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true" outlineLevel="0" max="37" min="37" style="0" width="9.28"/>
    <col collapsed="false" customWidth="true" hidden="true" outlineLevel="0" max="38" min="38" style="1" width="8.85"/>
    <col collapsed="false" customWidth="true" hidden="false" outlineLevel="0" max="39" min="39" style="1" width="9.7"/>
    <col collapsed="false" customWidth="true" hidden="false" outlineLevel="0" max="40" min="40" style="1" width="9.85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0" width="8.14"/>
    <col collapsed="false" customWidth="true" hidden="false" outlineLevel="0" max="47" min="47" style="0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5"/>
      <c r="AO1" s="6"/>
      <c r="AP1" s="6"/>
      <c r="AQ1" s="6"/>
      <c r="AR1" s="6"/>
      <c r="AS1" s="6"/>
      <c r="AT1" s="4"/>
      <c r="AU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5"/>
      <c r="AO2" s="6"/>
      <c r="AP2" s="6"/>
      <c r="AQ2" s="6"/>
      <c r="AR2" s="6"/>
      <c r="AS2" s="6"/>
      <c r="AT2" s="4"/>
      <c r="AU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8" t="n">
        <v>40781</v>
      </c>
      <c r="AO4" s="19" t="n">
        <v>40784</v>
      </c>
      <c r="AP4" s="20" t="n">
        <v>40785</v>
      </c>
      <c r="AQ4" s="20" t="n">
        <v>40786</v>
      </c>
      <c r="AR4" s="20" t="n">
        <v>40787</v>
      </c>
      <c r="AS4" s="20" t="n">
        <v>40788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3"/>
      <c r="AQ5" s="33"/>
      <c r="AR5" s="33"/>
      <c r="AS5" s="34"/>
      <c r="AT5" s="35"/>
      <c r="AU5" s="36"/>
    </row>
    <row r="6" customFormat="false" ht="13.5" hidden="false" customHeight="false" outlineLevel="0" collapsed="false">
      <c r="C6" s="37" t="s">
        <v>4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3"/>
      <c r="AM6" s="44"/>
      <c r="AN6" s="45"/>
      <c r="AO6" s="46"/>
      <c r="AP6" s="47"/>
      <c r="AQ6" s="47"/>
      <c r="AR6" s="47"/>
      <c r="AS6" s="48"/>
      <c r="AT6" s="49"/>
      <c r="AU6" s="50"/>
    </row>
    <row r="7" customFormat="false" ht="12.75" hidden="false" customHeight="true" outlineLevel="0" collapsed="false">
      <c r="C7" s="37"/>
      <c r="D7" s="38" t="s">
        <v>43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1036.68122229</v>
      </c>
      <c r="AK7" s="51" t="n">
        <v>11087.1865392</v>
      </c>
      <c r="AL7" s="51" t="n">
        <v>11378.71071656</v>
      </c>
      <c r="AM7" s="51" t="n">
        <v>11510.11539064</v>
      </c>
      <c r="AN7" s="51" t="n">
        <v>11517.09855881</v>
      </c>
      <c r="AO7" s="54" t="n">
        <v>11603.59307426</v>
      </c>
      <c r="AP7" s="55" t="n">
        <v>11566.94378867</v>
      </c>
      <c r="AQ7" s="55" t="n">
        <v>11635.34736858</v>
      </c>
      <c r="AR7" s="55" t="n">
        <v>11608.29490213</v>
      </c>
      <c r="AS7" s="55" t="n">
        <v>11591.8403915</v>
      </c>
      <c r="AT7" s="56" t="n">
        <v>74.741832689997</v>
      </c>
      <c r="AU7" s="57" t="n">
        <v>0.00648964079870829</v>
      </c>
      <c r="AV7" s="58"/>
      <c r="AW7" s="59"/>
      <c r="AX7" s="60"/>
    </row>
    <row r="8" customFormat="false" ht="12.75" hidden="false" customHeight="true" outlineLevel="0" collapsed="false">
      <c r="C8" s="37"/>
      <c r="D8" s="61" t="s">
        <v>44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922.12174153</v>
      </c>
      <c r="AK8" s="51" t="n">
        <v>8934.1185648</v>
      </c>
      <c r="AL8" s="51" t="n">
        <v>9112.39659382</v>
      </c>
      <c r="AM8" s="51" t="n">
        <v>9155.22325107</v>
      </c>
      <c r="AN8" s="51" t="n">
        <v>9225.59979827</v>
      </c>
      <c r="AO8" s="54" t="n">
        <v>9251.70760773</v>
      </c>
      <c r="AP8" s="55" t="n">
        <v>9255.78499923</v>
      </c>
      <c r="AQ8" s="55" t="n">
        <v>8850.72674441</v>
      </c>
      <c r="AR8" s="55" t="n">
        <v>8843.60100493</v>
      </c>
      <c r="AS8" s="55" t="n">
        <v>8828.47828705</v>
      </c>
      <c r="AT8" s="56" t="n">
        <v>-397.121511220001</v>
      </c>
      <c r="AU8" s="57" t="n">
        <v>-0.0430456035275311</v>
      </c>
      <c r="AV8" s="58"/>
      <c r="AW8" s="59"/>
      <c r="AX8" s="60"/>
    </row>
    <row r="9" customFormat="false" ht="12.75" hidden="false" customHeight="true" outlineLevel="0" collapsed="false">
      <c r="C9" s="37"/>
      <c r="D9" s="61" t="s">
        <v>45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46654789</v>
      </c>
      <c r="AK9" s="51" t="n">
        <v>263.17264728</v>
      </c>
      <c r="AL9" s="51" t="n">
        <v>263.61903854</v>
      </c>
      <c r="AM9" s="51" t="n">
        <v>265.34566038</v>
      </c>
      <c r="AN9" s="51" t="n">
        <v>265.39843201</v>
      </c>
      <c r="AO9" s="54" t="n">
        <v>265.35225683</v>
      </c>
      <c r="AP9" s="55" t="n">
        <v>265.9954111</v>
      </c>
      <c r="AQ9" s="55" t="n">
        <v>265.33060328</v>
      </c>
      <c r="AR9" s="55" t="n">
        <v>265.49887443</v>
      </c>
      <c r="AS9" s="55" t="n">
        <v>264.13125893</v>
      </c>
      <c r="AT9" s="56" t="n">
        <v>-1.26717307999996</v>
      </c>
      <c r="AU9" s="57" t="n">
        <v>-0.00477460650540773</v>
      </c>
      <c r="AV9" s="58"/>
      <c r="AW9" s="59"/>
      <c r="AX9" s="60"/>
    </row>
    <row r="10" customFormat="false" ht="12.75" hidden="false" customHeight="true" outlineLevel="0" collapsed="false">
      <c r="C10" s="37"/>
      <c r="D10" s="61" t="s">
        <v>46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835.87979787</v>
      </c>
      <c r="AK10" s="51" t="n">
        <v>1875.73221922</v>
      </c>
      <c r="AL10" s="51" t="n">
        <v>1988.50795295</v>
      </c>
      <c r="AM10" s="51" t="n">
        <v>2075.26642669</v>
      </c>
      <c r="AN10" s="51" t="n">
        <v>2011.81743603</v>
      </c>
      <c r="AO10" s="54" t="n">
        <v>2072.2528022</v>
      </c>
      <c r="AP10" s="55" t="n">
        <v>2030.84835834</v>
      </c>
      <c r="AQ10" s="55" t="n">
        <v>2505.01600339</v>
      </c>
      <c r="AR10" s="55" t="n">
        <v>2484.91195277</v>
      </c>
      <c r="AS10" s="55" t="n">
        <v>2485.02134927</v>
      </c>
      <c r="AT10" s="56" t="n">
        <v>473.20391324</v>
      </c>
      <c r="AU10" s="57" t="n">
        <v>0.235212154326385</v>
      </c>
      <c r="AV10" s="58"/>
      <c r="AW10" s="59"/>
      <c r="AX10" s="60"/>
    </row>
    <row r="11" customFormat="false" ht="12.75" hidden="false" customHeight="false" outlineLevel="0" collapsed="false">
      <c r="C11" s="37"/>
      <c r="D11" s="61" t="s">
        <v>47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13135</v>
      </c>
      <c r="AK11" s="51" t="n">
        <v>14.1631079</v>
      </c>
      <c r="AL11" s="51" t="n">
        <v>14.18713125</v>
      </c>
      <c r="AM11" s="51" t="n">
        <v>14.2800525</v>
      </c>
      <c r="AN11" s="51" t="n">
        <v>14.2828925</v>
      </c>
      <c r="AO11" s="54" t="n">
        <v>14.2804075</v>
      </c>
      <c r="AP11" s="55" t="n">
        <v>14.31502</v>
      </c>
      <c r="AQ11" s="55" t="n">
        <v>14.2740175</v>
      </c>
      <c r="AR11" s="55" t="n">
        <v>14.28307</v>
      </c>
      <c r="AS11" s="55" t="n">
        <v>14.20949625</v>
      </c>
      <c r="AT11" s="56" t="n">
        <v>-0.0733962499999983</v>
      </c>
      <c r="AU11" s="57" t="n">
        <v>-0.00513875253209373</v>
      </c>
      <c r="AV11" s="58"/>
      <c r="AW11" s="59"/>
      <c r="AX11" s="60"/>
    </row>
    <row r="12" customFormat="false" ht="12.75" hidden="false" customHeight="false" outlineLevel="0" collapsed="false">
      <c r="C12" s="62"/>
      <c r="D12" s="63" t="s">
        <v>48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1036.82011115</v>
      </c>
      <c r="AK12" s="64" t="n">
        <v>11087.2017525</v>
      </c>
      <c r="AL12" s="64" t="n">
        <v>11378.63524121</v>
      </c>
      <c r="AM12" s="64" t="n">
        <v>11510.08804285</v>
      </c>
      <c r="AN12" s="64" t="n">
        <v>11516.6551952</v>
      </c>
      <c r="AO12" s="67" t="n">
        <v>11603.16362145</v>
      </c>
      <c r="AP12" s="68" t="n">
        <v>11564.57484733</v>
      </c>
      <c r="AQ12" s="68" t="n">
        <v>11632.06438375</v>
      </c>
      <c r="AR12" s="68" t="n">
        <v>11604.76496958</v>
      </c>
      <c r="AS12" s="68" t="n">
        <v>11588.52164343</v>
      </c>
      <c r="AT12" s="56" t="n">
        <v>71.8664482299955</v>
      </c>
      <c r="AU12" s="57" t="n">
        <v>0.00624021879720327</v>
      </c>
      <c r="AV12" s="58"/>
      <c r="AW12" s="59"/>
      <c r="AX12" s="60"/>
    </row>
    <row r="13" customFormat="false" ht="12.75" hidden="false" customHeight="false" outlineLevel="0" collapsed="false">
      <c r="C13" s="62"/>
      <c r="D13" s="63" t="s">
        <v>49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234.93367127555</v>
      </c>
      <c r="AL13" s="69" t="n">
        <v>1234.76953186215</v>
      </c>
      <c r="AM13" s="69" t="n">
        <v>1246.93579941014</v>
      </c>
      <c r="AN13" s="69" t="n">
        <v>1211.54423965614</v>
      </c>
      <c r="AO13" s="72" t="n">
        <v>1211.08524727622</v>
      </c>
      <c r="AP13" s="73" t="n">
        <v>1186.19704267506</v>
      </c>
      <c r="AQ13" s="73" t="n">
        <v>1179.64910709719</v>
      </c>
      <c r="AR13" s="73" t="n">
        <v>1169.44209383954</v>
      </c>
      <c r="AS13" s="73" t="n">
        <v>1143.83493952368</v>
      </c>
      <c r="AT13" s="56" t="n">
        <v>-67.7093001324595</v>
      </c>
      <c r="AU13" s="57" t="n">
        <v>-0.0558867748417317</v>
      </c>
      <c r="AV13" s="58"/>
      <c r="AW13" s="59"/>
      <c r="AX13" s="60"/>
    </row>
    <row r="14" customFormat="false" ht="12.75" hidden="false" customHeight="true" outlineLevel="0" collapsed="false">
      <c r="C14" s="62"/>
      <c r="D14" s="63" t="s">
        <v>50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24.312593970888</v>
      </c>
      <c r="AL14" s="69" t="n">
        <v>124.333454684134</v>
      </c>
      <c r="AM14" s="69" t="n">
        <v>122.76412092722</v>
      </c>
      <c r="AN14" s="69" t="n">
        <v>120.871120703057</v>
      </c>
      <c r="AO14" s="72" t="n">
        <v>120.988267540029</v>
      </c>
      <c r="AP14" s="73" t="n">
        <v>119.268144358079</v>
      </c>
      <c r="AQ14" s="73" t="n">
        <v>119.039974391558</v>
      </c>
      <c r="AR14" s="73" t="n">
        <v>120.679552336245</v>
      </c>
      <c r="AS14" s="73" t="n">
        <v>121.66261472198</v>
      </c>
      <c r="AT14" s="56" t="n">
        <v>0.791494018922847</v>
      </c>
      <c r="AU14" s="57" t="n">
        <v>0.00654824754100947</v>
      </c>
      <c r="AV14" s="58"/>
      <c r="AW14" s="59"/>
      <c r="AX14" s="60"/>
    </row>
    <row r="15" customFormat="false" ht="12.75" hidden="false" customHeight="false" outlineLevel="0" collapsed="false">
      <c r="C15" s="62"/>
      <c r="D15" s="63" t="s">
        <v>51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446.4480177464</v>
      </c>
      <c r="AL15" s="69" t="n">
        <v>12737.7382277563</v>
      </c>
      <c r="AM15" s="69" t="n">
        <v>12879.7879631874</v>
      </c>
      <c r="AN15" s="69" t="n">
        <v>12849.0705555592</v>
      </c>
      <c r="AO15" s="72" t="n">
        <v>12935.2371362663</v>
      </c>
      <c r="AP15" s="73" t="n">
        <v>12870.0400343631</v>
      </c>
      <c r="AQ15" s="73" t="n">
        <v>12930.7534652387</v>
      </c>
      <c r="AR15" s="73" t="n">
        <v>12894.8866157558</v>
      </c>
      <c r="AS15" s="73" t="n">
        <v>12854.0191976757</v>
      </c>
      <c r="AT15" s="56" t="n">
        <v>4.94864211645836</v>
      </c>
      <c r="AU15" s="57" t="n">
        <v>0.000385136192930124</v>
      </c>
      <c r="AV15" s="58"/>
      <c r="AW15" s="59"/>
      <c r="AX15" s="60"/>
    </row>
    <row r="16" customFormat="false" ht="12.75" hidden="false" customHeight="true" outlineLevel="0" collapsed="false">
      <c r="C16" s="62"/>
      <c r="D16" s="78" t="s">
        <v>52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81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56" t="s">
        <v>53</v>
      </c>
      <c r="AU16" s="57" t="s">
        <v>53</v>
      </c>
      <c r="AV16" s="58"/>
      <c r="AW16" s="59"/>
      <c r="AX16" s="60"/>
    </row>
    <row r="17" customFormat="false" ht="12.75" hidden="false" customHeight="true" outlineLevel="0" collapsed="false">
      <c r="C17" s="62"/>
      <c r="D17" s="63" t="s">
        <v>54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11.035</v>
      </c>
      <c r="AJ17" s="79" t="n">
        <v>91.63</v>
      </c>
      <c r="AK17" s="79" t="n">
        <v>31.15</v>
      </c>
      <c r="AL17" s="79" t="n">
        <v>29.5</v>
      </c>
      <c r="AM17" s="79" t="n">
        <v>41.4</v>
      </c>
      <c r="AN17" s="79" t="n">
        <v>19.63</v>
      </c>
      <c r="AO17" s="81" t="n">
        <v>6</v>
      </c>
      <c r="AP17" s="82" t="n">
        <v>0.6</v>
      </c>
      <c r="AQ17" s="82" t="n">
        <v>1</v>
      </c>
      <c r="AR17" s="82" t="n">
        <v>0</v>
      </c>
      <c r="AS17" s="82" t="n">
        <v>0</v>
      </c>
      <c r="AT17" s="56" t="n">
        <v>-12.03</v>
      </c>
      <c r="AU17" s="57" t="n">
        <v>-0.612837493632196</v>
      </c>
      <c r="AV17" s="58"/>
      <c r="AW17" s="59"/>
      <c r="AX17" s="60"/>
    </row>
    <row r="18" customFormat="false" ht="12.75" hidden="false" customHeight="true" outlineLevel="0" collapsed="false">
      <c r="C18" s="62"/>
      <c r="D18" s="63" t="s">
        <v>55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3.2</v>
      </c>
      <c r="AL18" s="79" t="n">
        <v>0</v>
      </c>
      <c r="AM18" s="79" t="n">
        <v>0</v>
      </c>
      <c r="AN18" s="79" t="n">
        <v>10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56" t="n">
        <v>-10</v>
      </c>
      <c r="AU18" s="57" t="n">
        <v>-1</v>
      </c>
      <c r="AV18" s="58"/>
      <c r="AW18" s="59"/>
      <c r="AX18" s="60"/>
    </row>
    <row r="19" customFormat="false" ht="13.5" hidden="false" customHeight="true" outlineLevel="0" collapsed="false">
      <c r="C19" s="62"/>
      <c r="D19" s="63" t="s">
        <v>56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3</v>
      </c>
      <c r="AK19" s="83" t="n">
        <v>0</v>
      </c>
      <c r="AL19" s="83" t="n">
        <v>0</v>
      </c>
      <c r="AM19" s="83" t="n">
        <v>0</v>
      </c>
      <c r="AN19" s="83" t="n">
        <v>0</v>
      </c>
      <c r="AO19" s="85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56" t="s">
        <v>53</v>
      </c>
      <c r="AU19" s="57" t="s">
        <v>53</v>
      </c>
      <c r="AV19" s="58"/>
      <c r="AW19" s="59"/>
      <c r="AX19" s="60"/>
    </row>
    <row r="20" customFormat="false" ht="12.75" hidden="false" customHeight="false" outlineLevel="0" collapsed="false">
      <c r="A20" s="87"/>
      <c r="B20" s="87"/>
      <c r="C20" s="88" t="s">
        <v>57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0"/>
      <c r="AN20" s="95"/>
      <c r="AO20" s="96"/>
      <c r="AP20" s="97"/>
      <c r="AQ20" s="98"/>
      <c r="AR20" s="99"/>
      <c r="AS20" s="99"/>
      <c r="AT20" s="100"/>
      <c r="AU20" s="101" t="s">
        <v>53</v>
      </c>
      <c r="AV20" s="58"/>
      <c r="AW20" s="59"/>
      <c r="AX20" s="60"/>
      <c r="AY20" s="102"/>
    </row>
    <row r="21" customFormat="false" ht="12.75" hidden="false" customHeight="false" outlineLevel="0" collapsed="false">
      <c r="A21" s="87"/>
      <c r="B21" s="103" t="s">
        <v>53</v>
      </c>
      <c r="C21" s="104"/>
      <c r="D21" s="105" t="s">
        <v>58</v>
      </c>
      <c r="E21" s="64" t="n">
        <v>22292.5003074088</v>
      </c>
      <c r="F21" s="106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437.502481094</v>
      </c>
      <c r="AK21" s="64" t="n">
        <v>32324.4114677912</v>
      </c>
      <c r="AL21" s="64" t="n">
        <v>32927.085543336</v>
      </c>
      <c r="AM21" s="64" t="n">
        <v>32489.2225629368</v>
      </c>
      <c r="AN21" s="64" t="n">
        <v>32083.4411229417</v>
      </c>
      <c r="AO21" s="67" t="n">
        <v>32811.6261338072</v>
      </c>
      <c r="AP21" s="68" t="n">
        <v>32126.1651853599</v>
      </c>
      <c r="AQ21" s="68" t="n">
        <v>32635.1397691024</v>
      </c>
      <c r="AR21" s="68" t="n">
        <v>33159.3967895066</v>
      </c>
      <c r="AS21" s="68" t="n">
        <v>33492.6304256388</v>
      </c>
      <c r="AT21" s="56" t="n">
        <v>1409.18930269713</v>
      </c>
      <c r="AU21" s="57" t="n">
        <v>0.0439226358948595</v>
      </c>
      <c r="AV21" s="58"/>
      <c r="AW21" s="59"/>
      <c r="AX21" s="60"/>
    </row>
    <row r="22" customFormat="false" ht="12.75" hidden="false" customHeight="false" outlineLevel="0" collapsed="false">
      <c r="A22" s="87"/>
      <c r="B22" s="103"/>
      <c r="C22" s="104"/>
      <c r="D22" s="105" t="s">
        <v>59</v>
      </c>
      <c r="E22" s="64" t="n">
        <v>17043.31910552</v>
      </c>
      <c r="F22" s="106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5057.12062969</v>
      </c>
      <c r="AK22" s="64" t="n">
        <v>25548.60129265</v>
      </c>
      <c r="AL22" s="64" t="n">
        <v>25687.94195248</v>
      </c>
      <c r="AM22" s="64" t="n">
        <v>25533.7134047</v>
      </c>
      <c r="AN22" s="64" t="n">
        <v>25404.25362629</v>
      </c>
      <c r="AO22" s="67" t="n">
        <v>25400.0736434</v>
      </c>
      <c r="AP22" s="68" t="n">
        <v>25408.44781811</v>
      </c>
      <c r="AQ22" s="68" t="n">
        <v>25377.25269935</v>
      </c>
      <c r="AR22" s="68" t="n">
        <v>25473.32715236</v>
      </c>
      <c r="AS22" s="68" t="n">
        <v>25630.60357838</v>
      </c>
      <c r="AT22" s="77" t="n">
        <v>226.34995209</v>
      </c>
      <c r="AU22" s="57" t="n">
        <v>0.00890992333093998</v>
      </c>
      <c r="AV22" s="58"/>
      <c r="AW22" s="59"/>
      <c r="AX22" s="60"/>
    </row>
    <row r="23" customFormat="false" ht="12.75" hidden="false" customHeight="false" outlineLevel="0" collapsed="false">
      <c r="A23" s="87"/>
      <c r="B23" s="103"/>
      <c r="C23" s="104"/>
      <c r="D23" s="105" t="s">
        <v>60</v>
      </c>
      <c r="E23" s="64" t="n">
        <v>-36779.2012534035</v>
      </c>
      <c r="F23" s="106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50765.833533731</v>
      </c>
      <c r="AK23" s="64" t="n">
        <v>-50620.4747468934</v>
      </c>
      <c r="AL23" s="64" t="n">
        <v>-52483.2821543644</v>
      </c>
      <c r="AM23" s="64" t="n">
        <v>-53540.591449573</v>
      </c>
      <c r="AN23" s="64" t="n">
        <v>-53715.167564621</v>
      </c>
      <c r="AO23" s="67" t="n">
        <v>-54313.6604359531</v>
      </c>
      <c r="AP23" s="68" t="n">
        <v>-54040.1813830591</v>
      </c>
      <c r="AQ23" s="68" t="n">
        <v>-54535.0296170074</v>
      </c>
      <c r="AR23" s="68" t="n">
        <v>-54251.40818869</v>
      </c>
      <c r="AS23" s="68" t="n">
        <v>-53982.5401120368</v>
      </c>
      <c r="AT23" s="77" t="n">
        <v>-267.372547415842</v>
      </c>
      <c r="AU23" s="57" t="n">
        <v>0.00497759868465808</v>
      </c>
      <c r="AV23" s="58"/>
      <c r="AW23" s="59"/>
      <c r="AX23" s="60"/>
    </row>
    <row r="24" customFormat="false" ht="12.75" hidden="false" customHeight="false" outlineLevel="0" collapsed="false">
      <c r="A24" s="87"/>
      <c r="B24" s="103"/>
      <c r="C24" s="104"/>
      <c r="D24" s="105" t="s">
        <v>61</v>
      </c>
      <c r="E24" s="64" t="n">
        <v>-11931.8582367632</v>
      </c>
      <c r="F24" s="106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4583.6598814865</v>
      </c>
      <c r="AK24" s="64" t="n">
        <v>-24103.6186498326</v>
      </c>
      <c r="AL24" s="64" t="n">
        <v>-24703.7074515874</v>
      </c>
      <c r="AM24" s="64" t="n">
        <v>-25375.8169789793</v>
      </c>
      <c r="AN24" s="64" t="n">
        <v>-26209.5025952463</v>
      </c>
      <c r="AO24" s="67" t="n">
        <v>-25573.838473</v>
      </c>
      <c r="AP24" s="68" t="n">
        <v>-26284.8766189776</v>
      </c>
      <c r="AQ24" s="68" t="n">
        <v>-25793.1665785291</v>
      </c>
      <c r="AR24" s="68" t="n">
        <v>-25276.0074888041</v>
      </c>
      <c r="AS24" s="68" t="n">
        <v>-24971.4727402287</v>
      </c>
      <c r="AT24" s="77" t="n">
        <v>1238.02985501763</v>
      </c>
      <c r="AU24" s="57" t="n">
        <v>-0.0472359156957894</v>
      </c>
      <c r="AV24" s="58"/>
      <c r="AW24" s="59"/>
      <c r="AX24" s="60"/>
    </row>
    <row r="25" customFormat="false" ht="12.75" hidden="false" customHeight="false" outlineLevel="0" collapsed="false">
      <c r="A25" s="87"/>
      <c r="B25" s="103"/>
      <c r="C25" s="104"/>
      <c r="D25" s="105" t="s">
        <v>62</v>
      </c>
      <c r="E25" s="64" t="n">
        <v>-18864.8069007737</v>
      </c>
      <c r="F25" s="106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4756.2539548244</v>
      </c>
      <c r="AK25" s="64" t="n">
        <v>-15005.8786632833</v>
      </c>
      <c r="AL25" s="64" t="n">
        <v>-15398.8997339536</v>
      </c>
      <c r="AM25" s="64" t="n">
        <v>-15106.2662499454</v>
      </c>
      <c r="AN25" s="64" t="n">
        <v>-14834.4846750642</v>
      </c>
      <c r="AO25" s="67" t="n">
        <v>-15571.2694513118</v>
      </c>
      <c r="AP25" s="68" t="n">
        <v>-14878.6412264577</v>
      </c>
      <c r="AQ25" s="68" t="n">
        <v>-15420.4157632549</v>
      </c>
      <c r="AR25" s="68" t="n">
        <v>-15850.2120530599</v>
      </c>
      <c r="AS25" s="68" t="n">
        <v>-15939.3719201761</v>
      </c>
      <c r="AT25" s="77" t="n">
        <v>-1104.88724511189</v>
      </c>
      <c r="AU25" s="57" t="n">
        <v>0.0744809994626328</v>
      </c>
      <c r="AV25" s="58"/>
      <c r="AW25" s="59"/>
      <c r="AX25" s="60"/>
    </row>
    <row r="26" customFormat="false" ht="13.5" hidden="false" customHeight="false" outlineLevel="0" collapsed="false">
      <c r="A26" s="87"/>
      <c r="B26" s="103"/>
      <c r="C26" s="104"/>
      <c r="D26" s="107" t="s">
        <v>63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P26" s="110"/>
      <c r="AQ26" s="110"/>
      <c r="AR26" s="110"/>
      <c r="AS26" s="110"/>
      <c r="AT26" s="111"/>
      <c r="AU26" s="112"/>
      <c r="AV26" s="58"/>
      <c r="AW26" s="59"/>
      <c r="AX26" s="60"/>
    </row>
    <row r="27" customFormat="false" ht="12.75" hidden="false" customHeight="false" outlineLevel="0" collapsed="false">
      <c r="A27" s="87"/>
      <c r="B27" s="103"/>
      <c r="C27" s="104"/>
      <c r="D27" s="105" t="s">
        <v>64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320.6250707023</v>
      </c>
      <c r="AL27" s="69" t="n">
        <v>38498.1707261223</v>
      </c>
      <c r="AM27" s="69" t="n">
        <v>38045.875208011</v>
      </c>
      <c r="AN27" s="69" t="n">
        <v>38090.200317121</v>
      </c>
      <c r="AO27" s="72" t="n">
        <v>38247.181985021</v>
      </c>
      <c r="AP27" s="73" t="n">
        <v>37995.866079551</v>
      </c>
      <c r="AQ27" s="73" t="n">
        <v>38187.442993021</v>
      </c>
      <c r="AR27" s="73" t="n">
        <v>38549.842396971</v>
      </c>
      <c r="AS27" s="73" t="n">
        <v>38818.755733591</v>
      </c>
      <c r="AT27" s="56" t="n">
        <v>728.555416469993</v>
      </c>
      <c r="AU27" s="57" t="n">
        <v>0.0191271090832914</v>
      </c>
      <c r="AV27" s="58"/>
      <c r="AW27" s="59"/>
      <c r="AX27" s="60"/>
    </row>
    <row r="28" customFormat="false" ht="12.75" hidden="false" customHeight="false" outlineLevel="0" collapsed="false">
      <c r="A28" s="87"/>
      <c r="B28" s="103"/>
      <c r="C28" s="104"/>
      <c r="D28" s="105" t="s">
        <v>65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387.5343394004</v>
      </c>
      <c r="AL28" s="69" t="n">
        <v>63917.6437751004</v>
      </c>
      <c r="AM28" s="69" t="n">
        <v>63275.6174536</v>
      </c>
      <c r="AN28" s="69" t="n">
        <v>63139.32213273</v>
      </c>
      <c r="AO28" s="72" t="n">
        <v>63174.85972888</v>
      </c>
      <c r="AP28" s="73" t="n">
        <v>62977.87111635</v>
      </c>
      <c r="AQ28" s="73" t="n">
        <v>63413.72502869</v>
      </c>
      <c r="AR28" s="73" t="n">
        <v>63921.38491925</v>
      </c>
      <c r="AS28" s="73" t="n">
        <v>64427.68667279</v>
      </c>
      <c r="AT28" s="56" t="n">
        <v>1288.36454006</v>
      </c>
      <c r="AU28" s="57" t="n">
        <v>0.02040510567015</v>
      </c>
      <c r="AV28" s="58"/>
      <c r="AW28" s="59"/>
      <c r="AX28" s="60"/>
    </row>
    <row r="29" customFormat="false" ht="12.75" hidden="false" customHeight="false" outlineLevel="0" collapsed="false">
      <c r="A29" s="87"/>
      <c r="B29" s="103"/>
      <c r="C29" s="104"/>
      <c r="D29" s="105" t="s">
        <v>66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8724.1247677987</v>
      </c>
      <c r="AL29" s="69" t="n">
        <v>89219.8399442987</v>
      </c>
      <c r="AM29" s="69" t="n">
        <v>88866.8106805994</v>
      </c>
      <c r="AN29" s="69" t="n">
        <v>88975.7483514394</v>
      </c>
      <c r="AO29" s="72" t="n">
        <v>88999.1120722294</v>
      </c>
      <c r="AP29" s="73" t="n">
        <v>88808.5201821394</v>
      </c>
      <c r="AQ29" s="73" t="n">
        <v>89260.7970481194</v>
      </c>
      <c r="AR29" s="73" t="n">
        <v>89779.1786000594</v>
      </c>
      <c r="AS29" s="73" t="n">
        <v>90286.5562709594</v>
      </c>
      <c r="AT29" s="56" t="n">
        <v>1310.80791952</v>
      </c>
      <c r="AU29" s="57" t="n">
        <v>0.0147321932527336</v>
      </c>
      <c r="AV29" s="58"/>
      <c r="AW29" s="59"/>
      <c r="AX29" s="60"/>
    </row>
    <row r="30" customFormat="false" ht="12.75" hidden="false" customHeight="false" outlineLevel="0" collapsed="false">
      <c r="A30" s="87"/>
      <c r="B30" s="103"/>
      <c r="C30" s="104"/>
      <c r="D30" s="107" t="s">
        <v>67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7"/>
      <c r="AN30" s="117"/>
      <c r="AO30" s="119"/>
      <c r="AP30" s="120"/>
      <c r="AQ30" s="120"/>
      <c r="AR30" s="120"/>
      <c r="AS30" s="120"/>
      <c r="AT30" s="111"/>
      <c r="AU30" s="121"/>
      <c r="AV30" s="58"/>
      <c r="AW30" s="59"/>
      <c r="AX30" s="60"/>
    </row>
    <row r="31" customFormat="false" ht="12.75" hidden="false" customHeight="false" outlineLevel="0" collapsed="false">
      <c r="A31" s="87"/>
      <c r="B31" s="103"/>
      <c r="C31" s="104"/>
      <c r="D31" s="105" t="s">
        <v>68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4274123937737</v>
      </c>
      <c r="AI31" s="127" t="n">
        <v>0.843618124541454</v>
      </c>
      <c r="AJ31" s="127" t="n">
        <v>0.838617642514334</v>
      </c>
      <c r="AK31" s="127" t="n">
        <v>0.84447432121136</v>
      </c>
      <c r="AL31" s="127" t="n">
        <v>0.843194592196563</v>
      </c>
      <c r="AM31" s="127" t="n">
        <v>0.842062138526984</v>
      </c>
      <c r="AN31" s="127" t="n">
        <v>0.842699753874244</v>
      </c>
      <c r="AO31" s="129" t="n">
        <v>0.842623606971101</v>
      </c>
      <c r="AP31" s="130" t="n">
        <v>0.84496704865736</v>
      </c>
      <c r="AQ31" s="130" t="n">
        <v>0.845166901424558</v>
      </c>
      <c r="AR31" s="130" t="n">
        <v>0.849262058900685</v>
      </c>
      <c r="AS31" s="130" t="n">
        <v>0.84629895234433</v>
      </c>
      <c r="AT31" s="56"/>
      <c r="AU31" s="57"/>
      <c r="AV31" s="58"/>
      <c r="AW31" s="59"/>
      <c r="AX31" s="60"/>
    </row>
    <row r="32" customFormat="false" ht="12.75" hidden="false" customHeight="false" outlineLevel="0" collapsed="false">
      <c r="A32" s="87"/>
      <c r="B32" s="103"/>
      <c r="C32" s="104"/>
      <c r="D32" s="105" t="s">
        <v>69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9830847356446</v>
      </c>
      <c r="AI32" s="127" t="n">
        <v>0.755431475547756</v>
      </c>
      <c r="AJ32" s="127" t="n">
        <v>0.751739004329498</v>
      </c>
      <c r="AK32" s="127" t="n">
        <v>0.759434265204201</v>
      </c>
      <c r="AL32" s="127" t="n">
        <v>0.761453364264633</v>
      </c>
      <c r="AM32" s="127" t="n">
        <v>0.760230608884721</v>
      </c>
      <c r="AN32" s="127" t="n">
        <v>0.760346930419464</v>
      </c>
      <c r="AO32" s="129" t="n">
        <v>0.760433513956434</v>
      </c>
      <c r="AP32" s="130" t="n">
        <v>0.761524646288275</v>
      </c>
      <c r="AQ32" s="130" t="n">
        <v>0.762338033689639</v>
      </c>
      <c r="AR32" s="130" t="n">
        <v>0.766018101147104</v>
      </c>
      <c r="AS32" s="130" t="n">
        <v>0.76569960211239</v>
      </c>
      <c r="AT32" s="56"/>
      <c r="AU32" s="57"/>
      <c r="AV32" s="58"/>
      <c r="AW32" s="59"/>
      <c r="AX32" s="60"/>
    </row>
    <row r="33" customFormat="false" ht="12.75" hidden="false" customHeight="false" outlineLevel="0" collapsed="false">
      <c r="A33" s="87"/>
      <c r="B33" s="103"/>
      <c r="C33" s="104"/>
      <c r="D33" s="105" t="s">
        <v>70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8320583847575</v>
      </c>
      <c r="AI33" s="127" t="n">
        <v>0.692060522345182</v>
      </c>
      <c r="AJ33" s="127" t="n">
        <v>0.693683009277879</v>
      </c>
      <c r="AK33" s="127" t="n">
        <v>0.700788064239294</v>
      </c>
      <c r="AL33" s="127" t="n">
        <v>0.702845318430527</v>
      </c>
      <c r="AM33" s="127" t="n">
        <v>0.702451199369997</v>
      </c>
      <c r="AN33" s="127" t="n">
        <v>0.703542835565606</v>
      </c>
      <c r="AO33" s="129" t="n">
        <v>0.703697586109464</v>
      </c>
      <c r="AP33" s="130" t="n">
        <v>0.704499338936585</v>
      </c>
      <c r="AQ33" s="130" t="n">
        <v>0.705376768076261</v>
      </c>
      <c r="AR33" s="130" t="n">
        <v>0.708444874836061</v>
      </c>
      <c r="AS33" s="130" t="n">
        <v>0.708692833271728</v>
      </c>
      <c r="AT33" s="56"/>
      <c r="AU33" s="57"/>
      <c r="AV33" s="58"/>
      <c r="AW33" s="59"/>
      <c r="AX33" s="60"/>
    </row>
    <row r="34" customFormat="false" ht="12.75" hidden="false" customHeight="false" outlineLevel="0" collapsed="false">
      <c r="A34" s="87"/>
      <c r="B34" s="103"/>
      <c r="C34" s="104"/>
      <c r="D34" s="105" t="s">
        <v>71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8718848837471</v>
      </c>
      <c r="AI34" s="127" t="n">
        <v>0.581513281875939</v>
      </c>
      <c r="AJ34" s="127" t="n">
        <v>0.581664997768995</v>
      </c>
      <c r="AK34" s="127" t="n">
        <v>0.589385338414615</v>
      </c>
      <c r="AL34" s="127" t="n">
        <v>0.59262284341186</v>
      </c>
      <c r="AM34" s="127" t="n">
        <v>0.59359079405959</v>
      </c>
      <c r="AN34" s="127" t="n">
        <v>0.595857516840172</v>
      </c>
      <c r="AO34" s="129" t="n">
        <v>0.596043617435978</v>
      </c>
      <c r="AP34" s="130" t="n">
        <v>0.597253620147908</v>
      </c>
      <c r="AQ34" s="130" t="n">
        <v>0.599424649704211</v>
      </c>
      <c r="AR34" s="130" t="n">
        <v>0.603717959677738</v>
      </c>
      <c r="AS34" s="130" t="n">
        <v>0.603945024340473</v>
      </c>
      <c r="AT34" s="56"/>
      <c r="AU34" s="57"/>
      <c r="AV34" s="58"/>
      <c r="AW34" s="59"/>
      <c r="AX34" s="60"/>
    </row>
    <row r="35" customFormat="false" ht="12.75" hidden="false" customHeight="true" outlineLevel="0" collapsed="false">
      <c r="A35" s="87"/>
      <c r="B35" s="131"/>
      <c r="C35" s="132" t="s">
        <v>72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/>
      <c r="AP35" s="135"/>
      <c r="AQ35" s="135"/>
      <c r="AR35" s="135"/>
      <c r="AS35" s="135"/>
      <c r="AT35" s="136" t="s">
        <v>53</v>
      </c>
      <c r="AU35" s="137"/>
      <c r="AV35" s="58"/>
      <c r="AW35" s="59"/>
      <c r="AX35" s="60"/>
    </row>
    <row r="36" customFormat="false" ht="12.75" hidden="false" customHeight="true" outlineLevel="0" collapsed="false">
      <c r="A36" s="87"/>
      <c r="B36" s="138" t="s">
        <v>53</v>
      </c>
      <c r="C36" s="104"/>
      <c r="D36" s="105" t="s">
        <v>73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887.50865119739</v>
      </c>
      <c r="AI36" s="139" t="n">
        <v>2836.80030742733</v>
      </c>
      <c r="AJ36" s="139" t="n">
        <v>2766.36697404512</v>
      </c>
      <c r="AK36" s="139" t="n">
        <v>2737.75530609316</v>
      </c>
      <c r="AL36" s="139" t="n">
        <v>2722.74291842795</v>
      </c>
      <c r="AM36" s="139" t="n">
        <v>2717.68409078603</v>
      </c>
      <c r="AN36" s="139" t="n">
        <v>2719.6974083901</v>
      </c>
      <c r="AO36" s="141" t="n">
        <v>2719.6974083901</v>
      </c>
      <c r="AP36" s="142" t="n">
        <v>2719.6974083901</v>
      </c>
      <c r="AQ36" s="142" t="n">
        <v>2721.32485294614</v>
      </c>
      <c r="AR36" s="142" t="n">
        <v>2721.32485294614</v>
      </c>
      <c r="AS36" s="142" t="n">
        <v>2709.85716578748</v>
      </c>
      <c r="AT36" s="56" t="n">
        <v>-9.84024260262004</v>
      </c>
      <c r="AU36" s="57" t="n">
        <v>-0.00361813875773953</v>
      </c>
      <c r="AV36" s="58"/>
      <c r="AW36" s="59"/>
      <c r="AX36" s="60"/>
    </row>
    <row r="37" customFormat="false" ht="12.75" hidden="false" customHeight="false" outlineLevel="0" collapsed="false">
      <c r="A37" s="87"/>
      <c r="B37" s="138"/>
      <c r="C37" s="104"/>
      <c r="D37" s="105" t="s">
        <v>74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44.47253675617</v>
      </c>
      <c r="AI37" s="143" t="n">
        <v>1350.67430164244</v>
      </c>
      <c r="AJ37" s="143" t="n">
        <v>1345.84264800728</v>
      </c>
      <c r="AK37" s="143" t="n">
        <v>1340.21681264338</v>
      </c>
      <c r="AL37" s="143" t="n">
        <v>1336.15471710044</v>
      </c>
      <c r="AM37" s="143" t="n">
        <v>1332.73887597525</v>
      </c>
      <c r="AN37" s="143" t="n">
        <v>1330.80822436972</v>
      </c>
      <c r="AO37" s="145" t="n">
        <v>1330.80822436972</v>
      </c>
      <c r="AP37" s="146" t="n">
        <v>1330.80822436972</v>
      </c>
      <c r="AQ37" s="146" t="n">
        <v>1331.32845450801</v>
      </c>
      <c r="AR37" s="146" t="n">
        <v>1331.32845450801</v>
      </c>
      <c r="AS37" s="146" t="n">
        <v>1331.5454015444</v>
      </c>
      <c r="AT37" s="56" t="n">
        <v>0.737177174672524</v>
      </c>
      <c r="AU37" s="57" t="n">
        <v>0.000553931934874852</v>
      </c>
      <c r="AV37" s="58"/>
      <c r="AW37" s="59"/>
      <c r="AX37" s="60"/>
    </row>
    <row r="38" customFormat="false" ht="12.75" hidden="false" customHeight="true" outlineLevel="0" collapsed="false">
      <c r="A38" s="87"/>
      <c r="B38" s="138"/>
      <c r="C38" s="104"/>
      <c r="D38" s="105" t="s">
        <v>75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207.28950286</v>
      </c>
      <c r="AL38" s="69" t="n">
        <v>9179.38290648</v>
      </c>
      <c r="AM38" s="69" t="n">
        <v>9155.91607795</v>
      </c>
      <c r="AN38" s="69" t="n">
        <v>9142.65250142</v>
      </c>
      <c r="AO38" s="72" t="n">
        <v>9142.65250142</v>
      </c>
      <c r="AP38" s="73" t="n">
        <v>9142.65250142</v>
      </c>
      <c r="AQ38" s="73" t="n">
        <v>9146.22648247</v>
      </c>
      <c r="AR38" s="73" t="n">
        <v>9146.22648247</v>
      </c>
      <c r="AS38" s="73" t="n">
        <v>9147.71690861</v>
      </c>
      <c r="AT38" s="56" t="n">
        <v>5.06440718999875</v>
      </c>
      <c r="AU38" s="57" t="n">
        <v>0.00055393193487463</v>
      </c>
      <c r="AV38" s="58"/>
      <c r="AW38" s="59"/>
      <c r="AX38" s="60"/>
    </row>
    <row r="39" customFormat="false" ht="12.75" hidden="false" customHeight="true" outlineLevel="0" collapsed="false">
      <c r="A39" s="87"/>
      <c r="B39" s="138"/>
      <c r="C39" s="104"/>
      <c r="D39" s="105" t="s">
        <v>76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72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56" t="s">
        <v>53</v>
      </c>
      <c r="AU39" s="57" t="s">
        <v>53</v>
      </c>
      <c r="AV39" s="58"/>
      <c r="AW39" s="59"/>
      <c r="AX39" s="60"/>
    </row>
    <row r="40" customFormat="false" ht="12.75" hidden="false" customHeight="false" outlineLevel="0" collapsed="false">
      <c r="A40" s="87"/>
      <c r="B40" s="138"/>
      <c r="C40" s="104"/>
      <c r="D40" s="105" t="s">
        <v>77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43.03611444122</v>
      </c>
      <c r="AI40" s="143" t="n">
        <v>1486.12600578488</v>
      </c>
      <c r="AJ40" s="143" t="n">
        <v>1420.52432603785</v>
      </c>
      <c r="AK40" s="143" t="n">
        <v>1397.53849344978</v>
      </c>
      <c r="AL40" s="143" t="n">
        <v>1386.58820132751</v>
      </c>
      <c r="AM40" s="143" t="n">
        <v>1384.94521481077</v>
      </c>
      <c r="AN40" s="143" t="n">
        <v>1388.88918402038</v>
      </c>
      <c r="AO40" s="145" t="n">
        <v>1388.88918402038</v>
      </c>
      <c r="AP40" s="146" t="n">
        <v>1388.88918402038</v>
      </c>
      <c r="AQ40" s="146" t="n">
        <v>1389.99639843814</v>
      </c>
      <c r="AR40" s="146" t="n">
        <v>1389.99639843814</v>
      </c>
      <c r="AS40" s="146" t="n">
        <v>1378.31176424309</v>
      </c>
      <c r="AT40" s="56" t="n">
        <v>-10.5774197772926</v>
      </c>
      <c r="AU40" s="57" t="n">
        <v>-0.00761574062134629</v>
      </c>
      <c r="AV40" s="58"/>
      <c r="AW40" s="59"/>
      <c r="AX40" s="60"/>
    </row>
    <row r="41" customFormat="false" ht="12.75" hidden="false" customHeight="false" outlineLevel="0" collapsed="false">
      <c r="A41" s="87"/>
      <c r="B41" s="138"/>
      <c r="C41" s="104"/>
      <c r="D41" s="105" t="s">
        <v>78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96.28045</v>
      </c>
      <c r="AL41" s="69" t="n">
        <v>9521.73894312</v>
      </c>
      <c r="AM41" s="69" t="n">
        <v>9510.45162575</v>
      </c>
      <c r="AN41" s="69" t="n">
        <v>9537.54669422</v>
      </c>
      <c r="AO41" s="72" t="n">
        <v>9537.54669422</v>
      </c>
      <c r="AP41" s="73" t="n">
        <v>9537.54669422</v>
      </c>
      <c r="AQ41" s="73" t="n">
        <v>9545.15325727</v>
      </c>
      <c r="AR41" s="73" t="n">
        <v>9545.15325727</v>
      </c>
      <c r="AS41" s="73" t="n">
        <v>9464.19282035</v>
      </c>
      <c r="AT41" s="56" t="n">
        <v>-73.3538738700008</v>
      </c>
      <c r="AU41" s="57" t="n">
        <v>-0.00769106314461931</v>
      </c>
      <c r="AV41" s="58"/>
      <c r="AW41" s="59"/>
      <c r="AX41" s="60"/>
    </row>
    <row r="42" customFormat="false" ht="12.75" hidden="false" customHeight="true" outlineLevel="0" collapsed="false">
      <c r="A42" s="87"/>
      <c r="B42" s="138"/>
      <c r="C42" s="104"/>
      <c r="D42" s="105" t="s">
        <v>79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1.3126394</v>
      </c>
      <c r="AL42" s="69" t="n">
        <v>231.3557592</v>
      </c>
      <c r="AM42" s="69" t="n">
        <v>233.32200125</v>
      </c>
      <c r="AN42" s="69" t="n">
        <v>237.09616874</v>
      </c>
      <c r="AO42" s="72" t="n">
        <v>237.09616874</v>
      </c>
      <c r="AP42" s="73" t="n">
        <v>237.09616874</v>
      </c>
      <c r="AQ42" s="73" t="n">
        <v>239.63603309</v>
      </c>
      <c r="AR42" s="73" t="n">
        <v>239.63603309</v>
      </c>
      <c r="AS42" s="73" t="n">
        <v>241.17729567</v>
      </c>
      <c r="AT42" s="56" t="n">
        <v>4.08112693000001</v>
      </c>
      <c r="AU42" s="57" t="n">
        <v>0.0172129602586508</v>
      </c>
      <c r="AV42" s="58"/>
      <c r="AW42" s="59"/>
      <c r="AX42" s="60"/>
    </row>
    <row r="43" customFormat="false" ht="12.75" hidden="false" customHeight="false" outlineLevel="0" collapsed="false">
      <c r="A43" s="87"/>
      <c r="B43" s="138"/>
      <c r="C43" s="104"/>
      <c r="D43" s="105" t="s">
        <v>80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6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7" t="n">
        <v>0.699999999999985</v>
      </c>
      <c r="AL43" s="147" t="n">
        <v>0.599999999999985</v>
      </c>
      <c r="AM43" s="147" t="n">
        <v>0.599999999999985</v>
      </c>
      <c r="AN43" s="147" t="n">
        <v>0.599999999999985</v>
      </c>
      <c r="AO43" s="56" t="n">
        <v>0.599999999999985</v>
      </c>
      <c r="AP43" s="149" t="n">
        <v>0.599999999999985</v>
      </c>
      <c r="AQ43" s="149" t="n">
        <v>0.599999999999985</v>
      </c>
      <c r="AR43" s="149" t="n">
        <v>0.599999999999985</v>
      </c>
      <c r="AS43" s="149" t="n">
        <v>0.699999999999985</v>
      </c>
      <c r="AT43" s="56" t="n">
        <v>0.1</v>
      </c>
      <c r="AU43" s="57" t="n">
        <v>0.166666666666671</v>
      </c>
      <c r="AV43" s="58"/>
      <c r="AW43" s="59"/>
      <c r="AX43" s="60"/>
    </row>
    <row r="44" customFormat="false" ht="12.75" hidden="false" customHeight="false" outlineLevel="0" collapsed="false">
      <c r="A44" s="87"/>
      <c r="B44" s="138"/>
      <c r="C44" s="104"/>
      <c r="D44" s="105" t="s">
        <v>81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18.1436865021771</v>
      </c>
      <c r="AI44" s="150" t="n">
        <v>0</v>
      </c>
      <c r="AJ44" s="150" t="n">
        <v>7.27656477438137</v>
      </c>
      <c r="AK44" s="150" t="n">
        <v>3.63901018922853</v>
      </c>
      <c r="AL44" s="150" t="n">
        <v>0</v>
      </c>
      <c r="AM44" s="150" t="n">
        <v>0</v>
      </c>
      <c r="AN44" s="150" t="n">
        <v>0</v>
      </c>
      <c r="AO44" s="152" t="n">
        <v>0</v>
      </c>
      <c r="AP44" s="153" t="n">
        <v>0</v>
      </c>
      <c r="AQ44" s="153" t="n">
        <v>0</v>
      </c>
      <c r="AR44" s="153" t="n">
        <v>0</v>
      </c>
      <c r="AS44" s="154" t="n">
        <v>0</v>
      </c>
      <c r="AT44" s="56" t="s">
        <v>82</v>
      </c>
      <c r="AU44" s="57" t="s">
        <v>53</v>
      </c>
      <c r="AV44" s="58"/>
      <c r="AW44" s="59"/>
      <c r="AX44" s="60"/>
    </row>
    <row r="45" customFormat="false" ht="12.75" hidden="false" customHeight="false" outlineLevel="0" collapsed="false">
      <c r="A45" s="87"/>
      <c r="B45" s="138"/>
      <c r="C45" s="104"/>
      <c r="D45" s="105" t="s">
        <v>83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7.27656477438137</v>
      </c>
      <c r="AK45" s="150" t="n">
        <v>3.63901018922853</v>
      </c>
      <c r="AL45" s="150" t="n">
        <v>0</v>
      </c>
      <c r="AM45" s="150" t="n">
        <v>0</v>
      </c>
      <c r="AN45" s="150" t="n">
        <v>0</v>
      </c>
      <c r="AO45" s="152" t="n">
        <v>0</v>
      </c>
      <c r="AP45" s="153" t="n">
        <v>0</v>
      </c>
      <c r="AQ45" s="153" t="n">
        <v>0</v>
      </c>
      <c r="AR45" s="153" t="n">
        <v>0</v>
      </c>
      <c r="AS45" s="154" t="n">
        <v>0</v>
      </c>
      <c r="AT45" s="56" t="s">
        <v>53</v>
      </c>
      <c r="AU45" s="57" t="s">
        <v>53</v>
      </c>
      <c r="AV45" s="58"/>
      <c r="AW45" s="59"/>
      <c r="AX45" s="60"/>
    </row>
    <row r="46" customFormat="false" ht="12.75" hidden="true" customHeight="true" outlineLevel="0" collapsed="false">
      <c r="A46" s="87"/>
      <c r="B46" s="138"/>
      <c r="C46" s="104"/>
      <c r="D46" s="105" t="s">
        <v>84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49.99</v>
      </c>
      <c r="AK46" s="155" t="n">
        <v>25</v>
      </c>
      <c r="AL46" s="155" t="n">
        <v>0</v>
      </c>
      <c r="AM46" s="155" t="n">
        <v>0</v>
      </c>
      <c r="AN46" s="155" t="n">
        <v>0</v>
      </c>
      <c r="AO46" s="156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56" t="s">
        <v>53</v>
      </c>
      <c r="AU46" s="57" t="s">
        <v>53</v>
      </c>
      <c r="AV46" s="58"/>
      <c r="AW46" s="59"/>
      <c r="AX46" s="60"/>
      <c r="BC46" s="0" t="n">
        <v>61286</v>
      </c>
    </row>
    <row r="47" customFormat="false" ht="12.75" hidden="true" customHeight="true" outlineLevel="0" collapsed="false">
      <c r="A47" s="87"/>
      <c r="B47" s="138"/>
      <c r="C47" s="104"/>
      <c r="D47" s="105" t="s">
        <v>85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6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56" t="s">
        <v>53</v>
      </c>
      <c r="AU47" s="57" t="s">
        <v>53</v>
      </c>
      <c r="AV47" s="58"/>
      <c r="AW47" s="59"/>
      <c r="AX47" s="60"/>
      <c r="BC47" s="0" t="n">
        <v>0.061286</v>
      </c>
    </row>
    <row r="48" customFormat="false" ht="12.75" hidden="false" customHeight="false" outlineLevel="0" collapsed="false">
      <c r="A48" s="87"/>
      <c r="B48" s="138"/>
      <c r="C48" s="104"/>
      <c r="D48" s="105" t="s">
        <v>86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18.1393323657475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2" t="n">
        <v>0</v>
      </c>
      <c r="AP48" s="153" t="n">
        <v>0</v>
      </c>
      <c r="AQ48" s="153" t="n">
        <v>0</v>
      </c>
      <c r="AR48" s="153" t="n">
        <v>0</v>
      </c>
      <c r="AS48" s="154" t="n">
        <v>0</v>
      </c>
      <c r="AT48" s="56" t="s">
        <v>53</v>
      </c>
      <c r="AU48" s="57" t="s">
        <v>53</v>
      </c>
      <c r="AV48" s="58"/>
      <c r="AW48" s="59"/>
      <c r="AX48" s="60"/>
    </row>
    <row r="49" customFormat="false" ht="12.75" hidden="true" customHeight="true" outlineLevel="0" collapsed="false">
      <c r="A49" s="87"/>
      <c r="B49" s="138"/>
      <c r="C49" s="104"/>
      <c r="D49" s="105" t="s">
        <v>87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8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124.98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9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56" t="s">
        <v>53</v>
      </c>
      <c r="AU49" s="57" t="s">
        <v>53</v>
      </c>
      <c r="AV49" s="58"/>
      <c r="AW49" s="59"/>
      <c r="AX49" s="60"/>
    </row>
    <row r="50" customFormat="false" ht="12.75" hidden="true" customHeight="true" outlineLevel="0" collapsed="false">
      <c r="A50" s="87"/>
      <c r="B50" s="138"/>
      <c r="C50" s="104"/>
      <c r="D50" s="105" t="s">
        <v>88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8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9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56" t="s">
        <v>53</v>
      </c>
      <c r="AU50" s="57" t="s">
        <v>53</v>
      </c>
      <c r="AV50" s="58"/>
      <c r="AW50" s="59"/>
      <c r="AX50" s="60"/>
    </row>
    <row r="51" customFormat="false" ht="12.75" hidden="false" customHeight="false" outlineLevel="0" collapsed="false">
      <c r="A51" s="87"/>
      <c r="B51" s="131"/>
      <c r="C51" s="132" t="s">
        <v>89</v>
      </c>
      <c r="D51" s="107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2"/>
      <c r="AP51" s="163"/>
      <c r="AQ51" s="163"/>
      <c r="AR51" s="163"/>
      <c r="AS51" s="163"/>
      <c r="AT51" s="136"/>
      <c r="AU51" s="137"/>
      <c r="AV51" s="58"/>
      <c r="AW51" s="59"/>
      <c r="AX51" s="60"/>
    </row>
    <row r="52" customFormat="false" ht="12.75" hidden="false" customHeight="true" outlineLevel="0" collapsed="false">
      <c r="A52" s="87"/>
      <c r="B52" s="164" t="s">
        <v>53</v>
      </c>
      <c r="C52" s="165"/>
      <c r="D52" s="105" t="s">
        <v>90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540.13396394655</v>
      </c>
      <c r="AL52" s="69" t="n">
        <v>9600.91015930463</v>
      </c>
      <c r="AM52" s="69" t="n">
        <v>9579.5858201024</v>
      </c>
      <c r="AN52" s="69" t="n">
        <v>9607.13837467009</v>
      </c>
      <c r="AO52" s="72" t="n">
        <v>9607.7449827254</v>
      </c>
      <c r="AP52" s="73" t="n">
        <v>9586.81825156092</v>
      </c>
      <c r="AQ52" s="73" t="n">
        <v>9657.86890765553</v>
      </c>
      <c r="AR52" s="73" t="n">
        <v>9714.77244435131</v>
      </c>
      <c r="AS52" s="73" t="n">
        <v>9766.87996401943</v>
      </c>
      <c r="AT52" s="56" t="n">
        <v>159.741589349345</v>
      </c>
      <c r="AU52" s="57" t="n">
        <v>0.0166273850880003</v>
      </c>
      <c r="AV52" s="58"/>
      <c r="AW52" s="59"/>
      <c r="AX52" s="60"/>
    </row>
    <row r="53" customFormat="false" ht="12.75" hidden="false" customHeight="true" outlineLevel="0" collapsed="false">
      <c r="A53" s="87"/>
      <c r="B53" s="164"/>
      <c r="C53" s="166"/>
      <c r="D53" s="105" t="s">
        <v>91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855.09662367581</v>
      </c>
      <c r="AL53" s="69" t="n">
        <v>7907.38271871657</v>
      </c>
      <c r="AM53" s="69" t="n">
        <v>7886.3029670369</v>
      </c>
      <c r="AN53" s="69" t="n">
        <v>7908.93060935568</v>
      </c>
      <c r="AO53" s="72" t="n">
        <v>7916.93648219847</v>
      </c>
      <c r="AP53" s="73" t="n">
        <v>7890.26222001652</v>
      </c>
      <c r="AQ53" s="73" t="n">
        <v>7953.49698839643</v>
      </c>
      <c r="AR53" s="73" t="n">
        <v>8009.22378013297</v>
      </c>
      <c r="AS53" s="73" t="n">
        <v>8066.87052839644</v>
      </c>
      <c r="AT53" s="56" t="n">
        <v>157.939919040758</v>
      </c>
      <c r="AU53" s="57" t="n">
        <v>0.0199698197950968</v>
      </c>
      <c r="AV53" s="58"/>
      <c r="AW53" s="59"/>
      <c r="AX53" s="60"/>
    </row>
    <row r="54" customFormat="false" ht="12.75" hidden="false" customHeight="true" outlineLevel="0" collapsed="false">
      <c r="A54" s="87"/>
      <c r="B54" s="164"/>
      <c r="C54" s="166"/>
      <c r="D54" s="105" t="s">
        <v>92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7" t="n">
        <v>0.432164086969963</v>
      </c>
      <c r="N54" s="122" t="n">
        <v>0.445505559371995</v>
      </c>
      <c r="O54" s="122" t="n">
        <v>0.454395613670612</v>
      </c>
      <c r="P54" s="167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71969188203683</v>
      </c>
      <c r="AI54" s="126" t="n">
        <v>0.58500788322317</v>
      </c>
      <c r="AJ54" s="126" t="n">
        <v>0.583738009068766</v>
      </c>
      <c r="AK54" s="126" t="n">
        <v>0.593138190638698</v>
      </c>
      <c r="AL54" s="126" t="n">
        <v>0.596369181133791</v>
      </c>
      <c r="AM54" s="126" t="n">
        <v>0.596709335625268</v>
      </c>
      <c r="AN54" s="126" t="n">
        <v>0.599059174853242</v>
      </c>
      <c r="AO54" s="168" t="n">
        <v>0.599349023252124</v>
      </c>
      <c r="AP54" s="169" t="n">
        <v>0.600491036744885</v>
      </c>
      <c r="AQ54" s="169" t="n">
        <v>0.602782380533058</v>
      </c>
      <c r="AR54" s="169" t="n">
        <v>0.607705554837607</v>
      </c>
      <c r="AS54" s="169" t="n">
        <v>0.608220845795755</v>
      </c>
      <c r="AT54" s="56" t="s">
        <v>53</v>
      </c>
      <c r="AU54" s="170" t="s">
        <v>53</v>
      </c>
      <c r="AV54" s="58"/>
      <c r="AW54" s="59"/>
      <c r="AX54" s="60"/>
    </row>
    <row r="55" customFormat="false" ht="12.75" hidden="false" customHeight="false" outlineLevel="0" collapsed="false">
      <c r="A55" s="87"/>
      <c r="B55" s="164"/>
      <c r="C55" s="104"/>
      <c r="D55" s="105" t="s">
        <v>93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197.26542397122</v>
      </c>
      <c r="AL55" s="69" t="n">
        <v>2211.64162358985</v>
      </c>
      <c r="AM55" s="69" t="n">
        <v>2176.92352421558</v>
      </c>
      <c r="AN55" s="69" t="n">
        <v>2193.72608781237</v>
      </c>
      <c r="AO55" s="72" t="n">
        <v>2216.35408436987</v>
      </c>
      <c r="AP55" s="73" t="n">
        <v>2182.94817350961</v>
      </c>
      <c r="AQ55" s="73" t="n">
        <v>2215.4241689885</v>
      </c>
      <c r="AR55" s="73" t="n">
        <v>2252.91253704964</v>
      </c>
      <c r="AS55" s="73" t="n">
        <v>2270.69406443101</v>
      </c>
      <c r="AT55" s="56" t="n">
        <v>76.9679766186318</v>
      </c>
      <c r="AU55" s="57" t="n">
        <v>0.0350854999839045</v>
      </c>
      <c r="AV55" s="58"/>
      <c r="AW55" s="59"/>
      <c r="AX55" s="60"/>
    </row>
    <row r="56" customFormat="false" ht="12.75" hidden="false" customHeight="false" outlineLevel="0" collapsed="false">
      <c r="A56" s="87"/>
      <c r="B56" s="164"/>
      <c r="C56" s="104"/>
      <c r="D56" s="105" t="s">
        <v>92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7" t="n">
        <v>0.557984728413332</v>
      </c>
      <c r="N56" s="122" t="n">
        <v>0.547525179368843</v>
      </c>
      <c r="O56" s="122" t="n">
        <v>0.566952061901506</v>
      </c>
      <c r="P56" s="167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605624778525951</v>
      </c>
      <c r="AI56" s="126" t="n">
        <v>0.608251234781202</v>
      </c>
      <c r="AJ56" s="126" t="n">
        <v>0.590006479859496</v>
      </c>
      <c r="AK56" s="126" t="n">
        <v>0.605030905261787</v>
      </c>
      <c r="AL56" s="126" t="n">
        <v>0.602495374832312</v>
      </c>
      <c r="AM56" s="126" t="n">
        <v>0.597894099401594</v>
      </c>
      <c r="AN56" s="126" t="n">
        <v>0.602180136410082</v>
      </c>
      <c r="AO56" s="168" t="n">
        <v>0.604441508208182</v>
      </c>
      <c r="AP56" s="169" t="n">
        <v>0.60698682218243</v>
      </c>
      <c r="AQ56" s="169" t="n">
        <v>0.611374190085971</v>
      </c>
      <c r="AR56" s="169" t="n">
        <v>0.624416823881491</v>
      </c>
      <c r="AS56" s="169" t="n">
        <v>0.617472628410149</v>
      </c>
      <c r="AT56" s="56" t="s">
        <v>53</v>
      </c>
      <c r="AU56" s="57" t="s">
        <v>53</v>
      </c>
      <c r="AV56" s="58"/>
      <c r="AW56" s="59"/>
      <c r="AX56" s="60"/>
    </row>
    <row r="57" customFormat="false" ht="12.75" hidden="false" customHeight="false" outlineLevel="0" collapsed="false">
      <c r="A57" s="87"/>
      <c r="B57" s="164"/>
      <c r="C57" s="104"/>
      <c r="D57" s="105" t="s">
        <v>94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13.1225278629</v>
      </c>
      <c r="AL57" s="69" t="n">
        <v>2857.28829472317</v>
      </c>
      <c r="AM57" s="69" t="n">
        <v>2830.84541664905</v>
      </c>
      <c r="AN57" s="69" t="n">
        <v>2802.3213907655</v>
      </c>
      <c r="AO57" s="72" t="n">
        <v>2787.60451125895</v>
      </c>
      <c r="AP57" s="73" t="n">
        <v>2793.71550033755</v>
      </c>
      <c r="AQ57" s="73" t="n">
        <v>2821.36187695036</v>
      </c>
      <c r="AR57" s="73" t="n">
        <v>2839.66440074658</v>
      </c>
      <c r="AS57" s="73" t="n">
        <v>2877.50696884265</v>
      </c>
      <c r="AT57" s="56" t="n">
        <v>75.1855780771475</v>
      </c>
      <c r="AU57" s="57" t="n">
        <v>0.0268297484809938</v>
      </c>
      <c r="AV57" s="58"/>
      <c r="AW57" s="59"/>
      <c r="AX57" s="60"/>
    </row>
    <row r="58" customFormat="false" ht="12.75" hidden="false" customHeight="false" outlineLevel="0" collapsed="false">
      <c r="A58" s="87"/>
      <c r="B58" s="164"/>
      <c r="C58" s="104"/>
      <c r="D58" s="105" t="s">
        <v>92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7" t="n">
        <v>0.509451062114703</v>
      </c>
      <c r="N58" s="122" t="n">
        <v>0.525444158078657</v>
      </c>
      <c r="O58" s="122" t="n">
        <v>0.510518946170056</v>
      </c>
      <c r="P58" s="167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85055611498459</v>
      </c>
      <c r="AI58" s="126" t="n">
        <v>0.602688728916255</v>
      </c>
      <c r="AJ58" s="126" t="n">
        <v>0.593397289015381</v>
      </c>
      <c r="AK58" s="126" t="n">
        <v>0.6047220490174</v>
      </c>
      <c r="AL58" s="126" t="n">
        <v>0.615065924762431</v>
      </c>
      <c r="AM58" s="126" t="n">
        <v>0.614426220954392</v>
      </c>
      <c r="AN58" s="126" t="n">
        <v>0.611490390194621</v>
      </c>
      <c r="AO58" s="168" t="n">
        <v>0.610125570645587</v>
      </c>
      <c r="AP58" s="169" t="n">
        <v>0.610595450275309</v>
      </c>
      <c r="AQ58" s="169" t="n">
        <v>0.613553513076769</v>
      </c>
      <c r="AR58" s="169" t="n">
        <v>0.616464399068876</v>
      </c>
      <c r="AS58" s="169" t="n">
        <v>0.622333056411646</v>
      </c>
      <c r="AT58" s="56" t="s">
        <v>53</v>
      </c>
      <c r="AU58" s="57" t="s">
        <v>53</v>
      </c>
      <c r="AV58" s="58"/>
      <c r="AW58" s="59"/>
      <c r="AX58" s="60"/>
    </row>
    <row r="59" customFormat="false" ht="12.75" hidden="false" customHeight="false" outlineLevel="0" collapsed="false">
      <c r="A59" s="87"/>
      <c r="B59" s="164"/>
      <c r="C59" s="104"/>
      <c r="D59" s="105" t="s">
        <v>95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741.20672017235</v>
      </c>
      <c r="AL59" s="69" t="n">
        <v>2733.04187303406</v>
      </c>
      <c r="AM59" s="69" t="n">
        <v>2771.32539422431</v>
      </c>
      <c r="AN59" s="69" t="n">
        <v>2791.76995817773</v>
      </c>
      <c r="AO59" s="72" t="n">
        <v>2795.93574059549</v>
      </c>
      <c r="AP59" s="73" t="n">
        <v>2799.7123842738</v>
      </c>
      <c r="AQ59" s="73" t="n">
        <v>2803.23486416026</v>
      </c>
      <c r="AR59" s="73" t="n">
        <v>2802.07768138879</v>
      </c>
      <c r="AS59" s="73" t="n">
        <v>2807.50230572067</v>
      </c>
      <c r="AT59" s="56" t="n">
        <v>15.7323475429398</v>
      </c>
      <c r="AU59" s="57" t="n">
        <v>0.00563525927229658</v>
      </c>
      <c r="AV59" s="58"/>
      <c r="AW59" s="59"/>
      <c r="AX59" s="60"/>
    </row>
    <row r="60" customFormat="false" ht="12.75" hidden="false" customHeight="false" outlineLevel="0" collapsed="false">
      <c r="A60" s="87"/>
      <c r="B60" s="164"/>
      <c r="C60" s="104"/>
      <c r="D60" s="105" t="s">
        <v>92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7" t="n">
        <v>0.277209329083919</v>
      </c>
      <c r="N60" s="122" t="n">
        <v>0.290558607383913</v>
      </c>
      <c r="O60" s="122" t="n">
        <v>0.318127763504956</v>
      </c>
      <c r="P60" s="167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4076704730811</v>
      </c>
      <c r="AI60" s="126" t="n">
        <v>0.555056747223633</v>
      </c>
      <c r="AJ60" s="126" t="n">
        <v>0.57732065732456</v>
      </c>
      <c r="AK60" s="126" t="n">
        <v>0.580418763244789</v>
      </c>
      <c r="AL60" s="126" t="n">
        <v>0.580596820235953</v>
      </c>
      <c r="AM60" s="126" t="n">
        <v>0.586540054475555</v>
      </c>
      <c r="AN60" s="126" t="n">
        <v>0.591667702600643</v>
      </c>
      <c r="AO60" s="168" t="n">
        <v>0.592733213445736</v>
      </c>
      <c r="AP60" s="169" t="n">
        <v>0.59337664292598</v>
      </c>
      <c r="AQ60" s="169" t="n">
        <v>0.593813205832736</v>
      </c>
      <c r="AR60" s="169" t="n">
        <v>0.594140034100291</v>
      </c>
      <c r="AS60" s="169" t="n">
        <v>0.595085320331327</v>
      </c>
      <c r="AT60" s="56" t="s">
        <v>53</v>
      </c>
      <c r="AU60" s="57" t="s">
        <v>53</v>
      </c>
      <c r="AV60" s="58"/>
      <c r="AW60" s="59"/>
      <c r="AX60" s="60"/>
    </row>
    <row r="61" customFormat="false" ht="12.75" hidden="false" customHeight="false" outlineLevel="0" collapsed="false">
      <c r="A61" s="87"/>
      <c r="B61" s="164"/>
      <c r="C61" s="104"/>
      <c r="D61" s="105" t="s">
        <v>96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6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3.61857047627</v>
      </c>
      <c r="AI61" s="147" t="n">
        <v>118.575664428634</v>
      </c>
      <c r="AJ61" s="147" t="n">
        <v>105.936292181296</v>
      </c>
      <c r="AK61" s="147" t="n">
        <v>103.501951669346</v>
      </c>
      <c r="AL61" s="147" t="n">
        <v>105.410927369491</v>
      </c>
      <c r="AM61" s="147" t="n">
        <v>107.208631947962</v>
      </c>
      <c r="AN61" s="147" t="n">
        <v>121.113172600073</v>
      </c>
      <c r="AO61" s="56" t="n">
        <v>117.042145974163</v>
      </c>
      <c r="AP61" s="149" t="n">
        <v>113.88616189556</v>
      </c>
      <c r="AQ61" s="149" t="n">
        <v>113.476078297307</v>
      </c>
      <c r="AR61" s="149" t="n">
        <v>114.569160947962</v>
      </c>
      <c r="AS61" s="149" t="n">
        <v>111.167189402111</v>
      </c>
      <c r="AT61" s="56" t="n">
        <v>-9.94598319796218</v>
      </c>
      <c r="AU61" s="57" t="n">
        <v>-0.0821213992205849</v>
      </c>
      <c r="AV61" s="58"/>
      <c r="AW61" s="59"/>
      <c r="AX61" s="60"/>
    </row>
    <row r="62" customFormat="false" ht="12.75" hidden="false" customHeight="false" outlineLevel="0" collapsed="false">
      <c r="A62" s="87"/>
      <c r="B62" s="164"/>
      <c r="C62" s="104"/>
      <c r="D62" s="105" t="s">
        <v>92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7" t="n">
        <v>0.237197208994867</v>
      </c>
      <c r="N62" s="122" t="n">
        <v>0.345075282636794</v>
      </c>
      <c r="O62" s="122" t="n">
        <v>0.29117865386483</v>
      </c>
      <c r="P62" s="167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0368155598569</v>
      </c>
      <c r="AI62" s="126" t="n">
        <v>0.42421535698997</v>
      </c>
      <c r="AJ62" s="126" t="n">
        <v>0.377861922792775</v>
      </c>
      <c r="AK62" s="126" t="n">
        <v>0.370063198499429</v>
      </c>
      <c r="AL62" s="126" t="n">
        <v>0.381216686628038</v>
      </c>
      <c r="AM62" s="126" t="n">
        <v>0.377063474241078</v>
      </c>
      <c r="AN62" s="126" t="n">
        <v>0.430684866022105</v>
      </c>
      <c r="AO62" s="168" t="n">
        <v>0.409571781657686</v>
      </c>
      <c r="AP62" s="169" t="n">
        <v>0.407643349363811</v>
      </c>
      <c r="AQ62" s="169" t="n">
        <v>0.393404401209319</v>
      </c>
      <c r="AR62" s="169" t="n">
        <v>0.396520371995234</v>
      </c>
      <c r="AS62" s="169" t="n">
        <v>0.391421985877978</v>
      </c>
      <c r="AT62" s="56" t="s">
        <v>53</v>
      </c>
      <c r="AU62" s="57" t="s">
        <v>53</v>
      </c>
      <c r="AV62" s="58"/>
      <c r="AW62" s="59"/>
      <c r="AX62" s="60"/>
    </row>
    <row r="63" customFormat="false" ht="12.75" hidden="false" customHeight="true" outlineLevel="0" collapsed="false">
      <c r="A63" s="87"/>
      <c r="B63" s="164"/>
      <c r="C63" s="104"/>
      <c r="D63" s="105" t="s">
        <v>97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685.03734027074</v>
      </c>
      <c r="AL63" s="69" t="n">
        <v>1693.52744058806</v>
      </c>
      <c r="AM63" s="69" t="n">
        <v>1693.2828530655</v>
      </c>
      <c r="AN63" s="69" t="n">
        <v>1698.20776531441</v>
      </c>
      <c r="AO63" s="72" t="n">
        <v>1690.80850052693</v>
      </c>
      <c r="AP63" s="73" t="n">
        <v>1696.5560315444</v>
      </c>
      <c r="AQ63" s="73" t="n">
        <v>1704.3719192591</v>
      </c>
      <c r="AR63" s="73" t="n">
        <v>1705.54866421834</v>
      </c>
      <c r="AS63" s="73" t="n">
        <v>1700.009435623</v>
      </c>
      <c r="AT63" s="56" t="n">
        <v>1.80167030858797</v>
      </c>
      <c r="AU63" s="57" t="n">
        <v>0.00106092454962625</v>
      </c>
      <c r="AV63" s="58"/>
      <c r="AW63" s="59"/>
      <c r="AX63" s="60"/>
    </row>
    <row r="64" customFormat="false" ht="12.75" hidden="false" customHeight="true" outlineLevel="0" collapsed="false">
      <c r="A64" s="87"/>
      <c r="B64" s="164"/>
      <c r="C64" s="104"/>
      <c r="D64" s="105" t="s">
        <v>92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7" t="n">
        <v>0.424993978269713</v>
      </c>
      <c r="N64" s="122" t="n">
        <v>0.434016936695425</v>
      </c>
      <c r="O64" s="122" t="n">
        <v>0.445608183545062</v>
      </c>
      <c r="P64" s="167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59877551969638</v>
      </c>
      <c r="AI64" s="126" t="n">
        <v>0.570569229719941</v>
      </c>
      <c r="AJ64" s="126" t="n">
        <v>0.576671791038943</v>
      </c>
      <c r="AK64" s="126" t="n">
        <v>0.5779746065782</v>
      </c>
      <c r="AL64" s="126" t="n">
        <v>0.581733698125582</v>
      </c>
      <c r="AM64" s="126" t="n">
        <v>0.58428846086075</v>
      </c>
      <c r="AN64" s="126" t="n">
        <v>0.586779688028155</v>
      </c>
      <c r="AO64" s="168" t="n">
        <v>0.58528848484168</v>
      </c>
      <c r="AP64" s="169" t="n">
        <v>0.586979916034128</v>
      </c>
      <c r="AQ64" s="169" t="n">
        <v>0.588697303865523</v>
      </c>
      <c r="AR64" s="169" t="n">
        <v>0.589529760028382</v>
      </c>
      <c r="AS64" s="169" t="n">
        <v>0.588290836479634</v>
      </c>
      <c r="AT64" s="56" t="s">
        <v>53</v>
      </c>
      <c r="AU64" s="57" t="s">
        <v>53</v>
      </c>
      <c r="AV64" s="58"/>
      <c r="AW64" s="59"/>
      <c r="AX64" s="60"/>
    </row>
    <row r="65" customFormat="false" ht="3" hidden="false" customHeight="true" outlineLevel="0" collapsed="false">
      <c r="A65" s="87"/>
      <c r="B65" s="164"/>
      <c r="C65" s="104"/>
      <c r="D65" s="105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3" t="n">
        <v>0.531215215866993</v>
      </c>
      <c r="T65" s="171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71" t="n">
        <v>0.538127769613652</v>
      </c>
      <c r="Y65" s="171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71" t="n">
        <v>0.471429723027807</v>
      </c>
      <c r="AD65" s="123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4434956886739</v>
      </c>
      <c r="AK65" s="171" t="n">
        <v>0.463443945278354</v>
      </c>
      <c r="AL65" s="123" t="n">
        <v>0.463443945278354</v>
      </c>
      <c r="AM65" s="171" t="n">
        <v>0.463443945278354</v>
      </c>
      <c r="AN65" s="171" t="n">
        <v>0.463443945278354</v>
      </c>
      <c r="AO65" s="172" t="n">
        <v>0.464210649612705</v>
      </c>
      <c r="AP65" s="173" t="n">
        <v>0.46585231055526</v>
      </c>
      <c r="AQ65" s="173" t="n">
        <v>0.464669088824502</v>
      </c>
      <c r="AR65" s="173" t="n">
        <v>0.464434956886739</v>
      </c>
      <c r="AS65" s="173" t="n">
        <v>0.463443945278354</v>
      </c>
      <c r="AT65" s="56"/>
      <c r="AU65" s="170"/>
      <c r="AV65" s="58"/>
      <c r="AW65" s="59"/>
      <c r="AX65" s="60"/>
    </row>
    <row r="66" customFormat="false" ht="12.75" hidden="false" customHeight="true" outlineLevel="0" collapsed="false">
      <c r="A66" s="87"/>
      <c r="B66" s="164"/>
      <c r="C66" s="104"/>
      <c r="D66" s="105" t="s">
        <v>98</v>
      </c>
      <c r="E66" s="69" t="n">
        <v>1148.26597583931</v>
      </c>
      <c r="F66" s="174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18.08151382824</v>
      </c>
      <c r="AL66" s="69" t="n">
        <v>1677.69723435226</v>
      </c>
      <c r="AM66" s="69" t="n">
        <v>1630.91295487627</v>
      </c>
      <c r="AN66" s="69" t="n">
        <v>1587.32125181951</v>
      </c>
      <c r="AO66" s="72" t="n">
        <v>1692.83377001456</v>
      </c>
      <c r="AP66" s="73" t="n">
        <v>1582.70043668122</v>
      </c>
      <c r="AQ66" s="73" t="n">
        <v>1660.38122270742</v>
      </c>
      <c r="AR66" s="73" t="n">
        <v>1722.30655021834</v>
      </c>
      <c r="AS66" s="73" t="n">
        <v>1752.34002911208</v>
      </c>
      <c r="AT66" s="56" t="n">
        <v>165.018777292577</v>
      </c>
      <c r="AU66" s="57" t="n">
        <v>0.103960541763943</v>
      </c>
      <c r="AV66" s="58"/>
      <c r="AW66" s="59"/>
      <c r="AX66" s="60"/>
    </row>
    <row r="67" customFormat="false" ht="12.75" hidden="false" customHeight="false" outlineLevel="0" collapsed="false">
      <c r="A67" s="87"/>
      <c r="B67" s="164"/>
      <c r="C67" s="104"/>
      <c r="D67" s="105" t="s">
        <v>99</v>
      </c>
      <c r="E67" s="69" t="n">
        <v>233.62769010043</v>
      </c>
      <c r="F67" s="174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65.496943231441</v>
      </c>
      <c r="AL67" s="69" t="n">
        <v>419.823871906841</v>
      </c>
      <c r="AM67" s="69" t="n">
        <v>380.713391557496</v>
      </c>
      <c r="AN67" s="69" t="n">
        <v>316.352983988355</v>
      </c>
      <c r="AO67" s="72" t="n">
        <v>310.07365356623</v>
      </c>
      <c r="AP67" s="73" t="n">
        <v>309.605676855895</v>
      </c>
      <c r="AQ67" s="73" t="n">
        <v>386.393449781659</v>
      </c>
      <c r="AR67" s="73" t="n">
        <v>448.074818049491</v>
      </c>
      <c r="AS67" s="73" t="n">
        <v>472.227074235808</v>
      </c>
      <c r="AT67" s="56" t="n">
        <v>155.874090247453</v>
      </c>
      <c r="AU67" s="57" t="n">
        <v>0.492722048271214</v>
      </c>
      <c r="AV67" s="58"/>
      <c r="AW67" s="59"/>
      <c r="AX67" s="60"/>
    </row>
    <row r="68" customFormat="false" ht="12.75" hidden="false" customHeight="false" outlineLevel="0" collapsed="false">
      <c r="A68" s="87"/>
      <c r="B68" s="164"/>
      <c r="C68" s="104"/>
      <c r="D68" s="105" t="s">
        <v>100</v>
      </c>
      <c r="E68" s="69" t="n">
        <v>280.883683315638</v>
      </c>
      <c r="F68" s="174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83.324454148472</v>
      </c>
      <c r="AL68" s="69" t="n">
        <v>284.740756914119</v>
      </c>
      <c r="AM68" s="69" t="n">
        <v>292.286608442504</v>
      </c>
      <c r="AN68" s="69" t="n">
        <v>295.294323144105</v>
      </c>
      <c r="AO68" s="72" t="n">
        <v>295.323871906841</v>
      </c>
      <c r="AP68" s="73" t="n">
        <v>290.201310043668</v>
      </c>
      <c r="AQ68" s="73" t="n">
        <v>290.136826783115</v>
      </c>
      <c r="AR68" s="73" t="n">
        <v>290.147452692868</v>
      </c>
      <c r="AS68" s="73" t="n">
        <v>290.156622998544</v>
      </c>
      <c r="AT68" s="56" t="n">
        <v>-5.13770014556042</v>
      </c>
      <c r="AU68" s="57" t="n">
        <v>-0.0173985740425263</v>
      </c>
      <c r="AV68" s="58"/>
      <c r="AW68" s="59"/>
      <c r="AX68" s="60"/>
    </row>
    <row r="69" customFormat="false" ht="12.75" hidden="false" customHeight="false" outlineLevel="0" collapsed="false">
      <c r="A69" s="87"/>
      <c r="B69" s="164"/>
      <c r="C69" s="104"/>
      <c r="D69" s="105" t="s">
        <v>101</v>
      </c>
      <c r="E69" s="69" t="n">
        <v>229.306025824964</v>
      </c>
      <c r="F69" s="174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13.910625909753</v>
      </c>
      <c r="AL69" s="69" t="n">
        <v>525.575109170306</v>
      </c>
      <c r="AM69" s="69" t="n">
        <v>516.325618631732</v>
      </c>
      <c r="AN69" s="69" t="n">
        <v>536.819941775837</v>
      </c>
      <c r="AO69" s="72" t="n">
        <v>648.582969432315</v>
      </c>
      <c r="AP69" s="73" t="n">
        <v>549.475109170306</v>
      </c>
      <c r="AQ69" s="73" t="n">
        <v>550.419796215429</v>
      </c>
      <c r="AR69" s="73" t="n">
        <v>550.661572052402</v>
      </c>
      <c r="AS69" s="73" t="n">
        <v>556.536098981077</v>
      </c>
      <c r="AT69" s="56" t="n">
        <v>19.7161572052401</v>
      </c>
      <c r="AU69" s="57" t="n">
        <v>0.0367276914863066</v>
      </c>
      <c r="AV69" s="58"/>
      <c r="AW69" s="59"/>
      <c r="AX69" s="60"/>
    </row>
    <row r="70" customFormat="false" ht="12.75" hidden="false" customHeight="false" outlineLevel="0" collapsed="false">
      <c r="A70" s="87"/>
      <c r="B70" s="164"/>
      <c r="C70" s="104"/>
      <c r="D70" s="105" t="s">
        <v>102</v>
      </c>
      <c r="E70" s="69" t="n">
        <v>404.448576598278</v>
      </c>
      <c r="F70" s="174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55.349490538574</v>
      </c>
      <c r="AL70" s="69" t="n">
        <v>447.55749636099</v>
      </c>
      <c r="AM70" s="69" t="n">
        <v>441.587336244541</v>
      </c>
      <c r="AN70" s="69" t="n">
        <v>438.854002911208</v>
      </c>
      <c r="AO70" s="72" t="n">
        <v>438.85327510917</v>
      </c>
      <c r="AP70" s="73" t="n">
        <v>433.418340611354</v>
      </c>
      <c r="AQ70" s="73" t="n">
        <v>433.43114992722</v>
      </c>
      <c r="AR70" s="73" t="n">
        <v>433.422707423581</v>
      </c>
      <c r="AS70" s="73" t="n">
        <v>433.420232896652</v>
      </c>
      <c r="AT70" s="56" t="n">
        <v>-5.4337700145561</v>
      </c>
      <c r="AU70" s="57" t="n">
        <v>-0.0123817259920391</v>
      </c>
      <c r="AV70" s="58"/>
      <c r="AW70" s="59"/>
      <c r="AX70" s="60"/>
    </row>
    <row r="71" customFormat="false" ht="12.75" hidden="false" customHeight="false" outlineLevel="0" collapsed="false">
      <c r="A71" s="87"/>
      <c r="B71" s="164"/>
      <c r="C71" s="104"/>
      <c r="D71" s="105" t="s">
        <v>103</v>
      </c>
      <c r="E71" s="69" t="n">
        <v>285.025968436155</v>
      </c>
      <c r="F71" s="174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11.456040756914</v>
      </c>
      <c r="AL71" s="69" t="n">
        <v>371.62037845706</v>
      </c>
      <c r="AM71" s="69" t="n">
        <v>323.558224163028</v>
      </c>
      <c r="AN71" s="69" t="n">
        <v>279.086462882096</v>
      </c>
      <c r="AO71" s="72" t="n">
        <v>394.081659388646</v>
      </c>
      <c r="AP71" s="73" t="n">
        <v>295.828384279476</v>
      </c>
      <c r="AQ71" s="73" t="n">
        <v>367.054730713246</v>
      </c>
      <c r="AR71" s="73" t="n">
        <v>423.728238719068</v>
      </c>
      <c r="AS71" s="73" t="n">
        <v>460.874090247453</v>
      </c>
      <c r="AT71" s="56" t="n">
        <v>181.787627365357</v>
      </c>
      <c r="AU71" s="57" t="n">
        <v>0.651366696499914</v>
      </c>
      <c r="AV71" s="58"/>
      <c r="AW71" s="59"/>
      <c r="AX71" s="60"/>
    </row>
    <row r="72" customFormat="false" ht="12.75" hidden="false" customHeight="false" outlineLevel="0" collapsed="false">
      <c r="A72" s="87"/>
      <c r="B72" s="164"/>
      <c r="C72" s="104"/>
      <c r="D72" s="105" t="s">
        <v>104</v>
      </c>
      <c r="E72" s="69" t="n">
        <v>146.214634146341</v>
      </c>
      <c r="F72" s="174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61.924599708879</v>
      </c>
      <c r="AL72" s="69" t="n">
        <v>310.371906841339</v>
      </c>
      <c r="AM72" s="69" t="n">
        <v>272.835662299854</v>
      </c>
      <c r="AN72" s="69" t="n">
        <v>202.702620087336</v>
      </c>
      <c r="AO72" s="72" t="n">
        <v>203.421834061135</v>
      </c>
      <c r="AP72" s="73" t="n">
        <v>204.543231441048</v>
      </c>
      <c r="AQ72" s="73" t="n">
        <v>276.149636098981</v>
      </c>
      <c r="AR72" s="73" t="n">
        <v>330.847452692868</v>
      </c>
      <c r="AS72" s="73" t="n">
        <v>357.322561863173</v>
      </c>
      <c r="AT72" s="56" t="n">
        <v>154.619941775837</v>
      </c>
      <c r="AU72" s="57" t="n">
        <v>0.762792023651286</v>
      </c>
      <c r="AV72" s="58"/>
      <c r="AW72" s="59"/>
      <c r="AX72" s="60"/>
    </row>
    <row r="73" customFormat="false" ht="12.75" hidden="false" customHeight="false" outlineLevel="0" collapsed="false">
      <c r="A73" s="87"/>
      <c r="B73" s="164"/>
      <c r="C73" s="104"/>
      <c r="D73" s="105" t="s">
        <v>105</v>
      </c>
      <c r="E73" s="69" t="n">
        <v>138.811334289814</v>
      </c>
      <c r="F73" s="174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49.5314410480349</v>
      </c>
      <c r="AL73" s="69" t="n">
        <v>61.2484716157205</v>
      </c>
      <c r="AM73" s="69" t="n">
        <v>50.7225618631732</v>
      </c>
      <c r="AN73" s="69" t="n">
        <v>76.3838427947598</v>
      </c>
      <c r="AO73" s="72" t="n">
        <v>190.659825327511</v>
      </c>
      <c r="AP73" s="73" t="n">
        <v>91.285152838428</v>
      </c>
      <c r="AQ73" s="73" t="n">
        <v>90.9050946142649</v>
      </c>
      <c r="AR73" s="73" t="n">
        <v>92.8807860262009</v>
      </c>
      <c r="AS73" s="73" t="n">
        <v>103.551528384279</v>
      </c>
      <c r="AT73" s="56" t="n">
        <v>27.1676855895196</v>
      </c>
      <c r="AU73" s="57" t="n">
        <v>0.355673197308468</v>
      </c>
      <c r="AV73" s="58"/>
      <c r="AW73" s="59"/>
      <c r="AX73" s="60"/>
    </row>
    <row r="74" customFormat="false" ht="12.75" hidden="true" customHeight="true" outlineLevel="0" collapsed="false">
      <c r="A74" s="87"/>
      <c r="B74" s="164"/>
      <c r="C74" s="104"/>
      <c r="D74" s="105" t="s">
        <v>106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9" t="n">
        <v>0</v>
      </c>
      <c r="AL74" s="175" t="n">
        <v>0</v>
      </c>
      <c r="AM74" s="175" t="n">
        <v>0</v>
      </c>
      <c r="AN74" s="179" t="n">
        <v>0</v>
      </c>
      <c r="AO74" s="178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56"/>
      <c r="AU74" s="57"/>
      <c r="AV74" s="58"/>
      <c r="AW74" s="59"/>
      <c r="AX74" s="60"/>
    </row>
    <row r="75" customFormat="false" ht="13.5" hidden="false" customHeight="false" outlineLevel="0" collapsed="false">
      <c r="A75" s="87"/>
      <c r="B75" s="164"/>
      <c r="C75" s="166"/>
      <c r="D75" s="105" t="s">
        <v>107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7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887.46322674419</v>
      </c>
      <c r="AJ75" s="69" t="n">
        <v>8053.67321688501</v>
      </c>
      <c r="AK75" s="69" t="n">
        <v>8031.25419810177</v>
      </c>
      <c r="AL75" s="69" t="n">
        <v>8029.92596732594</v>
      </c>
      <c r="AM75" s="69" t="n">
        <v>8062.90035062514</v>
      </c>
      <c r="AN75" s="69" t="n">
        <v>8119.26051225978</v>
      </c>
      <c r="AO75" s="186" t="n">
        <v>8125.22747156255</v>
      </c>
      <c r="AP75" s="187" t="n">
        <v>8137.37866977943</v>
      </c>
      <c r="AQ75" s="187" t="n">
        <v>8184.29298648394</v>
      </c>
      <c r="AR75" s="73" t="n">
        <v>8172.03556108511</v>
      </c>
      <c r="AS75" s="73" t="n">
        <v>8171.52831191044</v>
      </c>
      <c r="AT75" s="56" t="n">
        <v>52.2677996506582</v>
      </c>
      <c r="AU75" s="57" t="n">
        <v>0.00643750740251958</v>
      </c>
      <c r="AV75" s="58"/>
      <c r="AW75" s="59"/>
      <c r="AX75" s="60"/>
    </row>
    <row r="76" customFormat="false" ht="12.75" hidden="false" customHeight="false" outlineLevel="0" collapsed="false">
      <c r="A76" s="87"/>
      <c r="B76" s="164"/>
      <c r="C76" s="166"/>
      <c r="D76" s="105" t="s">
        <v>92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1517471888703</v>
      </c>
      <c r="AK76" s="192" t="n">
        <v>0.617858504207211</v>
      </c>
      <c r="AL76" s="192" t="n">
        <v>0.619124194505421</v>
      </c>
      <c r="AM76" s="192" t="n">
        <v>0.622152283963965</v>
      </c>
      <c r="AN76" s="192" t="n">
        <v>0.625040459421985</v>
      </c>
      <c r="AO76" s="193" t="n">
        <v>0.625706737383744</v>
      </c>
      <c r="AP76" s="194" t="n">
        <v>0.626272559323883</v>
      </c>
      <c r="AQ76" s="194" t="n">
        <v>0.627884021918114</v>
      </c>
      <c r="AR76" s="194" t="n">
        <v>0.628522125167331</v>
      </c>
      <c r="AS76" s="194" t="n">
        <v>0.628870217248065</v>
      </c>
      <c r="AT76" s="56" t="s">
        <v>53</v>
      </c>
      <c r="AU76" s="57" t="s">
        <v>53</v>
      </c>
      <c r="AV76" s="58"/>
      <c r="AW76" s="59"/>
      <c r="AX76" s="60"/>
    </row>
    <row r="77" customFormat="false" ht="12.75" hidden="false" customHeight="false" outlineLevel="0" collapsed="false">
      <c r="A77" s="87"/>
      <c r="B77" s="164"/>
      <c r="C77" s="166"/>
      <c r="D77" s="105" t="s">
        <v>108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38442629378025</v>
      </c>
      <c r="AK77" s="192" t="n">
        <v>0.641434601235905</v>
      </c>
      <c r="AL77" s="192" t="n">
        <v>0.642279495682852</v>
      </c>
      <c r="AM77" s="192" t="n">
        <v>0.645745771217728</v>
      </c>
      <c r="AN77" s="192" t="n">
        <v>0.647699062374516</v>
      </c>
      <c r="AO77" s="193" t="n">
        <v>0.647699062374516</v>
      </c>
      <c r="AP77" s="194" t="n">
        <v>0.647699062374516</v>
      </c>
      <c r="AQ77" s="194" t="n">
        <v>0.647699062374516</v>
      </c>
      <c r="AR77" s="194" t="n">
        <v>0.647699062374516</v>
      </c>
      <c r="AS77" s="194" t="n">
        <v>0.647699062374516</v>
      </c>
      <c r="AT77" s="56"/>
      <c r="AU77" s="57"/>
      <c r="AV77" s="58"/>
      <c r="AW77" s="59"/>
      <c r="AX77" s="60"/>
    </row>
    <row r="78" customFormat="false" ht="12.75" hidden="false" customHeight="false" outlineLevel="0" collapsed="false">
      <c r="A78" s="87"/>
      <c r="B78" s="164"/>
      <c r="C78" s="166"/>
      <c r="D78" s="105" t="s">
        <v>109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7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313.69200581395</v>
      </c>
      <c r="AJ78" s="69" t="n">
        <v>6451.57933042213</v>
      </c>
      <c r="AK78" s="69" t="n">
        <v>6431.15347867528</v>
      </c>
      <c r="AL78" s="69" t="n">
        <v>6430.74633210032</v>
      </c>
      <c r="AM78" s="69" t="n">
        <v>6459.25169890316</v>
      </c>
      <c r="AN78" s="69" t="n">
        <v>6500.28206225687</v>
      </c>
      <c r="AO78" s="186" t="n">
        <v>6501.16594188424</v>
      </c>
      <c r="AP78" s="187" t="n">
        <v>6509.239655941</v>
      </c>
      <c r="AQ78" s="187" t="n">
        <v>6548.91478156691</v>
      </c>
      <c r="AR78" s="73" t="n">
        <v>6538.25658408656</v>
      </c>
      <c r="AS78" s="73" t="n">
        <v>6538.09267215061</v>
      </c>
      <c r="AT78" s="56" t="n">
        <v>37.8106098937433</v>
      </c>
      <c r="AU78" s="57" t="n">
        <v>0.00581676449292656</v>
      </c>
      <c r="AV78" s="58"/>
      <c r="AW78" s="59"/>
      <c r="AX78" s="60"/>
    </row>
    <row r="79" customFormat="false" ht="12.75" hidden="false" customHeight="false" outlineLevel="0" collapsed="false">
      <c r="A79" s="87"/>
      <c r="B79" s="164"/>
      <c r="C79" s="166"/>
      <c r="D79" s="105" t="s">
        <v>110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7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73.77122093023</v>
      </c>
      <c r="AJ79" s="69" t="n">
        <v>1602.09388646288</v>
      </c>
      <c r="AK79" s="69" t="n">
        <v>1600.10071942649</v>
      </c>
      <c r="AL79" s="69" t="n">
        <v>1599.17963522562</v>
      </c>
      <c r="AM79" s="69" t="n">
        <v>1603.64865172198</v>
      </c>
      <c r="AN79" s="69" t="n">
        <v>1618.97845000291</v>
      </c>
      <c r="AO79" s="186" t="n">
        <v>1624.06152967831</v>
      </c>
      <c r="AP79" s="187" t="n">
        <v>1628.13901383843</v>
      </c>
      <c r="AQ79" s="187" t="n">
        <v>1635.37820491703</v>
      </c>
      <c r="AR79" s="73" t="n">
        <v>1633.77897699854</v>
      </c>
      <c r="AS79" s="73" t="n">
        <v>1633.43563975983</v>
      </c>
      <c r="AT79" s="56" t="n">
        <v>14.4571897569144</v>
      </c>
      <c r="AU79" s="57" t="n">
        <v>0.00892982223258643</v>
      </c>
      <c r="AV79" s="58"/>
      <c r="AW79" s="59"/>
      <c r="AX79" s="60"/>
    </row>
    <row r="80" customFormat="false" ht="12.75" hidden="false" customHeight="false" outlineLevel="0" collapsed="false">
      <c r="A80" s="87"/>
      <c r="B80" s="164"/>
      <c r="C80" s="132" t="s">
        <v>111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8" t="n">
        <v>8.06</v>
      </c>
      <c r="AP80" s="199" t="n">
        <v>8.06</v>
      </c>
      <c r="AQ80" s="199"/>
      <c r="AR80" s="199"/>
      <c r="AS80" s="199"/>
      <c r="AT80" s="111"/>
      <c r="AU80" s="200"/>
      <c r="AV80" s="58"/>
      <c r="AW80" s="59"/>
      <c r="AX80" s="60"/>
    </row>
    <row r="81" customFormat="false" ht="12.75" hidden="false" customHeight="false" outlineLevel="0" collapsed="false">
      <c r="A81" s="87"/>
      <c r="B81" s="164"/>
      <c r="C81" s="166"/>
      <c r="D81" s="105" t="s">
        <v>112</v>
      </c>
      <c r="E81" s="201" t="n">
        <v>7.07</v>
      </c>
      <c r="F81" s="201" t="n">
        <v>7.07</v>
      </c>
      <c r="G81" s="201" t="n">
        <v>7.07</v>
      </c>
      <c r="H81" s="201" t="n">
        <v>7.07</v>
      </c>
      <c r="I81" s="201" t="n">
        <v>7.07</v>
      </c>
      <c r="J81" s="201" t="n">
        <v>7.07</v>
      </c>
      <c r="K81" s="201" t="n">
        <v>7.07</v>
      </c>
      <c r="L81" s="202" t="n">
        <v>7.07</v>
      </c>
      <c r="M81" s="203" t="n">
        <v>7.07</v>
      </c>
      <c r="N81" s="201" t="n">
        <v>7.07</v>
      </c>
      <c r="O81" s="201" t="n">
        <v>7.07</v>
      </c>
      <c r="P81" s="204" t="n">
        <v>7.07</v>
      </c>
      <c r="Q81" s="201" t="n">
        <v>7.07</v>
      </c>
      <c r="R81" s="201" t="n">
        <v>7.07</v>
      </c>
      <c r="S81" s="201" t="n">
        <v>7.07</v>
      </c>
      <c r="T81" s="201" t="n">
        <v>7.07</v>
      </c>
      <c r="U81" s="201" t="n">
        <v>7.07</v>
      </c>
      <c r="V81" s="201" t="n">
        <v>7.07</v>
      </c>
      <c r="W81" s="201" t="n">
        <v>7.07</v>
      </c>
      <c r="X81" s="201" t="n">
        <v>7.07</v>
      </c>
      <c r="Y81" s="201" t="n">
        <v>7.07</v>
      </c>
      <c r="Z81" s="201" t="n">
        <v>7.07</v>
      </c>
      <c r="AA81" s="201" t="n">
        <v>7.07</v>
      </c>
      <c r="AB81" s="201" t="n">
        <v>7.06</v>
      </c>
      <c r="AC81" s="201" t="n">
        <v>7.04</v>
      </c>
      <c r="AD81" s="201" t="n">
        <v>7.04</v>
      </c>
      <c r="AE81" s="201" t="n">
        <v>7.02</v>
      </c>
      <c r="AF81" s="201" t="n">
        <v>7</v>
      </c>
      <c r="AG81" s="201" t="n">
        <v>6.99</v>
      </c>
      <c r="AH81" s="201" t="n">
        <v>6.99</v>
      </c>
      <c r="AI81" s="201" t="n">
        <v>6.98</v>
      </c>
      <c r="AJ81" s="201" t="n">
        <v>6.97</v>
      </c>
      <c r="AK81" s="201" t="n">
        <v>6.97</v>
      </c>
      <c r="AL81" s="201" t="n">
        <v>6.97</v>
      </c>
      <c r="AM81" s="201" t="n">
        <v>6.97</v>
      </c>
      <c r="AN81" s="201" t="n">
        <v>6.97</v>
      </c>
      <c r="AO81" s="204" t="n">
        <v>6.97</v>
      </c>
      <c r="AP81" s="205" t="n">
        <v>6.97</v>
      </c>
      <c r="AQ81" s="205" t="n">
        <v>6.97</v>
      </c>
      <c r="AR81" s="205" t="n">
        <v>6.97</v>
      </c>
      <c r="AS81" s="206" t="n">
        <v>6.97</v>
      </c>
      <c r="AT81" s="56" t="s">
        <v>53</v>
      </c>
      <c r="AU81" s="57" t="s">
        <v>53</v>
      </c>
      <c r="AV81" s="58"/>
      <c r="AW81" s="59"/>
      <c r="AX81" s="60"/>
    </row>
    <row r="82" customFormat="false" ht="12.75" hidden="false" customHeight="false" outlineLevel="0" collapsed="false">
      <c r="A82" s="87"/>
      <c r="B82" s="164"/>
      <c r="C82" s="166"/>
      <c r="D82" s="105" t="s">
        <v>113</v>
      </c>
      <c r="E82" s="201" t="n">
        <v>6.97</v>
      </c>
      <c r="F82" s="201" t="n">
        <v>6.97</v>
      </c>
      <c r="G82" s="201" t="n">
        <v>6.97</v>
      </c>
      <c r="H82" s="201" t="n">
        <v>6.97</v>
      </c>
      <c r="I82" s="201" t="n">
        <v>6.97</v>
      </c>
      <c r="J82" s="201" t="n">
        <v>6.97</v>
      </c>
      <c r="K82" s="201" t="n">
        <v>6.97</v>
      </c>
      <c r="L82" s="202" t="n">
        <v>6.97</v>
      </c>
      <c r="M82" s="203" t="n">
        <v>6.97</v>
      </c>
      <c r="N82" s="201" t="n">
        <v>6.97</v>
      </c>
      <c r="O82" s="201" t="n">
        <v>6.97</v>
      </c>
      <c r="P82" s="204" t="n">
        <v>6.97</v>
      </c>
      <c r="Q82" s="201" t="n">
        <v>6.97</v>
      </c>
      <c r="R82" s="201" t="n">
        <v>6.97</v>
      </c>
      <c r="S82" s="201" t="n">
        <v>6.97</v>
      </c>
      <c r="T82" s="201" t="n">
        <v>6.97</v>
      </c>
      <c r="U82" s="201" t="n">
        <v>6.97</v>
      </c>
      <c r="V82" s="201" t="n">
        <v>6.97</v>
      </c>
      <c r="W82" s="201" t="n">
        <v>6.97</v>
      </c>
      <c r="X82" s="201" t="n">
        <v>6.97</v>
      </c>
      <c r="Y82" s="201" t="n">
        <v>6.97</v>
      </c>
      <c r="Z82" s="201" t="n">
        <v>6.97</v>
      </c>
      <c r="AA82" s="201" t="n">
        <v>6.97</v>
      </c>
      <c r="AB82" s="201" t="n">
        <v>6.96</v>
      </c>
      <c r="AC82" s="201" t="n">
        <v>6.94</v>
      </c>
      <c r="AD82" s="201" t="n">
        <v>6.94</v>
      </c>
      <c r="AE82" s="201" t="n">
        <v>6.92</v>
      </c>
      <c r="AF82" s="201" t="n">
        <v>6.9</v>
      </c>
      <c r="AG82" s="201" t="n">
        <v>6.89</v>
      </c>
      <c r="AH82" s="201" t="n">
        <v>6.89</v>
      </c>
      <c r="AI82" s="201" t="n">
        <v>6.88</v>
      </c>
      <c r="AJ82" s="201" t="n">
        <v>6.87</v>
      </c>
      <c r="AK82" s="201" t="n">
        <v>6.87</v>
      </c>
      <c r="AL82" s="201" t="n">
        <v>6.87</v>
      </c>
      <c r="AM82" s="201" t="n">
        <v>6.87</v>
      </c>
      <c r="AN82" s="201" t="n">
        <v>6.87</v>
      </c>
      <c r="AO82" s="204" t="n">
        <v>6.87</v>
      </c>
      <c r="AP82" s="205" t="n">
        <v>6.87</v>
      </c>
      <c r="AQ82" s="205" t="n">
        <v>6.87</v>
      </c>
      <c r="AR82" s="205" t="n">
        <v>6.87</v>
      </c>
      <c r="AS82" s="206" t="n">
        <v>6.87</v>
      </c>
      <c r="AT82" s="56" t="s">
        <v>53</v>
      </c>
      <c r="AU82" s="57" t="s">
        <v>53</v>
      </c>
      <c r="AV82" s="58"/>
      <c r="AW82" s="59"/>
      <c r="AX82" s="60"/>
    </row>
    <row r="83" customFormat="false" ht="13.5" hidden="false" customHeight="true" outlineLevel="0" collapsed="false">
      <c r="A83" s="87"/>
      <c r="B83" s="164"/>
      <c r="C83" s="166"/>
      <c r="D83" s="207" t="s">
        <v>114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8904202276967</v>
      </c>
      <c r="AK83" s="208" t="n">
        <v>6.89540336421073</v>
      </c>
      <c r="AL83" s="208" t="n">
        <v>6.89490830169204</v>
      </c>
      <c r="AM83" s="208" t="n">
        <v>6.89695868976691</v>
      </c>
      <c r="AN83" s="208" t="n">
        <v>6.88967866434689</v>
      </c>
      <c r="AO83" s="212" t="n">
        <v>6.8992886039207</v>
      </c>
      <c r="AP83" s="213" t="n">
        <v>6.89926378734479</v>
      </c>
      <c r="AQ83" s="213" t="n">
        <v>6.89387867394601</v>
      </c>
      <c r="AR83" s="213" t="n">
        <v>6.89622581640777</v>
      </c>
      <c r="AS83" s="213" t="s">
        <v>115</v>
      </c>
      <c r="AT83" s="56" t="s">
        <v>53</v>
      </c>
      <c r="AU83" s="57" t="s">
        <v>53</v>
      </c>
      <c r="AV83" s="58"/>
      <c r="AW83" s="59"/>
      <c r="AX83" s="60"/>
    </row>
    <row r="84" customFormat="false" ht="12.75" hidden="false" customHeight="true" outlineLevel="0" collapsed="false">
      <c r="A84" s="87"/>
      <c r="B84" s="164"/>
      <c r="C84" s="166"/>
      <c r="D84" s="214" t="s">
        <v>116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49915651</v>
      </c>
      <c r="AG84" s="208" t="n">
        <v>90.514695127766</v>
      </c>
      <c r="AH84" s="208" t="n">
        <v>90.1752624448449</v>
      </c>
      <c r="AI84" s="208" t="n">
        <v>90.5790074202633</v>
      </c>
      <c r="AJ84" s="208" t="n">
        <v>90.6008998451894</v>
      </c>
      <c r="AK84" s="216"/>
      <c r="AL84" s="216"/>
      <c r="AM84" s="216"/>
      <c r="AN84" s="216"/>
      <c r="AO84" s="217"/>
      <c r="AP84" s="218"/>
      <c r="AQ84" s="218"/>
      <c r="AR84" s="218"/>
      <c r="AS84" s="218"/>
      <c r="AT84" s="56"/>
      <c r="AU84" s="170"/>
      <c r="AV84" s="58"/>
      <c r="AW84" s="59"/>
      <c r="AX84" s="60"/>
    </row>
    <row r="85" customFormat="false" ht="12.75" hidden="false" customHeight="true" outlineLevel="0" collapsed="false">
      <c r="A85" s="87"/>
      <c r="B85" s="164"/>
      <c r="C85" s="166"/>
      <c r="D85" s="105" t="s">
        <v>117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5073</v>
      </c>
      <c r="AK85" s="219" t="n">
        <v>1.65402</v>
      </c>
      <c r="AL85" s="219" t="n">
        <v>1.65736</v>
      </c>
      <c r="AM85" s="219" t="n">
        <v>1.66065</v>
      </c>
      <c r="AN85" s="219" t="n">
        <v>1.66394</v>
      </c>
      <c r="AO85" s="222" t="n">
        <v>1.66535</v>
      </c>
      <c r="AP85" s="223" t="n">
        <v>1.66582</v>
      </c>
      <c r="AQ85" s="223" t="n">
        <v>1.66629</v>
      </c>
      <c r="AR85" s="223" t="n">
        <v>1.66678</v>
      </c>
      <c r="AS85" s="223" t="n">
        <v>1.66727</v>
      </c>
      <c r="AT85" s="56" t="n">
        <v>0.00333000000000006</v>
      </c>
      <c r="AU85" s="57" t="n">
        <v>0.0020012740844022</v>
      </c>
      <c r="AV85" s="58"/>
      <c r="AW85" s="59"/>
      <c r="AX85" s="60"/>
    </row>
    <row r="86" customFormat="false" ht="12.75" hidden="false" customHeight="true" outlineLevel="0" collapsed="false">
      <c r="A86" s="87"/>
      <c r="B86" s="164"/>
      <c r="C86" s="166"/>
      <c r="D86" s="105" t="s">
        <v>118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9" t="n">
        <v>1.65167</v>
      </c>
      <c r="AK86" s="224"/>
      <c r="AL86" s="216"/>
      <c r="AM86" s="216"/>
      <c r="AN86" s="216"/>
      <c r="AO86" s="217"/>
      <c r="AP86" s="218"/>
      <c r="AQ86" s="218"/>
      <c r="AR86" s="218"/>
      <c r="AS86" s="218"/>
      <c r="AT86" s="56"/>
      <c r="AU86" s="57"/>
      <c r="AV86" s="58"/>
      <c r="AW86" s="59"/>
      <c r="AX86" s="60"/>
    </row>
    <row r="87" customFormat="false" ht="12.75" hidden="false" customHeight="false" outlineLevel="0" collapsed="false">
      <c r="A87" s="87"/>
      <c r="B87" s="131"/>
      <c r="C87" s="132" t="s">
        <v>119</v>
      </c>
      <c r="D87" s="225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  <c r="AP87" s="135"/>
      <c r="AQ87" s="135"/>
      <c r="AR87" s="135"/>
      <c r="AS87" s="135"/>
      <c r="AT87" s="136"/>
      <c r="AU87" s="137"/>
      <c r="AV87" s="58"/>
      <c r="AW87" s="59"/>
      <c r="AX87" s="60"/>
    </row>
    <row r="88" s="230" customFormat="true" ht="12.75" hidden="false" customHeight="false" outlineLevel="0" collapsed="false">
      <c r="A88" s="226"/>
      <c r="B88" s="103" t="s">
        <v>53</v>
      </c>
      <c r="C88" s="227"/>
      <c r="D88" s="228" t="s">
        <v>120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55.46003279</v>
      </c>
      <c r="AJ88" s="75" t="n">
        <v>3099.08353346</v>
      </c>
      <c r="AK88" s="75" t="n">
        <v>3099.50280741</v>
      </c>
      <c r="AL88" s="75" t="n">
        <v>3104.13809476</v>
      </c>
      <c r="AM88" s="75" t="n">
        <v>3138.50365077</v>
      </c>
      <c r="AN88" s="75" t="n">
        <v>3147.27324832</v>
      </c>
      <c r="AO88" s="77" t="n">
        <v>3148.4795951</v>
      </c>
      <c r="AP88" s="229" t="n">
        <v>3149.56049368</v>
      </c>
      <c r="AQ88" s="229" t="n">
        <v>3149.296678</v>
      </c>
      <c r="AR88" s="229" t="n">
        <v>3148.66299386</v>
      </c>
      <c r="AS88" s="229" t="n">
        <v>3146.42945852</v>
      </c>
      <c r="AT88" s="56" t="n">
        <v>-0.84378979999974</v>
      </c>
      <c r="AU88" s="57" t="n">
        <v>-0.000268101856249703</v>
      </c>
      <c r="AV88" s="58"/>
      <c r="AW88" s="59"/>
      <c r="AX88" s="60"/>
    </row>
    <row r="89" s="230" customFormat="true" ht="12.75" hidden="false" customHeight="false" outlineLevel="0" collapsed="false">
      <c r="A89" s="226"/>
      <c r="B89" s="103"/>
      <c r="C89" s="227"/>
      <c r="D89" s="231" t="s">
        <v>121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81.28856679</v>
      </c>
      <c r="AJ89" s="75" t="n">
        <v>2405.63008659</v>
      </c>
      <c r="AK89" s="75" t="n">
        <v>2407.2525553</v>
      </c>
      <c r="AL89" s="75" t="n">
        <v>2406.82130222</v>
      </c>
      <c r="AM89" s="75" t="n">
        <v>2431.51744837</v>
      </c>
      <c r="AN89" s="75" t="n">
        <v>2440.12269988</v>
      </c>
      <c r="AO89" s="77" t="n">
        <v>2440.70589556</v>
      </c>
      <c r="AP89" s="229" t="n">
        <v>2441.73527783</v>
      </c>
      <c r="AQ89" s="229" t="n">
        <v>2441.50214854</v>
      </c>
      <c r="AR89" s="229" t="n">
        <v>2441.33038815</v>
      </c>
      <c r="AS89" s="229" t="n">
        <v>2439.89049442</v>
      </c>
      <c r="AT89" s="56" t="n">
        <v>-0.232205459999932</v>
      </c>
      <c r="AU89" s="57" t="n">
        <v>-9.51613867660184E-005</v>
      </c>
      <c r="AV89" s="58"/>
      <c r="AW89" s="59"/>
      <c r="AX89" s="60"/>
    </row>
    <row r="90" s="230" customFormat="true" ht="12.75" hidden="false" customHeight="false" outlineLevel="0" collapsed="false">
      <c r="A90" s="226"/>
      <c r="B90" s="103"/>
      <c r="C90" s="227"/>
      <c r="D90" s="231" t="s">
        <v>122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74.171466</v>
      </c>
      <c r="AJ90" s="75" t="n">
        <v>693.45344687</v>
      </c>
      <c r="AK90" s="75" t="n">
        <v>692.25025211</v>
      </c>
      <c r="AL90" s="75" t="n">
        <v>697.31679254</v>
      </c>
      <c r="AM90" s="75" t="n">
        <v>706.9862024</v>
      </c>
      <c r="AN90" s="75" t="n">
        <v>707.15054844</v>
      </c>
      <c r="AO90" s="77" t="n">
        <v>707.77369954</v>
      </c>
      <c r="AP90" s="229" t="n">
        <v>707.82521585</v>
      </c>
      <c r="AQ90" s="229" t="n">
        <v>707.79452946</v>
      </c>
      <c r="AR90" s="229" t="n">
        <v>707.33260571</v>
      </c>
      <c r="AS90" s="229" t="n">
        <v>706.5389641</v>
      </c>
      <c r="AT90" s="56" t="n">
        <v>-0.611584339999922</v>
      </c>
      <c r="AU90" s="57" t="n">
        <v>-0.000864857336742686</v>
      </c>
      <c r="AV90" s="58"/>
      <c r="AW90" s="59"/>
      <c r="AX90" s="60"/>
    </row>
    <row r="91" s="230" customFormat="true" ht="12.75" hidden="false" customHeight="true" outlineLevel="0" collapsed="false">
      <c r="A91" s="226"/>
      <c r="B91" s="103"/>
      <c r="C91" s="227"/>
      <c r="D91" s="231" t="s">
        <v>123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7" t="n">
        <v>0</v>
      </c>
      <c r="AP91" s="229" t="n">
        <v>0</v>
      </c>
      <c r="AQ91" s="229" t="n">
        <v>0</v>
      </c>
      <c r="AR91" s="229" t="n">
        <v>0</v>
      </c>
      <c r="AS91" s="229" t="n">
        <v>0</v>
      </c>
      <c r="AT91" s="56" t="s">
        <v>53</v>
      </c>
      <c r="AU91" s="57" t="s">
        <v>53</v>
      </c>
      <c r="AV91" s="58"/>
      <c r="AW91" s="59"/>
      <c r="AX91" s="60"/>
    </row>
    <row r="92" customFormat="false" ht="12.75" hidden="false" customHeight="false" outlineLevel="0" collapsed="false">
      <c r="A92" s="87"/>
      <c r="B92" s="103"/>
      <c r="C92" s="16"/>
      <c r="D92" s="107" t="s">
        <v>124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9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5"/>
      <c r="AP92" s="236"/>
      <c r="AQ92" s="236"/>
      <c r="AR92" s="236"/>
      <c r="AS92" s="236"/>
      <c r="AT92" s="56" t="s">
        <v>53</v>
      </c>
      <c r="AU92" s="57" t="s">
        <v>53</v>
      </c>
      <c r="AV92" s="58"/>
      <c r="AW92" s="59"/>
      <c r="AX92" s="60"/>
    </row>
    <row r="93" customFormat="false" ht="12.75" hidden="false" customHeight="true" outlineLevel="0" collapsed="false">
      <c r="A93" s="87"/>
      <c r="B93" s="103"/>
      <c r="C93" s="16"/>
      <c r="D93" s="105" t="s">
        <v>125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53.95080978151</v>
      </c>
      <c r="AJ93" s="75" t="n">
        <v>3359.55868953017</v>
      </c>
      <c r="AK93" s="75" t="n">
        <v>3356.34064335731</v>
      </c>
      <c r="AL93" s="75" t="n">
        <v>3354.50192378129</v>
      </c>
      <c r="AM93" s="75" t="n">
        <v>3353.27617455166</v>
      </c>
      <c r="AN93" s="75" t="n">
        <v>3353.53561484168</v>
      </c>
      <c r="AO93" s="77" t="n">
        <v>3353.53561484168</v>
      </c>
      <c r="AP93" s="229" t="n">
        <v>3353.53561484168</v>
      </c>
      <c r="AQ93" s="229" t="n">
        <v>3355.62019633393</v>
      </c>
      <c r="AR93" s="229" t="n">
        <v>3355.62019633393</v>
      </c>
      <c r="AS93" s="229" t="n">
        <v>3356.48951116899</v>
      </c>
      <c r="AT93" s="56" t="n">
        <v>2.9538963273144</v>
      </c>
      <c r="AU93" s="57" t="n">
        <v>0.000880830462703708</v>
      </c>
      <c r="AV93" s="58"/>
      <c r="AW93" s="59"/>
      <c r="AX93" s="60"/>
    </row>
    <row r="94" customFormat="false" ht="12.75" hidden="false" customHeight="false" outlineLevel="0" collapsed="false">
      <c r="A94" s="87"/>
      <c r="B94" s="103"/>
      <c r="C94" s="16"/>
      <c r="D94" s="105" t="s">
        <v>126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66.29563953488</v>
      </c>
      <c r="AJ94" s="75" t="n">
        <v>1876.8754294032</v>
      </c>
      <c r="AK94" s="75" t="n">
        <v>1879.0496069869</v>
      </c>
      <c r="AL94" s="75" t="n">
        <v>1881.25682678312</v>
      </c>
      <c r="AM94" s="75" t="n">
        <v>1883.43100436681</v>
      </c>
      <c r="AN94" s="75" t="n">
        <v>1885.60518195051</v>
      </c>
      <c r="AO94" s="77" t="n">
        <v>1885.60518195051</v>
      </c>
      <c r="AP94" s="229" t="n">
        <v>1885.60518195051</v>
      </c>
      <c r="AQ94" s="229" t="n">
        <v>1887.15816593886</v>
      </c>
      <c r="AR94" s="229" t="n">
        <v>1887.15816593886</v>
      </c>
      <c r="AS94" s="229" t="n">
        <v>1887.80579330422</v>
      </c>
      <c r="AT94" s="56" t="n">
        <v>2.20061135371179</v>
      </c>
      <c r="AU94" s="57" t="n">
        <v>0.00116705839312314</v>
      </c>
      <c r="AV94" s="237"/>
      <c r="AW94" s="59"/>
      <c r="AX94" s="60"/>
    </row>
    <row r="95" customFormat="false" ht="12.75" hidden="false" customHeight="true" outlineLevel="0" collapsed="false">
      <c r="A95" s="87"/>
      <c r="B95" s="103"/>
      <c r="C95" s="16"/>
      <c r="D95" s="105" t="s">
        <v>127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75" t="n">
        <v>1725.10571586317</v>
      </c>
      <c r="AJ95" s="75" t="n">
        <v>1708.07776841642</v>
      </c>
      <c r="AK95" s="75" t="n">
        <v>1681.5928416549</v>
      </c>
      <c r="AL95" s="75" t="n">
        <v>1671.5069996577</v>
      </c>
      <c r="AM95" s="241" t="n">
        <v>1677.41162371172</v>
      </c>
      <c r="AN95" s="241" t="n">
        <v>1684.20359204384</v>
      </c>
      <c r="AO95" s="242" t="n">
        <v>1684.20359204384</v>
      </c>
      <c r="AP95" s="229" t="n">
        <v>1684.20359204384</v>
      </c>
      <c r="AQ95" s="229" t="n">
        <v>1680.15323659678</v>
      </c>
      <c r="AR95" s="229" t="n">
        <v>1680.15323659678</v>
      </c>
      <c r="AS95" s="229" t="n">
        <v>1668.48853689617</v>
      </c>
      <c r="AT95" s="56" t="n">
        <v>-15.7150551476689</v>
      </c>
      <c r="AU95" s="57" t="n">
        <v>-0.00933085241113763</v>
      </c>
      <c r="AV95" s="58"/>
      <c r="AW95" s="59"/>
      <c r="AX95" s="60"/>
    </row>
    <row r="96" customFormat="false" ht="12.75" hidden="false" customHeight="false" outlineLevel="0" collapsed="false">
      <c r="A96" s="87"/>
      <c r="B96" s="103"/>
      <c r="C96" s="132" t="s">
        <v>128</v>
      </c>
      <c r="D96" s="105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7"/>
      <c r="AO96" s="246"/>
      <c r="AP96" s="247"/>
      <c r="AQ96" s="247"/>
      <c r="AR96" s="247"/>
      <c r="AS96" s="247"/>
      <c r="AT96" s="248"/>
      <c r="AU96" s="249"/>
      <c r="AV96" s="58"/>
      <c r="AW96" s="59"/>
      <c r="AX96" s="60"/>
    </row>
    <row r="97" customFormat="false" ht="12.75" hidden="false" customHeight="true" outlineLevel="0" collapsed="false">
      <c r="A97" s="87"/>
      <c r="B97" s="103"/>
      <c r="C97" s="104"/>
      <c r="D97" s="207" t="s">
        <v>129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0" t="n">
        <v>129.803831343065</v>
      </c>
      <c r="AJ97" s="250" t="n">
        <v>130.494332400705</v>
      </c>
      <c r="AK97" s="253"/>
      <c r="AL97" s="253"/>
      <c r="AM97" s="253"/>
      <c r="AN97" s="253"/>
      <c r="AO97" s="254"/>
      <c r="AP97" s="255"/>
      <c r="AQ97" s="255"/>
      <c r="AR97" s="255"/>
      <c r="AS97" s="255"/>
      <c r="AT97" s="256"/>
      <c r="AU97" s="257"/>
      <c r="AV97" s="58"/>
      <c r="AW97" s="59"/>
      <c r="AX97" s="60"/>
    </row>
    <row r="98" customFormat="false" ht="12.75" hidden="false" customHeight="false" outlineLevel="0" collapsed="false">
      <c r="A98" s="87"/>
      <c r="B98" s="103"/>
      <c r="C98" s="104"/>
      <c r="D98" s="207" t="s">
        <v>130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123" t="n">
        <v>0.00199670363474502</v>
      </c>
      <c r="AI98" s="123" t="n">
        <v>0.00143586860141154</v>
      </c>
      <c r="AJ98" s="123" t="n">
        <v>0.00531957377910142</v>
      </c>
      <c r="AK98" s="253"/>
      <c r="AL98" s="253"/>
      <c r="AM98" s="253"/>
      <c r="AN98" s="253"/>
      <c r="AO98" s="254"/>
      <c r="AP98" s="255"/>
      <c r="AQ98" s="255"/>
      <c r="AR98" s="255"/>
      <c r="AS98" s="255"/>
      <c r="AT98" s="256"/>
      <c r="AU98" s="257"/>
      <c r="AV98" s="58"/>
      <c r="AW98" s="59"/>
      <c r="AX98" s="60"/>
    </row>
    <row r="99" customFormat="false" ht="12.75" hidden="false" customHeight="false" outlineLevel="0" collapsed="false">
      <c r="A99" s="87"/>
      <c r="B99" s="103"/>
      <c r="C99" s="104"/>
      <c r="D99" s="207" t="s">
        <v>131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123" t="n">
        <v>0.0411850512126672</v>
      </c>
      <c r="AI99" s="123" t="n">
        <v>0.0426800561359635</v>
      </c>
      <c r="AJ99" s="123" t="n">
        <v>0.0482266696225762</v>
      </c>
      <c r="AK99" s="253"/>
      <c r="AL99" s="253"/>
      <c r="AM99" s="253"/>
      <c r="AN99" s="253"/>
      <c r="AO99" s="254"/>
      <c r="AP99" s="255" t="s">
        <v>53</v>
      </c>
      <c r="AQ99" s="255"/>
      <c r="AR99" s="255"/>
      <c r="AS99" s="255"/>
      <c r="AT99" s="256"/>
      <c r="AU99" s="257"/>
      <c r="AV99" s="58"/>
      <c r="AW99" s="59"/>
      <c r="AX99" s="60"/>
    </row>
    <row r="100" customFormat="false" ht="12.75" hidden="false" customHeight="false" outlineLevel="0" collapsed="false">
      <c r="A100" s="87"/>
      <c r="B100" s="103"/>
      <c r="C100" s="104"/>
      <c r="D100" s="207" t="s">
        <v>132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123" t="n">
        <v>0.112740788243566</v>
      </c>
      <c r="AI100" s="123" t="n">
        <v>0.112757285014678</v>
      </c>
      <c r="AJ100" s="123" t="n">
        <v>0.111801913610102</v>
      </c>
      <c r="AK100" s="253"/>
      <c r="AL100" s="253"/>
      <c r="AM100" s="253"/>
      <c r="AN100" s="253"/>
      <c r="AO100" s="254"/>
      <c r="AP100" s="255"/>
      <c r="AQ100" s="255"/>
      <c r="AR100" s="255"/>
      <c r="AS100" s="255"/>
      <c r="AT100" s="256"/>
      <c r="AU100" s="257"/>
      <c r="AV100" s="58"/>
      <c r="AW100" s="59"/>
      <c r="AX100" s="60"/>
    </row>
    <row r="101" customFormat="false" ht="12.75" hidden="false" customHeight="false" outlineLevel="0" collapsed="false">
      <c r="A101" s="87"/>
      <c r="B101" s="103"/>
      <c r="C101" s="104" t="s">
        <v>53</v>
      </c>
      <c r="D101" s="207" t="s">
        <v>133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0" t="n">
        <v>247.748468847605</v>
      </c>
      <c r="AJ101" s="250" t="n">
        <v>248.775354076925</v>
      </c>
      <c r="AK101" s="253"/>
      <c r="AL101" s="253"/>
      <c r="AM101" s="253"/>
      <c r="AN101" s="253"/>
      <c r="AO101" s="254"/>
      <c r="AP101" s="255"/>
      <c r="AQ101" s="255"/>
      <c r="AR101" s="255"/>
      <c r="AS101" s="255"/>
      <c r="AT101" s="256"/>
      <c r="AU101" s="257"/>
      <c r="AV101" s="58"/>
      <c r="AW101" s="59"/>
      <c r="AX101" s="60"/>
    </row>
    <row r="102" customFormat="false" ht="12.75" hidden="false" customHeight="false" outlineLevel="0" collapsed="false">
      <c r="A102" s="87"/>
      <c r="B102" s="103"/>
      <c r="C102" s="104"/>
      <c r="D102" s="207" t="s">
        <v>130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123" t="n">
        <v>0.00157225726106197</v>
      </c>
      <c r="AI102" s="123" t="n">
        <v>0.00342418864940362</v>
      </c>
      <c r="AJ102" s="123" t="n">
        <v>0.00414487013419775</v>
      </c>
      <c r="AK102" s="253"/>
      <c r="AL102" s="253"/>
      <c r="AM102" s="253"/>
      <c r="AN102" s="253"/>
      <c r="AO102" s="254"/>
      <c r="AP102" s="255"/>
      <c r="AQ102" s="255"/>
      <c r="AR102" s="255"/>
      <c r="AS102" s="255"/>
      <c r="AT102" s="256"/>
      <c r="AU102" s="257"/>
      <c r="AV102" s="58"/>
      <c r="AW102" s="59"/>
      <c r="AX102" s="60"/>
    </row>
    <row r="103" customFormat="false" ht="12.75" hidden="false" customHeight="false" outlineLevel="0" collapsed="false">
      <c r="A103" s="87"/>
      <c r="B103" s="103"/>
      <c r="C103" s="104"/>
      <c r="D103" s="207" t="s">
        <v>134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123" t="n">
        <v>0.0401535560741928</v>
      </c>
      <c r="AI103" s="123" t="n">
        <v>0.0437152380745387</v>
      </c>
      <c r="AJ103" s="123" t="n">
        <v>0.0480413021934409</v>
      </c>
      <c r="AK103" s="253"/>
      <c r="AL103" s="253"/>
      <c r="AM103" s="253"/>
      <c r="AN103" s="253"/>
      <c r="AO103" s="254"/>
      <c r="AP103" s="255"/>
      <c r="AQ103" s="255"/>
      <c r="AR103" s="255"/>
      <c r="AS103" s="255"/>
      <c r="AT103" s="256"/>
      <c r="AU103" s="257"/>
      <c r="AV103" s="58"/>
      <c r="AW103" s="59"/>
      <c r="AX103" s="60"/>
    </row>
    <row r="104" customFormat="false" ht="12.75" hidden="false" customHeight="false" outlineLevel="0" collapsed="false">
      <c r="A104" s="87"/>
      <c r="B104" s="103"/>
      <c r="C104" s="104"/>
      <c r="D104" s="207" t="s">
        <v>132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123" t="n">
        <v>0.0942017783129554</v>
      </c>
      <c r="AI104" s="123" t="n">
        <v>0.0973196953368132</v>
      </c>
      <c r="AJ104" s="123" t="n">
        <v>0.0973196953368132</v>
      </c>
      <c r="AK104" s="253"/>
      <c r="AL104" s="253"/>
      <c r="AM104" s="253"/>
      <c r="AN104" s="253"/>
      <c r="AO104" s="258"/>
      <c r="AP104" s="259"/>
      <c r="AQ104" s="255"/>
      <c r="AR104" s="255"/>
      <c r="AS104" s="255"/>
      <c r="AT104" s="256"/>
      <c r="AU104" s="257"/>
      <c r="AV104" s="58"/>
      <c r="AW104" s="59"/>
      <c r="AX104" s="60"/>
    </row>
    <row r="105" customFormat="false" ht="12.75" hidden="false" customHeight="false" outlineLevel="0" collapsed="false">
      <c r="A105" s="87"/>
      <c r="B105" s="103"/>
      <c r="C105" s="104"/>
      <c r="D105" s="260" t="s">
        <v>135</v>
      </c>
      <c r="E105" s="123" t="n">
        <v>0.0326</v>
      </c>
      <c r="F105" s="261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123" t="n">
        <v>0.001</v>
      </c>
      <c r="AI105" s="123" t="n">
        <v>0.0013</v>
      </c>
      <c r="AJ105" s="123" t="n">
        <v>0.0018</v>
      </c>
      <c r="AK105" s="253"/>
      <c r="AL105" s="253"/>
      <c r="AM105" s="253"/>
      <c r="AN105" s="253"/>
      <c r="AO105" s="254"/>
      <c r="AP105" s="255"/>
      <c r="AQ105" s="255"/>
      <c r="AR105" s="255"/>
      <c r="AS105" s="255"/>
      <c r="AT105" s="256"/>
      <c r="AU105" s="257"/>
      <c r="AV105" s="58"/>
      <c r="AW105" s="59"/>
      <c r="AX105" s="60"/>
    </row>
    <row r="106" customFormat="false" ht="12.75" hidden="false" customHeight="true" outlineLevel="0" collapsed="false">
      <c r="A106" s="87"/>
      <c r="B106" s="103"/>
      <c r="C106" s="104"/>
      <c r="D106" s="260" t="s">
        <v>136</v>
      </c>
      <c r="E106" s="123" t="n">
        <v>0.0424438472418669</v>
      </c>
      <c r="F106" s="261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123" t="n">
        <v>-0.010067668097282</v>
      </c>
      <c r="AI106" s="123" t="n">
        <v>0.00224325108853418</v>
      </c>
      <c r="AJ106" s="123" t="n">
        <v>0.000244040697674475</v>
      </c>
      <c r="AK106" s="253"/>
      <c r="AL106" s="253"/>
      <c r="AM106" s="253"/>
      <c r="AN106" s="253"/>
      <c r="AO106" s="254"/>
      <c r="AP106" s="255"/>
      <c r="AQ106" s="255"/>
      <c r="AR106" s="255"/>
      <c r="AS106" s="255"/>
      <c r="AT106" s="256"/>
      <c r="AU106" s="257"/>
      <c r="AV106" s="58"/>
      <c r="AW106" s="59"/>
      <c r="AX106" s="60"/>
    </row>
    <row r="107" customFormat="false" ht="12.75" hidden="false" customHeight="false" outlineLevel="0" collapsed="false">
      <c r="A107" s="87"/>
      <c r="B107" s="103"/>
      <c r="C107" s="104"/>
      <c r="D107" s="260" t="s">
        <v>137</v>
      </c>
      <c r="E107" s="123" t="n">
        <v>0.0574</v>
      </c>
      <c r="F107" s="261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123" t="n">
        <v>0.0043</v>
      </c>
      <c r="AI107" s="123" t="n">
        <v>0.0037</v>
      </c>
      <c r="AJ107" s="123" t="n">
        <v>0.0017</v>
      </c>
      <c r="AK107" s="253"/>
      <c r="AL107" s="253"/>
      <c r="AM107" s="253"/>
      <c r="AN107" s="253"/>
      <c r="AO107" s="254"/>
      <c r="AP107" s="255"/>
      <c r="AQ107" s="255"/>
      <c r="AR107" s="255"/>
      <c r="AS107" s="255"/>
      <c r="AT107" s="256"/>
      <c r="AU107" s="257"/>
      <c r="AV107" s="58"/>
      <c r="AW107" s="59"/>
      <c r="AX107" s="60"/>
    </row>
    <row r="108" customFormat="false" ht="13.5" hidden="false" customHeight="true" outlineLevel="0" collapsed="false">
      <c r="A108" s="87"/>
      <c r="B108" s="103"/>
      <c r="C108" s="104"/>
      <c r="D108" s="260" t="s">
        <v>138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2" t="n">
        <v>-0.000153265602322095</v>
      </c>
      <c r="AJ108" s="262" t="n">
        <v>0.000343895348837275</v>
      </c>
      <c r="AK108" s="266"/>
      <c r="AL108" s="266"/>
      <c r="AM108" s="266"/>
      <c r="AN108" s="266"/>
      <c r="AO108" s="267"/>
      <c r="AP108" s="268"/>
      <c r="AQ108" s="268"/>
      <c r="AR108" s="268"/>
      <c r="AS108" s="268"/>
      <c r="AT108" s="256"/>
      <c r="AU108" s="257"/>
      <c r="AV108" s="58"/>
      <c r="AW108" s="59"/>
      <c r="AX108" s="60"/>
    </row>
    <row r="109" customFormat="false" ht="12.75" hidden="false" customHeight="true" outlineLevel="0" collapsed="false">
      <c r="A109" s="87"/>
      <c r="B109" s="103"/>
      <c r="C109" s="104"/>
      <c r="D109" s="105" t="s">
        <v>139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69"/>
      <c r="AJ109" s="245"/>
      <c r="AK109" s="245"/>
      <c r="AL109" s="245"/>
      <c r="AM109" s="245"/>
      <c r="AN109" s="247"/>
      <c r="AO109" s="246"/>
      <c r="AP109" s="247"/>
      <c r="AQ109" s="247"/>
      <c r="AR109" s="247"/>
      <c r="AS109" s="247"/>
      <c r="AT109" s="270"/>
      <c r="AU109" s="271"/>
      <c r="AV109" s="58"/>
      <c r="AW109" s="59"/>
      <c r="AX109" s="60"/>
    </row>
    <row r="110" customFormat="false" ht="12.75" hidden="false" customHeight="true" outlineLevel="0" collapsed="false">
      <c r="A110" s="87"/>
      <c r="B110" s="103"/>
      <c r="C110" s="104"/>
      <c r="D110" s="272" t="s">
        <v>140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5</v>
      </c>
      <c r="AL110" s="273" t="n">
        <v>0.05</v>
      </c>
      <c r="AM110" s="273" t="n">
        <v>0.05</v>
      </c>
      <c r="AN110" s="276" t="n">
        <v>0.05</v>
      </c>
      <c r="AO110" s="275" t="n">
        <v>0.05</v>
      </c>
      <c r="AP110" s="276" t="n">
        <v>0.05</v>
      </c>
      <c r="AQ110" s="276" t="n">
        <v>0.05</v>
      </c>
      <c r="AR110" s="276" t="n">
        <v>0.05</v>
      </c>
      <c r="AS110" s="276" t="n">
        <v>0.05</v>
      </c>
      <c r="AT110" s="56" t="s">
        <v>53</v>
      </c>
      <c r="AU110" s="57" t="s">
        <v>53</v>
      </c>
      <c r="AV110" s="58"/>
      <c r="AW110" s="59"/>
      <c r="AX110" s="60"/>
    </row>
    <row r="111" customFormat="false" ht="12.75" hidden="false" customHeight="true" outlineLevel="0" collapsed="false">
      <c r="A111" s="87"/>
      <c r="B111" s="103"/>
      <c r="C111" s="277"/>
      <c r="D111" s="278" t="s">
        <v>141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79" t="n">
        <v>0.0875</v>
      </c>
      <c r="AM111" s="279" t="n">
        <v>0.0875</v>
      </c>
      <c r="AN111" s="282" t="n">
        <v>0.0875</v>
      </c>
      <c r="AO111" s="281" t="n">
        <v>0.0875</v>
      </c>
      <c r="AP111" s="282" t="n">
        <v>0.0875</v>
      </c>
      <c r="AQ111" s="282" t="n">
        <v>0.0875</v>
      </c>
      <c r="AR111" s="282" t="n">
        <v>0.0875</v>
      </c>
      <c r="AS111" s="282" t="n">
        <v>0.0875</v>
      </c>
      <c r="AT111" s="283" t="s">
        <v>53</v>
      </c>
      <c r="AU111" s="284" t="s">
        <v>53</v>
      </c>
      <c r="AV111" s="58"/>
      <c r="AW111" s="59"/>
      <c r="AX111" s="60"/>
    </row>
    <row r="112" customFormat="false" ht="6.75" hidden="false" customHeight="true" outlineLevel="0" collapsed="false">
      <c r="D112" s="285" t="s">
        <v>53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7"/>
      <c r="AU112" s="287"/>
      <c r="AV112" s="288"/>
      <c r="AW112" s="59"/>
      <c r="AX112" s="60"/>
    </row>
    <row r="113" customFormat="false" ht="13.5" hidden="false" customHeight="true" outlineLevel="0" collapsed="false">
      <c r="C113" s="289" t="s">
        <v>142</v>
      </c>
      <c r="D113" s="290" t="s">
        <v>143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 t="n">
        <v>6.89</v>
      </c>
      <c r="AM113" s="291"/>
      <c r="AN113" s="291"/>
      <c r="AO113" s="291"/>
      <c r="AP113" s="291" t="n">
        <v>6.89</v>
      </c>
      <c r="AQ113" s="291"/>
      <c r="AR113" s="291"/>
      <c r="AS113" s="291" t="n">
        <v>6.89</v>
      </c>
      <c r="AT113" s="292"/>
      <c r="AU113" s="292"/>
    </row>
    <row r="114" customFormat="false" ht="13.5" hidden="false" customHeight="true" outlineLevel="0" collapsed="false">
      <c r="C114" s="293" t="s">
        <v>144</v>
      </c>
      <c r="D114" s="290" t="s">
        <v>145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4"/>
      <c r="AU114" s="295"/>
    </row>
    <row r="115" customFormat="false" ht="13.5" hidden="false" customHeight="true" outlineLevel="0" collapsed="false">
      <c r="C115" s="293" t="s">
        <v>146</v>
      </c>
      <c r="D115" s="290" t="s">
        <v>147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4"/>
      <c r="AU115" s="295"/>
    </row>
    <row r="116" customFormat="false" ht="13.5" hidden="false" customHeight="true" outlineLevel="0" collapsed="false">
      <c r="C116" s="293" t="s">
        <v>148</v>
      </c>
      <c r="D116" s="290" t="s">
        <v>149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4"/>
      <c r="AU116" s="295"/>
    </row>
    <row r="117" customFormat="false" ht="13.5" hidden="false" customHeight="true" outlineLevel="0" collapsed="false">
      <c r="C117" s="296"/>
      <c r="D117" s="290" t="s">
        <v>15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4"/>
      <c r="AU117" s="298"/>
    </row>
    <row r="118" customFormat="false" ht="13.5" hidden="false" customHeight="true" outlineLevel="0" collapsed="false">
      <c r="C118" s="299" t="n">
        <v>1</v>
      </c>
      <c r="D118" s="290" t="s">
        <v>151</v>
      </c>
      <c r="E118" s="1"/>
      <c r="F118" s="1"/>
      <c r="G118" s="1"/>
      <c r="H118" s="1"/>
      <c r="I118" s="1"/>
      <c r="J118" s="1"/>
      <c r="K118" s="1"/>
      <c r="AK118" s="1"/>
      <c r="AO118" s="1"/>
      <c r="AP118" s="1"/>
      <c r="AQ118" s="1"/>
      <c r="AR118" s="1"/>
      <c r="AS118" s="1"/>
      <c r="AT118" s="298"/>
      <c r="AU118" s="298"/>
    </row>
    <row r="119" customFormat="false" ht="13.5" hidden="false" customHeight="true" outlineLevel="0" collapsed="false">
      <c r="C119" s="299" t="n">
        <v>2</v>
      </c>
      <c r="D119" s="290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98"/>
      <c r="AU119" s="298"/>
    </row>
    <row r="120" customFormat="false" ht="14.25" hidden="false" customHeight="false" outlineLevel="0" collapsed="false">
      <c r="C120" s="299" t="n">
        <v>3</v>
      </c>
      <c r="D120" s="290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98"/>
      <c r="AU120" s="298"/>
    </row>
    <row r="121" customFormat="false" ht="14.25" hidden="false" customHeight="false" outlineLevel="0" collapsed="false">
      <c r="C121" s="299"/>
      <c r="D121" s="290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98"/>
      <c r="AU121" s="298"/>
    </row>
    <row r="122" customFormat="false" ht="13.5" hidden="false" customHeight="true" outlineLevel="0" collapsed="false">
      <c r="C122" s="299" t="n">
        <v>4</v>
      </c>
      <c r="D122" s="290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98"/>
      <c r="AU122" s="298"/>
    </row>
    <row r="123" customFormat="false" ht="13.5" hidden="false" customHeight="true" outlineLevel="0" collapsed="false">
      <c r="C123" s="299" t="n">
        <v>5</v>
      </c>
      <c r="D123" s="290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1"/>
      <c r="AU123" s="301"/>
    </row>
    <row r="124" customFormat="false" ht="13.5" hidden="false" customHeight="true" outlineLevel="0" collapsed="false">
      <c r="C124" s="299" t="n">
        <v>6</v>
      </c>
      <c r="D124" s="290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1"/>
      <c r="AU124" s="301"/>
    </row>
    <row r="125" customFormat="false" ht="13.5" hidden="false" customHeight="true" outlineLevel="0" collapsed="false">
      <c r="C125" s="299" t="n">
        <v>7</v>
      </c>
      <c r="D125" s="290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</row>
    <row r="126" customFormat="false" ht="13.5" hidden="false" customHeight="true" outlineLevel="0" collapsed="false">
      <c r="C126" s="299" t="n">
        <v>8</v>
      </c>
      <c r="D126" s="290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1"/>
      <c r="AU126" s="301"/>
    </row>
    <row r="127" customFormat="false" ht="14.25" hidden="false" customHeight="false" outlineLevel="0" collapsed="false">
      <c r="C127" s="299" t="n">
        <v>9</v>
      </c>
      <c r="D127" s="290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1"/>
      <c r="AU127" s="301"/>
    </row>
    <row r="128" customFormat="false" ht="13.5" hidden="false" customHeight="true" outlineLevel="0" collapsed="false">
      <c r="C128" s="299" t="n">
        <v>10</v>
      </c>
      <c r="D128" s="290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1"/>
      <c r="AU128" s="301"/>
    </row>
    <row r="129" customFormat="false" ht="13.5" hidden="false" customHeight="true" outlineLevel="0" collapsed="false">
      <c r="C129" s="299" t="n">
        <v>11</v>
      </c>
      <c r="D129" s="290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1"/>
      <c r="AU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1"/>
      <c r="AU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285"/>
      <c r="AU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285"/>
      <c r="AU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285"/>
      <c r="AU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285"/>
      <c r="AU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285"/>
      <c r="AU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285"/>
      <c r="AU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285"/>
      <c r="AU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285"/>
      <c r="AU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285"/>
      <c r="AU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285"/>
      <c r="AU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285"/>
      <c r="AU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285"/>
      <c r="AU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285"/>
      <c r="AU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285"/>
      <c r="AU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285"/>
      <c r="AU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285"/>
      <c r="AU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285"/>
      <c r="AU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285"/>
      <c r="AU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285"/>
      <c r="AU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285"/>
      <c r="AU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285"/>
      <c r="AU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285"/>
      <c r="AU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285"/>
      <c r="AU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285"/>
      <c r="AU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285"/>
      <c r="AU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285"/>
      <c r="AU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285"/>
      <c r="AU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285"/>
      <c r="AU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285"/>
      <c r="AU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285"/>
      <c r="AU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285"/>
      <c r="AU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285"/>
      <c r="AU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285"/>
      <c r="AU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285"/>
      <c r="AU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285"/>
      <c r="AU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285"/>
      <c r="AU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285"/>
      <c r="AU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285"/>
      <c r="AU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285"/>
      <c r="AU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285"/>
      <c r="AU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285"/>
      <c r="AU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285"/>
      <c r="AU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285"/>
      <c r="AU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285"/>
      <c r="AU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285"/>
      <c r="AU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285"/>
      <c r="AU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285"/>
      <c r="AU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285"/>
      <c r="AU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285"/>
      <c r="AU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285"/>
      <c r="AU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285"/>
      <c r="AU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285"/>
      <c r="AU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285"/>
      <c r="AU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285"/>
      <c r="AU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285"/>
      <c r="AU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285"/>
      <c r="AU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285"/>
      <c r="AU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285"/>
      <c r="AU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285"/>
      <c r="AU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285"/>
      <c r="AU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285"/>
      <c r="AU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285"/>
      <c r="AU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285"/>
      <c r="AU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285"/>
      <c r="AU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285"/>
      <c r="AU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285"/>
      <c r="AU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285"/>
      <c r="AU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285"/>
      <c r="AU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285"/>
      <c r="AU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285"/>
      <c r="AU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285"/>
      <c r="AU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285"/>
      <c r="AU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285"/>
      <c r="AU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285"/>
      <c r="AU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0" min="39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1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17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C5" s="313" t="s">
        <v>164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5"/>
      <c r="AP5" s="315"/>
      <c r="AQ5" s="315"/>
      <c r="AR5" s="315"/>
      <c r="AS5" s="315"/>
      <c r="AT5" s="316"/>
      <c r="AU5" s="31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51.16971202</v>
      </c>
      <c r="AJ6" s="318" t="n">
        <f aca="false">+entero!AJ7</f>
        <v>11036.68122229</v>
      </c>
      <c r="AK6" s="318" t="n">
        <f aca="false">+entero!AK7</f>
        <v>11087.1865392</v>
      </c>
      <c r="AL6" s="318" t="n">
        <f aca="false">+entero!AL7</f>
        <v>11378.71071656</v>
      </c>
      <c r="AM6" s="318" t="n">
        <f aca="false">+entero!AM7</f>
        <v>11510.11539064</v>
      </c>
      <c r="AN6" s="318" t="n">
        <f aca="false">+entero!AN7</f>
        <v>11517.09855881</v>
      </c>
      <c r="AO6" s="318" t="n">
        <f aca="false">+entero!AO7</f>
        <v>11603.59307426</v>
      </c>
      <c r="AP6" s="318" t="n">
        <f aca="false">+entero!AP7</f>
        <v>11566.94378867</v>
      </c>
      <c r="AQ6" s="318" t="n">
        <f aca="false">+entero!AQ7</f>
        <v>11635.34736858</v>
      </c>
      <c r="AR6" s="318" t="n">
        <f aca="false">+entero!AR7</f>
        <v>11608.29490213</v>
      </c>
      <c r="AS6" s="318" t="n">
        <f aca="false">+entero!AS7</f>
        <v>11591.8403915</v>
      </c>
      <c r="AT6" s="319" t="n">
        <f aca="false">+entero!AT7</f>
        <v>74.741832689997</v>
      </c>
      <c r="AU6" s="320" t="n">
        <f aca="false">+entero!AU7</f>
        <v>0.00648964079870829</v>
      </c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C7" s="313"/>
      <c r="D7" s="61" t="s">
        <v>44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758.31812603</v>
      </c>
      <c r="AJ7" s="318" t="n">
        <f aca="false">+entero!AJ8</f>
        <v>8922.12174153</v>
      </c>
      <c r="AK7" s="318" t="n">
        <f aca="false">+entero!AK8</f>
        <v>8934.1185648</v>
      </c>
      <c r="AL7" s="318" t="n">
        <f aca="false">+entero!AL8</f>
        <v>9112.39659382</v>
      </c>
      <c r="AM7" s="318" t="n">
        <f aca="false">+entero!AM8</f>
        <v>9155.22325107</v>
      </c>
      <c r="AN7" s="318" t="n">
        <f aca="false">+entero!AN8</f>
        <v>9225.59979827</v>
      </c>
      <c r="AO7" s="318" t="n">
        <f aca="false">+entero!AO8</f>
        <v>9251.70760773</v>
      </c>
      <c r="AP7" s="318" t="n">
        <f aca="false">+entero!AP8</f>
        <v>9255.78499923</v>
      </c>
      <c r="AQ7" s="318" t="n">
        <f aca="false">+entero!AQ8</f>
        <v>8850.72674441</v>
      </c>
      <c r="AR7" s="318" t="n">
        <f aca="false">+entero!AR8</f>
        <v>8843.60100493</v>
      </c>
      <c r="AS7" s="318" t="n">
        <f aca="false">+entero!AS8</f>
        <v>8828.47828705</v>
      </c>
      <c r="AT7" s="319" t="n">
        <f aca="false">+entero!AT8</f>
        <v>-397.121511220001</v>
      </c>
      <c r="AU7" s="320" t="n">
        <f aca="false">+entero!AU8</f>
        <v>-0.0430456035275311</v>
      </c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C8" s="313"/>
      <c r="D8" s="61" t="s">
        <v>45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3.64601513</v>
      </c>
      <c r="AJ8" s="318" t="n">
        <f aca="false">+entero!AJ9</f>
        <v>264.46654789</v>
      </c>
      <c r="AK8" s="318" t="n">
        <f aca="false">+entero!AK9</f>
        <v>263.17264728</v>
      </c>
      <c r="AL8" s="318" t="n">
        <f aca="false">+entero!AL9</f>
        <v>263.61903854</v>
      </c>
      <c r="AM8" s="318" t="n">
        <f aca="false">+entero!AM9</f>
        <v>265.34566038</v>
      </c>
      <c r="AN8" s="318" t="n">
        <f aca="false">+entero!AN9</f>
        <v>265.39843201</v>
      </c>
      <c r="AO8" s="318" t="n">
        <f aca="false">+entero!AO9</f>
        <v>265.35225683</v>
      </c>
      <c r="AP8" s="318" t="n">
        <f aca="false">+entero!AP9</f>
        <v>265.9954111</v>
      </c>
      <c r="AQ8" s="318" t="n">
        <f aca="false">+entero!AQ9</f>
        <v>265.33060328</v>
      </c>
      <c r="AR8" s="318" t="n">
        <f aca="false">+entero!AR9</f>
        <v>265.49887443</v>
      </c>
      <c r="AS8" s="318" t="n">
        <f aca="false">+entero!AS9</f>
        <v>264.13125893</v>
      </c>
      <c r="AT8" s="319" t="n">
        <f aca="false">+entero!AT9</f>
        <v>-1.26717307999996</v>
      </c>
      <c r="AU8" s="320" t="n">
        <f aca="false">+entero!AU9</f>
        <v>-0.00477460650540773</v>
      </c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C9" s="313"/>
      <c r="D9" s="61" t="s">
        <v>46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15.02962211</v>
      </c>
      <c r="AJ9" s="318" t="n">
        <f aca="false">+entero!AJ10</f>
        <v>1835.87979787</v>
      </c>
      <c r="AK9" s="318" t="n">
        <f aca="false">+entero!AK10</f>
        <v>1875.73221922</v>
      </c>
      <c r="AL9" s="318" t="n">
        <f aca="false">+entero!AL10</f>
        <v>1988.50795295</v>
      </c>
      <c r="AM9" s="318" t="n">
        <f aca="false">+entero!AM10</f>
        <v>2075.26642669</v>
      </c>
      <c r="AN9" s="318" t="n">
        <f aca="false">+entero!AN10</f>
        <v>2011.81743603</v>
      </c>
      <c r="AO9" s="318" t="n">
        <f aca="false">+entero!AO10</f>
        <v>2072.2528022</v>
      </c>
      <c r="AP9" s="318" t="n">
        <f aca="false">+entero!AP10</f>
        <v>2030.84835834</v>
      </c>
      <c r="AQ9" s="318" t="n">
        <f aca="false">+entero!AQ10</f>
        <v>2505.01600339</v>
      </c>
      <c r="AR9" s="318" t="n">
        <f aca="false">+entero!AR10</f>
        <v>2484.91195277</v>
      </c>
      <c r="AS9" s="318" t="n">
        <f aca="false">+entero!AS10</f>
        <v>2485.02134927</v>
      </c>
      <c r="AT9" s="319" t="n">
        <f aca="false">+entero!AT10</f>
        <v>473.20391324</v>
      </c>
      <c r="AU9" s="320" t="n">
        <f aca="false">+entero!AU10</f>
        <v>0.235212154326385</v>
      </c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C10" s="313"/>
      <c r="D10" s="61" t="s">
        <v>47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17594875</v>
      </c>
      <c r="AJ10" s="318" t="n">
        <f aca="false">+entero!AJ11</f>
        <v>14.213135</v>
      </c>
      <c r="AK10" s="318" t="n">
        <f aca="false">+entero!AK11</f>
        <v>14.1631079</v>
      </c>
      <c r="AL10" s="318" t="n">
        <f aca="false">+entero!AL11</f>
        <v>14.18713125</v>
      </c>
      <c r="AM10" s="318" t="n">
        <f aca="false">+entero!AM11</f>
        <v>14.2800525</v>
      </c>
      <c r="AN10" s="318" t="n">
        <f aca="false">+entero!AN11</f>
        <v>14.2828925</v>
      </c>
      <c r="AO10" s="318" t="n">
        <f aca="false">+entero!AO11</f>
        <v>14.2804075</v>
      </c>
      <c r="AP10" s="318" t="n">
        <f aca="false">+entero!AP11</f>
        <v>14.31502</v>
      </c>
      <c r="AQ10" s="318" t="n">
        <f aca="false">+entero!AQ11</f>
        <v>14.2740175</v>
      </c>
      <c r="AR10" s="318" t="n">
        <f aca="false">+entero!AR11</f>
        <v>14.28307</v>
      </c>
      <c r="AS10" s="318" t="n">
        <f aca="false">+entero!AS11</f>
        <v>14.20949625</v>
      </c>
      <c r="AT10" s="319" t="n">
        <f aca="false">+entero!AT11</f>
        <v>-0.0733962499999983</v>
      </c>
      <c r="AU10" s="320" t="n">
        <f aca="false">+entero!AU11</f>
        <v>-0.0051387525320937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51.34451957</v>
      </c>
      <c r="AJ11" s="318" t="n">
        <f aca="false">+entero!AJ12</f>
        <v>11036.82011115</v>
      </c>
      <c r="AK11" s="318" t="n">
        <f aca="false">+entero!AK12</f>
        <v>11087.2017525</v>
      </c>
      <c r="AL11" s="318" t="n">
        <f aca="false">+entero!AL12</f>
        <v>11378.63524121</v>
      </c>
      <c r="AM11" s="318" t="n">
        <f aca="false">+entero!AM12</f>
        <v>11510.08804285</v>
      </c>
      <c r="AN11" s="318" t="n">
        <f aca="false">+entero!AN12</f>
        <v>11516.6551952</v>
      </c>
      <c r="AO11" s="319" t="n">
        <f aca="false">+entero!AO12</f>
        <v>11603.16362145</v>
      </c>
      <c r="AP11" s="319" t="n">
        <f aca="false">+entero!AP12</f>
        <v>11564.57484733</v>
      </c>
      <c r="AQ11" s="319" t="n">
        <f aca="false">+entero!AQ12</f>
        <v>11632.06438375</v>
      </c>
      <c r="AR11" s="319" t="n">
        <f aca="false">+entero!AR12</f>
        <v>11604.76496958</v>
      </c>
      <c r="AS11" s="319" t="n">
        <f aca="false">+entero!AS12</f>
        <v>11588.52164343</v>
      </c>
      <c r="AT11" s="319" t="n">
        <f aca="false">+entero!AT12</f>
        <v>71.8664482299955</v>
      </c>
      <c r="AU11" s="320" t="n">
        <f aca="false">+entero!AU12</f>
        <v>0.00624021879720327</v>
      </c>
      <c r="AV11" s="321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110.70907666177</v>
      </c>
      <c r="AJ12" s="322" t="n">
        <f aca="false">+entero!AJ13</f>
        <v>1230.98515138831</v>
      </c>
      <c r="AK12" s="322" t="n">
        <f aca="false">+entero!AK13</f>
        <v>1234.93367127555</v>
      </c>
      <c r="AL12" s="322" t="n">
        <f aca="false">+entero!AL13</f>
        <v>1234.76953186215</v>
      </c>
      <c r="AM12" s="322" t="n">
        <f aca="false">+entero!AM13</f>
        <v>1246.93579941014</v>
      </c>
      <c r="AN12" s="322" t="n">
        <f aca="false">+entero!AN13</f>
        <v>1211.54423965614</v>
      </c>
      <c r="AO12" s="319" t="n">
        <f aca="false">+entero!AO13</f>
        <v>1211.08524727622</v>
      </c>
      <c r="AP12" s="319" t="n">
        <f aca="false">+entero!AP13</f>
        <v>1186.19704267506</v>
      </c>
      <c r="AQ12" s="319" t="n">
        <f aca="false">+entero!AQ13</f>
        <v>1179.64910709719</v>
      </c>
      <c r="AR12" s="319" t="n">
        <f aca="false">+entero!AR13</f>
        <v>1169.44209383954</v>
      </c>
      <c r="AS12" s="319" t="n">
        <f aca="false">+entero!AS13</f>
        <v>1143.83493952368</v>
      </c>
      <c r="AT12" s="319" t="n">
        <f aca="false">+entero!AT13</f>
        <v>-67.7093001324595</v>
      </c>
      <c r="AU12" s="320" t="n">
        <f aca="false">+entero!AU13</f>
        <v>-0.0558867748417317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3.655081755814</v>
      </c>
      <c r="AJ13" s="322" t="n">
        <f aca="false">+entero!AJ14</f>
        <v>122.290394151383</v>
      </c>
      <c r="AK13" s="322" t="n">
        <f aca="false">+entero!AK14</f>
        <v>124.312593970888</v>
      </c>
      <c r="AL13" s="322" t="n">
        <f aca="false">+entero!AL14</f>
        <v>124.333454684134</v>
      </c>
      <c r="AM13" s="322" t="n">
        <f aca="false">+entero!AM14</f>
        <v>122.76412092722</v>
      </c>
      <c r="AN13" s="322" t="n">
        <f aca="false">+entero!AN14</f>
        <v>120.871120703057</v>
      </c>
      <c r="AO13" s="319" t="n">
        <f aca="false">+entero!AO14</f>
        <v>120.988267540029</v>
      </c>
      <c r="AP13" s="319" t="n">
        <f aca="false">+entero!AP14</f>
        <v>119.268144358079</v>
      </c>
      <c r="AQ13" s="319" t="n">
        <f aca="false">+entero!AQ14</f>
        <v>119.039974391558</v>
      </c>
      <c r="AR13" s="319" t="n">
        <f aca="false">+entero!AR14</f>
        <v>120.679552336245</v>
      </c>
      <c r="AS13" s="319" t="n">
        <f aca="false">+entero!AS14</f>
        <v>121.66261472198</v>
      </c>
      <c r="AT13" s="319" t="n">
        <f aca="false">+entero!AT14</f>
        <v>0.791494018922847</v>
      </c>
      <c r="AU13" s="320" t="n">
        <f aca="false">+entero!AU14</f>
        <v>0.00654824754100947</v>
      </c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85.7086779876</v>
      </c>
      <c r="AJ14" s="322" t="n">
        <f aca="false">+entero!AJ15</f>
        <v>12390.0956566897</v>
      </c>
      <c r="AK14" s="322" t="n">
        <f aca="false">+entero!AK15</f>
        <v>12446.4480177464</v>
      </c>
      <c r="AL14" s="322" t="n">
        <f aca="false">+entero!AL15</f>
        <v>12737.7382277563</v>
      </c>
      <c r="AM14" s="322" t="n">
        <f aca="false">+entero!AM15</f>
        <v>12879.7879631874</v>
      </c>
      <c r="AN14" s="322" t="n">
        <f aca="false">+entero!AN15</f>
        <v>12849.0705555592</v>
      </c>
      <c r="AO14" s="319" t="n">
        <f aca="false">+entero!AO15</f>
        <v>12935.2371362663</v>
      </c>
      <c r="AP14" s="319" t="n">
        <f aca="false">+entero!AP15</f>
        <v>12870.0400343631</v>
      </c>
      <c r="AQ14" s="319" t="n">
        <f aca="false">+entero!AQ15</f>
        <v>12930.7534652387</v>
      </c>
      <c r="AR14" s="319" t="n">
        <f aca="false">+entero!AR15</f>
        <v>12894.8866157558</v>
      </c>
      <c r="AS14" s="319" t="n">
        <f aca="false">+entero!AS15</f>
        <v>12854.0191976757</v>
      </c>
      <c r="AT14" s="319" t="n">
        <f aca="false">+entero!AT15</f>
        <v>4.94864211645836</v>
      </c>
      <c r="AU14" s="320" t="n">
        <f aca="false">+entero!AU15</f>
        <v>0.000385136192930124</v>
      </c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3.5" hidden="false" customHeight="false" outlineLevel="0" collapsed="false">
      <c r="B15" s="323"/>
      <c r="C15" s="62"/>
      <c r="D15" s="324" t="s">
        <v>165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25" t="n">
        <f aca="false">+entero!AM16</f>
        <v>0</v>
      </c>
      <c r="AN15" s="325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n">
        <f aca="false">+entero!AR16</f>
        <v>0</v>
      </c>
      <c r="AS15" s="319" t="n">
        <f aca="false">+entero!AS16</f>
        <v>0</v>
      </c>
      <c r="AT15" s="319" t="str">
        <f aca="false">+entero!AT16</f>
        <v> </v>
      </c>
      <c r="AU15" s="320" t="str">
        <f aca="false">+entero!AU16</f>
        <v> </v>
      </c>
      <c r="AW15" s="326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B16" s="323"/>
      <c r="C16" s="62"/>
      <c r="D16" s="324" t="s">
        <v>54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11.035</v>
      </c>
      <c r="AJ16" s="325" t="n">
        <f aca="false">+entero!AJ17</f>
        <v>91.63</v>
      </c>
      <c r="AK16" s="325" t="n">
        <f aca="false">+entero!AK17</f>
        <v>31.15</v>
      </c>
      <c r="AL16" s="325" t="n">
        <f aca="false">+entero!AL17</f>
        <v>29.5</v>
      </c>
      <c r="AM16" s="325" t="n">
        <f aca="false">+entero!AM17</f>
        <v>41.4</v>
      </c>
      <c r="AN16" s="325" t="n">
        <f aca="false">+entero!AN17</f>
        <v>19.63</v>
      </c>
      <c r="AO16" s="319" t="n">
        <f aca="false">+entero!AO17</f>
        <v>6</v>
      </c>
      <c r="AP16" s="319" t="n">
        <f aca="false">+entero!AP17</f>
        <v>0.6</v>
      </c>
      <c r="AQ16" s="319" t="n">
        <f aca="false">+entero!AQ17</f>
        <v>1</v>
      </c>
      <c r="AR16" s="319" t="n">
        <f aca="false">+entero!AR17</f>
        <v>0</v>
      </c>
      <c r="AS16" s="319" t="n">
        <f aca="false">+entero!AS17</f>
        <v>0</v>
      </c>
      <c r="AT16" s="319" t="n">
        <f aca="false">+entero!AT17</f>
        <v>-12.03</v>
      </c>
      <c r="AU16" s="320" t="n">
        <f aca="false">+entero!AU17</f>
        <v>-0.612837493632196</v>
      </c>
      <c r="AW16" s="326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B17" s="323"/>
      <c r="C17" s="62"/>
      <c r="D17" s="324" t="s">
        <v>55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3.2</v>
      </c>
      <c r="AL17" s="325" t="n">
        <f aca="false">+entero!AL18</f>
        <v>0</v>
      </c>
      <c r="AM17" s="325" t="n">
        <f aca="false">+entero!AM18</f>
        <v>0</v>
      </c>
      <c r="AN17" s="325" t="n">
        <f aca="false">+entero!AN18</f>
        <v>1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n">
        <f aca="false">+entero!AR18</f>
        <v>0</v>
      </c>
      <c r="AS17" s="319" t="n">
        <f aca="false">+entero!AS18</f>
        <v>0</v>
      </c>
      <c r="AT17" s="319" t="n">
        <f aca="false">+entero!AT18</f>
        <v>-10</v>
      </c>
      <c r="AU17" s="320" t="n">
        <f aca="false">+entero!AU18</f>
        <v>-1</v>
      </c>
      <c r="AW17" s="326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3.5" hidden="false" customHeight="false" outlineLevel="0" collapsed="false">
      <c r="B18" s="323"/>
      <c r="C18" s="327"/>
      <c r="D18" s="328" t="s">
        <v>56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3</v>
      </c>
      <c r="AK18" s="329" t="n">
        <f aca="false">+entero!AK19</f>
        <v>0</v>
      </c>
      <c r="AL18" s="329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n">
        <f aca="false">+entero!AR19</f>
        <v>0</v>
      </c>
      <c r="AS18" s="330" t="n">
        <f aca="false">+entero!AS19</f>
        <v>0</v>
      </c>
      <c r="AT18" s="330" t="str">
        <f aca="false">+entero!AT19</f>
        <v> </v>
      </c>
      <c r="AU18" s="331" t="str">
        <f aca="false">+entero!AU19</f>
        <v> </v>
      </c>
      <c r="AW18" s="326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6.75" hidden="false" customHeight="true" outlineLevel="0" collapsed="false">
      <c r="B19" s="323"/>
      <c r="D19" s="285" t="s">
        <v>53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298"/>
      <c r="AP19" s="298"/>
      <c r="AQ19" s="298"/>
      <c r="AR19" s="298"/>
      <c r="AS19" s="298"/>
      <c r="AT19" s="298"/>
      <c r="AU19" s="298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4.25" hidden="false" customHeight="true" outlineLevel="0" collapsed="false">
      <c r="C20" s="289" t="s">
        <v>142</v>
      </c>
      <c r="D20" s="290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294"/>
      <c r="AU20" s="333" t="n">
        <f aca="true">NOW()</f>
        <v>46232.0810359872</v>
      </c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6</v>
      </c>
      <c r="D22" s="290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true" outlineLevel="0" collapsed="false">
      <c r="C24" s="299" t="n">
        <v>1</v>
      </c>
      <c r="D24" s="290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294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4.25" hidden="false" customHeight="false" outlineLevel="0" collapsed="false">
      <c r="C25" s="299" t="n">
        <v>2</v>
      </c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0" activeCellId="0" sqref="A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0" min="39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A5" s="87"/>
      <c r="B5" s="87"/>
      <c r="C5" s="339" t="s">
        <v>57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2"/>
      <c r="AP5" s="342"/>
      <c r="AQ5" s="342"/>
      <c r="AR5" s="342"/>
      <c r="AS5" s="342"/>
      <c r="AT5" s="343"/>
      <c r="AU5" s="344"/>
      <c r="AV5" s="345"/>
      <c r="AW5" s="346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04"/>
      <c r="D6" s="105" t="s">
        <v>58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324.4114677912</v>
      </c>
      <c r="AL6" s="347" t="n">
        <f aca="false">+entero!AL21</f>
        <v>32927.085543336</v>
      </c>
      <c r="AM6" s="347" t="n">
        <f aca="false">+entero!AM21</f>
        <v>32489.2225629368</v>
      </c>
      <c r="AN6" s="347" t="n">
        <f aca="false">+entero!AN21</f>
        <v>32083.4411229417</v>
      </c>
      <c r="AO6" s="348" t="n">
        <f aca="false">+entero!AO21</f>
        <v>32811.6261338072</v>
      </c>
      <c r="AP6" s="349" t="n">
        <f aca="false">+entero!AP21</f>
        <v>32126.1651853599</v>
      </c>
      <c r="AQ6" s="349" t="n">
        <f aca="false">+entero!AQ21</f>
        <v>32635.1397691024</v>
      </c>
      <c r="AR6" s="349" t="n">
        <f aca="false">+entero!AR21</f>
        <v>33159.3967895066</v>
      </c>
      <c r="AS6" s="349" t="n">
        <f aca="false">+entero!AS21</f>
        <v>33492.6304256388</v>
      </c>
      <c r="AT6" s="348" t="n">
        <f aca="false">+entero!AT21</f>
        <v>1409.18930269713</v>
      </c>
      <c r="AU6" s="350" t="n">
        <f aca="false">+entero!AU21</f>
        <v>0.0439226358948595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04"/>
      <c r="D7" s="105" t="s">
        <v>59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548.60129265</v>
      </c>
      <c r="AL7" s="347" t="n">
        <f aca="false">+entero!AL22</f>
        <v>25687.94195248</v>
      </c>
      <c r="AM7" s="347" t="n">
        <f aca="false">+entero!AM22</f>
        <v>25533.7134047</v>
      </c>
      <c r="AN7" s="347" t="n">
        <f aca="false">+entero!AN22</f>
        <v>25404.25362629</v>
      </c>
      <c r="AO7" s="348" t="n">
        <f aca="false">+entero!AO22</f>
        <v>25400.0736434</v>
      </c>
      <c r="AP7" s="349" t="n">
        <f aca="false">+entero!AP22</f>
        <v>25408.44781811</v>
      </c>
      <c r="AQ7" s="349" t="n">
        <f aca="false">+entero!AQ22</f>
        <v>25377.25269935</v>
      </c>
      <c r="AR7" s="349" t="n">
        <f aca="false">+entero!AR22</f>
        <v>25473.32715236</v>
      </c>
      <c r="AS7" s="349" t="n">
        <f aca="false">+entero!AS22</f>
        <v>25630.60357838</v>
      </c>
      <c r="AT7" s="348" t="n">
        <f aca="false">+entero!AT22</f>
        <v>226.34995209</v>
      </c>
      <c r="AU7" s="350" t="n">
        <f aca="false">+entero!AU22</f>
        <v>0.00890992333093998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04"/>
      <c r="D8" s="105" t="s">
        <v>60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0620.4747468934</v>
      </c>
      <c r="AL8" s="347" t="n">
        <f aca="false">+entero!AL23</f>
        <v>-52483.2821543644</v>
      </c>
      <c r="AM8" s="347" t="n">
        <f aca="false">+entero!AM23</f>
        <v>-53540.591449573</v>
      </c>
      <c r="AN8" s="347" t="n">
        <f aca="false">+entero!AN23</f>
        <v>-53715.167564621</v>
      </c>
      <c r="AO8" s="348" t="n">
        <f aca="false">+entero!AO23</f>
        <v>-54313.6604359531</v>
      </c>
      <c r="AP8" s="349" t="n">
        <f aca="false">+entero!AP23</f>
        <v>-54040.1813830591</v>
      </c>
      <c r="AQ8" s="349" t="n">
        <f aca="false">+entero!AQ23</f>
        <v>-54535.0296170074</v>
      </c>
      <c r="AR8" s="349" t="n">
        <f aca="false">+entero!AR23</f>
        <v>-54251.40818869</v>
      </c>
      <c r="AS8" s="349" t="n">
        <f aca="false">+entero!AS23</f>
        <v>-53982.5401120368</v>
      </c>
      <c r="AT8" s="348" t="n">
        <f aca="false">+entero!AT23</f>
        <v>-267.372547415842</v>
      </c>
      <c r="AU8" s="350" t="n">
        <f aca="false">+entero!AU23</f>
        <v>0.00497759868465808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04"/>
      <c r="D9" s="105" t="s">
        <v>170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4103.6186498326</v>
      </c>
      <c r="AL9" s="347" t="n">
        <f aca="false">+entero!AL24</f>
        <v>-24703.7074515874</v>
      </c>
      <c r="AM9" s="347" t="n">
        <f aca="false">+entero!AM24</f>
        <v>-25375.8169789793</v>
      </c>
      <c r="AN9" s="347" t="n">
        <f aca="false">+entero!AN24</f>
        <v>-26209.5025952463</v>
      </c>
      <c r="AO9" s="348" t="n">
        <f aca="false">+entero!AO24</f>
        <v>-25573.838473</v>
      </c>
      <c r="AP9" s="349" t="n">
        <f aca="false">+entero!AP24</f>
        <v>-26284.8766189776</v>
      </c>
      <c r="AQ9" s="349" t="n">
        <f aca="false">+entero!AQ24</f>
        <v>-25793.1665785291</v>
      </c>
      <c r="AR9" s="349" t="n">
        <f aca="false">+entero!AR24</f>
        <v>-25276.0074888041</v>
      </c>
      <c r="AS9" s="349" t="n">
        <f aca="false">+entero!AS24</f>
        <v>-24971.4727402287</v>
      </c>
      <c r="AT9" s="348" t="n">
        <f aca="false">+entero!AT24</f>
        <v>1238.02985501763</v>
      </c>
      <c r="AU9" s="350" t="n">
        <f aca="false">+entero!AU24</f>
        <v>-0.0472359156957894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04"/>
      <c r="D10" s="105" t="s">
        <v>62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005.8786632833</v>
      </c>
      <c r="AL10" s="347" t="n">
        <f aca="false">+entero!AL25</f>
        <v>-15398.8997339536</v>
      </c>
      <c r="AM10" s="347" t="n">
        <f aca="false">+entero!AM25</f>
        <v>-15106.2662499454</v>
      </c>
      <c r="AN10" s="347" t="n">
        <f aca="false">+entero!AN25</f>
        <v>-14834.4846750642</v>
      </c>
      <c r="AO10" s="348" t="n">
        <f aca="false">+entero!AO25</f>
        <v>-15571.2694513118</v>
      </c>
      <c r="AP10" s="349" t="n">
        <f aca="false">+entero!AP25</f>
        <v>-14878.6412264577</v>
      </c>
      <c r="AQ10" s="349" t="n">
        <f aca="false">+entero!AQ25</f>
        <v>-15420.4157632549</v>
      </c>
      <c r="AR10" s="349" t="n">
        <f aca="false">+entero!AR25</f>
        <v>-15850.2120530599</v>
      </c>
      <c r="AS10" s="349" t="n">
        <f aca="false">+entero!AS25</f>
        <v>-15939.3719201761</v>
      </c>
      <c r="AT10" s="348" t="n">
        <f aca="false">+entero!AT25</f>
        <v>-1104.88724511189</v>
      </c>
      <c r="AU10" s="350" t="n">
        <f aca="false">+entero!AU25</f>
        <v>0.0744809994626328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04"/>
      <c r="D11" s="107" t="s">
        <v>63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2"/>
      <c r="AP11" s="353"/>
      <c r="AQ11" s="353"/>
      <c r="AR11" s="353"/>
      <c r="AS11" s="353"/>
      <c r="AT11" s="348"/>
      <c r="AU11" s="350"/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04"/>
      <c r="D12" s="105" t="s">
        <v>64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8</v>
      </c>
      <c r="AK12" s="347" t="n">
        <f aca="false">+entero!AK27</f>
        <v>38320.6250707023</v>
      </c>
      <c r="AL12" s="347" t="n">
        <f aca="false">+entero!AL27</f>
        <v>38498.1707261223</v>
      </c>
      <c r="AM12" s="347" t="n">
        <f aca="false">+entero!AM27</f>
        <v>38045.875208011</v>
      </c>
      <c r="AN12" s="347" t="n">
        <f aca="false">+entero!AN27</f>
        <v>38090.200317121</v>
      </c>
      <c r="AO12" s="348" t="n">
        <f aca="false">+entero!AO27</f>
        <v>38247.181985021</v>
      </c>
      <c r="AP12" s="349" t="n">
        <f aca="false">+entero!AP27</f>
        <v>37995.866079551</v>
      </c>
      <c r="AQ12" s="349" t="n">
        <f aca="false">+entero!AQ27</f>
        <v>38187.442993021</v>
      </c>
      <c r="AR12" s="349" t="n">
        <f aca="false">+entero!AR27</f>
        <v>38549.842396971</v>
      </c>
      <c r="AS12" s="354" t="n">
        <f aca="false">+entero!AS27</f>
        <v>38818.755733591</v>
      </c>
      <c r="AT12" s="348" t="n">
        <f aca="false">+entero!AT27</f>
        <v>728.555416469993</v>
      </c>
      <c r="AU12" s="350" t="n">
        <f aca="false">+entero!AU27</f>
        <v>0.01912710908329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03"/>
      <c r="C13" s="104"/>
      <c r="D13" s="105" t="s">
        <v>65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813.0963136855</v>
      </c>
      <c r="AJ13" s="347" t="n">
        <f aca="false">+entero!AJ28</f>
        <v>62057.62159159</v>
      </c>
      <c r="AK13" s="347" t="n">
        <f aca="false">+entero!AK28</f>
        <v>63387.5343394004</v>
      </c>
      <c r="AL13" s="347" t="n">
        <f aca="false">+entero!AL28</f>
        <v>63917.6437751004</v>
      </c>
      <c r="AM13" s="347" t="n">
        <f aca="false">+entero!AM28</f>
        <v>63275.6174536</v>
      </c>
      <c r="AN13" s="347" t="n">
        <f aca="false">+entero!AN28</f>
        <v>63139.32213273</v>
      </c>
      <c r="AO13" s="348" t="n">
        <f aca="false">+entero!AO28</f>
        <v>63174.85972888</v>
      </c>
      <c r="AP13" s="349" t="n">
        <f aca="false">+entero!AP28</f>
        <v>62977.87111635</v>
      </c>
      <c r="AQ13" s="349" t="n">
        <f aca="false">+entero!AQ28</f>
        <v>63413.72502869</v>
      </c>
      <c r="AR13" s="349" t="n">
        <f aca="false">+entero!AR28</f>
        <v>63921.38491925</v>
      </c>
      <c r="AS13" s="354" t="n">
        <f aca="false">+entero!AS28</f>
        <v>64427.68667279</v>
      </c>
      <c r="AT13" s="348" t="n">
        <f aca="false">+entero!AT28</f>
        <v>1288.36454006</v>
      </c>
      <c r="AU13" s="350" t="n">
        <f aca="false">+entero!AU28</f>
        <v>0.02040510567015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03"/>
      <c r="C14" s="104"/>
      <c r="D14" s="105" t="s">
        <v>66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8724.1247677987</v>
      </c>
      <c r="AL14" s="347" t="n">
        <f aca="false">+entero!AL29</f>
        <v>89219.8399442987</v>
      </c>
      <c r="AM14" s="347" t="n">
        <f aca="false">+entero!AM29</f>
        <v>88866.8106805994</v>
      </c>
      <c r="AN14" s="347" t="n">
        <f aca="false">+entero!AN29</f>
        <v>88975.7483514394</v>
      </c>
      <c r="AO14" s="348" t="n">
        <f aca="false">+entero!AO29</f>
        <v>88999.1120722294</v>
      </c>
      <c r="AP14" s="349" t="n">
        <f aca="false">+entero!AP29</f>
        <v>88808.5201821394</v>
      </c>
      <c r="AQ14" s="349" t="n">
        <f aca="false">+entero!AQ29</f>
        <v>89260.7970481194</v>
      </c>
      <c r="AR14" s="349" t="n">
        <f aca="false">+entero!AR29</f>
        <v>89779.1786000594</v>
      </c>
      <c r="AS14" s="354" t="n">
        <f aca="false">+entero!AS29</f>
        <v>90286.5562709594</v>
      </c>
      <c r="AT14" s="348" t="n">
        <f aca="false">+entero!AT29</f>
        <v>1310.80791952</v>
      </c>
      <c r="AU14" s="350" t="n">
        <f aca="false">+entero!AU29</f>
        <v>0.0147321932527336</v>
      </c>
      <c r="AV14" s="34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03"/>
      <c r="C15" s="104"/>
      <c r="D15" s="107" t="s">
        <v>67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7"/>
      <c r="AQ15" s="357"/>
      <c r="AR15" s="357"/>
      <c r="AS15" s="358"/>
      <c r="AT15" s="348"/>
      <c r="AU15" s="350"/>
      <c r="AV15" s="34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03"/>
      <c r="C16" s="104"/>
      <c r="D16" s="105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8124541454</v>
      </c>
      <c r="AJ16" s="359" t="n">
        <f aca="false">+entero!AJ31</f>
        <v>0.838617642514334</v>
      </c>
      <c r="AK16" s="359" t="n">
        <f aca="false">+entero!AK31</f>
        <v>0.84447432121136</v>
      </c>
      <c r="AL16" s="359" t="n">
        <f aca="false">+entero!AL31</f>
        <v>0.843194592196563</v>
      </c>
      <c r="AM16" s="359" t="n">
        <f aca="false">+entero!AM31</f>
        <v>0.842062138526984</v>
      </c>
      <c r="AN16" s="359" t="n">
        <f aca="false">+entero!AN31</f>
        <v>0.842699753874244</v>
      </c>
      <c r="AO16" s="360" t="n">
        <f aca="false">+entero!AO31</f>
        <v>0.842623606971101</v>
      </c>
      <c r="AP16" s="361" t="n">
        <f aca="false">+entero!AP31</f>
        <v>0.84496704865736</v>
      </c>
      <c r="AQ16" s="361" t="n">
        <f aca="false">+entero!AQ31</f>
        <v>0.845166901424558</v>
      </c>
      <c r="AR16" s="361" t="n">
        <f aca="false">+entero!AR31</f>
        <v>0.849262058900685</v>
      </c>
      <c r="AS16" s="362" t="n">
        <f aca="false">+entero!AS31</f>
        <v>0.84629895234433</v>
      </c>
      <c r="AT16" s="360"/>
      <c r="AU16" s="350"/>
      <c r="AV16" s="34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03"/>
      <c r="C17" s="104"/>
      <c r="D17" s="105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59434265204201</v>
      </c>
      <c r="AL17" s="359" t="n">
        <f aca="false">+entero!AL32</f>
        <v>0.761453364264633</v>
      </c>
      <c r="AM17" s="359" t="n">
        <f aca="false">+entero!AM32</f>
        <v>0.760230608884721</v>
      </c>
      <c r="AN17" s="359" t="n">
        <f aca="false">+entero!AN32</f>
        <v>0.760346930419464</v>
      </c>
      <c r="AO17" s="360" t="n">
        <f aca="false">+entero!AO32</f>
        <v>0.760433513956434</v>
      </c>
      <c r="AP17" s="361" t="n">
        <f aca="false">+entero!AP32</f>
        <v>0.761524646288275</v>
      </c>
      <c r="AQ17" s="361" t="n">
        <f aca="false">+entero!AQ32</f>
        <v>0.762338033689639</v>
      </c>
      <c r="AR17" s="361" t="n">
        <f aca="false">+entero!AR32</f>
        <v>0.766018101147104</v>
      </c>
      <c r="AS17" s="362" t="n">
        <f aca="false">+entero!AS32</f>
        <v>0.76569960211239</v>
      </c>
      <c r="AT17" s="360"/>
      <c r="AU17" s="350"/>
      <c r="AV17" s="34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03"/>
      <c r="C18" s="104"/>
      <c r="D18" s="105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82</v>
      </c>
      <c r="AJ18" s="359" t="n">
        <f aca="false">+entero!AJ33</f>
        <v>0.693683009277879</v>
      </c>
      <c r="AK18" s="359" t="n">
        <f aca="false">+entero!AK33</f>
        <v>0.700788064239294</v>
      </c>
      <c r="AL18" s="359" t="n">
        <f aca="false">+entero!AL33</f>
        <v>0.702845318430527</v>
      </c>
      <c r="AM18" s="359" t="n">
        <f aca="false">+entero!AM33</f>
        <v>0.702451199369997</v>
      </c>
      <c r="AN18" s="359" t="n">
        <f aca="false">+entero!AN33</f>
        <v>0.703542835565606</v>
      </c>
      <c r="AO18" s="360" t="n">
        <f aca="false">+entero!AO33</f>
        <v>0.703697586109464</v>
      </c>
      <c r="AP18" s="361" t="n">
        <f aca="false">+entero!AP33</f>
        <v>0.704499338936585</v>
      </c>
      <c r="AQ18" s="361" t="n">
        <f aca="false">+entero!AQ33</f>
        <v>0.705376768076261</v>
      </c>
      <c r="AR18" s="361" t="n">
        <f aca="false">+entero!AR33</f>
        <v>0.708444874836061</v>
      </c>
      <c r="AS18" s="362" t="n">
        <f aca="false">+entero!AS33</f>
        <v>0.708692833271728</v>
      </c>
      <c r="AT18" s="360"/>
      <c r="AU18" s="350"/>
      <c r="AV18" s="34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03"/>
      <c r="C19" s="277"/>
      <c r="D19" s="363" t="s">
        <v>71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81513281875939</v>
      </c>
      <c r="AJ19" s="364" t="n">
        <f aca="false">+entero!AJ34</f>
        <v>0.581664997768995</v>
      </c>
      <c r="AK19" s="364" t="n">
        <f aca="false">+entero!AK34</f>
        <v>0.589385338414615</v>
      </c>
      <c r="AL19" s="364" t="n">
        <f aca="false">+entero!AL34</f>
        <v>0.59262284341186</v>
      </c>
      <c r="AM19" s="364" t="n">
        <f aca="false">+entero!AM34</f>
        <v>0.59359079405959</v>
      </c>
      <c r="AN19" s="364" t="n">
        <f aca="false">+entero!AN34</f>
        <v>0.595857516840172</v>
      </c>
      <c r="AO19" s="365" t="n">
        <f aca="false">+entero!AO34</f>
        <v>0.596043617435978</v>
      </c>
      <c r="AP19" s="366" t="n">
        <f aca="false">+entero!AP34</f>
        <v>0.597253620147908</v>
      </c>
      <c r="AQ19" s="366" t="n">
        <f aca="false">+entero!AQ34</f>
        <v>0.599424649704211</v>
      </c>
      <c r="AR19" s="366" t="n">
        <f aca="false">+entero!AR34</f>
        <v>0.603717959677738</v>
      </c>
      <c r="AS19" s="367" t="n">
        <f aca="false">+entero!AS34</f>
        <v>0.603945024340473</v>
      </c>
      <c r="AT19" s="365"/>
      <c r="AU19" s="368"/>
      <c r="AV19" s="34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89" t="s">
        <v>142</v>
      </c>
      <c r="D21" s="290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294"/>
      <c r="AU21" s="333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8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290" t="s">
        <v>172</v>
      </c>
      <c r="AP24" s="298"/>
      <c r="AQ24" s="298"/>
      <c r="AR24" s="298"/>
      <c r="AS24" s="298"/>
      <c r="AT24" s="298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false" outlineLevel="0" collapsed="false">
      <c r="C25" s="285"/>
      <c r="D25" s="290" t="s">
        <v>154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290" t="s">
        <v>173</v>
      </c>
      <c r="AP25" s="298"/>
      <c r="AQ25" s="298"/>
      <c r="AR25" s="298"/>
      <c r="AS25" s="298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290" t="s">
        <v>174</v>
      </c>
      <c r="AP26" s="298"/>
      <c r="AQ26" s="298"/>
      <c r="AR26" s="298"/>
      <c r="AS26" s="298"/>
      <c r="AT26" s="298"/>
      <c r="AU26" s="298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290" t="s">
        <v>175</v>
      </c>
      <c r="AP27" s="298"/>
      <c r="AQ27" s="298"/>
      <c r="AR27" s="298"/>
      <c r="AS27" s="298"/>
      <c r="AT27" s="298"/>
      <c r="AU27" s="298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290" t="s">
        <v>176</v>
      </c>
      <c r="AP28" s="298"/>
      <c r="AQ28" s="298"/>
      <c r="AR28" s="298"/>
      <c r="AS28" s="298"/>
      <c r="AT28" s="298"/>
      <c r="AU28" s="298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290" t="s">
        <v>177</v>
      </c>
      <c r="AP29" s="298"/>
      <c r="AQ29" s="298"/>
      <c r="AR29" s="298"/>
      <c r="AS29" s="298"/>
      <c r="AT29" s="298"/>
      <c r="AU29" s="298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290" t="s">
        <v>53</v>
      </c>
      <c r="AP30" s="298"/>
      <c r="AQ30" s="298"/>
      <c r="AR30" s="298"/>
      <c r="AS30" s="298"/>
      <c r="AT30" s="298"/>
      <c r="AU30" s="298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70" t="s">
        <v>53</v>
      </c>
      <c r="AP31" s="298"/>
      <c r="AQ31" s="298"/>
      <c r="AR31" s="298"/>
      <c r="AS31" s="298"/>
      <c r="AT31" s="301"/>
      <c r="AU31" s="301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01"/>
      <c r="AP32" s="301"/>
      <c r="AQ32" s="301"/>
      <c r="AR32" s="301"/>
      <c r="AS32" s="301"/>
      <c r="AT32" s="301"/>
      <c r="AU32" s="301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  <c r="AT163" s="336"/>
      <c r="AU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  <c r="AT164" s="336"/>
      <c r="AU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  <c r="AT165" s="336"/>
      <c r="AU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  <c r="AT166" s="336"/>
      <c r="AU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  <c r="AT167" s="336"/>
      <c r="AU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  <c r="AT168" s="336"/>
      <c r="AU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0" min="38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8.7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7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5"/>
      <c r="AP5" s="375"/>
      <c r="AQ5" s="375"/>
      <c r="AR5" s="375"/>
      <c r="AS5" s="375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38" t="s">
        <v>53</v>
      </c>
      <c r="C6" s="104"/>
      <c r="D6" s="272" t="s">
        <v>73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36.80030742733</v>
      </c>
      <c r="AJ6" s="378" t="n">
        <f aca="false">+entero!AJ36</f>
        <v>2766.36697404512</v>
      </c>
      <c r="AK6" s="378" t="n">
        <f aca="false">+entero!AK36</f>
        <v>2737.75530609316</v>
      </c>
      <c r="AL6" s="378" t="n">
        <f aca="false">+entero!AL36</f>
        <v>2722.74291842795</v>
      </c>
      <c r="AM6" s="378" t="n">
        <f aca="false">+entero!AM36</f>
        <v>2717.68409078603</v>
      </c>
      <c r="AN6" s="378" t="n">
        <f aca="false">+entero!AN36</f>
        <v>2719.6974083901</v>
      </c>
      <c r="AO6" s="379" t="n">
        <f aca="false">+entero!AO36</f>
        <v>2719.6974083901</v>
      </c>
      <c r="AP6" s="380" t="n">
        <f aca="false">+entero!AP36</f>
        <v>2719.6974083901</v>
      </c>
      <c r="AQ6" s="380" t="n">
        <f aca="false">+entero!AQ36</f>
        <v>2721.32485294614</v>
      </c>
      <c r="AR6" s="380" t="n">
        <f aca="false">+entero!AR36</f>
        <v>2721.32485294614</v>
      </c>
      <c r="AS6" s="380" t="n">
        <f aca="false">+entero!AS36</f>
        <v>2709.85716578748</v>
      </c>
      <c r="AT6" s="379" t="n">
        <f aca="false">+entero!AT36</f>
        <v>-9.84024260262004</v>
      </c>
      <c r="AU6" s="381" t="n">
        <f aca="false">+entero!AU36</f>
        <v>-0.0036181387577395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38"/>
      <c r="C7" s="104"/>
      <c r="D7" s="272" t="s">
        <v>74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0.67430164244</v>
      </c>
      <c r="AJ7" s="318" t="n">
        <f aca="false">+entero!AJ37</f>
        <v>1345.84264800728</v>
      </c>
      <c r="AK7" s="318" t="n">
        <f aca="false">+entero!AK37</f>
        <v>1340.21681264338</v>
      </c>
      <c r="AL7" s="318" t="n">
        <f aca="false">+entero!AL37</f>
        <v>1336.15471710044</v>
      </c>
      <c r="AM7" s="318" t="n">
        <f aca="false">+entero!AM37</f>
        <v>1332.73887597525</v>
      </c>
      <c r="AN7" s="318" t="n">
        <f aca="false">+entero!AN37</f>
        <v>1330.80822436972</v>
      </c>
      <c r="AO7" s="348" t="n">
        <f aca="false">+entero!AO37</f>
        <v>1330.80822436972</v>
      </c>
      <c r="AP7" s="349" t="n">
        <f aca="false">+entero!AP37</f>
        <v>1330.80822436972</v>
      </c>
      <c r="AQ7" s="349" t="n">
        <f aca="false">+entero!AQ37</f>
        <v>1331.32845450801</v>
      </c>
      <c r="AR7" s="349" t="n">
        <f aca="false">+entero!AR37</f>
        <v>1331.32845450801</v>
      </c>
      <c r="AS7" s="349" t="n">
        <f aca="false">+entero!AS37</f>
        <v>1331.5454015444</v>
      </c>
      <c r="AT7" s="348" t="n">
        <f aca="false">+entero!AT37</f>
        <v>0.737177174672524</v>
      </c>
      <c r="AU7" s="350" t="n">
        <f aca="false">+entero!AU37</f>
        <v>0.000553931934874852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3.5" hidden="false" customHeight="false" outlineLevel="0" collapsed="false">
      <c r="A8" s="87"/>
      <c r="B8" s="138"/>
      <c r="C8" s="104"/>
      <c r="D8" s="272" t="s">
        <v>178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292.6391953</v>
      </c>
      <c r="AJ8" s="318" t="n">
        <f aca="false">+entero!AJ38</f>
        <v>9245.93899181</v>
      </c>
      <c r="AK8" s="318" t="n">
        <f aca="false">+entero!AK38</f>
        <v>9207.28950286</v>
      </c>
      <c r="AL8" s="318" t="n">
        <f aca="false">+entero!AL38</f>
        <v>9179.38290648</v>
      </c>
      <c r="AM8" s="318" t="n">
        <f aca="false">+entero!AM38</f>
        <v>9155.91607795</v>
      </c>
      <c r="AN8" s="318" t="n">
        <f aca="false">+entero!AN38</f>
        <v>9142.65250142</v>
      </c>
      <c r="AO8" s="348" t="n">
        <f aca="false">+entero!AO38</f>
        <v>9142.65250142</v>
      </c>
      <c r="AP8" s="349" t="n">
        <f aca="false">+entero!AP38</f>
        <v>9142.65250142</v>
      </c>
      <c r="AQ8" s="349" t="n">
        <f aca="false">+entero!AQ38</f>
        <v>9146.22648247</v>
      </c>
      <c r="AR8" s="349" t="n">
        <f aca="false">+entero!AR38</f>
        <v>9146.22648247</v>
      </c>
      <c r="AS8" s="349" t="n">
        <f aca="false">+entero!AS38</f>
        <v>9147.71690861</v>
      </c>
      <c r="AT8" s="348" t="n">
        <f aca="false">+entero!AT38</f>
        <v>5.06440718999875</v>
      </c>
      <c r="AU8" s="350" t="n">
        <f aca="false">+entero!AU38</f>
        <v>0.00055393193487463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38"/>
      <c r="C9" s="104"/>
      <c r="D9" s="272" t="s">
        <v>179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18" t="n">
        <f aca="false">+entero!AM39</f>
        <v>0</v>
      </c>
      <c r="AN9" s="318" t="n">
        <f aca="false">+entero!AN39</f>
        <v>0</v>
      </c>
      <c r="AO9" s="348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9" t="n">
        <f aca="false">+entero!AR39</f>
        <v>0</v>
      </c>
      <c r="AS9" s="349" t="n">
        <f aca="false">+entero!AS39</f>
        <v>0</v>
      </c>
      <c r="AT9" s="348" t="str">
        <f aca="false">+entero!AT39</f>
        <v> </v>
      </c>
      <c r="AU9" s="350" t="str">
        <f aca="false">+entero!AU39</f>
        <v> </v>
      </c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38"/>
      <c r="C10" s="104"/>
      <c r="D10" s="272" t="s">
        <v>77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486.12600578488</v>
      </c>
      <c r="AJ10" s="318" t="n">
        <f aca="false">+entero!AJ40</f>
        <v>1420.52432603785</v>
      </c>
      <c r="AK10" s="318" t="n">
        <f aca="false">+entero!AK40</f>
        <v>1397.53849344978</v>
      </c>
      <c r="AL10" s="318" t="n">
        <f aca="false">+entero!AL40</f>
        <v>1386.58820132751</v>
      </c>
      <c r="AM10" s="318" t="n">
        <f aca="false">+entero!AM40</f>
        <v>1384.94521481077</v>
      </c>
      <c r="AN10" s="318" t="n">
        <f aca="false">+entero!AN40</f>
        <v>1388.88918402038</v>
      </c>
      <c r="AO10" s="348" t="n">
        <f aca="false">+entero!AO40</f>
        <v>1388.88918402038</v>
      </c>
      <c r="AP10" s="349" t="n">
        <f aca="false">+entero!AP40</f>
        <v>1388.88918402038</v>
      </c>
      <c r="AQ10" s="349" t="n">
        <f aca="false">+entero!AQ40</f>
        <v>1389.99639843814</v>
      </c>
      <c r="AR10" s="349" t="n">
        <f aca="false">+entero!AR40</f>
        <v>1389.99639843814</v>
      </c>
      <c r="AS10" s="349" t="n">
        <f aca="false">+entero!AS40</f>
        <v>1378.31176424309</v>
      </c>
      <c r="AT10" s="348" t="n">
        <f aca="false">+entero!AT40</f>
        <v>-10.5774197772926</v>
      </c>
      <c r="AU10" s="350" t="n">
        <f aca="false">+entero!AU40</f>
        <v>-0.00761574062134629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A11" s="87"/>
      <c r="B11" s="138"/>
      <c r="C11" s="104"/>
      <c r="D11" s="272" t="s">
        <v>78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219.0429198</v>
      </c>
      <c r="AJ11" s="318" t="n">
        <f aca="false">+entero!AJ41</f>
        <v>9753.50611988</v>
      </c>
      <c r="AK11" s="318" t="n">
        <f aca="false">+entero!AK41</f>
        <v>9596.28045</v>
      </c>
      <c r="AL11" s="318" t="n">
        <f aca="false">+entero!AL41</f>
        <v>9521.73894312</v>
      </c>
      <c r="AM11" s="318" t="n">
        <f aca="false">+entero!AM41</f>
        <v>9510.45162575</v>
      </c>
      <c r="AN11" s="318" t="n">
        <f aca="false">+entero!AN41</f>
        <v>9537.54669422</v>
      </c>
      <c r="AO11" s="348" t="n">
        <f aca="false">+entero!AO41</f>
        <v>9537.54669422</v>
      </c>
      <c r="AP11" s="349" t="n">
        <f aca="false">+entero!AP41</f>
        <v>9537.54669422</v>
      </c>
      <c r="AQ11" s="349" t="n">
        <f aca="false">+entero!AQ41</f>
        <v>9545.15325727</v>
      </c>
      <c r="AR11" s="349" t="n">
        <f aca="false">+entero!AR41</f>
        <v>9545.15325727</v>
      </c>
      <c r="AS11" s="349" t="n">
        <f aca="false">+entero!AS41</f>
        <v>9464.19282035</v>
      </c>
      <c r="AT11" s="348" t="n">
        <f aca="false">+entero!AT41</f>
        <v>-73.3538738700008</v>
      </c>
      <c r="AU11" s="350" t="n">
        <f aca="false">+entero!AU41</f>
        <v>-0.00769106314461931</v>
      </c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38"/>
      <c r="C12" s="104"/>
      <c r="D12" s="272" t="s">
        <v>80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18" t="n">
        <f aca="false">+entero!AK43</f>
        <v>0.699999999999985</v>
      </c>
      <c r="AL12" s="318" t="n">
        <f aca="false">+entero!AL43</f>
        <v>0.599999999999985</v>
      </c>
      <c r="AM12" s="318" t="n">
        <f aca="false">+entero!AM43</f>
        <v>0.599999999999985</v>
      </c>
      <c r="AN12" s="318" t="n">
        <f aca="false">+entero!AN43</f>
        <v>0.599999999999985</v>
      </c>
      <c r="AO12" s="348" t="n">
        <f aca="false">+entero!AO43</f>
        <v>0.599999999999985</v>
      </c>
      <c r="AP12" s="349" t="n">
        <f aca="false">+entero!AP43</f>
        <v>0.599999999999985</v>
      </c>
      <c r="AQ12" s="349" t="n">
        <f aca="false">+entero!AQ43</f>
        <v>0.599999999999985</v>
      </c>
      <c r="AR12" s="349" t="n">
        <f aca="false">+entero!AR43</f>
        <v>0.599999999999985</v>
      </c>
      <c r="AS12" s="349" t="n">
        <f aca="false">+entero!AS43</f>
        <v>0.699999999999985</v>
      </c>
      <c r="AT12" s="348" t="n">
        <f aca="false">+entero!AT43</f>
        <v>0.1</v>
      </c>
      <c r="AU12" s="350" t="n">
        <f aca="false">+entero!AU43</f>
        <v>0.166666666666671</v>
      </c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38"/>
      <c r="C13" s="104"/>
      <c r="D13" s="272" t="s">
        <v>81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0</v>
      </c>
      <c r="AJ13" s="318" t="n">
        <f aca="false">+entero!AJ44</f>
        <v>7.27656477438137</v>
      </c>
      <c r="AK13" s="318" t="n">
        <f aca="false">+entero!AK44</f>
        <v>3.63901018922853</v>
      </c>
      <c r="AL13" s="318" t="n">
        <f aca="false">+entero!AL44</f>
        <v>0</v>
      </c>
      <c r="AM13" s="318" t="n">
        <f aca="false">+entero!AM44</f>
        <v>0</v>
      </c>
      <c r="AN13" s="318" t="n">
        <f aca="false">+entero!AN44</f>
        <v>0</v>
      </c>
      <c r="AO13" s="348" t="n">
        <f aca="false">+entero!AO44</f>
        <v>0</v>
      </c>
      <c r="AP13" s="349" t="n">
        <f aca="false">+entero!AP44</f>
        <v>0</v>
      </c>
      <c r="AQ13" s="349" t="n">
        <f aca="false">+entero!AQ44</f>
        <v>0</v>
      </c>
      <c r="AR13" s="349" t="n">
        <f aca="false">+entero!AR44</f>
        <v>0</v>
      </c>
      <c r="AS13" s="349" t="n">
        <f aca="false">+entero!AS44</f>
        <v>0</v>
      </c>
      <c r="AT13" s="348" t="str">
        <f aca="false">+entero!AT44</f>
        <v>  </v>
      </c>
      <c r="AU13" s="350" t="str">
        <f aca="false">+entero!AU44</f>
        <v> 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38"/>
      <c r="C14" s="104"/>
      <c r="D14" s="272" t="s">
        <v>83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7.27656477438137</v>
      </c>
      <c r="AK14" s="318" t="n">
        <f aca="false">+entero!AK45</f>
        <v>3.63901018922853</v>
      </c>
      <c r="AL14" s="318" t="n">
        <f aca="false">+entero!AL45</f>
        <v>0</v>
      </c>
      <c r="AM14" s="318" t="n">
        <f aca="false">+entero!AM45</f>
        <v>0</v>
      </c>
      <c r="AN14" s="318" t="n">
        <f aca="false">+entero!AN45</f>
        <v>0</v>
      </c>
      <c r="AO14" s="348" t="n">
        <f aca="false">+entero!AO45</f>
        <v>0</v>
      </c>
      <c r="AP14" s="349" t="n">
        <f aca="false">+entero!AP45</f>
        <v>0</v>
      </c>
      <c r="AQ14" s="349" t="n">
        <f aca="false">+entero!AQ45</f>
        <v>0</v>
      </c>
      <c r="AR14" s="349" t="n">
        <f aca="false">+entero!AR45</f>
        <v>0</v>
      </c>
      <c r="AS14" s="349" t="n">
        <f aca="false">+entero!AS45</f>
        <v>0</v>
      </c>
      <c r="AT14" s="348" t="str">
        <f aca="false">+entero!AT45</f>
        <v> </v>
      </c>
      <c r="AU14" s="350" t="str">
        <f aca="false">+entero!AU45</f>
        <v> </v>
      </c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38"/>
      <c r="C15" s="104"/>
      <c r="D15" s="272" t="s">
        <v>84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49.99</v>
      </c>
      <c r="AK15" s="318" t="n">
        <f aca="false">+entero!AK46</f>
        <v>25</v>
      </c>
      <c r="AL15" s="318" t="n">
        <f aca="false">+entero!AL46</f>
        <v>0</v>
      </c>
      <c r="AM15" s="318" t="n">
        <f aca="false">+entero!AM46</f>
        <v>0</v>
      </c>
      <c r="AN15" s="318" t="n">
        <f aca="false">+entero!AN46</f>
        <v>0</v>
      </c>
      <c r="AO15" s="348" t="n">
        <f aca="false">+entero!AO46</f>
        <v>0</v>
      </c>
      <c r="AP15" s="349" t="n">
        <f aca="false">+entero!AP46</f>
        <v>0</v>
      </c>
      <c r="AQ15" s="349" t="n">
        <f aca="false">+entero!AQ46</f>
        <v>0</v>
      </c>
      <c r="AR15" s="349" t="n">
        <f aca="false">+entero!AR46</f>
        <v>0</v>
      </c>
      <c r="AS15" s="349" t="n">
        <f aca="false">+entero!AS46</f>
        <v>0</v>
      </c>
      <c r="AT15" s="348" t="str">
        <f aca="false">+entero!AT46</f>
        <v> </v>
      </c>
      <c r="AU15" s="350" t="str">
        <f aca="false">+entero!AU46</f>
        <v> </v>
      </c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38"/>
      <c r="C16" s="104"/>
      <c r="D16" s="272" t="s">
        <v>85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18" t="n">
        <f aca="false">+entero!AM47</f>
        <v>0</v>
      </c>
      <c r="AN16" s="318" t="n">
        <f aca="false">+entero!AN47</f>
        <v>0</v>
      </c>
      <c r="AO16" s="348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9" t="n">
        <f aca="false">+entero!AR47</f>
        <v>0</v>
      </c>
      <c r="AS16" s="349" t="n">
        <f aca="false">+entero!AS47</f>
        <v>0</v>
      </c>
      <c r="AT16" s="348" t="str">
        <f aca="false">+entero!AT47</f>
        <v> </v>
      </c>
      <c r="AU16" s="350" t="str">
        <f aca="false">+entero!AU47</f>
        <v> 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38"/>
      <c r="C17" s="104"/>
      <c r="D17" s="272" t="s">
        <v>86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0</v>
      </c>
      <c r="AJ17" s="318" t="n">
        <f aca="false">+entero!AJ48</f>
        <v>0</v>
      </c>
      <c r="AK17" s="318" t="n">
        <f aca="false">+entero!AK48</f>
        <v>0</v>
      </c>
      <c r="AL17" s="318" t="n">
        <f aca="false">+entero!AL48</f>
        <v>0</v>
      </c>
      <c r="AM17" s="318" t="n">
        <f aca="false">+entero!AM48</f>
        <v>0</v>
      </c>
      <c r="AN17" s="318" t="n">
        <f aca="false">+entero!AN48</f>
        <v>0</v>
      </c>
      <c r="AO17" s="348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9" t="n">
        <f aca="false">+entero!AR48</f>
        <v>0</v>
      </c>
      <c r="AS17" s="349" t="n">
        <f aca="false">+entero!AS48</f>
        <v>0</v>
      </c>
      <c r="AT17" s="348" t="str">
        <f aca="false">+entero!AT48</f>
        <v> </v>
      </c>
      <c r="AU17" s="350" t="str">
        <f aca="false">+entero!AU48</f>
        <v> </v>
      </c>
      <c r="AV17" s="87" t="s">
        <v>53</v>
      </c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38"/>
      <c r="C18" s="104"/>
      <c r="D18" s="272" t="s">
        <v>87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0</v>
      </c>
      <c r="AJ18" s="318" t="n">
        <f aca="false">+entero!AJ49</f>
        <v>0</v>
      </c>
      <c r="AK18" s="318" t="n">
        <f aca="false">+entero!AK49</f>
        <v>0</v>
      </c>
      <c r="AL18" s="318" t="n">
        <f aca="false">+entero!AL49</f>
        <v>0</v>
      </c>
      <c r="AM18" s="318" t="n">
        <f aca="false">+entero!AM49</f>
        <v>0</v>
      </c>
      <c r="AN18" s="318" t="n">
        <f aca="false">+entero!AN49</f>
        <v>0</v>
      </c>
      <c r="AO18" s="348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9" t="n">
        <f aca="false">+entero!AR49</f>
        <v>0</v>
      </c>
      <c r="AS18" s="349" t="n">
        <f aca="false">+entero!AS49</f>
        <v>0</v>
      </c>
      <c r="AT18" s="348" t="str">
        <f aca="false">+entero!AT49</f>
        <v> </v>
      </c>
      <c r="AU18" s="350" t="str">
        <f aca="false">+entero!AU49</f>
        <v> </v>
      </c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38"/>
      <c r="C19" s="277"/>
      <c r="D19" s="278" t="s">
        <v>88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2" t="n">
        <f aca="false">+entero!AM50</f>
        <v>0</v>
      </c>
      <c r="AN19" s="382" t="n">
        <f aca="false">+entero!AN50</f>
        <v>0</v>
      </c>
      <c r="AO19" s="383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4" t="n">
        <f aca="false">+entero!AR50</f>
        <v>0</v>
      </c>
      <c r="AS19" s="384" t="n">
        <f aca="false">+entero!AS50</f>
        <v>0</v>
      </c>
      <c r="AT19" s="383" t="str">
        <f aca="false">+entero!AT50</f>
        <v> </v>
      </c>
      <c r="AU19" s="368" t="str">
        <f aca="false">+entero!AU50</f>
        <v> 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67</v>
      </c>
      <c r="D22" s="290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8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false" outlineLevel="0" collapsed="false">
      <c r="C23" s="299" t="n">
        <v>4</v>
      </c>
      <c r="D23" s="290" t="s">
        <v>155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39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89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7"/>
      <c r="AP5" s="387"/>
      <c r="AQ5" s="387"/>
      <c r="AR5" s="387"/>
      <c r="AS5" s="387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64" t="s">
        <v>53</v>
      </c>
      <c r="C6" s="165"/>
      <c r="D6" s="105" t="s">
        <v>180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354.52147964448</v>
      </c>
      <c r="AJ6" s="388" t="n">
        <f aca="false">+entero!AJ52</f>
        <v>9415.94454074779</v>
      </c>
      <c r="AK6" s="388" t="n">
        <f aca="false">+entero!AK52</f>
        <v>9540.13396394655</v>
      </c>
      <c r="AL6" s="388" t="n">
        <f aca="false">+entero!AL52</f>
        <v>9600.91015930463</v>
      </c>
      <c r="AM6" s="388" t="n">
        <f aca="false">+entero!AM52</f>
        <v>9579.5858201024</v>
      </c>
      <c r="AN6" s="388" t="n">
        <f aca="false">+entero!AN52</f>
        <v>9607.13837467009</v>
      </c>
      <c r="AO6" s="389" t="n">
        <f aca="false">+entero!AO52</f>
        <v>9607.7449827254</v>
      </c>
      <c r="AP6" s="390" t="n">
        <f aca="false">+entero!AP52</f>
        <v>9586.81825156092</v>
      </c>
      <c r="AQ6" s="390" t="n">
        <f aca="false">+entero!AQ52</f>
        <v>9657.86890765553</v>
      </c>
      <c r="AR6" s="390" t="n">
        <f aca="false">+entero!AR52</f>
        <v>9714.77244435131</v>
      </c>
      <c r="AS6" s="390" t="n">
        <f aca="false">+entero!AS52</f>
        <v>9766.87996401943</v>
      </c>
      <c r="AT6" s="389" t="n">
        <f aca="false">+entero!AT52</f>
        <v>159.741589349345</v>
      </c>
      <c r="AU6" s="391" t="n">
        <f aca="false">+entero!AU52</f>
        <v>0.016627385088000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true" outlineLevel="0" collapsed="false">
      <c r="A7" s="87"/>
      <c r="B7" s="164"/>
      <c r="C7" s="166"/>
      <c r="D7" s="105" t="s">
        <v>91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685.09133285087</v>
      </c>
      <c r="AJ7" s="388" t="n">
        <f aca="false">+entero!AJ53</f>
        <v>7728.31824445958</v>
      </c>
      <c r="AK7" s="388" t="n">
        <f aca="false">+entero!AK53</f>
        <v>7855.09662367581</v>
      </c>
      <c r="AL7" s="388" t="n">
        <f aca="false">+entero!AL53</f>
        <v>7907.38271871657</v>
      </c>
      <c r="AM7" s="388" t="n">
        <f aca="false">+entero!AM53</f>
        <v>7886.3029670369</v>
      </c>
      <c r="AN7" s="388" t="n">
        <f aca="false">+entero!AN53</f>
        <v>7908.93060935568</v>
      </c>
      <c r="AO7" s="389" t="n">
        <f aca="false">+entero!AO53</f>
        <v>7916.93648219847</v>
      </c>
      <c r="AP7" s="390" t="n">
        <f aca="false">+entero!AP53</f>
        <v>7890.26222001652</v>
      </c>
      <c r="AQ7" s="390" t="n">
        <f aca="false">+entero!AQ53</f>
        <v>7953.49698839643</v>
      </c>
      <c r="AR7" s="390" t="n">
        <f aca="false">+entero!AR53</f>
        <v>8009.22378013297</v>
      </c>
      <c r="AS7" s="390" t="n">
        <f aca="false">+entero!AS53</f>
        <v>8066.87052839644</v>
      </c>
      <c r="AT7" s="389" t="n">
        <f aca="false">+entero!AT53</f>
        <v>157.939919040758</v>
      </c>
      <c r="AU7" s="391" t="n">
        <f aca="false">+entero!AU53</f>
        <v>0.0199698197950968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true" outlineLevel="0" collapsed="false">
      <c r="A8" s="87"/>
      <c r="B8" s="164"/>
      <c r="C8" s="166"/>
      <c r="D8" s="105" t="s">
        <v>92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8500788322317</v>
      </c>
      <c r="AJ8" s="392" t="n">
        <f aca="false">+entero!AJ54</f>
        <v>0.583738009068766</v>
      </c>
      <c r="AK8" s="392" t="n">
        <f aca="false">+entero!AK54</f>
        <v>0.593138190638698</v>
      </c>
      <c r="AL8" s="392" t="n">
        <f aca="false">+entero!AL54</f>
        <v>0.596369181133791</v>
      </c>
      <c r="AM8" s="392" t="n">
        <f aca="false">+entero!AM54</f>
        <v>0.596709335625268</v>
      </c>
      <c r="AN8" s="392" t="n">
        <f aca="false">+entero!AN54</f>
        <v>0.599059174853242</v>
      </c>
      <c r="AO8" s="393" t="n">
        <f aca="false">+entero!AO54</f>
        <v>0.599349023252124</v>
      </c>
      <c r="AP8" s="394" t="n">
        <f aca="false">+entero!AP54</f>
        <v>0.600491036744885</v>
      </c>
      <c r="AQ8" s="394" t="n">
        <f aca="false">+entero!AQ54</f>
        <v>0.602782380533058</v>
      </c>
      <c r="AR8" s="394" t="n">
        <f aca="false">+entero!AR54</f>
        <v>0.607705554837607</v>
      </c>
      <c r="AS8" s="394" t="n">
        <f aca="false">+entero!AS54</f>
        <v>0.608220845795755</v>
      </c>
      <c r="AT8" s="389"/>
      <c r="AU8" s="391"/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6.75" hidden="false" customHeight="true" outlineLevel="0" collapsed="false">
      <c r="A9" s="87"/>
      <c r="B9" s="164"/>
      <c r="C9" s="166"/>
      <c r="D9" s="10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9"/>
      <c r="AP9" s="390"/>
      <c r="AQ9" s="390"/>
      <c r="AR9" s="390"/>
      <c r="AS9" s="390"/>
      <c r="AT9" s="389"/>
      <c r="AU9" s="391"/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true" outlineLevel="0" collapsed="false">
      <c r="A10" s="87"/>
      <c r="B10" s="164"/>
      <c r="C10" s="166"/>
      <c r="D10" s="105" t="s">
        <v>93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52.65069243626</v>
      </c>
      <c r="AJ10" s="388" t="n">
        <f aca="false">+entero!AJ55</f>
        <v>2147.93375368294</v>
      </c>
      <c r="AK10" s="388" t="n">
        <f aca="false">+entero!AK55</f>
        <v>2197.26542397122</v>
      </c>
      <c r="AL10" s="388" t="n">
        <f aca="false">+entero!AL55</f>
        <v>2211.64162358985</v>
      </c>
      <c r="AM10" s="388" t="n">
        <f aca="false">+entero!AM55</f>
        <v>2176.92352421558</v>
      </c>
      <c r="AN10" s="388" t="n">
        <f aca="false">+entero!AN55</f>
        <v>2193.72608781237</v>
      </c>
      <c r="AO10" s="389" t="n">
        <f aca="false">+entero!AO55</f>
        <v>2216.35408436987</v>
      </c>
      <c r="AP10" s="390" t="n">
        <f aca="false">+entero!AP55</f>
        <v>2182.94817350961</v>
      </c>
      <c r="AQ10" s="390" t="n">
        <f aca="false">+entero!AQ55</f>
        <v>2215.4241689885</v>
      </c>
      <c r="AR10" s="390" t="n">
        <f aca="false">+entero!AR55</f>
        <v>2252.91253704964</v>
      </c>
      <c r="AS10" s="390" t="n">
        <f aca="false">+entero!AS55</f>
        <v>2270.69406443101</v>
      </c>
      <c r="AT10" s="389" t="n">
        <f aca="false">+entero!AT55</f>
        <v>76.9679766186318</v>
      </c>
      <c r="AU10" s="391" t="n">
        <f aca="false">+entero!AU55</f>
        <v>0.0350854999839045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true" outlineLevel="0" collapsed="false">
      <c r="A11" s="87"/>
      <c r="B11" s="164"/>
      <c r="C11" s="166"/>
      <c r="D11" s="105" t="s">
        <v>92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8251234781202</v>
      </c>
      <c r="AJ11" s="392" t="n">
        <f aca="false">+entero!AJ56</f>
        <v>0.590006479859496</v>
      </c>
      <c r="AK11" s="392" t="n">
        <f aca="false">+entero!AK56</f>
        <v>0.605030905261787</v>
      </c>
      <c r="AL11" s="392" t="n">
        <f aca="false">+entero!AL56</f>
        <v>0.602495374832312</v>
      </c>
      <c r="AM11" s="392" t="n">
        <f aca="false">+entero!AM56</f>
        <v>0.597894099401594</v>
      </c>
      <c r="AN11" s="392" t="n">
        <f aca="false">+entero!AN56</f>
        <v>0.602180136410082</v>
      </c>
      <c r="AO11" s="393" t="n">
        <f aca="false">+entero!AO56</f>
        <v>0.604441508208182</v>
      </c>
      <c r="AP11" s="394" t="n">
        <f aca="false">+entero!AP56</f>
        <v>0.60698682218243</v>
      </c>
      <c r="AQ11" s="394" t="n">
        <f aca="false">+entero!AQ56</f>
        <v>0.611374190085971</v>
      </c>
      <c r="AR11" s="394" t="n">
        <f aca="false">+entero!AR56</f>
        <v>0.624416823881491</v>
      </c>
      <c r="AS11" s="394" t="n">
        <f aca="false">+entero!AS56</f>
        <v>0.617472628410149</v>
      </c>
      <c r="AT11" s="389"/>
      <c r="AU11" s="391"/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A12" s="87"/>
      <c r="B12" s="164"/>
      <c r="C12" s="166"/>
      <c r="D12" s="105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9"/>
      <c r="AP12" s="390"/>
      <c r="AQ12" s="390"/>
      <c r="AR12" s="390"/>
      <c r="AS12" s="390"/>
      <c r="AT12" s="389"/>
      <c r="AU12" s="391"/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A13" s="87"/>
      <c r="B13" s="164"/>
      <c r="C13" s="166"/>
      <c r="D13" s="105" t="s">
        <v>94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60.99345584651</v>
      </c>
      <c r="AJ13" s="388" t="n">
        <f aca="false">+entero!AJ57</f>
        <v>2737.5658530667</v>
      </c>
      <c r="AK13" s="388" t="n">
        <f aca="false">+entero!AK57</f>
        <v>2813.1225278629</v>
      </c>
      <c r="AL13" s="388" t="n">
        <f aca="false">+entero!AL57</f>
        <v>2857.28829472317</v>
      </c>
      <c r="AM13" s="388" t="n">
        <f aca="false">+entero!AM57</f>
        <v>2830.84541664905</v>
      </c>
      <c r="AN13" s="388" t="n">
        <f aca="false">+entero!AN57</f>
        <v>2802.3213907655</v>
      </c>
      <c r="AO13" s="389" t="n">
        <f aca="false">+entero!AO57</f>
        <v>2787.60451125895</v>
      </c>
      <c r="AP13" s="390" t="n">
        <f aca="false">+entero!AP57</f>
        <v>2793.71550033755</v>
      </c>
      <c r="AQ13" s="390" t="n">
        <f aca="false">+entero!AQ57</f>
        <v>2821.36187695036</v>
      </c>
      <c r="AR13" s="390" t="n">
        <f aca="false">+entero!AR57</f>
        <v>2839.66440074658</v>
      </c>
      <c r="AS13" s="390" t="n">
        <f aca="false">+entero!AS57</f>
        <v>2877.50696884265</v>
      </c>
      <c r="AT13" s="389" t="n">
        <f aca="false">+entero!AT57</f>
        <v>75.1855780771475</v>
      </c>
      <c r="AU13" s="391" t="n">
        <f aca="false">+entero!AU57</f>
        <v>0.0268297484809938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true" outlineLevel="0" collapsed="false">
      <c r="A14" s="87"/>
      <c r="B14" s="164"/>
      <c r="C14" s="166"/>
      <c r="D14" s="105" t="s">
        <v>92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602688728916255</v>
      </c>
      <c r="AJ14" s="392" t="n">
        <f aca="false">+entero!AJ58</f>
        <v>0.593397289015381</v>
      </c>
      <c r="AK14" s="392" t="n">
        <f aca="false">+entero!AK58</f>
        <v>0.6047220490174</v>
      </c>
      <c r="AL14" s="392" t="n">
        <f aca="false">+entero!AL58</f>
        <v>0.615065924762431</v>
      </c>
      <c r="AM14" s="392" t="n">
        <f aca="false">+entero!AM58</f>
        <v>0.614426220954392</v>
      </c>
      <c r="AN14" s="392" t="n">
        <f aca="false">+entero!AN58</f>
        <v>0.611490390194621</v>
      </c>
      <c r="AO14" s="393" t="n">
        <f aca="false">+entero!AO58</f>
        <v>0.610125570645587</v>
      </c>
      <c r="AP14" s="394" t="n">
        <f aca="false">+entero!AP58</f>
        <v>0.610595450275309</v>
      </c>
      <c r="AQ14" s="394" t="n">
        <f aca="false">+entero!AQ58</f>
        <v>0.613553513076769</v>
      </c>
      <c r="AR14" s="394" t="n">
        <f aca="false">+entero!AR58</f>
        <v>0.616464399068876</v>
      </c>
      <c r="AS14" s="394" t="n">
        <f aca="false">+entero!AS58</f>
        <v>0.622333056411646</v>
      </c>
      <c r="AT14" s="389"/>
      <c r="AU14" s="391"/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7.5" hidden="false" customHeight="true" outlineLevel="0" collapsed="false">
      <c r="A15" s="87"/>
      <c r="B15" s="164"/>
      <c r="C15" s="166"/>
      <c r="D15" s="105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9"/>
      <c r="AP15" s="390"/>
      <c r="AQ15" s="390"/>
      <c r="AR15" s="390"/>
      <c r="AS15" s="390"/>
      <c r="AT15" s="389"/>
      <c r="AU15" s="391"/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true" outlineLevel="0" collapsed="false">
      <c r="A16" s="87"/>
      <c r="B16" s="164"/>
      <c r="C16" s="166"/>
      <c r="D16" s="105" t="s">
        <v>95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52.87152013946</v>
      </c>
      <c r="AJ16" s="388" t="n">
        <f aca="false">+entero!AJ59</f>
        <v>2736.88234552865</v>
      </c>
      <c r="AK16" s="388" t="n">
        <f aca="false">+entero!AK59</f>
        <v>2741.20672017235</v>
      </c>
      <c r="AL16" s="388" t="n">
        <f aca="false">+entero!AL59</f>
        <v>2733.04187303406</v>
      </c>
      <c r="AM16" s="388" t="n">
        <f aca="false">+entero!AM59</f>
        <v>2771.32539422431</v>
      </c>
      <c r="AN16" s="388" t="n">
        <f aca="false">+entero!AN59</f>
        <v>2791.76995817773</v>
      </c>
      <c r="AO16" s="389" t="n">
        <f aca="false">+entero!AO59</f>
        <v>2795.93574059549</v>
      </c>
      <c r="AP16" s="390" t="n">
        <f aca="false">+entero!AP59</f>
        <v>2799.7123842738</v>
      </c>
      <c r="AQ16" s="390" t="n">
        <f aca="false">+entero!AQ59</f>
        <v>2803.23486416026</v>
      </c>
      <c r="AR16" s="390" t="n">
        <f aca="false">+entero!AR59</f>
        <v>2802.07768138879</v>
      </c>
      <c r="AS16" s="390" t="n">
        <f aca="false">+entero!AS59</f>
        <v>2807.50230572067</v>
      </c>
      <c r="AT16" s="389" t="n">
        <f aca="false">+entero!AT59</f>
        <v>15.7323475429398</v>
      </c>
      <c r="AU16" s="391" t="n">
        <f aca="false">+entero!AU59</f>
        <v>0.00563525927229658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true" outlineLevel="0" collapsed="false">
      <c r="A17" s="87"/>
      <c r="B17" s="164"/>
      <c r="C17" s="166"/>
      <c r="D17" s="105" t="s">
        <v>92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55056747223633</v>
      </c>
      <c r="AJ17" s="392" t="n">
        <f aca="false">+entero!AJ60</f>
        <v>0.57732065732456</v>
      </c>
      <c r="AK17" s="392" t="n">
        <f aca="false">+entero!AK60</f>
        <v>0.580418763244789</v>
      </c>
      <c r="AL17" s="392" t="n">
        <f aca="false">+entero!AL60</f>
        <v>0.580596820235953</v>
      </c>
      <c r="AM17" s="392" t="n">
        <f aca="false">+entero!AM60</f>
        <v>0.586540054475555</v>
      </c>
      <c r="AN17" s="392" t="n">
        <f aca="false">+entero!AN60</f>
        <v>0.591667702600643</v>
      </c>
      <c r="AO17" s="393" t="n">
        <f aca="false">+entero!AO60</f>
        <v>0.592733213445736</v>
      </c>
      <c r="AP17" s="394" t="n">
        <f aca="false">+entero!AP60</f>
        <v>0.59337664292598</v>
      </c>
      <c r="AQ17" s="394" t="n">
        <f aca="false">+entero!AQ60</f>
        <v>0.593813205832736</v>
      </c>
      <c r="AR17" s="394" t="n">
        <f aca="false">+entero!AR60</f>
        <v>0.594140034100291</v>
      </c>
      <c r="AS17" s="394" t="n">
        <f aca="false">+entero!AS60</f>
        <v>0.595085320331327</v>
      </c>
      <c r="AT17" s="389"/>
      <c r="AU17" s="391"/>
      <c r="AV17" s="87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7.5" hidden="false" customHeight="true" outlineLevel="0" collapsed="false">
      <c r="A18" s="87"/>
      <c r="B18" s="164"/>
      <c r="C18" s="166"/>
      <c r="D18" s="105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9"/>
      <c r="AP18" s="390"/>
      <c r="AQ18" s="390"/>
      <c r="AR18" s="390"/>
      <c r="AS18" s="390"/>
      <c r="AT18" s="389"/>
      <c r="AU18" s="391"/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2.75" hidden="false" customHeight="true" outlineLevel="0" collapsed="false">
      <c r="A19" s="87"/>
      <c r="B19" s="164"/>
      <c r="C19" s="166"/>
      <c r="D19" s="105" t="s">
        <v>96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18.575664428634</v>
      </c>
      <c r="AJ19" s="388" t="n">
        <f aca="false">+entero!AJ61</f>
        <v>105.936292181296</v>
      </c>
      <c r="AK19" s="388" t="n">
        <f aca="false">+entero!AK61</f>
        <v>103.501951669346</v>
      </c>
      <c r="AL19" s="388" t="n">
        <f aca="false">+entero!AL61</f>
        <v>105.410927369491</v>
      </c>
      <c r="AM19" s="388" t="n">
        <f aca="false">+entero!AM61</f>
        <v>107.208631947962</v>
      </c>
      <c r="AN19" s="388" t="n">
        <f aca="false">+entero!AN61</f>
        <v>121.113172600073</v>
      </c>
      <c r="AO19" s="389" t="n">
        <f aca="false">+entero!AO61</f>
        <v>117.042145974163</v>
      </c>
      <c r="AP19" s="390" t="n">
        <f aca="false">+entero!AP61</f>
        <v>113.88616189556</v>
      </c>
      <c r="AQ19" s="390" t="n">
        <f aca="false">+entero!AQ61</f>
        <v>113.476078297307</v>
      </c>
      <c r="AR19" s="390" t="n">
        <f aca="false">+entero!AR61</f>
        <v>114.569160947962</v>
      </c>
      <c r="AS19" s="390" t="n">
        <f aca="false">+entero!AS61</f>
        <v>111.167189402111</v>
      </c>
      <c r="AT19" s="389" t="n">
        <f aca="false">+entero!AT61</f>
        <v>-9.94598319796218</v>
      </c>
      <c r="AU19" s="391" t="n">
        <f aca="false">+entero!AU61</f>
        <v>-0.0821213992205849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2.75" hidden="false" customHeight="true" outlineLevel="0" collapsed="false">
      <c r="A20" s="87"/>
      <c r="B20" s="164"/>
      <c r="C20" s="166"/>
      <c r="D20" s="105" t="s">
        <v>92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42421535698997</v>
      </c>
      <c r="AJ20" s="392" t="n">
        <f aca="false">+entero!AJ62</f>
        <v>0.377861922792775</v>
      </c>
      <c r="AK20" s="392" t="n">
        <f aca="false">+entero!AK62</f>
        <v>0.370063198499429</v>
      </c>
      <c r="AL20" s="392" t="n">
        <f aca="false">+entero!AL62</f>
        <v>0.381216686628038</v>
      </c>
      <c r="AM20" s="392" t="n">
        <f aca="false">+entero!AM62</f>
        <v>0.377063474241078</v>
      </c>
      <c r="AN20" s="392" t="n">
        <f aca="false">+entero!AN62</f>
        <v>0.430684866022105</v>
      </c>
      <c r="AO20" s="393" t="n">
        <f aca="false">+entero!AO62</f>
        <v>0.409571781657686</v>
      </c>
      <c r="AP20" s="394" t="n">
        <f aca="false">+entero!AP62</f>
        <v>0.407643349363811</v>
      </c>
      <c r="AQ20" s="394" t="n">
        <f aca="false">+entero!AQ62</f>
        <v>0.393404401209319</v>
      </c>
      <c r="AR20" s="394" t="n">
        <f aca="false">+entero!AR62</f>
        <v>0.396520371995234</v>
      </c>
      <c r="AS20" s="394" t="n">
        <f aca="false">+entero!AS62</f>
        <v>0.391421985877978</v>
      </c>
      <c r="AT20" s="389"/>
      <c r="AU20" s="391"/>
      <c r="AV20" s="8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6.75" hidden="false" customHeight="true" outlineLevel="0" collapsed="false">
      <c r="A21" s="87"/>
      <c r="B21" s="164"/>
      <c r="C21" s="166"/>
      <c r="D21" s="105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9"/>
      <c r="AP21" s="390"/>
      <c r="AQ21" s="390"/>
      <c r="AR21" s="390"/>
      <c r="AS21" s="390"/>
      <c r="AT21" s="389"/>
      <c r="AU21" s="391"/>
      <c r="AV21" s="87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2.75" hidden="false" customHeight="true" outlineLevel="0" collapsed="false">
      <c r="A22" s="87"/>
      <c r="B22" s="164"/>
      <c r="C22" s="166"/>
      <c r="D22" s="105" t="s">
        <v>97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69.4301467936</v>
      </c>
      <c r="AJ22" s="388" t="n">
        <f aca="false">+entero!AJ63</f>
        <v>1687.62629628821</v>
      </c>
      <c r="AK22" s="388" t="n">
        <f aca="false">+entero!AK63</f>
        <v>1685.03734027074</v>
      </c>
      <c r="AL22" s="388" t="n">
        <f aca="false">+entero!AL63</f>
        <v>1693.52744058806</v>
      </c>
      <c r="AM22" s="388" t="n">
        <f aca="false">+entero!AM63</f>
        <v>1693.2828530655</v>
      </c>
      <c r="AN22" s="388" t="n">
        <f aca="false">+entero!AN63</f>
        <v>1698.20776531441</v>
      </c>
      <c r="AO22" s="389" t="n">
        <f aca="false">+entero!AO63</f>
        <v>1690.80850052693</v>
      </c>
      <c r="AP22" s="390" t="n">
        <f aca="false">+entero!AP63</f>
        <v>1696.5560315444</v>
      </c>
      <c r="AQ22" s="390" t="n">
        <f aca="false">+entero!AQ63</f>
        <v>1704.3719192591</v>
      </c>
      <c r="AR22" s="390" t="n">
        <f aca="false">+entero!AR63</f>
        <v>1705.54866421834</v>
      </c>
      <c r="AS22" s="390" t="n">
        <f aca="false">+entero!AS63</f>
        <v>1700.009435623</v>
      </c>
      <c r="AT22" s="389" t="n">
        <f aca="false">+entero!AT63</f>
        <v>1.80167030858797</v>
      </c>
      <c r="AU22" s="391" t="n">
        <f aca="false">+entero!AU63</f>
        <v>0.00106092454962625</v>
      </c>
      <c r="AV22" s="87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2.75" hidden="false" customHeight="true" outlineLevel="0" collapsed="false">
      <c r="A23" s="87"/>
      <c r="B23" s="164"/>
      <c r="C23" s="166"/>
      <c r="D23" s="105" t="s">
        <v>92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70569229719941</v>
      </c>
      <c r="AJ23" s="392" t="n">
        <f aca="false">+entero!AJ64</f>
        <v>0.576671791038943</v>
      </c>
      <c r="AK23" s="392" t="n">
        <f aca="false">+entero!AK64</f>
        <v>0.5779746065782</v>
      </c>
      <c r="AL23" s="392" t="n">
        <f aca="false">+entero!AL64</f>
        <v>0.581733698125582</v>
      </c>
      <c r="AM23" s="392" t="n">
        <f aca="false">+entero!AM64</f>
        <v>0.58428846086075</v>
      </c>
      <c r="AN23" s="392" t="n">
        <f aca="false">+entero!AN64</f>
        <v>0.586779688028155</v>
      </c>
      <c r="AO23" s="393" t="n">
        <f aca="false">+entero!AO64</f>
        <v>0.58528848484168</v>
      </c>
      <c r="AP23" s="394" t="n">
        <f aca="false">+entero!AP64</f>
        <v>0.586979916034128</v>
      </c>
      <c r="AQ23" s="394" t="n">
        <f aca="false">+entero!AQ64</f>
        <v>0.588697303865523</v>
      </c>
      <c r="AR23" s="394" t="n">
        <f aca="false">+entero!AR64</f>
        <v>0.589529760028382</v>
      </c>
      <c r="AS23" s="394" t="n">
        <f aca="false">+entero!AS64</f>
        <v>0.588290836479634</v>
      </c>
      <c r="AT23" s="389"/>
      <c r="AU23" s="391"/>
      <c r="AV23" s="87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6.75" hidden="false" customHeight="true" outlineLevel="0" collapsed="false">
      <c r="A24" s="87"/>
      <c r="B24" s="164"/>
      <c r="C24" s="166"/>
      <c r="D24" s="105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9"/>
      <c r="AP24" s="390"/>
      <c r="AQ24" s="390"/>
      <c r="AR24" s="390"/>
      <c r="AS24" s="390"/>
      <c r="AT24" s="389"/>
      <c r="AU24" s="391"/>
      <c r="AV24" s="87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2.75" hidden="false" customHeight="true" outlineLevel="0" collapsed="false">
      <c r="A25" s="87"/>
      <c r="B25" s="164"/>
      <c r="C25" s="166"/>
      <c r="D25" s="105" t="s">
        <v>98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64.6023255814</v>
      </c>
      <c r="AJ25" s="388" t="n">
        <f aca="false">+entero!AJ66</f>
        <v>1579.86011644833</v>
      </c>
      <c r="AK25" s="388" t="n">
        <f aca="false">+entero!AK66</f>
        <v>1618.08151382824</v>
      </c>
      <c r="AL25" s="388" t="n">
        <f aca="false">+entero!AL66</f>
        <v>1677.69723435226</v>
      </c>
      <c r="AM25" s="388" t="n">
        <f aca="false">+entero!AM66</f>
        <v>1630.91295487627</v>
      </c>
      <c r="AN25" s="388" t="n">
        <f aca="false">+entero!AN66</f>
        <v>1587.32125181951</v>
      </c>
      <c r="AO25" s="389" t="n">
        <f aca="false">+entero!AO66</f>
        <v>1692.83377001456</v>
      </c>
      <c r="AP25" s="390" t="n">
        <f aca="false">+entero!AP66</f>
        <v>1582.70043668122</v>
      </c>
      <c r="AQ25" s="390" t="n">
        <f aca="false">+entero!AQ66</f>
        <v>1660.38122270742</v>
      </c>
      <c r="AR25" s="390" t="n">
        <f aca="false">+entero!AR66</f>
        <v>1722.30655021834</v>
      </c>
      <c r="AS25" s="390" t="n">
        <f aca="false">+entero!AS66</f>
        <v>1752.34002911208</v>
      </c>
      <c r="AT25" s="389" t="n">
        <f aca="false">+entero!AT66</f>
        <v>165.018777292577</v>
      </c>
      <c r="AU25" s="391" t="n">
        <f aca="false">+entero!AU66</f>
        <v>0.103960541763943</v>
      </c>
      <c r="AV25" s="87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2.75" hidden="false" customHeight="true" outlineLevel="0" collapsed="false">
      <c r="A26" s="87"/>
      <c r="B26" s="164"/>
      <c r="C26" s="166"/>
      <c r="D26" s="105" t="s">
        <v>99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20.121075581395</v>
      </c>
      <c r="AJ26" s="388" t="n">
        <f aca="false">+entero!AJ67</f>
        <v>301.648180494905</v>
      </c>
      <c r="AK26" s="388" t="n">
        <f aca="false">+entero!AK67</f>
        <v>365.496943231441</v>
      </c>
      <c r="AL26" s="388" t="n">
        <f aca="false">+entero!AL67</f>
        <v>419.823871906841</v>
      </c>
      <c r="AM26" s="388" t="n">
        <f aca="false">+entero!AM67</f>
        <v>380.713391557496</v>
      </c>
      <c r="AN26" s="388" t="n">
        <f aca="false">+entero!AN67</f>
        <v>316.352983988355</v>
      </c>
      <c r="AO26" s="389" t="n">
        <f aca="false">+entero!AO67</f>
        <v>310.07365356623</v>
      </c>
      <c r="AP26" s="390" t="n">
        <f aca="false">+entero!AP67</f>
        <v>309.605676855895</v>
      </c>
      <c r="AQ26" s="390" t="n">
        <f aca="false">+entero!AQ67</f>
        <v>386.393449781659</v>
      </c>
      <c r="AR26" s="390" t="n">
        <f aca="false">+entero!AR67</f>
        <v>448.074818049491</v>
      </c>
      <c r="AS26" s="390" t="n">
        <f aca="false">+entero!AS67</f>
        <v>472.227074235808</v>
      </c>
      <c r="AT26" s="389" t="n">
        <f aca="false">+entero!AT67</f>
        <v>155.874090247453</v>
      </c>
      <c r="AU26" s="391" t="n">
        <f aca="false">+entero!AU67</f>
        <v>0.492722048271214</v>
      </c>
      <c r="AV26" s="87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2.75" hidden="false" customHeight="true" outlineLevel="0" collapsed="false">
      <c r="A27" s="87"/>
      <c r="B27" s="164"/>
      <c r="C27" s="166"/>
      <c r="D27" s="105" t="s">
        <v>100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39.007122093023</v>
      </c>
      <c r="AJ27" s="388" t="n">
        <f aca="false">+entero!AJ68</f>
        <v>287.139010189229</v>
      </c>
      <c r="AK27" s="388" t="n">
        <f aca="false">+entero!AK68</f>
        <v>283.324454148472</v>
      </c>
      <c r="AL27" s="388" t="n">
        <f aca="false">+entero!AL68</f>
        <v>284.740756914119</v>
      </c>
      <c r="AM27" s="388" t="n">
        <f aca="false">+entero!AM68</f>
        <v>292.286608442504</v>
      </c>
      <c r="AN27" s="388" t="n">
        <f aca="false">+entero!AN68</f>
        <v>295.294323144105</v>
      </c>
      <c r="AO27" s="389" t="n">
        <f aca="false">+entero!AO68</f>
        <v>295.323871906841</v>
      </c>
      <c r="AP27" s="390" t="n">
        <f aca="false">+entero!AP68</f>
        <v>290.201310043668</v>
      </c>
      <c r="AQ27" s="390" t="n">
        <f aca="false">+entero!AQ68</f>
        <v>290.136826783115</v>
      </c>
      <c r="AR27" s="390" t="n">
        <f aca="false">+entero!AR68</f>
        <v>290.147452692868</v>
      </c>
      <c r="AS27" s="390" t="n">
        <f aca="false">+entero!AS68</f>
        <v>290.156622998544</v>
      </c>
      <c r="AT27" s="389" t="n">
        <f aca="false">+entero!AT68</f>
        <v>-5.13770014556042</v>
      </c>
      <c r="AU27" s="391" t="n">
        <f aca="false">+entero!AU68</f>
        <v>-0.0173985740425263</v>
      </c>
      <c r="AV27" s="87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2.75" hidden="false" customHeight="true" outlineLevel="0" collapsed="false">
      <c r="A28" s="87"/>
      <c r="B28" s="164"/>
      <c r="C28" s="166"/>
      <c r="D28" s="105" t="s">
        <v>101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9.25726744186</v>
      </c>
      <c r="AJ28" s="388" t="n">
        <f aca="false">+entero!AJ69</f>
        <v>521.887336244542</v>
      </c>
      <c r="AK28" s="388" t="n">
        <f aca="false">+entero!AK69</f>
        <v>513.910625909753</v>
      </c>
      <c r="AL28" s="388" t="n">
        <f aca="false">+entero!AL69</f>
        <v>525.575109170306</v>
      </c>
      <c r="AM28" s="388" t="n">
        <f aca="false">+entero!AM69</f>
        <v>516.325618631732</v>
      </c>
      <c r="AN28" s="388" t="n">
        <f aca="false">+entero!AN69</f>
        <v>536.819941775837</v>
      </c>
      <c r="AO28" s="389" t="n">
        <f aca="false">+entero!AO69</f>
        <v>648.582969432315</v>
      </c>
      <c r="AP28" s="390" t="n">
        <f aca="false">+entero!AP69</f>
        <v>549.475109170306</v>
      </c>
      <c r="AQ28" s="390" t="n">
        <f aca="false">+entero!AQ69</f>
        <v>550.419796215429</v>
      </c>
      <c r="AR28" s="390" t="n">
        <f aca="false">+entero!AR69</f>
        <v>550.661572052402</v>
      </c>
      <c r="AS28" s="390" t="n">
        <f aca="false">+entero!AS69</f>
        <v>556.536098981077</v>
      </c>
      <c r="AT28" s="389" t="n">
        <f aca="false">+entero!AT69</f>
        <v>19.7161572052401</v>
      </c>
      <c r="AU28" s="391" t="n">
        <f aca="false">+entero!AU69</f>
        <v>0.0367276914863066</v>
      </c>
      <c r="AV28" s="87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2.75" hidden="false" customHeight="true" outlineLevel="0" collapsed="false">
      <c r="A29" s="87"/>
      <c r="B29" s="164"/>
      <c r="C29" s="166"/>
      <c r="D29" s="105" t="s">
        <v>102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6.216860465116</v>
      </c>
      <c r="AJ29" s="388" t="n">
        <f aca="false">+entero!AJ70</f>
        <v>469.185589519651</v>
      </c>
      <c r="AK29" s="388" t="n">
        <f aca="false">+entero!AK70</f>
        <v>455.349490538574</v>
      </c>
      <c r="AL29" s="388" t="n">
        <f aca="false">+entero!AL70</f>
        <v>447.55749636099</v>
      </c>
      <c r="AM29" s="388" t="n">
        <f aca="false">+entero!AM70</f>
        <v>441.587336244541</v>
      </c>
      <c r="AN29" s="388" t="n">
        <f aca="false">+entero!AN70</f>
        <v>438.854002911208</v>
      </c>
      <c r="AO29" s="389" t="n">
        <f aca="false">+entero!AO70</f>
        <v>438.85327510917</v>
      </c>
      <c r="AP29" s="390" t="n">
        <f aca="false">+entero!AP70</f>
        <v>433.418340611354</v>
      </c>
      <c r="AQ29" s="390" t="n">
        <f aca="false">+entero!AQ70</f>
        <v>433.43114992722</v>
      </c>
      <c r="AR29" s="390" t="n">
        <f aca="false">+entero!AR70</f>
        <v>433.422707423581</v>
      </c>
      <c r="AS29" s="390" t="n">
        <f aca="false">+entero!AS70</f>
        <v>433.420232896652</v>
      </c>
      <c r="AT29" s="389" t="n">
        <f aca="false">+entero!AT70</f>
        <v>-5.4337700145561</v>
      </c>
      <c r="AU29" s="391" t="n">
        <f aca="false">+entero!AU70</f>
        <v>-0.0123817259920391</v>
      </c>
      <c r="AV29" s="87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12.75" hidden="false" customHeight="true" outlineLevel="0" collapsed="false">
      <c r="A30" s="87"/>
      <c r="B30" s="164"/>
      <c r="C30" s="166"/>
      <c r="D30" s="105" t="s">
        <v>103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09.794476744186</v>
      </c>
      <c r="AJ30" s="388" t="n">
        <f aca="false">+entero!AJ71</f>
        <v>255.588209606987</v>
      </c>
      <c r="AK30" s="388" t="n">
        <f aca="false">+entero!AK71</f>
        <v>311.456040756914</v>
      </c>
      <c r="AL30" s="388" t="n">
        <f aca="false">+entero!AL71</f>
        <v>371.62037845706</v>
      </c>
      <c r="AM30" s="388" t="n">
        <f aca="false">+entero!AM71</f>
        <v>323.558224163028</v>
      </c>
      <c r="AN30" s="388" t="n">
        <f aca="false">+entero!AN71</f>
        <v>279.086462882096</v>
      </c>
      <c r="AO30" s="389" t="n">
        <f aca="false">+entero!AO71</f>
        <v>394.081659388646</v>
      </c>
      <c r="AP30" s="390" t="n">
        <f aca="false">+entero!AP71</f>
        <v>295.828384279476</v>
      </c>
      <c r="AQ30" s="390" t="n">
        <f aca="false">+entero!AQ71</f>
        <v>367.054730713246</v>
      </c>
      <c r="AR30" s="390" t="n">
        <f aca="false">+entero!AR71</f>
        <v>423.728238719068</v>
      </c>
      <c r="AS30" s="390" t="n">
        <f aca="false">+entero!AS71</f>
        <v>460.874090247453</v>
      </c>
      <c r="AT30" s="389" t="n">
        <f aca="false">+entero!AT71</f>
        <v>181.787627365357</v>
      </c>
      <c r="AU30" s="391" t="n">
        <f aca="false">+entero!AU71</f>
        <v>0.651366696499914</v>
      </c>
      <c r="AV30" s="87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12.75" hidden="false" customHeight="true" outlineLevel="0" collapsed="false">
      <c r="A31" s="87"/>
      <c r="B31" s="164"/>
      <c r="C31" s="166"/>
      <c r="D31" s="105" t="s">
        <v>104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09.910901162791</v>
      </c>
      <c r="AJ31" s="388" t="n">
        <f aca="false">+entero!AJ72</f>
        <v>205.882096069869</v>
      </c>
      <c r="AK31" s="388" t="n">
        <f aca="false">+entero!AK72</f>
        <v>261.924599708879</v>
      </c>
      <c r="AL31" s="388" t="n">
        <f aca="false">+entero!AL72</f>
        <v>310.371906841339</v>
      </c>
      <c r="AM31" s="388" t="n">
        <f aca="false">+entero!AM72</f>
        <v>272.835662299854</v>
      </c>
      <c r="AN31" s="388" t="n">
        <f aca="false">+entero!AN72</f>
        <v>202.702620087336</v>
      </c>
      <c r="AO31" s="389" t="n">
        <f aca="false">+entero!AO72</f>
        <v>203.421834061135</v>
      </c>
      <c r="AP31" s="390" t="n">
        <f aca="false">+entero!AP72</f>
        <v>204.543231441048</v>
      </c>
      <c r="AQ31" s="390" t="n">
        <f aca="false">+entero!AQ72</f>
        <v>276.149636098981</v>
      </c>
      <c r="AR31" s="390" t="n">
        <f aca="false">+entero!AR72</f>
        <v>330.847452692868</v>
      </c>
      <c r="AS31" s="390" t="n">
        <f aca="false">+entero!AS72</f>
        <v>357.322561863173</v>
      </c>
      <c r="AT31" s="389" t="n">
        <f aca="false">+entero!AT72</f>
        <v>154.619941775837</v>
      </c>
      <c r="AU31" s="391" t="n">
        <f aca="false">+entero!AU72</f>
        <v>0.762792023651286</v>
      </c>
      <c r="AV31" s="87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12.75" hidden="false" customHeight="true" outlineLevel="0" collapsed="false">
      <c r="A32" s="87"/>
      <c r="B32" s="164"/>
      <c r="C32" s="166"/>
      <c r="D32" s="105" t="s">
        <v>105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99.8835755813954</v>
      </c>
      <c r="AJ32" s="388" t="n">
        <f aca="false">+entero!AJ73</f>
        <v>49.7061135371179</v>
      </c>
      <c r="AK32" s="388" t="n">
        <f aca="false">+entero!AK73</f>
        <v>49.5314410480349</v>
      </c>
      <c r="AL32" s="388" t="n">
        <f aca="false">+entero!AL73</f>
        <v>61.2484716157205</v>
      </c>
      <c r="AM32" s="388" t="n">
        <f aca="false">+entero!AM73</f>
        <v>50.7225618631732</v>
      </c>
      <c r="AN32" s="388" t="n">
        <f aca="false">+entero!AN73</f>
        <v>76.3838427947598</v>
      </c>
      <c r="AO32" s="389" t="n">
        <f aca="false">+entero!AO73</f>
        <v>190.659825327511</v>
      </c>
      <c r="AP32" s="390" t="n">
        <f aca="false">+entero!AP73</f>
        <v>91.285152838428</v>
      </c>
      <c r="AQ32" s="390" t="n">
        <f aca="false">+entero!AQ73</f>
        <v>90.9050946142649</v>
      </c>
      <c r="AR32" s="390" t="n">
        <f aca="false">+entero!AR73</f>
        <v>92.8807860262009</v>
      </c>
      <c r="AS32" s="390" t="n">
        <f aca="false">+entero!AS73</f>
        <v>103.551528384279</v>
      </c>
      <c r="AT32" s="389" t="n">
        <f aca="false">+entero!AT73</f>
        <v>27.1676855895196</v>
      </c>
      <c r="AU32" s="391" t="n">
        <f aca="false">+entero!AU73</f>
        <v>0.355673197308468</v>
      </c>
      <c r="AV32" s="87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2.75" hidden="false" customHeight="false" outlineLevel="0" collapsed="false">
      <c r="A33" s="87"/>
      <c r="B33" s="164"/>
      <c r="C33" s="104"/>
      <c r="D33" s="105" t="s">
        <v>106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5" t="n">
        <f aca="false">+entero!AM74</f>
        <v>0</v>
      </c>
      <c r="AN33" s="395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89"/>
      <c r="AU33" s="391"/>
      <c r="AV33" s="87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3.5" hidden="false" customHeight="false" outlineLevel="0" collapsed="false">
      <c r="A34" s="87"/>
      <c r="B34" s="164"/>
      <c r="C34" s="104"/>
      <c r="D34" s="105" t="s">
        <v>181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887.46322674419</v>
      </c>
      <c r="AJ34" s="388" t="n">
        <f aca="false">+entero!AJ75</f>
        <v>8053.67321688501</v>
      </c>
      <c r="AK34" s="388" t="n">
        <f aca="false">+entero!AK75</f>
        <v>8031.25419810177</v>
      </c>
      <c r="AL34" s="388" t="n">
        <f aca="false">+entero!AL75</f>
        <v>8029.92596732594</v>
      </c>
      <c r="AM34" s="388" t="n">
        <f aca="false">+entero!AM75</f>
        <v>8062.90035062514</v>
      </c>
      <c r="AN34" s="388" t="n">
        <f aca="false">+entero!AN75</f>
        <v>8119.26051225978</v>
      </c>
      <c r="AO34" s="389" t="n">
        <f aca="false">+entero!AO75</f>
        <v>8125.22747156255</v>
      </c>
      <c r="AP34" s="390" t="n">
        <f aca="false">+entero!AP75</f>
        <v>8137.37866977943</v>
      </c>
      <c r="AQ34" s="390" t="n">
        <f aca="false">+entero!AQ75</f>
        <v>8184.29298648394</v>
      </c>
      <c r="AR34" s="390" t="n">
        <f aca="false">+entero!AR75</f>
        <v>8172.03556108511</v>
      </c>
      <c r="AS34" s="390" t="n">
        <f aca="false">+entero!AS75</f>
        <v>8171.52831191044</v>
      </c>
      <c r="AT34" s="389" t="n">
        <f aca="false">+entero!AT75</f>
        <v>52.2677996506582</v>
      </c>
      <c r="AU34" s="391" t="n">
        <f aca="false">+entero!AU75</f>
        <v>0.00643750740251958</v>
      </c>
      <c r="AV34" s="87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12.75" hidden="false" customHeight="false" outlineLevel="0" collapsed="false">
      <c r="A35" s="87"/>
      <c r="B35" s="164"/>
      <c r="C35" s="104"/>
      <c r="D35" s="105" t="s">
        <v>92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603094446810843</v>
      </c>
      <c r="AJ35" s="392" t="n">
        <f aca="false">+entero!AJ76</f>
        <v>0.61517471888703</v>
      </c>
      <c r="AK35" s="392" t="n">
        <f aca="false">+entero!AK76</f>
        <v>0.617858504207211</v>
      </c>
      <c r="AL35" s="392" t="n">
        <f aca="false">+entero!AL76</f>
        <v>0.619124194505421</v>
      </c>
      <c r="AM35" s="392" t="n">
        <f aca="false">+entero!AM76</f>
        <v>0.622152283963965</v>
      </c>
      <c r="AN35" s="392" t="n">
        <f aca="false">+entero!AN76</f>
        <v>0.625040459421985</v>
      </c>
      <c r="AO35" s="393" t="n">
        <f aca="false">+entero!AO76</f>
        <v>0.625706737383744</v>
      </c>
      <c r="AP35" s="394" t="n">
        <f aca="false">+entero!AP76</f>
        <v>0.626272559323883</v>
      </c>
      <c r="AQ35" s="394" t="n">
        <f aca="false">+entero!AQ76</f>
        <v>0.627884021918114</v>
      </c>
      <c r="AR35" s="394" t="n">
        <f aca="false">+entero!AR76</f>
        <v>0.628522125167331</v>
      </c>
      <c r="AS35" s="394" t="n">
        <f aca="false">+entero!AS76</f>
        <v>0.628870217248065</v>
      </c>
      <c r="AT35" s="389"/>
      <c r="AU35" s="391"/>
      <c r="AV35" s="87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customFormat="false" ht="12.75" hidden="false" customHeight="false" outlineLevel="0" collapsed="false">
      <c r="A36" s="87"/>
      <c r="B36" s="164"/>
      <c r="C36" s="104"/>
      <c r="D36" s="105" t="s">
        <v>108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26700939442981</v>
      </c>
      <c r="AJ36" s="392" t="n">
        <f aca="false">+entero!AJ77</f>
        <v>0.638442629378025</v>
      </c>
      <c r="AK36" s="392" t="n">
        <f aca="false">+entero!AK77</f>
        <v>0.641434601235905</v>
      </c>
      <c r="AL36" s="392" t="n">
        <f aca="false">+entero!AL77</f>
        <v>0.642279495682852</v>
      </c>
      <c r="AM36" s="392" t="n">
        <f aca="false">+entero!AM77</f>
        <v>0.645745771217728</v>
      </c>
      <c r="AN36" s="392" t="n">
        <f aca="false">+entero!AN77</f>
        <v>0.647699062374516</v>
      </c>
      <c r="AO36" s="393" t="n">
        <f aca="false">+entero!AO77</f>
        <v>0.647699062374516</v>
      </c>
      <c r="AP36" s="394" t="n">
        <f aca="false">+entero!AP77</f>
        <v>0.647699062374516</v>
      </c>
      <c r="AQ36" s="394" t="n">
        <f aca="false">+entero!AQ77</f>
        <v>0.647699062374516</v>
      </c>
      <c r="AR36" s="394" t="n">
        <f aca="false">+entero!AR77</f>
        <v>0.647699062374516</v>
      </c>
      <c r="AS36" s="394" t="n">
        <f aca="false">+entero!AS77</f>
        <v>0.647699062374516</v>
      </c>
      <c r="AT36" s="389"/>
      <c r="AU36" s="391"/>
      <c r="AV36" s="87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customFormat="false" ht="12.75" hidden="false" customHeight="false" outlineLevel="0" collapsed="false">
      <c r="A37" s="87"/>
      <c r="B37" s="164"/>
      <c r="C37" s="104"/>
      <c r="D37" s="105" t="s">
        <v>182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313.69200581395</v>
      </c>
      <c r="AJ37" s="388" t="n">
        <f aca="false">+entero!AJ78</f>
        <v>6451.57933042213</v>
      </c>
      <c r="AK37" s="388" t="n">
        <f aca="false">+entero!AK78</f>
        <v>6431.15347867528</v>
      </c>
      <c r="AL37" s="388" t="n">
        <f aca="false">+entero!AL78</f>
        <v>6430.74633210032</v>
      </c>
      <c r="AM37" s="388" t="n">
        <f aca="false">+entero!AM78</f>
        <v>6459.25169890316</v>
      </c>
      <c r="AN37" s="388" t="n">
        <f aca="false">+entero!AN78</f>
        <v>6500.28206225687</v>
      </c>
      <c r="AO37" s="389" t="n">
        <f aca="false">+entero!AO78</f>
        <v>6501.16594188424</v>
      </c>
      <c r="AP37" s="390" t="n">
        <f aca="false">+entero!AP78</f>
        <v>6509.239655941</v>
      </c>
      <c r="AQ37" s="390" t="n">
        <f aca="false">+entero!AQ78</f>
        <v>6548.91478156691</v>
      </c>
      <c r="AR37" s="390" t="n">
        <f aca="false">+entero!AR78</f>
        <v>6538.25658408656</v>
      </c>
      <c r="AS37" s="390" t="n">
        <f aca="false">+entero!AS78</f>
        <v>6538.09267215061</v>
      </c>
      <c r="AT37" s="389" t="n">
        <f aca="false">+entero!AT78</f>
        <v>37.8106098937433</v>
      </c>
      <c r="AU37" s="391" t="n">
        <f aca="false">+entero!AU78</f>
        <v>0.00581676449292656</v>
      </c>
      <c r="AV37" s="87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customFormat="false" ht="13.5" hidden="false" customHeight="false" outlineLevel="0" collapsed="false">
      <c r="A38" s="87"/>
      <c r="B38" s="164"/>
      <c r="C38" s="277"/>
      <c r="D38" s="363" t="s">
        <v>110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00.10071942649</v>
      </c>
      <c r="AL38" s="398" t="n">
        <f aca="false">+entero!AL79</f>
        <v>1599.17963522562</v>
      </c>
      <c r="AM38" s="398" t="n">
        <f aca="false">+entero!AM79</f>
        <v>1603.64865172198</v>
      </c>
      <c r="AN38" s="398" t="n">
        <f aca="false">+entero!AN79</f>
        <v>1618.97845000291</v>
      </c>
      <c r="AO38" s="399" t="n">
        <f aca="false">+entero!AO79</f>
        <v>1624.06152967831</v>
      </c>
      <c r="AP38" s="400" t="n">
        <f aca="false">+entero!AP79</f>
        <v>1628.13901383843</v>
      </c>
      <c r="AQ38" s="400" t="n">
        <f aca="false">+entero!AQ79</f>
        <v>1635.37820491703</v>
      </c>
      <c r="AR38" s="400" t="n">
        <f aca="false">+entero!AR79</f>
        <v>1633.77897699854</v>
      </c>
      <c r="AS38" s="400" t="n">
        <f aca="false">+entero!AS79</f>
        <v>1633.43563975983</v>
      </c>
      <c r="AT38" s="399" t="n">
        <f aca="false">+entero!AT79</f>
        <v>14.4571897569144</v>
      </c>
      <c r="AU38" s="401" t="n">
        <f aca="false">+entero!AU79</f>
        <v>0.00892982223258643</v>
      </c>
      <c r="AV38" s="87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customFormat="false" ht="6.75" hidden="false" customHeight="true" outlineLevel="0" collapsed="false">
      <c r="D39" s="285" t="s">
        <v>53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298"/>
      <c r="AP39" s="298"/>
      <c r="AQ39" s="298"/>
      <c r="AR39" s="298"/>
      <c r="AS39" s="298"/>
      <c r="AT39" s="298"/>
      <c r="AU39" s="298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customFormat="false" ht="14.25" hidden="false" customHeight="true" outlineLevel="0" collapsed="false">
      <c r="C40" s="289" t="s">
        <v>142</v>
      </c>
      <c r="D40" s="290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294"/>
      <c r="AU40" s="333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customFormat="false" ht="14.25" hidden="false" customHeight="true" outlineLevel="0" collapsed="false">
      <c r="C41" s="293" t="s">
        <v>144</v>
      </c>
      <c r="D41" s="290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294"/>
      <c r="AU41" s="29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customFormat="false" ht="14.25" hidden="false" customHeight="true" outlineLevel="0" collapsed="false">
      <c r="C42" s="293" t="s">
        <v>167</v>
      </c>
      <c r="D42" s="290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294"/>
      <c r="AU42" s="298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customFormat="false" ht="14.25" hidden="false" customHeight="true" outlineLevel="0" collapsed="false">
      <c r="C43" s="299" t="n">
        <v>1</v>
      </c>
      <c r="D43" s="290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294"/>
      <c r="AU43" s="298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customFormat="false" ht="14.25" hidden="false" customHeight="false" outlineLevel="0" collapsed="false">
      <c r="C44" s="299" t="n">
        <v>5</v>
      </c>
      <c r="D44" s="290" t="s">
        <v>156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customFormat="false" ht="14.25" hidden="false" customHeight="false" outlineLevel="0" collapsed="false">
      <c r="C45" s="299" t="n">
        <v>6</v>
      </c>
      <c r="D45" s="290" t="s">
        <v>183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4" min="39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2"/>
      <c r="AL2" s="402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6" t="str">
        <f aca="false">+entero!AK3</f>
        <v>Semana 1*</v>
      </c>
      <c r="AL3" s="406" t="str">
        <f aca="false">+entero!AL3</f>
        <v>Semana 2*</v>
      </c>
      <c r="AM3" s="407" t="str">
        <f aca="false">+entero!AM3</f>
        <v>Semana 3*</v>
      </c>
      <c r="AN3" s="407" t="str">
        <f aca="false">+entero!AN3</f>
        <v>Semana 4*</v>
      </c>
      <c r="AO3" s="408" t="str">
        <f aca="false">+entero!AO3</f>
        <v>   Semana 1*</v>
      </c>
      <c r="AP3" s="408"/>
      <c r="AQ3" s="408"/>
      <c r="AR3" s="408"/>
      <c r="AS3" s="408"/>
      <c r="AT3" s="409" t="s">
        <v>163</v>
      </c>
      <c r="AU3" s="409"/>
      <c r="AW3" s="410"/>
      <c r="AX3" s="410"/>
      <c r="AY3" s="410"/>
      <c r="AZ3" s="410"/>
      <c r="BA3" s="410"/>
      <c r="BB3" s="410"/>
      <c r="BC3" s="410"/>
      <c r="BD3" s="410"/>
      <c r="BE3" s="410"/>
      <c r="BF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7" t="n">
        <f aca="false">+entero!AK4</f>
        <v>40760</v>
      </c>
      <c r="AL4" s="407" t="n">
        <f aca="false">+entero!AL4</f>
        <v>40767</v>
      </c>
      <c r="AM4" s="407" t="n">
        <f aca="false">+entero!AM4</f>
        <v>40774</v>
      </c>
      <c r="AN4" s="407" t="n">
        <f aca="false">+entero!AN4</f>
        <v>40781</v>
      </c>
      <c r="AO4" s="407" t="n">
        <f aca="false">+entero!AO4</f>
        <v>40784</v>
      </c>
      <c r="AP4" s="412" t="n">
        <f aca="false">+entero!AP4</f>
        <v>40785</v>
      </c>
      <c r="AQ4" s="412" t="n">
        <f aca="false">+entero!AQ4</f>
        <v>40786</v>
      </c>
      <c r="AR4" s="412" t="n">
        <f aca="false">+entero!AR4</f>
        <v>40787</v>
      </c>
      <c r="AS4" s="412" t="n">
        <f aca="false">+entero!AS4</f>
        <v>40788</v>
      </c>
      <c r="AT4" s="413" t="s">
        <v>40</v>
      </c>
      <c r="AU4" s="414" t="s">
        <v>41</v>
      </c>
      <c r="AW4" s="410"/>
      <c r="AX4" s="410"/>
      <c r="AY4" s="410"/>
      <c r="AZ4" s="410"/>
      <c r="BA4" s="410"/>
      <c r="BB4" s="410"/>
      <c r="BC4" s="410"/>
      <c r="BD4" s="410"/>
      <c r="BE4" s="410"/>
      <c r="BF4" s="410"/>
    </row>
    <row r="5" customFormat="false" ht="12.75" hidden="false" customHeight="false" outlineLevel="0" collapsed="false">
      <c r="A5" s="87"/>
      <c r="B5" s="164"/>
      <c r="C5" s="132" t="s">
        <v>184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6" t="n">
        <v>7.5</v>
      </c>
      <c r="AP5" s="417" t="n">
        <v>7.5</v>
      </c>
      <c r="AQ5" s="417" t="n">
        <v>7.5</v>
      </c>
      <c r="AR5" s="417" t="n">
        <v>7.5</v>
      </c>
      <c r="AS5" s="417" t="n">
        <v>7.5</v>
      </c>
      <c r="AT5" s="418"/>
      <c r="AU5" s="419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64"/>
      <c r="C6" s="166"/>
      <c r="D6" s="105" t="s">
        <v>112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1" t="n">
        <f aca="false">+entero!AO81</f>
        <v>6.97</v>
      </c>
      <c r="AP6" s="422" t="n">
        <f aca="false">+entero!AP81</f>
        <v>6.97</v>
      </c>
      <c r="AQ6" s="422" t="n">
        <f aca="false">+entero!AQ81</f>
        <v>6.97</v>
      </c>
      <c r="AR6" s="422" t="n">
        <f aca="false">+entero!AR81</f>
        <v>6.97</v>
      </c>
      <c r="AS6" s="422" t="n">
        <f aca="false">+entero!AS81</f>
        <v>6.97</v>
      </c>
      <c r="AT6" s="423" t="str">
        <f aca="false">+entero!AT81</f>
        <v> </v>
      </c>
      <c r="AU6" s="424" t="str">
        <f aca="false">+entero!AU81</f>
        <v> 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64"/>
      <c r="C7" s="166"/>
      <c r="D7" s="105" t="s">
        <v>113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1" t="n">
        <f aca="false">+entero!AO82</f>
        <v>6.87</v>
      </c>
      <c r="AP7" s="422" t="n">
        <f aca="false">+entero!AP82</f>
        <v>6.87</v>
      </c>
      <c r="AQ7" s="422" t="n">
        <f aca="false">+entero!AQ82</f>
        <v>6.87</v>
      </c>
      <c r="AR7" s="422" t="n">
        <f aca="false">+entero!AR82</f>
        <v>6.87</v>
      </c>
      <c r="AS7" s="422" t="n">
        <f aca="false">+entero!AS82</f>
        <v>6.87</v>
      </c>
      <c r="AT7" s="423" t="str">
        <f aca="false">+entero!AT82</f>
        <v> </v>
      </c>
      <c r="AU7" s="424" t="str">
        <f aca="false">+entero!AU82</f>
        <v> 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4.25" hidden="false" customHeight="false" outlineLevel="0" collapsed="false">
      <c r="A8" s="87"/>
      <c r="B8" s="164"/>
      <c r="C8" s="166"/>
      <c r="D8" s="105" t="s">
        <v>185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1788109517</v>
      </c>
      <c r="AJ8" s="425" t="n">
        <f aca="false">+entero!AJ83</f>
        <v>6.8904202276967</v>
      </c>
      <c r="AK8" s="425" t="n">
        <f aca="false">+entero!AK83</f>
        <v>6.89540336421073</v>
      </c>
      <c r="AL8" s="425" t="n">
        <f aca="false">+entero!AL83</f>
        <v>6.89490830169204</v>
      </c>
      <c r="AM8" s="425" t="n">
        <f aca="false">+entero!AM83</f>
        <v>6.89695868976691</v>
      </c>
      <c r="AN8" s="425" t="n">
        <f aca="false">+entero!AN83</f>
        <v>6.88967866434689</v>
      </c>
      <c r="AO8" s="426" t="n">
        <f aca="false">+entero!AO83</f>
        <v>6.8992886039207</v>
      </c>
      <c r="AP8" s="427" t="n">
        <f aca="false">+entero!AP83</f>
        <v>6.89926378734479</v>
      </c>
      <c r="AQ8" s="427" t="n">
        <f aca="false">+entero!AQ83</f>
        <v>6.89387867394601</v>
      </c>
      <c r="AR8" s="427" t="n">
        <f aca="false">+entero!AR83</f>
        <v>6.89622581640777</v>
      </c>
      <c r="AS8" s="427" t="str">
        <f aca="false">+entero!AS83</f>
        <v>n.d.</v>
      </c>
      <c r="AT8" s="423" t="str">
        <f aca="false">+entero!AT83</f>
        <v> </v>
      </c>
      <c r="AU8" s="424" t="str">
        <f aca="false">+entero!AU83</f>
        <v> 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64"/>
      <c r="C9" s="166"/>
      <c r="D9" s="105" t="s">
        <v>186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420383494311</v>
      </c>
      <c r="X9" s="428" t="n">
        <f aca="false">+entero!X84</f>
        <v>94.0078415023583</v>
      </c>
      <c r="Y9" s="428" t="n">
        <f aca="false">+entero!Y84</f>
        <v>93.4102552962212</v>
      </c>
      <c r="Z9" s="428" t="n">
        <f aca="false">+entero!Z84</f>
        <v>95.0394218512774</v>
      </c>
      <c r="AA9" s="428" t="n">
        <f aca="false">+entero!AA84</f>
        <v>94.7257944126659</v>
      </c>
      <c r="AB9" s="428" t="n">
        <f aca="false">+entero!AB84</f>
        <v>91.5027676784433</v>
      </c>
      <c r="AC9" s="428" t="n">
        <f aca="false">+entero!AC84</f>
        <v>91.7413822474459</v>
      </c>
      <c r="AD9" s="428" t="n">
        <f aca="false">+entero!AD84</f>
        <v>89.4894363090577</v>
      </c>
      <c r="AE9" s="428" t="n">
        <f aca="false">+entero!AE84</f>
        <v>88.6731826269926</v>
      </c>
      <c r="AF9" s="428" t="n">
        <f aca="false">+entero!AF84</f>
        <v>88.5620749915651</v>
      </c>
      <c r="AG9" s="428" t="n">
        <f aca="false">+entero!AG84</f>
        <v>90.514695127766</v>
      </c>
      <c r="AH9" s="428" t="n">
        <f aca="false">+entero!AH84</f>
        <v>90.1752624448449</v>
      </c>
      <c r="AI9" s="428" t="n">
        <f aca="false">+entero!AI84</f>
        <v>90.5790074202633</v>
      </c>
      <c r="AJ9" s="428" t="n">
        <f aca="false">+entero!AJ84</f>
        <v>90.6008998451894</v>
      </c>
      <c r="AK9" s="429"/>
      <c r="AL9" s="429"/>
      <c r="AM9" s="429"/>
      <c r="AN9" s="429"/>
      <c r="AO9" s="429"/>
      <c r="AP9" s="429"/>
      <c r="AQ9" s="429"/>
      <c r="AR9" s="429"/>
      <c r="AS9" s="429"/>
      <c r="AT9" s="423" t="s">
        <v>53</v>
      </c>
      <c r="AU9" s="424" t="s">
        <v>53</v>
      </c>
      <c r="AV9" s="87"/>
      <c r="AW9" s="430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3.5" hidden="false" customHeight="false" outlineLevel="0" collapsed="false">
      <c r="A10" s="87"/>
      <c r="B10" s="164"/>
      <c r="C10" s="166"/>
      <c r="D10" s="105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371</v>
      </c>
      <c r="AJ10" s="431" t="n">
        <f aca="false">+entero!AJ85</f>
        <v>1.65073</v>
      </c>
      <c r="AK10" s="431" t="n">
        <f aca="false">+entero!AK85</f>
        <v>1.65402</v>
      </c>
      <c r="AL10" s="431" t="n">
        <f aca="false">+entero!AL85</f>
        <v>1.65736</v>
      </c>
      <c r="AM10" s="431" t="n">
        <f aca="false">+entero!AM85</f>
        <v>1.66065</v>
      </c>
      <c r="AN10" s="431" t="n">
        <f aca="false">+entero!AN85</f>
        <v>1.66394</v>
      </c>
      <c r="AO10" s="432" t="n">
        <f aca="false">+entero!AO85</f>
        <v>1.66535</v>
      </c>
      <c r="AP10" s="433" t="n">
        <f aca="false">+entero!AP85</f>
        <v>1.66582</v>
      </c>
      <c r="AQ10" s="433" t="n">
        <f aca="false">+entero!AQ85</f>
        <v>1.66629</v>
      </c>
      <c r="AR10" s="433" t="n">
        <f aca="false">+entero!AR85</f>
        <v>1.66678</v>
      </c>
      <c r="AS10" s="433" t="n">
        <f aca="false">+entero!AS85</f>
        <v>1.66727</v>
      </c>
      <c r="AT10" s="423" t="n">
        <f aca="false">+entero!AT85</f>
        <v>0.00333000000000006</v>
      </c>
      <c r="AU10" s="424" t="n">
        <f aca="false">+entero!AU85</f>
        <v>0.0020012740844022</v>
      </c>
      <c r="AV10" s="87"/>
      <c r="AW10" s="434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37" t="n">
        <f aca="false">+entero!AI86</f>
        <v>1.6371</v>
      </c>
      <c r="AJ11" s="437" t="n">
        <f aca="false">+entero!AJ86</f>
        <v>1.65167</v>
      </c>
      <c r="AK11" s="429"/>
      <c r="AL11" s="429"/>
      <c r="AM11" s="429"/>
      <c r="AN11" s="429"/>
      <c r="AO11" s="429"/>
      <c r="AP11" s="429"/>
      <c r="AQ11" s="429"/>
      <c r="AR11" s="429"/>
      <c r="AS11" s="429"/>
      <c r="AT11" s="438"/>
      <c r="AU11" s="439"/>
      <c r="AV11" s="87"/>
      <c r="AW11" s="434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D12" s="285" t="s">
        <v>53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298"/>
      <c r="AP12" s="298"/>
      <c r="AQ12" s="298"/>
      <c r="AR12" s="298"/>
      <c r="AS12" s="298"/>
      <c r="AT12" s="298"/>
      <c r="AU12" s="298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C13" s="293" t="s">
        <v>144</v>
      </c>
      <c r="D13" s="290" t="s">
        <v>145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298"/>
      <c r="AP13" s="298"/>
      <c r="AQ13" s="298"/>
      <c r="AR13" s="298"/>
      <c r="AS13" s="298"/>
      <c r="AT13" s="298"/>
      <c r="AU13" s="298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3.5" hidden="false" customHeight="true" outlineLevel="0" collapsed="false">
      <c r="C14" s="293" t="s">
        <v>146</v>
      </c>
      <c r="D14" s="290" t="s">
        <v>147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96"/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294"/>
      <c r="AU15" s="333" t="n">
        <f aca="true">NOW()</f>
        <v>46232.0810365424</v>
      </c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9" t="n">
        <v>7</v>
      </c>
      <c r="D16" s="290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8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8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0" min="40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32" t="s">
        <v>188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1"/>
      <c r="AP5" s="375"/>
      <c r="AQ5" s="375"/>
      <c r="AR5" s="375"/>
      <c r="AS5" s="375"/>
      <c r="AT5" s="376"/>
      <c r="AU5" s="442"/>
      <c r="AV5" s="345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6"/>
      <c r="D6" s="107" t="s">
        <v>120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55.46003279</v>
      </c>
      <c r="AJ6" s="388" t="n">
        <f aca="false">+entero!AJ88</f>
        <v>3099.08353346</v>
      </c>
      <c r="AK6" s="388" t="n">
        <f aca="false">+entero!AK88</f>
        <v>3099.50280741</v>
      </c>
      <c r="AL6" s="388" t="n">
        <f aca="false">+entero!AL88</f>
        <v>3104.13809476</v>
      </c>
      <c r="AM6" s="388" t="n">
        <f aca="false">+entero!AM88</f>
        <v>3138.50365077</v>
      </c>
      <c r="AN6" s="388" t="n">
        <f aca="false">+entero!AN88</f>
        <v>3147.27324832</v>
      </c>
      <c r="AO6" s="389" t="n">
        <f aca="false">+entero!AO88</f>
        <v>3148.4795951</v>
      </c>
      <c r="AP6" s="390" t="n">
        <f aca="false">+entero!AP88</f>
        <v>3149.56049368</v>
      </c>
      <c r="AQ6" s="390" t="n">
        <f aca="false">+entero!AQ88</f>
        <v>3149.296678</v>
      </c>
      <c r="AR6" s="390" t="n">
        <f aca="false">+entero!AR88</f>
        <v>3148.66299386</v>
      </c>
      <c r="AS6" s="390" t="n">
        <f aca="false">+entero!AS88</f>
        <v>3146.42945852</v>
      </c>
      <c r="AT6" s="443" t="n">
        <f aca="false">+entero!AT88</f>
        <v>-0.84378979999974</v>
      </c>
      <c r="AU6" s="424" t="n">
        <f aca="false">+entero!AU88</f>
        <v>-0.000268101856249703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6"/>
      <c r="D7" s="105" t="s">
        <v>121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81.28856679</v>
      </c>
      <c r="AJ7" s="388" t="n">
        <f aca="false">+entero!AJ89</f>
        <v>2405.63008659</v>
      </c>
      <c r="AK7" s="388" t="n">
        <f aca="false">+entero!AK89</f>
        <v>2407.2525553</v>
      </c>
      <c r="AL7" s="388" t="n">
        <f aca="false">+entero!AL89</f>
        <v>2406.82130222</v>
      </c>
      <c r="AM7" s="388" t="n">
        <f aca="false">+entero!AM89</f>
        <v>2431.51744837</v>
      </c>
      <c r="AN7" s="388" t="n">
        <f aca="false">+entero!AN89</f>
        <v>2440.12269988</v>
      </c>
      <c r="AO7" s="389" t="n">
        <f aca="false">+entero!AO89</f>
        <v>2440.70589556</v>
      </c>
      <c r="AP7" s="390" t="n">
        <f aca="false">+entero!AP89</f>
        <v>2441.73527783</v>
      </c>
      <c r="AQ7" s="390" t="n">
        <f aca="false">+entero!AQ89</f>
        <v>2441.50214854</v>
      </c>
      <c r="AR7" s="390" t="n">
        <f aca="false">+entero!AR89</f>
        <v>2441.33038815</v>
      </c>
      <c r="AS7" s="390" t="n">
        <f aca="false">+entero!AS89</f>
        <v>2439.89049442</v>
      </c>
      <c r="AT7" s="443" t="n">
        <f aca="false">+entero!AT89</f>
        <v>-0.232205459999932</v>
      </c>
      <c r="AU7" s="424" t="n">
        <f aca="false">+entero!AU89</f>
        <v>-9.51613867660184E-005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6"/>
      <c r="D8" s="105" t="s">
        <v>122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74.171466</v>
      </c>
      <c r="AJ8" s="388" t="n">
        <f aca="false">+entero!AJ90</f>
        <v>693.45344687</v>
      </c>
      <c r="AK8" s="388" t="n">
        <f aca="false">+entero!AK90</f>
        <v>692.25025211</v>
      </c>
      <c r="AL8" s="388" t="n">
        <f aca="false">+entero!AL90</f>
        <v>697.31679254</v>
      </c>
      <c r="AM8" s="388" t="n">
        <f aca="false">+entero!AM90</f>
        <v>706.9862024</v>
      </c>
      <c r="AN8" s="388" t="n">
        <f aca="false">+entero!AN90</f>
        <v>707.15054844</v>
      </c>
      <c r="AO8" s="389" t="n">
        <f aca="false">+entero!AO90</f>
        <v>707.77369954</v>
      </c>
      <c r="AP8" s="390" t="n">
        <f aca="false">+entero!AP90</f>
        <v>707.82521585</v>
      </c>
      <c r="AQ8" s="390" t="n">
        <f aca="false">+entero!AQ90</f>
        <v>707.79452946</v>
      </c>
      <c r="AR8" s="390" t="n">
        <f aca="false">+entero!AR90</f>
        <v>707.33260571</v>
      </c>
      <c r="AS8" s="390" t="n">
        <f aca="false">+entero!AS90</f>
        <v>706.5389641</v>
      </c>
      <c r="AT8" s="443" t="n">
        <f aca="false">+entero!AT90</f>
        <v>-0.611584339999922</v>
      </c>
      <c r="AU8" s="424" t="n">
        <f aca="false">+entero!AU90</f>
        <v>-0.000864857336742686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6"/>
      <c r="D9" s="105" t="s">
        <v>123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8" t="n">
        <f aca="false">+entero!AM91</f>
        <v>0</v>
      </c>
      <c r="AN9" s="388" t="n">
        <f aca="false">+entero!AN91</f>
        <v>0</v>
      </c>
      <c r="AO9" s="389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390" t="n">
        <f aca="false">+entero!AR91</f>
        <v>0</v>
      </c>
      <c r="AS9" s="390" t="n">
        <f aca="false">+entero!AS91</f>
        <v>0</v>
      </c>
      <c r="AT9" s="443" t="str">
        <f aca="false">+entero!AT91</f>
        <v> </v>
      </c>
      <c r="AU9" s="424" t="str">
        <f aca="false">+entero!AU91</f>
        <v> 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6"/>
      <c r="D10" s="107" t="s">
        <v>18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9"/>
      <c r="AP10" s="390"/>
      <c r="AQ10" s="390"/>
      <c r="AR10" s="390"/>
      <c r="AS10" s="390"/>
      <c r="AT10" s="443" t="str">
        <f aca="false">+entero!AT92</f>
        <v> </v>
      </c>
      <c r="AU10" s="424" t="str">
        <f aca="false">+entero!AU92</f>
        <v> 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6"/>
      <c r="D11" s="105" t="s">
        <v>125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53.95080978151</v>
      </c>
      <c r="AJ11" s="388" t="n">
        <f aca="false">+entero!AJ93</f>
        <v>3359.55868953017</v>
      </c>
      <c r="AK11" s="388" t="n">
        <f aca="false">+entero!AK93</f>
        <v>3356.34064335731</v>
      </c>
      <c r="AL11" s="388" t="n">
        <f aca="false">+entero!AL93</f>
        <v>3354.50192378129</v>
      </c>
      <c r="AM11" s="388" t="n">
        <f aca="false">+entero!AM93</f>
        <v>3353.27617455166</v>
      </c>
      <c r="AN11" s="388" t="n">
        <f aca="false">+entero!AN93</f>
        <v>3353.53561484168</v>
      </c>
      <c r="AO11" s="389" t="n">
        <f aca="false">+entero!AO93</f>
        <v>3353.53561484168</v>
      </c>
      <c r="AP11" s="390" t="n">
        <f aca="false">+entero!AP93</f>
        <v>3353.53561484168</v>
      </c>
      <c r="AQ11" s="390" t="n">
        <f aca="false">+entero!AQ93</f>
        <v>3355.62019633393</v>
      </c>
      <c r="AR11" s="390" t="n">
        <f aca="false">+entero!AR93</f>
        <v>3355.62019633393</v>
      </c>
      <c r="AS11" s="390" t="n">
        <f aca="false">+entero!AS93</f>
        <v>3356.48951116899</v>
      </c>
      <c r="AT11" s="443" t="n">
        <f aca="false">+entero!AT93</f>
        <v>2.9538963273144</v>
      </c>
      <c r="AU11" s="424" t="n">
        <f aca="false">+entero!AU93</f>
        <v>0.000880830462703708</v>
      </c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6"/>
      <c r="D12" s="105" t="s">
        <v>190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66.29563953488</v>
      </c>
      <c r="AJ12" s="388" t="n">
        <f aca="false">+entero!AJ94</f>
        <v>1876.8754294032</v>
      </c>
      <c r="AK12" s="388" t="n">
        <f aca="false">+entero!AK94</f>
        <v>1879.0496069869</v>
      </c>
      <c r="AL12" s="388" t="n">
        <f aca="false">+entero!AL94</f>
        <v>1881.25682678312</v>
      </c>
      <c r="AM12" s="388" t="n">
        <f aca="false">+entero!AM94</f>
        <v>1883.43100436681</v>
      </c>
      <c r="AN12" s="388" t="n">
        <f aca="false">+entero!AN94</f>
        <v>1885.60518195051</v>
      </c>
      <c r="AO12" s="389" t="n">
        <f aca="false">+entero!AO94</f>
        <v>1885.60518195051</v>
      </c>
      <c r="AP12" s="390" t="n">
        <f aca="false">+entero!AP94</f>
        <v>1885.60518195051</v>
      </c>
      <c r="AQ12" s="390" t="n">
        <f aca="false">+entero!AQ94</f>
        <v>1887.15816593886</v>
      </c>
      <c r="AR12" s="390" t="n">
        <f aca="false">+entero!AR94</f>
        <v>1887.15816593886</v>
      </c>
      <c r="AS12" s="390" t="n">
        <f aca="false">+entero!AS94</f>
        <v>1887.80579330422</v>
      </c>
      <c r="AT12" s="443" t="n">
        <f aca="false">+entero!AT94</f>
        <v>2.20061135371179</v>
      </c>
      <c r="AU12" s="424" t="n">
        <f aca="false">+entero!AU94</f>
        <v>0.001167058393123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3.5" hidden="false" customHeight="false" outlineLevel="0" collapsed="false">
      <c r="A13" s="87"/>
      <c r="B13" s="103"/>
      <c r="C13" s="24"/>
      <c r="D13" s="363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1.5928416549</v>
      </c>
      <c r="AL13" s="398" t="n">
        <f aca="false">+entero!AL95</f>
        <v>1671.5069996577</v>
      </c>
      <c r="AM13" s="398" t="n">
        <f aca="false">+entero!AM95</f>
        <v>1677.41162371172</v>
      </c>
      <c r="AN13" s="398" t="n">
        <f aca="false">+entero!AN95</f>
        <v>1684.20359204384</v>
      </c>
      <c r="AO13" s="399" t="n">
        <f aca="false">+entero!AO95</f>
        <v>1684.20359204384</v>
      </c>
      <c r="AP13" s="400" t="n">
        <f aca="false">+entero!AP95</f>
        <v>1684.20359204384</v>
      </c>
      <c r="AQ13" s="400" t="n">
        <f aca="false">+entero!AQ95</f>
        <v>1680.15323659678</v>
      </c>
      <c r="AR13" s="400" t="n">
        <f aca="false">+entero!AR95</f>
        <v>1680.15323659678</v>
      </c>
      <c r="AS13" s="400" t="n">
        <f aca="false">+entero!AS95</f>
        <v>1668.48853689617</v>
      </c>
      <c r="AT13" s="444" t="n">
        <f aca="false">+entero!AT95</f>
        <v>-15.7150551476689</v>
      </c>
      <c r="AU13" s="439" t="n">
        <f aca="false">+entero!AU95</f>
        <v>-0.00933085241113763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6.75" hidden="false" customHeight="true" outlineLevel="0" collapsed="false">
      <c r="D14" s="285" t="s">
        <v>5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89" t="s">
        <v>142</v>
      </c>
      <c r="D15" s="290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294"/>
      <c r="AU15" s="333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3" t="s">
        <v>144</v>
      </c>
      <c r="D16" s="290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C17" s="299" t="n">
        <v>8</v>
      </c>
      <c r="D17" s="290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294"/>
      <c r="AU18" s="29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4.25" hidden="false" customHeight="false" outlineLevel="0" collapsed="false">
      <c r="C19" s="446" t="s">
        <v>53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40" min="39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448" t="str">
        <f aca="false">+entero!AK3</f>
        <v>Semana 1*</v>
      </c>
      <c r="AL3" s="449" t="str">
        <f aca="false">+entero!AL3</f>
        <v>Semana 2*</v>
      </c>
      <c r="AM3" s="449" t="str">
        <f aca="false">+entero!AM3</f>
        <v>Semana 3*</v>
      </c>
      <c r="AN3" s="449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16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16"/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03"/>
      <c r="C5" s="165" t="s">
        <v>128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  <c r="AN5" s="451"/>
      <c r="AO5" s="452"/>
      <c r="AP5" s="452"/>
      <c r="AQ5" s="452"/>
      <c r="AR5" s="452"/>
      <c r="AS5" s="452"/>
      <c r="AT5" s="453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true" outlineLevel="0" collapsed="false">
      <c r="A6" s="87"/>
      <c r="B6" s="103"/>
      <c r="C6" s="104"/>
      <c r="D6" s="207" t="s">
        <v>192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28" t="n">
        <f aca="false">+entero!AI97</f>
        <v>129.803831343065</v>
      </c>
      <c r="AJ6" s="428" t="n">
        <f aca="false">+entero!AJ97</f>
        <v>130.494332400705</v>
      </c>
      <c r="AK6" s="454"/>
      <c r="AL6" s="454"/>
      <c r="AM6" s="454"/>
      <c r="AN6" s="454"/>
      <c r="AO6" s="455"/>
      <c r="AP6" s="455"/>
      <c r="AQ6" s="455"/>
      <c r="AR6" s="455"/>
      <c r="AS6" s="455"/>
      <c r="AT6" s="456"/>
      <c r="AU6" s="457"/>
      <c r="AV6" s="457"/>
      <c r="AW6" s="457"/>
      <c r="AX6" s="457"/>
      <c r="AY6" s="457"/>
      <c r="AZ6" s="457"/>
      <c r="BA6" s="457"/>
      <c r="BB6" s="305"/>
      <c r="BC6" s="305"/>
      <c r="BD6" s="305"/>
    </row>
    <row r="7" customFormat="false" ht="12.75" hidden="false" customHeight="false" outlineLevel="0" collapsed="false">
      <c r="A7" s="87"/>
      <c r="B7" s="103"/>
      <c r="C7" s="104"/>
      <c r="D7" s="207" t="s">
        <v>130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8" t="n">
        <f aca="false">+entero!AI98</f>
        <v>0.00143586860141154</v>
      </c>
      <c r="AJ7" s="458" t="n">
        <f aca="false">+entero!AJ98</f>
        <v>0.00531957377910142</v>
      </c>
      <c r="AK7" s="454"/>
      <c r="AL7" s="454"/>
      <c r="AM7" s="454"/>
      <c r="AN7" s="454"/>
      <c r="AO7" s="455"/>
      <c r="AP7" s="455"/>
      <c r="AQ7" s="455"/>
      <c r="AR7" s="455"/>
      <c r="AS7" s="455"/>
      <c r="AT7" s="456"/>
      <c r="AU7" s="457"/>
      <c r="AV7" s="457"/>
      <c r="AW7" s="457"/>
      <c r="AX7" s="457"/>
      <c r="AY7" s="457"/>
      <c r="AZ7" s="457"/>
      <c r="BA7" s="457"/>
      <c r="BB7" s="305"/>
      <c r="BC7" s="305"/>
      <c r="BD7" s="305"/>
    </row>
    <row r="8" customFormat="false" ht="12.75" hidden="false" customHeight="false" outlineLevel="0" collapsed="false">
      <c r="A8" s="87"/>
      <c r="B8" s="103"/>
      <c r="C8" s="104"/>
      <c r="D8" s="207" t="s">
        <v>131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8" t="n">
        <f aca="false">+entero!AI99</f>
        <v>0.0426800561359635</v>
      </c>
      <c r="AJ8" s="458" t="n">
        <f aca="false">+entero!AJ99</f>
        <v>0.0482266696225762</v>
      </c>
      <c r="AK8" s="454"/>
      <c r="AL8" s="454"/>
      <c r="AM8" s="454"/>
      <c r="AN8" s="454"/>
      <c r="AO8" s="455"/>
      <c r="AP8" s="455"/>
      <c r="AQ8" s="455"/>
      <c r="AR8" s="455"/>
      <c r="AS8" s="455"/>
      <c r="AT8" s="456"/>
      <c r="AU8" s="457"/>
      <c r="AV8" s="457"/>
      <c r="AW8" s="457"/>
      <c r="AX8" s="457"/>
      <c r="AY8" s="457"/>
      <c r="AZ8" s="457"/>
      <c r="BA8" s="457"/>
      <c r="BB8" s="305"/>
      <c r="BC8" s="305"/>
      <c r="BD8" s="305"/>
    </row>
    <row r="9" customFormat="false" ht="12.75" hidden="false" customHeight="false" outlineLevel="0" collapsed="false">
      <c r="A9" s="87"/>
      <c r="B9" s="103"/>
      <c r="C9" s="104"/>
      <c r="D9" s="207" t="s">
        <v>132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8" t="n">
        <f aca="false">+entero!AI100</f>
        <v>0.112757285014678</v>
      </c>
      <c r="AJ9" s="458" t="n">
        <f aca="false">+entero!AJ100</f>
        <v>0.111801913610102</v>
      </c>
      <c r="AK9" s="454"/>
      <c r="AL9" s="454"/>
      <c r="AM9" s="454"/>
      <c r="AN9" s="454"/>
      <c r="AO9" s="455"/>
      <c r="AP9" s="455"/>
      <c r="AQ9" s="455"/>
      <c r="AR9" s="455"/>
      <c r="AS9" s="455"/>
      <c r="AT9" s="456"/>
      <c r="AU9" s="457"/>
      <c r="AV9" s="457"/>
      <c r="AW9" s="457"/>
      <c r="AX9" s="457"/>
      <c r="AY9" s="457"/>
      <c r="AZ9" s="457"/>
      <c r="BA9" s="457"/>
      <c r="BB9" s="305"/>
      <c r="BC9" s="305"/>
      <c r="BD9" s="305"/>
    </row>
    <row r="10" customFormat="false" ht="12.75" hidden="false" customHeight="false" outlineLevel="0" collapsed="false">
      <c r="A10" s="87"/>
      <c r="B10" s="103"/>
      <c r="C10" s="104" t="s">
        <v>53</v>
      </c>
      <c r="D10" s="207" t="s">
        <v>193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28" t="n">
        <f aca="false">+entero!AI101</f>
        <v>247.748468847605</v>
      </c>
      <c r="AJ10" s="428" t="n">
        <f aca="false">+entero!AJ101</f>
        <v>248.775354076925</v>
      </c>
      <c r="AK10" s="454"/>
      <c r="AL10" s="454"/>
      <c r="AM10" s="454"/>
      <c r="AN10" s="454"/>
      <c r="AO10" s="455"/>
      <c r="AP10" s="455"/>
      <c r="AQ10" s="455"/>
      <c r="AR10" s="455"/>
      <c r="AS10" s="455"/>
      <c r="AT10" s="456"/>
      <c r="AU10" s="457"/>
      <c r="AV10" s="457"/>
      <c r="AW10" s="457"/>
      <c r="AX10" s="457"/>
      <c r="AY10" s="457"/>
      <c r="AZ10" s="457"/>
      <c r="BA10" s="457"/>
      <c r="BB10" s="305"/>
      <c r="BC10" s="305"/>
      <c r="BD10" s="305"/>
    </row>
    <row r="11" customFormat="false" ht="12.75" hidden="false" customHeight="false" outlineLevel="0" collapsed="false">
      <c r="A11" s="87"/>
      <c r="B11" s="103"/>
      <c r="C11" s="104"/>
      <c r="D11" s="207" t="s">
        <v>130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8" t="n">
        <f aca="false">+entero!AI102</f>
        <v>0.00342418864940362</v>
      </c>
      <c r="AJ11" s="458" t="n">
        <f aca="false">+entero!AJ102</f>
        <v>0.00414487013419775</v>
      </c>
      <c r="AK11" s="454"/>
      <c r="AL11" s="454"/>
      <c r="AM11" s="454"/>
      <c r="AN11" s="454"/>
      <c r="AO11" s="455"/>
      <c r="AP11" s="455"/>
      <c r="AQ11" s="455"/>
      <c r="AR11" s="455"/>
      <c r="AS11" s="455"/>
      <c r="AT11" s="456"/>
      <c r="AU11" s="457"/>
      <c r="AV11" s="457"/>
      <c r="AW11" s="457"/>
      <c r="AX11" s="457"/>
      <c r="AY11" s="457"/>
      <c r="AZ11" s="457"/>
      <c r="BA11" s="457"/>
      <c r="BB11" s="305"/>
      <c r="BC11" s="305"/>
      <c r="BD11" s="305"/>
    </row>
    <row r="12" customFormat="false" ht="12.75" hidden="false" customHeight="false" outlineLevel="0" collapsed="false">
      <c r="A12" s="87"/>
      <c r="B12" s="103"/>
      <c r="C12" s="104"/>
      <c r="D12" s="207" t="s">
        <v>134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8" t="n">
        <f aca="false">+entero!AI103</f>
        <v>0.0437152380745387</v>
      </c>
      <c r="AJ12" s="458" t="n">
        <f aca="false">+entero!AJ103</f>
        <v>0.0480413021934409</v>
      </c>
      <c r="AK12" s="454"/>
      <c r="AL12" s="454"/>
      <c r="AM12" s="454"/>
      <c r="AN12" s="454"/>
      <c r="AO12" s="455"/>
      <c r="AP12" s="455"/>
      <c r="AQ12" s="455"/>
      <c r="AR12" s="455"/>
      <c r="AS12" s="455"/>
      <c r="AT12" s="456"/>
      <c r="AU12" s="457"/>
      <c r="AV12" s="457"/>
      <c r="AW12" s="457"/>
      <c r="AX12" s="457"/>
      <c r="AY12" s="457"/>
      <c r="AZ12" s="457"/>
      <c r="BA12" s="457"/>
      <c r="BB12" s="305"/>
      <c r="BC12" s="305"/>
      <c r="BD12" s="305"/>
    </row>
    <row r="13" customFormat="false" ht="12.75" hidden="false" customHeight="false" outlineLevel="0" collapsed="false">
      <c r="A13" s="87"/>
      <c r="B13" s="103"/>
      <c r="C13" s="104"/>
      <c r="D13" s="207" t="s">
        <v>132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8" t="n">
        <f aca="false">+entero!AI104</f>
        <v>0.0973196953368132</v>
      </c>
      <c r="AJ13" s="458" t="n">
        <f aca="false">+entero!AJ104</f>
        <v>0.0973196953368132</v>
      </c>
      <c r="AK13" s="454"/>
      <c r="AL13" s="454"/>
      <c r="AM13" s="454"/>
      <c r="AN13" s="454"/>
      <c r="AO13" s="455"/>
      <c r="AP13" s="455"/>
      <c r="AQ13" s="455"/>
      <c r="AR13" s="455"/>
      <c r="AS13" s="455"/>
      <c r="AT13" s="456"/>
      <c r="AU13" s="457"/>
      <c r="AV13" s="457"/>
      <c r="AW13" s="457"/>
      <c r="AX13" s="457"/>
      <c r="AY13" s="457"/>
      <c r="AZ13" s="457"/>
      <c r="BA13" s="457"/>
      <c r="BB13" s="305"/>
      <c r="BC13" s="305"/>
      <c r="BD13" s="305"/>
    </row>
    <row r="14" customFormat="false" ht="12.75" hidden="false" customHeight="false" outlineLevel="0" collapsed="false">
      <c r="A14" s="87"/>
      <c r="B14" s="103"/>
      <c r="C14" s="104"/>
      <c r="D14" s="260" t="s">
        <v>135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8" t="n">
        <f aca="false">+entero!AI105</f>
        <v>0.0013</v>
      </c>
      <c r="AJ14" s="458" t="n">
        <f aca="false">+entero!AJ105</f>
        <v>0.0018</v>
      </c>
      <c r="AK14" s="454"/>
      <c r="AL14" s="454"/>
      <c r="AM14" s="454"/>
      <c r="AN14" s="454"/>
      <c r="AO14" s="455"/>
      <c r="AP14" s="455"/>
      <c r="AQ14" s="455"/>
      <c r="AR14" s="455"/>
      <c r="AS14" s="455"/>
      <c r="AT14" s="456"/>
      <c r="AU14" s="457"/>
      <c r="AV14" s="457"/>
      <c r="AW14" s="457"/>
      <c r="AX14" s="457"/>
      <c r="AY14" s="457"/>
      <c r="AZ14" s="457"/>
      <c r="BA14" s="457"/>
      <c r="BB14" s="305"/>
      <c r="BC14" s="305"/>
      <c r="BD14" s="305"/>
    </row>
    <row r="15" customFormat="false" ht="13.5" hidden="false" customHeight="false" outlineLevel="0" collapsed="false">
      <c r="A15" s="87"/>
      <c r="B15" s="103"/>
      <c r="C15" s="104"/>
      <c r="D15" s="260" t="s">
        <v>136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8" t="n">
        <f aca="false">+entero!AI106</f>
        <v>0.00224325108853418</v>
      </c>
      <c r="AJ15" s="458" t="n">
        <f aca="false">+entero!AJ106</f>
        <v>0.000244040697674475</v>
      </c>
      <c r="AK15" s="454"/>
      <c r="AL15" s="454"/>
      <c r="AM15" s="454"/>
      <c r="AN15" s="454"/>
      <c r="AO15" s="455"/>
      <c r="AP15" s="455"/>
      <c r="AQ15" s="455"/>
      <c r="AR15" s="455"/>
      <c r="AS15" s="455"/>
      <c r="AT15" s="456"/>
      <c r="AU15" s="457"/>
      <c r="AV15" s="457"/>
      <c r="AW15" s="457"/>
      <c r="AX15" s="457"/>
      <c r="AY15" s="457"/>
      <c r="AZ15" s="457"/>
      <c r="BA15" s="457"/>
      <c r="BB15" s="305"/>
      <c r="BC15" s="305"/>
      <c r="BD15" s="305"/>
    </row>
    <row r="16" customFormat="false" ht="12.75" hidden="false" customHeight="false" outlineLevel="0" collapsed="false">
      <c r="A16" s="87"/>
      <c r="B16" s="103"/>
      <c r="C16" s="104"/>
      <c r="D16" s="260" t="s">
        <v>137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8" t="n">
        <f aca="false">+entero!AI107</f>
        <v>0.0037</v>
      </c>
      <c r="AJ16" s="458" t="n">
        <f aca="false">+entero!AJ107</f>
        <v>0.0017</v>
      </c>
      <c r="AK16" s="454"/>
      <c r="AL16" s="454"/>
      <c r="AM16" s="454"/>
      <c r="AN16" s="454"/>
      <c r="AO16" s="455"/>
      <c r="AP16" s="455"/>
      <c r="AQ16" s="455"/>
      <c r="AR16" s="455"/>
      <c r="AS16" s="455"/>
      <c r="AT16" s="456"/>
      <c r="AU16" s="457"/>
      <c r="AV16" s="457"/>
      <c r="AW16" s="457"/>
      <c r="AX16" s="457"/>
      <c r="AY16" s="457"/>
      <c r="AZ16" s="457"/>
      <c r="BA16" s="457"/>
      <c r="BB16" s="305"/>
      <c r="BC16" s="305"/>
      <c r="BD16" s="305"/>
    </row>
    <row r="17" customFormat="false" ht="14.25" hidden="false" customHeight="false" outlineLevel="0" collapsed="false">
      <c r="A17" s="87"/>
      <c r="B17" s="103"/>
      <c r="C17" s="104"/>
      <c r="D17" s="260" t="s">
        <v>138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8" t="n">
        <f aca="false">+entero!AI108</f>
        <v>-0.000153265602322095</v>
      </c>
      <c r="AJ17" s="458" t="n">
        <f aca="false">+entero!AJ108</f>
        <v>0.000343895348837275</v>
      </c>
      <c r="AK17" s="459"/>
      <c r="AL17" s="459"/>
      <c r="AM17" s="459"/>
      <c r="AN17" s="454"/>
      <c r="AO17" s="455"/>
      <c r="AP17" s="455"/>
      <c r="AQ17" s="455"/>
      <c r="AR17" s="455"/>
      <c r="AS17" s="455"/>
      <c r="AT17" s="456"/>
      <c r="AU17" s="457"/>
      <c r="AV17" s="457"/>
      <c r="AW17" s="457"/>
      <c r="AX17" s="457"/>
      <c r="AY17" s="457"/>
      <c r="AZ17" s="457"/>
      <c r="BA17" s="457"/>
      <c r="BB17" s="305"/>
      <c r="BC17" s="305"/>
      <c r="BD17" s="305"/>
    </row>
    <row r="18" customFormat="false" ht="12.75" hidden="false" customHeight="false" outlineLevel="0" collapsed="false">
      <c r="A18" s="87"/>
      <c r="B18" s="103"/>
      <c r="C18" s="104"/>
      <c r="D18" s="105" t="s">
        <v>139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1"/>
      <c r="AP18" s="461"/>
      <c r="AQ18" s="461"/>
      <c r="AR18" s="461"/>
      <c r="AS18" s="461"/>
      <c r="AT18" s="456"/>
      <c r="AU18" s="457"/>
      <c r="AV18" s="457"/>
      <c r="AW18" s="457"/>
      <c r="AX18" s="457"/>
      <c r="AY18" s="457"/>
      <c r="AZ18" s="457"/>
      <c r="BA18" s="457"/>
      <c r="BB18" s="305"/>
      <c r="BC18" s="305"/>
      <c r="BD18" s="305"/>
    </row>
    <row r="19" customFormat="false" ht="12.75" hidden="false" customHeight="false" outlineLevel="0" collapsed="false">
      <c r="A19" s="87"/>
      <c r="B19" s="103"/>
      <c r="C19" s="104"/>
      <c r="D19" s="272" t="s">
        <v>194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5</v>
      </c>
      <c r="AL19" s="458" t="n">
        <f aca="false">+entero!AL110</f>
        <v>0.05</v>
      </c>
      <c r="AM19" s="458" t="n">
        <f aca="false">+entero!AM110</f>
        <v>0.05</v>
      </c>
      <c r="AN19" s="458" t="n">
        <f aca="false">+entero!AN110</f>
        <v>0.05</v>
      </c>
      <c r="AO19" s="361" t="n">
        <f aca="false">+entero!AO110</f>
        <v>0.05</v>
      </c>
      <c r="AP19" s="361" t="n">
        <f aca="false">+entero!AP110</f>
        <v>0.05</v>
      </c>
      <c r="AQ19" s="361" t="n">
        <f aca="false">+entero!AQ110</f>
        <v>0.05</v>
      </c>
      <c r="AR19" s="361" t="n">
        <f aca="false">+entero!AR110</f>
        <v>0.05</v>
      </c>
      <c r="AS19" s="361" t="n">
        <f aca="false">+entero!AS110</f>
        <v>0.05</v>
      </c>
      <c r="AT19" s="456"/>
      <c r="AU19" s="457"/>
      <c r="AV19" s="457"/>
      <c r="AW19" s="457"/>
      <c r="AX19" s="457"/>
      <c r="AY19" s="457"/>
      <c r="AZ19" s="457"/>
      <c r="BA19" s="457"/>
      <c r="BB19" s="305"/>
      <c r="BC19" s="305"/>
      <c r="BD19" s="305"/>
    </row>
    <row r="20" customFormat="false" ht="13.5" hidden="false" customHeight="false" outlineLevel="0" collapsed="false">
      <c r="A20" s="87"/>
      <c r="B20" s="103"/>
      <c r="C20" s="277"/>
      <c r="D20" s="278" t="s">
        <v>195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462" t="n">
        <f aca="false">+entero!AM111</f>
        <v>0.0875</v>
      </c>
      <c r="AN20" s="462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366" t="n">
        <f aca="false">+entero!AR111</f>
        <v>0.0875</v>
      </c>
      <c r="AS20" s="366" t="n">
        <f aca="false">+entero!AS111</f>
        <v>0.0875</v>
      </c>
      <c r="AT20" s="456"/>
      <c r="AU20" s="457"/>
      <c r="AV20" s="457"/>
      <c r="AW20" s="457"/>
      <c r="AX20" s="457"/>
      <c r="AY20" s="457"/>
      <c r="AZ20" s="457"/>
      <c r="BA20" s="457"/>
      <c r="BB20" s="305"/>
      <c r="BC20" s="305"/>
      <c r="BD20" s="305"/>
    </row>
    <row r="21" customFormat="false" ht="6.75" hidden="false" customHeight="true" outlineLevel="0" collapsed="false">
      <c r="D21" s="285" t="s">
        <v>53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298"/>
      <c r="AP21" s="298"/>
      <c r="AQ21" s="298"/>
      <c r="AR21" s="298"/>
      <c r="AS21" s="298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6"/>
      <c r="D22" s="290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1.25" hidden="false" customHeight="true" outlineLevel="0" collapsed="false">
      <c r="C23" s="299" t="n">
        <v>9</v>
      </c>
      <c r="D23" s="290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0</v>
      </c>
      <c r="D24" s="290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true" outlineLevel="0" collapsed="false">
      <c r="C25" s="299" t="n">
        <v>11</v>
      </c>
      <c r="D25" s="290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07T20:12:14Z</cp:lastPrinted>
  <dcterms:modified xsi:type="dcterms:W3CDTF">2011-09-07T20:12:31Z</dcterms:modified>
  <cp:revision>0</cp:revision>
  <dc:subject/>
  <dc:title/>
</cp:coreProperties>
</file>