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80" activePane="bottomRight" state="frozen"/>
      <selection pane="topLeft" activeCell="C1" activeCellId="0" sqref="C1"/>
      <selection pane="topRight" activeCell="Q1" activeCellId="0" sqref="Q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30" min="29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8" t="n">
        <v>40473</v>
      </c>
      <c r="AE4" s="19" t="n">
        <v>40476</v>
      </c>
      <c r="AF4" s="20" t="n">
        <v>40477</v>
      </c>
      <c r="AG4" s="20" t="n">
        <v>40478</v>
      </c>
      <c r="AH4" s="20" t="n">
        <v>40479</v>
      </c>
      <c r="AI4" s="20" t="n">
        <v>40480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3"/>
      <c r="AG5" s="33"/>
      <c r="AH5" s="33"/>
      <c r="AI5" s="34"/>
      <c r="AJ5" s="35"/>
      <c r="AK5" s="36"/>
    </row>
    <row r="6" customFormat="false" ht="13.5" hidden="false" customHeight="false" outlineLevel="0" collapsed="false">
      <c r="C6" s="37" t="s">
        <v>3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2"/>
      <c r="AB6" s="42"/>
      <c r="AC6" s="43"/>
      <c r="AD6" s="43"/>
      <c r="AE6" s="44"/>
      <c r="AF6" s="45"/>
      <c r="AG6" s="45"/>
      <c r="AH6" s="45"/>
      <c r="AI6" s="46"/>
      <c r="AJ6" s="47"/>
      <c r="AK6" s="48"/>
    </row>
    <row r="7" customFormat="false" ht="12.75" hidden="false" customHeight="true" outlineLevel="0" collapsed="false">
      <c r="C7" s="37"/>
      <c r="D7" s="38" t="s">
        <v>3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057.39575404</v>
      </c>
      <c r="AB7" s="49" t="n">
        <v>9207.88061031</v>
      </c>
      <c r="AC7" s="49" t="n">
        <v>9265.73498336</v>
      </c>
      <c r="AD7" s="49" t="n">
        <v>9193.61115828</v>
      </c>
      <c r="AE7" s="51" t="n">
        <v>9184.92663181</v>
      </c>
      <c r="AF7" s="53" t="n">
        <v>9200.71369808</v>
      </c>
      <c r="AG7" s="53" t="n">
        <v>9202.08679351</v>
      </c>
      <c r="AH7" s="53" t="n">
        <v>9166.54284448</v>
      </c>
      <c r="AI7" s="53" t="n">
        <v>9207.43190188</v>
      </c>
      <c r="AJ7" s="54" t="n">
        <v>13.8207435999993</v>
      </c>
      <c r="AK7" s="55" t="n">
        <v>0.00150329868884569</v>
      </c>
    </row>
    <row r="8" customFormat="false" ht="12.75" hidden="false" customHeight="true" outlineLevel="0" collapsed="false">
      <c r="C8" s="37"/>
      <c r="D8" s="56" t="s">
        <v>3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594.41249408</v>
      </c>
      <c r="AB8" s="49" t="n">
        <v>7718.33953677</v>
      </c>
      <c r="AC8" s="49" t="n">
        <v>7734.0233229</v>
      </c>
      <c r="AD8" s="49" t="n">
        <v>7711.78343282</v>
      </c>
      <c r="AE8" s="51" t="n">
        <v>7701.80844139</v>
      </c>
      <c r="AF8" s="53" t="n">
        <v>7705.40380455</v>
      </c>
      <c r="AG8" s="53" t="n">
        <v>7707.42368899</v>
      </c>
      <c r="AH8" s="53" t="n">
        <v>7685.8453082</v>
      </c>
      <c r="AI8" s="53" t="n">
        <v>7709.99556179</v>
      </c>
      <c r="AJ8" s="54" t="n">
        <v>-1.78787103000013</v>
      </c>
      <c r="AK8" s="55" t="n">
        <v>-0.000231836260130347</v>
      </c>
    </row>
    <row r="9" customFormat="false" ht="12.75" hidden="false" customHeight="true" outlineLevel="0" collapsed="false">
      <c r="C9" s="37"/>
      <c r="D9" s="56" t="s">
        <v>3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6.76048157</v>
      </c>
      <c r="AB9" s="49" t="n">
        <v>259.35417178</v>
      </c>
      <c r="AC9" s="49" t="n">
        <v>260.63946738</v>
      </c>
      <c r="AD9" s="49" t="n">
        <v>260.1213893</v>
      </c>
      <c r="AE9" s="51" t="n">
        <v>259.14133079</v>
      </c>
      <c r="AF9" s="53" t="n">
        <v>260.33588022</v>
      </c>
      <c r="AG9" s="53" t="n">
        <v>259.72210621</v>
      </c>
      <c r="AH9" s="53" t="n">
        <v>258.63645216</v>
      </c>
      <c r="AI9" s="53" t="n">
        <v>259.04926544</v>
      </c>
      <c r="AJ9" s="54" t="n">
        <v>-1.07212386000003</v>
      </c>
      <c r="AK9" s="55" t="n">
        <v>-0.00412162899362167</v>
      </c>
    </row>
    <row r="10" customFormat="false" ht="12.75" hidden="false" customHeight="true" outlineLevel="0" collapsed="false">
      <c r="C10" s="37"/>
      <c r="D10" s="56" t="s">
        <v>3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192.41159214</v>
      </c>
      <c r="AB10" s="49" t="n">
        <v>1216.23620051</v>
      </c>
      <c r="AC10" s="49" t="n">
        <v>1257.05235558</v>
      </c>
      <c r="AD10" s="49" t="n">
        <v>1214.91185779</v>
      </c>
      <c r="AE10" s="51" t="n">
        <v>1210.03760713</v>
      </c>
      <c r="AF10" s="53" t="n">
        <v>1220.97050581</v>
      </c>
      <c r="AG10" s="53" t="n">
        <v>1220.97050581</v>
      </c>
      <c r="AH10" s="53" t="n">
        <v>1208.14898912</v>
      </c>
      <c r="AI10" s="53" t="n">
        <v>1224.45722965</v>
      </c>
      <c r="AJ10" s="54" t="n">
        <v>9.54537185999993</v>
      </c>
      <c r="AK10" s="55" t="n">
        <v>0.00785684311071222</v>
      </c>
    </row>
    <row r="11" customFormat="false" ht="12.75" hidden="false" customHeight="true" outlineLevel="0" collapsed="false">
      <c r="C11" s="37"/>
      <c r="D11" s="56" t="s">
        <v>3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81118625</v>
      </c>
      <c r="AB11" s="49" t="n">
        <v>13.95070125</v>
      </c>
      <c r="AC11" s="49" t="n">
        <v>14.0198375</v>
      </c>
      <c r="AD11" s="49" t="n">
        <v>13.99197</v>
      </c>
      <c r="AE11" s="51" t="n">
        <v>13.9392525</v>
      </c>
      <c r="AF11" s="53" t="n">
        <v>14.0035075</v>
      </c>
      <c r="AG11" s="53" t="n">
        <v>13.9704925</v>
      </c>
      <c r="AH11" s="53" t="n">
        <v>13.912095</v>
      </c>
      <c r="AI11" s="53" t="n">
        <v>13.929845</v>
      </c>
      <c r="AJ11" s="54" t="n">
        <v>-0.062125</v>
      </c>
      <c r="AK11" s="55" t="n">
        <v>-0.0044400466839194</v>
      </c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057.44090726</v>
      </c>
      <c r="AB12" s="59" t="n">
        <v>9209.90516345</v>
      </c>
      <c r="AC12" s="59" t="n">
        <v>9265.50675084</v>
      </c>
      <c r="AD12" s="59" t="n">
        <v>9193.66991524</v>
      </c>
      <c r="AE12" s="61" t="n">
        <v>9184.90845953</v>
      </c>
      <c r="AF12" s="63" t="n">
        <v>9200.9420078</v>
      </c>
      <c r="AG12" s="63" t="n">
        <v>9202.31489893</v>
      </c>
      <c r="AH12" s="63" t="n">
        <v>9166.70239988</v>
      </c>
      <c r="AI12" s="63" t="n">
        <v>9207.68470389</v>
      </c>
      <c r="AJ12" s="54" t="n">
        <v>14.0147886499981</v>
      </c>
      <c r="AK12" s="55" t="n">
        <v>0.00152439545678784</v>
      </c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5.3014386148</v>
      </c>
      <c r="AA13" s="64" t="n">
        <v>1278.82356307104</v>
      </c>
      <c r="AB13" s="64" t="n">
        <v>1312.62227315282</v>
      </c>
      <c r="AC13" s="64" t="n">
        <v>1349.28797601796</v>
      </c>
      <c r="AD13" s="64" t="n">
        <v>1358.83430001796</v>
      </c>
      <c r="AE13" s="66" t="n">
        <v>1430.18496122436</v>
      </c>
      <c r="AF13" s="67" t="n">
        <v>1447.23741703928</v>
      </c>
      <c r="AG13" s="67" t="n">
        <v>1449.40730497185</v>
      </c>
      <c r="AH13" s="67" t="n">
        <v>1382.79005133483</v>
      </c>
      <c r="AI13" s="67" t="s">
        <v>40</v>
      </c>
      <c r="AJ13" s="54" t="n">
        <v>23.9557513168743</v>
      </c>
      <c r="AK13" s="55" t="n">
        <v>0.0176296339565152</v>
      </c>
    </row>
    <row r="14" customFormat="false" ht="12.75" hidden="false" customHeight="true" outlineLevel="0" collapsed="false">
      <c r="C14" s="57"/>
      <c r="D14" s="58" t="s">
        <v>41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128592035868</v>
      </c>
      <c r="AA14" s="64" t="n">
        <v>160.705634315638</v>
      </c>
      <c r="AB14" s="64" t="n">
        <v>162.557609879483</v>
      </c>
      <c r="AC14" s="64" t="n">
        <v>164.026571591105</v>
      </c>
      <c r="AD14" s="64" t="n">
        <v>161.631532707317</v>
      </c>
      <c r="AE14" s="66" t="n">
        <v>161.879301644189</v>
      </c>
      <c r="AF14" s="67" t="n">
        <v>162.160033292683</v>
      </c>
      <c r="AG14" s="67" t="n">
        <v>162.025437047346</v>
      </c>
      <c r="AH14" s="67" t="n">
        <v>161.618618608321</v>
      </c>
      <c r="AI14" s="67" t="s">
        <v>40</v>
      </c>
      <c r="AJ14" s="54" t="n">
        <v>-0.0129140989957079</v>
      </c>
      <c r="AK14" s="55" t="n">
        <v>-7.98983885099691E-005</v>
      </c>
    </row>
    <row r="15" customFormat="false" ht="12.75" hidden="false" customHeight="false" outlineLevel="0" collapsed="false">
      <c r="C15" s="57"/>
      <c r="D15" s="58" t="s">
        <v>42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3.8951024707</v>
      </c>
      <c r="AA15" s="69" t="n">
        <v>10496.9701046467</v>
      </c>
      <c r="AB15" s="69" t="n">
        <v>10685.0850464823</v>
      </c>
      <c r="AC15" s="69" t="n">
        <v>10778.8212984491</v>
      </c>
      <c r="AD15" s="69" t="n">
        <v>10714.1357479653</v>
      </c>
      <c r="AE15" s="71" t="n">
        <v>10776.9727223985</v>
      </c>
      <c r="AF15" s="72" t="n">
        <v>10810.339458132</v>
      </c>
      <c r="AG15" s="72" t="n">
        <v>10813.7476409492</v>
      </c>
      <c r="AH15" s="72" t="n">
        <v>10711.1110698232</v>
      </c>
      <c r="AI15" s="67" t="s">
        <v>40</v>
      </c>
      <c r="AJ15" s="54" t="n">
        <v>-3.02467814212287</v>
      </c>
      <c r="AK15" s="55" t="n">
        <v>-0.000282307244678814</v>
      </c>
      <c r="AL15" s="73"/>
    </row>
    <row r="16" customFormat="false" ht="12.75" hidden="false" customHeight="true" outlineLevel="0" collapsed="false">
      <c r="C16" s="57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5" t="n">
        <v>7</v>
      </c>
      <c r="AD16" s="75" t="n">
        <v>2</v>
      </c>
      <c r="AE16" s="76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54" t="n">
        <v>-2</v>
      </c>
      <c r="AK16" s="55" t="n">
        <v>-1</v>
      </c>
      <c r="AL16" s="79"/>
    </row>
    <row r="17" customFormat="false" ht="12.75" hidden="false" customHeight="true" outlineLevel="0" collapsed="false">
      <c r="C17" s="57"/>
      <c r="D17" s="58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6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54"/>
      <c r="AK17" s="55"/>
    </row>
    <row r="18" customFormat="false" ht="12.75" hidden="false" customHeight="true" outlineLevel="0" collapsed="false">
      <c r="C18" s="57"/>
      <c r="D18" s="58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6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54"/>
      <c r="AK18" s="55"/>
    </row>
    <row r="19" customFormat="false" ht="13.5" hidden="false" customHeight="true" outlineLevel="0" collapsed="false">
      <c r="C19" s="57"/>
      <c r="D19" s="58" t="s">
        <v>46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1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54" t="s">
        <v>47</v>
      </c>
      <c r="AK19" s="55" t="s">
        <v>47</v>
      </c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91"/>
      <c r="AE20" s="88"/>
      <c r="AF20" s="92"/>
      <c r="AG20" s="93"/>
      <c r="AH20" s="94"/>
      <c r="AI20" s="95"/>
      <c r="AJ20" s="96"/>
      <c r="AK20" s="97" t="s">
        <v>47</v>
      </c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49</v>
      </c>
      <c r="E21" s="101" t="n">
        <v>22292.5003074088</v>
      </c>
      <c r="F21" s="102" t="n">
        <v>21540.9693629529</v>
      </c>
      <c r="G21" s="101" t="n">
        <v>20230.7656967451</v>
      </c>
      <c r="H21" s="101" t="n">
        <v>19820.4820651211</v>
      </c>
      <c r="I21" s="101" t="n">
        <v>19286.560879351</v>
      </c>
      <c r="J21" s="101" t="n">
        <v>19348.0275331171</v>
      </c>
      <c r="K21" s="101" t="n">
        <v>21046.2972316963</v>
      </c>
      <c r="L21" s="101" t="n">
        <v>21660.3790421852</v>
      </c>
      <c r="M21" s="103" t="n">
        <v>22566.2027372694</v>
      </c>
      <c r="N21" s="101" t="n">
        <v>24306.2209930781</v>
      </c>
      <c r="O21" s="101" t="n">
        <v>26471.4866311393</v>
      </c>
      <c r="P21" s="104" t="n">
        <v>26908.051625144</v>
      </c>
      <c r="Q21" s="101" t="n">
        <v>29568.0912788505</v>
      </c>
      <c r="R21" s="101" t="n">
        <v>31352.8597071031</v>
      </c>
      <c r="S21" s="101" t="n">
        <v>31866.3252910835</v>
      </c>
      <c r="T21" s="101" t="n">
        <v>31734.8354939304</v>
      </c>
      <c r="U21" s="101" t="n">
        <v>30157.2322772484</v>
      </c>
      <c r="V21" s="101" t="n">
        <v>30403.3243946475</v>
      </c>
      <c r="W21" s="101" t="n">
        <v>29903.2894700333</v>
      </c>
      <c r="X21" s="101" t="n">
        <v>28898.7005520431</v>
      </c>
      <c r="Y21" s="101" t="n">
        <v>28619.650201446</v>
      </c>
      <c r="Z21" s="101" t="n">
        <v>28656.1421542239</v>
      </c>
      <c r="AA21" s="101" t="n">
        <v>29102.1079159799</v>
      </c>
      <c r="AB21" s="101" t="n">
        <v>29324.652717248</v>
      </c>
      <c r="AC21" s="101" t="n">
        <v>28716.7694092073</v>
      </c>
      <c r="AD21" s="101" t="n">
        <v>27945.1450476122</v>
      </c>
      <c r="AE21" s="103" t="n">
        <v>27865.9530077776</v>
      </c>
      <c r="AF21" s="105" t="n">
        <v>27714.1608342069</v>
      </c>
      <c r="AG21" s="105" t="n">
        <v>28435.6686496192</v>
      </c>
      <c r="AH21" s="105" t="n">
        <v>28104.6601478964</v>
      </c>
      <c r="AI21" s="105" t="n">
        <v>28178.4828555808</v>
      </c>
      <c r="AJ21" s="54" t="n">
        <v>233.337807968615</v>
      </c>
      <c r="AK21" s="55" t="n">
        <v>0.00834985138102029</v>
      </c>
    </row>
    <row r="22" customFormat="false" ht="12.75" hidden="false" customHeight="false" outlineLevel="0" collapsed="false">
      <c r="A22" s="84"/>
      <c r="B22" s="98"/>
      <c r="C22" s="99"/>
      <c r="D22" s="100" t="s">
        <v>50</v>
      </c>
      <c r="E22" s="101" t="n">
        <v>17043.31910552</v>
      </c>
      <c r="F22" s="102" t="n">
        <v>15808.64700079</v>
      </c>
      <c r="G22" s="101" t="n">
        <v>15391.40763399</v>
      </c>
      <c r="H22" s="101" t="n">
        <v>14840.80677166</v>
      </c>
      <c r="I22" s="101" t="n">
        <v>14840.58536532</v>
      </c>
      <c r="J22" s="101" t="n">
        <v>14944.718257</v>
      </c>
      <c r="K22" s="101" t="n">
        <v>15350.32092044</v>
      </c>
      <c r="L22" s="101" t="n">
        <v>15416.73963217</v>
      </c>
      <c r="M22" s="103" t="n">
        <v>15516.48481116</v>
      </c>
      <c r="N22" s="101" t="n">
        <v>15664.60447672</v>
      </c>
      <c r="O22" s="101" t="n">
        <v>16338.61102035</v>
      </c>
      <c r="P22" s="104" t="n">
        <v>17061.98629507</v>
      </c>
      <c r="Q22" s="101" t="n">
        <v>18892.39291636</v>
      </c>
      <c r="R22" s="101" t="n">
        <v>18257.12798827</v>
      </c>
      <c r="S22" s="101" t="n">
        <v>17954.21032019</v>
      </c>
      <c r="T22" s="101" t="n">
        <v>17884.95294603</v>
      </c>
      <c r="U22" s="101" t="n">
        <v>18102.7542961</v>
      </c>
      <c r="V22" s="101" t="n">
        <v>18598.36235226</v>
      </c>
      <c r="W22" s="101" t="n">
        <v>19111.73186009</v>
      </c>
      <c r="X22" s="101" t="n">
        <v>19273.53173402</v>
      </c>
      <c r="Y22" s="101" t="n">
        <v>19243.64742539</v>
      </c>
      <c r="Z22" s="101" t="n">
        <v>19374.36654173</v>
      </c>
      <c r="AA22" s="101" t="n">
        <v>19481.36940083</v>
      </c>
      <c r="AB22" s="101" t="n">
        <v>19669.08878248</v>
      </c>
      <c r="AC22" s="101" t="n">
        <v>19623.77108554</v>
      </c>
      <c r="AD22" s="101" t="n">
        <v>19566.4365647</v>
      </c>
      <c r="AE22" s="103" t="n">
        <v>19600.27951014</v>
      </c>
      <c r="AF22" s="105" t="n">
        <v>19572.44558265</v>
      </c>
      <c r="AG22" s="105" t="n">
        <v>19537.35076938</v>
      </c>
      <c r="AH22" s="105" t="n">
        <v>19620.91588633</v>
      </c>
      <c r="AI22" s="105" t="n">
        <v>19720.61379911</v>
      </c>
      <c r="AJ22" s="54" t="n">
        <v>154.177234409999</v>
      </c>
      <c r="AK22" s="55" t="n">
        <v>0.00787967874989315</v>
      </c>
    </row>
    <row r="23" customFormat="false" ht="12.75" hidden="false" customHeight="false" outlineLevel="0" collapsed="false">
      <c r="A23" s="84"/>
      <c r="B23" s="98"/>
      <c r="C23" s="99"/>
      <c r="D23" s="100" t="s">
        <v>51</v>
      </c>
      <c r="E23" s="101" t="n">
        <v>-36779.2012534035</v>
      </c>
      <c r="F23" s="102" t="n">
        <v>-38442.3651622556</v>
      </c>
      <c r="G23" s="101" t="n">
        <v>-38131.9969469475</v>
      </c>
      <c r="H23" s="101" t="n">
        <v>-39281.0347305544</v>
      </c>
      <c r="I23" s="101" t="n">
        <v>-39108.5241659285</v>
      </c>
      <c r="J23" s="101" t="n">
        <v>-40080.4772122194</v>
      </c>
      <c r="K23" s="101" t="n">
        <v>-40100.5337641957</v>
      </c>
      <c r="L23" s="101" t="n">
        <v>-40400.3668563368</v>
      </c>
      <c r="M23" s="103" t="n">
        <v>-42404.2807176414</v>
      </c>
      <c r="N23" s="101" t="n">
        <v>-43255.9803983238</v>
      </c>
      <c r="O23" s="101" t="n">
        <v>-43597.5311254473</v>
      </c>
      <c r="P23" s="104" t="n">
        <v>-43996.3754763283</v>
      </c>
      <c r="Q23" s="101" t="n">
        <v>-40910.9226146989</v>
      </c>
      <c r="R23" s="101" t="n">
        <v>-41394.6937589711</v>
      </c>
      <c r="S23" s="101" t="n">
        <v>-41454.6498900031</v>
      </c>
      <c r="T23" s="101" t="n">
        <v>-40993.0125456583</v>
      </c>
      <c r="U23" s="101" t="n">
        <v>-40725.7218751458</v>
      </c>
      <c r="V23" s="101" t="n">
        <v>-40337.8101296473</v>
      </c>
      <c r="W23" s="101" t="n">
        <v>-40393.3761466556</v>
      </c>
      <c r="X23" s="101" t="n">
        <v>-40786.0544794082</v>
      </c>
      <c r="Y23" s="101" t="n">
        <v>-41654.4687815134</v>
      </c>
      <c r="Z23" s="101" t="n">
        <v>-43763.1350085982</v>
      </c>
      <c r="AA23" s="101" t="n">
        <v>-43648.9937225736</v>
      </c>
      <c r="AB23" s="101" t="n">
        <v>-44523.9502065186</v>
      </c>
      <c r="AC23" s="101" t="n">
        <v>-44956.810967309</v>
      </c>
      <c r="AD23" s="101" t="n">
        <v>-44513.4427440786</v>
      </c>
      <c r="AE23" s="103" t="n">
        <v>-44418.532452253</v>
      </c>
      <c r="AF23" s="105" t="n">
        <v>-44558.1202111945</v>
      </c>
      <c r="AG23" s="105" t="n">
        <v>-44602.784075726</v>
      </c>
      <c r="AH23" s="105" t="n">
        <v>-44270.9998404078</v>
      </c>
      <c r="AI23" s="105" t="n">
        <v>-44456.9485864558</v>
      </c>
      <c r="AJ23" s="54" t="n">
        <v>56.4941576228448</v>
      </c>
      <c r="AK23" s="55" t="n">
        <v>-0.00126914824242297</v>
      </c>
    </row>
    <row r="24" customFormat="false" ht="12.75" hidden="false" customHeight="false" outlineLevel="0" collapsed="false">
      <c r="A24" s="84"/>
      <c r="B24" s="98"/>
      <c r="C24" s="99"/>
      <c r="D24" s="100" t="s">
        <v>52</v>
      </c>
      <c r="E24" s="101" t="n">
        <v>-11931.8582367632</v>
      </c>
      <c r="F24" s="102" t="n">
        <v>-12564.2347170542</v>
      </c>
      <c r="G24" s="101" t="n">
        <v>-13157.0154465419</v>
      </c>
      <c r="H24" s="101" t="n">
        <v>-13994.0982955231</v>
      </c>
      <c r="I24" s="101" t="n">
        <v>-15092.9491442836</v>
      </c>
      <c r="J24" s="101" t="n">
        <v>-16211.8049371607</v>
      </c>
      <c r="K24" s="101" t="n">
        <v>-15645.0754904159</v>
      </c>
      <c r="L24" s="101" t="n">
        <v>-16557.844935555</v>
      </c>
      <c r="M24" s="103" t="n">
        <v>-16285.2477446861</v>
      </c>
      <c r="N24" s="101" t="n">
        <v>-15842.0184505601</v>
      </c>
      <c r="O24" s="101" t="n">
        <v>-14869.6050460343</v>
      </c>
      <c r="P24" s="104" t="n">
        <v>-14810.160829223</v>
      </c>
      <c r="Q24" s="101" t="n">
        <v>-12037.8616401027</v>
      </c>
      <c r="R24" s="101" t="n">
        <v>-12046.3255499627</v>
      </c>
      <c r="S24" s="101" t="n">
        <v>-11898.433159612</v>
      </c>
      <c r="T24" s="101" t="n">
        <v>-12534.1895896276</v>
      </c>
      <c r="U24" s="101" t="n">
        <v>-14535.7374689118</v>
      </c>
      <c r="V24" s="101" t="n">
        <v>-14921.3744044622</v>
      </c>
      <c r="W24" s="101" t="n">
        <v>-16051.8778904737</v>
      </c>
      <c r="X24" s="101" t="n">
        <v>-17451.9558238532</v>
      </c>
      <c r="Y24" s="101" t="n">
        <v>-18695.8442465114</v>
      </c>
      <c r="Z24" s="101" t="n">
        <v>-19622.5567813572</v>
      </c>
      <c r="AA24" s="101" t="n">
        <v>-19077.178335552</v>
      </c>
      <c r="AB24" s="101" t="n">
        <v>-19423.4719248518</v>
      </c>
      <c r="AC24" s="101" t="n">
        <v>-19867.1951975094</v>
      </c>
      <c r="AD24" s="101" t="n">
        <v>-20546.3534322248</v>
      </c>
      <c r="AE24" s="103" t="n">
        <v>-20544.7168000981</v>
      </c>
      <c r="AF24" s="105" t="n">
        <v>-20720.6850709088</v>
      </c>
      <c r="AG24" s="105" t="n">
        <v>-20103.5296470312</v>
      </c>
      <c r="AH24" s="105" t="n">
        <v>-20345.2743935363</v>
      </c>
      <c r="AI24" s="105" t="n">
        <v>-20206.2308070645</v>
      </c>
      <c r="AJ24" s="54" t="n">
        <v>340.122625160333</v>
      </c>
      <c r="AK24" s="55" t="n">
        <v>-0.0165539167951275</v>
      </c>
    </row>
    <row r="25" customFormat="false" ht="12.75" hidden="false" customHeight="false" outlineLevel="0" collapsed="false">
      <c r="A25" s="84"/>
      <c r="B25" s="98"/>
      <c r="C25" s="99"/>
      <c r="D25" s="100" t="s">
        <v>53</v>
      </c>
      <c r="E25" s="101" t="n">
        <v>-18864.8069007737</v>
      </c>
      <c r="F25" s="102" t="n">
        <v>-19721.8208427029</v>
      </c>
      <c r="G25" s="101" t="n">
        <v>-18682.048180572</v>
      </c>
      <c r="H25" s="101" t="n">
        <v>-19029.0077452176</v>
      </c>
      <c r="I25" s="101" t="n">
        <v>-18083.1679417835</v>
      </c>
      <c r="J25" s="101" t="n">
        <v>-17382.2901565973</v>
      </c>
      <c r="K25" s="101" t="n">
        <v>-18142.8679491166</v>
      </c>
      <c r="L25" s="101" t="n">
        <v>-17599.0171474922</v>
      </c>
      <c r="M25" s="103" t="n">
        <v>-18273.9083495456</v>
      </c>
      <c r="N25" s="101" t="n">
        <v>-19181.854771509</v>
      </c>
      <c r="O25" s="101" t="n">
        <v>-20158.2677281561</v>
      </c>
      <c r="P25" s="104" t="n">
        <v>-19627.6868732755</v>
      </c>
      <c r="Q25" s="101" t="n">
        <v>-20183.9797520311</v>
      </c>
      <c r="R25" s="101" t="n">
        <v>-20971.0286308959</v>
      </c>
      <c r="S25" s="101" t="n">
        <v>-21272.558417511</v>
      </c>
      <c r="T25" s="101" t="n">
        <v>-20379.4714606193</v>
      </c>
      <c r="U25" s="101" t="n">
        <v>-17967.089572643</v>
      </c>
      <c r="V25" s="101" t="n">
        <v>-17643.2537217212</v>
      </c>
      <c r="W25" s="101" t="n">
        <v>-16488.9435336932</v>
      </c>
      <c r="X25" s="101" t="n">
        <v>-15181.6957604572</v>
      </c>
      <c r="Y25" s="101" t="n">
        <v>-14819.5051879076</v>
      </c>
      <c r="Z25" s="101" t="n">
        <v>-14921.0336735618</v>
      </c>
      <c r="AA25" s="101" t="n">
        <v>-15337.1225262026</v>
      </c>
      <c r="AB25" s="101" t="n">
        <v>-15486.7969471104</v>
      </c>
      <c r="AC25" s="101" t="n">
        <v>-15066.2080984776</v>
      </c>
      <c r="AD25" s="101" t="n">
        <v>-14419.1768525635</v>
      </c>
      <c r="AE25" s="103" t="n">
        <v>-14309.8124469845</v>
      </c>
      <c r="AF25" s="105" t="n">
        <v>-14180.3850514132</v>
      </c>
      <c r="AG25" s="105" t="n">
        <v>-14936.9810149386</v>
      </c>
      <c r="AH25" s="105" t="n">
        <v>-14523.1513847398</v>
      </c>
      <c r="AI25" s="105" t="n">
        <v>-14583.6542317628</v>
      </c>
      <c r="AJ25" s="54" t="n">
        <v>-164.477379199363</v>
      </c>
      <c r="AK25" s="55" t="n">
        <v>0.0114068494256745</v>
      </c>
    </row>
    <row r="26" customFormat="false" ht="13.5" hidden="false" customHeight="false" outlineLevel="0" collapsed="false">
      <c r="A26" s="84"/>
      <c r="B26" s="98"/>
      <c r="C26" s="99"/>
      <c r="D26" s="106" t="s">
        <v>54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9"/>
      <c r="AG26" s="109"/>
      <c r="AH26" s="109"/>
      <c r="AI26" s="110"/>
      <c r="AJ26" s="111"/>
      <c r="AK26" s="112"/>
    </row>
    <row r="27" customFormat="false" ht="12.75" hidden="false" customHeight="false" outlineLevel="0" collapsed="false">
      <c r="A27" s="84"/>
      <c r="B27" s="98"/>
      <c r="C27" s="99"/>
      <c r="D27" s="100" t="s">
        <v>55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043.55501557</v>
      </c>
      <c r="AB27" s="64" t="n">
        <v>31464.2175336</v>
      </c>
      <c r="AC27" s="64" t="n">
        <v>31021.69610469</v>
      </c>
      <c r="AD27" s="64" t="n">
        <v>30979.64147034</v>
      </c>
      <c r="AE27" s="66" t="n">
        <v>31113.71951618</v>
      </c>
      <c r="AF27" s="67" t="n">
        <v>31146.64932536</v>
      </c>
      <c r="AG27" s="67" t="n">
        <v>31223.79673987</v>
      </c>
      <c r="AH27" s="67" t="n">
        <v>31348.8864119</v>
      </c>
      <c r="AI27" s="67" t="s">
        <v>40</v>
      </c>
      <c r="AJ27" s="54" t="n">
        <v>369.244941559999</v>
      </c>
      <c r="AK27" s="55" t="n">
        <v>0.0119189546436009</v>
      </c>
    </row>
    <row r="28" customFormat="false" ht="12.75" hidden="false" customHeight="false" outlineLevel="0" collapsed="false">
      <c r="A28" s="84"/>
      <c r="B28" s="98"/>
      <c r="C28" s="99"/>
      <c r="D28" s="100" t="s">
        <v>56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546.83821924</v>
      </c>
      <c r="AB28" s="64" t="n">
        <v>55074.65761326</v>
      </c>
      <c r="AC28" s="64" t="n">
        <v>54423.81150417</v>
      </c>
      <c r="AD28" s="64" t="n">
        <v>54209.91212019</v>
      </c>
      <c r="AE28" s="66" t="n">
        <v>54246.71307312</v>
      </c>
      <c r="AF28" s="67" t="n">
        <v>54224.66340121</v>
      </c>
      <c r="AG28" s="67" t="n">
        <v>54321.99909462</v>
      </c>
      <c r="AH28" s="67" t="n">
        <v>54508.51483063</v>
      </c>
      <c r="AI28" s="67" t="s">
        <v>40</v>
      </c>
      <c r="AJ28" s="54" t="n">
        <v>298.602710439998</v>
      </c>
      <c r="AK28" s="55" t="n">
        <v>0.00550826774590529</v>
      </c>
    </row>
    <row r="29" customFormat="false" ht="12.75" hidden="false" customHeight="false" outlineLevel="0" collapsed="false">
      <c r="A29" s="84"/>
      <c r="B29" s="98"/>
      <c r="C29" s="99"/>
      <c r="D29" s="100" t="s">
        <v>57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8502.4406380217</v>
      </c>
      <c r="AB29" s="64" t="n">
        <v>79024.5995773117</v>
      </c>
      <c r="AC29" s="64" t="n">
        <v>78530.3656613217</v>
      </c>
      <c r="AD29" s="64" t="n">
        <v>78374.5389817517</v>
      </c>
      <c r="AE29" s="66" t="n">
        <v>78466.4427818017</v>
      </c>
      <c r="AF29" s="67" t="n">
        <v>78449.4899648917</v>
      </c>
      <c r="AG29" s="67" t="n">
        <v>78531.4386872417</v>
      </c>
      <c r="AH29" s="67" t="n">
        <v>78703.6016251517</v>
      </c>
      <c r="AI29" s="67" t="s">
        <v>40</v>
      </c>
      <c r="AJ29" s="54" t="n">
        <v>329.062643399986</v>
      </c>
      <c r="AK29" s="55" t="n">
        <v>0.00419859111996312</v>
      </c>
    </row>
    <row r="30" customFormat="false" ht="12.75" hidden="false" customHeight="false" outlineLevel="0" collapsed="false">
      <c r="A30" s="84"/>
      <c r="B30" s="98"/>
      <c r="C30" s="99"/>
      <c r="D30" s="106" t="s">
        <v>58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5"/>
      <c r="AF30" s="116"/>
      <c r="AG30" s="116"/>
      <c r="AH30" s="116"/>
      <c r="AI30" s="117"/>
      <c r="AJ30" s="115"/>
      <c r="AK30" s="118"/>
    </row>
    <row r="31" customFormat="false" ht="12.75" hidden="false" customHeight="false" outlineLevel="0" collapsed="false">
      <c r="A31" s="84"/>
      <c r="B31" s="98"/>
      <c r="C31" s="99"/>
      <c r="D31" s="100" t="s">
        <v>5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5071532829901</v>
      </c>
      <c r="AB31" s="120" t="n">
        <v>0.817882866086504</v>
      </c>
      <c r="AC31" s="120" t="n">
        <v>0.823038257136107</v>
      </c>
      <c r="AD31" s="120" t="n">
        <v>0.820142240376004</v>
      </c>
      <c r="AE31" s="121" t="n">
        <v>0.818009311438789</v>
      </c>
      <c r="AF31" s="123" t="n">
        <v>0.816962412423985</v>
      </c>
      <c r="AG31" s="123" t="n">
        <v>0.815065354351777</v>
      </c>
      <c r="AH31" s="123" t="n">
        <v>0.816211112597833</v>
      </c>
      <c r="AI31" s="67" t="s">
        <v>40</v>
      </c>
      <c r="AJ31" s="124"/>
      <c r="AK31" s="125"/>
    </row>
    <row r="32" customFormat="false" ht="12.75" hidden="false" customHeight="false" outlineLevel="0" collapsed="false">
      <c r="A32" s="84"/>
      <c r="B32" s="98"/>
      <c r="C32" s="99"/>
      <c r="D32" s="100" t="s">
        <v>60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4304207986185</v>
      </c>
      <c r="AB32" s="120" t="n">
        <v>0.697744188882582</v>
      </c>
      <c r="AC32" s="120" t="n">
        <v>0.697047995741226</v>
      </c>
      <c r="AD32" s="120" t="n">
        <v>0.694479744440841</v>
      </c>
      <c r="AE32" s="121" t="n">
        <v>0.692959353528034</v>
      </c>
      <c r="AF32" s="123" t="n">
        <v>0.690969608668957</v>
      </c>
      <c r="AG32" s="123" t="n">
        <v>0.690374954932471</v>
      </c>
      <c r="AH32" s="123" t="n">
        <v>0.691531708489669</v>
      </c>
      <c r="AI32" s="67" t="s">
        <v>40</v>
      </c>
      <c r="AJ32" s="124"/>
      <c r="AK32" s="125"/>
    </row>
    <row r="33" customFormat="false" ht="12.75" hidden="false" customHeight="false" outlineLevel="0" collapsed="false">
      <c r="A33" s="84"/>
      <c r="B33" s="98"/>
      <c r="C33" s="99"/>
      <c r="D33" s="100" t="s">
        <v>6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3900214533947</v>
      </c>
      <c r="AB33" s="120" t="n">
        <v>0.617435114009974</v>
      </c>
      <c r="AC33" s="120" t="n">
        <v>0.616339116606444</v>
      </c>
      <c r="AD33" s="120" t="n">
        <v>0.615392909379153</v>
      </c>
      <c r="AE33" s="121" t="n">
        <v>0.614570584174413</v>
      </c>
      <c r="AF33" s="123" t="n">
        <v>0.613161629836434</v>
      </c>
      <c r="AG33" s="123" t="n">
        <v>0.612947800212785</v>
      </c>
      <c r="AH33" s="123" t="n">
        <v>0.614037202303915</v>
      </c>
      <c r="AI33" s="67" t="s">
        <v>40</v>
      </c>
      <c r="AJ33" s="124"/>
      <c r="AK33" s="125"/>
    </row>
    <row r="34" customFormat="false" ht="12.75" hidden="false" customHeight="false" outlineLevel="0" collapsed="false">
      <c r="A34" s="84"/>
      <c r="B34" s="98"/>
      <c r="C34" s="99"/>
      <c r="D34" s="100" t="s">
        <v>6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209909298329</v>
      </c>
      <c r="AB34" s="120" t="n">
        <v>0.502780348432165</v>
      </c>
      <c r="AC34" s="120" t="n">
        <v>0.501374090361355</v>
      </c>
      <c r="AD34" s="120" t="n">
        <v>0.500993777634763</v>
      </c>
      <c r="AE34" s="121" t="n">
        <v>0.500169387716546</v>
      </c>
      <c r="AF34" s="123" t="n">
        <v>0.498449375502894</v>
      </c>
      <c r="AG34" s="123" t="n">
        <v>0.498962249965101</v>
      </c>
      <c r="AH34" s="123" t="n">
        <v>0.499747964006479</v>
      </c>
      <c r="AI34" s="67" t="s">
        <v>40</v>
      </c>
      <c r="AJ34" s="124"/>
      <c r="AK34" s="125"/>
    </row>
    <row r="35" customFormat="false" ht="12.75" hidden="false" customHeight="true" outlineLevel="0" collapsed="false">
      <c r="A35" s="84"/>
      <c r="B35" s="126"/>
      <c r="C35" s="127" t="s">
        <v>63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/>
      <c r="AG35" s="130"/>
      <c r="AH35" s="130"/>
      <c r="AI35" s="131"/>
      <c r="AJ35" s="132" t="s">
        <v>47</v>
      </c>
      <c r="AK35" s="133"/>
    </row>
    <row r="36" customFormat="false" ht="12.75" hidden="false" customHeight="true" outlineLevel="0" collapsed="false">
      <c r="A36" s="84"/>
      <c r="B36" s="134" t="s">
        <v>47</v>
      </c>
      <c r="C36" s="99"/>
      <c r="D36" s="100" t="s">
        <v>64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03.0653385165</v>
      </c>
      <c r="AB36" s="135" t="n">
        <v>2328.19286187374</v>
      </c>
      <c r="AC36" s="135" t="n">
        <v>2349.1882361406</v>
      </c>
      <c r="AD36" s="135" t="n">
        <v>2370.18907810474</v>
      </c>
      <c r="AE36" s="136" t="n">
        <v>2370.18907810474</v>
      </c>
      <c r="AF36" s="138" t="n">
        <v>2370.18907810474</v>
      </c>
      <c r="AG36" s="138" t="n">
        <v>2370.18907810474</v>
      </c>
      <c r="AH36" s="138" t="n">
        <v>2370.18907810474</v>
      </c>
      <c r="AI36" s="138" t="n">
        <v>2392.82586241607</v>
      </c>
      <c r="AJ36" s="54" t="n">
        <v>22.6367843113344</v>
      </c>
      <c r="AK36" s="55" t="n">
        <v>0.00955062383859917</v>
      </c>
    </row>
    <row r="37" customFormat="false" ht="12.75" hidden="false" customHeight="false" outlineLevel="0" collapsed="false">
      <c r="A37" s="84"/>
      <c r="B37" s="134"/>
      <c r="C37" s="99"/>
      <c r="D37" s="100" t="s">
        <v>65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23.33169557819</v>
      </c>
      <c r="AB37" s="139" t="n">
        <v>1336.43806331277</v>
      </c>
      <c r="AC37" s="139" t="n">
        <v>1336.65712893831</v>
      </c>
      <c r="AD37" s="139" t="n">
        <v>1348.36402838307</v>
      </c>
      <c r="AE37" s="140" t="n">
        <v>1348.36402838307</v>
      </c>
      <c r="AF37" s="142" t="n">
        <v>1348.36402838307</v>
      </c>
      <c r="AG37" s="142" t="n">
        <v>1348.36402838307</v>
      </c>
      <c r="AH37" s="142" t="n">
        <v>1348.36402838307</v>
      </c>
      <c r="AI37" s="142" t="n">
        <v>1357.9188474835</v>
      </c>
      <c r="AJ37" s="54" t="n">
        <v>9.55481910043068</v>
      </c>
      <c r="AK37" s="55" t="n">
        <v>0.00708623109138307</v>
      </c>
    </row>
    <row r="38" customFormat="false" ht="12.75" hidden="false" customHeight="true" outlineLevel="0" collapsed="false">
      <c r="A38" s="84"/>
      <c r="B38" s="134"/>
      <c r="C38" s="99"/>
      <c r="D38" s="100" t="s">
        <v>66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195.74191818</v>
      </c>
      <c r="AB38" s="64" t="n">
        <v>9287.09330129</v>
      </c>
      <c r="AC38" s="64" t="n">
        <v>9288.6201887</v>
      </c>
      <c r="AD38" s="64" t="n">
        <v>9370.21727783</v>
      </c>
      <c r="AE38" s="66" t="n">
        <v>9370.21727783</v>
      </c>
      <c r="AF38" s="67" t="n">
        <v>9370.21727783</v>
      </c>
      <c r="AG38" s="67" t="n">
        <v>9370.21727783</v>
      </c>
      <c r="AH38" s="67" t="n">
        <v>9370.21727783</v>
      </c>
      <c r="AI38" s="67" t="n">
        <v>9436.81436696</v>
      </c>
      <c r="AJ38" s="54" t="n">
        <v>66.5970891299985</v>
      </c>
      <c r="AK38" s="55" t="n">
        <v>0.00710731535410258</v>
      </c>
    </row>
    <row r="39" customFormat="false" ht="12.75" hidden="false" customHeight="true" outlineLevel="0" collapsed="false">
      <c r="A39" s="84"/>
      <c r="B39" s="134"/>
      <c r="C39" s="99"/>
      <c r="D39" s="100" t="s">
        <v>67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4.00000000000001</v>
      </c>
      <c r="AC39" s="64" t="n">
        <v>4.00000000000001</v>
      </c>
      <c r="AD39" s="64" t="n">
        <v>4.00000000000001</v>
      </c>
      <c r="AE39" s="66" t="n">
        <v>4.00000000000001</v>
      </c>
      <c r="AF39" s="67" t="n">
        <v>4.00000000000001</v>
      </c>
      <c r="AG39" s="67" t="n">
        <v>4.00000000000001</v>
      </c>
      <c r="AH39" s="67" t="n">
        <v>4.00000000000001</v>
      </c>
      <c r="AI39" s="67" t="n">
        <v>4.00000000000001</v>
      </c>
      <c r="AJ39" s="54" t="n">
        <v>0</v>
      </c>
      <c r="AK39" s="55" t="n">
        <v>0</v>
      </c>
    </row>
    <row r="40" customFormat="false" ht="12.75" hidden="false" customHeight="false" outlineLevel="0" collapsed="false">
      <c r="A40" s="84"/>
      <c r="B40" s="134"/>
      <c r="C40" s="99"/>
      <c r="D40" s="100" t="s">
        <v>68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979.733642938307</v>
      </c>
      <c r="AB40" s="139" t="n">
        <v>991.754798560976</v>
      </c>
      <c r="AC40" s="139" t="n">
        <v>1012.5311072023</v>
      </c>
      <c r="AD40" s="139" t="n">
        <v>1021.82504972166</v>
      </c>
      <c r="AE40" s="140" t="n">
        <v>1021.82504972166</v>
      </c>
      <c r="AF40" s="142" t="n">
        <v>1021.82504972166</v>
      </c>
      <c r="AG40" s="142" t="n">
        <v>1021.82504972166</v>
      </c>
      <c r="AH40" s="142" t="n">
        <v>1021.82504972166</v>
      </c>
      <c r="AI40" s="142" t="n">
        <v>1034.90701493257</v>
      </c>
      <c r="AJ40" s="54" t="n">
        <v>13.0819652109039</v>
      </c>
      <c r="AK40" s="55" t="n">
        <v>0.0128025489436447</v>
      </c>
    </row>
    <row r="41" customFormat="false" ht="12.75" hidden="false" customHeight="false" outlineLevel="0" collapsed="false">
      <c r="A41" s="84"/>
      <c r="B41" s="134"/>
      <c r="C41" s="99"/>
      <c r="D41" s="100" t="s">
        <v>69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6822.47049128</v>
      </c>
      <c r="AB41" s="64" t="n">
        <v>6906.95494597</v>
      </c>
      <c r="AC41" s="64" t="n">
        <v>7051.7658172</v>
      </c>
      <c r="AD41" s="64" t="n">
        <v>7116.54459656</v>
      </c>
      <c r="AE41" s="66" t="n">
        <v>7116.54459656</v>
      </c>
      <c r="AF41" s="67" t="n">
        <v>7116.54459656</v>
      </c>
      <c r="AG41" s="67" t="n">
        <v>7116.54459656</v>
      </c>
      <c r="AH41" s="67" t="n">
        <v>7116.54459656</v>
      </c>
      <c r="AI41" s="67" t="n">
        <v>7207.02889408</v>
      </c>
      <c r="AJ41" s="54" t="n">
        <v>90.4842975199999</v>
      </c>
      <c r="AK41" s="55" t="n">
        <v>0.0127146392876871</v>
      </c>
    </row>
    <row r="42" customFormat="false" ht="12.75" hidden="false" customHeight="true" outlineLevel="0" collapsed="false">
      <c r="A42" s="84"/>
      <c r="B42" s="134"/>
      <c r="C42" s="99"/>
      <c r="D42" s="100" t="s">
        <v>70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1.58864958</v>
      </c>
      <c r="AB42" s="64" t="n">
        <v>12.09837299</v>
      </c>
      <c r="AC42" s="64" t="n">
        <v>12.1141451</v>
      </c>
      <c r="AD42" s="64" t="n">
        <v>12.0914302</v>
      </c>
      <c r="AE42" s="66" t="n">
        <v>12.0914302</v>
      </c>
      <c r="AF42" s="67" t="n">
        <v>12.0914302</v>
      </c>
      <c r="AG42" s="67" t="n">
        <v>12.0914302</v>
      </c>
      <c r="AH42" s="67" t="n">
        <v>12.0914302</v>
      </c>
      <c r="AI42" s="67" t="n">
        <v>13.11210856</v>
      </c>
      <c r="AJ42" s="54" t="n">
        <v>1.02067836</v>
      </c>
      <c r="AK42" s="55" t="n">
        <v>0.0844133690653073</v>
      </c>
    </row>
    <row r="43" customFormat="false" ht="12.75" hidden="false" customHeight="false" outlineLevel="0" collapsed="false">
      <c r="A43" s="84"/>
      <c r="B43" s="134"/>
      <c r="C43" s="99"/>
      <c r="D43" s="100" t="s">
        <v>71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799999999999985</v>
      </c>
      <c r="AC43" s="64" t="n">
        <v>0.799999999999985</v>
      </c>
      <c r="AD43" s="64" t="n">
        <v>0.799999999999985</v>
      </c>
      <c r="AE43" s="66" t="n">
        <v>0.799999999999985</v>
      </c>
      <c r="AF43" s="67" t="n">
        <v>0.799999999999985</v>
      </c>
      <c r="AG43" s="67" t="n">
        <v>0.799999999999985</v>
      </c>
      <c r="AH43" s="67" t="n">
        <v>0.799999999999985</v>
      </c>
      <c r="AI43" s="67" t="n">
        <v>0.899999999999985</v>
      </c>
      <c r="AJ43" s="54" t="n">
        <v>0.1</v>
      </c>
      <c r="AK43" s="55" t="n">
        <v>0.125000000000002</v>
      </c>
    </row>
    <row r="44" customFormat="false" ht="12.75" hidden="false" customHeight="false" outlineLevel="0" collapsed="false">
      <c r="A44" s="84"/>
      <c r="B44" s="134"/>
      <c r="C44" s="99"/>
      <c r="D44" s="100" t="s">
        <v>72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41" t="n">
        <v>0</v>
      </c>
      <c r="AF44" s="143" t="n">
        <v>0.00014648493543759</v>
      </c>
      <c r="AG44" s="143" t="n">
        <v>0.00014648493543759</v>
      </c>
      <c r="AH44" s="143" t="n">
        <v>0</v>
      </c>
      <c r="AI44" s="144" t="n">
        <v>0</v>
      </c>
      <c r="AJ44" s="124" t="s">
        <v>73</v>
      </c>
      <c r="AK44" s="125" t="s">
        <v>47</v>
      </c>
    </row>
    <row r="45" customFormat="false" ht="12.75" hidden="false" customHeight="false" outlineLevel="0" collapsed="false">
      <c r="A45" s="84"/>
      <c r="B45" s="134"/>
      <c r="C45" s="99"/>
      <c r="D45" s="100" t="s">
        <v>74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41" t="n">
        <v>0</v>
      </c>
      <c r="AF45" s="143" t="n">
        <v>0.00014648493543759</v>
      </c>
      <c r="AG45" s="143" t="n">
        <v>0.00014648493543759</v>
      </c>
      <c r="AH45" s="143" t="n">
        <v>0</v>
      </c>
      <c r="AI45" s="142" t="n">
        <v>0</v>
      </c>
      <c r="AJ45" s="124" t="s">
        <v>47</v>
      </c>
      <c r="AK45" s="125" t="s">
        <v>47</v>
      </c>
    </row>
    <row r="46" customFormat="false" ht="12.75" hidden="false" customHeight="true" outlineLevel="0" collapsed="false">
      <c r="A46" s="84"/>
      <c r="B46" s="134"/>
      <c r="C46" s="99"/>
      <c r="D46" s="100" t="s">
        <v>75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40" t="n">
        <v>0</v>
      </c>
      <c r="AF46" s="142" t="n">
        <v>0.001021</v>
      </c>
      <c r="AG46" s="142" t="n">
        <v>0.001021</v>
      </c>
      <c r="AH46" s="142" t="n">
        <v>0</v>
      </c>
      <c r="AI46" s="142" t="n">
        <v>0</v>
      </c>
      <c r="AJ46" s="124" t="s">
        <v>47</v>
      </c>
      <c r="AK46" s="125" t="s">
        <v>47</v>
      </c>
    </row>
    <row r="47" customFormat="false" ht="12.75" hidden="false" customHeight="false" outlineLevel="0" collapsed="false">
      <c r="A47" s="84"/>
      <c r="B47" s="134"/>
      <c r="C47" s="99"/>
      <c r="D47" s="100" t="s">
        <v>76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40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24" t="s">
        <v>47</v>
      </c>
      <c r="AK47" s="125" t="s">
        <v>47</v>
      </c>
    </row>
    <row r="48" customFormat="false" ht="12.75" hidden="false" customHeight="false" outlineLevel="0" collapsed="false">
      <c r="A48" s="84"/>
      <c r="B48" s="134"/>
      <c r="C48" s="99"/>
      <c r="D48" s="100" t="s">
        <v>77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40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24" t="s">
        <v>47</v>
      </c>
      <c r="AK48" s="125" t="s">
        <v>47</v>
      </c>
    </row>
    <row r="49" customFormat="false" ht="12.75" hidden="false" customHeight="false" outlineLevel="0" collapsed="false">
      <c r="A49" s="84"/>
      <c r="B49" s="134"/>
      <c r="C49" s="99"/>
      <c r="D49" s="100" t="s">
        <v>78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40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24" t="s">
        <v>47</v>
      </c>
      <c r="AK49" s="125" t="s">
        <v>47</v>
      </c>
    </row>
    <row r="50" customFormat="false" ht="12.75" hidden="false" customHeight="false" outlineLevel="0" collapsed="false">
      <c r="A50" s="84"/>
      <c r="B50" s="134"/>
      <c r="C50" s="99"/>
      <c r="D50" s="100" t="s">
        <v>79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40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24" t="s">
        <v>47</v>
      </c>
      <c r="AK50" s="125" t="s">
        <v>47</v>
      </c>
    </row>
    <row r="51" customFormat="false" ht="12.75" hidden="false" customHeight="false" outlineLevel="0" collapsed="false">
      <c r="A51" s="84"/>
      <c r="B51" s="126"/>
      <c r="C51" s="127" t="s">
        <v>80</v>
      </c>
      <c r="D51" s="106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6"/>
      <c r="AF51" s="147"/>
      <c r="AG51" s="147"/>
      <c r="AH51" s="147"/>
      <c r="AI51" s="148"/>
      <c r="AJ51" s="132"/>
      <c r="AK51" s="133"/>
    </row>
    <row r="52" customFormat="false" ht="12.75" hidden="false" customHeight="true" outlineLevel="0" collapsed="false">
      <c r="A52" s="84"/>
      <c r="B52" s="149" t="s">
        <v>47</v>
      </c>
      <c r="C52" s="150"/>
      <c r="D52" s="100" t="s">
        <v>81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779.62615940316</v>
      </c>
      <c r="AB52" s="64" t="n">
        <v>8800.30394813917</v>
      </c>
      <c r="AC52" s="64" t="n">
        <v>8745.05080631851</v>
      </c>
      <c r="AD52" s="64" t="n">
        <v>8748.02345770301</v>
      </c>
      <c r="AE52" s="66" t="n">
        <v>8763.82948200861</v>
      </c>
      <c r="AF52" s="67" t="n">
        <v>8764.03810587805</v>
      </c>
      <c r="AG52" s="67" t="n">
        <v>8788.08713822956</v>
      </c>
      <c r="AH52" s="67" t="n">
        <v>8795.97003316786</v>
      </c>
      <c r="AI52" s="67" t="s">
        <v>40</v>
      </c>
      <c r="AJ52" s="54" t="n">
        <v>47.94657546485</v>
      </c>
      <c r="AK52" s="55" t="n">
        <v>0.00548084669601923</v>
      </c>
    </row>
    <row r="53" customFormat="false" ht="12.75" hidden="false" customHeight="true" outlineLevel="0" collapsed="false">
      <c r="A53" s="84"/>
      <c r="B53" s="149"/>
      <c r="C53" s="151"/>
      <c r="D53" s="100" t="s">
        <v>82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62.73678331851</v>
      </c>
      <c r="AB53" s="64" t="n">
        <v>7285.09565278766</v>
      </c>
      <c r="AC53" s="64" t="n">
        <v>7235.96318566428</v>
      </c>
      <c r="AD53" s="64" t="n">
        <v>7233.67618145337</v>
      </c>
      <c r="AE53" s="66" t="n">
        <v>7249.53703659971</v>
      </c>
      <c r="AF53" s="67" t="n">
        <v>7250.23584103013</v>
      </c>
      <c r="AG53" s="67" t="n">
        <v>7271.431736066</v>
      </c>
      <c r="AH53" s="67" t="n">
        <v>7276.7805520373</v>
      </c>
      <c r="AI53" s="67" t="s">
        <v>40</v>
      </c>
      <c r="AJ53" s="54" t="n">
        <v>43.104370583932</v>
      </c>
      <c r="AK53" s="55" t="n">
        <v>0.00595884713424799</v>
      </c>
    </row>
    <row r="54" customFormat="false" ht="12.75" hidden="false" customHeight="true" outlineLevel="0" collapsed="false">
      <c r="A54" s="84"/>
      <c r="B54" s="149"/>
      <c r="C54" s="151"/>
      <c r="D54" s="100" t="s">
        <v>83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2" t="n">
        <v>0.432164086969963</v>
      </c>
      <c r="N54" s="119" t="n">
        <v>0.445505559371995</v>
      </c>
      <c r="O54" s="119" t="n">
        <v>0.454395613670612</v>
      </c>
      <c r="P54" s="152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7545962711538</v>
      </c>
      <c r="AB54" s="119" t="n">
        <v>0.510388722046629</v>
      </c>
      <c r="AC54" s="119" t="n">
        <v>0.508422601302801</v>
      </c>
      <c r="AD54" s="119" t="n">
        <v>0.508052946879551</v>
      </c>
      <c r="AE54" s="153" t="n">
        <v>0.507003152576733</v>
      </c>
      <c r="AF54" s="154" t="n">
        <v>0.505050804098908</v>
      </c>
      <c r="AG54" s="154" t="n">
        <v>0.50554899412404</v>
      </c>
      <c r="AH54" s="154" t="n">
        <v>0.506285633670372</v>
      </c>
      <c r="AI54" s="67" t="s">
        <v>40</v>
      </c>
      <c r="AJ54" s="54" t="s">
        <v>47</v>
      </c>
      <c r="AK54" s="155" t="s">
        <v>47</v>
      </c>
    </row>
    <row r="55" customFormat="false" ht="12.75" hidden="false" customHeight="false" outlineLevel="0" collapsed="false">
      <c r="A55" s="84"/>
      <c r="B55" s="149"/>
      <c r="C55" s="99"/>
      <c r="D55" s="100" t="s">
        <v>84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4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61.55995718938</v>
      </c>
      <c r="AB55" s="64" t="n">
        <v>1966.24102680201</v>
      </c>
      <c r="AC55" s="64" t="n">
        <v>1919.57741435007</v>
      </c>
      <c r="AD55" s="64" t="n">
        <v>1938.92126739885</v>
      </c>
      <c r="AE55" s="66" t="n">
        <v>1961.78235604304</v>
      </c>
      <c r="AF55" s="67" t="n">
        <v>1969.46090607461</v>
      </c>
      <c r="AG55" s="67" t="n">
        <v>1991.29169918508</v>
      </c>
      <c r="AH55" s="67" t="n">
        <v>1991.2586423142</v>
      </c>
      <c r="AI55" s="67" t="s">
        <v>40</v>
      </c>
      <c r="AJ55" s="54" t="n">
        <v>52.3373749153514</v>
      </c>
      <c r="AK55" s="55" t="n">
        <v>0.0269930377243033</v>
      </c>
    </row>
    <row r="56" customFormat="false" ht="12.75" hidden="false" customHeight="false" outlineLevel="0" collapsed="false">
      <c r="A56" s="84"/>
      <c r="B56" s="149"/>
      <c r="C56" s="99"/>
      <c r="D56" s="100" t="s">
        <v>83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2" t="n">
        <v>0.557984728413332</v>
      </c>
      <c r="N56" s="119" t="n">
        <v>0.547525179368843</v>
      </c>
      <c r="O56" s="119" t="n">
        <v>0.566952061901506</v>
      </c>
      <c r="P56" s="152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1552871578274</v>
      </c>
      <c r="AB56" s="119" t="n">
        <v>0.583456622258015</v>
      </c>
      <c r="AC56" s="119" t="n">
        <v>0.591317319474607</v>
      </c>
      <c r="AD56" s="119" t="n">
        <v>0.589214046270987</v>
      </c>
      <c r="AE56" s="153" t="n">
        <v>0.587388898821801</v>
      </c>
      <c r="AF56" s="154" t="n">
        <v>0.586180395217943</v>
      </c>
      <c r="AG56" s="154" t="n">
        <v>0.585334372367103</v>
      </c>
      <c r="AH56" s="154" t="n">
        <v>0.586287640054859</v>
      </c>
      <c r="AI56" s="67" t="s">
        <v>40</v>
      </c>
      <c r="AJ56" s="54" t="s">
        <v>47</v>
      </c>
      <c r="AK56" s="55" t="s">
        <v>47</v>
      </c>
    </row>
    <row r="57" customFormat="false" ht="12.75" hidden="false" customHeight="false" outlineLevel="0" collapsed="false">
      <c r="A57" s="84"/>
      <c r="B57" s="149"/>
      <c r="C57" s="99"/>
      <c r="D57" s="100" t="s">
        <v>85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4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612.90042715352</v>
      </c>
      <c r="AB57" s="64" t="n">
        <v>2633.1623314089</v>
      </c>
      <c r="AC57" s="64" t="n">
        <v>2607.38099084362</v>
      </c>
      <c r="AD57" s="64" t="n">
        <v>2578.52368398852</v>
      </c>
      <c r="AE57" s="66" t="n">
        <v>2563.62652805309</v>
      </c>
      <c r="AF57" s="67" t="n">
        <v>2555.62082719082</v>
      </c>
      <c r="AG57" s="67" t="n">
        <v>2557.58809130846</v>
      </c>
      <c r="AH57" s="67" t="n">
        <v>2564.96337236011</v>
      </c>
      <c r="AI57" s="67" t="s">
        <v>40</v>
      </c>
      <c r="AJ57" s="54" t="n">
        <v>-13.5603116284078</v>
      </c>
      <c r="AK57" s="55" t="n">
        <v>-0.00525894398900084</v>
      </c>
    </row>
    <row r="58" customFormat="false" ht="12.75" hidden="false" customHeight="false" outlineLevel="0" collapsed="false">
      <c r="A58" s="84"/>
      <c r="B58" s="149"/>
      <c r="C58" s="99"/>
      <c r="D58" s="100" t="s">
        <v>8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2" t="n">
        <v>0.509451062114703</v>
      </c>
      <c r="N58" s="119" t="n">
        <v>0.525444158078657</v>
      </c>
      <c r="O58" s="119" t="n">
        <v>0.510518946170056</v>
      </c>
      <c r="P58" s="152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22585770550804</v>
      </c>
      <c r="AB58" s="119" t="n">
        <v>0.526908183861771</v>
      </c>
      <c r="AC58" s="119" t="n">
        <v>0.516367268312952</v>
      </c>
      <c r="AD58" s="119" t="n">
        <v>0.5117546190857</v>
      </c>
      <c r="AE58" s="153" t="n">
        <v>0.508277411094728</v>
      </c>
      <c r="AF58" s="154" t="n">
        <v>0.503474040381185</v>
      </c>
      <c r="AG58" s="154" t="n">
        <v>0.504408657930364</v>
      </c>
      <c r="AH58" s="154" t="n">
        <v>0.505407415791902</v>
      </c>
      <c r="AI58" s="67" t="s">
        <v>40</v>
      </c>
      <c r="AJ58" s="54" t="s">
        <v>47</v>
      </c>
      <c r="AK58" s="55" t="s">
        <v>47</v>
      </c>
    </row>
    <row r="59" customFormat="false" ht="12.75" hidden="false" customHeight="false" outlineLevel="0" collapsed="false">
      <c r="A59" s="84"/>
      <c r="B59" s="149"/>
      <c r="C59" s="99"/>
      <c r="D59" s="100" t="s">
        <v>86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4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06.60937763988</v>
      </c>
      <c r="AB59" s="64" t="n">
        <v>2602.41808184792</v>
      </c>
      <c r="AC59" s="64" t="n">
        <v>2609.83586520086</v>
      </c>
      <c r="AD59" s="64" t="n">
        <v>2611.83109326542</v>
      </c>
      <c r="AE59" s="66" t="n">
        <v>2617.11787354519</v>
      </c>
      <c r="AF59" s="67" t="n">
        <v>2617.84717036298</v>
      </c>
      <c r="AG59" s="67" t="n">
        <v>2618.03430752654</v>
      </c>
      <c r="AH59" s="67" t="n">
        <v>2616.9900011693</v>
      </c>
      <c r="AI59" s="67" t="s">
        <v>40</v>
      </c>
      <c r="AJ59" s="54" t="n">
        <v>5.15890790387448</v>
      </c>
      <c r="AK59" s="55" t="n">
        <v>0.00197520732377243</v>
      </c>
    </row>
    <row r="60" customFormat="false" ht="12.75" hidden="false" customHeight="false" outlineLevel="0" collapsed="false">
      <c r="A60" s="84"/>
      <c r="B60" s="149"/>
      <c r="C60" s="99"/>
      <c r="D60" s="100" t="s">
        <v>8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2" t="n">
        <v>0.277209329083919</v>
      </c>
      <c r="N60" s="119" t="n">
        <v>0.290558607383913</v>
      </c>
      <c r="O60" s="119" t="n">
        <v>0.318127763504956</v>
      </c>
      <c r="P60" s="152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40258479894512</v>
      </c>
      <c r="AB60" s="119" t="n">
        <v>0.442332167473423</v>
      </c>
      <c r="AC60" s="119" t="n">
        <v>0.446974811156883</v>
      </c>
      <c r="AD60" s="119" t="n">
        <v>0.450325929177671</v>
      </c>
      <c r="AE60" s="153" t="n">
        <v>0.451781367074994</v>
      </c>
      <c r="AF60" s="154" t="n">
        <v>0.451969869796295</v>
      </c>
      <c r="AG60" s="154" t="n">
        <v>0.452175283023078</v>
      </c>
      <c r="AH60" s="154" t="n">
        <v>0.452401214080801</v>
      </c>
      <c r="AI60" s="67" t="s">
        <v>40</v>
      </c>
      <c r="AJ60" s="54" t="s">
        <v>47</v>
      </c>
      <c r="AK60" s="55" t="s">
        <v>47</v>
      </c>
    </row>
    <row r="61" customFormat="false" ht="12.75" hidden="false" customHeight="false" outlineLevel="0" collapsed="false">
      <c r="A61" s="84"/>
      <c r="B61" s="149"/>
      <c r="C61" s="99"/>
      <c r="D61" s="100" t="s">
        <v>87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4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81.6670213357245</v>
      </c>
      <c r="AB61" s="64" t="n">
        <v>83.2742127288379</v>
      </c>
      <c r="AC61" s="64" t="n">
        <v>99.1689152697274</v>
      </c>
      <c r="AD61" s="64" t="n">
        <v>104.400136800574</v>
      </c>
      <c r="AE61" s="66" t="n">
        <v>107.010278958393</v>
      </c>
      <c r="AF61" s="67" t="n">
        <v>107.306937401722</v>
      </c>
      <c r="AG61" s="67" t="n">
        <v>104.517638045911</v>
      </c>
      <c r="AH61" s="67" t="n">
        <v>103.568536193687</v>
      </c>
      <c r="AI61" s="67" t="s">
        <v>40</v>
      </c>
      <c r="AJ61" s="54" t="n">
        <v>-0.831600606886653</v>
      </c>
      <c r="AK61" s="55" t="n">
        <v>-0.00796551261685785</v>
      </c>
    </row>
    <row r="62" customFormat="false" ht="12.75" hidden="false" customHeight="false" outlineLevel="0" collapsed="false">
      <c r="A62" s="84"/>
      <c r="B62" s="149"/>
      <c r="C62" s="99"/>
      <c r="D62" s="100" t="s">
        <v>8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2" t="n">
        <v>0.237197208994867</v>
      </c>
      <c r="N62" s="119" t="n">
        <v>0.345075282636794</v>
      </c>
      <c r="O62" s="119" t="n">
        <v>0.29117865386483</v>
      </c>
      <c r="P62" s="152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72086838752457</v>
      </c>
      <c r="AB62" s="119" t="n">
        <v>0.365574764121557</v>
      </c>
      <c r="AC62" s="119" t="n">
        <v>0.291705088456196</v>
      </c>
      <c r="AD62" s="119" t="n">
        <v>0.3343416278375</v>
      </c>
      <c r="AE62" s="153" t="n">
        <v>0.334574680885782</v>
      </c>
      <c r="AF62" s="154" t="n">
        <v>0.329463384682364</v>
      </c>
      <c r="AG62" s="154" t="n">
        <v>0.331143364012072</v>
      </c>
      <c r="AH62" s="154" t="n">
        <v>0.331743430726303</v>
      </c>
      <c r="AI62" s="67" t="s">
        <v>40</v>
      </c>
      <c r="AJ62" s="54" t="s">
        <v>47</v>
      </c>
      <c r="AK62" s="55" t="s">
        <v>47</v>
      </c>
    </row>
    <row r="63" customFormat="false" ht="12.75" hidden="false" customHeight="true" outlineLevel="0" collapsed="false">
      <c r="A63" s="84"/>
      <c r="B63" s="149"/>
      <c r="C63" s="99"/>
      <c r="D63" s="100" t="s">
        <v>88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4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16.88937608465</v>
      </c>
      <c r="AB63" s="64" t="n">
        <v>1515.20829535151</v>
      </c>
      <c r="AC63" s="64" t="n">
        <v>1509.08762065423</v>
      </c>
      <c r="AD63" s="64" t="n">
        <v>1514.34727624964</v>
      </c>
      <c r="AE63" s="66" t="n">
        <v>1514.2924454089</v>
      </c>
      <c r="AF63" s="67" t="n">
        <v>1513.80226484792</v>
      </c>
      <c r="AG63" s="67" t="n">
        <v>1516.65540216356</v>
      </c>
      <c r="AH63" s="67" t="n">
        <v>1519.18948113056</v>
      </c>
      <c r="AI63" s="67" t="s">
        <v>40</v>
      </c>
      <c r="AJ63" s="54" t="n">
        <v>4.84220488091842</v>
      </c>
      <c r="AK63" s="55" t="n">
        <v>0.00319755247482623</v>
      </c>
    </row>
    <row r="64" customFormat="false" ht="12.75" hidden="false" customHeight="true" outlineLevel="0" collapsed="false">
      <c r="A64" s="84"/>
      <c r="B64" s="149"/>
      <c r="C64" s="99"/>
      <c r="D64" s="100" t="s">
        <v>8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2" t="n">
        <v>0.424993978269713</v>
      </c>
      <c r="N64" s="119" t="n">
        <v>0.434016936695425</v>
      </c>
      <c r="O64" s="119" t="n">
        <v>0.445608183545062</v>
      </c>
      <c r="P64" s="152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0168215590942</v>
      </c>
      <c r="AB64" s="119" t="n">
        <v>0.470770742238947</v>
      </c>
      <c r="AC64" s="119" t="n">
        <v>0.470476099533211</v>
      </c>
      <c r="AD64" s="119" t="n">
        <v>0.471232266633024</v>
      </c>
      <c r="AE64" s="153" t="n">
        <v>0.471744508709093</v>
      </c>
      <c r="AF64" s="154" t="n">
        <v>0.471217669364533</v>
      </c>
      <c r="AG64" s="154" t="n">
        <v>0.471848914040923</v>
      </c>
      <c r="AH64" s="154" t="n">
        <v>0.472922397745768</v>
      </c>
      <c r="AI64" s="67" t="s">
        <v>40</v>
      </c>
      <c r="AJ64" s="54" t="s">
        <v>47</v>
      </c>
      <c r="AK64" s="55" t="s">
        <v>47</v>
      </c>
    </row>
    <row r="65" customFormat="false" ht="3" hidden="false" customHeight="true" outlineLevel="0" collapsed="false">
      <c r="A65" s="84"/>
      <c r="B65" s="149"/>
      <c r="C65" s="99"/>
      <c r="D65" s="100"/>
      <c r="E65" s="156"/>
      <c r="F65" s="156"/>
      <c r="G65" s="156"/>
      <c r="H65" s="156"/>
      <c r="I65" s="156"/>
      <c r="J65" s="156"/>
      <c r="K65" s="156"/>
      <c r="L65" s="156"/>
      <c r="M65" s="157"/>
      <c r="N65" s="156"/>
      <c r="O65" s="156"/>
      <c r="P65" s="157"/>
      <c r="Q65" s="156"/>
      <c r="R65" s="156" t="n">
        <v>0.53252936687201</v>
      </c>
      <c r="S65" s="120" t="n">
        <v>0.531215215866993</v>
      </c>
      <c r="T65" s="156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56" t="n">
        <v>0.538127769613652</v>
      </c>
      <c r="Y65" s="156" t="n">
        <v>0.535992714770398</v>
      </c>
      <c r="Z65" s="120" t="n">
        <v>0.52873466724267</v>
      </c>
      <c r="AA65" s="120" t="n">
        <v>0.529831784409058</v>
      </c>
      <c r="AB65" s="120" t="n">
        <v>0.529229257761053</v>
      </c>
      <c r="AC65" s="156" t="n">
        <v>0.529523900466789</v>
      </c>
      <c r="AD65" s="156" t="n">
        <v>0.528767733366977</v>
      </c>
      <c r="AE65" s="121" t="n">
        <v>0.528255491290907</v>
      </c>
      <c r="AF65" s="123" t="n">
        <v>0.528782330635467</v>
      </c>
      <c r="AG65" s="123" t="n">
        <v>0.528151085959077</v>
      </c>
      <c r="AH65" s="123" t="n">
        <v>0.527077602254232</v>
      </c>
      <c r="AI65" s="123" t="n">
        <v>0.529523900466789</v>
      </c>
      <c r="AJ65" s="124"/>
      <c r="AK65" s="158"/>
    </row>
    <row r="66" customFormat="false" ht="12.75" hidden="false" customHeight="true" outlineLevel="0" collapsed="false">
      <c r="A66" s="84"/>
      <c r="B66" s="149"/>
      <c r="C66" s="99"/>
      <c r="D66" s="100" t="s">
        <v>89</v>
      </c>
      <c r="E66" s="64" t="n">
        <v>1148.26597583931</v>
      </c>
      <c r="F66" s="159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4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2027.16298421808</v>
      </c>
      <c r="AB66" s="64" t="n">
        <v>2051.32898134864</v>
      </c>
      <c r="AC66" s="64" t="n">
        <v>1974.89598278336</v>
      </c>
      <c r="AD66" s="64" t="n">
        <v>1862.53902439024</v>
      </c>
      <c r="AE66" s="66" t="n">
        <v>1846.11463414634</v>
      </c>
      <c r="AF66" s="67" t="n">
        <v>1825.29741750359</v>
      </c>
      <c r="AG66" s="67" t="n">
        <v>1934.20459110473</v>
      </c>
      <c r="AH66" s="67" t="n">
        <v>1874.85294117647</v>
      </c>
      <c r="AI66" s="67" t="n">
        <v>1868.41119081779</v>
      </c>
      <c r="AJ66" s="54" t="n">
        <v>5.87216642754675</v>
      </c>
      <c r="AK66" s="55" t="n">
        <v>0.00315277497579913</v>
      </c>
    </row>
    <row r="67" customFormat="false" ht="12.75" hidden="false" customHeight="false" outlineLevel="0" collapsed="false">
      <c r="A67" s="84"/>
      <c r="B67" s="149"/>
      <c r="C67" s="99"/>
      <c r="D67" s="100" t="s">
        <v>90</v>
      </c>
      <c r="E67" s="64" t="n">
        <v>233.62769010043</v>
      </c>
      <c r="F67" s="159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4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761.346197991392</v>
      </c>
      <c r="AB67" s="64" t="n">
        <v>783.969870875179</v>
      </c>
      <c r="AC67" s="64" t="n">
        <v>714.273888091822</v>
      </c>
      <c r="AD67" s="64" t="n">
        <v>601.512912482066</v>
      </c>
      <c r="AE67" s="66" t="n">
        <v>585.664849354376</v>
      </c>
      <c r="AF67" s="67" t="n">
        <v>570.167431850789</v>
      </c>
      <c r="AG67" s="67" t="n">
        <v>576.503156384505</v>
      </c>
      <c r="AH67" s="67" t="n">
        <v>565.323816355811</v>
      </c>
      <c r="AI67" s="67" t="n">
        <v>561.469727403156</v>
      </c>
      <c r="AJ67" s="54" t="n">
        <v>-40.0431850789096</v>
      </c>
      <c r="AK67" s="55" t="n">
        <v>-0.0665707821859991</v>
      </c>
    </row>
    <row r="68" customFormat="false" ht="12.75" hidden="false" customHeight="false" outlineLevel="0" collapsed="false">
      <c r="A68" s="84"/>
      <c r="B68" s="149"/>
      <c r="C68" s="99"/>
      <c r="D68" s="100" t="s">
        <v>91</v>
      </c>
      <c r="E68" s="64" t="n">
        <v>280.883683315638</v>
      </c>
      <c r="F68" s="159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4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3.813055954089</v>
      </c>
      <c r="AB68" s="64" t="n">
        <v>205.910903873745</v>
      </c>
      <c r="AC68" s="64" t="n">
        <v>209.496700143472</v>
      </c>
      <c r="AD68" s="64" t="n">
        <v>208.506599713056</v>
      </c>
      <c r="AE68" s="66" t="n">
        <v>208.513629842181</v>
      </c>
      <c r="AF68" s="67" t="n">
        <v>206.08350071736</v>
      </c>
      <c r="AG68" s="67" t="n">
        <v>206.08593974175</v>
      </c>
      <c r="AH68" s="67" t="n">
        <v>206.088235294118</v>
      </c>
      <c r="AI68" s="67" t="n">
        <v>205.429698708752</v>
      </c>
      <c r="AJ68" s="54" t="n">
        <v>-3.07690100430418</v>
      </c>
      <c r="AK68" s="55" t="n">
        <v>-0.0147568518624281</v>
      </c>
    </row>
    <row r="69" customFormat="false" ht="12.75" hidden="false" customHeight="false" outlineLevel="0" collapsed="false">
      <c r="A69" s="84"/>
      <c r="B69" s="149"/>
      <c r="C69" s="99"/>
      <c r="D69" s="100" t="s">
        <v>92</v>
      </c>
      <c r="E69" s="64" t="n">
        <v>229.306025824964</v>
      </c>
      <c r="F69" s="159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4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13.795839311334</v>
      </c>
      <c r="AB69" s="64" t="n">
        <v>399.845767575323</v>
      </c>
      <c r="AC69" s="64" t="n">
        <v>387.542037302726</v>
      </c>
      <c r="AD69" s="64" t="n">
        <v>398.880918220947</v>
      </c>
      <c r="AE69" s="66" t="n">
        <v>398.257675753228</v>
      </c>
      <c r="AF69" s="67" t="n">
        <v>395.909612625538</v>
      </c>
      <c r="AG69" s="67" t="n">
        <v>498.452223816356</v>
      </c>
      <c r="AH69" s="67" t="n">
        <v>450.270157819225</v>
      </c>
      <c r="AI69" s="67" t="n">
        <v>449.938020086083</v>
      </c>
      <c r="AJ69" s="54" t="n">
        <v>51.0571018651364</v>
      </c>
      <c r="AK69" s="55" t="n">
        <v>0.128000863247249</v>
      </c>
    </row>
    <row r="70" customFormat="false" ht="12.75" hidden="false" customHeight="false" outlineLevel="0" collapsed="false">
      <c r="A70" s="84"/>
      <c r="B70" s="149"/>
      <c r="C70" s="99"/>
      <c r="D70" s="100" t="s">
        <v>93</v>
      </c>
      <c r="E70" s="64" t="n">
        <v>404.448576598278</v>
      </c>
      <c r="F70" s="159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4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48.207890961263</v>
      </c>
      <c r="AB70" s="64" t="n">
        <v>661.60243902439</v>
      </c>
      <c r="AC70" s="64" t="n">
        <v>663.583357245337</v>
      </c>
      <c r="AD70" s="64" t="n">
        <v>653.638593974175</v>
      </c>
      <c r="AE70" s="66" t="n">
        <v>653.678479196557</v>
      </c>
      <c r="AF70" s="67" t="n">
        <v>653.1368723099</v>
      </c>
      <c r="AG70" s="67" t="n">
        <v>653.163271162123</v>
      </c>
      <c r="AH70" s="67" t="n">
        <v>653.170731707317</v>
      </c>
      <c r="AI70" s="67" t="n">
        <v>651.573744619799</v>
      </c>
      <c r="AJ70" s="54" t="n">
        <v>-2.06484935437584</v>
      </c>
      <c r="AK70" s="55" t="n">
        <v>-0.00315900770458089</v>
      </c>
    </row>
    <row r="71" customFormat="false" ht="12.75" hidden="false" customHeight="false" outlineLevel="0" collapsed="false">
      <c r="A71" s="84"/>
      <c r="B71" s="149"/>
      <c r="C71" s="99"/>
      <c r="D71" s="100" t="s">
        <v>94</v>
      </c>
      <c r="E71" s="64" t="n">
        <v>285.025968436155</v>
      </c>
      <c r="F71" s="159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4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921.369010043042</v>
      </c>
      <c r="AB71" s="64" t="n">
        <v>934.965566714491</v>
      </c>
      <c r="AC71" s="64" t="n">
        <v>862.929985652798</v>
      </c>
      <c r="AD71" s="64" t="n">
        <v>751.84031563845</v>
      </c>
      <c r="AE71" s="66" t="n">
        <v>737.945911047346</v>
      </c>
      <c r="AF71" s="67" t="n">
        <v>721.142611190818</v>
      </c>
      <c r="AG71" s="67" t="n">
        <v>833.342180774749</v>
      </c>
      <c r="AH71" s="67" t="n">
        <v>774.149067431851</v>
      </c>
      <c r="AI71" s="67" t="n">
        <v>766.786657101865</v>
      </c>
      <c r="AJ71" s="54" t="n">
        <v>14.9463414634149</v>
      </c>
      <c r="AK71" s="55" t="n">
        <v>0.0198796754477348</v>
      </c>
    </row>
    <row r="72" customFormat="false" ht="12.75" hidden="false" customHeight="false" outlineLevel="0" collapsed="false">
      <c r="A72" s="84"/>
      <c r="B72" s="149"/>
      <c r="C72" s="99"/>
      <c r="D72" s="100" t="s">
        <v>95</v>
      </c>
      <c r="E72" s="64" t="n">
        <v>146.214634146341</v>
      </c>
      <c r="F72" s="159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4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654.588952654233</v>
      </c>
      <c r="AB72" s="64" t="n">
        <v>684.229555236729</v>
      </c>
      <c r="AC72" s="64" t="n">
        <v>620.621807747489</v>
      </c>
      <c r="AD72" s="64" t="n">
        <v>501.328550932568</v>
      </c>
      <c r="AE72" s="66" t="n">
        <v>486.823385939742</v>
      </c>
      <c r="AF72" s="67" t="n">
        <v>471.539167862267</v>
      </c>
      <c r="AG72" s="67" t="n">
        <v>481.380344332855</v>
      </c>
      <c r="AH72" s="67" t="n">
        <v>474.069010043042</v>
      </c>
      <c r="AI72" s="67" t="n">
        <v>469.035294117647</v>
      </c>
      <c r="AJ72" s="54" t="n">
        <v>-32.293256814921</v>
      </c>
      <c r="AK72" s="55" t="n">
        <v>-0.0644153554686827</v>
      </c>
    </row>
    <row r="73" customFormat="false" ht="12.75" hidden="false" customHeight="false" outlineLevel="0" collapsed="false">
      <c r="A73" s="84"/>
      <c r="B73" s="149"/>
      <c r="C73" s="99"/>
      <c r="D73" s="100" t="s">
        <v>96</v>
      </c>
      <c r="E73" s="64" t="n">
        <v>138.811334289814</v>
      </c>
      <c r="F73" s="159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4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66.780057388809</v>
      </c>
      <c r="AB73" s="64" t="n">
        <v>250.736011477762</v>
      </c>
      <c r="AC73" s="64" t="n">
        <v>242.308177905308</v>
      </c>
      <c r="AD73" s="64" t="n">
        <v>250.511764705882</v>
      </c>
      <c r="AE73" s="66" t="n">
        <v>251.122525107604</v>
      </c>
      <c r="AF73" s="67" t="n">
        <v>249.603443328551</v>
      </c>
      <c r="AG73" s="67" t="n">
        <v>351.961836441894</v>
      </c>
      <c r="AH73" s="67" t="n">
        <v>300.080057388809</v>
      </c>
      <c r="AI73" s="67" t="n">
        <v>297.751362984218</v>
      </c>
      <c r="AJ73" s="54" t="n">
        <v>47.2395982783359</v>
      </c>
      <c r="AK73" s="55" t="n">
        <v>0.188572374370514</v>
      </c>
    </row>
    <row r="74" customFormat="false" ht="12.75" hidden="false" customHeight="false" outlineLevel="0" collapsed="false">
      <c r="A74" s="84"/>
      <c r="B74" s="149"/>
      <c r="C74" s="99"/>
      <c r="D74" s="100" t="s">
        <v>97</v>
      </c>
      <c r="E74" s="160" t="n">
        <v>0.0103283710636752</v>
      </c>
      <c r="F74" s="161" t="n">
        <v>0.0105099835834702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2" t="n">
        <v>0</v>
      </c>
      <c r="N74" s="160" t="n">
        <v>0</v>
      </c>
      <c r="O74" s="160" t="n">
        <v>0</v>
      </c>
      <c r="P74" s="163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2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24"/>
      <c r="AK74" s="125"/>
    </row>
    <row r="75" customFormat="false" ht="13.5" hidden="false" customHeight="false" outlineLevel="0" collapsed="false">
      <c r="A75" s="84"/>
      <c r="B75" s="149"/>
      <c r="C75" s="151"/>
      <c r="D75" s="100" t="s">
        <v>98</v>
      </c>
      <c r="E75" s="165" t="n">
        <v>5360.79847632712</v>
      </c>
      <c r="F75" s="166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64" t="n">
        <v>5431.73055810617</v>
      </c>
      <c r="K75" s="165" t="n">
        <v>5508.11081779053</v>
      </c>
      <c r="L75" s="165" t="n">
        <v>5532.74031563845</v>
      </c>
      <c r="M75" s="167" t="n">
        <v>5572.18464849354</v>
      </c>
      <c r="N75" s="165" t="n">
        <v>5656.83464849355</v>
      </c>
      <c r="O75" s="165" t="n">
        <v>5736.7299856528</v>
      </c>
      <c r="P75" s="168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28.5589029017</v>
      </c>
      <c r="AA75" s="64" t="n">
        <v>6626.98478659037</v>
      </c>
      <c r="AB75" s="64" t="n">
        <v>6619.35931118721</v>
      </c>
      <c r="AC75" s="64" t="n">
        <v>6602.04289855594</v>
      </c>
      <c r="AD75" s="64" t="n">
        <v>6640.32767001935</v>
      </c>
      <c r="AE75" s="167" t="n">
        <v>6636.5850432588</v>
      </c>
      <c r="AF75" s="169" t="n">
        <v>6648.41463727601</v>
      </c>
      <c r="AG75" s="169" t="n">
        <v>6668.1064325773</v>
      </c>
      <c r="AH75" s="67" t="n">
        <v>6694.73475569065</v>
      </c>
      <c r="AI75" s="67" t="s">
        <v>40</v>
      </c>
      <c r="AJ75" s="54" t="n">
        <v>54.4070856712988</v>
      </c>
      <c r="AK75" s="55" t="n">
        <v>0.00819343387479865</v>
      </c>
      <c r="AL75" s="79"/>
    </row>
    <row r="76" customFormat="false" ht="12.75" hidden="false" customHeight="false" outlineLevel="0" collapsed="false">
      <c r="A76" s="84"/>
      <c r="B76" s="149"/>
      <c r="C76" s="151"/>
      <c r="D76" s="100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301038342121</v>
      </c>
      <c r="AA76" s="170" t="n">
        <v>0.493345227696128</v>
      </c>
      <c r="AB76" s="170" t="n">
        <v>0.495303695247852</v>
      </c>
      <c r="AC76" s="170" t="n">
        <v>0.498854785529429</v>
      </c>
      <c r="AD76" s="170" t="n">
        <v>0.503063319595801</v>
      </c>
      <c r="AE76" s="172" t="n">
        <v>0.502895026482533</v>
      </c>
      <c r="AF76" s="174" t="n">
        <v>0.504095961117012</v>
      </c>
      <c r="AG76" s="174" t="n">
        <v>0.50552713593167</v>
      </c>
      <c r="AH76" s="174" t="n">
        <v>0.507519440781319</v>
      </c>
      <c r="AI76" s="67" t="s">
        <v>40</v>
      </c>
      <c r="AJ76" s="54" t="s">
        <v>47</v>
      </c>
      <c r="AK76" s="55" t="s">
        <v>47</v>
      </c>
    </row>
    <row r="77" customFormat="false" ht="12.75" hidden="false" customHeight="false" outlineLevel="0" collapsed="false">
      <c r="A77" s="84"/>
      <c r="B77" s="149"/>
      <c r="C77" s="151"/>
      <c r="D77" s="100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17191811967163</v>
      </c>
      <c r="AB77" s="170" t="n">
        <v>0.519275127022438</v>
      </c>
      <c r="AC77" s="170" t="n">
        <v>0.521617525270008</v>
      </c>
      <c r="AD77" s="170" t="n">
        <v>0.52722818151899</v>
      </c>
      <c r="AE77" s="172" t="n">
        <v>0.527209839607725</v>
      </c>
      <c r="AF77" s="174" t="n">
        <v>0.528424100477201</v>
      </c>
      <c r="AG77" s="174" t="n">
        <v>0.529849672765455</v>
      </c>
      <c r="AH77" s="174" t="n">
        <v>0.529849672765455</v>
      </c>
      <c r="AI77" s="67" t="s">
        <v>40</v>
      </c>
      <c r="AJ77" s="54"/>
      <c r="AK77" s="55"/>
    </row>
    <row r="78" customFormat="false" ht="12.75" hidden="false" customHeight="false" outlineLevel="0" collapsed="false">
      <c r="A78" s="84"/>
      <c r="B78" s="149"/>
      <c r="C78" s="151"/>
      <c r="D78" s="100" t="s">
        <v>100</v>
      </c>
      <c r="E78" s="165" t="n">
        <v>4113.2137733142</v>
      </c>
      <c r="F78" s="166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64" t="n">
        <v>4148.19225251076</v>
      </c>
      <c r="K78" s="165" t="n">
        <v>4204.8350071736</v>
      </c>
      <c r="L78" s="165" t="n">
        <v>4204.98421807748</v>
      </c>
      <c r="M78" s="167" t="n">
        <v>4220.66284074606</v>
      </c>
      <c r="N78" s="165" t="n">
        <v>4267.71879483501</v>
      </c>
      <c r="O78" s="165" t="n">
        <v>4324.13199426112</v>
      </c>
      <c r="P78" s="168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310.68587145407</v>
      </c>
      <c r="AA78" s="64" t="n">
        <v>5311.28924164202</v>
      </c>
      <c r="AB78" s="64" t="n">
        <v>5304.89842697774</v>
      </c>
      <c r="AC78" s="64" t="n">
        <v>5288.89533416713</v>
      </c>
      <c r="AD78" s="64" t="n">
        <v>5317.25113837086</v>
      </c>
      <c r="AE78" s="167" t="n">
        <v>5310.14229393742</v>
      </c>
      <c r="AF78" s="169" t="n">
        <v>5319.43143304789</v>
      </c>
      <c r="AG78" s="169" t="n">
        <v>5335.99330707372</v>
      </c>
      <c r="AH78" s="67" t="n">
        <v>5358.00813133914</v>
      </c>
      <c r="AI78" s="67" t="s">
        <v>40</v>
      </c>
      <c r="AJ78" s="54" t="n">
        <v>40.7569929682859</v>
      </c>
      <c r="AK78" s="55" t="n">
        <v>0.00766504946026925</v>
      </c>
    </row>
    <row r="79" customFormat="false" ht="12.75" hidden="false" customHeight="false" outlineLevel="0" collapsed="false">
      <c r="A79" s="84"/>
      <c r="B79" s="149"/>
      <c r="C79" s="151"/>
      <c r="D79" s="100" t="s">
        <v>101</v>
      </c>
      <c r="E79" s="165" t="n">
        <v>1247.58470301291</v>
      </c>
      <c r="F79" s="166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64" t="n">
        <v>1283.53830559541</v>
      </c>
      <c r="K79" s="165" t="n">
        <v>1303.27581061693</v>
      </c>
      <c r="L79" s="165" t="n">
        <v>1327.75609756098</v>
      </c>
      <c r="M79" s="167" t="n">
        <v>1351.52180774749</v>
      </c>
      <c r="N79" s="165" t="n">
        <v>1382.73228120517</v>
      </c>
      <c r="O79" s="165" t="n">
        <v>1412.59799139168</v>
      </c>
      <c r="P79" s="168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7.87303144763</v>
      </c>
      <c r="AA79" s="64" t="n">
        <v>1315.69554494835</v>
      </c>
      <c r="AB79" s="64" t="n">
        <v>1314.46088420947</v>
      </c>
      <c r="AC79" s="64" t="n">
        <v>1313.14756438881</v>
      </c>
      <c r="AD79" s="64" t="n">
        <v>1323.07653164849</v>
      </c>
      <c r="AE79" s="167" t="n">
        <v>1326.44274932138</v>
      </c>
      <c r="AF79" s="169" t="n">
        <v>1328.98320422812</v>
      </c>
      <c r="AG79" s="169" t="n">
        <v>1332.11312550359</v>
      </c>
      <c r="AH79" s="67" t="n">
        <v>1336.72662435151</v>
      </c>
      <c r="AI79" s="67" t="s">
        <v>40</v>
      </c>
      <c r="AJ79" s="54" t="n">
        <v>13.6500927030131</v>
      </c>
      <c r="AK79" s="55" t="n">
        <v>0.0103169335835818</v>
      </c>
    </row>
    <row r="80" customFormat="false" ht="12.75" hidden="false" customHeight="false" outlineLevel="0" collapsed="false">
      <c r="A80" s="84"/>
      <c r="B80" s="149"/>
      <c r="C80" s="127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7"/>
      <c r="AC80" s="176"/>
      <c r="AD80" s="176"/>
      <c r="AE80" s="178" t="n">
        <v>8.06</v>
      </c>
      <c r="AF80" s="179" t="n">
        <v>8.06</v>
      </c>
      <c r="AG80" s="179"/>
      <c r="AH80" s="179"/>
      <c r="AI80" s="180"/>
      <c r="AJ80" s="115"/>
      <c r="AK80" s="181"/>
    </row>
    <row r="81" customFormat="false" ht="12.75" hidden="false" customHeight="false" outlineLevel="0" collapsed="false">
      <c r="A81" s="84"/>
      <c r="B81" s="149"/>
      <c r="C81" s="151"/>
      <c r="D81" s="100" t="s">
        <v>103</v>
      </c>
      <c r="E81" s="182" t="n">
        <v>7.07</v>
      </c>
      <c r="F81" s="182" t="n">
        <v>7.07</v>
      </c>
      <c r="G81" s="182" t="n">
        <v>7.07</v>
      </c>
      <c r="H81" s="182" t="n">
        <v>7.07</v>
      </c>
      <c r="I81" s="182" t="n">
        <v>7.07</v>
      </c>
      <c r="J81" s="182" t="n">
        <v>7.07</v>
      </c>
      <c r="K81" s="182" t="n">
        <v>7.07</v>
      </c>
      <c r="L81" s="183" t="n">
        <v>7.07</v>
      </c>
      <c r="M81" s="184" t="n">
        <v>7.07</v>
      </c>
      <c r="N81" s="182" t="n">
        <v>7.07</v>
      </c>
      <c r="O81" s="182" t="n">
        <v>7.07</v>
      </c>
      <c r="P81" s="185" t="n">
        <v>7.07</v>
      </c>
      <c r="Q81" s="182" t="n">
        <v>7.07</v>
      </c>
      <c r="R81" s="182" t="n">
        <v>7.07</v>
      </c>
      <c r="S81" s="182" t="n">
        <v>7.07</v>
      </c>
      <c r="T81" s="182" t="n">
        <v>7.07</v>
      </c>
      <c r="U81" s="182" t="n">
        <v>7.07</v>
      </c>
      <c r="V81" s="182" t="n">
        <v>7.07</v>
      </c>
      <c r="W81" s="182" t="n">
        <v>7.07</v>
      </c>
      <c r="X81" s="182" t="n">
        <v>7.07</v>
      </c>
      <c r="Y81" s="182" t="n">
        <v>7.07</v>
      </c>
      <c r="Z81" s="182" t="n">
        <v>7.07</v>
      </c>
      <c r="AA81" s="182" t="n">
        <v>7.07</v>
      </c>
      <c r="AB81" s="182" t="n">
        <v>7.07</v>
      </c>
      <c r="AC81" s="182" t="n">
        <v>7.07</v>
      </c>
      <c r="AD81" s="182" t="n">
        <v>7.07</v>
      </c>
      <c r="AE81" s="185" t="n">
        <v>7.07</v>
      </c>
      <c r="AF81" s="186" t="n">
        <v>7.07</v>
      </c>
      <c r="AG81" s="186" t="n">
        <v>7.07</v>
      </c>
      <c r="AH81" s="186" t="n">
        <v>7.07</v>
      </c>
      <c r="AI81" s="183" t="n">
        <v>7.07</v>
      </c>
      <c r="AJ81" s="124" t="s">
        <v>47</v>
      </c>
      <c r="AK81" s="125" t="s">
        <v>47</v>
      </c>
    </row>
    <row r="82" customFormat="false" ht="12.75" hidden="false" customHeight="false" outlineLevel="0" collapsed="false">
      <c r="A82" s="84"/>
      <c r="B82" s="149"/>
      <c r="C82" s="151"/>
      <c r="D82" s="100" t="s">
        <v>104</v>
      </c>
      <c r="E82" s="182" t="n">
        <v>6.97</v>
      </c>
      <c r="F82" s="182" t="n">
        <v>6.97</v>
      </c>
      <c r="G82" s="182" t="n">
        <v>6.97</v>
      </c>
      <c r="H82" s="182" t="n">
        <v>6.97</v>
      </c>
      <c r="I82" s="182" t="n">
        <v>6.97</v>
      </c>
      <c r="J82" s="182" t="n">
        <v>6.97</v>
      </c>
      <c r="K82" s="182" t="n">
        <v>6.97</v>
      </c>
      <c r="L82" s="183" t="n">
        <v>6.97</v>
      </c>
      <c r="M82" s="184" t="n">
        <v>6.97</v>
      </c>
      <c r="N82" s="182" t="n">
        <v>6.97</v>
      </c>
      <c r="O82" s="182" t="n">
        <v>6.97</v>
      </c>
      <c r="P82" s="185" t="n">
        <v>6.97</v>
      </c>
      <c r="Q82" s="182" t="n">
        <v>6.97</v>
      </c>
      <c r="R82" s="182" t="n">
        <v>6.97</v>
      </c>
      <c r="S82" s="182" t="n">
        <v>6.97</v>
      </c>
      <c r="T82" s="182" t="n">
        <v>6.97</v>
      </c>
      <c r="U82" s="182" t="n">
        <v>6.97</v>
      </c>
      <c r="V82" s="182" t="n">
        <v>6.97</v>
      </c>
      <c r="W82" s="182" t="n">
        <v>6.97</v>
      </c>
      <c r="X82" s="182" t="n">
        <v>6.97</v>
      </c>
      <c r="Y82" s="182" t="n">
        <v>6.97</v>
      </c>
      <c r="Z82" s="182" t="n">
        <v>6.97</v>
      </c>
      <c r="AA82" s="182" t="n">
        <v>6.97</v>
      </c>
      <c r="AB82" s="182" t="n">
        <v>6.97</v>
      </c>
      <c r="AC82" s="182" t="n">
        <v>6.97</v>
      </c>
      <c r="AD82" s="182" t="n">
        <v>6.97</v>
      </c>
      <c r="AE82" s="185" t="n">
        <v>6.97</v>
      </c>
      <c r="AF82" s="186" t="n">
        <v>6.97</v>
      </c>
      <c r="AG82" s="186" t="n">
        <v>6.97</v>
      </c>
      <c r="AH82" s="186" t="n">
        <v>6.97</v>
      </c>
      <c r="AI82" s="183" t="n">
        <v>6.97</v>
      </c>
      <c r="AJ82" s="124" t="s">
        <v>47</v>
      </c>
      <c r="AK82" s="125" t="s">
        <v>47</v>
      </c>
    </row>
    <row r="83" customFormat="false" ht="13.5" hidden="false" customHeight="true" outlineLevel="0" collapsed="false">
      <c r="A83" s="84"/>
      <c r="B83" s="149"/>
      <c r="C83" s="151"/>
      <c r="D83" s="187" t="s">
        <v>105</v>
      </c>
      <c r="E83" s="188" t="n">
        <v>7.05364251363879</v>
      </c>
      <c r="F83" s="188" t="n">
        <v>7.01308726795325</v>
      </c>
      <c r="G83" s="188" t="n">
        <v>7.03749686898609</v>
      </c>
      <c r="H83" s="188" t="n">
        <v>7.04299683536196</v>
      </c>
      <c r="I83" s="188" t="n">
        <v>7.02473368569684</v>
      </c>
      <c r="J83" s="189" t="n">
        <v>7.02584374857828</v>
      </c>
      <c r="K83" s="190" t="n">
        <v>7.04690535826029</v>
      </c>
      <c r="L83" s="190" t="n">
        <v>7.03777244544053</v>
      </c>
      <c r="M83" s="191" t="n">
        <v>7.04033160385205</v>
      </c>
      <c r="N83" s="188" t="n">
        <v>7.04126737371912</v>
      </c>
      <c r="O83" s="188" t="n">
        <v>7.03410515063252</v>
      </c>
      <c r="P83" s="192" t="n">
        <v>7.04623695841284</v>
      </c>
      <c r="Q83" s="188" t="n">
        <v>7.05655691404601</v>
      </c>
      <c r="R83" s="188" t="n">
        <v>7.0377539365319</v>
      </c>
      <c r="S83" s="188" t="n">
        <v>7.03929109272473</v>
      </c>
      <c r="T83" s="188" t="n">
        <v>7.0579540695813</v>
      </c>
      <c r="U83" s="188" t="n">
        <v>7.05055703267638</v>
      </c>
      <c r="V83" s="188" t="n">
        <v>7.07504957791207</v>
      </c>
      <c r="W83" s="188" t="n">
        <v>7.0548507671603</v>
      </c>
      <c r="X83" s="188" t="n">
        <v>7.0382934336426</v>
      </c>
      <c r="Y83" s="188" t="n">
        <v>7.063141597465</v>
      </c>
      <c r="Z83" s="188" t="n">
        <v>7.08383084603358</v>
      </c>
      <c r="AA83" s="188" t="n">
        <v>7.06020321190879</v>
      </c>
      <c r="AB83" s="193" t="n">
        <v>7.06013009743309</v>
      </c>
      <c r="AC83" s="188" t="n">
        <v>7.06211299629551</v>
      </c>
      <c r="AD83" s="188" t="n">
        <v>7.05746000760047</v>
      </c>
      <c r="AE83" s="191" t="n">
        <v>7.05405098155021</v>
      </c>
      <c r="AF83" s="194" t="n">
        <v>7.06143153493028</v>
      </c>
      <c r="AG83" s="194" t="n">
        <v>7.06549781370762</v>
      </c>
      <c r="AH83" s="194" t="n">
        <v>7.07092983627205</v>
      </c>
      <c r="AI83" s="194" t="n">
        <v>7.05394821525931</v>
      </c>
      <c r="AJ83" s="124" t="s">
        <v>47</v>
      </c>
      <c r="AK83" s="125" t="s">
        <v>47</v>
      </c>
    </row>
    <row r="84" customFormat="false" ht="12.75" hidden="false" customHeight="true" outlineLevel="0" collapsed="false">
      <c r="A84" s="84"/>
      <c r="B84" s="149"/>
      <c r="C84" s="151"/>
      <c r="D84" s="195" t="s">
        <v>106</v>
      </c>
      <c r="E84" s="196" t="n">
        <v>87.4672108061784</v>
      </c>
      <c r="F84" s="188" t="n">
        <v>85.3040536130676</v>
      </c>
      <c r="G84" s="188" t="n">
        <v>83.8528911935606</v>
      </c>
      <c r="H84" s="188" t="n">
        <v>85.6815589147703</v>
      </c>
      <c r="I84" s="188" t="n">
        <v>87.9305389043517</v>
      </c>
      <c r="J84" s="188" t="n">
        <v>91.2970578944508</v>
      </c>
      <c r="K84" s="188" t="n">
        <v>91.6225140251164</v>
      </c>
      <c r="L84" s="188" t="n">
        <v>92.9383278771117</v>
      </c>
      <c r="M84" s="192" t="n">
        <v>92.4657073176714</v>
      </c>
      <c r="N84" s="192" t="n">
        <v>94.6842906991354</v>
      </c>
      <c r="O84" s="192" t="n">
        <v>95.2497097825025</v>
      </c>
      <c r="P84" s="192" t="n">
        <v>96.8698106958141</v>
      </c>
      <c r="Q84" s="192" t="n">
        <v>95.6214059050445</v>
      </c>
      <c r="R84" s="188" t="n">
        <v>94.1205888471181</v>
      </c>
      <c r="S84" s="188" t="n">
        <v>94.4639498285324</v>
      </c>
      <c r="T84" s="188" t="n">
        <v>95.0824966218083</v>
      </c>
      <c r="U84" s="188" t="n">
        <v>95.6348903689536</v>
      </c>
      <c r="V84" s="188" t="n">
        <v>94.3760258713293</v>
      </c>
      <c r="W84" s="188" t="n">
        <v>94.7418846225588</v>
      </c>
      <c r="X84" s="188" t="n">
        <v>96.1614200920684</v>
      </c>
      <c r="Y84" s="188" t="n">
        <v>95.6699265867035</v>
      </c>
      <c r="Z84" s="188" t="n">
        <v>97.3963325173093</v>
      </c>
      <c r="AA84" s="197"/>
      <c r="AB84" s="198"/>
      <c r="AC84" s="198"/>
      <c r="AD84" s="198"/>
      <c r="AE84" s="199"/>
      <c r="AF84" s="197"/>
      <c r="AG84" s="197"/>
      <c r="AH84" s="197"/>
      <c r="AI84" s="200"/>
      <c r="AJ84" s="124"/>
      <c r="AK84" s="158"/>
    </row>
    <row r="85" customFormat="false" ht="12.75" hidden="false" customHeight="true" outlineLevel="0" collapsed="false">
      <c r="A85" s="84"/>
      <c r="B85" s="149"/>
      <c r="C85" s="151"/>
      <c r="D85" s="100" t="s">
        <v>107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4" t="n">
        <v>1.54926</v>
      </c>
      <c r="AB85" s="201" t="n">
        <v>1.55003</v>
      </c>
      <c r="AC85" s="201" t="n">
        <v>1.5509</v>
      </c>
      <c r="AD85" s="201" t="n">
        <v>1.55181</v>
      </c>
      <c r="AE85" s="205" t="n">
        <v>1.5522</v>
      </c>
      <c r="AF85" s="206" t="n">
        <v>1.55233</v>
      </c>
      <c r="AG85" s="206" t="n">
        <v>1.55246</v>
      </c>
      <c r="AH85" s="206" t="n">
        <v>1.55259</v>
      </c>
      <c r="AI85" s="206" t="n">
        <v>1.55272</v>
      </c>
      <c r="AJ85" s="54" t="n">
        <v>0.000910000000000188</v>
      </c>
      <c r="AK85" s="55" t="n">
        <v>0.000586411996314151</v>
      </c>
    </row>
    <row r="86" customFormat="false" ht="12.75" hidden="false" customHeight="true" outlineLevel="0" collapsed="false">
      <c r="A86" s="84"/>
      <c r="B86" s="149"/>
      <c r="C86" s="151"/>
      <c r="D86" s="100" t="s">
        <v>108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197"/>
      <c r="AB86" s="198"/>
      <c r="AC86" s="198"/>
      <c r="AD86" s="198"/>
      <c r="AE86" s="199"/>
      <c r="AF86" s="197"/>
      <c r="AG86" s="197"/>
      <c r="AH86" s="197"/>
      <c r="AI86" s="200"/>
      <c r="AJ86" s="124"/>
      <c r="AK86" s="125"/>
    </row>
    <row r="87" customFormat="false" ht="12.75" hidden="false" customHeight="false" outlineLevel="0" collapsed="false">
      <c r="A87" s="84"/>
      <c r="B87" s="126"/>
      <c r="C87" s="127" t="s">
        <v>109</v>
      </c>
      <c r="D87" s="207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30"/>
      <c r="AB87" s="128"/>
      <c r="AC87" s="128"/>
      <c r="AD87" s="128"/>
      <c r="AE87" s="129"/>
      <c r="AF87" s="130"/>
      <c r="AG87" s="130"/>
      <c r="AH87" s="130"/>
      <c r="AI87" s="131"/>
      <c r="AJ87" s="132"/>
      <c r="AK87" s="133"/>
    </row>
    <row r="88" s="212" customFormat="true" ht="12.75" hidden="false" customHeight="false" outlineLevel="0" collapsed="false">
      <c r="A88" s="208"/>
      <c r="B88" s="98" t="s">
        <v>47</v>
      </c>
      <c r="C88" s="209"/>
      <c r="D88" s="210" t="s">
        <v>110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4" t="n">
        <v>2524.5</v>
      </c>
      <c r="N88" s="64" t="n">
        <v>2545.8</v>
      </c>
      <c r="O88" s="64" t="n">
        <v>2580.59740565</v>
      </c>
      <c r="P88" s="54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4.36839212</v>
      </c>
      <c r="AA88" s="211" t="n">
        <v>2737.93444445</v>
      </c>
      <c r="AB88" s="64" t="n">
        <v>2743.91073282</v>
      </c>
      <c r="AC88" s="64" t="n">
        <v>2750.36161348</v>
      </c>
      <c r="AD88" s="64" t="n">
        <v>2753.04437022</v>
      </c>
      <c r="AE88" s="54" t="n">
        <v>2751.14910061</v>
      </c>
      <c r="AF88" s="211" t="n">
        <v>2753.46897909</v>
      </c>
      <c r="AG88" s="211" t="n">
        <v>2756.70884051</v>
      </c>
      <c r="AH88" s="211" t="n">
        <v>2708.00232148</v>
      </c>
      <c r="AI88" s="67" t="n">
        <v>2709.92226542</v>
      </c>
      <c r="AJ88" s="54" t="n">
        <v>-43.1221047999998</v>
      </c>
      <c r="AK88" s="55" t="n">
        <v>-0.0156634252852793</v>
      </c>
    </row>
    <row r="89" s="212" customFormat="true" ht="12.75" hidden="false" customHeight="false" outlineLevel="0" collapsed="false">
      <c r="A89" s="208"/>
      <c r="B89" s="98"/>
      <c r="C89" s="209"/>
      <c r="D89" s="213" t="s">
        <v>111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4" t="n">
        <v>1886.8</v>
      </c>
      <c r="N89" s="64" t="n">
        <v>1909.5</v>
      </c>
      <c r="O89" s="64" t="n">
        <v>1917.92293824</v>
      </c>
      <c r="P89" s="54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211" t="n">
        <v>2103.01452823</v>
      </c>
      <c r="AB89" s="64" t="n">
        <v>2113.92988308</v>
      </c>
      <c r="AC89" s="64" t="n">
        <v>2118.79880893</v>
      </c>
      <c r="AD89" s="64" t="n">
        <v>2122.38053508</v>
      </c>
      <c r="AE89" s="54" t="n">
        <v>2120.45026512</v>
      </c>
      <c r="AF89" s="211" t="n">
        <v>2122.54587797</v>
      </c>
      <c r="AG89" s="211" t="n">
        <v>2126.62201664</v>
      </c>
      <c r="AH89" s="211" t="n">
        <v>2126.01180062</v>
      </c>
      <c r="AI89" s="67" t="n">
        <v>2127.0874072</v>
      </c>
      <c r="AJ89" s="54" t="n">
        <v>4.7068721200003</v>
      </c>
      <c r="AK89" s="55" t="n">
        <v>0.00221773241989465</v>
      </c>
    </row>
    <row r="90" s="212" customFormat="true" ht="12.75" hidden="false" customHeight="false" outlineLevel="0" collapsed="false">
      <c r="A90" s="208"/>
      <c r="B90" s="98"/>
      <c r="C90" s="209"/>
      <c r="D90" s="213" t="s">
        <v>112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4" t="n">
        <v>637.7</v>
      </c>
      <c r="N90" s="64" t="n">
        <v>636.3</v>
      </c>
      <c r="O90" s="64" t="n">
        <v>662.67446741</v>
      </c>
      <c r="P90" s="54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4.85606525</v>
      </c>
      <c r="AA90" s="211" t="n">
        <v>634.91991622</v>
      </c>
      <c r="AB90" s="64" t="n">
        <v>629.98084974</v>
      </c>
      <c r="AC90" s="64" t="n">
        <v>631.56280455</v>
      </c>
      <c r="AD90" s="64" t="n">
        <v>630.66383514</v>
      </c>
      <c r="AE90" s="54" t="n">
        <v>630.69883549</v>
      </c>
      <c r="AF90" s="211" t="n">
        <v>630.92310112</v>
      </c>
      <c r="AG90" s="211" t="n">
        <v>630.08682387</v>
      </c>
      <c r="AH90" s="211" t="n">
        <v>581.99052086</v>
      </c>
      <c r="AI90" s="67" t="n">
        <v>582.83485822</v>
      </c>
      <c r="AJ90" s="54" t="n">
        <v>-47.8289769199999</v>
      </c>
      <c r="AK90" s="55" t="n">
        <v>-0.0758390988273213</v>
      </c>
    </row>
    <row r="91" s="212" customFormat="true" ht="12.75" hidden="false" customHeight="true" outlineLevel="0" collapsed="false">
      <c r="A91" s="208"/>
      <c r="B91" s="98"/>
      <c r="C91" s="209"/>
      <c r="D91" s="213" t="s">
        <v>113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4" t="n">
        <v>0</v>
      </c>
      <c r="N91" s="54" t="n">
        <v>0</v>
      </c>
      <c r="O91" s="64" t="n">
        <v>0</v>
      </c>
      <c r="P91" s="5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211" t="n">
        <v>0</v>
      </c>
      <c r="AB91" s="64" t="n">
        <v>0</v>
      </c>
      <c r="AC91" s="64" t="n">
        <v>0</v>
      </c>
      <c r="AD91" s="64" t="n">
        <v>0</v>
      </c>
      <c r="AE91" s="54" t="n">
        <v>0</v>
      </c>
      <c r="AF91" s="211" t="n">
        <v>0</v>
      </c>
      <c r="AG91" s="211" t="n">
        <v>0</v>
      </c>
      <c r="AH91" s="211" t="n">
        <v>0</v>
      </c>
      <c r="AI91" s="67" t="n">
        <v>0</v>
      </c>
      <c r="AJ91" s="124" t="s">
        <v>47</v>
      </c>
      <c r="AK91" s="125" t="s">
        <v>47</v>
      </c>
    </row>
    <row r="92" customFormat="false" ht="12.75" hidden="false" customHeight="false" outlineLevel="0" collapsed="false">
      <c r="A92" s="84"/>
      <c r="B92" s="98"/>
      <c r="C92" s="16"/>
      <c r="D92" s="106" t="s">
        <v>114</v>
      </c>
      <c r="E92" s="214"/>
      <c r="F92" s="214"/>
      <c r="G92" s="214"/>
      <c r="H92" s="214"/>
      <c r="I92" s="214"/>
      <c r="J92" s="214"/>
      <c r="K92" s="214"/>
      <c r="L92" s="214"/>
      <c r="M92" s="124"/>
      <c r="N92" s="64"/>
      <c r="O92" s="214"/>
      <c r="P92" s="12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4"/>
      <c r="AC92" s="214"/>
      <c r="AD92" s="214"/>
      <c r="AE92" s="54"/>
      <c r="AF92" s="211"/>
      <c r="AG92" s="211"/>
      <c r="AH92" s="211"/>
      <c r="AI92" s="67"/>
      <c r="AJ92" s="124" t="s">
        <v>47</v>
      </c>
      <c r="AK92" s="125" t="s">
        <v>47</v>
      </c>
    </row>
    <row r="93" customFormat="false" ht="12.75" hidden="false" customHeight="true" outlineLevel="0" collapsed="false">
      <c r="A93" s="84"/>
      <c r="B93" s="98"/>
      <c r="C93" s="16"/>
      <c r="D93" s="100" t="s">
        <v>115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4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211" t="n">
        <v>3259.43592955152</v>
      </c>
      <c r="AB93" s="64" t="n">
        <v>3273.04976131027</v>
      </c>
      <c r="AC93" s="64" t="n">
        <v>3273.8421953787</v>
      </c>
      <c r="AD93" s="64" t="n">
        <v>3286.14882503384</v>
      </c>
      <c r="AE93" s="66" t="n">
        <v>3286.14882503384</v>
      </c>
      <c r="AF93" s="67" t="n">
        <v>3286.14882503384</v>
      </c>
      <c r="AG93" s="67" t="n">
        <v>3286.14882503384</v>
      </c>
      <c r="AH93" s="67" t="n">
        <v>3286.14882503384</v>
      </c>
      <c r="AI93" s="67" t="n">
        <v>3296.30337434465</v>
      </c>
      <c r="AJ93" s="54" t="n">
        <v>10.154549310811</v>
      </c>
      <c r="AK93" s="55" t="n">
        <v>0.00309010633768425</v>
      </c>
    </row>
    <row r="94" customFormat="false" ht="12.75" hidden="false" customHeight="false" outlineLevel="0" collapsed="false">
      <c r="A94" s="84"/>
      <c r="B94" s="98"/>
      <c r="C94" s="16"/>
      <c r="D94" s="100" t="s">
        <v>116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4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211" t="n">
        <v>1795.1306169297</v>
      </c>
      <c r="AB94" s="64" t="n">
        <v>1795.63216642755</v>
      </c>
      <c r="AC94" s="64" t="n">
        <v>1796.19885222382</v>
      </c>
      <c r="AD94" s="64" t="n">
        <v>1796.79159253945</v>
      </c>
      <c r="AE94" s="66" t="n">
        <v>1796.79159253945</v>
      </c>
      <c r="AF94" s="67" t="n">
        <v>1796.79159253945</v>
      </c>
      <c r="AG94" s="67" t="n">
        <v>1796.79159253945</v>
      </c>
      <c r="AH94" s="67" t="n">
        <v>1796.79159253945</v>
      </c>
      <c r="AI94" s="67" t="n">
        <v>1797.38433285509</v>
      </c>
      <c r="AJ94" s="54" t="n">
        <v>0.592740315638594</v>
      </c>
      <c r="AK94" s="55" t="n">
        <v>0.000329888184083194</v>
      </c>
    </row>
    <row r="95" customFormat="false" ht="12.75" hidden="false" customHeight="true" outlineLevel="0" collapsed="false">
      <c r="A95" s="84"/>
      <c r="B95" s="98"/>
      <c r="C95" s="16"/>
      <c r="D95" s="100" t="s">
        <v>117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4" t="n">
        <v>1953.16801765198</v>
      </c>
      <c r="O95" s="64" t="n">
        <v>1848.4610303311</v>
      </c>
      <c r="P95" s="218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6" t="n">
        <v>1184.17627691324</v>
      </c>
      <c r="AB95" s="216" t="n">
        <v>1197.68574718742</v>
      </c>
      <c r="AC95" s="216" t="n">
        <v>1222.04782420184</v>
      </c>
      <c r="AD95" s="216" t="n">
        <v>1230.35173942934</v>
      </c>
      <c r="AE95" s="217" t="n">
        <v>1230.35173942934</v>
      </c>
      <c r="AF95" s="67" t="n">
        <v>1230.35173942934</v>
      </c>
      <c r="AG95" s="67" t="n">
        <v>1230.35173942934</v>
      </c>
      <c r="AH95" s="67" t="n">
        <v>1230.35173942934</v>
      </c>
      <c r="AI95" s="67" t="n">
        <v>1240.96754228221</v>
      </c>
      <c r="AJ95" s="54" t="n">
        <v>10.6158028528696</v>
      </c>
      <c r="AK95" s="55" t="n">
        <v>0.00862826662706495</v>
      </c>
    </row>
    <row r="96" customFormat="false" ht="12.75" hidden="false" customHeight="false" outlineLevel="0" collapsed="false">
      <c r="A96" s="84"/>
      <c r="B96" s="98"/>
      <c r="C96" s="127" t="s">
        <v>118</v>
      </c>
      <c r="D96" s="100"/>
      <c r="E96" s="219"/>
      <c r="F96" s="219"/>
      <c r="G96" s="219"/>
      <c r="H96" s="219"/>
      <c r="I96" s="219"/>
      <c r="J96" s="219"/>
      <c r="K96" s="219"/>
      <c r="L96" s="219"/>
      <c r="M96" s="220"/>
      <c r="N96" s="221"/>
      <c r="O96" s="221"/>
      <c r="P96" s="222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2"/>
      <c r="AF96" s="223"/>
      <c r="AG96" s="223"/>
      <c r="AH96" s="223"/>
      <c r="AI96" s="224"/>
      <c r="AJ96" s="222"/>
      <c r="AK96" s="225"/>
    </row>
    <row r="97" customFormat="false" ht="12.75" hidden="false" customHeight="true" outlineLevel="0" collapsed="false">
      <c r="A97" s="84"/>
      <c r="B97" s="98"/>
      <c r="C97" s="99"/>
      <c r="D97" s="187" t="s">
        <v>119</v>
      </c>
      <c r="E97" s="226" t="n">
        <v>115.843211690947</v>
      </c>
      <c r="F97" s="226" t="n">
        <v>116.260002296627</v>
      </c>
      <c r="G97" s="226" t="n">
        <v>116.176844304963</v>
      </c>
      <c r="H97" s="226" t="n">
        <v>115.607755556525</v>
      </c>
      <c r="I97" s="226" t="n">
        <v>115.106466573214</v>
      </c>
      <c r="J97" s="226" t="n">
        <v>114.894149303974</v>
      </c>
      <c r="K97" s="226" t="n">
        <v>115.121057347114</v>
      </c>
      <c r="L97" s="226" t="n">
        <v>114.889225114252</v>
      </c>
      <c r="M97" s="227" t="n">
        <v>115.606127528902</v>
      </c>
      <c r="N97" s="227" t="n">
        <v>115.734949371692</v>
      </c>
      <c r="O97" s="226" t="n">
        <v>116.102790003382</v>
      </c>
      <c r="P97" s="228" t="n">
        <v>115.878067696364</v>
      </c>
      <c r="Q97" s="228" t="n">
        <v>116.148925660348</v>
      </c>
      <c r="R97" s="228" t="n">
        <v>116.346583113555</v>
      </c>
      <c r="S97" s="228" t="n">
        <v>116.539758415561</v>
      </c>
      <c r="T97" s="228" t="n">
        <v>116.400257880432</v>
      </c>
      <c r="U97" s="226" t="n">
        <v>116.505670848465</v>
      </c>
      <c r="V97" s="226" t="n">
        <v>116.485095812079</v>
      </c>
      <c r="W97" s="226" t="n">
        <v>116.65062371742</v>
      </c>
      <c r="X97" s="226" t="n">
        <v>117.371926422559</v>
      </c>
      <c r="Y97" s="226" t="n">
        <v>118.614895123373</v>
      </c>
      <c r="Z97" s="226" t="n">
        <v>119.52</v>
      </c>
      <c r="AA97" s="229"/>
      <c r="AB97" s="229"/>
      <c r="AC97" s="229"/>
      <c r="AD97" s="229"/>
      <c r="AE97" s="230"/>
      <c r="AF97" s="231"/>
      <c r="AG97" s="231"/>
      <c r="AH97" s="231"/>
      <c r="AI97" s="232"/>
      <c r="AJ97" s="230"/>
      <c r="AK97" s="233"/>
    </row>
    <row r="98" customFormat="false" ht="12.75" hidden="false" customHeight="false" outlineLevel="0" collapsed="false">
      <c r="A98" s="84"/>
      <c r="B98" s="98"/>
      <c r="C98" s="99"/>
      <c r="D98" s="187" t="s">
        <v>12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229"/>
      <c r="AB98" s="229"/>
      <c r="AC98" s="229"/>
      <c r="AD98" s="229"/>
      <c r="AE98" s="230"/>
      <c r="AF98" s="231"/>
      <c r="AG98" s="231"/>
      <c r="AH98" s="231"/>
      <c r="AI98" s="232"/>
      <c r="AJ98" s="230"/>
      <c r="AK98" s="233"/>
    </row>
    <row r="99" customFormat="false" ht="12.75" hidden="false" customHeight="false" outlineLevel="0" collapsed="false">
      <c r="A99" s="84"/>
      <c r="B99" s="98"/>
      <c r="C99" s="99"/>
      <c r="D99" s="187" t="s">
        <v>12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229"/>
      <c r="AB99" s="229"/>
      <c r="AC99" s="229"/>
      <c r="AD99" s="229"/>
      <c r="AE99" s="230"/>
      <c r="AF99" s="231" t="s">
        <v>47</v>
      </c>
      <c r="AG99" s="231"/>
      <c r="AH99" s="231"/>
      <c r="AI99" s="232"/>
      <c r="AJ99" s="230"/>
      <c r="AK99" s="233"/>
    </row>
    <row r="100" customFormat="false" ht="12.75" hidden="false" customHeight="false" outlineLevel="0" collapsed="false">
      <c r="A100" s="84"/>
      <c r="B100" s="98"/>
      <c r="C100" s="99"/>
      <c r="D100" s="187" t="s">
        <v>12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229"/>
      <c r="AB100" s="229"/>
      <c r="AC100" s="229"/>
      <c r="AD100" s="229"/>
      <c r="AE100" s="230"/>
      <c r="AF100" s="231"/>
      <c r="AG100" s="231"/>
      <c r="AH100" s="231"/>
      <c r="AI100" s="232"/>
      <c r="AJ100" s="230"/>
      <c r="AK100" s="233"/>
    </row>
    <row r="101" customFormat="false" ht="12.75" hidden="false" customHeight="false" outlineLevel="0" collapsed="false">
      <c r="A101" s="84"/>
      <c r="B101" s="98"/>
      <c r="C101" s="99" t="s">
        <v>47</v>
      </c>
      <c r="D101" s="187" t="s">
        <v>123</v>
      </c>
      <c r="E101" s="226" t="n">
        <v>224.751096878178</v>
      </c>
      <c r="F101" s="226" t="n">
        <v>225.326427408192</v>
      </c>
      <c r="G101" s="226" t="n">
        <v>225.118066831644</v>
      </c>
      <c r="H101" s="226" t="n">
        <v>224.123605755512</v>
      </c>
      <c r="I101" s="226" t="n">
        <v>223.555652996328</v>
      </c>
      <c r="J101" s="226" t="n">
        <v>223.002547971673</v>
      </c>
      <c r="K101" s="226" t="n">
        <v>223.094448773057</v>
      </c>
      <c r="L101" s="226" t="n">
        <v>222.965728450116</v>
      </c>
      <c r="M101" s="227" t="n">
        <v>223.511543304816</v>
      </c>
      <c r="N101" s="227" t="n">
        <v>223.761543966624</v>
      </c>
      <c r="O101" s="226" t="n">
        <v>224.220955000174</v>
      </c>
      <c r="P101" s="228" t="n">
        <v>223.919915247684</v>
      </c>
      <c r="Q101" s="228" t="n">
        <v>224.647604658032</v>
      </c>
      <c r="R101" s="228" t="n">
        <v>224.982046608911</v>
      </c>
      <c r="S101" s="228" t="n">
        <v>225.1592066</v>
      </c>
      <c r="T101" s="228" t="n">
        <v>225.083793476877</v>
      </c>
      <c r="U101" s="226" t="n">
        <v>225.534392621304</v>
      </c>
      <c r="V101" s="226" t="n">
        <v>225.646705389289</v>
      </c>
      <c r="W101" s="226" t="n">
        <v>225.776015777754</v>
      </c>
      <c r="X101" s="226" t="n">
        <v>226.817352275871</v>
      </c>
      <c r="Y101" s="226" t="n">
        <v>228.272093165873</v>
      </c>
      <c r="Z101" s="226" t="n">
        <v>229.709604080284</v>
      </c>
      <c r="AA101" s="229"/>
      <c r="AB101" s="229"/>
      <c r="AC101" s="229"/>
      <c r="AD101" s="229"/>
      <c r="AE101" s="230"/>
      <c r="AF101" s="231"/>
      <c r="AG101" s="231"/>
      <c r="AH101" s="231"/>
      <c r="AI101" s="232"/>
      <c r="AJ101" s="230"/>
      <c r="AK101" s="233"/>
    </row>
    <row r="102" customFormat="false" ht="12.75" hidden="false" customHeight="false" outlineLevel="0" collapsed="false">
      <c r="A102" s="84"/>
      <c r="B102" s="98"/>
      <c r="C102" s="99"/>
      <c r="D102" s="187" t="s">
        <v>12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229"/>
      <c r="AB102" s="229"/>
      <c r="AC102" s="229"/>
      <c r="AD102" s="229"/>
      <c r="AE102" s="230"/>
      <c r="AF102" s="231"/>
      <c r="AG102" s="231"/>
      <c r="AH102" s="231"/>
      <c r="AI102" s="232"/>
      <c r="AJ102" s="230"/>
      <c r="AK102" s="233"/>
    </row>
    <row r="103" customFormat="false" ht="12.75" hidden="false" customHeight="false" outlineLevel="0" collapsed="false">
      <c r="A103" s="84"/>
      <c r="B103" s="98"/>
      <c r="C103" s="99"/>
      <c r="D103" s="187" t="s">
        <v>12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229"/>
      <c r="AB103" s="229"/>
      <c r="AC103" s="229"/>
      <c r="AD103" s="229"/>
      <c r="AE103" s="230"/>
      <c r="AF103" s="231"/>
      <c r="AG103" s="231"/>
      <c r="AH103" s="231"/>
      <c r="AI103" s="232"/>
      <c r="AJ103" s="230"/>
      <c r="AK103" s="233"/>
    </row>
    <row r="104" customFormat="false" ht="12.75" hidden="false" customHeight="false" outlineLevel="0" collapsed="false">
      <c r="A104" s="84"/>
      <c r="B104" s="98"/>
      <c r="C104" s="99"/>
      <c r="D104" s="187" t="s">
        <v>12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234"/>
      <c r="AB104" s="234"/>
      <c r="AC104" s="234"/>
      <c r="AD104" s="229"/>
      <c r="AE104" s="235"/>
      <c r="AF104" s="236"/>
      <c r="AG104" s="231"/>
      <c r="AH104" s="231"/>
      <c r="AI104" s="232"/>
      <c r="AJ104" s="230"/>
      <c r="AK104" s="233"/>
    </row>
    <row r="105" customFormat="false" ht="12.75" hidden="false" customHeight="false" outlineLevel="0" collapsed="false">
      <c r="A105" s="84"/>
      <c r="B105" s="98"/>
      <c r="C105" s="99"/>
      <c r="D105" s="237" t="s">
        <v>125</v>
      </c>
      <c r="E105" s="120" t="n">
        <v>0.0326</v>
      </c>
      <c r="F105" s="23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4</v>
      </c>
      <c r="AA105" s="229"/>
      <c r="AB105" s="229"/>
      <c r="AC105" s="229"/>
      <c r="AD105" s="229"/>
      <c r="AE105" s="230"/>
      <c r="AF105" s="231"/>
      <c r="AG105" s="231"/>
      <c r="AH105" s="231"/>
      <c r="AI105" s="232"/>
      <c r="AJ105" s="230"/>
      <c r="AK105" s="233"/>
    </row>
    <row r="106" customFormat="false" ht="12.75" hidden="false" customHeight="true" outlineLevel="0" collapsed="false">
      <c r="A106" s="84"/>
      <c r="B106" s="98"/>
      <c r="C106" s="99"/>
      <c r="D106" s="237" t="s">
        <v>126</v>
      </c>
      <c r="E106" s="120" t="n">
        <v>0.0424438472418669</v>
      </c>
      <c r="F106" s="23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7923620933522</v>
      </c>
      <c r="AA106" s="229"/>
      <c r="AB106" s="229"/>
      <c r="AC106" s="229"/>
      <c r="AD106" s="229"/>
      <c r="AE106" s="230"/>
      <c r="AF106" s="231"/>
      <c r="AG106" s="231"/>
      <c r="AH106" s="231"/>
      <c r="AI106" s="232"/>
      <c r="AJ106" s="230"/>
      <c r="AK106" s="233"/>
    </row>
    <row r="107" customFormat="false" ht="12.75" hidden="false" customHeight="false" outlineLevel="0" collapsed="false">
      <c r="A107" s="84"/>
      <c r="B107" s="98"/>
      <c r="C107" s="99"/>
      <c r="D107" s="237" t="s">
        <v>127</v>
      </c>
      <c r="E107" s="120" t="n">
        <v>0.0574</v>
      </c>
      <c r="F107" s="23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4</v>
      </c>
      <c r="AA107" s="229"/>
      <c r="AB107" s="229"/>
      <c r="AC107" s="229"/>
      <c r="AD107" s="229"/>
      <c r="AE107" s="230"/>
      <c r="AF107" s="231"/>
      <c r="AG107" s="231"/>
      <c r="AH107" s="231"/>
      <c r="AI107" s="232"/>
      <c r="AJ107" s="230"/>
      <c r="AK107" s="233"/>
    </row>
    <row r="108" customFormat="false" ht="13.5" hidden="false" customHeight="true" outlineLevel="0" collapsed="false">
      <c r="A108" s="84"/>
      <c r="B108" s="98"/>
      <c r="C108" s="99"/>
      <c r="D108" s="237" t="s">
        <v>128</v>
      </c>
      <c r="E108" s="239" t="n">
        <v>0.0179946251768033</v>
      </c>
      <c r="F108" s="240" t="n">
        <v>0.0162851513437057</v>
      </c>
      <c r="G108" s="239" t="n">
        <v>0.0151356435643564</v>
      </c>
      <c r="H108" s="239" t="n">
        <v>0.0126710042432812</v>
      </c>
      <c r="I108" s="239" t="n">
        <v>0.00586859971711462</v>
      </c>
      <c r="J108" s="239" t="n">
        <v>0.0024181046676095</v>
      </c>
      <c r="K108" s="239" t="n">
        <v>5.20509193775443E-005</v>
      </c>
      <c r="L108" s="239" t="n">
        <v>-0.00379278642149938</v>
      </c>
      <c r="M108" s="241" t="n">
        <v>-0.0063560113154173</v>
      </c>
      <c r="N108" s="241" t="n">
        <v>-0.00921499292786432</v>
      </c>
      <c r="O108" s="239" t="n">
        <v>-0.00931357850070747</v>
      </c>
      <c r="P108" s="242" t="n">
        <v>-0.00842630834512026</v>
      </c>
      <c r="Q108" s="242" t="n">
        <v>-0.00951074964639331</v>
      </c>
      <c r="R108" s="239" t="n">
        <v>-0.00901782178217814</v>
      </c>
      <c r="S108" s="239" t="n">
        <v>-0.00842630834512026</v>
      </c>
      <c r="T108" s="239" t="n">
        <v>-0.0113838755304103</v>
      </c>
      <c r="U108" s="239" t="n">
        <v>-0.0106937765205093</v>
      </c>
      <c r="V108" s="239" t="n">
        <v>-0.0110881188118812</v>
      </c>
      <c r="W108" s="239" t="n">
        <v>-0.0117782178217823</v>
      </c>
      <c r="X108" s="239" t="n">
        <v>-0.0124748058795157</v>
      </c>
      <c r="Y108" s="239" t="n">
        <v>-0.0119753889674682</v>
      </c>
      <c r="Z108" s="239" t="n">
        <v>-0.0117782178217823</v>
      </c>
      <c r="AA108" s="243"/>
      <c r="AB108" s="243"/>
      <c r="AC108" s="243"/>
      <c r="AD108" s="243"/>
      <c r="AE108" s="244"/>
      <c r="AF108" s="245"/>
      <c r="AG108" s="245"/>
      <c r="AH108" s="245"/>
      <c r="AI108" s="246"/>
      <c r="AJ108" s="230"/>
      <c r="AK108" s="233"/>
    </row>
    <row r="109" customFormat="false" ht="12.75" hidden="false" customHeight="true" outlineLevel="0" collapsed="false">
      <c r="A109" s="84"/>
      <c r="B109" s="98"/>
      <c r="C109" s="99"/>
      <c r="D109" s="100" t="s">
        <v>129</v>
      </c>
      <c r="E109" s="221"/>
      <c r="F109" s="247"/>
      <c r="G109" s="221"/>
      <c r="H109" s="221"/>
      <c r="I109" s="221"/>
      <c r="J109" s="221"/>
      <c r="K109" s="221"/>
      <c r="L109" s="221"/>
      <c r="M109" s="222"/>
      <c r="N109" s="221"/>
      <c r="O109" s="221"/>
      <c r="P109" s="222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3"/>
      <c r="AG109" s="223"/>
      <c r="AH109" s="223"/>
      <c r="AI109" s="224"/>
      <c r="AJ109" s="248"/>
      <c r="AK109" s="249"/>
    </row>
    <row r="110" customFormat="false" ht="12.75" hidden="false" customHeight="true" outlineLevel="0" collapsed="false">
      <c r="A110" s="84"/>
      <c r="B110" s="98"/>
      <c r="C110" s="99"/>
      <c r="D110" s="250" t="s">
        <v>130</v>
      </c>
      <c r="E110" s="251" t="n">
        <v>0.13</v>
      </c>
      <c r="F110" s="251" t="n">
        <v>0.12</v>
      </c>
      <c r="G110" s="251" t="n">
        <v>0.12</v>
      </c>
      <c r="H110" s="251" t="n">
        <v>0.12</v>
      </c>
      <c r="I110" s="251" t="n">
        <v>0.12</v>
      </c>
      <c r="J110" s="251" t="n">
        <v>0.1</v>
      </c>
      <c r="K110" s="251" t="n">
        <v>0.08</v>
      </c>
      <c r="L110" s="251" t="n">
        <v>0.03</v>
      </c>
      <c r="M110" s="252" t="n">
        <v>0.03</v>
      </c>
      <c r="N110" s="251" t="n">
        <v>0.03</v>
      </c>
      <c r="O110" s="251" t="n">
        <v>0.03</v>
      </c>
      <c r="P110" s="253" t="n">
        <v>0.03</v>
      </c>
      <c r="Q110" s="251" t="n">
        <v>0.03</v>
      </c>
      <c r="R110" s="251" t="n">
        <v>0.03</v>
      </c>
      <c r="S110" s="251" t="n">
        <v>0.03</v>
      </c>
      <c r="T110" s="251" t="n">
        <v>0.03</v>
      </c>
      <c r="U110" s="251" t="n">
        <v>0.03</v>
      </c>
      <c r="V110" s="251" t="n">
        <v>0.03</v>
      </c>
      <c r="W110" s="251" t="n">
        <v>0.03</v>
      </c>
      <c r="X110" s="251" t="n">
        <v>0.03</v>
      </c>
      <c r="Y110" s="251" t="n">
        <v>0.03</v>
      </c>
      <c r="Z110" s="251" t="n">
        <v>0.03</v>
      </c>
      <c r="AA110" s="254" t="n">
        <v>0.03</v>
      </c>
      <c r="AB110" s="251" t="n">
        <v>0.03</v>
      </c>
      <c r="AC110" s="254" t="n">
        <v>0.03</v>
      </c>
      <c r="AD110" s="251" t="n">
        <v>0.03</v>
      </c>
      <c r="AE110" s="253" t="n">
        <v>0.03</v>
      </c>
      <c r="AF110" s="254" t="n">
        <v>0.03</v>
      </c>
      <c r="AG110" s="254" t="n">
        <v>0.03</v>
      </c>
      <c r="AH110" s="254" t="n">
        <v>0.03</v>
      </c>
      <c r="AI110" s="255" t="n">
        <v>0.03</v>
      </c>
      <c r="AJ110" s="54" t="s">
        <v>47</v>
      </c>
      <c r="AK110" s="125" t="s">
        <v>47</v>
      </c>
    </row>
    <row r="111" customFormat="false" ht="12.75" hidden="false" customHeight="true" outlineLevel="0" collapsed="false">
      <c r="A111" s="84"/>
      <c r="B111" s="98"/>
      <c r="C111" s="256"/>
      <c r="D111" s="257" t="s">
        <v>131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61" t="n">
        <v>0.0875</v>
      </c>
      <c r="AB111" s="258" t="n">
        <v>0.0875</v>
      </c>
      <c r="AC111" s="261" t="n">
        <v>0.0875</v>
      </c>
      <c r="AD111" s="258" t="n">
        <v>0.0875</v>
      </c>
      <c r="AE111" s="260" t="n">
        <v>0.0875</v>
      </c>
      <c r="AF111" s="261" t="n">
        <v>0.0875</v>
      </c>
      <c r="AG111" s="261" t="n">
        <v>0.0875</v>
      </c>
      <c r="AH111" s="261" t="n">
        <v>0.0875</v>
      </c>
      <c r="AI111" s="262" t="n">
        <v>0.0875</v>
      </c>
      <c r="AJ111" s="218" t="s">
        <v>47</v>
      </c>
      <c r="AK111" s="263" t="s">
        <v>47</v>
      </c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7"/>
      <c r="AK112" s="267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 t="n">
        <v>6.99</v>
      </c>
      <c r="AC113" s="270"/>
      <c r="AD113" s="270"/>
      <c r="AE113" s="270"/>
      <c r="AF113" s="270" t="n">
        <v>6.99</v>
      </c>
      <c r="AG113" s="270"/>
      <c r="AH113" s="270"/>
      <c r="AI113" s="270" t="n">
        <v>6.99</v>
      </c>
      <c r="AJ113" s="271" t="n">
        <v>40485.6176466435</v>
      </c>
      <c r="AK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3"/>
      <c r="AK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3"/>
      <c r="AK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3"/>
      <c r="AK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3"/>
      <c r="AK117" s="267"/>
    </row>
    <row r="118" customFormat="false" ht="13.5" hidden="false" customHeight="true" outlineLevel="0" collapsed="false">
      <c r="C118" s="277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A118" s="1"/>
      <c r="AE118" s="1"/>
      <c r="AF118" s="1"/>
      <c r="AG118" s="1"/>
      <c r="AH118" s="1"/>
      <c r="AI118" s="1"/>
      <c r="AJ118" s="267"/>
      <c r="AK118" s="267"/>
    </row>
    <row r="119" customFormat="false" ht="13.5" hidden="false" customHeight="true" outlineLevel="0" collapsed="false">
      <c r="C119" s="277" t="n">
        <v>2</v>
      </c>
      <c r="D119" s="269" t="s">
        <v>142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67"/>
      <c r="AK119" s="267"/>
    </row>
    <row r="120" customFormat="false" ht="14.25" hidden="false" customHeight="false" outlineLevel="0" collapsed="false">
      <c r="C120" s="277" t="n">
        <v>3</v>
      </c>
      <c r="D120" s="269" t="s">
        <v>143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67"/>
      <c r="AK120" s="267"/>
    </row>
    <row r="121" customFormat="false" ht="14.25" hidden="false" customHeight="false" outlineLevel="0" collapsed="false">
      <c r="C121" s="277"/>
      <c r="D121" s="269" t="s">
        <v>144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67"/>
      <c r="AK121" s="267"/>
    </row>
    <row r="122" customFormat="false" ht="13.5" hidden="false" customHeight="true" outlineLevel="0" collapsed="false">
      <c r="C122" s="277" t="n">
        <v>4</v>
      </c>
      <c r="D122" s="269" t="s">
        <v>145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67"/>
      <c r="AK122" s="267"/>
    </row>
    <row r="123" customFormat="false" ht="13.5" hidden="false" customHeight="true" outlineLevel="0" collapsed="false">
      <c r="C123" s="277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80"/>
      <c r="AK123" s="280"/>
    </row>
    <row r="124" customFormat="false" ht="13.5" hidden="false" customHeight="true" outlineLevel="0" collapsed="false">
      <c r="C124" s="277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80"/>
      <c r="AK124" s="280"/>
    </row>
    <row r="125" customFormat="false" ht="13.5" hidden="false" customHeight="true" outlineLevel="0" collapsed="false">
      <c r="C125" s="277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80"/>
      <c r="AK125" s="280"/>
    </row>
    <row r="126" customFormat="false" ht="13.5" hidden="false" customHeight="true" outlineLevel="0" collapsed="false">
      <c r="C126" s="277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80"/>
      <c r="AK126" s="280"/>
    </row>
    <row r="127" customFormat="false" ht="14.25" hidden="false" customHeight="false" outlineLevel="0" collapsed="false">
      <c r="C127" s="277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80"/>
      <c r="AK127" s="280"/>
    </row>
    <row r="128" customFormat="false" ht="13.5" hidden="false" customHeight="true" outlineLevel="0" collapsed="false">
      <c r="C128" s="277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80"/>
      <c r="AK128" s="280"/>
    </row>
    <row r="129" customFormat="false" ht="13.5" hidden="false" customHeight="true" outlineLevel="0" collapsed="false">
      <c r="C129" s="277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80"/>
      <c r="AK129" s="280"/>
    </row>
    <row r="130" customFormat="false" ht="3" hidden="false" customHeight="true" outlineLevel="0" collapsed="false">
      <c r="C130" s="264"/>
      <c r="D130" s="264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80"/>
      <c r="AK130" s="280"/>
    </row>
    <row r="131" customFormat="false" ht="12.75" hidden="false" customHeight="false" outlineLevel="0" collapsed="false">
      <c r="C131" s="264"/>
      <c r="D131" s="264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64"/>
      <c r="AK131" s="264"/>
    </row>
    <row r="132" customFormat="false" ht="12.75" hidden="false" customHeight="false" outlineLevel="0" collapsed="false">
      <c r="C132" s="264"/>
      <c r="D132" s="264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64"/>
      <c r="AK132" s="264"/>
    </row>
    <row r="133" customFormat="false" ht="12.75" hidden="false" customHeight="false" outlineLevel="0" collapsed="false">
      <c r="C133" s="264"/>
      <c r="D133" s="264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64"/>
      <c r="AK133" s="264"/>
    </row>
    <row r="134" customFormat="false" ht="12.75" hidden="false" customHeight="false" outlineLevel="0" collapsed="false">
      <c r="C134" s="264"/>
      <c r="D134" s="264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64"/>
      <c r="AK134" s="264"/>
    </row>
    <row r="135" customFormat="false" ht="12.75" hidden="false" customHeight="false" outlineLevel="0" collapsed="false">
      <c r="C135" s="264"/>
      <c r="D135" s="264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64"/>
      <c r="AK135" s="264"/>
    </row>
    <row r="136" customFormat="false" ht="12.75" hidden="false" customHeight="false" outlineLevel="0" collapsed="false">
      <c r="C136" s="264"/>
      <c r="D136" s="264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64"/>
      <c r="AK136" s="264"/>
    </row>
    <row r="137" customFormat="false" ht="12.75" hidden="false" customHeight="false" outlineLevel="0" collapsed="false">
      <c r="C137" s="264"/>
      <c r="D137" s="264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64"/>
      <c r="AK137" s="264"/>
    </row>
    <row r="138" customFormat="false" ht="12.75" hidden="false" customHeight="false" outlineLevel="0" collapsed="false">
      <c r="C138" s="264"/>
      <c r="D138" s="264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64"/>
      <c r="AK138" s="264"/>
    </row>
    <row r="139" customFormat="false" ht="12.75" hidden="false" customHeight="false" outlineLevel="0" collapsed="false">
      <c r="C139" s="264"/>
      <c r="D139" s="264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64"/>
      <c r="AK139" s="264"/>
    </row>
    <row r="140" customFormat="false" ht="12.75" hidden="false" customHeight="false" outlineLevel="0" collapsed="false">
      <c r="C140" s="264"/>
      <c r="D140" s="264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64"/>
      <c r="AK140" s="264"/>
    </row>
    <row r="141" customFormat="false" ht="12.75" hidden="false" customHeight="false" outlineLevel="0" collapsed="false">
      <c r="C141" s="264"/>
      <c r="D141" s="264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64"/>
      <c r="AK141" s="264"/>
    </row>
    <row r="142" customFormat="false" ht="12.75" hidden="false" customHeight="false" outlineLevel="0" collapsed="false">
      <c r="C142" s="264"/>
      <c r="D142" s="264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64"/>
      <c r="AK142" s="264"/>
    </row>
    <row r="143" customFormat="false" ht="12.75" hidden="false" customHeight="false" outlineLevel="0" collapsed="false">
      <c r="C143" s="264"/>
      <c r="D143" s="264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64"/>
      <c r="AK143" s="264"/>
    </row>
    <row r="144" customFormat="false" ht="12.75" hidden="false" customHeight="false" outlineLevel="0" collapsed="false">
      <c r="C144" s="264"/>
      <c r="D144" s="264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64"/>
      <c r="AK144" s="264"/>
    </row>
    <row r="145" customFormat="false" ht="12.75" hidden="false" customHeight="false" outlineLevel="0" collapsed="false">
      <c r="C145" s="264"/>
      <c r="D145" s="264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64"/>
      <c r="AK145" s="264"/>
    </row>
    <row r="146" customFormat="false" ht="12.75" hidden="false" customHeight="false" outlineLevel="0" collapsed="false">
      <c r="C146" s="264"/>
      <c r="D146" s="264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64"/>
      <c r="AK146" s="264"/>
    </row>
    <row r="147" customFormat="false" ht="12.75" hidden="false" customHeight="false" outlineLevel="0" collapsed="false">
      <c r="C147" s="264"/>
      <c r="D147" s="264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64"/>
      <c r="AK147" s="264"/>
    </row>
    <row r="148" customFormat="false" ht="12.75" hidden="false" customHeight="false" outlineLevel="0" collapsed="false">
      <c r="C148" s="264"/>
      <c r="D148" s="264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64"/>
      <c r="AK148" s="264"/>
    </row>
    <row r="149" customFormat="false" ht="12.75" hidden="false" customHeight="false" outlineLevel="0" collapsed="false">
      <c r="C149" s="264"/>
      <c r="D149" s="264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64"/>
      <c r="AK149" s="264"/>
    </row>
    <row r="150" customFormat="false" ht="12.75" hidden="false" customHeight="false" outlineLevel="0" collapsed="false">
      <c r="C150" s="264"/>
      <c r="D150" s="264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64"/>
      <c r="AK150" s="264"/>
    </row>
    <row r="151" customFormat="false" ht="12.75" hidden="false" customHeight="false" outlineLevel="0" collapsed="false">
      <c r="C151" s="264"/>
      <c r="D151" s="264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64"/>
      <c r="AK151" s="264"/>
    </row>
    <row r="152" customFormat="false" ht="12.75" hidden="false" customHeight="false" outlineLevel="0" collapsed="false">
      <c r="C152" s="264"/>
      <c r="D152" s="264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64"/>
      <c r="AK152" s="264"/>
    </row>
    <row r="153" customFormat="false" ht="12.75" hidden="false" customHeight="false" outlineLevel="0" collapsed="false">
      <c r="C153" s="264"/>
      <c r="D153" s="264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64"/>
      <c r="AK153" s="264"/>
    </row>
    <row r="154" customFormat="false" ht="12.75" hidden="false" customHeight="false" outlineLevel="0" collapsed="false">
      <c r="C154" s="264"/>
      <c r="D154" s="264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64"/>
      <c r="AK154" s="264"/>
    </row>
    <row r="155" customFormat="false" ht="12.75" hidden="false" customHeight="false" outlineLevel="0" collapsed="false">
      <c r="C155" s="264"/>
      <c r="D155" s="264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64"/>
      <c r="AK155" s="264"/>
    </row>
    <row r="156" customFormat="false" ht="12.75" hidden="false" customHeight="false" outlineLevel="0" collapsed="false">
      <c r="C156" s="264"/>
      <c r="D156" s="264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64"/>
      <c r="AK156" s="264"/>
    </row>
    <row r="157" customFormat="false" ht="12.75" hidden="false" customHeight="false" outlineLevel="0" collapsed="false">
      <c r="C157" s="264"/>
      <c r="D157" s="264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64"/>
      <c r="AK157" s="264"/>
    </row>
    <row r="158" customFormat="false" ht="12.75" hidden="false" customHeight="false" outlineLevel="0" collapsed="false">
      <c r="C158" s="264"/>
      <c r="D158" s="264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64"/>
      <c r="AK158" s="264"/>
    </row>
    <row r="159" customFormat="false" ht="12.75" hidden="false" customHeight="false" outlineLevel="0" collapsed="false">
      <c r="C159" s="264"/>
      <c r="D159" s="264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64"/>
      <c r="AK159" s="264"/>
    </row>
    <row r="160" customFormat="false" ht="12.75" hidden="false" customHeight="false" outlineLevel="0" collapsed="false">
      <c r="C160" s="264"/>
      <c r="D160" s="264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64"/>
      <c r="AK160" s="264"/>
    </row>
    <row r="161" customFormat="false" ht="12.75" hidden="false" customHeight="false" outlineLevel="0" collapsed="false">
      <c r="C161" s="264"/>
      <c r="D161" s="264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64"/>
      <c r="AK161" s="264"/>
    </row>
    <row r="162" customFormat="false" ht="12.75" hidden="false" customHeight="false" outlineLevel="0" collapsed="false">
      <c r="C162" s="264"/>
      <c r="D162" s="264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64"/>
      <c r="AK162" s="264"/>
    </row>
    <row r="163" customFormat="false" ht="12.75" hidden="false" customHeight="false" outlineLevel="0" collapsed="false">
      <c r="C163" s="264"/>
      <c r="D163" s="264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64"/>
      <c r="AK163" s="264"/>
    </row>
    <row r="164" customFormat="false" ht="12.75" hidden="false" customHeight="false" outlineLevel="0" collapsed="false">
      <c r="C164" s="264"/>
      <c r="D164" s="264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64"/>
      <c r="AK164" s="264"/>
    </row>
    <row r="165" customFormat="false" ht="12.75" hidden="false" customHeight="false" outlineLevel="0" collapsed="false">
      <c r="C165" s="264"/>
      <c r="D165" s="264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64"/>
      <c r="AK165" s="264"/>
    </row>
    <row r="166" customFormat="false" ht="12.75" hidden="false" customHeight="false" outlineLevel="0" collapsed="false">
      <c r="C166" s="264"/>
      <c r="D166" s="264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64"/>
      <c r="AK166" s="264"/>
    </row>
    <row r="167" customFormat="false" ht="12.75" hidden="false" customHeight="false" outlineLevel="0" collapsed="false">
      <c r="C167" s="264"/>
      <c r="D167" s="264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64"/>
      <c r="AK167" s="264"/>
    </row>
    <row r="168" customFormat="false" ht="12.75" hidden="false" customHeight="false" outlineLevel="0" collapsed="false">
      <c r="C168" s="264"/>
      <c r="D168" s="264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64"/>
      <c r="AK168" s="264"/>
    </row>
    <row r="169" customFormat="false" ht="12.75" hidden="false" customHeight="false" outlineLevel="0" collapsed="false">
      <c r="C169" s="264"/>
      <c r="D169" s="264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64"/>
      <c r="AK169" s="264"/>
    </row>
    <row r="170" customFormat="false" ht="12.75" hidden="false" customHeight="false" outlineLevel="0" collapsed="false">
      <c r="C170" s="264"/>
      <c r="D170" s="264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64"/>
      <c r="AK170" s="264"/>
    </row>
    <row r="171" customFormat="false" ht="12.75" hidden="false" customHeight="false" outlineLevel="0" collapsed="false">
      <c r="C171" s="264"/>
      <c r="D171" s="264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64"/>
      <c r="AK171" s="264"/>
    </row>
    <row r="172" customFormat="false" ht="12.75" hidden="false" customHeight="false" outlineLevel="0" collapsed="false">
      <c r="C172" s="264"/>
      <c r="D172" s="264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64"/>
      <c r="AK172" s="264"/>
    </row>
    <row r="173" customFormat="false" ht="12.75" hidden="false" customHeight="false" outlineLevel="0" collapsed="false">
      <c r="C173" s="264"/>
      <c r="D173" s="264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64"/>
      <c r="AK173" s="264"/>
    </row>
    <row r="174" customFormat="false" ht="12.75" hidden="false" customHeight="false" outlineLevel="0" collapsed="false">
      <c r="C174" s="264"/>
      <c r="D174" s="264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64"/>
      <c r="AK174" s="264"/>
    </row>
    <row r="175" customFormat="false" ht="12.75" hidden="false" customHeight="false" outlineLevel="0" collapsed="false">
      <c r="C175" s="264"/>
      <c r="D175" s="264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64"/>
      <c r="AK175" s="264"/>
    </row>
    <row r="176" customFormat="false" ht="12.75" hidden="false" customHeight="false" outlineLevel="0" collapsed="false">
      <c r="C176" s="264"/>
      <c r="D176" s="264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64"/>
      <c r="AK176" s="264"/>
    </row>
    <row r="177" customFormat="false" ht="12.75" hidden="false" customHeight="false" outlineLevel="0" collapsed="false">
      <c r="C177" s="264"/>
      <c r="D177" s="264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64"/>
      <c r="AK177" s="264"/>
    </row>
    <row r="178" customFormat="false" ht="12.75" hidden="false" customHeight="false" outlineLevel="0" collapsed="false">
      <c r="C178" s="264"/>
      <c r="D178" s="264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64"/>
      <c r="AK178" s="264"/>
    </row>
    <row r="179" customFormat="false" ht="12.75" hidden="false" customHeight="false" outlineLevel="0" collapsed="false">
      <c r="C179" s="264"/>
      <c r="D179" s="264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64"/>
      <c r="AK179" s="264"/>
    </row>
    <row r="180" customFormat="false" ht="12.75" hidden="false" customHeight="false" outlineLevel="0" collapsed="false">
      <c r="C180" s="264"/>
      <c r="D180" s="264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64"/>
      <c r="AK180" s="264"/>
    </row>
    <row r="181" customFormat="false" ht="12.75" hidden="false" customHeight="false" outlineLevel="0" collapsed="false">
      <c r="C181" s="264"/>
      <c r="D181" s="264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64"/>
      <c r="AK181" s="264"/>
    </row>
    <row r="182" customFormat="false" ht="12.75" hidden="false" customHeight="false" outlineLevel="0" collapsed="false">
      <c r="C182" s="264"/>
      <c r="D182" s="264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64"/>
      <c r="AK182" s="264"/>
    </row>
    <row r="183" customFormat="false" ht="12.75" hidden="false" customHeight="false" outlineLevel="0" collapsed="false">
      <c r="C183" s="264"/>
      <c r="D183" s="264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64"/>
      <c r="AK183" s="264"/>
    </row>
    <row r="184" customFormat="false" ht="12.75" hidden="false" customHeight="false" outlineLevel="0" collapsed="false">
      <c r="C184" s="264"/>
      <c r="D184" s="264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64"/>
      <c r="AK184" s="264"/>
    </row>
    <row r="185" customFormat="false" ht="12.75" hidden="false" customHeight="false" outlineLevel="0" collapsed="false">
      <c r="C185" s="264"/>
      <c r="D185" s="264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64"/>
      <c r="AK185" s="264"/>
    </row>
    <row r="186" customFormat="false" ht="12.75" hidden="false" customHeight="false" outlineLevel="0" collapsed="false">
      <c r="C186" s="264"/>
      <c r="D186" s="264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64"/>
      <c r="AK186" s="264"/>
    </row>
    <row r="187" customFormat="false" ht="12.75" hidden="false" customHeight="false" outlineLevel="0" collapsed="false">
      <c r="C187" s="264"/>
      <c r="D187" s="264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64"/>
      <c r="AK187" s="264"/>
    </row>
    <row r="188" customFormat="false" ht="12.75" hidden="false" customHeight="false" outlineLevel="0" collapsed="false">
      <c r="C188" s="264"/>
      <c r="D188" s="264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64"/>
      <c r="AK188" s="264"/>
    </row>
    <row r="189" customFormat="false" ht="12.75" hidden="false" customHeight="false" outlineLevel="0" collapsed="false">
      <c r="C189" s="264"/>
      <c r="D189" s="264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64"/>
      <c r="AK189" s="264"/>
    </row>
    <row r="190" customFormat="false" ht="12.75" hidden="false" customHeight="false" outlineLevel="0" collapsed="false">
      <c r="C190" s="264"/>
      <c r="D190" s="264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64"/>
      <c r="AK190" s="264"/>
    </row>
    <row r="191" customFormat="false" ht="12.75" hidden="false" customHeight="false" outlineLevel="0" collapsed="false">
      <c r="C191" s="264"/>
      <c r="D191" s="264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64"/>
      <c r="AK191" s="264"/>
    </row>
    <row r="192" customFormat="false" ht="12.75" hidden="false" customHeight="false" outlineLevel="0" collapsed="false">
      <c r="C192" s="264"/>
      <c r="D192" s="264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64"/>
      <c r="AK192" s="264"/>
    </row>
    <row r="193" customFormat="false" ht="12.75" hidden="false" customHeight="false" outlineLevel="0" collapsed="false">
      <c r="C193" s="264"/>
      <c r="D193" s="264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64"/>
      <c r="AK193" s="264"/>
    </row>
    <row r="194" customFormat="false" ht="12.75" hidden="false" customHeight="false" outlineLevel="0" collapsed="false">
      <c r="C194" s="264"/>
      <c r="D194" s="264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64"/>
      <c r="AK194" s="264"/>
    </row>
    <row r="195" customFormat="false" ht="12.75" hidden="false" customHeight="false" outlineLevel="0" collapsed="false">
      <c r="C195" s="264"/>
      <c r="D195" s="264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64"/>
      <c r="AK195" s="264"/>
    </row>
    <row r="196" customFormat="false" ht="12.75" hidden="false" customHeight="false" outlineLevel="0" collapsed="false">
      <c r="C196" s="264"/>
      <c r="D196" s="264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64"/>
      <c r="AK196" s="264"/>
    </row>
    <row r="197" customFormat="false" ht="12.75" hidden="false" customHeight="false" outlineLevel="0" collapsed="false">
      <c r="C197" s="264"/>
      <c r="D197" s="264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64"/>
      <c r="AK197" s="264"/>
    </row>
    <row r="198" customFormat="false" ht="12.75" hidden="false" customHeight="false" outlineLevel="0" collapsed="false">
      <c r="C198" s="264"/>
      <c r="D198" s="264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64"/>
      <c r="AK198" s="264"/>
    </row>
    <row r="199" customFormat="false" ht="12.75" hidden="false" customHeight="false" outlineLevel="0" collapsed="false">
      <c r="C199" s="264"/>
      <c r="D199" s="264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64"/>
      <c r="AK199" s="264"/>
    </row>
    <row r="200" customFormat="false" ht="12.75" hidden="false" customHeight="false" outlineLevel="0" collapsed="false">
      <c r="C200" s="264"/>
      <c r="D200" s="264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64"/>
      <c r="AK200" s="264"/>
    </row>
    <row r="201" customFormat="false" ht="12.75" hidden="false" customHeight="false" outlineLevel="0" collapsed="false">
      <c r="C201" s="264"/>
      <c r="D201" s="264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64"/>
      <c r="AK201" s="264"/>
    </row>
    <row r="202" customFormat="false" ht="12.75" hidden="false" customHeight="false" outlineLevel="0" collapsed="false">
      <c r="C202" s="264"/>
      <c r="D202" s="264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64"/>
      <c r="AK202" s="264"/>
    </row>
    <row r="203" customFormat="false" ht="12.75" hidden="false" customHeight="false" outlineLevel="0" collapsed="false">
      <c r="C203" s="264"/>
      <c r="D203" s="264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64"/>
      <c r="AK203" s="264"/>
    </row>
    <row r="204" customFormat="false" ht="12.75" hidden="false" customHeight="false" outlineLevel="0" collapsed="false">
      <c r="C204" s="264"/>
      <c r="D204" s="264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64"/>
      <c r="AK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30" min="29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12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17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C5" s="292" t="s">
        <v>154</v>
      </c>
      <c r="D5" s="38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4"/>
      <c r="AF5" s="294"/>
      <c r="AG5" s="294"/>
      <c r="AH5" s="294"/>
      <c r="AI5" s="294"/>
      <c r="AJ5" s="295"/>
      <c r="AK5" s="296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C6" s="292"/>
      <c r="D6" s="38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057.39575404</v>
      </c>
      <c r="AB6" s="297" t="n">
        <f aca="false">+entero!AB7</f>
        <v>9207.88061031</v>
      </c>
      <c r="AC6" s="297" t="n">
        <f aca="false">+entero!AC7</f>
        <v>9265.73498336</v>
      </c>
      <c r="AD6" s="297" t="n">
        <f aca="false">+entero!AD7</f>
        <v>9193.61115828</v>
      </c>
      <c r="AE6" s="297" t="n">
        <f aca="false">+entero!AE7</f>
        <v>9184.92663181</v>
      </c>
      <c r="AF6" s="297" t="n">
        <f aca="false">+entero!AF7</f>
        <v>9200.71369808</v>
      </c>
      <c r="AG6" s="297" t="n">
        <f aca="false">+entero!AG7</f>
        <v>9202.08679351</v>
      </c>
      <c r="AH6" s="297" t="n">
        <f aca="false">+entero!AH7</f>
        <v>9166.54284448</v>
      </c>
      <c r="AI6" s="297" t="n">
        <f aca="false">+entero!AI7</f>
        <v>9207.43190188</v>
      </c>
      <c r="AJ6" s="298" t="n">
        <f aca="false">+entero!AJ7</f>
        <v>13.8207435999993</v>
      </c>
      <c r="AK6" s="299" t="n">
        <f aca="false">+entero!AK7</f>
        <v>0.00150329868884569</v>
      </c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C7" s="292"/>
      <c r="D7" s="56" t="s">
        <v>34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594.41249408</v>
      </c>
      <c r="AB7" s="297" t="n">
        <f aca="false">+entero!AB8</f>
        <v>7718.33953677</v>
      </c>
      <c r="AC7" s="297" t="n">
        <f aca="false">+entero!AC8</f>
        <v>7734.0233229</v>
      </c>
      <c r="AD7" s="297" t="n">
        <f aca="false">+entero!AD8</f>
        <v>7711.78343282</v>
      </c>
      <c r="AE7" s="297" t="n">
        <f aca="false">+entero!AE8</f>
        <v>7701.80844139</v>
      </c>
      <c r="AF7" s="297" t="n">
        <f aca="false">+entero!AF8</f>
        <v>7705.40380455</v>
      </c>
      <c r="AG7" s="297" t="n">
        <f aca="false">+entero!AG8</f>
        <v>7707.42368899</v>
      </c>
      <c r="AH7" s="297" t="n">
        <f aca="false">+entero!AH8</f>
        <v>7685.8453082</v>
      </c>
      <c r="AI7" s="297" t="n">
        <f aca="false">+entero!AI8</f>
        <v>7709.99556179</v>
      </c>
      <c r="AJ7" s="298" t="n">
        <f aca="false">+entero!AJ8</f>
        <v>-1.78787103000013</v>
      </c>
      <c r="AK7" s="299" t="n">
        <f aca="false">+entero!AK8</f>
        <v>-0.000231836260130347</v>
      </c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C8" s="292"/>
      <c r="D8" s="56" t="s">
        <v>35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6.76048157</v>
      </c>
      <c r="AB8" s="297" t="n">
        <f aca="false">+entero!AB9</f>
        <v>259.35417178</v>
      </c>
      <c r="AC8" s="297" t="n">
        <f aca="false">+entero!AC9</f>
        <v>260.63946738</v>
      </c>
      <c r="AD8" s="297" t="n">
        <f aca="false">+entero!AD9</f>
        <v>260.1213893</v>
      </c>
      <c r="AE8" s="297" t="n">
        <f aca="false">+entero!AE9</f>
        <v>259.14133079</v>
      </c>
      <c r="AF8" s="297" t="n">
        <f aca="false">+entero!AF9</f>
        <v>260.33588022</v>
      </c>
      <c r="AG8" s="297" t="n">
        <f aca="false">+entero!AG9</f>
        <v>259.72210621</v>
      </c>
      <c r="AH8" s="297" t="n">
        <f aca="false">+entero!AH9</f>
        <v>258.63645216</v>
      </c>
      <c r="AI8" s="297" t="n">
        <f aca="false">+entero!AI9</f>
        <v>259.04926544</v>
      </c>
      <c r="AJ8" s="298" t="n">
        <f aca="false">+entero!AJ9</f>
        <v>-1.07212386000003</v>
      </c>
      <c r="AK8" s="299" t="n">
        <f aca="false">+entero!AK9</f>
        <v>-0.00412162899362167</v>
      </c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C9" s="292"/>
      <c r="D9" s="56" t="s">
        <v>36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192.41159214</v>
      </c>
      <c r="AB9" s="297" t="n">
        <f aca="false">+entero!AB10</f>
        <v>1216.23620051</v>
      </c>
      <c r="AC9" s="297" t="n">
        <f aca="false">+entero!AC10</f>
        <v>1257.05235558</v>
      </c>
      <c r="AD9" s="297" t="n">
        <f aca="false">+entero!AD10</f>
        <v>1214.91185779</v>
      </c>
      <c r="AE9" s="297" t="n">
        <f aca="false">+entero!AE10</f>
        <v>1210.03760713</v>
      </c>
      <c r="AF9" s="297" t="n">
        <f aca="false">+entero!AF10</f>
        <v>1220.97050581</v>
      </c>
      <c r="AG9" s="297" t="n">
        <f aca="false">+entero!AG10</f>
        <v>1220.97050581</v>
      </c>
      <c r="AH9" s="297" t="n">
        <f aca="false">+entero!AH10</f>
        <v>1208.14898912</v>
      </c>
      <c r="AI9" s="297" t="n">
        <f aca="false">+entero!AI10</f>
        <v>1224.45722965</v>
      </c>
      <c r="AJ9" s="298" t="n">
        <f aca="false">+entero!AJ10</f>
        <v>9.54537185999993</v>
      </c>
      <c r="AK9" s="299" t="n">
        <f aca="false">+entero!AK10</f>
        <v>0.00785684311071222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C10" s="292"/>
      <c r="D10" s="56" t="s">
        <v>37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81118625</v>
      </c>
      <c r="AB10" s="297" t="n">
        <f aca="false">+entero!AB11</f>
        <v>13.95070125</v>
      </c>
      <c r="AC10" s="297" t="n">
        <f aca="false">+entero!AC11</f>
        <v>14.0198375</v>
      </c>
      <c r="AD10" s="297" t="n">
        <f aca="false">+entero!AD11</f>
        <v>13.99197</v>
      </c>
      <c r="AE10" s="297" t="n">
        <f aca="false">+entero!AE11</f>
        <v>13.9392525</v>
      </c>
      <c r="AF10" s="297" t="n">
        <f aca="false">+entero!AF11</f>
        <v>14.0035075</v>
      </c>
      <c r="AG10" s="297" t="n">
        <f aca="false">+entero!AG11</f>
        <v>13.9704925</v>
      </c>
      <c r="AH10" s="297" t="n">
        <f aca="false">+entero!AH11</f>
        <v>13.912095</v>
      </c>
      <c r="AI10" s="297" t="n">
        <f aca="false">+entero!AI11</f>
        <v>13.929845</v>
      </c>
      <c r="AJ10" s="298" t="n">
        <f aca="false">+entero!AJ11</f>
        <v>-0.062125</v>
      </c>
      <c r="AK10" s="299" t="n">
        <f aca="false">+entero!AK11</f>
        <v>-0.0044400466839194</v>
      </c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057.44090726</v>
      </c>
      <c r="AB11" s="297" t="n">
        <f aca="false">+entero!AB12</f>
        <v>9209.90516345</v>
      </c>
      <c r="AC11" s="297" t="n">
        <f aca="false">+entero!AC12</f>
        <v>9265.50675084</v>
      </c>
      <c r="AD11" s="297" t="n">
        <f aca="false">+entero!AD12</f>
        <v>9193.66991524</v>
      </c>
      <c r="AE11" s="298" t="n">
        <f aca="false">+entero!AE12</f>
        <v>9184.90845953</v>
      </c>
      <c r="AF11" s="298" t="n">
        <f aca="false">+entero!AF12</f>
        <v>9200.9420078</v>
      </c>
      <c r="AG11" s="298" t="n">
        <f aca="false">+entero!AG12</f>
        <v>9202.31489893</v>
      </c>
      <c r="AH11" s="298" t="n">
        <f aca="false">+entero!AH12</f>
        <v>9166.70239988</v>
      </c>
      <c r="AI11" s="298" t="n">
        <f aca="false">+entero!AI12</f>
        <v>9207.68470389</v>
      </c>
      <c r="AJ11" s="298" t="n">
        <f aca="false">+entero!AJ12</f>
        <v>14.0147886499981</v>
      </c>
      <c r="AK11" s="299" t="n">
        <f aca="false">+entero!AK12</f>
        <v>0.00152439545678784</v>
      </c>
      <c r="AL11" s="300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C12" s="57"/>
      <c r="D12" s="38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5.3014386148</v>
      </c>
      <c r="AA12" s="65" t="n">
        <f aca="false">+entero!AA13</f>
        <v>1278.82356307104</v>
      </c>
      <c r="AB12" s="65" t="n">
        <f aca="false">+entero!AB13</f>
        <v>1312.62227315282</v>
      </c>
      <c r="AC12" s="65" t="n">
        <f aca="false">+entero!AC13</f>
        <v>1349.28797601796</v>
      </c>
      <c r="AD12" s="65" t="n">
        <f aca="false">+entero!AD13</f>
        <v>1358.83430001796</v>
      </c>
      <c r="AE12" s="298" t="n">
        <f aca="false">+entero!AE13</f>
        <v>1430.18496122436</v>
      </c>
      <c r="AF12" s="298" t="n">
        <f aca="false">+entero!AF13</f>
        <v>1447.23741703928</v>
      </c>
      <c r="AG12" s="298" t="n">
        <f aca="false">+entero!AG13</f>
        <v>1449.40730497185</v>
      </c>
      <c r="AH12" s="298" t="n">
        <f aca="false">+entero!AH13</f>
        <v>1382.79005133483</v>
      </c>
      <c r="AI12" s="298" t="str">
        <f aca="false">+entero!AI13</f>
        <v>n.d.</v>
      </c>
      <c r="AJ12" s="298" t="n">
        <f aca="false">+entero!AJ13</f>
        <v>23.9557513168743</v>
      </c>
      <c r="AK12" s="299" t="n">
        <f aca="false">+entero!AK13</f>
        <v>0.0176296339565152</v>
      </c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C13" s="57"/>
      <c r="D13" s="38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128592035868</v>
      </c>
      <c r="AA13" s="65" t="n">
        <f aca="false">+entero!AA14</f>
        <v>160.705634315638</v>
      </c>
      <c r="AB13" s="65" t="n">
        <f aca="false">+entero!AB14</f>
        <v>162.557609879483</v>
      </c>
      <c r="AC13" s="65" t="n">
        <f aca="false">+entero!AC14</f>
        <v>164.026571591105</v>
      </c>
      <c r="AD13" s="65" t="n">
        <f aca="false">+entero!AD14</f>
        <v>161.631532707317</v>
      </c>
      <c r="AE13" s="298" t="n">
        <f aca="false">+entero!AE14</f>
        <v>161.879301644189</v>
      </c>
      <c r="AF13" s="298" t="n">
        <f aca="false">+entero!AF14</f>
        <v>162.160033292683</v>
      </c>
      <c r="AG13" s="298" t="n">
        <f aca="false">+entero!AG14</f>
        <v>162.025437047346</v>
      </c>
      <c r="AH13" s="298" t="n">
        <f aca="false">+entero!AH14</f>
        <v>161.618618608321</v>
      </c>
      <c r="AI13" s="298" t="str">
        <f aca="false">+entero!AI14</f>
        <v>n.d.</v>
      </c>
      <c r="AJ13" s="298" t="n">
        <f aca="false">+entero!AJ14</f>
        <v>-0.0129140989957079</v>
      </c>
      <c r="AK13" s="299" t="n">
        <f aca="false">+entero!AK14</f>
        <v>-7.98983885099691E-005</v>
      </c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C14" s="57"/>
      <c r="D14" s="38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3.8951024707</v>
      </c>
      <c r="AA14" s="65" t="n">
        <f aca="false">+entero!AA15</f>
        <v>10496.9701046467</v>
      </c>
      <c r="AB14" s="65" t="n">
        <f aca="false">+entero!AB15</f>
        <v>10685.0850464823</v>
      </c>
      <c r="AC14" s="65" t="n">
        <f aca="false">+entero!AC15</f>
        <v>10778.8212984491</v>
      </c>
      <c r="AD14" s="65" t="n">
        <f aca="false">+entero!AD15</f>
        <v>10714.1357479653</v>
      </c>
      <c r="AE14" s="298" t="n">
        <f aca="false">+entero!AE15</f>
        <v>10776.9727223985</v>
      </c>
      <c r="AF14" s="298" t="n">
        <f aca="false">+entero!AF15</f>
        <v>10810.339458132</v>
      </c>
      <c r="AG14" s="298" t="n">
        <f aca="false">+entero!AG15</f>
        <v>10813.7476409492</v>
      </c>
      <c r="AH14" s="298" t="n">
        <f aca="false">+entero!AH15</f>
        <v>10711.1110698232</v>
      </c>
      <c r="AI14" s="298" t="str">
        <f aca="false">+entero!AI15</f>
        <v>n.d.</v>
      </c>
      <c r="AJ14" s="298" t="n">
        <f aca="false">+entero!AJ15</f>
        <v>-3.02467814212287</v>
      </c>
      <c r="AK14" s="299" t="n">
        <f aca="false">+entero!AK15</f>
        <v>-0.000282307244678814</v>
      </c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3.5" hidden="false" customHeight="false" outlineLevel="0" collapsed="false">
      <c r="B15" s="301"/>
      <c r="C15" s="57"/>
      <c r="D15" s="302" t="s">
        <v>155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1</v>
      </c>
      <c r="AB15" s="303" t="n">
        <f aca="false">+entero!AB16</f>
        <v>14.1</v>
      </c>
      <c r="AC15" s="303" t="n">
        <f aca="false">+entero!AC16</f>
        <v>7</v>
      </c>
      <c r="AD15" s="303" t="n">
        <f aca="false">+entero!AD16</f>
        <v>2</v>
      </c>
      <c r="AE15" s="298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-2</v>
      </c>
      <c r="AK15" s="299" t="n">
        <f aca="false">+entero!AK16</f>
        <v>-1</v>
      </c>
      <c r="AM15" s="30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B16" s="301"/>
      <c r="C16" s="57"/>
      <c r="D16" s="302" t="s">
        <v>44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0</v>
      </c>
      <c r="AC16" s="303" t="n">
        <f aca="false">+entero!AC17</f>
        <v>0</v>
      </c>
      <c r="AD16" s="303" t="n">
        <f aca="false">+entero!AD17</f>
        <v>0</v>
      </c>
      <c r="AE16" s="298" t="n">
        <f aca="false">+entero!AE17</f>
        <v>0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</v>
      </c>
      <c r="AJ16" s="298" t="n">
        <f aca="false">+entero!AJ17</f>
        <v>0</v>
      </c>
      <c r="AK16" s="299" t="n">
        <f aca="false">+entero!AK17</f>
        <v>0</v>
      </c>
      <c r="AM16" s="30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B17" s="301"/>
      <c r="C17" s="57"/>
      <c r="D17" s="302" t="s">
        <v>45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0</v>
      </c>
      <c r="AD17" s="303" t="n">
        <f aca="false">+entero!AD18</f>
        <v>0</v>
      </c>
      <c r="AE17" s="298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9" t="n">
        <f aca="false">+entero!AK18</f>
        <v>0</v>
      </c>
      <c r="AM17" s="30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3.5" hidden="false" customHeight="false" outlineLevel="0" collapsed="false">
      <c r="B18" s="301"/>
      <c r="C18" s="305"/>
      <c r="D18" s="306" t="s">
        <v>46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8" t="n">
        <f aca="false">+entero!AE19</f>
        <v>0</v>
      </c>
      <c r="AF18" s="308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str">
        <f aca="false">+entero!AJ19</f>
        <v> </v>
      </c>
      <c r="AK18" s="309" t="str">
        <f aca="false">+entero!AK19</f>
        <v> </v>
      </c>
      <c r="AM18" s="30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6.75" hidden="false" customHeight="true" outlineLevel="0" collapsed="false">
      <c r="B19" s="301"/>
      <c r="D19" s="264" t="s">
        <v>47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67"/>
      <c r="AF19" s="267"/>
      <c r="AG19" s="267"/>
      <c r="AH19" s="267"/>
      <c r="AI19" s="267"/>
      <c r="AJ19" s="267"/>
      <c r="AK19" s="267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 t="n">
        <v>7.29</v>
      </c>
      <c r="AF20" s="310" t="n">
        <v>7.29</v>
      </c>
      <c r="AG20" s="310"/>
      <c r="AH20" s="310"/>
      <c r="AI20" s="310"/>
      <c r="AJ20" s="273"/>
      <c r="AK20" s="311" t="n">
        <f aca="true">NOW()</f>
        <v>46231.7649897252</v>
      </c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7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true" outlineLevel="0" collapsed="false">
      <c r="C24" s="277" t="n">
        <v>1</v>
      </c>
      <c r="D24" s="269" t="s">
        <v>141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273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4.25" hidden="false" customHeight="false" outlineLevel="0" collapsed="false">
      <c r="C25" s="277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3" hidden="false" customHeight="true" outlineLevel="0" collapsed="false">
      <c r="C26" s="264"/>
      <c r="D26" s="26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30" min="29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6.2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A5" s="84"/>
      <c r="B5" s="84"/>
      <c r="C5" s="317" t="s">
        <v>48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20"/>
      <c r="AF5" s="320"/>
      <c r="AG5" s="320"/>
      <c r="AH5" s="320"/>
      <c r="AI5" s="320"/>
      <c r="AJ5" s="321"/>
      <c r="AK5" s="322"/>
      <c r="AL5" s="323"/>
      <c r="AM5" s="32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49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9102.1079159799</v>
      </c>
      <c r="AB6" s="325" t="n">
        <f aca="false">+entero!AB21</f>
        <v>29324.652717248</v>
      </c>
      <c r="AC6" s="325" t="n">
        <f aca="false">+entero!AC21</f>
        <v>28716.7694092073</v>
      </c>
      <c r="AD6" s="325" t="n">
        <f aca="false">+entero!AD21</f>
        <v>27945.1450476122</v>
      </c>
      <c r="AE6" s="326" t="n">
        <f aca="false">+entero!AE21</f>
        <v>27865.9530077776</v>
      </c>
      <c r="AF6" s="327" t="n">
        <f aca="false">+entero!AF21</f>
        <v>27714.1608342069</v>
      </c>
      <c r="AG6" s="327" t="n">
        <f aca="false">+entero!AG21</f>
        <v>28435.6686496192</v>
      </c>
      <c r="AH6" s="327" t="n">
        <f aca="false">+entero!AH21</f>
        <v>28104.6601478964</v>
      </c>
      <c r="AI6" s="327" t="n">
        <f aca="false">+entero!AI21</f>
        <v>28178.4828555808</v>
      </c>
      <c r="AJ6" s="326" t="n">
        <f aca="false">+entero!AJ21</f>
        <v>233.337807968615</v>
      </c>
      <c r="AK6" s="328" t="n">
        <f aca="false">+entero!AK21</f>
        <v>0.00834985138102029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99"/>
      <c r="D7" s="100" t="s">
        <v>50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481.36940083</v>
      </c>
      <c r="AB7" s="325" t="n">
        <f aca="false">+entero!AB22</f>
        <v>19669.08878248</v>
      </c>
      <c r="AC7" s="325" t="n">
        <f aca="false">+entero!AC22</f>
        <v>19623.77108554</v>
      </c>
      <c r="AD7" s="325" t="n">
        <f aca="false">+entero!AD22</f>
        <v>19566.4365647</v>
      </c>
      <c r="AE7" s="326" t="n">
        <f aca="false">+entero!AE22</f>
        <v>19600.27951014</v>
      </c>
      <c r="AF7" s="327" t="n">
        <f aca="false">+entero!AF22</f>
        <v>19572.44558265</v>
      </c>
      <c r="AG7" s="327" t="n">
        <f aca="false">+entero!AG22</f>
        <v>19537.35076938</v>
      </c>
      <c r="AH7" s="327" t="n">
        <f aca="false">+entero!AH22</f>
        <v>19620.91588633</v>
      </c>
      <c r="AI7" s="327" t="n">
        <f aca="false">+entero!AI22</f>
        <v>19720.61379911</v>
      </c>
      <c r="AJ7" s="326" t="n">
        <f aca="false">+entero!AJ22</f>
        <v>154.177234409999</v>
      </c>
      <c r="AK7" s="328" t="n">
        <f aca="false">+entero!AK22</f>
        <v>0.0078796787498931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99"/>
      <c r="D8" s="100" t="s">
        <v>51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3648.9937225736</v>
      </c>
      <c r="AB8" s="325" t="n">
        <f aca="false">+entero!AB23</f>
        <v>-44523.9502065186</v>
      </c>
      <c r="AC8" s="325" t="n">
        <f aca="false">+entero!AC23</f>
        <v>-44956.810967309</v>
      </c>
      <c r="AD8" s="325" t="n">
        <f aca="false">+entero!AD23</f>
        <v>-44513.4427440786</v>
      </c>
      <c r="AE8" s="326" t="n">
        <f aca="false">+entero!AE23</f>
        <v>-44418.532452253</v>
      </c>
      <c r="AF8" s="327" t="n">
        <f aca="false">+entero!AF23</f>
        <v>-44558.1202111945</v>
      </c>
      <c r="AG8" s="327" t="n">
        <f aca="false">+entero!AG23</f>
        <v>-44602.784075726</v>
      </c>
      <c r="AH8" s="327" t="n">
        <f aca="false">+entero!AH23</f>
        <v>-44270.9998404078</v>
      </c>
      <c r="AI8" s="327" t="n">
        <f aca="false">+entero!AI23</f>
        <v>-44456.9485864558</v>
      </c>
      <c r="AJ8" s="326" t="n">
        <f aca="false">+entero!AJ23</f>
        <v>56.4941576228448</v>
      </c>
      <c r="AK8" s="328" t="n">
        <f aca="false">+entero!AK23</f>
        <v>-0.00126914824242297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99"/>
      <c r="D9" s="100" t="s">
        <v>160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19077.178335552</v>
      </c>
      <c r="AB9" s="325" t="n">
        <f aca="false">+entero!AB24</f>
        <v>-19423.4719248518</v>
      </c>
      <c r="AC9" s="325" t="n">
        <f aca="false">+entero!AC24</f>
        <v>-19867.1951975094</v>
      </c>
      <c r="AD9" s="325" t="n">
        <f aca="false">+entero!AD24</f>
        <v>-20546.3534322248</v>
      </c>
      <c r="AE9" s="326" t="n">
        <f aca="false">+entero!AE24</f>
        <v>-20544.7168000981</v>
      </c>
      <c r="AF9" s="327" t="n">
        <f aca="false">+entero!AF24</f>
        <v>-20720.6850709088</v>
      </c>
      <c r="AG9" s="327" t="n">
        <f aca="false">+entero!AG24</f>
        <v>-20103.5296470312</v>
      </c>
      <c r="AH9" s="327" t="n">
        <f aca="false">+entero!AH24</f>
        <v>-20345.2743935363</v>
      </c>
      <c r="AI9" s="327" t="n">
        <f aca="false">+entero!AI24</f>
        <v>-20206.2308070645</v>
      </c>
      <c r="AJ9" s="326" t="n">
        <f aca="false">+entero!AJ24</f>
        <v>340.122625160333</v>
      </c>
      <c r="AK9" s="328" t="n">
        <f aca="false">+entero!AK24</f>
        <v>-0.0165539167951275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99"/>
      <c r="D10" s="100" t="s">
        <v>53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5337.1225262026</v>
      </c>
      <c r="AB10" s="325" t="n">
        <f aca="false">+entero!AB25</f>
        <v>-15486.7969471104</v>
      </c>
      <c r="AC10" s="325" t="n">
        <f aca="false">+entero!AC25</f>
        <v>-15066.2080984776</v>
      </c>
      <c r="AD10" s="325" t="n">
        <f aca="false">+entero!AD25</f>
        <v>-14419.1768525635</v>
      </c>
      <c r="AE10" s="326" t="n">
        <f aca="false">+entero!AE25</f>
        <v>-14309.8124469845</v>
      </c>
      <c r="AF10" s="327" t="n">
        <f aca="false">+entero!AF25</f>
        <v>-14180.3850514132</v>
      </c>
      <c r="AG10" s="327" t="n">
        <f aca="false">+entero!AG25</f>
        <v>-14936.9810149386</v>
      </c>
      <c r="AH10" s="327" t="n">
        <f aca="false">+entero!AH25</f>
        <v>-14523.1513847398</v>
      </c>
      <c r="AI10" s="327" t="n">
        <f aca="false">+entero!AI25</f>
        <v>-14583.6542317628</v>
      </c>
      <c r="AJ10" s="326" t="n">
        <f aca="false">+entero!AJ25</f>
        <v>-164.477379199363</v>
      </c>
      <c r="AK10" s="328" t="n">
        <f aca="false">+entero!AK25</f>
        <v>0.0114068494256745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99"/>
      <c r="D11" s="106" t="s">
        <v>54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30"/>
      <c r="AF11" s="331"/>
      <c r="AG11" s="331"/>
      <c r="AH11" s="331"/>
      <c r="AI11" s="331"/>
      <c r="AJ11" s="326"/>
      <c r="AK11" s="328"/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99"/>
      <c r="D12" s="100" t="s">
        <v>55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043.55501557</v>
      </c>
      <c r="AB12" s="325" t="n">
        <f aca="false">+entero!AB27</f>
        <v>31464.2175336</v>
      </c>
      <c r="AC12" s="325" t="n">
        <f aca="false">+entero!AC27</f>
        <v>31021.69610469</v>
      </c>
      <c r="AD12" s="325" t="n">
        <f aca="false">+entero!AD27</f>
        <v>30979.64147034</v>
      </c>
      <c r="AE12" s="326" t="n">
        <f aca="false">+entero!AE27</f>
        <v>31113.71951618</v>
      </c>
      <c r="AF12" s="327" t="n">
        <f aca="false">+entero!AF27</f>
        <v>31146.64932536</v>
      </c>
      <c r="AG12" s="327" t="n">
        <f aca="false">+entero!AG27</f>
        <v>31223.79673987</v>
      </c>
      <c r="AH12" s="327" t="n">
        <f aca="false">+entero!AH27</f>
        <v>31348.8864119</v>
      </c>
      <c r="AI12" s="332" t="str">
        <f aca="false">+entero!AI27</f>
        <v>n.d.</v>
      </c>
      <c r="AJ12" s="326" t="n">
        <f aca="false">+entero!AJ27</f>
        <v>369.244941559999</v>
      </c>
      <c r="AK12" s="328" t="n">
        <f aca="false">+entero!AK27</f>
        <v>0.0119189546436009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98"/>
      <c r="C13" s="99"/>
      <c r="D13" s="100" t="s">
        <v>56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546.83821924</v>
      </c>
      <c r="AB13" s="325" t="n">
        <f aca="false">+entero!AB28</f>
        <v>55074.65761326</v>
      </c>
      <c r="AC13" s="325" t="n">
        <f aca="false">+entero!AC28</f>
        <v>54423.81150417</v>
      </c>
      <c r="AD13" s="325" t="n">
        <f aca="false">+entero!AD28</f>
        <v>54209.91212019</v>
      </c>
      <c r="AE13" s="326" t="n">
        <f aca="false">+entero!AE28</f>
        <v>54246.71307312</v>
      </c>
      <c r="AF13" s="327" t="n">
        <f aca="false">+entero!AF28</f>
        <v>54224.66340121</v>
      </c>
      <c r="AG13" s="327" t="n">
        <f aca="false">+entero!AG28</f>
        <v>54321.99909462</v>
      </c>
      <c r="AH13" s="327" t="n">
        <f aca="false">+entero!AH28</f>
        <v>54508.51483063</v>
      </c>
      <c r="AI13" s="332" t="str">
        <f aca="false">+entero!AI28</f>
        <v>n.d.</v>
      </c>
      <c r="AJ13" s="326" t="n">
        <f aca="false">+entero!AJ28</f>
        <v>298.602710439998</v>
      </c>
      <c r="AK13" s="328" t="n">
        <f aca="false">+entero!AK28</f>
        <v>0.00550826774590529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98"/>
      <c r="C14" s="99"/>
      <c r="D14" s="100" t="s">
        <v>57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8502.4406380217</v>
      </c>
      <c r="AB14" s="325" t="n">
        <f aca="false">+entero!AB29</f>
        <v>79024.5995773117</v>
      </c>
      <c r="AC14" s="325" t="n">
        <f aca="false">+entero!AC29</f>
        <v>78530.3656613217</v>
      </c>
      <c r="AD14" s="325" t="n">
        <f aca="false">+entero!AD29</f>
        <v>78374.5389817517</v>
      </c>
      <c r="AE14" s="326" t="n">
        <f aca="false">+entero!AE29</f>
        <v>78466.4427818017</v>
      </c>
      <c r="AF14" s="327" t="n">
        <f aca="false">+entero!AF29</f>
        <v>78449.4899648917</v>
      </c>
      <c r="AG14" s="327" t="n">
        <f aca="false">+entero!AG29</f>
        <v>78531.4386872417</v>
      </c>
      <c r="AH14" s="327" t="n">
        <f aca="false">+entero!AH29</f>
        <v>78703.6016251517</v>
      </c>
      <c r="AI14" s="332" t="str">
        <f aca="false">+entero!AI29</f>
        <v>n.d.</v>
      </c>
      <c r="AJ14" s="326" t="n">
        <f aca="false">+entero!AJ29</f>
        <v>329.062643399986</v>
      </c>
      <c r="AK14" s="328" t="n">
        <f aca="false">+entero!AK29</f>
        <v>0.00419859111996312</v>
      </c>
      <c r="AL14" s="32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98"/>
      <c r="C15" s="99"/>
      <c r="D15" s="106" t="s">
        <v>58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/>
      <c r="AF15" s="335"/>
      <c r="AG15" s="335"/>
      <c r="AH15" s="335"/>
      <c r="AI15" s="336"/>
      <c r="AJ15" s="326"/>
      <c r="AK15" s="328"/>
      <c r="AL15" s="323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98"/>
      <c r="C16" s="99"/>
      <c r="D16" s="100" t="s">
        <v>59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5071532829901</v>
      </c>
      <c r="AB16" s="337" t="n">
        <f aca="false">+entero!AB31</f>
        <v>0.817882866086504</v>
      </c>
      <c r="AC16" s="337" t="n">
        <f aca="false">+entero!AC31</f>
        <v>0.823038257136107</v>
      </c>
      <c r="AD16" s="337" t="n">
        <f aca="false">+entero!AD31</f>
        <v>0.820142240376004</v>
      </c>
      <c r="AE16" s="338" t="n">
        <f aca="false">+entero!AE31</f>
        <v>0.818009311438789</v>
      </c>
      <c r="AF16" s="339" t="n">
        <f aca="false">+entero!AF31</f>
        <v>0.816962412423985</v>
      </c>
      <c r="AG16" s="339" t="n">
        <f aca="false">+entero!AG31</f>
        <v>0.815065354351777</v>
      </c>
      <c r="AH16" s="339" t="n">
        <f aca="false">+entero!AH31</f>
        <v>0.816211112597833</v>
      </c>
      <c r="AI16" s="340" t="str">
        <f aca="false">+entero!AI31</f>
        <v>n.d.</v>
      </c>
      <c r="AJ16" s="338"/>
      <c r="AK16" s="328"/>
      <c r="AL16" s="323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98"/>
      <c r="C17" s="99"/>
      <c r="D17" s="100" t="s">
        <v>60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4304207986185</v>
      </c>
      <c r="AB17" s="337" t="n">
        <f aca="false">+entero!AB32</f>
        <v>0.697744188882582</v>
      </c>
      <c r="AC17" s="337" t="n">
        <f aca="false">+entero!AC32</f>
        <v>0.697047995741226</v>
      </c>
      <c r="AD17" s="337" t="n">
        <f aca="false">+entero!AD32</f>
        <v>0.694479744440841</v>
      </c>
      <c r="AE17" s="338" t="n">
        <f aca="false">+entero!AE32</f>
        <v>0.692959353528034</v>
      </c>
      <c r="AF17" s="339" t="n">
        <f aca="false">+entero!AF32</f>
        <v>0.690969608668957</v>
      </c>
      <c r="AG17" s="339" t="n">
        <f aca="false">+entero!AG32</f>
        <v>0.690374954932471</v>
      </c>
      <c r="AH17" s="339" t="n">
        <f aca="false">+entero!AH32</f>
        <v>0.691531708489669</v>
      </c>
      <c r="AI17" s="340" t="str">
        <f aca="false">+entero!AI32</f>
        <v>n.d.</v>
      </c>
      <c r="AJ17" s="338"/>
      <c r="AK17" s="328"/>
      <c r="AL17" s="323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98"/>
      <c r="C18" s="99"/>
      <c r="D18" s="100" t="s">
        <v>61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3900214533947</v>
      </c>
      <c r="AB18" s="337" t="n">
        <f aca="false">+entero!AB33</f>
        <v>0.617435114009974</v>
      </c>
      <c r="AC18" s="337" t="n">
        <f aca="false">+entero!AC33</f>
        <v>0.616339116606444</v>
      </c>
      <c r="AD18" s="337" t="n">
        <f aca="false">+entero!AD33</f>
        <v>0.615392909379153</v>
      </c>
      <c r="AE18" s="338" t="n">
        <f aca="false">+entero!AE33</f>
        <v>0.614570584174413</v>
      </c>
      <c r="AF18" s="339" t="n">
        <f aca="false">+entero!AF33</f>
        <v>0.613161629836434</v>
      </c>
      <c r="AG18" s="339" t="n">
        <f aca="false">+entero!AG33</f>
        <v>0.612947800212785</v>
      </c>
      <c r="AH18" s="339" t="n">
        <f aca="false">+entero!AH33</f>
        <v>0.614037202303915</v>
      </c>
      <c r="AI18" s="340" t="str">
        <f aca="false">+entero!AI33</f>
        <v>n.d.</v>
      </c>
      <c r="AJ18" s="338"/>
      <c r="AK18" s="328"/>
      <c r="AL18" s="323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98"/>
      <c r="C19" s="256"/>
      <c r="D19" s="341" t="s">
        <v>62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209909298329</v>
      </c>
      <c r="AB19" s="342" t="n">
        <f aca="false">+entero!AB34</f>
        <v>0.502780348432165</v>
      </c>
      <c r="AC19" s="342" t="n">
        <f aca="false">+entero!AC34</f>
        <v>0.501374090361355</v>
      </c>
      <c r="AD19" s="342" t="n">
        <f aca="false">+entero!AD34</f>
        <v>0.500993777634763</v>
      </c>
      <c r="AE19" s="343" t="n">
        <f aca="false">+entero!AE34</f>
        <v>0.500169387716546</v>
      </c>
      <c r="AF19" s="344" t="n">
        <f aca="false">+entero!AF34</f>
        <v>0.498449375502894</v>
      </c>
      <c r="AG19" s="344" t="n">
        <f aca="false">+entero!AG34</f>
        <v>0.498962249965101</v>
      </c>
      <c r="AH19" s="344" t="n">
        <f aca="false">+entero!AH34</f>
        <v>0.499747964006479</v>
      </c>
      <c r="AI19" s="345" t="str">
        <f aca="false">+entero!AI34</f>
        <v>n.d.</v>
      </c>
      <c r="AJ19" s="343"/>
      <c r="AK19" s="346"/>
      <c r="AL19" s="323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 t="n">
        <v>7.29</v>
      </c>
      <c r="AF21" s="310" t="n">
        <v>7.29</v>
      </c>
      <c r="AG21" s="310"/>
      <c r="AH21" s="310"/>
      <c r="AI21" s="310"/>
      <c r="AJ21" s="273"/>
      <c r="AK21" s="311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67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B24" s="277" t="n">
        <v>3</v>
      </c>
      <c r="C24" s="277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69" t="s">
        <v>162</v>
      </c>
      <c r="AF24" s="267"/>
      <c r="AG24" s="267"/>
      <c r="AH24" s="267"/>
      <c r="AI24" s="267"/>
      <c r="AJ24" s="267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false" outlineLevel="0" collapsed="false">
      <c r="C25" s="264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69" t="s">
        <v>163</v>
      </c>
      <c r="AF25" s="267"/>
      <c r="AG25" s="267"/>
      <c r="AH25" s="267"/>
      <c r="AI25" s="267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4.25" hidden="false" customHeight="fals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69" t="s">
        <v>164</v>
      </c>
      <c r="AF26" s="267"/>
      <c r="AG26" s="267"/>
      <c r="AH26" s="267"/>
      <c r="AI26" s="267"/>
      <c r="AJ26" s="267"/>
      <c r="AK26" s="26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3.5" hidden="false" customHeight="false" outlineLevel="0" collapsed="false">
      <c r="C27" s="264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69" t="s">
        <v>165</v>
      </c>
      <c r="AF27" s="267"/>
      <c r="AG27" s="267"/>
      <c r="AH27" s="267"/>
      <c r="AI27" s="267"/>
      <c r="AJ27" s="267"/>
      <c r="AK27" s="26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69" t="s">
        <v>166</v>
      </c>
      <c r="AF28" s="267"/>
      <c r="AG28" s="267"/>
      <c r="AH28" s="267"/>
      <c r="AI28" s="267"/>
      <c r="AJ28" s="267"/>
      <c r="AK28" s="26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69" t="s">
        <v>167</v>
      </c>
      <c r="AF29" s="267"/>
      <c r="AG29" s="267"/>
      <c r="AH29" s="267"/>
      <c r="AI29" s="267"/>
      <c r="AJ29" s="267"/>
      <c r="AK29" s="267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269" t="s">
        <v>47</v>
      </c>
      <c r="AF30" s="267"/>
      <c r="AG30" s="267"/>
      <c r="AH30" s="267"/>
      <c r="AI30" s="267"/>
      <c r="AJ30" s="267"/>
      <c r="AK30" s="267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8" t="s">
        <v>47</v>
      </c>
      <c r="AF31" s="267"/>
      <c r="AG31" s="267"/>
      <c r="AH31" s="267"/>
      <c r="AI31" s="267"/>
      <c r="AJ31" s="280"/>
      <c r="AK31" s="280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280"/>
      <c r="AF32" s="280"/>
      <c r="AG32" s="280"/>
      <c r="AH32" s="280"/>
      <c r="AI32" s="280"/>
      <c r="AJ32" s="280"/>
      <c r="AK32" s="280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4.25" hidden="false" customHeight="false" outlineLevel="0" collapsed="false">
      <c r="C33" s="277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4.25" hidden="false" customHeight="false" outlineLevel="0" collapsed="false">
      <c r="C34" s="277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3" hidden="false" customHeight="true" outlineLevel="0" collapsed="false">
      <c r="C35" s="264"/>
      <c r="D35" s="264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s="282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</row>
    <row r="164" s="282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</row>
    <row r="165" s="282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</row>
    <row r="166" s="282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</row>
    <row r="167" s="282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</row>
    <row r="168" s="282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</row>
    <row r="169" s="282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8.7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18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6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3"/>
      <c r="AF5" s="353"/>
      <c r="AG5" s="353"/>
      <c r="AH5" s="353"/>
      <c r="AI5" s="353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34" t="s">
        <v>47</v>
      </c>
      <c r="C6" s="99"/>
      <c r="D6" s="250" t="s">
        <v>64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03.0653385165</v>
      </c>
      <c r="AB6" s="356" t="n">
        <f aca="false">+entero!AB36</f>
        <v>2328.19286187374</v>
      </c>
      <c r="AC6" s="356" t="n">
        <f aca="false">+entero!AC36</f>
        <v>2349.1882361406</v>
      </c>
      <c r="AD6" s="356" t="n">
        <f aca="false">+entero!AD36</f>
        <v>2370.18907810474</v>
      </c>
      <c r="AE6" s="357" t="n">
        <f aca="false">+entero!AE36</f>
        <v>2370.18907810474</v>
      </c>
      <c r="AF6" s="358" t="n">
        <f aca="false">+entero!AF36</f>
        <v>2370.18907810474</v>
      </c>
      <c r="AG6" s="358" t="n">
        <f aca="false">+entero!AG36</f>
        <v>2370.18907810474</v>
      </c>
      <c r="AH6" s="358" t="n">
        <f aca="false">+entero!AH36</f>
        <v>2370.18907810474</v>
      </c>
      <c r="AI6" s="358" t="n">
        <f aca="false">+entero!AI36</f>
        <v>2392.82586241607</v>
      </c>
      <c r="AJ6" s="357" t="n">
        <f aca="false">+entero!AJ36</f>
        <v>22.6367843113344</v>
      </c>
      <c r="AK6" s="359" t="n">
        <f aca="false">+entero!AK36</f>
        <v>0.00955062383859917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34"/>
      <c r="C7" s="99"/>
      <c r="D7" s="250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23.33169557819</v>
      </c>
      <c r="AB7" s="297" t="n">
        <f aca="false">+entero!AB37</f>
        <v>1336.43806331277</v>
      </c>
      <c r="AC7" s="297" t="n">
        <f aca="false">+entero!AC37</f>
        <v>1336.65712893831</v>
      </c>
      <c r="AD7" s="297" t="n">
        <f aca="false">+entero!AD37</f>
        <v>1348.36402838307</v>
      </c>
      <c r="AE7" s="326" t="n">
        <f aca="false">+entero!AE37</f>
        <v>1348.36402838307</v>
      </c>
      <c r="AF7" s="327" t="n">
        <f aca="false">+entero!AF37</f>
        <v>1348.36402838307</v>
      </c>
      <c r="AG7" s="327" t="n">
        <f aca="false">+entero!AG37</f>
        <v>1348.36402838307</v>
      </c>
      <c r="AH7" s="327" t="n">
        <f aca="false">+entero!AH37</f>
        <v>1348.36402838307</v>
      </c>
      <c r="AI7" s="327" t="n">
        <f aca="false">+entero!AI37</f>
        <v>1357.9188474835</v>
      </c>
      <c r="AJ7" s="326" t="n">
        <f aca="false">+entero!AJ37</f>
        <v>9.55481910043068</v>
      </c>
      <c r="AK7" s="328" t="n">
        <f aca="false">+entero!AK37</f>
        <v>0.00708623109138307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3.5" hidden="false" customHeight="false" outlineLevel="0" collapsed="false">
      <c r="A8" s="84"/>
      <c r="B8" s="134"/>
      <c r="C8" s="99"/>
      <c r="D8" s="250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195.74191818</v>
      </c>
      <c r="AB8" s="297" t="n">
        <f aca="false">+entero!AB38</f>
        <v>9287.09330129</v>
      </c>
      <c r="AC8" s="297" t="n">
        <f aca="false">+entero!AC38</f>
        <v>9288.6201887</v>
      </c>
      <c r="AD8" s="297" t="n">
        <f aca="false">+entero!AD38</f>
        <v>9370.21727783</v>
      </c>
      <c r="AE8" s="326" t="n">
        <f aca="false">+entero!AE38</f>
        <v>9370.21727783</v>
      </c>
      <c r="AF8" s="327" t="n">
        <f aca="false">+entero!AF38</f>
        <v>9370.21727783</v>
      </c>
      <c r="AG8" s="327" t="n">
        <f aca="false">+entero!AG38</f>
        <v>9370.21727783</v>
      </c>
      <c r="AH8" s="327" t="n">
        <f aca="false">+entero!AH38</f>
        <v>9370.21727783</v>
      </c>
      <c r="AI8" s="327" t="n">
        <f aca="false">+entero!AI38</f>
        <v>9436.81436696</v>
      </c>
      <c r="AJ8" s="326" t="n">
        <f aca="false">+entero!AJ38</f>
        <v>66.5970891299985</v>
      </c>
      <c r="AK8" s="328" t="n">
        <f aca="false">+entero!AK38</f>
        <v>0.00710731535410258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34"/>
      <c r="C9" s="99"/>
      <c r="D9" s="250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4.00000000000001</v>
      </c>
      <c r="AC9" s="297" t="n">
        <f aca="false">+entero!AC39</f>
        <v>4.00000000000001</v>
      </c>
      <c r="AD9" s="297" t="n">
        <f aca="false">+entero!AD39</f>
        <v>4.00000000000001</v>
      </c>
      <c r="AE9" s="326" t="n">
        <f aca="false">+entero!AE39</f>
        <v>4.00000000000001</v>
      </c>
      <c r="AF9" s="327" t="n">
        <f aca="false">+entero!AF39</f>
        <v>4.00000000000001</v>
      </c>
      <c r="AG9" s="327" t="n">
        <f aca="false">+entero!AG39</f>
        <v>4.00000000000001</v>
      </c>
      <c r="AH9" s="327" t="n">
        <f aca="false">+entero!AH39</f>
        <v>4.00000000000001</v>
      </c>
      <c r="AI9" s="327" t="n">
        <f aca="false">+entero!AI39</f>
        <v>4.00000000000001</v>
      </c>
      <c r="AJ9" s="326" t="n">
        <f aca="false">+entero!AJ39</f>
        <v>0</v>
      </c>
      <c r="AK9" s="328" t="n">
        <f aca="false">+entero!AK39</f>
        <v>0</v>
      </c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134"/>
      <c r="C10" s="99"/>
      <c r="D10" s="250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979.733642938307</v>
      </c>
      <c r="AB10" s="297" t="n">
        <f aca="false">+entero!AB40</f>
        <v>991.754798560976</v>
      </c>
      <c r="AC10" s="297" t="n">
        <f aca="false">+entero!AC40</f>
        <v>1012.5311072023</v>
      </c>
      <c r="AD10" s="297" t="n">
        <f aca="false">+entero!AD40</f>
        <v>1021.82504972166</v>
      </c>
      <c r="AE10" s="326" t="n">
        <f aca="false">+entero!AE40</f>
        <v>1021.82504972166</v>
      </c>
      <c r="AF10" s="327" t="n">
        <f aca="false">+entero!AF40</f>
        <v>1021.82504972166</v>
      </c>
      <c r="AG10" s="327" t="n">
        <f aca="false">+entero!AG40</f>
        <v>1021.82504972166</v>
      </c>
      <c r="AH10" s="327" t="n">
        <f aca="false">+entero!AH40</f>
        <v>1021.82504972166</v>
      </c>
      <c r="AI10" s="327" t="n">
        <f aca="false">+entero!AI40</f>
        <v>1034.90701493257</v>
      </c>
      <c r="AJ10" s="326" t="n">
        <f aca="false">+entero!AJ40</f>
        <v>13.0819652109039</v>
      </c>
      <c r="AK10" s="328" t="n">
        <f aca="false">+entero!AK40</f>
        <v>0.0128025489436447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A11" s="84"/>
      <c r="B11" s="134"/>
      <c r="C11" s="99"/>
      <c r="D11" s="250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6822.47049128</v>
      </c>
      <c r="AB11" s="297" t="n">
        <f aca="false">+entero!AB41</f>
        <v>6906.95494597</v>
      </c>
      <c r="AC11" s="297" t="n">
        <f aca="false">+entero!AC41</f>
        <v>7051.7658172</v>
      </c>
      <c r="AD11" s="297" t="n">
        <f aca="false">+entero!AD41</f>
        <v>7116.54459656</v>
      </c>
      <c r="AE11" s="326" t="n">
        <f aca="false">+entero!AE41</f>
        <v>7116.54459656</v>
      </c>
      <c r="AF11" s="327" t="n">
        <f aca="false">+entero!AF41</f>
        <v>7116.54459656</v>
      </c>
      <c r="AG11" s="327" t="n">
        <f aca="false">+entero!AG41</f>
        <v>7116.54459656</v>
      </c>
      <c r="AH11" s="327" t="n">
        <f aca="false">+entero!AH41</f>
        <v>7116.54459656</v>
      </c>
      <c r="AI11" s="327" t="n">
        <f aca="false">+entero!AI41</f>
        <v>7207.02889408</v>
      </c>
      <c r="AJ11" s="326" t="n">
        <f aca="false">+entero!AJ41</f>
        <v>90.4842975199999</v>
      </c>
      <c r="AK11" s="328" t="n">
        <f aca="false">+entero!AK41</f>
        <v>0.0127146392876871</v>
      </c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134"/>
      <c r="C12" s="99"/>
      <c r="D12" s="250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799999999999985</v>
      </c>
      <c r="AC12" s="297" t="n">
        <f aca="false">+entero!AC43</f>
        <v>0.799999999999985</v>
      </c>
      <c r="AD12" s="297" t="n">
        <f aca="false">+entero!AD43</f>
        <v>0.799999999999985</v>
      </c>
      <c r="AE12" s="326" t="n">
        <f aca="false">+entero!AE43</f>
        <v>0.799999999999985</v>
      </c>
      <c r="AF12" s="327" t="n">
        <f aca="false">+entero!AF43</f>
        <v>0.799999999999985</v>
      </c>
      <c r="AG12" s="327" t="n">
        <f aca="false">+entero!AG43</f>
        <v>0.799999999999985</v>
      </c>
      <c r="AH12" s="327" t="n">
        <f aca="false">+entero!AH43</f>
        <v>0.799999999999985</v>
      </c>
      <c r="AI12" s="327" t="n">
        <f aca="false">+entero!AI43</f>
        <v>0.899999999999985</v>
      </c>
      <c r="AJ12" s="326" t="n">
        <f aca="false">+entero!AJ43</f>
        <v>0.1</v>
      </c>
      <c r="AK12" s="328" t="n">
        <f aca="false">+entero!AK43</f>
        <v>0.125000000000002</v>
      </c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134"/>
      <c r="C13" s="99"/>
      <c r="D13" s="250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</v>
      </c>
      <c r="AC13" s="297" t="n">
        <f aca="false">+entero!AC44</f>
        <v>0</v>
      </c>
      <c r="AD13" s="297" t="n">
        <f aca="false">+entero!AD44</f>
        <v>0</v>
      </c>
      <c r="AE13" s="326" t="n">
        <f aca="false">+entero!AE44</f>
        <v>0</v>
      </c>
      <c r="AF13" s="327" t="n">
        <f aca="false">+entero!AF44</f>
        <v>0.00014648493543759</v>
      </c>
      <c r="AG13" s="327" t="n">
        <f aca="false">+entero!AG44</f>
        <v>0.00014648493543759</v>
      </c>
      <c r="AH13" s="327" t="n">
        <f aca="false">+entero!AH44</f>
        <v>0</v>
      </c>
      <c r="AI13" s="327" t="n">
        <f aca="false">+entero!AI44</f>
        <v>0</v>
      </c>
      <c r="AJ13" s="326" t="str">
        <f aca="false">+entero!AJ44</f>
        <v>  </v>
      </c>
      <c r="AK13" s="328" t="str">
        <f aca="false">+entero!AK44</f>
        <v> 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134"/>
      <c r="C14" s="99"/>
      <c r="D14" s="250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</v>
      </c>
      <c r="AC14" s="297" t="n">
        <f aca="false">+entero!AC45</f>
        <v>0</v>
      </c>
      <c r="AD14" s="297" t="n">
        <f aca="false">+entero!AD45</f>
        <v>0</v>
      </c>
      <c r="AE14" s="326" t="n">
        <f aca="false">+entero!AE45</f>
        <v>0</v>
      </c>
      <c r="AF14" s="327" t="n">
        <f aca="false">+entero!AF45</f>
        <v>0.00014648493543759</v>
      </c>
      <c r="AG14" s="327" t="n">
        <f aca="false">+entero!AG45</f>
        <v>0.00014648493543759</v>
      </c>
      <c r="AH14" s="327" t="n">
        <f aca="false">+entero!AH45</f>
        <v>0</v>
      </c>
      <c r="AI14" s="327" t="n">
        <f aca="false">+entero!AI45</f>
        <v>0</v>
      </c>
      <c r="AJ14" s="326" t="str">
        <f aca="false">+entero!AJ45</f>
        <v> </v>
      </c>
      <c r="AK14" s="328" t="str">
        <f aca="false">+entero!AK45</f>
        <v> </v>
      </c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134"/>
      <c r="C15" s="99"/>
      <c r="D15" s="250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</v>
      </c>
      <c r="AC15" s="297" t="n">
        <f aca="false">+entero!AC46</f>
        <v>0</v>
      </c>
      <c r="AD15" s="297" t="n">
        <f aca="false">+entero!AD46</f>
        <v>0</v>
      </c>
      <c r="AE15" s="326" t="n">
        <f aca="false">+entero!AE46</f>
        <v>0</v>
      </c>
      <c r="AF15" s="327" t="n">
        <f aca="false">+entero!AF46</f>
        <v>0.001021</v>
      </c>
      <c r="AG15" s="327" t="n">
        <f aca="false">+entero!AG46</f>
        <v>0.001021</v>
      </c>
      <c r="AH15" s="327" t="n">
        <f aca="false">+entero!AH46</f>
        <v>0</v>
      </c>
      <c r="AI15" s="327" t="n">
        <f aca="false">+entero!AI46</f>
        <v>0</v>
      </c>
      <c r="AJ15" s="326" t="str">
        <f aca="false">+entero!AJ46</f>
        <v> </v>
      </c>
      <c r="AK15" s="328" t="str">
        <f aca="false">+entero!AK46</f>
        <v> </v>
      </c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134"/>
      <c r="C16" s="99"/>
      <c r="D16" s="250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</v>
      </c>
      <c r="AC16" s="297" t="n">
        <f aca="false">+entero!AC47</f>
        <v>0</v>
      </c>
      <c r="AD16" s="297" t="n">
        <f aca="false">+entero!AD47</f>
        <v>0</v>
      </c>
      <c r="AE16" s="326" t="n">
        <f aca="false">+entero!AE47</f>
        <v>0</v>
      </c>
      <c r="AF16" s="327" t="n">
        <f aca="false">+entero!AF47</f>
        <v>0</v>
      </c>
      <c r="AG16" s="327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6" t="str">
        <f aca="false">+entero!AJ47</f>
        <v> </v>
      </c>
      <c r="AK16" s="328" t="str">
        <f aca="false">+entero!AK47</f>
        <v> 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134"/>
      <c r="C17" s="99"/>
      <c r="D17" s="250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326" t="n">
        <f aca="false">+entero!AE48</f>
        <v>0</v>
      </c>
      <c r="AF17" s="327" t="n">
        <f aca="false">+entero!AF48</f>
        <v>0</v>
      </c>
      <c r="AG17" s="327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6" t="str">
        <f aca="false">+entero!AJ48</f>
        <v> </v>
      </c>
      <c r="AK17" s="328" t="str">
        <f aca="false">+entero!AK48</f>
        <v> </v>
      </c>
      <c r="AL17" s="84" t="s">
        <v>47</v>
      </c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134"/>
      <c r="C18" s="99"/>
      <c r="D18" s="250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326" t="n">
        <f aca="false">+entero!AE49</f>
        <v>0</v>
      </c>
      <c r="AF18" s="327" t="n">
        <f aca="false">+entero!AF49</f>
        <v>0</v>
      </c>
      <c r="AG18" s="327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6" t="str">
        <f aca="false">+entero!AJ49</f>
        <v> </v>
      </c>
      <c r="AK18" s="328" t="str">
        <f aca="false">+entero!AK49</f>
        <v> </v>
      </c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134"/>
      <c r="C19" s="256"/>
      <c r="D19" s="257" t="s">
        <v>79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1" t="str">
        <f aca="false">+entero!AJ50</f>
        <v> </v>
      </c>
      <c r="AK19" s="346" t="str">
        <f aca="false">+entero!AK50</f>
        <v> 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67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false" outlineLevel="0" collapsed="false">
      <c r="C23" s="277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C24" s="277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true" outlineLevel="0" collapsed="false">
      <c r="C25" s="277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s="282" customFormat="tru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s="282" customFormat="tru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s="282" customFormat="tru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s="282" customFormat="tru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s="282" customFormat="tru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s="282" customFormat="tru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s="282" customFormat="tru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s="282" customFormat="tru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30" min="29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8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5"/>
      <c r="AF5" s="365"/>
      <c r="AG5" s="365"/>
      <c r="AH5" s="365"/>
      <c r="AI5" s="365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3.5" hidden="false" customHeight="false" outlineLevel="0" collapsed="false">
      <c r="A6" s="84"/>
      <c r="B6" s="149" t="s">
        <v>47</v>
      </c>
      <c r="C6" s="150"/>
      <c r="D6" s="100" t="s">
        <v>170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779.62615940316</v>
      </c>
      <c r="AB6" s="366" t="n">
        <f aca="false">+entero!AB52</f>
        <v>8800.30394813917</v>
      </c>
      <c r="AC6" s="366" t="n">
        <f aca="false">+entero!AC52</f>
        <v>8745.05080631851</v>
      </c>
      <c r="AD6" s="366" t="n">
        <f aca="false">+entero!AD52</f>
        <v>8748.02345770301</v>
      </c>
      <c r="AE6" s="367" t="n">
        <f aca="false">+entero!AE52</f>
        <v>8763.82948200861</v>
      </c>
      <c r="AF6" s="368" t="n">
        <f aca="false">+entero!AF52</f>
        <v>8764.03810587805</v>
      </c>
      <c r="AG6" s="368" t="n">
        <f aca="false">+entero!AG52</f>
        <v>8788.08713822956</v>
      </c>
      <c r="AH6" s="368" t="n">
        <f aca="false">+entero!AH52</f>
        <v>8795.97003316786</v>
      </c>
      <c r="AI6" s="368" t="str">
        <f aca="false">+entero!AI52</f>
        <v>n.d.</v>
      </c>
      <c r="AJ6" s="367" t="n">
        <f aca="false">+entero!AJ52</f>
        <v>47.94657546485</v>
      </c>
      <c r="AK6" s="369" t="n">
        <f aca="false">+entero!AK52</f>
        <v>0.00548084669601923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true" outlineLevel="0" collapsed="false">
      <c r="A7" s="84"/>
      <c r="B7" s="149"/>
      <c r="C7" s="151"/>
      <c r="D7" s="100" t="s">
        <v>82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62.73678331851</v>
      </c>
      <c r="AB7" s="366" t="n">
        <f aca="false">+entero!AB53</f>
        <v>7285.09565278766</v>
      </c>
      <c r="AC7" s="366" t="n">
        <f aca="false">+entero!AC53</f>
        <v>7235.96318566428</v>
      </c>
      <c r="AD7" s="366" t="n">
        <f aca="false">+entero!AD53</f>
        <v>7233.67618145337</v>
      </c>
      <c r="AE7" s="367" t="n">
        <f aca="false">+entero!AE53</f>
        <v>7249.53703659971</v>
      </c>
      <c r="AF7" s="368" t="n">
        <f aca="false">+entero!AF53</f>
        <v>7250.23584103013</v>
      </c>
      <c r="AG7" s="368" t="n">
        <f aca="false">+entero!AG53</f>
        <v>7271.431736066</v>
      </c>
      <c r="AH7" s="368" t="n">
        <f aca="false">+entero!AH53</f>
        <v>7276.7805520373</v>
      </c>
      <c r="AI7" s="368" t="str">
        <f aca="false">+entero!AI53</f>
        <v>n.d.</v>
      </c>
      <c r="AJ7" s="367" t="n">
        <f aca="false">+entero!AJ53</f>
        <v>43.104370583932</v>
      </c>
      <c r="AK7" s="369" t="n">
        <f aca="false">+entero!AK53</f>
        <v>0.00595884713424799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true" outlineLevel="0" collapsed="false">
      <c r="A8" s="84"/>
      <c r="B8" s="149"/>
      <c r="C8" s="151"/>
      <c r="D8" s="100" t="s">
        <v>83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7545962711538</v>
      </c>
      <c r="AB8" s="370" t="n">
        <f aca="false">+entero!AB54</f>
        <v>0.510388722046629</v>
      </c>
      <c r="AC8" s="370" t="n">
        <f aca="false">+entero!AC54</f>
        <v>0.508422601302801</v>
      </c>
      <c r="AD8" s="370" t="n">
        <f aca="false">+entero!AD54</f>
        <v>0.508052946879551</v>
      </c>
      <c r="AE8" s="371" t="n">
        <f aca="false">+entero!AE54</f>
        <v>0.507003152576733</v>
      </c>
      <c r="AF8" s="372" t="n">
        <f aca="false">+entero!AF54</f>
        <v>0.505050804098908</v>
      </c>
      <c r="AG8" s="372" t="n">
        <f aca="false">+entero!AG54</f>
        <v>0.50554899412404</v>
      </c>
      <c r="AH8" s="372" t="n">
        <f aca="false">+entero!AH54</f>
        <v>0.506285633670372</v>
      </c>
      <c r="AI8" s="372" t="str">
        <f aca="false">+entero!AI54</f>
        <v>n.d.</v>
      </c>
      <c r="AJ8" s="367"/>
      <c r="AK8" s="369"/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6.75" hidden="false" customHeight="true" outlineLevel="0" collapsed="false">
      <c r="A9" s="84"/>
      <c r="B9" s="149"/>
      <c r="C9" s="151"/>
      <c r="D9" s="10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7"/>
      <c r="AF9" s="368"/>
      <c r="AG9" s="368"/>
      <c r="AH9" s="368"/>
      <c r="AI9" s="368"/>
      <c r="AJ9" s="367"/>
      <c r="AK9" s="369"/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true" outlineLevel="0" collapsed="false">
      <c r="A10" s="84"/>
      <c r="B10" s="149"/>
      <c r="C10" s="151"/>
      <c r="D10" s="100" t="s">
        <v>84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61.55995718938</v>
      </c>
      <c r="AB10" s="366" t="n">
        <f aca="false">+entero!AB55</f>
        <v>1966.24102680201</v>
      </c>
      <c r="AC10" s="366" t="n">
        <f aca="false">+entero!AC55</f>
        <v>1919.57741435007</v>
      </c>
      <c r="AD10" s="366" t="n">
        <f aca="false">+entero!AD55</f>
        <v>1938.92126739885</v>
      </c>
      <c r="AE10" s="367" t="n">
        <f aca="false">+entero!AE55</f>
        <v>1961.78235604304</v>
      </c>
      <c r="AF10" s="368" t="n">
        <f aca="false">+entero!AF55</f>
        <v>1969.46090607461</v>
      </c>
      <c r="AG10" s="368" t="n">
        <f aca="false">+entero!AG55</f>
        <v>1991.29169918508</v>
      </c>
      <c r="AH10" s="368" t="n">
        <f aca="false">+entero!AH55</f>
        <v>1991.2586423142</v>
      </c>
      <c r="AI10" s="368" t="str">
        <f aca="false">+entero!AI55</f>
        <v>n.d.</v>
      </c>
      <c r="AJ10" s="367" t="n">
        <f aca="false">+entero!AJ55</f>
        <v>52.3373749153514</v>
      </c>
      <c r="AK10" s="369" t="n">
        <f aca="false">+entero!AK55</f>
        <v>0.0269930377243033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true" outlineLevel="0" collapsed="false">
      <c r="A11" s="84"/>
      <c r="B11" s="149"/>
      <c r="C11" s="151"/>
      <c r="D11" s="100" t="s">
        <v>83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1552871578274</v>
      </c>
      <c r="AB11" s="370" t="n">
        <f aca="false">+entero!AB56</f>
        <v>0.583456622258015</v>
      </c>
      <c r="AC11" s="370" t="n">
        <f aca="false">+entero!AC56</f>
        <v>0.591317319474607</v>
      </c>
      <c r="AD11" s="370" t="n">
        <f aca="false">+entero!AD56</f>
        <v>0.589214046270987</v>
      </c>
      <c r="AE11" s="371" t="n">
        <f aca="false">+entero!AE56</f>
        <v>0.587388898821801</v>
      </c>
      <c r="AF11" s="372" t="n">
        <f aca="false">+entero!AF56</f>
        <v>0.586180395217943</v>
      </c>
      <c r="AG11" s="372" t="n">
        <f aca="false">+entero!AG56</f>
        <v>0.585334372367103</v>
      </c>
      <c r="AH11" s="372" t="n">
        <f aca="false">+entero!AH56</f>
        <v>0.586287640054859</v>
      </c>
      <c r="AI11" s="372" t="str">
        <f aca="false">+entero!AI56</f>
        <v>n.d.</v>
      </c>
      <c r="AJ11" s="367"/>
      <c r="AK11" s="369"/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A12" s="84"/>
      <c r="B12" s="149"/>
      <c r="C12" s="151"/>
      <c r="D12" s="10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7"/>
      <c r="AF12" s="368"/>
      <c r="AG12" s="368"/>
      <c r="AH12" s="368"/>
      <c r="AI12" s="368"/>
      <c r="AJ12" s="367"/>
      <c r="AK12" s="369"/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A13" s="84"/>
      <c r="B13" s="149"/>
      <c r="C13" s="151"/>
      <c r="D13" s="100" t="s">
        <v>85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612.90042715352</v>
      </c>
      <c r="AB13" s="366" t="n">
        <f aca="false">+entero!AB57</f>
        <v>2633.1623314089</v>
      </c>
      <c r="AC13" s="366" t="n">
        <f aca="false">+entero!AC57</f>
        <v>2607.38099084362</v>
      </c>
      <c r="AD13" s="366" t="n">
        <f aca="false">+entero!AD57</f>
        <v>2578.52368398852</v>
      </c>
      <c r="AE13" s="367" t="n">
        <f aca="false">+entero!AE57</f>
        <v>2563.62652805309</v>
      </c>
      <c r="AF13" s="368" t="n">
        <f aca="false">+entero!AF57</f>
        <v>2555.62082719082</v>
      </c>
      <c r="AG13" s="368" t="n">
        <f aca="false">+entero!AG57</f>
        <v>2557.58809130846</v>
      </c>
      <c r="AH13" s="368" t="n">
        <f aca="false">+entero!AH57</f>
        <v>2564.96337236011</v>
      </c>
      <c r="AI13" s="368" t="str">
        <f aca="false">+entero!AI57</f>
        <v>n.d.</v>
      </c>
      <c r="AJ13" s="367" t="n">
        <f aca="false">+entero!AJ57</f>
        <v>-13.5603116284078</v>
      </c>
      <c r="AK13" s="369" t="n">
        <f aca="false">+entero!AK57</f>
        <v>-0.00525894398900084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true" outlineLevel="0" collapsed="false">
      <c r="A14" s="84"/>
      <c r="B14" s="149"/>
      <c r="C14" s="151"/>
      <c r="D14" s="100" t="s">
        <v>83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22585770550804</v>
      </c>
      <c r="AB14" s="370" t="n">
        <f aca="false">+entero!AB58</f>
        <v>0.526908183861771</v>
      </c>
      <c r="AC14" s="370" t="n">
        <f aca="false">+entero!AC58</f>
        <v>0.516367268312952</v>
      </c>
      <c r="AD14" s="370" t="n">
        <f aca="false">+entero!AD58</f>
        <v>0.5117546190857</v>
      </c>
      <c r="AE14" s="371" t="n">
        <f aca="false">+entero!AE58</f>
        <v>0.508277411094728</v>
      </c>
      <c r="AF14" s="372" t="n">
        <f aca="false">+entero!AF58</f>
        <v>0.503474040381185</v>
      </c>
      <c r="AG14" s="372" t="n">
        <f aca="false">+entero!AG58</f>
        <v>0.504408657930364</v>
      </c>
      <c r="AH14" s="372" t="n">
        <f aca="false">+entero!AH58</f>
        <v>0.505407415791902</v>
      </c>
      <c r="AI14" s="372" t="str">
        <f aca="false">+entero!AI58</f>
        <v>n.d.</v>
      </c>
      <c r="AJ14" s="367"/>
      <c r="AK14" s="369"/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7.5" hidden="false" customHeight="true" outlineLevel="0" collapsed="false">
      <c r="A15" s="84"/>
      <c r="B15" s="149"/>
      <c r="C15" s="151"/>
      <c r="D15" s="100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7"/>
      <c r="AF15" s="368"/>
      <c r="AG15" s="368"/>
      <c r="AH15" s="368"/>
      <c r="AI15" s="368"/>
      <c r="AJ15" s="367"/>
      <c r="AK15" s="369"/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true" outlineLevel="0" collapsed="false">
      <c r="A16" s="84"/>
      <c r="B16" s="149"/>
      <c r="C16" s="151"/>
      <c r="D16" s="100" t="s">
        <v>86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06.60937763988</v>
      </c>
      <c r="AB16" s="366" t="n">
        <f aca="false">+entero!AB59</f>
        <v>2602.41808184792</v>
      </c>
      <c r="AC16" s="366" t="n">
        <f aca="false">+entero!AC59</f>
        <v>2609.83586520086</v>
      </c>
      <c r="AD16" s="366" t="n">
        <f aca="false">+entero!AD59</f>
        <v>2611.83109326542</v>
      </c>
      <c r="AE16" s="367" t="n">
        <f aca="false">+entero!AE59</f>
        <v>2617.11787354519</v>
      </c>
      <c r="AF16" s="368" t="n">
        <f aca="false">+entero!AF59</f>
        <v>2617.84717036298</v>
      </c>
      <c r="AG16" s="368" t="n">
        <f aca="false">+entero!AG59</f>
        <v>2618.03430752654</v>
      </c>
      <c r="AH16" s="368" t="n">
        <f aca="false">+entero!AH59</f>
        <v>2616.9900011693</v>
      </c>
      <c r="AI16" s="368" t="str">
        <f aca="false">+entero!AI59</f>
        <v>n.d.</v>
      </c>
      <c r="AJ16" s="367" t="n">
        <f aca="false">+entero!AJ59</f>
        <v>5.15890790387448</v>
      </c>
      <c r="AK16" s="369" t="n">
        <f aca="false">+entero!AK59</f>
        <v>0.00197520732377243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true" outlineLevel="0" collapsed="false">
      <c r="A17" s="84"/>
      <c r="B17" s="149"/>
      <c r="C17" s="151"/>
      <c r="D17" s="100" t="s">
        <v>83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40258479894512</v>
      </c>
      <c r="AB17" s="370" t="n">
        <f aca="false">+entero!AB60</f>
        <v>0.442332167473423</v>
      </c>
      <c r="AC17" s="370" t="n">
        <f aca="false">+entero!AC60</f>
        <v>0.446974811156883</v>
      </c>
      <c r="AD17" s="370" t="n">
        <f aca="false">+entero!AD60</f>
        <v>0.450325929177671</v>
      </c>
      <c r="AE17" s="371" t="n">
        <f aca="false">+entero!AE60</f>
        <v>0.451781367074994</v>
      </c>
      <c r="AF17" s="372" t="n">
        <f aca="false">+entero!AF60</f>
        <v>0.451969869796295</v>
      </c>
      <c r="AG17" s="372" t="n">
        <f aca="false">+entero!AG60</f>
        <v>0.452175283023078</v>
      </c>
      <c r="AH17" s="372" t="n">
        <f aca="false">+entero!AH60</f>
        <v>0.452401214080801</v>
      </c>
      <c r="AI17" s="372" t="str">
        <f aca="false">+entero!AI60</f>
        <v>n.d.</v>
      </c>
      <c r="AJ17" s="367"/>
      <c r="AK17" s="369"/>
      <c r="AL17" s="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7.5" hidden="false" customHeight="true" outlineLevel="0" collapsed="false">
      <c r="A18" s="84"/>
      <c r="B18" s="149"/>
      <c r="C18" s="151"/>
      <c r="D18" s="100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7"/>
      <c r="AF18" s="368"/>
      <c r="AG18" s="368"/>
      <c r="AH18" s="368"/>
      <c r="AI18" s="368"/>
      <c r="AJ18" s="367"/>
      <c r="AK18" s="369"/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2.75" hidden="false" customHeight="true" outlineLevel="0" collapsed="false">
      <c r="A19" s="84"/>
      <c r="B19" s="149"/>
      <c r="C19" s="151"/>
      <c r="D19" s="100" t="s">
        <v>87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81.6670213357245</v>
      </c>
      <c r="AB19" s="366" t="n">
        <f aca="false">+entero!AB61</f>
        <v>83.2742127288379</v>
      </c>
      <c r="AC19" s="366" t="n">
        <f aca="false">+entero!AC61</f>
        <v>99.1689152697274</v>
      </c>
      <c r="AD19" s="366" t="n">
        <f aca="false">+entero!AD61</f>
        <v>104.400136800574</v>
      </c>
      <c r="AE19" s="367" t="n">
        <f aca="false">+entero!AE61</f>
        <v>107.010278958393</v>
      </c>
      <c r="AF19" s="368" t="n">
        <f aca="false">+entero!AF61</f>
        <v>107.306937401722</v>
      </c>
      <c r="AG19" s="368" t="n">
        <f aca="false">+entero!AG61</f>
        <v>104.517638045911</v>
      </c>
      <c r="AH19" s="368" t="n">
        <f aca="false">+entero!AH61</f>
        <v>103.568536193687</v>
      </c>
      <c r="AI19" s="368" t="str">
        <f aca="false">+entero!AI61</f>
        <v>n.d.</v>
      </c>
      <c r="AJ19" s="367" t="n">
        <f aca="false">+entero!AJ61</f>
        <v>-0.831600606886653</v>
      </c>
      <c r="AK19" s="369" t="n">
        <f aca="false">+entero!AK61</f>
        <v>-0.00796551261685785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2.75" hidden="false" customHeight="true" outlineLevel="0" collapsed="false">
      <c r="A20" s="84"/>
      <c r="B20" s="149"/>
      <c r="C20" s="151"/>
      <c r="D20" s="100" t="s">
        <v>83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72086838752457</v>
      </c>
      <c r="AB20" s="370" t="n">
        <f aca="false">+entero!AB62</f>
        <v>0.365574764121557</v>
      </c>
      <c r="AC20" s="370" t="n">
        <f aca="false">+entero!AC62</f>
        <v>0.291705088456196</v>
      </c>
      <c r="AD20" s="370" t="n">
        <f aca="false">+entero!AD62</f>
        <v>0.3343416278375</v>
      </c>
      <c r="AE20" s="371" t="n">
        <f aca="false">+entero!AE62</f>
        <v>0.334574680885782</v>
      </c>
      <c r="AF20" s="372" t="n">
        <f aca="false">+entero!AF62</f>
        <v>0.329463384682364</v>
      </c>
      <c r="AG20" s="372" t="n">
        <f aca="false">+entero!AG62</f>
        <v>0.331143364012072</v>
      </c>
      <c r="AH20" s="372" t="n">
        <f aca="false">+entero!AH62</f>
        <v>0.331743430726303</v>
      </c>
      <c r="AI20" s="372" t="str">
        <f aca="false">+entero!AI62</f>
        <v>n.d.</v>
      </c>
      <c r="AJ20" s="367"/>
      <c r="AK20" s="369"/>
      <c r="AL20" s="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6.75" hidden="false" customHeight="true" outlineLevel="0" collapsed="false">
      <c r="A21" s="84"/>
      <c r="B21" s="149"/>
      <c r="C21" s="151"/>
      <c r="D21" s="10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7"/>
      <c r="AF21" s="368"/>
      <c r="AG21" s="368"/>
      <c r="AH21" s="368"/>
      <c r="AI21" s="368"/>
      <c r="AJ21" s="367"/>
      <c r="AK21" s="369"/>
      <c r="AL21" s="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true" outlineLevel="0" collapsed="false">
      <c r="A22" s="84"/>
      <c r="B22" s="149"/>
      <c r="C22" s="151"/>
      <c r="D22" s="100" t="s">
        <v>88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16.88937608465</v>
      </c>
      <c r="AB22" s="366" t="n">
        <f aca="false">+entero!AB63</f>
        <v>1515.20829535151</v>
      </c>
      <c r="AC22" s="366" t="n">
        <f aca="false">+entero!AC63</f>
        <v>1509.08762065423</v>
      </c>
      <c r="AD22" s="366" t="n">
        <f aca="false">+entero!AD63</f>
        <v>1514.34727624964</v>
      </c>
      <c r="AE22" s="367" t="n">
        <f aca="false">+entero!AE63</f>
        <v>1514.2924454089</v>
      </c>
      <c r="AF22" s="368" t="n">
        <f aca="false">+entero!AF63</f>
        <v>1513.80226484792</v>
      </c>
      <c r="AG22" s="368" t="n">
        <f aca="false">+entero!AG63</f>
        <v>1516.65540216356</v>
      </c>
      <c r="AH22" s="368" t="n">
        <f aca="false">+entero!AH63</f>
        <v>1519.18948113056</v>
      </c>
      <c r="AI22" s="368" t="str">
        <f aca="false">+entero!AI63</f>
        <v>n.d.</v>
      </c>
      <c r="AJ22" s="367" t="n">
        <f aca="false">+entero!AJ63</f>
        <v>4.84220488091842</v>
      </c>
      <c r="AK22" s="369" t="n">
        <f aca="false">+entero!AK63</f>
        <v>0.00319755247482623</v>
      </c>
      <c r="AL22" s="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true" outlineLevel="0" collapsed="false">
      <c r="A23" s="84"/>
      <c r="B23" s="149"/>
      <c r="C23" s="151"/>
      <c r="D23" s="100" t="s">
        <v>83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0168215590942</v>
      </c>
      <c r="AB23" s="370" t="n">
        <f aca="false">+entero!AB64</f>
        <v>0.470770742238947</v>
      </c>
      <c r="AC23" s="370" t="n">
        <f aca="false">+entero!AC64</f>
        <v>0.470476099533211</v>
      </c>
      <c r="AD23" s="370" t="n">
        <f aca="false">+entero!AD64</f>
        <v>0.471232266633024</v>
      </c>
      <c r="AE23" s="371" t="n">
        <f aca="false">+entero!AE64</f>
        <v>0.471744508709093</v>
      </c>
      <c r="AF23" s="372" t="n">
        <f aca="false">+entero!AF64</f>
        <v>0.471217669364533</v>
      </c>
      <c r="AG23" s="372" t="n">
        <f aca="false">+entero!AG64</f>
        <v>0.471848914040923</v>
      </c>
      <c r="AH23" s="372" t="n">
        <f aca="false">+entero!AH64</f>
        <v>0.472922397745768</v>
      </c>
      <c r="AI23" s="372" t="str">
        <f aca="false">+entero!AI64</f>
        <v>n.d.</v>
      </c>
      <c r="AJ23" s="367"/>
      <c r="AK23" s="369"/>
      <c r="AL23" s="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6.75" hidden="false" customHeight="true" outlineLevel="0" collapsed="false">
      <c r="A24" s="84"/>
      <c r="B24" s="149"/>
      <c r="C24" s="151"/>
      <c r="D24" s="100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7"/>
      <c r="AF24" s="368"/>
      <c r="AG24" s="368"/>
      <c r="AH24" s="368"/>
      <c r="AI24" s="368"/>
      <c r="AJ24" s="367"/>
      <c r="AK24" s="369"/>
      <c r="AL24" s="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true" outlineLevel="0" collapsed="false">
      <c r="A25" s="84"/>
      <c r="B25" s="149"/>
      <c r="C25" s="151"/>
      <c r="D25" s="100" t="s">
        <v>89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2027.16298421808</v>
      </c>
      <c r="AB25" s="366" t="n">
        <f aca="false">+entero!AB66</f>
        <v>2051.32898134864</v>
      </c>
      <c r="AC25" s="366" t="n">
        <f aca="false">+entero!AC66</f>
        <v>1974.89598278336</v>
      </c>
      <c r="AD25" s="366" t="n">
        <f aca="false">+entero!AD66</f>
        <v>1862.53902439024</v>
      </c>
      <c r="AE25" s="367" t="n">
        <f aca="false">+entero!AE66</f>
        <v>1846.11463414634</v>
      </c>
      <c r="AF25" s="368" t="n">
        <f aca="false">+entero!AF66</f>
        <v>1825.29741750359</v>
      </c>
      <c r="AG25" s="368" t="n">
        <f aca="false">+entero!AG66</f>
        <v>1934.20459110473</v>
      </c>
      <c r="AH25" s="368" t="n">
        <f aca="false">+entero!AH66</f>
        <v>1874.85294117647</v>
      </c>
      <c r="AI25" s="368" t="n">
        <f aca="false">+entero!AI66</f>
        <v>1868.41119081779</v>
      </c>
      <c r="AJ25" s="367" t="n">
        <f aca="false">+entero!AJ66</f>
        <v>5.87216642754675</v>
      </c>
      <c r="AK25" s="369" t="n">
        <f aca="false">+entero!AK66</f>
        <v>0.00315277497579913</v>
      </c>
      <c r="AL25" s="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true" outlineLevel="0" collapsed="false">
      <c r="A26" s="84"/>
      <c r="B26" s="149"/>
      <c r="C26" s="151"/>
      <c r="D26" s="100" t="s">
        <v>90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761.346197991392</v>
      </c>
      <c r="AB26" s="366" t="n">
        <f aca="false">+entero!AB67</f>
        <v>783.969870875179</v>
      </c>
      <c r="AC26" s="366" t="n">
        <f aca="false">+entero!AC67</f>
        <v>714.273888091822</v>
      </c>
      <c r="AD26" s="366" t="n">
        <f aca="false">+entero!AD67</f>
        <v>601.512912482066</v>
      </c>
      <c r="AE26" s="367" t="n">
        <f aca="false">+entero!AE67</f>
        <v>585.664849354376</v>
      </c>
      <c r="AF26" s="368" t="n">
        <f aca="false">+entero!AF67</f>
        <v>570.167431850789</v>
      </c>
      <c r="AG26" s="368" t="n">
        <f aca="false">+entero!AG67</f>
        <v>576.503156384505</v>
      </c>
      <c r="AH26" s="368" t="n">
        <f aca="false">+entero!AH67</f>
        <v>565.323816355811</v>
      </c>
      <c r="AI26" s="368" t="n">
        <f aca="false">+entero!AI67</f>
        <v>561.469727403156</v>
      </c>
      <c r="AJ26" s="367" t="n">
        <f aca="false">+entero!AJ67</f>
        <v>-40.0431850789096</v>
      </c>
      <c r="AK26" s="369" t="n">
        <f aca="false">+entero!AK67</f>
        <v>-0.0665707821859991</v>
      </c>
      <c r="AL26" s="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true" outlineLevel="0" collapsed="false">
      <c r="A27" s="84"/>
      <c r="B27" s="149"/>
      <c r="C27" s="151"/>
      <c r="D27" s="100" t="s">
        <v>91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3.813055954089</v>
      </c>
      <c r="AB27" s="366" t="n">
        <f aca="false">+entero!AB68</f>
        <v>205.910903873745</v>
      </c>
      <c r="AC27" s="366" t="n">
        <f aca="false">+entero!AC68</f>
        <v>209.496700143472</v>
      </c>
      <c r="AD27" s="366" t="n">
        <f aca="false">+entero!AD68</f>
        <v>208.506599713056</v>
      </c>
      <c r="AE27" s="367" t="n">
        <f aca="false">+entero!AE68</f>
        <v>208.513629842181</v>
      </c>
      <c r="AF27" s="368" t="n">
        <f aca="false">+entero!AF68</f>
        <v>206.08350071736</v>
      </c>
      <c r="AG27" s="368" t="n">
        <f aca="false">+entero!AG68</f>
        <v>206.08593974175</v>
      </c>
      <c r="AH27" s="368" t="n">
        <f aca="false">+entero!AH68</f>
        <v>206.088235294118</v>
      </c>
      <c r="AI27" s="368" t="n">
        <f aca="false">+entero!AI68</f>
        <v>205.429698708752</v>
      </c>
      <c r="AJ27" s="367" t="n">
        <f aca="false">+entero!AJ68</f>
        <v>-3.07690100430418</v>
      </c>
      <c r="AK27" s="369" t="n">
        <f aca="false">+entero!AK68</f>
        <v>-0.0147568518624281</v>
      </c>
      <c r="AL27" s="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true" outlineLevel="0" collapsed="false">
      <c r="A28" s="84"/>
      <c r="B28" s="149"/>
      <c r="C28" s="151"/>
      <c r="D28" s="100" t="s">
        <v>92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13.795839311334</v>
      </c>
      <c r="AB28" s="366" t="n">
        <f aca="false">+entero!AB69</f>
        <v>399.845767575323</v>
      </c>
      <c r="AC28" s="366" t="n">
        <f aca="false">+entero!AC69</f>
        <v>387.542037302726</v>
      </c>
      <c r="AD28" s="366" t="n">
        <f aca="false">+entero!AD69</f>
        <v>398.880918220947</v>
      </c>
      <c r="AE28" s="367" t="n">
        <f aca="false">+entero!AE69</f>
        <v>398.257675753228</v>
      </c>
      <c r="AF28" s="368" t="n">
        <f aca="false">+entero!AF69</f>
        <v>395.909612625538</v>
      </c>
      <c r="AG28" s="368" t="n">
        <f aca="false">+entero!AG69</f>
        <v>498.452223816356</v>
      </c>
      <c r="AH28" s="368" t="n">
        <f aca="false">+entero!AH69</f>
        <v>450.270157819225</v>
      </c>
      <c r="AI28" s="368" t="n">
        <f aca="false">+entero!AI69</f>
        <v>449.938020086083</v>
      </c>
      <c r="AJ28" s="367" t="n">
        <f aca="false">+entero!AJ69</f>
        <v>51.0571018651364</v>
      </c>
      <c r="AK28" s="369" t="n">
        <f aca="false">+entero!AK69</f>
        <v>0.128000863247249</v>
      </c>
      <c r="AL28" s="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true" outlineLevel="0" collapsed="false">
      <c r="A29" s="84"/>
      <c r="B29" s="149"/>
      <c r="C29" s="151"/>
      <c r="D29" s="100" t="s">
        <v>93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48.207890961263</v>
      </c>
      <c r="AB29" s="366" t="n">
        <f aca="false">+entero!AB70</f>
        <v>661.60243902439</v>
      </c>
      <c r="AC29" s="366" t="n">
        <f aca="false">+entero!AC70</f>
        <v>663.583357245337</v>
      </c>
      <c r="AD29" s="366" t="n">
        <f aca="false">+entero!AD70</f>
        <v>653.638593974175</v>
      </c>
      <c r="AE29" s="367" t="n">
        <f aca="false">+entero!AE70</f>
        <v>653.678479196557</v>
      </c>
      <c r="AF29" s="368" t="n">
        <f aca="false">+entero!AF70</f>
        <v>653.1368723099</v>
      </c>
      <c r="AG29" s="368" t="n">
        <f aca="false">+entero!AG70</f>
        <v>653.163271162123</v>
      </c>
      <c r="AH29" s="368" t="n">
        <f aca="false">+entero!AH70</f>
        <v>653.170731707317</v>
      </c>
      <c r="AI29" s="368" t="n">
        <f aca="false">+entero!AI70</f>
        <v>651.573744619799</v>
      </c>
      <c r="AJ29" s="367" t="n">
        <f aca="false">+entero!AJ70</f>
        <v>-2.06484935437584</v>
      </c>
      <c r="AK29" s="369" t="n">
        <f aca="false">+entero!AK70</f>
        <v>-0.00315900770458089</v>
      </c>
      <c r="AL29" s="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true" outlineLevel="0" collapsed="false">
      <c r="A30" s="84"/>
      <c r="B30" s="149"/>
      <c r="C30" s="151"/>
      <c r="D30" s="100" t="s">
        <v>94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921.369010043042</v>
      </c>
      <c r="AB30" s="366" t="n">
        <f aca="false">+entero!AB71</f>
        <v>934.965566714491</v>
      </c>
      <c r="AC30" s="366" t="n">
        <f aca="false">+entero!AC71</f>
        <v>862.929985652798</v>
      </c>
      <c r="AD30" s="366" t="n">
        <f aca="false">+entero!AD71</f>
        <v>751.84031563845</v>
      </c>
      <c r="AE30" s="367" t="n">
        <f aca="false">+entero!AE71</f>
        <v>737.945911047346</v>
      </c>
      <c r="AF30" s="368" t="n">
        <f aca="false">+entero!AF71</f>
        <v>721.142611190818</v>
      </c>
      <c r="AG30" s="368" t="n">
        <f aca="false">+entero!AG71</f>
        <v>833.342180774749</v>
      </c>
      <c r="AH30" s="368" t="n">
        <f aca="false">+entero!AH71</f>
        <v>774.149067431851</v>
      </c>
      <c r="AI30" s="368" t="n">
        <f aca="false">+entero!AI71</f>
        <v>766.786657101865</v>
      </c>
      <c r="AJ30" s="367" t="n">
        <f aca="false">+entero!AJ71</f>
        <v>14.9463414634149</v>
      </c>
      <c r="AK30" s="369" t="n">
        <f aca="false">+entero!AK71</f>
        <v>0.0198796754477348</v>
      </c>
      <c r="AL30" s="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true" outlineLevel="0" collapsed="false">
      <c r="A31" s="84"/>
      <c r="B31" s="149"/>
      <c r="C31" s="151"/>
      <c r="D31" s="100" t="s">
        <v>95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654.588952654233</v>
      </c>
      <c r="AB31" s="366" t="n">
        <f aca="false">+entero!AB72</f>
        <v>684.229555236729</v>
      </c>
      <c r="AC31" s="366" t="n">
        <f aca="false">+entero!AC72</f>
        <v>620.621807747489</v>
      </c>
      <c r="AD31" s="366" t="n">
        <f aca="false">+entero!AD72</f>
        <v>501.328550932568</v>
      </c>
      <c r="AE31" s="367" t="n">
        <f aca="false">+entero!AE72</f>
        <v>486.823385939742</v>
      </c>
      <c r="AF31" s="368" t="n">
        <f aca="false">+entero!AF72</f>
        <v>471.539167862267</v>
      </c>
      <c r="AG31" s="368" t="n">
        <f aca="false">+entero!AG72</f>
        <v>481.380344332855</v>
      </c>
      <c r="AH31" s="368" t="n">
        <f aca="false">+entero!AH72</f>
        <v>474.069010043042</v>
      </c>
      <c r="AI31" s="368" t="n">
        <f aca="false">+entero!AI72</f>
        <v>469.035294117647</v>
      </c>
      <c r="AJ31" s="367" t="n">
        <f aca="false">+entero!AJ72</f>
        <v>-32.293256814921</v>
      </c>
      <c r="AK31" s="369" t="n">
        <f aca="false">+entero!AK72</f>
        <v>-0.0644153554686827</v>
      </c>
      <c r="AL31" s="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true" outlineLevel="0" collapsed="false">
      <c r="A32" s="84"/>
      <c r="B32" s="149"/>
      <c r="C32" s="151"/>
      <c r="D32" s="100" t="s">
        <v>96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66.780057388809</v>
      </c>
      <c r="AB32" s="366" t="n">
        <f aca="false">+entero!AB73</f>
        <v>250.736011477762</v>
      </c>
      <c r="AC32" s="366" t="n">
        <f aca="false">+entero!AC73</f>
        <v>242.308177905308</v>
      </c>
      <c r="AD32" s="366" t="n">
        <f aca="false">+entero!AD73</f>
        <v>250.511764705882</v>
      </c>
      <c r="AE32" s="367" t="n">
        <f aca="false">+entero!AE73</f>
        <v>251.122525107604</v>
      </c>
      <c r="AF32" s="368" t="n">
        <f aca="false">+entero!AF73</f>
        <v>249.603443328551</v>
      </c>
      <c r="AG32" s="368" t="n">
        <f aca="false">+entero!AG73</f>
        <v>351.961836441894</v>
      </c>
      <c r="AH32" s="368" t="n">
        <f aca="false">+entero!AH73</f>
        <v>300.080057388809</v>
      </c>
      <c r="AI32" s="368" t="n">
        <f aca="false">+entero!AI73</f>
        <v>297.751362984218</v>
      </c>
      <c r="AJ32" s="367" t="n">
        <f aca="false">+entero!AJ73</f>
        <v>47.2395982783359</v>
      </c>
      <c r="AK32" s="369" t="n">
        <f aca="false">+entero!AK73</f>
        <v>0.188572374370514</v>
      </c>
      <c r="AL32" s="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84"/>
      <c r="B33" s="149"/>
      <c r="C33" s="99"/>
      <c r="D33" s="100" t="s">
        <v>97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67"/>
      <c r="AK33" s="369"/>
      <c r="AL33" s="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3.5" hidden="false" customHeight="false" outlineLevel="0" collapsed="false">
      <c r="A34" s="84"/>
      <c r="B34" s="149"/>
      <c r="C34" s="99"/>
      <c r="D34" s="100" t="s">
        <v>171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28.5589029017</v>
      </c>
      <c r="AA34" s="366" t="n">
        <f aca="false">+entero!AA75</f>
        <v>6626.98478659037</v>
      </c>
      <c r="AB34" s="366" t="n">
        <f aca="false">+entero!AB75</f>
        <v>6619.35931118721</v>
      </c>
      <c r="AC34" s="366" t="n">
        <f aca="false">+entero!AC75</f>
        <v>6602.04289855594</v>
      </c>
      <c r="AD34" s="366" t="n">
        <f aca="false">+entero!AD75</f>
        <v>6640.32767001935</v>
      </c>
      <c r="AE34" s="367" t="n">
        <f aca="false">+entero!AE75</f>
        <v>6636.5850432588</v>
      </c>
      <c r="AF34" s="368" t="n">
        <f aca="false">+entero!AF75</f>
        <v>6648.41463727601</v>
      </c>
      <c r="AG34" s="368" t="n">
        <f aca="false">+entero!AG75</f>
        <v>6668.1064325773</v>
      </c>
      <c r="AH34" s="368" t="n">
        <f aca="false">+entero!AH75</f>
        <v>6694.73475569065</v>
      </c>
      <c r="AI34" s="368" t="str">
        <f aca="false">+entero!AI75</f>
        <v>n.d.</v>
      </c>
      <c r="AJ34" s="367" t="n">
        <f aca="false">+entero!AJ75</f>
        <v>54.4070856712988</v>
      </c>
      <c r="AK34" s="369" t="n">
        <f aca="false">+entero!AK75</f>
        <v>0.00819343387479865</v>
      </c>
      <c r="AL34" s="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84"/>
      <c r="B35" s="149"/>
      <c r="C35" s="99"/>
      <c r="D35" s="100" t="s">
        <v>83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301038342121</v>
      </c>
      <c r="AA35" s="370" t="n">
        <f aca="false">+entero!AA76</f>
        <v>0.493345227696128</v>
      </c>
      <c r="AB35" s="370" t="n">
        <f aca="false">+entero!AB76</f>
        <v>0.495303695247852</v>
      </c>
      <c r="AC35" s="370" t="n">
        <f aca="false">+entero!AC76</f>
        <v>0.498854785529429</v>
      </c>
      <c r="AD35" s="370" t="n">
        <f aca="false">+entero!AD76</f>
        <v>0.503063319595801</v>
      </c>
      <c r="AE35" s="371" t="n">
        <f aca="false">+entero!AE76</f>
        <v>0.502895026482533</v>
      </c>
      <c r="AF35" s="372" t="n">
        <f aca="false">+entero!AF76</f>
        <v>0.504095961117012</v>
      </c>
      <c r="AG35" s="372" t="n">
        <f aca="false">+entero!AG76</f>
        <v>0.50552713593167</v>
      </c>
      <c r="AH35" s="372" t="n">
        <f aca="false">+entero!AH76</f>
        <v>0.507519440781319</v>
      </c>
      <c r="AI35" s="372" t="str">
        <f aca="false">+entero!AI76</f>
        <v>n.d.</v>
      </c>
      <c r="AJ35" s="367"/>
      <c r="AK35" s="369"/>
      <c r="AL35" s="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84"/>
      <c r="B36" s="149"/>
      <c r="C36" s="99"/>
      <c r="D36" s="100" t="s">
        <v>99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17191811967163</v>
      </c>
      <c r="AB36" s="370" t="n">
        <f aca="false">+entero!AB77</f>
        <v>0.519275127022438</v>
      </c>
      <c r="AC36" s="370" t="n">
        <f aca="false">+entero!AC77</f>
        <v>0.521617525270008</v>
      </c>
      <c r="AD36" s="370" t="n">
        <f aca="false">+entero!AD77</f>
        <v>0.52722818151899</v>
      </c>
      <c r="AE36" s="371" t="n">
        <f aca="false">+entero!AE77</f>
        <v>0.527209839607725</v>
      </c>
      <c r="AF36" s="372" t="n">
        <f aca="false">+entero!AF77</f>
        <v>0.528424100477201</v>
      </c>
      <c r="AG36" s="372" t="n">
        <f aca="false">+entero!AG77</f>
        <v>0.529849672765455</v>
      </c>
      <c r="AH36" s="372" t="n">
        <f aca="false">+entero!AH77</f>
        <v>0.529849672765455</v>
      </c>
      <c r="AI36" s="372" t="str">
        <f aca="false">+entero!AI77</f>
        <v>n.d.</v>
      </c>
      <c r="AJ36" s="367"/>
      <c r="AK36" s="369"/>
      <c r="AL36" s="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84"/>
      <c r="B37" s="149"/>
      <c r="C37" s="99"/>
      <c r="D37" s="100" t="s">
        <v>172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310.68587145407</v>
      </c>
      <c r="AA37" s="366" t="n">
        <f aca="false">+entero!AA78</f>
        <v>5311.28924164202</v>
      </c>
      <c r="AB37" s="366" t="n">
        <f aca="false">+entero!AB78</f>
        <v>5304.89842697774</v>
      </c>
      <c r="AC37" s="366" t="n">
        <f aca="false">+entero!AC78</f>
        <v>5288.89533416713</v>
      </c>
      <c r="AD37" s="366" t="n">
        <f aca="false">+entero!AD78</f>
        <v>5317.25113837086</v>
      </c>
      <c r="AE37" s="367" t="n">
        <f aca="false">+entero!AE78</f>
        <v>5310.14229393742</v>
      </c>
      <c r="AF37" s="368" t="n">
        <f aca="false">+entero!AF78</f>
        <v>5319.43143304789</v>
      </c>
      <c r="AG37" s="368" t="n">
        <f aca="false">+entero!AG78</f>
        <v>5335.99330707372</v>
      </c>
      <c r="AH37" s="368" t="n">
        <f aca="false">+entero!AH78</f>
        <v>5358.00813133914</v>
      </c>
      <c r="AI37" s="368" t="str">
        <f aca="false">+entero!AI78</f>
        <v>n.d.</v>
      </c>
      <c r="AJ37" s="367" t="n">
        <f aca="false">+entero!AJ78</f>
        <v>40.7569929682859</v>
      </c>
      <c r="AK37" s="369" t="n">
        <f aca="false">+entero!AK78</f>
        <v>0.00766504946026925</v>
      </c>
      <c r="AL37" s="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3.5" hidden="false" customHeight="false" outlineLevel="0" collapsed="false">
      <c r="A38" s="84"/>
      <c r="B38" s="149"/>
      <c r="C38" s="256"/>
      <c r="D38" s="341" t="s">
        <v>101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7.87303144763</v>
      </c>
      <c r="AA38" s="376" t="n">
        <f aca="false">+entero!AA79</f>
        <v>1315.69554494835</v>
      </c>
      <c r="AB38" s="376" t="n">
        <f aca="false">+entero!AB79</f>
        <v>1314.46088420947</v>
      </c>
      <c r="AC38" s="376" t="n">
        <f aca="false">+entero!AC79</f>
        <v>1313.14756438881</v>
      </c>
      <c r="AD38" s="376" t="n">
        <f aca="false">+entero!AD79</f>
        <v>1323.07653164849</v>
      </c>
      <c r="AE38" s="377" t="n">
        <f aca="false">+entero!AE79</f>
        <v>1326.44274932138</v>
      </c>
      <c r="AF38" s="378" t="n">
        <f aca="false">+entero!AF79</f>
        <v>1328.98320422812</v>
      </c>
      <c r="AG38" s="378" t="n">
        <f aca="false">+entero!AG79</f>
        <v>1332.11312550359</v>
      </c>
      <c r="AH38" s="378" t="n">
        <f aca="false">+entero!AH79</f>
        <v>1336.72662435151</v>
      </c>
      <c r="AI38" s="378" t="str">
        <f aca="false">+entero!AI79</f>
        <v>n.d.</v>
      </c>
      <c r="AJ38" s="377" t="n">
        <f aca="false">+entero!AJ79</f>
        <v>13.6500927030131</v>
      </c>
      <c r="AK38" s="379" t="n">
        <f aca="false">+entero!AK79</f>
        <v>0.0103169335835818</v>
      </c>
      <c r="AL38" s="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6.75" hidden="false" customHeight="true" outlineLevel="0" collapsed="false">
      <c r="D39" s="264" t="s">
        <v>47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67"/>
      <c r="AF39" s="267"/>
      <c r="AG39" s="267"/>
      <c r="AH39" s="267"/>
      <c r="AI39" s="267"/>
      <c r="AJ39" s="267"/>
      <c r="AK39" s="267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273"/>
      <c r="AK40" s="311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273"/>
      <c r="AK41" s="27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273"/>
      <c r="AK42" s="267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4.25" hidden="false" customHeight="true" outlineLevel="0" collapsed="false">
      <c r="C43" s="277" t="n">
        <v>1</v>
      </c>
      <c r="D43" s="269" t="s">
        <v>141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273"/>
      <c r="AK43" s="267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4.25" hidden="false" customHeight="false" outlineLevel="0" collapsed="false">
      <c r="C44" s="277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4.25" hidden="false" customHeight="false" outlineLevel="0" collapsed="false">
      <c r="C45" s="277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3" hidden="false" customHeight="true" outlineLevel="0" collapsed="false">
      <c r="C46" s="264"/>
      <c r="D46" s="264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4"/>
      <c r="B93" s="284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</row>
    <row r="94" customFormat="false" ht="12.75" hidden="false" customHeight="false" outlineLevel="0" collapsed="false">
      <c r="A94" s="284"/>
      <c r="B94" s="284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</row>
    <row r="95" customFormat="false" ht="12.75" hidden="false" customHeight="false" outlineLevel="0" collapsed="false">
      <c r="A95" s="284"/>
      <c r="B95" s="28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</row>
    <row r="96" customFormat="false" ht="12.75" hidden="false" customHeight="false" outlineLevel="0" collapsed="false">
      <c r="A96" s="284"/>
      <c r="B96" s="28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</row>
    <row r="97" customFormat="false" ht="12.75" hidden="false" customHeight="false" outlineLevel="0" collapsed="false">
      <c r="A97" s="284"/>
      <c r="B97" s="28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</row>
    <row r="98" customFormat="false" ht="12.75" hidden="false" customHeight="false" outlineLevel="0" collapsed="false">
      <c r="A98" s="284"/>
      <c r="B98" s="28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</row>
    <row r="99" customFormat="false" ht="12.75" hidden="false" customHeight="false" outlineLevel="0" collapsed="false">
      <c r="A99" s="284"/>
      <c r="B99" s="28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</row>
    <row r="100" customFormat="false" ht="12.75" hidden="false" customHeight="false" outlineLevel="0" collapsed="false">
      <c r="A100" s="284"/>
      <c r="B100" s="28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</row>
    <row r="101" customFormat="false" ht="12.75" hidden="false" customHeight="false" outlineLevel="0" collapsed="false">
      <c r="A101" s="284"/>
      <c r="B101" s="28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</row>
    <row r="102" customFormat="false" ht="12.75" hidden="false" customHeight="false" outlineLevel="0" collapsed="false">
      <c r="A102" s="284"/>
      <c r="B102" s="28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</row>
    <row r="103" customFormat="false" ht="12.75" hidden="false" customHeight="false" outlineLevel="0" collapsed="false">
      <c r="A103" s="284"/>
      <c r="B103" s="28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</row>
    <row r="104" customFormat="false" ht="12.75" hidden="false" customHeight="false" outlineLevel="0" collapsed="false">
      <c r="A104" s="282"/>
      <c r="B104" s="282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282"/>
    </row>
    <row r="105" customFormat="false" ht="12.75" hidden="false" customHeight="false" outlineLevel="0" collapsed="false">
      <c r="A105" s="282"/>
      <c r="B105" s="282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282"/>
    </row>
    <row r="106" customFormat="false" ht="12.75" hidden="false" customHeight="false" outlineLevel="0" collapsed="false">
      <c r="A106" s="282"/>
      <c r="B106" s="28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282"/>
    </row>
    <row r="107" customFormat="false" ht="12.75" hidden="false" customHeight="false" outlineLevel="0" collapsed="false">
      <c r="A107" s="282"/>
      <c r="B107" s="282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82"/>
    </row>
    <row r="108" customFormat="false" ht="12.75" hidden="false" customHeight="false" outlineLevel="0" collapsed="false">
      <c r="A108" s="282"/>
      <c r="B108" s="282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282"/>
    </row>
    <row r="109" customFormat="false" ht="12.75" hidden="false" customHeight="false" outlineLevel="0" collapsed="false">
      <c r="A109" s="282"/>
      <c r="B109" s="282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282"/>
    </row>
    <row r="110" customFormat="false" ht="12.75" hidden="false" customHeight="false" outlineLevel="0" collapsed="false">
      <c r="A110" s="282"/>
      <c r="B110" s="282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282"/>
    </row>
    <row r="111" customFormat="false" ht="12.75" hidden="false" customHeight="false" outlineLevel="0" collapsed="false">
      <c r="A111" s="282"/>
      <c r="B111" s="282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282"/>
    </row>
    <row r="112" customFormat="false" ht="12.75" hidden="false" customHeight="false" outlineLevel="0" collapsed="false">
      <c r="A112" s="282"/>
      <c r="B112" s="282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282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4" min="29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0"/>
      <c r="AB2" s="380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4" t="str">
        <f aca="false">+entero!AA3</f>
        <v>Semana 1*</v>
      </c>
      <c r="AB3" s="384" t="str">
        <f aca="false">+entero!AB3</f>
        <v>Semana 2*</v>
      </c>
      <c r="AC3" s="385" t="str">
        <f aca="false">+entero!AC3</f>
        <v>Semana 3*</v>
      </c>
      <c r="AD3" s="385" t="str">
        <f aca="false">+entero!AD3</f>
        <v>Semana 4*</v>
      </c>
      <c r="AE3" s="386" t="str">
        <f aca="false">+entero!AE3</f>
        <v>   Semana 5*</v>
      </c>
      <c r="AF3" s="386"/>
      <c r="AG3" s="386"/>
      <c r="AH3" s="386"/>
      <c r="AI3" s="386"/>
      <c r="AJ3" s="387" t="s">
        <v>153</v>
      </c>
      <c r="AK3" s="387"/>
      <c r="AM3" s="388"/>
      <c r="AN3" s="388"/>
      <c r="AO3" s="388"/>
      <c r="AP3" s="388"/>
      <c r="AQ3" s="388"/>
      <c r="AR3" s="388"/>
      <c r="AS3" s="388"/>
      <c r="AT3" s="388"/>
      <c r="AU3" s="388"/>
      <c r="AV3" s="388"/>
    </row>
    <row r="4" s="2" customFormat="true" ht="28.5" hidden="false" customHeight="true" outlineLevel="0" collapsed="false">
      <c r="C4" s="389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5" t="n">
        <f aca="false">+entero!AA4</f>
        <v>40452</v>
      </c>
      <c r="AB4" s="385" t="n">
        <f aca="false">+entero!AB4</f>
        <v>40459</v>
      </c>
      <c r="AC4" s="385" t="n">
        <f aca="false">+entero!AC4</f>
        <v>40466</v>
      </c>
      <c r="AD4" s="385" t="n">
        <f aca="false">+entero!AD4</f>
        <v>40473</v>
      </c>
      <c r="AE4" s="385" t="n">
        <f aca="false">+entero!AE4</f>
        <v>40476</v>
      </c>
      <c r="AF4" s="390" t="n">
        <f aca="false">+entero!AF4</f>
        <v>40477</v>
      </c>
      <c r="AG4" s="390" t="n">
        <f aca="false">+entero!AG4</f>
        <v>40478</v>
      </c>
      <c r="AH4" s="390" t="n">
        <f aca="false">+entero!AH4</f>
        <v>40479</v>
      </c>
      <c r="AI4" s="390" t="n">
        <f aca="false">+entero!AI4</f>
        <v>40480</v>
      </c>
      <c r="AJ4" s="391" t="s">
        <v>30</v>
      </c>
      <c r="AK4" s="392" t="s">
        <v>3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</row>
    <row r="5" customFormat="false" ht="12.75" hidden="false" customHeight="false" outlineLevel="0" collapsed="false">
      <c r="A5" s="84"/>
      <c r="B5" s="149"/>
      <c r="C5" s="127" t="s">
        <v>174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4" t="n">
        <v>7.5</v>
      </c>
      <c r="AF5" s="395" t="n">
        <v>7.5</v>
      </c>
      <c r="AG5" s="395" t="n">
        <v>7.5</v>
      </c>
      <c r="AH5" s="395" t="n">
        <v>7.5</v>
      </c>
      <c r="AI5" s="395" t="n">
        <v>7.5</v>
      </c>
      <c r="AJ5" s="396"/>
      <c r="AK5" s="397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49"/>
      <c r="C6" s="151"/>
      <c r="D6" s="100" t="s">
        <v>103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7</v>
      </c>
      <c r="AC6" s="398" t="n">
        <f aca="false">+entero!AC81</f>
        <v>7.07</v>
      </c>
      <c r="AD6" s="398" t="n">
        <f aca="false">+entero!AD81</f>
        <v>7.07</v>
      </c>
      <c r="AE6" s="399" t="n">
        <f aca="false">+entero!AE81</f>
        <v>7.07</v>
      </c>
      <c r="AF6" s="400" t="n">
        <f aca="false">+entero!AF81</f>
        <v>7.07</v>
      </c>
      <c r="AG6" s="400" t="n">
        <f aca="false">+entero!AG81</f>
        <v>7.07</v>
      </c>
      <c r="AH6" s="400" t="n">
        <f aca="false">+entero!AH81</f>
        <v>7.07</v>
      </c>
      <c r="AI6" s="400" t="n">
        <f aca="false">+entero!AI81</f>
        <v>7.07</v>
      </c>
      <c r="AJ6" s="401" t="str">
        <f aca="false">+entero!AJ81</f>
        <v> </v>
      </c>
      <c r="AK6" s="402" t="str">
        <f aca="false">+entero!AK81</f>
        <v> 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49"/>
      <c r="C7" s="151"/>
      <c r="D7" s="100" t="s">
        <v>104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7</v>
      </c>
      <c r="AC7" s="398" t="n">
        <f aca="false">+entero!AC82</f>
        <v>6.97</v>
      </c>
      <c r="AD7" s="398" t="n">
        <f aca="false">+entero!AD82</f>
        <v>6.97</v>
      </c>
      <c r="AE7" s="399" t="n">
        <f aca="false">+entero!AE82</f>
        <v>6.97</v>
      </c>
      <c r="AF7" s="400" t="n">
        <f aca="false">+entero!AF82</f>
        <v>6.97</v>
      </c>
      <c r="AG7" s="400" t="n">
        <f aca="false">+entero!AG82</f>
        <v>6.97</v>
      </c>
      <c r="AH7" s="400" t="n">
        <f aca="false">+entero!AH82</f>
        <v>6.97</v>
      </c>
      <c r="AI7" s="400" t="n">
        <f aca="false">+entero!AI82</f>
        <v>6.97</v>
      </c>
      <c r="AJ7" s="401" t="str">
        <f aca="false">+entero!AJ82</f>
        <v> </v>
      </c>
      <c r="AK7" s="402" t="str">
        <f aca="false">+entero!AK82</f>
        <v> 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4.25" hidden="false" customHeight="false" outlineLevel="0" collapsed="false">
      <c r="A8" s="84"/>
      <c r="B8" s="149"/>
      <c r="C8" s="151"/>
      <c r="D8" s="100" t="s">
        <v>175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6020321190879</v>
      </c>
      <c r="AB8" s="403" t="n">
        <f aca="false">+entero!AB83</f>
        <v>7.06013009743309</v>
      </c>
      <c r="AC8" s="403" t="n">
        <f aca="false">+entero!AC83</f>
        <v>7.06211299629551</v>
      </c>
      <c r="AD8" s="403" t="n">
        <f aca="false">+entero!AD83</f>
        <v>7.05746000760047</v>
      </c>
      <c r="AE8" s="404" t="n">
        <f aca="false">+entero!AE83</f>
        <v>7.05405098155021</v>
      </c>
      <c r="AF8" s="405" t="n">
        <f aca="false">+entero!AF83</f>
        <v>7.06143153493028</v>
      </c>
      <c r="AG8" s="405" t="n">
        <f aca="false">+entero!AG83</f>
        <v>7.06549781370762</v>
      </c>
      <c r="AH8" s="405" t="n">
        <f aca="false">+entero!AH83</f>
        <v>7.07092983627205</v>
      </c>
      <c r="AI8" s="405" t="n">
        <f aca="false">+entero!AI83</f>
        <v>7.05394821525931</v>
      </c>
      <c r="AJ8" s="401" t="str">
        <f aca="false">+entero!AJ83</f>
        <v> </v>
      </c>
      <c r="AK8" s="402" t="str">
        <f aca="false">+entero!AK83</f>
        <v> 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49"/>
      <c r="C9" s="151"/>
      <c r="D9" s="100" t="s">
        <v>176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4.7418846225588</v>
      </c>
      <c r="X9" s="406" t="n">
        <f aca="false">+entero!X84</f>
        <v>96.1614200920684</v>
      </c>
      <c r="Y9" s="406" t="n">
        <f aca="false">+entero!Y84</f>
        <v>95.6699265867035</v>
      </c>
      <c r="Z9" s="406" t="n">
        <f aca="false">+entero!Z84</f>
        <v>97.3963325173093</v>
      </c>
      <c r="AA9" s="407"/>
      <c r="AB9" s="407"/>
      <c r="AC9" s="407"/>
      <c r="AD9" s="407"/>
      <c r="AE9" s="407"/>
      <c r="AF9" s="407"/>
      <c r="AG9" s="407"/>
      <c r="AH9" s="407"/>
      <c r="AI9" s="407"/>
      <c r="AJ9" s="401" t="s">
        <v>47</v>
      </c>
      <c r="AK9" s="402" t="s">
        <v>47</v>
      </c>
      <c r="AL9" s="84"/>
      <c r="AM9" s="408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3.5" hidden="false" customHeight="false" outlineLevel="0" collapsed="false">
      <c r="A10" s="84"/>
      <c r="B10" s="149"/>
      <c r="C10" s="151"/>
      <c r="D10" s="100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4926</v>
      </c>
      <c r="AB10" s="409" t="n">
        <f aca="false">+entero!AB85</f>
        <v>1.55003</v>
      </c>
      <c r="AC10" s="409" t="n">
        <f aca="false">+entero!AC85</f>
        <v>1.5509</v>
      </c>
      <c r="AD10" s="409" t="n">
        <f aca="false">+entero!AD85</f>
        <v>1.55181</v>
      </c>
      <c r="AE10" s="410" t="n">
        <f aca="false">+entero!AE85</f>
        <v>1.5522</v>
      </c>
      <c r="AF10" s="411" t="n">
        <f aca="false">+entero!AF85</f>
        <v>1.55233</v>
      </c>
      <c r="AG10" s="411" t="n">
        <f aca="false">+entero!AG85</f>
        <v>1.55246</v>
      </c>
      <c r="AH10" s="411" t="n">
        <f aca="false">+entero!AH85</f>
        <v>1.55259</v>
      </c>
      <c r="AI10" s="411" t="n">
        <f aca="false">+entero!AI85</f>
        <v>1.55272</v>
      </c>
      <c r="AJ10" s="401" t="n">
        <f aca="false">+entero!AJ85</f>
        <v>0.000910000000000188</v>
      </c>
      <c r="AK10" s="402" t="n">
        <f aca="false">+entero!AK85</f>
        <v>0.000586411996314151</v>
      </c>
      <c r="AL10" s="84"/>
      <c r="AM10" s="412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149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07"/>
      <c r="AB11" s="407"/>
      <c r="AC11" s="407"/>
      <c r="AD11" s="407"/>
      <c r="AE11" s="407"/>
      <c r="AF11" s="407"/>
      <c r="AG11" s="407"/>
      <c r="AH11" s="407"/>
      <c r="AI11" s="407"/>
      <c r="AJ11" s="416"/>
      <c r="AK11" s="417"/>
      <c r="AL11" s="84"/>
      <c r="AM11" s="412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D12" s="264" t="s">
        <v>47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67"/>
      <c r="AF12" s="267"/>
      <c r="AG12" s="267"/>
      <c r="AH12" s="267"/>
      <c r="AI12" s="267"/>
      <c r="AJ12" s="267"/>
      <c r="AK12" s="267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67"/>
      <c r="AF13" s="267"/>
      <c r="AG13" s="267"/>
      <c r="AH13" s="267"/>
      <c r="AI13" s="267"/>
      <c r="AJ13" s="267"/>
      <c r="AK13" s="267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75"/>
      <c r="D15" s="269" t="s">
        <v>177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273"/>
      <c r="AK15" s="311" t="n">
        <f aca="true">NOW()</f>
        <v>46231.7649899725</v>
      </c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7" t="n">
        <v>7</v>
      </c>
      <c r="D16" s="269" t="s">
        <v>148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67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D17" s="26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67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s="282" customFormat="true" ht="12.75" hidden="false" customHeight="false" outlineLevel="0" collapsed="false">
      <c r="A18" s="284"/>
      <c r="B18" s="284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s="282" customFormat="true" ht="12.75" hidden="false" customHeight="false" outlineLevel="0" collapsed="false">
      <c r="A19" s="284"/>
      <c r="B19" s="284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s="282" customFormat="true" ht="12.75" hidden="false" customHeight="false" outlineLevel="0" collapsed="false">
      <c r="A20" s="284"/>
      <c r="B20" s="284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s="282" customFormat="tru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s="282" customFormat="tru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s="282" customFormat="tru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s="282" customFormat="tru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s="282" customFormat="tru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</row>
    <row r="75" s="282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</row>
    <row r="76" s="282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</row>
    <row r="77" s="282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</row>
    <row r="78" s="282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s="282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s="282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7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27" t="s">
        <v>178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353"/>
      <c r="AG5" s="353"/>
      <c r="AH5" s="353"/>
      <c r="AI5" s="353"/>
      <c r="AJ5" s="354"/>
      <c r="AK5" s="420"/>
      <c r="AL5" s="323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16"/>
      <c r="D6" s="106" t="s">
        <v>110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4.36839212</v>
      </c>
      <c r="AA6" s="366" t="n">
        <f aca="false">+entero!AA88</f>
        <v>2737.93444445</v>
      </c>
      <c r="AB6" s="366" t="n">
        <f aca="false">+entero!AB88</f>
        <v>2743.91073282</v>
      </c>
      <c r="AC6" s="366" t="n">
        <f aca="false">+entero!AC88</f>
        <v>2750.36161348</v>
      </c>
      <c r="AD6" s="366" t="n">
        <f aca="false">+entero!AD88</f>
        <v>2753.04437022</v>
      </c>
      <c r="AE6" s="367" t="n">
        <f aca="false">+entero!AE88</f>
        <v>2751.14910061</v>
      </c>
      <c r="AF6" s="368" t="n">
        <f aca="false">+entero!AF88</f>
        <v>2753.46897909</v>
      </c>
      <c r="AG6" s="368" t="n">
        <f aca="false">+entero!AG88</f>
        <v>2756.70884051</v>
      </c>
      <c r="AH6" s="368" t="n">
        <f aca="false">+entero!AH88</f>
        <v>2708.00232148</v>
      </c>
      <c r="AI6" s="368" t="n">
        <f aca="false">+entero!AI88</f>
        <v>2709.92226542</v>
      </c>
      <c r="AJ6" s="421" t="n">
        <f aca="false">+entero!AJ88</f>
        <v>-43.1221047999998</v>
      </c>
      <c r="AK6" s="402" t="n">
        <f aca="false">+entero!AK88</f>
        <v>-0.0156634252852793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16"/>
      <c r="D7" s="100" t="s">
        <v>111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03.01452823</v>
      </c>
      <c r="AB7" s="366" t="n">
        <f aca="false">+entero!AB89</f>
        <v>2113.92988308</v>
      </c>
      <c r="AC7" s="366" t="n">
        <f aca="false">+entero!AC89</f>
        <v>2118.79880893</v>
      </c>
      <c r="AD7" s="366" t="n">
        <f aca="false">+entero!AD89</f>
        <v>2122.38053508</v>
      </c>
      <c r="AE7" s="367" t="n">
        <f aca="false">+entero!AE89</f>
        <v>2120.45026512</v>
      </c>
      <c r="AF7" s="368" t="n">
        <f aca="false">+entero!AF89</f>
        <v>2122.54587797</v>
      </c>
      <c r="AG7" s="368" t="n">
        <f aca="false">+entero!AG89</f>
        <v>2126.62201664</v>
      </c>
      <c r="AH7" s="368" t="n">
        <f aca="false">+entero!AH89</f>
        <v>2126.01180062</v>
      </c>
      <c r="AI7" s="368" t="n">
        <f aca="false">+entero!AI89</f>
        <v>2127.0874072</v>
      </c>
      <c r="AJ7" s="421" t="n">
        <f aca="false">+entero!AJ89</f>
        <v>4.7068721200003</v>
      </c>
      <c r="AK7" s="402" t="n">
        <f aca="false">+entero!AK89</f>
        <v>0.0022177324198946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16"/>
      <c r="D8" s="100" t="s">
        <v>112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4.85606525</v>
      </c>
      <c r="AA8" s="366" t="n">
        <f aca="false">+entero!AA90</f>
        <v>634.91991622</v>
      </c>
      <c r="AB8" s="366" t="n">
        <f aca="false">+entero!AB90</f>
        <v>629.98084974</v>
      </c>
      <c r="AC8" s="366" t="n">
        <f aca="false">+entero!AC90</f>
        <v>631.56280455</v>
      </c>
      <c r="AD8" s="366" t="n">
        <f aca="false">+entero!AD90</f>
        <v>630.66383514</v>
      </c>
      <c r="AE8" s="367" t="n">
        <f aca="false">+entero!AE90</f>
        <v>630.69883549</v>
      </c>
      <c r="AF8" s="368" t="n">
        <f aca="false">+entero!AF90</f>
        <v>630.92310112</v>
      </c>
      <c r="AG8" s="368" t="n">
        <f aca="false">+entero!AG90</f>
        <v>630.08682387</v>
      </c>
      <c r="AH8" s="368" t="n">
        <f aca="false">+entero!AH90</f>
        <v>581.99052086</v>
      </c>
      <c r="AI8" s="368" t="n">
        <f aca="false">+entero!AI90</f>
        <v>582.83485822</v>
      </c>
      <c r="AJ8" s="421" t="n">
        <f aca="false">+entero!AJ90</f>
        <v>-47.8289769199999</v>
      </c>
      <c r="AK8" s="402" t="n">
        <f aca="false">+entero!AK90</f>
        <v>-0.0758390988273213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16"/>
      <c r="D9" s="100" t="s">
        <v>113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421" t="str">
        <f aca="false">+entero!AJ91</f>
        <v> </v>
      </c>
      <c r="AK9" s="402" t="str">
        <f aca="false">+entero!AK91</f>
        <v> 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16"/>
      <c r="D10" s="106" t="s">
        <v>179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7"/>
      <c r="AF10" s="368"/>
      <c r="AG10" s="368"/>
      <c r="AH10" s="368"/>
      <c r="AI10" s="368"/>
      <c r="AJ10" s="421" t="str">
        <f aca="false">+entero!AJ92</f>
        <v> </v>
      </c>
      <c r="AK10" s="402" t="str">
        <f aca="false">+entero!AK92</f>
        <v> 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16"/>
      <c r="D11" s="100" t="s">
        <v>115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59.43592955152</v>
      </c>
      <c r="AB11" s="366" t="n">
        <f aca="false">+entero!AB93</f>
        <v>3273.04976131027</v>
      </c>
      <c r="AC11" s="366" t="n">
        <f aca="false">+entero!AC93</f>
        <v>3273.8421953787</v>
      </c>
      <c r="AD11" s="366" t="n">
        <f aca="false">+entero!AD93</f>
        <v>3286.14882503384</v>
      </c>
      <c r="AE11" s="367" t="n">
        <f aca="false">+entero!AE93</f>
        <v>3286.14882503384</v>
      </c>
      <c r="AF11" s="368" t="n">
        <f aca="false">+entero!AF93</f>
        <v>3286.14882503384</v>
      </c>
      <c r="AG11" s="368" t="n">
        <f aca="false">+entero!AG93</f>
        <v>3286.14882503384</v>
      </c>
      <c r="AH11" s="368" t="n">
        <f aca="false">+entero!AH93</f>
        <v>3286.14882503384</v>
      </c>
      <c r="AI11" s="368" t="n">
        <f aca="false">+entero!AI93</f>
        <v>3296.30337434465</v>
      </c>
      <c r="AJ11" s="421" t="n">
        <f aca="false">+entero!AJ93</f>
        <v>10.154549310811</v>
      </c>
      <c r="AK11" s="402" t="n">
        <f aca="false">+entero!AK93</f>
        <v>0.00309010633768425</v>
      </c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16"/>
      <c r="D12" s="100" t="s">
        <v>180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5.1306169297</v>
      </c>
      <c r="AB12" s="366" t="n">
        <f aca="false">+entero!AB94</f>
        <v>1795.63216642755</v>
      </c>
      <c r="AC12" s="366" t="n">
        <f aca="false">+entero!AC94</f>
        <v>1796.19885222382</v>
      </c>
      <c r="AD12" s="366" t="n">
        <f aca="false">+entero!AD94</f>
        <v>1796.79159253945</v>
      </c>
      <c r="AE12" s="367" t="n">
        <f aca="false">+entero!AE94</f>
        <v>1796.79159253945</v>
      </c>
      <c r="AF12" s="368" t="n">
        <f aca="false">+entero!AF94</f>
        <v>1796.79159253945</v>
      </c>
      <c r="AG12" s="368" t="n">
        <f aca="false">+entero!AG94</f>
        <v>1796.79159253945</v>
      </c>
      <c r="AH12" s="368" t="n">
        <f aca="false">+entero!AH94</f>
        <v>1796.79159253945</v>
      </c>
      <c r="AI12" s="368" t="n">
        <f aca="false">+entero!AI94</f>
        <v>1797.38433285509</v>
      </c>
      <c r="AJ12" s="421" t="n">
        <f aca="false">+entero!AJ94</f>
        <v>0.592740315638594</v>
      </c>
      <c r="AK12" s="402" t="n">
        <f aca="false">+entero!AK94</f>
        <v>0.000329888184083194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3.5" hidden="false" customHeight="false" outlineLevel="0" collapsed="false">
      <c r="A13" s="84"/>
      <c r="B13" s="98"/>
      <c r="C13" s="24"/>
      <c r="D13" s="341" t="s">
        <v>117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184.17627691324</v>
      </c>
      <c r="AB13" s="376" t="n">
        <f aca="false">+entero!AB95</f>
        <v>1197.68574718742</v>
      </c>
      <c r="AC13" s="376" t="n">
        <f aca="false">+entero!AC95</f>
        <v>1222.04782420184</v>
      </c>
      <c r="AD13" s="376" t="n">
        <f aca="false">+entero!AD95</f>
        <v>1230.35173942934</v>
      </c>
      <c r="AE13" s="377" t="n">
        <f aca="false">+entero!AE95</f>
        <v>1230.35173942934</v>
      </c>
      <c r="AF13" s="378" t="n">
        <f aca="false">+entero!AF95</f>
        <v>1230.35173942934</v>
      </c>
      <c r="AG13" s="378" t="n">
        <f aca="false">+entero!AG95</f>
        <v>1230.35173942934</v>
      </c>
      <c r="AH13" s="378" t="n">
        <f aca="false">+entero!AH95</f>
        <v>1230.35173942934</v>
      </c>
      <c r="AI13" s="378" t="n">
        <f aca="false">+entero!AI95</f>
        <v>1240.96754228221</v>
      </c>
      <c r="AJ13" s="422" t="n">
        <f aca="false">+entero!AJ95</f>
        <v>10.6158028528696</v>
      </c>
      <c r="AK13" s="417" t="n">
        <f aca="false">+entero!AK95</f>
        <v>0.00862826662706495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6.75" hidden="false" customHeight="true" outlineLevel="0" collapsed="false">
      <c r="D14" s="264" t="s">
        <v>4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 t="n">
        <v>7.29</v>
      </c>
      <c r="AF15" s="310"/>
      <c r="AG15" s="310"/>
      <c r="AH15" s="310"/>
      <c r="AI15" s="310"/>
      <c r="AJ15" s="273"/>
      <c r="AK15" s="311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7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C17" s="277" t="n">
        <v>8</v>
      </c>
      <c r="D17" s="269" t="s">
        <v>149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7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4.25" hidden="false" customHeight="true" outlineLevel="0" collapsed="false">
      <c r="C18" s="423"/>
      <c r="D18" s="26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273"/>
      <c r="AK18" s="27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4.25" hidden="false" customHeight="false" outlineLevel="0" collapsed="false">
      <c r="A19" s="282"/>
      <c r="B19" s="282"/>
      <c r="C19" s="424" t="s">
        <v>47</v>
      </c>
      <c r="D19" s="282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3" hidden="false" customHeight="true" outlineLevel="0" collapsed="false">
      <c r="A20" s="282"/>
      <c r="B20" s="282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2"/>
      <c r="B78" s="282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customFormat="false" ht="12.75" hidden="false" customHeight="false" outlineLevel="0" collapsed="false">
      <c r="A79" s="282"/>
      <c r="B79" s="282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customFormat="false" ht="12.75" hidden="false" customHeight="false" outlineLevel="0" collapsed="false">
      <c r="A80" s="282"/>
      <c r="B80" s="282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30" min="29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426" t="str">
        <f aca="false">+entero!AA3</f>
        <v>Semana 1*</v>
      </c>
      <c r="AB3" s="427" t="str">
        <f aca="false">+entero!AB3</f>
        <v>Semana 2*</v>
      </c>
      <c r="AC3" s="427" t="str">
        <f aca="false">+entero!AC3</f>
        <v>Semana 3*</v>
      </c>
      <c r="AD3" s="427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16"/>
      <c r="AK3" s="284"/>
      <c r="AL3" s="284"/>
      <c r="AM3" s="284"/>
      <c r="AN3" s="284"/>
      <c r="AO3" s="284"/>
      <c r="AP3" s="284"/>
      <c r="AQ3" s="284"/>
      <c r="AR3" s="284"/>
      <c r="AS3" s="284"/>
      <c r="AT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16"/>
      <c r="AK4" s="284"/>
      <c r="AL4" s="284"/>
      <c r="AM4" s="284"/>
      <c r="AN4" s="284"/>
      <c r="AO4" s="284"/>
      <c r="AP4" s="284"/>
      <c r="AQ4" s="284"/>
      <c r="AR4" s="284"/>
      <c r="AS4" s="284"/>
      <c r="AT4" s="284"/>
    </row>
    <row r="5" customFormat="false" ht="12.75" hidden="false" customHeight="false" outlineLevel="0" collapsed="false">
      <c r="A5" s="84"/>
      <c r="B5" s="98"/>
      <c r="C5" s="150" t="s">
        <v>118</v>
      </c>
      <c r="D5" s="250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9"/>
      <c r="AB5" s="429"/>
      <c r="AC5" s="429"/>
      <c r="AD5" s="429"/>
      <c r="AE5" s="430"/>
      <c r="AF5" s="430"/>
      <c r="AG5" s="430"/>
      <c r="AH5" s="430"/>
      <c r="AI5" s="430"/>
      <c r="AJ5" s="431"/>
      <c r="AK5" s="284"/>
      <c r="AL5" s="284"/>
      <c r="AM5" s="284"/>
      <c r="AN5" s="284"/>
      <c r="AO5" s="284"/>
      <c r="AP5" s="284"/>
      <c r="AQ5" s="284"/>
      <c r="AR5" s="284"/>
      <c r="AS5" s="284"/>
      <c r="AT5" s="284"/>
    </row>
    <row r="6" customFormat="false" ht="12.75" hidden="false" customHeight="true" outlineLevel="0" collapsed="false">
      <c r="A6" s="84"/>
      <c r="B6" s="98"/>
      <c r="C6" s="99"/>
      <c r="D6" s="187" t="s">
        <v>182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32"/>
      <c r="AB6" s="432"/>
      <c r="AC6" s="432"/>
      <c r="AD6" s="432"/>
      <c r="AE6" s="433"/>
      <c r="AF6" s="433"/>
      <c r="AG6" s="433"/>
      <c r="AH6" s="433"/>
      <c r="AI6" s="433"/>
      <c r="AJ6" s="434"/>
      <c r="AK6" s="435"/>
      <c r="AL6" s="435"/>
      <c r="AM6" s="435"/>
      <c r="AN6" s="435"/>
      <c r="AO6" s="435"/>
      <c r="AP6" s="435"/>
      <c r="AQ6" s="435"/>
      <c r="AR6" s="284"/>
      <c r="AS6" s="284"/>
      <c r="AT6" s="284"/>
    </row>
    <row r="7" customFormat="false" ht="12.75" hidden="false" customHeight="false" outlineLevel="0" collapsed="false">
      <c r="A7" s="84"/>
      <c r="B7" s="98"/>
      <c r="C7" s="99"/>
      <c r="D7" s="187" t="s">
        <v>120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2"/>
      <c r="AB7" s="432"/>
      <c r="AC7" s="432"/>
      <c r="AD7" s="432"/>
      <c r="AE7" s="433"/>
      <c r="AF7" s="433"/>
      <c r="AG7" s="433"/>
      <c r="AH7" s="433"/>
      <c r="AI7" s="433"/>
      <c r="AJ7" s="434"/>
      <c r="AK7" s="435"/>
      <c r="AL7" s="435"/>
      <c r="AM7" s="435"/>
      <c r="AN7" s="435"/>
      <c r="AO7" s="435"/>
      <c r="AP7" s="435"/>
      <c r="AQ7" s="435"/>
      <c r="AR7" s="284"/>
      <c r="AS7" s="284"/>
      <c r="AT7" s="284"/>
    </row>
    <row r="8" customFormat="false" ht="12.75" hidden="false" customHeight="false" outlineLevel="0" collapsed="false">
      <c r="A8" s="84"/>
      <c r="B8" s="98"/>
      <c r="C8" s="99"/>
      <c r="D8" s="187" t="s">
        <v>121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2"/>
      <c r="AB8" s="432"/>
      <c r="AC8" s="432"/>
      <c r="AD8" s="432"/>
      <c r="AE8" s="433"/>
      <c r="AF8" s="433"/>
      <c r="AG8" s="433"/>
      <c r="AH8" s="433"/>
      <c r="AI8" s="433"/>
      <c r="AJ8" s="434"/>
      <c r="AK8" s="435"/>
      <c r="AL8" s="435"/>
      <c r="AM8" s="435"/>
      <c r="AN8" s="435"/>
      <c r="AO8" s="435"/>
      <c r="AP8" s="435"/>
      <c r="AQ8" s="435"/>
      <c r="AR8" s="284"/>
      <c r="AS8" s="284"/>
      <c r="AT8" s="284"/>
    </row>
    <row r="9" customFormat="false" ht="12.75" hidden="false" customHeight="false" outlineLevel="0" collapsed="false">
      <c r="A9" s="84"/>
      <c r="B9" s="98"/>
      <c r="C9" s="99"/>
      <c r="D9" s="187" t="s">
        <v>122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2"/>
      <c r="AB9" s="432"/>
      <c r="AC9" s="432"/>
      <c r="AD9" s="432"/>
      <c r="AE9" s="433"/>
      <c r="AF9" s="433"/>
      <c r="AG9" s="433"/>
      <c r="AH9" s="433"/>
      <c r="AI9" s="433"/>
      <c r="AJ9" s="434"/>
      <c r="AK9" s="435"/>
      <c r="AL9" s="435"/>
      <c r="AM9" s="435"/>
      <c r="AN9" s="435"/>
      <c r="AO9" s="435"/>
      <c r="AP9" s="435"/>
      <c r="AQ9" s="435"/>
      <c r="AR9" s="284"/>
      <c r="AS9" s="284"/>
      <c r="AT9" s="284"/>
    </row>
    <row r="10" customFormat="false" ht="12.75" hidden="false" customHeight="false" outlineLevel="0" collapsed="false">
      <c r="A10" s="84"/>
      <c r="B10" s="98"/>
      <c r="C10" s="99" t="s">
        <v>47</v>
      </c>
      <c r="D10" s="187" t="s">
        <v>183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32"/>
      <c r="AB10" s="432"/>
      <c r="AC10" s="432"/>
      <c r="AD10" s="432"/>
      <c r="AE10" s="433"/>
      <c r="AF10" s="433"/>
      <c r="AG10" s="433"/>
      <c r="AH10" s="433"/>
      <c r="AI10" s="433"/>
      <c r="AJ10" s="434"/>
      <c r="AK10" s="435"/>
      <c r="AL10" s="435"/>
      <c r="AM10" s="435"/>
      <c r="AN10" s="435"/>
      <c r="AO10" s="435"/>
      <c r="AP10" s="435"/>
      <c r="AQ10" s="435"/>
      <c r="AR10" s="284"/>
      <c r="AS10" s="284"/>
      <c r="AT10" s="284"/>
    </row>
    <row r="11" customFormat="false" ht="12.75" hidden="false" customHeight="false" outlineLevel="0" collapsed="false">
      <c r="A11" s="84"/>
      <c r="B11" s="98"/>
      <c r="C11" s="99"/>
      <c r="D11" s="187" t="s">
        <v>120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2"/>
      <c r="AB11" s="432"/>
      <c r="AC11" s="432"/>
      <c r="AD11" s="432"/>
      <c r="AE11" s="433"/>
      <c r="AF11" s="433"/>
      <c r="AG11" s="433"/>
      <c r="AH11" s="433"/>
      <c r="AI11" s="433"/>
      <c r="AJ11" s="434"/>
      <c r="AK11" s="435"/>
      <c r="AL11" s="435"/>
      <c r="AM11" s="435"/>
      <c r="AN11" s="435"/>
      <c r="AO11" s="435"/>
      <c r="AP11" s="435"/>
      <c r="AQ11" s="435"/>
      <c r="AR11" s="284"/>
      <c r="AS11" s="284"/>
      <c r="AT11" s="284"/>
    </row>
    <row r="12" customFormat="false" ht="12.75" hidden="false" customHeight="false" outlineLevel="0" collapsed="false">
      <c r="A12" s="84"/>
      <c r="B12" s="98"/>
      <c r="C12" s="99"/>
      <c r="D12" s="187" t="s">
        <v>124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2"/>
      <c r="AB12" s="432"/>
      <c r="AC12" s="432"/>
      <c r="AD12" s="432"/>
      <c r="AE12" s="433"/>
      <c r="AF12" s="433"/>
      <c r="AG12" s="433"/>
      <c r="AH12" s="433"/>
      <c r="AI12" s="433"/>
      <c r="AJ12" s="434"/>
      <c r="AK12" s="435"/>
      <c r="AL12" s="435"/>
      <c r="AM12" s="435"/>
      <c r="AN12" s="435"/>
      <c r="AO12" s="435"/>
      <c r="AP12" s="435"/>
      <c r="AQ12" s="435"/>
      <c r="AR12" s="284"/>
      <c r="AS12" s="284"/>
      <c r="AT12" s="284"/>
    </row>
    <row r="13" customFormat="false" ht="12.75" hidden="false" customHeight="false" outlineLevel="0" collapsed="false">
      <c r="A13" s="84"/>
      <c r="B13" s="98"/>
      <c r="C13" s="99"/>
      <c r="D13" s="187" t="s">
        <v>122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2"/>
      <c r="AB13" s="432"/>
      <c r="AC13" s="432"/>
      <c r="AD13" s="432"/>
      <c r="AE13" s="433"/>
      <c r="AF13" s="433"/>
      <c r="AG13" s="433"/>
      <c r="AH13" s="433"/>
      <c r="AI13" s="433"/>
      <c r="AJ13" s="434"/>
      <c r="AK13" s="435"/>
      <c r="AL13" s="435"/>
      <c r="AM13" s="435"/>
      <c r="AN13" s="435"/>
      <c r="AO13" s="435"/>
      <c r="AP13" s="435"/>
      <c r="AQ13" s="435"/>
      <c r="AR13" s="284"/>
      <c r="AS13" s="284"/>
      <c r="AT13" s="284"/>
    </row>
    <row r="14" customFormat="false" ht="12.75" hidden="false" customHeight="false" outlineLevel="0" collapsed="false">
      <c r="A14" s="84"/>
      <c r="B14" s="98"/>
      <c r="C14" s="99"/>
      <c r="D14" s="237" t="s">
        <v>125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4</v>
      </c>
      <c r="AA14" s="432"/>
      <c r="AB14" s="432"/>
      <c r="AC14" s="432"/>
      <c r="AD14" s="432"/>
      <c r="AE14" s="433"/>
      <c r="AF14" s="433"/>
      <c r="AG14" s="433"/>
      <c r="AH14" s="433"/>
      <c r="AI14" s="433"/>
      <c r="AJ14" s="434"/>
      <c r="AK14" s="435"/>
      <c r="AL14" s="435"/>
      <c r="AM14" s="435"/>
      <c r="AN14" s="435"/>
      <c r="AO14" s="435"/>
      <c r="AP14" s="435"/>
      <c r="AQ14" s="435"/>
      <c r="AR14" s="284"/>
      <c r="AS14" s="284"/>
      <c r="AT14" s="284"/>
    </row>
    <row r="15" customFormat="false" ht="13.5" hidden="false" customHeight="false" outlineLevel="0" collapsed="false">
      <c r="A15" s="84"/>
      <c r="B15" s="98"/>
      <c r="C15" s="99"/>
      <c r="D15" s="237" t="s">
        <v>126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7923620933522</v>
      </c>
      <c r="AA15" s="432"/>
      <c r="AB15" s="432"/>
      <c r="AC15" s="432"/>
      <c r="AD15" s="432"/>
      <c r="AE15" s="433"/>
      <c r="AF15" s="433"/>
      <c r="AG15" s="433"/>
      <c r="AH15" s="433"/>
      <c r="AI15" s="433"/>
      <c r="AJ15" s="434"/>
      <c r="AK15" s="435"/>
      <c r="AL15" s="435"/>
      <c r="AM15" s="435"/>
      <c r="AN15" s="435"/>
      <c r="AO15" s="435"/>
      <c r="AP15" s="435"/>
      <c r="AQ15" s="435"/>
      <c r="AR15" s="284"/>
      <c r="AS15" s="284"/>
      <c r="AT15" s="284"/>
    </row>
    <row r="16" customFormat="false" ht="12.75" hidden="false" customHeight="false" outlineLevel="0" collapsed="false">
      <c r="A16" s="84"/>
      <c r="B16" s="98"/>
      <c r="C16" s="99"/>
      <c r="D16" s="237" t="s">
        <v>127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4</v>
      </c>
      <c r="AA16" s="432"/>
      <c r="AB16" s="432"/>
      <c r="AC16" s="432"/>
      <c r="AD16" s="432"/>
      <c r="AE16" s="433"/>
      <c r="AF16" s="433"/>
      <c r="AG16" s="433"/>
      <c r="AH16" s="433"/>
      <c r="AI16" s="433"/>
      <c r="AJ16" s="434"/>
      <c r="AK16" s="435"/>
      <c r="AL16" s="435"/>
      <c r="AM16" s="435"/>
      <c r="AN16" s="435"/>
      <c r="AO16" s="435"/>
      <c r="AP16" s="435"/>
      <c r="AQ16" s="435"/>
      <c r="AR16" s="284"/>
      <c r="AS16" s="284"/>
      <c r="AT16" s="284"/>
    </row>
    <row r="17" customFormat="false" ht="14.25" hidden="false" customHeight="false" outlineLevel="0" collapsed="false">
      <c r="A17" s="84"/>
      <c r="B17" s="98"/>
      <c r="C17" s="99"/>
      <c r="D17" s="237" t="s">
        <v>128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7782178217823</v>
      </c>
      <c r="AA17" s="437"/>
      <c r="AB17" s="437"/>
      <c r="AC17" s="437"/>
      <c r="AD17" s="432"/>
      <c r="AE17" s="433"/>
      <c r="AF17" s="433"/>
      <c r="AG17" s="433"/>
      <c r="AH17" s="433"/>
      <c r="AI17" s="433"/>
      <c r="AJ17" s="434"/>
      <c r="AK17" s="435"/>
      <c r="AL17" s="435"/>
      <c r="AM17" s="435"/>
      <c r="AN17" s="435"/>
      <c r="AO17" s="435"/>
      <c r="AP17" s="435"/>
      <c r="AQ17" s="435"/>
      <c r="AR17" s="284"/>
      <c r="AS17" s="284"/>
      <c r="AT17" s="284"/>
    </row>
    <row r="18" customFormat="false" ht="12.75" hidden="false" customHeight="false" outlineLevel="0" collapsed="false">
      <c r="A18" s="84"/>
      <c r="B18" s="98"/>
      <c r="C18" s="99"/>
      <c r="D18" s="100" t="s">
        <v>129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9"/>
      <c r="AF18" s="439"/>
      <c r="AG18" s="439"/>
      <c r="AH18" s="439"/>
      <c r="AI18" s="439"/>
      <c r="AJ18" s="434"/>
      <c r="AK18" s="435"/>
      <c r="AL18" s="435"/>
      <c r="AM18" s="435"/>
      <c r="AN18" s="435"/>
      <c r="AO18" s="435"/>
      <c r="AP18" s="435"/>
      <c r="AQ18" s="435"/>
      <c r="AR18" s="284"/>
      <c r="AS18" s="284"/>
      <c r="AT18" s="284"/>
    </row>
    <row r="19" customFormat="false" ht="12.75" hidden="false" customHeight="false" outlineLevel="0" collapsed="false">
      <c r="A19" s="84"/>
      <c r="B19" s="98"/>
      <c r="C19" s="99"/>
      <c r="D19" s="250" t="s">
        <v>184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339" t="n">
        <f aca="false">+entero!AE110</f>
        <v>0.03</v>
      </c>
      <c r="AF19" s="339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434"/>
      <c r="AK19" s="435"/>
      <c r="AL19" s="435"/>
      <c r="AM19" s="435"/>
      <c r="AN19" s="435"/>
      <c r="AO19" s="435"/>
      <c r="AP19" s="435"/>
      <c r="AQ19" s="435"/>
      <c r="AR19" s="284"/>
      <c r="AS19" s="284"/>
      <c r="AT19" s="284"/>
    </row>
    <row r="20" customFormat="false" ht="13.5" hidden="false" customHeight="false" outlineLevel="0" collapsed="false">
      <c r="A20" s="84"/>
      <c r="B20" s="98"/>
      <c r="C20" s="256"/>
      <c r="D20" s="257" t="s">
        <v>185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344" t="n">
        <f aca="false">+entero!AE111</f>
        <v>0.0875</v>
      </c>
      <c r="AF20" s="344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434"/>
      <c r="AK20" s="435"/>
      <c r="AL20" s="435"/>
      <c r="AM20" s="435"/>
      <c r="AN20" s="435"/>
      <c r="AO20" s="435"/>
      <c r="AP20" s="435"/>
      <c r="AQ20" s="435"/>
      <c r="AR20" s="284"/>
      <c r="AS20" s="284"/>
      <c r="AT20" s="284"/>
    </row>
    <row r="21" customFormat="false" ht="6.75" hidden="false" customHeight="true" outlineLevel="0" collapsed="false">
      <c r="D21" s="264" t="s">
        <v>47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67"/>
      <c r="AF21" s="267"/>
      <c r="AG21" s="267"/>
      <c r="AH21" s="267"/>
      <c r="AI21" s="267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</row>
    <row r="22" customFormat="false" ht="14.25" hidden="false" customHeight="true" outlineLevel="0" collapsed="false">
      <c r="C22" s="275"/>
      <c r="D22" s="269" t="s">
        <v>140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</row>
    <row r="23" customFormat="false" ht="11.25" hidden="false" customHeight="true" outlineLevel="0" collapsed="false">
      <c r="C23" s="277" t="n">
        <v>9</v>
      </c>
      <c r="D23" s="269" t="s">
        <v>15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</row>
    <row r="24" customFormat="false" ht="14.25" hidden="false" customHeight="true" outlineLevel="0" collapsed="false">
      <c r="C24" s="277" t="n">
        <v>10</v>
      </c>
      <c r="D24" s="269" t="s">
        <v>186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</row>
    <row r="25" customFormat="false" ht="14.25" hidden="false" customHeight="true" outlineLevel="0" collapsed="false">
      <c r="C25" s="277" t="n">
        <v>11</v>
      </c>
      <c r="D25" s="269" t="s">
        <v>187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</row>
    <row r="26" customFormat="false" ht="9.75" hidden="false" customHeight="tru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282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282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282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282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282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282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282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282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282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282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282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282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282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4T21:06:19Z</cp:lastPrinted>
  <dcterms:modified xsi:type="dcterms:W3CDTF">2010-11-04T21:06:31Z</dcterms:modified>
  <cp:revision>0</cp:revision>
  <dc:subject/>
  <dc:title/>
</cp:coreProperties>
</file>