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9" t="n">
        <v>40504</v>
      </c>
      <c r="AF4" s="20" t="n">
        <v>40505</v>
      </c>
      <c r="AG4" s="20" t="n">
        <v>40506</v>
      </c>
      <c r="AH4" s="20" t="n">
        <v>40507</v>
      </c>
      <c r="AI4" s="20" t="n">
        <v>40508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4"/>
      <c r="AG6" s="44"/>
      <c r="AH6" s="44"/>
      <c r="AI6" s="45"/>
      <c r="AJ6" s="46"/>
      <c r="AK6" s="47"/>
    </row>
    <row r="7" customFormat="false" ht="12.75" hidden="false" customHeight="true" outlineLevel="0" collapsed="false">
      <c r="C7" s="36"/>
      <c r="D7" s="37" t="s">
        <v>33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28.62210307</v>
      </c>
      <c r="AC7" s="48" t="n">
        <v>9308.34567699</v>
      </c>
      <c r="AD7" s="48" t="n">
        <v>9260.42644926</v>
      </c>
      <c r="AE7" s="51" t="n">
        <v>9260.74792055</v>
      </c>
      <c r="AF7" s="52" t="n">
        <v>9273.19048385</v>
      </c>
      <c r="AG7" s="52" t="n">
        <v>9264.32336368</v>
      </c>
      <c r="AH7" s="52" t="n">
        <v>9257.70732749</v>
      </c>
      <c r="AI7" s="52" t="n">
        <v>9257.81533461</v>
      </c>
      <c r="AJ7" s="53" t="n">
        <v>-2.61111465000067</v>
      </c>
      <c r="AK7" s="54" t="n">
        <v>-0.000281964838693694</v>
      </c>
      <c r="AL7" s="55"/>
      <c r="AM7" s="56"/>
      <c r="AN7" s="57"/>
      <c r="AO7" s="56"/>
      <c r="AP7" s="58"/>
    </row>
    <row r="8" customFormat="false" ht="12.75" hidden="false" customHeight="true" outlineLevel="0" collapsed="false">
      <c r="C8" s="36"/>
      <c r="D8" s="59" t="s">
        <v>34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683.03551293</v>
      </c>
      <c r="AC8" s="48" t="n">
        <v>7753.53964601</v>
      </c>
      <c r="AD8" s="48" t="n">
        <v>7754.89643731</v>
      </c>
      <c r="AE8" s="51" t="n">
        <v>7755.80622037</v>
      </c>
      <c r="AF8" s="52" t="n">
        <v>7760.33933209</v>
      </c>
      <c r="AG8" s="52" t="n">
        <v>7739.50859434</v>
      </c>
      <c r="AH8" s="52" t="n">
        <v>7738.57318339</v>
      </c>
      <c r="AI8" s="52" t="n">
        <v>7736.54016452</v>
      </c>
      <c r="AJ8" s="53" t="n">
        <v>-18.3562727899998</v>
      </c>
      <c r="AK8" s="54" t="n">
        <v>-0.00236705582574703</v>
      </c>
      <c r="AL8" s="55"/>
      <c r="AM8" s="56"/>
      <c r="AN8" s="57"/>
      <c r="AO8" s="56"/>
      <c r="AP8" s="58"/>
    </row>
    <row r="9" customFormat="false" ht="12.75" hidden="false" customHeight="true" outlineLevel="0" collapsed="false">
      <c r="C9" s="36"/>
      <c r="D9" s="59" t="s">
        <v>35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62.2049409</v>
      </c>
      <c r="AC9" s="48" t="n">
        <v>257.81013541</v>
      </c>
      <c r="AD9" s="48" t="n">
        <v>256.73326732</v>
      </c>
      <c r="AE9" s="51" t="n">
        <v>257.29891166</v>
      </c>
      <c r="AF9" s="52" t="n">
        <v>257.02351048</v>
      </c>
      <c r="AG9" s="52" t="n">
        <v>255.94829151</v>
      </c>
      <c r="AH9" s="52" t="n">
        <v>254.16725394</v>
      </c>
      <c r="AI9" s="52" t="n">
        <v>254.16725394</v>
      </c>
      <c r="AJ9" s="53" t="n">
        <v>-2.56601338000004</v>
      </c>
      <c r="AK9" s="54" t="n">
        <v>-0.00999486123004734</v>
      </c>
      <c r="AL9" s="55"/>
      <c r="AM9" s="56"/>
      <c r="AN9" s="57"/>
      <c r="AO9" s="56"/>
      <c r="AP9" s="58"/>
    </row>
    <row r="10" customFormat="false" ht="12.75" hidden="false" customHeight="true" outlineLevel="0" collapsed="false">
      <c r="C10" s="36"/>
      <c r="D10" s="59" t="s">
        <v>36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69.28211424</v>
      </c>
      <c r="AC10" s="48" t="n">
        <v>1283.12134182</v>
      </c>
      <c r="AD10" s="48" t="n">
        <v>1234.98014463</v>
      </c>
      <c r="AE10" s="51" t="n">
        <v>1233.79574727</v>
      </c>
      <c r="AF10" s="52" t="n">
        <v>1241.99542128</v>
      </c>
      <c r="AG10" s="52" t="n">
        <v>1255.09212283</v>
      </c>
      <c r="AH10" s="52" t="n">
        <v>1251.28838516</v>
      </c>
      <c r="AI10" s="52" t="n">
        <v>1253.42941115</v>
      </c>
      <c r="AJ10" s="53" t="n">
        <v>18.44926652</v>
      </c>
      <c r="AK10" s="54" t="n">
        <v>0.0149389175204331</v>
      </c>
      <c r="AL10" s="55"/>
      <c r="AM10" s="56"/>
      <c r="AN10" s="57"/>
      <c r="AO10" s="56"/>
      <c r="AP10" s="58"/>
    </row>
    <row r="11" customFormat="false" ht="12.75" hidden="false" customHeight="true" outlineLevel="0" collapsed="false">
      <c r="C11" s="36"/>
      <c r="D11" s="59" t="s">
        <v>37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4.099535</v>
      </c>
      <c r="AC11" s="48" t="n">
        <v>13.87455375</v>
      </c>
      <c r="AD11" s="48" t="n">
        <v>13.8166</v>
      </c>
      <c r="AE11" s="51" t="n">
        <v>13.84704125</v>
      </c>
      <c r="AF11" s="52" t="n">
        <v>13.83222</v>
      </c>
      <c r="AG11" s="52" t="n">
        <v>13.774355</v>
      </c>
      <c r="AH11" s="52" t="n">
        <v>13.678505</v>
      </c>
      <c r="AI11" s="52" t="n">
        <v>13.678505</v>
      </c>
      <c r="AJ11" s="53" t="n">
        <v>-0.138095000000002</v>
      </c>
      <c r="AK11" s="54" t="n">
        <v>-0.00999486125385418</v>
      </c>
      <c r="AL11" s="55"/>
      <c r="AM11" s="56"/>
      <c r="AN11" s="57"/>
      <c r="AO11" s="56"/>
      <c r="AP11" s="58"/>
    </row>
    <row r="12" customFormat="false" ht="12.75" hidden="false" customHeight="false" outlineLevel="0" collapsed="false">
      <c r="C12" s="60"/>
      <c r="D12" s="61" t="s">
        <v>3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26.64665915</v>
      </c>
      <c r="AC12" s="62" t="n">
        <v>9306.30094486</v>
      </c>
      <c r="AD12" s="62" t="n">
        <v>9263.52863768</v>
      </c>
      <c r="AE12" s="65" t="n">
        <v>9263.64547546</v>
      </c>
      <c r="AF12" s="66" t="n">
        <v>9273.2622996</v>
      </c>
      <c r="AG12" s="66" t="n">
        <v>9264.84761295</v>
      </c>
      <c r="AH12" s="66" t="n">
        <v>9258.0757225</v>
      </c>
      <c r="AI12" s="66" t="n">
        <v>9257.91227215</v>
      </c>
      <c r="AJ12" s="53" t="n">
        <v>-5.61636553000062</v>
      </c>
      <c r="AK12" s="54" t="n">
        <v>-0.000606287922202298</v>
      </c>
      <c r="AL12" s="55"/>
      <c r="AM12" s="56"/>
      <c r="AN12" s="57"/>
      <c r="AO12" s="56"/>
      <c r="AP12" s="58"/>
    </row>
    <row r="13" customFormat="false" ht="12.75" hidden="false" customHeight="false" outlineLevel="0" collapsed="false">
      <c r="C13" s="60"/>
      <c r="D13" s="61" t="s">
        <v>3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53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96.60619621719</v>
      </c>
      <c r="AC13" s="67" t="n">
        <v>1405.75807661747</v>
      </c>
      <c r="AD13" s="67" t="n">
        <v>1396.14316967343</v>
      </c>
      <c r="AE13" s="53" t="n">
        <v>1395.66468352278</v>
      </c>
      <c r="AF13" s="70" t="n">
        <v>1390.74108482981</v>
      </c>
      <c r="AG13" s="70" t="n">
        <v>1410.802439581</v>
      </c>
      <c r="AH13" s="70" t="n">
        <v>1396.21231568128</v>
      </c>
      <c r="AI13" s="70" t="n">
        <v>1404.87101212524</v>
      </c>
      <c r="AJ13" s="53" t="n">
        <v>8.72784245181765</v>
      </c>
      <c r="AK13" s="54" t="n">
        <v>0.00625139501549765</v>
      </c>
      <c r="AL13" s="55"/>
      <c r="AM13" s="56"/>
      <c r="AN13" s="57"/>
      <c r="AO13" s="56"/>
      <c r="AP13" s="58"/>
    </row>
    <row r="14" customFormat="false" ht="12.75" hidden="false" customHeight="true" outlineLevel="0" collapsed="false">
      <c r="C14" s="60"/>
      <c r="D14" s="61" t="s">
        <v>4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1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53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1.31031576901</v>
      </c>
      <c r="AC14" s="67" t="n">
        <v>163.484337189383</v>
      </c>
      <c r="AD14" s="67" t="n">
        <v>163.706789829268</v>
      </c>
      <c r="AE14" s="53" t="n">
        <v>163.513834352941</v>
      </c>
      <c r="AF14" s="70" t="n">
        <v>162.364681945481</v>
      </c>
      <c r="AG14" s="70" t="n">
        <v>163.272455448276</v>
      </c>
      <c r="AH14" s="70" t="n">
        <v>164.525669293103</v>
      </c>
      <c r="AI14" s="70" t="n">
        <v>164.234268107759</v>
      </c>
      <c r="AJ14" s="53" t="n">
        <v>0.527478278490378</v>
      </c>
      <c r="AK14" s="54" t="n">
        <v>0.00322209163737486</v>
      </c>
      <c r="AL14" s="55"/>
      <c r="AM14" s="56"/>
      <c r="AN14" s="57"/>
      <c r="AO14" s="56"/>
      <c r="AP14" s="58"/>
    </row>
    <row r="15" customFormat="false" ht="12.75" hidden="false" customHeight="false" outlineLevel="0" collapsed="false">
      <c r="C15" s="60"/>
      <c r="D15" s="61" t="s">
        <v>41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72" t="n">
        <v>10784.5631711362</v>
      </c>
      <c r="AC15" s="72" t="n">
        <v>10875.5433586669</v>
      </c>
      <c r="AD15" s="72" t="n">
        <v>10823.3785971827</v>
      </c>
      <c r="AE15" s="74" t="n">
        <v>10822.8239933357</v>
      </c>
      <c r="AF15" s="75" t="n">
        <v>10826.3680663753</v>
      </c>
      <c r="AG15" s="75" t="n">
        <v>10838.9225079793</v>
      </c>
      <c r="AH15" s="75" t="n">
        <v>10818.8137074744</v>
      </c>
      <c r="AI15" s="75" t="n">
        <v>10827.017552383</v>
      </c>
      <c r="AJ15" s="53" t="n">
        <v>3.63895520030746</v>
      </c>
      <c r="AK15" s="54" t="n">
        <v>0.000336212502189959</v>
      </c>
      <c r="AL15" s="55"/>
      <c r="AM15" s="56"/>
      <c r="AN15" s="57"/>
      <c r="AO15" s="56"/>
      <c r="AP15" s="58"/>
    </row>
    <row r="16" customFormat="false" ht="12.75" hidden="false" customHeight="true" outlineLevel="0" collapsed="false">
      <c r="C16" s="60"/>
      <c r="D16" s="76" t="s">
        <v>4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0</v>
      </c>
      <c r="AC16" s="77" t="n">
        <v>7.1</v>
      </c>
      <c r="AD16" s="77" t="n">
        <v>0</v>
      </c>
      <c r="AE16" s="79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53" t="s">
        <v>43</v>
      </c>
      <c r="AK16" s="54" t="s">
        <v>43</v>
      </c>
      <c r="AL16" s="55"/>
      <c r="AM16" s="56"/>
      <c r="AN16" s="57"/>
      <c r="AO16" s="56"/>
      <c r="AP16" s="58"/>
    </row>
    <row r="17" customFormat="false" ht="12.75" hidden="false" customHeight="true" outlineLevel="0" collapsed="false">
      <c r="C17" s="60"/>
      <c r="D17" s="61" t="s">
        <v>4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9" t="n">
        <v>0</v>
      </c>
      <c r="AF17" s="80" t="n">
        <v>0</v>
      </c>
      <c r="AG17" s="80" t="n">
        <v>0</v>
      </c>
      <c r="AH17" s="80" t="n">
        <v>0</v>
      </c>
      <c r="AI17" s="80" t="n">
        <v>4.6</v>
      </c>
      <c r="AJ17" s="53"/>
      <c r="AK17" s="54"/>
      <c r="AL17" s="55"/>
      <c r="AM17" s="56"/>
      <c r="AN17" s="57"/>
      <c r="AO17" s="56"/>
      <c r="AP17" s="58"/>
    </row>
    <row r="18" customFormat="false" ht="12.75" hidden="false" customHeight="true" outlineLevel="0" collapsed="false">
      <c r="C18" s="60"/>
      <c r="D18" s="61" t="s">
        <v>4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9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53"/>
      <c r="AK18" s="54"/>
      <c r="AL18" s="55"/>
      <c r="AM18" s="56"/>
      <c r="AN18" s="57"/>
      <c r="AO18" s="56"/>
      <c r="AP18" s="58"/>
    </row>
    <row r="19" customFormat="false" ht="13.5" hidden="false" customHeight="true" outlineLevel="0" collapsed="false">
      <c r="C19" s="60"/>
      <c r="D19" s="61" t="s">
        <v>4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3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53" t="s">
        <v>43</v>
      </c>
      <c r="AK19" s="54" t="s">
        <v>43</v>
      </c>
      <c r="AL19" s="55"/>
      <c r="AM19" s="56"/>
      <c r="AN19" s="57"/>
      <c r="AO19" s="56"/>
      <c r="AP19" s="58"/>
    </row>
    <row r="20" customFormat="false" ht="12.75" hidden="false" customHeight="false" outlineLevel="0" collapsed="false">
      <c r="A20" s="85"/>
      <c r="B20" s="85"/>
      <c r="C20" s="86" t="s">
        <v>4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88"/>
      <c r="AC20" s="88"/>
      <c r="AD20" s="88"/>
      <c r="AE20" s="89"/>
      <c r="AF20" s="92"/>
      <c r="AG20" s="93"/>
      <c r="AH20" s="94"/>
      <c r="AI20" s="94"/>
      <c r="AJ20" s="95"/>
      <c r="AK20" s="96" t="s">
        <v>43</v>
      </c>
      <c r="AL20" s="55"/>
      <c r="AM20" s="56"/>
      <c r="AN20" s="57"/>
      <c r="AO20" s="56"/>
      <c r="AP20" s="58"/>
    </row>
    <row r="21" customFormat="false" ht="12.75" hidden="false" customHeight="false" outlineLevel="0" collapsed="false">
      <c r="A21" s="85"/>
      <c r="B21" s="97" t="s">
        <v>43</v>
      </c>
      <c r="C21" s="98"/>
      <c r="D21" s="99" t="s">
        <v>48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0" t="n">
        <v>28606.7449772737</v>
      </c>
      <c r="AE21" s="103" t="n">
        <v>28489.7878738574</v>
      </c>
      <c r="AF21" s="104" t="n">
        <v>28394.9209234475</v>
      </c>
      <c r="AG21" s="104" t="n">
        <v>28419.9620575841</v>
      </c>
      <c r="AH21" s="104" t="n">
        <v>28438.5649331088</v>
      </c>
      <c r="AI21" s="101" t="n">
        <v>29133.5402844642</v>
      </c>
      <c r="AJ21" s="53" t="n">
        <v>526.795307190459</v>
      </c>
      <c r="AK21" s="54" t="n">
        <v>0.0184150733545172</v>
      </c>
      <c r="AL21" s="55"/>
      <c r="AM21" s="56"/>
      <c r="AN21" s="57"/>
      <c r="AO21" s="56"/>
      <c r="AP21" s="58"/>
    </row>
    <row r="22" customFormat="false" ht="12.75" hidden="false" customHeight="false" outlineLevel="0" collapsed="false">
      <c r="A22" s="85"/>
      <c r="B22" s="97"/>
      <c r="C22" s="98"/>
      <c r="D22" s="99" t="s">
        <v>49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0" t="n">
        <v>20109.84438342</v>
      </c>
      <c r="AE22" s="103" t="n">
        <v>20155.00520359</v>
      </c>
      <c r="AF22" s="104" t="n">
        <v>20100.79987553</v>
      </c>
      <c r="AG22" s="104" t="n">
        <v>20081.79790513</v>
      </c>
      <c r="AH22" s="104" t="n">
        <v>20104.06228225</v>
      </c>
      <c r="AI22" s="101" t="n">
        <v>20113.99795621</v>
      </c>
      <c r="AJ22" s="53" t="n">
        <v>4.15357279000091</v>
      </c>
      <c r="AK22" s="54" t="n">
        <v>0.000206544253193108</v>
      </c>
      <c r="AL22" s="55"/>
      <c r="AM22" s="56"/>
      <c r="AN22" s="57"/>
      <c r="AO22" s="56"/>
      <c r="AP22" s="58"/>
    </row>
    <row r="23" customFormat="false" ht="12.75" hidden="false" customHeight="false" outlineLevel="0" collapsed="false">
      <c r="A23" s="85"/>
      <c r="B23" s="97"/>
      <c r="C23" s="98"/>
      <c r="D23" s="99" t="s">
        <v>50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0" t="n">
        <v>-44456.950220359</v>
      </c>
      <c r="AE23" s="103" t="n">
        <v>-44412.6037595431</v>
      </c>
      <c r="AF23" s="104" t="n">
        <v>-44533.8383518764</v>
      </c>
      <c r="AG23" s="104" t="n">
        <v>-44401.5414810634</v>
      </c>
      <c r="AH23" s="104" t="n">
        <v>-44332.1447464217</v>
      </c>
      <c r="AI23" s="101" t="n">
        <v>-44321.0714580489</v>
      </c>
      <c r="AJ23" s="53" t="n">
        <v>135.878762310196</v>
      </c>
      <c r="AK23" s="54" t="n">
        <v>-0.00305641213885988</v>
      </c>
      <c r="AL23" s="55"/>
      <c r="AM23" s="56"/>
      <c r="AN23" s="57"/>
      <c r="AO23" s="56"/>
      <c r="AP23" s="58"/>
    </row>
    <row r="24" customFormat="false" ht="12.75" hidden="false" customHeight="false" outlineLevel="0" collapsed="false">
      <c r="A24" s="85"/>
      <c r="B24" s="97"/>
      <c r="C24" s="98"/>
      <c r="D24" s="99" t="s">
        <v>51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0" t="n">
        <v>-20261.7793016004</v>
      </c>
      <c r="AE24" s="103" t="n">
        <v>-20341.6858120469</v>
      </c>
      <c r="AF24" s="104" t="n">
        <v>-20511.488220466</v>
      </c>
      <c r="AG24" s="104" t="n">
        <v>-20516.6376643342</v>
      </c>
      <c r="AH24" s="104" t="n">
        <v>-20531.2747992367</v>
      </c>
      <c r="AI24" s="101" t="n">
        <v>-19684.2290959404</v>
      </c>
      <c r="AJ24" s="53" t="n">
        <v>577.550205660056</v>
      </c>
      <c r="AK24" s="54" t="n">
        <v>-0.0285044169647252</v>
      </c>
      <c r="AL24" s="55"/>
      <c r="AM24" s="56"/>
      <c r="AN24" s="57"/>
      <c r="AO24" s="56"/>
      <c r="AP24" s="58"/>
    </row>
    <row r="25" customFormat="false" ht="12.75" hidden="false" customHeight="false" outlineLevel="0" collapsed="false">
      <c r="A25" s="85"/>
      <c r="B25" s="97"/>
      <c r="C25" s="98"/>
      <c r="D25" s="99" t="s">
        <v>52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0" t="n">
        <v>-14779.6726780587</v>
      </c>
      <c r="AE25" s="103" t="n">
        <v>-14625.6614165949</v>
      </c>
      <c r="AF25" s="104" t="n">
        <v>-14585.7965370803</v>
      </c>
      <c r="AG25" s="104" t="n">
        <v>-14632.555961271</v>
      </c>
      <c r="AH25" s="104" t="n">
        <v>-14630.8205350289</v>
      </c>
      <c r="AI25" s="101" t="n">
        <v>-15417.3289660214</v>
      </c>
      <c r="AJ25" s="53" t="n">
        <v>-637.656287962685</v>
      </c>
      <c r="AK25" s="54" t="n">
        <v>0.0431441414064144</v>
      </c>
      <c r="AL25" s="55"/>
      <c r="AM25" s="56"/>
      <c r="AN25" s="57"/>
      <c r="AO25" s="56"/>
      <c r="AP25" s="58"/>
    </row>
    <row r="26" customFormat="false" ht="13.5" hidden="false" customHeight="false" outlineLevel="0" collapsed="false">
      <c r="A26" s="85"/>
      <c r="B26" s="97"/>
      <c r="C26" s="98"/>
      <c r="D26" s="105" t="s">
        <v>5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8"/>
      <c r="AG26" s="108"/>
      <c r="AH26" s="108"/>
      <c r="AI26" s="108"/>
      <c r="AJ26" s="109"/>
      <c r="AK26" s="110"/>
      <c r="AL26" s="55"/>
      <c r="AM26" s="56"/>
      <c r="AN26" s="57"/>
      <c r="AO26" s="56"/>
      <c r="AP26" s="58"/>
    </row>
    <row r="27" customFormat="false" ht="12.75" hidden="false" customHeight="false" outlineLevel="0" collapsed="false">
      <c r="A27" s="85"/>
      <c r="B27" s="97"/>
      <c r="C27" s="98"/>
      <c r="D27" s="99" t="s">
        <v>5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53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1986.11283595</v>
      </c>
      <c r="AC27" s="67" t="n">
        <v>31940.9684244</v>
      </c>
      <c r="AD27" s="67" t="n">
        <v>31447.10401264</v>
      </c>
      <c r="AE27" s="53" t="n">
        <v>31467.41390999</v>
      </c>
      <c r="AF27" s="70" t="n">
        <v>31528.94685024</v>
      </c>
      <c r="AG27" s="70" t="n">
        <v>31717.5860656309</v>
      </c>
      <c r="AH27" s="70" t="n">
        <v>31795.4212544009</v>
      </c>
      <c r="AI27" s="70" t="n">
        <v>32095.1687303909</v>
      </c>
      <c r="AJ27" s="53" t="n">
        <v>648.064717750862</v>
      </c>
      <c r="AK27" s="54" t="n">
        <v>0.0206080889830229</v>
      </c>
      <c r="AL27" s="55"/>
      <c r="AM27" s="56"/>
      <c r="AN27" s="57"/>
      <c r="AO27" s="56"/>
      <c r="AP27" s="58"/>
    </row>
    <row r="28" customFormat="false" ht="12.75" hidden="false" customHeight="false" outlineLevel="0" collapsed="false">
      <c r="A28" s="85"/>
      <c r="B28" s="97"/>
      <c r="C28" s="98"/>
      <c r="D28" s="99" t="s">
        <v>5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53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5696.22624697</v>
      </c>
      <c r="AC28" s="67" t="n">
        <v>55837.8920275</v>
      </c>
      <c r="AD28" s="67" t="n">
        <v>55129.26029223</v>
      </c>
      <c r="AE28" s="53" t="n">
        <v>55106.00148703</v>
      </c>
      <c r="AF28" s="70" t="n">
        <v>55200.81609041</v>
      </c>
      <c r="AG28" s="70" t="n">
        <v>55305.9405917303</v>
      </c>
      <c r="AH28" s="70" t="n">
        <v>55420.7772255203</v>
      </c>
      <c r="AI28" s="70" t="n">
        <v>55728.8695270903</v>
      </c>
      <c r="AJ28" s="53" t="n">
        <v>599.609234860327</v>
      </c>
      <c r="AK28" s="54" t="n">
        <v>0.0108764244555779</v>
      </c>
      <c r="AL28" s="55"/>
      <c r="AM28" s="56"/>
      <c r="AN28" s="57"/>
      <c r="AO28" s="56"/>
      <c r="AP28" s="58"/>
    </row>
    <row r="29" customFormat="false" ht="12.75" hidden="false" customHeight="false" outlineLevel="0" collapsed="false">
      <c r="A29" s="85"/>
      <c r="B29" s="97"/>
      <c r="C29" s="98"/>
      <c r="D29" s="99" t="s">
        <v>5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53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79878.6379818917</v>
      </c>
      <c r="AC29" s="67" t="n">
        <v>80082.1403272517</v>
      </c>
      <c r="AD29" s="67" t="n">
        <v>79571.5258464517</v>
      </c>
      <c r="AE29" s="53" t="n">
        <v>79484.3096191717</v>
      </c>
      <c r="AF29" s="70" t="n">
        <v>79605.8629964817</v>
      </c>
      <c r="AG29" s="70" t="n">
        <v>79761.5082359024</v>
      </c>
      <c r="AH29" s="70" t="n">
        <v>79895.7911355924</v>
      </c>
      <c r="AI29" s="70" t="n">
        <v>80181.4477716524</v>
      </c>
      <c r="AJ29" s="53" t="n">
        <v>609.921925200746</v>
      </c>
      <c r="AK29" s="54" t="n">
        <v>0.00766507766079161</v>
      </c>
      <c r="AL29" s="55"/>
      <c r="AM29" s="56"/>
      <c r="AN29" s="57"/>
      <c r="AO29" s="56"/>
      <c r="AP29" s="58"/>
    </row>
    <row r="30" customFormat="false" ht="12.75" hidden="false" customHeight="false" outlineLevel="0" collapsed="false">
      <c r="A30" s="85"/>
      <c r="B30" s="97"/>
      <c r="C30" s="98"/>
      <c r="D30" s="105" t="s">
        <v>5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3"/>
      <c r="AF30" s="114"/>
      <c r="AG30" s="114"/>
      <c r="AH30" s="114"/>
      <c r="AI30" s="114"/>
      <c r="AJ30" s="113"/>
      <c r="AK30" s="115"/>
      <c r="AL30" s="55"/>
      <c r="AM30" s="56"/>
      <c r="AN30" s="57"/>
      <c r="AO30" s="56"/>
      <c r="AP30" s="58"/>
    </row>
    <row r="31" customFormat="false" ht="12.75" hidden="false" customHeight="false" outlineLevel="0" collapsed="false">
      <c r="A31" s="85"/>
      <c r="B31" s="97"/>
      <c r="C31" s="98"/>
      <c r="D31" s="99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8987277803179</v>
      </c>
      <c r="AC31" s="117" t="n">
        <v>0.817098141392695</v>
      </c>
      <c r="AD31" s="117" t="n">
        <v>0.81440250430774</v>
      </c>
      <c r="AE31" s="119" t="n">
        <v>0.814013486339213</v>
      </c>
      <c r="AF31" s="120" t="n">
        <v>0.816219803022825</v>
      </c>
      <c r="AG31" s="120" t="n">
        <v>0.815522980179088</v>
      </c>
      <c r="AH31" s="120" t="n">
        <v>0.817472658092631</v>
      </c>
      <c r="AI31" s="120" t="n">
        <v>0.818925170718986</v>
      </c>
      <c r="AJ31" s="121"/>
      <c r="AK31" s="122"/>
      <c r="AL31" s="55"/>
      <c r="AM31" s="56"/>
      <c r="AN31" s="57"/>
      <c r="AO31" s="56"/>
      <c r="AP31" s="58"/>
    </row>
    <row r="32" customFormat="false" ht="12.75" hidden="false" customHeight="false" outlineLevel="0" collapsed="false">
      <c r="A32" s="85"/>
      <c r="B32" s="97"/>
      <c r="C32" s="98"/>
      <c r="D32" s="99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697132006823753</v>
      </c>
      <c r="AC32" s="117" t="n">
        <v>0.69723349635255</v>
      </c>
      <c r="AD32" s="117" t="n">
        <v>0.695191574797379</v>
      </c>
      <c r="AE32" s="119" t="n">
        <v>0.695699066036269</v>
      </c>
      <c r="AF32" s="120" t="n">
        <v>0.697441320461356</v>
      </c>
      <c r="AG32" s="120" t="n">
        <v>0.698806208350408</v>
      </c>
      <c r="AH32" s="120" t="n">
        <v>0.701240902762621</v>
      </c>
      <c r="AI32" s="120" t="n">
        <v>0.703208755119101</v>
      </c>
      <c r="AJ32" s="121"/>
      <c r="AK32" s="122"/>
      <c r="AL32" s="55"/>
      <c r="AM32" s="56"/>
      <c r="AN32" s="57"/>
      <c r="AO32" s="56"/>
      <c r="AP32" s="58"/>
    </row>
    <row r="33" customFormat="false" ht="12.75" hidden="false" customHeight="false" outlineLevel="0" collapsed="false">
      <c r="A33" s="85"/>
      <c r="B33" s="97"/>
      <c r="C33" s="98"/>
      <c r="D33" s="99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19379112244326</v>
      </c>
      <c r="AC33" s="117" t="n">
        <v>0.620393850923003</v>
      </c>
      <c r="AD33" s="117" t="n">
        <v>0.61960688869797</v>
      </c>
      <c r="AE33" s="119" t="n">
        <v>0.620332518863411</v>
      </c>
      <c r="AF33" s="120" t="n">
        <v>0.621866144055595</v>
      </c>
      <c r="AG33" s="120" t="n">
        <v>0.623575514292521</v>
      </c>
      <c r="AH33" s="120" t="n">
        <v>0.625525562660034</v>
      </c>
      <c r="AI33" s="120" t="n">
        <v>0.627404442106437</v>
      </c>
      <c r="AJ33" s="121"/>
      <c r="AK33" s="122"/>
      <c r="AL33" s="55"/>
      <c r="AM33" s="56"/>
      <c r="AN33" s="57"/>
      <c r="AO33" s="56"/>
      <c r="AP33" s="58"/>
    </row>
    <row r="34" customFormat="false" ht="12.75" hidden="false" customHeight="false" outlineLevel="0" collapsed="false">
      <c r="A34" s="85"/>
      <c r="B34" s="97"/>
      <c r="C34" s="98"/>
      <c r="D34" s="99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03644636436576</v>
      </c>
      <c r="AC34" s="117" t="n">
        <v>0.504589415993046</v>
      </c>
      <c r="AD34" s="117" t="n">
        <v>0.503917726364841</v>
      </c>
      <c r="AE34" s="119" t="n">
        <v>0.504755671213264</v>
      </c>
      <c r="AF34" s="120" t="n">
        <v>0.507379750225801</v>
      </c>
      <c r="AG34" s="120" t="n">
        <v>0.509723006535544</v>
      </c>
      <c r="AH34" s="120" t="n">
        <v>0.511752011601825</v>
      </c>
      <c r="AI34" s="120" t="n">
        <v>0.513969640268877</v>
      </c>
      <c r="AJ34" s="121"/>
      <c r="AK34" s="122"/>
      <c r="AL34" s="55"/>
      <c r="AM34" s="56"/>
      <c r="AN34" s="57"/>
      <c r="AO34" s="56"/>
      <c r="AP34" s="58"/>
    </row>
    <row r="35" customFormat="false" ht="12.75" hidden="false" customHeight="true" outlineLevel="0" collapsed="false">
      <c r="A35" s="85"/>
      <c r="B35" s="123"/>
      <c r="C35" s="124" t="s">
        <v>62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/>
      <c r="AG35" s="127"/>
      <c r="AH35" s="127"/>
      <c r="AI35" s="127"/>
      <c r="AJ35" s="128" t="s">
        <v>43</v>
      </c>
      <c r="AK35" s="129"/>
      <c r="AL35" s="55"/>
      <c r="AM35" s="56"/>
      <c r="AN35" s="57"/>
      <c r="AO35" s="56"/>
      <c r="AP35" s="58"/>
    </row>
    <row r="36" customFormat="false" ht="12.75" hidden="false" customHeight="true" outlineLevel="0" collapsed="false">
      <c r="A36" s="85"/>
      <c r="B36" s="130" t="s">
        <v>43</v>
      </c>
      <c r="C36" s="98"/>
      <c r="D36" s="99" t="s">
        <v>63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1" t="n">
        <v>2431.94278483214</v>
      </c>
      <c r="AD36" s="131" t="n">
        <v>2427.25881205165</v>
      </c>
      <c r="AE36" s="133" t="n">
        <v>2427.25881205165</v>
      </c>
      <c r="AF36" s="134" t="n">
        <v>2427.25881205165</v>
      </c>
      <c r="AG36" s="134" t="n">
        <v>2427.25881205165</v>
      </c>
      <c r="AH36" s="134" t="n">
        <v>2427.25881205165</v>
      </c>
      <c r="AI36" s="134" t="n">
        <v>2440.93948154885</v>
      </c>
      <c r="AJ36" s="53" t="n">
        <v>13.6806694972006</v>
      </c>
      <c r="AK36" s="54" t="n">
        <v>0.00563626319091903</v>
      </c>
      <c r="AL36" s="55"/>
      <c r="AM36" s="56"/>
      <c r="AN36" s="57"/>
      <c r="AO36" s="56"/>
      <c r="AP36" s="58"/>
    </row>
    <row r="37" customFormat="false" ht="12.75" hidden="false" customHeight="false" outlineLevel="0" collapsed="false">
      <c r="A37" s="85"/>
      <c r="B37" s="130"/>
      <c r="C37" s="98"/>
      <c r="D37" s="99" t="s">
        <v>64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5" t="n">
        <v>1373.26898333142</v>
      </c>
      <c r="AD37" s="135" t="n">
        <v>1369.2107472023</v>
      </c>
      <c r="AE37" s="137" t="n">
        <v>1369.2107472023</v>
      </c>
      <c r="AF37" s="138" t="n">
        <v>1369.2107472023</v>
      </c>
      <c r="AG37" s="138" t="n">
        <v>1369.2107472023</v>
      </c>
      <c r="AH37" s="138" t="n">
        <v>1369.2107472023</v>
      </c>
      <c r="AI37" s="138" t="n">
        <v>1367.33731927874</v>
      </c>
      <c r="AJ37" s="53" t="n">
        <v>-1.8734279235598</v>
      </c>
      <c r="AK37" s="54" t="n">
        <v>-0.00136825388450079</v>
      </c>
      <c r="AL37" s="55"/>
      <c r="AM37" s="56"/>
      <c r="AN37" s="57"/>
      <c r="AO37" s="56"/>
      <c r="AP37" s="58"/>
    </row>
    <row r="38" customFormat="false" ht="12.75" hidden="false" customHeight="true" outlineLevel="0" collapsed="false">
      <c r="A38" s="85"/>
      <c r="B38" s="130"/>
      <c r="C38" s="98"/>
      <c r="D38" s="99" t="s">
        <v>6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53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08.49920824</v>
      </c>
      <c r="AC38" s="67" t="n">
        <v>9543.80481382</v>
      </c>
      <c r="AD38" s="67" t="n">
        <v>9529.458908</v>
      </c>
      <c r="AE38" s="53" t="n">
        <v>9529.458908</v>
      </c>
      <c r="AF38" s="70" t="n">
        <v>9529.458908</v>
      </c>
      <c r="AG38" s="70" t="n">
        <v>9529.458908</v>
      </c>
      <c r="AH38" s="70" t="n">
        <v>9529.458908</v>
      </c>
      <c r="AI38" s="70" t="n">
        <v>9516.66774218</v>
      </c>
      <c r="AJ38" s="53" t="n">
        <v>-12.7911658199992</v>
      </c>
      <c r="AK38" s="54" t="n">
        <v>-0.00134227619254024</v>
      </c>
      <c r="AL38" s="55"/>
      <c r="AM38" s="56"/>
      <c r="AN38" s="57"/>
      <c r="AO38" s="56"/>
      <c r="AP38" s="58"/>
    </row>
    <row r="39" customFormat="false" ht="12.75" hidden="false" customHeight="true" outlineLevel="0" collapsed="false">
      <c r="A39" s="85"/>
      <c r="B39" s="130"/>
      <c r="C39" s="98"/>
      <c r="D39" s="99" t="s">
        <v>6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53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67" t="n">
        <v>2.00000000000001</v>
      </c>
      <c r="AE39" s="53" t="n">
        <v>2.00000000000001</v>
      </c>
      <c r="AF39" s="70" t="n">
        <v>2.00000000000001</v>
      </c>
      <c r="AG39" s="70" t="n">
        <v>2.00000000000001</v>
      </c>
      <c r="AH39" s="70" t="n">
        <v>2.00000000000001</v>
      </c>
      <c r="AI39" s="70" t="n">
        <v>0</v>
      </c>
      <c r="AJ39" s="53" t="n">
        <v>-2.00000000000001</v>
      </c>
      <c r="AK39" s="54" t="n">
        <v>-1</v>
      </c>
      <c r="AL39" s="55"/>
      <c r="AM39" s="56"/>
      <c r="AN39" s="57"/>
      <c r="AO39" s="56"/>
      <c r="AP39" s="58"/>
    </row>
    <row r="40" customFormat="false" ht="12.75" hidden="false" customHeight="false" outlineLevel="0" collapsed="false">
      <c r="A40" s="85"/>
      <c r="B40" s="130"/>
      <c r="C40" s="98"/>
      <c r="D40" s="99" t="s">
        <v>67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5" t="n">
        <v>1058.67380150072</v>
      </c>
      <c r="AD40" s="135" t="n">
        <v>1058.04806484935</v>
      </c>
      <c r="AE40" s="137" t="n">
        <v>1058.04806484935</v>
      </c>
      <c r="AF40" s="138" t="n">
        <v>1058.04806484935</v>
      </c>
      <c r="AG40" s="138" t="n">
        <v>1058.04806484935</v>
      </c>
      <c r="AH40" s="138" t="n">
        <v>1058.04806484935</v>
      </c>
      <c r="AI40" s="138" t="n">
        <v>1073.60216227012</v>
      </c>
      <c r="AJ40" s="53" t="n">
        <v>15.5540974207606</v>
      </c>
      <c r="AK40" s="54" t="n">
        <v>0.0147007474778333</v>
      </c>
      <c r="AL40" s="55"/>
      <c r="AM40" s="56"/>
      <c r="AN40" s="57"/>
      <c r="AO40" s="56"/>
      <c r="AP40" s="58"/>
    </row>
    <row r="41" customFormat="false" ht="12.75" hidden="false" customHeight="false" outlineLevel="0" collapsed="false">
      <c r="A41" s="85"/>
      <c r="B41" s="130"/>
      <c r="C41" s="98"/>
      <c r="D41" s="99" t="s">
        <v>6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53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260.35239152</v>
      </c>
      <c r="AC41" s="67" t="n">
        <v>7372.68339646</v>
      </c>
      <c r="AD41" s="67" t="n">
        <v>7368.322012</v>
      </c>
      <c r="AE41" s="53" t="n">
        <v>7368.322012</v>
      </c>
      <c r="AF41" s="70" t="n">
        <v>7368.322012</v>
      </c>
      <c r="AG41" s="70" t="n">
        <v>7368.322012</v>
      </c>
      <c r="AH41" s="70" t="n">
        <v>7368.322012</v>
      </c>
      <c r="AI41" s="70" t="n">
        <v>7466.0070494</v>
      </c>
      <c r="AJ41" s="53" t="n">
        <v>97.6850374000005</v>
      </c>
      <c r="AK41" s="54" t="n">
        <v>0.0132574332719053</v>
      </c>
      <c r="AL41" s="55"/>
      <c r="AM41" s="56"/>
      <c r="AN41" s="57"/>
      <c r="AO41" s="56"/>
      <c r="AP41" s="58"/>
    </row>
    <row r="42" customFormat="false" ht="12.75" hidden="false" customHeight="true" outlineLevel="0" collapsed="false">
      <c r="A42" s="85"/>
      <c r="B42" s="130"/>
      <c r="C42" s="98"/>
      <c r="D42" s="99" t="s">
        <v>6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53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3.9231112</v>
      </c>
      <c r="AC42" s="67" t="n">
        <v>13.6683267</v>
      </c>
      <c r="AD42" s="67" t="n">
        <v>12.578888</v>
      </c>
      <c r="AE42" s="53" t="n">
        <v>12.578888</v>
      </c>
      <c r="AF42" s="70" t="n">
        <v>12.578888</v>
      </c>
      <c r="AG42" s="70" t="n">
        <v>12.578888</v>
      </c>
      <c r="AH42" s="70" t="n">
        <v>12.578888</v>
      </c>
      <c r="AI42" s="70" t="n">
        <v>13.64135824</v>
      </c>
      <c r="AJ42" s="53" t="n">
        <v>1.06247024</v>
      </c>
      <c r="AK42" s="54" t="n">
        <v>0.0844645599833629</v>
      </c>
      <c r="AL42" s="55"/>
      <c r="AM42" s="56"/>
      <c r="AN42" s="57"/>
      <c r="AO42" s="56"/>
      <c r="AP42" s="58"/>
    </row>
    <row r="43" customFormat="false" ht="12.75" hidden="false" customHeight="false" outlineLevel="0" collapsed="false">
      <c r="A43" s="85"/>
      <c r="B43" s="130"/>
      <c r="C43" s="98"/>
      <c r="D43" s="99" t="s">
        <v>70</v>
      </c>
      <c r="E43" s="67" t="n">
        <v>6.151</v>
      </c>
      <c r="F43" s="67" t="n">
        <v>10</v>
      </c>
      <c r="G43" s="67" t="n">
        <v>12</v>
      </c>
      <c r="H43" s="67" t="n">
        <v>11.1</v>
      </c>
      <c r="I43" s="67" t="n">
        <v>7.29999999999999</v>
      </c>
      <c r="J43" s="67" t="n">
        <v>2.39999999999999</v>
      </c>
      <c r="K43" s="67" t="n">
        <v>0.399999999999985</v>
      </c>
      <c r="L43" s="67" t="n">
        <v>0.299999999999985</v>
      </c>
      <c r="M43" s="69" t="n">
        <v>0.599999999999985</v>
      </c>
      <c r="N43" s="67" t="n">
        <v>0.899999999999985</v>
      </c>
      <c r="O43" s="67" t="n">
        <v>1.09999999999998</v>
      </c>
      <c r="P43" s="53" t="n">
        <v>0.799999999999985</v>
      </c>
      <c r="Q43" s="67" t="n">
        <v>0.399999999999985</v>
      </c>
      <c r="R43" s="67" t="n">
        <v>0.199999999999985</v>
      </c>
      <c r="S43" s="67" t="n">
        <v>0.299999999999985</v>
      </c>
      <c r="T43" s="67" t="n">
        <v>0.499999999999985</v>
      </c>
      <c r="U43" s="67" t="n">
        <v>0.699999999999985</v>
      </c>
      <c r="V43" s="67" t="n">
        <v>0.699999999999985</v>
      </c>
      <c r="W43" s="67" t="n">
        <v>0.899999999999985</v>
      </c>
      <c r="X43" s="67" t="n">
        <v>0.799999999999985</v>
      </c>
      <c r="Y43" s="67" t="n">
        <v>0.899999999999985</v>
      </c>
      <c r="Z43" s="67" t="n">
        <v>0.799999999999985</v>
      </c>
      <c r="AA43" s="67" t="n">
        <v>0.899999999999985</v>
      </c>
      <c r="AB43" s="67" t="n">
        <v>0.899999999999985</v>
      </c>
      <c r="AC43" s="67" t="n">
        <v>0.899999999999985</v>
      </c>
      <c r="AD43" s="67" t="n">
        <v>0.899999999999985</v>
      </c>
      <c r="AE43" s="53" t="n">
        <v>0.899999999999985</v>
      </c>
      <c r="AF43" s="70" t="n">
        <v>0.899999999999985</v>
      </c>
      <c r="AG43" s="70" t="n">
        <v>0.899999999999985</v>
      </c>
      <c r="AH43" s="70" t="n">
        <v>0.899999999999985</v>
      </c>
      <c r="AI43" s="70" t="n">
        <v>0.899999999999985</v>
      </c>
      <c r="AJ43" s="53" t="n">
        <v>0</v>
      </c>
      <c r="AK43" s="54" t="n">
        <v>0</v>
      </c>
      <c r="AL43" s="55"/>
      <c r="AM43" s="56"/>
      <c r="AN43" s="57"/>
      <c r="AO43" s="56"/>
      <c r="AP43" s="58"/>
    </row>
    <row r="44" customFormat="false" ht="12.75" hidden="false" customHeight="false" outlineLevel="0" collapsed="false">
      <c r="A44" s="85"/>
      <c r="B44" s="130"/>
      <c r="C44" s="98"/>
      <c r="D44" s="99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7" t="n">
        <v>0</v>
      </c>
      <c r="AF44" s="138" t="n">
        <v>0.009549631276901</v>
      </c>
      <c r="AG44" s="138" t="n">
        <v>0.00955046551724138</v>
      </c>
      <c r="AH44" s="138" t="n">
        <v>0</v>
      </c>
      <c r="AI44" s="139" t="n">
        <v>0</v>
      </c>
      <c r="AJ44" s="121" t="s">
        <v>72</v>
      </c>
      <c r="AK44" s="122" t="s">
        <v>43</v>
      </c>
      <c r="AL44" s="55"/>
      <c r="AM44" s="56"/>
      <c r="AN44" s="57"/>
      <c r="AO44" s="56"/>
      <c r="AP44" s="58"/>
    </row>
    <row r="45" customFormat="false" ht="12.75" hidden="false" customHeight="false" outlineLevel="0" collapsed="false">
      <c r="A45" s="85"/>
      <c r="B45" s="130"/>
      <c r="C45" s="98"/>
      <c r="D45" s="99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7" t="n">
        <v>0</v>
      </c>
      <c r="AF45" s="138" t="n">
        <v>0.009549631276901</v>
      </c>
      <c r="AG45" s="138" t="n">
        <v>0.00955046551724138</v>
      </c>
      <c r="AH45" s="138" t="n">
        <v>0</v>
      </c>
      <c r="AI45" s="138" t="n">
        <v>0</v>
      </c>
      <c r="AJ45" s="121" t="s">
        <v>43</v>
      </c>
      <c r="AK45" s="122" t="s">
        <v>43</v>
      </c>
      <c r="AL45" s="55"/>
      <c r="AM45" s="56"/>
      <c r="AN45" s="57"/>
      <c r="AO45" s="56"/>
      <c r="AP45" s="58"/>
    </row>
    <row r="46" customFormat="false" ht="12.75" hidden="true" customHeight="true" outlineLevel="0" collapsed="false">
      <c r="A46" s="85"/>
      <c r="B46" s="130"/>
      <c r="C46" s="98"/>
      <c r="D46" s="99" t="s">
        <v>74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40" t="n">
        <v>0</v>
      </c>
      <c r="AF46" s="141" t="n">
        <v>0.004047</v>
      </c>
      <c r="AG46" s="141" t="n">
        <v>0.004047</v>
      </c>
      <c r="AH46" s="141" t="n">
        <v>0</v>
      </c>
      <c r="AI46" s="141" t="n">
        <v>0</v>
      </c>
      <c r="AJ46" s="121" t="s">
        <v>43</v>
      </c>
      <c r="AK46" s="122" t="s">
        <v>43</v>
      </c>
      <c r="AL46" s="55"/>
      <c r="AM46" s="56"/>
      <c r="AN46" s="57"/>
      <c r="AO46" s="56"/>
      <c r="AP46" s="58"/>
    </row>
    <row r="47" customFormat="false" ht="12.75" hidden="true" customHeight="false" outlineLevel="0" collapsed="false">
      <c r="A47" s="85"/>
      <c r="B47" s="130"/>
      <c r="C47" s="98"/>
      <c r="D47" s="99" t="s">
        <v>75</v>
      </c>
      <c r="E47" s="67" t="n">
        <v>0</v>
      </c>
      <c r="F47" s="67" t="n">
        <v>0</v>
      </c>
      <c r="G47" s="67" t="n">
        <v>0.78</v>
      </c>
      <c r="H47" s="67" t="n">
        <v>0</v>
      </c>
      <c r="I47" s="67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40" t="n">
        <v>0</v>
      </c>
      <c r="AF47" s="141" t="n">
        <v>0.008969</v>
      </c>
      <c r="AG47" s="141" t="n">
        <v>0.008969</v>
      </c>
      <c r="AH47" s="141" t="n">
        <v>0</v>
      </c>
      <c r="AI47" s="141" t="n">
        <v>0</v>
      </c>
      <c r="AJ47" s="121" t="s">
        <v>43</v>
      </c>
      <c r="AK47" s="122" t="s">
        <v>43</v>
      </c>
      <c r="AL47" s="55"/>
      <c r="AM47" s="56"/>
      <c r="AN47" s="57"/>
      <c r="AO47" s="56"/>
      <c r="AP47" s="58"/>
    </row>
    <row r="48" customFormat="false" ht="12.75" hidden="false" customHeight="false" outlineLevel="0" collapsed="false">
      <c r="A48" s="85"/>
      <c r="B48" s="130"/>
      <c r="C48" s="98"/>
      <c r="D48" s="99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21" t="s">
        <v>43</v>
      </c>
      <c r="AK48" s="122" t="s">
        <v>43</v>
      </c>
      <c r="AL48" s="55"/>
      <c r="AM48" s="56"/>
      <c r="AN48" s="57"/>
      <c r="AO48" s="56"/>
      <c r="AP48" s="58"/>
    </row>
    <row r="49" customFormat="false" ht="12.75" hidden="true" customHeight="false" outlineLevel="0" collapsed="false">
      <c r="A49" s="85"/>
      <c r="B49" s="130"/>
      <c r="C49" s="98"/>
      <c r="D49" s="99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21" t="s">
        <v>43</v>
      </c>
      <c r="AK49" s="122" t="s">
        <v>43</v>
      </c>
      <c r="AL49" s="55"/>
      <c r="AM49" s="56"/>
      <c r="AN49" s="57"/>
      <c r="AO49" s="56"/>
      <c r="AP49" s="58"/>
    </row>
    <row r="50" customFormat="false" ht="12.75" hidden="true" customHeight="false" outlineLevel="0" collapsed="false">
      <c r="A50" s="85"/>
      <c r="B50" s="130"/>
      <c r="C50" s="98"/>
      <c r="D50" s="99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40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21" t="s">
        <v>43</v>
      </c>
      <c r="AK50" s="122" t="s">
        <v>43</v>
      </c>
      <c r="AL50" s="55"/>
      <c r="AM50" s="56"/>
      <c r="AN50" s="57"/>
      <c r="AO50" s="56"/>
      <c r="AP50" s="58"/>
    </row>
    <row r="51" customFormat="false" ht="12.75" hidden="false" customHeight="false" outlineLevel="0" collapsed="false">
      <c r="A51" s="85"/>
      <c r="B51" s="123"/>
      <c r="C51" s="124" t="s">
        <v>79</v>
      </c>
      <c r="D51" s="10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144"/>
      <c r="AG51" s="144"/>
      <c r="AH51" s="144"/>
      <c r="AI51" s="144"/>
      <c r="AJ51" s="128"/>
      <c r="AK51" s="129"/>
      <c r="AL51" s="55"/>
      <c r="AM51" s="56"/>
      <c r="AN51" s="57"/>
      <c r="AO51" s="56"/>
      <c r="AP51" s="58"/>
    </row>
    <row r="52" customFormat="false" ht="12.75" hidden="false" customHeight="true" outlineLevel="0" collapsed="false">
      <c r="A52" s="85"/>
      <c r="B52" s="145" t="s">
        <v>43</v>
      </c>
      <c r="C52" s="146"/>
      <c r="D52" s="99" t="s">
        <v>8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53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873.89757695409</v>
      </c>
      <c r="AC52" s="67" t="n">
        <v>8891.74568568723</v>
      </c>
      <c r="AD52" s="147" t="n">
        <v>8845.54571599283</v>
      </c>
      <c r="AE52" s="53" t="n">
        <v>8834.64429891966</v>
      </c>
      <c r="AF52" s="70" t="n">
        <v>8857.78076436442</v>
      </c>
      <c r="AG52" s="70" t="n">
        <v>8890.30376976447</v>
      </c>
      <c r="AH52" s="70" t="n">
        <v>8896.19872878746</v>
      </c>
      <c r="AI52" s="70" t="n">
        <v>8924.39652197855</v>
      </c>
      <c r="AJ52" s="53" t="n">
        <v>78.8508059857268</v>
      </c>
      <c r="AK52" s="54" t="n">
        <v>0.00891418217907836</v>
      </c>
      <c r="AL52" s="55"/>
      <c r="AM52" s="56"/>
      <c r="AN52" s="57"/>
      <c r="AO52" s="56"/>
      <c r="AP52" s="58"/>
    </row>
    <row r="53" customFormat="false" ht="12.75" hidden="false" customHeight="true" outlineLevel="0" collapsed="false">
      <c r="A53" s="85"/>
      <c r="B53" s="145"/>
      <c r="C53" s="148"/>
      <c r="D53" s="99" t="s">
        <v>8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53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348.28067562267</v>
      </c>
      <c r="AC53" s="67" t="n">
        <v>7358.25782267862</v>
      </c>
      <c r="AD53" s="147" t="n">
        <v>7308.67909185796</v>
      </c>
      <c r="AE53" s="53" t="n">
        <v>7295.85919818795</v>
      </c>
      <c r="AF53" s="70" t="n">
        <v>7318.61442312626</v>
      </c>
      <c r="AG53" s="70" t="n">
        <v>7349.29116246993</v>
      </c>
      <c r="AH53" s="70" t="n">
        <v>7354.75946475585</v>
      </c>
      <c r="AI53" s="70" t="n">
        <v>7381.82208147712</v>
      </c>
      <c r="AJ53" s="53" t="n">
        <v>73.142989619153</v>
      </c>
      <c r="AK53" s="54" t="n">
        <v>0.0100076893101841</v>
      </c>
      <c r="AL53" s="55"/>
      <c r="AM53" s="56"/>
      <c r="AN53" s="57"/>
      <c r="AO53" s="56"/>
      <c r="AP53" s="58"/>
    </row>
    <row r="54" customFormat="false" ht="12.75" hidden="false" customHeight="true" outlineLevel="0" collapsed="false">
      <c r="A54" s="85"/>
      <c r="B54" s="145"/>
      <c r="C54" s="148"/>
      <c r="D54" s="99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9" t="n">
        <v>0.432164086969963</v>
      </c>
      <c r="N54" s="116" t="n">
        <v>0.445505559371995</v>
      </c>
      <c r="O54" s="116" t="n">
        <v>0.454395613670612</v>
      </c>
      <c r="P54" s="14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10898611047104</v>
      </c>
      <c r="AC54" s="116" t="n">
        <v>0.511395264832297</v>
      </c>
      <c r="AD54" s="150" t="n">
        <v>0.510125488619095</v>
      </c>
      <c r="AE54" s="149" t="n">
        <v>0.510788601250488</v>
      </c>
      <c r="AF54" s="151" t="n">
        <v>0.513793455592962</v>
      </c>
      <c r="AG54" s="151" t="n">
        <v>0.516091632114897</v>
      </c>
      <c r="AH54" s="151" t="n">
        <v>0.51818171161544</v>
      </c>
      <c r="AI54" s="151" t="n">
        <v>0.520320841733047</v>
      </c>
      <c r="AJ54" s="53" t="s">
        <v>43</v>
      </c>
      <c r="AK54" s="152" t="s">
        <v>43</v>
      </c>
      <c r="AL54" s="55"/>
      <c r="AM54" s="56"/>
      <c r="AN54" s="57"/>
      <c r="AO54" s="56"/>
      <c r="AP54" s="58"/>
    </row>
    <row r="55" customFormat="false" ht="12.75" hidden="false" customHeight="false" outlineLevel="0" collapsed="false">
      <c r="A55" s="85"/>
      <c r="B55" s="145"/>
      <c r="C55" s="98"/>
      <c r="D55" s="99" t="s">
        <v>8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53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1993.45946409182</v>
      </c>
      <c r="AC55" s="67" t="n">
        <v>1975.0275672109</v>
      </c>
      <c r="AD55" s="147" t="n">
        <v>1931.17222229268</v>
      </c>
      <c r="AE55" s="53" t="n">
        <v>1935.77844246341</v>
      </c>
      <c r="AF55" s="70" t="n">
        <v>1951.86447268149</v>
      </c>
      <c r="AG55" s="70" t="n">
        <v>1979.21125520702</v>
      </c>
      <c r="AH55" s="70" t="n">
        <v>1977.0503121438</v>
      </c>
      <c r="AI55" s="70" t="n">
        <v>2006.06776988374</v>
      </c>
      <c r="AJ55" s="53" t="n">
        <v>74.8955475910614</v>
      </c>
      <c r="AK55" s="54" t="n">
        <v>0.0387824279608504</v>
      </c>
      <c r="AL55" s="55"/>
      <c r="AM55" s="56"/>
      <c r="AN55" s="57"/>
      <c r="AO55" s="56"/>
      <c r="AP55" s="58"/>
    </row>
    <row r="56" customFormat="false" ht="12.75" hidden="false" customHeight="false" outlineLevel="0" collapsed="false">
      <c r="A56" s="85"/>
      <c r="B56" s="145"/>
      <c r="C56" s="98"/>
      <c r="D56" s="99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9" t="n">
        <v>0.557984728413332</v>
      </c>
      <c r="N56" s="116" t="n">
        <v>0.547525179368843</v>
      </c>
      <c r="O56" s="116" t="n">
        <v>0.566952061901506</v>
      </c>
      <c r="P56" s="149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4846694163687</v>
      </c>
      <c r="AC56" s="116" t="n">
        <v>0.577112269776941</v>
      </c>
      <c r="AD56" s="150" t="n">
        <v>0.567902201709255</v>
      </c>
      <c r="AE56" s="149" t="n">
        <v>0.567794163879974</v>
      </c>
      <c r="AF56" s="151" t="n">
        <v>0.575574819769218</v>
      </c>
      <c r="AG56" s="151" t="n">
        <v>0.576468390215589</v>
      </c>
      <c r="AH56" s="151" t="n">
        <v>0.579456338189652</v>
      </c>
      <c r="AI56" s="151" t="n">
        <v>0.584879484119622</v>
      </c>
      <c r="AJ56" s="53" t="s">
        <v>43</v>
      </c>
      <c r="AK56" s="54" t="s">
        <v>43</v>
      </c>
      <c r="AL56" s="55"/>
      <c r="AM56" s="56"/>
      <c r="AN56" s="57"/>
      <c r="AO56" s="56"/>
      <c r="AP56" s="58"/>
    </row>
    <row r="57" customFormat="false" ht="12.75" hidden="false" customHeight="false" outlineLevel="0" collapsed="false">
      <c r="A57" s="85"/>
      <c r="B57" s="145"/>
      <c r="C57" s="98"/>
      <c r="D57" s="99" t="s">
        <v>8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53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37.48808551363</v>
      </c>
      <c r="AC57" s="67" t="n">
        <v>2660.94669686801</v>
      </c>
      <c r="AD57" s="147" t="n">
        <v>2626.98302074462</v>
      </c>
      <c r="AE57" s="53" t="n">
        <v>2618.77090119225</v>
      </c>
      <c r="AF57" s="70" t="n">
        <v>2622.8873332726</v>
      </c>
      <c r="AG57" s="70" t="n">
        <v>2614.23182089791</v>
      </c>
      <c r="AH57" s="70" t="n">
        <v>2619.92778229303</v>
      </c>
      <c r="AI57" s="70" t="n">
        <v>2621.08436246831</v>
      </c>
      <c r="AJ57" s="53" t="n">
        <v>-5.89865827630592</v>
      </c>
      <c r="AK57" s="54" t="n">
        <v>-0.00224541164892411</v>
      </c>
      <c r="AL57" s="55"/>
      <c r="AM57" s="56"/>
      <c r="AN57" s="57"/>
      <c r="AO57" s="56"/>
      <c r="AP57" s="58"/>
    </row>
    <row r="58" customFormat="false" ht="12.75" hidden="false" customHeight="false" outlineLevel="0" collapsed="false">
      <c r="A58" s="85"/>
      <c r="B58" s="145"/>
      <c r="C58" s="98"/>
      <c r="D58" s="99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9" t="n">
        <v>0.509451062114703</v>
      </c>
      <c r="N58" s="116" t="n">
        <v>0.525444158078657</v>
      </c>
      <c r="O58" s="116" t="n">
        <v>0.510518946170056</v>
      </c>
      <c r="P58" s="14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18456029043327</v>
      </c>
      <c r="AC58" s="116" t="n">
        <v>0.522843635874455</v>
      </c>
      <c r="AD58" s="150" t="n">
        <v>0.520659487276174</v>
      </c>
      <c r="AE58" s="149" t="n">
        <v>0.521231172745879</v>
      </c>
      <c r="AF58" s="151" t="n">
        <v>0.522532278504042</v>
      </c>
      <c r="AG58" s="151" t="n">
        <v>0.524961342239921</v>
      </c>
      <c r="AH58" s="151" t="n">
        <v>0.528131533609972</v>
      </c>
      <c r="AI58" s="151" t="n">
        <v>0.528723997138433</v>
      </c>
      <c r="AJ58" s="53" t="s">
        <v>43</v>
      </c>
      <c r="AK58" s="54" t="s">
        <v>43</v>
      </c>
      <c r="AL58" s="55"/>
      <c r="AM58" s="56"/>
      <c r="AN58" s="57"/>
      <c r="AO58" s="56"/>
      <c r="AP58" s="58"/>
    </row>
    <row r="59" customFormat="false" ht="12.75" hidden="false" customHeight="false" outlineLevel="0" collapsed="false">
      <c r="A59" s="85"/>
      <c r="B59" s="145"/>
      <c r="C59" s="98"/>
      <c r="D59" s="99" t="s">
        <v>8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53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13.06958461693</v>
      </c>
      <c r="AC59" s="67" t="n">
        <v>2621.96620313056</v>
      </c>
      <c r="AD59" s="147" t="n">
        <v>2649.97869020803</v>
      </c>
      <c r="AE59" s="53" t="n">
        <v>2643.0141176571</v>
      </c>
      <c r="AF59" s="70" t="n">
        <v>2643.17556779627</v>
      </c>
      <c r="AG59" s="70" t="n">
        <v>2647.93040639861</v>
      </c>
      <c r="AH59" s="70" t="n">
        <v>2648.7832414374</v>
      </c>
      <c r="AI59" s="70" t="n">
        <v>2647.63684809976</v>
      </c>
      <c r="AJ59" s="53" t="n">
        <v>-2.34184210827834</v>
      </c>
      <c r="AK59" s="54" t="n">
        <v>-0.000883721109506186</v>
      </c>
      <c r="AL59" s="55"/>
      <c r="AM59" s="56"/>
      <c r="AN59" s="57"/>
      <c r="AO59" s="56"/>
      <c r="AP59" s="58"/>
    </row>
    <row r="60" customFormat="false" ht="12.75" hidden="false" customHeight="false" outlineLevel="0" collapsed="false">
      <c r="A60" s="85"/>
      <c r="B60" s="145"/>
      <c r="C60" s="98"/>
      <c r="D60" s="99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9" t="n">
        <v>0.277209329083919</v>
      </c>
      <c r="N60" s="116" t="n">
        <v>0.290558607383913</v>
      </c>
      <c r="O60" s="116" t="n">
        <v>0.318127763504956</v>
      </c>
      <c r="P60" s="149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53959268742154</v>
      </c>
      <c r="AC60" s="116" t="n">
        <v>0.457075056929112</v>
      </c>
      <c r="AD60" s="150" t="n">
        <v>0.463963892105658</v>
      </c>
      <c r="AE60" s="149" t="n">
        <v>0.464739044684578</v>
      </c>
      <c r="AF60" s="151" t="n">
        <v>0.466194286712986</v>
      </c>
      <c r="AG60" s="151" t="n">
        <v>0.467599652613413</v>
      </c>
      <c r="AH60" s="151" t="n">
        <v>0.468522626482544</v>
      </c>
      <c r="AI60" s="151" t="n">
        <v>0.469061394093555</v>
      </c>
      <c r="AJ60" s="53" t="s">
        <v>43</v>
      </c>
      <c r="AK60" s="54" t="s">
        <v>43</v>
      </c>
      <c r="AL60" s="55"/>
      <c r="AM60" s="56"/>
      <c r="AN60" s="57"/>
      <c r="AO60" s="56"/>
      <c r="AP60" s="58"/>
    </row>
    <row r="61" customFormat="false" ht="12.75" hidden="false" customHeight="false" outlineLevel="0" collapsed="false">
      <c r="A61" s="85"/>
      <c r="B61" s="145"/>
      <c r="C61" s="98"/>
      <c r="D61" s="99" t="s">
        <v>86</v>
      </c>
      <c r="E61" s="67" t="n">
        <v>66.8238732697274</v>
      </c>
      <c r="F61" s="67" t="n">
        <v>59.4873894433286</v>
      </c>
      <c r="G61" s="67" t="n">
        <v>61.4292843529412</v>
      </c>
      <c r="H61" s="67" t="n">
        <v>55.6890756800574</v>
      </c>
      <c r="I61" s="67" t="n">
        <v>53.510685543759</v>
      </c>
      <c r="J61" s="67" t="n">
        <v>59.4159226800574</v>
      </c>
      <c r="K61" s="67" t="n">
        <v>67.8231593328551</v>
      </c>
      <c r="L61" s="67" t="n">
        <v>69.0360507604017</v>
      </c>
      <c r="M61" s="69" t="n">
        <v>67.3661782094691</v>
      </c>
      <c r="N61" s="67" t="n">
        <v>78.7448382883788</v>
      </c>
      <c r="O61" s="67" t="n">
        <v>69.0314920559541</v>
      </c>
      <c r="P61" s="53" t="n">
        <v>79.9243268163558</v>
      </c>
      <c r="Q61" s="67" t="n">
        <v>82.5532545107604</v>
      </c>
      <c r="R61" s="67" t="n">
        <v>81.5543107862267</v>
      </c>
      <c r="S61" s="67" t="n">
        <v>76.6521505380201</v>
      </c>
      <c r="T61" s="67" t="n">
        <v>79.9460182008609</v>
      </c>
      <c r="U61" s="67" t="n">
        <v>81.8351847905309</v>
      </c>
      <c r="V61" s="67" t="n">
        <v>80.6196604160689</v>
      </c>
      <c r="W61" s="67" t="n">
        <v>87.9766874863702</v>
      </c>
      <c r="X61" s="67" t="n">
        <v>86.3936670100431</v>
      </c>
      <c r="Y61" s="67" t="n">
        <v>88.2802519225251</v>
      </c>
      <c r="Z61" s="67" t="n">
        <v>80.7225862467719</v>
      </c>
      <c r="AA61" s="67" t="n">
        <v>104.969157902439</v>
      </c>
      <c r="AB61" s="67" t="n">
        <v>104.263541400287</v>
      </c>
      <c r="AC61" s="67" t="n">
        <v>100.317355469154</v>
      </c>
      <c r="AD61" s="147" t="n">
        <v>100.545158612626</v>
      </c>
      <c r="AE61" s="53" t="n">
        <v>98.2957368751794</v>
      </c>
      <c r="AF61" s="70" t="n">
        <v>100.687049375897</v>
      </c>
      <c r="AG61" s="70" t="n">
        <v>107.917679966393</v>
      </c>
      <c r="AH61" s="70" t="n">
        <v>108.998128881623</v>
      </c>
      <c r="AI61" s="70" t="n">
        <v>107.033101025301</v>
      </c>
      <c r="AJ61" s="53" t="n">
        <v>6.48794241267585</v>
      </c>
      <c r="AK61" s="54" t="n">
        <v>0.0645276461064845</v>
      </c>
      <c r="AL61" s="55"/>
      <c r="AM61" s="56"/>
      <c r="AN61" s="57"/>
      <c r="AO61" s="56"/>
      <c r="AP61" s="58"/>
    </row>
    <row r="62" customFormat="false" ht="12.75" hidden="false" customHeight="false" outlineLevel="0" collapsed="false">
      <c r="A62" s="85"/>
      <c r="B62" s="145"/>
      <c r="C62" s="98"/>
      <c r="D62" s="99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9" t="n">
        <v>0.237197208994867</v>
      </c>
      <c r="N62" s="116" t="n">
        <v>0.345075282636794</v>
      </c>
      <c r="O62" s="116" t="n">
        <v>0.29117865386483</v>
      </c>
      <c r="P62" s="14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15232543074783</v>
      </c>
      <c r="AC62" s="116" t="n">
        <v>0.31889739456116</v>
      </c>
      <c r="AD62" s="150" t="n">
        <v>0.329881253333433</v>
      </c>
      <c r="AE62" s="149" t="n">
        <v>0.335990514770373</v>
      </c>
      <c r="AF62" s="151" t="n">
        <v>0.324591622728032</v>
      </c>
      <c r="AG62" s="151" t="n">
        <v>0.371567409181583</v>
      </c>
      <c r="AH62" s="151" t="n">
        <v>0.362456750512005</v>
      </c>
      <c r="AI62" s="151" t="n">
        <v>0.35943058952838</v>
      </c>
      <c r="AJ62" s="53" t="s">
        <v>43</v>
      </c>
      <c r="AK62" s="54" t="s">
        <v>43</v>
      </c>
      <c r="AL62" s="55"/>
      <c r="AM62" s="56"/>
      <c r="AN62" s="57"/>
      <c r="AO62" s="56"/>
      <c r="AP62" s="58"/>
    </row>
    <row r="63" customFormat="false" ht="12.75" hidden="false" customHeight="true" outlineLevel="0" collapsed="false">
      <c r="A63" s="85"/>
      <c r="B63" s="145"/>
      <c r="C63" s="98"/>
      <c r="D63" s="99" t="s">
        <v>8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53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25.61690133142</v>
      </c>
      <c r="AC63" s="67" t="n">
        <v>1533.48786300861</v>
      </c>
      <c r="AD63" s="147" t="n">
        <v>1536.86662413486</v>
      </c>
      <c r="AE63" s="53" t="n">
        <v>1538.78510073171</v>
      </c>
      <c r="AF63" s="70" t="n">
        <v>1539.16634123816</v>
      </c>
      <c r="AG63" s="70" t="n">
        <v>1541.01260729454</v>
      </c>
      <c r="AH63" s="70" t="n">
        <v>1541.43926403161</v>
      </c>
      <c r="AI63" s="70" t="n">
        <v>1542.57444050144</v>
      </c>
      <c r="AJ63" s="53" t="n">
        <v>5.70781636657284</v>
      </c>
      <c r="AK63" s="54" t="n">
        <v>0.00371393084926019</v>
      </c>
      <c r="AL63" s="55"/>
      <c r="AM63" s="56"/>
      <c r="AN63" s="57"/>
      <c r="AO63" s="56"/>
      <c r="AP63" s="58"/>
    </row>
    <row r="64" customFormat="false" ht="12.75" hidden="false" customHeight="true" outlineLevel="0" collapsed="false">
      <c r="A64" s="85"/>
      <c r="B64" s="145"/>
      <c r="C64" s="98"/>
      <c r="D64" s="99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9" t="n">
        <v>0.424993978269713</v>
      </c>
      <c r="N64" s="116" t="n">
        <v>0.434016936695425</v>
      </c>
      <c r="O64" s="116" t="n">
        <v>0.445608183545062</v>
      </c>
      <c r="P64" s="149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73953516728037</v>
      </c>
      <c r="AC64" s="116" t="n">
        <v>0.47507823897419</v>
      </c>
      <c r="AD64" s="150" t="n">
        <v>0.478488573752382</v>
      </c>
      <c r="AE64" s="149" t="n">
        <v>0.480326060438695</v>
      </c>
      <c r="AF64" s="151" t="n">
        <v>0.481019820944834</v>
      </c>
      <c r="AG64" s="151" t="n">
        <v>0.483525614218529</v>
      </c>
      <c r="AH64" s="151" t="n">
        <v>0.48528360123625</v>
      </c>
      <c r="AI64" s="151" t="n">
        <v>0.487833804191249</v>
      </c>
      <c r="AJ64" s="53" t="s">
        <v>43</v>
      </c>
      <c r="AK64" s="54" t="s">
        <v>43</v>
      </c>
      <c r="AL64" s="55"/>
      <c r="AM64" s="56"/>
      <c r="AN64" s="57"/>
      <c r="AO64" s="56"/>
      <c r="AP64" s="58"/>
    </row>
    <row r="65" customFormat="false" ht="3" hidden="false" customHeight="true" outlineLevel="0" collapsed="false">
      <c r="A65" s="85"/>
      <c r="B65" s="145"/>
      <c r="C65" s="98"/>
      <c r="D65" s="99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7" t="n">
        <v>0.531215215866993</v>
      </c>
      <c r="T65" s="15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3" t="n">
        <v>0.538127769613652</v>
      </c>
      <c r="Y65" s="153" t="n">
        <v>0.535992714770398</v>
      </c>
      <c r="Z65" s="117" t="n">
        <v>0.52873466724267</v>
      </c>
      <c r="AA65" s="117" t="n">
        <v>0.52628514753297</v>
      </c>
      <c r="AB65" s="117" t="n">
        <v>0.526046483271963</v>
      </c>
      <c r="AC65" s="117" t="n">
        <v>0.52492176102581</v>
      </c>
      <c r="AD65" s="155" t="n">
        <v>0.521511426247618</v>
      </c>
      <c r="AE65" s="119" t="n">
        <v>0.519673939561305</v>
      </c>
      <c r="AF65" s="120" t="n">
        <v>0.518980179055167</v>
      </c>
      <c r="AG65" s="120" t="n">
        <v>0.516474385781471</v>
      </c>
      <c r="AH65" s="120" t="n">
        <v>0.51471639876375</v>
      </c>
      <c r="AI65" s="120" t="n">
        <v>0.512166195808752</v>
      </c>
      <c r="AJ65" s="121"/>
      <c r="AK65" s="156"/>
      <c r="AL65" s="55"/>
      <c r="AM65" s="56"/>
      <c r="AN65" s="57"/>
      <c r="AO65" s="56"/>
      <c r="AP65" s="58"/>
    </row>
    <row r="66" customFormat="false" ht="12.75" hidden="false" customHeight="true" outlineLevel="0" collapsed="false">
      <c r="A66" s="85"/>
      <c r="B66" s="145"/>
      <c r="C66" s="98"/>
      <c r="D66" s="99" t="s">
        <v>88</v>
      </c>
      <c r="E66" s="67" t="n">
        <v>1148.26597583931</v>
      </c>
      <c r="F66" s="147" t="n">
        <v>1199.54916060976</v>
      </c>
      <c r="G66" s="67" t="n">
        <v>1268.23440197991</v>
      </c>
      <c r="H66" s="67" t="n">
        <v>1289.88403817217</v>
      </c>
      <c r="I66" s="67" t="n">
        <v>1261.83449545337</v>
      </c>
      <c r="J66" s="67" t="n">
        <v>1272.03888321664</v>
      </c>
      <c r="K66" s="67" t="n">
        <v>1488.12728826779</v>
      </c>
      <c r="L66" s="67" t="n">
        <v>1575.85947241126</v>
      </c>
      <c r="M66" s="69" t="n">
        <v>1726.4752695203</v>
      </c>
      <c r="N66" s="67" t="n">
        <v>1968.7783376236</v>
      </c>
      <c r="O66" s="67" t="n">
        <v>2170.35581166664</v>
      </c>
      <c r="P66" s="53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960.0350071736</v>
      </c>
      <c r="AC66" s="67" t="n">
        <v>1934.50129124821</v>
      </c>
      <c r="AD66" s="67" t="n">
        <v>1891.25853658537</v>
      </c>
      <c r="AE66" s="53" t="n">
        <v>1868.22510760402</v>
      </c>
      <c r="AF66" s="70" t="n">
        <v>1856.09268292683</v>
      </c>
      <c r="AG66" s="70" t="n">
        <v>1864.21436781609</v>
      </c>
      <c r="AH66" s="70" t="n">
        <v>1863.41882183908</v>
      </c>
      <c r="AI66" s="70" t="n">
        <v>1962.64037356322</v>
      </c>
      <c r="AJ66" s="53" t="n">
        <v>71.3818369778523</v>
      </c>
      <c r="AK66" s="54" t="n">
        <v>0.0377430349140584</v>
      </c>
      <c r="AL66" s="55"/>
      <c r="AM66" s="56"/>
      <c r="AN66" s="57"/>
      <c r="AO66" s="56"/>
      <c r="AP66" s="58"/>
    </row>
    <row r="67" customFormat="false" ht="12.75" hidden="false" customHeight="false" outlineLevel="0" collapsed="false">
      <c r="A67" s="85"/>
      <c r="B67" s="145"/>
      <c r="C67" s="98"/>
      <c r="D67" s="99" t="s">
        <v>89</v>
      </c>
      <c r="E67" s="67" t="n">
        <v>233.62769010043</v>
      </c>
      <c r="F67" s="147" t="n">
        <v>203.075322812052</v>
      </c>
      <c r="G67" s="67" t="n">
        <v>238.218794835007</v>
      </c>
      <c r="H67" s="67" t="n">
        <v>181.937733142037</v>
      </c>
      <c r="I67" s="67" t="n">
        <v>157.074175035868</v>
      </c>
      <c r="J67" s="67" t="n">
        <v>205.025968436155</v>
      </c>
      <c r="K67" s="67" t="n">
        <v>359.038880918221</v>
      </c>
      <c r="L67" s="67" t="n">
        <v>419.995552367288</v>
      </c>
      <c r="M67" s="69" t="n">
        <v>528.16599713056</v>
      </c>
      <c r="N67" s="67" t="n">
        <v>737.495408895266</v>
      </c>
      <c r="O67" s="67" t="n">
        <v>925.584361549498</v>
      </c>
      <c r="P67" s="53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656.442754662841</v>
      </c>
      <c r="AC67" s="67" t="n">
        <v>619.691822094692</v>
      </c>
      <c r="AD67" s="67" t="n">
        <v>586.348923959828</v>
      </c>
      <c r="AE67" s="53" t="n">
        <v>563.106169296987</v>
      </c>
      <c r="AF67" s="70" t="n">
        <v>551.636154949785</v>
      </c>
      <c r="AG67" s="70" t="n">
        <v>558.813936781609</v>
      </c>
      <c r="AH67" s="70" t="n">
        <v>556.876293103448</v>
      </c>
      <c r="AI67" s="70" t="n">
        <v>554.255603448276</v>
      </c>
      <c r="AJ67" s="53" t="n">
        <v>-32.093320511552</v>
      </c>
      <c r="AK67" s="54" t="n">
        <v>-0.0547341680015614</v>
      </c>
      <c r="AL67" s="55"/>
      <c r="AM67" s="56"/>
      <c r="AN67" s="57"/>
      <c r="AO67" s="56"/>
      <c r="AP67" s="58"/>
    </row>
    <row r="68" customFormat="false" ht="12.75" hidden="false" customHeight="false" outlineLevel="0" collapsed="false">
      <c r="A68" s="85"/>
      <c r="B68" s="145"/>
      <c r="C68" s="98"/>
      <c r="D68" s="99" t="s">
        <v>90</v>
      </c>
      <c r="E68" s="67" t="n">
        <v>280.883683315638</v>
      </c>
      <c r="F68" s="147" t="n">
        <v>282.280526931133</v>
      </c>
      <c r="G68" s="67" t="n">
        <v>262.098891350072</v>
      </c>
      <c r="H68" s="67" t="n">
        <v>281.114958208034</v>
      </c>
      <c r="I68" s="67" t="n">
        <v>281.729865955524</v>
      </c>
      <c r="J68" s="67" t="n">
        <v>262.651383889527</v>
      </c>
      <c r="K68" s="67" t="n">
        <v>275.194889197991</v>
      </c>
      <c r="L68" s="67" t="n">
        <v>293.17256997274</v>
      </c>
      <c r="M68" s="69" t="n">
        <v>277.764402253946</v>
      </c>
      <c r="N68" s="67" t="n">
        <v>247.607229083214</v>
      </c>
      <c r="O68" s="67" t="n">
        <v>216.05983166571</v>
      </c>
      <c r="P68" s="53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06.995982783357</v>
      </c>
      <c r="AC68" s="67" t="n">
        <v>210.612912482066</v>
      </c>
      <c r="AD68" s="67" t="n">
        <v>210.430989956958</v>
      </c>
      <c r="AE68" s="53" t="n">
        <v>210.438593974175</v>
      </c>
      <c r="AF68" s="70" t="n">
        <v>209.298995695839</v>
      </c>
      <c r="AG68" s="70" t="n">
        <v>209.602442528736</v>
      </c>
      <c r="AH68" s="70" t="n">
        <v>209.604885057471</v>
      </c>
      <c r="AI68" s="70" t="n">
        <v>209.607614942529</v>
      </c>
      <c r="AJ68" s="53" t="n">
        <v>-0.823375014429644</v>
      </c>
      <c r="AK68" s="54" t="n">
        <v>-0.00391280302676933</v>
      </c>
      <c r="AL68" s="55"/>
      <c r="AM68" s="56"/>
      <c r="AN68" s="57"/>
      <c r="AO68" s="56"/>
      <c r="AP68" s="58"/>
    </row>
    <row r="69" customFormat="false" ht="12.75" hidden="false" customHeight="false" outlineLevel="0" collapsed="false">
      <c r="A69" s="85"/>
      <c r="B69" s="145"/>
      <c r="C69" s="98"/>
      <c r="D69" s="99" t="s">
        <v>91</v>
      </c>
      <c r="E69" s="67" t="n">
        <v>229.306025824964</v>
      </c>
      <c r="F69" s="147" t="n">
        <v>314.319512195122</v>
      </c>
      <c r="G69" s="67" t="n">
        <v>183.190530846485</v>
      </c>
      <c r="H69" s="67" t="n">
        <v>240.211764705882</v>
      </c>
      <c r="I69" s="67" t="n">
        <v>194.887948350072</v>
      </c>
      <c r="J69" s="67" t="n">
        <v>164.911477761836</v>
      </c>
      <c r="K69" s="67" t="n">
        <v>177.165423242468</v>
      </c>
      <c r="L69" s="67" t="n">
        <v>182.522381635581</v>
      </c>
      <c r="M69" s="69" t="n">
        <v>200.844906743185</v>
      </c>
      <c r="N69" s="67" t="n">
        <v>239.141606886657</v>
      </c>
      <c r="O69" s="67" t="n">
        <v>273.023385939742</v>
      </c>
      <c r="P69" s="53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25.404591104735</v>
      </c>
      <c r="AC69" s="67" t="n">
        <v>431.319225251076</v>
      </c>
      <c r="AD69" s="67" t="n">
        <v>424.330703012913</v>
      </c>
      <c r="AE69" s="53" t="n">
        <v>424.551219512195</v>
      </c>
      <c r="AF69" s="70" t="n">
        <v>429.477761836442</v>
      </c>
      <c r="AG69" s="70" t="n">
        <v>430.328017241379</v>
      </c>
      <c r="AH69" s="70" t="n">
        <v>431.540517241379</v>
      </c>
      <c r="AI69" s="70" t="n">
        <v>533.370833333333</v>
      </c>
      <c r="AJ69" s="53" t="n">
        <v>109.040130320421</v>
      </c>
      <c r="AK69" s="54" t="n">
        <v>0.256969692615202</v>
      </c>
      <c r="AL69" s="55"/>
      <c r="AM69" s="56"/>
      <c r="AN69" s="57"/>
      <c r="AO69" s="56"/>
      <c r="AP69" s="58"/>
    </row>
    <row r="70" customFormat="false" ht="12.75" hidden="false" customHeight="false" outlineLevel="0" collapsed="false">
      <c r="A70" s="85"/>
      <c r="B70" s="145"/>
      <c r="C70" s="98"/>
      <c r="D70" s="99" t="s">
        <v>92</v>
      </c>
      <c r="E70" s="67" t="n">
        <v>404.448576598278</v>
      </c>
      <c r="F70" s="147" t="n">
        <v>399.873798671449</v>
      </c>
      <c r="G70" s="67" t="n">
        <v>584.72618494835</v>
      </c>
      <c r="H70" s="67" t="n">
        <v>586.619582116212</v>
      </c>
      <c r="I70" s="67" t="n">
        <v>628.142506111908</v>
      </c>
      <c r="J70" s="67" t="n">
        <v>639.450053129125</v>
      </c>
      <c r="K70" s="67" t="n">
        <v>676.728094909111</v>
      </c>
      <c r="L70" s="67" t="n">
        <v>680.168968435653</v>
      </c>
      <c r="M70" s="69" t="n">
        <v>719.699963392611</v>
      </c>
      <c r="N70" s="67" t="n">
        <v>744.534092758465</v>
      </c>
      <c r="O70" s="67" t="n">
        <v>755.688232511693</v>
      </c>
      <c r="P70" s="53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71.191678622669</v>
      </c>
      <c r="AC70" s="67" t="n">
        <v>672.877331420373</v>
      </c>
      <c r="AD70" s="67" t="n">
        <v>670.147919655667</v>
      </c>
      <c r="AE70" s="53" t="n">
        <v>670.12912482066</v>
      </c>
      <c r="AF70" s="70" t="n">
        <v>665.679770444763</v>
      </c>
      <c r="AG70" s="70" t="n">
        <v>665.469971264368</v>
      </c>
      <c r="AH70" s="70" t="n">
        <v>665.397126436782</v>
      </c>
      <c r="AI70" s="70" t="n">
        <v>665.40632183908</v>
      </c>
      <c r="AJ70" s="53" t="n">
        <v>-4.74159781658682</v>
      </c>
      <c r="AK70" s="54" t="n">
        <v>-0.00707544957988249</v>
      </c>
      <c r="AL70" s="55"/>
      <c r="AM70" s="56"/>
      <c r="AN70" s="57"/>
      <c r="AO70" s="56"/>
      <c r="AP70" s="58"/>
    </row>
    <row r="71" customFormat="false" ht="12.75" hidden="false" customHeight="false" outlineLevel="0" collapsed="false">
      <c r="A71" s="85"/>
      <c r="B71" s="145"/>
      <c r="C71" s="98"/>
      <c r="D71" s="99" t="s">
        <v>93</v>
      </c>
      <c r="E71" s="67" t="n">
        <v>285.025968436155</v>
      </c>
      <c r="F71" s="147" t="n">
        <v>325.51262553802</v>
      </c>
      <c r="G71" s="67" t="n">
        <v>252.906714490674</v>
      </c>
      <c r="H71" s="67" t="n">
        <v>245.791535150646</v>
      </c>
      <c r="I71" s="67" t="n">
        <v>169.223816355811</v>
      </c>
      <c r="J71" s="67" t="n">
        <v>173.711908177905</v>
      </c>
      <c r="K71" s="67" t="n">
        <v>329.204734576758</v>
      </c>
      <c r="L71" s="67" t="n">
        <v>387.333142037303</v>
      </c>
      <c r="M71" s="69" t="n">
        <v>489.936728837877</v>
      </c>
      <c r="N71" s="67" t="n">
        <v>749.927116212339</v>
      </c>
      <c r="O71" s="67" t="n">
        <v>948.812482065997</v>
      </c>
      <c r="P71" s="53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839.419368723099</v>
      </c>
      <c r="AC71" s="67" t="n">
        <v>811.630559540889</v>
      </c>
      <c r="AD71" s="67" t="n">
        <v>763.282065997131</v>
      </c>
      <c r="AE71" s="53" t="n">
        <v>741.740746054519</v>
      </c>
      <c r="AF71" s="70" t="n">
        <v>736.773457675753</v>
      </c>
      <c r="AG71" s="70" t="n">
        <v>744.989511494253</v>
      </c>
      <c r="AH71" s="70" t="n">
        <v>744.357471264368</v>
      </c>
      <c r="AI71" s="70" t="n">
        <v>844.328735632184</v>
      </c>
      <c r="AJ71" s="53" t="n">
        <v>81.0466696350535</v>
      </c>
      <c r="AK71" s="54" t="n">
        <v>0.106181807808069</v>
      </c>
      <c r="AL71" s="55"/>
      <c r="AM71" s="56"/>
      <c r="AN71" s="57"/>
      <c r="AO71" s="56"/>
      <c r="AP71" s="58"/>
    </row>
    <row r="72" customFormat="false" ht="12.75" hidden="false" customHeight="false" outlineLevel="0" collapsed="false">
      <c r="A72" s="85"/>
      <c r="B72" s="145"/>
      <c r="C72" s="98"/>
      <c r="D72" s="99" t="s">
        <v>94</v>
      </c>
      <c r="E72" s="67" t="n">
        <v>146.214634146341</v>
      </c>
      <c r="F72" s="147" t="n">
        <v>115.408177905308</v>
      </c>
      <c r="G72" s="67" t="n">
        <v>154.651764705882</v>
      </c>
      <c r="H72" s="67" t="n">
        <v>98.8621233859397</v>
      </c>
      <c r="I72" s="67" t="n">
        <v>67.6477761836442</v>
      </c>
      <c r="J72" s="67" t="n">
        <v>100.920086083214</v>
      </c>
      <c r="K72" s="67" t="n">
        <v>249.91649928264</v>
      </c>
      <c r="L72" s="67" t="n">
        <v>312.833428981349</v>
      </c>
      <c r="M72" s="69" t="n">
        <v>401.261119081779</v>
      </c>
      <c r="N72" s="67" t="n">
        <v>633.416212338594</v>
      </c>
      <c r="O72" s="67" t="n">
        <v>794.166714490674</v>
      </c>
      <c r="P72" s="53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567.075322812052</v>
      </c>
      <c r="AC72" s="67" t="n">
        <v>531.20387374462</v>
      </c>
      <c r="AD72" s="67" t="n">
        <v>488.402582496413</v>
      </c>
      <c r="AE72" s="53" t="n">
        <v>466.033142037303</v>
      </c>
      <c r="AF72" s="70" t="n">
        <v>454.494404591105</v>
      </c>
      <c r="AG72" s="70" t="n">
        <v>462.583189655172</v>
      </c>
      <c r="AH72" s="70" t="n">
        <v>461.440948275862</v>
      </c>
      <c r="AI72" s="70" t="n">
        <v>459.903017241379</v>
      </c>
      <c r="AJ72" s="53" t="n">
        <v>-28.4995652550338</v>
      </c>
      <c r="AK72" s="54" t="n">
        <v>-0.0583526096634492</v>
      </c>
      <c r="AL72" s="55"/>
      <c r="AM72" s="56"/>
      <c r="AN72" s="57"/>
      <c r="AO72" s="56"/>
      <c r="AP72" s="58"/>
    </row>
    <row r="73" customFormat="false" ht="12.75" hidden="false" customHeight="false" outlineLevel="0" collapsed="false">
      <c r="A73" s="85"/>
      <c r="B73" s="145"/>
      <c r="C73" s="98"/>
      <c r="D73" s="99" t="s">
        <v>95</v>
      </c>
      <c r="E73" s="67" t="n">
        <v>138.811334289814</v>
      </c>
      <c r="F73" s="147" t="n">
        <v>210.104447632712</v>
      </c>
      <c r="G73" s="67" t="n">
        <v>98.2549497847919</v>
      </c>
      <c r="H73" s="67" t="n">
        <v>146.929411764706</v>
      </c>
      <c r="I73" s="67" t="n">
        <v>101.576040172166</v>
      </c>
      <c r="J73" s="67" t="n">
        <v>72.7918220946915</v>
      </c>
      <c r="K73" s="67" t="n">
        <v>79.2882352941177</v>
      </c>
      <c r="L73" s="67" t="n">
        <v>74.4997130559541</v>
      </c>
      <c r="M73" s="69" t="n">
        <v>88.6756097560976</v>
      </c>
      <c r="N73" s="67" t="n">
        <v>116.510903873745</v>
      </c>
      <c r="O73" s="67" t="n">
        <v>154.645767575323</v>
      </c>
      <c r="P73" s="53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72.344045911047</v>
      </c>
      <c r="AC73" s="67" t="n">
        <v>280.42668579627</v>
      </c>
      <c r="AD73" s="67" t="n">
        <v>274.879483500717</v>
      </c>
      <c r="AE73" s="53" t="n">
        <v>275.707604017217</v>
      </c>
      <c r="AF73" s="70" t="n">
        <v>282.279053084649</v>
      </c>
      <c r="AG73" s="70" t="n">
        <v>282.40632183908</v>
      </c>
      <c r="AH73" s="70" t="n">
        <v>282.916522988506</v>
      </c>
      <c r="AI73" s="70" t="n">
        <v>384.425718390805</v>
      </c>
      <c r="AJ73" s="53" t="n">
        <v>109.546234890087</v>
      </c>
      <c r="AK73" s="54" t="n">
        <v>0.398524595197012</v>
      </c>
      <c r="AL73" s="55"/>
      <c r="AM73" s="56"/>
      <c r="AN73" s="57"/>
      <c r="AO73" s="56"/>
      <c r="AP73" s="58"/>
    </row>
    <row r="74" customFormat="false" ht="12.75" hidden="false" customHeight="false" outlineLevel="0" collapsed="false">
      <c r="A74" s="85"/>
      <c r="B74" s="145"/>
      <c r="C74" s="98"/>
      <c r="D74" s="99" t="s">
        <v>96</v>
      </c>
      <c r="E74" s="157" t="n">
        <v>0.0103283710636752</v>
      </c>
      <c r="F74" s="158" t="n">
        <v>0.0105099835834702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9" t="n">
        <v>0</v>
      </c>
      <c r="N74" s="157" t="n">
        <v>0</v>
      </c>
      <c r="O74" s="157" t="n">
        <v>0</v>
      </c>
      <c r="P74" s="160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60" t="n">
        <v>0</v>
      </c>
      <c r="AF74" s="161" t="n">
        <v>0</v>
      </c>
      <c r="AG74" s="161" t="n">
        <v>0</v>
      </c>
      <c r="AH74" s="161" t="n">
        <v>0</v>
      </c>
      <c r="AI74" s="161" t="n">
        <v>0</v>
      </c>
      <c r="AJ74" s="121"/>
      <c r="AK74" s="122"/>
      <c r="AL74" s="55"/>
      <c r="AM74" s="56"/>
      <c r="AN74" s="57"/>
      <c r="AO74" s="56"/>
      <c r="AP74" s="58"/>
    </row>
    <row r="75" customFormat="false" ht="13.5" hidden="false" customHeight="false" outlineLevel="0" collapsed="false">
      <c r="A75" s="85"/>
      <c r="B75" s="145"/>
      <c r="C75" s="148"/>
      <c r="D75" s="99" t="s">
        <v>97</v>
      </c>
      <c r="E75" s="162" t="n">
        <v>5360.79847632712</v>
      </c>
      <c r="F75" s="163" t="n">
        <v>5316.65868005739</v>
      </c>
      <c r="G75" s="162" t="n">
        <v>5303.76054519369</v>
      </c>
      <c r="H75" s="162" t="n">
        <v>5315.25667144907</v>
      </c>
      <c r="I75" s="162" t="n">
        <v>5386.667517934</v>
      </c>
      <c r="J75" s="67" t="n">
        <v>5431.73055810617</v>
      </c>
      <c r="K75" s="162" t="n">
        <v>5508.11081779053</v>
      </c>
      <c r="L75" s="162" t="n">
        <v>5532.74031563845</v>
      </c>
      <c r="M75" s="164" t="n">
        <v>5572.18464849354</v>
      </c>
      <c r="N75" s="162" t="n">
        <v>5656.83464849355</v>
      </c>
      <c r="O75" s="162" t="n">
        <v>5736.7299856528</v>
      </c>
      <c r="P75" s="165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67" t="n">
        <v>6720.98387535493</v>
      </c>
      <c r="AC75" s="67" t="n">
        <v>6713.93015732767</v>
      </c>
      <c r="AD75" s="67" t="n">
        <v>6734.70436008807</v>
      </c>
      <c r="AE75" s="165" t="n">
        <v>6742.38923283843</v>
      </c>
      <c r="AF75" s="166" t="n">
        <v>6758.36172095607</v>
      </c>
      <c r="AG75" s="166" t="n">
        <v>6784.59050711405</v>
      </c>
      <c r="AH75" s="70" t="n">
        <v>6820.50587833434</v>
      </c>
      <c r="AI75" s="70" t="n">
        <v>6823.24718957429</v>
      </c>
      <c r="AJ75" s="53" t="n">
        <v>88.5428294862204</v>
      </c>
      <c r="AK75" s="54" t="n">
        <v>0.0131472481570167</v>
      </c>
      <c r="AL75" s="55"/>
      <c r="AM75" s="56"/>
      <c r="AN75" s="57"/>
      <c r="AO75" s="56"/>
      <c r="AP75" s="58"/>
    </row>
    <row r="76" customFormat="false" ht="12.75" hidden="false" customHeight="false" outlineLevel="0" collapsed="false">
      <c r="A76" s="85"/>
      <c r="B76" s="145"/>
      <c r="C76" s="148"/>
      <c r="D76" s="99" t="s">
        <v>82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67" t="n">
        <v>0.361733531536975</v>
      </c>
      <c r="R76" s="167" t="n">
        <v>0.377490276781008</v>
      </c>
      <c r="S76" s="167" t="n">
        <v>0.390474626919478</v>
      </c>
      <c r="T76" s="167" t="n">
        <v>0.401643266241339</v>
      </c>
      <c r="U76" s="167" t="n">
        <v>0.413869998978897</v>
      </c>
      <c r="V76" s="167" t="n">
        <v>0.426401553880475</v>
      </c>
      <c r="W76" s="167" t="n">
        <v>0.441436770578817</v>
      </c>
      <c r="X76" s="167" t="n">
        <v>0.461908364144847</v>
      </c>
      <c r="Y76" s="167" t="n">
        <v>0.476803471716185</v>
      </c>
      <c r="Z76" s="167" t="n">
        <v>0.492539672930888</v>
      </c>
      <c r="AA76" s="167" t="n">
        <v>0.510735865864059</v>
      </c>
      <c r="AB76" s="167" t="n">
        <v>0.511485812276101</v>
      </c>
      <c r="AC76" s="167" t="n">
        <v>0.512648339341422</v>
      </c>
      <c r="AD76" s="167" t="n">
        <v>0.515813279097651</v>
      </c>
      <c r="AE76" s="170" t="n">
        <v>0.516841140050328</v>
      </c>
      <c r="AF76" s="171" t="n">
        <v>0.518094321440473</v>
      </c>
      <c r="AG76" s="171" t="n">
        <v>0.5207642671632</v>
      </c>
      <c r="AH76" s="171" t="n">
        <v>0.523930939775983</v>
      </c>
      <c r="AI76" s="171" t="n">
        <v>0.525824560373243</v>
      </c>
      <c r="AJ76" s="53" t="s">
        <v>43</v>
      </c>
      <c r="AK76" s="54" t="s">
        <v>43</v>
      </c>
      <c r="AL76" s="55"/>
      <c r="AM76" s="56"/>
      <c r="AN76" s="57"/>
      <c r="AO76" s="56"/>
      <c r="AP76" s="58"/>
    </row>
    <row r="77" customFormat="false" ht="12.75" hidden="false" customHeight="false" outlineLevel="0" collapsed="false">
      <c r="A77" s="85"/>
      <c r="B77" s="145"/>
      <c r="C77" s="148"/>
      <c r="D77" s="99" t="s">
        <v>98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67" t="n">
        <v>0.383066702122394</v>
      </c>
      <c r="R77" s="167" t="n">
        <v>0.399867627216659</v>
      </c>
      <c r="S77" s="167" t="n">
        <v>0.410646469401098</v>
      </c>
      <c r="T77" s="167" t="n">
        <v>0.423426565989055</v>
      </c>
      <c r="U77" s="167" t="n">
        <v>0.435726880089155</v>
      </c>
      <c r="V77" s="167" t="n">
        <v>0.448085118266557</v>
      </c>
      <c r="W77" s="167" t="n">
        <v>0.463575673831339</v>
      </c>
      <c r="X77" s="167" t="n">
        <v>0.48373946587274</v>
      </c>
      <c r="Y77" s="167" t="n">
        <v>0.498598747902468</v>
      </c>
      <c r="Z77" s="167" t="n">
        <v>0.516834632976417</v>
      </c>
      <c r="AA77" s="167" t="n">
        <v>0.533767901361149</v>
      </c>
      <c r="AB77" s="167" t="n">
        <v>0.535895720909996</v>
      </c>
      <c r="AC77" s="167" t="n">
        <v>0.537141379889367</v>
      </c>
      <c r="AD77" s="167" t="n">
        <v>0.540379755881421</v>
      </c>
      <c r="AE77" s="170" t="n">
        <v>0.541427777965162</v>
      </c>
      <c r="AF77" s="171" t="n">
        <v>0.542680274275572</v>
      </c>
      <c r="AG77" s="171" t="n">
        <v>0.545415452540098</v>
      </c>
      <c r="AH77" s="171" t="n">
        <v>0.545415452540098</v>
      </c>
      <c r="AI77" s="171" t="n">
        <v>0.545415452540098</v>
      </c>
      <c r="AJ77" s="53"/>
      <c r="AK77" s="54"/>
      <c r="AL77" s="55"/>
      <c r="AM77" s="56"/>
      <c r="AN77" s="57"/>
      <c r="AO77" s="56"/>
      <c r="AP77" s="58"/>
    </row>
    <row r="78" customFormat="false" ht="12.75" hidden="false" customHeight="false" outlineLevel="0" collapsed="false">
      <c r="A78" s="85"/>
      <c r="B78" s="145"/>
      <c r="C78" s="148"/>
      <c r="D78" s="99" t="s">
        <v>99</v>
      </c>
      <c r="E78" s="162" t="n">
        <v>4113.2137733142</v>
      </c>
      <c r="F78" s="163" t="n">
        <v>4066.04017216643</v>
      </c>
      <c r="G78" s="162" t="n">
        <v>4053.77331420373</v>
      </c>
      <c r="H78" s="162" t="n">
        <v>4052.33859397417</v>
      </c>
      <c r="I78" s="162" t="n">
        <v>4112.75466284075</v>
      </c>
      <c r="J78" s="67" t="n">
        <v>4148.19225251076</v>
      </c>
      <c r="K78" s="162" t="n">
        <v>4204.8350071736</v>
      </c>
      <c r="L78" s="162" t="n">
        <v>4204.98421807748</v>
      </c>
      <c r="M78" s="164" t="n">
        <v>4220.66284074606</v>
      </c>
      <c r="N78" s="162" t="n">
        <v>4267.71879483501</v>
      </c>
      <c r="O78" s="162" t="n">
        <v>4324.13199426112</v>
      </c>
      <c r="P78" s="165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67" t="n">
        <v>5379.20703776382</v>
      </c>
      <c r="AC78" s="67" t="n">
        <v>5371.76893940801</v>
      </c>
      <c r="AD78" s="67" t="n">
        <v>5386.64512198764</v>
      </c>
      <c r="AE78" s="165" t="n">
        <v>5392.09577385564</v>
      </c>
      <c r="AF78" s="166" t="n">
        <v>5405.73771188577</v>
      </c>
      <c r="AG78" s="166" t="n">
        <v>5428.31869458101</v>
      </c>
      <c r="AH78" s="70" t="n">
        <v>5461.32725371222</v>
      </c>
      <c r="AI78" s="70" t="n">
        <v>5459.68157376825</v>
      </c>
      <c r="AJ78" s="53" t="n">
        <v>73.0364517806165</v>
      </c>
      <c r="AK78" s="54" t="n">
        <v>0.0135588014667034</v>
      </c>
      <c r="AL78" s="55"/>
      <c r="AM78" s="56"/>
      <c r="AN78" s="57"/>
      <c r="AO78" s="56"/>
      <c r="AP78" s="58"/>
    </row>
    <row r="79" customFormat="false" ht="12.75" hidden="false" customHeight="false" outlineLevel="0" collapsed="false">
      <c r="A79" s="85"/>
      <c r="B79" s="145"/>
      <c r="C79" s="148"/>
      <c r="D79" s="99" t="s">
        <v>100</v>
      </c>
      <c r="E79" s="162" t="n">
        <v>1247.58470301291</v>
      </c>
      <c r="F79" s="163" t="n">
        <v>1250.61850789096</v>
      </c>
      <c r="G79" s="162" t="n">
        <v>1249.98723098996</v>
      </c>
      <c r="H79" s="162" t="n">
        <v>1262.91807747489</v>
      </c>
      <c r="I79" s="162" t="n">
        <v>1273.91285509326</v>
      </c>
      <c r="J79" s="67" t="n">
        <v>1283.53830559541</v>
      </c>
      <c r="K79" s="162" t="n">
        <v>1303.27581061693</v>
      </c>
      <c r="L79" s="162" t="n">
        <v>1327.75609756098</v>
      </c>
      <c r="M79" s="164" t="n">
        <v>1351.52180774749</v>
      </c>
      <c r="N79" s="162" t="n">
        <v>1382.73228120517</v>
      </c>
      <c r="O79" s="162" t="n">
        <v>1412.59799139168</v>
      </c>
      <c r="P79" s="165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67" t="n">
        <v>1341.77683759111</v>
      </c>
      <c r="AC79" s="67" t="n">
        <v>1342.16121791966</v>
      </c>
      <c r="AD79" s="67" t="n">
        <v>1348.05923810043</v>
      </c>
      <c r="AE79" s="165" t="n">
        <v>1350.29345898278</v>
      </c>
      <c r="AF79" s="166" t="n">
        <v>1352.6240090703</v>
      </c>
      <c r="AG79" s="166" t="n">
        <v>1356.27181253305</v>
      </c>
      <c r="AH79" s="70" t="n">
        <v>1359.17862462213</v>
      </c>
      <c r="AI79" s="70" t="n">
        <v>1363.56561580603</v>
      </c>
      <c r="AJ79" s="53" t="n">
        <v>15.5063777056039</v>
      </c>
      <c r="AK79" s="54" t="n">
        <v>0.0115027420660343</v>
      </c>
      <c r="AL79" s="55"/>
      <c r="AM79" s="56"/>
      <c r="AN79" s="57"/>
      <c r="AO79" s="56"/>
      <c r="AP79" s="58"/>
    </row>
    <row r="80" customFormat="false" ht="12.75" hidden="false" customHeight="false" outlineLevel="0" collapsed="false">
      <c r="A80" s="85"/>
      <c r="B80" s="145"/>
      <c r="C80" s="124" t="s">
        <v>101</v>
      </c>
      <c r="D80" s="172"/>
      <c r="E80" s="173"/>
      <c r="F80" s="173"/>
      <c r="G80" s="173"/>
      <c r="H80" s="174"/>
      <c r="I80" s="173"/>
      <c r="J80" s="173"/>
      <c r="K80" s="173" t="n">
        <v>8.06</v>
      </c>
      <c r="L80" s="173" t="n">
        <v>8.06</v>
      </c>
      <c r="M80" s="175" t="n">
        <v>8.06</v>
      </c>
      <c r="N80" s="173"/>
      <c r="O80" s="173"/>
      <c r="P80" s="175" t="n">
        <v>8.06</v>
      </c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 t="n">
        <v>8.06</v>
      </c>
      <c r="AF80" s="176" t="n">
        <v>8.06</v>
      </c>
      <c r="AG80" s="176"/>
      <c r="AH80" s="176"/>
      <c r="AI80" s="176"/>
      <c r="AJ80" s="113"/>
      <c r="AK80" s="177"/>
      <c r="AL80" s="55"/>
      <c r="AM80" s="56"/>
      <c r="AN80" s="57"/>
      <c r="AO80" s="56"/>
      <c r="AP80" s="58"/>
    </row>
    <row r="81" customFormat="false" ht="12.75" hidden="false" customHeight="false" outlineLevel="0" collapsed="false">
      <c r="A81" s="85"/>
      <c r="B81" s="145"/>
      <c r="C81" s="148"/>
      <c r="D81" s="99" t="s">
        <v>102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1" t="n">
        <v>7.07</v>
      </c>
      <c r="AF81" s="182" t="n">
        <v>7.07</v>
      </c>
      <c r="AG81" s="182" t="n">
        <v>7.06</v>
      </c>
      <c r="AH81" s="182" t="n">
        <v>7.06</v>
      </c>
      <c r="AI81" s="182" t="n">
        <v>7.06</v>
      </c>
      <c r="AJ81" s="121" t="s">
        <v>43</v>
      </c>
      <c r="AK81" s="122" t="s">
        <v>43</v>
      </c>
      <c r="AL81" s="55"/>
      <c r="AM81" s="56"/>
      <c r="AN81" s="57"/>
      <c r="AO81" s="56"/>
      <c r="AP81" s="58"/>
    </row>
    <row r="82" customFormat="false" ht="12.75" hidden="false" customHeight="false" outlineLevel="0" collapsed="false">
      <c r="A82" s="85"/>
      <c r="B82" s="145"/>
      <c r="C82" s="148"/>
      <c r="D82" s="99" t="s">
        <v>103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1" t="n">
        <v>6.97</v>
      </c>
      <c r="AF82" s="182" t="n">
        <v>6.97</v>
      </c>
      <c r="AG82" s="182" t="n">
        <v>6.96</v>
      </c>
      <c r="AH82" s="182" t="n">
        <v>6.96</v>
      </c>
      <c r="AI82" s="182" t="n">
        <v>6.96</v>
      </c>
      <c r="AJ82" s="121" t="s">
        <v>43</v>
      </c>
      <c r="AK82" s="122" t="s">
        <v>43</v>
      </c>
      <c r="AL82" s="55"/>
      <c r="AM82" s="56"/>
      <c r="AN82" s="57"/>
      <c r="AO82" s="56"/>
      <c r="AP82" s="58"/>
    </row>
    <row r="83" customFormat="false" ht="13.5" hidden="false" customHeight="true" outlineLevel="0" collapsed="false">
      <c r="A83" s="85"/>
      <c r="B83" s="145"/>
      <c r="C83" s="148"/>
      <c r="D83" s="183" t="s">
        <v>104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8" t="n">
        <v>7.03523244632945</v>
      </c>
      <c r="AF83" s="189" t="n">
        <v>7.04376018706006</v>
      </c>
      <c r="AG83" s="189" t="n">
        <v>7.03362497077371</v>
      </c>
      <c r="AH83" s="189" t="n">
        <v>7.00779921980064</v>
      </c>
      <c r="AI83" s="189" t="n">
        <v>7.01973579825368</v>
      </c>
      <c r="AJ83" s="121" t="s">
        <v>43</v>
      </c>
      <c r="AK83" s="122" t="s">
        <v>43</v>
      </c>
      <c r="AL83" s="55"/>
      <c r="AM83" s="56"/>
      <c r="AN83" s="57"/>
      <c r="AO83" s="56"/>
      <c r="AP83" s="58"/>
    </row>
    <row r="84" customFormat="false" ht="12.75" hidden="false" customHeight="true" outlineLevel="0" collapsed="false">
      <c r="A84" s="85"/>
      <c r="B84" s="145"/>
      <c r="C84" s="148"/>
      <c r="D84" s="190" t="s">
        <v>105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5"/>
      <c r="AH84" s="195"/>
      <c r="AI84" s="195"/>
      <c r="AJ84" s="121"/>
      <c r="AK84" s="156"/>
      <c r="AL84" s="55"/>
      <c r="AM84" s="56"/>
      <c r="AN84" s="57"/>
      <c r="AO84" s="56"/>
      <c r="AP84" s="58"/>
    </row>
    <row r="85" customFormat="false" ht="12.75" hidden="false" customHeight="true" outlineLevel="0" collapsed="false">
      <c r="A85" s="85"/>
      <c r="B85" s="145"/>
      <c r="C85" s="148"/>
      <c r="D85" s="99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654</v>
      </c>
      <c r="AF85" s="200" t="n">
        <v>1.55672</v>
      </c>
      <c r="AG85" s="200" t="n">
        <v>1.5569</v>
      </c>
      <c r="AH85" s="200" t="n">
        <v>1.55708</v>
      </c>
      <c r="AI85" s="200" t="n">
        <v>1.55726</v>
      </c>
      <c r="AJ85" s="53" t="n">
        <v>0.00126000000000004</v>
      </c>
      <c r="AK85" s="54" t="n">
        <v>0.000809768637532127</v>
      </c>
      <c r="AL85" s="55"/>
      <c r="AM85" s="56"/>
      <c r="AN85" s="57"/>
      <c r="AO85" s="56"/>
      <c r="AP85" s="58"/>
    </row>
    <row r="86" customFormat="false" ht="12.75" hidden="false" customHeight="true" outlineLevel="0" collapsed="false">
      <c r="A86" s="85"/>
      <c r="B86" s="145"/>
      <c r="C86" s="148"/>
      <c r="D86" s="99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5"/>
      <c r="AH86" s="195"/>
      <c r="AI86" s="195"/>
      <c r="AJ86" s="121"/>
      <c r="AK86" s="122"/>
      <c r="AL86" s="55"/>
      <c r="AM86" s="56"/>
      <c r="AN86" s="57"/>
      <c r="AO86" s="56"/>
      <c r="AP86" s="58"/>
    </row>
    <row r="87" customFormat="false" ht="12.75" hidden="false" customHeight="false" outlineLevel="0" collapsed="false">
      <c r="A87" s="85"/>
      <c r="B87" s="123"/>
      <c r="C87" s="124" t="s">
        <v>108</v>
      </c>
      <c r="D87" s="201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6"/>
      <c r="AF87" s="127"/>
      <c r="AG87" s="127"/>
      <c r="AH87" s="127"/>
      <c r="AI87" s="127"/>
      <c r="AJ87" s="128"/>
      <c r="AK87" s="129"/>
      <c r="AL87" s="55"/>
      <c r="AM87" s="56"/>
      <c r="AN87" s="57"/>
      <c r="AO87" s="56"/>
      <c r="AP87" s="58"/>
    </row>
    <row r="88" s="205" customFormat="true" ht="12.75" hidden="false" customHeight="false" outlineLevel="0" collapsed="false">
      <c r="A88" s="202"/>
      <c r="B88" s="97" t="s">
        <v>43</v>
      </c>
      <c r="C88" s="203"/>
      <c r="D88" s="204" t="s">
        <v>109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53" t="n">
        <v>2524.5</v>
      </c>
      <c r="N88" s="67" t="n">
        <v>2545.8</v>
      </c>
      <c r="O88" s="67" t="n">
        <v>2580.59740565</v>
      </c>
      <c r="P88" s="53" t="n">
        <v>2605.6</v>
      </c>
      <c r="Q88" s="67" t="n">
        <v>2593.6</v>
      </c>
      <c r="R88" s="67" t="n">
        <v>2593.4</v>
      </c>
      <c r="S88" s="67" t="n">
        <v>2594.3</v>
      </c>
      <c r="T88" s="67" t="n">
        <v>2618.60925928</v>
      </c>
      <c r="U88" s="67" t="n">
        <v>2602.36386613</v>
      </c>
      <c r="V88" s="67" t="n">
        <v>2604.79240067</v>
      </c>
      <c r="W88" s="67" t="n">
        <v>2641.9671766</v>
      </c>
      <c r="X88" s="67" t="n">
        <v>2681.40332541</v>
      </c>
      <c r="Y88" s="67" t="n">
        <v>2696.68651676</v>
      </c>
      <c r="Z88" s="67" t="n">
        <v>2735.43943684</v>
      </c>
      <c r="AA88" s="67" t="n">
        <v>2714.05643114</v>
      </c>
      <c r="AB88" s="67" t="n">
        <v>2723.9959602</v>
      </c>
      <c r="AC88" s="67" t="n">
        <v>2697.99216125</v>
      </c>
      <c r="AD88" s="67" t="n">
        <v>2697.73373173</v>
      </c>
      <c r="AE88" s="53" t="n">
        <v>2696.35616691</v>
      </c>
      <c r="AF88" s="70" t="n">
        <v>2701.64543829</v>
      </c>
      <c r="AG88" s="70" t="n">
        <v>2698.14334847</v>
      </c>
      <c r="AH88" s="70" t="n">
        <v>2694.70542236</v>
      </c>
      <c r="AI88" s="70" t="n">
        <v>2697.6068867</v>
      </c>
      <c r="AJ88" s="53" t="n">
        <v>-0.126845029999913</v>
      </c>
      <c r="AK88" s="54" t="n">
        <v>-4.70191066330727E-005</v>
      </c>
      <c r="AL88" s="55"/>
      <c r="AM88" s="56"/>
      <c r="AN88" s="57"/>
      <c r="AO88" s="56"/>
      <c r="AP88" s="58"/>
    </row>
    <row r="89" s="205" customFormat="true" ht="12.75" hidden="false" customHeight="false" outlineLevel="0" collapsed="false">
      <c r="A89" s="202"/>
      <c r="B89" s="97"/>
      <c r="C89" s="203"/>
      <c r="D89" s="206" t="s">
        <v>110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53" t="n">
        <v>1886.8</v>
      </c>
      <c r="N89" s="67" t="n">
        <v>1909.5</v>
      </c>
      <c r="O89" s="67" t="n">
        <v>1917.92293824</v>
      </c>
      <c r="P89" s="53" t="n">
        <v>1939.5</v>
      </c>
      <c r="Q89" s="67" t="n">
        <v>1993.3</v>
      </c>
      <c r="R89" s="67" t="n">
        <v>1996.5</v>
      </c>
      <c r="S89" s="67" t="n">
        <v>1998.4</v>
      </c>
      <c r="T89" s="67" t="n">
        <v>2008.80529034</v>
      </c>
      <c r="U89" s="67" t="n">
        <v>1994.01385982</v>
      </c>
      <c r="V89" s="67" t="n">
        <v>1993.77074943</v>
      </c>
      <c r="W89" s="67" t="n">
        <v>2021.77145184</v>
      </c>
      <c r="X89" s="67" t="n">
        <v>2047.11095019</v>
      </c>
      <c r="Y89" s="67" t="n">
        <v>2056.55844547</v>
      </c>
      <c r="Z89" s="67" t="n">
        <v>2099.51232687</v>
      </c>
      <c r="AA89" s="67" t="n">
        <v>2130.48511745</v>
      </c>
      <c r="AB89" s="67" t="n">
        <v>2138.96816356</v>
      </c>
      <c r="AC89" s="67" t="n">
        <v>2131.82819926</v>
      </c>
      <c r="AD89" s="67" t="n">
        <v>2131.30099763</v>
      </c>
      <c r="AE89" s="53" t="n">
        <v>2129.66887507</v>
      </c>
      <c r="AF89" s="70" t="n">
        <v>2135.34515514</v>
      </c>
      <c r="AG89" s="70" t="n">
        <v>2133.2627675</v>
      </c>
      <c r="AH89" s="70" t="n">
        <v>2130.15768522</v>
      </c>
      <c r="AI89" s="70" t="n">
        <v>2132.82099332</v>
      </c>
      <c r="AJ89" s="53" t="n">
        <v>1.51999569000009</v>
      </c>
      <c r="AK89" s="54" t="n">
        <v>0.000713177393381059</v>
      </c>
      <c r="AL89" s="55"/>
      <c r="AM89" s="56"/>
      <c r="AN89" s="57"/>
      <c r="AO89" s="56"/>
      <c r="AP89" s="58"/>
    </row>
    <row r="90" s="205" customFormat="true" ht="12.75" hidden="false" customHeight="false" outlineLevel="0" collapsed="false">
      <c r="A90" s="202"/>
      <c r="B90" s="97"/>
      <c r="C90" s="203"/>
      <c r="D90" s="206" t="s">
        <v>111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53" t="n">
        <v>637.7</v>
      </c>
      <c r="N90" s="67" t="n">
        <v>636.3</v>
      </c>
      <c r="O90" s="67" t="n">
        <v>662.67446741</v>
      </c>
      <c r="P90" s="53" t="n">
        <v>666.1</v>
      </c>
      <c r="Q90" s="67" t="n">
        <v>600.3</v>
      </c>
      <c r="R90" s="67" t="n">
        <v>596.9</v>
      </c>
      <c r="S90" s="67" t="n">
        <v>595.9</v>
      </c>
      <c r="T90" s="67" t="n">
        <v>609.80396894</v>
      </c>
      <c r="U90" s="67" t="n">
        <v>608.35000631</v>
      </c>
      <c r="V90" s="67" t="n">
        <v>611.02165124</v>
      </c>
      <c r="W90" s="67" t="n">
        <v>620.19572476</v>
      </c>
      <c r="X90" s="67" t="n">
        <v>634.29237522</v>
      </c>
      <c r="Y90" s="67" t="n">
        <v>640.12807129</v>
      </c>
      <c r="Z90" s="67" t="n">
        <v>635.92710997</v>
      </c>
      <c r="AA90" s="67" t="n">
        <v>583.57131369</v>
      </c>
      <c r="AB90" s="67" t="n">
        <v>585.02779664</v>
      </c>
      <c r="AC90" s="67" t="n">
        <v>566.16396199</v>
      </c>
      <c r="AD90" s="67" t="n">
        <v>566.4327341</v>
      </c>
      <c r="AE90" s="53" t="n">
        <v>566.68729184</v>
      </c>
      <c r="AF90" s="70" t="n">
        <v>566.30028315</v>
      </c>
      <c r="AG90" s="70" t="n">
        <v>564.88058097</v>
      </c>
      <c r="AH90" s="70" t="n">
        <v>564.54773714</v>
      </c>
      <c r="AI90" s="70" t="n">
        <v>564.78589338</v>
      </c>
      <c r="AJ90" s="53" t="n">
        <v>-1.64684072</v>
      </c>
      <c r="AK90" s="54" t="n">
        <v>-0.00290738974084304</v>
      </c>
      <c r="AL90" s="55"/>
      <c r="AM90" s="56"/>
      <c r="AN90" s="57"/>
      <c r="AO90" s="56"/>
      <c r="AP90" s="58"/>
    </row>
    <row r="91" s="205" customFormat="true" ht="12.75" hidden="false" customHeight="true" outlineLevel="0" collapsed="false">
      <c r="A91" s="202"/>
      <c r="B91" s="97"/>
      <c r="C91" s="203"/>
      <c r="D91" s="206" t="s">
        <v>112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53" t="n">
        <v>0</v>
      </c>
      <c r="N91" s="53" t="n">
        <v>0</v>
      </c>
      <c r="O91" s="67" t="n">
        <v>0</v>
      </c>
      <c r="P91" s="53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53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121" t="s">
        <v>43</v>
      </c>
      <c r="AK91" s="122" t="s">
        <v>43</v>
      </c>
      <c r="AL91" s="55"/>
      <c r="AM91" s="56"/>
      <c r="AN91" s="57"/>
      <c r="AO91" s="56"/>
      <c r="AP91" s="58"/>
    </row>
    <row r="92" customFormat="false" ht="12.75" hidden="false" customHeight="false" outlineLevel="0" collapsed="false">
      <c r="A92" s="85"/>
      <c r="B92" s="97"/>
      <c r="C92" s="16"/>
      <c r="D92" s="105" t="s">
        <v>113</v>
      </c>
      <c r="E92" s="207"/>
      <c r="F92" s="207"/>
      <c r="G92" s="207"/>
      <c r="H92" s="207"/>
      <c r="I92" s="207"/>
      <c r="J92" s="207"/>
      <c r="K92" s="207"/>
      <c r="L92" s="207"/>
      <c r="M92" s="121"/>
      <c r="N92" s="67"/>
      <c r="O92" s="207"/>
      <c r="P92" s="12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121"/>
      <c r="AF92" s="208"/>
      <c r="AG92" s="208"/>
      <c r="AH92" s="208"/>
      <c r="AI92" s="208"/>
      <c r="AJ92" s="121" t="s">
        <v>43</v>
      </c>
      <c r="AK92" s="122" t="s">
        <v>43</v>
      </c>
      <c r="AL92" s="55"/>
      <c r="AM92" s="56"/>
      <c r="AN92" s="57"/>
      <c r="AO92" s="56"/>
      <c r="AP92" s="58"/>
    </row>
    <row r="93" customFormat="false" ht="12.75" hidden="false" customHeight="true" outlineLevel="0" collapsed="false">
      <c r="A93" s="85"/>
      <c r="B93" s="97"/>
      <c r="C93" s="16"/>
      <c r="D93" s="99" t="s">
        <v>114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53" t="n">
        <v>3045.50784681874</v>
      </c>
      <c r="Q93" s="67" t="n">
        <v>3038.68604187911</v>
      </c>
      <c r="R93" s="67" t="n">
        <v>3034.14323659994</v>
      </c>
      <c r="S93" s="67" t="n">
        <v>3072.83590881952</v>
      </c>
      <c r="T93" s="67" t="n">
        <v>3108.75585197983</v>
      </c>
      <c r="U93" s="67" t="n">
        <v>3175.19902304379</v>
      </c>
      <c r="V93" s="67" t="n">
        <v>3189.37543955673</v>
      </c>
      <c r="W93" s="67" t="n">
        <v>3210.35825017632</v>
      </c>
      <c r="X93" s="67" t="n">
        <v>3234.98990733924</v>
      </c>
      <c r="Y93" s="67" t="n">
        <v>3259.49022365977</v>
      </c>
      <c r="Z93" s="67" t="n">
        <v>3262.221274041</v>
      </c>
      <c r="AA93" s="67" t="n">
        <v>3296.30337434465</v>
      </c>
      <c r="AB93" s="67" t="n">
        <v>3307.22082595808</v>
      </c>
      <c r="AC93" s="67" t="n">
        <v>3312.98477945078</v>
      </c>
      <c r="AD93" s="67" t="n">
        <v>3309.75693899756</v>
      </c>
      <c r="AE93" s="53" t="n">
        <v>3309.75693899756</v>
      </c>
      <c r="AF93" s="70" t="n">
        <v>3309.75693899756</v>
      </c>
      <c r="AG93" s="70" t="n">
        <v>3309.75693899756</v>
      </c>
      <c r="AH93" s="70" t="n">
        <v>3309.75693899756</v>
      </c>
      <c r="AI93" s="70" t="n">
        <v>3311.59956876918</v>
      </c>
      <c r="AJ93" s="53" t="n">
        <v>1.84262977161461</v>
      </c>
      <c r="AK93" s="54" t="n">
        <v>0.000556726613336389</v>
      </c>
      <c r="AL93" s="55"/>
      <c r="AM93" s="56"/>
      <c r="AN93" s="57"/>
      <c r="AO93" s="56"/>
      <c r="AP93" s="58"/>
    </row>
    <row r="94" customFormat="false" ht="12.75" hidden="false" customHeight="false" outlineLevel="0" collapsed="false">
      <c r="A94" s="85"/>
      <c r="B94" s="97"/>
      <c r="C94" s="16"/>
      <c r="D94" s="99" t="s">
        <v>115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53" t="n">
        <v>1787.02766140603</v>
      </c>
      <c r="Q94" s="67" t="n">
        <v>1787.49664275466</v>
      </c>
      <c r="R94" s="67" t="n">
        <v>1787.75067431851</v>
      </c>
      <c r="S94" s="67" t="n">
        <v>1787.82883787661</v>
      </c>
      <c r="T94" s="67" t="n">
        <v>1787.93305595409</v>
      </c>
      <c r="U94" s="67" t="n">
        <v>1788.42157819225</v>
      </c>
      <c r="V94" s="67" t="n">
        <v>1789.30091822095</v>
      </c>
      <c r="W94" s="67" t="n">
        <v>1790.40823529412</v>
      </c>
      <c r="X94" s="67" t="n">
        <v>1791.45041606887</v>
      </c>
      <c r="Y94" s="67" t="n">
        <v>1793.03974175036</v>
      </c>
      <c r="Z94" s="67" t="n">
        <v>1795.05896700143</v>
      </c>
      <c r="AA94" s="67" t="n">
        <v>1797.38433285509</v>
      </c>
      <c r="AB94" s="67" t="n">
        <v>1798.00964131994</v>
      </c>
      <c r="AC94" s="67" t="n">
        <v>1798.70008608321</v>
      </c>
      <c r="AD94" s="67" t="n">
        <v>1799.52080344333</v>
      </c>
      <c r="AE94" s="53" t="n">
        <v>1799.52080344333</v>
      </c>
      <c r="AF94" s="70" t="n">
        <v>1799.52080344333</v>
      </c>
      <c r="AG94" s="70" t="n">
        <v>1799.52080344333</v>
      </c>
      <c r="AH94" s="70" t="n">
        <v>1799.52080344333</v>
      </c>
      <c r="AI94" s="70" t="n">
        <v>1801.79890804598</v>
      </c>
      <c r="AJ94" s="53" t="n">
        <v>2.27810460264845</v>
      </c>
      <c r="AK94" s="54" t="n">
        <v>0.00126595068992219</v>
      </c>
      <c r="AL94" s="55"/>
      <c r="AM94" s="56"/>
      <c r="AN94" s="57"/>
      <c r="AO94" s="56"/>
      <c r="AP94" s="58"/>
    </row>
    <row r="95" customFormat="false" ht="12.75" hidden="false" customHeight="true" outlineLevel="0" collapsed="false">
      <c r="A95" s="85"/>
      <c r="B95" s="97"/>
      <c r="C95" s="16"/>
      <c r="D95" s="99" t="s">
        <v>116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7" t="n">
        <v>1953.16801765198</v>
      </c>
      <c r="O95" s="67" t="n">
        <v>1848.4610303311</v>
      </c>
      <c r="P95" s="211" t="n">
        <v>1795.53990410895</v>
      </c>
      <c r="Q95" s="67" t="n">
        <v>1758.34635407181</v>
      </c>
      <c r="R95" s="67" t="n">
        <v>1523.59220080006</v>
      </c>
      <c r="S95" s="67" t="n">
        <v>1426.48718832463</v>
      </c>
      <c r="T95" s="67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7" t="n">
        <v>1160.01232127338</v>
      </c>
      <c r="Y95" s="67" t="n">
        <v>1139.27285685141</v>
      </c>
      <c r="Z95" s="67" t="n">
        <v>1171.49854034138</v>
      </c>
      <c r="AA95" s="209" t="n">
        <v>1240.96754228221</v>
      </c>
      <c r="AB95" s="67" t="n">
        <v>1249.57353879766</v>
      </c>
      <c r="AC95" s="67" t="n">
        <v>1269.30683199255</v>
      </c>
      <c r="AD95" s="67" t="n">
        <v>1268.49921655955</v>
      </c>
      <c r="AE95" s="211" t="n">
        <v>1268.49921655955</v>
      </c>
      <c r="AF95" s="70" t="n">
        <v>1268.49921655955</v>
      </c>
      <c r="AG95" s="70" t="n">
        <v>1268.49921655955</v>
      </c>
      <c r="AH95" s="70" t="n">
        <v>1268.49921655955</v>
      </c>
      <c r="AI95" s="70" t="n">
        <v>1283.22970746912</v>
      </c>
      <c r="AJ95" s="53" t="n">
        <v>14.7304909095765</v>
      </c>
      <c r="AK95" s="54" t="n">
        <v>0.011612534495314</v>
      </c>
      <c r="AL95" s="55"/>
      <c r="AM95" s="56"/>
      <c r="AN95" s="57"/>
      <c r="AO95" s="56"/>
      <c r="AP95" s="58"/>
    </row>
    <row r="96" customFormat="false" ht="12.75" hidden="false" customHeight="false" outlineLevel="0" collapsed="false">
      <c r="A96" s="85"/>
      <c r="B96" s="97"/>
      <c r="C96" s="124" t="s">
        <v>117</v>
      </c>
      <c r="D96" s="99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5"/>
      <c r="AF96" s="216"/>
      <c r="AG96" s="216"/>
      <c r="AH96" s="216"/>
      <c r="AI96" s="216"/>
      <c r="AJ96" s="215"/>
      <c r="AK96" s="217"/>
      <c r="AL96" s="55"/>
      <c r="AM96" s="56"/>
      <c r="AN96" s="57"/>
    </row>
    <row r="97" customFormat="false" ht="12.75" hidden="false" customHeight="true" outlineLevel="0" collapsed="false">
      <c r="A97" s="85"/>
      <c r="B97" s="97"/>
      <c r="C97" s="98"/>
      <c r="D97" s="183" t="s">
        <v>118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3"/>
      <c r="AH97" s="223"/>
      <c r="AI97" s="223"/>
      <c r="AJ97" s="222"/>
      <c r="AK97" s="224"/>
      <c r="AL97" s="55"/>
      <c r="AM97" s="56"/>
      <c r="AN97" s="57"/>
    </row>
    <row r="98" customFormat="false" ht="12.75" hidden="false" customHeight="false" outlineLevel="0" collapsed="false">
      <c r="A98" s="85"/>
      <c r="B98" s="97"/>
      <c r="C98" s="98"/>
      <c r="D98" s="183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1"/>
      <c r="AC98" s="221"/>
      <c r="AD98" s="221"/>
      <c r="AE98" s="222"/>
      <c r="AF98" s="223"/>
      <c r="AG98" s="223"/>
      <c r="AH98" s="223"/>
      <c r="AI98" s="223"/>
      <c r="AJ98" s="222"/>
      <c r="AK98" s="224"/>
      <c r="AL98" s="55"/>
      <c r="AM98" s="56"/>
      <c r="AN98" s="57"/>
    </row>
    <row r="99" customFormat="false" ht="12.75" hidden="false" customHeight="false" outlineLevel="0" collapsed="false">
      <c r="A99" s="85"/>
      <c r="B99" s="97"/>
      <c r="C99" s="98"/>
      <c r="D99" s="183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1"/>
      <c r="AC99" s="221"/>
      <c r="AD99" s="221"/>
      <c r="AE99" s="222"/>
      <c r="AF99" s="223" t="s">
        <v>43</v>
      </c>
      <c r="AG99" s="223"/>
      <c r="AH99" s="223"/>
      <c r="AI99" s="223"/>
      <c r="AJ99" s="222"/>
      <c r="AK99" s="224"/>
      <c r="AL99" s="55"/>
      <c r="AM99" s="56"/>
      <c r="AN99" s="57"/>
    </row>
    <row r="100" customFormat="false" ht="12.75" hidden="false" customHeight="false" outlineLevel="0" collapsed="false">
      <c r="A100" s="85"/>
      <c r="B100" s="97"/>
      <c r="C100" s="98"/>
      <c r="D100" s="183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1"/>
      <c r="AC100" s="221"/>
      <c r="AD100" s="221"/>
      <c r="AE100" s="222"/>
      <c r="AF100" s="223"/>
      <c r="AG100" s="223"/>
      <c r="AH100" s="223"/>
      <c r="AI100" s="223"/>
      <c r="AJ100" s="222"/>
      <c r="AK100" s="224"/>
      <c r="AL100" s="55"/>
      <c r="AM100" s="56"/>
      <c r="AN100" s="57"/>
    </row>
    <row r="101" customFormat="false" ht="12.75" hidden="false" customHeight="false" outlineLevel="0" collapsed="false">
      <c r="A101" s="85"/>
      <c r="B101" s="97"/>
      <c r="C101" s="98" t="s">
        <v>43</v>
      </c>
      <c r="D101" s="183" t="s">
        <v>122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3"/>
      <c r="AH101" s="223"/>
      <c r="AI101" s="223"/>
      <c r="AJ101" s="222"/>
      <c r="AK101" s="224"/>
      <c r="AL101" s="55"/>
      <c r="AM101" s="56"/>
      <c r="AN101" s="57"/>
    </row>
    <row r="102" customFormat="false" ht="12.75" hidden="false" customHeight="false" outlineLevel="0" collapsed="false">
      <c r="A102" s="85"/>
      <c r="B102" s="97"/>
      <c r="C102" s="98"/>
      <c r="D102" s="183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1"/>
      <c r="AC102" s="221"/>
      <c r="AD102" s="221"/>
      <c r="AE102" s="222"/>
      <c r="AF102" s="223"/>
      <c r="AG102" s="223"/>
      <c r="AH102" s="223"/>
      <c r="AI102" s="223"/>
      <c r="AJ102" s="222"/>
      <c r="AK102" s="224"/>
      <c r="AL102" s="55"/>
      <c r="AM102" s="56"/>
      <c r="AN102" s="57"/>
    </row>
    <row r="103" customFormat="false" ht="12.75" hidden="false" customHeight="false" outlineLevel="0" collapsed="false">
      <c r="A103" s="85"/>
      <c r="B103" s="97"/>
      <c r="C103" s="98"/>
      <c r="D103" s="183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1"/>
      <c r="AC103" s="221"/>
      <c r="AD103" s="221"/>
      <c r="AE103" s="222"/>
      <c r="AF103" s="223"/>
      <c r="AG103" s="223"/>
      <c r="AH103" s="223"/>
      <c r="AI103" s="223"/>
      <c r="AJ103" s="222"/>
      <c r="AK103" s="224"/>
      <c r="AL103" s="55"/>
      <c r="AM103" s="56"/>
      <c r="AN103" s="57"/>
    </row>
    <row r="104" customFormat="false" ht="12.75" hidden="false" customHeight="false" outlineLevel="0" collapsed="false">
      <c r="A104" s="85"/>
      <c r="B104" s="97"/>
      <c r="C104" s="98"/>
      <c r="D104" s="183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5"/>
      <c r="AC104" s="221"/>
      <c r="AD104" s="221"/>
      <c r="AE104" s="226"/>
      <c r="AF104" s="227"/>
      <c r="AG104" s="223"/>
      <c r="AH104" s="223"/>
      <c r="AI104" s="223"/>
      <c r="AJ104" s="222"/>
      <c r="AK104" s="224"/>
      <c r="AL104" s="55"/>
      <c r="AM104" s="56"/>
      <c r="AN104" s="57"/>
    </row>
    <row r="105" customFormat="false" ht="12.75" hidden="false" customHeight="false" outlineLevel="0" collapsed="false">
      <c r="A105" s="85"/>
      <c r="B105" s="97"/>
      <c r="C105" s="98"/>
      <c r="D105" s="228" t="s">
        <v>124</v>
      </c>
      <c r="E105" s="117" t="n">
        <v>0.0326</v>
      </c>
      <c r="F105" s="15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1"/>
      <c r="AC105" s="221"/>
      <c r="AD105" s="221"/>
      <c r="AE105" s="222"/>
      <c r="AF105" s="223"/>
      <c r="AG105" s="223"/>
      <c r="AH105" s="223"/>
      <c r="AI105" s="223"/>
      <c r="AJ105" s="222"/>
      <c r="AK105" s="224"/>
      <c r="AL105" s="55"/>
      <c r="AM105" s="56"/>
      <c r="AN105" s="57"/>
    </row>
    <row r="106" customFormat="false" ht="12.75" hidden="false" customHeight="true" outlineLevel="0" collapsed="false">
      <c r="A106" s="85"/>
      <c r="B106" s="97"/>
      <c r="C106" s="98"/>
      <c r="D106" s="228" t="s">
        <v>125</v>
      </c>
      <c r="E106" s="117" t="n">
        <v>0.0424438472418669</v>
      </c>
      <c r="F106" s="15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1"/>
      <c r="AC106" s="221"/>
      <c r="AD106" s="221"/>
      <c r="AE106" s="222"/>
      <c r="AF106" s="223"/>
      <c r="AG106" s="223"/>
      <c r="AH106" s="223"/>
      <c r="AI106" s="223"/>
      <c r="AJ106" s="222"/>
      <c r="AK106" s="224"/>
      <c r="AL106" s="55"/>
      <c r="AM106" s="56"/>
      <c r="AN106" s="57"/>
    </row>
    <row r="107" customFormat="false" ht="12.75" hidden="false" customHeight="false" outlineLevel="0" collapsed="false">
      <c r="A107" s="85"/>
      <c r="B107" s="97"/>
      <c r="C107" s="98"/>
      <c r="D107" s="228" t="s">
        <v>126</v>
      </c>
      <c r="E107" s="117" t="n">
        <v>0.0574</v>
      </c>
      <c r="F107" s="15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1"/>
      <c r="AC107" s="221"/>
      <c r="AD107" s="221"/>
      <c r="AE107" s="222"/>
      <c r="AF107" s="223"/>
      <c r="AG107" s="223"/>
      <c r="AH107" s="223"/>
      <c r="AI107" s="223"/>
      <c r="AJ107" s="222"/>
      <c r="AK107" s="224"/>
      <c r="AL107" s="55"/>
      <c r="AM107" s="56"/>
      <c r="AN107" s="57"/>
    </row>
    <row r="108" customFormat="false" ht="13.5" hidden="false" customHeight="true" outlineLevel="0" collapsed="false">
      <c r="A108" s="85"/>
      <c r="B108" s="97"/>
      <c r="C108" s="98"/>
      <c r="D108" s="228" t="s">
        <v>127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5"/>
      <c r="AH108" s="235"/>
      <c r="AI108" s="235"/>
      <c r="AJ108" s="222"/>
      <c r="AK108" s="224"/>
      <c r="AL108" s="55"/>
      <c r="AM108" s="56"/>
      <c r="AN108" s="57"/>
    </row>
    <row r="109" customFormat="false" ht="12.75" hidden="false" customHeight="true" outlineLevel="0" collapsed="false">
      <c r="A109" s="85"/>
      <c r="B109" s="97"/>
      <c r="C109" s="98"/>
      <c r="D109" s="99" t="s">
        <v>128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5"/>
      <c r="AF109" s="216"/>
      <c r="AG109" s="216"/>
      <c r="AH109" s="216"/>
      <c r="AI109" s="216"/>
      <c r="AJ109" s="237"/>
      <c r="AK109" s="238"/>
      <c r="AL109" s="55"/>
      <c r="AM109" s="56"/>
      <c r="AN109" s="57"/>
    </row>
    <row r="110" customFormat="false" ht="12.75" hidden="false" customHeight="true" outlineLevel="0" collapsed="false">
      <c r="A110" s="85"/>
      <c r="B110" s="97"/>
      <c r="C110" s="98"/>
      <c r="D110" s="239" t="s">
        <v>129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2" t="n">
        <v>0.03</v>
      </c>
      <c r="AF110" s="243" t="n">
        <v>0.03</v>
      </c>
      <c r="AG110" s="243" t="n">
        <v>0.03</v>
      </c>
      <c r="AH110" s="243" t="n">
        <v>0.03</v>
      </c>
      <c r="AI110" s="243" t="n">
        <v>0.03</v>
      </c>
      <c r="AJ110" s="53" t="s">
        <v>43</v>
      </c>
      <c r="AK110" s="122" t="s">
        <v>43</v>
      </c>
      <c r="AL110" s="55"/>
      <c r="AM110" s="56" t="s">
        <v>43</v>
      </c>
      <c r="AN110" s="57" t="s">
        <v>43</v>
      </c>
    </row>
    <row r="111" customFormat="false" ht="12.75" hidden="false" customHeight="true" outlineLevel="0" collapsed="false">
      <c r="A111" s="85"/>
      <c r="B111" s="97"/>
      <c r="C111" s="244"/>
      <c r="D111" s="245" t="s">
        <v>130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8" t="n">
        <v>0.0875</v>
      </c>
      <c r="AF111" s="249" t="n">
        <v>0.0875</v>
      </c>
      <c r="AG111" s="249" t="n">
        <v>0.0875</v>
      </c>
      <c r="AH111" s="249" t="n">
        <v>0.0875</v>
      </c>
      <c r="AI111" s="249" t="n">
        <v>0.0875</v>
      </c>
      <c r="AJ111" s="211" t="s">
        <v>43</v>
      </c>
      <c r="AK111" s="250" t="s">
        <v>43</v>
      </c>
      <c r="AL111" s="55"/>
      <c r="AM111" s="56" t="s">
        <v>43</v>
      </c>
      <c r="AN111" s="57" t="s">
        <v>43</v>
      </c>
    </row>
    <row r="112" customFormat="false" ht="6.75" hidden="false" customHeight="true" outlineLevel="0" collapsed="false">
      <c r="D112" s="251" t="s">
        <v>43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3"/>
      <c r="AK112" s="253"/>
      <c r="AN112" s="57"/>
    </row>
    <row r="113" customFormat="false" ht="13.5" hidden="false" customHeight="true" outlineLevel="0" collapsed="false">
      <c r="C113" s="254" t="s">
        <v>131</v>
      </c>
      <c r="D113" s="255" t="s">
        <v>132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 t="n">
        <v>6.99</v>
      </c>
      <c r="AG113" s="256"/>
      <c r="AH113" s="256"/>
      <c r="AI113" s="256" t="n">
        <v>6.98</v>
      </c>
      <c r="AJ113" s="257" t="n">
        <v>40512.6435655093</v>
      </c>
      <c r="AK113" s="257"/>
      <c r="AN113" s="57"/>
    </row>
    <row r="114" customFormat="false" ht="13.5" hidden="false" customHeight="true" outlineLevel="0" collapsed="false">
      <c r="C114" s="258" t="s">
        <v>133</v>
      </c>
      <c r="D114" s="255" t="s">
        <v>134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9"/>
      <c r="AK114" s="260"/>
      <c r="AN114" s="57"/>
    </row>
    <row r="115" customFormat="false" ht="13.5" hidden="false" customHeight="true" outlineLevel="0" collapsed="false">
      <c r="C115" s="258" t="s">
        <v>135</v>
      </c>
      <c r="D115" s="255" t="s">
        <v>136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9"/>
      <c r="AK115" s="260"/>
      <c r="AN115" s="57"/>
    </row>
    <row r="116" customFormat="false" ht="13.5" hidden="false" customHeight="true" outlineLevel="0" collapsed="false">
      <c r="C116" s="258" t="s">
        <v>137</v>
      </c>
      <c r="D116" s="255" t="s">
        <v>138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9"/>
      <c r="AK116" s="260"/>
      <c r="AN116" s="57"/>
    </row>
    <row r="117" customFormat="false" ht="13.5" hidden="false" customHeight="true" outlineLevel="0" collapsed="false">
      <c r="C117" s="261"/>
      <c r="D117" s="255" t="s">
        <v>139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59"/>
      <c r="AK117" s="253"/>
      <c r="AN117" s="57"/>
    </row>
    <row r="118" customFormat="false" ht="13.5" hidden="false" customHeight="true" outlineLevel="0" collapsed="false">
      <c r="C118" s="263" t="n">
        <v>1</v>
      </c>
      <c r="D118" s="255" t="s">
        <v>140</v>
      </c>
      <c r="E118" s="1"/>
      <c r="F118" s="1"/>
      <c r="G118" s="1"/>
      <c r="H118" s="1"/>
      <c r="I118" s="1"/>
      <c r="J118" s="1"/>
      <c r="K118" s="1"/>
      <c r="AB118" s="1"/>
      <c r="AE118" s="1"/>
      <c r="AF118" s="1"/>
      <c r="AG118" s="1"/>
      <c r="AH118" s="1"/>
      <c r="AI118" s="1"/>
      <c r="AJ118" s="253"/>
      <c r="AK118" s="253"/>
      <c r="AN118" s="57"/>
    </row>
    <row r="119" customFormat="false" ht="13.5" hidden="false" customHeight="true" outlineLevel="0" collapsed="false">
      <c r="C119" s="263" t="n">
        <v>2</v>
      </c>
      <c r="D119" s="255" t="s">
        <v>141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53"/>
      <c r="AK119" s="253"/>
      <c r="AN119" s="57"/>
    </row>
    <row r="120" customFormat="false" ht="14.25" hidden="false" customHeight="false" outlineLevel="0" collapsed="false">
      <c r="C120" s="263" t="n">
        <v>3</v>
      </c>
      <c r="D120" s="255" t="s">
        <v>142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53"/>
      <c r="AK120" s="253"/>
      <c r="AN120" s="57"/>
    </row>
    <row r="121" customFormat="false" ht="14.25" hidden="false" customHeight="false" outlineLevel="0" collapsed="false">
      <c r="C121" s="263"/>
      <c r="D121" s="255" t="s">
        <v>14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53"/>
      <c r="AK121" s="253"/>
      <c r="AN121" s="57"/>
    </row>
    <row r="122" customFormat="false" ht="13.5" hidden="false" customHeight="true" outlineLevel="0" collapsed="false">
      <c r="C122" s="263" t="n">
        <v>4</v>
      </c>
      <c r="D122" s="255" t="s">
        <v>144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53"/>
      <c r="AK122" s="253"/>
      <c r="AN122" s="57"/>
    </row>
    <row r="123" customFormat="false" ht="13.5" hidden="false" customHeight="true" outlineLevel="0" collapsed="false">
      <c r="C123" s="263" t="n">
        <v>5</v>
      </c>
      <c r="D123" s="255" t="s">
        <v>145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6"/>
      <c r="AK123" s="266"/>
      <c r="AN123" s="57"/>
    </row>
    <row r="124" customFormat="false" ht="13.5" hidden="false" customHeight="true" outlineLevel="0" collapsed="false">
      <c r="C124" s="263" t="n">
        <v>6</v>
      </c>
      <c r="D124" s="255" t="s">
        <v>146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6"/>
      <c r="AK124" s="266"/>
      <c r="AN124" s="57"/>
    </row>
    <row r="125" customFormat="false" ht="13.5" hidden="false" customHeight="true" outlineLevel="0" collapsed="false">
      <c r="C125" s="263" t="n">
        <v>7</v>
      </c>
      <c r="D125" s="255" t="s">
        <v>147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6"/>
      <c r="AK125" s="266"/>
      <c r="AN125" s="57"/>
    </row>
    <row r="126" customFormat="false" ht="13.5" hidden="false" customHeight="true" outlineLevel="0" collapsed="false">
      <c r="C126" s="263" t="n">
        <v>8</v>
      </c>
      <c r="D126" s="255" t="s">
        <v>148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6"/>
      <c r="AK126" s="266"/>
      <c r="AN126" s="57"/>
    </row>
    <row r="127" customFormat="false" ht="14.25" hidden="false" customHeight="false" outlineLevel="0" collapsed="false">
      <c r="C127" s="263" t="n">
        <v>9</v>
      </c>
      <c r="D127" s="255" t="s">
        <v>149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6"/>
      <c r="AK127" s="266"/>
      <c r="AN127" s="57"/>
    </row>
    <row r="128" customFormat="false" ht="13.5" hidden="false" customHeight="true" outlineLevel="0" collapsed="false">
      <c r="C128" s="263" t="n">
        <v>10</v>
      </c>
      <c r="D128" s="255" t="s">
        <v>150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6"/>
      <c r="AK128" s="266"/>
      <c r="AN128" s="57"/>
    </row>
    <row r="129" customFormat="false" ht="13.5" hidden="false" customHeight="true" outlineLevel="0" collapsed="false">
      <c r="C129" s="263" t="n">
        <v>11</v>
      </c>
      <c r="D129" s="255" t="s">
        <v>151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6"/>
      <c r="AK129" s="266"/>
      <c r="AN129" s="57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6"/>
      <c r="AK130" s="266"/>
      <c r="AN130" s="57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1"/>
      <c r="AK131" s="251"/>
      <c r="AN131" s="57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N132" s="57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1"/>
      <c r="AK133" s="251"/>
      <c r="AN133" s="57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1"/>
      <c r="AK134" s="251"/>
      <c r="AN134" s="57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1"/>
      <c r="AK135" s="251"/>
      <c r="AN135" s="57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51"/>
      <c r="AK136" s="251"/>
      <c r="AN136" s="57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51"/>
      <c r="AK137" s="251"/>
      <c r="AN137" s="57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51"/>
      <c r="AK138" s="251"/>
      <c r="AN138" s="57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51"/>
      <c r="AK139" s="251"/>
      <c r="AN139" s="57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51"/>
      <c r="AK140" s="251"/>
      <c r="AN140" s="57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51"/>
      <c r="AK141" s="251"/>
      <c r="AN141" s="57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51"/>
      <c r="AK142" s="251"/>
      <c r="AN142" s="57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51"/>
      <c r="AK143" s="251"/>
      <c r="AN143" s="57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51"/>
      <c r="AK144" s="251"/>
      <c r="AN144" s="57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51"/>
      <c r="AK145" s="251"/>
      <c r="AN145" s="57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51"/>
      <c r="AK146" s="251"/>
      <c r="AN146" s="57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51"/>
      <c r="AK147" s="251"/>
      <c r="AN147" s="57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51"/>
      <c r="AK148" s="251"/>
      <c r="AN148" s="57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51"/>
      <c r="AK149" s="251"/>
      <c r="AN149" s="57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51"/>
      <c r="AK150" s="251"/>
      <c r="AN150" s="57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51"/>
      <c r="AK151" s="251"/>
      <c r="AN151" s="57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51"/>
      <c r="AK152" s="251"/>
      <c r="AN152" s="57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51"/>
      <c r="AK153" s="251"/>
      <c r="AN153" s="57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51"/>
      <c r="AK154" s="251"/>
      <c r="AN154" s="57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51"/>
      <c r="AK155" s="251"/>
      <c r="AN155" s="57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51"/>
      <c r="AK156" s="251"/>
      <c r="AN156" s="57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51"/>
      <c r="AK157" s="251"/>
      <c r="AN157" s="57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51"/>
      <c r="AK158" s="251"/>
      <c r="AN158" s="57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51"/>
      <c r="AK159" s="251"/>
      <c r="AN159" s="57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51"/>
      <c r="AK160" s="251"/>
      <c r="AN160" s="57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51"/>
      <c r="AK161" s="251"/>
      <c r="AN161" s="57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51"/>
      <c r="AK162" s="251"/>
      <c r="AN162" s="57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51"/>
      <c r="AK163" s="251"/>
      <c r="AN163" s="57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51"/>
      <c r="AK164" s="251"/>
      <c r="AN164" s="57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51"/>
      <c r="AK165" s="251"/>
      <c r="AN165" s="57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51"/>
      <c r="AK166" s="251"/>
      <c r="AN166" s="57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51"/>
      <c r="AK167" s="251"/>
      <c r="AN167" s="57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51"/>
      <c r="AK168" s="251"/>
      <c r="AN168" s="57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51"/>
      <c r="AK169" s="251"/>
      <c r="AN169" s="57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51"/>
      <c r="AK170" s="251"/>
      <c r="AN170" s="57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51"/>
      <c r="AK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51"/>
      <c r="AK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51"/>
      <c r="AK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51"/>
      <c r="AK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51"/>
      <c r="AK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51"/>
      <c r="AK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51"/>
      <c r="AK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51"/>
      <c r="AK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51"/>
      <c r="AK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51"/>
      <c r="AK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51"/>
      <c r="AK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51"/>
      <c r="AK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51"/>
      <c r="AK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51"/>
      <c r="AK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51"/>
      <c r="AK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51"/>
      <c r="AK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51"/>
      <c r="AK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51"/>
      <c r="AK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51"/>
      <c r="AK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51"/>
      <c r="AK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51"/>
      <c r="AK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51"/>
      <c r="AK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51"/>
      <c r="AK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51"/>
      <c r="AK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51"/>
      <c r="AK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51"/>
      <c r="AK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51"/>
      <c r="AK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51"/>
      <c r="AK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51"/>
      <c r="AK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51"/>
      <c r="AK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51"/>
      <c r="AK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51"/>
      <c r="AK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51"/>
      <c r="AK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51"/>
      <c r="AK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0" min="30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C5" s="278" t="s">
        <v>153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80"/>
      <c r="AF5" s="280"/>
      <c r="AG5" s="280"/>
      <c r="AH5" s="280"/>
      <c r="AI5" s="280"/>
      <c r="AJ5" s="281"/>
      <c r="AK5" s="282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60.74792055</v>
      </c>
      <c r="AF6" s="283" t="n">
        <f aca="false">+entero!AF7</f>
        <v>9273.19048385</v>
      </c>
      <c r="AG6" s="283" t="n">
        <f aca="false">+entero!AG7</f>
        <v>9264.32336368</v>
      </c>
      <c r="AH6" s="283" t="n">
        <f aca="false">+entero!AH7</f>
        <v>9257.70732749</v>
      </c>
      <c r="AI6" s="283" t="n">
        <f aca="false">+entero!AI7</f>
        <v>9257.81533461</v>
      </c>
      <c r="AJ6" s="284" t="n">
        <f aca="false">+entero!AJ7</f>
        <v>-2.61111465000067</v>
      </c>
      <c r="AK6" s="285" t="n">
        <f aca="false">+entero!AK7</f>
        <v>-0.000281964838693694</v>
      </c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C7" s="278"/>
      <c r="D7" s="59" t="s">
        <v>34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55.80622037</v>
      </c>
      <c r="AF7" s="283" t="n">
        <f aca="false">+entero!AF8</f>
        <v>7760.33933209</v>
      </c>
      <c r="AG7" s="283" t="n">
        <f aca="false">+entero!AG8</f>
        <v>7739.50859434</v>
      </c>
      <c r="AH7" s="283" t="n">
        <f aca="false">+entero!AH8</f>
        <v>7738.57318339</v>
      </c>
      <c r="AI7" s="283" t="n">
        <f aca="false">+entero!AI8</f>
        <v>7736.54016452</v>
      </c>
      <c r="AJ7" s="284" t="n">
        <f aca="false">+entero!AJ8</f>
        <v>-18.3562727899998</v>
      </c>
      <c r="AK7" s="285" t="n">
        <f aca="false">+entero!AK8</f>
        <v>-0.00236705582574703</v>
      </c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C8" s="278"/>
      <c r="D8" s="59" t="s">
        <v>35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7.29891166</v>
      </c>
      <c r="AF8" s="283" t="n">
        <f aca="false">+entero!AF9</f>
        <v>257.02351048</v>
      </c>
      <c r="AG8" s="283" t="n">
        <f aca="false">+entero!AG9</f>
        <v>255.94829151</v>
      </c>
      <c r="AH8" s="283" t="n">
        <f aca="false">+entero!AH9</f>
        <v>254.16725394</v>
      </c>
      <c r="AI8" s="283" t="n">
        <f aca="false">+entero!AI9</f>
        <v>254.16725394</v>
      </c>
      <c r="AJ8" s="284" t="n">
        <f aca="false">+entero!AJ9</f>
        <v>-2.56601338000004</v>
      </c>
      <c r="AK8" s="285" t="n">
        <f aca="false">+entero!AK9</f>
        <v>-0.00999486123004734</v>
      </c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C9" s="278"/>
      <c r="D9" s="59" t="s">
        <v>36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33.79574727</v>
      </c>
      <c r="AF9" s="283" t="n">
        <f aca="false">+entero!AF10</f>
        <v>1241.99542128</v>
      </c>
      <c r="AG9" s="283" t="n">
        <f aca="false">+entero!AG10</f>
        <v>1255.09212283</v>
      </c>
      <c r="AH9" s="283" t="n">
        <f aca="false">+entero!AH10</f>
        <v>1251.28838516</v>
      </c>
      <c r="AI9" s="283" t="n">
        <f aca="false">+entero!AI10</f>
        <v>1253.42941115</v>
      </c>
      <c r="AJ9" s="284" t="n">
        <f aca="false">+entero!AJ10</f>
        <v>18.44926652</v>
      </c>
      <c r="AK9" s="285" t="n">
        <f aca="false">+entero!AK10</f>
        <v>0.0149389175204331</v>
      </c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C10" s="278"/>
      <c r="D10" s="59" t="s">
        <v>37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84704125</v>
      </c>
      <c r="AF10" s="283" t="n">
        <f aca="false">+entero!AF11</f>
        <v>13.83222</v>
      </c>
      <c r="AG10" s="283" t="n">
        <f aca="false">+entero!AG11</f>
        <v>13.774355</v>
      </c>
      <c r="AH10" s="283" t="n">
        <f aca="false">+entero!AH11</f>
        <v>13.678505</v>
      </c>
      <c r="AI10" s="283" t="n">
        <f aca="false">+entero!AI11</f>
        <v>13.678505</v>
      </c>
      <c r="AJ10" s="284" t="n">
        <f aca="false">+entero!AJ11</f>
        <v>-0.138095000000002</v>
      </c>
      <c r="AK10" s="285" t="n">
        <f aca="false">+entero!AK11</f>
        <v>-0.00999486125385418</v>
      </c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4" t="n">
        <f aca="false">+entero!AE12</f>
        <v>9263.64547546</v>
      </c>
      <c r="AF11" s="284" t="n">
        <f aca="false">+entero!AF12</f>
        <v>9273.2622996</v>
      </c>
      <c r="AG11" s="284" t="n">
        <f aca="false">+entero!AG12</f>
        <v>9264.84761295</v>
      </c>
      <c r="AH11" s="284" t="n">
        <f aca="false">+entero!AH12</f>
        <v>9258.0757225</v>
      </c>
      <c r="AI11" s="284" t="n">
        <f aca="false">+entero!AI12</f>
        <v>9257.91227215</v>
      </c>
      <c r="AJ11" s="284" t="n">
        <f aca="false">+entero!AJ12</f>
        <v>-5.61636553000062</v>
      </c>
      <c r="AK11" s="285" t="n">
        <f aca="false">+entero!AK12</f>
        <v>-0.000606287922202298</v>
      </c>
      <c r="AL11" s="286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68" t="n">
        <f aca="false">+entero!E13</f>
        <v>816.188455878382</v>
      </c>
      <c r="F12" s="68" t="n">
        <f aca="false">+entero!F13</f>
        <v>756.651168608654</v>
      </c>
      <c r="G12" s="68" t="n">
        <f aca="false">+entero!G13</f>
        <v>901.215588402055</v>
      </c>
      <c r="H12" s="68" t="n">
        <f aca="false">+entero!H13</f>
        <v>887.547793214106</v>
      </c>
      <c r="I12" s="68" t="n">
        <f aca="false">+entero!I13</f>
        <v>957.728272900737</v>
      </c>
      <c r="J12" s="68" t="n">
        <f aca="false">+entero!J13</f>
        <v>995.732067387057</v>
      </c>
      <c r="K12" s="68" t="n">
        <f aca="false">+entero!K13</f>
        <v>1038.07537255062</v>
      </c>
      <c r="L12" s="68" t="n">
        <f aca="false">+entero!L13</f>
        <v>1075.6728917102</v>
      </c>
      <c r="M12" s="68" t="n">
        <f aca="false">+entero!M13</f>
        <v>1143.1456296212</v>
      </c>
      <c r="N12" s="68" t="n">
        <f aca="false">+entero!N13</f>
        <v>1311.57304125218</v>
      </c>
      <c r="O12" s="68" t="n">
        <f aca="false">+entero!O13</f>
        <v>1252.42263309073</v>
      </c>
      <c r="P12" s="68" t="n">
        <f aca="false">+entero!P13</f>
        <v>1268.72102005725</v>
      </c>
      <c r="Q12" s="68" t="n">
        <f aca="false">+entero!Q13</f>
        <v>1323.01299442003</v>
      </c>
      <c r="R12" s="68" t="n">
        <f aca="false">+entero!R13</f>
        <v>1321.06383808134</v>
      </c>
      <c r="S12" s="68" t="n">
        <f aca="false">+entero!S13</f>
        <v>1238.59202803063</v>
      </c>
      <c r="T12" s="68" t="n">
        <f aca="false">+entero!T13</f>
        <v>1279.41530593395</v>
      </c>
      <c r="U12" s="68" t="n">
        <f aca="false">+entero!U13</f>
        <v>1319.49516989809</v>
      </c>
      <c r="V12" s="68" t="n">
        <f aca="false">+entero!V13</f>
        <v>1304.05978739461</v>
      </c>
      <c r="W12" s="68" t="n">
        <f aca="false">+entero!W13</f>
        <v>1234.22611073033</v>
      </c>
      <c r="X12" s="68" t="n">
        <f aca="false">+entero!X13</f>
        <v>1291.94553926913</v>
      </c>
      <c r="Y12" s="68" t="n">
        <f aca="false">+entero!Y13</f>
        <v>1273.54716666071</v>
      </c>
      <c r="Z12" s="68" t="n">
        <f aca="false">+entero!Z13</f>
        <v>1283.99317832766</v>
      </c>
      <c r="AA12" s="68" t="n">
        <f aca="false">+entero!AA13</f>
        <v>1360.26273747657</v>
      </c>
      <c r="AB12" s="68" t="n">
        <f aca="false">+entero!AB13</f>
        <v>1396.60619621719</v>
      </c>
      <c r="AC12" s="68" t="n">
        <f aca="false">+entero!AC13</f>
        <v>1405.75807661747</v>
      </c>
      <c r="AD12" s="68" t="n">
        <f aca="false">+entero!AD13</f>
        <v>1396.14316967343</v>
      </c>
      <c r="AE12" s="284" t="n">
        <f aca="false">+entero!AE13</f>
        <v>1395.66468352278</v>
      </c>
      <c r="AF12" s="284" t="n">
        <f aca="false">+entero!AF13</f>
        <v>1390.74108482981</v>
      </c>
      <c r="AG12" s="284" t="n">
        <f aca="false">+entero!AG13</f>
        <v>1410.802439581</v>
      </c>
      <c r="AH12" s="284" t="n">
        <f aca="false">+entero!AH13</f>
        <v>1396.21231568128</v>
      </c>
      <c r="AI12" s="284" t="n">
        <f aca="false">+entero!AI13</f>
        <v>1404.87101212524</v>
      </c>
      <c r="AJ12" s="284" t="n">
        <f aca="false">+entero!AJ13</f>
        <v>8.72784245181765</v>
      </c>
      <c r="AK12" s="285" t="n">
        <f aca="false">+entero!AK13</f>
        <v>0.00625139501549765</v>
      </c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68" t="n">
        <f aca="false">+entero!E14</f>
        <v>101.399185139168</v>
      </c>
      <c r="F13" s="68" t="n">
        <f aca="false">+entero!F14</f>
        <v>105.06461548924</v>
      </c>
      <c r="G13" s="68" t="n">
        <f aca="false">+entero!G14</f>
        <v>138.693705456241</v>
      </c>
      <c r="H13" s="68" t="n">
        <f aca="false">+entero!H14</f>
        <v>136.706025304161</v>
      </c>
      <c r="I13" s="68" t="n">
        <f aca="false">+entero!I14</f>
        <v>144.166862944046</v>
      </c>
      <c r="J13" s="68" t="n">
        <f aca="false">+entero!J14</f>
        <v>152.940177090387</v>
      </c>
      <c r="K13" s="68" t="n">
        <f aca="false">+entero!K14</f>
        <v>165.726068271162</v>
      </c>
      <c r="L13" s="68" t="n">
        <f aca="false">+entero!L14</f>
        <v>169.76886779627</v>
      </c>
      <c r="M13" s="68" t="n">
        <f aca="false">+entero!M14</f>
        <v>175.693046119082</v>
      </c>
      <c r="N13" s="68" t="n">
        <f aca="false">+entero!N14</f>
        <v>176.455794596844</v>
      </c>
      <c r="O13" s="68" t="n">
        <f aca="false">+entero!O14</f>
        <v>175.830134005739</v>
      </c>
      <c r="P13" s="68" t="n">
        <f aca="false">+entero!P14</f>
        <v>175.641793517934</v>
      </c>
      <c r="Q13" s="68" t="n">
        <f aca="false">+entero!Q14</f>
        <v>171.453220153515</v>
      </c>
      <c r="R13" s="68" t="n">
        <f aca="false">+entero!R14</f>
        <v>171.665106292683</v>
      </c>
      <c r="S13" s="68" t="n">
        <f aca="false">+entero!S14</f>
        <v>174.403553835007</v>
      </c>
      <c r="T13" s="68" t="n">
        <f aca="false">+entero!T14</f>
        <v>172.561753246772</v>
      </c>
      <c r="U13" s="68" t="n">
        <f aca="false">+entero!U14</f>
        <v>171.099185542324</v>
      </c>
      <c r="V13" s="68" t="n">
        <f aca="false">+entero!V14</f>
        <v>156.011180084649</v>
      </c>
      <c r="W13" s="68" t="n">
        <f aca="false">+entero!W14</f>
        <v>158.748413512195</v>
      </c>
      <c r="X13" s="68" t="n">
        <f aca="false">+entero!X14</f>
        <v>156.045744657102</v>
      </c>
      <c r="Y13" s="68" t="n">
        <f aca="false">+entero!Y14</f>
        <v>159.635103645624</v>
      </c>
      <c r="Z13" s="68" t="n">
        <f aca="false">+entero!Z14</f>
        <v>160.225537131994</v>
      </c>
      <c r="AA13" s="68" t="n">
        <f aca="false">+entero!AA14</f>
        <v>160.663599401722</v>
      </c>
      <c r="AB13" s="68" t="n">
        <f aca="false">+entero!AB14</f>
        <v>161.31031576901</v>
      </c>
      <c r="AC13" s="68" t="n">
        <f aca="false">+entero!AC14</f>
        <v>163.484337189383</v>
      </c>
      <c r="AD13" s="68" t="n">
        <f aca="false">+entero!AD14</f>
        <v>163.706789829268</v>
      </c>
      <c r="AE13" s="284" t="n">
        <f aca="false">+entero!AE14</f>
        <v>163.513834352941</v>
      </c>
      <c r="AF13" s="284" t="n">
        <f aca="false">+entero!AF14</f>
        <v>162.364681945481</v>
      </c>
      <c r="AG13" s="284" t="n">
        <f aca="false">+entero!AG14</f>
        <v>163.272455448276</v>
      </c>
      <c r="AH13" s="284" t="n">
        <f aca="false">+entero!AH14</f>
        <v>164.525669293103</v>
      </c>
      <c r="AI13" s="284" t="n">
        <f aca="false">+entero!AI14</f>
        <v>164.234268107759</v>
      </c>
      <c r="AJ13" s="284" t="n">
        <f aca="false">+entero!AJ14</f>
        <v>0.527478278490378</v>
      </c>
      <c r="AK13" s="285" t="n">
        <f aca="false">+entero!AK14</f>
        <v>0.00322209163737486</v>
      </c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68" t="n">
        <f aca="false">+entero!E15</f>
        <v>8639.61351749755</v>
      </c>
      <c r="F14" s="68" t="n">
        <f aca="false">+entero!F15</f>
        <v>8645.21824650789</v>
      </c>
      <c r="G14" s="68" t="n">
        <f aca="false">+entero!G15</f>
        <v>8719.02042455829</v>
      </c>
      <c r="H14" s="68" t="n">
        <f aca="false">+entero!H15</f>
        <v>8789.22390490827</v>
      </c>
      <c r="I14" s="68" t="n">
        <f aca="false">+entero!I15</f>
        <v>8842.08301695478</v>
      </c>
      <c r="J14" s="68" t="n">
        <f aca="false">+entero!J15</f>
        <v>9043.24835198745</v>
      </c>
      <c r="K14" s="68" t="n">
        <f aca="false">+entero!K15</f>
        <v>9159.44773711178</v>
      </c>
      <c r="L14" s="68" t="n">
        <f aca="false">+entero!L15</f>
        <v>9253.63494293648</v>
      </c>
      <c r="M14" s="68" t="n">
        <f aca="false">+entero!M15</f>
        <v>9628.84807733028</v>
      </c>
      <c r="N14" s="68" t="n">
        <f aca="false">+entero!N15</f>
        <v>9941.48434161902</v>
      </c>
      <c r="O14" s="68" t="n">
        <f aca="false">+entero!O15</f>
        <v>10027.4123289865</v>
      </c>
      <c r="P14" s="68" t="n">
        <f aca="false">+entero!P15</f>
        <v>10204.5294952352</v>
      </c>
      <c r="Q14" s="68" t="n">
        <f aca="false">+entero!Q15</f>
        <v>10074.5688733136</v>
      </c>
      <c r="R14" s="68" t="n">
        <f aca="false">+entero!R15</f>
        <v>10051.096483354</v>
      </c>
      <c r="S14" s="68" t="n">
        <f aca="false">+entero!S15</f>
        <v>9936.50493770563</v>
      </c>
      <c r="T14" s="68" t="n">
        <f aca="false">+entero!T15</f>
        <v>9899.31787579072</v>
      </c>
      <c r="U14" s="68" t="n">
        <f aca="false">+entero!U15</f>
        <v>9930.83483916041</v>
      </c>
      <c r="V14" s="68" t="n">
        <f aca="false">+entero!V15</f>
        <v>9915.76285874926</v>
      </c>
      <c r="W14" s="68" t="n">
        <f aca="false">+entero!W15</f>
        <v>9930.29274617253</v>
      </c>
      <c r="X14" s="68" t="n">
        <f aca="false">+entero!X15</f>
        <v>10064.8616158862</v>
      </c>
      <c r="Y14" s="68" t="n">
        <f aca="false">+entero!Y15</f>
        <v>10170.3581967963</v>
      </c>
      <c r="Z14" s="68" t="n">
        <f aca="false">+entero!Z15</f>
        <v>10502.6837872797</v>
      </c>
      <c r="AA14" s="68" t="n">
        <f aca="false">+entero!AA15</f>
        <v>10728.6110407683</v>
      </c>
      <c r="AB14" s="68" t="n">
        <f aca="false">+entero!AB15</f>
        <v>10784.5631711362</v>
      </c>
      <c r="AC14" s="68" t="n">
        <f aca="false">+entero!AC15</f>
        <v>10875.5433586669</v>
      </c>
      <c r="AD14" s="68" t="n">
        <f aca="false">+entero!AD15</f>
        <v>10823.3785971827</v>
      </c>
      <c r="AE14" s="284" t="n">
        <f aca="false">+entero!AE15</f>
        <v>10822.8239933357</v>
      </c>
      <c r="AF14" s="284" t="n">
        <f aca="false">+entero!AF15</f>
        <v>10826.3680663753</v>
      </c>
      <c r="AG14" s="284" t="n">
        <f aca="false">+entero!AG15</f>
        <v>10838.9225079793</v>
      </c>
      <c r="AH14" s="284" t="n">
        <f aca="false">+entero!AH15</f>
        <v>10818.8137074744</v>
      </c>
      <c r="AI14" s="284" t="n">
        <f aca="false">+entero!AI15</f>
        <v>10827.017552383</v>
      </c>
      <c r="AJ14" s="284" t="n">
        <f aca="false">+entero!AJ15</f>
        <v>3.63895520030746</v>
      </c>
      <c r="AK14" s="285" t="n">
        <f aca="false">+entero!AK15</f>
        <v>0.000336212502189959</v>
      </c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3.5" hidden="false" customHeight="false" outlineLevel="0" collapsed="false">
      <c r="B15" s="287"/>
      <c r="C15" s="60"/>
      <c r="D15" s="288" t="s">
        <v>154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str">
        <f aca="false">+entero!AJ16</f>
        <v> </v>
      </c>
      <c r="AK15" s="285" t="str">
        <f aca="false">+entero!AK16</f>
        <v> </v>
      </c>
      <c r="AM15" s="29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B16" s="287"/>
      <c r="C16" s="60"/>
      <c r="D16" s="288" t="s">
        <v>44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4.6</v>
      </c>
      <c r="AJ16" s="284" t="n">
        <f aca="false">+entero!AJ17</f>
        <v>0</v>
      </c>
      <c r="AK16" s="285" t="n">
        <f aca="false">+entero!AK17</f>
        <v>0</v>
      </c>
      <c r="AM16" s="29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B17" s="287"/>
      <c r="C17" s="60"/>
      <c r="D17" s="288" t="s">
        <v>45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5" t="n">
        <f aca="false">+entero!AK18</f>
        <v>0</v>
      </c>
      <c r="AM17" s="29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3.5" hidden="false" customHeight="false" outlineLevel="0" collapsed="false">
      <c r="B18" s="287"/>
      <c r="C18" s="291"/>
      <c r="D18" s="292" t="s">
        <v>46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str">
        <f aca="false">+entero!AJ19</f>
        <v> </v>
      </c>
      <c r="AK18" s="295" t="str">
        <f aca="false">+entero!AK19</f>
        <v> </v>
      </c>
      <c r="AM18" s="29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6.75" hidden="false" customHeight="true" outlineLevel="0" collapsed="false">
      <c r="B19" s="287"/>
      <c r="D19" s="251" t="s">
        <v>43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53"/>
      <c r="AF19" s="253"/>
      <c r="AG19" s="253"/>
      <c r="AH19" s="253"/>
      <c r="AI19" s="253"/>
      <c r="AJ19" s="253"/>
      <c r="AK19" s="253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4.25" hidden="false" customHeight="true" outlineLevel="0" collapsed="false">
      <c r="C20" s="254" t="s">
        <v>131</v>
      </c>
      <c r="D20" s="255" t="s">
        <v>15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 t="n">
        <v>7.29</v>
      </c>
      <c r="AF20" s="296" t="n">
        <v>7.29</v>
      </c>
      <c r="AG20" s="296"/>
      <c r="AH20" s="296"/>
      <c r="AI20" s="296"/>
      <c r="AJ20" s="259"/>
      <c r="AK20" s="297" t="n">
        <f aca="true">NOW()</f>
        <v>46232.1289319363</v>
      </c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5</v>
      </c>
      <c r="D22" s="255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6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true" outlineLevel="0" collapsed="false">
      <c r="C24" s="263" t="n">
        <v>1</v>
      </c>
      <c r="D24" s="255" t="s">
        <v>14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59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4.25" hidden="false" customHeight="false" outlineLevel="0" collapsed="false">
      <c r="C25" s="263" t="n">
        <v>2</v>
      </c>
      <c r="D25" s="255" t="s">
        <v>141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A5" s="85"/>
      <c r="B5" s="85"/>
      <c r="C5" s="303" t="s">
        <v>47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6"/>
      <c r="AF5" s="306"/>
      <c r="AG5" s="306"/>
      <c r="AH5" s="306"/>
      <c r="AI5" s="306"/>
      <c r="AJ5" s="307"/>
      <c r="AK5" s="308"/>
      <c r="AL5" s="309"/>
      <c r="AM5" s="31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98"/>
      <c r="D6" s="99" t="s">
        <v>48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2" t="n">
        <f aca="false">+entero!AE21</f>
        <v>28489.7878738574</v>
      </c>
      <c r="AF6" s="313" t="n">
        <f aca="false">+entero!AF21</f>
        <v>28394.9209234475</v>
      </c>
      <c r="AG6" s="313" t="n">
        <f aca="false">+entero!AG21</f>
        <v>28419.9620575841</v>
      </c>
      <c r="AH6" s="313" t="n">
        <f aca="false">+entero!AH21</f>
        <v>28438.5649331088</v>
      </c>
      <c r="AI6" s="313" t="n">
        <f aca="false">+entero!AI21</f>
        <v>29133.5402844642</v>
      </c>
      <c r="AJ6" s="312" t="n">
        <f aca="false">+entero!AJ21</f>
        <v>526.795307190459</v>
      </c>
      <c r="AK6" s="314" t="n">
        <f aca="false">+entero!AK21</f>
        <v>0.0184150733545172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98"/>
      <c r="D7" s="99" t="s">
        <v>49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2" t="n">
        <f aca="false">+entero!AE22</f>
        <v>20155.00520359</v>
      </c>
      <c r="AF7" s="313" t="n">
        <f aca="false">+entero!AF22</f>
        <v>20100.79987553</v>
      </c>
      <c r="AG7" s="313" t="n">
        <f aca="false">+entero!AG22</f>
        <v>20081.79790513</v>
      </c>
      <c r="AH7" s="313" t="n">
        <f aca="false">+entero!AH22</f>
        <v>20104.06228225</v>
      </c>
      <c r="AI7" s="313" t="n">
        <f aca="false">+entero!AI22</f>
        <v>20113.99795621</v>
      </c>
      <c r="AJ7" s="312" t="n">
        <f aca="false">+entero!AJ22</f>
        <v>4.15357279000091</v>
      </c>
      <c r="AK7" s="314" t="n">
        <f aca="false">+entero!AK22</f>
        <v>0.000206544253193108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98"/>
      <c r="D8" s="99" t="s">
        <v>50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2" t="n">
        <f aca="false">+entero!AE23</f>
        <v>-44412.6037595431</v>
      </c>
      <c r="AF8" s="313" t="n">
        <f aca="false">+entero!AF23</f>
        <v>-44533.8383518764</v>
      </c>
      <c r="AG8" s="313" t="n">
        <f aca="false">+entero!AG23</f>
        <v>-44401.5414810634</v>
      </c>
      <c r="AH8" s="313" t="n">
        <f aca="false">+entero!AH23</f>
        <v>-44332.1447464217</v>
      </c>
      <c r="AI8" s="313" t="n">
        <f aca="false">+entero!AI23</f>
        <v>-44321.0714580489</v>
      </c>
      <c r="AJ8" s="312" t="n">
        <f aca="false">+entero!AJ23</f>
        <v>135.878762310196</v>
      </c>
      <c r="AK8" s="314" t="n">
        <f aca="false">+entero!AK23</f>
        <v>-0.00305641213885988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98"/>
      <c r="D9" s="99" t="s">
        <v>159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2" t="n">
        <f aca="false">+entero!AE24</f>
        <v>-20341.6858120469</v>
      </c>
      <c r="AF9" s="313" t="n">
        <f aca="false">+entero!AF24</f>
        <v>-20511.488220466</v>
      </c>
      <c r="AG9" s="313" t="n">
        <f aca="false">+entero!AG24</f>
        <v>-20516.6376643342</v>
      </c>
      <c r="AH9" s="313" t="n">
        <f aca="false">+entero!AH24</f>
        <v>-20531.2747992367</v>
      </c>
      <c r="AI9" s="313" t="n">
        <f aca="false">+entero!AI24</f>
        <v>-19684.2290959404</v>
      </c>
      <c r="AJ9" s="312" t="n">
        <f aca="false">+entero!AJ24</f>
        <v>577.550205660056</v>
      </c>
      <c r="AK9" s="314" t="n">
        <f aca="false">+entero!AK24</f>
        <v>-0.0285044169647252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98"/>
      <c r="D10" s="99" t="s">
        <v>52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2" t="n">
        <f aca="false">+entero!AE25</f>
        <v>-14625.6614165949</v>
      </c>
      <c r="AF10" s="313" t="n">
        <f aca="false">+entero!AF25</f>
        <v>-14585.7965370803</v>
      </c>
      <c r="AG10" s="313" t="n">
        <f aca="false">+entero!AG25</f>
        <v>-14632.555961271</v>
      </c>
      <c r="AH10" s="313" t="n">
        <f aca="false">+entero!AH25</f>
        <v>-14630.8205350289</v>
      </c>
      <c r="AI10" s="313" t="n">
        <f aca="false">+entero!AI25</f>
        <v>-15417.3289660214</v>
      </c>
      <c r="AJ10" s="312" t="n">
        <f aca="false">+entero!AJ25</f>
        <v>-637.656287962685</v>
      </c>
      <c r="AK10" s="314" t="n">
        <f aca="false">+entero!AK25</f>
        <v>0.0431441414064144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98"/>
      <c r="D11" s="105" t="s">
        <v>53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6"/>
      <c r="AF11" s="317"/>
      <c r="AG11" s="317"/>
      <c r="AH11" s="317"/>
      <c r="AI11" s="317"/>
      <c r="AJ11" s="312"/>
      <c r="AK11" s="314"/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98"/>
      <c r="D12" s="99" t="s">
        <v>54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2" t="n">
        <f aca="false">+entero!AE27</f>
        <v>31467.41390999</v>
      </c>
      <c r="AF12" s="313" t="n">
        <f aca="false">+entero!AF27</f>
        <v>31528.94685024</v>
      </c>
      <c r="AG12" s="313" t="n">
        <f aca="false">+entero!AG27</f>
        <v>31717.5860656309</v>
      </c>
      <c r="AH12" s="313" t="n">
        <f aca="false">+entero!AH27</f>
        <v>31795.4212544009</v>
      </c>
      <c r="AI12" s="318" t="n">
        <f aca="false">+entero!AI27</f>
        <v>32095.1687303909</v>
      </c>
      <c r="AJ12" s="312" t="n">
        <f aca="false">+entero!AJ27</f>
        <v>648.064717750862</v>
      </c>
      <c r="AK12" s="314" t="n">
        <f aca="false">+entero!AK27</f>
        <v>0.020608088983022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97"/>
      <c r="C13" s="98"/>
      <c r="D13" s="99" t="s">
        <v>55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2" t="n">
        <f aca="false">+entero!AE28</f>
        <v>55106.00148703</v>
      </c>
      <c r="AF13" s="313" t="n">
        <f aca="false">+entero!AF28</f>
        <v>55200.81609041</v>
      </c>
      <c r="AG13" s="313" t="n">
        <f aca="false">+entero!AG28</f>
        <v>55305.9405917303</v>
      </c>
      <c r="AH13" s="313" t="n">
        <f aca="false">+entero!AH28</f>
        <v>55420.7772255203</v>
      </c>
      <c r="AI13" s="318" t="n">
        <f aca="false">+entero!AI28</f>
        <v>55728.8695270903</v>
      </c>
      <c r="AJ13" s="312" t="n">
        <f aca="false">+entero!AJ28</f>
        <v>599.609234860327</v>
      </c>
      <c r="AK13" s="314" t="n">
        <f aca="false">+entero!AK28</f>
        <v>0.0108764244555779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97"/>
      <c r="C14" s="98"/>
      <c r="D14" s="99" t="s">
        <v>56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2" t="n">
        <f aca="false">+entero!AE29</f>
        <v>79484.3096191717</v>
      </c>
      <c r="AF14" s="313" t="n">
        <f aca="false">+entero!AF29</f>
        <v>79605.8629964817</v>
      </c>
      <c r="AG14" s="313" t="n">
        <f aca="false">+entero!AG29</f>
        <v>79761.5082359024</v>
      </c>
      <c r="AH14" s="313" t="n">
        <f aca="false">+entero!AH29</f>
        <v>79895.7911355924</v>
      </c>
      <c r="AI14" s="318" t="n">
        <f aca="false">+entero!AI29</f>
        <v>80181.4477716524</v>
      </c>
      <c r="AJ14" s="312" t="n">
        <f aca="false">+entero!AJ29</f>
        <v>609.921925200746</v>
      </c>
      <c r="AK14" s="314" t="n">
        <f aca="false">+entero!AK29</f>
        <v>0.00766507766079161</v>
      </c>
      <c r="AL14" s="309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97"/>
      <c r="C15" s="98"/>
      <c r="D15" s="105" t="s">
        <v>57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/>
      <c r="AF15" s="321"/>
      <c r="AG15" s="321"/>
      <c r="AH15" s="321"/>
      <c r="AI15" s="322"/>
      <c r="AJ15" s="312"/>
      <c r="AK15" s="314"/>
      <c r="AL15" s="309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97"/>
      <c r="C16" s="98"/>
      <c r="D16" s="99" t="s">
        <v>58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4" t="n">
        <f aca="false">+entero!AE31</f>
        <v>0.814013486339213</v>
      </c>
      <c r="AF16" s="325" t="n">
        <f aca="false">+entero!AF31</f>
        <v>0.816219803022825</v>
      </c>
      <c r="AG16" s="325" t="n">
        <f aca="false">+entero!AG31</f>
        <v>0.815522980179088</v>
      </c>
      <c r="AH16" s="325" t="n">
        <f aca="false">+entero!AH31</f>
        <v>0.817472658092631</v>
      </c>
      <c r="AI16" s="326" t="n">
        <f aca="false">+entero!AI31</f>
        <v>0.818925170718986</v>
      </c>
      <c r="AJ16" s="324"/>
      <c r="AK16" s="314"/>
      <c r="AL16" s="309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97"/>
      <c r="C17" s="98"/>
      <c r="D17" s="99" t="s">
        <v>59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4" t="n">
        <f aca="false">+entero!AE32</f>
        <v>0.695699066036269</v>
      </c>
      <c r="AF17" s="325" t="n">
        <f aca="false">+entero!AF32</f>
        <v>0.697441320461356</v>
      </c>
      <c r="AG17" s="325" t="n">
        <f aca="false">+entero!AG32</f>
        <v>0.698806208350408</v>
      </c>
      <c r="AH17" s="325" t="n">
        <f aca="false">+entero!AH32</f>
        <v>0.701240902762621</v>
      </c>
      <c r="AI17" s="326" t="n">
        <f aca="false">+entero!AI32</f>
        <v>0.703208755119101</v>
      </c>
      <c r="AJ17" s="324"/>
      <c r="AK17" s="314"/>
      <c r="AL17" s="309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97"/>
      <c r="C18" s="98"/>
      <c r="D18" s="99" t="s">
        <v>60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4" t="n">
        <f aca="false">+entero!AE33</f>
        <v>0.620332518863411</v>
      </c>
      <c r="AF18" s="325" t="n">
        <f aca="false">+entero!AF33</f>
        <v>0.621866144055595</v>
      </c>
      <c r="AG18" s="325" t="n">
        <f aca="false">+entero!AG33</f>
        <v>0.623575514292521</v>
      </c>
      <c r="AH18" s="325" t="n">
        <f aca="false">+entero!AH33</f>
        <v>0.625525562660034</v>
      </c>
      <c r="AI18" s="326" t="n">
        <f aca="false">+entero!AI33</f>
        <v>0.627404442106437</v>
      </c>
      <c r="AJ18" s="324"/>
      <c r="AK18" s="314"/>
      <c r="AL18" s="30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97"/>
      <c r="C19" s="244"/>
      <c r="D19" s="327" t="s">
        <v>61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9" t="n">
        <f aca="false">+entero!AE34</f>
        <v>0.504755671213264</v>
      </c>
      <c r="AF19" s="330" t="n">
        <f aca="false">+entero!AF34</f>
        <v>0.507379750225801</v>
      </c>
      <c r="AG19" s="330" t="n">
        <f aca="false">+entero!AG34</f>
        <v>0.509723006535544</v>
      </c>
      <c r="AH19" s="330" t="n">
        <f aca="false">+entero!AH34</f>
        <v>0.511752011601825</v>
      </c>
      <c r="AI19" s="331" t="n">
        <f aca="false">+entero!AI34</f>
        <v>0.513969640268877</v>
      </c>
      <c r="AJ19" s="329"/>
      <c r="AK19" s="332"/>
      <c r="AL19" s="30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4" t="s">
        <v>131</v>
      </c>
      <c r="D21" s="255" t="s">
        <v>16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 t="n">
        <v>7.29</v>
      </c>
      <c r="AF21" s="296" t="n">
        <v>7.29</v>
      </c>
      <c r="AG21" s="296"/>
      <c r="AH21" s="296"/>
      <c r="AI21" s="296"/>
      <c r="AJ21" s="259"/>
      <c r="AK21" s="297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3</v>
      </c>
      <c r="D22" s="255" t="s">
        <v>134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53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2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55" t="s">
        <v>161</v>
      </c>
      <c r="AF24" s="253"/>
      <c r="AG24" s="253"/>
      <c r="AH24" s="253"/>
      <c r="AI24" s="253"/>
      <c r="AJ24" s="253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false" outlineLevel="0" collapsed="false">
      <c r="C25" s="251"/>
      <c r="D25" s="255" t="s">
        <v>14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55" t="s">
        <v>162</v>
      </c>
      <c r="AF25" s="253"/>
      <c r="AG25" s="253"/>
      <c r="AH25" s="253"/>
      <c r="AI25" s="253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55" t="s">
        <v>163</v>
      </c>
      <c r="AF26" s="253"/>
      <c r="AG26" s="253"/>
      <c r="AH26" s="253"/>
      <c r="AI26" s="253"/>
      <c r="AJ26" s="253"/>
      <c r="AK26" s="253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55" t="s">
        <v>164</v>
      </c>
      <c r="AF27" s="253"/>
      <c r="AG27" s="253"/>
      <c r="AH27" s="253"/>
      <c r="AI27" s="253"/>
      <c r="AJ27" s="253"/>
      <c r="AK27" s="253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55" t="s">
        <v>165</v>
      </c>
      <c r="AF28" s="253"/>
      <c r="AG28" s="253"/>
      <c r="AH28" s="253"/>
      <c r="AI28" s="253"/>
      <c r="AJ28" s="253"/>
      <c r="AK28" s="253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55" t="s">
        <v>166</v>
      </c>
      <c r="AF29" s="253"/>
      <c r="AG29" s="253"/>
      <c r="AH29" s="253"/>
      <c r="AI29" s="253"/>
      <c r="AJ29" s="253"/>
      <c r="AK29" s="253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255" t="s">
        <v>43</v>
      </c>
      <c r="AF30" s="253"/>
      <c r="AG30" s="253"/>
      <c r="AH30" s="253"/>
      <c r="AI30" s="253"/>
      <c r="AJ30" s="253"/>
      <c r="AK30" s="253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s">
        <v>43</v>
      </c>
      <c r="AF31" s="253"/>
      <c r="AG31" s="253"/>
      <c r="AH31" s="253"/>
      <c r="AI31" s="253"/>
      <c r="AJ31" s="266"/>
      <c r="AK31" s="266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266"/>
      <c r="AF32" s="266"/>
      <c r="AG32" s="266"/>
      <c r="AH32" s="266"/>
      <c r="AI32" s="266"/>
      <c r="AJ32" s="266"/>
      <c r="AK32" s="266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0" min="29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8.7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62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9"/>
      <c r="AF5" s="339"/>
      <c r="AG5" s="339"/>
      <c r="AH5" s="339"/>
      <c r="AI5" s="339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30" t="s">
        <v>43</v>
      </c>
      <c r="C6" s="98"/>
      <c r="D6" s="239" t="s">
        <v>63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3" t="n">
        <f aca="false">+entero!AE36</f>
        <v>2427.25881205165</v>
      </c>
      <c r="AF6" s="344" t="n">
        <f aca="false">+entero!AF36</f>
        <v>2427.25881205165</v>
      </c>
      <c r="AG6" s="344" t="n">
        <f aca="false">+entero!AG36</f>
        <v>2427.25881205165</v>
      </c>
      <c r="AH6" s="344" t="n">
        <f aca="false">+entero!AH36</f>
        <v>2427.25881205165</v>
      </c>
      <c r="AI6" s="344" t="n">
        <f aca="false">+entero!AI36</f>
        <v>2440.93948154885</v>
      </c>
      <c r="AJ6" s="343" t="n">
        <f aca="false">+entero!AJ36</f>
        <v>13.6806694972006</v>
      </c>
      <c r="AK6" s="345" t="n">
        <f aca="false">+entero!AK36</f>
        <v>0.00563626319091903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30"/>
      <c r="C7" s="98"/>
      <c r="D7" s="239" t="s">
        <v>64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312" t="n">
        <f aca="false">+entero!AE37</f>
        <v>1369.2107472023</v>
      </c>
      <c r="AF7" s="313" t="n">
        <f aca="false">+entero!AF37</f>
        <v>1369.2107472023</v>
      </c>
      <c r="AG7" s="313" t="n">
        <f aca="false">+entero!AG37</f>
        <v>1369.2107472023</v>
      </c>
      <c r="AH7" s="313" t="n">
        <f aca="false">+entero!AH37</f>
        <v>1369.2107472023</v>
      </c>
      <c r="AI7" s="313" t="n">
        <f aca="false">+entero!AI37</f>
        <v>1367.33731927874</v>
      </c>
      <c r="AJ7" s="312" t="n">
        <f aca="false">+entero!AJ37</f>
        <v>-1.8734279235598</v>
      </c>
      <c r="AK7" s="314" t="n">
        <f aca="false">+entero!AK37</f>
        <v>-0.00136825388450079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3.5" hidden="false" customHeight="false" outlineLevel="0" collapsed="false">
      <c r="A8" s="85"/>
      <c r="B8" s="130"/>
      <c r="C8" s="98"/>
      <c r="D8" s="239" t="s">
        <v>167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312" t="n">
        <f aca="false">+entero!AE38</f>
        <v>9529.458908</v>
      </c>
      <c r="AF8" s="313" t="n">
        <f aca="false">+entero!AF38</f>
        <v>9529.458908</v>
      </c>
      <c r="AG8" s="313" t="n">
        <f aca="false">+entero!AG38</f>
        <v>9529.458908</v>
      </c>
      <c r="AH8" s="313" t="n">
        <f aca="false">+entero!AH38</f>
        <v>9529.458908</v>
      </c>
      <c r="AI8" s="313" t="n">
        <f aca="false">+entero!AI38</f>
        <v>9516.66774218</v>
      </c>
      <c r="AJ8" s="312" t="n">
        <f aca="false">+entero!AJ38</f>
        <v>-12.7911658199992</v>
      </c>
      <c r="AK8" s="314" t="n">
        <f aca="false">+entero!AK38</f>
        <v>-0.00134227619254024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30"/>
      <c r="C9" s="98"/>
      <c r="D9" s="239" t="s">
        <v>168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312" t="n">
        <f aca="false">+entero!AE39</f>
        <v>2.00000000000001</v>
      </c>
      <c r="AF9" s="313" t="n">
        <f aca="false">+entero!AF39</f>
        <v>2.00000000000001</v>
      </c>
      <c r="AG9" s="313" t="n">
        <f aca="false">+entero!AG39</f>
        <v>2.00000000000001</v>
      </c>
      <c r="AH9" s="313" t="n">
        <f aca="false">+entero!AH39</f>
        <v>2.00000000000001</v>
      </c>
      <c r="AI9" s="313" t="n">
        <f aca="false">+entero!AI39</f>
        <v>0</v>
      </c>
      <c r="AJ9" s="312" t="n">
        <f aca="false">+entero!AJ39</f>
        <v>-2.00000000000001</v>
      </c>
      <c r="AK9" s="314" t="n">
        <f aca="false">+entero!AK39</f>
        <v>-1</v>
      </c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130"/>
      <c r="C10" s="98"/>
      <c r="D10" s="239" t="s">
        <v>67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312" t="n">
        <f aca="false">+entero!AE40</f>
        <v>1058.04806484935</v>
      </c>
      <c r="AF10" s="313" t="n">
        <f aca="false">+entero!AF40</f>
        <v>1058.04806484935</v>
      </c>
      <c r="AG10" s="313" t="n">
        <f aca="false">+entero!AG40</f>
        <v>1058.04806484935</v>
      </c>
      <c r="AH10" s="313" t="n">
        <f aca="false">+entero!AH40</f>
        <v>1058.04806484935</v>
      </c>
      <c r="AI10" s="313" t="n">
        <f aca="false">+entero!AI40</f>
        <v>1073.60216227012</v>
      </c>
      <c r="AJ10" s="312" t="n">
        <f aca="false">+entero!AJ40</f>
        <v>15.5540974207606</v>
      </c>
      <c r="AK10" s="314" t="n">
        <f aca="false">+entero!AK40</f>
        <v>0.0147007474778333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A11" s="85"/>
      <c r="B11" s="130"/>
      <c r="C11" s="98"/>
      <c r="D11" s="239" t="s">
        <v>68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312" t="n">
        <f aca="false">+entero!AE41</f>
        <v>7368.322012</v>
      </c>
      <c r="AF11" s="313" t="n">
        <f aca="false">+entero!AF41</f>
        <v>7368.322012</v>
      </c>
      <c r="AG11" s="313" t="n">
        <f aca="false">+entero!AG41</f>
        <v>7368.322012</v>
      </c>
      <c r="AH11" s="313" t="n">
        <f aca="false">+entero!AH41</f>
        <v>7368.322012</v>
      </c>
      <c r="AI11" s="313" t="n">
        <f aca="false">+entero!AI41</f>
        <v>7466.0070494</v>
      </c>
      <c r="AJ11" s="312" t="n">
        <f aca="false">+entero!AJ41</f>
        <v>97.6850374000005</v>
      </c>
      <c r="AK11" s="314" t="n">
        <f aca="false">+entero!AK41</f>
        <v>0.0132574332719053</v>
      </c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130"/>
      <c r="C12" s="98"/>
      <c r="D12" s="239" t="s">
        <v>70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312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2" t="n">
        <f aca="false">+entero!AJ43</f>
        <v>0</v>
      </c>
      <c r="AK12" s="314" t="n">
        <f aca="false">+entero!AK43</f>
        <v>0</v>
      </c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130"/>
      <c r="C13" s="98"/>
      <c r="D13" s="239" t="s">
        <v>71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312" t="n">
        <f aca="false">+entero!AE44</f>
        <v>0</v>
      </c>
      <c r="AF13" s="313" t="n">
        <f aca="false">+entero!AF44</f>
        <v>0.009549631276901</v>
      </c>
      <c r="AG13" s="313" t="n">
        <f aca="false">+entero!AG44</f>
        <v>0.00955046551724138</v>
      </c>
      <c r="AH13" s="313" t="n">
        <f aca="false">+entero!AH44</f>
        <v>0</v>
      </c>
      <c r="AI13" s="313" t="n">
        <f aca="false">+entero!AI44</f>
        <v>0</v>
      </c>
      <c r="AJ13" s="312" t="str">
        <f aca="false">+entero!AJ44</f>
        <v>  </v>
      </c>
      <c r="AK13" s="314" t="str">
        <f aca="false">+entero!AK44</f>
        <v> 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130"/>
      <c r="C14" s="98"/>
      <c r="D14" s="239" t="s">
        <v>73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312" t="n">
        <f aca="false">+entero!AE45</f>
        <v>0</v>
      </c>
      <c r="AF14" s="313" t="n">
        <f aca="false">+entero!AF45</f>
        <v>0.009549631276901</v>
      </c>
      <c r="AG14" s="313" t="n">
        <f aca="false">+entero!AG45</f>
        <v>0.00955046551724138</v>
      </c>
      <c r="AH14" s="313" t="n">
        <f aca="false">+entero!AH45</f>
        <v>0</v>
      </c>
      <c r="AI14" s="313" t="n">
        <f aca="false">+entero!AI45</f>
        <v>0</v>
      </c>
      <c r="AJ14" s="312" t="str">
        <f aca="false">+entero!AJ45</f>
        <v> </v>
      </c>
      <c r="AK14" s="314" t="str">
        <f aca="false">+entero!AK45</f>
        <v> </v>
      </c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130"/>
      <c r="C15" s="98"/>
      <c r="D15" s="239" t="s">
        <v>74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312" t="n">
        <f aca="false">+entero!AE46</f>
        <v>0</v>
      </c>
      <c r="AF15" s="313" t="n">
        <f aca="false">+entero!AF46</f>
        <v>0.004047</v>
      </c>
      <c r="AG15" s="313" t="n">
        <f aca="false">+entero!AG46</f>
        <v>0.004047</v>
      </c>
      <c r="AH15" s="313" t="n">
        <f aca="false">+entero!AH46</f>
        <v>0</v>
      </c>
      <c r="AI15" s="313" t="n">
        <f aca="false">+entero!AI46</f>
        <v>0</v>
      </c>
      <c r="AJ15" s="312" t="str">
        <f aca="false">+entero!AJ46</f>
        <v> </v>
      </c>
      <c r="AK15" s="314" t="str">
        <f aca="false">+entero!AK46</f>
        <v> </v>
      </c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130"/>
      <c r="C16" s="98"/>
      <c r="D16" s="239" t="s">
        <v>75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312" t="n">
        <f aca="false">+entero!AE47</f>
        <v>0</v>
      </c>
      <c r="AF16" s="313" t="n">
        <f aca="false">+entero!AF47</f>
        <v>0.008969</v>
      </c>
      <c r="AG16" s="313" t="n">
        <f aca="false">+entero!AG47</f>
        <v>0.008969</v>
      </c>
      <c r="AH16" s="313" t="n">
        <f aca="false">+entero!AH47</f>
        <v>0</v>
      </c>
      <c r="AI16" s="313" t="n">
        <f aca="false">+entero!AI47</f>
        <v>0</v>
      </c>
      <c r="AJ16" s="312" t="str">
        <f aca="false">+entero!AJ47</f>
        <v> </v>
      </c>
      <c r="AK16" s="314" t="str">
        <f aca="false">+entero!AK47</f>
        <v> 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130"/>
      <c r="C17" s="98"/>
      <c r="D17" s="239" t="s">
        <v>76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312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2" t="str">
        <f aca="false">+entero!AJ48</f>
        <v> </v>
      </c>
      <c r="AK17" s="314" t="str">
        <f aca="false">+entero!AK48</f>
        <v> </v>
      </c>
      <c r="AL17" s="85" t="s">
        <v>43</v>
      </c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130"/>
      <c r="C18" s="98"/>
      <c r="D18" s="239" t="s">
        <v>77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312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2" t="str">
        <f aca="false">+entero!AJ49</f>
        <v> </v>
      </c>
      <c r="AK18" s="314" t="str">
        <f aca="false">+entero!AK49</f>
        <v> </v>
      </c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130"/>
      <c r="C19" s="244"/>
      <c r="D19" s="245" t="s">
        <v>78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7" t="str">
        <f aca="false">+entero!AJ50</f>
        <v> </v>
      </c>
      <c r="AK19" s="332" t="str">
        <f aca="false">+entero!AK50</f>
        <v> 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56</v>
      </c>
      <c r="D22" s="255" t="s">
        <v>15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53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false" outlineLevel="0" collapsed="false">
      <c r="C23" s="263" t="n">
        <v>4</v>
      </c>
      <c r="D23" s="255" t="s">
        <v>14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79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/>
      <c r="AF5" s="351"/>
      <c r="AG5" s="351"/>
      <c r="AH5" s="351"/>
      <c r="AI5" s="351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3.5" hidden="false" customHeight="false" outlineLevel="0" collapsed="false">
      <c r="A6" s="85"/>
      <c r="B6" s="145" t="s">
        <v>43</v>
      </c>
      <c r="C6" s="146"/>
      <c r="D6" s="99" t="s">
        <v>169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3" t="n">
        <f aca="false">+entero!AE52</f>
        <v>8834.64429891966</v>
      </c>
      <c r="AF6" s="354" t="n">
        <f aca="false">+entero!AF52</f>
        <v>8857.78076436442</v>
      </c>
      <c r="AG6" s="354" t="n">
        <f aca="false">+entero!AG52</f>
        <v>8890.30376976447</v>
      </c>
      <c r="AH6" s="354" t="n">
        <f aca="false">+entero!AH52</f>
        <v>8896.19872878746</v>
      </c>
      <c r="AI6" s="354" t="n">
        <f aca="false">+entero!AI52</f>
        <v>8924.39652197855</v>
      </c>
      <c r="AJ6" s="353" t="n">
        <f aca="false">+entero!AJ52</f>
        <v>78.8508059857268</v>
      </c>
      <c r="AK6" s="355" t="n">
        <f aca="false">+entero!AK52</f>
        <v>0.00891418217907836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true" outlineLevel="0" collapsed="false">
      <c r="A7" s="85"/>
      <c r="B7" s="145"/>
      <c r="C7" s="148"/>
      <c r="D7" s="99" t="s">
        <v>81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3" t="n">
        <f aca="false">+entero!AE53</f>
        <v>7295.85919818795</v>
      </c>
      <c r="AF7" s="354" t="n">
        <f aca="false">+entero!AF53</f>
        <v>7318.61442312626</v>
      </c>
      <c r="AG7" s="354" t="n">
        <f aca="false">+entero!AG53</f>
        <v>7349.29116246993</v>
      </c>
      <c r="AH7" s="354" t="n">
        <f aca="false">+entero!AH53</f>
        <v>7354.75946475585</v>
      </c>
      <c r="AI7" s="354" t="n">
        <f aca="false">+entero!AI53</f>
        <v>7381.82208147712</v>
      </c>
      <c r="AJ7" s="353" t="n">
        <f aca="false">+entero!AJ53</f>
        <v>73.142989619153</v>
      </c>
      <c r="AK7" s="355" t="n">
        <f aca="false">+entero!AK53</f>
        <v>0.0100076893101841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true" outlineLevel="0" collapsed="false">
      <c r="A8" s="85"/>
      <c r="B8" s="145"/>
      <c r="C8" s="148"/>
      <c r="D8" s="99" t="s">
        <v>82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7" t="n">
        <f aca="false">+entero!AE54</f>
        <v>0.510788601250488</v>
      </c>
      <c r="AF8" s="358" t="n">
        <f aca="false">+entero!AF54</f>
        <v>0.513793455592962</v>
      </c>
      <c r="AG8" s="358" t="n">
        <f aca="false">+entero!AG54</f>
        <v>0.516091632114897</v>
      </c>
      <c r="AH8" s="358" t="n">
        <f aca="false">+entero!AH54</f>
        <v>0.51818171161544</v>
      </c>
      <c r="AI8" s="358" t="n">
        <f aca="false">+entero!AI54</f>
        <v>0.520320841733047</v>
      </c>
      <c r="AJ8" s="353"/>
      <c r="AK8" s="355"/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6.75" hidden="false" customHeight="true" outlineLevel="0" collapsed="false">
      <c r="A9" s="85"/>
      <c r="B9" s="145"/>
      <c r="C9" s="148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3"/>
      <c r="AF9" s="354"/>
      <c r="AG9" s="354"/>
      <c r="AH9" s="354"/>
      <c r="AI9" s="354"/>
      <c r="AJ9" s="353"/>
      <c r="AK9" s="355"/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true" outlineLevel="0" collapsed="false">
      <c r="A10" s="85"/>
      <c r="B10" s="145"/>
      <c r="C10" s="148"/>
      <c r="D10" s="99" t="s">
        <v>83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3" t="n">
        <f aca="false">+entero!AE55</f>
        <v>1935.77844246341</v>
      </c>
      <c r="AF10" s="354" t="n">
        <f aca="false">+entero!AF55</f>
        <v>1951.86447268149</v>
      </c>
      <c r="AG10" s="354" t="n">
        <f aca="false">+entero!AG55</f>
        <v>1979.21125520702</v>
      </c>
      <c r="AH10" s="354" t="n">
        <f aca="false">+entero!AH55</f>
        <v>1977.0503121438</v>
      </c>
      <c r="AI10" s="354" t="n">
        <f aca="false">+entero!AI55</f>
        <v>2006.06776988374</v>
      </c>
      <c r="AJ10" s="353" t="n">
        <f aca="false">+entero!AJ55</f>
        <v>74.8955475910614</v>
      </c>
      <c r="AK10" s="355" t="n">
        <f aca="false">+entero!AK55</f>
        <v>0.0387824279608504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true" outlineLevel="0" collapsed="false">
      <c r="A11" s="85"/>
      <c r="B11" s="145"/>
      <c r="C11" s="148"/>
      <c r="D11" s="99" t="s">
        <v>82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7" t="n">
        <f aca="false">+entero!AE56</f>
        <v>0.567794163879974</v>
      </c>
      <c r="AF11" s="358" t="n">
        <f aca="false">+entero!AF56</f>
        <v>0.575574819769218</v>
      </c>
      <c r="AG11" s="358" t="n">
        <f aca="false">+entero!AG56</f>
        <v>0.576468390215589</v>
      </c>
      <c r="AH11" s="358" t="n">
        <f aca="false">+entero!AH56</f>
        <v>0.579456338189652</v>
      </c>
      <c r="AI11" s="358" t="n">
        <f aca="false">+entero!AI56</f>
        <v>0.584879484119622</v>
      </c>
      <c r="AJ11" s="353"/>
      <c r="AK11" s="355"/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A12" s="85"/>
      <c r="B12" s="145"/>
      <c r="C12" s="148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3"/>
      <c r="AF12" s="354"/>
      <c r="AG12" s="354"/>
      <c r="AH12" s="354"/>
      <c r="AI12" s="354"/>
      <c r="AJ12" s="353"/>
      <c r="AK12" s="355"/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A13" s="85"/>
      <c r="B13" s="145"/>
      <c r="C13" s="148"/>
      <c r="D13" s="99" t="s">
        <v>84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3" t="n">
        <f aca="false">+entero!AE57</f>
        <v>2618.77090119225</v>
      </c>
      <c r="AF13" s="354" t="n">
        <f aca="false">+entero!AF57</f>
        <v>2622.8873332726</v>
      </c>
      <c r="AG13" s="354" t="n">
        <f aca="false">+entero!AG57</f>
        <v>2614.23182089791</v>
      </c>
      <c r="AH13" s="354" t="n">
        <f aca="false">+entero!AH57</f>
        <v>2619.92778229303</v>
      </c>
      <c r="AI13" s="354" t="n">
        <f aca="false">+entero!AI57</f>
        <v>2621.08436246831</v>
      </c>
      <c r="AJ13" s="353" t="n">
        <f aca="false">+entero!AJ57</f>
        <v>-5.89865827630592</v>
      </c>
      <c r="AK13" s="355" t="n">
        <f aca="false">+entero!AK57</f>
        <v>-0.00224541164892411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true" outlineLevel="0" collapsed="false">
      <c r="A14" s="85"/>
      <c r="B14" s="145"/>
      <c r="C14" s="148"/>
      <c r="D14" s="99" t="s">
        <v>82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7" t="n">
        <f aca="false">+entero!AE58</f>
        <v>0.521231172745879</v>
      </c>
      <c r="AF14" s="358" t="n">
        <f aca="false">+entero!AF58</f>
        <v>0.522532278504042</v>
      </c>
      <c r="AG14" s="358" t="n">
        <f aca="false">+entero!AG58</f>
        <v>0.524961342239921</v>
      </c>
      <c r="AH14" s="358" t="n">
        <f aca="false">+entero!AH58</f>
        <v>0.528131533609972</v>
      </c>
      <c r="AI14" s="358" t="n">
        <f aca="false">+entero!AI58</f>
        <v>0.528723997138433</v>
      </c>
      <c r="AJ14" s="353"/>
      <c r="AK14" s="355"/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7.5" hidden="false" customHeight="true" outlineLevel="0" collapsed="false">
      <c r="A15" s="85"/>
      <c r="B15" s="145"/>
      <c r="C15" s="148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3"/>
      <c r="AF15" s="354"/>
      <c r="AG15" s="354"/>
      <c r="AH15" s="354"/>
      <c r="AI15" s="354"/>
      <c r="AJ15" s="353"/>
      <c r="AK15" s="355"/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true" outlineLevel="0" collapsed="false">
      <c r="A16" s="85"/>
      <c r="B16" s="145"/>
      <c r="C16" s="148"/>
      <c r="D16" s="99" t="s">
        <v>85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3" t="n">
        <f aca="false">+entero!AE59</f>
        <v>2643.0141176571</v>
      </c>
      <c r="AF16" s="354" t="n">
        <f aca="false">+entero!AF59</f>
        <v>2643.17556779627</v>
      </c>
      <c r="AG16" s="354" t="n">
        <f aca="false">+entero!AG59</f>
        <v>2647.93040639861</v>
      </c>
      <c r="AH16" s="354" t="n">
        <f aca="false">+entero!AH59</f>
        <v>2648.7832414374</v>
      </c>
      <c r="AI16" s="354" t="n">
        <f aca="false">+entero!AI59</f>
        <v>2647.63684809976</v>
      </c>
      <c r="AJ16" s="353" t="n">
        <f aca="false">+entero!AJ59</f>
        <v>-2.34184210827834</v>
      </c>
      <c r="AK16" s="355" t="n">
        <f aca="false">+entero!AK59</f>
        <v>-0.000883721109506186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true" outlineLevel="0" collapsed="false">
      <c r="A17" s="85"/>
      <c r="B17" s="145"/>
      <c r="C17" s="148"/>
      <c r="D17" s="99" t="s">
        <v>82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7" t="n">
        <f aca="false">+entero!AE60</f>
        <v>0.464739044684578</v>
      </c>
      <c r="AF17" s="358" t="n">
        <f aca="false">+entero!AF60</f>
        <v>0.466194286712986</v>
      </c>
      <c r="AG17" s="358" t="n">
        <f aca="false">+entero!AG60</f>
        <v>0.467599652613413</v>
      </c>
      <c r="AH17" s="358" t="n">
        <f aca="false">+entero!AH60</f>
        <v>0.468522626482544</v>
      </c>
      <c r="AI17" s="358" t="n">
        <f aca="false">+entero!AI60</f>
        <v>0.469061394093555</v>
      </c>
      <c r="AJ17" s="353"/>
      <c r="AK17" s="355"/>
      <c r="AL17" s="85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7.5" hidden="false" customHeight="true" outlineLevel="0" collapsed="false">
      <c r="A18" s="85"/>
      <c r="B18" s="145"/>
      <c r="C18" s="148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4"/>
      <c r="AG18" s="354"/>
      <c r="AH18" s="354"/>
      <c r="AI18" s="354"/>
      <c r="AJ18" s="353"/>
      <c r="AK18" s="355"/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2.75" hidden="false" customHeight="true" outlineLevel="0" collapsed="false">
      <c r="A19" s="85"/>
      <c r="B19" s="145"/>
      <c r="C19" s="148"/>
      <c r="D19" s="99" t="s">
        <v>86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3" t="n">
        <f aca="false">+entero!AE61</f>
        <v>98.2957368751794</v>
      </c>
      <c r="AF19" s="354" t="n">
        <f aca="false">+entero!AF61</f>
        <v>100.687049375897</v>
      </c>
      <c r="AG19" s="354" t="n">
        <f aca="false">+entero!AG61</f>
        <v>107.917679966393</v>
      </c>
      <c r="AH19" s="354" t="n">
        <f aca="false">+entero!AH61</f>
        <v>108.998128881623</v>
      </c>
      <c r="AI19" s="354" t="n">
        <f aca="false">+entero!AI61</f>
        <v>107.033101025301</v>
      </c>
      <c r="AJ19" s="353" t="n">
        <f aca="false">+entero!AJ61</f>
        <v>6.48794241267585</v>
      </c>
      <c r="AK19" s="355" t="n">
        <f aca="false">+entero!AK61</f>
        <v>0.0645276461064845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2.75" hidden="false" customHeight="true" outlineLevel="0" collapsed="false">
      <c r="A20" s="85"/>
      <c r="B20" s="145"/>
      <c r="C20" s="148"/>
      <c r="D20" s="99" t="s">
        <v>82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7" t="n">
        <f aca="false">+entero!AE62</f>
        <v>0.335990514770373</v>
      </c>
      <c r="AF20" s="358" t="n">
        <f aca="false">+entero!AF62</f>
        <v>0.324591622728032</v>
      </c>
      <c r="AG20" s="358" t="n">
        <f aca="false">+entero!AG62</f>
        <v>0.371567409181583</v>
      </c>
      <c r="AH20" s="358" t="n">
        <f aca="false">+entero!AH62</f>
        <v>0.362456750512005</v>
      </c>
      <c r="AI20" s="358" t="n">
        <f aca="false">+entero!AI62</f>
        <v>0.35943058952838</v>
      </c>
      <c r="AJ20" s="353"/>
      <c r="AK20" s="355"/>
      <c r="AL20" s="85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6.75" hidden="false" customHeight="true" outlineLevel="0" collapsed="false">
      <c r="A21" s="85"/>
      <c r="B21" s="145"/>
      <c r="C21" s="148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3"/>
      <c r="AF21" s="354"/>
      <c r="AG21" s="354"/>
      <c r="AH21" s="354"/>
      <c r="AI21" s="354"/>
      <c r="AJ21" s="353"/>
      <c r="AK21" s="355"/>
      <c r="AL21" s="85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true" outlineLevel="0" collapsed="false">
      <c r="A22" s="85"/>
      <c r="B22" s="145"/>
      <c r="C22" s="148"/>
      <c r="D22" s="99" t="s">
        <v>87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3" t="n">
        <f aca="false">+entero!AE63</f>
        <v>1538.78510073171</v>
      </c>
      <c r="AF22" s="354" t="n">
        <f aca="false">+entero!AF63</f>
        <v>1539.16634123816</v>
      </c>
      <c r="AG22" s="354" t="n">
        <f aca="false">+entero!AG63</f>
        <v>1541.01260729454</v>
      </c>
      <c r="AH22" s="354" t="n">
        <f aca="false">+entero!AH63</f>
        <v>1541.43926403161</v>
      </c>
      <c r="AI22" s="354" t="n">
        <f aca="false">+entero!AI63</f>
        <v>1542.57444050144</v>
      </c>
      <c r="AJ22" s="353" t="n">
        <f aca="false">+entero!AJ63</f>
        <v>5.70781636657284</v>
      </c>
      <c r="AK22" s="355" t="n">
        <f aca="false">+entero!AK63</f>
        <v>0.00371393084926019</v>
      </c>
      <c r="AL22" s="85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true" outlineLevel="0" collapsed="false">
      <c r="A23" s="85"/>
      <c r="B23" s="145"/>
      <c r="C23" s="148"/>
      <c r="D23" s="99" t="s">
        <v>82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7" t="n">
        <f aca="false">+entero!AE64</f>
        <v>0.480326060438695</v>
      </c>
      <c r="AF23" s="358" t="n">
        <f aca="false">+entero!AF64</f>
        <v>0.481019820944834</v>
      </c>
      <c r="AG23" s="358" t="n">
        <f aca="false">+entero!AG64</f>
        <v>0.483525614218529</v>
      </c>
      <c r="AH23" s="358" t="n">
        <f aca="false">+entero!AH64</f>
        <v>0.48528360123625</v>
      </c>
      <c r="AI23" s="358" t="n">
        <f aca="false">+entero!AI64</f>
        <v>0.487833804191249</v>
      </c>
      <c r="AJ23" s="353"/>
      <c r="AK23" s="355"/>
      <c r="AL23" s="85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6.75" hidden="false" customHeight="true" outlineLevel="0" collapsed="false">
      <c r="A24" s="85"/>
      <c r="B24" s="145"/>
      <c r="C24" s="148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3"/>
      <c r="AF24" s="354"/>
      <c r="AG24" s="354"/>
      <c r="AH24" s="354"/>
      <c r="AI24" s="354"/>
      <c r="AJ24" s="353"/>
      <c r="AK24" s="355"/>
      <c r="AL24" s="85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true" outlineLevel="0" collapsed="false">
      <c r="A25" s="85"/>
      <c r="B25" s="145"/>
      <c r="C25" s="148"/>
      <c r="D25" s="99" t="s">
        <v>88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3" t="n">
        <f aca="false">+entero!AE66</f>
        <v>1868.22510760402</v>
      </c>
      <c r="AF25" s="354" t="n">
        <f aca="false">+entero!AF66</f>
        <v>1856.09268292683</v>
      </c>
      <c r="AG25" s="354" t="n">
        <f aca="false">+entero!AG66</f>
        <v>1864.21436781609</v>
      </c>
      <c r="AH25" s="354" t="n">
        <f aca="false">+entero!AH66</f>
        <v>1863.41882183908</v>
      </c>
      <c r="AI25" s="354" t="n">
        <f aca="false">+entero!AI66</f>
        <v>1962.64037356322</v>
      </c>
      <c r="AJ25" s="353" t="n">
        <f aca="false">+entero!AJ66</f>
        <v>71.3818369778523</v>
      </c>
      <c r="AK25" s="355" t="n">
        <f aca="false">+entero!AK66</f>
        <v>0.0377430349140584</v>
      </c>
      <c r="AL25" s="85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true" outlineLevel="0" collapsed="false">
      <c r="A26" s="85"/>
      <c r="B26" s="145"/>
      <c r="C26" s="148"/>
      <c r="D26" s="99" t="s">
        <v>89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3" t="n">
        <f aca="false">+entero!AE67</f>
        <v>563.106169296987</v>
      </c>
      <c r="AF26" s="354" t="n">
        <f aca="false">+entero!AF67</f>
        <v>551.636154949785</v>
      </c>
      <c r="AG26" s="354" t="n">
        <f aca="false">+entero!AG67</f>
        <v>558.813936781609</v>
      </c>
      <c r="AH26" s="354" t="n">
        <f aca="false">+entero!AH67</f>
        <v>556.876293103448</v>
      </c>
      <c r="AI26" s="354" t="n">
        <f aca="false">+entero!AI67</f>
        <v>554.255603448276</v>
      </c>
      <c r="AJ26" s="353" t="n">
        <f aca="false">+entero!AJ67</f>
        <v>-32.093320511552</v>
      </c>
      <c r="AK26" s="355" t="n">
        <f aca="false">+entero!AK67</f>
        <v>-0.0547341680015614</v>
      </c>
      <c r="AL26" s="85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true" outlineLevel="0" collapsed="false">
      <c r="A27" s="85"/>
      <c r="B27" s="145"/>
      <c r="C27" s="148"/>
      <c r="D27" s="99" t="s">
        <v>90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3" t="n">
        <f aca="false">+entero!AE68</f>
        <v>210.438593974175</v>
      </c>
      <c r="AF27" s="354" t="n">
        <f aca="false">+entero!AF68</f>
        <v>209.298995695839</v>
      </c>
      <c r="AG27" s="354" t="n">
        <f aca="false">+entero!AG68</f>
        <v>209.602442528736</v>
      </c>
      <c r="AH27" s="354" t="n">
        <f aca="false">+entero!AH68</f>
        <v>209.604885057471</v>
      </c>
      <c r="AI27" s="354" t="n">
        <f aca="false">+entero!AI68</f>
        <v>209.607614942529</v>
      </c>
      <c r="AJ27" s="353" t="n">
        <f aca="false">+entero!AJ68</f>
        <v>-0.823375014429644</v>
      </c>
      <c r="AK27" s="355" t="n">
        <f aca="false">+entero!AK68</f>
        <v>-0.00391280302676933</v>
      </c>
      <c r="AL27" s="85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true" outlineLevel="0" collapsed="false">
      <c r="A28" s="85"/>
      <c r="B28" s="145"/>
      <c r="C28" s="148"/>
      <c r="D28" s="99" t="s">
        <v>91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3" t="n">
        <f aca="false">+entero!AE69</f>
        <v>424.551219512195</v>
      </c>
      <c r="AF28" s="354" t="n">
        <f aca="false">+entero!AF69</f>
        <v>429.477761836442</v>
      </c>
      <c r="AG28" s="354" t="n">
        <f aca="false">+entero!AG69</f>
        <v>430.328017241379</v>
      </c>
      <c r="AH28" s="354" t="n">
        <f aca="false">+entero!AH69</f>
        <v>431.540517241379</v>
      </c>
      <c r="AI28" s="354" t="n">
        <f aca="false">+entero!AI69</f>
        <v>533.370833333333</v>
      </c>
      <c r="AJ28" s="353" t="n">
        <f aca="false">+entero!AJ69</f>
        <v>109.040130320421</v>
      </c>
      <c r="AK28" s="355" t="n">
        <f aca="false">+entero!AK69</f>
        <v>0.256969692615202</v>
      </c>
      <c r="AL28" s="85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true" outlineLevel="0" collapsed="false">
      <c r="A29" s="85"/>
      <c r="B29" s="145"/>
      <c r="C29" s="148"/>
      <c r="D29" s="99" t="s">
        <v>92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3" t="n">
        <f aca="false">+entero!AE70</f>
        <v>670.12912482066</v>
      </c>
      <c r="AF29" s="354" t="n">
        <f aca="false">+entero!AF70</f>
        <v>665.679770444763</v>
      </c>
      <c r="AG29" s="354" t="n">
        <f aca="false">+entero!AG70</f>
        <v>665.469971264368</v>
      </c>
      <c r="AH29" s="354" t="n">
        <f aca="false">+entero!AH70</f>
        <v>665.397126436782</v>
      </c>
      <c r="AI29" s="354" t="n">
        <f aca="false">+entero!AI70</f>
        <v>665.40632183908</v>
      </c>
      <c r="AJ29" s="353" t="n">
        <f aca="false">+entero!AJ70</f>
        <v>-4.74159781658682</v>
      </c>
      <c r="AK29" s="355" t="n">
        <f aca="false">+entero!AK70</f>
        <v>-0.00707544957988249</v>
      </c>
      <c r="AL29" s="85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true" outlineLevel="0" collapsed="false">
      <c r="A30" s="85"/>
      <c r="B30" s="145"/>
      <c r="C30" s="148"/>
      <c r="D30" s="99" t="s">
        <v>93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3" t="n">
        <f aca="false">+entero!AE71</f>
        <v>741.740746054519</v>
      </c>
      <c r="AF30" s="354" t="n">
        <f aca="false">+entero!AF71</f>
        <v>736.773457675753</v>
      </c>
      <c r="AG30" s="354" t="n">
        <f aca="false">+entero!AG71</f>
        <v>744.989511494253</v>
      </c>
      <c r="AH30" s="354" t="n">
        <f aca="false">+entero!AH71</f>
        <v>744.357471264368</v>
      </c>
      <c r="AI30" s="354" t="n">
        <f aca="false">+entero!AI71</f>
        <v>844.328735632184</v>
      </c>
      <c r="AJ30" s="353" t="n">
        <f aca="false">+entero!AJ71</f>
        <v>81.0466696350535</v>
      </c>
      <c r="AK30" s="355" t="n">
        <f aca="false">+entero!AK71</f>
        <v>0.106181807808069</v>
      </c>
      <c r="AL30" s="85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true" outlineLevel="0" collapsed="false">
      <c r="A31" s="85"/>
      <c r="B31" s="145"/>
      <c r="C31" s="148"/>
      <c r="D31" s="99" t="s">
        <v>94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3" t="n">
        <f aca="false">+entero!AE72</f>
        <v>466.033142037303</v>
      </c>
      <c r="AF31" s="354" t="n">
        <f aca="false">+entero!AF72</f>
        <v>454.494404591105</v>
      </c>
      <c r="AG31" s="354" t="n">
        <f aca="false">+entero!AG72</f>
        <v>462.583189655172</v>
      </c>
      <c r="AH31" s="354" t="n">
        <f aca="false">+entero!AH72</f>
        <v>461.440948275862</v>
      </c>
      <c r="AI31" s="354" t="n">
        <f aca="false">+entero!AI72</f>
        <v>459.903017241379</v>
      </c>
      <c r="AJ31" s="353" t="n">
        <f aca="false">+entero!AJ72</f>
        <v>-28.4995652550338</v>
      </c>
      <c r="AK31" s="355" t="n">
        <f aca="false">+entero!AK72</f>
        <v>-0.0583526096634492</v>
      </c>
      <c r="AL31" s="85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true" outlineLevel="0" collapsed="false">
      <c r="A32" s="85"/>
      <c r="B32" s="145"/>
      <c r="C32" s="148"/>
      <c r="D32" s="99" t="s">
        <v>95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3" t="n">
        <f aca="false">+entero!AE73</f>
        <v>275.707604017217</v>
      </c>
      <c r="AF32" s="354" t="n">
        <f aca="false">+entero!AF73</f>
        <v>282.279053084649</v>
      </c>
      <c r="AG32" s="354" t="n">
        <f aca="false">+entero!AG73</f>
        <v>282.40632183908</v>
      </c>
      <c r="AH32" s="354" t="n">
        <f aca="false">+entero!AH73</f>
        <v>282.916522988506</v>
      </c>
      <c r="AI32" s="354" t="n">
        <f aca="false">+entero!AI73</f>
        <v>384.425718390805</v>
      </c>
      <c r="AJ32" s="353" t="n">
        <f aca="false">+entero!AJ73</f>
        <v>109.546234890087</v>
      </c>
      <c r="AK32" s="355" t="n">
        <f aca="false">+entero!AK73</f>
        <v>0.398524595197012</v>
      </c>
      <c r="AL32" s="85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85"/>
      <c r="B33" s="145"/>
      <c r="C33" s="98"/>
      <c r="D33" s="99" t="s">
        <v>96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53"/>
      <c r="AK33" s="355"/>
      <c r="AL33" s="85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3.5" hidden="false" customHeight="false" outlineLevel="0" collapsed="false">
      <c r="A34" s="85"/>
      <c r="B34" s="145"/>
      <c r="C34" s="98"/>
      <c r="D34" s="99" t="s">
        <v>170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3" t="n">
        <f aca="false">+entero!AE75</f>
        <v>6742.38923283843</v>
      </c>
      <c r="AF34" s="354" t="n">
        <f aca="false">+entero!AF75</f>
        <v>6758.36172095607</v>
      </c>
      <c r="AG34" s="354" t="n">
        <f aca="false">+entero!AG75</f>
        <v>6784.59050711405</v>
      </c>
      <c r="AH34" s="354" t="n">
        <f aca="false">+entero!AH75</f>
        <v>6820.50587833434</v>
      </c>
      <c r="AI34" s="354" t="n">
        <f aca="false">+entero!AI75</f>
        <v>6823.24718957429</v>
      </c>
      <c r="AJ34" s="353" t="n">
        <f aca="false">+entero!AJ75</f>
        <v>88.5428294862204</v>
      </c>
      <c r="AK34" s="355" t="n">
        <f aca="false">+entero!AK75</f>
        <v>0.0131472481570167</v>
      </c>
      <c r="AL34" s="85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85"/>
      <c r="B35" s="145"/>
      <c r="C35" s="98"/>
      <c r="D35" s="99" t="s">
        <v>82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7" t="n">
        <f aca="false">+entero!AE76</f>
        <v>0.516841140050328</v>
      </c>
      <c r="AF35" s="358" t="n">
        <f aca="false">+entero!AF76</f>
        <v>0.518094321440473</v>
      </c>
      <c r="AG35" s="358" t="n">
        <f aca="false">+entero!AG76</f>
        <v>0.5207642671632</v>
      </c>
      <c r="AH35" s="358" t="n">
        <f aca="false">+entero!AH76</f>
        <v>0.523930939775983</v>
      </c>
      <c r="AI35" s="358" t="n">
        <f aca="false">+entero!AI76</f>
        <v>0.525824560373243</v>
      </c>
      <c r="AJ35" s="353"/>
      <c r="AK35" s="355"/>
      <c r="AL35" s="85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85"/>
      <c r="B36" s="145"/>
      <c r="C36" s="98"/>
      <c r="D36" s="99" t="s">
        <v>98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7" t="n">
        <f aca="false">+entero!AE77</f>
        <v>0.541427777965162</v>
      </c>
      <c r="AF36" s="358" t="n">
        <f aca="false">+entero!AF77</f>
        <v>0.542680274275572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3"/>
      <c r="AK36" s="355"/>
      <c r="AL36" s="85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85"/>
      <c r="B37" s="145"/>
      <c r="C37" s="98"/>
      <c r="D37" s="99" t="s">
        <v>171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3" t="n">
        <f aca="false">+entero!AE78</f>
        <v>5392.09577385564</v>
      </c>
      <c r="AF37" s="354" t="n">
        <f aca="false">+entero!AF78</f>
        <v>5405.73771188577</v>
      </c>
      <c r="AG37" s="354" t="n">
        <f aca="false">+entero!AG78</f>
        <v>5428.31869458101</v>
      </c>
      <c r="AH37" s="354" t="n">
        <f aca="false">+entero!AH78</f>
        <v>5461.32725371222</v>
      </c>
      <c r="AI37" s="354" t="n">
        <f aca="false">+entero!AI78</f>
        <v>5459.68157376825</v>
      </c>
      <c r="AJ37" s="353" t="n">
        <f aca="false">+entero!AJ78</f>
        <v>73.0364517806165</v>
      </c>
      <c r="AK37" s="355" t="n">
        <f aca="false">+entero!AK78</f>
        <v>0.0135588014667034</v>
      </c>
      <c r="AL37" s="85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3.5" hidden="false" customHeight="false" outlineLevel="0" collapsed="false">
      <c r="A38" s="85"/>
      <c r="B38" s="145"/>
      <c r="C38" s="244"/>
      <c r="D38" s="327" t="s">
        <v>100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3" t="n">
        <f aca="false">+entero!AE79</f>
        <v>1350.29345898278</v>
      </c>
      <c r="AF38" s="364" t="n">
        <f aca="false">+entero!AF79</f>
        <v>1352.6240090703</v>
      </c>
      <c r="AG38" s="364" t="n">
        <f aca="false">+entero!AG79</f>
        <v>1356.27181253305</v>
      </c>
      <c r="AH38" s="364" t="n">
        <f aca="false">+entero!AH79</f>
        <v>1359.17862462213</v>
      </c>
      <c r="AI38" s="364" t="n">
        <f aca="false">+entero!AI79</f>
        <v>1363.56561580603</v>
      </c>
      <c r="AJ38" s="363" t="n">
        <f aca="false">+entero!AJ79</f>
        <v>15.5063777056039</v>
      </c>
      <c r="AK38" s="365" t="n">
        <f aca="false">+entero!AK79</f>
        <v>0.0115027420660343</v>
      </c>
      <c r="AL38" s="85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6.75" hidden="false" customHeight="true" outlineLevel="0" collapsed="false">
      <c r="D39" s="251" t="s">
        <v>43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53"/>
      <c r="AF39" s="253"/>
      <c r="AG39" s="253"/>
      <c r="AH39" s="253"/>
      <c r="AI39" s="253"/>
      <c r="AJ39" s="253"/>
      <c r="AK39" s="253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4.25" hidden="false" customHeight="true" outlineLevel="0" collapsed="false">
      <c r="C40" s="254" t="s">
        <v>131</v>
      </c>
      <c r="D40" s="255" t="s">
        <v>155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59"/>
      <c r="AK40" s="297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4.25" hidden="false" customHeight="true" outlineLevel="0" collapsed="false">
      <c r="C41" s="258" t="s">
        <v>133</v>
      </c>
      <c r="D41" s="255" t="s">
        <v>134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59"/>
      <c r="AK41" s="26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4.25" hidden="false" customHeight="true" outlineLevel="0" collapsed="false">
      <c r="C42" s="258" t="s">
        <v>156</v>
      </c>
      <c r="D42" s="255" t="s">
        <v>15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59"/>
      <c r="AK42" s="253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4.25" hidden="false" customHeight="true" outlineLevel="0" collapsed="false">
      <c r="C43" s="263" t="n">
        <v>1</v>
      </c>
      <c r="D43" s="255" t="s">
        <v>14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59"/>
      <c r="AK43" s="253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4.25" hidden="false" customHeight="false" outlineLevel="0" collapsed="false">
      <c r="C44" s="263" t="n">
        <v>5</v>
      </c>
      <c r="D44" s="255" t="s">
        <v>145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4.25" hidden="false" customHeight="false" outlineLevel="0" collapsed="false">
      <c r="C45" s="263" t="n">
        <v>6</v>
      </c>
      <c r="D45" s="255" t="s">
        <v>172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2" t="str">
        <f aca="false">+entero!AE3</f>
        <v>   Semana 4*</v>
      </c>
      <c r="AF3" s="372"/>
      <c r="AG3" s="372"/>
      <c r="AH3" s="372"/>
      <c r="AI3" s="372"/>
      <c r="AJ3" s="373" t="s">
        <v>152</v>
      </c>
      <c r="AK3" s="373"/>
      <c r="AM3" s="374"/>
      <c r="AN3" s="374"/>
      <c r="AO3" s="374"/>
      <c r="AP3" s="374"/>
      <c r="AQ3" s="374"/>
      <c r="AR3" s="374"/>
      <c r="AS3" s="374"/>
      <c r="AT3" s="374"/>
      <c r="AU3" s="374"/>
      <c r="AV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4</v>
      </c>
      <c r="AF4" s="376" t="n">
        <f aca="false">+entero!AF4</f>
        <v>40505</v>
      </c>
      <c r="AG4" s="376" t="n">
        <f aca="false">+entero!AG4</f>
        <v>40506</v>
      </c>
      <c r="AH4" s="376" t="n">
        <f aca="false">+entero!AH4</f>
        <v>40507</v>
      </c>
      <c r="AI4" s="376" t="n">
        <f aca="false">+entero!AI4</f>
        <v>40508</v>
      </c>
      <c r="AJ4" s="377" t="s">
        <v>30</v>
      </c>
      <c r="AK4" s="378" t="s">
        <v>31</v>
      </c>
      <c r="AM4" s="374"/>
      <c r="AN4" s="374"/>
      <c r="AO4" s="374"/>
      <c r="AP4" s="374"/>
      <c r="AQ4" s="374"/>
      <c r="AR4" s="374"/>
      <c r="AS4" s="374"/>
      <c r="AT4" s="374"/>
      <c r="AU4" s="374"/>
      <c r="AV4" s="374"/>
    </row>
    <row r="5" customFormat="false" ht="12.75" hidden="false" customHeight="false" outlineLevel="0" collapsed="false">
      <c r="A5" s="85"/>
      <c r="B5" s="145"/>
      <c r="C5" s="124" t="s">
        <v>173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80" t="n">
        <v>7.5</v>
      </c>
      <c r="AF5" s="381" t="n">
        <v>7.5</v>
      </c>
      <c r="AG5" s="381" t="n">
        <v>7.5</v>
      </c>
      <c r="AH5" s="381" t="n">
        <v>7.5</v>
      </c>
      <c r="AI5" s="381" t="n">
        <v>7.5</v>
      </c>
      <c r="AJ5" s="382"/>
      <c r="AK5" s="383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45"/>
      <c r="C6" s="148"/>
      <c r="D6" s="99" t="s">
        <v>102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6" t="n">
        <f aca="false">+entero!AF81</f>
        <v>7.07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7" t="str">
        <f aca="false">+entero!AJ81</f>
        <v> </v>
      </c>
      <c r="AK6" s="388" t="str">
        <f aca="false">+entero!AK81</f>
        <v> 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45"/>
      <c r="C7" s="148"/>
      <c r="D7" s="99" t="s">
        <v>103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6" t="n">
        <f aca="false">+entero!AF82</f>
        <v>6.97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7" t="str">
        <f aca="false">+entero!AJ82</f>
        <v> </v>
      </c>
      <c r="AK7" s="388" t="str">
        <f aca="false">+entero!AK82</f>
        <v> 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4.25" hidden="false" customHeight="false" outlineLevel="0" collapsed="false">
      <c r="A8" s="85"/>
      <c r="B8" s="145"/>
      <c r="C8" s="148"/>
      <c r="D8" s="99" t="s">
        <v>174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90" t="n">
        <f aca="false">+entero!AE83</f>
        <v>7.03523244632945</v>
      </c>
      <c r="AF8" s="391" t="n">
        <f aca="false">+entero!AF83</f>
        <v>7.04376018706006</v>
      </c>
      <c r="AG8" s="391" t="n">
        <f aca="false">+entero!AG83</f>
        <v>7.03362497077371</v>
      </c>
      <c r="AH8" s="391" t="n">
        <f aca="false">+entero!AH83</f>
        <v>7.00779921980064</v>
      </c>
      <c r="AI8" s="391" t="n">
        <f aca="false">+entero!AI83</f>
        <v>7.01973579825368</v>
      </c>
      <c r="AJ8" s="387" t="str">
        <f aca="false">+entero!AJ83</f>
        <v> </v>
      </c>
      <c r="AK8" s="388" t="str">
        <f aca="false">+entero!AK83</f>
        <v> 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45"/>
      <c r="C9" s="148"/>
      <c r="D9" s="99" t="s">
        <v>175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87" t="s">
        <v>43</v>
      </c>
      <c r="AK9" s="388" t="s">
        <v>43</v>
      </c>
      <c r="AL9" s="85"/>
      <c r="AM9" s="394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3.5" hidden="false" customHeight="false" outlineLevel="0" collapsed="false">
      <c r="A10" s="85"/>
      <c r="B10" s="145"/>
      <c r="C10" s="148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6" t="n">
        <f aca="false">+entero!AE85</f>
        <v>1.55654</v>
      </c>
      <c r="AF10" s="397" t="n">
        <f aca="false">+entero!AF85</f>
        <v>1.55672</v>
      </c>
      <c r="AG10" s="397" t="n">
        <f aca="false">+entero!AG85</f>
        <v>1.5569</v>
      </c>
      <c r="AH10" s="397" t="n">
        <f aca="false">+entero!AH85</f>
        <v>1.55708</v>
      </c>
      <c r="AI10" s="397" t="n">
        <f aca="false">+entero!AI85</f>
        <v>1.55726</v>
      </c>
      <c r="AJ10" s="387" t="n">
        <f aca="false">+entero!AJ85</f>
        <v>0.00126000000000004</v>
      </c>
      <c r="AK10" s="388" t="n">
        <f aca="false">+entero!AK85</f>
        <v>0.000809768637532127</v>
      </c>
      <c r="AL10" s="85"/>
      <c r="AM10" s="398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145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402"/>
      <c r="AK11" s="403"/>
      <c r="AL11" s="85"/>
      <c r="AM11" s="398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D12" s="251" t="s">
        <v>43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3"/>
      <c r="AF12" s="253"/>
      <c r="AG12" s="253"/>
      <c r="AH12" s="253"/>
      <c r="AI12" s="253"/>
      <c r="AJ12" s="253"/>
      <c r="AK12" s="253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C13" s="258" t="s">
        <v>133</v>
      </c>
      <c r="D13" s="255" t="s">
        <v>134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53"/>
      <c r="AF13" s="253"/>
      <c r="AG13" s="253"/>
      <c r="AH13" s="253"/>
      <c r="AI13" s="253"/>
      <c r="AJ13" s="253"/>
      <c r="AK13" s="253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3.5" hidden="false" customHeight="true" outlineLevel="0" collapsed="false">
      <c r="C14" s="258" t="s">
        <v>135</v>
      </c>
      <c r="D14" s="255" t="s">
        <v>136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61"/>
      <c r="D15" s="255" t="s">
        <v>176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59"/>
      <c r="AK15" s="297" t="n">
        <f aca="true">NOW()</f>
        <v>46232.1289323029</v>
      </c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63" t="n">
        <v>7</v>
      </c>
      <c r="D16" s="255" t="s">
        <v>147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53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53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0" min="30" style="0" width="7.28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24" t="s">
        <v>177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5"/>
      <c r="AF5" s="339"/>
      <c r="AG5" s="339"/>
      <c r="AH5" s="339"/>
      <c r="AI5" s="339"/>
      <c r="AJ5" s="340"/>
      <c r="AK5" s="406"/>
      <c r="AL5" s="309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16"/>
      <c r="D6" s="105" t="s">
        <v>109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7.99216125</v>
      </c>
      <c r="AD6" s="352" t="n">
        <f aca="false">+entero!AD88</f>
        <v>2697.73373173</v>
      </c>
      <c r="AE6" s="353" t="n">
        <f aca="false">+entero!AE88</f>
        <v>2696.35616691</v>
      </c>
      <c r="AF6" s="354" t="n">
        <f aca="false">+entero!AF88</f>
        <v>2701.64543829</v>
      </c>
      <c r="AG6" s="354" t="n">
        <f aca="false">+entero!AG88</f>
        <v>2698.14334847</v>
      </c>
      <c r="AH6" s="354" t="n">
        <f aca="false">+entero!AH88</f>
        <v>2694.70542236</v>
      </c>
      <c r="AI6" s="354" t="n">
        <f aca="false">+entero!AI88</f>
        <v>2697.6068867</v>
      </c>
      <c r="AJ6" s="407" t="n">
        <f aca="false">+entero!AJ88</f>
        <v>-0.126845029999913</v>
      </c>
      <c r="AK6" s="388" t="n">
        <f aca="false">+entero!AK88</f>
        <v>-4.70191066330727E-005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16"/>
      <c r="D7" s="99" t="s">
        <v>110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2" t="n">
        <f aca="false">+entero!AD89</f>
        <v>2131.30099763</v>
      </c>
      <c r="AE7" s="353" t="n">
        <f aca="false">+entero!AE89</f>
        <v>2129.66887507</v>
      </c>
      <c r="AF7" s="354" t="n">
        <f aca="false">+entero!AF89</f>
        <v>2135.34515514</v>
      </c>
      <c r="AG7" s="354" t="n">
        <f aca="false">+entero!AG89</f>
        <v>2133.2627675</v>
      </c>
      <c r="AH7" s="354" t="n">
        <f aca="false">+entero!AH89</f>
        <v>2130.15768522</v>
      </c>
      <c r="AI7" s="354" t="n">
        <f aca="false">+entero!AI89</f>
        <v>2132.82099332</v>
      </c>
      <c r="AJ7" s="407" t="n">
        <f aca="false">+entero!AJ89</f>
        <v>1.51999569000009</v>
      </c>
      <c r="AK7" s="388" t="n">
        <f aca="false">+entero!AK89</f>
        <v>0.000713177393381059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16"/>
      <c r="D8" s="99" t="s">
        <v>111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3" t="n">
        <f aca="false">+entero!AE90</f>
        <v>566.68729184</v>
      </c>
      <c r="AF8" s="354" t="n">
        <f aca="false">+entero!AF90</f>
        <v>566.30028315</v>
      </c>
      <c r="AG8" s="354" t="n">
        <f aca="false">+entero!AG90</f>
        <v>564.88058097</v>
      </c>
      <c r="AH8" s="354" t="n">
        <f aca="false">+entero!AH90</f>
        <v>564.54773714</v>
      </c>
      <c r="AI8" s="354" t="n">
        <f aca="false">+entero!AI90</f>
        <v>564.78589338</v>
      </c>
      <c r="AJ8" s="407" t="n">
        <f aca="false">+entero!AJ90</f>
        <v>-1.64684072</v>
      </c>
      <c r="AK8" s="388" t="n">
        <f aca="false">+entero!AK90</f>
        <v>-0.00290738974084304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16"/>
      <c r="D9" s="99" t="s">
        <v>112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407" t="str">
        <f aca="false">+entero!AJ91</f>
        <v> </v>
      </c>
      <c r="AK9" s="388" t="str">
        <f aca="false">+entero!AK91</f>
        <v> 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16"/>
      <c r="D10" s="105" t="s">
        <v>17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3"/>
      <c r="AF10" s="354"/>
      <c r="AG10" s="354"/>
      <c r="AH10" s="354"/>
      <c r="AI10" s="354"/>
      <c r="AJ10" s="407" t="str">
        <f aca="false">+entero!AJ92</f>
        <v> </v>
      </c>
      <c r="AK10" s="388" t="str">
        <f aca="false">+entero!AK92</f>
        <v> 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16"/>
      <c r="D11" s="99" t="s">
        <v>114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3" t="n">
        <f aca="false">+entero!AE93</f>
        <v>3309.75693899756</v>
      </c>
      <c r="AF11" s="354" t="n">
        <f aca="false">+entero!AF93</f>
        <v>3309.75693899756</v>
      </c>
      <c r="AG11" s="354" t="n">
        <f aca="false">+entero!AG93</f>
        <v>3309.75693899756</v>
      </c>
      <c r="AH11" s="354" t="n">
        <f aca="false">+entero!AH93</f>
        <v>3309.75693899756</v>
      </c>
      <c r="AI11" s="354" t="n">
        <f aca="false">+entero!AI93</f>
        <v>3311.59956876918</v>
      </c>
      <c r="AJ11" s="407" t="n">
        <f aca="false">+entero!AJ93</f>
        <v>1.84262977161461</v>
      </c>
      <c r="AK11" s="388" t="n">
        <f aca="false">+entero!AK93</f>
        <v>0.000556726613336389</v>
      </c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16"/>
      <c r="D12" s="99" t="s">
        <v>179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3" t="n">
        <f aca="false">+entero!AE94</f>
        <v>1799.52080344333</v>
      </c>
      <c r="AF12" s="354" t="n">
        <f aca="false">+entero!AF94</f>
        <v>1799.52080344333</v>
      </c>
      <c r="AG12" s="354" t="n">
        <f aca="false">+entero!AG94</f>
        <v>1799.52080344333</v>
      </c>
      <c r="AH12" s="354" t="n">
        <f aca="false">+entero!AH94</f>
        <v>1799.52080344333</v>
      </c>
      <c r="AI12" s="354" t="n">
        <f aca="false">+entero!AI94</f>
        <v>1801.79890804598</v>
      </c>
      <c r="AJ12" s="407" t="n">
        <f aca="false">+entero!AJ94</f>
        <v>2.27810460264845</v>
      </c>
      <c r="AK12" s="388" t="n">
        <f aca="false">+entero!AK94</f>
        <v>0.0012659506899221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3.5" hidden="false" customHeight="false" outlineLevel="0" collapsed="false">
      <c r="A13" s="85"/>
      <c r="B13" s="97"/>
      <c r="C13" s="24"/>
      <c r="D13" s="327" t="s">
        <v>116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3" t="n">
        <f aca="false">+entero!AE95</f>
        <v>1268.49921655955</v>
      </c>
      <c r="AF13" s="364" t="n">
        <f aca="false">+entero!AF95</f>
        <v>1268.49921655955</v>
      </c>
      <c r="AG13" s="364" t="n">
        <f aca="false">+entero!AG95</f>
        <v>1268.49921655955</v>
      </c>
      <c r="AH13" s="364" t="n">
        <f aca="false">+entero!AH95</f>
        <v>1268.49921655955</v>
      </c>
      <c r="AI13" s="364" t="n">
        <f aca="false">+entero!AI95</f>
        <v>1283.22970746912</v>
      </c>
      <c r="AJ13" s="408" t="n">
        <f aca="false">+entero!AJ95</f>
        <v>14.7304909095765</v>
      </c>
      <c r="AK13" s="403" t="n">
        <f aca="false">+entero!AK95</f>
        <v>0.011612534495314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6.75" hidden="false" customHeight="true" outlineLevel="0" collapsed="false">
      <c r="D14" s="251" t="s">
        <v>43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54" t="s">
        <v>131</v>
      </c>
      <c r="D15" s="255" t="s">
        <v>180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 t="n">
        <v>7.29</v>
      </c>
      <c r="AF15" s="296"/>
      <c r="AG15" s="296"/>
      <c r="AH15" s="296"/>
      <c r="AI15" s="296"/>
      <c r="AJ15" s="259"/>
      <c r="AK15" s="297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58" t="s">
        <v>133</v>
      </c>
      <c r="D16" s="255" t="s">
        <v>134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6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C17" s="263" t="n">
        <v>8</v>
      </c>
      <c r="D17" s="255" t="s">
        <v>148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6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59"/>
      <c r="AK18" s="26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4.25" hidden="false" customHeight="false" outlineLevel="0" collapsed="false">
      <c r="A19" s="268"/>
      <c r="B19" s="268"/>
      <c r="C19" s="410" t="s">
        <v>43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K1" s="270"/>
      <c r="AL1" s="270"/>
      <c r="AM1" s="270"/>
      <c r="AN1" s="270"/>
      <c r="AO1" s="270"/>
      <c r="AP1" s="270"/>
      <c r="AQ1" s="270"/>
      <c r="AR1" s="270"/>
      <c r="AS1" s="270"/>
      <c r="AT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0"/>
      <c r="AL2" s="270"/>
      <c r="AM2" s="270"/>
      <c r="AN2" s="270"/>
      <c r="AO2" s="270"/>
      <c r="AP2" s="270"/>
      <c r="AQ2" s="270"/>
      <c r="AR2" s="270"/>
      <c r="AS2" s="270"/>
      <c r="AT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16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16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85"/>
      <c r="B5" s="97"/>
      <c r="C5" s="146" t="s">
        <v>117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6"/>
      <c r="AF5" s="416"/>
      <c r="AG5" s="416"/>
      <c r="AH5" s="416"/>
      <c r="AI5" s="416"/>
      <c r="AJ5" s="417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true" outlineLevel="0" collapsed="false">
      <c r="A6" s="85"/>
      <c r="B6" s="97"/>
      <c r="C6" s="98"/>
      <c r="D6" s="183" t="s">
        <v>181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9"/>
      <c r="AF6" s="419"/>
      <c r="AG6" s="419"/>
      <c r="AH6" s="419"/>
      <c r="AI6" s="419"/>
      <c r="AJ6" s="420"/>
      <c r="AK6" s="421"/>
      <c r="AL6" s="421"/>
      <c r="AM6" s="421"/>
      <c r="AN6" s="421"/>
      <c r="AO6" s="421"/>
      <c r="AP6" s="421"/>
      <c r="AQ6" s="421"/>
      <c r="AR6" s="270"/>
      <c r="AS6" s="270"/>
      <c r="AT6" s="270"/>
    </row>
    <row r="7" customFormat="false" ht="12.75" hidden="false" customHeight="false" outlineLevel="0" collapsed="false">
      <c r="A7" s="85"/>
      <c r="B7" s="97"/>
      <c r="C7" s="98"/>
      <c r="D7" s="183" t="s">
        <v>119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9"/>
      <c r="AF7" s="419"/>
      <c r="AG7" s="419"/>
      <c r="AH7" s="419"/>
      <c r="AI7" s="419"/>
      <c r="AJ7" s="420"/>
      <c r="AK7" s="421"/>
      <c r="AL7" s="421"/>
      <c r="AM7" s="421"/>
      <c r="AN7" s="421"/>
      <c r="AO7" s="421"/>
      <c r="AP7" s="421"/>
      <c r="AQ7" s="421"/>
      <c r="AR7" s="270"/>
      <c r="AS7" s="270"/>
      <c r="AT7" s="270"/>
    </row>
    <row r="8" customFormat="false" ht="12.75" hidden="false" customHeight="false" outlineLevel="0" collapsed="false">
      <c r="A8" s="85"/>
      <c r="B8" s="97"/>
      <c r="C8" s="98"/>
      <c r="D8" s="183" t="s">
        <v>120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9"/>
      <c r="AF8" s="419"/>
      <c r="AG8" s="419"/>
      <c r="AH8" s="419"/>
      <c r="AI8" s="419"/>
      <c r="AJ8" s="420"/>
      <c r="AK8" s="421"/>
      <c r="AL8" s="421"/>
      <c r="AM8" s="421"/>
      <c r="AN8" s="421"/>
      <c r="AO8" s="421"/>
      <c r="AP8" s="421"/>
      <c r="AQ8" s="421"/>
      <c r="AR8" s="270"/>
      <c r="AS8" s="270"/>
      <c r="AT8" s="270"/>
    </row>
    <row r="9" customFormat="false" ht="12.75" hidden="false" customHeight="false" outlineLevel="0" collapsed="false">
      <c r="A9" s="85"/>
      <c r="B9" s="97"/>
      <c r="C9" s="98"/>
      <c r="D9" s="183" t="s">
        <v>121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9"/>
      <c r="AF9" s="419"/>
      <c r="AG9" s="419"/>
      <c r="AH9" s="419"/>
      <c r="AI9" s="419"/>
      <c r="AJ9" s="420"/>
      <c r="AK9" s="421"/>
      <c r="AL9" s="421"/>
      <c r="AM9" s="421"/>
      <c r="AN9" s="421"/>
      <c r="AO9" s="421"/>
      <c r="AP9" s="421"/>
      <c r="AQ9" s="421"/>
      <c r="AR9" s="270"/>
      <c r="AS9" s="270"/>
      <c r="AT9" s="270"/>
    </row>
    <row r="10" customFormat="false" ht="12.75" hidden="false" customHeight="false" outlineLevel="0" collapsed="false">
      <c r="A10" s="85"/>
      <c r="B10" s="97"/>
      <c r="C10" s="98" t="s">
        <v>43</v>
      </c>
      <c r="D10" s="183" t="s">
        <v>182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9"/>
      <c r="AF10" s="419"/>
      <c r="AG10" s="419"/>
      <c r="AH10" s="419"/>
      <c r="AI10" s="419"/>
      <c r="AJ10" s="420"/>
      <c r="AK10" s="421"/>
      <c r="AL10" s="421"/>
      <c r="AM10" s="421"/>
      <c r="AN10" s="421"/>
      <c r="AO10" s="421"/>
      <c r="AP10" s="421"/>
      <c r="AQ10" s="421"/>
      <c r="AR10" s="270"/>
      <c r="AS10" s="270"/>
      <c r="AT10" s="270"/>
    </row>
    <row r="11" customFormat="false" ht="12.75" hidden="false" customHeight="false" outlineLevel="0" collapsed="false">
      <c r="A11" s="85"/>
      <c r="B11" s="97"/>
      <c r="C11" s="98"/>
      <c r="D11" s="183" t="s">
        <v>119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9"/>
      <c r="AF11" s="419"/>
      <c r="AG11" s="419"/>
      <c r="AH11" s="419"/>
      <c r="AI11" s="419"/>
      <c r="AJ11" s="420"/>
      <c r="AK11" s="421"/>
      <c r="AL11" s="421"/>
      <c r="AM11" s="421"/>
      <c r="AN11" s="421"/>
      <c r="AO11" s="421"/>
      <c r="AP11" s="421"/>
      <c r="AQ11" s="421"/>
      <c r="AR11" s="270"/>
      <c r="AS11" s="270"/>
      <c r="AT11" s="270"/>
    </row>
    <row r="12" customFormat="false" ht="12.75" hidden="false" customHeight="false" outlineLevel="0" collapsed="false">
      <c r="A12" s="85"/>
      <c r="B12" s="97"/>
      <c r="C12" s="98"/>
      <c r="D12" s="183" t="s">
        <v>123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9"/>
      <c r="AF12" s="419"/>
      <c r="AG12" s="419"/>
      <c r="AH12" s="419"/>
      <c r="AI12" s="419"/>
      <c r="AJ12" s="420"/>
      <c r="AK12" s="421"/>
      <c r="AL12" s="421"/>
      <c r="AM12" s="421"/>
      <c r="AN12" s="421"/>
      <c r="AO12" s="421"/>
      <c r="AP12" s="421"/>
      <c r="AQ12" s="421"/>
      <c r="AR12" s="270"/>
      <c r="AS12" s="270"/>
      <c r="AT12" s="270"/>
    </row>
    <row r="13" customFormat="false" ht="12.75" hidden="false" customHeight="false" outlineLevel="0" collapsed="false">
      <c r="A13" s="85"/>
      <c r="B13" s="97"/>
      <c r="C13" s="98"/>
      <c r="D13" s="183" t="s">
        <v>121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9"/>
      <c r="AF13" s="419"/>
      <c r="AG13" s="419"/>
      <c r="AH13" s="419"/>
      <c r="AI13" s="419"/>
      <c r="AJ13" s="420"/>
      <c r="AK13" s="421"/>
      <c r="AL13" s="421"/>
      <c r="AM13" s="421"/>
      <c r="AN13" s="421"/>
      <c r="AO13" s="421"/>
      <c r="AP13" s="421"/>
      <c r="AQ13" s="421"/>
      <c r="AR13" s="270"/>
      <c r="AS13" s="270"/>
      <c r="AT13" s="270"/>
    </row>
    <row r="14" customFormat="false" ht="12.75" hidden="false" customHeight="false" outlineLevel="0" collapsed="false">
      <c r="A14" s="85"/>
      <c r="B14" s="97"/>
      <c r="C14" s="98"/>
      <c r="D14" s="228" t="s">
        <v>124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9"/>
      <c r="AF14" s="419"/>
      <c r="AG14" s="419"/>
      <c r="AH14" s="419"/>
      <c r="AI14" s="419"/>
      <c r="AJ14" s="420"/>
      <c r="AK14" s="421"/>
      <c r="AL14" s="421"/>
      <c r="AM14" s="421"/>
      <c r="AN14" s="421"/>
      <c r="AO14" s="421"/>
      <c r="AP14" s="421"/>
      <c r="AQ14" s="421"/>
      <c r="AR14" s="270"/>
      <c r="AS14" s="270"/>
      <c r="AT14" s="270"/>
    </row>
    <row r="15" customFormat="false" ht="13.5" hidden="false" customHeight="false" outlineLevel="0" collapsed="false">
      <c r="A15" s="85"/>
      <c r="B15" s="97"/>
      <c r="C15" s="98"/>
      <c r="D15" s="228" t="s">
        <v>125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9"/>
      <c r="AF15" s="419"/>
      <c r="AG15" s="419"/>
      <c r="AH15" s="419"/>
      <c r="AI15" s="419"/>
      <c r="AJ15" s="420"/>
      <c r="AK15" s="421"/>
      <c r="AL15" s="421"/>
      <c r="AM15" s="421"/>
      <c r="AN15" s="421"/>
      <c r="AO15" s="421"/>
      <c r="AP15" s="421"/>
      <c r="AQ15" s="421"/>
      <c r="AR15" s="270"/>
      <c r="AS15" s="270"/>
      <c r="AT15" s="270"/>
    </row>
    <row r="16" customFormat="false" ht="12.75" hidden="false" customHeight="false" outlineLevel="0" collapsed="false">
      <c r="A16" s="85"/>
      <c r="B16" s="97"/>
      <c r="C16" s="98"/>
      <c r="D16" s="228" t="s">
        <v>126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9"/>
      <c r="AF16" s="419"/>
      <c r="AG16" s="419"/>
      <c r="AH16" s="419"/>
      <c r="AI16" s="419"/>
      <c r="AJ16" s="420"/>
      <c r="AK16" s="421"/>
      <c r="AL16" s="421"/>
      <c r="AM16" s="421"/>
      <c r="AN16" s="421"/>
      <c r="AO16" s="421"/>
      <c r="AP16" s="421"/>
      <c r="AQ16" s="421"/>
      <c r="AR16" s="270"/>
      <c r="AS16" s="270"/>
      <c r="AT16" s="270"/>
    </row>
    <row r="17" customFormat="false" ht="14.25" hidden="false" customHeight="false" outlineLevel="0" collapsed="false">
      <c r="A17" s="85"/>
      <c r="B17" s="97"/>
      <c r="C17" s="98"/>
      <c r="D17" s="228" t="s">
        <v>127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9"/>
      <c r="AF17" s="419"/>
      <c r="AG17" s="419"/>
      <c r="AH17" s="419"/>
      <c r="AI17" s="419"/>
      <c r="AJ17" s="420"/>
      <c r="AK17" s="421"/>
      <c r="AL17" s="421"/>
      <c r="AM17" s="421"/>
      <c r="AN17" s="421"/>
      <c r="AO17" s="421"/>
      <c r="AP17" s="421"/>
      <c r="AQ17" s="421"/>
      <c r="AR17" s="270"/>
      <c r="AS17" s="270"/>
      <c r="AT17" s="270"/>
    </row>
    <row r="18" customFormat="false" ht="12.75" hidden="false" customHeight="false" outlineLevel="0" collapsed="false">
      <c r="A18" s="85"/>
      <c r="B18" s="97"/>
      <c r="C18" s="98"/>
      <c r="D18" s="99" t="s">
        <v>128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5"/>
      <c r="AF18" s="425"/>
      <c r="AG18" s="425"/>
      <c r="AH18" s="425"/>
      <c r="AI18" s="425"/>
      <c r="AJ18" s="420"/>
      <c r="AK18" s="421"/>
      <c r="AL18" s="421"/>
      <c r="AM18" s="421"/>
      <c r="AN18" s="421"/>
      <c r="AO18" s="421"/>
      <c r="AP18" s="421"/>
      <c r="AQ18" s="421"/>
      <c r="AR18" s="270"/>
      <c r="AS18" s="270"/>
      <c r="AT18" s="270"/>
    </row>
    <row r="19" customFormat="false" ht="12.75" hidden="false" customHeight="false" outlineLevel="0" collapsed="false">
      <c r="A19" s="85"/>
      <c r="B19" s="97"/>
      <c r="C19" s="98"/>
      <c r="D19" s="239" t="s">
        <v>183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420"/>
      <c r="AK19" s="421"/>
      <c r="AL19" s="421"/>
      <c r="AM19" s="421"/>
      <c r="AN19" s="421"/>
      <c r="AO19" s="421"/>
      <c r="AP19" s="421"/>
      <c r="AQ19" s="421"/>
      <c r="AR19" s="270"/>
      <c r="AS19" s="270"/>
      <c r="AT19" s="270"/>
    </row>
    <row r="20" customFormat="false" ht="13.5" hidden="false" customHeight="false" outlineLevel="0" collapsed="false">
      <c r="A20" s="85"/>
      <c r="B20" s="97"/>
      <c r="C20" s="244"/>
      <c r="D20" s="245" t="s">
        <v>184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420"/>
      <c r="AK20" s="421"/>
      <c r="AL20" s="421"/>
      <c r="AM20" s="421"/>
      <c r="AN20" s="421"/>
      <c r="AO20" s="421"/>
      <c r="AP20" s="421"/>
      <c r="AQ20" s="421"/>
      <c r="AR20" s="270"/>
      <c r="AS20" s="270"/>
      <c r="AT20" s="270"/>
    </row>
    <row r="21" customFormat="false" ht="6.75" hidden="false" customHeight="true" outlineLevel="0" collapsed="false">
      <c r="D21" s="251" t="s">
        <v>43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53"/>
      <c r="AF21" s="253"/>
      <c r="AG21" s="253"/>
      <c r="AH21" s="253"/>
      <c r="AI21" s="253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</row>
    <row r="22" customFormat="false" ht="14.25" hidden="false" customHeight="true" outlineLevel="0" collapsed="false">
      <c r="C22" s="261"/>
      <c r="D22" s="255" t="s">
        <v>13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customFormat="false" ht="11.25" hidden="false" customHeight="true" outlineLevel="0" collapsed="false">
      <c r="C23" s="263" t="n">
        <v>9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</row>
    <row r="24" customFormat="false" ht="14.25" hidden="false" customHeight="true" outlineLevel="0" collapsed="false">
      <c r="C24" s="263" t="n">
        <v>10</v>
      </c>
      <c r="D24" s="255" t="s">
        <v>185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customFormat="false" ht="14.25" hidden="false" customHeight="true" outlineLevel="0" collapsed="false">
      <c r="C25" s="263" t="n">
        <v>11</v>
      </c>
      <c r="D25" s="255" t="s">
        <v>18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1T20:25:02Z</cp:lastPrinted>
  <dcterms:modified xsi:type="dcterms:W3CDTF">2010-12-01T20:25:17Z</dcterms:modified>
  <cp:revision>0</cp:revision>
  <dc:subject/>
  <dc:title/>
</cp:coreProperties>
</file>