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5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4" t="s">
        <v>25</v>
      </c>
      <c r="AC3" s="14"/>
      <c r="AD3" s="14"/>
      <c r="AE3" s="14"/>
      <c r="AF3" s="14"/>
      <c r="AG3" s="15" t="s">
        <v>26</v>
      </c>
      <c r="AH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9" t="n">
        <v>40434</v>
      </c>
      <c r="AC4" s="20" t="n">
        <v>40435</v>
      </c>
      <c r="AD4" s="20" t="n">
        <v>40436</v>
      </c>
      <c r="AE4" s="20" t="n">
        <v>40437</v>
      </c>
      <c r="AF4" s="20" t="n">
        <v>40438</v>
      </c>
      <c r="AG4" s="21" t="s">
        <v>27</v>
      </c>
      <c r="AH4" s="22" t="s">
        <v>2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1"/>
      <c r="AC5" s="32"/>
      <c r="AD5" s="32"/>
      <c r="AE5" s="32"/>
      <c r="AF5" s="33"/>
      <c r="AG5" s="34"/>
      <c r="AH5" s="35"/>
    </row>
    <row r="6" customFormat="false" ht="13.5" hidden="false" customHeight="false" outlineLevel="0" collapsed="false">
      <c r="C6" s="36" t="s">
        <v>2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3"/>
      <c r="AE6" s="43"/>
      <c r="AF6" s="44"/>
      <c r="AG6" s="45"/>
      <c r="AH6" s="46"/>
    </row>
    <row r="7" customFormat="false" ht="12.75" hidden="false" customHeight="true" outlineLevel="0" collapsed="false">
      <c r="C7" s="36"/>
      <c r="D7" s="37" t="s">
        <v>30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8754.59406424</v>
      </c>
      <c r="AA7" s="47" t="n">
        <v>8904.85182054</v>
      </c>
      <c r="AB7" s="50" t="n">
        <v>8923.90785175</v>
      </c>
      <c r="AC7" s="51" t="n">
        <v>8931.17643784</v>
      </c>
      <c r="AD7" s="51" t="n">
        <v>8962.53433538</v>
      </c>
      <c r="AE7" s="51" t="n">
        <v>8959.41507645</v>
      </c>
      <c r="AF7" s="51" t="n">
        <v>8975.63325993</v>
      </c>
      <c r="AG7" s="52" t="n">
        <v>70.7814393900007</v>
      </c>
      <c r="AH7" s="53" t="n">
        <v>0.00794863753114172</v>
      </c>
      <c r="AI7" s="54"/>
      <c r="AL7" s="55"/>
    </row>
    <row r="8" customFormat="false" ht="12.75" hidden="false" customHeight="true" outlineLevel="0" collapsed="false">
      <c r="C8" s="36"/>
      <c r="D8" s="56" t="s">
        <v>31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350.59780153</v>
      </c>
      <c r="AA8" s="47" t="n">
        <v>7507.75264294</v>
      </c>
      <c r="AB8" s="50" t="n">
        <v>7525.51309135</v>
      </c>
      <c r="AC8" s="51" t="n">
        <v>7533.02405762</v>
      </c>
      <c r="AD8" s="51" t="n">
        <v>7542.51871945</v>
      </c>
      <c r="AE8" s="51" t="n">
        <v>7540.41692149</v>
      </c>
      <c r="AF8" s="51" t="n">
        <v>7548.17143263</v>
      </c>
      <c r="AG8" s="52" t="n">
        <v>40.4187896900003</v>
      </c>
      <c r="AH8" s="53" t="n">
        <v>0.00538360700095897</v>
      </c>
      <c r="AI8" s="54"/>
      <c r="AL8" s="55"/>
    </row>
    <row r="9" customFormat="false" ht="12.75" hidden="false" customHeight="true" outlineLevel="0" collapsed="false">
      <c r="C9" s="36"/>
      <c r="D9" s="56" t="s">
        <v>32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49.94913389</v>
      </c>
      <c r="AA9" s="47" t="n">
        <v>249.55159588</v>
      </c>
      <c r="AB9" s="50" t="n">
        <v>249.49716122</v>
      </c>
      <c r="AC9" s="51" t="n">
        <v>249.94583482</v>
      </c>
      <c r="AD9" s="51" t="n">
        <v>250.46213936</v>
      </c>
      <c r="AE9" s="51" t="n">
        <v>250.65513499</v>
      </c>
      <c r="AF9" s="51" t="n">
        <v>251.51949149</v>
      </c>
      <c r="AG9" s="52" t="n">
        <v>1.96789560999997</v>
      </c>
      <c r="AH9" s="53" t="n">
        <v>0.00788572640884366</v>
      </c>
      <c r="AI9" s="54"/>
      <c r="AL9" s="55"/>
    </row>
    <row r="10" customFormat="false" ht="12.75" hidden="false" customHeight="true" outlineLevel="0" collapsed="false">
      <c r="C10" s="36"/>
      <c r="D10" s="56" t="s">
        <v>33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40.59910757</v>
      </c>
      <c r="AA10" s="47" t="n">
        <v>1134.12094922</v>
      </c>
      <c r="AB10" s="50" t="n">
        <v>1135.47389543</v>
      </c>
      <c r="AC10" s="51" t="n">
        <v>1134.75870165</v>
      </c>
      <c r="AD10" s="51" t="n">
        <v>1156.07785407</v>
      </c>
      <c r="AE10" s="51" t="n">
        <v>1154.85701372</v>
      </c>
      <c r="AF10" s="51" t="n">
        <v>1162.40982456</v>
      </c>
      <c r="AG10" s="52" t="n">
        <v>28.28887534</v>
      </c>
      <c r="AH10" s="53" t="n">
        <v>0.0249434377871742</v>
      </c>
      <c r="AI10" s="54"/>
      <c r="AL10" s="55"/>
    </row>
    <row r="11" customFormat="false" ht="12.75" hidden="false" customHeight="true" outlineLevel="0" collapsed="false">
      <c r="C11" s="36"/>
      <c r="D11" s="56" t="s">
        <v>34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44802125</v>
      </c>
      <c r="AA11" s="47" t="n">
        <v>13.4266325</v>
      </c>
      <c r="AB11" s="50" t="n">
        <v>13.42370375</v>
      </c>
      <c r="AC11" s="51" t="n">
        <v>13.44784375</v>
      </c>
      <c r="AD11" s="51" t="n">
        <v>13.4756225</v>
      </c>
      <c r="AE11" s="51" t="n">
        <v>13.48600625</v>
      </c>
      <c r="AF11" s="51" t="n">
        <v>13.53251125</v>
      </c>
      <c r="AG11" s="52" t="n">
        <v>0.105878749999999</v>
      </c>
      <c r="AH11" s="53" t="n">
        <v>0.00788572637256579</v>
      </c>
      <c r="AI11" s="54"/>
      <c r="AL11" s="55"/>
    </row>
    <row r="12" customFormat="false" ht="12.75" hidden="false" customHeight="false" outlineLevel="0" collapsed="false">
      <c r="C12" s="57"/>
      <c r="D12" s="58" t="s">
        <v>35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2" t="n">
        <v>8923.44063087</v>
      </c>
      <c r="AC12" s="63" t="n">
        <v>8931.11333886</v>
      </c>
      <c r="AD12" s="63" t="n">
        <v>8962.70090477</v>
      </c>
      <c r="AE12" s="63" t="n">
        <v>8959.4835876</v>
      </c>
      <c r="AF12" s="63" t="n">
        <v>8975.77397984</v>
      </c>
      <c r="AG12" s="52" t="n">
        <v>68.891662510001</v>
      </c>
      <c r="AH12" s="53" t="n">
        <v>0.00773465507408355</v>
      </c>
      <c r="AI12" s="54"/>
      <c r="AL12" s="55"/>
    </row>
    <row r="13" customFormat="false" ht="12.75" hidden="false" customHeight="false" outlineLevel="0" collapsed="false">
      <c r="C13" s="57"/>
      <c r="D13" s="58" t="s">
        <v>36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2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52" t="n">
        <v>1254.11475485593</v>
      </c>
      <c r="AC13" s="67" t="n">
        <v>1275.62209082293</v>
      </c>
      <c r="AD13" s="67" t="n">
        <v>1279.27313396927</v>
      </c>
      <c r="AE13" s="67" t="n">
        <v>1269.51930608118</v>
      </c>
      <c r="AF13" s="67" t="n">
        <v>1267.30426603957</v>
      </c>
      <c r="AG13" s="52" t="n">
        <v>11.4925991692962</v>
      </c>
      <c r="AH13" s="53" t="n">
        <v>0.00915153081666942</v>
      </c>
      <c r="AI13" s="54"/>
      <c r="AL13" s="55"/>
    </row>
    <row r="14" customFormat="false" ht="12.75" hidden="false" customHeight="true" outlineLevel="0" collapsed="false">
      <c r="C14" s="57"/>
      <c r="D14" s="58" t="s">
        <v>37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2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52" t="n">
        <v>162.640495427547</v>
      </c>
      <c r="AC14" s="67" t="n">
        <v>162.651525533716</v>
      </c>
      <c r="AD14" s="67" t="n">
        <v>163.374106651363</v>
      </c>
      <c r="AE14" s="67" t="n">
        <v>162.461766529412</v>
      </c>
      <c r="AF14" s="67" t="n">
        <v>162.211909507891</v>
      </c>
      <c r="AG14" s="52" t="n">
        <v>-0.457882182209488</v>
      </c>
      <c r="AH14" s="53" t="n">
        <v>-0.00281479540517138</v>
      </c>
      <c r="AI14" s="54"/>
      <c r="AL14" s="55"/>
    </row>
    <row r="15" customFormat="false" ht="12.75" hidden="false" customHeight="false" outlineLevel="0" collapsed="false">
      <c r="C15" s="57"/>
      <c r="D15" s="58" t="s">
        <v>3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1" t="n">
        <v>10340.1958811535</v>
      </c>
      <c r="AC15" s="72" t="n">
        <v>10369.3869552166</v>
      </c>
      <c r="AD15" s="72" t="n">
        <v>10405.3481453906</v>
      </c>
      <c r="AE15" s="72" t="n">
        <v>10391.4646602106</v>
      </c>
      <c r="AF15" s="72" t="n">
        <v>10405.2901553875</v>
      </c>
      <c r="AG15" s="52" t="n">
        <v>79.9263794970866</v>
      </c>
      <c r="AH15" s="53" t="n">
        <v>0.0077407809770067</v>
      </c>
      <c r="AI15" s="54"/>
      <c r="AL15" s="55"/>
    </row>
    <row r="16" customFormat="false" ht="12.75" hidden="false" customHeight="true" outlineLevel="0" collapsed="false">
      <c r="C16" s="57"/>
      <c r="D16" s="73" t="s">
        <v>39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6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52" t="n">
        <v>-14</v>
      </c>
      <c r="AH16" s="53" t="n">
        <v>-1</v>
      </c>
      <c r="AI16" s="54"/>
      <c r="AL16" s="55"/>
    </row>
    <row r="17" customFormat="false" ht="12.75" hidden="false" customHeight="true" outlineLevel="0" collapsed="false">
      <c r="C17" s="57"/>
      <c r="D17" s="58" t="s">
        <v>40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6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52"/>
      <c r="AH17" s="53"/>
      <c r="AI17" s="54"/>
      <c r="AL17" s="55"/>
    </row>
    <row r="18" customFormat="false" ht="12.75" hidden="false" customHeight="true" outlineLevel="0" collapsed="false">
      <c r="C18" s="57"/>
      <c r="D18" s="58" t="s">
        <v>41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6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52"/>
      <c r="AH18" s="53"/>
      <c r="AI18" s="54"/>
      <c r="AL18" s="55"/>
    </row>
    <row r="19" customFormat="false" ht="13.5" hidden="false" customHeight="true" outlineLevel="0" collapsed="false">
      <c r="C19" s="57"/>
      <c r="D19" s="58" t="s">
        <v>42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0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52" t="s">
        <v>43</v>
      </c>
      <c r="AH19" s="53" t="s">
        <v>43</v>
      </c>
      <c r="AI19" s="54"/>
      <c r="AL19" s="55"/>
    </row>
    <row r="20" customFormat="false" ht="12.75" hidden="false" customHeight="false" outlineLevel="0" collapsed="false">
      <c r="A20" s="82"/>
      <c r="B20" s="82"/>
      <c r="C20" s="83" t="s">
        <v>44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6"/>
      <c r="AC20" s="89"/>
      <c r="AD20" s="90"/>
      <c r="AE20" s="91"/>
      <c r="AF20" s="91"/>
      <c r="AG20" s="92"/>
      <c r="AH20" s="93" t="s">
        <v>43</v>
      </c>
      <c r="AI20" s="54"/>
      <c r="AL20" s="55"/>
    </row>
    <row r="21" customFormat="false" ht="12.75" hidden="false" customHeight="false" outlineLevel="0" collapsed="false">
      <c r="A21" s="82"/>
      <c r="B21" s="94" t="s">
        <v>43</v>
      </c>
      <c r="C21" s="95"/>
      <c r="D21" s="96" t="s">
        <v>45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100" t="n">
        <v>29491.6553129004</v>
      </c>
      <c r="AC21" s="101" t="n">
        <v>29379.3431559031</v>
      </c>
      <c r="AD21" s="101" t="n">
        <v>29338.4865161745</v>
      </c>
      <c r="AE21" s="101" t="n">
        <v>29252.6991792239</v>
      </c>
      <c r="AF21" s="101" t="n">
        <v>29273.4958685029</v>
      </c>
      <c r="AG21" s="52" t="n">
        <v>-378.742844786342</v>
      </c>
      <c r="AH21" s="53" t="n">
        <v>-0.0127728246237476</v>
      </c>
      <c r="AI21" s="54"/>
      <c r="AL21" s="55"/>
    </row>
    <row r="22" customFormat="false" ht="12.75" hidden="false" customHeight="false" outlineLevel="0" collapsed="false">
      <c r="A22" s="82"/>
      <c r="B22" s="94"/>
      <c r="C22" s="95"/>
      <c r="D22" s="96" t="s">
        <v>46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100" t="n">
        <v>19529.35522321</v>
      </c>
      <c r="AC22" s="101" t="n">
        <v>19520.12194309</v>
      </c>
      <c r="AD22" s="101" t="n">
        <v>19481.69193611</v>
      </c>
      <c r="AE22" s="101" t="n">
        <v>19462.9401878</v>
      </c>
      <c r="AF22" s="101" t="n">
        <v>19441.43932277</v>
      </c>
      <c r="AG22" s="52" t="n">
        <v>-112.907940459998</v>
      </c>
      <c r="AH22" s="53" t="n">
        <v>-0.00577405826643518</v>
      </c>
      <c r="AI22" s="54"/>
      <c r="AL22" s="55"/>
    </row>
    <row r="23" customFormat="false" ht="12.75" hidden="false" customHeight="false" outlineLevel="0" collapsed="false">
      <c r="A23" s="82"/>
      <c r="B23" s="94"/>
      <c r="C23" s="95"/>
      <c r="D23" s="96" t="s">
        <v>47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100" t="n">
        <v>-42667.025973894</v>
      </c>
      <c r="AC23" s="101" t="n">
        <v>-42729.73802865</v>
      </c>
      <c r="AD23" s="101" t="n">
        <v>-42988.3333699124</v>
      </c>
      <c r="AE23" s="101" t="n">
        <v>-42984.6604175849</v>
      </c>
      <c r="AF23" s="101" t="n">
        <v>-43119.7053165325</v>
      </c>
      <c r="AG23" s="52" t="n">
        <v>-593.082828050559</v>
      </c>
      <c r="AH23" s="53" t="n">
        <v>0.0139461540405941</v>
      </c>
      <c r="AI23" s="54"/>
      <c r="AL23" s="55"/>
    </row>
    <row r="24" customFormat="false" ht="12.75" hidden="false" customHeight="false" outlineLevel="0" collapsed="false">
      <c r="A24" s="82"/>
      <c r="B24" s="94"/>
      <c r="C24" s="95"/>
      <c r="D24" s="96" t="s">
        <v>48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100" t="n">
        <v>-18976.1247164433</v>
      </c>
      <c r="AC24" s="101" t="n">
        <v>-19016.1956408452</v>
      </c>
      <c r="AD24" s="101" t="n">
        <v>-19013.3761485742</v>
      </c>
      <c r="AE24" s="101" t="n">
        <v>-19123.6505809609</v>
      </c>
      <c r="AF24" s="101" t="n">
        <v>-19081.6059901598</v>
      </c>
      <c r="AG24" s="52" t="n">
        <v>-362.149207263614</v>
      </c>
      <c r="AH24" s="53" t="n">
        <v>0.0193461386974918</v>
      </c>
      <c r="AI24" s="54"/>
      <c r="AL24" s="55"/>
    </row>
    <row r="25" customFormat="false" ht="12.75" hidden="false" customHeight="false" outlineLevel="0" collapsed="false">
      <c r="A25" s="82"/>
      <c r="B25" s="94"/>
      <c r="C25" s="95"/>
      <c r="D25" s="96" t="s">
        <v>49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100" t="n">
        <v>-15492.159446434</v>
      </c>
      <c r="AC25" s="101" t="n">
        <v>-15389.5311525978</v>
      </c>
      <c r="AD25" s="101" t="n">
        <v>-15398.0564967643</v>
      </c>
      <c r="AE25" s="101" t="n">
        <v>-15331.9338979565</v>
      </c>
      <c r="AF25" s="101" t="n">
        <v>-15397.5467268794</v>
      </c>
      <c r="AG25" s="52" t="n">
        <v>221.378512066925</v>
      </c>
      <c r="AH25" s="53" t="n">
        <v>-0.0141737353038166</v>
      </c>
      <c r="AI25" s="54"/>
      <c r="AL25" s="55"/>
    </row>
    <row r="26" customFormat="false" ht="13.5" hidden="false" customHeight="false" outlineLevel="0" collapsed="false">
      <c r="A26" s="82"/>
      <c r="B26" s="94"/>
      <c r="C26" s="95"/>
      <c r="D26" s="102" t="s">
        <v>50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105"/>
      <c r="AD26" s="105"/>
      <c r="AE26" s="105"/>
      <c r="AF26" s="105"/>
      <c r="AG26" s="106"/>
      <c r="AH26" s="107"/>
      <c r="AI26" s="54"/>
      <c r="AL26" s="55"/>
    </row>
    <row r="27" customFormat="false" ht="12.75" hidden="false" customHeight="false" outlineLevel="0" collapsed="false">
      <c r="A27" s="82"/>
      <c r="B27" s="94"/>
      <c r="C27" s="95"/>
      <c r="D27" s="96" t="s">
        <v>51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2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52" t="n">
        <v>30950.50088545</v>
      </c>
      <c r="AC27" s="67" t="n">
        <v>30921.39477273</v>
      </c>
      <c r="AD27" s="67" t="n">
        <v>30739.01641007</v>
      </c>
      <c r="AE27" s="67" t="n">
        <v>30531.85114458</v>
      </c>
      <c r="AF27" s="67" t="n">
        <v>30539.7158447</v>
      </c>
      <c r="AG27" s="52" t="n">
        <v>-436.276509980005</v>
      </c>
      <c r="AH27" s="53" t="n">
        <v>-0.0140843432870389</v>
      </c>
      <c r="AI27" s="54"/>
      <c r="AL27" s="55"/>
    </row>
    <row r="28" customFormat="false" ht="12.75" hidden="false" customHeight="false" outlineLevel="0" collapsed="false">
      <c r="A28" s="82"/>
      <c r="B28" s="94"/>
      <c r="C28" s="95"/>
      <c r="D28" s="96" t="s">
        <v>52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2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52" t="n">
        <v>53909.20739354</v>
      </c>
      <c r="AC28" s="67" t="n">
        <v>53875.48062111</v>
      </c>
      <c r="AD28" s="67" t="n">
        <v>53766.81505082</v>
      </c>
      <c r="AE28" s="67" t="n">
        <v>53551.08670733</v>
      </c>
      <c r="AF28" s="67" t="n">
        <v>53488.56753838</v>
      </c>
      <c r="AG28" s="52" t="n">
        <v>-704.327881340003</v>
      </c>
      <c r="AH28" s="53" t="n">
        <v>-0.0129966829763392</v>
      </c>
      <c r="AI28" s="54"/>
      <c r="AL28" s="55"/>
    </row>
    <row r="29" customFormat="false" ht="12.75" hidden="false" customHeight="false" outlineLevel="0" collapsed="false">
      <c r="A29" s="82"/>
      <c r="B29" s="94"/>
      <c r="C29" s="95"/>
      <c r="D29" s="96" t="s">
        <v>53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2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52" t="n">
        <v>77537.7561586117</v>
      </c>
      <c r="AC29" s="67" t="n">
        <v>77561.1406143817</v>
      </c>
      <c r="AD29" s="67" t="n">
        <v>77458.3860563317</v>
      </c>
      <c r="AE29" s="67" t="n">
        <v>77356.0556811017</v>
      </c>
      <c r="AF29" s="67" t="n">
        <v>77347.1860324717</v>
      </c>
      <c r="AG29" s="52" t="n">
        <v>-431.118169359994</v>
      </c>
      <c r="AH29" s="53" t="n">
        <v>-0.0055429103756397</v>
      </c>
      <c r="AI29" s="54"/>
      <c r="AL29" s="55"/>
    </row>
    <row r="30" customFormat="false" ht="12.75" hidden="false" customHeight="false" outlineLevel="0" collapsed="false">
      <c r="A30" s="82"/>
      <c r="B30" s="94"/>
      <c r="C30" s="95"/>
      <c r="D30" s="102" t="s">
        <v>5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6"/>
      <c r="AC30" s="111"/>
      <c r="AD30" s="111"/>
      <c r="AE30" s="111"/>
      <c r="AF30" s="111"/>
      <c r="AG30" s="110"/>
      <c r="AH30" s="112"/>
      <c r="AI30" s="54"/>
      <c r="AL30" s="55"/>
    </row>
    <row r="31" customFormat="false" ht="12.75" hidden="false" customHeight="false" outlineLevel="0" collapsed="false">
      <c r="A31" s="82"/>
      <c r="B31" s="94"/>
      <c r="C31" s="95"/>
      <c r="D31" s="96" t="s">
        <v>55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6" t="n">
        <v>0.820066987522712</v>
      </c>
      <c r="AC31" s="117" t="n">
        <v>0.819430451208038</v>
      </c>
      <c r="AD31" s="117" t="n">
        <v>0.820746626747142</v>
      </c>
      <c r="AE31" s="117" t="n">
        <v>0.819600524306966</v>
      </c>
      <c r="AF31" s="117" t="n">
        <v>0.814781783573089</v>
      </c>
      <c r="AG31" s="118"/>
      <c r="AH31" s="119"/>
      <c r="AI31" s="54"/>
      <c r="AL31" s="55"/>
    </row>
    <row r="32" customFormat="false" ht="12.75" hidden="false" customHeight="false" outlineLevel="0" collapsed="false">
      <c r="A32" s="82"/>
      <c r="B32" s="94"/>
      <c r="C32" s="95"/>
      <c r="D32" s="96" t="s">
        <v>56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6" t="n">
        <v>0.697502042536724</v>
      </c>
      <c r="AC32" s="117" t="n">
        <v>0.696537844341496</v>
      </c>
      <c r="AD32" s="117" t="n">
        <v>0.697277418762565</v>
      </c>
      <c r="AE32" s="117" t="n">
        <v>0.695643998447765</v>
      </c>
      <c r="AF32" s="117" t="n">
        <v>0.69385204475274</v>
      </c>
      <c r="AG32" s="118"/>
      <c r="AH32" s="119"/>
      <c r="AI32" s="54"/>
      <c r="AL32" s="55"/>
    </row>
    <row r="33" customFormat="false" ht="12.75" hidden="false" customHeight="false" outlineLevel="0" collapsed="false">
      <c r="A33" s="82"/>
      <c r="B33" s="94"/>
      <c r="C33" s="95"/>
      <c r="D33" s="96" t="s">
        <v>57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6" t="n">
        <v>0.61409304178235</v>
      </c>
      <c r="AC33" s="117" t="n">
        <v>0.613246918685985</v>
      </c>
      <c r="AD33" s="117" t="n">
        <v>0.613662473375721</v>
      </c>
      <c r="AE33" s="117" t="n">
        <v>0.612948492527569</v>
      </c>
      <c r="AF33" s="117" t="n">
        <v>0.611934463451708</v>
      </c>
      <c r="AG33" s="118"/>
      <c r="AH33" s="119"/>
      <c r="AI33" s="54"/>
      <c r="AL33" s="55"/>
    </row>
    <row r="34" customFormat="false" ht="12.75" hidden="false" customHeight="false" outlineLevel="0" collapsed="false">
      <c r="A34" s="82"/>
      <c r="B34" s="94"/>
      <c r="C34" s="95"/>
      <c r="D34" s="96" t="s">
        <v>58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500807307727293</v>
      </c>
      <c r="AA34" s="114" t="n">
        <v>0.502645503667878</v>
      </c>
      <c r="AB34" s="116" t="n">
        <v>0.501466981407638</v>
      </c>
      <c r="AC34" s="117" t="n">
        <v>0.500654422790008</v>
      </c>
      <c r="AD34" s="117" t="n">
        <v>0.501610063011574</v>
      </c>
      <c r="AE34" s="117" t="n">
        <v>0.500657898051145</v>
      </c>
      <c r="AF34" s="117" t="n">
        <v>0.499256840656714</v>
      </c>
      <c r="AG34" s="118"/>
      <c r="AH34" s="119"/>
      <c r="AI34" s="54"/>
      <c r="AL34" s="55"/>
    </row>
    <row r="35" customFormat="false" ht="12.75" hidden="false" customHeight="true" outlineLevel="0" collapsed="false">
      <c r="A35" s="82"/>
      <c r="B35" s="120"/>
      <c r="C35" s="121" t="s">
        <v>59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3"/>
      <c r="AC35" s="124"/>
      <c r="AD35" s="124"/>
      <c r="AE35" s="124"/>
      <c r="AF35" s="124"/>
      <c r="AG35" s="125" t="s">
        <v>43</v>
      </c>
      <c r="AH35" s="126"/>
      <c r="AI35" s="54"/>
      <c r="AL35" s="55"/>
    </row>
    <row r="36" customFormat="false" ht="12.75" hidden="false" customHeight="true" outlineLevel="0" collapsed="false">
      <c r="A36" s="82"/>
      <c r="B36" s="127" t="s">
        <v>43</v>
      </c>
      <c r="C36" s="95"/>
      <c r="D36" s="96" t="s">
        <v>60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0" t="n">
        <v>2267.29247005022</v>
      </c>
      <c r="AC36" s="131" t="n">
        <v>2267.29247005022</v>
      </c>
      <c r="AD36" s="131" t="n">
        <v>2267.29247005022</v>
      </c>
      <c r="AE36" s="131" t="n">
        <v>2267.29247005022</v>
      </c>
      <c r="AF36" s="131" t="n">
        <v>2284.3869071736</v>
      </c>
      <c r="AG36" s="52" t="n">
        <v>17.0944371233859</v>
      </c>
      <c r="AH36" s="53" t="n">
        <v>0.00753958183568937</v>
      </c>
      <c r="AI36" s="54"/>
      <c r="AL36" s="55"/>
    </row>
    <row r="37" customFormat="false" ht="12.75" hidden="false" customHeight="false" outlineLevel="0" collapsed="false">
      <c r="A37" s="82"/>
      <c r="B37" s="127"/>
      <c r="C37" s="95"/>
      <c r="D37" s="96" t="s">
        <v>61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4" t="n">
        <v>1320.68037357963</v>
      </c>
      <c r="AC37" s="135" t="n">
        <v>1320.68037357963</v>
      </c>
      <c r="AD37" s="135" t="n">
        <v>1320.68037357963</v>
      </c>
      <c r="AE37" s="135" t="n">
        <v>1320.68037357963</v>
      </c>
      <c r="AF37" s="135" t="n">
        <v>1327.98086484362</v>
      </c>
      <c r="AG37" s="52" t="n">
        <v>7.30049126398853</v>
      </c>
      <c r="AH37" s="53" t="n">
        <v>0.0055278259676117</v>
      </c>
      <c r="AI37" s="54"/>
      <c r="AL37" s="55"/>
    </row>
    <row r="38" customFormat="false" ht="12.75" hidden="false" customHeight="true" outlineLevel="0" collapsed="false">
      <c r="A38" s="82"/>
      <c r="B38" s="127"/>
      <c r="C38" s="95"/>
      <c r="D38" s="96" t="s">
        <v>62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2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52" t="n">
        <v>9177.26220385</v>
      </c>
      <c r="AC38" s="67" t="n">
        <v>9177.26220385</v>
      </c>
      <c r="AD38" s="67" t="n">
        <v>9177.26220385</v>
      </c>
      <c r="AE38" s="67" t="n">
        <v>9177.26220385</v>
      </c>
      <c r="AF38" s="67" t="n">
        <v>9228.14662796</v>
      </c>
      <c r="AG38" s="52" t="n">
        <v>50.8844241099978</v>
      </c>
      <c r="AH38" s="53" t="n">
        <v>0.00554461918813343</v>
      </c>
      <c r="AI38" s="54"/>
      <c r="AL38" s="55"/>
    </row>
    <row r="39" customFormat="false" ht="12.75" hidden="false" customHeight="true" outlineLevel="0" collapsed="false">
      <c r="A39" s="82"/>
      <c r="B39" s="127"/>
      <c r="C39" s="95"/>
      <c r="D39" s="96" t="s">
        <v>63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2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52" t="n">
        <v>4.00000000000001</v>
      </c>
      <c r="AC39" s="67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52" t="n">
        <v>0</v>
      </c>
      <c r="AH39" s="53" t="n">
        <v>0</v>
      </c>
      <c r="AI39" s="54"/>
      <c r="AL39" s="55"/>
    </row>
    <row r="40" customFormat="false" ht="12.75" hidden="false" customHeight="false" outlineLevel="0" collapsed="false">
      <c r="A40" s="82"/>
      <c r="B40" s="127"/>
      <c r="C40" s="95"/>
      <c r="D40" s="96" t="s">
        <v>64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4" t="n">
        <v>946.612096470588</v>
      </c>
      <c r="AC40" s="135" t="n">
        <v>946.612096470588</v>
      </c>
      <c r="AD40" s="135" t="n">
        <v>946.612096470588</v>
      </c>
      <c r="AE40" s="135" t="n">
        <v>946.612096470588</v>
      </c>
      <c r="AF40" s="135" t="n">
        <v>956.406042329986</v>
      </c>
      <c r="AG40" s="52" t="n">
        <v>9.79394585939735</v>
      </c>
      <c r="AH40" s="53" t="n">
        <v>0.0103463138659581</v>
      </c>
      <c r="AI40" s="54"/>
      <c r="AL40" s="55"/>
    </row>
    <row r="41" customFormat="false" ht="12.75" hidden="false" customHeight="false" outlineLevel="0" collapsed="false">
      <c r="A41" s="82"/>
      <c r="B41" s="127"/>
      <c r="C41" s="95"/>
      <c r="D41" s="96" t="s">
        <v>65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2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52" t="n">
        <v>6591.6133124</v>
      </c>
      <c r="AC41" s="67" t="n">
        <v>6591.6133124</v>
      </c>
      <c r="AD41" s="67" t="n">
        <v>6591.6133124</v>
      </c>
      <c r="AE41" s="67" t="n">
        <v>6591.6133124</v>
      </c>
      <c r="AF41" s="67" t="n">
        <v>6659.87711504</v>
      </c>
      <c r="AG41" s="52" t="n">
        <v>68.2638026400009</v>
      </c>
      <c r="AH41" s="53" t="n">
        <v>0.0103561600786843</v>
      </c>
      <c r="AI41" s="54"/>
      <c r="AL41" s="55"/>
    </row>
    <row r="42" customFormat="false" ht="12.75" hidden="false" customHeight="true" outlineLevel="0" collapsed="false">
      <c r="A42" s="82"/>
      <c r="B42" s="127"/>
      <c r="C42" s="95"/>
      <c r="D42" s="96" t="s">
        <v>66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2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52" t="n">
        <v>9.7812216</v>
      </c>
      <c r="AC42" s="67" t="n">
        <v>9.7812216</v>
      </c>
      <c r="AD42" s="67" t="n">
        <v>9.7812216</v>
      </c>
      <c r="AE42" s="67" t="n">
        <v>9.7812216</v>
      </c>
      <c r="AF42" s="67" t="n">
        <v>10.38038784</v>
      </c>
      <c r="AG42" s="52" t="n">
        <v>0.599166240000001</v>
      </c>
      <c r="AH42" s="53" t="n">
        <v>0.0612567902561374</v>
      </c>
      <c r="AI42" s="54"/>
      <c r="AL42" s="55"/>
    </row>
    <row r="43" customFormat="false" ht="12.75" hidden="false" customHeight="false" outlineLevel="0" collapsed="false">
      <c r="A43" s="82"/>
      <c r="B43" s="127"/>
      <c r="C43" s="95"/>
      <c r="D43" s="96" t="s">
        <v>67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2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52" t="n">
        <v>0.899999999999985</v>
      </c>
      <c r="AC43" s="67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52" t="n">
        <v>0</v>
      </c>
      <c r="AH43" s="53" t="n">
        <v>0</v>
      </c>
      <c r="AI43" s="54"/>
      <c r="AL43" s="55"/>
    </row>
    <row r="44" customFormat="false" ht="12.75" hidden="false" customHeight="false" outlineLevel="0" collapsed="false">
      <c r="A44" s="82"/>
      <c r="B44" s="127"/>
      <c r="C44" s="95"/>
      <c r="D44" s="96" t="s">
        <v>68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4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18" t="s">
        <v>69</v>
      </c>
      <c r="AH44" s="119" t="s">
        <v>43</v>
      </c>
      <c r="AI44" s="54"/>
      <c r="AL44" s="55"/>
    </row>
    <row r="45" customFormat="false" ht="12.75" hidden="false" customHeight="false" outlineLevel="0" collapsed="false">
      <c r="A45" s="82"/>
      <c r="B45" s="127"/>
      <c r="C45" s="95"/>
      <c r="D45" s="96" t="s">
        <v>70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4" t="n">
        <v>0</v>
      </c>
      <c r="AC45" s="135" t="n">
        <v>0.00014648493543759</v>
      </c>
      <c r="AD45" s="135" t="n">
        <v>0.00014648493543759</v>
      </c>
      <c r="AE45" s="135" t="n">
        <v>0</v>
      </c>
      <c r="AF45" s="135" t="n">
        <v>0</v>
      </c>
      <c r="AG45" s="118" t="s">
        <v>43</v>
      </c>
      <c r="AH45" s="119" t="s">
        <v>43</v>
      </c>
      <c r="AI45" s="54"/>
      <c r="AL45" s="55"/>
    </row>
    <row r="46" customFormat="false" ht="12.75" hidden="false" customHeight="true" outlineLevel="0" collapsed="false">
      <c r="A46" s="82"/>
      <c r="B46" s="127"/>
      <c r="C46" s="95"/>
      <c r="D46" s="96" t="s">
        <v>71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4" t="n">
        <v>0</v>
      </c>
      <c r="AC46" s="135" t="n">
        <v>0.001021</v>
      </c>
      <c r="AD46" s="135" t="n">
        <v>0.001021</v>
      </c>
      <c r="AE46" s="135" t="n">
        <v>0</v>
      </c>
      <c r="AF46" s="135" t="n">
        <v>0</v>
      </c>
      <c r="AG46" s="118" t="s">
        <v>43</v>
      </c>
      <c r="AH46" s="119" t="s">
        <v>43</v>
      </c>
      <c r="AI46" s="54"/>
      <c r="AL46" s="55"/>
    </row>
    <row r="47" customFormat="false" ht="12.75" hidden="false" customHeight="false" outlineLevel="0" collapsed="false">
      <c r="A47" s="82"/>
      <c r="B47" s="127"/>
      <c r="C47" s="95"/>
      <c r="D47" s="96" t="s">
        <v>72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4" t="n">
        <v>0</v>
      </c>
      <c r="AC47" s="135" t="n">
        <v>0</v>
      </c>
      <c r="AD47" s="135" t="n">
        <v>0</v>
      </c>
      <c r="AE47" s="135" t="n">
        <v>0</v>
      </c>
      <c r="AF47" s="135" t="n">
        <v>0</v>
      </c>
      <c r="AG47" s="118" t="s">
        <v>43</v>
      </c>
      <c r="AH47" s="119" t="s">
        <v>43</v>
      </c>
      <c r="AI47" s="54"/>
      <c r="AL47" s="55"/>
    </row>
    <row r="48" customFormat="false" ht="12.75" hidden="false" customHeight="false" outlineLevel="0" collapsed="false">
      <c r="A48" s="82"/>
      <c r="B48" s="127"/>
      <c r="C48" s="95"/>
      <c r="D48" s="96" t="s">
        <v>73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4" t="n">
        <v>0</v>
      </c>
      <c r="AC48" s="135" t="n">
        <v>0</v>
      </c>
      <c r="AD48" s="135" t="n">
        <v>0</v>
      </c>
      <c r="AE48" s="135" t="n">
        <v>0</v>
      </c>
      <c r="AF48" s="135" t="n">
        <v>0</v>
      </c>
      <c r="AG48" s="118" t="s">
        <v>43</v>
      </c>
      <c r="AH48" s="119" t="s">
        <v>43</v>
      </c>
      <c r="AI48" s="54"/>
      <c r="AL48" s="55"/>
    </row>
    <row r="49" customFormat="false" ht="12.75" hidden="false" customHeight="false" outlineLevel="0" collapsed="false">
      <c r="A49" s="82"/>
      <c r="B49" s="127"/>
      <c r="C49" s="95"/>
      <c r="D49" s="96" t="s">
        <v>74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4" t="n">
        <v>0</v>
      </c>
      <c r="AC49" s="135" t="n">
        <v>0</v>
      </c>
      <c r="AD49" s="135" t="n">
        <v>0</v>
      </c>
      <c r="AE49" s="135" t="n">
        <v>0</v>
      </c>
      <c r="AF49" s="135" t="n">
        <v>0</v>
      </c>
      <c r="AG49" s="118" t="s">
        <v>43</v>
      </c>
      <c r="AH49" s="119" t="s">
        <v>43</v>
      </c>
      <c r="AI49" s="54"/>
      <c r="AL49" s="55"/>
    </row>
    <row r="50" customFormat="false" ht="12.75" hidden="false" customHeight="false" outlineLevel="0" collapsed="false">
      <c r="A50" s="82"/>
      <c r="B50" s="127"/>
      <c r="C50" s="95"/>
      <c r="D50" s="96" t="s">
        <v>75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4" t="n">
        <v>0</v>
      </c>
      <c r="AC50" s="135" t="n">
        <v>0</v>
      </c>
      <c r="AD50" s="135" t="n">
        <v>0</v>
      </c>
      <c r="AE50" s="135" t="n">
        <v>0</v>
      </c>
      <c r="AF50" s="135" t="n">
        <v>0</v>
      </c>
      <c r="AG50" s="118" t="s">
        <v>43</v>
      </c>
      <c r="AH50" s="119" t="s">
        <v>43</v>
      </c>
      <c r="AI50" s="54"/>
      <c r="AL50" s="55"/>
    </row>
    <row r="51" customFormat="false" ht="12.75" hidden="false" customHeight="false" outlineLevel="0" collapsed="false">
      <c r="A51" s="82"/>
      <c r="B51" s="120"/>
      <c r="C51" s="121" t="s">
        <v>76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7"/>
      <c r="AC51" s="138"/>
      <c r="AD51" s="138"/>
      <c r="AE51" s="138"/>
      <c r="AF51" s="138"/>
      <c r="AG51" s="125"/>
      <c r="AH51" s="126"/>
      <c r="AI51" s="54"/>
      <c r="AL51" s="55"/>
    </row>
    <row r="52" customFormat="false" ht="12.75" hidden="false" customHeight="true" outlineLevel="0" collapsed="false">
      <c r="A52" s="82"/>
      <c r="B52" s="139" t="s">
        <v>43</v>
      </c>
      <c r="C52" s="140"/>
      <c r="D52" s="96" t="s">
        <v>77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2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52" t="n">
        <v>8611.3073546944</v>
      </c>
      <c r="AC52" s="67" t="n">
        <v>8618.74321862984</v>
      </c>
      <c r="AD52" s="67" t="n">
        <v>8614.56304163271</v>
      </c>
      <c r="AE52" s="67" t="n">
        <v>8602.64646003013</v>
      </c>
      <c r="AF52" s="67" t="n">
        <v>8600.06529179197</v>
      </c>
      <c r="AG52" s="52" t="n">
        <v>-39.989946754662</v>
      </c>
      <c r="AH52" s="53" t="n">
        <v>-0.00462843646835165</v>
      </c>
      <c r="AI52" s="54"/>
      <c r="AL52" s="55"/>
    </row>
    <row r="53" customFormat="false" ht="12.75" hidden="false" customHeight="true" outlineLevel="0" collapsed="false">
      <c r="A53" s="82"/>
      <c r="B53" s="139"/>
      <c r="C53" s="141"/>
      <c r="D53" s="96" t="s">
        <v>78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2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52" t="n">
        <v>7119.67815235581</v>
      </c>
      <c r="AC53" s="67" t="n">
        <v>7126.78777224534</v>
      </c>
      <c r="AD53" s="67" t="n">
        <v>7121.50454383788</v>
      </c>
      <c r="AE53" s="67" t="n">
        <v>7109.21460100287</v>
      </c>
      <c r="AF53" s="67" t="n">
        <v>7104.86333634003</v>
      </c>
      <c r="AG53" s="52" t="n">
        <v>-41.4400442453371</v>
      </c>
      <c r="AH53" s="53" t="n">
        <v>-0.00579880842421532</v>
      </c>
      <c r="AI53" s="54"/>
      <c r="AL53" s="55"/>
    </row>
    <row r="54" customFormat="false" ht="12.75" hidden="false" customHeight="true" outlineLevel="0" collapsed="false">
      <c r="A54" s="82"/>
      <c r="B54" s="139"/>
      <c r="C54" s="141"/>
      <c r="D54" s="96" t="s">
        <v>79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8592331857909</v>
      </c>
      <c r="N54" s="113" t="n">
        <v>0.449914266208037</v>
      </c>
      <c r="O54" s="113" t="n">
        <v>0.459151402722831</v>
      </c>
      <c r="P54" s="143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494079179434832</v>
      </c>
      <c r="X54" s="113" t="n">
        <v>0.496462966188029</v>
      </c>
      <c r="Y54" s="113" t="n">
        <v>0.503004595280405</v>
      </c>
      <c r="Z54" s="113" t="n">
        <v>0.507877570548835</v>
      </c>
      <c r="AA54" s="113" t="n">
        <v>0.510197093143929</v>
      </c>
      <c r="AB54" s="143" t="n">
        <v>0.508802723676049</v>
      </c>
      <c r="AC54" s="144" t="n">
        <v>0.507861315310287</v>
      </c>
      <c r="AD54" s="144" t="n">
        <v>0.508902436176908</v>
      </c>
      <c r="AE54" s="144" t="n">
        <v>0.507784621464731</v>
      </c>
      <c r="AF54" s="144" t="n">
        <v>0.506078422246141</v>
      </c>
      <c r="AG54" s="52" t="s">
        <v>43</v>
      </c>
      <c r="AH54" s="145" t="s">
        <v>43</v>
      </c>
      <c r="AI54" s="54"/>
      <c r="AL54" s="55"/>
    </row>
    <row r="55" customFormat="false" ht="3" hidden="false" customHeight="true" outlineLevel="0" collapsed="false">
      <c r="A55" s="82"/>
      <c r="B55" s="139"/>
      <c r="C55" s="141"/>
      <c r="D55" s="96"/>
      <c r="E55" s="146"/>
      <c r="F55" s="146"/>
      <c r="G55" s="146"/>
      <c r="H55" s="146"/>
      <c r="I55" s="146"/>
      <c r="J55" s="146"/>
      <c r="K55" s="146"/>
      <c r="L55" s="146"/>
      <c r="M55" s="142"/>
      <c r="N55" s="146"/>
      <c r="O55" s="146"/>
      <c r="P55" s="143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3"/>
      <c r="AC55" s="147"/>
      <c r="AD55" s="147"/>
      <c r="AE55" s="147"/>
      <c r="AF55" s="147"/>
      <c r="AG55" s="52"/>
      <c r="AH55" s="145"/>
      <c r="AI55" s="54"/>
      <c r="AL55" s="55"/>
    </row>
    <row r="56" customFormat="false" ht="12.75" hidden="false" customHeight="false" outlineLevel="0" collapsed="false">
      <c r="A56" s="82"/>
      <c r="B56" s="139"/>
      <c r="C56" s="95"/>
      <c r="D56" s="96" t="s">
        <v>80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2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52" t="n">
        <v>1918.64775044907</v>
      </c>
      <c r="AC56" s="67" t="n">
        <v>1919.03862064849</v>
      </c>
      <c r="AD56" s="67" t="n">
        <v>1902.74377101291</v>
      </c>
      <c r="AE56" s="67" t="n">
        <v>1877.00881724247</v>
      </c>
      <c r="AF56" s="67" t="n">
        <v>1875.64689418795</v>
      </c>
      <c r="AG56" s="52" t="n">
        <v>-40.565235216643</v>
      </c>
      <c r="AH56" s="53" t="n">
        <v>-0.0211694908899505</v>
      </c>
      <c r="AI56" s="54"/>
      <c r="AL56" s="55"/>
    </row>
    <row r="57" customFormat="false" ht="12.75" hidden="false" customHeight="false" outlineLevel="0" collapsed="false">
      <c r="A57" s="82"/>
      <c r="B57" s="139"/>
      <c r="C57" s="95"/>
      <c r="D57" s="96" t="s">
        <v>79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60598169584235</v>
      </c>
      <c r="N57" s="113" t="n">
        <v>0.549885609756118</v>
      </c>
      <c r="O57" s="113" t="n">
        <v>0.568890852714223</v>
      </c>
      <c r="P57" s="143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73970470832796</v>
      </c>
      <c r="X57" s="113" t="n">
        <v>0.573815406527653</v>
      </c>
      <c r="Y57" s="113" t="n">
        <v>0.580026411118987</v>
      </c>
      <c r="Z57" s="113" t="n">
        <v>0.585840452585136</v>
      </c>
      <c r="AA57" s="113" t="n">
        <v>0.584536081027466</v>
      </c>
      <c r="AB57" s="143" t="n">
        <v>0.585154810086702</v>
      </c>
      <c r="AC57" s="144" t="n">
        <v>0.584161644400989</v>
      </c>
      <c r="AD57" s="144" t="n">
        <v>0.586146805070373</v>
      </c>
      <c r="AE57" s="144" t="n">
        <v>0.580627789940297</v>
      </c>
      <c r="AF57" s="144" t="n">
        <v>0.568961539583781</v>
      </c>
      <c r="AG57" s="52" t="s">
        <v>43</v>
      </c>
      <c r="AH57" s="53" t="s">
        <v>43</v>
      </c>
      <c r="AI57" s="54"/>
      <c r="AL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6"/>
      <c r="AC58" s="117"/>
      <c r="AD58" s="117"/>
      <c r="AE58" s="117"/>
      <c r="AF58" s="117"/>
      <c r="AG58" s="52"/>
      <c r="AH58" s="145"/>
      <c r="AI58" s="54"/>
      <c r="AL58" s="55"/>
    </row>
    <row r="59" customFormat="false" ht="12.75" hidden="false" customHeight="false" outlineLevel="0" collapsed="false">
      <c r="A59" s="82"/>
      <c r="B59" s="139"/>
      <c r="C59" s="95"/>
      <c r="D59" s="96" t="s">
        <v>81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2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52" t="n">
        <v>2551.62857294548</v>
      </c>
      <c r="AC59" s="67" t="n">
        <v>2550.19590658393</v>
      </c>
      <c r="AD59" s="67" t="n">
        <v>2561.02027484218</v>
      </c>
      <c r="AE59" s="67" t="n">
        <v>2558.72728742468</v>
      </c>
      <c r="AF59" s="67" t="n">
        <v>2548.30920398422</v>
      </c>
      <c r="AG59" s="52" t="n">
        <v>-38.3256547230985</v>
      </c>
      <c r="AH59" s="53" t="n">
        <v>-0.0148168012945793</v>
      </c>
      <c r="AI59" s="54"/>
      <c r="AL59" s="55"/>
    </row>
    <row r="60" customFormat="false" ht="12.75" hidden="false" customHeight="false" outlineLevel="0" collapsed="false">
      <c r="A60" s="82"/>
      <c r="B60" s="139"/>
      <c r="C60" s="95"/>
      <c r="D60" s="96" t="s">
        <v>79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18303755532417</v>
      </c>
      <c r="N60" s="113" t="n">
        <v>0.529865921288474</v>
      </c>
      <c r="O60" s="113" t="n">
        <v>0.51750776358516</v>
      </c>
      <c r="P60" s="143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3773277511969</v>
      </c>
      <c r="X60" s="113" t="n">
        <v>0.521960460061824</v>
      </c>
      <c r="Y60" s="113" t="n">
        <v>0.523385666894476</v>
      </c>
      <c r="Z60" s="113" t="n">
        <v>0.530098633053929</v>
      </c>
      <c r="AA60" s="113" t="n">
        <v>0.531074034523381</v>
      </c>
      <c r="AB60" s="143" t="n">
        <v>0.52561815057795</v>
      </c>
      <c r="AC60" s="144" t="n">
        <v>0.523945673933226</v>
      </c>
      <c r="AD60" s="144" t="n">
        <v>0.52571666731507</v>
      </c>
      <c r="AE60" s="144" t="n">
        <v>0.524083901927478</v>
      </c>
      <c r="AF60" s="144" t="n">
        <v>0.526352896397416</v>
      </c>
      <c r="AG60" s="52" t="s">
        <v>43</v>
      </c>
      <c r="AH60" s="53" t="s">
        <v>43</v>
      </c>
      <c r="AI60" s="54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6"/>
      <c r="AC61" s="117"/>
      <c r="AD61" s="117"/>
      <c r="AE61" s="117"/>
      <c r="AF61" s="117"/>
      <c r="AG61" s="52"/>
      <c r="AH61" s="145"/>
      <c r="AI61" s="54"/>
    </row>
    <row r="62" customFormat="false" ht="12.75" hidden="false" customHeight="false" outlineLevel="0" collapsed="false">
      <c r="A62" s="82"/>
      <c r="B62" s="139"/>
      <c r="C62" s="95"/>
      <c r="D62" s="96" t="s">
        <v>82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2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52" t="n">
        <v>2565.68758053085</v>
      </c>
      <c r="AC62" s="67" t="n">
        <v>2573.47657998422</v>
      </c>
      <c r="AD62" s="67" t="n">
        <v>2574.18818926399</v>
      </c>
      <c r="AE62" s="67" t="n">
        <v>2591.72879891248</v>
      </c>
      <c r="AF62" s="67" t="n">
        <v>2598.96849671736</v>
      </c>
      <c r="AG62" s="52" t="n">
        <v>38.4060653228121</v>
      </c>
      <c r="AH62" s="53" t="n">
        <v>0.0149990739737187</v>
      </c>
      <c r="AI62" s="54"/>
    </row>
    <row r="63" customFormat="false" ht="12.75" hidden="false" customHeight="false" outlineLevel="0" collapsed="false">
      <c r="A63" s="82"/>
      <c r="B63" s="139"/>
      <c r="C63" s="95"/>
      <c r="D63" s="96" t="s">
        <v>79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82077833771239</v>
      </c>
      <c r="N63" s="113" t="n">
        <v>0.295371585686425</v>
      </c>
      <c r="O63" s="113" t="n">
        <v>0.322052265029591</v>
      </c>
      <c r="P63" s="143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7112566084344</v>
      </c>
      <c r="X63" s="113" t="n">
        <v>0.416809744763551</v>
      </c>
      <c r="Y63" s="113" t="n">
        <v>0.427431332556544</v>
      </c>
      <c r="Z63" s="113" t="n">
        <v>0.429209991216361</v>
      </c>
      <c r="AA63" s="113" t="n">
        <v>0.437701860399135</v>
      </c>
      <c r="AB63" s="143" t="n">
        <v>0.439121287816075</v>
      </c>
      <c r="AC63" s="144" t="n">
        <v>0.43926746812592</v>
      </c>
      <c r="AD63" s="144" t="n">
        <v>0.439125902020498</v>
      </c>
      <c r="AE63" s="144" t="n">
        <v>0.442896713240825</v>
      </c>
      <c r="AF63" s="144" t="n">
        <v>0.44460342121303</v>
      </c>
      <c r="AG63" s="52" t="s">
        <v>43</v>
      </c>
      <c r="AH63" s="53" t="s">
        <v>43</v>
      </c>
      <c r="AI63" s="54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6"/>
      <c r="AC64" s="117"/>
      <c r="AD64" s="117"/>
      <c r="AE64" s="117"/>
      <c r="AF64" s="117"/>
      <c r="AG64" s="116"/>
      <c r="AH64" s="53"/>
      <c r="AI64" s="54"/>
    </row>
    <row r="65" customFormat="false" ht="12.75" hidden="false" customHeight="false" outlineLevel="0" collapsed="false">
      <c r="A65" s="82"/>
      <c r="B65" s="139"/>
      <c r="C65" s="95"/>
      <c r="D65" s="96" t="s">
        <v>83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2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52" t="n">
        <v>83.7142484304161</v>
      </c>
      <c r="AC65" s="67" t="n">
        <v>84.0766650286944</v>
      </c>
      <c r="AD65" s="67" t="n">
        <v>83.5523087187948</v>
      </c>
      <c r="AE65" s="67" t="n">
        <v>81.7496974232425</v>
      </c>
      <c r="AF65" s="67" t="n">
        <v>81.9387414505022</v>
      </c>
      <c r="AG65" s="52" t="n">
        <v>-0.955219628407477</v>
      </c>
      <c r="AH65" s="53" t="n">
        <v>-0.0115233922468511</v>
      </c>
      <c r="AI65" s="54"/>
    </row>
    <row r="66" customFormat="false" ht="12.75" hidden="false" customHeight="false" outlineLevel="0" collapsed="false">
      <c r="A66" s="82"/>
      <c r="B66" s="139"/>
      <c r="C66" s="95"/>
      <c r="D66" s="96" t="s">
        <v>79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3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81958271236223</v>
      </c>
      <c r="AC66" s="144" t="n">
        <v>0.37801691020947</v>
      </c>
      <c r="AD66" s="144" t="n">
        <v>0.384191358109139</v>
      </c>
      <c r="AE66" s="144" t="n">
        <v>0.382269505589436</v>
      </c>
      <c r="AF66" s="144" t="n">
        <v>0.385981852273099</v>
      </c>
      <c r="AG66" s="52" t="s">
        <v>43</v>
      </c>
      <c r="AH66" s="53" t="s">
        <v>43</v>
      </c>
      <c r="AI66" s="54"/>
    </row>
    <row r="67" customFormat="false" ht="3.75" hidden="false" customHeight="true" outlineLevel="0" collapsed="false">
      <c r="A67" s="82"/>
      <c r="B67" s="139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6"/>
      <c r="AC67" s="117"/>
      <c r="AD67" s="117"/>
      <c r="AE67" s="117"/>
      <c r="AF67" s="117"/>
      <c r="AG67" s="52"/>
      <c r="AH67" s="145"/>
      <c r="AI67" s="54"/>
    </row>
    <row r="68" customFormat="false" ht="12.75" hidden="false" customHeight="true" outlineLevel="0" collapsed="false">
      <c r="A68" s="82"/>
      <c r="B68" s="139"/>
      <c r="C68" s="95"/>
      <c r="D68" s="96" t="s">
        <v>84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2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52" t="n">
        <v>1491.62920233859</v>
      </c>
      <c r="AC68" s="67" t="n">
        <v>1491.95544638451</v>
      </c>
      <c r="AD68" s="67" t="n">
        <v>1493.05849779484</v>
      </c>
      <c r="AE68" s="67" t="n">
        <v>1493.43185902726</v>
      </c>
      <c r="AF68" s="67" t="n">
        <v>1495.20195545194</v>
      </c>
      <c r="AG68" s="52" t="n">
        <v>1.45009749067412</v>
      </c>
      <c r="AH68" s="53" t="n">
        <v>0.000970775355321196</v>
      </c>
      <c r="AI68" s="54"/>
    </row>
    <row r="69" customFormat="false" ht="12.75" hidden="false" customHeight="true" outlineLevel="0" collapsed="false">
      <c r="A69" s="82"/>
      <c r="B69" s="139"/>
      <c r="C69" s="95"/>
      <c r="D69" s="96" t="s">
        <v>79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6768310942</v>
      </c>
      <c r="N69" s="113" t="n">
        <v>0.434019903345482</v>
      </c>
      <c r="O69" s="113" t="n">
        <v>0.445611453908313</v>
      </c>
      <c r="P69" s="143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2605</v>
      </c>
      <c r="W69" s="113" t="n">
        <v>0.461076264398052</v>
      </c>
      <c r="X69" s="113" t="n">
        <v>0.461872230386349</v>
      </c>
      <c r="Y69" s="113" t="n">
        <v>0.464007285229602</v>
      </c>
      <c r="Z69" s="113" t="n">
        <v>0.466982895727936</v>
      </c>
      <c r="AA69" s="113" t="n">
        <v>0.46651771636916</v>
      </c>
      <c r="AB69" s="143" t="n">
        <v>0.466452834542027</v>
      </c>
      <c r="AC69" s="144" t="n">
        <v>0.46622846616116</v>
      </c>
      <c r="AD69" s="144" t="n">
        <v>0.466827320936168</v>
      </c>
      <c r="AE69" s="144" t="n">
        <v>0.466732409022023</v>
      </c>
      <c r="AF69" s="144" t="n">
        <v>0.466842219505475</v>
      </c>
      <c r="AG69" s="52" t="s">
        <v>43</v>
      </c>
      <c r="AH69" s="53" t="s">
        <v>43</v>
      </c>
      <c r="AI69" s="54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16" t="n">
        <v>0.533547165457973</v>
      </c>
      <c r="AC70" s="117" t="n">
        <v>0.53377153383884</v>
      </c>
      <c r="AD70" s="117" t="n">
        <v>0.533172679063832</v>
      </c>
      <c r="AE70" s="117" t="n">
        <v>0.533267590977977</v>
      </c>
      <c r="AF70" s="117" t="n">
        <v>0.533157780494525</v>
      </c>
      <c r="AG70" s="118"/>
      <c r="AH70" s="150"/>
      <c r="AI70" s="54"/>
    </row>
    <row r="71" customFormat="false" ht="12.75" hidden="false" customHeight="true" outlineLevel="0" collapsed="false">
      <c r="A71" s="82"/>
      <c r="B71" s="139"/>
      <c r="C71" s="95"/>
      <c r="D71" s="96" t="s">
        <v>85</v>
      </c>
      <c r="E71" s="64" t="n">
        <v>1148.26597583931</v>
      </c>
      <c r="F71" s="151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2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52" t="n">
        <v>2099.4087517934</v>
      </c>
      <c r="AC71" s="67" t="n">
        <v>2077.27388809182</v>
      </c>
      <c r="AD71" s="67" t="n">
        <v>2076.99411764706</v>
      </c>
      <c r="AE71" s="67" t="n">
        <v>2067.46901004304</v>
      </c>
      <c r="AF71" s="67" t="n">
        <v>2073.7050215208</v>
      </c>
      <c r="AG71" s="52" t="n">
        <v>-44.9967001434716</v>
      </c>
      <c r="AH71" s="53" t="n">
        <v>-0.0212378645296639</v>
      </c>
      <c r="AI71" s="54"/>
    </row>
    <row r="72" customFormat="false" ht="12.75" hidden="false" customHeight="false" outlineLevel="0" collapsed="false">
      <c r="A72" s="82"/>
      <c r="B72" s="139"/>
      <c r="C72" s="95"/>
      <c r="D72" s="96" t="s">
        <v>86</v>
      </c>
      <c r="E72" s="64" t="n">
        <v>233.62769010043</v>
      </c>
      <c r="F72" s="151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2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52" t="n">
        <v>810.478048780488</v>
      </c>
      <c r="AC72" s="67" t="n">
        <v>799.857962697274</v>
      </c>
      <c r="AD72" s="67" t="n">
        <v>800.101721664276</v>
      </c>
      <c r="AE72" s="67" t="n">
        <v>791.372166427547</v>
      </c>
      <c r="AF72" s="67" t="n">
        <v>796.937015781923</v>
      </c>
      <c r="AG72" s="52" t="n">
        <v>-29.8348637015781</v>
      </c>
      <c r="AH72" s="53" t="n">
        <v>-0.0360859681393815</v>
      </c>
      <c r="AI72" s="54"/>
    </row>
    <row r="73" customFormat="false" ht="12.75" hidden="false" customHeight="false" outlineLevel="0" collapsed="false">
      <c r="A73" s="82"/>
      <c r="B73" s="139"/>
      <c r="C73" s="95"/>
      <c r="D73" s="96" t="s">
        <v>87</v>
      </c>
      <c r="E73" s="64" t="n">
        <v>280.883683315638</v>
      </c>
      <c r="F73" s="151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2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52" t="n">
        <v>207.83055954089</v>
      </c>
      <c r="AC73" s="67" t="n">
        <v>208.747202295552</v>
      </c>
      <c r="AD73" s="67" t="n">
        <v>208.74949784792</v>
      </c>
      <c r="AE73" s="67" t="n">
        <v>208.752080344333</v>
      </c>
      <c r="AF73" s="67" t="n">
        <v>208.754232424677</v>
      </c>
      <c r="AG73" s="52" t="n">
        <v>0.930416068866578</v>
      </c>
      <c r="AH73" s="53" t="n">
        <v>0.00447694631530404</v>
      </c>
      <c r="AI73" s="54"/>
    </row>
    <row r="74" customFormat="false" ht="12.75" hidden="false" customHeight="false" outlineLevel="0" collapsed="false">
      <c r="A74" s="82"/>
      <c r="B74" s="139"/>
      <c r="C74" s="95"/>
      <c r="D74" s="96" t="s">
        <v>88</v>
      </c>
      <c r="E74" s="64" t="n">
        <v>229.306025824964</v>
      </c>
      <c r="F74" s="151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2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52" t="n">
        <v>421.903299856528</v>
      </c>
      <c r="AC74" s="67" t="n">
        <v>415.938020086083</v>
      </c>
      <c r="AD74" s="67" t="n">
        <v>415.37718794835</v>
      </c>
      <c r="AE74" s="67" t="n">
        <v>414.586226685796</v>
      </c>
      <c r="AF74" s="67" t="n">
        <v>415.254662840746</v>
      </c>
      <c r="AG74" s="52" t="n">
        <v>-9.62783357245326</v>
      </c>
      <c r="AH74" s="53" t="n">
        <v>-0.0226599910651301</v>
      </c>
      <c r="AI74" s="54"/>
    </row>
    <row r="75" customFormat="false" ht="12.75" hidden="false" customHeight="false" outlineLevel="0" collapsed="false">
      <c r="A75" s="82"/>
      <c r="B75" s="139"/>
      <c r="C75" s="95"/>
      <c r="D75" s="96" t="s">
        <v>89</v>
      </c>
      <c r="E75" s="64" t="n">
        <v>404.448576598278</v>
      </c>
      <c r="F75" s="151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2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52" t="n">
        <v>659.196843615495</v>
      </c>
      <c r="AC75" s="67" t="n">
        <v>652.730703012912</v>
      </c>
      <c r="AD75" s="67" t="n">
        <v>652.765710186514</v>
      </c>
      <c r="AE75" s="67" t="n">
        <v>652.758536585366</v>
      </c>
      <c r="AF75" s="67" t="n">
        <v>652.759110473458</v>
      </c>
      <c r="AG75" s="52" t="n">
        <v>-6.46441893830695</v>
      </c>
      <c r="AH75" s="53" t="n">
        <v>-0.00980611074983206</v>
      </c>
      <c r="AI75" s="54"/>
    </row>
    <row r="76" customFormat="false" ht="12.75" hidden="false" customHeight="false" outlineLevel="0" collapsed="false">
      <c r="A76" s="82"/>
      <c r="B76" s="139"/>
      <c r="C76" s="95"/>
      <c r="D76" s="96" t="s">
        <v>90</v>
      </c>
      <c r="E76" s="64" t="n">
        <v>285.025968436155</v>
      </c>
      <c r="F76" s="151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2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52" t="n">
        <v>998.988665710187</v>
      </c>
      <c r="AC76" s="67" t="n">
        <v>981.621951219512</v>
      </c>
      <c r="AD76" s="67" t="n">
        <v>980.287087517934</v>
      </c>
      <c r="AE76" s="67" t="n">
        <v>969.230272596844</v>
      </c>
      <c r="AF76" s="67" t="n">
        <v>968.707604017217</v>
      </c>
      <c r="AG76" s="52" t="n">
        <v>-49.6209469153513</v>
      </c>
      <c r="AH76" s="53" t="n">
        <v>-0.0487278362861469</v>
      </c>
      <c r="AI76" s="54"/>
    </row>
    <row r="77" customFormat="false" ht="12.75" hidden="false" customHeight="false" outlineLevel="0" collapsed="false">
      <c r="A77" s="82"/>
      <c r="B77" s="139"/>
      <c r="C77" s="95"/>
      <c r="D77" s="96" t="s">
        <v>91</v>
      </c>
      <c r="E77" s="64" t="n">
        <v>146.214634146341</v>
      </c>
      <c r="F77" s="151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2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52" t="n">
        <v>719.719512195122</v>
      </c>
      <c r="AC77" s="67" t="n">
        <v>708.517216642755</v>
      </c>
      <c r="AD77" s="67" t="n">
        <v>707.904447632712</v>
      </c>
      <c r="AE77" s="67" t="n">
        <v>697.906169296987</v>
      </c>
      <c r="AF77" s="67" t="n">
        <v>698.753515064563</v>
      </c>
      <c r="AG77" s="52" t="n">
        <v>-37.083644189383</v>
      </c>
      <c r="AH77" s="53" t="n">
        <v>-0.0503965364116451</v>
      </c>
      <c r="AI77" s="54"/>
    </row>
    <row r="78" customFormat="false" ht="12.75" hidden="false" customHeight="false" outlineLevel="0" collapsed="false">
      <c r="A78" s="82"/>
      <c r="B78" s="139"/>
      <c r="C78" s="95"/>
      <c r="D78" s="96" t="s">
        <v>92</v>
      </c>
      <c r="E78" s="64" t="n">
        <v>138.811334289814</v>
      </c>
      <c r="F78" s="151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2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52" t="n">
        <v>279.269153515065</v>
      </c>
      <c r="AC78" s="67" t="n">
        <v>273.104734576758</v>
      </c>
      <c r="AD78" s="67" t="n">
        <v>272.382639885222</v>
      </c>
      <c r="AE78" s="67" t="n">
        <v>271.324103299857</v>
      </c>
      <c r="AF78" s="67" t="n">
        <v>269.954088952654</v>
      </c>
      <c r="AG78" s="52" t="n">
        <v>-12.5373027259683</v>
      </c>
      <c r="AH78" s="53" t="n">
        <v>-0.0443811850388399</v>
      </c>
      <c r="AI78" s="54"/>
    </row>
    <row r="79" customFormat="false" ht="12.75" hidden="false" customHeight="false" outlineLevel="0" collapsed="false">
      <c r="A79" s="82"/>
      <c r="B79" s="139"/>
      <c r="C79" s="95"/>
      <c r="D79" s="96" t="s">
        <v>93</v>
      </c>
      <c r="E79" s="152" t="n">
        <v>0.0103283710636752</v>
      </c>
      <c r="F79" s="153" t="n">
        <v>0.0105099835834702</v>
      </c>
      <c r="G79" s="152" t="n">
        <v>0</v>
      </c>
      <c r="H79" s="152" t="n">
        <v>0</v>
      </c>
      <c r="I79" s="152" t="n">
        <v>0</v>
      </c>
      <c r="J79" s="152" t="n">
        <v>0</v>
      </c>
      <c r="K79" s="152" t="n">
        <v>0</v>
      </c>
      <c r="L79" s="152" t="n">
        <v>0</v>
      </c>
      <c r="M79" s="154" t="n">
        <v>0</v>
      </c>
      <c r="N79" s="152" t="n">
        <v>0</v>
      </c>
      <c r="O79" s="152" t="n">
        <v>0</v>
      </c>
      <c r="P79" s="155" t="n">
        <v>0</v>
      </c>
      <c r="Q79" s="152" t="n">
        <v>0</v>
      </c>
      <c r="R79" s="152" t="n">
        <v>0</v>
      </c>
      <c r="S79" s="152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52" t="n">
        <v>0</v>
      </c>
      <c r="AA79" s="152" t="n">
        <v>0</v>
      </c>
      <c r="AB79" s="155" t="n">
        <v>0</v>
      </c>
      <c r="AC79" s="156" t="n">
        <v>0</v>
      </c>
      <c r="AD79" s="156" t="n">
        <v>0</v>
      </c>
      <c r="AE79" s="156" t="n">
        <v>0</v>
      </c>
      <c r="AF79" s="156" t="n">
        <v>0</v>
      </c>
      <c r="AG79" s="118"/>
      <c r="AH79" s="119"/>
      <c r="AI79" s="54"/>
    </row>
    <row r="80" customFormat="false" ht="13.5" hidden="false" customHeight="false" outlineLevel="0" collapsed="false">
      <c r="A80" s="82"/>
      <c r="B80" s="139"/>
      <c r="C80" s="141"/>
      <c r="D80" s="96" t="s">
        <v>94</v>
      </c>
      <c r="E80" s="157" t="n">
        <v>5360.79847632712</v>
      </c>
      <c r="F80" s="158" t="n">
        <v>5316.65868005739</v>
      </c>
      <c r="G80" s="157" t="n">
        <v>5303.76054519369</v>
      </c>
      <c r="H80" s="157" t="n">
        <v>5315.25667144907</v>
      </c>
      <c r="I80" s="157" t="n">
        <v>5386.667517934</v>
      </c>
      <c r="J80" s="64" t="n">
        <v>5431.73055810617</v>
      </c>
      <c r="K80" s="157" t="n">
        <v>5508.11081779053</v>
      </c>
      <c r="L80" s="157" t="n">
        <v>5532.74031563845</v>
      </c>
      <c r="M80" s="159" t="n">
        <v>5572.18464849354</v>
      </c>
      <c r="N80" s="157" t="n">
        <v>5656.83464849355</v>
      </c>
      <c r="O80" s="157" t="n">
        <v>5736.7299856528</v>
      </c>
      <c r="P80" s="160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160" t="n">
        <v>6479.35942465577</v>
      </c>
      <c r="AC80" s="161" t="n">
        <v>6480.65027960125</v>
      </c>
      <c r="AD80" s="161" t="n">
        <v>6476.8549109255</v>
      </c>
      <c r="AE80" s="67" t="n">
        <v>6482.08454424831</v>
      </c>
      <c r="AF80" s="67" t="n">
        <v>6489.0712959585</v>
      </c>
      <c r="AG80" s="52" t="n">
        <v>4.95163032998516</v>
      </c>
      <c r="AH80" s="53" t="n">
        <v>0.000763654988700013</v>
      </c>
      <c r="AI80" s="54"/>
    </row>
    <row r="81" customFormat="false" ht="12.75" hidden="false" customHeight="false" outlineLevel="0" collapsed="false">
      <c r="A81" s="82"/>
      <c r="B81" s="139"/>
      <c r="C81" s="141"/>
      <c r="D81" s="96" t="s">
        <v>79</v>
      </c>
      <c r="E81" s="162" t="n">
        <v>0.315939358375278</v>
      </c>
      <c r="F81" s="163" t="n">
        <v>0.309565838853819</v>
      </c>
      <c r="G81" s="162" t="n">
        <v>0.302221879816684</v>
      </c>
      <c r="H81" s="162" t="n">
        <v>0.292825349750491</v>
      </c>
      <c r="I81" s="162" t="n">
        <v>0.292704213672912</v>
      </c>
      <c r="J81" s="162" t="n">
        <v>0.279754724013146</v>
      </c>
      <c r="K81" s="162" t="n">
        <v>0.282060283168067</v>
      </c>
      <c r="L81" s="162" t="n">
        <v>0.282426045487734</v>
      </c>
      <c r="M81" s="164" t="n">
        <v>0.294307987612276</v>
      </c>
      <c r="N81" s="162" t="n">
        <v>0.309610126477885</v>
      </c>
      <c r="O81" s="162" t="n">
        <v>0.326991431388484</v>
      </c>
      <c r="P81" s="165" t="n">
        <v>0.342268852559982</v>
      </c>
      <c r="Q81" s="162" t="n">
        <v>0.361733531536975</v>
      </c>
      <c r="R81" s="162" t="n">
        <v>0.377490276781008</v>
      </c>
      <c r="S81" s="162" t="n">
        <v>0.390474626919478</v>
      </c>
      <c r="T81" s="162" t="n">
        <v>0.401643266241339</v>
      </c>
      <c r="U81" s="162" t="n">
        <v>0.413869998978897</v>
      </c>
      <c r="V81" s="162" t="n">
        <v>0.426401553880475</v>
      </c>
      <c r="W81" s="162" t="n">
        <v>0.441436770578817</v>
      </c>
      <c r="X81" s="162" t="n">
        <v>0.461908364144847</v>
      </c>
      <c r="Y81" s="162" t="n">
        <v>0.476803471716185</v>
      </c>
      <c r="Z81" s="162" t="n">
        <v>0.479424648172029</v>
      </c>
      <c r="AA81" s="162" t="n">
        <v>0.481792526795048</v>
      </c>
      <c r="AB81" s="165" t="n">
        <v>0.481862204169539</v>
      </c>
      <c r="AC81" s="166" t="n">
        <v>0.482290180513269</v>
      </c>
      <c r="AD81" s="166" t="n">
        <v>0.482477436315695</v>
      </c>
      <c r="AE81" s="166" t="n">
        <v>0.483030415942245</v>
      </c>
      <c r="AF81" s="166" t="n">
        <v>0.484056733320405</v>
      </c>
      <c r="AG81" s="52" t="s">
        <v>43</v>
      </c>
      <c r="AH81" s="53" t="s">
        <v>43</v>
      </c>
      <c r="AI81" s="54"/>
    </row>
    <row r="82" customFormat="false" ht="12.75" hidden="false" customHeight="false" outlineLevel="0" collapsed="false">
      <c r="A82" s="82"/>
      <c r="B82" s="139"/>
      <c r="C82" s="141"/>
      <c r="D82" s="96" t="s">
        <v>95</v>
      </c>
      <c r="E82" s="162" t="n">
        <v>0.339637936068563</v>
      </c>
      <c r="F82" s="163" t="n">
        <v>0.332112339599655</v>
      </c>
      <c r="G82" s="162" t="n">
        <v>0.323750071901643</v>
      </c>
      <c r="H82" s="162" t="n">
        <v>0.313307221363797</v>
      </c>
      <c r="I82" s="162" t="n">
        <v>0.306734062413085</v>
      </c>
      <c r="J82" s="162" t="n">
        <v>0.298769095487288</v>
      </c>
      <c r="K82" s="162" t="n">
        <v>0.300570292713786</v>
      </c>
      <c r="L82" s="162" t="n">
        <v>0.304296791987759</v>
      </c>
      <c r="M82" s="164" t="n">
        <v>0.31283666406226</v>
      </c>
      <c r="N82" s="162" t="n">
        <v>0.328861329743573</v>
      </c>
      <c r="O82" s="162" t="n">
        <v>0.346885500402485</v>
      </c>
      <c r="P82" s="165" t="n">
        <v>0.363013848772944</v>
      </c>
      <c r="Q82" s="162" t="n">
        <v>0.383066702122394</v>
      </c>
      <c r="R82" s="162" t="n">
        <v>0.399867627216659</v>
      </c>
      <c r="S82" s="162" t="n">
        <v>0.410646469401098</v>
      </c>
      <c r="T82" s="162" t="n">
        <v>0.423426565989055</v>
      </c>
      <c r="U82" s="162" t="n">
        <v>0.435726880089155</v>
      </c>
      <c r="V82" s="162" t="n">
        <v>0.448085118266557</v>
      </c>
      <c r="W82" s="162" t="n">
        <v>0.463575673831339</v>
      </c>
      <c r="X82" s="162" t="n">
        <v>0.48373946587274</v>
      </c>
      <c r="Y82" s="162" t="n">
        <v>0.498598747902468</v>
      </c>
      <c r="Z82" s="162" t="n">
        <v>0.501731739910306</v>
      </c>
      <c r="AA82" s="162" t="n">
        <v>0.504229129845944</v>
      </c>
      <c r="AB82" s="165" t="n">
        <v>0.504319367158295</v>
      </c>
      <c r="AC82" s="166" t="n">
        <v>0.504762902038999</v>
      </c>
      <c r="AD82" s="166" t="n">
        <v>0.50497281251484</v>
      </c>
      <c r="AE82" s="166" t="n">
        <v>0.505532934880539</v>
      </c>
      <c r="AF82" s="166" t="n">
        <v>0.506582358274148</v>
      </c>
      <c r="AG82" s="52"/>
      <c r="AH82" s="53"/>
      <c r="AI82" s="54"/>
    </row>
    <row r="83" customFormat="false" ht="12.75" hidden="false" customHeight="false" outlineLevel="0" collapsed="false">
      <c r="A83" s="82"/>
      <c r="B83" s="139"/>
      <c r="C83" s="141"/>
      <c r="D83" s="96" t="s">
        <v>96</v>
      </c>
      <c r="E83" s="157" t="n">
        <v>4113.2137733142</v>
      </c>
      <c r="F83" s="158" t="n">
        <v>4066.04017216643</v>
      </c>
      <c r="G83" s="157" t="n">
        <v>4053.77331420373</v>
      </c>
      <c r="H83" s="157" t="n">
        <v>4052.33859397417</v>
      </c>
      <c r="I83" s="157" t="n">
        <v>4112.75466284075</v>
      </c>
      <c r="J83" s="64" t="n">
        <v>4148.19225251076</v>
      </c>
      <c r="K83" s="157" t="n">
        <v>4204.8350071736</v>
      </c>
      <c r="L83" s="157" t="n">
        <v>4204.98421807748</v>
      </c>
      <c r="M83" s="159" t="n">
        <v>4220.66284074606</v>
      </c>
      <c r="N83" s="157" t="n">
        <v>4267.71879483501</v>
      </c>
      <c r="O83" s="157" t="n">
        <v>4324.13199426112</v>
      </c>
      <c r="P83" s="160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160" t="n">
        <v>5189.86269496998</v>
      </c>
      <c r="AC83" s="161" t="n">
        <v>5191.17632637887</v>
      </c>
      <c r="AD83" s="161" t="n">
        <v>5189.40835763856</v>
      </c>
      <c r="AE83" s="67" t="n">
        <v>5194.04148911345</v>
      </c>
      <c r="AF83" s="67" t="n">
        <v>5198.81473811632</v>
      </c>
      <c r="AG83" s="52" t="n">
        <v>4.3869162252513</v>
      </c>
      <c r="AH83" s="53" t="n">
        <v>0.000844542724564024</v>
      </c>
      <c r="AI83" s="54"/>
    </row>
    <row r="84" customFormat="false" ht="12.75" hidden="false" customHeight="false" outlineLevel="0" collapsed="false">
      <c r="A84" s="82"/>
      <c r="B84" s="139"/>
      <c r="C84" s="141"/>
      <c r="D84" s="96" t="s">
        <v>97</v>
      </c>
      <c r="E84" s="157" t="n">
        <v>1247.58470301291</v>
      </c>
      <c r="F84" s="158" t="n">
        <v>1250.61850789096</v>
      </c>
      <c r="G84" s="157" t="n">
        <v>1249.98723098996</v>
      </c>
      <c r="H84" s="157" t="n">
        <v>1262.91807747489</v>
      </c>
      <c r="I84" s="157" t="n">
        <v>1273.91285509326</v>
      </c>
      <c r="J84" s="64" t="n">
        <v>1283.53830559541</v>
      </c>
      <c r="K84" s="157" t="n">
        <v>1303.27581061693</v>
      </c>
      <c r="L84" s="157" t="n">
        <v>1327.75609756098</v>
      </c>
      <c r="M84" s="159" t="n">
        <v>1351.52180774749</v>
      </c>
      <c r="N84" s="157" t="n">
        <v>1382.73228120517</v>
      </c>
      <c r="O84" s="157" t="n">
        <v>1412.59799139168</v>
      </c>
      <c r="P84" s="160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160" t="n">
        <v>1289.4967296858</v>
      </c>
      <c r="AC84" s="161" t="n">
        <v>1289.47395322238</v>
      </c>
      <c r="AD84" s="161" t="n">
        <v>1287.44655328694</v>
      </c>
      <c r="AE84" s="67" t="n">
        <v>1288.04305513486</v>
      </c>
      <c r="AF84" s="67" t="n">
        <v>1290.25655784218</v>
      </c>
      <c r="AG84" s="52" t="n">
        <v>0.564714104734321</v>
      </c>
      <c r="AH84" s="53" t="n">
        <v>0.000437867470028941</v>
      </c>
      <c r="AI84" s="54"/>
    </row>
    <row r="85" customFormat="false" ht="12.75" hidden="false" customHeight="false" outlineLevel="0" collapsed="false">
      <c r="A85" s="82"/>
      <c r="B85" s="139"/>
      <c r="C85" s="121" t="s">
        <v>98</v>
      </c>
      <c r="D85" s="167"/>
      <c r="E85" s="168"/>
      <c r="F85" s="168"/>
      <c r="G85" s="168"/>
      <c r="H85" s="169"/>
      <c r="I85" s="168"/>
      <c r="J85" s="168"/>
      <c r="K85" s="168" t="n">
        <v>8.06</v>
      </c>
      <c r="L85" s="168" t="n">
        <v>8.06</v>
      </c>
      <c r="M85" s="170" t="n">
        <v>8.06</v>
      </c>
      <c r="N85" s="168"/>
      <c r="O85" s="168"/>
      <c r="P85" s="170" t="n">
        <v>8.06</v>
      </c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71" t="n">
        <v>8.06</v>
      </c>
      <c r="AC85" s="172" t="n">
        <v>8.06</v>
      </c>
      <c r="AD85" s="172"/>
      <c r="AE85" s="172"/>
      <c r="AF85" s="172"/>
      <c r="AG85" s="110"/>
      <c r="AH85" s="173"/>
      <c r="AI85" s="54"/>
    </row>
    <row r="86" customFormat="false" ht="12.75" hidden="false" customHeight="false" outlineLevel="0" collapsed="false">
      <c r="A86" s="82"/>
      <c r="B86" s="139"/>
      <c r="C86" s="141"/>
      <c r="D86" s="96" t="s">
        <v>99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7" t="n">
        <v>7.07</v>
      </c>
      <c r="AC86" s="178" t="n">
        <v>7.07</v>
      </c>
      <c r="AD86" s="178" t="n">
        <v>7.07</v>
      </c>
      <c r="AE86" s="178" t="n">
        <v>7.07</v>
      </c>
      <c r="AF86" s="178" t="n">
        <v>7.07</v>
      </c>
      <c r="AG86" s="118" t="s">
        <v>43</v>
      </c>
      <c r="AH86" s="119" t="s">
        <v>43</v>
      </c>
      <c r="AI86" s="54"/>
    </row>
    <row r="87" customFormat="false" ht="12.75" hidden="false" customHeight="false" outlineLevel="0" collapsed="false">
      <c r="A87" s="82"/>
      <c r="B87" s="139"/>
      <c r="C87" s="141"/>
      <c r="D87" s="96" t="s">
        <v>100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7" t="n">
        <v>6.97</v>
      </c>
      <c r="AC87" s="178" t="n">
        <v>6.97</v>
      </c>
      <c r="AD87" s="178" t="n">
        <v>6.97</v>
      </c>
      <c r="AE87" s="178" t="n">
        <v>6.97</v>
      </c>
      <c r="AF87" s="178" t="n">
        <v>6.97</v>
      </c>
      <c r="AG87" s="118" t="s">
        <v>43</v>
      </c>
      <c r="AH87" s="119" t="s">
        <v>43</v>
      </c>
      <c r="AI87" s="54"/>
    </row>
    <row r="88" customFormat="false" ht="13.5" hidden="false" customHeight="true" outlineLevel="0" collapsed="false">
      <c r="A88" s="82"/>
      <c r="B88" s="139"/>
      <c r="C88" s="141"/>
      <c r="D88" s="179" t="s">
        <v>101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4" t="n">
        <v>7.05910798227225</v>
      </c>
      <c r="AC88" s="186" t="n">
        <v>7.05462974599746</v>
      </c>
      <c r="AD88" s="186" t="n">
        <v>7.03606734810605</v>
      </c>
      <c r="AE88" s="186" t="n">
        <v>7.06022016254509</v>
      </c>
      <c r="AF88" s="186" t="n">
        <v>7.06035716514651</v>
      </c>
      <c r="AG88" s="118" t="s">
        <v>43</v>
      </c>
      <c r="AH88" s="119" t="s">
        <v>43</v>
      </c>
      <c r="AI88" s="54"/>
    </row>
    <row r="89" customFormat="false" ht="12.75" hidden="false" customHeight="true" outlineLevel="0" collapsed="false">
      <c r="A89" s="82"/>
      <c r="B89" s="139"/>
      <c r="C89" s="141"/>
      <c r="D89" s="187" t="s">
        <v>102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1"/>
      <c r="AC89" s="189"/>
      <c r="AD89" s="189"/>
      <c r="AE89" s="189"/>
      <c r="AF89" s="189"/>
      <c r="AG89" s="118"/>
      <c r="AH89" s="150"/>
      <c r="AI89" s="54"/>
    </row>
    <row r="90" customFormat="false" ht="12.75" hidden="false" customHeight="true" outlineLevel="0" collapsed="false">
      <c r="A90" s="82"/>
      <c r="B90" s="139"/>
      <c r="C90" s="141"/>
      <c r="D90" s="96" t="s">
        <v>103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6" t="n">
        <v>1.54728</v>
      </c>
      <c r="AC90" s="195" t="n">
        <v>1.54739</v>
      </c>
      <c r="AD90" s="195" t="n">
        <v>1.5475</v>
      </c>
      <c r="AE90" s="195" t="n">
        <v>1.54761</v>
      </c>
      <c r="AF90" s="195" t="n">
        <v>1.54772</v>
      </c>
      <c r="AG90" s="52" t="n">
        <v>0.000769999999999937</v>
      </c>
      <c r="AH90" s="53" t="n">
        <v>0.000497753644267629</v>
      </c>
      <c r="AI90" s="54"/>
    </row>
    <row r="91" customFormat="false" ht="12.75" hidden="false" customHeight="true" outlineLevel="0" collapsed="false">
      <c r="A91" s="82"/>
      <c r="B91" s="139"/>
      <c r="C91" s="141"/>
      <c r="D91" s="96" t="s">
        <v>104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1"/>
      <c r="AC91" s="189"/>
      <c r="AD91" s="189"/>
      <c r="AE91" s="189"/>
      <c r="AF91" s="189"/>
      <c r="AG91" s="118"/>
      <c r="AH91" s="119"/>
      <c r="AI91" s="54"/>
    </row>
    <row r="92" customFormat="false" ht="12.75" hidden="false" customHeight="false" outlineLevel="0" collapsed="false">
      <c r="A92" s="82"/>
      <c r="B92" s="120"/>
      <c r="C92" s="121" t="s">
        <v>105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3"/>
      <c r="AC92" s="124"/>
      <c r="AD92" s="124"/>
      <c r="AE92" s="124"/>
      <c r="AF92" s="124"/>
      <c r="AG92" s="125"/>
      <c r="AH92" s="126"/>
      <c r="AI92" s="54"/>
    </row>
    <row r="93" s="201" customFormat="true" ht="12.75" hidden="false" customHeight="false" outlineLevel="0" collapsed="false">
      <c r="A93" s="198"/>
      <c r="B93" s="94" t="s">
        <v>43</v>
      </c>
      <c r="C93" s="199"/>
      <c r="D93" s="200" t="s">
        <v>106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2" t="n">
        <v>2524.5</v>
      </c>
      <c r="N93" s="64" t="n">
        <v>2545.8</v>
      </c>
      <c r="O93" s="64" t="n">
        <v>2580.59740565</v>
      </c>
      <c r="P93" s="52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52" t="n">
        <v>2687.37129918</v>
      </c>
      <c r="AC93" s="67" t="n">
        <v>2691.79916011</v>
      </c>
      <c r="AD93" s="67" t="n">
        <v>2694.0034952</v>
      </c>
      <c r="AE93" s="67" t="n">
        <v>2695.80555931</v>
      </c>
      <c r="AF93" s="67" t="n">
        <v>2699.76550946</v>
      </c>
      <c r="AG93" s="52" t="n">
        <v>12.2793148799997</v>
      </c>
      <c r="AH93" s="53" t="n">
        <v>0.00456907086807146</v>
      </c>
      <c r="AI93" s="54"/>
    </row>
    <row r="94" s="201" customFormat="true" ht="12.75" hidden="false" customHeight="false" outlineLevel="0" collapsed="false">
      <c r="A94" s="198"/>
      <c r="B94" s="94"/>
      <c r="C94" s="199"/>
      <c r="D94" s="202" t="s">
        <v>107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2" t="n">
        <v>1886.8</v>
      </c>
      <c r="N94" s="64" t="n">
        <v>1909.5</v>
      </c>
      <c r="O94" s="64" t="n">
        <v>1917.92293824</v>
      </c>
      <c r="P94" s="52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52" t="n">
        <v>2070.1954605</v>
      </c>
      <c r="AC94" s="67" t="n">
        <v>2072.61782509</v>
      </c>
      <c r="AD94" s="67" t="n">
        <v>2074.09082202</v>
      </c>
      <c r="AE94" s="67" t="n">
        <v>2075.86224721</v>
      </c>
      <c r="AF94" s="67" t="n">
        <v>2079.48158635</v>
      </c>
      <c r="AG94" s="52" t="n">
        <v>9.1859138699997</v>
      </c>
      <c r="AH94" s="53" t="n">
        <v>0.00443700578236528</v>
      </c>
      <c r="AI94" s="54"/>
    </row>
    <row r="95" s="201" customFormat="true" ht="12.75" hidden="false" customHeight="false" outlineLevel="0" collapsed="false">
      <c r="A95" s="198"/>
      <c r="B95" s="94"/>
      <c r="C95" s="199"/>
      <c r="D95" s="202" t="s">
        <v>108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2" t="n">
        <v>637.7</v>
      </c>
      <c r="N95" s="64" t="n">
        <v>636.3</v>
      </c>
      <c r="O95" s="64" t="n">
        <v>662.67446741</v>
      </c>
      <c r="P95" s="52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52" t="n">
        <v>617.17583868</v>
      </c>
      <c r="AC95" s="67" t="n">
        <v>619.18133502</v>
      </c>
      <c r="AD95" s="67" t="n">
        <v>619.91267318</v>
      </c>
      <c r="AE95" s="67" t="n">
        <v>619.9433121</v>
      </c>
      <c r="AF95" s="67" t="n">
        <v>620.28392311</v>
      </c>
      <c r="AG95" s="52" t="n">
        <v>3.09340101000009</v>
      </c>
      <c r="AH95" s="53" t="n">
        <v>0.00501206823376799</v>
      </c>
      <c r="AI95" s="54"/>
    </row>
    <row r="96" s="201" customFormat="true" ht="12.75" hidden="false" customHeight="true" outlineLevel="0" collapsed="false">
      <c r="A96" s="198"/>
      <c r="B96" s="94"/>
      <c r="C96" s="199"/>
      <c r="D96" s="202" t="s">
        <v>109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2" t="n">
        <v>0</v>
      </c>
      <c r="N96" s="52" t="n">
        <v>0</v>
      </c>
      <c r="O96" s="64" t="n">
        <v>0</v>
      </c>
      <c r="P96" s="52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52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118" t="s">
        <v>43</v>
      </c>
      <c r="AH96" s="119" t="s">
        <v>43</v>
      </c>
      <c r="AI96" s="54"/>
    </row>
    <row r="97" customFormat="false" ht="12.75" hidden="false" customHeight="false" outlineLevel="0" collapsed="false">
      <c r="A97" s="82"/>
      <c r="B97" s="94"/>
      <c r="C97" s="16"/>
      <c r="D97" s="102" t="s">
        <v>110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118"/>
      <c r="AC97" s="204"/>
      <c r="AD97" s="204"/>
      <c r="AE97" s="204"/>
      <c r="AF97" s="204"/>
      <c r="AG97" s="118" t="s">
        <v>43</v>
      </c>
      <c r="AH97" s="119" t="s">
        <v>43</v>
      </c>
      <c r="AI97" s="54"/>
    </row>
    <row r="98" customFormat="false" ht="12.75" hidden="false" customHeight="true" outlineLevel="0" collapsed="false">
      <c r="A98" s="82"/>
      <c r="B98" s="94"/>
      <c r="C98" s="16"/>
      <c r="D98" s="96" t="s">
        <v>111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2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52" t="n">
        <v>3254.76603870308</v>
      </c>
      <c r="AC98" s="67" t="n">
        <v>3254.76603870308</v>
      </c>
      <c r="AD98" s="67" t="n">
        <v>3254.76603870308</v>
      </c>
      <c r="AE98" s="67" t="n">
        <v>3254.76603870308</v>
      </c>
      <c r="AF98" s="67" t="n">
        <v>3262.57374701744</v>
      </c>
      <c r="AG98" s="52" t="n">
        <v>7.80770831435711</v>
      </c>
      <c r="AH98" s="53" t="n">
        <v>0.00239885393343608</v>
      </c>
      <c r="AI98" s="54"/>
    </row>
    <row r="99" customFormat="false" ht="12.75" hidden="false" customHeight="false" outlineLevel="0" collapsed="false">
      <c r="A99" s="82"/>
      <c r="B99" s="94"/>
      <c r="C99" s="16"/>
      <c r="D99" s="96" t="s">
        <v>112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2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52" t="n">
        <v>1793.62596843616</v>
      </c>
      <c r="AC99" s="67" t="n">
        <v>1793.62596843616</v>
      </c>
      <c r="AD99" s="67" t="n">
        <v>1793.62596843616</v>
      </c>
      <c r="AE99" s="67" t="n">
        <v>1793.62596843616</v>
      </c>
      <c r="AF99" s="67" t="n">
        <v>1794.127517934</v>
      </c>
      <c r="AG99" s="52" t="n">
        <v>0.501549497847691</v>
      </c>
      <c r="AH99" s="53" t="n">
        <v>0.000279628811510335</v>
      </c>
      <c r="AI99" s="54"/>
    </row>
    <row r="100" customFormat="false" ht="12.75" hidden="false" customHeight="true" outlineLevel="0" collapsed="false">
      <c r="A100" s="82"/>
      <c r="B100" s="94"/>
      <c r="C100" s="16"/>
      <c r="D100" s="96" t="s">
        <v>113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207" t="n">
        <v>1154.43586818219</v>
      </c>
      <c r="AC100" s="67" t="n">
        <v>1154.43586818219</v>
      </c>
      <c r="AD100" s="67" t="n">
        <v>1154.43586818219</v>
      </c>
      <c r="AE100" s="67" t="n">
        <v>1154.43586818219</v>
      </c>
      <c r="AF100" s="67" t="n">
        <v>1165.16040380502</v>
      </c>
      <c r="AG100" s="52" t="n">
        <v>10.7245356228295</v>
      </c>
      <c r="AH100" s="53" t="n">
        <v>0.00928984962994672</v>
      </c>
      <c r="AI100" s="54"/>
    </row>
    <row r="101" customFormat="false" ht="12.75" hidden="false" customHeight="false" outlineLevel="0" collapsed="false">
      <c r="A101" s="82"/>
      <c r="B101" s="94"/>
      <c r="C101" s="121" t="s">
        <v>114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2"/>
      <c r="AD101" s="212"/>
      <c r="AE101" s="212"/>
      <c r="AF101" s="212"/>
      <c r="AG101" s="211"/>
      <c r="AH101" s="213"/>
    </row>
    <row r="102" customFormat="false" ht="12.75" hidden="false" customHeight="true" outlineLevel="0" collapsed="false">
      <c r="A102" s="82"/>
      <c r="B102" s="94"/>
      <c r="C102" s="95"/>
      <c r="D102" s="179" t="s">
        <v>115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8"/>
      <c r="AC102" s="219"/>
      <c r="AD102" s="219"/>
      <c r="AE102" s="219"/>
      <c r="AF102" s="219"/>
      <c r="AG102" s="218"/>
      <c r="AH102" s="220"/>
    </row>
    <row r="103" customFormat="false" ht="12.75" hidden="false" customHeight="false" outlineLevel="0" collapsed="false">
      <c r="A103" s="82"/>
      <c r="B103" s="94"/>
      <c r="C103" s="95"/>
      <c r="D103" s="179" t="s">
        <v>116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8"/>
      <c r="AC103" s="219"/>
      <c r="AD103" s="219"/>
      <c r="AE103" s="219"/>
      <c r="AF103" s="219"/>
      <c r="AG103" s="218"/>
      <c r="AH103" s="220"/>
    </row>
    <row r="104" customFormat="false" ht="12.75" hidden="false" customHeight="false" outlineLevel="0" collapsed="false">
      <c r="A104" s="82"/>
      <c r="B104" s="94"/>
      <c r="C104" s="95"/>
      <c r="D104" s="179" t="s">
        <v>117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8"/>
      <c r="AC104" s="219" t="s">
        <v>43</v>
      </c>
      <c r="AD104" s="219"/>
      <c r="AE104" s="219"/>
      <c r="AF104" s="219"/>
      <c r="AG104" s="218"/>
      <c r="AH104" s="220"/>
    </row>
    <row r="105" customFormat="false" ht="12.75" hidden="false" customHeight="false" outlineLevel="0" collapsed="false">
      <c r="A105" s="82"/>
      <c r="B105" s="94"/>
      <c r="C105" s="95"/>
      <c r="D105" s="179" t="s">
        <v>118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8"/>
      <c r="AC105" s="219"/>
      <c r="AD105" s="219"/>
      <c r="AE105" s="219"/>
      <c r="AF105" s="219"/>
      <c r="AG105" s="218"/>
      <c r="AH105" s="220"/>
    </row>
    <row r="106" customFormat="false" ht="12.75" hidden="false" customHeight="false" outlineLevel="0" collapsed="false">
      <c r="A106" s="82"/>
      <c r="B106" s="94"/>
      <c r="C106" s="95" t="s">
        <v>43</v>
      </c>
      <c r="D106" s="179" t="s">
        <v>119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8"/>
      <c r="AC106" s="219"/>
      <c r="AD106" s="219"/>
      <c r="AE106" s="219"/>
      <c r="AF106" s="219"/>
      <c r="AG106" s="218"/>
      <c r="AH106" s="220"/>
    </row>
    <row r="107" customFormat="false" ht="12.75" hidden="false" customHeight="false" outlineLevel="0" collapsed="false">
      <c r="A107" s="82"/>
      <c r="B107" s="94"/>
      <c r="C107" s="95"/>
      <c r="D107" s="179" t="s">
        <v>116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8"/>
      <c r="AC107" s="219"/>
      <c r="AD107" s="219"/>
      <c r="AE107" s="219"/>
      <c r="AF107" s="219"/>
      <c r="AG107" s="218"/>
      <c r="AH107" s="220"/>
    </row>
    <row r="108" customFormat="false" ht="12.75" hidden="false" customHeight="false" outlineLevel="0" collapsed="false">
      <c r="A108" s="82"/>
      <c r="B108" s="94"/>
      <c r="C108" s="95"/>
      <c r="D108" s="179" t="s">
        <v>120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8"/>
      <c r="AC108" s="219"/>
      <c r="AD108" s="219"/>
      <c r="AE108" s="219"/>
      <c r="AF108" s="219"/>
      <c r="AG108" s="218"/>
      <c r="AH108" s="220"/>
    </row>
    <row r="109" customFormat="false" ht="12.75" hidden="false" customHeight="false" outlineLevel="0" collapsed="false">
      <c r="A109" s="82"/>
      <c r="B109" s="94"/>
      <c r="C109" s="95"/>
      <c r="D109" s="179" t="s">
        <v>118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2"/>
      <c r="AC109" s="223"/>
      <c r="AD109" s="219"/>
      <c r="AE109" s="219"/>
      <c r="AF109" s="219"/>
      <c r="AG109" s="218"/>
      <c r="AH109" s="220"/>
    </row>
    <row r="110" customFormat="false" ht="12.75" hidden="false" customHeight="false" outlineLevel="0" collapsed="false">
      <c r="A110" s="82"/>
      <c r="B110" s="94"/>
      <c r="C110" s="95"/>
      <c r="D110" s="224" t="s">
        <v>121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8"/>
      <c r="AC110" s="219"/>
      <c r="AD110" s="219"/>
      <c r="AE110" s="219"/>
      <c r="AF110" s="219"/>
      <c r="AG110" s="218"/>
      <c r="AH110" s="220"/>
    </row>
    <row r="111" customFormat="false" ht="12.75" hidden="false" customHeight="true" outlineLevel="0" collapsed="false">
      <c r="A111" s="82"/>
      <c r="B111" s="94"/>
      <c r="C111" s="95"/>
      <c r="D111" s="224" t="s">
        <v>122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8"/>
      <c r="AC111" s="219"/>
      <c r="AD111" s="219"/>
      <c r="AE111" s="219"/>
      <c r="AF111" s="219"/>
      <c r="AG111" s="218"/>
      <c r="AH111" s="220"/>
    </row>
    <row r="112" customFormat="false" ht="12.75" hidden="false" customHeight="false" outlineLevel="0" collapsed="false">
      <c r="A112" s="82"/>
      <c r="B112" s="94"/>
      <c r="C112" s="95"/>
      <c r="D112" s="224" t="s">
        <v>123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8"/>
      <c r="AC112" s="219"/>
      <c r="AD112" s="219"/>
      <c r="AE112" s="219"/>
      <c r="AF112" s="219"/>
      <c r="AG112" s="218"/>
      <c r="AH112" s="220"/>
    </row>
    <row r="113" customFormat="false" ht="13.5" hidden="false" customHeight="true" outlineLevel="0" collapsed="false">
      <c r="A113" s="82"/>
      <c r="B113" s="94"/>
      <c r="C113" s="95"/>
      <c r="D113" s="224" t="s">
        <v>124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1"/>
      <c r="AC113" s="232"/>
      <c r="AD113" s="232"/>
      <c r="AE113" s="232"/>
      <c r="AF113" s="232"/>
      <c r="AG113" s="218"/>
      <c r="AH113" s="220"/>
    </row>
    <row r="114" customFormat="false" ht="12.75" hidden="false" customHeight="true" outlineLevel="0" collapsed="false">
      <c r="A114" s="82"/>
      <c r="B114" s="94"/>
      <c r="C114" s="95"/>
      <c r="D114" s="96" t="s">
        <v>125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1"/>
      <c r="AC114" s="212"/>
      <c r="AD114" s="212"/>
      <c r="AE114" s="212"/>
      <c r="AF114" s="212"/>
      <c r="AG114" s="234"/>
      <c r="AH114" s="235"/>
    </row>
    <row r="115" customFormat="false" ht="12.75" hidden="false" customHeight="true" outlineLevel="0" collapsed="false">
      <c r="A115" s="82"/>
      <c r="B115" s="94"/>
      <c r="C115" s="95"/>
      <c r="D115" s="236" t="s">
        <v>126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39" t="n">
        <v>0.03</v>
      </c>
      <c r="AC115" s="240" t="n">
        <v>0.03</v>
      </c>
      <c r="AD115" s="240" t="n">
        <v>0.03</v>
      </c>
      <c r="AE115" s="240" t="n">
        <v>0.03</v>
      </c>
      <c r="AF115" s="240" t="n">
        <v>0.03</v>
      </c>
      <c r="AG115" s="52" t="s">
        <v>43</v>
      </c>
      <c r="AH115" s="119" t="s">
        <v>43</v>
      </c>
    </row>
    <row r="116" customFormat="false" ht="12.75" hidden="false" customHeight="true" outlineLevel="0" collapsed="false">
      <c r="A116" s="82"/>
      <c r="B116" s="94"/>
      <c r="C116" s="241"/>
      <c r="D116" s="242" t="s">
        <v>127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5" t="n">
        <v>0.0875</v>
      </c>
      <c r="AC116" s="246" t="n">
        <v>0.0875</v>
      </c>
      <c r="AD116" s="246" t="n">
        <v>0.0875</v>
      </c>
      <c r="AE116" s="246" t="n">
        <v>0.0875</v>
      </c>
      <c r="AF116" s="246" t="n">
        <v>0.0875</v>
      </c>
      <c r="AG116" s="207" t="s">
        <v>43</v>
      </c>
      <c r="AH116" s="247" t="s">
        <v>43</v>
      </c>
    </row>
    <row r="117" customFormat="false" ht="6.75" hidden="false" customHeight="true" outlineLevel="0" collapsed="false">
      <c r="D117" s="248" t="s">
        <v>43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50"/>
      <c r="AH117" s="250"/>
    </row>
    <row r="118" customFormat="false" ht="13.5" hidden="false" customHeight="true" outlineLevel="0" collapsed="false">
      <c r="C118" s="251" t="s">
        <v>128</v>
      </c>
      <c r="D118" s="252" t="s">
        <v>129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 t="n">
        <v>6.99</v>
      </c>
      <c r="AD118" s="253"/>
      <c r="AE118" s="253"/>
      <c r="AF118" s="253" t="n">
        <v>6.99</v>
      </c>
      <c r="AG118" s="254" t="n">
        <v>40442.6507190972</v>
      </c>
      <c r="AH118" s="254"/>
    </row>
    <row r="119" customFormat="false" ht="13.5" hidden="false" customHeight="true" outlineLevel="0" collapsed="false">
      <c r="C119" s="255" t="s">
        <v>130</v>
      </c>
      <c r="D119" s="252" t="s">
        <v>131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6"/>
      <c r="AH119" s="257"/>
    </row>
    <row r="120" customFormat="false" ht="13.5" hidden="false" customHeight="true" outlineLevel="0" collapsed="false">
      <c r="C120" s="255" t="s">
        <v>132</v>
      </c>
      <c r="D120" s="252" t="s">
        <v>133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6"/>
      <c r="AH120" s="257"/>
    </row>
    <row r="121" customFormat="false" ht="13.5" hidden="false" customHeight="true" outlineLevel="0" collapsed="false">
      <c r="C121" s="255" t="s">
        <v>134</v>
      </c>
      <c r="D121" s="252" t="s">
        <v>135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6"/>
      <c r="AH121" s="257"/>
    </row>
    <row r="122" customFormat="false" ht="13.5" hidden="false" customHeight="true" outlineLevel="0" collapsed="false">
      <c r="C122" s="258"/>
      <c r="D122" s="252" t="s">
        <v>136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6"/>
      <c r="AH122" s="250"/>
    </row>
    <row r="123" customFormat="false" ht="13.5" hidden="false" customHeight="true" outlineLevel="0" collapsed="false">
      <c r="C123" s="260" t="n">
        <v>1</v>
      </c>
      <c r="D123" s="252" t="s">
        <v>137</v>
      </c>
      <c r="E123" s="1"/>
      <c r="F123" s="1"/>
      <c r="G123" s="1"/>
      <c r="H123" s="1"/>
      <c r="I123" s="1"/>
      <c r="J123" s="1"/>
      <c r="K123" s="1"/>
      <c r="Z123" s="1"/>
      <c r="AB123" s="1"/>
      <c r="AC123" s="1"/>
      <c r="AD123" s="1"/>
      <c r="AE123" s="1"/>
      <c r="AF123" s="1"/>
      <c r="AG123" s="250"/>
      <c r="AH123" s="250"/>
    </row>
    <row r="124" customFormat="false" ht="13.5" hidden="false" customHeight="true" outlineLevel="0" collapsed="false">
      <c r="C124" s="260" t="n">
        <v>2</v>
      </c>
      <c r="D124" s="252" t="s">
        <v>138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50"/>
      <c r="AH124" s="250"/>
    </row>
    <row r="125" customFormat="false" ht="14.25" hidden="false" customHeight="false" outlineLevel="0" collapsed="false">
      <c r="C125" s="260" t="n">
        <v>3</v>
      </c>
      <c r="D125" s="252" t="s">
        <v>139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50"/>
      <c r="AH125" s="250"/>
    </row>
    <row r="126" customFormat="false" ht="14.25" hidden="false" customHeight="false" outlineLevel="0" collapsed="false">
      <c r="C126" s="260"/>
      <c r="D126" s="252" t="s">
        <v>140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50"/>
      <c r="AH126" s="250"/>
    </row>
    <row r="127" customFormat="false" ht="13.5" hidden="false" customHeight="true" outlineLevel="0" collapsed="false">
      <c r="C127" s="260" t="n">
        <v>4</v>
      </c>
      <c r="D127" s="252" t="s">
        <v>141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50"/>
      <c r="AH127" s="250"/>
    </row>
    <row r="128" customFormat="false" ht="13.5" hidden="false" customHeight="true" outlineLevel="0" collapsed="false">
      <c r="C128" s="260" t="n">
        <v>5</v>
      </c>
      <c r="D128" s="252" t="s">
        <v>14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3"/>
      <c r="AH128" s="263"/>
    </row>
    <row r="129" customFormat="false" ht="13.5" hidden="false" customHeight="true" outlineLevel="0" collapsed="false">
      <c r="C129" s="260" t="n">
        <v>6</v>
      </c>
      <c r="D129" s="252" t="s">
        <v>14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3"/>
      <c r="AH129" s="263"/>
    </row>
    <row r="130" customFormat="false" ht="13.5" hidden="false" customHeight="true" outlineLevel="0" collapsed="false">
      <c r="C130" s="260" t="n">
        <v>7</v>
      </c>
      <c r="D130" s="252" t="s">
        <v>144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3"/>
      <c r="AH130" s="263"/>
    </row>
    <row r="131" customFormat="false" ht="13.5" hidden="false" customHeight="true" outlineLevel="0" collapsed="false">
      <c r="C131" s="260" t="n">
        <v>8</v>
      </c>
      <c r="D131" s="252" t="s">
        <v>145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3"/>
      <c r="AH131" s="263"/>
    </row>
    <row r="132" customFormat="false" ht="14.25" hidden="false" customHeight="false" outlineLevel="0" collapsed="false">
      <c r="C132" s="260" t="n">
        <v>9</v>
      </c>
      <c r="D132" s="252" t="s">
        <v>146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3"/>
      <c r="AH132" s="263"/>
    </row>
    <row r="133" customFormat="false" ht="13.5" hidden="false" customHeight="true" outlineLevel="0" collapsed="false">
      <c r="C133" s="260" t="n">
        <v>10</v>
      </c>
      <c r="D133" s="252" t="s">
        <v>147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3"/>
      <c r="AH133" s="263"/>
    </row>
    <row r="134" customFormat="false" ht="13.5" hidden="false" customHeight="true" outlineLevel="0" collapsed="false">
      <c r="C134" s="260" t="n">
        <v>11</v>
      </c>
      <c r="D134" s="252" t="s">
        <v>148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3"/>
      <c r="AH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3"/>
      <c r="AH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48"/>
      <c r="AH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48"/>
      <c r="AH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48"/>
      <c r="AH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48"/>
      <c r="AH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48"/>
      <c r="AH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48"/>
      <c r="AH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48"/>
      <c r="AH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48"/>
      <c r="AH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48"/>
      <c r="AH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48"/>
      <c r="AH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48"/>
      <c r="AH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48"/>
      <c r="AH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48"/>
      <c r="AH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48"/>
      <c r="AH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48"/>
      <c r="AH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48"/>
      <c r="AH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48"/>
      <c r="AH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48"/>
      <c r="AH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48"/>
      <c r="AH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48"/>
      <c r="AH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48"/>
      <c r="AH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48"/>
      <c r="AH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48"/>
      <c r="AH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48"/>
      <c r="AH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48"/>
      <c r="AH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48"/>
      <c r="AH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48"/>
      <c r="AH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48"/>
      <c r="AH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48"/>
      <c r="AH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48"/>
      <c r="AH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48"/>
      <c r="AH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48"/>
      <c r="AH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48"/>
      <c r="AH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48"/>
      <c r="AH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48"/>
      <c r="AH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48"/>
      <c r="AH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48"/>
      <c r="AH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48"/>
      <c r="AH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48"/>
      <c r="AH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48"/>
      <c r="AH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48"/>
      <c r="AH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48"/>
      <c r="AH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48"/>
      <c r="AH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48"/>
      <c r="AH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48"/>
      <c r="AH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48"/>
      <c r="AH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48"/>
      <c r="AH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48"/>
      <c r="AH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48"/>
      <c r="AH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48"/>
      <c r="AH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48"/>
      <c r="AH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48"/>
      <c r="AH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48"/>
      <c r="AH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48"/>
      <c r="AH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48"/>
      <c r="AH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48"/>
      <c r="AH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48"/>
      <c r="AH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48"/>
      <c r="AH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48"/>
      <c r="AH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48"/>
      <c r="AH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48"/>
      <c r="AH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48"/>
      <c r="AH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48"/>
      <c r="AH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48"/>
      <c r="AH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48"/>
      <c r="AH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48"/>
      <c r="AH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48"/>
      <c r="AH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48"/>
      <c r="AH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48"/>
      <c r="AH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48"/>
      <c r="AH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48"/>
      <c r="AH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48"/>
      <c r="AH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48"/>
      <c r="AH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48"/>
      <c r="AH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  <row r="1009" customFormat="false" ht="12.75" hidden="false" customHeight="false" outlineLevel="0" collapsed="false">
      <c r="AB1009" s="1"/>
      <c r="AC1009" s="1"/>
      <c r="AD1009" s="1"/>
      <c r="AE1009" s="1"/>
      <c r="AF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21:B29"/>
    <mergeCell ref="B36:B50"/>
    <mergeCell ref="B52:B84"/>
    <mergeCell ref="B93:B109"/>
    <mergeCell ref="AG118:AH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8" activeCellId="0" sqref="A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C5" s="275" t="s">
        <v>150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/>
      <c r="AC5" s="277"/>
      <c r="AD5" s="277"/>
      <c r="AE5" s="277"/>
      <c r="AF5" s="277"/>
      <c r="AG5" s="278"/>
      <c r="AH5" s="279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23.90785175</v>
      </c>
      <c r="AC6" s="280" t="n">
        <f aca="false">+entero!AC7</f>
        <v>8931.17643784</v>
      </c>
      <c r="AD6" s="280" t="n">
        <f aca="false">+entero!AD7</f>
        <v>8962.53433538</v>
      </c>
      <c r="AE6" s="280" t="n">
        <f aca="false">+entero!AE7</f>
        <v>8959.41507645</v>
      </c>
      <c r="AF6" s="280" t="n">
        <f aca="false">+entero!AF7</f>
        <v>8975.63325993</v>
      </c>
      <c r="AG6" s="281" t="n">
        <f aca="false">+entero!AG7</f>
        <v>70.7814393900007</v>
      </c>
      <c r="AH6" s="282" t="n">
        <f aca="false">+entero!AH7</f>
        <v>0.00794863753114172</v>
      </c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C7" s="275"/>
      <c r="D7" s="56" t="s">
        <v>31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25.51309135</v>
      </c>
      <c r="AC7" s="280" t="n">
        <f aca="false">+entero!AC8</f>
        <v>7533.02405762</v>
      </c>
      <c r="AD7" s="280" t="n">
        <f aca="false">+entero!AD8</f>
        <v>7542.51871945</v>
      </c>
      <c r="AE7" s="280" t="n">
        <f aca="false">+entero!AE8</f>
        <v>7540.41692149</v>
      </c>
      <c r="AF7" s="280" t="n">
        <f aca="false">+entero!AF8</f>
        <v>7548.17143263</v>
      </c>
      <c r="AG7" s="281" t="n">
        <f aca="false">+entero!AG8</f>
        <v>40.4187896900003</v>
      </c>
      <c r="AH7" s="282" t="n">
        <f aca="false">+entero!AH8</f>
        <v>0.00538360700095897</v>
      </c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C8" s="275"/>
      <c r="D8" s="56" t="s">
        <v>32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49.49716122</v>
      </c>
      <c r="AC8" s="280" t="n">
        <f aca="false">+entero!AC9</f>
        <v>249.94583482</v>
      </c>
      <c r="AD8" s="280" t="n">
        <f aca="false">+entero!AD9</f>
        <v>250.46213936</v>
      </c>
      <c r="AE8" s="280" t="n">
        <f aca="false">+entero!AE9</f>
        <v>250.65513499</v>
      </c>
      <c r="AF8" s="280" t="n">
        <f aca="false">+entero!AF9</f>
        <v>251.51949149</v>
      </c>
      <c r="AG8" s="281" t="n">
        <f aca="false">+entero!AG9</f>
        <v>1.96789560999997</v>
      </c>
      <c r="AH8" s="282" t="n">
        <f aca="false">+entero!AH9</f>
        <v>0.00788572640884366</v>
      </c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C9" s="275"/>
      <c r="D9" s="56" t="s">
        <v>33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35.47389543</v>
      </c>
      <c r="AC9" s="280" t="n">
        <f aca="false">+entero!AC10</f>
        <v>1134.75870165</v>
      </c>
      <c r="AD9" s="280" t="n">
        <f aca="false">+entero!AD10</f>
        <v>1156.07785407</v>
      </c>
      <c r="AE9" s="280" t="n">
        <f aca="false">+entero!AE10</f>
        <v>1154.85701372</v>
      </c>
      <c r="AF9" s="280" t="n">
        <f aca="false">+entero!AF10</f>
        <v>1162.40982456</v>
      </c>
      <c r="AG9" s="281" t="n">
        <f aca="false">+entero!AG10</f>
        <v>28.28887534</v>
      </c>
      <c r="AH9" s="282" t="n">
        <f aca="false">+entero!AH10</f>
        <v>0.0249434377871742</v>
      </c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C10" s="275"/>
      <c r="D10" s="56" t="s">
        <v>34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42370375</v>
      </c>
      <c r="AC10" s="280" t="n">
        <f aca="false">+entero!AC11</f>
        <v>13.44784375</v>
      </c>
      <c r="AD10" s="280" t="n">
        <f aca="false">+entero!AD11</f>
        <v>13.4756225</v>
      </c>
      <c r="AE10" s="280" t="n">
        <f aca="false">+entero!AE11</f>
        <v>13.48600625</v>
      </c>
      <c r="AF10" s="280" t="n">
        <f aca="false">+entero!AF11</f>
        <v>13.53251125</v>
      </c>
      <c r="AG10" s="281" t="n">
        <f aca="false">+entero!AG11</f>
        <v>0.105878749999999</v>
      </c>
      <c r="AH10" s="282" t="n">
        <f aca="false">+entero!AH11</f>
        <v>0.00788572637256579</v>
      </c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1" t="n">
        <f aca="false">+entero!AB12</f>
        <v>8923.44063087</v>
      </c>
      <c r="AC11" s="281" t="n">
        <f aca="false">+entero!AC12</f>
        <v>8931.11333886</v>
      </c>
      <c r="AD11" s="281" t="n">
        <f aca="false">+entero!AD12</f>
        <v>8962.70090477</v>
      </c>
      <c r="AE11" s="281" t="n">
        <f aca="false">+entero!AE12</f>
        <v>8959.4835876</v>
      </c>
      <c r="AF11" s="281" t="n">
        <f aca="false">+entero!AF12</f>
        <v>8975.77397984</v>
      </c>
      <c r="AG11" s="281" t="n">
        <f aca="false">+entero!AG12</f>
        <v>68.891662510001</v>
      </c>
      <c r="AH11" s="282" t="n">
        <f aca="false">+entero!AH12</f>
        <v>0.00773465507408355</v>
      </c>
      <c r="AI11" s="283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281" t="n">
        <f aca="false">+entero!AB13</f>
        <v>1254.11475485593</v>
      </c>
      <c r="AC12" s="281" t="n">
        <f aca="false">+entero!AC13</f>
        <v>1275.62209082293</v>
      </c>
      <c r="AD12" s="281" t="n">
        <f aca="false">+entero!AD13</f>
        <v>1279.27313396927</v>
      </c>
      <c r="AE12" s="281" t="n">
        <f aca="false">+entero!AE13</f>
        <v>1269.51930608118</v>
      </c>
      <c r="AF12" s="281" t="n">
        <f aca="false">+entero!AF13</f>
        <v>1267.30426603957</v>
      </c>
      <c r="AG12" s="281" t="n">
        <f aca="false">+entero!AG13</f>
        <v>11.4925991692962</v>
      </c>
      <c r="AH12" s="282" t="n">
        <f aca="false">+entero!AH13</f>
        <v>0.00915153081666942</v>
      </c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281" t="n">
        <f aca="false">+entero!AB14</f>
        <v>162.640495427547</v>
      </c>
      <c r="AC13" s="281" t="n">
        <f aca="false">+entero!AC14</f>
        <v>162.651525533716</v>
      </c>
      <c r="AD13" s="281" t="n">
        <f aca="false">+entero!AD14</f>
        <v>163.374106651363</v>
      </c>
      <c r="AE13" s="281" t="n">
        <f aca="false">+entero!AE14</f>
        <v>162.461766529412</v>
      </c>
      <c r="AF13" s="281" t="n">
        <f aca="false">+entero!AF14</f>
        <v>162.211909507891</v>
      </c>
      <c r="AG13" s="281" t="n">
        <f aca="false">+entero!AG14</f>
        <v>-0.457882182209488</v>
      </c>
      <c r="AH13" s="282" t="n">
        <f aca="false">+entero!AH14</f>
        <v>-0.00281479540517138</v>
      </c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281" t="n">
        <f aca="false">+entero!AB15</f>
        <v>10340.1958811535</v>
      </c>
      <c r="AC14" s="281" t="n">
        <f aca="false">+entero!AC15</f>
        <v>10369.3869552166</v>
      </c>
      <c r="AD14" s="281" t="n">
        <f aca="false">+entero!AD15</f>
        <v>10405.3481453906</v>
      </c>
      <c r="AE14" s="281" t="n">
        <f aca="false">+entero!AE15</f>
        <v>10391.4646602106</v>
      </c>
      <c r="AF14" s="281" t="n">
        <f aca="false">+entero!AF15</f>
        <v>10405.2901553875</v>
      </c>
      <c r="AG14" s="281" t="n">
        <f aca="false">+entero!AG15</f>
        <v>79.9263794970866</v>
      </c>
      <c r="AH14" s="282" t="n">
        <f aca="false">+entero!AH15</f>
        <v>0.0077407809770067</v>
      </c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3.5" hidden="false" customHeight="false" outlineLevel="0" collapsed="false">
      <c r="B15" s="284"/>
      <c r="C15" s="57"/>
      <c r="D15" s="285" t="s">
        <v>151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1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-14</v>
      </c>
      <c r="AH15" s="282" t="n">
        <f aca="false">+entero!AH16</f>
        <v>-1</v>
      </c>
      <c r="AJ15" s="28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B16" s="284"/>
      <c r="C16" s="57"/>
      <c r="D16" s="285" t="s">
        <v>40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1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2" t="n">
        <f aca="false">+entero!AH17</f>
        <v>0</v>
      </c>
      <c r="AJ16" s="28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B17" s="284"/>
      <c r="C17" s="57"/>
      <c r="D17" s="285" t="s">
        <v>41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1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2" t="n">
        <f aca="false">+entero!AH18</f>
        <v>0</v>
      </c>
      <c r="AJ17" s="28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3.5" hidden="false" customHeight="false" outlineLevel="0" collapsed="false">
      <c r="B18" s="284"/>
      <c r="C18" s="288"/>
      <c r="D18" s="289" t="s">
        <v>42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str">
        <f aca="false">+entero!AG19</f>
        <v> </v>
      </c>
      <c r="AH18" s="292" t="str">
        <f aca="false">+entero!AH19</f>
        <v> </v>
      </c>
      <c r="AJ18" s="28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6.75" hidden="false" customHeight="true" outlineLevel="0" collapsed="false">
      <c r="B19" s="284"/>
      <c r="D19" s="248" t="s">
        <v>43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50"/>
      <c r="AC19" s="250"/>
      <c r="AD19" s="250"/>
      <c r="AE19" s="250"/>
      <c r="AF19" s="250"/>
      <c r="AG19" s="250"/>
      <c r="AH19" s="250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4.25" hidden="false" customHeight="true" outlineLevel="0" collapsed="false">
      <c r="C20" s="251" t="s">
        <v>128</v>
      </c>
      <c r="D20" s="252" t="s">
        <v>152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 t="n">
        <v>7.29</v>
      </c>
      <c r="AC20" s="293" t="n">
        <v>7.29</v>
      </c>
      <c r="AD20" s="293"/>
      <c r="AE20" s="293"/>
      <c r="AF20" s="293"/>
      <c r="AG20" s="256"/>
      <c r="AH20" s="294" t="n">
        <f aca="true">NOW()</f>
        <v>46231.5842128189</v>
      </c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2</v>
      </c>
      <c r="D22" s="252" t="s">
        <v>133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true" outlineLevel="0" collapsed="false">
      <c r="C24" s="260" t="n">
        <v>1</v>
      </c>
      <c r="D24" s="252" t="s">
        <v>137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56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4.25" hidden="false" customHeight="false" outlineLevel="0" collapsed="false">
      <c r="C25" s="260" t="n">
        <v>2</v>
      </c>
      <c r="D25" s="252" t="s">
        <v>138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3.5" hidden="false" customHeight="false" outlineLevel="0" collapsed="false">
      <c r="A5" s="82"/>
      <c r="B5" s="82"/>
      <c r="C5" s="300" t="s">
        <v>44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3"/>
      <c r="AC5" s="303"/>
      <c r="AD5" s="303"/>
      <c r="AE5" s="303"/>
      <c r="AF5" s="303"/>
      <c r="AG5" s="304"/>
      <c r="AH5" s="305"/>
      <c r="AI5" s="306"/>
      <c r="AJ5" s="30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95"/>
      <c r="D6" s="96" t="s">
        <v>45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9" t="n">
        <f aca="false">+entero!AB21</f>
        <v>29491.6553129004</v>
      </c>
      <c r="AC6" s="310" t="n">
        <f aca="false">+entero!AC21</f>
        <v>29379.3431559031</v>
      </c>
      <c r="AD6" s="310" t="n">
        <f aca="false">+entero!AD21</f>
        <v>29338.4865161745</v>
      </c>
      <c r="AE6" s="310" t="n">
        <f aca="false">+entero!AE21</f>
        <v>29252.6991792239</v>
      </c>
      <c r="AF6" s="310" t="n">
        <f aca="false">+entero!AF21</f>
        <v>29273.4958685029</v>
      </c>
      <c r="AG6" s="309" t="n">
        <f aca="false">+entero!AG21</f>
        <v>-378.742844786342</v>
      </c>
      <c r="AH6" s="311" t="n">
        <f aca="false">+entero!AH21</f>
        <v>-0.012772824623747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95"/>
      <c r="D7" s="96" t="s">
        <v>46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9" t="n">
        <f aca="false">+entero!AB22</f>
        <v>19529.35522321</v>
      </c>
      <c r="AC7" s="310" t="n">
        <f aca="false">+entero!AC22</f>
        <v>19520.12194309</v>
      </c>
      <c r="AD7" s="310" t="n">
        <f aca="false">+entero!AD22</f>
        <v>19481.69193611</v>
      </c>
      <c r="AE7" s="310" t="n">
        <f aca="false">+entero!AE22</f>
        <v>19462.9401878</v>
      </c>
      <c r="AF7" s="310" t="n">
        <f aca="false">+entero!AF22</f>
        <v>19441.43932277</v>
      </c>
      <c r="AG7" s="309" t="n">
        <f aca="false">+entero!AG22</f>
        <v>-112.907940459998</v>
      </c>
      <c r="AH7" s="311" t="n">
        <f aca="false">+entero!AH22</f>
        <v>-0.0057740582664351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95"/>
      <c r="D8" s="96" t="s">
        <v>47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9" t="n">
        <f aca="false">+entero!AB23</f>
        <v>-42667.025973894</v>
      </c>
      <c r="AC8" s="310" t="n">
        <f aca="false">+entero!AC23</f>
        <v>-42729.73802865</v>
      </c>
      <c r="AD8" s="310" t="n">
        <f aca="false">+entero!AD23</f>
        <v>-42988.3333699124</v>
      </c>
      <c r="AE8" s="310" t="n">
        <f aca="false">+entero!AE23</f>
        <v>-42984.6604175849</v>
      </c>
      <c r="AF8" s="310" t="n">
        <f aca="false">+entero!AF23</f>
        <v>-43119.7053165325</v>
      </c>
      <c r="AG8" s="309" t="n">
        <f aca="false">+entero!AG23</f>
        <v>-593.082828050559</v>
      </c>
      <c r="AH8" s="311" t="n">
        <f aca="false">+entero!AH23</f>
        <v>0.0139461540405941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95"/>
      <c r="D9" s="96" t="s">
        <v>156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9" t="n">
        <f aca="false">+entero!AB24</f>
        <v>-18976.1247164433</v>
      </c>
      <c r="AC9" s="310" t="n">
        <f aca="false">+entero!AC24</f>
        <v>-19016.1956408452</v>
      </c>
      <c r="AD9" s="310" t="n">
        <f aca="false">+entero!AD24</f>
        <v>-19013.3761485742</v>
      </c>
      <c r="AE9" s="310" t="n">
        <f aca="false">+entero!AE24</f>
        <v>-19123.6505809609</v>
      </c>
      <c r="AF9" s="310" t="n">
        <f aca="false">+entero!AF24</f>
        <v>-19081.6059901598</v>
      </c>
      <c r="AG9" s="309" t="n">
        <f aca="false">+entero!AG24</f>
        <v>-362.149207263614</v>
      </c>
      <c r="AH9" s="311" t="n">
        <f aca="false">+entero!AH24</f>
        <v>0.0193461386974918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95"/>
      <c r="D10" s="96" t="s">
        <v>49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9" t="n">
        <f aca="false">+entero!AB25</f>
        <v>-15492.159446434</v>
      </c>
      <c r="AC10" s="310" t="n">
        <f aca="false">+entero!AC25</f>
        <v>-15389.5311525978</v>
      </c>
      <c r="AD10" s="310" t="n">
        <f aca="false">+entero!AD25</f>
        <v>-15398.0564967643</v>
      </c>
      <c r="AE10" s="310" t="n">
        <f aca="false">+entero!AE25</f>
        <v>-15331.9338979565</v>
      </c>
      <c r="AF10" s="310" t="n">
        <f aca="false">+entero!AF25</f>
        <v>-15397.5467268794</v>
      </c>
      <c r="AG10" s="309" t="n">
        <f aca="false">+entero!AG25</f>
        <v>221.378512066925</v>
      </c>
      <c r="AH10" s="311" t="n">
        <f aca="false">+entero!AH25</f>
        <v>-0.0141737353038166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95"/>
      <c r="D11" s="102" t="s">
        <v>50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3"/>
      <c r="AC11" s="314"/>
      <c r="AD11" s="314"/>
      <c r="AE11" s="314"/>
      <c r="AF11" s="314"/>
      <c r="AG11" s="309"/>
      <c r="AH11" s="311"/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95"/>
      <c r="D12" s="96" t="s">
        <v>51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9" t="n">
        <f aca="false">+entero!AB27</f>
        <v>30950.50088545</v>
      </c>
      <c r="AC12" s="310" t="n">
        <f aca="false">+entero!AC27</f>
        <v>30921.39477273</v>
      </c>
      <c r="AD12" s="310" t="n">
        <f aca="false">+entero!AD27</f>
        <v>30739.01641007</v>
      </c>
      <c r="AE12" s="310" t="n">
        <f aca="false">+entero!AE27</f>
        <v>30531.85114458</v>
      </c>
      <c r="AF12" s="315" t="n">
        <f aca="false">+entero!AF27</f>
        <v>30539.7158447</v>
      </c>
      <c r="AG12" s="309" t="n">
        <f aca="false">+entero!AG27</f>
        <v>-436.276509980005</v>
      </c>
      <c r="AH12" s="311" t="n">
        <f aca="false">+entero!AH27</f>
        <v>-0.0140843432870389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94"/>
      <c r="C13" s="95"/>
      <c r="D13" s="96" t="s">
        <v>52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9" t="n">
        <f aca="false">+entero!AB28</f>
        <v>53909.20739354</v>
      </c>
      <c r="AC13" s="310" t="n">
        <f aca="false">+entero!AC28</f>
        <v>53875.48062111</v>
      </c>
      <c r="AD13" s="310" t="n">
        <f aca="false">+entero!AD28</f>
        <v>53766.81505082</v>
      </c>
      <c r="AE13" s="310" t="n">
        <f aca="false">+entero!AE28</f>
        <v>53551.08670733</v>
      </c>
      <c r="AF13" s="315" t="n">
        <f aca="false">+entero!AF28</f>
        <v>53488.56753838</v>
      </c>
      <c r="AG13" s="309" t="n">
        <f aca="false">+entero!AG28</f>
        <v>-704.327881340003</v>
      </c>
      <c r="AH13" s="311" t="n">
        <f aca="false">+entero!AH28</f>
        <v>-0.012996682976339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94"/>
      <c r="C14" s="95"/>
      <c r="D14" s="96" t="s">
        <v>53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9" t="n">
        <f aca="false">+entero!AB29</f>
        <v>77537.7561586117</v>
      </c>
      <c r="AC14" s="310" t="n">
        <f aca="false">+entero!AC29</f>
        <v>77561.1406143817</v>
      </c>
      <c r="AD14" s="310" t="n">
        <f aca="false">+entero!AD29</f>
        <v>77458.3860563317</v>
      </c>
      <c r="AE14" s="310" t="n">
        <f aca="false">+entero!AE29</f>
        <v>77356.0556811017</v>
      </c>
      <c r="AF14" s="315" t="n">
        <f aca="false">+entero!AF29</f>
        <v>77347.1860324717</v>
      </c>
      <c r="AG14" s="309" t="n">
        <f aca="false">+entero!AG29</f>
        <v>-431.118169359994</v>
      </c>
      <c r="AH14" s="311" t="n">
        <f aca="false">+entero!AH29</f>
        <v>-0.0055429103756397</v>
      </c>
      <c r="AI14" s="306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94"/>
      <c r="C15" s="95"/>
      <c r="D15" s="102" t="s">
        <v>54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7"/>
      <c r="AC15" s="318"/>
      <c r="AD15" s="318"/>
      <c r="AE15" s="318"/>
      <c r="AF15" s="319"/>
      <c r="AG15" s="309"/>
      <c r="AH15" s="311"/>
      <c r="AI15" s="306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94"/>
      <c r="C16" s="95"/>
      <c r="D16" s="96" t="s">
        <v>55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1" t="n">
        <f aca="false">+entero!AB31</f>
        <v>0.820066987522712</v>
      </c>
      <c r="AC16" s="322" t="n">
        <f aca="false">+entero!AC31</f>
        <v>0.819430451208038</v>
      </c>
      <c r="AD16" s="322" t="n">
        <f aca="false">+entero!AD31</f>
        <v>0.820746626747142</v>
      </c>
      <c r="AE16" s="322" t="n">
        <f aca="false">+entero!AE31</f>
        <v>0.819600524306966</v>
      </c>
      <c r="AF16" s="323" t="n">
        <f aca="false">+entero!AF31</f>
        <v>0.814781783573089</v>
      </c>
      <c r="AG16" s="321"/>
      <c r="AH16" s="311"/>
      <c r="AI16" s="306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94"/>
      <c r="C17" s="95"/>
      <c r="D17" s="96" t="s">
        <v>56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1" t="n">
        <f aca="false">+entero!AB32</f>
        <v>0.697502042536724</v>
      </c>
      <c r="AC17" s="322" t="n">
        <f aca="false">+entero!AC32</f>
        <v>0.696537844341496</v>
      </c>
      <c r="AD17" s="322" t="n">
        <f aca="false">+entero!AD32</f>
        <v>0.697277418762565</v>
      </c>
      <c r="AE17" s="322" t="n">
        <f aca="false">+entero!AE32</f>
        <v>0.695643998447765</v>
      </c>
      <c r="AF17" s="323" t="n">
        <f aca="false">+entero!AF32</f>
        <v>0.69385204475274</v>
      </c>
      <c r="AG17" s="321"/>
      <c r="AH17" s="311"/>
      <c r="AI17" s="306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94"/>
      <c r="C18" s="95"/>
      <c r="D18" s="96" t="s">
        <v>57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1" t="n">
        <f aca="false">+entero!AB33</f>
        <v>0.61409304178235</v>
      </c>
      <c r="AC18" s="322" t="n">
        <f aca="false">+entero!AC33</f>
        <v>0.613246918685985</v>
      </c>
      <c r="AD18" s="322" t="n">
        <f aca="false">+entero!AD33</f>
        <v>0.613662473375721</v>
      </c>
      <c r="AE18" s="322" t="n">
        <f aca="false">+entero!AE33</f>
        <v>0.612948492527569</v>
      </c>
      <c r="AF18" s="323" t="n">
        <f aca="false">+entero!AF33</f>
        <v>0.611934463451708</v>
      </c>
      <c r="AG18" s="321"/>
      <c r="AH18" s="311"/>
      <c r="AI18" s="30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94"/>
      <c r="C19" s="241"/>
      <c r="D19" s="324" t="s">
        <v>58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500807307727293</v>
      </c>
      <c r="AA19" s="325" t="n">
        <f aca="false">+entero!AA34</f>
        <v>0.502645503667878</v>
      </c>
      <c r="AB19" s="326" t="n">
        <f aca="false">+entero!AB34</f>
        <v>0.501466981407638</v>
      </c>
      <c r="AC19" s="327" t="n">
        <f aca="false">+entero!AC34</f>
        <v>0.500654422790008</v>
      </c>
      <c r="AD19" s="327" t="n">
        <f aca="false">+entero!AD34</f>
        <v>0.501610063011574</v>
      </c>
      <c r="AE19" s="327" t="n">
        <f aca="false">+entero!AE34</f>
        <v>0.500657898051145</v>
      </c>
      <c r="AF19" s="328" t="n">
        <f aca="false">+entero!AF34</f>
        <v>0.499256840656714</v>
      </c>
      <c r="AG19" s="326"/>
      <c r="AH19" s="329"/>
      <c r="AI19" s="30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1" t="s">
        <v>128</v>
      </c>
      <c r="D21" s="252" t="s">
        <v>157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 t="n">
        <v>7.29</v>
      </c>
      <c r="AC21" s="293" t="n">
        <v>7.29</v>
      </c>
      <c r="AD21" s="293"/>
      <c r="AE21" s="293"/>
      <c r="AF21" s="293"/>
      <c r="AG21" s="256"/>
      <c r="AH21" s="294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30</v>
      </c>
      <c r="D22" s="252" t="s">
        <v>131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true" outlineLevel="0" collapsed="false">
      <c r="C23" s="255" t="s">
        <v>153</v>
      </c>
      <c r="D23" s="252" t="s">
        <v>154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56"/>
      <c r="AH23" s="250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39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52" t="s">
        <v>158</v>
      </c>
      <c r="AC24" s="250"/>
      <c r="AD24" s="250"/>
      <c r="AE24" s="250"/>
      <c r="AF24" s="250"/>
      <c r="AG24" s="250"/>
      <c r="AH24" s="250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false" outlineLevel="0" collapsed="false">
      <c r="C25" s="248"/>
      <c r="D25" s="252" t="s">
        <v>140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52" t="s">
        <v>159</v>
      </c>
      <c r="AC25" s="250"/>
      <c r="AD25" s="250"/>
      <c r="AE25" s="250"/>
      <c r="AF25" s="250"/>
      <c r="AG25" s="250"/>
      <c r="AH25" s="250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2" t="s">
        <v>160</v>
      </c>
      <c r="AC26" s="250"/>
      <c r="AD26" s="250"/>
      <c r="AE26" s="250"/>
      <c r="AF26" s="250"/>
      <c r="AG26" s="250"/>
      <c r="AH26" s="250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52" t="s">
        <v>161</v>
      </c>
      <c r="AC27" s="250"/>
      <c r="AD27" s="250"/>
      <c r="AE27" s="250"/>
      <c r="AF27" s="250"/>
      <c r="AG27" s="250"/>
      <c r="AH27" s="250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52" t="s">
        <v>162</v>
      </c>
      <c r="AC28" s="250"/>
      <c r="AD28" s="250"/>
      <c r="AE28" s="250"/>
      <c r="AF28" s="250"/>
      <c r="AG28" s="250"/>
      <c r="AH28" s="250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52" t="s">
        <v>163</v>
      </c>
      <c r="AC29" s="250"/>
      <c r="AD29" s="250"/>
      <c r="AE29" s="250"/>
      <c r="AF29" s="250"/>
      <c r="AG29" s="250"/>
      <c r="AH29" s="250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252" t="s">
        <v>43</v>
      </c>
      <c r="AC30" s="250"/>
      <c r="AD30" s="250"/>
      <c r="AE30" s="250"/>
      <c r="AF30" s="250"/>
      <c r="AG30" s="250"/>
      <c r="AH30" s="250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1" t="s">
        <v>43</v>
      </c>
      <c r="AC31" s="250"/>
      <c r="AD31" s="250"/>
      <c r="AE31" s="250"/>
      <c r="AF31" s="250"/>
      <c r="AG31" s="263"/>
      <c r="AH31" s="263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263"/>
      <c r="AC32" s="263"/>
      <c r="AD32" s="263"/>
      <c r="AE32" s="263"/>
      <c r="AF32" s="263"/>
      <c r="AG32" s="263"/>
      <c r="AH32" s="263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D1" activeCellId="0" sqref="D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7" min="27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8.7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59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6"/>
      <c r="AC5" s="336"/>
      <c r="AD5" s="336"/>
      <c r="AE5" s="336"/>
      <c r="AF5" s="336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27" t="s">
        <v>43</v>
      </c>
      <c r="C6" s="95"/>
      <c r="D6" s="236" t="s">
        <v>60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40" t="n">
        <f aca="false">+entero!AB36</f>
        <v>2267.29247005022</v>
      </c>
      <c r="AC6" s="341" t="n">
        <f aca="false">+entero!AC36</f>
        <v>2267.29247005022</v>
      </c>
      <c r="AD6" s="341" t="n">
        <f aca="false">+entero!AD36</f>
        <v>2267.29247005022</v>
      </c>
      <c r="AE6" s="341" t="n">
        <f aca="false">+entero!AE36</f>
        <v>2267.29247005022</v>
      </c>
      <c r="AF6" s="341" t="n">
        <f aca="false">+entero!AF36</f>
        <v>2284.3869071736</v>
      </c>
      <c r="AG6" s="340" t="n">
        <f aca="false">+entero!AG36</f>
        <v>17.0944371233859</v>
      </c>
      <c r="AH6" s="342" t="n">
        <f aca="false">+entero!AH36</f>
        <v>0.00753958183568937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27"/>
      <c r="C7" s="95"/>
      <c r="D7" s="236" t="s">
        <v>61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309" t="n">
        <f aca="false">+entero!AB37</f>
        <v>1320.68037357963</v>
      </c>
      <c r="AC7" s="310" t="n">
        <f aca="false">+entero!AC37</f>
        <v>1320.68037357963</v>
      </c>
      <c r="AD7" s="310" t="n">
        <f aca="false">+entero!AD37</f>
        <v>1320.68037357963</v>
      </c>
      <c r="AE7" s="310" t="n">
        <f aca="false">+entero!AE37</f>
        <v>1320.68037357963</v>
      </c>
      <c r="AF7" s="310" t="n">
        <f aca="false">+entero!AF37</f>
        <v>1327.98086484362</v>
      </c>
      <c r="AG7" s="309" t="n">
        <f aca="false">+entero!AG37</f>
        <v>7.30049126398853</v>
      </c>
      <c r="AH7" s="311" t="n">
        <f aca="false">+entero!AH37</f>
        <v>0.0055278259676117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3.5" hidden="false" customHeight="false" outlineLevel="0" collapsed="false">
      <c r="A8" s="82"/>
      <c r="B8" s="127"/>
      <c r="C8" s="95"/>
      <c r="D8" s="236" t="s">
        <v>164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309" t="n">
        <f aca="false">+entero!AB38</f>
        <v>9177.26220385</v>
      </c>
      <c r="AC8" s="310" t="n">
        <f aca="false">+entero!AC38</f>
        <v>9177.26220385</v>
      </c>
      <c r="AD8" s="310" t="n">
        <f aca="false">+entero!AD38</f>
        <v>9177.26220385</v>
      </c>
      <c r="AE8" s="310" t="n">
        <f aca="false">+entero!AE38</f>
        <v>9177.26220385</v>
      </c>
      <c r="AF8" s="310" t="n">
        <f aca="false">+entero!AF38</f>
        <v>9228.14662796</v>
      </c>
      <c r="AG8" s="309" t="n">
        <f aca="false">+entero!AG38</f>
        <v>50.8844241099978</v>
      </c>
      <c r="AH8" s="311" t="n">
        <f aca="false">+entero!AH38</f>
        <v>0.00554461918813343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27"/>
      <c r="C9" s="95"/>
      <c r="D9" s="236" t="s">
        <v>165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309" t="n">
        <f aca="false">+entero!AB39</f>
        <v>4.00000000000001</v>
      </c>
      <c r="AC9" s="310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09" t="n">
        <f aca="false">+entero!AG39</f>
        <v>0</v>
      </c>
      <c r="AH9" s="311" t="n">
        <f aca="false">+entero!AH39</f>
        <v>0</v>
      </c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127"/>
      <c r="C10" s="95"/>
      <c r="D10" s="236" t="s">
        <v>64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309" t="n">
        <f aca="false">+entero!AB40</f>
        <v>946.612096470588</v>
      </c>
      <c r="AC10" s="310" t="n">
        <f aca="false">+entero!AC40</f>
        <v>946.612096470588</v>
      </c>
      <c r="AD10" s="310" t="n">
        <f aca="false">+entero!AD40</f>
        <v>946.612096470588</v>
      </c>
      <c r="AE10" s="310" t="n">
        <f aca="false">+entero!AE40</f>
        <v>946.612096470588</v>
      </c>
      <c r="AF10" s="310" t="n">
        <f aca="false">+entero!AF40</f>
        <v>956.406042329986</v>
      </c>
      <c r="AG10" s="309" t="n">
        <f aca="false">+entero!AG40</f>
        <v>9.79394585939735</v>
      </c>
      <c r="AH10" s="311" t="n">
        <f aca="false">+entero!AH40</f>
        <v>0.0103463138659581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false" outlineLevel="0" collapsed="false">
      <c r="A11" s="82"/>
      <c r="B11" s="127"/>
      <c r="C11" s="95"/>
      <c r="D11" s="236" t="s">
        <v>65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309" t="n">
        <f aca="false">+entero!AB41</f>
        <v>6591.6133124</v>
      </c>
      <c r="AC11" s="310" t="n">
        <f aca="false">+entero!AC41</f>
        <v>6591.6133124</v>
      </c>
      <c r="AD11" s="310" t="n">
        <f aca="false">+entero!AD41</f>
        <v>6591.6133124</v>
      </c>
      <c r="AE11" s="310" t="n">
        <f aca="false">+entero!AE41</f>
        <v>6591.6133124</v>
      </c>
      <c r="AF11" s="310" t="n">
        <f aca="false">+entero!AF41</f>
        <v>6659.87711504</v>
      </c>
      <c r="AG11" s="309" t="n">
        <f aca="false">+entero!AG41</f>
        <v>68.2638026400009</v>
      </c>
      <c r="AH11" s="311" t="n">
        <f aca="false">+entero!AH41</f>
        <v>0.0103561600786843</v>
      </c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127"/>
      <c r="C12" s="95"/>
      <c r="D12" s="236" t="s">
        <v>67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309" t="n">
        <f aca="false">+entero!AB43</f>
        <v>0.899999999999985</v>
      </c>
      <c r="AC12" s="310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09" t="n">
        <f aca="false">+entero!AG43</f>
        <v>0</v>
      </c>
      <c r="AH12" s="311" t="n">
        <f aca="false">+entero!AH43</f>
        <v>0</v>
      </c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false" outlineLevel="0" collapsed="false">
      <c r="A13" s="82"/>
      <c r="B13" s="127"/>
      <c r="C13" s="95"/>
      <c r="D13" s="236" t="s">
        <v>68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309" t="n">
        <f aca="false">+entero!AB44</f>
        <v>0</v>
      </c>
      <c r="AC13" s="310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09" t="str">
        <f aca="false">+entero!AG44</f>
        <v>  </v>
      </c>
      <c r="AH13" s="311" t="str">
        <f aca="false">+entero!AH44</f>
        <v> 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false" outlineLevel="0" collapsed="false">
      <c r="A14" s="82"/>
      <c r="B14" s="127"/>
      <c r="C14" s="95"/>
      <c r="D14" s="236" t="s">
        <v>70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309" t="n">
        <f aca="false">+entero!AB45</f>
        <v>0</v>
      </c>
      <c r="AC14" s="310" t="n">
        <f aca="false">+entero!AC45</f>
        <v>0.00014648493543759</v>
      </c>
      <c r="AD14" s="310" t="n">
        <f aca="false">+entero!AD45</f>
        <v>0.00014648493543759</v>
      </c>
      <c r="AE14" s="310" t="n">
        <f aca="false">+entero!AE45</f>
        <v>0</v>
      </c>
      <c r="AF14" s="310" t="n">
        <f aca="false">+entero!AF45</f>
        <v>0</v>
      </c>
      <c r="AG14" s="309" t="str">
        <f aca="false">+entero!AG45</f>
        <v> </v>
      </c>
      <c r="AH14" s="311" t="str">
        <f aca="false">+entero!AH45</f>
        <v> </v>
      </c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2.75" hidden="false" customHeight="false" outlineLevel="0" collapsed="false">
      <c r="A15" s="82"/>
      <c r="B15" s="127"/>
      <c r="C15" s="95"/>
      <c r="D15" s="236" t="s">
        <v>71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309" t="n">
        <f aca="false">+entero!AB46</f>
        <v>0</v>
      </c>
      <c r="AC15" s="310" t="n">
        <f aca="false">+entero!AC46</f>
        <v>0.001021</v>
      </c>
      <c r="AD15" s="310" t="n">
        <f aca="false">+entero!AD46</f>
        <v>0.001021</v>
      </c>
      <c r="AE15" s="310" t="n">
        <f aca="false">+entero!AE46</f>
        <v>0</v>
      </c>
      <c r="AF15" s="310" t="n">
        <f aca="false">+entero!AF46</f>
        <v>0</v>
      </c>
      <c r="AG15" s="309" t="str">
        <f aca="false">+entero!AG46</f>
        <v> </v>
      </c>
      <c r="AH15" s="311" t="str">
        <f aca="false">+entero!AH46</f>
        <v> </v>
      </c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false" outlineLevel="0" collapsed="false">
      <c r="A16" s="82"/>
      <c r="B16" s="127"/>
      <c r="C16" s="95"/>
      <c r="D16" s="236" t="s">
        <v>72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309" t="n">
        <f aca="false">+entero!AB47</f>
        <v>0</v>
      </c>
      <c r="AC16" s="310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09" t="str">
        <f aca="false">+entero!AG47</f>
        <v> </v>
      </c>
      <c r="AH16" s="311" t="str">
        <f aca="false">+entero!AH47</f>
        <v> 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false" outlineLevel="0" collapsed="false">
      <c r="A17" s="82"/>
      <c r="B17" s="127"/>
      <c r="C17" s="95"/>
      <c r="D17" s="236" t="s">
        <v>73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309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09" t="str">
        <f aca="false">+entero!AG48</f>
        <v> </v>
      </c>
      <c r="AH17" s="311" t="str">
        <f aca="false">+entero!AH48</f>
        <v> </v>
      </c>
      <c r="AI17" s="82" t="s">
        <v>43</v>
      </c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2.75" hidden="false" customHeight="false" outlineLevel="0" collapsed="false">
      <c r="A18" s="82"/>
      <c r="B18" s="127"/>
      <c r="C18" s="95"/>
      <c r="D18" s="236" t="s">
        <v>74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309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09" t="str">
        <f aca="false">+entero!AG49</f>
        <v> </v>
      </c>
      <c r="AH18" s="311" t="str">
        <f aca="false">+entero!AH49</f>
        <v> </v>
      </c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3.5" hidden="false" customHeight="false" outlineLevel="0" collapsed="false">
      <c r="A19" s="82"/>
      <c r="B19" s="127"/>
      <c r="C19" s="241"/>
      <c r="D19" s="242" t="s">
        <v>75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4" t="n">
        <f aca="false">+entero!AB50</f>
        <v>0</v>
      </c>
      <c r="AC19" s="345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4" t="str">
        <f aca="false">+entero!AG50</f>
        <v> </v>
      </c>
      <c r="AH19" s="329" t="str">
        <f aca="false">+entero!AH50</f>
        <v> 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6.75" hidden="false" customHeight="true" outlineLevel="0" collapsed="false">
      <c r="D20" s="248" t="s">
        <v>43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4.25" hidden="false" customHeight="true" outlineLevel="0" collapsed="false">
      <c r="C21" s="255" t="s">
        <v>130</v>
      </c>
      <c r="D21" s="252" t="s">
        <v>131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56"/>
      <c r="AH21" s="25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4.25" hidden="false" customHeight="true" outlineLevel="0" collapsed="false">
      <c r="C22" s="255" t="s">
        <v>153</v>
      </c>
      <c r="D22" s="252" t="s">
        <v>15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56"/>
      <c r="AH22" s="250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4.25" hidden="false" customHeight="false" outlineLevel="0" collapsed="false">
      <c r="C23" s="260" t="n">
        <v>4</v>
      </c>
      <c r="D23" s="252" t="s">
        <v>14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B5" activeCellId="0" sqref="A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40" t="s">
        <v>76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8"/>
      <c r="AC5" s="348"/>
      <c r="AD5" s="348"/>
      <c r="AE5" s="348"/>
      <c r="AF5" s="348"/>
      <c r="AG5" s="337"/>
      <c r="AH5" s="338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3.5" hidden="false" customHeight="false" outlineLevel="0" collapsed="false">
      <c r="A6" s="82"/>
      <c r="B6" s="139" t="s">
        <v>43</v>
      </c>
      <c r="C6" s="140"/>
      <c r="D6" s="96" t="s">
        <v>166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50" t="n">
        <f aca="false">+entero!AB52</f>
        <v>8611.3073546944</v>
      </c>
      <c r="AC6" s="351" t="n">
        <f aca="false">+entero!AC52</f>
        <v>8618.74321862984</v>
      </c>
      <c r="AD6" s="351" t="n">
        <f aca="false">+entero!AD52</f>
        <v>8614.56304163271</v>
      </c>
      <c r="AE6" s="351" t="n">
        <f aca="false">+entero!AE52</f>
        <v>8602.64646003013</v>
      </c>
      <c r="AF6" s="351" t="n">
        <f aca="false">+entero!AF52</f>
        <v>8600.06529179197</v>
      </c>
      <c r="AG6" s="350" t="n">
        <f aca="false">+entero!AG52</f>
        <v>-39.989946754662</v>
      </c>
      <c r="AH6" s="352" t="n">
        <f aca="false">+entero!AH52</f>
        <v>-0.00462843646835165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true" outlineLevel="0" collapsed="false">
      <c r="A7" s="82"/>
      <c r="B7" s="139"/>
      <c r="C7" s="141"/>
      <c r="D7" s="96" t="s">
        <v>78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50" t="n">
        <f aca="false">+entero!AB53</f>
        <v>7119.67815235581</v>
      </c>
      <c r="AC7" s="351" t="n">
        <f aca="false">+entero!AC53</f>
        <v>7126.78777224534</v>
      </c>
      <c r="AD7" s="351" t="n">
        <f aca="false">+entero!AD53</f>
        <v>7121.50454383788</v>
      </c>
      <c r="AE7" s="351" t="n">
        <f aca="false">+entero!AE53</f>
        <v>7109.21460100287</v>
      </c>
      <c r="AF7" s="351" t="n">
        <f aca="false">+entero!AF53</f>
        <v>7104.86333634003</v>
      </c>
      <c r="AG7" s="350" t="n">
        <f aca="false">+entero!AG53</f>
        <v>-41.4400442453371</v>
      </c>
      <c r="AH7" s="352" t="n">
        <f aca="false">+entero!AH53</f>
        <v>-0.00579880842421532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true" outlineLevel="0" collapsed="false">
      <c r="A8" s="82"/>
      <c r="B8" s="139"/>
      <c r="C8" s="141"/>
      <c r="D8" s="96" t="s">
        <v>79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8592331857909</v>
      </c>
      <c r="N8" s="353" t="n">
        <f aca="false">+entero!N54</f>
        <v>0.449914266208037</v>
      </c>
      <c r="O8" s="353" t="n">
        <f aca="false">+entero!O54</f>
        <v>0.459151402722831</v>
      </c>
      <c r="P8" s="353" t="n">
        <f aca="false">+entero!P54</f>
        <v>0.467218488605469</v>
      </c>
      <c r="Q8" s="353" t="n">
        <f aca="false">+entero!Q54</f>
        <v>0.482814741637226</v>
      </c>
      <c r="R8" s="353" t="n">
        <f aca="false">+entero!R54</f>
        <v>0.49156378090116</v>
      </c>
      <c r="S8" s="353" t="n">
        <f aca="false">+entero!S54</f>
        <v>0.492398901243431</v>
      </c>
      <c r="T8" s="353" t="n">
        <f aca="false">+entero!T54</f>
        <v>0.487066479848027</v>
      </c>
      <c r="U8" s="353" t="n">
        <f aca="false">+entero!U54</f>
        <v>0.476595726837166</v>
      </c>
      <c r="V8" s="353" t="n">
        <f aca="false">+entero!V54</f>
        <v>0.495300452285815</v>
      </c>
      <c r="W8" s="353" t="n">
        <f aca="false">+entero!W54</f>
        <v>0.494079179434832</v>
      </c>
      <c r="X8" s="353" t="n">
        <f aca="false">+entero!X54</f>
        <v>0.496462966188029</v>
      </c>
      <c r="Y8" s="353" t="n">
        <f aca="false">+entero!Y54</f>
        <v>0.503004595280405</v>
      </c>
      <c r="Z8" s="353" t="n">
        <f aca="false">+entero!Z54</f>
        <v>0.507877570548835</v>
      </c>
      <c r="AA8" s="353" t="n">
        <f aca="false">+entero!AA54</f>
        <v>0.510197093143929</v>
      </c>
      <c r="AB8" s="354" t="n">
        <f aca="false">+entero!AB55</f>
        <v>0</v>
      </c>
      <c r="AC8" s="355" t="n">
        <f aca="false">+entero!AC54</f>
        <v>0.507861315310287</v>
      </c>
      <c r="AD8" s="355" t="n">
        <f aca="false">+entero!AD54</f>
        <v>0.508902436176908</v>
      </c>
      <c r="AE8" s="355" t="n">
        <f aca="false">+entero!AE54</f>
        <v>0.507784621464731</v>
      </c>
      <c r="AF8" s="355" t="n">
        <f aca="false">+entero!AF54</f>
        <v>0.506078422246141</v>
      </c>
      <c r="AG8" s="350"/>
      <c r="AH8" s="352"/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50"/>
      <c r="AC9" s="351"/>
      <c r="AD9" s="351"/>
      <c r="AE9" s="351"/>
      <c r="AF9" s="351"/>
      <c r="AG9" s="350"/>
      <c r="AH9" s="352"/>
      <c r="AI9" s="82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true" outlineLevel="0" collapsed="false">
      <c r="A10" s="82"/>
      <c r="B10" s="139"/>
      <c r="C10" s="141"/>
      <c r="D10" s="96" t="s">
        <v>80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50" t="n">
        <f aca="false">+entero!AB56</f>
        <v>1918.64775044907</v>
      </c>
      <c r="AC10" s="351" t="n">
        <f aca="false">+entero!AC56</f>
        <v>1919.03862064849</v>
      </c>
      <c r="AD10" s="351" t="n">
        <f aca="false">+entero!AD56</f>
        <v>1902.74377101291</v>
      </c>
      <c r="AE10" s="351" t="n">
        <f aca="false">+entero!AE56</f>
        <v>1877.00881724247</v>
      </c>
      <c r="AF10" s="351" t="n">
        <f aca="false">+entero!AF56</f>
        <v>1875.64689418795</v>
      </c>
      <c r="AG10" s="350" t="n">
        <f aca="false">+entero!AG56</f>
        <v>-40.565235216643</v>
      </c>
      <c r="AH10" s="352" t="n">
        <f aca="false">+entero!AH56</f>
        <v>-0.0211694908899505</v>
      </c>
      <c r="AI10" s="82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2.75" hidden="false" customHeight="true" outlineLevel="0" collapsed="false">
      <c r="A11" s="82"/>
      <c r="B11" s="139"/>
      <c r="C11" s="141"/>
      <c r="D11" s="96" t="s">
        <v>79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60598169584235</v>
      </c>
      <c r="N11" s="353" t="n">
        <f aca="false">+entero!N57</f>
        <v>0.549885609756118</v>
      </c>
      <c r="O11" s="353" t="n">
        <f aca="false">+entero!O57</f>
        <v>0.568890852714223</v>
      </c>
      <c r="P11" s="353" t="n">
        <f aca="false">+entero!P57</f>
        <v>0.58662517287246</v>
      </c>
      <c r="Q11" s="353" t="n">
        <f aca="false">+entero!Q57</f>
        <v>0.592612267259955</v>
      </c>
      <c r="R11" s="353" t="n">
        <f aca="false">+entero!R57</f>
        <v>0.59924097809661</v>
      </c>
      <c r="S11" s="353" t="n">
        <f aca="false">+entero!S57</f>
        <v>0.599084189675784</v>
      </c>
      <c r="T11" s="353" t="n">
        <f aca="false">+entero!T57</f>
        <v>0.575187789520173</v>
      </c>
      <c r="U11" s="353" t="n">
        <f aca="false">+entero!U57</f>
        <v>0.54023217863991</v>
      </c>
      <c r="V11" s="353" t="n">
        <f aca="false">+entero!V57</f>
        <v>0.580812110837131</v>
      </c>
      <c r="W11" s="353" t="n">
        <f aca="false">+entero!W57</f>
        <v>0.573970470832796</v>
      </c>
      <c r="X11" s="353" t="n">
        <f aca="false">+entero!X57</f>
        <v>0.573815406527653</v>
      </c>
      <c r="Y11" s="353" t="n">
        <f aca="false">+entero!Y57</f>
        <v>0.580026411118987</v>
      </c>
      <c r="Z11" s="353" t="n">
        <f aca="false">+entero!Z57</f>
        <v>0.585840452585136</v>
      </c>
      <c r="AA11" s="353" t="n">
        <f aca="false">+entero!AA57</f>
        <v>0.584536081027466</v>
      </c>
      <c r="AB11" s="354" t="n">
        <f aca="false">+entero!AB57</f>
        <v>0.585154810086702</v>
      </c>
      <c r="AC11" s="355" t="n">
        <f aca="false">+entero!AC57</f>
        <v>0.584161644400989</v>
      </c>
      <c r="AD11" s="355" t="n">
        <f aca="false">+entero!AD57</f>
        <v>0.586146805070373</v>
      </c>
      <c r="AE11" s="355" t="n">
        <f aca="false">+entero!AE57</f>
        <v>0.580627789940297</v>
      </c>
      <c r="AF11" s="355" t="n">
        <f aca="false">+entero!AF57</f>
        <v>0.568961539583781</v>
      </c>
      <c r="AG11" s="350"/>
      <c r="AH11" s="352"/>
      <c r="AI11" s="82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50"/>
      <c r="AC12" s="351"/>
      <c r="AD12" s="351"/>
      <c r="AE12" s="351"/>
      <c r="AF12" s="351"/>
      <c r="AG12" s="350"/>
      <c r="AH12" s="352"/>
      <c r="AI12" s="82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A13" s="82"/>
      <c r="B13" s="139"/>
      <c r="C13" s="141"/>
      <c r="D13" s="96" t="s">
        <v>81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50" t="n">
        <f aca="false">+entero!AB59</f>
        <v>2551.62857294548</v>
      </c>
      <c r="AC13" s="351" t="n">
        <f aca="false">+entero!AC59</f>
        <v>2550.19590658393</v>
      </c>
      <c r="AD13" s="351" t="n">
        <f aca="false">+entero!AD59</f>
        <v>2561.02027484218</v>
      </c>
      <c r="AE13" s="351" t="n">
        <f aca="false">+entero!AE59</f>
        <v>2558.72728742468</v>
      </c>
      <c r="AF13" s="351" t="n">
        <f aca="false">+entero!AF59</f>
        <v>2548.30920398422</v>
      </c>
      <c r="AG13" s="350" t="n">
        <f aca="false">+entero!AG59</f>
        <v>-38.3256547230985</v>
      </c>
      <c r="AH13" s="352" t="n">
        <f aca="false">+entero!AH59</f>
        <v>-0.0148168012945793</v>
      </c>
      <c r="AI13" s="82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2.75" hidden="false" customHeight="true" outlineLevel="0" collapsed="false">
      <c r="A14" s="82"/>
      <c r="B14" s="139"/>
      <c r="C14" s="141"/>
      <c r="D14" s="96" t="s">
        <v>79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18303755532417</v>
      </c>
      <c r="N14" s="353" t="n">
        <f aca="false">+entero!N60</f>
        <v>0.529865921288474</v>
      </c>
      <c r="O14" s="353" t="n">
        <f aca="false">+entero!O60</f>
        <v>0.51750776358516</v>
      </c>
      <c r="P14" s="353" t="n">
        <f aca="false">+entero!P60</f>
        <v>0.502860830752117</v>
      </c>
      <c r="Q14" s="353" t="n">
        <f aca="false">+entero!Q60</f>
        <v>0.511885552921117</v>
      </c>
      <c r="R14" s="353" t="n">
        <f aca="false">+entero!R60</f>
        <v>0.521767613683232</v>
      </c>
      <c r="S14" s="353" t="n">
        <f aca="false">+entero!S60</f>
        <v>0.516939068833396</v>
      </c>
      <c r="T14" s="353" t="n">
        <f aca="false">+entero!T60</f>
        <v>0.51351238597641</v>
      </c>
      <c r="U14" s="353" t="n">
        <f aca="false">+entero!U60</f>
        <v>0.51063828661771</v>
      </c>
      <c r="V14" s="353" t="n">
        <f aca="false">+entero!V60</f>
        <v>0.524970614618295</v>
      </c>
      <c r="W14" s="353" t="n">
        <f aca="false">+entero!W60</f>
        <v>0.523773277511969</v>
      </c>
      <c r="X14" s="353" t="n">
        <f aca="false">+entero!X60</f>
        <v>0.521960460061824</v>
      </c>
      <c r="Y14" s="353" t="n">
        <f aca="false">+entero!Y60</f>
        <v>0.523385666894476</v>
      </c>
      <c r="Z14" s="353" t="n">
        <f aca="false">+entero!Z60</f>
        <v>0.530098633053929</v>
      </c>
      <c r="AA14" s="353" t="n">
        <f aca="false">+entero!AA60</f>
        <v>0.531074034523381</v>
      </c>
      <c r="AB14" s="354" t="n">
        <f aca="false">+entero!AB60</f>
        <v>0.52561815057795</v>
      </c>
      <c r="AC14" s="355" t="n">
        <f aca="false">+entero!AC60</f>
        <v>0.523945673933226</v>
      </c>
      <c r="AD14" s="355" t="n">
        <f aca="false">+entero!AD60</f>
        <v>0.52571666731507</v>
      </c>
      <c r="AE14" s="355" t="n">
        <f aca="false">+entero!AE60</f>
        <v>0.524083901927478</v>
      </c>
      <c r="AF14" s="355" t="n">
        <f aca="false">+entero!AF60</f>
        <v>0.526352896397416</v>
      </c>
      <c r="AG14" s="350"/>
      <c r="AH14" s="352"/>
      <c r="AI14" s="82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50"/>
      <c r="AC15" s="351"/>
      <c r="AD15" s="351"/>
      <c r="AE15" s="351"/>
      <c r="AF15" s="351"/>
      <c r="AG15" s="350"/>
      <c r="AH15" s="352"/>
      <c r="AI15" s="82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2.75" hidden="false" customHeight="true" outlineLevel="0" collapsed="false">
      <c r="A16" s="82"/>
      <c r="B16" s="139"/>
      <c r="C16" s="141"/>
      <c r="D16" s="96" t="s">
        <v>82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50" t="n">
        <f aca="false">+entero!AB62</f>
        <v>2565.68758053085</v>
      </c>
      <c r="AC16" s="351" t="n">
        <f aca="false">+entero!AC62</f>
        <v>2573.47657998422</v>
      </c>
      <c r="AD16" s="351" t="n">
        <f aca="false">+entero!AD62</f>
        <v>2574.18818926399</v>
      </c>
      <c r="AE16" s="351" t="n">
        <f aca="false">+entero!AE62</f>
        <v>2591.72879891248</v>
      </c>
      <c r="AF16" s="351" t="n">
        <f aca="false">+entero!AF62</f>
        <v>2598.96849671736</v>
      </c>
      <c r="AG16" s="350" t="n">
        <f aca="false">+entero!AG62</f>
        <v>38.4060653228121</v>
      </c>
      <c r="AH16" s="352" t="n">
        <f aca="false">+entero!AH62</f>
        <v>0.0149990739737187</v>
      </c>
      <c r="AI16" s="82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2.75" hidden="false" customHeight="true" outlineLevel="0" collapsed="false">
      <c r="A17" s="82"/>
      <c r="B17" s="139"/>
      <c r="C17" s="141"/>
      <c r="D17" s="96" t="s">
        <v>79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82077833771239</v>
      </c>
      <c r="N17" s="353" t="n">
        <f aca="false">+entero!N63</f>
        <v>0.295371585686425</v>
      </c>
      <c r="O17" s="353" t="n">
        <f aca="false">+entero!O63</f>
        <v>0.322052265029591</v>
      </c>
      <c r="P17" s="353" t="n">
        <f aca="false">+entero!P63</f>
        <v>0.338617447966476</v>
      </c>
      <c r="Q17" s="353" t="n">
        <f aca="false">+entero!Q63</f>
        <v>0.371410443205331</v>
      </c>
      <c r="R17" s="353" t="n">
        <f aca="false">+entero!R63</f>
        <v>0.37620183505214</v>
      </c>
      <c r="S17" s="353" t="n">
        <f aca="false">+entero!S63</f>
        <v>0.383271890764402</v>
      </c>
      <c r="T17" s="353" t="n">
        <f aca="false">+entero!T63</f>
        <v>0.3902987967008</v>
      </c>
      <c r="U17" s="353" t="n">
        <f aca="false">+entero!U63</f>
        <v>0.39509483796026</v>
      </c>
      <c r="V17" s="353" t="n">
        <f aca="false">+entero!V63</f>
        <v>0.400756664945265</v>
      </c>
      <c r="W17" s="353" t="n">
        <f aca="false">+entero!W63</f>
        <v>0.407112566084344</v>
      </c>
      <c r="X17" s="353" t="n">
        <f aca="false">+entero!X63</f>
        <v>0.416809744763551</v>
      </c>
      <c r="Y17" s="353" t="n">
        <f aca="false">+entero!Y63</f>
        <v>0.427431332556544</v>
      </c>
      <c r="Z17" s="353" t="n">
        <f aca="false">+entero!Z63</f>
        <v>0.429209991216361</v>
      </c>
      <c r="AA17" s="353" t="n">
        <f aca="false">+entero!AA63</f>
        <v>0.437701860399135</v>
      </c>
      <c r="AB17" s="354" t="n">
        <f aca="false">+entero!AB63</f>
        <v>0.439121287816075</v>
      </c>
      <c r="AC17" s="355" t="n">
        <f aca="false">+entero!AC63</f>
        <v>0.43926746812592</v>
      </c>
      <c r="AD17" s="355" t="n">
        <f aca="false">+entero!AD63</f>
        <v>0.439125902020498</v>
      </c>
      <c r="AE17" s="355" t="n">
        <f aca="false">+entero!AE63</f>
        <v>0.442896713240825</v>
      </c>
      <c r="AF17" s="355" t="n">
        <f aca="false">+entero!AF63</f>
        <v>0.44460342121303</v>
      </c>
      <c r="AG17" s="350"/>
      <c r="AH17" s="352"/>
      <c r="AI17" s="82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50"/>
      <c r="AC18" s="351"/>
      <c r="AD18" s="351"/>
      <c r="AE18" s="351"/>
      <c r="AF18" s="351"/>
      <c r="AG18" s="350"/>
      <c r="AH18" s="352"/>
      <c r="AI18" s="82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2.75" hidden="false" customHeight="true" outlineLevel="0" collapsed="false">
      <c r="A19" s="82"/>
      <c r="B19" s="139"/>
      <c r="C19" s="141"/>
      <c r="D19" s="96" t="s">
        <v>83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50" t="n">
        <f aca="false">+entero!AB65</f>
        <v>83.7142484304161</v>
      </c>
      <c r="AC19" s="351" t="n">
        <f aca="false">+entero!AC65</f>
        <v>84.0766650286944</v>
      </c>
      <c r="AD19" s="351" t="n">
        <f aca="false">+entero!AD65</f>
        <v>83.5523087187948</v>
      </c>
      <c r="AE19" s="351" t="n">
        <f aca="false">+entero!AE65</f>
        <v>81.7496974232425</v>
      </c>
      <c r="AF19" s="351" t="n">
        <f aca="false">+entero!AF65</f>
        <v>81.9387414505022</v>
      </c>
      <c r="AG19" s="350" t="n">
        <f aca="false">+entero!AG65</f>
        <v>-0.955219628407477</v>
      </c>
      <c r="AH19" s="352" t="n">
        <f aca="false">+entero!AH65</f>
        <v>-0.0115233922468511</v>
      </c>
      <c r="AI19" s="82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12.75" hidden="false" customHeight="true" outlineLevel="0" collapsed="false">
      <c r="A20" s="82"/>
      <c r="B20" s="139"/>
      <c r="C20" s="141"/>
      <c r="D20" s="96" t="s">
        <v>79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4" t="n">
        <f aca="false">+entero!AB66</f>
        <v>0.381958271236223</v>
      </c>
      <c r="AC20" s="355" t="n">
        <f aca="false">+entero!AC66</f>
        <v>0.37801691020947</v>
      </c>
      <c r="AD20" s="355" t="n">
        <f aca="false">+entero!AD66</f>
        <v>0.384191358109139</v>
      </c>
      <c r="AE20" s="355" t="n">
        <f aca="false">+entero!AE66</f>
        <v>0.382269505589436</v>
      </c>
      <c r="AF20" s="355" t="n">
        <f aca="false">+entero!AF66</f>
        <v>0.385981852273099</v>
      </c>
      <c r="AG20" s="350"/>
      <c r="AH20" s="352"/>
      <c r="AI20" s="82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50"/>
      <c r="AC21" s="351"/>
      <c r="AD21" s="351"/>
      <c r="AE21" s="351"/>
      <c r="AF21" s="351"/>
      <c r="AG21" s="350"/>
      <c r="AH21" s="352"/>
      <c r="AI21" s="82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true" outlineLevel="0" collapsed="false">
      <c r="A22" s="82"/>
      <c r="B22" s="139"/>
      <c r="C22" s="141"/>
      <c r="D22" s="96" t="s">
        <v>84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50" t="n">
        <f aca="false">+entero!AB68</f>
        <v>1491.62920233859</v>
      </c>
      <c r="AC22" s="351" t="n">
        <f aca="false">+entero!AC68</f>
        <v>1491.95544638451</v>
      </c>
      <c r="AD22" s="351" t="n">
        <f aca="false">+entero!AD68</f>
        <v>1493.05849779484</v>
      </c>
      <c r="AE22" s="351" t="n">
        <f aca="false">+entero!AE68</f>
        <v>1493.43185902726</v>
      </c>
      <c r="AF22" s="351" t="n">
        <f aca="false">+entero!AF68</f>
        <v>1495.20195545194</v>
      </c>
      <c r="AG22" s="350" t="n">
        <f aca="false">+entero!AG68</f>
        <v>1.45009749067412</v>
      </c>
      <c r="AH22" s="352" t="n">
        <f aca="false">+entero!AH68</f>
        <v>0.000970775355321196</v>
      </c>
      <c r="AI22" s="82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true" outlineLevel="0" collapsed="false">
      <c r="A23" s="82"/>
      <c r="B23" s="139"/>
      <c r="C23" s="141"/>
      <c r="D23" s="96" t="s">
        <v>79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6768310942</v>
      </c>
      <c r="N23" s="353" t="n">
        <f aca="false">+entero!N69</f>
        <v>0.434019903345482</v>
      </c>
      <c r="O23" s="353" t="n">
        <f aca="false">+entero!O69</f>
        <v>0.445611453908313</v>
      </c>
      <c r="P23" s="353" t="n">
        <f aca="false">+entero!P69</f>
        <v>0.450623036931057</v>
      </c>
      <c r="Q23" s="353" t="n">
        <f aca="false">+entero!Q69</f>
        <v>0.462785012717596</v>
      </c>
      <c r="R23" s="353" t="n">
        <f aca="false">+entero!R69</f>
        <v>0.46747063312799</v>
      </c>
      <c r="S23" s="353" t="n">
        <f aca="false">+entero!S69</f>
        <v>0.468784784133007</v>
      </c>
      <c r="T23" s="353" t="n">
        <f aca="false">+entero!T69</f>
        <v>0.473928932326551</v>
      </c>
      <c r="U23" s="353" t="n">
        <f aca="false">+entero!U69</f>
        <v>0.480599891515294</v>
      </c>
      <c r="V23" s="353" t="n">
        <f aca="false">+entero!V69</f>
        <v>0.463530883042605</v>
      </c>
      <c r="W23" s="353" t="n">
        <f aca="false">+entero!W69</f>
        <v>0.461076264398052</v>
      </c>
      <c r="X23" s="353" t="n">
        <f aca="false">+entero!X69</f>
        <v>0.461872230386349</v>
      </c>
      <c r="Y23" s="353" t="n">
        <f aca="false">+entero!Y69</f>
        <v>0.464007285229602</v>
      </c>
      <c r="Z23" s="353" t="n">
        <f aca="false">+entero!Z69</f>
        <v>0.466982895727936</v>
      </c>
      <c r="AA23" s="353" t="n">
        <f aca="false">+entero!AA69</f>
        <v>0.46651771636916</v>
      </c>
      <c r="AB23" s="354" t="n">
        <f aca="false">+entero!AB69</f>
        <v>0.466452834542027</v>
      </c>
      <c r="AC23" s="355" t="n">
        <f aca="false">+entero!AC69</f>
        <v>0.46622846616116</v>
      </c>
      <c r="AD23" s="355" t="n">
        <f aca="false">+entero!AD69</f>
        <v>0.466827320936168</v>
      </c>
      <c r="AE23" s="355" t="n">
        <f aca="false">+entero!AE69</f>
        <v>0.466732409022023</v>
      </c>
      <c r="AF23" s="355" t="n">
        <f aca="false">+entero!AF69</f>
        <v>0.466842219505475</v>
      </c>
      <c r="AG23" s="350"/>
      <c r="AH23" s="352"/>
      <c r="AI23" s="82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50"/>
      <c r="AC24" s="351"/>
      <c r="AD24" s="351"/>
      <c r="AE24" s="351"/>
      <c r="AF24" s="351"/>
      <c r="AG24" s="350"/>
      <c r="AH24" s="352"/>
      <c r="AI24" s="82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true" outlineLevel="0" collapsed="false">
      <c r="A25" s="82"/>
      <c r="B25" s="139"/>
      <c r="C25" s="141"/>
      <c r="D25" s="96" t="s">
        <v>85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50" t="n">
        <f aca="false">+entero!AB71</f>
        <v>2099.4087517934</v>
      </c>
      <c r="AC25" s="351" t="n">
        <f aca="false">+entero!AC71</f>
        <v>2077.27388809182</v>
      </c>
      <c r="AD25" s="351" t="n">
        <f aca="false">+entero!AD71</f>
        <v>2076.99411764706</v>
      </c>
      <c r="AE25" s="351" t="n">
        <f aca="false">+entero!AE71</f>
        <v>2067.46901004304</v>
      </c>
      <c r="AF25" s="351" t="n">
        <f aca="false">+entero!AF71</f>
        <v>2073.7050215208</v>
      </c>
      <c r="AG25" s="350" t="n">
        <f aca="false">+entero!AG71</f>
        <v>-44.9967001434716</v>
      </c>
      <c r="AH25" s="352" t="n">
        <f aca="false">+entero!AH71</f>
        <v>-0.0212378645296639</v>
      </c>
      <c r="AI25" s="82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true" outlineLevel="0" collapsed="false">
      <c r="A26" s="82"/>
      <c r="B26" s="139"/>
      <c r="C26" s="141"/>
      <c r="D26" s="96" t="s">
        <v>86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50" t="n">
        <f aca="false">+entero!AB72</f>
        <v>810.478048780488</v>
      </c>
      <c r="AC26" s="351" t="n">
        <f aca="false">+entero!AC72</f>
        <v>799.857962697274</v>
      </c>
      <c r="AD26" s="351" t="n">
        <f aca="false">+entero!AD72</f>
        <v>800.101721664276</v>
      </c>
      <c r="AE26" s="351" t="n">
        <f aca="false">+entero!AE72</f>
        <v>791.372166427547</v>
      </c>
      <c r="AF26" s="351" t="n">
        <f aca="false">+entero!AF72</f>
        <v>796.937015781923</v>
      </c>
      <c r="AG26" s="350" t="n">
        <f aca="false">+entero!AG72</f>
        <v>-29.8348637015781</v>
      </c>
      <c r="AH26" s="352" t="n">
        <f aca="false">+entero!AH72</f>
        <v>-0.0360859681393815</v>
      </c>
      <c r="AI26" s="82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true" outlineLevel="0" collapsed="false">
      <c r="A27" s="82"/>
      <c r="B27" s="139"/>
      <c r="C27" s="141"/>
      <c r="D27" s="96" t="s">
        <v>87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50" t="n">
        <f aca="false">+entero!AB73</f>
        <v>207.83055954089</v>
      </c>
      <c r="AC27" s="351" t="n">
        <f aca="false">+entero!AC73</f>
        <v>208.747202295552</v>
      </c>
      <c r="AD27" s="351" t="n">
        <f aca="false">+entero!AD73</f>
        <v>208.74949784792</v>
      </c>
      <c r="AE27" s="351" t="n">
        <f aca="false">+entero!AE73</f>
        <v>208.752080344333</v>
      </c>
      <c r="AF27" s="351" t="n">
        <f aca="false">+entero!AF73</f>
        <v>208.754232424677</v>
      </c>
      <c r="AG27" s="350" t="n">
        <f aca="false">+entero!AG73</f>
        <v>0.930416068866578</v>
      </c>
      <c r="AH27" s="352" t="n">
        <f aca="false">+entero!AH73</f>
        <v>0.00447694631530404</v>
      </c>
      <c r="AI27" s="82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true" outlineLevel="0" collapsed="false">
      <c r="A28" s="82"/>
      <c r="B28" s="139"/>
      <c r="C28" s="141"/>
      <c r="D28" s="96" t="s">
        <v>88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50" t="n">
        <f aca="false">+entero!AB74</f>
        <v>421.903299856528</v>
      </c>
      <c r="AC28" s="351" t="n">
        <f aca="false">+entero!AC74</f>
        <v>415.938020086083</v>
      </c>
      <c r="AD28" s="351" t="n">
        <f aca="false">+entero!AD74</f>
        <v>415.37718794835</v>
      </c>
      <c r="AE28" s="351" t="n">
        <f aca="false">+entero!AE74</f>
        <v>414.586226685796</v>
      </c>
      <c r="AF28" s="351" t="n">
        <f aca="false">+entero!AF74</f>
        <v>415.254662840746</v>
      </c>
      <c r="AG28" s="350" t="n">
        <f aca="false">+entero!AG74</f>
        <v>-9.62783357245326</v>
      </c>
      <c r="AH28" s="352" t="n">
        <f aca="false">+entero!AH74</f>
        <v>-0.0226599910651301</v>
      </c>
      <c r="AI28" s="82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true" outlineLevel="0" collapsed="false">
      <c r="A29" s="82"/>
      <c r="B29" s="139"/>
      <c r="C29" s="141"/>
      <c r="D29" s="96" t="s">
        <v>89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50" t="n">
        <f aca="false">+entero!AB75</f>
        <v>659.196843615495</v>
      </c>
      <c r="AC29" s="351" t="n">
        <f aca="false">+entero!AC75</f>
        <v>652.730703012912</v>
      </c>
      <c r="AD29" s="351" t="n">
        <f aca="false">+entero!AD75</f>
        <v>652.765710186514</v>
      </c>
      <c r="AE29" s="351" t="n">
        <f aca="false">+entero!AE75</f>
        <v>652.758536585366</v>
      </c>
      <c r="AF29" s="351" t="n">
        <f aca="false">+entero!AF75</f>
        <v>652.759110473458</v>
      </c>
      <c r="AG29" s="350" t="n">
        <f aca="false">+entero!AG75</f>
        <v>-6.46441893830695</v>
      </c>
      <c r="AH29" s="352" t="n">
        <f aca="false">+entero!AH75</f>
        <v>-0.00980611074983206</v>
      </c>
      <c r="AI29" s="82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true" outlineLevel="0" collapsed="false">
      <c r="A30" s="82"/>
      <c r="B30" s="139"/>
      <c r="C30" s="141"/>
      <c r="D30" s="96" t="s">
        <v>90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50" t="n">
        <f aca="false">+entero!AB76</f>
        <v>998.988665710187</v>
      </c>
      <c r="AC30" s="351" t="n">
        <f aca="false">+entero!AC76</f>
        <v>981.621951219512</v>
      </c>
      <c r="AD30" s="351" t="n">
        <f aca="false">+entero!AD76</f>
        <v>980.287087517934</v>
      </c>
      <c r="AE30" s="351" t="n">
        <f aca="false">+entero!AE76</f>
        <v>969.230272596844</v>
      </c>
      <c r="AF30" s="351" t="n">
        <f aca="false">+entero!AF76</f>
        <v>968.707604017217</v>
      </c>
      <c r="AG30" s="350" t="n">
        <f aca="false">+entero!AG76</f>
        <v>-49.6209469153513</v>
      </c>
      <c r="AH30" s="352" t="n">
        <f aca="false">+entero!AH76</f>
        <v>-0.0487278362861469</v>
      </c>
      <c r="AI30" s="82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true" outlineLevel="0" collapsed="false">
      <c r="A31" s="82"/>
      <c r="B31" s="139"/>
      <c r="C31" s="141"/>
      <c r="D31" s="96" t="s">
        <v>91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50" t="n">
        <f aca="false">+entero!AB77</f>
        <v>719.719512195122</v>
      </c>
      <c r="AC31" s="351" t="n">
        <f aca="false">+entero!AC77</f>
        <v>708.517216642755</v>
      </c>
      <c r="AD31" s="351" t="n">
        <f aca="false">+entero!AD77</f>
        <v>707.904447632712</v>
      </c>
      <c r="AE31" s="351" t="n">
        <f aca="false">+entero!AE77</f>
        <v>697.906169296987</v>
      </c>
      <c r="AF31" s="351" t="n">
        <f aca="false">+entero!AF77</f>
        <v>698.753515064563</v>
      </c>
      <c r="AG31" s="350" t="n">
        <f aca="false">+entero!AG77</f>
        <v>-37.083644189383</v>
      </c>
      <c r="AH31" s="352" t="n">
        <f aca="false">+entero!AH77</f>
        <v>-0.0503965364116451</v>
      </c>
      <c r="AI31" s="82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true" outlineLevel="0" collapsed="false">
      <c r="A32" s="82"/>
      <c r="B32" s="139"/>
      <c r="C32" s="141"/>
      <c r="D32" s="96" t="s">
        <v>92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50" t="n">
        <f aca="false">+entero!AB78</f>
        <v>279.269153515065</v>
      </c>
      <c r="AC32" s="351" t="n">
        <f aca="false">+entero!AC78</f>
        <v>273.104734576758</v>
      </c>
      <c r="AD32" s="351" t="n">
        <f aca="false">+entero!AD78</f>
        <v>272.382639885222</v>
      </c>
      <c r="AE32" s="351" t="n">
        <f aca="false">+entero!AE78</f>
        <v>271.324103299857</v>
      </c>
      <c r="AF32" s="351" t="n">
        <f aca="false">+entero!AF78</f>
        <v>269.954088952654</v>
      </c>
      <c r="AG32" s="350" t="n">
        <f aca="false">+entero!AG78</f>
        <v>-12.5373027259683</v>
      </c>
      <c r="AH32" s="352" t="n">
        <f aca="false">+entero!AH78</f>
        <v>-0.0443811850388399</v>
      </c>
      <c r="AI32" s="82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82"/>
      <c r="B33" s="139"/>
      <c r="C33" s="95"/>
      <c r="D33" s="96" t="s">
        <v>93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7" t="n">
        <f aca="false">+entero!AB79</f>
        <v>0</v>
      </c>
      <c r="AC33" s="358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0"/>
      <c r="AH33" s="352"/>
      <c r="AI33" s="82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3.5" hidden="false" customHeight="false" outlineLevel="0" collapsed="false">
      <c r="A34" s="82"/>
      <c r="B34" s="139"/>
      <c r="C34" s="95"/>
      <c r="D34" s="96" t="s">
        <v>167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50" t="n">
        <f aca="false">+entero!AB80</f>
        <v>6479.35942465577</v>
      </c>
      <c r="AC34" s="351" t="n">
        <f aca="false">+entero!AC80</f>
        <v>6480.65027960125</v>
      </c>
      <c r="AD34" s="351" t="n">
        <f aca="false">+entero!AD80</f>
        <v>6476.8549109255</v>
      </c>
      <c r="AE34" s="351" t="n">
        <f aca="false">+entero!AE80</f>
        <v>6482.08454424831</v>
      </c>
      <c r="AF34" s="351" t="n">
        <f aca="false">+entero!AF80</f>
        <v>6489.0712959585</v>
      </c>
      <c r="AG34" s="350" t="n">
        <f aca="false">+entero!AG80</f>
        <v>4.95163032998516</v>
      </c>
      <c r="AH34" s="352" t="n">
        <f aca="false">+entero!AH80</f>
        <v>0.000763654988700013</v>
      </c>
      <c r="AI34" s="82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82"/>
      <c r="B35" s="139"/>
      <c r="C35" s="95"/>
      <c r="D35" s="96" t="s">
        <v>79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4" t="n">
        <f aca="false">+entero!AB81</f>
        <v>0.481862204169539</v>
      </c>
      <c r="AC35" s="355" t="n">
        <f aca="false">+entero!AC81</f>
        <v>0.482290180513269</v>
      </c>
      <c r="AD35" s="355" t="n">
        <f aca="false">+entero!AD81</f>
        <v>0.482477436315695</v>
      </c>
      <c r="AE35" s="355" t="n">
        <f aca="false">+entero!AE81</f>
        <v>0.483030415942245</v>
      </c>
      <c r="AF35" s="355" t="n">
        <f aca="false">+entero!AF81</f>
        <v>0.484056733320405</v>
      </c>
      <c r="AG35" s="350"/>
      <c r="AH35" s="352"/>
      <c r="AI35" s="82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82"/>
      <c r="B36" s="139"/>
      <c r="C36" s="95"/>
      <c r="D36" s="96" t="s">
        <v>95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4" t="n">
        <f aca="false">+entero!AB82</f>
        <v>0.504319367158295</v>
      </c>
      <c r="AC36" s="355" t="n">
        <f aca="false">+entero!AC82</f>
        <v>0.504762902038999</v>
      </c>
      <c r="AD36" s="355" t="n">
        <f aca="false">+entero!AD82</f>
        <v>0.50497281251484</v>
      </c>
      <c r="AE36" s="355" t="n">
        <f aca="false">+entero!AE82</f>
        <v>0.505532934880539</v>
      </c>
      <c r="AF36" s="355" t="n">
        <f aca="false">+entero!AF82</f>
        <v>0.506582358274148</v>
      </c>
      <c r="AG36" s="350"/>
      <c r="AH36" s="352"/>
      <c r="AI36" s="82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82"/>
      <c r="B37" s="139"/>
      <c r="C37" s="95"/>
      <c r="D37" s="96" t="s">
        <v>168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50" t="n">
        <f aca="false">+entero!AB83</f>
        <v>5189.86269496998</v>
      </c>
      <c r="AC37" s="351" t="n">
        <f aca="false">+entero!AC83</f>
        <v>5191.17632637887</v>
      </c>
      <c r="AD37" s="351" t="n">
        <f aca="false">+entero!AD83</f>
        <v>5189.40835763856</v>
      </c>
      <c r="AE37" s="351" t="n">
        <f aca="false">+entero!AE83</f>
        <v>5194.04148911345</v>
      </c>
      <c r="AF37" s="351" t="n">
        <f aca="false">+entero!AF83</f>
        <v>5198.81473811632</v>
      </c>
      <c r="AG37" s="350" t="n">
        <f aca="false">+entero!AG83</f>
        <v>4.3869162252513</v>
      </c>
      <c r="AH37" s="352" t="n">
        <f aca="false">+entero!AH83</f>
        <v>0.000844542724564024</v>
      </c>
      <c r="AI37" s="82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3.5" hidden="false" customHeight="false" outlineLevel="0" collapsed="false">
      <c r="A38" s="82"/>
      <c r="B38" s="139"/>
      <c r="C38" s="241"/>
      <c r="D38" s="324" t="s">
        <v>97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60" t="n">
        <f aca="false">+entero!AB84</f>
        <v>1289.4967296858</v>
      </c>
      <c r="AC38" s="361" t="n">
        <f aca="false">+entero!AC84</f>
        <v>1289.47395322238</v>
      </c>
      <c r="AD38" s="361" t="n">
        <f aca="false">+entero!AD84</f>
        <v>1287.44655328694</v>
      </c>
      <c r="AE38" s="361" t="n">
        <f aca="false">+entero!AE84</f>
        <v>1288.04305513486</v>
      </c>
      <c r="AF38" s="361" t="n">
        <f aca="false">+entero!AF84</f>
        <v>1290.25655784218</v>
      </c>
      <c r="AG38" s="360" t="n">
        <f aca="false">+entero!AG84</f>
        <v>0.564714104734321</v>
      </c>
      <c r="AH38" s="362" t="n">
        <f aca="false">+entero!AH84</f>
        <v>0.000437867470028941</v>
      </c>
      <c r="AI38" s="82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6.75" hidden="false" customHeight="true" outlineLevel="0" collapsed="false">
      <c r="D39" s="248" t="s">
        <v>43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50"/>
      <c r="AC39" s="250"/>
      <c r="AD39" s="250"/>
      <c r="AE39" s="250"/>
      <c r="AF39" s="250"/>
      <c r="AG39" s="250"/>
      <c r="AH39" s="250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4.25" hidden="false" customHeight="true" outlineLevel="0" collapsed="false">
      <c r="C40" s="251" t="s">
        <v>128</v>
      </c>
      <c r="D40" s="252" t="s">
        <v>152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56"/>
      <c r="AH40" s="294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4.25" hidden="false" customHeight="true" outlineLevel="0" collapsed="false">
      <c r="C41" s="255" t="s">
        <v>130</v>
      </c>
      <c r="D41" s="252" t="s">
        <v>131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56"/>
      <c r="AH41" s="25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4.25" hidden="false" customHeight="true" outlineLevel="0" collapsed="false">
      <c r="C42" s="255" t="s">
        <v>153</v>
      </c>
      <c r="D42" s="252" t="s">
        <v>154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56"/>
      <c r="AH42" s="250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4.25" hidden="false" customHeight="true" outlineLevel="0" collapsed="false">
      <c r="C43" s="260" t="n">
        <v>1</v>
      </c>
      <c r="D43" s="252" t="s">
        <v>137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56"/>
      <c r="AH43" s="250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4.25" hidden="false" customHeight="false" outlineLevel="0" collapsed="false">
      <c r="C44" s="260" t="n">
        <v>5</v>
      </c>
      <c r="D44" s="252" t="s">
        <v>142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4.25" hidden="false" customHeight="false" outlineLevel="0" collapsed="false">
      <c r="C45" s="260" t="n">
        <v>6</v>
      </c>
      <c r="D45" s="252" t="s">
        <v>169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67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67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67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67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67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67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   Semana 3*</v>
      </c>
      <c r="AC3" s="368"/>
      <c r="AD3" s="368"/>
      <c r="AE3" s="368"/>
      <c r="AF3" s="368"/>
      <c r="AG3" s="369" t="s">
        <v>149</v>
      </c>
      <c r="AH3" s="369"/>
      <c r="AJ3" s="370"/>
      <c r="AK3" s="370"/>
      <c r="AL3" s="370"/>
      <c r="AM3" s="370"/>
      <c r="AN3" s="370"/>
      <c r="AO3" s="370"/>
      <c r="AP3" s="370"/>
      <c r="AQ3" s="370"/>
      <c r="AR3" s="370"/>
      <c r="AS3" s="370"/>
    </row>
    <row r="4" s="2" customFormat="true" ht="28.5" hidden="false" customHeight="true" outlineLevel="0" collapsed="false">
      <c r="C4" s="371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72" t="n">
        <f aca="false">+entero!Z4</f>
        <v>40424</v>
      </c>
      <c r="AA4" s="372" t="n">
        <f aca="false">+entero!AA4</f>
        <v>40431</v>
      </c>
      <c r="AB4" s="372" t="n">
        <f aca="false">+entero!AB4</f>
        <v>40434</v>
      </c>
      <c r="AC4" s="373" t="n">
        <f aca="false">+entero!AC4</f>
        <v>40435</v>
      </c>
      <c r="AD4" s="373" t="n">
        <f aca="false">+entero!AD4</f>
        <v>40436</v>
      </c>
      <c r="AE4" s="373" t="n">
        <f aca="false">+entero!AE4</f>
        <v>40437</v>
      </c>
      <c r="AF4" s="373" t="n">
        <f aca="false">+entero!AF4</f>
        <v>40438</v>
      </c>
      <c r="AG4" s="374" t="s">
        <v>27</v>
      </c>
      <c r="AH4" s="375" t="s">
        <v>28</v>
      </c>
      <c r="AJ4" s="370"/>
      <c r="AK4" s="370"/>
      <c r="AL4" s="370"/>
      <c r="AM4" s="370"/>
      <c r="AN4" s="370"/>
      <c r="AO4" s="370"/>
      <c r="AP4" s="370"/>
      <c r="AQ4" s="370"/>
      <c r="AR4" s="370"/>
      <c r="AS4" s="370"/>
    </row>
    <row r="5" customFormat="false" ht="12.75" hidden="false" customHeight="false" outlineLevel="0" collapsed="false">
      <c r="A5" s="82"/>
      <c r="B5" s="139"/>
      <c r="C5" s="121" t="s">
        <v>170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7" t="n">
        <v>7.5</v>
      </c>
      <c r="AC5" s="378" t="n">
        <v>7.5</v>
      </c>
      <c r="AD5" s="378" t="n">
        <v>7.5</v>
      </c>
      <c r="AE5" s="378" t="n">
        <v>7.5</v>
      </c>
      <c r="AF5" s="378" t="n">
        <v>7.5</v>
      </c>
      <c r="AG5" s="379"/>
      <c r="AH5" s="380"/>
      <c r="AI5" s="82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139"/>
      <c r="C6" s="141"/>
      <c r="D6" s="96" t="s">
        <v>99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2" t="n">
        <f aca="false">+entero!AB86</f>
        <v>7.07</v>
      </c>
      <c r="AC6" s="383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4" t="str">
        <f aca="false">+entero!AG86</f>
        <v> </v>
      </c>
      <c r="AH6" s="385" t="str">
        <f aca="false">+entero!AH86</f>
        <v> </v>
      </c>
      <c r="AI6" s="82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139"/>
      <c r="C7" s="141"/>
      <c r="D7" s="96" t="s">
        <v>100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2" t="n">
        <f aca="false">+entero!AB87</f>
        <v>6.97</v>
      </c>
      <c r="AC7" s="383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4" t="str">
        <f aca="false">+entero!AG87</f>
        <v> </v>
      </c>
      <c r="AH7" s="385" t="str">
        <f aca="false">+entero!AH87</f>
        <v> </v>
      </c>
      <c r="AI7" s="82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4.25" hidden="false" customHeight="false" outlineLevel="0" collapsed="false">
      <c r="A8" s="82"/>
      <c r="B8" s="139"/>
      <c r="C8" s="141"/>
      <c r="D8" s="96" t="s">
        <v>171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7" t="n">
        <f aca="false">+entero!AB88</f>
        <v>7.05910798227225</v>
      </c>
      <c r="AC8" s="388" t="n">
        <f aca="false">+entero!AC88</f>
        <v>7.05462974599746</v>
      </c>
      <c r="AD8" s="388" t="n">
        <f aca="false">+entero!AD88</f>
        <v>7.03606734810605</v>
      </c>
      <c r="AE8" s="388" t="n">
        <f aca="false">+entero!AE88</f>
        <v>7.06022016254509</v>
      </c>
      <c r="AF8" s="388" t="n">
        <f aca="false">+entero!AF88</f>
        <v>7.06035716514651</v>
      </c>
      <c r="AG8" s="384" t="str">
        <f aca="false">+entero!AG88</f>
        <v> </v>
      </c>
      <c r="AH8" s="385" t="str">
        <f aca="false">+entero!AH88</f>
        <v> </v>
      </c>
      <c r="AI8" s="82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3.5" hidden="false" customHeight="false" outlineLevel="0" collapsed="false">
      <c r="A9" s="82"/>
      <c r="B9" s="139"/>
      <c r="C9" s="141"/>
      <c r="D9" s="96" t="s">
        <v>172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84" t="s">
        <v>43</v>
      </c>
      <c r="AH9" s="385" t="s">
        <v>43</v>
      </c>
      <c r="AI9" s="82"/>
      <c r="AJ9" s="391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3" t="n">
        <f aca="false">+entero!AB90</f>
        <v>1.54728</v>
      </c>
      <c r="AC10" s="394" t="n">
        <f aca="false">+entero!AC90</f>
        <v>1.54739</v>
      </c>
      <c r="AD10" s="394" t="n">
        <f aca="false">+entero!AD90</f>
        <v>1.5475</v>
      </c>
      <c r="AE10" s="394" t="n">
        <f aca="false">+entero!AE90</f>
        <v>1.54761</v>
      </c>
      <c r="AF10" s="394" t="n">
        <f aca="false">+entero!AF90</f>
        <v>1.54772</v>
      </c>
      <c r="AG10" s="384" t="n">
        <f aca="false">+entero!AG90</f>
        <v>0.000769999999999937</v>
      </c>
      <c r="AH10" s="385" t="n">
        <f aca="false">+entero!AH90</f>
        <v>0.000497753644267629</v>
      </c>
      <c r="AI10" s="82"/>
      <c r="AJ10" s="395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9"/>
      <c r="AH11" s="400"/>
      <c r="AI11" s="82"/>
      <c r="AJ11" s="395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6.75" hidden="false" customHeight="true" outlineLevel="0" collapsed="false">
      <c r="D12" s="248" t="s">
        <v>43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50"/>
      <c r="AC12" s="250"/>
      <c r="AD12" s="250"/>
      <c r="AE12" s="250"/>
      <c r="AF12" s="250"/>
      <c r="AG12" s="250"/>
      <c r="AH12" s="250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2.75" hidden="false" customHeight="true" outlineLevel="0" collapsed="false">
      <c r="C13" s="255" t="s">
        <v>130</v>
      </c>
      <c r="D13" s="252" t="s">
        <v>131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50"/>
      <c r="AC13" s="250"/>
      <c r="AD13" s="250"/>
      <c r="AE13" s="250"/>
      <c r="AF13" s="250"/>
      <c r="AG13" s="250"/>
      <c r="AH13" s="250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13.5" hidden="false" customHeight="true" outlineLevel="0" collapsed="false">
      <c r="C14" s="255" t="s">
        <v>132</v>
      </c>
      <c r="D14" s="252" t="s">
        <v>13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8"/>
      <c r="D15" s="252" t="s">
        <v>173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56"/>
      <c r="AH15" s="294" t="n">
        <f aca="true">NOW()</f>
        <v>46231.584213116</v>
      </c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60" t="n">
        <v>7</v>
      </c>
      <c r="D16" s="252" t="s">
        <v>144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0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0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16" activeCellId="0" sqref="Z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4"/>
      <c r="AH1" s="4"/>
      <c r="AJ1" s="267"/>
      <c r="AK1" s="267"/>
      <c r="AL1" s="267"/>
      <c r="AM1" s="267"/>
      <c r="AN1" s="267"/>
      <c r="AO1" s="267"/>
      <c r="AP1" s="267"/>
      <c r="AQ1" s="267"/>
      <c r="AR1" s="267"/>
      <c r="AS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7"/>
      <c r="AK2" s="267"/>
      <c r="AL2" s="267"/>
      <c r="AM2" s="267"/>
      <c r="AN2" s="267"/>
      <c r="AO2" s="267"/>
      <c r="AP2" s="267"/>
      <c r="AQ2" s="267"/>
      <c r="AR2" s="267"/>
      <c r="AS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271" t="s">
        <v>149</v>
      </c>
      <c r="AH3" s="271"/>
      <c r="AJ3" s="267"/>
      <c r="AK3" s="267"/>
      <c r="AL3" s="267"/>
      <c r="AM3" s="267"/>
      <c r="AN3" s="267"/>
      <c r="AO3" s="267"/>
      <c r="AP3" s="267"/>
      <c r="AQ3" s="267"/>
      <c r="AR3" s="267"/>
      <c r="AS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274" t="s">
        <v>27</v>
      </c>
      <c r="AH4" s="35" t="s">
        <v>28</v>
      </c>
      <c r="AJ4" s="267"/>
      <c r="AK4" s="267"/>
      <c r="AL4" s="267"/>
      <c r="AM4" s="267"/>
      <c r="AN4" s="267"/>
      <c r="AO4" s="267"/>
      <c r="AP4" s="267"/>
      <c r="AQ4" s="267"/>
      <c r="AR4" s="267"/>
      <c r="AS4" s="267"/>
    </row>
    <row r="5" customFormat="false" ht="12.75" hidden="false" customHeight="false" outlineLevel="0" collapsed="false">
      <c r="A5" s="82"/>
      <c r="B5" s="120"/>
      <c r="C5" s="121" t="s">
        <v>174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2"/>
      <c r="AC5" s="336"/>
      <c r="AD5" s="336"/>
      <c r="AE5" s="336"/>
      <c r="AF5" s="336"/>
      <c r="AG5" s="337"/>
      <c r="AH5" s="403"/>
      <c r="AI5" s="306"/>
      <c r="AJ5" s="267"/>
      <c r="AK5" s="267"/>
      <c r="AL5" s="267"/>
      <c r="AM5" s="267"/>
      <c r="AN5" s="267"/>
      <c r="AO5" s="267"/>
      <c r="AP5" s="267"/>
      <c r="AQ5" s="267"/>
      <c r="AR5" s="267"/>
      <c r="AS5" s="267"/>
    </row>
    <row r="6" customFormat="false" ht="12.75" hidden="false" customHeight="false" outlineLevel="0" collapsed="false">
      <c r="A6" s="82"/>
      <c r="B6" s="94" t="s">
        <v>43</v>
      </c>
      <c r="C6" s="16"/>
      <c r="D6" s="102" t="s">
        <v>106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50" t="n">
        <f aca="false">+entero!AB93</f>
        <v>2687.37129918</v>
      </c>
      <c r="AC6" s="351" t="n">
        <f aca="false">+entero!AC93</f>
        <v>2691.79916011</v>
      </c>
      <c r="AD6" s="351" t="n">
        <f aca="false">+entero!AD93</f>
        <v>2694.0034952</v>
      </c>
      <c r="AE6" s="351" t="n">
        <f aca="false">+entero!AE93</f>
        <v>2695.80555931</v>
      </c>
      <c r="AF6" s="351" t="n">
        <f aca="false">+entero!AF93</f>
        <v>2699.76550946</v>
      </c>
      <c r="AG6" s="404" t="n">
        <f aca="false">+entero!AG93</f>
        <v>12.2793148799997</v>
      </c>
      <c r="AH6" s="385" t="n">
        <f aca="false">+entero!AH93</f>
        <v>0.00456907086807146</v>
      </c>
      <c r="AI6" s="306"/>
      <c r="AJ6" s="267"/>
      <c r="AK6" s="267"/>
      <c r="AL6" s="267"/>
      <c r="AM6" s="267"/>
      <c r="AN6" s="267"/>
      <c r="AO6" s="267"/>
      <c r="AP6" s="267"/>
      <c r="AQ6" s="267"/>
      <c r="AR6" s="267"/>
      <c r="AS6" s="267"/>
    </row>
    <row r="7" customFormat="false" ht="12.75" hidden="false" customHeight="false" outlineLevel="0" collapsed="false">
      <c r="A7" s="82"/>
      <c r="B7" s="94"/>
      <c r="C7" s="16"/>
      <c r="D7" s="96" t="s">
        <v>107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50" t="n">
        <f aca="false">+entero!AB94</f>
        <v>2070.1954605</v>
      </c>
      <c r="AC7" s="351" t="n">
        <f aca="false">+entero!AC94</f>
        <v>2072.61782509</v>
      </c>
      <c r="AD7" s="351" t="n">
        <f aca="false">+entero!AD94</f>
        <v>2074.09082202</v>
      </c>
      <c r="AE7" s="351" t="n">
        <f aca="false">+entero!AE94</f>
        <v>2075.86224721</v>
      </c>
      <c r="AF7" s="351" t="n">
        <f aca="false">+entero!AF94</f>
        <v>2079.48158635</v>
      </c>
      <c r="AG7" s="404" t="n">
        <f aca="false">+entero!AG94</f>
        <v>9.1859138699997</v>
      </c>
      <c r="AH7" s="385" t="n">
        <f aca="false">+entero!AH94</f>
        <v>0.00443700578236528</v>
      </c>
      <c r="AI7" s="306"/>
      <c r="AJ7" s="267"/>
      <c r="AK7" s="267"/>
      <c r="AL7" s="267"/>
      <c r="AM7" s="267"/>
      <c r="AN7" s="267"/>
      <c r="AO7" s="267"/>
      <c r="AP7" s="267"/>
      <c r="AQ7" s="267"/>
      <c r="AR7" s="267"/>
      <c r="AS7" s="267"/>
    </row>
    <row r="8" customFormat="false" ht="12.75" hidden="false" customHeight="false" outlineLevel="0" collapsed="false">
      <c r="A8" s="82"/>
      <c r="B8" s="94"/>
      <c r="C8" s="16"/>
      <c r="D8" s="96" t="s">
        <v>108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50" t="n">
        <f aca="false">+entero!AB95</f>
        <v>617.17583868</v>
      </c>
      <c r="AC8" s="351" t="n">
        <f aca="false">+entero!AC95</f>
        <v>619.18133502</v>
      </c>
      <c r="AD8" s="351" t="n">
        <f aca="false">+entero!AD95</f>
        <v>619.91267318</v>
      </c>
      <c r="AE8" s="351" t="n">
        <f aca="false">+entero!AE95</f>
        <v>619.9433121</v>
      </c>
      <c r="AF8" s="351" t="n">
        <f aca="false">+entero!AF95</f>
        <v>620.28392311</v>
      </c>
      <c r="AG8" s="404" t="n">
        <f aca="false">+entero!AG95</f>
        <v>3.09340101000009</v>
      </c>
      <c r="AH8" s="385" t="n">
        <f aca="false">+entero!AH95</f>
        <v>0.00501206823376799</v>
      </c>
      <c r="AI8" s="306"/>
      <c r="AJ8" s="267"/>
      <c r="AK8" s="267"/>
      <c r="AL8" s="267"/>
      <c r="AM8" s="267"/>
      <c r="AN8" s="267"/>
      <c r="AO8" s="267"/>
      <c r="AP8" s="267"/>
      <c r="AQ8" s="267"/>
      <c r="AR8" s="267"/>
      <c r="AS8" s="267"/>
    </row>
    <row r="9" customFormat="false" ht="12.75" hidden="false" customHeight="false" outlineLevel="0" collapsed="false">
      <c r="A9" s="82"/>
      <c r="B9" s="94"/>
      <c r="C9" s="16"/>
      <c r="D9" s="96" t="s">
        <v>109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50" t="n">
        <f aca="false">+entero!AB96</f>
        <v>0</v>
      </c>
      <c r="AC9" s="351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404" t="str">
        <f aca="false">+entero!AG96</f>
        <v> </v>
      </c>
      <c r="AH9" s="385" t="str">
        <f aca="false">+entero!AH96</f>
        <v> </v>
      </c>
      <c r="AI9" s="306"/>
      <c r="AJ9" s="267"/>
      <c r="AK9" s="267"/>
      <c r="AL9" s="267"/>
      <c r="AM9" s="267"/>
      <c r="AN9" s="267"/>
      <c r="AO9" s="267"/>
      <c r="AP9" s="267"/>
      <c r="AQ9" s="267"/>
      <c r="AR9" s="267"/>
      <c r="AS9" s="267"/>
    </row>
    <row r="10" customFormat="false" ht="12.75" hidden="false" customHeight="false" outlineLevel="0" collapsed="false">
      <c r="A10" s="82"/>
      <c r="B10" s="94"/>
      <c r="C10" s="16"/>
      <c r="D10" s="102" t="s">
        <v>175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50"/>
      <c r="AC10" s="351"/>
      <c r="AD10" s="351"/>
      <c r="AE10" s="351"/>
      <c r="AF10" s="351"/>
      <c r="AG10" s="404" t="str">
        <f aca="false">+entero!AG97</f>
        <v> </v>
      </c>
      <c r="AH10" s="385" t="str">
        <f aca="false">+entero!AH97</f>
        <v> </v>
      </c>
      <c r="AI10" s="306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</row>
    <row r="11" customFormat="false" ht="13.5" hidden="false" customHeight="false" outlineLevel="0" collapsed="false">
      <c r="A11" s="82"/>
      <c r="B11" s="94"/>
      <c r="C11" s="16"/>
      <c r="D11" s="96" t="s">
        <v>111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50" t="n">
        <f aca="false">+entero!AB98</f>
        <v>3254.76603870308</v>
      </c>
      <c r="AC11" s="351" t="n">
        <f aca="false">+entero!AC98</f>
        <v>3254.76603870308</v>
      </c>
      <c r="AD11" s="351" t="n">
        <f aca="false">+entero!AD98</f>
        <v>3254.76603870308</v>
      </c>
      <c r="AE11" s="351" t="n">
        <f aca="false">+entero!AE98</f>
        <v>3254.76603870308</v>
      </c>
      <c r="AF11" s="351" t="n">
        <f aca="false">+entero!AF98</f>
        <v>3262.57374701744</v>
      </c>
      <c r="AG11" s="404" t="n">
        <f aca="false">+entero!AG98</f>
        <v>7.80770831435711</v>
      </c>
      <c r="AH11" s="385" t="n">
        <f aca="false">+entero!AH98</f>
        <v>0.00239885393343608</v>
      </c>
      <c r="AI11" s="306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</row>
    <row r="12" customFormat="false" ht="12.75" hidden="false" customHeight="false" outlineLevel="0" collapsed="false">
      <c r="A12" s="82"/>
      <c r="B12" s="94"/>
      <c r="C12" s="16"/>
      <c r="D12" s="96" t="s">
        <v>176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50" t="n">
        <f aca="false">+entero!AB99</f>
        <v>1793.62596843616</v>
      </c>
      <c r="AC12" s="351" t="n">
        <f aca="false">+entero!AC99</f>
        <v>1793.62596843616</v>
      </c>
      <c r="AD12" s="351" t="n">
        <f aca="false">+entero!AD99</f>
        <v>1793.62596843616</v>
      </c>
      <c r="AE12" s="351" t="n">
        <f aca="false">+entero!AE99</f>
        <v>1793.62596843616</v>
      </c>
      <c r="AF12" s="351" t="n">
        <f aca="false">+entero!AF99</f>
        <v>1794.127517934</v>
      </c>
      <c r="AG12" s="404" t="n">
        <f aca="false">+entero!AG99</f>
        <v>0.501549497847691</v>
      </c>
      <c r="AH12" s="385" t="n">
        <f aca="false">+entero!AH99</f>
        <v>0.000279628811510335</v>
      </c>
      <c r="AI12" s="306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</row>
    <row r="13" customFormat="false" ht="13.5" hidden="false" customHeight="false" outlineLevel="0" collapsed="false">
      <c r="A13" s="82"/>
      <c r="B13" s="94"/>
      <c r="C13" s="24"/>
      <c r="D13" s="324" t="s">
        <v>113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60" t="n">
        <f aca="false">+entero!AB100</f>
        <v>1154.43586818219</v>
      </c>
      <c r="AC13" s="361" t="n">
        <f aca="false">+entero!AC100</f>
        <v>1154.43586818219</v>
      </c>
      <c r="AD13" s="361" t="n">
        <f aca="false">+entero!AD100</f>
        <v>1154.43586818219</v>
      </c>
      <c r="AE13" s="361" t="n">
        <f aca="false">+entero!AE100</f>
        <v>1154.43586818219</v>
      </c>
      <c r="AF13" s="361" t="n">
        <f aca="false">+entero!AF100</f>
        <v>1165.16040380502</v>
      </c>
      <c r="AG13" s="405" t="n">
        <f aca="false">+entero!AG100</f>
        <v>10.7245356228295</v>
      </c>
      <c r="AH13" s="400" t="n">
        <f aca="false">+entero!AH100</f>
        <v>0.00928984962994672</v>
      </c>
      <c r="AI13" s="306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</row>
    <row r="14" customFormat="false" ht="6.75" hidden="false" customHeight="true" outlineLevel="0" collapsed="false">
      <c r="D14" s="248" t="s">
        <v>43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50"/>
      <c r="AC14" s="250"/>
      <c r="AD14" s="250"/>
      <c r="AE14" s="250"/>
      <c r="AF14" s="250"/>
      <c r="AG14" s="250"/>
      <c r="AH14" s="250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</row>
    <row r="15" customFormat="false" ht="14.25" hidden="false" customHeight="true" outlineLevel="0" collapsed="false">
      <c r="C15" s="251" t="s">
        <v>128</v>
      </c>
      <c r="D15" s="252" t="s">
        <v>177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 t="n">
        <v>7.29</v>
      </c>
      <c r="AC15" s="293"/>
      <c r="AD15" s="293"/>
      <c r="AE15" s="293"/>
      <c r="AF15" s="293"/>
      <c r="AG15" s="256"/>
      <c r="AH15" s="294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</row>
    <row r="16" customFormat="false" ht="14.25" hidden="false" customHeight="true" outlineLevel="0" collapsed="false">
      <c r="C16" s="255" t="s">
        <v>130</v>
      </c>
      <c r="D16" s="252" t="s">
        <v>131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56"/>
      <c r="AH16" s="25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</row>
    <row r="17" customFormat="false" ht="14.25" hidden="false" customHeight="true" outlineLevel="0" collapsed="false">
      <c r="C17" s="260" t="n">
        <v>8</v>
      </c>
      <c r="D17" s="252" t="s">
        <v>145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56"/>
      <c r="AH17" s="25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56"/>
      <c r="AH18" s="25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</row>
    <row r="19" customFormat="false" ht="14.25" hidden="false" customHeight="false" outlineLevel="0" collapsed="false">
      <c r="A19" s="265"/>
      <c r="B19" s="265"/>
      <c r="C19" s="407" t="s">
        <v>43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4" activeCellId="0" sqref="Z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H1" s="267"/>
      <c r="AI1" s="267"/>
      <c r="AJ1" s="267"/>
      <c r="AK1" s="267"/>
      <c r="AL1" s="267"/>
      <c r="AM1" s="267"/>
      <c r="AN1" s="267"/>
      <c r="AO1" s="267"/>
      <c r="AP1" s="267"/>
      <c r="AQ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67"/>
      <c r="AI2" s="267"/>
      <c r="AJ2" s="267"/>
      <c r="AK2" s="267"/>
      <c r="AL2" s="267"/>
      <c r="AM2" s="267"/>
      <c r="AN2" s="267"/>
      <c r="AO2" s="267"/>
      <c r="AP2" s="267"/>
      <c r="AQ2" s="267"/>
    </row>
    <row r="3" customFormat="false" ht="13.5" hidden="false" customHeight="true" outlineLevel="0" collapsed="false">
      <c r="C3" s="7"/>
      <c r="D3" s="298" t="s">
        <v>155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270" t="str">
        <f aca="false">+entero!AB3</f>
        <v>   Semana 3*</v>
      </c>
      <c r="AC3" s="270"/>
      <c r="AD3" s="270"/>
      <c r="AE3" s="270"/>
      <c r="AF3" s="270"/>
      <c r="AG3" s="16"/>
      <c r="AH3" s="267"/>
      <c r="AI3" s="267"/>
      <c r="AJ3" s="267"/>
      <c r="AK3" s="267"/>
      <c r="AL3" s="267"/>
      <c r="AM3" s="267"/>
      <c r="AN3" s="267"/>
      <c r="AO3" s="267"/>
      <c r="AP3" s="267"/>
      <c r="AQ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4</v>
      </c>
      <c r="AC4" s="273" t="n">
        <f aca="false">+entero!AC4</f>
        <v>40435</v>
      </c>
      <c r="AD4" s="273" t="n">
        <f aca="false">+entero!AD4</f>
        <v>40436</v>
      </c>
      <c r="AE4" s="273" t="n">
        <f aca="false">+entero!AE4</f>
        <v>40437</v>
      </c>
      <c r="AF4" s="273" t="n">
        <f aca="false">+entero!AF4</f>
        <v>40438</v>
      </c>
      <c r="AG4" s="16"/>
      <c r="AH4" s="267"/>
      <c r="AI4" s="267"/>
      <c r="AJ4" s="267"/>
      <c r="AK4" s="267"/>
      <c r="AL4" s="267"/>
      <c r="AM4" s="267"/>
      <c r="AN4" s="267"/>
      <c r="AO4" s="267"/>
      <c r="AP4" s="267"/>
      <c r="AQ4" s="267"/>
    </row>
    <row r="5" customFormat="false" ht="12.75" hidden="false" customHeight="false" outlineLevel="0" collapsed="false">
      <c r="A5" s="82"/>
      <c r="B5" s="94"/>
      <c r="C5" s="140" t="s">
        <v>114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3"/>
      <c r="AC5" s="413"/>
      <c r="AD5" s="413"/>
      <c r="AE5" s="413"/>
      <c r="AF5" s="413"/>
      <c r="AG5" s="414"/>
      <c r="AH5" s="267"/>
      <c r="AI5" s="267"/>
      <c r="AJ5" s="267"/>
      <c r="AK5" s="267"/>
      <c r="AL5" s="267"/>
      <c r="AM5" s="267"/>
      <c r="AN5" s="267"/>
      <c r="AO5" s="267"/>
      <c r="AP5" s="267"/>
      <c r="AQ5" s="267"/>
    </row>
    <row r="6" customFormat="false" ht="12.75" hidden="false" customHeight="true" outlineLevel="0" collapsed="false">
      <c r="A6" s="82"/>
      <c r="B6" s="94"/>
      <c r="C6" s="95"/>
      <c r="D6" s="179" t="s">
        <v>178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6"/>
      <c r="AC6" s="416"/>
      <c r="AD6" s="416"/>
      <c r="AE6" s="416"/>
      <c r="AF6" s="416"/>
      <c r="AG6" s="417"/>
      <c r="AH6" s="418"/>
      <c r="AI6" s="418"/>
      <c r="AJ6" s="418"/>
      <c r="AK6" s="418"/>
      <c r="AL6" s="418"/>
      <c r="AM6" s="418"/>
      <c r="AN6" s="418"/>
      <c r="AO6" s="267"/>
      <c r="AP6" s="267"/>
      <c r="AQ6" s="267"/>
    </row>
    <row r="7" customFormat="false" ht="12.75" hidden="false" customHeight="false" outlineLevel="0" collapsed="false">
      <c r="A7" s="82"/>
      <c r="B7" s="94"/>
      <c r="C7" s="95"/>
      <c r="D7" s="179" t="s">
        <v>116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6"/>
      <c r="AC7" s="416"/>
      <c r="AD7" s="416"/>
      <c r="AE7" s="416"/>
      <c r="AF7" s="416"/>
      <c r="AG7" s="417"/>
      <c r="AH7" s="418"/>
      <c r="AI7" s="418"/>
      <c r="AJ7" s="418"/>
      <c r="AK7" s="418"/>
      <c r="AL7" s="418"/>
      <c r="AM7" s="418"/>
      <c r="AN7" s="418"/>
      <c r="AO7" s="267"/>
      <c r="AP7" s="267"/>
      <c r="AQ7" s="267"/>
    </row>
    <row r="8" customFormat="false" ht="12.75" hidden="false" customHeight="false" outlineLevel="0" collapsed="false">
      <c r="A8" s="82"/>
      <c r="B8" s="94"/>
      <c r="C8" s="95"/>
      <c r="D8" s="179" t="s">
        <v>117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6"/>
      <c r="AC8" s="416"/>
      <c r="AD8" s="416"/>
      <c r="AE8" s="416"/>
      <c r="AF8" s="416"/>
      <c r="AG8" s="417"/>
      <c r="AH8" s="418"/>
      <c r="AI8" s="418"/>
      <c r="AJ8" s="418"/>
      <c r="AK8" s="418"/>
      <c r="AL8" s="418"/>
      <c r="AM8" s="418"/>
      <c r="AN8" s="418"/>
      <c r="AO8" s="267"/>
      <c r="AP8" s="267"/>
      <c r="AQ8" s="267"/>
    </row>
    <row r="9" customFormat="false" ht="12.75" hidden="false" customHeight="false" outlineLevel="0" collapsed="false">
      <c r="A9" s="82"/>
      <c r="B9" s="94"/>
      <c r="C9" s="95"/>
      <c r="D9" s="179" t="s">
        <v>118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6"/>
      <c r="AC9" s="416"/>
      <c r="AD9" s="416"/>
      <c r="AE9" s="416"/>
      <c r="AF9" s="416"/>
      <c r="AG9" s="417"/>
      <c r="AH9" s="418"/>
      <c r="AI9" s="418"/>
      <c r="AJ9" s="418"/>
      <c r="AK9" s="418"/>
      <c r="AL9" s="418"/>
      <c r="AM9" s="418"/>
      <c r="AN9" s="418"/>
      <c r="AO9" s="267"/>
      <c r="AP9" s="267"/>
      <c r="AQ9" s="267"/>
    </row>
    <row r="10" customFormat="false" ht="12.75" hidden="false" customHeight="false" outlineLevel="0" collapsed="false">
      <c r="A10" s="82"/>
      <c r="B10" s="94"/>
      <c r="C10" s="95" t="s">
        <v>43</v>
      </c>
      <c r="D10" s="179" t="s">
        <v>179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6"/>
      <c r="AC10" s="416"/>
      <c r="AD10" s="416"/>
      <c r="AE10" s="416"/>
      <c r="AF10" s="416"/>
      <c r="AG10" s="417"/>
      <c r="AH10" s="418"/>
      <c r="AI10" s="418"/>
      <c r="AJ10" s="418"/>
      <c r="AK10" s="418"/>
      <c r="AL10" s="418"/>
      <c r="AM10" s="418"/>
      <c r="AN10" s="418"/>
      <c r="AO10" s="267"/>
      <c r="AP10" s="267"/>
      <c r="AQ10" s="267"/>
    </row>
    <row r="11" customFormat="false" ht="12.75" hidden="false" customHeight="false" outlineLevel="0" collapsed="false">
      <c r="A11" s="82"/>
      <c r="B11" s="94"/>
      <c r="C11" s="95"/>
      <c r="D11" s="179" t="s">
        <v>116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6"/>
      <c r="AC11" s="416"/>
      <c r="AD11" s="416"/>
      <c r="AE11" s="416"/>
      <c r="AF11" s="416"/>
      <c r="AG11" s="417"/>
      <c r="AH11" s="418"/>
      <c r="AI11" s="418"/>
      <c r="AJ11" s="418"/>
      <c r="AK11" s="418"/>
      <c r="AL11" s="418"/>
      <c r="AM11" s="418"/>
      <c r="AN11" s="418"/>
      <c r="AO11" s="267"/>
      <c r="AP11" s="267"/>
      <c r="AQ11" s="267"/>
    </row>
    <row r="12" customFormat="false" ht="12.75" hidden="false" customHeight="false" outlineLevel="0" collapsed="false">
      <c r="A12" s="82"/>
      <c r="B12" s="94"/>
      <c r="C12" s="95"/>
      <c r="D12" s="179" t="s">
        <v>120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6"/>
      <c r="AC12" s="416"/>
      <c r="AD12" s="416"/>
      <c r="AE12" s="416"/>
      <c r="AF12" s="416"/>
      <c r="AG12" s="417"/>
      <c r="AH12" s="418"/>
      <c r="AI12" s="418"/>
      <c r="AJ12" s="418"/>
      <c r="AK12" s="418"/>
      <c r="AL12" s="418"/>
      <c r="AM12" s="418"/>
      <c r="AN12" s="418"/>
      <c r="AO12" s="267"/>
      <c r="AP12" s="267"/>
      <c r="AQ12" s="267"/>
    </row>
    <row r="13" customFormat="false" ht="12.75" hidden="false" customHeight="false" outlineLevel="0" collapsed="false">
      <c r="A13" s="82"/>
      <c r="B13" s="94"/>
      <c r="C13" s="95"/>
      <c r="D13" s="179" t="s">
        <v>118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6"/>
      <c r="AC13" s="416"/>
      <c r="AD13" s="416"/>
      <c r="AE13" s="416"/>
      <c r="AF13" s="416"/>
      <c r="AG13" s="417"/>
      <c r="AH13" s="418"/>
      <c r="AI13" s="418"/>
      <c r="AJ13" s="418"/>
      <c r="AK13" s="418"/>
      <c r="AL13" s="418"/>
      <c r="AM13" s="418"/>
      <c r="AN13" s="418"/>
      <c r="AO13" s="267"/>
      <c r="AP13" s="267"/>
      <c r="AQ13" s="267"/>
    </row>
    <row r="14" customFormat="false" ht="12.75" hidden="false" customHeight="false" outlineLevel="0" collapsed="false">
      <c r="A14" s="82"/>
      <c r="B14" s="94"/>
      <c r="C14" s="95"/>
      <c r="D14" s="224" t="s">
        <v>121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6"/>
      <c r="AC14" s="416"/>
      <c r="AD14" s="416"/>
      <c r="AE14" s="416"/>
      <c r="AF14" s="416"/>
      <c r="AG14" s="417"/>
      <c r="AH14" s="418"/>
      <c r="AI14" s="418"/>
      <c r="AJ14" s="418"/>
      <c r="AK14" s="418"/>
      <c r="AL14" s="418"/>
      <c r="AM14" s="418"/>
      <c r="AN14" s="418"/>
      <c r="AO14" s="267"/>
      <c r="AP14" s="267"/>
      <c r="AQ14" s="267"/>
    </row>
    <row r="15" customFormat="false" ht="13.5" hidden="false" customHeight="false" outlineLevel="0" collapsed="false">
      <c r="A15" s="82"/>
      <c r="B15" s="94"/>
      <c r="C15" s="95"/>
      <c r="D15" s="224" t="s">
        <v>122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6"/>
      <c r="AC15" s="416"/>
      <c r="AD15" s="416"/>
      <c r="AE15" s="416"/>
      <c r="AF15" s="416"/>
      <c r="AG15" s="417"/>
      <c r="AH15" s="418"/>
      <c r="AI15" s="418"/>
      <c r="AJ15" s="418"/>
      <c r="AK15" s="418"/>
      <c r="AL15" s="418"/>
      <c r="AM15" s="418"/>
      <c r="AN15" s="418"/>
      <c r="AO15" s="267"/>
      <c r="AP15" s="267"/>
      <c r="AQ15" s="267"/>
    </row>
    <row r="16" customFormat="false" ht="12.75" hidden="false" customHeight="false" outlineLevel="0" collapsed="false">
      <c r="A16" s="82"/>
      <c r="B16" s="94"/>
      <c r="C16" s="95"/>
      <c r="D16" s="224" t="s">
        <v>123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6"/>
      <c r="AC16" s="416"/>
      <c r="AD16" s="416"/>
      <c r="AE16" s="416"/>
      <c r="AF16" s="416"/>
      <c r="AG16" s="417"/>
      <c r="AH16" s="418"/>
      <c r="AI16" s="418"/>
      <c r="AJ16" s="418"/>
      <c r="AK16" s="418"/>
      <c r="AL16" s="418"/>
      <c r="AM16" s="418"/>
      <c r="AN16" s="418"/>
      <c r="AO16" s="267"/>
      <c r="AP16" s="267"/>
      <c r="AQ16" s="267"/>
    </row>
    <row r="17" customFormat="false" ht="14.25" hidden="false" customHeight="false" outlineLevel="0" collapsed="false">
      <c r="A17" s="82"/>
      <c r="B17" s="94"/>
      <c r="C17" s="95"/>
      <c r="D17" s="224" t="s">
        <v>124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16"/>
      <c r="AC17" s="416"/>
      <c r="AD17" s="416"/>
      <c r="AE17" s="416"/>
      <c r="AF17" s="416"/>
      <c r="AG17" s="417"/>
      <c r="AH17" s="418"/>
      <c r="AI17" s="418"/>
      <c r="AJ17" s="418"/>
      <c r="AK17" s="418"/>
      <c r="AL17" s="418"/>
      <c r="AM17" s="418"/>
      <c r="AN17" s="418"/>
      <c r="AO17" s="267"/>
      <c r="AP17" s="267"/>
      <c r="AQ17" s="267"/>
    </row>
    <row r="18" customFormat="false" ht="12.75" hidden="false" customHeight="false" outlineLevel="0" collapsed="false">
      <c r="A18" s="82"/>
      <c r="B18" s="94"/>
      <c r="C18" s="95"/>
      <c r="D18" s="96" t="s">
        <v>125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2"/>
      <c r="AC18" s="422"/>
      <c r="AD18" s="422"/>
      <c r="AE18" s="422"/>
      <c r="AF18" s="422"/>
      <c r="AG18" s="417"/>
      <c r="AH18" s="418"/>
      <c r="AI18" s="418"/>
      <c r="AJ18" s="418"/>
      <c r="AK18" s="418"/>
      <c r="AL18" s="418"/>
      <c r="AM18" s="418"/>
      <c r="AN18" s="418"/>
      <c r="AO18" s="267"/>
      <c r="AP18" s="267"/>
      <c r="AQ18" s="267"/>
    </row>
    <row r="19" customFormat="false" ht="12.75" hidden="false" customHeight="false" outlineLevel="0" collapsed="false">
      <c r="A19" s="82"/>
      <c r="B19" s="94"/>
      <c r="C19" s="95"/>
      <c r="D19" s="236" t="s">
        <v>180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322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417"/>
      <c r="AH19" s="418"/>
      <c r="AI19" s="418"/>
      <c r="AJ19" s="418"/>
      <c r="AK19" s="418"/>
      <c r="AL19" s="418"/>
      <c r="AM19" s="418"/>
      <c r="AN19" s="418"/>
      <c r="AO19" s="267"/>
      <c r="AP19" s="267"/>
      <c r="AQ19" s="267"/>
    </row>
    <row r="20" customFormat="false" ht="13.5" hidden="false" customHeight="false" outlineLevel="0" collapsed="false">
      <c r="A20" s="82"/>
      <c r="B20" s="94"/>
      <c r="C20" s="241"/>
      <c r="D20" s="242" t="s">
        <v>181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327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417"/>
      <c r="AH20" s="418"/>
      <c r="AI20" s="418"/>
      <c r="AJ20" s="418"/>
      <c r="AK20" s="418"/>
      <c r="AL20" s="418"/>
      <c r="AM20" s="418"/>
      <c r="AN20" s="418"/>
      <c r="AO20" s="267"/>
      <c r="AP20" s="267"/>
      <c r="AQ20" s="267"/>
    </row>
    <row r="21" customFormat="false" ht="6.75" hidden="false" customHeight="true" outlineLevel="0" collapsed="false">
      <c r="D21" s="248" t="s">
        <v>43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50"/>
      <c r="AC21" s="250"/>
      <c r="AD21" s="250"/>
      <c r="AE21" s="250"/>
      <c r="AF21" s="250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</row>
    <row r="22" customFormat="false" ht="14.25" hidden="false" customHeight="true" outlineLevel="0" collapsed="false">
      <c r="C22" s="258"/>
      <c r="D22" s="252" t="s">
        <v>136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</row>
    <row r="23" customFormat="false" ht="11.25" hidden="false" customHeight="true" outlineLevel="0" collapsed="false">
      <c r="C23" s="260" t="n">
        <v>9</v>
      </c>
      <c r="D23" s="252" t="s">
        <v>146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</row>
    <row r="24" customFormat="false" ht="14.25" hidden="false" customHeight="true" outlineLevel="0" collapsed="false">
      <c r="C24" s="260" t="n">
        <v>10</v>
      </c>
      <c r="D24" s="252" t="s">
        <v>182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H24" s="267"/>
      <c r="AI24" s="267"/>
      <c r="AJ24" s="267"/>
      <c r="AK24" s="267"/>
      <c r="AL24" s="267"/>
      <c r="AM24" s="267"/>
      <c r="AN24" s="267"/>
      <c r="AO24" s="267"/>
      <c r="AP24" s="267"/>
      <c r="AQ24" s="267"/>
    </row>
    <row r="25" customFormat="false" ht="14.25" hidden="false" customHeight="true" outlineLevel="0" collapsed="false">
      <c r="C25" s="260" t="n">
        <v>11</v>
      </c>
      <c r="D25" s="252" t="s">
        <v>183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H25" s="267"/>
      <c r="AI25" s="267"/>
      <c r="AJ25" s="267"/>
      <c r="AK25" s="267"/>
      <c r="AL25" s="267"/>
      <c r="AM25" s="267"/>
      <c r="AN25" s="267"/>
      <c r="AO25" s="267"/>
      <c r="AP25" s="267"/>
      <c r="AQ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H26" s="267"/>
      <c r="AI26" s="267"/>
      <c r="AJ26" s="267"/>
      <c r="AK26" s="267"/>
      <c r="AL26" s="267"/>
      <c r="AM26" s="267"/>
      <c r="AN26" s="267"/>
      <c r="AO26" s="267"/>
      <c r="AP26" s="267"/>
      <c r="AQ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67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67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67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67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67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67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67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67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67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67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67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67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67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67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67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67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67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</row>
  </sheetData>
  <mergeCells count="25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22T20:25:58Z</cp:lastPrinted>
  <dcterms:modified xsi:type="dcterms:W3CDTF">2010-09-22T20:26:29Z</dcterms:modified>
  <cp:revision>0</cp:revision>
  <dc:subject/>
  <dc:title/>
</cp:coreProperties>
</file>