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D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74" activePane="bottomRight" state="frozen"/>
      <selection pane="topLeft" activeCell="C1" activeCellId="0" sqref="C1"/>
      <selection pane="topRight" activeCell="E1" activeCellId="0" sqref="E1"/>
      <selection pane="bottomLeft" activeCell="C74" activeCellId="0" sqref="C74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4" min="20" style="1" width="8.7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8" min="28" style="2" width="9.7"/>
    <col collapsed="false" customWidth="true" hidden="false" outlineLevel="0" max="29" min="29" style="0" width="7.7"/>
    <col collapsed="false" customWidth="true" hidden="false" outlineLevel="0" max="30" min="30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4"/>
      <c r="AD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4"/>
      <c r="AD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2" t="s">
        <v>22</v>
      </c>
      <c r="Z3" s="12"/>
      <c r="AA3" s="12"/>
      <c r="AB3" s="12"/>
      <c r="AC3" s="13" t="s">
        <v>23</v>
      </c>
      <c r="AD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5" t="n">
        <v>40392</v>
      </c>
      <c r="Z4" s="16" t="n">
        <v>40393</v>
      </c>
      <c r="AA4" s="16" t="n">
        <v>40394</v>
      </c>
      <c r="AB4" s="16" t="n">
        <v>40395</v>
      </c>
      <c r="AC4" s="17" t="s">
        <v>24</v>
      </c>
      <c r="AD4" s="18" t="s">
        <v>25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5"/>
      <c r="Z5" s="26"/>
      <c r="AA5" s="26"/>
      <c r="AB5" s="26"/>
      <c r="AC5" s="27"/>
      <c r="AD5" s="28"/>
    </row>
    <row r="6" customFormat="false" ht="13.5" hidden="false" customHeight="false" outlineLevel="0" collapsed="false">
      <c r="C6" s="29" t="s">
        <v>26</v>
      </c>
      <c r="D6" s="30"/>
      <c r="E6" s="31"/>
      <c r="F6" s="31"/>
      <c r="G6" s="31"/>
      <c r="H6" s="31"/>
      <c r="I6" s="31"/>
      <c r="J6" s="31"/>
      <c r="K6" s="31"/>
      <c r="L6" s="32"/>
      <c r="M6" s="33"/>
      <c r="N6" s="32"/>
      <c r="O6" s="32"/>
      <c r="P6" s="33"/>
      <c r="Q6" s="32"/>
      <c r="R6" s="32"/>
      <c r="S6" s="32"/>
      <c r="T6" s="32"/>
      <c r="U6" s="32"/>
      <c r="V6" s="32"/>
      <c r="W6" s="32"/>
      <c r="X6" s="32"/>
      <c r="Y6" s="34"/>
      <c r="Z6" s="35"/>
      <c r="AA6" s="35"/>
      <c r="AB6" s="35"/>
      <c r="AC6" s="36"/>
      <c r="AD6" s="37"/>
    </row>
    <row r="7" customFormat="false" ht="12.75" hidden="false" customHeight="true" outlineLevel="0" collapsed="false">
      <c r="C7" s="29"/>
      <c r="D7" s="30" t="s">
        <v>27</v>
      </c>
      <c r="E7" s="38" t="n">
        <v>7722.17806066</v>
      </c>
      <c r="F7" s="39" t="n">
        <v>7783.07800602</v>
      </c>
      <c r="G7" s="38" t="n">
        <v>7678.51351334</v>
      </c>
      <c r="H7" s="38" t="n">
        <v>7762.20094912</v>
      </c>
      <c r="I7" s="38" t="n">
        <v>7739.78940733</v>
      </c>
      <c r="J7" s="38" t="n">
        <v>7894.11059453</v>
      </c>
      <c r="K7" s="38" t="n">
        <v>7954.50151965</v>
      </c>
      <c r="L7" s="38" t="n">
        <v>8005.57857122</v>
      </c>
      <c r="M7" s="40" t="n">
        <v>8307.06716719</v>
      </c>
      <c r="N7" s="38" t="n">
        <v>8453.38308913</v>
      </c>
      <c r="O7" s="38" t="n">
        <v>8597.44850536</v>
      </c>
      <c r="P7" s="41" t="n">
        <v>8760.45072116</v>
      </c>
      <c r="Q7" s="38" t="n">
        <v>8580.4910685</v>
      </c>
      <c r="R7" s="38" t="n">
        <v>8558.32884669</v>
      </c>
      <c r="S7" s="38" t="n">
        <v>8523.39475298</v>
      </c>
      <c r="T7" s="38" t="n">
        <v>8448.52763765</v>
      </c>
      <c r="U7" s="38" t="n">
        <v>8440.17181345</v>
      </c>
      <c r="V7" s="38" t="n">
        <v>8456.27896292</v>
      </c>
      <c r="W7" s="38" t="n">
        <v>8536.53567915</v>
      </c>
      <c r="X7" s="38" t="n">
        <v>8617.29921075</v>
      </c>
      <c r="Y7" s="41" t="n">
        <v>8617.05192663</v>
      </c>
      <c r="Z7" s="42" t="n">
        <v>8641.4113748</v>
      </c>
      <c r="AA7" s="42" t="n">
        <v>8647.18918587</v>
      </c>
      <c r="AB7" s="42" t="n">
        <v>8649.0524334</v>
      </c>
      <c r="AC7" s="43" t="n">
        <v>31.7532226499989</v>
      </c>
      <c r="AD7" s="44" t="n">
        <v>0.00368482303717466</v>
      </c>
      <c r="AE7" s="45"/>
    </row>
    <row r="8" customFormat="false" ht="12.75" hidden="false" customHeight="true" outlineLevel="0" collapsed="false">
      <c r="C8" s="29"/>
      <c r="D8" s="46" t="s">
        <v>28</v>
      </c>
      <c r="E8" s="38" t="n">
        <v>6871.36296137</v>
      </c>
      <c r="F8" s="39" t="n">
        <v>6901.56028253</v>
      </c>
      <c r="G8" s="38" t="n">
        <v>6763.93458457</v>
      </c>
      <c r="H8" s="38" t="n">
        <v>6871.92346086</v>
      </c>
      <c r="I8" s="38" t="n">
        <v>6864.80897946</v>
      </c>
      <c r="J8" s="38" t="n">
        <v>6963.3276906</v>
      </c>
      <c r="K8" s="38" t="n">
        <v>7042.36768826</v>
      </c>
      <c r="L8" s="38" t="n">
        <v>7096.83349513</v>
      </c>
      <c r="M8" s="40" t="n">
        <v>7178.09770168</v>
      </c>
      <c r="N8" s="38" t="n">
        <v>7272.65148176</v>
      </c>
      <c r="O8" s="38" t="n">
        <v>7364.82849538</v>
      </c>
      <c r="P8" s="41" t="n">
        <v>7404.55818063</v>
      </c>
      <c r="Q8" s="38" t="n">
        <v>7311.34397128</v>
      </c>
      <c r="R8" s="38" t="n">
        <v>7295.37347377</v>
      </c>
      <c r="S8" s="38" t="n">
        <v>7250.78186661</v>
      </c>
      <c r="T8" s="38" t="n">
        <v>7178.7952734</v>
      </c>
      <c r="U8" s="38" t="n">
        <v>7113.38675731</v>
      </c>
      <c r="V8" s="38" t="n">
        <v>7092.47224754</v>
      </c>
      <c r="W8" s="38" t="n">
        <v>7149.68474555</v>
      </c>
      <c r="X8" s="38" t="n">
        <v>7288.15036959</v>
      </c>
      <c r="Y8" s="41" t="n">
        <v>7276.12509234</v>
      </c>
      <c r="Z8" s="42" t="n">
        <v>7299.20579304</v>
      </c>
      <c r="AA8" s="42" t="n">
        <v>7298.32412212</v>
      </c>
      <c r="AB8" s="42" t="n">
        <v>7293.50119905</v>
      </c>
      <c r="AC8" s="43" t="n">
        <v>5.35082946000057</v>
      </c>
      <c r="AD8" s="44" t="n">
        <v>0.000734182088548474</v>
      </c>
      <c r="AE8" s="45"/>
    </row>
    <row r="9" customFormat="false" ht="12.75" hidden="false" customHeight="true" outlineLevel="0" collapsed="false">
      <c r="C9" s="29"/>
      <c r="D9" s="46" t="s">
        <v>29</v>
      </c>
      <c r="E9" s="38" t="n">
        <v>42.61454638</v>
      </c>
      <c r="F9" s="39" t="n">
        <v>41.45427775</v>
      </c>
      <c r="G9" s="38" t="n">
        <v>40.49102056</v>
      </c>
      <c r="H9" s="38" t="n">
        <v>40.9855057</v>
      </c>
      <c r="I9" s="38" t="n">
        <v>41.2281401</v>
      </c>
      <c r="J9" s="38" t="n">
        <v>42.20240963</v>
      </c>
      <c r="K9" s="38" t="n">
        <v>42.63438232</v>
      </c>
      <c r="L9" s="38" t="n">
        <v>42.66690747</v>
      </c>
      <c r="M9" s="40" t="n">
        <v>241.82406079</v>
      </c>
      <c r="N9" s="38" t="n">
        <v>260.22618263</v>
      </c>
      <c r="O9" s="38" t="n">
        <v>261.87923951</v>
      </c>
      <c r="P9" s="41" t="n">
        <v>265.63301606</v>
      </c>
      <c r="Q9" s="38" t="n">
        <v>257.69269602</v>
      </c>
      <c r="R9" s="38" t="n">
        <v>256.8493263</v>
      </c>
      <c r="S9" s="38" t="n">
        <v>252.25477108</v>
      </c>
      <c r="T9" s="38" t="n">
        <v>250.68640933</v>
      </c>
      <c r="U9" s="38" t="n">
        <v>248.89126784</v>
      </c>
      <c r="V9" s="38" t="n">
        <v>243.18416831</v>
      </c>
      <c r="W9" s="38" t="n">
        <v>243.36582836</v>
      </c>
      <c r="X9" s="38" t="n">
        <v>251.1043416</v>
      </c>
      <c r="Y9" s="41" t="n">
        <v>250.58782559</v>
      </c>
      <c r="Z9" s="42" t="n">
        <v>251.28256438</v>
      </c>
      <c r="AA9" s="42" t="n">
        <v>253.06314194</v>
      </c>
      <c r="AB9" s="42" t="n">
        <v>252.99878371</v>
      </c>
      <c r="AC9" s="43" t="n">
        <v>1.89444210999997</v>
      </c>
      <c r="AD9" s="44" t="n">
        <v>0.00754444187595027</v>
      </c>
      <c r="AE9" s="45"/>
    </row>
    <row r="10" customFormat="false" ht="12.75" hidden="false" customHeight="true" outlineLevel="0" collapsed="false">
      <c r="C10" s="29"/>
      <c r="D10" s="46" t="s">
        <v>30</v>
      </c>
      <c r="E10" s="38" t="n">
        <v>794.46373916</v>
      </c>
      <c r="F10" s="39" t="n">
        <v>826.70896699</v>
      </c>
      <c r="G10" s="38" t="n">
        <v>861.01769571</v>
      </c>
      <c r="H10" s="38" t="n">
        <v>836.06752256</v>
      </c>
      <c r="I10" s="38" t="n">
        <v>820.45443152</v>
      </c>
      <c r="J10" s="38" t="n">
        <v>874.9559493</v>
      </c>
      <c r="K10" s="38" t="n">
        <v>855.74044782</v>
      </c>
      <c r="L10" s="38" t="n">
        <v>852.31251112</v>
      </c>
      <c r="M10" s="40" t="n">
        <v>873.26561472</v>
      </c>
      <c r="N10" s="38" t="n">
        <v>906.50457974</v>
      </c>
      <c r="O10" s="38" t="n">
        <v>956.65410422</v>
      </c>
      <c r="P10" s="41" t="n">
        <v>1075.96686947</v>
      </c>
      <c r="Q10" s="38" t="n">
        <v>997.59173995</v>
      </c>
      <c r="R10" s="38" t="n">
        <v>992.29139912</v>
      </c>
      <c r="S10" s="38" t="n">
        <v>1006.78495654</v>
      </c>
      <c r="T10" s="38" t="n">
        <v>1005.56003742</v>
      </c>
      <c r="U10" s="38" t="n">
        <v>1064.50718205</v>
      </c>
      <c r="V10" s="38" t="n">
        <v>1107.53786832</v>
      </c>
      <c r="W10" s="38" t="n">
        <v>1130.39323774</v>
      </c>
      <c r="X10" s="38" t="n">
        <v>1064.53985581</v>
      </c>
      <c r="Y10" s="41" t="n">
        <v>1076.8621437</v>
      </c>
      <c r="Z10" s="42" t="n">
        <v>1077.40878863</v>
      </c>
      <c r="AA10" s="42" t="n">
        <v>1082.19193181</v>
      </c>
      <c r="AB10" s="42" t="n">
        <v>1088.94592189</v>
      </c>
      <c r="AC10" s="43" t="n">
        <v>24.4060660800001</v>
      </c>
      <c r="AD10" s="44" t="n">
        <v>0.0229263995582671</v>
      </c>
      <c r="AE10" s="45"/>
    </row>
    <row r="11" customFormat="false" ht="12.75" hidden="false" customHeight="true" outlineLevel="0" collapsed="false">
      <c r="C11" s="29"/>
      <c r="D11" s="46" t="s">
        <v>31</v>
      </c>
      <c r="E11" s="38" t="n">
        <v>13.73681375</v>
      </c>
      <c r="F11" s="39" t="n">
        <v>13.35447875</v>
      </c>
      <c r="G11" s="38" t="n">
        <v>13.0702125</v>
      </c>
      <c r="H11" s="38" t="n">
        <v>13.22446</v>
      </c>
      <c r="I11" s="38" t="n">
        <v>13.29785625</v>
      </c>
      <c r="J11" s="38" t="n">
        <v>13.624545</v>
      </c>
      <c r="K11" s="38" t="n">
        <v>13.75900125</v>
      </c>
      <c r="L11" s="38" t="n">
        <v>13.7656575</v>
      </c>
      <c r="M11" s="40" t="n">
        <v>13.87979</v>
      </c>
      <c r="N11" s="38" t="n">
        <v>14.000845</v>
      </c>
      <c r="O11" s="38" t="n">
        <v>14.08666625</v>
      </c>
      <c r="P11" s="41" t="n">
        <v>14.292655</v>
      </c>
      <c r="Q11" s="38" t="n">
        <v>13.86266125</v>
      </c>
      <c r="R11" s="38" t="n">
        <v>13.8146475</v>
      </c>
      <c r="S11" s="38" t="n">
        <v>13.57315875</v>
      </c>
      <c r="T11" s="38" t="n">
        <v>13.4859175</v>
      </c>
      <c r="U11" s="38" t="n">
        <v>13.38660625</v>
      </c>
      <c r="V11" s="38" t="n">
        <v>13.08467875</v>
      </c>
      <c r="W11" s="38" t="n">
        <v>13.0918675</v>
      </c>
      <c r="X11" s="38" t="n">
        <v>13.50464375</v>
      </c>
      <c r="Y11" s="41" t="n">
        <v>13.476865</v>
      </c>
      <c r="Z11" s="42" t="n">
        <v>13.51422875</v>
      </c>
      <c r="AA11" s="42" t="n">
        <v>13.60999</v>
      </c>
      <c r="AB11" s="42" t="n">
        <v>13.60652875</v>
      </c>
      <c r="AC11" s="43" t="n">
        <v>0.101884999999999</v>
      </c>
      <c r="AD11" s="44" t="n">
        <v>0.00754444188873915</v>
      </c>
      <c r="AE11" s="45"/>
    </row>
    <row r="12" customFormat="false" ht="12.75" hidden="false" customHeight="false" outlineLevel="0" collapsed="false">
      <c r="C12" s="47"/>
      <c r="D12" s="48" t="s">
        <v>32</v>
      </c>
      <c r="E12" s="49" t="n">
        <v>7722.02587648</v>
      </c>
      <c r="F12" s="50" t="n">
        <v>7783.50246241</v>
      </c>
      <c r="G12" s="49" t="n">
        <v>7679.1111307</v>
      </c>
      <c r="H12" s="49" t="n">
        <v>7764.97008639</v>
      </c>
      <c r="I12" s="49" t="n">
        <v>7740.18788111</v>
      </c>
      <c r="J12" s="49" t="n">
        <v>7894.57610751</v>
      </c>
      <c r="K12" s="49" t="n">
        <v>7955.64629629</v>
      </c>
      <c r="L12" s="49" t="n">
        <v>8008.19318343</v>
      </c>
      <c r="M12" s="51" t="n">
        <v>8310.00940159</v>
      </c>
      <c r="N12" s="49" t="n">
        <v>8453.45550577</v>
      </c>
      <c r="O12" s="49" t="n">
        <v>8599.15956189</v>
      </c>
      <c r="P12" s="52" t="n">
        <v>8760.16668166</v>
      </c>
      <c r="Q12" s="49" t="n">
        <v>8580.10265874</v>
      </c>
      <c r="R12" s="49" t="n">
        <v>8558.36753898</v>
      </c>
      <c r="S12" s="49" t="n">
        <v>8523.50935584</v>
      </c>
      <c r="T12" s="49" t="n">
        <v>8447.34081661</v>
      </c>
      <c r="U12" s="49" t="n">
        <v>8440.24048372</v>
      </c>
      <c r="V12" s="49" t="n">
        <v>8455.69189127</v>
      </c>
      <c r="W12" s="49" t="n">
        <v>8537.31822193</v>
      </c>
      <c r="X12" s="49" t="n">
        <v>8616.87033196</v>
      </c>
      <c r="Y12" s="52" t="n">
        <v>8617.08997362</v>
      </c>
      <c r="Z12" s="53" t="n">
        <v>8641.28852132</v>
      </c>
      <c r="AA12" s="53" t="n">
        <v>8647.02827812</v>
      </c>
      <c r="AB12" s="53" t="n">
        <v>8648.67165902</v>
      </c>
      <c r="AC12" s="43" t="n">
        <v>31.8013270599986</v>
      </c>
      <c r="AD12" s="44" t="n">
        <v>0.00369058902302921</v>
      </c>
      <c r="AE12" s="45"/>
    </row>
    <row r="13" customFormat="false" ht="12.75" hidden="false" customHeight="false" outlineLevel="0" collapsed="false">
      <c r="C13" s="47"/>
      <c r="D13" s="48" t="s">
        <v>33</v>
      </c>
      <c r="E13" s="54" t="n">
        <v>816.188455878382</v>
      </c>
      <c r="F13" s="54" t="n">
        <v>756.651168608654</v>
      </c>
      <c r="G13" s="54" t="n">
        <v>901.215588402055</v>
      </c>
      <c r="H13" s="54" t="n">
        <v>887.547793214106</v>
      </c>
      <c r="I13" s="54" t="n">
        <v>957.728272900737</v>
      </c>
      <c r="J13" s="54" t="n">
        <v>995.732067387057</v>
      </c>
      <c r="K13" s="54" t="n">
        <v>1038.07537255062</v>
      </c>
      <c r="L13" s="55" t="n">
        <v>1075.6728917102</v>
      </c>
      <c r="M13" s="56" t="n">
        <v>1143.1456296212</v>
      </c>
      <c r="N13" s="54" t="n">
        <v>1311.57304125218</v>
      </c>
      <c r="O13" s="54" t="n">
        <v>1252.42263309073</v>
      </c>
      <c r="P13" s="43" t="n">
        <v>1268.72102005725</v>
      </c>
      <c r="Q13" s="54" t="n">
        <v>1323.01299442003</v>
      </c>
      <c r="R13" s="54" t="n">
        <v>1321.06383808134</v>
      </c>
      <c r="S13" s="54" t="n">
        <v>1238.59202803063</v>
      </c>
      <c r="T13" s="54" t="n">
        <v>1279.41530593395</v>
      </c>
      <c r="U13" s="54" t="n">
        <v>1319.49516989809</v>
      </c>
      <c r="V13" s="54" t="n">
        <v>1304.05978739461</v>
      </c>
      <c r="W13" s="54" t="n">
        <v>1234.22611073033</v>
      </c>
      <c r="X13" s="54" t="n">
        <v>1292.76871429788</v>
      </c>
      <c r="Y13" s="43" t="n">
        <v>1295.14342782299</v>
      </c>
      <c r="Z13" s="57" t="n">
        <v>1292.72378937536</v>
      </c>
      <c r="AA13" s="57" t="n">
        <v>1288.90187469961</v>
      </c>
      <c r="AB13" s="57" t="n">
        <v>1290.19853110994</v>
      </c>
      <c r="AC13" s="43" t="n">
        <v>-2.57018318794894</v>
      </c>
      <c r="AD13" s="44" t="n">
        <v>-0.00198812297940298</v>
      </c>
      <c r="AE13" s="45"/>
    </row>
    <row r="14" customFormat="false" ht="12.75" hidden="false" customHeight="true" outlineLevel="0" collapsed="false">
      <c r="C14" s="47"/>
      <c r="D14" s="48" t="s">
        <v>34</v>
      </c>
      <c r="E14" s="54" t="n">
        <v>101.399185139168</v>
      </c>
      <c r="F14" s="54" t="n">
        <v>105.06461548924</v>
      </c>
      <c r="G14" s="54" t="n">
        <v>138.693705456241</v>
      </c>
      <c r="H14" s="54" t="n">
        <v>136.706025304161</v>
      </c>
      <c r="I14" s="54" t="n">
        <v>144.166862944046</v>
      </c>
      <c r="J14" s="54" t="n">
        <v>152.940177090387</v>
      </c>
      <c r="K14" s="54" t="n">
        <v>165.726068271162</v>
      </c>
      <c r="L14" s="58" t="n">
        <v>169.76886779627</v>
      </c>
      <c r="M14" s="56" t="n">
        <v>175.693046119082</v>
      </c>
      <c r="N14" s="54" t="n">
        <v>176.455794596844</v>
      </c>
      <c r="O14" s="54" t="n">
        <v>175.830134005739</v>
      </c>
      <c r="P14" s="43" t="n">
        <v>175.641793517934</v>
      </c>
      <c r="Q14" s="54" t="n">
        <v>171.453220153515</v>
      </c>
      <c r="R14" s="54" t="n">
        <v>171.665106292683</v>
      </c>
      <c r="S14" s="54" t="n">
        <v>174.403553835007</v>
      </c>
      <c r="T14" s="54" t="n">
        <v>172.561753246772</v>
      </c>
      <c r="U14" s="54" t="n">
        <v>171.099185542324</v>
      </c>
      <c r="V14" s="54" t="n">
        <v>156.011180084649</v>
      </c>
      <c r="W14" s="54" t="n">
        <v>158.748413512195</v>
      </c>
      <c r="X14" s="54" t="n">
        <v>156.91638523099</v>
      </c>
      <c r="Y14" s="43" t="n">
        <v>156.710728827834</v>
      </c>
      <c r="Z14" s="57" t="n">
        <v>158.117909728838</v>
      </c>
      <c r="AA14" s="57" t="n">
        <v>157.657086354376</v>
      </c>
      <c r="AB14" s="57" t="n">
        <v>158.341716104735</v>
      </c>
      <c r="AC14" s="43" t="n">
        <v>1.4253308737446</v>
      </c>
      <c r="AD14" s="44" t="n">
        <v>0.00908337820582883</v>
      </c>
      <c r="AE14" s="45"/>
    </row>
    <row r="15" customFormat="false" ht="12.75" hidden="false" customHeight="false" outlineLevel="0" collapsed="false">
      <c r="C15" s="47"/>
      <c r="D15" s="48" t="s">
        <v>35</v>
      </c>
      <c r="E15" s="59" t="n">
        <v>8639.61351749755</v>
      </c>
      <c r="F15" s="59" t="n">
        <v>8645.21824650789</v>
      </c>
      <c r="G15" s="59" t="n">
        <v>8719.02042455829</v>
      </c>
      <c r="H15" s="59" t="n">
        <v>8789.22390490827</v>
      </c>
      <c r="I15" s="59" t="n">
        <v>8842.08301695478</v>
      </c>
      <c r="J15" s="59" t="n">
        <v>9043.24835198745</v>
      </c>
      <c r="K15" s="59" t="n">
        <v>9159.44773711178</v>
      </c>
      <c r="L15" s="59" t="n">
        <v>9253.63494293648</v>
      </c>
      <c r="M15" s="60" t="n">
        <v>9628.84807733028</v>
      </c>
      <c r="N15" s="59" t="n">
        <v>9941.48434161902</v>
      </c>
      <c r="O15" s="59" t="n">
        <v>10027.4123289865</v>
      </c>
      <c r="P15" s="61" t="n">
        <v>10204.5294952352</v>
      </c>
      <c r="Q15" s="59" t="n">
        <v>10074.5688733136</v>
      </c>
      <c r="R15" s="59" t="n">
        <v>10051.096483354</v>
      </c>
      <c r="S15" s="59" t="n">
        <v>9936.50493770563</v>
      </c>
      <c r="T15" s="59" t="n">
        <v>9899.31787579072</v>
      </c>
      <c r="U15" s="59" t="n">
        <v>9930.83483916041</v>
      </c>
      <c r="V15" s="59" t="n">
        <v>9915.76285874926</v>
      </c>
      <c r="W15" s="59" t="n">
        <v>9930.29274617253</v>
      </c>
      <c r="X15" s="59" t="n">
        <v>10066.5554314889</v>
      </c>
      <c r="Y15" s="61" t="n">
        <v>10068.9441302708</v>
      </c>
      <c r="Z15" s="62" t="n">
        <v>10092.1302204242</v>
      </c>
      <c r="AA15" s="62" t="n">
        <v>10093.587239174</v>
      </c>
      <c r="AB15" s="62" t="n">
        <v>10097.2119062347</v>
      </c>
      <c r="AC15" s="43" t="n">
        <v>30.6564747457942</v>
      </c>
      <c r="AD15" s="44" t="n">
        <v>0.00304537882440892</v>
      </c>
      <c r="AE15" s="45"/>
    </row>
    <row r="16" customFormat="false" ht="12.75" hidden="false" customHeight="true" outlineLevel="0" collapsed="false">
      <c r="C16" s="47"/>
      <c r="D16" s="63" t="s">
        <v>36</v>
      </c>
      <c r="E16" s="64" t="n">
        <v>232</v>
      </c>
      <c r="F16" s="64" t="n">
        <v>236.7</v>
      </c>
      <c r="G16" s="64" t="n">
        <v>139.2</v>
      </c>
      <c r="H16" s="64" t="n">
        <v>91.1</v>
      </c>
      <c r="I16" s="64" t="n">
        <v>45.4</v>
      </c>
      <c r="J16" s="64" t="n">
        <v>0.4</v>
      </c>
      <c r="K16" s="64" t="n">
        <v>29.8</v>
      </c>
      <c r="L16" s="64" t="n">
        <v>17</v>
      </c>
      <c r="M16" s="65" t="n">
        <v>19.2</v>
      </c>
      <c r="N16" s="64" t="n">
        <v>59</v>
      </c>
      <c r="O16" s="64" t="n">
        <v>66.5</v>
      </c>
      <c r="P16" s="66" t="n">
        <v>106.7</v>
      </c>
      <c r="Q16" s="64" t="n">
        <v>142.6</v>
      </c>
      <c r="R16" s="64" t="n">
        <v>130</v>
      </c>
      <c r="S16" s="64" t="n">
        <v>214.9</v>
      </c>
      <c r="T16" s="64" t="n">
        <v>180.7</v>
      </c>
      <c r="U16" s="64" t="n">
        <v>57.1</v>
      </c>
      <c r="V16" s="64" t="n">
        <v>12.8</v>
      </c>
      <c r="W16" s="64" t="n">
        <v>54.6</v>
      </c>
      <c r="X16" s="64" t="n">
        <v>28.1</v>
      </c>
      <c r="Y16" s="66" t="n">
        <v>0</v>
      </c>
      <c r="Z16" s="67" t="n">
        <v>0</v>
      </c>
      <c r="AA16" s="67" t="n">
        <v>0</v>
      </c>
      <c r="AB16" s="67" t="n">
        <v>0</v>
      </c>
      <c r="AC16" s="43" t="n">
        <v>-28.1</v>
      </c>
      <c r="AD16" s="44" t="n">
        <v>-1</v>
      </c>
      <c r="AE16" s="45"/>
    </row>
    <row r="17" customFormat="false" ht="12.75" hidden="false" customHeight="true" outlineLevel="0" collapsed="false">
      <c r="C17" s="47"/>
      <c r="D17" s="48" t="s">
        <v>37</v>
      </c>
      <c r="E17" s="64" t="n">
        <v>0</v>
      </c>
      <c r="F17" s="64" t="n">
        <v>0.15</v>
      </c>
      <c r="G17" s="64" t="n">
        <v>0</v>
      </c>
      <c r="H17" s="64" t="n">
        <v>14.060258</v>
      </c>
      <c r="I17" s="64" t="n">
        <v>0.21</v>
      </c>
      <c r="J17" s="64" t="n">
        <v>1.65</v>
      </c>
      <c r="K17" s="64" t="n">
        <v>0</v>
      </c>
      <c r="L17" s="64" t="n">
        <v>0</v>
      </c>
      <c r="M17" s="65" t="n">
        <v>0</v>
      </c>
      <c r="N17" s="64" t="n">
        <v>0</v>
      </c>
      <c r="O17" s="64" t="n">
        <v>0</v>
      </c>
      <c r="P17" s="66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6" t="n">
        <v>0</v>
      </c>
      <c r="Z17" s="67" t="n">
        <v>0</v>
      </c>
      <c r="AA17" s="67" t="n">
        <v>0</v>
      </c>
      <c r="AB17" s="67" t="n">
        <v>0</v>
      </c>
      <c r="AC17" s="43"/>
      <c r="AD17" s="44"/>
      <c r="AE17" s="45"/>
    </row>
    <row r="18" customFormat="false" ht="12.75" hidden="false" customHeight="true" outlineLevel="0" collapsed="false">
      <c r="C18" s="47"/>
      <c r="D18" s="48" t="s">
        <v>38</v>
      </c>
      <c r="E18" s="64" t="n">
        <v>6.222898</v>
      </c>
      <c r="F18" s="64" t="n">
        <v>0.15</v>
      </c>
      <c r="G18" s="64" t="n">
        <v>0</v>
      </c>
      <c r="H18" s="64" t="n">
        <v>0</v>
      </c>
      <c r="I18" s="64" t="n">
        <v>1.300738</v>
      </c>
      <c r="J18" s="64" t="n">
        <v>0</v>
      </c>
      <c r="K18" s="64" t="n">
        <v>0</v>
      </c>
      <c r="L18" s="64" t="n">
        <v>0</v>
      </c>
      <c r="M18" s="65" t="n">
        <v>0</v>
      </c>
      <c r="N18" s="64" t="n">
        <v>0</v>
      </c>
      <c r="O18" s="64" t="n">
        <v>0</v>
      </c>
      <c r="P18" s="66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7</v>
      </c>
      <c r="V18" s="64" t="n">
        <v>2</v>
      </c>
      <c r="W18" s="64" t="n">
        <v>0</v>
      </c>
      <c r="X18" s="64" t="n">
        <v>0</v>
      </c>
      <c r="Y18" s="66" t="n">
        <v>0</v>
      </c>
      <c r="Z18" s="67" t="n">
        <v>0</v>
      </c>
      <c r="AA18" s="67" t="n">
        <v>0</v>
      </c>
      <c r="AB18" s="67" t="n">
        <v>0</v>
      </c>
      <c r="AC18" s="43"/>
      <c r="AD18" s="44"/>
      <c r="AE18" s="45"/>
    </row>
    <row r="19" customFormat="false" ht="13.5" hidden="false" customHeight="true" outlineLevel="0" collapsed="false">
      <c r="C19" s="47"/>
      <c r="D19" s="48" t="s">
        <v>39</v>
      </c>
      <c r="E19" s="68" t="n">
        <v>81</v>
      </c>
      <c r="F19" s="68" t="n">
        <v>46.9</v>
      </c>
      <c r="G19" s="68" t="n">
        <v>37.5</v>
      </c>
      <c r="H19" s="68" t="n">
        <v>14.5</v>
      </c>
      <c r="I19" s="68" t="n">
        <v>7.435</v>
      </c>
      <c r="J19" s="68" t="n">
        <v>0</v>
      </c>
      <c r="K19" s="68" t="n">
        <v>0</v>
      </c>
      <c r="L19" s="68" t="n">
        <v>12</v>
      </c>
      <c r="M19" s="69" t="n">
        <v>0</v>
      </c>
      <c r="N19" s="68" t="n">
        <v>0</v>
      </c>
      <c r="O19" s="68" t="n">
        <v>0</v>
      </c>
      <c r="P19" s="70" t="n">
        <v>26</v>
      </c>
      <c r="Q19" s="68" t="n">
        <v>78.2</v>
      </c>
      <c r="R19" s="68" t="n">
        <v>16.8</v>
      </c>
      <c r="S19" s="68" t="n">
        <v>84.2</v>
      </c>
      <c r="T19" s="68" t="n">
        <v>114.9</v>
      </c>
      <c r="U19" s="68" t="n">
        <v>21.5</v>
      </c>
      <c r="V19" s="68" t="n">
        <v>18</v>
      </c>
      <c r="W19" s="68" t="n">
        <v>7.5</v>
      </c>
      <c r="X19" s="68" t="n">
        <v>3</v>
      </c>
      <c r="Y19" s="70" t="n">
        <v>0</v>
      </c>
      <c r="Z19" s="71" t="n">
        <v>0</v>
      </c>
      <c r="AA19" s="71" t="n">
        <v>0</v>
      </c>
      <c r="AB19" s="71" t="n">
        <v>0</v>
      </c>
      <c r="AC19" s="43" t="n">
        <v>-3</v>
      </c>
      <c r="AD19" s="44" t="n">
        <v>-1</v>
      </c>
      <c r="AE19" s="45"/>
    </row>
    <row r="20" customFormat="false" ht="12.75" hidden="false" customHeight="false" outlineLevel="0" collapsed="false">
      <c r="A20" s="72"/>
      <c r="B20" s="72"/>
      <c r="C20" s="73" t="s">
        <v>40</v>
      </c>
      <c r="D20" s="74"/>
      <c r="E20" s="75"/>
      <c r="F20" s="75" t="n">
        <v>60257.17117816</v>
      </c>
      <c r="G20" s="75" t="n">
        <v>60771.5723591713</v>
      </c>
      <c r="H20" s="75" t="n">
        <v>61260.8906172106</v>
      </c>
      <c r="I20" s="75" t="n">
        <v>61629.3186281748</v>
      </c>
      <c r="J20" s="75" t="n">
        <v>1.68292682926829</v>
      </c>
      <c r="K20" s="75" t="n">
        <v>1.68292682926829</v>
      </c>
      <c r="L20" s="75" t="n">
        <v>1.68292682926829</v>
      </c>
      <c r="M20" s="76"/>
      <c r="N20" s="77"/>
      <c r="O20" s="75" t="n">
        <v>1.68292682926829</v>
      </c>
      <c r="P20" s="76"/>
      <c r="Q20" s="78"/>
      <c r="R20" s="78"/>
      <c r="S20" s="78"/>
      <c r="T20" s="78"/>
      <c r="U20" s="78"/>
      <c r="V20" s="78"/>
      <c r="W20" s="78"/>
      <c r="X20" s="75"/>
      <c r="Y20" s="76"/>
      <c r="Z20" s="79"/>
      <c r="AA20" s="80"/>
      <c r="AB20" s="81"/>
      <c r="AC20" s="82"/>
      <c r="AD20" s="83" t="s">
        <v>41</v>
      </c>
      <c r="AE20" s="45"/>
    </row>
    <row r="21" customFormat="false" ht="12.75" hidden="false" customHeight="false" outlineLevel="0" collapsed="false">
      <c r="A21" s="72"/>
      <c r="B21" s="84" t="s">
        <v>41</v>
      </c>
      <c r="C21" s="85"/>
      <c r="D21" s="86" t="s">
        <v>42</v>
      </c>
      <c r="E21" s="87" t="n">
        <v>22292.5003074088</v>
      </c>
      <c r="F21" s="88" t="n">
        <v>21540.9693629529</v>
      </c>
      <c r="G21" s="87" t="n">
        <v>20230.7656967451</v>
      </c>
      <c r="H21" s="87" t="n">
        <v>19820.4820651211</v>
      </c>
      <c r="I21" s="87" t="n">
        <v>19286.560879351</v>
      </c>
      <c r="J21" s="87" t="n">
        <v>19348.0275331171</v>
      </c>
      <c r="K21" s="87" t="n">
        <v>21046.2972316963</v>
      </c>
      <c r="L21" s="87" t="n">
        <v>21660.3790421852</v>
      </c>
      <c r="M21" s="89" t="n">
        <v>22566.2027372694</v>
      </c>
      <c r="N21" s="87" t="n">
        <v>24306.2209930781</v>
      </c>
      <c r="O21" s="87" t="n">
        <v>26471.4866311393</v>
      </c>
      <c r="P21" s="90" t="n">
        <v>26908.051625144</v>
      </c>
      <c r="Q21" s="87" t="n">
        <v>29568.0912788505</v>
      </c>
      <c r="R21" s="87" t="n">
        <v>31352.8597071031</v>
      </c>
      <c r="S21" s="87" t="n">
        <v>31866.3252910835</v>
      </c>
      <c r="T21" s="87" t="n">
        <v>31734.8354939304</v>
      </c>
      <c r="U21" s="87" t="n">
        <v>30157.2322772484</v>
      </c>
      <c r="V21" s="87" t="n">
        <v>30403.3243946475</v>
      </c>
      <c r="W21" s="87" t="n">
        <v>29903.2894700333</v>
      </c>
      <c r="X21" s="87" t="n">
        <v>28898.7005520431</v>
      </c>
      <c r="Y21" s="90" t="n">
        <v>29290.9442197556</v>
      </c>
      <c r="Z21" s="91" t="n">
        <v>29517.5487513286</v>
      </c>
      <c r="AA21" s="91" t="n">
        <v>29770.3768430744</v>
      </c>
      <c r="AB21" s="91" t="n">
        <v>29516.7716105426</v>
      </c>
      <c r="AC21" s="43" t="n">
        <v>618.07105849946</v>
      </c>
      <c r="AD21" s="44" t="n">
        <v>0.0213875034756801</v>
      </c>
      <c r="AE21" s="45"/>
    </row>
    <row r="22" customFormat="false" ht="12.75" hidden="false" customHeight="false" outlineLevel="0" collapsed="false">
      <c r="A22" s="72"/>
      <c r="B22" s="84"/>
      <c r="C22" s="85"/>
      <c r="D22" s="86" t="s">
        <v>43</v>
      </c>
      <c r="E22" s="87" t="n">
        <v>17043.31910552</v>
      </c>
      <c r="F22" s="88" t="n">
        <v>15808.64700079</v>
      </c>
      <c r="G22" s="87" t="n">
        <v>15391.40763399</v>
      </c>
      <c r="H22" s="87" t="n">
        <v>14840.80677166</v>
      </c>
      <c r="I22" s="87" t="n">
        <v>14840.58536532</v>
      </c>
      <c r="J22" s="87" t="n">
        <v>14944.718257</v>
      </c>
      <c r="K22" s="87" t="n">
        <v>15350.32092044</v>
      </c>
      <c r="L22" s="87" t="n">
        <v>15416.73963217</v>
      </c>
      <c r="M22" s="89" t="n">
        <v>15516.48481116</v>
      </c>
      <c r="N22" s="87" t="n">
        <v>15664.60447672</v>
      </c>
      <c r="O22" s="87" t="n">
        <v>16338.61102035</v>
      </c>
      <c r="P22" s="90" t="n">
        <v>17061.98629507</v>
      </c>
      <c r="Q22" s="87" t="n">
        <v>18892.39291636</v>
      </c>
      <c r="R22" s="87" t="n">
        <v>18257.12798827</v>
      </c>
      <c r="S22" s="87" t="n">
        <v>17954.21032019</v>
      </c>
      <c r="T22" s="87" t="n">
        <v>17884.95294603</v>
      </c>
      <c r="U22" s="87" t="n">
        <v>18102.7542961</v>
      </c>
      <c r="V22" s="87" t="n">
        <v>18598.36235226</v>
      </c>
      <c r="W22" s="87" t="n">
        <v>19111.73186009</v>
      </c>
      <c r="X22" s="87" t="n">
        <v>19273.53173402</v>
      </c>
      <c r="Y22" s="90" t="n">
        <v>19397.74707368</v>
      </c>
      <c r="Z22" s="91" t="n">
        <v>19413.62930076</v>
      </c>
      <c r="AA22" s="91" t="n">
        <v>19467.75083085</v>
      </c>
      <c r="AB22" s="91" t="n">
        <v>19481.19493105</v>
      </c>
      <c r="AC22" s="43" t="n">
        <v>207.663197029997</v>
      </c>
      <c r="AD22" s="44" t="n">
        <v>0.0107745274657394</v>
      </c>
      <c r="AE22" s="45"/>
    </row>
    <row r="23" customFormat="false" ht="12.75" hidden="false" customHeight="false" outlineLevel="0" collapsed="false">
      <c r="A23" s="72"/>
      <c r="B23" s="84"/>
      <c r="C23" s="85"/>
      <c r="D23" s="86" t="s">
        <v>44</v>
      </c>
      <c r="E23" s="87" t="n">
        <v>-36779.2012534035</v>
      </c>
      <c r="F23" s="88" t="n">
        <v>-38442.3651622556</v>
      </c>
      <c r="G23" s="87" t="n">
        <v>-38131.9969469475</v>
      </c>
      <c r="H23" s="87" t="n">
        <v>-39281.0347305544</v>
      </c>
      <c r="I23" s="87" t="n">
        <v>-39108.5241659285</v>
      </c>
      <c r="J23" s="87" t="n">
        <v>-40080.4772122194</v>
      </c>
      <c r="K23" s="87" t="n">
        <v>-40100.5337641957</v>
      </c>
      <c r="L23" s="87" t="n">
        <v>-40400.3668563368</v>
      </c>
      <c r="M23" s="89" t="n">
        <v>-42404.2807176414</v>
      </c>
      <c r="N23" s="87" t="n">
        <v>-43255.9803983238</v>
      </c>
      <c r="O23" s="87" t="n">
        <v>-43597.5311254473</v>
      </c>
      <c r="P23" s="90" t="n">
        <v>-43996.3754763283</v>
      </c>
      <c r="Q23" s="87" t="n">
        <v>-40910.9226146989</v>
      </c>
      <c r="R23" s="87" t="n">
        <v>-41394.6937589711</v>
      </c>
      <c r="S23" s="87" t="n">
        <v>-41454.6498900031</v>
      </c>
      <c r="T23" s="87" t="n">
        <v>-40993.0125456583</v>
      </c>
      <c r="U23" s="87" t="n">
        <v>-40725.7218751458</v>
      </c>
      <c r="V23" s="87" t="n">
        <v>-40337.8101296473</v>
      </c>
      <c r="W23" s="87" t="n">
        <v>-40393.3761466556</v>
      </c>
      <c r="X23" s="87" t="n">
        <v>-40786.0544794082</v>
      </c>
      <c r="Y23" s="90" t="n">
        <v>-40663.3700421059</v>
      </c>
      <c r="Z23" s="91" t="n">
        <v>-40816.1516924505</v>
      </c>
      <c r="AA23" s="91" t="n">
        <v>-40802.0362671919</v>
      </c>
      <c r="AB23" s="91" t="n">
        <v>-40800.0465318559</v>
      </c>
      <c r="AC23" s="43" t="n">
        <v>-13.9920524476256</v>
      </c>
      <c r="AD23" s="44" t="n">
        <v>0.000343059720441685</v>
      </c>
      <c r="AE23" s="45"/>
    </row>
    <row r="24" customFormat="false" ht="12.75" hidden="false" customHeight="false" outlineLevel="0" collapsed="false">
      <c r="A24" s="72"/>
      <c r="B24" s="84"/>
      <c r="C24" s="85"/>
      <c r="D24" s="86" t="s">
        <v>45</v>
      </c>
      <c r="E24" s="87" t="n">
        <v>-11931.8582367632</v>
      </c>
      <c r="F24" s="88" t="n">
        <v>-12564.2347170542</v>
      </c>
      <c r="G24" s="87" t="n">
        <v>-13157.0154465419</v>
      </c>
      <c r="H24" s="87" t="n">
        <v>-13994.0982955231</v>
      </c>
      <c r="I24" s="87" t="n">
        <v>-15092.9491442836</v>
      </c>
      <c r="J24" s="87" t="n">
        <v>-16211.8049371607</v>
      </c>
      <c r="K24" s="87" t="n">
        <v>-15645.0754904159</v>
      </c>
      <c r="L24" s="87" t="n">
        <v>-16557.844935555</v>
      </c>
      <c r="M24" s="89" t="n">
        <v>-16285.2477446861</v>
      </c>
      <c r="N24" s="87" t="n">
        <v>-15842.0184505601</v>
      </c>
      <c r="O24" s="87" t="n">
        <v>-14869.6050460343</v>
      </c>
      <c r="P24" s="90" t="n">
        <v>-14810.160829223</v>
      </c>
      <c r="Q24" s="87" t="n">
        <v>-12037.8616401027</v>
      </c>
      <c r="R24" s="87" t="n">
        <v>-12046.3255499627</v>
      </c>
      <c r="S24" s="87" t="n">
        <v>-11898.433159612</v>
      </c>
      <c r="T24" s="87" t="n">
        <v>-12534.1895896276</v>
      </c>
      <c r="U24" s="87" t="n">
        <v>-14535.7374689118</v>
      </c>
      <c r="V24" s="87" t="n">
        <v>-14921.3744044622</v>
      </c>
      <c r="W24" s="87" t="n">
        <v>-16051.8778904737</v>
      </c>
      <c r="X24" s="87" t="n">
        <v>-17451.9558238532</v>
      </c>
      <c r="Y24" s="90" t="n">
        <v>-17022.4291027451</v>
      </c>
      <c r="Z24" s="91" t="n">
        <v>-16881.358001273</v>
      </c>
      <c r="AA24" s="91" t="n">
        <v>-16606.0443056564</v>
      </c>
      <c r="AB24" s="91" t="n">
        <v>-16769.1518959572</v>
      </c>
      <c r="AC24" s="43" t="n">
        <v>682.803927895977</v>
      </c>
      <c r="AD24" s="44" t="n">
        <v>-0.0391247797546408</v>
      </c>
      <c r="AE24" s="45"/>
    </row>
    <row r="25" customFormat="false" ht="12.75" hidden="false" customHeight="false" outlineLevel="0" collapsed="false">
      <c r="A25" s="72"/>
      <c r="B25" s="84"/>
      <c r="C25" s="85"/>
      <c r="D25" s="86" t="s">
        <v>46</v>
      </c>
      <c r="E25" s="87" t="n">
        <v>-18864.8069007737</v>
      </c>
      <c r="F25" s="88" t="n">
        <v>-19721.8208427029</v>
      </c>
      <c r="G25" s="87" t="n">
        <v>-18682.048180572</v>
      </c>
      <c r="H25" s="87" t="n">
        <v>-19029.0077452176</v>
      </c>
      <c r="I25" s="87" t="n">
        <v>-18083.1679417835</v>
      </c>
      <c r="J25" s="87" t="n">
        <v>-17382.2901565973</v>
      </c>
      <c r="K25" s="87" t="n">
        <v>-18142.8679491166</v>
      </c>
      <c r="L25" s="87" t="n">
        <v>-17599.0171474922</v>
      </c>
      <c r="M25" s="89" t="n">
        <v>-18273.9083495456</v>
      </c>
      <c r="N25" s="87" t="n">
        <v>-19181.854771509</v>
      </c>
      <c r="O25" s="87" t="n">
        <v>-20158.2677281561</v>
      </c>
      <c r="P25" s="90" t="n">
        <v>-19627.6868732755</v>
      </c>
      <c r="Q25" s="87" t="n">
        <v>-20183.9797520311</v>
      </c>
      <c r="R25" s="87" t="n">
        <v>-20971.0286308959</v>
      </c>
      <c r="S25" s="87" t="n">
        <v>-21272.558417511</v>
      </c>
      <c r="T25" s="87" t="n">
        <v>-20379.4714606193</v>
      </c>
      <c r="U25" s="87" t="n">
        <v>-17967.089572643</v>
      </c>
      <c r="V25" s="87" t="n">
        <v>-17643.2537217212</v>
      </c>
      <c r="W25" s="87" t="n">
        <v>-16488.9435336932</v>
      </c>
      <c r="X25" s="87" t="n">
        <v>-15181.6957604572</v>
      </c>
      <c r="Y25" s="90" t="n">
        <v>-15447.6493418463</v>
      </c>
      <c r="Z25" s="91" t="n">
        <v>-15660.0217728895</v>
      </c>
      <c r="AA25" s="91" t="n">
        <v>-15864.336347763</v>
      </c>
      <c r="AB25" s="91" t="n">
        <v>-15705.264289634</v>
      </c>
      <c r="AC25" s="43" t="n">
        <v>-523.568529176824</v>
      </c>
      <c r="AD25" s="44" t="n">
        <v>0.0344868279168478</v>
      </c>
      <c r="AE25" s="45"/>
    </row>
    <row r="26" customFormat="false" ht="13.5" hidden="false" customHeight="false" outlineLevel="0" collapsed="false">
      <c r="A26" s="72"/>
      <c r="B26" s="84"/>
      <c r="C26" s="85"/>
      <c r="D26" s="92" t="s">
        <v>47</v>
      </c>
      <c r="E26" s="93"/>
      <c r="F26" s="93"/>
      <c r="G26" s="93"/>
      <c r="H26" s="93"/>
      <c r="I26" s="93"/>
      <c r="J26" s="93"/>
      <c r="K26" s="93"/>
      <c r="L26" s="93"/>
      <c r="M26" s="94"/>
      <c r="N26" s="93"/>
      <c r="O26" s="93"/>
      <c r="P26" s="94"/>
      <c r="Q26" s="93"/>
      <c r="R26" s="93"/>
      <c r="S26" s="93"/>
      <c r="T26" s="93"/>
      <c r="U26" s="93"/>
      <c r="V26" s="93"/>
      <c r="W26" s="93"/>
      <c r="X26" s="93"/>
      <c r="Y26" s="94"/>
      <c r="Z26" s="95"/>
      <c r="AA26" s="95"/>
      <c r="AB26" s="95"/>
      <c r="AC26" s="96"/>
      <c r="AD26" s="97"/>
      <c r="AE26" s="45"/>
    </row>
    <row r="27" customFormat="false" ht="12.75" hidden="false" customHeight="false" outlineLevel="0" collapsed="false">
      <c r="A27" s="72"/>
      <c r="B27" s="84"/>
      <c r="C27" s="85"/>
      <c r="D27" s="86" t="s">
        <v>48</v>
      </c>
      <c r="E27" s="54" t="n">
        <v>25645.57228646</v>
      </c>
      <c r="F27" s="54" t="n">
        <v>24622.51575093</v>
      </c>
      <c r="G27" s="54" t="n">
        <v>24248.76737354</v>
      </c>
      <c r="H27" s="54" t="n">
        <v>23824.72457106</v>
      </c>
      <c r="I27" s="54" t="n">
        <v>23648.22672202</v>
      </c>
      <c r="J27" s="54" t="n">
        <v>23844.44116041</v>
      </c>
      <c r="K27" s="54" t="n">
        <v>24704.86505189</v>
      </c>
      <c r="L27" s="54" t="n">
        <v>24697.26910393</v>
      </c>
      <c r="M27" s="56" t="n">
        <v>25121.75317952</v>
      </c>
      <c r="N27" s="54" t="n">
        <v>26409.04968889</v>
      </c>
      <c r="O27" s="54" t="n">
        <v>27318.71308151</v>
      </c>
      <c r="P27" s="43" t="n">
        <v>28124.63204283</v>
      </c>
      <c r="Q27" s="54" t="n">
        <v>30295.63835856</v>
      </c>
      <c r="R27" s="54" t="n">
        <v>29878.58622807</v>
      </c>
      <c r="S27" s="54" t="n">
        <v>29808.66706292</v>
      </c>
      <c r="T27" s="54" t="n">
        <v>29739.61914431</v>
      </c>
      <c r="U27" s="54" t="n">
        <v>29250.89376846</v>
      </c>
      <c r="V27" s="54" t="n">
        <v>30168.74483469</v>
      </c>
      <c r="W27" s="54" t="n">
        <v>30283.66480928</v>
      </c>
      <c r="X27" s="54" t="n">
        <v>30495.32459517</v>
      </c>
      <c r="Y27" s="43" t="n">
        <v>30803.23605066</v>
      </c>
      <c r="Z27" s="57" t="n">
        <v>31030.20540094</v>
      </c>
      <c r="AA27" s="57" t="n">
        <v>31041.97083365</v>
      </c>
      <c r="AB27" s="57" t="n">
        <v>30725.10433616</v>
      </c>
      <c r="AC27" s="43" t="n">
        <v>229.779740989994</v>
      </c>
      <c r="AD27" s="44" t="n">
        <v>0.00753491704188614</v>
      </c>
      <c r="AE27" s="45"/>
    </row>
    <row r="28" customFormat="false" ht="12.75" hidden="false" customHeight="false" outlineLevel="0" collapsed="false">
      <c r="A28" s="72"/>
      <c r="B28" s="84"/>
      <c r="C28" s="85"/>
      <c r="D28" s="86" t="s">
        <v>49</v>
      </c>
      <c r="E28" s="54" t="n">
        <v>44349.98213906</v>
      </c>
      <c r="F28" s="54" t="n">
        <v>43261.41229117</v>
      </c>
      <c r="G28" s="54" t="n">
        <v>43038.59369512</v>
      </c>
      <c r="H28" s="54" t="n">
        <v>42468.28487718</v>
      </c>
      <c r="I28" s="54" t="n">
        <v>42454.24970278</v>
      </c>
      <c r="J28" s="54" t="n">
        <v>42531.82738143</v>
      </c>
      <c r="K28" s="54" t="n">
        <v>44368.91053457</v>
      </c>
      <c r="L28" s="54" t="n">
        <v>44458.48939299</v>
      </c>
      <c r="M28" s="56" t="n">
        <v>45409.23376283</v>
      </c>
      <c r="N28" s="54" t="n">
        <v>47880.45409876</v>
      </c>
      <c r="O28" s="54" t="n">
        <v>48972.90259999</v>
      </c>
      <c r="P28" s="43" t="n">
        <v>49491.61945585</v>
      </c>
      <c r="Q28" s="54" t="n">
        <v>52334.70202108</v>
      </c>
      <c r="R28" s="54" t="n">
        <v>52565.56157425</v>
      </c>
      <c r="S28" s="54" t="n">
        <v>52985.08056496</v>
      </c>
      <c r="T28" s="54" t="n">
        <v>53168.96184266</v>
      </c>
      <c r="U28" s="54" t="n">
        <v>52653.92314326</v>
      </c>
      <c r="V28" s="54" t="n">
        <v>53583.89115349</v>
      </c>
      <c r="W28" s="54" t="n">
        <v>53175.17306774</v>
      </c>
      <c r="X28" s="54" t="n">
        <v>53230.40481662</v>
      </c>
      <c r="Y28" s="43" t="n">
        <v>53575.92947495</v>
      </c>
      <c r="Z28" s="57" t="n">
        <v>53838.84542568</v>
      </c>
      <c r="AA28" s="57" t="n">
        <v>54124.59668972</v>
      </c>
      <c r="AB28" s="57" t="n">
        <v>53826.66938684</v>
      </c>
      <c r="AC28" s="43" t="n">
        <v>596.264570219995</v>
      </c>
      <c r="AD28" s="44" t="n">
        <v>0.0112015787269351</v>
      </c>
      <c r="AE28" s="45"/>
    </row>
    <row r="29" customFormat="false" ht="12.75" hidden="false" customHeight="false" outlineLevel="0" collapsed="false">
      <c r="A29" s="72"/>
      <c r="B29" s="84"/>
      <c r="C29" s="85"/>
      <c r="D29" s="86" t="s">
        <v>50</v>
      </c>
      <c r="E29" s="54" t="n">
        <v>62632.8146540258</v>
      </c>
      <c r="F29" s="54" t="n">
        <v>62012.2379111658</v>
      </c>
      <c r="G29" s="54" t="n">
        <v>62282.8663221958</v>
      </c>
      <c r="H29" s="54" t="n">
        <v>62459.0620386058</v>
      </c>
      <c r="I29" s="54" t="n">
        <v>62838.2571647358</v>
      </c>
      <c r="J29" s="54" t="n">
        <v>63263.1284962658</v>
      </c>
      <c r="K29" s="54" t="n">
        <v>65756.1196671858</v>
      </c>
      <c r="L29" s="54" t="n">
        <v>65902.6073787158</v>
      </c>
      <c r="M29" s="56" t="n">
        <v>67017.5824308758</v>
      </c>
      <c r="N29" s="54" t="n">
        <v>69754.9888877658</v>
      </c>
      <c r="O29" s="54" t="n">
        <v>71234.6973495858</v>
      </c>
      <c r="P29" s="43" t="n">
        <v>71559.0442497358</v>
      </c>
      <c r="Q29" s="54" t="n">
        <v>74984.7055664858</v>
      </c>
      <c r="R29" s="54" t="n">
        <v>75325.7185858858</v>
      </c>
      <c r="S29" s="54" t="n">
        <v>75739.9257120858</v>
      </c>
      <c r="T29" s="54" t="n">
        <v>75801.9911784358</v>
      </c>
      <c r="U29" s="54" t="n">
        <v>75489.9580720858</v>
      </c>
      <c r="V29" s="54" t="n">
        <v>76400.3791961558</v>
      </c>
      <c r="W29" s="54" t="n">
        <v>76245.8080943258</v>
      </c>
      <c r="X29" s="54" t="n">
        <v>76365.3460478117</v>
      </c>
      <c r="Y29" s="43" t="n">
        <v>76695.5302330717</v>
      </c>
      <c r="Z29" s="57" t="n">
        <v>76931.3615099417</v>
      </c>
      <c r="AA29" s="57" t="n">
        <v>77261.9506511517</v>
      </c>
      <c r="AB29" s="57" t="n">
        <v>76958.3946784417</v>
      </c>
      <c r="AC29" s="43" t="n">
        <v>593.048630630001</v>
      </c>
      <c r="AD29" s="44" t="n">
        <v>0.00776593915070722</v>
      </c>
      <c r="AE29" s="45"/>
    </row>
    <row r="30" customFormat="false" ht="12.75" hidden="false" customHeight="false" outlineLevel="0" collapsed="false">
      <c r="A30" s="72"/>
      <c r="B30" s="84"/>
      <c r="C30" s="85"/>
      <c r="D30" s="92" t="s">
        <v>51</v>
      </c>
      <c r="E30" s="98"/>
      <c r="F30" s="99"/>
      <c r="G30" s="99"/>
      <c r="H30" s="98"/>
      <c r="I30" s="98"/>
      <c r="J30" s="98"/>
      <c r="K30" s="98"/>
      <c r="L30" s="98"/>
      <c r="M30" s="100"/>
      <c r="N30" s="98"/>
      <c r="O30" s="98"/>
      <c r="P30" s="96"/>
      <c r="Q30" s="98"/>
      <c r="R30" s="98"/>
      <c r="S30" s="98"/>
      <c r="T30" s="99"/>
      <c r="U30" s="98"/>
      <c r="V30" s="98"/>
      <c r="W30" s="98"/>
      <c r="X30" s="98"/>
      <c r="Y30" s="100"/>
      <c r="Z30" s="101"/>
      <c r="AA30" s="101"/>
      <c r="AB30" s="101"/>
      <c r="AC30" s="100"/>
      <c r="AD30" s="102"/>
      <c r="AE30" s="45"/>
    </row>
    <row r="31" customFormat="false" ht="12.75" hidden="false" customHeight="false" outlineLevel="0" collapsed="false">
      <c r="A31" s="72"/>
      <c r="B31" s="84"/>
      <c r="C31" s="85"/>
      <c r="D31" s="86" t="s">
        <v>52</v>
      </c>
      <c r="E31" s="103" t="n">
        <v>0.846875686561563</v>
      </c>
      <c r="F31" s="103" t="n">
        <v>0.843319739485422</v>
      </c>
      <c r="G31" s="103" t="n">
        <v>0.832497173586558</v>
      </c>
      <c r="H31" s="103" t="n">
        <v>0.821032275960104</v>
      </c>
      <c r="I31" s="103" t="n">
        <v>0.816633725724886</v>
      </c>
      <c r="J31" s="103" t="n">
        <v>0.812951856211869</v>
      </c>
      <c r="K31" s="104" t="n">
        <v>0.812723180632147</v>
      </c>
      <c r="L31" s="104" t="n">
        <v>0.818680359794621</v>
      </c>
      <c r="M31" s="105" t="n">
        <v>0.809000642473406</v>
      </c>
      <c r="N31" s="104" t="n">
        <v>0.794369360140416</v>
      </c>
      <c r="O31" s="104" t="n">
        <v>0.805207318427027</v>
      </c>
      <c r="P31" s="106" t="n">
        <v>0.809759343059067</v>
      </c>
      <c r="Q31" s="103" t="n">
        <v>0.822508906653202</v>
      </c>
      <c r="R31" s="103" t="n">
        <v>0.819275688613169</v>
      </c>
      <c r="S31" s="103" t="n">
        <v>0.816385204444501</v>
      </c>
      <c r="T31" s="103" t="n">
        <v>0.804844755311857</v>
      </c>
      <c r="U31" s="104" t="n">
        <v>0.797691563226666</v>
      </c>
      <c r="V31" s="104" t="n">
        <v>0.812499986019119</v>
      </c>
      <c r="W31" s="104" t="n">
        <v>0.8112976948573</v>
      </c>
      <c r="X31" s="104" t="n">
        <v>0.81293341195281</v>
      </c>
      <c r="Y31" s="106" t="n">
        <v>0.816094280823179</v>
      </c>
      <c r="Z31" s="107" t="n">
        <v>0.816971934895798</v>
      </c>
      <c r="AA31" s="107" t="n">
        <v>0.81774920271437</v>
      </c>
      <c r="AB31" s="107" t="n">
        <v>0.817148422669859</v>
      </c>
      <c r="AC31" s="108"/>
      <c r="AD31" s="109"/>
      <c r="AE31" s="45"/>
    </row>
    <row r="32" customFormat="false" ht="12.75" hidden="false" customHeight="false" outlineLevel="0" collapsed="false">
      <c r="A32" s="72"/>
      <c r="B32" s="84"/>
      <c r="C32" s="85"/>
      <c r="D32" s="86" t="s">
        <v>53</v>
      </c>
      <c r="E32" s="103" t="n">
        <v>0.736699286658213</v>
      </c>
      <c r="F32" s="103" t="n">
        <v>0.726384569883864</v>
      </c>
      <c r="G32" s="103" t="n">
        <v>0.718027223718603</v>
      </c>
      <c r="H32" s="103" t="n">
        <v>0.703066271573967</v>
      </c>
      <c r="I32" s="103" t="n">
        <v>0.696832556997299</v>
      </c>
      <c r="J32" s="103" t="n">
        <v>0.68901883119264</v>
      </c>
      <c r="K32" s="104" t="n">
        <v>0.691184701863837</v>
      </c>
      <c r="L32" s="104" t="n">
        <v>0.692275977931289</v>
      </c>
      <c r="M32" s="105" t="n">
        <v>0.684488768275638</v>
      </c>
      <c r="N32" s="104" t="n">
        <v>0.680303290952363</v>
      </c>
      <c r="O32" s="104" t="n">
        <v>0.684456965844349</v>
      </c>
      <c r="P32" s="106" t="n">
        <v>0.685805724385082</v>
      </c>
      <c r="Q32" s="103" t="n">
        <v>0.700277643534268</v>
      </c>
      <c r="R32" s="103" t="n">
        <v>0.698883540304766</v>
      </c>
      <c r="S32" s="103" t="n">
        <v>0.693000638058343</v>
      </c>
      <c r="T32" s="103" t="n">
        <v>0.684869790816067</v>
      </c>
      <c r="U32" s="104" t="n">
        <v>0.679096974785005</v>
      </c>
      <c r="V32" s="104" t="n">
        <v>0.690743129667419</v>
      </c>
      <c r="W32" s="104" t="n">
        <v>0.690654963553105</v>
      </c>
      <c r="X32" s="104" t="n">
        <v>0.692552622608081</v>
      </c>
      <c r="Y32" s="106" t="n">
        <v>0.695324051369148</v>
      </c>
      <c r="Z32" s="107" t="n">
        <v>0.69663824587461</v>
      </c>
      <c r="AA32" s="107" t="n">
        <v>0.698447528546482</v>
      </c>
      <c r="AB32" s="107" t="n">
        <v>0.697422982954581</v>
      </c>
      <c r="AC32" s="108"/>
      <c r="AD32" s="109"/>
      <c r="AE32" s="45"/>
    </row>
    <row r="33" customFormat="false" ht="12.75" hidden="false" customHeight="false" outlineLevel="0" collapsed="false">
      <c r="A33" s="72"/>
      <c r="B33" s="84"/>
      <c r="C33" s="85"/>
      <c r="D33" s="86" t="s">
        <v>54</v>
      </c>
      <c r="E33" s="103" t="n">
        <v>0.602735762357177</v>
      </c>
      <c r="F33" s="103" t="n">
        <v>0.590038168894268</v>
      </c>
      <c r="G33" s="103" t="n">
        <v>0.581131954491653</v>
      </c>
      <c r="H33" s="103" t="n">
        <v>0.567325194023054</v>
      </c>
      <c r="I33" s="103" t="n">
        <v>0.560422522848117</v>
      </c>
      <c r="J33" s="103" t="n">
        <v>0.552399014216832</v>
      </c>
      <c r="K33" s="104" t="n">
        <v>0.558336812856087</v>
      </c>
      <c r="L33" s="104" t="n">
        <v>0.558062186718092</v>
      </c>
      <c r="M33" s="105" t="n">
        <v>0.5553403312878</v>
      </c>
      <c r="N33" s="104" t="n">
        <v>0.560460241809984</v>
      </c>
      <c r="O33" s="104" t="n">
        <v>0.570611371162881</v>
      </c>
      <c r="P33" s="106" t="n">
        <v>0.577518543173284</v>
      </c>
      <c r="Q33" s="103" t="n">
        <v>0.597600899246688</v>
      </c>
      <c r="R33" s="103" t="n">
        <v>0.598560967110485</v>
      </c>
      <c r="S33" s="103" t="n">
        <v>0.596923790559458</v>
      </c>
      <c r="T33" s="103" t="n">
        <v>0.593877572885664</v>
      </c>
      <c r="U33" s="104" t="n">
        <v>0.590680521324046</v>
      </c>
      <c r="V33" s="104" t="n">
        <v>0.601122437795974</v>
      </c>
      <c r="W33" s="104" t="n">
        <v>0.601468385988198</v>
      </c>
      <c r="X33" s="104" t="n">
        <v>0.604670610264893</v>
      </c>
      <c r="Y33" s="106" t="n">
        <v>0.606976836819837</v>
      </c>
      <c r="Z33" s="107" t="n">
        <v>0.608422616391252</v>
      </c>
      <c r="AA33" s="107" t="n">
        <v>0.610162211241392</v>
      </c>
      <c r="AB33" s="107" t="n">
        <v>0.60927763008218</v>
      </c>
      <c r="AC33" s="108"/>
      <c r="AD33" s="109"/>
      <c r="AE33" s="45"/>
    </row>
    <row r="34" customFormat="false" ht="12.75" hidden="false" customHeight="false" outlineLevel="0" collapsed="false">
      <c r="A34" s="72"/>
      <c r="B34" s="84"/>
      <c r="C34" s="85"/>
      <c r="D34" s="86" t="s">
        <v>55</v>
      </c>
      <c r="E34" s="103" t="n">
        <v>0.468627716851661</v>
      </c>
      <c r="F34" s="103" t="n">
        <v>0.463242617765917</v>
      </c>
      <c r="G34" s="103" t="n">
        <v>0.457557096768365</v>
      </c>
      <c r="H34" s="103" t="n">
        <v>0.44560042978443</v>
      </c>
      <c r="I34" s="103" t="n">
        <v>0.437918429784492</v>
      </c>
      <c r="J34" s="103" t="n">
        <v>0.426886108205075</v>
      </c>
      <c r="K34" s="104" t="n">
        <v>0.438545884301151</v>
      </c>
      <c r="L34" s="104" t="n">
        <v>0.437636497908683</v>
      </c>
      <c r="M34" s="105" t="n">
        <v>0.435946798292299</v>
      </c>
      <c r="N34" s="104" t="n">
        <v>0.446908387363247</v>
      </c>
      <c r="O34" s="104" t="n">
        <v>0.456552233559995</v>
      </c>
      <c r="P34" s="106" t="n">
        <v>0.463992881640763</v>
      </c>
      <c r="Q34" s="103" t="n">
        <v>0.47891015330589</v>
      </c>
      <c r="R34" s="103" t="n">
        <v>0.48689146842448</v>
      </c>
      <c r="S34" s="103" t="n">
        <v>0.487829707531537</v>
      </c>
      <c r="T34" s="103" t="n">
        <v>0.484511958732008</v>
      </c>
      <c r="U34" s="104" t="n">
        <v>0.477395096687598</v>
      </c>
      <c r="V34" s="104" t="n">
        <v>0.489911586921578</v>
      </c>
      <c r="W34" s="104" t="n">
        <v>0.488426993740897</v>
      </c>
      <c r="X34" s="104" t="n">
        <v>0.490743075296111</v>
      </c>
      <c r="Y34" s="106" t="n">
        <v>0.493529447487913</v>
      </c>
      <c r="Z34" s="107" t="n">
        <v>0.49475652129496</v>
      </c>
      <c r="AA34" s="107" t="n">
        <v>0.496806853983775</v>
      </c>
      <c r="AB34" s="107" t="n">
        <v>0.494531471150562</v>
      </c>
      <c r="AC34" s="108"/>
      <c r="AD34" s="109"/>
      <c r="AE34" s="45"/>
    </row>
    <row r="35" customFormat="false" ht="12.75" hidden="false" customHeight="true" outlineLevel="0" collapsed="false">
      <c r="A35" s="72"/>
      <c r="B35" s="110"/>
      <c r="C35" s="111" t="s">
        <v>56</v>
      </c>
      <c r="D35" s="86"/>
      <c r="E35" s="112"/>
      <c r="F35" s="112"/>
      <c r="G35" s="112"/>
      <c r="H35" s="112"/>
      <c r="I35" s="112"/>
      <c r="J35" s="112"/>
      <c r="K35" s="112"/>
      <c r="L35" s="112"/>
      <c r="M35" s="113"/>
      <c r="N35" s="112"/>
      <c r="O35" s="112"/>
      <c r="P35" s="113"/>
      <c r="Q35" s="112"/>
      <c r="R35" s="112"/>
      <c r="S35" s="112"/>
      <c r="T35" s="112"/>
      <c r="U35" s="112"/>
      <c r="V35" s="112"/>
      <c r="W35" s="112"/>
      <c r="X35" s="112"/>
      <c r="Y35" s="113"/>
      <c r="Z35" s="114"/>
      <c r="AA35" s="114"/>
      <c r="AB35" s="114"/>
      <c r="AC35" s="115" t="s">
        <v>41</v>
      </c>
      <c r="AD35" s="116"/>
      <c r="AE35" s="45"/>
    </row>
    <row r="36" customFormat="false" ht="12.75" hidden="false" customHeight="true" outlineLevel="0" collapsed="false">
      <c r="A36" s="72"/>
      <c r="B36" s="117" t="s">
        <v>41</v>
      </c>
      <c r="C36" s="85"/>
      <c r="D36" s="86" t="s">
        <v>57</v>
      </c>
      <c r="E36" s="118" t="n">
        <v>3055.97396947346</v>
      </c>
      <c r="F36" s="118" t="n">
        <v>3131.68506229555</v>
      </c>
      <c r="G36" s="118" t="n">
        <v>3124.73266954376</v>
      </c>
      <c r="H36" s="118" t="n">
        <v>3240.77800949498</v>
      </c>
      <c r="I36" s="118" t="n">
        <v>3292.05091709039</v>
      </c>
      <c r="J36" s="118" t="n">
        <v>3224.72636093831</v>
      </c>
      <c r="K36" s="118" t="n">
        <v>3157.09217341463</v>
      </c>
      <c r="L36" s="118" t="n">
        <v>2989.81349513917</v>
      </c>
      <c r="M36" s="119" t="n">
        <v>2947.74512083644</v>
      </c>
      <c r="N36" s="118" t="n">
        <v>2832.85455961693</v>
      </c>
      <c r="O36" s="118" t="n">
        <v>2752.31940215925</v>
      </c>
      <c r="P36" s="120" t="n">
        <v>2703.68912324247</v>
      </c>
      <c r="Q36" s="118" t="n">
        <v>2652.57111080918</v>
      </c>
      <c r="R36" s="118" t="n">
        <v>2410.36872259684</v>
      </c>
      <c r="S36" s="118" t="n">
        <v>2348.77630690818</v>
      </c>
      <c r="T36" s="118" t="n">
        <v>2269.45638187948</v>
      </c>
      <c r="U36" s="118" t="n">
        <v>2245.22074488379</v>
      </c>
      <c r="V36" s="118" t="n">
        <v>2247.0461317934</v>
      </c>
      <c r="W36" s="118" t="n">
        <v>2251.99873561693</v>
      </c>
      <c r="X36" s="118" t="n">
        <v>2251.81963319082</v>
      </c>
      <c r="Y36" s="120" t="n">
        <v>2251.78635163415</v>
      </c>
      <c r="Z36" s="121" t="n">
        <v>2251.78635163415</v>
      </c>
      <c r="AA36" s="121" t="n">
        <v>2251.78635163415</v>
      </c>
      <c r="AB36" s="121" t="n">
        <v>2249.69205879914</v>
      </c>
      <c r="AC36" s="43" t="n">
        <v>-2.12757439167854</v>
      </c>
      <c r="AD36" s="44" t="n">
        <v>-0.000944824514503284</v>
      </c>
      <c r="AE36" s="45"/>
    </row>
    <row r="37" customFormat="false" ht="12.75" hidden="false" customHeight="false" outlineLevel="0" collapsed="false">
      <c r="A37" s="72"/>
      <c r="B37" s="117"/>
      <c r="C37" s="85"/>
      <c r="D37" s="86" t="s">
        <v>58</v>
      </c>
      <c r="E37" s="122" t="n">
        <v>853.679750675753</v>
      </c>
      <c r="F37" s="122" t="n">
        <v>865.343126047346</v>
      </c>
      <c r="G37" s="122" t="n">
        <v>877.138747563845</v>
      </c>
      <c r="H37" s="122" t="n">
        <v>963.484759797704</v>
      </c>
      <c r="I37" s="122" t="n">
        <v>1065.02702702869</v>
      </c>
      <c r="J37" s="122" t="n">
        <v>1110.07383555524</v>
      </c>
      <c r="K37" s="122" t="n">
        <v>1125.2502875495</v>
      </c>
      <c r="L37" s="122" t="n">
        <v>1123.48339862123</v>
      </c>
      <c r="M37" s="123" t="n">
        <v>1139.44029473027</v>
      </c>
      <c r="N37" s="122" t="n">
        <v>1127.5721135825</v>
      </c>
      <c r="O37" s="122" t="n">
        <v>1120.18005761406</v>
      </c>
      <c r="P37" s="124" t="n">
        <v>1114.10971429842</v>
      </c>
      <c r="Q37" s="122" t="n">
        <v>1108.18028665997</v>
      </c>
      <c r="R37" s="122" t="n">
        <v>1103.38609194405</v>
      </c>
      <c r="S37" s="122" t="n">
        <v>1141.993336033</v>
      </c>
      <c r="T37" s="122" t="n">
        <v>1177.82190191966</v>
      </c>
      <c r="U37" s="122" t="n">
        <v>1243.75546204878</v>
      </c>
      <c r="V37" s="122" t="n">
        <v>1257.91476779484</v>
      </c>
      <c r="W37" s="122" t="n">
        <v>1279.52667885653</v>
      </c>
      <c r="X37" s="122" t="n">
        <v>1303.56056748637</v>
      </c>
      <c r="Y37" s="124" t="n">
        <v>1303.5473082109</v>
      </c>
      <c r="Z37" s="125" t="n">
        <v>1303.5473082109</v>
      </c>
      <c r="AA37" s="125" t="n">
        <v>1303.5473082109</v>
      </c>
      <c r="AB37" s="125" t="n">
        <v>1315.75898724964</v>
      </c>
      <c r="AC37" s="43" t="n">
        <v>12.1984197632712</v>
      </c>
      <c r="AD37" s="44" t="n">
        <v>0.00935776984017944</v>
      </c>
      <c r="AE37" s="45"/>
    </row>
    <row r="38" customFormat="false" ht="12.75" hidden="false" customHeight="true" outlineLevel="0" collapsed="false">
      <c r="A38" s="72"/>
      <c r="B38" s="117"/>
      <c r="C38" s="85"/>
      <c r="D38" s="86" t="s">
        <v>59</v>
      </c>
      <c r="E38" s="54" t="n">
        <v>5583.30282221</v>
      </c>
      <c r="F38" s="54" t="n">
        <v>5687.59754855</v>
      </c>
      <c r="G38" s="54" t="n">
        <v>5811.63303052</v>
      </c>
      <c r="H38" s="54" t="n">
        <v>6434.37473579</v>
      </c>
      <c r="I38" s="54" t="n">
        <v>7200.97204839</v>
      </c>
      <c r="J38" s="54" t="n">
        <v>7586.39080382</v>
      </c>
      <c r="K38" s="54" t="n">
        <v>7743.69291422</v>
      </c>
      <c r="L38" s="54" t="n">
        <v>7794.80469839</v>
      </c>
      <c r="M38" s="56" t="n">
        <v>7909.83685427</v>
      </c>
      <c r="N38" s="54" t="n">
        <v>7831.29763167</v>
      </c>
      <c r="O38" s="54" t="n">
        <v>7779.77500157</v>
      </c>
      <c r="P38" s="43" t="n">
        <v>7737.46470866</v>
      </c>
      <c r="Q38" s="54" t="n">
        <v>7696.13659802</v>
      </c>
      <c r="R38" s="54" t="n">
        <v>7662.72106085</v>
      </c>
      <c r="S38" s="54" t="n">
        <v>7931.81355215</v>
      </c>
      <c r="T38" s="54" t="n">
        <v>8181.53865638</v>
      </c>
      <c r="U38" s="54" t="n">
        <v>8641.09557048</v>
      </c>
      <c r="V38" s="54" t="n">
        <v>8739.78593153</v>
      </c>
      <c r="W38" s="54" t="n">
        <v>8890.42095163</v>
      </c>
      <c r="X38" s="54" t="n">
        <v>9057.93715538</v>
      </c>
      <c r="Y38" s="43" t="n">
        <v>9057.84473823</v>
      </c>
      <c r="Z38" s="57" t="n">
        <v>9057.84473823</v>
      </c>
      <c r="AA38" s="57" t="n">
        <v>9057.84473823</v>
      </c>
      <c r="AB38" s="57" t="n">
        <v>9142.96014113</v>
      </c>
      <c r="AC38" s="43" t="n">
        <v>85.022985749998</v>
      </c>
      <c r="AD38" s="44" t="n">
        <v>0.00938657271424082</v>
      </c>
      <c r="AE38" s="45"/>
    </row>
    <row r="39" customFormat="false" ht="12.75" hidden="false" customHeight="true" outlineLevel="0" collapsed="false">
      <c r="A39" s="72"/>
      <c r="B39" s="117"/>
      <c r="C39" s="85"/>
      <c r="D39" s="86" t="s">
        <v>60</v>
      </c>
      <c r="E39" s="54" t="n">
        <v>52.632</v>
      </c>
      <c r="F39" s="54" t="n">
        <v>49.332</v>
      </c>
      <c r="G39" s="54" t="n">
        <v>43.332</v>
      </c>
      <c r="H39" s="54" t="n">
        <v>40.332</v>
      </c>
      <c r="I39" s="54" t="n">
        <v>31.889</v>
      </c>
      <c r="J39" s="54" t="n">
        <v>21.639</v>
      </c>
      <c r="K39" s="54" t="n">
        <v>14.247</v>
      </c>
      <c r="L39" s="54" t="n">
        <v>5.14700000000001</v>
      </c>
      <c r="M39" s="56" t="n">
        <v>4.60000000000001</v>
      </c>
      <c r="N39" s="54" t="n">
        <v>4.00000000000001</v>
      </c>
      <c r="O39" s="54" t="n">
        <v>4.00000000000001</v>
      </c>
      <c r="P39" s="43" t="n">
        <v>4.00000000000001</v>
      </c>
      <c r="Q39" s="54" t="n">
        <v>4.00000000000001</v>
      </c>
      <c r="R39" s="54" t="n">
        <v>4.00000000000001</v>
      </c>
      <c r="S39" s="54" t="n">
        <v>4.00000000000001</v>
      </c>
      <c r="T39" s="54" t="n">
        <v>4.00000000000001</v>
      </c>
      <c r="U39" s="54" t="n">
        <v>4.00000000000001</v>
      </c>
      <c r="V39" s="54" t="n">
        <v>4.00000000000001</v>
      </c>
      <c r="W39" s="54" t="n">
        <v>4.00000000000001</v>
      </c>
      <c r="X39" s="54" t="n">
        <v>4.00000000000001</v>
      </c>
      <c r="Y39" s="43" t="n">
        <v>4.00000000000001</v>
      </c>
      <c r="Z39" s="57" t="n">
        <v>4.00000000000001</v>
      </c>
      <c r="AA39" s="57" t="n">
        <v>4.00000000000001</v>
      </c>
      <c r="AB39" s="57" t="n">
        <v>4.00000000000001</v>
      </c>
      <c r="AC39" s="43" t="n">
        <v>0</v>
      </c>
      <c r="AD39" s="44" t="n">
        <v>0</v>
      </c>
      <c r="AE39" s="45"/>
    </row>
    <row r="40" customFormat="false" ht="12.75" hidden="false" customHeight="false" outlineLevel="0" collapsed="false">
      <c r="A40" s="72"/>
      <c r="B40" s="117"/>
      <c r="C40" s="85"/>
      <c r="D40" s="86" t="s">
        <v>61</v>
      </c>
      <c r="E40" s="122" t="n">
        <v>2202.29421879771</v>
      </c>
      <c r="F40" s="122" t="n">
        <v>2266.34193624821</v>
      </c>
      <c r="G40" s="122" t="n">
        <v>2247.59392197991</v>
      </c>
      <c r="H40" s="122" t="n">
        <v>2277.29324969727</v>
      </c>
      <c r="I40" s="122" t="n">
        <v>2227.02389006169</v>
      </c>
      <c r="J40" s="122" t="n">
        <v>2114.65252538307</v>
      </c>
      <c r="K40" s="122" t="n">
        <v>2031.84188586514</v>
      </c>
      <c r="L40" s="122" t="n">
        <v>1866.33009651793</v>
      </c>
      <c r="M40" s="123" t="n">
        <v>1808.30482610617</v>
      </c>
      <c r="N40" s="122" t="n">
        <v>1705.28244603443</v>
      </c>
      <c r="O40" s="122" t="n">
        <v>1632.13934454519</v>
      </c>
      <c r="P40" s="124" t="n">
        <v>1589.57940894405</v>
      </c>
      <c r="Q40" s="122" t="n">
        <v>1544.39082414921</v>
      </c>
      <c r="R40" s="122" t="n">
        <v>1306.9826306528</v>
      </c>
      <c r="S40" s="122" t="n">
        <v>1206.78297087518</v>
      </c>
      <c r="T40" s="122" t="n">
        <v>1091.63447995983</v>
      </c>
      <c r="U40" s="122" t="n">
        <v>1001.46528283501</v>
      </c>
      <c r="V40" s="122" t="n">
        <v>989.131363998566</v>
      </c>
      <c r="W40" s="122" t="n">
        <v>972.472056760402</v>
      </c>
      <c r="X40" s="122" t="n">
        <v>948.259065704448</v>
      </c>
      <c r="Y40" s="124" t="n">
        <v>948.239043423243</v>
      </c>
      <c r="Z40" s="125" t="n">
        <v>948.239043423243</v>
      </c>
      <c r="AA40" s="125" t="n">
        <v>948.239043423243</v>
      </c>
      <c r="AB40" s="125" t="n">
        <v>933.933071549498</v>
      </c>
      <c r="AC40" s="43" t="n">
        <v>-14.3259941549499</v>
      </c>
      <c r="AD40" s="44" t="n">
        <v>-0.0151076796131733</v>
      </c>
      <c r="AE40" s="45"/>
    </row>
    <row r="41" customFormat="false" ht="12.75" hidden="false" customHeight="false" outlineLevel="0" collapsed="false">
      <c r="A41" s="72"/>
      <c r="B41" s="117"/>
      <c r="C41" s="85"/>
      <c r="D41" s="86" t="s">
        <v>62</v>
      </c>
      <c r="E41" s="54" t="n">
        <v>15307.11823502</v>
      </c>
      <c r="F41" s="54" t="n">
        <v>15726.70329565</v>
      </c>
      <c r="G41" s="54" t="n">
        <v>15582.0896362</v>
      </c>
      <c r="H41" s="54" t="n">
        <v>15795.36695039</v>
      </c>
      <c r="I41" s="54" t="n">
        <v>15471.47551373</v>
      </c>
      <c r="J41" s="54" t="n">
        <v>14722.40010192</v>
      </c>
      <c r="K41" s="54" t="n">
        <v>14159.14994448</v>
      </c>
      <c r="L41" s="54" t="n">
        <v>13006.22977273</v>
      </c>
      <c r="M41" s="56" t="n">
        <v>12599.70263796</v>
      </c>
      <c r="N41" s="54" t="n">
        <v>11879.54564886</v>
      </c>
      <c r="O41" s="54" t="n">
        <v>11368.34423148</v>
      </c>
      <c r="P41" s="43" t="n">
        <v>11073.79248034</v>
      </c>
      <c r="Q41" s="54" t="n">
        <v>10761.61604432</v>
      </c>
      <c r="R41" s="54" t="n">
        <v>9108.27493565</v>
      </c>
      <c r="S41" s="54" t="n">
        <v>8409.186307</v>
      </c>
      <c r="T41" s="54" t="n">
        <v>7605.20732532</v>
      </c>
      <c r="U41" s="54" t="n">
        <v>6975.33402136</v>
      </c>
      <c r="V41" s="54" t="n">
        <v>6889.36660707</v>
      </c>
      <c r="W41" s="54" t="n">
        <v>6771.85723562</v>
      </c>
      <c r="X41" s="54" t="n">
        <v>6603.78968796</v>
      </c>
      <c r="Y41" s="43" t="n">
        <v>6603.65013266</v>
      </c>
      <c r="Z41" s="57" t="n">
        <v>6603.65013266</v>
      </c>
      <c r="AA41" s="57" t="n">
        <v>6603.65013266</v>
      </c>
      <c r="AB41" s="57" t="n">
        <v>6503.9375087</v>
      </c>
      <c r="AC41" s="43" t="n">
        <v>-99.8521792600004</v>
      </c>
      <c r="AD41" s="44" t="n">
        <v>-0.0151204359887551</v>
      </c>
      <c r="AE41" s="45"/>
    </row>
    <row r="42" customFormat="false" ht="12.75" hidden="false" customHeight="true" outlineLevel="0" collapsed="false">
      <c r="A42" s="72"/>
      <c r="B42" s="117"/>
      <c r="C42" s="85"/>
      <c r="D42" s="86" t="s">
        <v>63</v>
      </c>
      <c r="E42" s="54" t="n">
        <v>168.06865316</v>
      </c>
      <c r="F42" s="54" t="n">
        <v>161.46681005</v>
      </c>
      <c r="G42" s="54" t="n">
        <v>156.16085736</v>
      </c>
      <c r="H42" s="54" t="n">
        <v>161.99926839</v>
      </c>
      <c r="I42" s="54" t="n">
        <v>160.16433273</v>
      </c>
      <c r="J42" s="54" t="n">
        <v>149.74197392</v>
      </c>
      <c r="K42" s="54" t="n">
        <v>134.22586648</v>
      </c>
      <c r="L42" s="54" t="n">
        <v>108.26700438</v>
      </c>
      <c r="M42" s="56" t="n">
        <v>94.06061821</v>
      </c>
      <c r="N42" s="54" t="n">
        <v>77.45092564</v>
      </c>
      <c r="O42" s="54" t="n">
        <v>65.57029845</v>
      </c>
      <c r="P42" s="43" t="n">
        <v>54.73197842</v>
      </c>
      <c r="Q42" s="54" t="n">
        <v>45.06207472</v>
      </c>
      <c r="R42" s="54" t="n">
        <v>33.75469415</v>
      </c>
      <c r="S42" s="54" t="n">
        <v>25.1119271</v>
      </c>
      <c r="T42" s="54" t="n">
        <v>21.31178302</v>
      </c>
      <c r="U42" s="54" t="n">
        <v>17.49537192</v>
      </c>
      <c r="V42" s="54" t="n">
        <v>13.41137067</v>
      </c>
      <c r="W42" s="54" t="n">
        <v>10.8249102</v>
      </c>
      <c r="X42" s="54" t="n">
        <v>10.2113109</v>
      </c>
      <c r="Y42" s="43" t="n">
        <v>10.21098015</v>
      </c>
      <c r="Z42" s="57" t="n">
        <v>10.21098015</v>
      </c>
      <c r="AA42" s="57" t="n">
        <v>10.21098015</v>
      </c>
      <c r="AB42" s="57" t="n">
        <v>10.21296465</v>
      </c>
      <c r="AC42" s="43" t="n">
        <v>0.00165374999999912</v>
      </c>
      <c r="AD42" s="44" t="n">
        <v>0.000161952761618345</v>
      </c>
      <c r="AE42" s="45"/>
    </row>
    <row r="43" customFormat="false" ht="12.75" hidden="false" customHeight="false" outlineLevel="0" collapsed="false">
      <c r="A43" s="72"/>
      <c r="B43" s="117"/>
      <c r="C43" s="85"/>
      <c r="D43" s="86" t="s">
        <v>64</v>
      </c>
      <c r="E43" s="54" t="n">
        <v>6.151</v>
      </c>
      <c r="F43" s="54" t="n">
        <v>10</v>
      </c>
      <c r="G43" s="54" t="n">
        <v>12</v>
      </c>
      <c r="H43" s="54" t="n">
        <v>11.1</v>
      </c>
      <c r="I43" s="54" t="n">
        <v>7.29999999999999</v>
      </c>
      <c r="J43" s="54" t="n">
        <v>2.39999999999999</v>
      </c>
      <c r="K43" s="54" t="n">
        <v>0.399999999999985</v>
      </c>
      <c r="L43" s="54" t="n">
        <v>0.299999999999985</v>
      </c>
      <c r="M43" s="56" t="n">
        <v>0.599999999999985</v>
      </c>
      <c r="N43" s="54" t="n">
        <v>0.899999999999985</v>
      </c>
      <c r="O43" s="54" t="n">
        <v>1.09999999999998</v>
      </c>
      <c r="P43" s="43" t="n">
        <v>0.799999999999985</v>
      </c>
      <c r="Q43" s="54" t="n">
        <v>0.399999999999985</v>
      </c>
      <c r="R43" s="54" t="n">
        <v>0.199999999999985</v>
      </c>
      <c r="S43" s="54" t="n">
        <v>0.299999999999985</v>
      </c>
      <c r="T43" s="54" t="n">
        <v>0.499999999999985</v>
      </c>
      <c r="U43" s="54" t="n">
        <v>0.699999999999985</v>
      </c>
      <c r="V43" s="54" t="n">
        <v>0.699999999999985</v>
      </c>
      <c r="W43" s="54" t="n">
        <v>0.899999999999985</v>
      </c>
      <c r="X43" s="54" t="n">
        <v>0.799999999999985</v>
      </c>
      <c r="Y43" s="43" t="n">
        <v>0.799999999999985</v>
      </c>
      <c r="Z43" s="57" t="n">
        <v>0.799999999999985</v>
      </c>
      <c r="AA43" s="57" t="n">
        <v>0.799999999999985</v>
      </c>
      <c r="AB43" s="57" t="n">
        <v>0.799999999999985</v>
      </c>
      <c r="AC43" s="43" t="n">
        <v>0</v>
      </c>
      <c r="AD43" s="44" t="n">
        <v>0</v>
      </c>
      <c r="AE43" s="45"/>
    </row>
    <row r="44" customFormat="false" ht="12.75" hidden="false" customHeight="false" outlineLevel="0" collapsed="false">
      <c r="A44" s="72"/>
      <c r="B44" s="117"/>
      <c r="C44" s="85"/>
      <c r="D44" s="86" t="s">
        <v>65</v>
      </c>
      <c r="E44" s="122" t="n">
        <v>3.58680057388809</v>
      </c>
      <c r="F44" s="122" t="n">
        <v>0</v>
      </c>
      <c r="G44" s="122" t="n">
        <v>4.32949784791966</v>
      </c>
      <c r="H44" s="122" t="n">
        <v>0</v>
      </c>
      <c r="I44" s="122" t="n">
        <v>0</v>
      </c>
      <c r="J44" s="122" t="n">
        <v>0.0573888091822095</v>
      </c>
      <c r="K44" s="122" t="n">
        <v>0</v>
      </c>
      <c r="L44" s="122" t="n">
        <v>0</v>
      </c>
      <c r="M44" s="123" t="n">
        <v>0.03</v>
      </c>
      <c r="N44" s="122" t="n">
        <v>0.02</v>
      </c>
      <c r="O44" s="122" t="n">
        <v>0.02</v>
      </c>
      <c r="P44" s="124" t="n">
        <v>0.02</v>
      </c>
      <c r="Q44" s="122" t="n">
        <v>0.02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4" t="n">
        <v>0</v>
      </c>
      <c r="Z44" s="125" t="n">
        <v>0</v>
      </c>
      <c r="AA44" s="125" t="n">
        <v>0</v>
      </c>
      <c r="AB44" s="125" t="n">
        <v>0</v>
      </c>
      <c r="AC44" s="108" t="s">
        <v>66</v>
      </c>
      <c r="AD44" s="109" t="s">
        <v>41</v>
      </c>
      <c r="AE44" s="45"/>
    </row>
    <row r="45" customFormat="false" ht="12.75" hidden="false" customHeight="false" outlineLevel="0" collapsed="false">
      <c r="A45" s="72"/>
      <c r="B45" s="117"/>
      <c r="C45" s="85"/>
      <c r="D45" s="86" t="s">
        <v>67</v>
      </c>
      <c r="E45" s="122" t="n">
        <v>0</v>
      </c>
      <c r="F45" s="122" t="n">
        <v>0</v>
      </c>
      <c r="G45" s="122" t="n">
        <v>0.78</v>
      </c>
      <c r="H45" s="122" t="n">
        <v>0</v>
      </c>
      <c r="I45" s="122" t="n">
        <v>0</v>
      </c>
      <c r="J45" s="122" t="n">
        <v>0.0573888091822095</v>
      </c>
      <c r="K45" s="122" t="n">
        <v>0</v>
      </c>
      <c r="L45" s="122" t="n">
        <v>0</v>
      </c>
      <c r="M45" s="123" t="n">
        <v>0.03</v>
      </c>
      <c r="N45" s="122" t="n">
        <v>0.02</v>
      </c>
      <c r="O45" s="122" t="n">
        <v>0.02</v>
      </c>
      <c r="P45" s="124" t="n">
        <v>0</v>
      </c>
      <c r="Q45" s="122" t="n">
        <v>0</v>
      </c>
      <c r="R45" s="122" t="n">
        <v>0</v>
      </c>
      <c r="S45" s="122" t="n">
        <v>0</v>
      </c>
      <c r="T45" s="122" t="n">
        <v>0</v>
      </c>
      <c r="U45" s="122" t="n">
        <v>0</v>
      </c>
      <c r="V45" s="122" t="n">
        <v>0</v>
      </c>
      <c r="W45" s="122" t="n">
        <v>0</v>
      </c>
      <c r="X45" s="122" t="n">
        <v>0</v>
      </c>
      <c r="Y45" s="124" t="n">
        <v>0</v>
      </c>
      <c r="Z45" s="125" t="n">
        <v>0.00031922525107604</v>
      </c>
      <c r="AA45" s="125" t="n">
        <v>0.00031922525107604</v>
      </c>
      <c r="AB45" s="125" t="n">
        <v>0</v>
      </c>
      <c r="AC45" s="108" t="s">
        <v>41</v>
      </c>
      <c r="AD45" s="109" t="s">
        <v>41</v>
      </c>
      <c r="AE45" s="45"/>
    </row>
    <row r="46" customFormat="false" ht="12.75" hidden="false" customHeight="true" outlineLevel="0" collapsed="false">
      <c r="A46" s="72"/>
      <c r="B46" s="117"/>
      <c r="C46" s="85"/>
      <c r="D46" s="86" t="s">
        <v>68</v>
      </c>
      <c r="E46" s="54" t="n">
        <v>0</v>
      </c>
      <c r="F46" s="54" t="n">
        <v>0</v>
      </c>
      <c r="G46" s="54" t="n">
        <v>0</v>
      </c>
      <c r="H46" s="54" t="n">
        <v>0</v>
      </c>
      <c r="I46" s="54" t="n">
        <v>0</v>
      </c>
      <c r="J46" s="122" t="n">
        <v>0.4</v>
      </c>
      <c r="K46" s="122" t="n">
        <v>0</v>
      </c>
      <c r="L46" s="122" t="n">
        <v>0</v>
      </c>
      <c r="M46" s="123" t="n">
        <v>0</v>
      </c>
      <c r="N46" s="122" t="n">
        <v>0</v>
      </c>
      <c r="O46" s="122" t="n">
        <v>0</v>
      </c>
      <c r="P46" s="124" t="n">
        <v>0</v>
      </c>
      <c r="Q46" s="122" t="n">
        <v>0</v>
      </c>
      <c r="R46" s="122" t="n">
        <v>0</v>
      </c>
      <c r="S46" s="122" t="n">
        <v>0</v>
      </c>
      <c r="T46" s="122" t="n">
        <v>0</v>
      </c>
      <c r="U46" s="122" t="n">
        <v>0</v>
      </c>
      <c r="V46" s="122" t="n">
        <v>0</v>
      </c>
      <c r="W46" s="122" t="n">
        <v>0</v>
      </c>
      <c r="X46" s="122" t="n">
        <v>0</v>
      </c>
      <c r="Y46" s="124" t="n">
        <v>0</v>
      </c>
      <c r="Z46" s="125" t="n">
        <v>0.002225</v>
      </c>
      <c r="AA46" s="125" t="n">
        <v>0.002225</v>
      </c>
      <c r="AB46" s="125" t="n">
        <v>0</v>
      </c>
      <c r="AC46" s="108" t="s">
        <v>41</v>
      </c>
      <c r="AD46" s="109" t="s">
        <v>41</v>
      </c>
      <c r="AE46" s="45"/>
    </row>
    <row r="47" customFormat="false" ht="12.75" hidden="false" customHeight="false" outlineLevel="0" collapsed="false">
      <c r="A47" s="72"/>
      <c r="B47" s="117"/>
      <c r="C47" s="85"/>
      <c r="D47" s="86" t="s">
        <v>69</v>
      </c>
      <c r="E47" s="54" t="n">
        <v>0</v>
      </c>
      <c r="F47" s="54" t="n">
        <v>0</v>
      </c>
      <c r="G47" s="54" t="n">
        <v>0.78</v>
      </c>
      <c r="H47" s="54" t="n">
        <v>0</v>
      </c>
      <c r="I47" s="54" t="n">
        <v>0</v>
      </c>
      <c r="J47" s="122" t="n">
        <v>0</v>
      </c>
      <c r="K47" s="122" t="n">
        <v>0</v>
      </c>
      <c r="L47" s="122" t="n">
        <v>0</v>
      </c>
      <c r="M47" s="123" t="n">
        <v>0.03</v>
      </c>
      <c r="N47" s="122" t="n">
        <v>0.02</v>
      </c>
      <c r="O47" s="122" t="n">
        <v>0.02</v>
      </c>
      <c r="P47" s="124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4" t="n">
        <v>0</v>
      </c>
      <c r="Z47" s="125" t="n">
        <v>0</v>
      </c>
      <c r="AA47" s="125" t="n">
        <v>0</v>
      </c>
      <c r="AB47" s="125" t="n">
        <v>0</v>
      </c>
      <c r="AC47" s="108" t="s">
        <v>41</v>
      </c>
      <c r="AD47" s="109" t="s">
        <v>41</v>
      </c>
      <c r="AE47" s="45"/>
    </row>
    <row r="48" customFormat="false" ht="12.75" hidden="false" customHeight="false" outlineLevel="0" collapsed="false">
      <c r="A48" s="72"/>
      <c r="B48" s="117"/>
      <c r="C48" s="85"/>
      <c r="D48" s="86" t="s">
        <v>70</v>
      </c>
      <c r="E48" s="122" t="n">
        <v>3.58680057388809</v>
      </c>
      <c r="F48" s="122" t="n">
        <v>0</v>
      </c>
      <c r="G48" s="122" t="n">
        <v>3.54949784791966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3" t="n">
        <v>0</v>
      </c>
      <c r="N48" s="122" t="n">
        <v>0</v>
      </c>
      <c r="O48" s="122" t="n">
        <v>0</v>
      </c>
      <c r="P48" s="124" t="n">
        <v>0</v>
      </c>
      <c r="Q48" s="122" t="n">
        <v>0</v>
      </c>
      <c r="R48" s="122" t="n">
        <v>0</v>
      </c>
      <c r="S48" s="122" t="n">
        <v>0</v>
      </c>
      <c r="T48" s="122" t="n">
        <v>0</v>
      </c>
      <c r="U48" s="122" t="n">
        <v>0</v>
      </c>
      <c r="V48" s="122" t="n">
        <v>0</v>
      </c>
      <c r="W48" s="122" t="n">
        <v>0</v>
      </c>
      <c r="X48" s="122" t="n">
        <v>0</v>
      </c>
      <c r="Y48" s="124" t="n">
        <v>0</v>
      </c>
      <c r="Z48" s="125" t="n">
        <v>0</v>
      </c>
      <c r="AA48" s="125" t="n">
        <v>0</v>
      </c>
      <c r="AB48" s="125" t="n">
        <v>0</v>
      </c>
      <c r="AC48" s="108" t="s">
        <v>41</v>
      </c>
      <c r="AD48" s="109" t="s">
        <v>41</v>
      </c>
      <c r="AE48" s="45"/>
    </row>
    <row r="49" customFormat="false" ht="12.75" hidden="false" customHeight="false" outlineLevel="0" collapsed="false">
      <c r="A49" s="72"/>
      <c r="B49" s="117"/>
      <c r="C49" s="85"/>
      <c r="D49" s="86" t="s">
        <v>71</v>
      </c>
      <c r="E49" s="122" t="n">
        <v>25</v>
      </c>
      <c r="F49" s="122" t="n">
        <v>0</v>
      </c>
      <c r="G49" s="122" t="n">
        <v>24.74</v>
      </c>
      <c r="H49" s="122" t="n">
        <v>0</v>
      </c>
      <c r="I49" s="122" t="n">
        <v>0</v>
      </c>
      <c r="J49" s="122" t="n">
        <v>0</v>
      </c>
      <c r="K49" s="122" t="n">
        <v>0</v>
      </c>
      <c r="L49" s="122" t="n">
        <v>0</v>
      </c>
      <c r="M49" s="123" t="n">
        <v>0</v>
      </c>
      <c r="N49" s="122" t="n">
        <v>0</v>
      </c>
      <c r="O49" s="122" t="n">
        <v>0</v>
      </c>
      <c r="P49" s="124" t="n">
        <v>0</v>
      </c>
      <c r="Q49" s="122" t="n">
        <v>0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22" t="n">
        <v>0</v>
      </c>
      <c r="X49" s="122" t="n">
        <v>0</v>
      </c>
      <c r="Y49" s="124" t="n">
        <v>0</v>
      </c>
      <c r="Z49" s="125" t="n">
        <v>0</v>
      </c>
      <c r="AA49" s="125" t="n">
        <v>0</v>
      </c>
      <c r="AB49" s="125" t="n">
        <v>0</v>
      </c>
      <c r="AC49" s="108" t="s">
        <v>41</v>
      </c>
      <c r="AD49" s="109" t="s">
        <v>41</v>
      </c>
      <c r="AE49" s="45"/>
    </row>
    <row r="50" customFormat="false" ht="12.75" hidden="false" customHeight="false" outlineLevel="0" collapsed="false">
      <c r="A50" s="72"/>
      <c r="B50" s="117"/>
      <c r="C50" s="85"/>
      <c r="D50" s="86" t="s">
        <v>72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3" t="n">
        <v>0</v>
      </c>
      <c r="N50" s="122" t="n">
        <v>0</v>
      </c>
      <c r="O50" s="122" t="n">
        <v>0</v>
      </c>
      <c r="P50" s="124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4" t="n">
        <v>0</v>
      </c>
      <c r="Z50" s="125" t="n">
        <v>0</v>
      </c>
      <c r="AA50" s="125" t="n">
        <v>0</v>
      </c>
      <c r="AB50" s="125" t="n">
        <v>0</v>
      </c>
      <c r="AC50" s="108" t="s">
        <v>41</v>
      </c>
      <c r="AD50" s="109" t="s">
        <v>41</v>
      </c>
      <c r="AE50" s="45"/>
    </row>
    <row r="51" customFormat="false" ht="12.75" hidden="false" customHeight="false" outlineLevel="0" collapsed="false">
      <c r="A51" s="72"/>
      <c r="B51" s="110"/>
      <c r="C51" s="111" t="s">
        <v>73</v>
      </c>
      <c r="D51" s="92"/>
      <c r="E51" s="126"/>
      <c r="F51" s="126"/>
      <c r="G51" s="126"/>
      <c r="H51" s="126"/>
      <c r="I51" s="126"/>
      <c r="J51" s="126"/>
      <c r="K51" s="126"/>
      <c r="L51" s="126"/>
      <c r="M51" s="127"/>
      <c r="N51" s="126"/>
      <c r="O51" s="126"/>
      <c r="P51" s="127"/>
      <c r="Q51" s="126"/>
      <c r="R51" s="126"/>
      <c r="S51" s="126"/>
      <c r="T51" s="126"/>
      <c r="U51" s="126"/>
      <c r="V51" s="126"/>
      <c r="W51" s="126"/>
      <c r="X51" s="126"/>
      <c r="Y51" s="127"/>
      <c r="Z51" s="128"/>
      <c r="AA51" s="128"/>
      <c r="AB51" s="128"/>
      <c r="AC51" s="115"/>
      <c r="AD51" s="116"/>
      <c r="AE51" s="45"/>
    </row>
    <row r="52" customFormat="false" ht="12.75" hidden="false" customHeight="true" outlineLevel="0" collapsed="false">
      <c r="A52" s="72"/>
      <c r="B52" s="129" t="s">
        <v>41</v>
      </c>
      <c r="C52" s="130"/>
      <c r="D52" s="86" t="s">
        <v>74</v>
      </c>
      <c r="E52" s="54" t="n">
        <v>6718.11429265423</v>
      </c>
      <c r="F52" s="54" t="n">
        <v>6795.28596863128</v>
      </c>
      <c r="G52" s="54" t="n">
        <v>6900.12222035725</v>
      </c>
      <c r="H52" s="54" t="n">
        <v>6993.57524132138</v>
      </c>
      <c r="I52" s="54" t="n">
        <v>7050.58796338451</v>
      </c>
      <c r="J52" s="54" t="n">
        <v>7088.68915856098</v>
      </c>
      <c r="K52" s="54" t="n">
        <v>7421.27166650933</v>
      </c>
      <c r="L52" s="54" t="n">
        <v>7430.39427504448</v>
      </c>
      <c r="M52" s="56" t="n">
        <v>7579.86899777045</v>
      </c>
      <c r="N52" s="54" t="n">
        <v>7953.19612286083</v>
      </c>
      <c r="O52" s="54" t="n">
        <v>8075.13210676184</v>
      </c>
      <c r="P52" s="43" t="n">
        <v>8092.20591537446</v>
      </c>
      <c r="Q52" s="54" t="n">
        <v>8307.73005295983</v>
      </c>
      <c r="R52" s="54" t="n">
        <v>8455.10382400144</v>
      </c>
      <c r="S52" s="54" t="n">
        <v>8551.90709223386</v>
      </c>
      <c r="T52" s="54" t="n">
        <v>8568.09604210474</v>
      </c>
      <c r="U52" s="54" t="n">
        <v>8482.88260872884</v>
      </c>
      <c r="V52" s="54" t="n">
        <v>8571.46343937303</v>
      </c>
      <c r="W52" s="54" t="n">
        <v>8521.90009012769</v>
      </c>
      <c r="X52" s="54" t="n">
        <v>8505.22217966715</v>
      </c>
      <c r="Y52" s="43" t="n">
        <v>8538.88533167432</v>
      </c>
      <c r="Z52" s="57" t="n">
        <v>8554.35919167575</v>
      </c>
      <c r="AA52" s="57" t="n">
        <v>8587.8028665581</v>
      </c>
      <c r="AB52" s="57" t="n">
        <v>8534.87834739168</v>
      </c>
      <c r="AC52" s="43" t="n">
        <v>29.6561677245336</v>
      </c>
      <c r="AD52" s="44" t="n">
        <v>0.00348681869774437</v>
      </c>
      <c r="AE52" s="45"/>
    </row>
    <row r="53" customFormat="false" ht="12.75" hidden="false" customHeight="true" outlineLevel="0" collapsed="false">
      <c r="A53" s="72"/>
      <c r="B53" s="129"/>
      <c r="C53" s="131"/>
      <c r="D53" s="86" t="s">
        <v>75</v>
      </c>
      <c r="E53" s="54" t="n">
        <v>5476.08492103443</v>
      </c>
      <c r="F53" s="54" t="n">
        <v>5534.78908112626</v>
      </c>
      <c r="G53" s="54" t="n">
        <v>5627.71897067002</v>
      </c>
      <c r="H53" s="54" t="n">
        <v>5698.41722309039</v>
      </c>
      <c r="I53" s="54" t="n">
        <v>5729.21918031134</v>
      </c>
      <c r="J53" s="54" t="n">
        <v>5739.4900792023</v>
      </c>
      <c r="K53" s="54" t="n">
        <v>6031.64635470732</v>
      </c>
      <c r="L53" s="54" t="n">
        <v>6003.84301950646</v>
      </c>
      <c r="M53" s="56" t="n">
        <v>6104.9174235122</v>
      </c>
      <c r="N53" s="54" t="n">
        <v>6449.11922585653</v>
      </c>
      <c r="O53" s="54" t="n">
        <v>6525.00554090531</v>
      </c>
      <c r="P53" s="43" t="n">
        <v>6519.34870891966</v>
      </c>
      <c r="Q53" s="54" t="n">
        <v>6688.22406988666</v>
      </c>
      <c r="R53" s="54" t="n">
        <v>6815.43069119082</v>
      </c>
      <c r="S53" s="54" t="n">
        <v>6897.16302842611</v>
      </c>
      <c r="T53" s="54" t="n">
        <v>6902.07868019943</v>
      </c>
      <c r="U53" s="54" t="n">
        <v>6789.40565479484</v>
      </c>
      <c r="V53" s="54" t="n">
        <v>7117.54185498996</v>
      </c>
      <c r="W53" s="54" t="n">
        <v>7062.41198973171</v>
      </c>
      <c r="X53" s="54" t="n">
        <v>7034.981908</v>
      </c>
      <c r="Y53" s="43" t="n">
        <v>7068.74423621091</v>
      </c>
      <c r="Z53" s="57" t="n">
        <v>7086.30862932281</v>
      </c>
      <c r="AA53" s="57" t="n">
        <v>7116.19211566427</v>
      </c>
      <c r="AB53" s="57" t="n">
        <v>7061.22269490531</v>
      </c>
      <c r="AC53" s="43" t="n">
        <v>26.2407869053086</v>
      </c>
      <c r="AD53" s="44" t="n">
        <v>0.00373004326783954</v>
      </c>
      <c r="AE53" s="45"/>
    </row>
    <row r="54" customFormat="false" ht="12.75" hidden="false" customHeight="true" outlineLevel="0" collapsed="false">
      <c r="A54" s="72"/>
      <c r="B54" s="129"/>
      <c r="C54" s="131"/>
      <c r="D54" s="86" t="s">
        <v>76</v>
      </c>
      <c r="E54" s="103" t="n">
        <v>0.471604307319757</v>
      </c>
      <c r="F54" s="103" t="n">
        <v>0.46786128138113</v>
      </c>
      <c r="G54" s="103" t="n">
        <v>0.463127519718059</v>
      </c>
      <c r="H54" s="103" t="n">
        <v>0.450351933144495</v>
      </c>
      <c r="I54" s="103" t="n">
        <v>0.442360778900835</v>
      </c>
      <c r="J54" s="103" t="n">
        <v>0.429953772583189</v>
      </c>
      <c r="K54" s="103" t="n">
        <v>0.443520682232072</v>
      </c>
      <c r="L54" s="103" t="n">
        <v>0.442627440389146</v>
      </c>
      <c r="M54" s="132" t="n">
        <v>0.438592331857909</v>
      </c>
      <c r="N54" s="103" t="n">
        <v>0.449914266208037</v>
      </c>
      <c r="O54" s="103" t="n">
        <v>0.459151402722831</v>
      </c>
      <c r="P54" s="133" t="n">
        <v>0.467218488605469</v>
      </c>
      <c r="Q54" s="103" t="n">
        <v>0.482814741637226</v>
      </c>
      <c r="R54" s="103" t="n">
        <v>0.49156378090116</v>
      </c>
      <c r="S54" s="103" t="n">
        <v>0.492398901243431</v>
      </c>
      <c r="T54" s="103" t="n">
        <v>0.487066479848027</v>
      </c>
      <c r="U54" s="103" t="n">
        <v>0.476595726837166</v>
      </c>
      <c r="V54" s="103" t="n">
        <v>0.495300452285815</v>
      </c>
      <c r="W54" s="103" t="n">
        <v>0.494079179434832</v>
      </c>
      <c r="X54" s="103" t="n">
        <v>0.496832947696255</v>
      </c>
      <c r="Y54" s="133" t="n">
        <v>0.500200108572809</v>
      </c>
      <c r="Z54" s="134" t="n">
        <v>0.501915900176967</v>
      </c>
      <c r="AA54" s="134" t="n">
        <v>0.504048150107303</v>
      </c>
      <c r="AB54" s="134" t="n">
        <v>0.501170903732682</v>
      </c>
      <c r="AC54" s="43" t="s">
        <v>41</v>
      </c>
      <c r="AD54" s="135" t="s">
        <v>41</v>
      </c>
      <c r="AE54" s="45"/>
    </row>
    <row r="55" customFormat="false" ht="3" hidden="false" customHeight="true" outlineLevel="0" collapsed="false">
      <c r="A55" s="72"/>
      <c r="B55" s="129"/>
      <c r="C55" s="131"/>
      <c r="D55" s="86"/>
      <c r="E55" s="136"/>
      <c r="F55" s="136"/>
      <c r="G55" s="136"/>
      <c r="H55" s="136"/>
      <c r="I55" s="136"/>
      <c r="J55" s="136"/>
      <c r="K55" s="136"/>
      <c r="L55" s="136"/>
      <c r="M55" s="132"/>
      <c r="N55" s="136"/>
      <c r="O55" s="136"/>
      <c r="P55" s="133"/>
      <c r="Q55" s="136"/>
      <c r="R55" s="136"/>
      <c r="S55" s="136"/>
      <c r="T55" s="136"/>
      <c r="U55" s="136"/>
      <c r="V55" s="136"/>
      <c r="W55" s="136"/>
      <c r="X55" s="136"/>
      <c r="Y55" s="133"/>
      <c r="Z55" s="137"/>
      <c r="AA55" s="137"/>
      <c r="AB55" s="137"/>
      <c r="AC55" s="43"/>
      <c r="AD55" s="135"/>
      <c r="AE55" s="45"/>
    </row>
    <row r="56" customFormat="false" ht="12.75" hidden="false" customHeight="false" outlineLevel="0" collapsed="false">
      <c r="A56" s="72"/>
      <c r="B56" s="129"/>
      <c r="C56" s="85"/>
      <c r="D56" s="86" t="s">
        <v>77</v>
      </c>
      <c r="E56" s="54" t="n">
        <v>1409.23367883214</v>
      </c>
      <c r="F56" s="54" t="n">
        <v>1429.4960816944</v>
      </c>
      <c r="G56" s="54" t="n">
        <v>1442.25782869584</v>
      </c>
      <c r="H56" s="54" t="n">
        <v>1449.64327610187</v>
      </c>
      <c r="I56" s="54" t="n">
        <v>1427.07104915782</v>
      </c>
      <c r="J56" s="54" t="n">
        <v>1431.61967936442</v>
      </c>
      <c r="K56" s="54" t="n">
        <v>1529.4469159957</v>
      </c>
      <c r="L56" s="54" t="n">
        <v>1515.46825154232</v>
      </c>
      <c r="M56" s="56" t="n">
        <v>1566.44379306313</v>
      </c>
      <c r="N56" s="54" t="n">
        <v>1730.66743666284</v>
      </c>
      <c r="O56" s="54" t="n">
        <v>1770.69878273027</v>
      </c>
      <c r="P56" s="43" t="n">
        <v>1856.66819046198</v>
      </c>
      <c r="Q56" s="54" t="n">
        <v>1891.03910636442</v>
      </c>
      <c r="R56" s="54" t="n">
        <v>1927.94879514778</v>
      </c>
      <c r="S56" s="54" t="n">
        <v>1952.5870804132</v>
      </c>
      <c r="T56" s="54" t="n">
        <v>1951.82098243042</v>
      </c>
      <c r="U56" s="54" t="n">
        <v>1839.25895684362</v>
      </c>
      <c r="V56" s="54" t="n">
        <v>1928.02030949211</v>
      </c>
      <c r="W56" s="54" t="n">
        <v>1916.68995855811</v>
      </c>
      <c r="X56" s="54" t="n">
        <v>1912.39948455954</v>
      </c>
      <c r="Y56" s="43" t="n">
        <v>1946.06584078479</v>
      </c>
      <c r="Z56" s="57" t="n">
        <v>1960.5018608307</v>
      </c>
      <c r="AA56" s="57" t="n">
        <v>1947.47126631851</v>
      </c>
      <c r="AB56" s="57" t="n">
        <v>1892.59181519943</v>
      </c>
      <c r="AC56" s="43" t="n">
        <v>-19.8076693601142</v>
      </c>
      <c r="AD56" s="44" t="n">
        <v>-0.0103574956592692</v>
      </c>
      <c r="AE56" s="45"/>
    </row>
    <row r="57" customFormat="false" ht="12.75" hidden="false" customHeight="false" outlineLevel="0" collapsed="false">
      <c r="A57" s="72"/>
      <c r="B57" s="129"/>
      <c r="C57" s="85"/>
      <c r="D57" s="86" t="s">
        <v>76</v>
      </c>
      <c r="E57" s="103" t="n">
        <v>0.600285263395255</v>
      </c>
      <c r="F57" s="103" t="n">
        <v>0.613004500622975</v>
      </c>
      <c r="G57" s="103" t="n">
        <v>0.596041812386791</v>
      </c>
      <c r="H57" s="103" t="n">
        <v>0.578094269728241</v>
      </c>
      <c r="I57" s="103" t="n">
        <v>0.564155026041713</v>
      </c>
      <c r="J57" s="103" t="n">
        <v>0.553123184093208</v>
      </c>
      <c r="K57" s="103" t="n">
        <v>0.566074538014682</v>
      </c>
      <c r="L57" s="103" t="n">
        <v>0.576129785121201</v>
      </c>
      <c r="M57" s="132" t="n">
        <v>0.560598169584235</v>
      </c>
      <c r="N57" s="103" t="n">
        <v>0.549885609756118</v>
      </c>
      <c r="O57" s="103" t="n">
        <v>0.568890852714223</v>
      </c>
      <c r="P57" s="133" t="n">
        <v>0.58662517287246</v>
      </c>
      <c r="Q57" s="103" t="n">
        <v>0.592612267259955</v>
      </c>
      <c r="R57" s="103" t="n">
        <v>0.59924097809661</v>
      </c>
      <c r="S57" s="103" t="n">
        <v>0.599084189675784</v>
      </c>
      <c r="T57" s="103" t="n">
        <v>0.575187789520173</v>
      </c>
      <c r="U57" s="103" t="n">
        <v>0.54023217863991</v>
      </c>
      <c r="V57" s="103" t="n">
        <v>0.580812110837131</v>
      </c>
      <c r="W57" s="103" t="n">
        <v>0.573970470832796</v>
      </c>
      <c r="X57" s="103" t="n">
        <v>0.573715780162719</v>
      </c>
      <c r="Y57" s="133" t="n">
        <v>0.584029916080185</v>
      </c>
      <c r="Z57" s="134" t="n">
        <v>0.586023724958764</v>
      </c>
      <c r="AA57" s="134" t="n">
        <v>0.584872608879537</v>
      </c>
      <c r="AB57" s="134" t="n">
        <v>0.575818848684261</v>
      </c>
      <c r="AC57" s="43" t="s">
        <v>41</v>
      </c>
      <c r="AD57" s="44" t="s">
        <v>41</v>
      </c>
      <c r="AE57" s="45"/>
    </row>
    <row r="58" customFormat="false" ht="3" hidden="false" customHeight="true" outlineLevel="0" collapsed="false">
      <c r="A58" s="72"/>
      <c r="B58" s="129"/>
      <c r="C58" s="85"/>
      <c r="D58" s="86"/>
      <c r="E58" s="104"/>
      <c r="F58" s="104"/>
      <c r="G58" s="104"/>
      <c r="H58" s="104"/>
      <c r="I58" s="104"/>
      <c r="J58" s="104"/>
      <c r="K58" s="104"/>
      <c r="L58" s="104"/>
      <c r="M58" s="105"/>
      <c r="N58" s="104"/>
      <c r="O58" s="104"/>
      <c r="P58" s="106"/>
      <c r="Q58" s="104"/>
      <c r="R58" s="104"/>
      <c r="S58" s="104"/>
      <c r="T58" s="104"/>
      <c r="U58" s="104"/>
      <c r="V58" s="104"/>
      <c r="W58" s="104"/>
      <c r="X58" s="104"/>
      <c r="Y58" s="106"/>
      <c r="Z58" s="107"/>
      <c r="AA58" s="107"/>
      <c r="AB58" s="107"/>
      <c r="AC58" s="43"/>
      <c r="AD58" s="135"/>
      <c r="AE58" s="45"/>
    </row>
    <row r="59" customFormat="false" ht="12.75" hidden="false" customHeight="false" outlineLevel="0" collapsed="false">
      <c r="A59" s="72"/>
      <c r="B59" s="129"/>
      <c r="C59" s="85"/>
      <c r="D59" s="86" t="s">
        <v>78</v>
      </c>
      <c r="E59" s="54" t="n">
        <v>2064.25536797705</v>
      </c>
      <c r="F59" s="54" t="n">
        <v>2050.9187595208</v>
      </c>
      <c r="G59" s="54" t="n">
        <v>2073.84957236155</v>
      </c>
      <c r="H59" s="54" t="n">
        <v>2045.26233788666</v>
      </c>
      <c r="I59" s="54" t="n">
        <v>2059.75221071449</v>
      </c>
      <c r="J59" s="54" t="n">
        <v>2031.88697318508</v>
      </c>
      <c r="K59" s="54" t="n">
        <v>2153.51034005308</v>
      </c>
      <c r="L59" s="54" t="n">
        <v>2158.29519618364</v>
      </c>
      <c r="M59" s="56" t="n">
        <v>2210.78646830416</v>
      </c>
      <c r="N59" s="54" t="n">
        <v>2355.1576524835</v>
      </c>
      <c r="O59" s="54" t="n">
        <v>2351.56903335151</v>
      </c>
      <c r="P59" s="43" t="n">
        <v>2296.53389414921</v>
      </c>
      <c r="Q59" s="54" t="n">
        <v>2360.85978077188</v>
      </c>
      <c r="R59" s="54" t="n">
        <v>2437.49507468867</v>
      </c>
      <c r="S59" s="54" t="n">
        <v>2508.89657885222</v>
      </c>
      <c r="T59" s="54" t="n">
        <v>2531.98477615351</v>
      </c>
      <c r="U59" s="54" t="n">
        <v>2515.85323884218</v>
      </c>
      <c r="V59" s="54" t="n">
        <v>2633.79880845194</v>
      </c>
      <c r="W59" s="54" t="n">
        <v>2565.85342012912</v>
      </c>
      <c r="X59" s="54" t="n">
        <v>2531.94383057963</v>
      </c>
      <c r="Y59" s="43" t="n">
        <v>2533.78947942611</v>
      </c>
      <c r="Z59" s="57" t="n">
        <v>2541.02939086801</v>
      </c>
      <c r="AA59" s="57" t="n">
        <v>2577.89109833716</v>
      </c>
      <c r="AB59" s="57" t="n">
        <v>2581.07471352511</v>
      </c>
      <c r="AC59" s="43" t="n">
        <v>49.1308829454802</v>
      </c>
      <c r="AD59" s="44" t="n">
        <v>0.0194044126698627</v>
      </c>
      <c r="AE59" s="45"/>
    </row>
    <row r="60" customFormat="false" ht="12.75" hidden="false" customHeight="false" outlineLevel="0" collapsed="false">
      <c r="A60" s="72"/>
      <c r="B60" s="129"/>
      <c r="C60" s="85"/>
      <c r="D60" s="86" t="s">
        <v>76</v>
      </c>
      <c r="E60" s="103" t="n">
        <v>0.573667920874717</v>
      </c>
      <c r="F60" s="103" t="n">
        <v>0.5594847054315</v>
      </c>
      <c r="G60" s="103" t="n">
        <v>0.560066263739117</v>
      </c>
      <c r="H60" s="103" t="n">
        <v>0.539913980396503</v>
      </c>
      <c r="I60" s="103" t="n">
        <v>0.533762592666263</v>
      </c>
      <c r="J60" s="103" t="n">
        <v>0.51510592272839</v>
      </c>
      <c r="K60" s="103" t="n">
        <v>0.527096267575649</v>
      </c>
      <c r="L60" s="103" t="n">
        <v>0.524452776797706</v>
      </c>
      <c r="M60" s="132" t="n">
        <v>0.518303755532417</v>
      </c>
      <c r="N60" s="103" t="n">
        <v>0.529865921288474</v>
      </c>
      <c r="O60" s="103" t="n">
        <v>0.51750776358516</v>
      </c>
      <c r="P60" s="133" t="n">
        <v>0.502860830752117</v>
      </c>
      <c r="Q60" s="103" t="n">
        <v>0.511885552921117</v>
      </c>
      <c r="R60" s="103" t="n">
        <v>0.521767613683232</v>
      </c>
      <c r="S60" s="103" t="n">
        <v>0.516939068833396</v>
      </c>
      <c r="T60" s="103" t="n">
        <v>0.51351238597641</v>
      </c>
      <c r="U60" s="103" t="n">
        <v>0.51063828661771</v>
      </c>
      <c r="V60" s="103" t="n">
        <v>0.524970614618295</v>
      </c>
      <c r="W60" s="103" t="n">
        <v>0.523773277511969</v>
      </c>
      <c r="X60" s="103" t="n">
        <v>0.522797403974224</v>
      </c>
      <c r="Y60" s="133" t="n">
        <v>0.523445750046988</v>
      </c>
      <c r="Z60" s="134" t="n">
        <v>0.525354516633776</v>
      </c>
      <c r="AA60" s="134" t="n">
        <v>0.531501027768331</v>
      </c>
      <c r="AB60" s="134" t="n">
        <v>0.531855682904258</v>
      </c>
      <c r="AC60" s="43" t="s">
        <v>41</v>
      </c>
      <c r="AD60" s="44" t="s">
        <v>41</v>
      </c>
      <c r="AE60" s="45"/>
    </row>
    <row r="61" customFormat="false" ht="3" hidden="false" customHeight="true" outlineLevel="0" collapsed="false">
      <c r="A61" s="72"/>
      <c r="B61" s="129"/>
      <c r="C61" s="85"/>
      <c r="D61" s="86"/>
      <c r="E61" s="104"/>
      <c r="F61" s="104"/>
      <c r="G61" s="104"/>
      <c r="H61" s="104"/>
      <c r="I61" s="104"/>
      <c r="J61" s="104"/>
      <c r="K61" s="104"/>
      <c r="L61" s="104"/>
      <c r="M61" s="105"/>
      <c r="N61" s="104"/>
      <c r="O61" s="104"/>
      <c r="P61" s="106"/>
      <c r="Q61" s="104"/>
      <c r="R61" s="104"/>
      <c r="S61" s="104"/>
      <c r="T61" s="104"/>
      <c r="U61" s="104"/>
      <c r="V61" s="104"/>
      <c r="W61" s="104"/>
      <c r="X61" s="104"/>
      <c r="Y61" s="106"/>
      <c r="Z61" s="107"/>
      <c r="AA61" s="107"/>
      <c r="AB61" s="107"/>
      <c r="AC61" s="43"/>
      <c r="AD61" s="135"/>
      <c r="AE61" s="45"/>
    </row>
    <row r="62" customFormat="false" ht="12.75" hidden="false" customHeight="false" outlineLevel="0" collapsed="false">
      <c r="A62" s="72"/>
      <c r="B62" s="129"/>
      <c r="C62" s="85"/>
      <c r="D62" s="86" t="s">
        <v>79</v>
      </c>
      <c r="E62" s="54" t="n">
        <v>1935.77200095552</v>
      </c>
      <c r="F62" s="54" t="n">
        <v>1994.88685046772</v>
      </c>
      <c r="G62" s="54" t="n">
        <v>2050.18228525968</v>
      </c>
      <c r="H62" s="54" t="n">
        <v>2147.82253342181</v>
      </c>
      <c r="I62" s="54" t="n">
        <v>2188.88523489527</v>
      </c>
      <c r="J62" s="54" t="n">
        <v>2216.56750397274</v>
      </c>
      <c r="K62" s="54" t="n">
        <v>2280.86593932568</v>
      </c>
      <c r="L62" s="54" t="n">
        <v>2261.04352102009</v>
      </c>
      <c r="M62" s="56" t="n">
        <v>2260.32098393544</v>
      </c>
      <c r="N62" s="54" t="n">
        <v>2284.54929842181</v>
      </c>
      <c r="O62" s="54" t="n">
        <v>2333.70623276758</v>
      </c>
      <c r="P62" s="43" t="n">
        <v>2286.22229749211</v>
      </c>
      <c r="Q62" s="54" t="n">
        <v>2353.7719282396</v>
      </c>
      <c r="R62" s="54" t="n">
        <v>2368.43251056815</v>
      </c>
      <c r="S62" s="54" t="n">
        <v>2359.02721862267</v>
      </c>
      <c r="T62" s="54" t="n">
        <v>2338.32690341463</v>
      </c>
      <c r="U62" s="54" t="n">
        <v>2352.45827431851</v>
      </c>
      <c r="V62" s="54" t="n">
        <v>2475.10307662984</v>
      </c>
      <c r="W62" s="54" t="n">
        <v>2491.89192355811</v>
      </c>
      <c r="X62" s="54" t="n">
        <v>2504.89913053946</v>
      </c>
      <c r="Y62" s="43" t="n">
        <v>2503.15870681349</v>
      </c>
      <c r="Z62" s="57" t="n">
        <v>2501.70035584075</v>
      </c>
      <c r="AA62" s="57" t="n">
        <v>2504.82934626829</v>
      </c>
      <c r="AB62" s="57" t="n">
        <v>2503.27941594548</v>
      </c>
      <c r="AC62" s="43" t="n">
        <v>-1.6197145939741</v>
      </c>
      <c r="AD62" s="44" t="n">
        <v>-0.000646618689841283</v>
      </c>
      <c r="AE62" s="45"/>
    </row>
    <row r="63" customFormat="false" ht="12.75" hidden="false" customHeight="false" outlineLevel="0" collapsed="false">
      <c r="A63" s="72"/>
      <c r="B63" s="129"/>
      <c r="C63" s="85"/>
      <c r="D63" s="86" t="s">
        <v>76</v>
      </c>
      <c r="E63" s="103" t="n">
        <v>0.275890068510399</v>
      </c>
      <c r="F63" s="103" t="n">
        <v>0.275002760751468</v>
      </c>
      <c r="G63" s="103" t="n">
        <v>0.277588969539107</v>
      </c>
      <c r="H63" s="103" t="n">
        <v>0.284778322970526</v>
      </c>
      <c r="I63" s="103" t="n">
        <v>0.281637973576268</v>
      </c>
      <c r="J63" s="103" t="n">
        <v>0.277778664891425</v>
      </c>
      <c r="K63" s="103" t="n">
        <v>0.285456720304233</v>
      </c>
      <c r="L63" s="103" t="n">
        <v>0.278713676816255</v>
      </c>
      <c r="M63" s="132" t="n">
        <v>0.282077833771239</v>
      </c>
      <c r="N63" s="103" t="n">
        <v>0.295371585686425</v>
      </c>
      <c r="O63" s="103" t="n">
        <v>0.322052265029591</v>
      </c>
      <c r="P63" s="133" t="n">
        <v>0.338617447966476</v>
      </c>
      <c r="Q63" s="103" t="n">
        <v>0.371410443205331</v>
      </c>
      <c r="R63" s="103" t="n">
        <v>0.37620183505214</v>
      </c>
      <c r="S63" s="103" t="n">
        <v>0.383271890764402</v>
      </c>
      <c r="T63" s="103" t="n">
        <v>0.3902987967008</v>
      </c>
      <c r="U63" s="103" t="n">
        <v>0.39509483796026</v>
      </c>
      <c r="V63" s="103" t="n">
        <v>0.400756664945265</v>
      </c>
      <c r="W63" s="103" t="n">
        <v>0.407112566084344</v>
      </c>
      <c r="X63" s="103" t="n">
        <v>0.41677820126751</v>
      </c>
      <c r="Y63" s="133" t="n">
        <v>0.416881663127135</v>
      </c>
      <c r="Z63" s="134" t="n">
        <v>0.417293229077981</v>
      </c>
      <c r="AA63" s="134" t="n">
        <v>0.417757994197877</v>
      </c>
      <c r="AB63" s="134" t="n">
        <v>0.417710830165131</v>
      </c>
      <c r="AC63" s="43" t="s">
        <v>41</v>
      </c>
      <c r="AD63" s="44" t="s">
        <v>41</v>
      </c>
      <c r="AE63" s="45"/>
    </row>
    <row r="64" customFormat="false" ht="3" hidden="false" customHeight="true" outlineLevel="0" collapsed="false">
      <c r="A64" s="72"/>
      <c r="B64" s="129"/>
      <c r="C64" s="85"/>
      <c r="D64" s="86"/>
      <c r="E64" s="104"/>
      <c r="F64" s="104"/>
      <c r="G64" s="104"/>
      <c r="H64" s="104"/>
      <c r="I64" s="104"/>
      <c r="J64" s="104"/>
      <c r="K64" s="104"/>
      <c r="L64" s="104"/>
      <c r="M64" s="105"/>
      <c r="N64" s="104"/>
      <c r="O64" s="104"/>
      <c r="P64" s="106"/>
      <c r="Q64" s="104"/>
      <c r="R64" s="104"/>
      <c r="S64" s="104"/>
      <c r="T64" s="104"/>
      <c r="U64" s="104"/>
      <c r="V64" s="104"/>
      <c r="W64" s="104"/>
      <c r="X64" s="104"/>
      <c r="Y64" s="106"/>
      <c r="Z64" s="107"/>
      <c r="AA64" s="107"/>
      <c r="AB64" s="107"/>
      <c r="AC64" s="106"/>
      <c r="AD64" s="44"/>
      <c r="AE64" s="45"/>
    </row>
    <row r="65" customFormat="false" ht="12.75" hidden="false" customHeight="false" outlineLevel="0" collapsed="false">
      <c r="A65" s="72"/>
      <c r="B65" s="129"/>
      <c r="C65" s="85"/>
      <c r="D65" s="86" t="s">
        <v>80</v>
      </c>
      <c r="E65" s="54" t="n">
        <v>66.8238732697274</v>
      </c>
      <c r="F65" s="54" t="n">
        <v>59.4873894433286</v>
      </c>
      <c r="G65" s="54" t="n">
        <v>61.4292843529412</v>
      </c>
      <c r="H65" s="54" t="n">
        <v>55.6890756800574</v>
      </c>
      <c r="I65" s="54" t="n">
        <v>53.510685543759</v>
      </c>
      <c r="J65" s="54" t="n">
        <v>59.4159226800574</v>
      </c>
      <c r="K65" s="54" t="n">
        <v>67.8231593328551</v>
      </c>
      <c r="L65" s="54" t="n">
        <v>69.0360507604017</v>
      </c>
      <c r="M65" s="56" t="n">
        <v>67.3661782094691</v>
      </c>
      <c r="N65" s="54" t="n">
        <v>78.7448382883788</v>
      </c>
      <c r="O65" s="54" t="n">
        <v>69.0314920559541</v>
      </c>
      <c r="P65" s="43" t="n">
        <v>79.9243268163558</v>
      </c>
      <c r="Q65" s="54" t="n">
        <v>82.5532545107604</v>
      </c>
      <c r="R65" s="54" t="n">
        <v>81.5543107862267</v>
      </c>
      <c r="S65" s="54" t="n">
        <v>76.6521505380201</v>
      </c>
      <c r="T65" s="54" t="n">
        <v>79.9460182008609</v>
      </c>
      <c r="U65" s="54" t="n">
        <v>81.8351847905309</v>
      </c>
      <c r="V65" s="54" t="n">
        <v>80.6196604160689</v>
      </c>
      <c r="W65" s="54" t="n">
        <v>87.9766874863702</v>
      </c>
      <c r="X65" s="54" t="n">
        <v>85.7394623213773</v>
      </c>
      <c r="Y65" s="43" t="n">
        <v>85.7302091865136</v>
      </c>
      <c r="Z65" s="57" t="n">
        <v>83.0770217833572</v>
      </c>
      <c r="AA65" s="57" t="n">
        <v>86.0004047403156</v>
      </c>
      <c r="AB65" s="57" t="n">
        <v>84.2767502352941</v>
      </c>
      <c r="AC65" s="43" t="n">
        <v>-1.46271208608322</v>
      </c>
      <c r="AD65" s="44" t="n">
        <v>-0.0170599633643669</v>
      </c>
      <c r="AE65" s="45"/>
    </row>
    <row r="66" customFormat="false" ht="12.75" hidden="false" customHeight="false" outlineLevel="0" collapsed="false">
      <c r="A66" s="72"/>
      <c r="B66" s="129"/>
      <c r="C66" s="85"/>
      <c r="D66" s="86" t="s">
        <v>76</v>
      </c>
      <c r="E66" s="103" t="n">
        <v>0.27453767585945</v>
      </c>
      <c r="F66" s="103" t="n">
        <v>0.288614290007394</v>
      </c>
      <c r="G66" s="103" t="n">
        <v>0.262161428369752</v>
      </c>
      <c r="H66" s="103" t="n">
        <v>0.221654106442374</v>
      </c>
      <c r="I66" s="103" t="n">
        <v>0.250429832303588</v>
      </c>
      <c r="J66" s="103" t="n">
        <v>0.227232029558978</v>
      </c>
      <c r="K66" s="103" t="n">
        <v>0.341818003453238</v>
      </c>
      <c r="L66" s="103" t="n">
        <v>0.32231867097651</v>
      </c>
      <c r="M66" s="132" t="n">
        <v>0.237197208994867</v>
      </c>
      <c r="N66" s="103" t="n">
        <v>0.345075282636794</v>
      </c>
      <c r="O66" s="103" t="n">
        <v>0.29117865386483</v>
      </c>
      <c r="P66" s="133" t="n">
        <v>0.347832151500999</v>
      </c>
      <c r="Q66" s="103" t="n">
        <v>0.312703779468865</v>
      </c>
      <c r="R66" s="103" t="n">
        <v>0.393582041706517</v>
      </c>
      <c r="S66" s="103" t="n">
        <v>0.330009845231642</v>
      </c>
      <c r="T66" s="103" t="n">
        <v>0.328419728863384</v>
      </c>
      <c r="U66" s="103" t="n">
        <v>0.342636747364318</v>
      </c>
      <c r="V66" s="103" t="n">
        <v>0.38356798388006</v>
      </c>
      <c r="W66" s="103" t="n">
        <v>0.350789655351983</v>
      </c>
      <c r="X66" s="103" t="n">
        <v>0.354049578039777</v>
      </c>
      <c r="Y66" s="133" t="n">
        <v>0.342979047154081</v>
      </c>
      <c r="Z66" s="134" t="n">
        <v>0.348429489387031</v>
      </c>
      <c r="AA66" s="134" t="n">
        <v>0.364145027080032</v>
      </c>
      <c r="AB66" s="134" t="n">
        <v>0.36407599915375</v>
      </c>
      <c r="AC66" s="43" t="s">
        <v>41</v>
      </c>
      <c r="AD66" s="44" t="s">
        <v>41</v>
      </c>
      <c r="AE66" s="45"/>
    </row>
    <row r="67" customFormat="false" ht="3.75" hidden="false" customHeight="true" outlineLevel="0" collapsed="false">
      <c r="A67" s="72"/>
      <c r="B67" s="129"/>
      <c r="C67" s="85"/>
      <c r="D67" s="86"/>
      <c r="E67" s="104"/>
      <c r="F67" s="104"/>
      <c r="G67" s="104"/>
      <c r="H67" s="104"/>
      <c r="I67" s="104"/>
      <c r="J67" s="104"/>
      <c r="K67" s="104"/>
      <c r="L67" s="104"/>
      <c r="M67" s="105"/>
      <c r="N67" s="104"/>
      <c r="O67" s="104"/>
      <c r="P67" s="106"/>
      <c r="Q67" s="104"/>
      <c r="R67" s="104"/>
      <c r="S67" s="104"/>
      <c r="T67" s="104"/>
      <c r="U67" s="104"/>
      <c r="V67" s="104"/>
      <c r="W67" s="104"/>
      <c r="X67" s="104"/>
      <c r="Y67" s="106"/>
      <c r="Z67" s="107"/>
      <c r="AA67" s="107"/>
      <c r="AB67" s="107"/>
      <c r="AC67" s="43"/>
      <c r="AD67" s="135"/>
      <c r="AE67" s="45"/>
    </row>
    <row r="68" customFormat="false" ht="12.75" hidden="false" customHeight="true" outlineLevel="0" collapsed="false">
      <c r="A68" s="72"/>
      <c r="B68" s="129"/>
      <c r="C68" s="85"/>
      <c r="D68" s="86" t="s">
        <v>81</v>
      </c>
      <c r="E68" s="54" t="n">
        <v>1242.0293716198</v>
      </c>
      <c r="F68" s="54" t="n">
        <v>1260.49688750502</v>
      </c>
      <c r="G68" s="54" t="n">
        <v>1272.40324968723</v>
      </c>
      <c r="H68" s="54" t="n">
        <v>1295.15801823099</v>
      </c>
      <c r="I68" s="54" t="n">
        <v>1321.36878307317</v>
      </c>
      <c r="J68" s="54" t="n">
        <v>1349.19907935868</v>
      </c>
      <c r="K68" s="54" t="n">
        <v>1389.62531180201</v>
      </c>
      <c r="L68" s="54" t="n">
        <v>1426.55125553802</v>
      </c>
      <c r="M68" s="56" t="n">
        <v>1474.95157425825</v>
      </c>
      <c r="N68" s="54" t="n">
        <v>1504.0768970043</v>
      </c>
      <c r="O68" s="54" t="n">
        <v>1550.12656585653</v>
      </c>
      <c r="P68" s="43" t="n">
        <v>1572.85720645481</v>
      </c>
      <c r="Q68" s="54" t="n">
        <v>1619.50598307317</v>
      </c>
      <c r="R68" s="54" t="n">
        <v>1639.67313281062</v>
      </c>
      <c r="S68" s="54" t="n">
        <v>1654.74406380775</v>
      </c>
      <c r="T68" s="54" t="n">
        <v>1666.01736190531</v>
      </c>
      <c r="U68" s="54" t="n">
        <v>1693.476953934</v>
      </c>
      <c r="V68" s="54" t="n">
        <v>1453.92158438307</v>
      </c>
      <c r="W68" s="54" t="n">
        <v>1459.48810039598</v>
      </c>
      <c r="X68" s="54" t="n">
        <v>1470.24027166715</v>
      </c>
      <c r="Y68" s="43" t="n">
        <v>1470.14109546341</v>
      </c>
      <c r="Z68" s="57" t="n">
        <v>1468.05056235294</v>
      </c>
      <c r="AA68" s="57" t="n">
        <v>1471.61075089383</v>
      </c>
      <c r="AB68" s="57" t="n">
        <v>1473.65565248637</v>
      </c>
      <c r="AC68" s="43" t="n">
        <v>3.41538081922522</v>
      </c>
      <c r="AD68" s="44" t="n">
        <v>0.00232300861637569</v>
      </c>
      <c r="AE68" s="45"/>
    </row>
    <row r="69" customFormat="false" ht="12.75" hidden="false" customHeight="true" outlineLevel="0" collapsed="false">
      <c r="A69" s="72"/>
      <c r="B69" s="129"/>
      <c r="C69" s="85"/>
      <c r="D69" s="86" t="s">
        <v>76</v>
      </c>
      <c r="E69" s="103" t="n">
        <v>0.455503983588272</v>
      </c>
      <c r="F69" s="103" t="n">
        <v>0.442962259123007</v>
      </c>
      <c r="G69" s="103" t="n">
        <v>0.432919644045452</v>
      </c>
      <c r="H69" s="103" t="n">
        <v>0.42469483509912</v>
      </c>
      <c r="I69" s="103" t="n">
        <v>0.418657196971198</v>
      </c>
      <c r="J69" s="103" t="n">
        <v>0.413836270316896</v>
      </c>
      <c r="K69" s="103" t="n">
        <v>0.416952853754998</v>
      </c>
      <c r="L69" s="103" t="n">
        <v>0.416631409549076</v>
      </c>
      <c r="M69" s="132" t="n">
        <v>0.424996768310942</v>
      </c>
      <c r="N69" s="103" t="n">
        <v>0.434019903345482</v>
      </c>
      <c r="O69" s="103" t="n">
        <v>0.445611453908313</v>
      </c>
      <c r="P69" s="133" t="n">
        <v>0.450623036931057</v>
      </c>
      <c r="Q69" s="103" t="n">
        <v>0.462785012717596</v>
      </c>
      <c r="R69" s="103" t="n">
        <v>0.46747063312799</v>
      </c>
      <c r="S69" s="103" t="n">
        <v>0.468784784133007</v>
      </c>
      <c r="T69" s="103" t="n">
        <v>0.473928932326551</v>
      </c>
      <c r="U69" s="103" t="n">
        <v>0.480599891515294</v>
      </c>
      <c r="V69" s="103" t="n">
        <v>0.463530883042605</v>
      </c>
      <c r="W69" s="103" t="n">
        <v>0.461076264398052</v>
      </c>
      <c r="X69" s="103" t="n">
        <v>0.461603523766574</v>
      </c>
      <c r="Y69" s="133" t="n">
        <v>0.461455521222551</v>
      </c>
      <c r="Z69" s="134" t="n">
        <v>0.460198060126675</v>
      </c>
      <c r="AA69" s="134" t="n">
        <v>0.461790492252154</v>
      </c>
      <c r="AB69" s="134" t="n">
        <v>0.462717721479088</v>
      </c>
      <c r="AC69" s="43" t="s">
        <v>41</v>
      </c>
      <c r="AD69" s="44" t="s">
        <v>41</v>
      </c>
      <c r="AE69" s="45"/>
    </row>
    <row r="70" customFormat="false" ht="3" hidden="false" customHeight="true" outlineLevel="0" collapsed="false">
      <c r="A70" s="72"/>
      <c r="B70" s="129"/>
      <c r="C70" s="85"/>
      <c r="D70" s="86"/>
      <c r="E70" s="138"/>
      <c r="F70" s="138"/>
      <c r="G70" s="138"/>
      <c r="H70" s="138"/>
      <c r="I70" s="138"/>
      <c r="J70" s="138"/>
      <c r="K70" s="138"/>
      <c r="L70" s="138"/>
      <c r="M70" s="139"/>
      <c r="N70" s="138"/>
      <c r="O70" s="138"/>
      <c r="P70" s="139"/>
      <c r="Q70" s="138"/>
      <c r="R70" s="138" t="n">
        <v>0.53252936687201</v>
      </c>
      <c r="S70" s="104" t="n">
        <v>0.531215215866993</v>
      </c>
      <c r="T70" s="138" t="n">
        <v>0.526071067673449</v>
      </c>
      <c r="U70" s="104" t="n">
        <v>0.519398023416198</v>
      </c>
      <c r="V70" s="104" t="n">
        <v>0.53646911695831</v>
      </c>
      <c r="W70" s="104" t="n">
        <v>0.538923735601948</v>
      </c>
      <c r="X70" s="138" t="n">
        <v>0.541313423109896</v>
      </c>
      <c r="Y70" s="139" t="n">
        <v>0.541030268630276</v>
      </c>
      <c r="Z70" s="140" t="n">
        <v>0.54145827195359</v>
      </c>
      <c r="AA70" s="140" t="n">
        <v>0.540634342304069</v>
      </c>
      <c r="AB70" s="140" t="n">
        <v>0.541313423109896</v>
      </c>
      <c r="AC70" s="108"/>
      <c r="AD70" s="141"/>
      <c r="AE70" s="45"/>
    </row>
    <row r="71" customFormat="false" ht="12.75" hidden="false" customHeight="true" outlineLevel="0" collapsed="false">
      <c r="A71" s="72"/>
      <c r="B71" s="129"/>
      <c r="C71" s="85"/>
      <c r="D71" s="86" t="s">
        <v>82</v>
      </c>
      <c r="E71" s="54" t="n">
        <v>1148.26597583931</v>
      </c>
      <c r="F71" s="142" t="n">
        <v>1199.54916060976</v>
      </c>
      <c r="G71" s="54" t="n">
        <v>1268.23440197991</v>
      </c>
      <c r="H71" s="54" t="n">
        <v>1289.88403817217</v>
      </c>
      <c r="I71" s="54" t="n">
        <v>1261.83449545337</v>
      </c>
      <c r="J71" s="54" t="n">
        <v>1272.03888321664</v>
      </c>
      <c r="K71" s="54" t="n">
        <v>1488.12728826779</v>
      </c>
      <c r="L71" s="54" t="n">
        <v>1575.85947241126</v>
      </c>
      <c r="M71" s="56" t="n">
        <v>1726.4752695203</v>
      </c>
      <c r="N71" s="54" t="n">
        <v>1968.7783376236</v>
      </c>
      <c r="O71" s="54" t="n">
        <v>2170.35581166664</v>
      </c>
      <c r="P71" s="43" t="n">
        <v>2128.53753132231</v>
      </c>
      <c r="Q71" s="54" t="n">
        <v>2264.55703951743</v>
      </c>
      <c r="R71" s="54" t="n">
        <v>2584.95688904541</v>
      </c>
      <c r="S71" s="54" t="n">
        <v>2725.30050454039</v>
      </c>
      <c r="T71" s="54" t="n">
        <v>2707.30710425344</v>
      </c>
      <c r="U71" s="54" t="n">
        <v>2455.10007412482</v>
      </c>
      <c r="V71" s="54" t="n">
        <v>2409.63030225825</v>
      </c>
      <c r="W71" s="54" t="n">
        <v>2232.83054259397</v>
      </c>
      <c r="X71" s="54" t="n">
        <v>2063.89553542037</v>
      </c>
      <c r="Y71" s="43" t="n">
        <v>2105.06698448781</v>
      </c>
      <c r="Z71" s="57" t="n">
        <v>2121.46770184792</v>
      </c>
      <c r="AA71" s="57" t="n">
        <v>2149.95478936585</v>
      </c>
      <c r="AB71" s="57" t="n">
        <v>2108.34919395696</v>
      </c>
      <c r="AC71" s="43" t="n">
        <v>44.4536585365854</v>
      </c>
      <c r="AD71" s="44" t="n">
        <v>0.021538715392168</v>
      </c>
      <c r="AE71" s="45"/>
    </row>
    <row r="72" customFormat="false" ht="12.75" hidden="false" customHeight="false" outlineLevel="0" collapsed="false">
      <c r="A72" s="72"/>
      <c r="B72" s="129"/>
      <c r="C72" s="85"/>
      <c r="D72" s="86" t="s">
        <v>83</v>
      </c>
      <c r="E72" s="54" t="n">
        <v>233.62769010043</v>
      </c>
      <c r="F72" s="142" t="n">
        <v>203.075322812052</v>
      </c>
      <c r="G72" s="54" t="n">
        <v>238.218794835007</v>
      </c>
      <c r="H72" s="54" t="n">
        <v>181.937733142037</v>
      </c>
      <c r="I72" s="54" t="n">
        <v>157.074175035868</v>
      </c>
      <c r="J72" s="54" t="n">
        <v>205.025968436155</v>
      </c>
      <c r="K72" s="54" t="n">
        <v>359.038880918221</v>
      </c>
      <c r="L72" s="54" t="n">
        <v>419.995552367288</v>
      </c>
      <c r="M72" s="56" t="n">
        <v>528.16599713056</v>
      </c>
      <c r="N72" s="54" t="n">
        <v>737.495408895266</v>
      </c>
      <c r="O72" s="54" t="n">
        <v>925.584361549498</v>
      </c>
      <c r="P72" s="43" t="n">
        <v>879.522525107604</v>
      </c>
      <c r="Q72" s="54" t="n">
        <v>1038.5106169297</v>
      </c>
      <c r="R72" s="54" t="n">
        <v>1292.04390243902</v>
      </c>
      <c r="S72" s="54" t="n">
        <v>1325.54634146341</v>
      </c>
      <c r="T72" s="54" t="n">
        <v>1280.86800573888</v>
      </c>
      <c r="U72" s="54" t="n">
        <v>1078.26958393113</v>
      </c>
      <c r="V72" s="54" t="n">
        <v>1099.02568149211</v>
      </c>
      <c r="W72" s="54" t="n">
        <v>939.801291248207</v>
      </c>
      <c r="X72" s="54" t="n">
        <v>787.875466284075</v>
      </c>
      <c r="Y72" s="43" t="n">
        <v>830.441463414634</v>
      </c>
      <c r="Z72" s="57" t="n">
        <v>859.282926829268</v>
      </c>
      <c r="AA72" s="57" t="n">
        <v>893.030272596844</v>
      </c>
      <c r="AB72" s="57" t="n">
        <v>852.11649928264</v>
      </c>
      <c r="AC72" s="43" t="n">
        <v>64.2410329985655</v>
      </c>
      <c r="AD72" s="44" t="n">
        <v>0.0815370394785246</v>
      </c>
      <c r="AE72" s="45"/>
    </row>
    <row r="73" customFormat="false" ht="12.75" hidden="false" customHeight="false" outlineLevel="0" collapsed="false">
      <c r="A73" s="72"/>
      <c r="B73" s="129"/>
      <c r="C73" s="85"/>
      <c r="D73" s="86" t="s">
        <v>84</v>
      </c>
      <c r="E73" s="54" t="n">
        <v>280.883683315638</v>
      </c>
      <c r="F73" s="142" t="n">
        <v>282.280526931133</v>
      </c>
      <c r="G73" s="54" t="n">
        <v>262.098891350072</v>
      </c>
      <c r="H73" s="54" t="n">
        <v>281.114958208034</v>
      </c>
      <c r="I73" s="54" t="n">
        <v>281.729865955524</v>
      </c>
      <c r="J73" s="54" t="n">
        <v>262.651383889527</v>
      </c>
      <c r="K73" s="54" t="n">
        <v>275.194889197991</v>
      </c>
      <c r="L73" s="54" t="n">
        <v>293.17256997274</v>
      </c>
      <c r="M73" s="56" t="n">
        <v>277.764402253946</v>
      </c>
      <c r="N73" s="54" t="n">
        <v>247.607229083214</v>
      </c>
      <c r="O73" s="54" t="n">
        <v>216.05983166571</v>
      </c>
      <c r="P73" s="43" t="n">
        <v>205.946859786227</v>
      </c>
      <c r="Q73" s="54" t="n">
        <v>213.9416947934</v>
      </c>
      <c r="R73" s="54" t="n">
        <v>216.607835395983</v>
      </c>
      <c r="S73" s="54" t="n">
        <v>219.690475281205</v>
      </c>
      <c r="T73" s="54" t="n">
        <v>217.981436543759</v>
      </c>
      <c r="U73" s="54" t="n">
        <v>215.46206782066</v>
      </c>
      <c r="V73" s="54" t="n">
        <v>211.509663946915</v>
      </c>
      <c r="W73" s="54" t="n">
        <v>211.653945480631</v>
      </c>
      <c r="X73" s="54" t="n">
        <v>211.195408895265</v>
      </c>
      <c r="Y73" s="43" t="n">
        <v>211.777761836442</v>
      </c>
      <c r="Z73" s="57" t="n">
        <v>207.13299856528</v>
      </c>
      <c r="AA73" s="57" t="n">
        <v>207.133859397418</v>
      </c>
      <c r="AB73" s="57" t="n">
        <v>206.554949784792</v>
      </c>
      <c r="AC73" s="43" t="n">
        <v>-4.64045911047342</v>
      </c>
      <c r="AD73" s="44" t="n">
        <v>-0.0219723484272079</v>
      </c>
      <c r="AE73" s="45"/>
    </row>
    <row r="74" customFormat="false" ht="12.75" hidden="false" customHeight="false" outlineLevel="0" collapsed="false">
      <c r="A74" s="72"/>
      <c r="B74" s="129"/>
      <c r="C74" s="85"/>
      <c r="D74" s="86" t="s">
        <v>85</v>
      </c>
      <c r="E74" s="54" t="n">
        <v>229.306025824964</v>
      </c>
      <c r="F74" s="142" t="n">
        <v>314.319512195122</v>
      </c>
      <c r="G74" s="54" t="n">
        <v>183.190530846485</v>
      </c>
      <c r="H74" s="54" t="n">
        <v>240.211764705882</v>
      </c>
      <c r="I74" s="54" t="n">
        <v>194.887948350072</v>
      </c>
      <c r="J74" s="54" t="n">
        <v>164.911477761836</v>
      </c>
      <c r="K74" s="54" t="n">
        <v>177.165423242468</v>
      </c>
      <c r="L74" s="54" t="n">
        <v>182.522381635581</v>
      </c>
      <c r="M74" s="56" t="n">
        <v>200.844906743185</v>
      </c>
      <c r="N74" s="54" t="n">
        <v>239.141606886657</v>
      </c>
      <c r="O74" s="54" t="n">
        <v>273.023385939742</v>
      </c>
      <c r="P74" s="43" t="n">
        <v>295.088091822095</v>
      </c>
      <c r="Q74" s="54" t="n">
        <v>272.415208034433</v>
      </c>
      <c r="R74" s="54" t="n">
        <v>356.243902439024</v>
      </c>
      <c r="S74" s="54" t="n">
        <v>464.26068866571</v>
      </c>
      <c r="T74" s="54" t="n">
        <v>507.842898134864</v>
      </c>
      <c r="U74" s="54" t="n">
        <v>437.795121951219</v>
      </c>
      <c r="V74" s="54" t="n">
        <v>391.538880918221</v>
      </c>
      <c r="W74" s="54" t="n">
        <v>404.40243902439</v>
      </c>
      <c r="X74" s="54" t="n">
        <v>388.210903873745</v>
      </c>
      <c r="Y74" s="43" t="n">
        <v>384.07230989957</v>
      </c>
      <c r="Z74" s="57" t="n">
        <v>385.327977044476</v>
      </c>
      <c r="AA74" s="57" t="n">
        <v>379.958680057389</v>
      </c>
      <c r="AB74" s="57" t="n">
        <v>381.923242467719</v>
      </c>
      <c r="AC74" s="43" t="n">
        <v>-6.2876614060259</v>
      </c>
      <c r="AD74" s="44" t="n">
        <v>-0.0161965090194138</v>
      </c>
      <c r="AE74" s="45"/>
    </row>
    <row r="75" customFormat="false" ht="12.75" hidden="false" customHeight="false" outlineLevel="0" collapsed="false">
      <c r="A75" s="72"/>
      <c r="B75" s="129"/>
      <c r="C75" s="85"/>
      <c r="D75" s="86" t="s">
        <v>86</v>
      </c>
      <c r="E75" s="54" t="n">
        <v>404.448576598278</v>
      </c>
      <c r="F75" s="142" t="n">
        <v>399.873798671449</v>
      </c>
      <c r="G75" s="54" t="n">
        <v>584.72618494835</v>
      </c>
      <c r="H75" s="54" t="n">
        <v>586.619582116212</v>
      </c>
      <c r="I75" s="54" t="n">
        <v>628.142506111908</v>
      </c>
      <c r="J75" s="54" t="n">
        <v>639.450053129125</v>
      </c>
      <c r="K75" s="54" t="n">
        <v>676.728094909111</v>
      </c>
      <c r="L75" s="54" t="n">
        <v>680.168968435653</v>
      </c>
      <c r="M75" s="56" t="n">
        <v>719.699963392611</v>
      </c>
      <c r="N75" s="54" t="n">
        <v>744.534092758465</v>
      </c>
      <c r="O75" s="54" t="n">
        <v>755.688232511693</v>
      </c>
      <c r="P75" s="43" t="n">
        <v>747.980054606384</v>
      </c>
      <c r="Q75" s="54" t="n">
        <v>739.6895197599</v>
      </c>
      <c r="R75" s="54" t="n">
        <v>720.061248771377</v>
      </c>
      <c r="S75" s="54" t="n">
        <v>715.802999130057</v>
      </c>
      <c r="T75" s="54" t="n">
        <v>700.61476383594</v>
      </c>
      <c r="U75" s="54" t="n">
        <v>723.573300421808</v>
      </c>
      <c r="V75" s="54" t="n">
        <v>707.556075901004</v>
      </c>
      <c r="W75" s="54" t="n">
        <v>676.972866840746</v>
      </c>
      <c r="X75" s="54" t="n">
        <v>676.613756367288</v>
      </c>
      <c r="Y75" s="43" t="n">
        <v>678.775449337159</v>
      </c>
      <c r="Z75" s="57" t="n">
        <v>669.723799408895</v>
      </c>
      <c r="AA75" s="57" t="n">
        <v>669.831977314204</v>
      </c>
      <c r="AB75" s="57" t="n">
        <v>667.754502421808</v>
      </c>
      <c r="AC75" s="43" t="n">
        <v>-8.85925394548053</v>
      </c>
      <c r="AD75" s="44" t="n">
        <v>-0.0130935173311366</v>
      </c>
      <c r="AE75" s="45"/>
    </row>
    <row r="76" customFormat="false" ht="12.75" hidden="false" customHeight="false" outlineLevel="0" collapsed="false">
      <c r="A76" s="72"/>
      <c r="B76" s="129"/>
      <c r="C76" s="85"/>
      <c r="D76" s="86" t="s">
        <v>87</v>
      </c>
      <c r="E76" s="54" t="n">
        <v>285.025968436155</v>
      </c>
      <c r="F76" s="142" t="n">
        <v>325.51262553802</v>
      </c>
      <c r="G76" s="54" t="n">
        <v>252.906714490674</v>
      </c>
      <c r="H76" s="54" t="n">
        <v>245.791535150646</v>
      </c>
      <c r="I76" s="54" t="n">
        <v>169.223816355811</v>
      </c>
      <c r="J76" s="54" t="n">
        <v>173.711908177905</v>
      </c>
      <c r="K76" s="54" t="n">
        <v>329.204734576758</v>
      </c>
      <c r="L76" s="54" t="n">
        <v>387.333142037303</v>
      </c>
      <c r="M76" s="56" t="n">
        <v>489.936728837877</v>
      </c>
      <c r="N76" s="54" t="n">
        <v>749.927116212339</v>
      </c>
      <c r="O76" s="54" t="n">
        <v>948.812482065997</v>
      </c>
      <c r="P76" s="43" t="n">
        <v>919.358823529412</v>
      </c>
      <c r="Q76" s="54" t="n">
        <v>1041.30473457676</v>
      </c>
      <c r="R76" s="54" t="n">
        <v>1348.26355810617</v>
      </c>
      <c r="S76" s="54" t="n">
        <v>1479.08005738881</v>
      </c>
      <c r="T76" s="54" t="n">
        <v>1487.98292682927</v>
      </c>
      <c r="U76" s="54" t="n">
        <v>1218.43199426112</v>
      </c>
      <c r="V76" s="54" t="n">
        <v>1223.90903873745</v>
      </c>
      <c r="W76" s="54" t="n">
        <v>1090.46743185079</v>
      </c>
      <c r="X76" s="54" t="n">
        <v>938.252367288379</v>
      </c>
      <c r="Y76" s="43" t="n">
        <v>975.392969870875</v>
      </c>
      <c r="Z76" s="57" t="n">
        <v>1009.04978479197</v>
      </c>
      <c r="AA76" s="57" t="n">
        <v>1039.96628407461</v>
      </c>
      <c r="AB76" s="57" t="n">
        <v>1002.46111908178</v>
      </c>
      <c r="AC76" s="43" t="n">
        <v>64.2087517934003</v>
      </c>
      <c r="AD76" s="44" t="n">
        <v>0.0684344149101042</v>
      </c>
      <c r="AE76" s="45"/>
    </row>
    <row r="77" customFormat="false" ht="12.75" hidden="false" customHeight="false" outlineLevel="0" collapsed="false">
      <c r="A77" s="72"/>
      <c r="B77" s="129"/>
      <c r="C77" s="85"/>
      <c r="D77" s="86" t="s">
        <v>88</v>
      </c>
      <c r="E77" s="54" t="n">
        <v>146.214634146341</v>
      </c>
      <c r="F77" s="142" t="n">
        <v>115.408177905308</v>
      </c>
      <c r="G77" s="54" t="n">
        <v>154.651764705882</v>
      </c>
      <c r="H77" s="54" t="n">
        <v>98.8621233859397</v>
      </c>
      <c r="I77" s="54" t="n">
        <v>67.6477761836442</v>
      </c>
      <c r="J77" s="54" t="n">
        <v>100.920086083214</v>
      </c>
      <c r="K77" s="54" t="n">
        <v>249.91649928264</v>
      </c>
      <c r="L77" s="54" t="n">
        <v>312.833428981349</v>
      </c>
      <c r="M77" s="56" t="n">
        <v>401.261119081779</v>
      </c>
      <c r="N77" s="54" t="n">
        <v>633.416212338594</v>
      </c>
      <c r="O77" s="54" t="n">
        <v>794.166714490674</v>
      </c>
      <c r="P77" s="43" t="n">
        <v>749.963701578192</v>
      </c>
      <c r="Q77" s="54" t="n">
        <v>893.554519368723</v>
      </c>
      <c r="R77" s="54" t="n">
        <v>1112.86068866571</v>
      </c>
      <c r="S77" s="54" t="n">
        <v>1138.82826398852</v>
      </c>
      <c r="T77" s="54" t="n">
        <v>1101.15753228121</v>
      </c>
      <c r="U77" s="54" t="n">
        <v>903.549354375897</v>
      </c>
      <c r="V77" s="54" t="n">
        <v>952.380774748924</v>
      </c>
      <c r="W77" s="54" t="n">
        <v>806.908034433286</v>
      </c>
      <c r="X77" s="54" t="n">
        <v>682.490530846485</v>
      </c>
      <c r="Y77" s="43" t="n">
        <v>725.239167862267</v>
      </c>
      <c r="Z77" s="57" t="n">
        <v>756.907890961263</v>
      </c>
      <c r="AA77" s="57" t="n">
        <v>792.844763271162</v>
      </c>
      <c r="AB77" s="57" t="n">
        <v>754.33543758967</v>
      </c>
      <c r="AC77" s="43" t="n">
        <v>71.8449067431851</v>
      </c>
      <c r="AD77" s="44" t="n">
        <v>0.105268723148549</v>
      </c>
      <c r="AE77" s="45"/>
    </row>
    <row r="78" customFormat="false" ht="12.75" hidden="false" customHeight="false" outlineLevel="0" collapsed="false">
      <c r="A78" s="72"/>
      <c r="B78" s="129"/>
      <c r="C78" s="85"/>
      <c r="D78" s="86" t="s">
        <v>89</v>
      </c>
      <c r="E78" s="54" t="n">
        <v>138.811334289814</v>
      </c>
      <c r="F78" s="142" t="n">
        <v>210.104447632712</v>
      </c>
      <c r="G78" s="54" t="n">
        <v>98.2549497847919</v>
      </c>
      <c r="H78" s="54" t="n">
        <v>146.929411764706</v>
      </c>
      <c r="I78" s="54" t="n">
        <v>101.576040172166</v>
      </c>
      <c r="J78" s="54" t="n">
        <v>72.7918220946915</v>
      </c>
      <c r="K78" s="54" t="n">
        <v>79.2882352941177</v>
      </c>
      <c r="L78" s="54" t="n">
        <v>74.4997130559541</v>
      </c>
      <c r="M78" s="56" t="n">
        <v>88.6756097560976</v>
      </c>
      <c r="N78" s="54" t="n">
        <v>116.510903873745</v>
      </c>
      <c r="O78" s="54" t="n">
        <v>154.645767575323</v>
      </c>
      <c r="P78" s="43" t="n">
        <v>169.39512195122</v>
      </c>
      <c r="Q78" s="54" t="n">
        <v>147.750215208034</v>
      </c>
      <c r="R78" s="54" t="n">
        <v>235.402869440459</v>
      </c>
      <c r="S78" s="54" t="n">
        <v>340.251793400287</v>
      </c>
      <c r="T78" s="54" t="n">
        <v>386.825394548063</v>
      </c>
      <c r="U78" s="54" t="n">
        <v>314.882639885222</v>
      </c>
      <c r="V78" s="54" t="n">
        <v>271.528263988522</v>
      </c>
      <c r="W78" s="54" t="n">
        <v>283.559397417504</v>
      </c>
      <c r="X78" s="54" t="n">
        <v>255.761836441894</v>
      </c>
      <c r="Y78" s="43" t="n">
        <v>250.153802008608</v>
      </c>
      <c r="Z78" s="57" t="n">
        <v>252.141893830703</v>
      </c>
      <c r="AA78" s="57" t="n">
        <v>247.121520803443</v>
      </c>
      <c r="AB78" s="57" t="n">
        <v>248.125681492109</v>
      </c>
      <c r="AC78" s="43" t="n">
        <v>-7.63615494978481</v>
      </c>
      <c r="AD78" s="44" t="n">
        <v>-0.0298565065688354</v>
      </c>
      <c r="AE78" s="45"/>
    </row>
    <row r="79" customFormat="false" ht="12.75" hidden="false" customHeight="false" outlineLevel="0" collapsed="false">
      <c r="A79" s="72"/>
      <c r="B79" s="129"/>
      <c r="C79" s="85"/>
      <c r="D79" s="86" t="s">
        <v>90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3" t="n">
        <v>0</v>
      </c>
      <c r="V79" s="143" t="n">
        <v>0</v>
      </c>
      <c r="W79" s="143" t="n">
        <v>0</v>
      </c>
      <c r="X79" s="143" t="n">
        <v>0</v>
      </c>
      <c r="Y79" s="146" t="n">
        <v>0</v>
      </c>
      <c r="Z79" s="147" t="n">
        <v>0</v>
      </c>
      <c r="AA79" s="147" t="n">
        <v>0</v>
      </c>
      <c r="AB79" s="147" t="n">
        <v>0</v>
      </c>
      <c r="AC79" s="108"/>
      <c r="AD79" s="109"/>
      <c r="AE79" s="45"/>
    </row>
    <row r="80" customFormat="false" ht="13.5" hidden="false" customHeight="false" outlineLevel="0" collapsed="false">
      <c r="A80" s="72"/>
      <c r="B80" s="129"/>
      <c r="C80" s="131"/>
      <c r="D80" s="86" t="s">
        <v>91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4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4" t="n">
        <v>5891.22073170732</v>
      </c>
      <c r="R80" s="54" t="n">
        <v>5868.23213773314</v>
      </c>
      <c r="S80" s="54" t="n">
        <v>5890.12051649928</v>
      </c>
      <c r="T80" s="54" t="n">
        <v>5948.69770444763</v>
      </c>
      <c r="U80" s="54" t="n">
        <v>6085.35337159254</v>
      </c>
      <c r="V80" s="54" t="n">
        <v>6197.06470588235</v>
      </c>
      <c r="W80" s="54" t="n">
        <v>6280.99770444763</v>
      </c>
      <c r="X80" s="54" t="n">
        <v>6410.98012618701</v>
      </c>
      <c r="Y80" s="151" t="n">
        <v>6405.75050295459</v>
      </c>
      <c r="Z80" s="152" t="n">
        <v>6399.34319402776</v>
      </c>
      <c r="AA80" s="152" t="n">
        <v>6405.27683150695</v>
      </c>
      <c r="AB80" s="57" t="n">
        <v>6402.79026861743</v>
      </c>
      <c r="AC80" s="43" t="n">
        <v>-8.18985756958409</v>
      </c>
      <c r="AD80" s="44" t="n">
        <v>-0.00127747355449304</v>
      </c>
      <c r="AE80" s="45"/>
    </row>
    <row r="81" customFormat="false" ht="12.75" hidden="false" customHeight="false" outlineLevel="0" collapsed="false">
      <c r="A81" s="72"/>
      <c r="B81" s="129"/>
      <c r="C81" s="131"/>
      <c r="D81" s="86" t="s">
        <v>76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3" t="n">
        <v>0.413869998978897</v>
      </c>
      <c r="V81" s="153" t="n">
        <v>0.426401553880475</v>
      </c>
      <c r="W81" s="153" t="n">
        <v>0.441436770578817</v>
      </c>
      <c r="X81" s="153" t="n">
        <v>0.459690008976437</v>
      </c>
      <c r="Y81" s="156" t="n">
        <v>0.459756395267433</v>
      </c>
      <c r="Z81" s="157" t="n">
        <v>0.460423990078873</v>
      </c>
      <c r="AA81" s="157" t="n">
        <v>0.460923145760144</v>
      </c>
      <c r="AB81" s="157" t="n">
        <v>0.461538555305107</v>
      </c>
      <c r="AC81" s="43" t="s">
        <v>41</v>
      </c>
      <c r="AD81" s="44" t="s">
        <v>41</v>
      </c>
      <c r="AE81" s="45"/>
    </row>
    <row r="82" customFormat="false" ht="12.75" hidden="false" customHeight="false" outlineLevel="0" collapsed="false">
      <c r="A82" s="72"/>
      <c r="B82" s="129"/>
      <c r="C82" s="131"/>
      <c r="D82" s="86" t="s">
        <v>92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4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4" t="n">
        <v>4422.5868723099</v>
      </c>
      <c r="R82" s="54" t="n">
        <v>4392.96771879484</v>
      </c>
      <c r="S82" s="54" t="n">
        <v>4404.40444763271</v>
      </c>
      <c r="T82" s="54" t="n">
        <v>4438.08220946915</v>
      </c>
      <c r="U82" s="54" t="n">
        <v>4548.71176470588</v>
      </c>
      <c r="V82" s="54" t="n">
        <v>4973.61807747489</v>
      </c>
      <c r="W82" s="54" t="n">
        <v>5034.77173601148</v>
      </c>
      <c r="X82" s="54" t="n">
        <v>5147.72867543091</v>
      </c>
      <c r="Y82" s="151" t="n">
        <v>5141.60780737496</v>
      </c>
      <c r="Z82" s="152" t="n">
        <v>5136.22589110093</v>
      </c>
      <c r="AA82" s="152" t="n">
        <v>5141.55803673651</v>
      </c>
      <c r="AB82" s="57" t="n">
        <v>5139.29162280681</v>
      </c>
      <c r="AC82" s="43" t="n">
        <v>-8.43705262410367</v>
      </c>
      <c r="AD82" s="44" t="n">
        <v>-0.0016389854936163</v>
      </c>
      <c r="AE82" s="45"/>
    </row>
    <row r="83" customFormat="false" ht="12.75" hidden="false" customHeight="false" outlineLevel="0" collapsed="false">
      <c r="A83" s="72"/>
      <c r="B83" s="129"/>
      <c r="C83" s="131"/>
      <c r="D83" s="86" t="s">
        <v>93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4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4" t="n">
        <v>1468.63385939742</v>
      </c>
      <c r="R83" s="54" t="n">
        <v>1475.26441893831</v>
      </c>
      <c r="S83" s="54" t="n">
        <v>1485.71606886657</v>
      </c>
      <c r="T83" s="54" t="n">
        <v>1510.61549497848</v>
      </c>
      <c r="U83" s="54" t="n">
        <v>1536.64160688666</v>
      </c>
      <c r="V83" s="54" t="n">
        <v>1223.44662840746</v>
      </c>
      <c r="W83" s="54" t="n">
        <v>1246.22596843615</v>
      </c>
      <c r="X83" s="54" t="n">
        <v>1263.2514507561</v>
      </c>
      <c r="Y83" s="151" t="n">
        <v>1264.14269557963</v>
      </c>
      <c r="Z83" s="152" t="n">
        <v>1263.11730292683</v>
      </c>
      <c r="AA83" s="152" t="n">
        <v>1263.71879477045</v>
      </c>
      <c r="AB83" s="57" t="n">
        <v>1263.49864581062</v>
      </c>
      <c r="AC83" s="43" t="n">
        <v>0.24719505451958</v>
      </c>
      <c r="AD83" s="44" t="n">
        <v>0.000195681591635299</v>
      </c>
      <c r="AE83" s="45"/>
    </row>
    <row r="84" customFormat="false" ht="12.75" hidden="false" customHeight="false" outlineLevel="0" collapsed="false">
      <c r="A84" s="72"/>
      <c r="B84" s="129"/>
      <c r="C84" s="111" t="s">
        <v>94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59"/>
      <c r="W84" s="159"/>
      <c r="X84" s="159"/>
      <c r="Y84" s="161" t="n">
        <v>8.06</v>
      </c>
      <c r="Z84" s="162" t="n">
        <v>8.06</v>
      </c>
      <c r="AA84" s="162"/>
      <c r="AB84" s="162"/>
      <c r="AC84" s="100"/>
      <c r="AD84" s="163"/>
      <c r="AE84" s="45"/>
    </row>
    <row r="85" customFormat="false" ht="12.75" hidden="false" customHeight="false" outlineLevel="0" collapsed="false">
      <c r="A85" s="72"/>
      <c r="B85" s="129"/>
      <c r="C85" s="131"/>
      <c r="D85" s="86" t="s">
        <v>95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4" t="n">
        <v>7.07</v>
      </c>
      <c r="W85" s="164" t="n">
        <v>7.07</v>
      </c>
      <c r="X85" s="164" t="n">
        <v>7.07</v>
      </c>
      <c r="Y85" s="167" t="n">
        <v>7.07</v>
      </c>
      <c r="Z85" s="168" t="n">
        <v>7.07</v>
      </c>
      <c r="AA85" s="168" t="n">
        <v>7.07</v>
      </c>
      <c r="AB85" s="168" t="n">
        <v>7.07</v>
      </c>
      <c r="AC85" s="108" t="s">
        <v>41</v>
      </c>
      <c r="AD85" s="109" t="s">
        <v>41</v>
      </c>
      <c r="AE85" s="45"/>
    </row>
    <row r="86" customFormat="false" ht="12.75" hidden="false" customHeight="false" outlineLevel="0" collapsed="false">
      <c r="A86" s="72"/>
      <c r="B86" s="129"/>
      <c r="C86" s="131"/>
      <c r="D86" s="86" t="s">
        <v>96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4" t="n">
        <v>6.97</v>
      </c>
      <c r="W86" s="164" t="n">
        <v>6.97</v>
      </c>
      <c r="X86" s="164" t="n">
        <v>6.97</v>
      </c>
      <c r="Y86" s="167" t="n">
        <v>6.97</v>
      </c>
      <c r="Z86" s="168" t="n">
        <v>6.97</v>
      </c>
      <c r="AA86" s="168" t="n">
        <v>6.97</v>
      </c>
      <c r="AB86" s="168" t="n">
        <v>6.97</v>
      </c>
      <c r="AC86" s="108" t="s">
        <v>41</v>
      </c>
      <c r="AD86" s="109" t="s">
        <v>41</v>
      </c>
      <c r="AE86" s="45"/>
    </row>
    <row r="87" customFormat="false" ht="13.5" hidden="false" customHeight="true" outlineLevel="0" collapsed="false">
      <c r="A87" s="72"/>
      <c r="B87" s="129"/>
      <c r="C87" s="131"/>
      <c r="D87" s="169" t="s">
        <v>97</v>
      </c>
      <c r="E87" s="170" t="n">
        <v>7.05364251363879</v>
      </c>
      <c r="F87" s="170" t="n">
        <v>7.01308726795325</v>
      </c>
      <c r="G87" s="170" t="n">
        <v>7.03749686898609</v>
      </c>
      <c r="H87" s="170" t="n">
        <v>7.04299683536196</v>
      </c>
      <c r="I87" s="170" t="n">
        <v>7.02473368569684</v>
      </c>
      <c r="J87" s="171" t="n">
        <v>7.02584374857828</v>
      </c>
      <c r="K87" s="172" t="n">
        <v>7.04690535826029</v>
      </c>
      <c r="L87" s="172" t="n">
        <v>7.03777244544053</v>
      </c>
      <c r="M87" s="173" t="n">
        <v>7.04033160385205</v>
      </c>
      <c r="N87" s="170" t="n">
        <v>7.04126737371912</v>
      </c>
      <c r="O87" s="170" t="n">
        <v>7.03410515063252</v>
      </c>
      <c r="P87" s="174" t="n">
        <v>7.04623695841284</v>
      </c>
      <c r="Q87" s="170" t="n">
        <v>7.05655691404601</v>
      </c>
      <c r="R87" s="170" t="n">
        <v>7.0377539365319</v>
      </c>
      <c r="S87" s="170" t="n">
        <v>7.03929109272473</v>
      </c>
      <c r="T87" s="170" t="n">
        <v>7.0579540695813</v>
      </c>
      <c r="U87" s="170" t="n">
        <v>7.05055703267638</v>
      </c>
      <c r="V87" s="170" t="n">
        <v>7.07504957791207</v>
      </c>
      <c r="W87" s="170" t="n">
        <v>7.0548507671603</v>
      </c>
      <c r="X87" s="170" t="n">
        <v>7.0382934336426</v>
      </c>
      <c r="Y87" s="174" t="n">
        <v>7.05937029222019</v>
      </c>
      <c r="Z87" s="175" t="n">
        <v>7.05846987972184</v>
      </c>
      <c r="AA87" s="175" t="n">
        <v>7.0607639531355</v>
      </c>
      <c r="AB87" s="175" t="n">
        <v>7.0635464675572</v>
      </c>
      <c r="AC87" s="108" t="s">
        <v>41</v>
      </c>
      <c r="AD87" s="109" t="s">
        <v>41</v>
      </c>
      <c r="AE87" s="45"/>
    </row>
    <row r="88" customFormat="false" ht="12.75" hidden="false" customHeight="true" outlineLevel="0" collapsed="false">
      <c r="A88" s="72"/>
      <c r="B88" s="129"/>
      <c r="C88" s="131"/>
      <c r="D88" s="176" t="s">
        <v>98</v>
      </c>
      <c r="E88" s="177" t="n">
        <v>87.4672108061784</v>
      </c>
      <c r="F88" s="170" t="n">
        <v>85.3040536130676</v>
      </c>
      <c r="G88" s="170" t="n">
        <v>83.8528911935606</v>
      </c>
      <c r="H88" s="170" t="n">
        <v>85.6815589147703</v>
      </c>
      <c r="I88" s="170" t="n">
        <v>87.9305389043517</v>
      </c>
      <c r="J88" s="170" t="n">
        <v>91.2970578944508</v>
      </c>
      <c r="K88" s="170" t="n">
        <v>91.6225140251164</v>
      </c>
      <c r="L88" s="170" t="n">
        <v>92.9383278771117</v>
      </c>
      <c r="M88" s="174" t="n">
        <v>92.4657073176714</v>
      </c>
      <c r="N88" s="174" t="n">
        <v>94.6842906991354</v>
      </c>
      <c r="O88" s="174" t="n">
        <v>95.2497097825025</v>
      </c>
      <c r="P88" s="174" t="n">
        <v>96.8698106958141</v>
      </c>
      <c r="Q88" s="174" t="n">
        <v>95.6214059050445</v>
      </c>
      <c r="R88" s="170" t="n">
        <v>94.1205888471181</v>
      </c>
      <c r="S88" s="170" t="n">
        <v>94.4639498285324</v>
      </c>
      <c r="T88" s="170" t="n">
        <v>95.0824966218083</v>
      </c>
      <c r="U88" s="170" t="n">
        <v>95.6348903689536</v>
      </c>
      <c r="V88" s="170" t="n">
        <v>94.3760258713293</v>
      </c>
      <c r="W88" s="170" t="n">
        <v>94.7817035696745</v>
      </c>
      <c r="X88" s="170" t="n">
        <v>96.2887610503285</v>
      </c>
      <c r="Y88" s="178"/>
      <c r="Z88" s="179"/>
      <c r="AA88" s="179"/>
      <c r="AB88" s="179"/>
      <c r="AC88" s="108"/>
      <c r="AD88" s="141"/>
      <c r="AE88" s="45"/>
    </row>
    <row r="89" customFormat="false" ht="12.75" hidden="false" customHeight="true" outlineLevel="0" collapsed="false">
      <c r="A89" s="72"/>
      <c r="B89" s="129"/>
      <c r="C89" s="131"/>
      <c r="D89" s="86" t="s">
        <v>99</v>
      </c>
      <c r="E89" s="180" t="n">
        <v>1.46897</v>
      </c>
      <c r="F89" s="180" t="n">
        <v>1.48235</v>
      </c>
      <c r="G89" s="180" t="n">
        <v>1.49564</v>
      </c>
      <c r="H89" s="180" t="n">
        <v>1.50703</v>
      </c>
      <c r="I89" s="180" t="n">
        <v>1.51573</v>
      </c>
      <c r="J89" s="180" t="n">
        <v>1.52232</v>
      </c>
      <c r="K89" s="180" t="n">
        <v>1.52754</v>
      </c>
      <c r="L89" s="180" t="n">
        <v>1.53073</v>
      </c>
      <c r="M89" s="181" t="n">
        <v>1.53289</v>
      </c>
      <c r="N89" s="181" t="n">
        <v>1.53469</v>
      </c>
      <c r="O89" s="181" t="n">
        <v>1.53589</v>
      </c>
      <c r="P89" s="182" t="n">
        <v>1.53682</v>
      </c>
      <c r="Q89" s="180" t="n">
        <v>1.53754</v>
      </c>
      <c r="R89" s="180" t="n">
        <v>1.53793</v>
      </c>
      <c r="S89" s="180" t="n">
        <v>1.53805</v>
      </c>
      <c r="T89" s="180" t="n">
        <v>1.53826</v>
      </c>
      <c r="U89" s="180" t="n">
        <v>1.53896</v>
      </c>
      <c r="V89" s="180" t="n">
        <v>1.54031</v>
      </c>
      <c r="W89" s="180" t="n">
        <v>1.54201</v>
      </c>
      <c r="X89" s="180" t="n">
        <v>1.54361</v>
      </c>
      <c r="Y89" s="183" t="n">
        <v>1.54376</v>
      </c>
      <c r="Z89" s="184" t="n">
        <v>1.54381</v>
      </c>
      <c r="AA89" s="184" t="n">
        <v>1.54386</v>
      </c>
      <c r="AB89" s="184" t="n">
        <v>1.54391</v>
      </c>
      <c r="AC89" s="43" t="n">
        <v>0.000299999999999967</v>
      </c>
      <c r="AD89" s="44" t="n">
        <v>0.000194349609033306</v>
      </c>
      <c r="AE89" s="45"/>
    </row>
    <row r="90" customFormat="false" ht="12.75" hidden="false" customHeight="true" outlineLevel="0" collapsed="false">
      <c r="A90" s="72"/>
      <c r="B90" s="129"/>
      <c r="C90" s="131"/>
      <c r="D90" s="86" t="s">
        <v>100</v>
      </c>
      <c r="E90" s="180" t="n">
        <v>1.46897</v>
      </c>
      <c r="F90" s="180" t="n">
        <v>1.4828</v>
      </c>
      <c r="G90" s="180" t="n">
        <v>1.49611</v>
      </c>
      <c r="H90" s="180" t="n">
        <v>1.50703</v>
      </c>
      <c r="I90" s="180" t="n">
        <v>1.51573</v>
      </c>
      <c r="J90" s="180" t="n">
        <v>1.52274</v>
      </c>
      <c r="K90" s="180" t="n">
        <v>1.52754</v>
      </c>
      <c r="L90" s="180" t="n">
        <v>1.53073</v>
      </c>
      <c r="M90" s="181" t="n">
        <v>1.53289</v>
      </c>
      <c r="N90" s="181" t="n">
        <v>1.53469</v>
      </c>
      <c r="O90" s="180" t="n">
        <v>1.53592</v>
      </c>
      <c r="P90" s="182" t="n">
        <v>1.53754</v>
      </c>
      <c r="Q90" s="182" t="n">
        <v>1.53754</v>
      </c>
      <c r="R90" s="182" t="n">
        <v>1.53795</v>
      </c>
      <c r="S90" s="182" t="n">
        <v>1.53805</v>
      </c>
      <c r="T90" s="182" t="n">
        <v>1.53826</v>
      </c>
      <c r="U90" s="182" t="n">
        <v>1.53896</v>
      </c>
      <c r="V90" s="182" t="n">
        <v>1.54031</v>
      </c>
      <c r="W90" s="182" t="n">
        <v>1.54201</v>
      </c>
      <c r="X90" s="180" t="n">
        <v>1.54366</v>
      </c>
      <c r="Y90" s="178"/>
      <c r="Z90" s="179"/>
      <c r="AA90" s="179"/>
      <c r="AB90" s="179"/>
      <c r="AC90" s="108"/>
      <c r="AD90" s="109"/>
      <c r="AE90" s="45"/>
    </row>
    <row r="91" customFormat="false" ht="12.75" hidden="false" customHeight="false" outlineLevel="0" collapsed="false">
      <c r="A91" s="72"/>
      <c r="B91" s="110"/>
      <c r="C91" s="111" t="s">
        <v>101</v>
      </c>
      <c r="D91" s="185"/>
      <c r="E91" s="112"/>
      <c r="F91" s="112"/>
      <c r="G91" s="112"/>
      <c r="H91" s="112"/>
      <c r="I91" s="112"/>
      <c r="J91" s="112"/>
      <c r="K91" s="112"/>
      <c r="L91" s="112"/>
      <c r="M91" s="113"/>
      <c r="N91" s="112"/>
      <c r="O91" s="112"/>
      <c r="P91" s="113"/>
      <c r="Q91" s="112"/>
      <c r="R91" s="112"/>
      <c r="S91" s="112"/>
      <c r="T91" s="112"/>
      <c r="U91" s="112"/>
      <c r="V91" s="112"/>
      <c r="W91" s="112"/>
      <c r="X91" s="112"/>
      <c r="Y91" s="113"/>
      <c r="Z91" s="114"/>
      <c r="AA91" s="114"/>
      <c r="AB91" s="114"/>
      <c r="AC91" s="115"/>
      <c r="AD91" s="116"/>
      <c r="AE91" s="45"/>
    </row>
    <row r="92" s="189" customFormat="true" ht="12.75" hidden="false" customHeight="false" outlineLevel="0" collapsed="false">
      <c r="A92" s="186"/>
      <c r="B92" s="84" t="s">
        <v>41</v>
      </c>
      <c r="C92" s="187"/>
      <c r="D92" s="188" t="s">
        <v>102</v>
      </c>
      <c r="E92" s="54" t="n">
        <v>2438.4</v>
      </c>
      <c r="F92" s="54" t="n">
        <v>2422.59021292</v>
      </c>
      <c r="G92" s="54" t="n">
        <v>2408.5</v>
      </c>
      <c r="H92" s="54" t="n">
        <v>2423</v>
      </c>
      <c r="I92" s="54" t="n">
        <v>2420.1</v>
      </c>
      <c r="J92" s="54" t="n">
        <v>2445.5</v>
      </c>
      <c r="K92" s="54" t="n">
        <v>2486.3</v>
      </c>
      <c r="L92" s="54" t="n">
        <v>2504.6</v>
      </c>
      <c r="M92" s="43" t="n">
        <v>2524.5</v>
      </c>
      <c r="N92" s="54" t="n">
        <v>2545.8</v>
      </c>
      <c r="O92" s="54" t="n">
        <v>2580.59740565</v>
      </c>
      <c r="P92" s="43" t="n">
        <v>2605.6</v>
      </c>
      <c r="Q92" s="54" t="n">
        <v>2593.6</v>
      </c>
      <c r="R92" s="54" t="n">
        <v>2593.4</v>
      </c>
      <c r="S92" s="54" t="n">
        <v>2594.3</v>
      </c>
      <c r="T92" s="54" t="n">
        <v>2618.60925928</v>
      </c>
      <c r="U92" s="54" t="n">
        <v>2602.36386613</v>
      </c>
      <c r="V92" s="54" t="n">
        <v>2604.79240067</v>
      </c>
      <c r="W92" s="54" t="n">
        <v>2641.9671766</v>
      </c>
      <c r="X92" s="54" t="n">
        <v>2673.53159737</v>
      </c>
      <c r="Y92" s="43" t="n">
        <v>2671.27102272</v>
      </c>
      <c r="Z92" s="57" t="n">
        <v>2673.98747047</v>
      </c>
      <c r="AA92" s="57" t="n">
        <v>2681.58426466</v>
      </c>
      <c r="AB92" s="57" t="n">
        <v>2680.84966223</v>
      </c>
      <c r="AC92" s="43" t="n">
        <v>7.31806486000005</v>
      </c>
      <c r="AD92" s="44" t="n">
        <v>0.00273722774295959</v>
      </c>
      <c r="AE92" s="45"/>
    </row>
    <row r="93" s="189" customFormat="true" ht="12.75" hidden="false" customHeight="false" outlineLevel="0" collapsed="false">
      <c r="A93" s="186"/>
      <c r="B93" s="84"/>
      <c r="C93" s="187"/>
      <c r="D93" s="190" t="s">
        <v>103</v>
      </c>
      <c r="E93" s="54" t="n">
        <v>1818.1</v>
      </c>
      <c r="F93" s="54" t="n">
        <v>1808.46035961</v>
      </c>
      <c r="G93" s="54" t="n">
        <v>1797.8</v>
      </c>
      <c r="H93" s="54" t="n">
        <v>1806.6</v>
      </c>
      <c r="I93" s="54" t="n">
        <v>1804.1</v>
      </c>
      <c r="J93" s="54" t="n">
        <v>1819.6</v>
      </c>
      <c r="K93" s="54" t="n">
        <v>1849.2</v>
      </c>
      <c r="L93" s="54" t="n">
        <v>1862.7</v>
      </c>
      <c r="M93" s="43" t="n">
        <v>1886.8</v>
      </c>
      <c r="N93" s="54" t="n">
        <v>1909.5</v>
      </c>
      <c r="O93" s="54" t="n">
        <v>1917.92293824</v>
      </c>
      <c r="P93" s="43" t="n">
        <v>1939.5</v>
      </c>
      <c r="Q93" s="54" t="n">
        <v>1993.3</v>
      </c>
      <c r="R93" s="54" t="n">
        <v>1996.5</v>
      </c>
      <c r="S93" s="54" t="n">
        <v>1998.4</v>
      </c>
      <c r="T93" s="54" t="n">
        <v>2008.80529034</v>
      </c>
      <c r="U93" s="54" t="n">
        <v>1994.01385982</v>
      </c>
      <c r="V93" s="54" t="n">
        <v>1993.77074943</v>
      </c>
      <c r="W93" s="54" t="n">
        <v>2021.77145184</v>
      </c>
      <c r="X93" s="54" t="n">
        <v>2046.34001275</v>
      </c>
      <c r="Y93" s="43" t="n">
        <v>2044.40539399</v>
      </c>
      <c r="Z93" s="57" t="n">
        <v>2046.3038501</v>
      </c>
      <c r="AA93" s="57" t="n">
        <v>2053.54837661</v>
      </c>
      <c r="AB93" s="57" t="n">
        <v>2053.21392376</v>
      </c>
      <c r="AC93" s="43" t="n">
        <v>6.87391101000003</v>
      </c>
      <c r="AD93" s="44" t="n">
        <v>0.00335912456735987</v>
      </c>
      <c r="AE93" s="45"/>
    </row>
    <row r="94" s="189" customFormat="true" ht="12.75" hidden="false" customHeight="false" outlineLevel="0" collapsed="false">
      <c r="A94" s="186"/>
      <c r="B94" s="84"/>
      <c r="C94" s="187"/>
      <c r="D94" s="190" t="s">
        <v>104</v>
      </c>
      <c r="E94" s="54" t="n">
        <v>620.3</v>
      </c>
      <c r="F94" s="54" t="n">
        <v>614.12985331</v>
      </c>
      <c r="G94" s="54" t="n">
        <v>610.7</v>
      </c>
      <c r="H94" s="54" t="n">
        <v>616.4</v>
      </c>
      <c r="I94" s="54" t="n">
        <v>616.1</v>
      </c>
      <c r="J94" s="54" t="n">
        <v>626</v>
      </c>
      <c r="K94" s="54" t="n">
        <v>637.2</v>
      </c>
      <c r="L94" s="54" t="n">
        <v>641.9</v>
      </c>
      <c r="M94" s="43" t="n">
        <v>637.7</v>
      </c>
      <c r="N94" s="54" t="n">
        <v>636.3</v>
      </c>
      <c r="O94" s="54" t="n">
        <v>662.67446741</v>
      </c>
      <c r="P94" s="43" t="n">
        <v>666.1</v>
      </c>
      <c r="Q94" s="54" t="n">
        <v>600.3</v>
      </c>
      <c r="R94" s="54" t="n">
        <v>596.9</v>
      </c>
      <c r="S94" s="54" t="n">
        <v>595.9</v>
      </c>
      <c r="T94" s="54" t="n">
        <v>609.80396894</v>
      </c>
      <c r="U94" s="54" t="n">
        <v>608.35000631</v>
      </c>
      <c r="V94" s="54" t="n">
        <v>611.02165124</v>
      </c>
      <c r="W94" s="54" t="n">
        <v>620.19572476</v>
      </c>
      <c r="X94" s="54" t="n">
        <v>627.19158462</v>
      </c>
      <c r="Y94" s="43" t="n">
        <v>626.86562873</v>
      </c>
      <c r="Z94" s="57" t="n">
        <v>627.68362037</v>
      </c>
      <c r="AA94" s="57" t="n">
        <v>628.03588805</v>
      </c>
      <c r="AB94" s="57" t="n">
        <v>627.63573847</v>
      </c>
      <c r="AC94" s="43" t="n">
        <v>0.444153850000021</v>
      </c>
      <c r="AD94" s="44" t="n">
        <v>0.000708162961512215</v>
      </c>
      <c r="AE94" s="45"/>
    </row>
    <row r="95" s="189" customFormat="true" ht="12.75" hidden="false" customHeight="true" outlineLevel="0" collapsed="false">
      <c r="A95" s="186"/>
      <c r="B95" s="84"/>
      <c r="C95" s="187"/>
      <c r="D95" s="190" t="s">
        <v>105</v>
      </c>
      <c r="E95" s="54" t="n">
        <v>0</v>
      </c>
      <c r="F95" s="54" t="n">
        <v>0</v>
      </c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43" t="n">
        <v>0</v>
      </c>
      <c r="N95" s="43" t="n">
        <v>0</v>
      </c>
      <c r="O95" s="54" t="n">
        <v>0</v>
      </c>
      <c r="P95" s="43" t="n">
        <v>0</v>
      </c>
      <c r="Q95" s="54" t="n">
        <v>0</v>
      </c>
      <c r="R95" s="54" t="n">
        <v>0</v>
      </c>
      <c r="S95" s="54" t="n">
        <v>0</v>
      </c>
      <c r="T95" s="54" t="n">
        <v>0</v>
      </c>
      <c r="U95" s="54" t="n">
        <v>0</v>
      </c>
      <c r="V95" s="54" t="n">
        <v>0</v>
      </c>
      <c r="W95" s="54" t="n">
        <v>0</v>
      </c>
      <c r="X95" s="54" t="n">
        <v>0</v>
      </c>
      <c r="Y95" s="43" t="n">
        <v>0</v>
      </c>
      <c r="Z95" s="57" t="n">
        <v>0</v>
      </c>
      <c r="AA95" s="57" t="n">
        <v>0</v>
      </c>
      <c r="AB95" s="57" t="n">
        <v>0</v>
      </c>
      <c r="AC95" s="108" t="s">
        <v>41</v>
      </c>
      <c r="AD95" s="109" t="s">
        <v>41</v>
      </c>
      <c r="AE95" s="45"/>
    </row>
    <row r="96" customFormat="false" ht="12.75" hidden="false" customHeight="false" outlineLevel="0" collapsed="false">
      <c r="A96" s="72"/>
      <c r="B96" s="84"/>
      <c r="C96" s="14"/>
      <c r="D96" s="92" t="s">
        <v>106</v>
      </c>
      <c r="E96" s="191"/>
      <c r="F96" s="191"/>
      <c r="G96" s="191"/>
      <c r="H96" s="191"/>
      <c r="I96" s="191"/>
      <c r="J96" s="191"/>
      <c r="K96" s="191"/>
      <c r="L96" s="191"/>
      <c r="M96" s="108"/>
      <c r="N96" s="54"/>
      <c r="O96" s="191"/>
      <c r="P96" s="108"/>
      <c r="Q96" s="191"/>
      <c r="R96" s="191"/>
      <c r="S96" s="191"/>
      <c r="T96" s="191"/>
      <c r="U96" s="191"/>
      <c r="V96" s="191"/>
      <c r="W96" s="191"/>
      <c r="X96" s="191"/>
      <c r="Y96" s="108"/>
      <c r="Z96" s="192"/>
      <c r="AA96" s="192"/>
      <c r="AB96" s="192"/>
      <c r="AC96" s="108" t="s">
        <v>41</v>
      </c>
      <c r="AD96" s="109" t="s">
        <v>41</v>
      </c>
      <c r="AE96" s="45"/>
    </row>
    <row r="97" customFormat="false" ht="12.75" hidden="false" customHeight="true" outlineLevel="0" collapsed="false">
      <c r="A97" s="72"/>
      <c r="B97" s="84"/>
      <c r="C97" s="14"/>
      <c r="D97" s="86" t="s">
        <v>107</v>
      </c>
      <c r="E97" s="54" t="n">
        <v>2773.3860525593</v>
      </c>
      <c r="F97" s="54" t="n">
        <v>2808.84214323413</v>
      </c>
      <c r="G97" s="54" t="n">
        <v>2844.37080544681</v>
      </c>
      <c r="H97" s="54" t="n">
        <v>2953.19006111675</v>
      </c>
      <c r="I97" s="54" t="n">
        <v>3073.16717498787</v>
      </c>
      <c r="J97" s="54" t="n">
        <v>3138.71851178573</v>
      </c>
      <c r="K97" s="54" t="n">
        <v>3170.80279873358</v>
      </c>
      <c r="L97" s="54" t="n">
        <v>3186.61353677952</v>
      </c>
      <c r="M97" s="56" t="n">
        <v>3218.92092857954</v>
      </c>
      <c r="N97" s="54" t="n">
        <v>3208.24391851811</v>
      </c>
      <c r="O97" s="54" t="n">
        <v>3082.27725350824</v>
      </c>
      <c r="P97" s="43" t="n">
        <v>3045.50784681874</v>
      </c>
      <c r="Q97" s="54" t="n">
        <v>3038.68604187911</v>
      </c>
      <c r="R97" s="54" t="n">
        <v>3034.14323659994</v>
      </c>
      <c r="S97" s="54" t="n">
        <v>3072.83590881952</v>
      </c>
      <c r="T97" s="54" t="n">
        <v>3108.75585197983</v>
      </c>
      <c r="U97" s="54" t="n">
        <v>3175.19902304379</v>
      </c>
      <c r="V97" s="54" t="n">
        <v>3189.37543955673</v>
      </c>
      <c r="W97" s="54" t="n">
        <v>3210.35825017632</v>
      </c>
      <c r="X97" s="54" t="n">
        <v>3234.98990733924</v>
      </c>
      <c r="Y97" s="43" t="n">
        <v>3234.98990733924</v>
      </c>
      <c r="Z97" s="57" t="n">
        <v>3234.98990733924</v>
      </c>
      <c r="AA97" s="57" t="n">
        <v>3234.98990733924</v>
      </c>
      <c r="AB97" s="57" t="n">
        <v>3247.8421331093</v>
      </c>
      <c r="AC97" s="43" t="n">
        <v>12.852225770057</v>
      </c>
      <c r="AD97" s="44" t="n">
        <v>0.003972879711587</v>
      </c>
      <c r="AE97" s="45"/>
    </row>
    <row r="98" customFormat="false" ht="12.75" hidden="false" customHeight="false" outlineLevel="0" collapsed="false">
      <c r="A98" s="72"/>
      <c r="B98" s="84"/>
      <c r="C98" s="14"/>
      <c r="D98" s="86" t="s">
        <v>108</v>
      </c>
      <c r="E98" s="54" t="n">
        <v>1742.83268292683</v>
      </c>
      <c r="F98" s="54" t="n">
        <v>1766.46901004304</v>
      </c>
      <c r="G98" s="54" t="n">
        <v>1790.04671449067</v>
      </c>
      <c r="H98" s="54" t="n">
        <v>1812.38682926829</v>
      </c>
      <c r="I98" s="54" t="n">
        <v>1832.97477761836</v>
      </c>
      <c r="J98" s="54" t="n">
        <v>1852.18835007174</v>
      </c>
      <c r="K98" s="54" t="n">
        <v>1870.17084648494</v>
      </c>
      <c r="L98" s="54" t="n">
        <v>1887.50849354376</v>
      </c>
      <c r="M98" s="56" t="n">
        <v>1903.83652797704</v>
      </c>
      <c r="N98" s="54" t="n">
        <v>1905.00898134864</v>
      </c>
      <c r="O98" s="54" t="n">
        <v>1786.4218938307</v>
      </c>
      <c r="P98" s="43" t="n">
        <v>1787.02766140603</v>
      </c>
      <c r="Q98" s="54" t="n">
        <v>1787.49664275466</v>
      </c>
      <c r="R98" s="54" t="n">
        <v>1787.75067431851</v>
      </c>
      <c r="S98" s="54" t="n">
        <v>1787.82883787661</v>
      </c>
      <c r="T98" s="54" t="n">
        <v>1787.93305595409</v>
      </c>
      <c r="U98" s="54" t="n">
        <v>1788.42157819225</v>
      </c>
      <c r="V98" s="54" t="n">
        <v>1789.30091822095</v>
      </c>
      <c r="W98" s="54" t="n">
        <v>1790.40823529412</v>
      </c>
      <c r="X98" s="54" t="n">
        <v>1791.45041606887</v>
      </c>
      <c r="Y98" s="43" t="n">
        <v>1791.45041606887</v>
      </c>
      <c r="Z98" s="57" t="n">
        <v>1791.45041606887</v>
      </c>
      <c r="AA98" s="57" t="n">
        <v>1791.45041606887</v>
      </c>
      <c r="AB98" s="57" t="n">
        <v>1791.64582496413</v>
      </c>
      <c r="AC98" s="43" t="n">
        <v>0.195408895265246</v>
      </c>
      <c r="AD98" s="44" t="n">
        <v>0.000109078595484702</v>
      </c>
      <c r="AE98" s="45"/>
    </row>
    <row r="99" customFormat="false" ht="12.75" hidden="false" customHeight="true" outlineLevel="0" collapsed="false">
      <c r="A99" s="72"/>
      <c r="B99" s="84"/>
      <c r="C99" s="14"/>
      <c r="D99" s="86" t="s">
        <v>109</v>
      </c>
      <c r="E99" s="54" t="n">
        <v>2482.95343038132</v>
      </c>
      <c r="F99" s="54" t="n">
        <v>2548.63499176242</v>
      </c>
      <c r="G99" s="54" t="n">
        <v>2509.70527646883</v>
      </c>
      <c r="H99" s="54" t="n">
        <v>2558.14637400326</v>
      </c>
      <c r="I99" s="54" t="n">
        <v>2479.05900938917</v>
      </c>
      <c r="J99" s="54" t="n">
        <v>2376.97258752671</v>
      </c>
      <c r="K99" s="193" t="n">
        <v>2299.11518905931</v>
      </c>
      <c r="L99" s="193" t="n">
        <v>2159.51569066527</v>
      </c>
      <c r="M99" s="194" t="n">
        <v>2086.08221438027</v>
      </c>
      <c r="N99" s="54" t="n">
        <v>1953.16801765198</v>
      </c>
      <c r="O99" s="54" t="n">
        <v>1848.4610303311</v>
      </c>
      <c r="P99" s="195" t="n">
        <v>1795.53990410895</v>
      </c>
      <c r="Q99" s="54" t="n">
        <v>1758.34635407181</v>
      </c>
      <c r="R99" s="54" t="n">
        <v>1523.59220080006</v>
      </c>
      <c r="S99" s="54" t="n">
        <v>1426.48718832463</v>
      </c>
      <c r="T99" s="54" t="n">
        <v>1313.56913184781</v>
      </c>
      <c r="U99" s="193" t="n">
        <v>1217.62864878527</v>
      </c>
      <c r="V99" s="193" t="n">
        <v>1200.66092939736</v>
      </c>
      <c r="W99" s="193" t="n">
        <v>1184.13426852981</v>
      </c>
      <c r="X99" s="54" t="n">
        <v>1160.01232127338</v>
      </c>
      <c r="Y99" s="195" t="n">
        <v>1160.01232127338</v>
      </c>
      <c r="Z99" s="57" t="n">
        <v>1160.01232127338</v>
      </c>
      <c r="AA99" s="57" t="n">
        <v>1160.01232127338</v>
      </c>
      <c r="AB99" s="57" t="n">
        <v>1141.06845841367</v>
      </c>
      <c r="AC99" s="43" t="n">
        <v>-18.9438628597075</v>
      </c>
      <c r="AD99" s="44" t="n">
        <v>-0.0163307427966904</v>
      </c>
      <c r="AE99" s="45"/>
    </row>
    <row r="100" customFormat="false" ht="12.75" hidden="false" customHeight="false" outlineLevel="0" collapsed="false">
      <c r="A100" s="72"/>
      <c r="B100" s="84"/>
      <c r="C100" s="111" t="s">
        <v>110</v>
      </c>
      <c r="D100" s="86"/>
      <c r="E100" s="196"/>
      <c r="F100" s="196"/>
      <c r="G100" s="196"/>
      <c r="H100" s="196"/>
      <c r="I100" s="196"/>
      <c r="J100" s="196"/>
      <c r="K100" s="196"/>
      <c r="L100" s="196"/>
      <c r="M100" s="197"/>
      <c r="N100" s="198"/>
      <c r="O100" s="198"/>
      <c r="P100" s="199"/>
      <c r="Q100" s="198"/>
      <c r="R100" s="198"/>
      <c r="S100" s="198"/>
      <c r="T100" s="198"/>
      <c r="U100" s="198"/>
      <c r="V100" s="198"/>
      <c r="W100" s="198"/>
      <c r="X100" s="198"/>
      <c r="Y100" s="199"/>
      <c r="Z100" s="200"/>
      <c r="AA100" s="200"/>
      <c r="AB100" s="200"/>
      <c r="AC100" s="199"/>
      <c r="AD100" s="201"/>
    </row>
    <row r="101" customFormat="false" ht="12.75" hidden="false" customHeight="true" outlineLevel="0" collapsed="false">
      <c r="A101" s="72"/>
      <c r="B101" s="84"/>
      <c r="C101" s="85"/>
      <c r="D101" s="169" t="s">
        <v>111</v>
      </c>
      <c r="E101" s="202" t="n">
        <v>115.843211690947</v>
      </c>
      <c r="F101" s="202" t="n">
        <v>116.260002296627</v>
      </c>
      <c r="G101" s="202" t="n">
        <v>116.176844304963</v>
      </c>
      <c r="H101" s="202" t="n">
        <v>115.607755556525</v>
      </c>
      <c r="I101" s="202" t="n">
        <v>115.106466573214</v>
      </c>
      <c r="J101" s="202" t="n">
        <v>114.894149303974</v>
      </c>
      <c r="K101" s="202" t="n">
        <v>115.121057347114</v>
      </c>
      <c r="L101" s="202" t="n">
        <v>114.889225114252</v>
      </c>
      <c r="M101" s="203" t="n">
        <v>115.606127528902</v>
      </c>
      <c r="N101" s="203" t="n">
        <v>115.734949371692</v>
      </c>
      <c r="O101" s="202" t="n">
        <v>116.102790003382</v>
      </c>
      <c r="P101" s="204" t="n">
        <v>115.878067696364</v>
      </c>
      <c r="Q101" s="204" t="n">
        <v>116.148925660348</v>
      </c>
      <c r="R101" s="204" t="n">
        <v>116.346583113555</v>
      </c>
      <c r="S101" s="204" t="n">
        <v>116.539758415561</v>
      </c>
      <c r="T101" s="204" t="n">
        <v>116.400257880432</v>
      </c>
      <c r="U101" s="202" t="n">
        <v>116.505670848465</v>
      </c>
      <c r="V101" s="202" t="n">
        <v>116.485095812079</v>
      </c>
      <c r="W101" s="202" t="n">
        <v>116.65062371742</v>
      </c>
      <c r="X101" s="202" t="n">
        <v>117.371926422559</v>
      </c>
      <c r="Y101" s="205"/>
      <c r="Z101" s="206"/>
      <c r="AA101" s="206"/>
      <c r="AB101" s="206"/>
      <c r="AC101" s="205"/>
      <c r="AD101" s="207"/>
    </row>
    <row r="102" customFormat="false" ht="12.75" hidden="false" customHeight="false" outlineLevel="0" collapsed="false">
      <c r="A102" s="72"/>
      <c r="B102" s="84"/>
      <c r="C102" s="85"/>
      <c r="D102" s="169" t="s">
        <v>112</v>
      </c>
      <c r="E102" s="104" t="n">
        <v>0.0043</v>
      </c>
      <c r="F102" s="104" t="n">
        <v>0.00359788544875239</v>
      </c>
      <c r="G102" s="104" t="n">
        <v>-0.000715276019446542</v>
      </c>
      <c r="H102" s="104" t="n">
        <v>-0.00489846967218543</v>
      </c>
      <c r="I102" s="104" t="n">
        <v>-0.00433611898179265</v>
      </c>
      <c r="J102" s="104" t="n">
        <v>-0.0018445294652949</v>
      </c>
      <c r="K102" s="104" t="n">
        <v>0.00197493122595782</v>
      </c>
      <c r="L102" s="104" t="n">
        <v>-0.00201381257438538</v>
      </c>
      <c r="M102" s="105" t="n">
        <v>0.00623994472882616</v>
      </c>
      <c r="N102" s="105" t="n">
        <v>0.00111431673686835</v>
      </c>
      <c r="O102" s="104" t="n">
        <v>0.00317830209186187</v>
      </c>
      <c r="P102" s="106" t="n">
        <v>-0.00193554613986202</v>
      </c>
      <c r="Q102" s="106" t="n">
        <v>0.00233743942550335</v>
      </c>
      <c r="R102" s="106" t="n">
        <v>0.00170175877290668</v>
      </c>
      <c r="S102" s="106" t="n">
        <v>0.00166034357724087</v>
      </c>
      <c r="T102" s="106" t="n">
        <v>-0.00119702097400587</v>
      </c>
      <c r="U102" s="104" t="n">
        <v>0.0009056076846643</v>
      </c>
      <c r="V102" s="104" t="n">
        <v>-0.000176601158005552</v>
      </c>
      <c r="W102" s="104" t="n">
        <v>0.00142102218474216</v>
      </c>
      <c r="X102" s="104" t="n">
        <v>0.00618344490712408</v>
      </c>
      <c r="Y102" s="205"/>
      <c r="Z102" s="206"/>
      <c r="AA102" s="206"/>
      <c r="AB102" s="206"/>
      <c r="AC102" s="205"/>
      <c r="AD102" s="207"/>
    </row>
    <row r="103" customFormat="false" ht="12.75" hidden="false" customHeight="false" outlineLevel="0" collapsed="false">
      <c r="A103" s="72"/>
      <c r="B103" s="84"/>
      <c r="C103" s="85"/>
      <c r="D103" s="169" t="s">
        <v>113</v>
      </c>
      <c r="E103" s="104" t="n">
        <v>0.118488196912535</v>
      </c>
      <c r="F103" s="104" t="n">
        <v>0.00359788544875239</v>
      </c>
      <c r="G103" s="104" t="n">
        <v>0.00288003594812358</v>
      </c>
      <c r="H103" s="104" t="n">
        <v>-0.00203254149280852</v>
      </c>
      <c r="I103" s="104" t="n">
        <v>-0.00635984713285298</v>
      </c>
      <c r="J103" s="104" t="n">
        <v>-0.00819264567271649</v>
      </c>
      <c r="K103" s="104" t="n">
        <v>-0.00623389435852095</v>
      </c>
      <c r="L103" s="104" t="n">
        <v>-0.00823515303805977</v>
      </c>
      <c r="M103" s="105" t="n">
        <v>-0.0020465952090245</v>
      </c>
      <c r="N103" s="105" t="n">
        <v>-0.000934559027451098</v>
      </c>
      <c r="O103" s="104" t="n">
        <v>0.00224077275349899</v>
      </c>
      <c r="P103" s="106" t="n">
        <v>0.000300889494583512</v>
      </c>
      <c r="Q103" s="106" t="n">
        <v>0.00263903223105433</v>
      </c>
      <c r="R103" s="106" t="n">
        <v>0.00170175877290668</v>
      </c>
      <c r="S103" s="106" t="n">
        <v>0.00336492785439613</v>
      </c>
      <c r="T103" s="106" t="n">
        <v>0.00216387899117243</v>
      </c>
      <c r="U103" s="104" t="n">
        <v>0.00307144630127998</v>
      </c>
      <c r="V103" s="104" t="n">
        <v>0.00289430272230096</v>
      </c>
      <c r="W103" s="104" t="n">
        <v>0.00431943777542077</v>
      </c>
      <c r="X103" s="104" t="n">
        <v>0.0105295916880586</v>
      </c>
      <c r="Y103" s="205"/>
      <c r="Z103" s="206"/>
      <c r="AA103" s="206"/>
      <c r="AB103" s="206"/>
      <c r="AC103" s="205"/>
      <c r="AD103" s="207"/>
    </row>
    <row r="104" customFormat="false" ht="12.75" hidden="false" customHeight="false" outlineLevel="0" collapsed="false">
      <c r="A104" s="72"/>
      <c r="B104" s="84"/>
      <c r="C104" s="85"/>
      <c r="D104" s="169" t="s">
        <v>114</v>
      </c>
      <c r="E104" s="104" t="n">
        <v>0.118488196912535</v>
      </c>
      <c r="F104" s="104" t="n">
        <v>0.110404816240875</v>
      </c>
      <c r="G104" s="104" t="n">
        <v>0.0812878282457139</v>
      </c>
      <c r="H104" s="104" t="n">
        <v>0.0656365897995872</v>
      </c>
      <c r="I104" s="104" t="n">
        <v>0.0532392456440061</v>
      </c>
      <c r="J104" s="104" t="n">
        <v>0.0320012763816482</v>
      </c>
      <c r="K104" s="104" t="n">
        <v>0.0211764201115425</v>
      </c>
      <c r="L104" s="104" t="n">
        <v>0.0144534762055109</v>
      </c>
      <c r="M104" s="105" t="n">
        <v>0.014170571538755</v>
      </c>
      <c r="N104" s="105" t="n">
        <v>0.00643999442093413</v>
      </c>
      <c r="O104" s="104" t="n">
        <v>0.00785001255356343</v>
      </c>
      <c r="P104" s="106" t="n">
        <v>0.00457616564174068</v>
      </c>
      <c r="Q104" s="106" t="n">
        <v>0.00263903223105433</v>
      </c>
      <c r="R104" s="106" t="n">
        <v>0.000744717144482099</v>
      </c>
      <c r="S104" s="106" t="n">
        <v>0.00312380761217157</v>
      </c>
      <c r="T104" s="106" t="n">
        <v>0.00685509652957084</v>
      </c>
      <c r="U104" s="104" t="n">
        <v>0.0121557399588976</v>
      </c>
      <c r="V104" s="104" t="n">
        <v>0.013847062863894</v>
      </c>
      <c r="W104" s="104" t="n">
        <v>0.013286590703335</v>
      </c>
      <c r="X104" s="104" t="n">
        <v>0.0216095226148301</v>
      </c>
      <c r="Y104" s="205"/>
      <c r="Z104" s="206"/>
      <c r="AA104" s="206"/>
      <c r="AB104" s="206"/>
      <c r="AC104" s="205"/>
      <c r="AD104" s="207"/>
    </row>
    <row r="105" customFormat="false" ht="12.75" hidden="false" customHeight="false" outlineLevel="0" collapsed="false">
      <c r="A105" s="72"/>
      <c r="B105" s="84"/>
      <c r="C105" s="85" t="s">
        <v>41</v>
      </c>
      <c r="D105" s="169" t="s">
        <v>115</v>
      </c>
      <c r="E105" s="202" t="n">
        <v>224.751096878178</v>
      </c>
      <c r="F105" s="202" t="n">
        <v>225.326427408192</v>
      </c>
      <c r="G105" s="202" t="n">
        <v>225.118066831644</v>
      </c>
      <c r="H105" s="202" t="n">
        <v>224.123605755512</v>
      </c>
      <c r="I105" s="202" t="n">
        <v>223.555652996328</v>
      </c>
      <c r="J105" s="202" t="n">
        <v>223.002547971673</v>
      </c>
      <c r="K105" s="202" t="n">
        <v>223.094448773057</v>
      </c>
      <c r="L105" s="202" t="n">
        <v>222.965728450116</v>
      </c>
      <c r="M105" s="203" t="n">
        <v>223.511543304816</v>
      </c>
      <c r="N105" s="203" t="n">
        <v>223.761543966624</v>
      </c>
      <c r="O105" s="202" t="n">
        <v>224.220955000174</v>
      </c>
      <c r="P105" s="204" t="n">
        <v>223.919915247684</v>
      </c>
      <c r="Q105" s="204" t="n">
        <v>224.647604658032</v>
      </c>
      <c r="R105" s="204" t="n">
        <v>224.982046608911</v>
      </c>
      <c r="S105" s="204" t="n">
        <v>225.1592066</v>
      </c>
      <c r="T105" s="204" t="n">
        <v>225.083793476877</v>
      </c>
      <c r="U105" s="202" t="n">
        <v>225.534392621304</v>
      </c>
      <c r="V105" s="202" t="n">
        <v>225.646705389289</v>
      </c>
      <c r="W105" s="202" t="n">
        <v>225.776015777754</v>
      </c>
      <c r="X105" s="202" t="n">
        <v>226.817352275871</v>
      </c>
      <c r="Y105" s="205"/>
      <c r="Z105" s="206"/>
      <c r="AA105" s="206"/>
      <c r="AB105" s="206"/>
      <c r="AC105" s="205"/>
      <c r="AD105" s="207"/>
    </row>
    <row r="106" customFormat="false" ht="12.75" hidden="false" customHeight="false" outlineLevel="0" collapsed="false">
      <c r="A106" s="72"/>
      <c r="B106" s="84"/>
      <c r="C106" s="85"/>
      <c r="D106" s="169" t="s">
        <v>112</v>
      </c>
      <c r="E106" s="104" t="n">
        <v>0.00304770182390635</v>
      </c>
      <c r="F106" s="104" t="n">
        <v>0.00255985638337242</v>
      </c>
      <c r="G106" s="104" t="n">
        <v>-0.000924705454855192</v>
      </c>
      <c r="H106" s="104" t="n">
        <v>-0.0044175089548719</v>
      </c>
      <c r="I106" s="104" t="n">
        <v>-0.00253410504114438</v>
      </c>
      <c r="J106" s="104" t="n">
        <v>-0.0024741267654898</v>
      </c>
      <c r="K106" s="104" t="n">
        <v>0.000412106508287195</v>
      </c>
      <c r="L106" s="104" t="n">
        <v>-0.000576976808022512</v>
      </c>
      <c r="M106" s="105" t="n">
        <v>0.00244797646030348</v>
      </c>
      <c r="N106" s="105" t="n">
        <v>0.00111851342490293</v>
      </c>
      <c r="O106" s="104" t="n">
        <v>0.00205312774217666</v>
      </c>
      <c r="P106" s="106" t="n">
        <v>-0.00134260311436589</v>
      </c>
      <c r="Q106" s="106" t="n">
        <v>0.00324977530266859</v>
      </c>
      <c r="R106" s="106" t="n">
        <v>0.00148874033795329</v>
      </c>
      <c r="S106" s="106" t="n">
        <v>0.000787440570299811</v>
      </c>
      <c r="T106" s="106" t="n">
        <v>-0.00033493244296702</v>
      </c>
      <c r="U106" s="104" t="n">
        <v>0.00199977819911604</v>
      </c>
      <c r="V106" s="104" t="n">
        <v>0.000500121018044377</v>
      </c>
      <c r="W106" s="104" t="n">
        <v>0.00057306570571081</v>
      </c>
      <c r="X106" s="104" t="n">
        <v>0.00461225473631249</v>
      </c>
      <c r="Y106" s="205"/>
      <c r="Z106" s="206"/>
      <c r="AA106" s="206"/>
      <c r="AB106" s="206"/>
      <c r="AC106" s="205"/>
      <c r="AD106" s="207"/>
    </row>
    <row r="107" customFormat="false" ht="12.75" hidden="false" customHeight="false" outlineLevel="0" collapsed="false">
      <c r="A107" s="72"/>
      <c r="B107" s="84"/>
      <c r="C107" s="85"/>
      <c r="D107" s="169" t="s">
        <v>116</v>
      </c>
      <c r="E107" s="104" t="n">
        <v>0.0927430643757041</v>
      </c>
      <c r="F107" s="104" t="n">
        <v>0.00255985638337242</v>
      </c>
      <c r="G107" s="104" t="n">
        <v>0.00163278381535581</v>
      </c>
      <c r="H107" s="104" t="n">
        <v>-0.00279193797664179</v>
      </c>
      <c r="I107" s="104" t="n">
        <v>-0.00531896795368492</v>
      </c>
      <c r="J107" s="104" t="n">
        <v>-0.00777993491819562</v>
      </c>
      <c r="K107" s="104" t="n">
        <v>-0.00737103457172228</v>
      </c>
      <c r="L107" s="104" t="n">
        <v>-0.00794375846374573</v>
      </c>
      <c r="M107" s="105" t="n">
        <v>-0.00551522813716798</v>
      </c>
      <c r="N107" s="105" t="n">
        <v>-0.00440288356897778</v>
      </c>
      <c r="O107" s="104" t="n">
        <v>-0.00235879550920204</v>
      </c>
      <c r="P107" s="106" t="n">
        <v>-0.00369823169737116</v>
      </c>
      <c r="Q107" s="106" t="n">
        <v>-0.000460474816736278</v>
      </c>
      <c r="R107" s="106" t="n">
        <v>0.00148874033795332</v>
      </c>
      <c r="S107" s="106" t="n">
        <v>0.00227735320279399</v>
      </c>
      <c r="T107" s="106" t="n">
        <v>0.00194165800035528</v>
      </c>
      <c r="U107" s="104" t="n">
        <v>0.00394746235831178</v>
      </c>
      <c r="V107" s="104" t="n">
        <v>0.00444741323985243</v>
      </c>
      <c r="W107" s="104" t="n">
        <v>0.00502302760557005</v>
      </c>
      <c r="X107" s="104" t="n">
        <v>0.00965844982474695</v>
      </c>
      <c r="Y107" s="205"/>
      <c r="Z107" s="206"/>
      <c r="AA107" s="206"/>
      <c r="AB107" s="206"/>
      <c r="AC107" s="205"/>
      <c r="AD107" s="207"/>
    </row>
    <row r="108" customFormat="false" ht="12.75" hidden="false" customHeight="false" outlineLevel="0" collapsed="false">
      <c r="A108" s="72"/>
      <c r="B108" s="84"/>
      <c r="C108" s="85"/>
      <c r="D108" s="169" t="s">
        <v>114</v>
      </c>
      <c r="E108" s="104" t="n">
        <v>0.0927430643757041</v>
      </c>
      <c r="F108" s="104" t="n">
        <v>0.0871404228449169</v>
      </c>
      <c r="G108" s="104" t="n">
        <v>0.0629384126749537</v>
      </c>
      <c r="H108" s="104" t="n">
        <v>0.0476039225730631</v>
      </c>
      <c r="I108" s="104" t="n">
        <v>0.0378018640813758</v>
      </c>
      <c r="J108" s="104" t="n">
        <v>0.0253990079151654</v>
      </c>
      <c r="K108" s="104" t="n">
        <v>0.0165649428317047</v>
      </c>
      <c r="L108" s="104" t="n">
        <v>0.0108232100645129</v>
      </c>
      <c r="M108" s="105" t="n">
        <v>0.00744523408062725</v>
      </c>
      <c r="N108" s="105" t="n">
        <v>0.00160608604731327</v>
      </c>
      <c r="O108" s="104" t="n">
        <v>0.00205996950107368</v>
      </c>
      <c r="P108" s="106" t="n">
        <v>-0.000661800980954141</v>
      </c>
      <c r="Q108" s="106" t="n">
        <v>-0.000460474816736278</v>
      </c>
      <c r="R108" s="106" t="n">
        <v>-0.00152836399725509</v>
      </c>
      <c r="S108" s="106" t="n">
        <v>0.000182747519710702</v>
      </c>
      <c r="T108" s="106" t="n">
        <v>0.00428418826356114</v>
      </c>
      <c r="U108" s="104" t="n">
        <v>0.0088</v>
      </c>
      <c r="V108" s="104" t="n">
        <v>0.0118570726732332</v>
      </c>
      <c r="W108" s="104" t="n">
        <v>0.0120198732843666</v>
      </c>
      <c r="X108" s="104" t="n">
        <v>0.0172745105381378</v>
      </c>
      <c r="Y108" s="205"/>
      <c r="Z108" s="208"/>
      <c r="AA108" s="206"/>
      <c r="AB108" s="206"/>
      <c r="AC108" s="205"/>
      <c r="AD108" s="207"/>
    </row>
    <row r="109" customFormat="false" ht="12.75" hidden="false" customHeight="false" outlineLevel="0" collapsed="false">
      <c r="A109" s="72"/>
      <c r="B109" s="84"/>
      <c r="C109" s="85"/>
      <c r="D109" s="209" t="s">
        <v>117</v>
      </c>
      <c r="E109" s="104" t="n">
        <v>0.0326</v>
      </c>
      <c r="F109" s="210" t="n">
        <v>0.030866</v>
      </c>
      <c r="G109" s="104" t="n">
        <v>0.0297</v>
      </c>
      <c r="H109" s="104" t="n">
        <v>0.0272</v>
      </c>
      <c r="I109" s="104" t="n">
        <v>0.0203</v>
      </c>
      <c r="J109" s="104" t="n">
        <v>0.0168</v>
      </c>
      <c r="K109" s="104" t="n">
        <v>0.0144</v>
      </c>
      <c r="L109" s="104" t="n">
        <v>0.0105</v>
      </c>
      <c r="M109" s="105" t="n">
        <v>0.0079</v>
      </c>
      <c r="N109" s="105" t="n">
        <v>0.005</v>
      </c>
      <c r="O109" s="104" t="n">
        <v>0.0049</v>
      </c>
      <c r="P109" s="106" t="n">
        <v>0.0058</v>
      </c>
      <c r="Q109" s="106" t="n">
        <v>0.0047</v>
      </c>
      <c r="R109" s="104" t="n">
        <v>0.0052</v>
      </c>
      <c r="S109" s="104" t="n">
        <v>0.0058</v>
      </c>
      <c r="T109" s="104" t="n">
        <v>0.0028</v>
      </c>
      <c r="U109" s="104" t="n">
        <v>0.0035</v>
      </c>
      <c r="V109" s="104" t="n">
        <v>0.0031</v>
      </c>
      <c r="W109" s="104" t="n">
        <v>0.0024</v>
      </c>
      <c r="X109" s="104" t="n">
        <v>0.0016934178524856</v>
      </c>
      <c r="Y109" s="205"/>
      <c r="Z109" s="206"/>
      <c r="AA109" s="206"/>
      <c r="AB109" s="206"/>
      <c r="AC109" s="205"/>
      <c r="AD109" s="207"/>
    </row>
    <row r="110" customFormat="false" ht="12.75" hidden="false" customHeight="true" outlineLevel="0" collapsed="false">
      <c r="A110" s="72"/>
      <c r="B110" s="84"/>
      <c r="C110" s="85"/>
      <c r="D110" s="209" t="s">
        <v>118</v>
      </c>
      <c r="E110" s="104" t="n">
        <v>0.0424438472418669</v>
      </c>
      <c r="F110" s="210" t="n">
        <v>0.068393541725601</v>
      </c>
      <c r="G110" s="104" t="n">
        <v>0.0711322489391795</v>
      </c>
      <c r="H110" s="104" t="n">
        <v>0.0256842998585571</v>
      </c>
      <c r="I110" s="104" t="n">
        <v>0.0224309759547381</v>
      </c>
      <c r="J110" s="104" t="n">
        <v>0.0226281471004244</v>
      </c>
      <c r="K110" s="104" t="n">
        <v>0.0121780763790664</v>
      </c>
      <c r="L110" s="104" t="n">
        <v>0.00103790664780767</v>
      </c>
      <c r="M110" s="105" t="n">
        <v>-0.00152531824611046</v>
      </c>
      <c r="N110" s="105" t="n">
        <v>-0.00911640735502117</v>
      </c>
      <c r="O110" s="104" t="n">
        <v>-0.00803196605374834</v>
      </c>
      <c r="P110" s="106" t="n">
        <v>-0.00970792079207938</v>
      </c>
      <c r="Q110" s="106" t="n">
        <v>-0.00990509193776534</v>
      </c>
      <c r="R110" s="104" t="n">
        <v>-0.00970792079207938</v>
      </c>
      <c r="S110" s="104" t="n">
        <v>-0.0109895332390382</v>
      </c>
      <c r="T110" s="104" t="n">
        <v>-0.0112852899575674</v>
      </c>
      <c r="U110" s="104" t="n">
        <v>-0.0112852899575674</v>
      </c>
      <c r="V110" s="104" t="n">
        <v>-0.0111867043847245</v>
      </c>
      <c r="W110" s="104" t="n">
        <v>-0.0116796322489393</v>
      </c>
      <c r="X110" s="104" t="n">
        <v>-0.00950470819406069</v>
      </c>
      <c r="Y110" s="205"/>
      <c r="Z110" s="206"/>
      <c r="AA110" s="206"/>
      <c r="AB110" s="206"/>
      <c r="AC110" s="205"/>
      <c r="AD110" s="207"/>
    </row>
    <row r="111" customFormat="false" ht="12.75" hidden="false" customHeight="false" outlineLevel="0" collapsed="false">
      <c r="A111" s="72"/>
      <c r="B111" s="84"/>
      <c r="C111" s="85"/>
      <c r="D111" s="209" t="s">
        <v>119</v>
      </c>
      <c r="E111" s="104" t="n">
        <v>0.0574</v>
      </c>
      <c r="F111" s="210" t="n">
        <v>0.083722</v>
      </c>
      <c r="G111" s="104" t="n">
        <v>0.0865</v>
      </c>
      <c r="H111" s="104" t="n">
        <v>0.0404</v>
      </c>
      <c r="I111" s="104" t="n">
        <v>0.0371</v>
      </c>
      <c r="J111" s="104" t="n">
        <v>0.0373</v>
      </c>
      <c r="K111" s="104" t="n">
        <v>0.0267</v>
      </c>
      <c r="L111" s="104" t="n">
        <v>0.0154</v>
      </c>
      <c r="M111" s="105" t="n">
        <v>0.0128</v>
      </c>
      <c r="N111" s="105" t="n">
        <v>0.0051</v>
      </c>
      <c r="O111" s="104" t="n">
        <v>0.0062</v>
      </c>
      <c r="P111" s="106" t="n">
        <v>0.0045</v>
      </c>
      <c r="Q111" s="106" t="n">
        <v>0.0043</v>
      </c>
      <c r="R111" s="104" t="n">
        <v>0.0045</v>
      </c>
      <c r="S111" s="104" t="n">
        <v>0.0032</v>
      </c>
      <c r="T111" s="104" t="n">
        <v>0.0029</v>
      </c>
      <c r="U111" s="104" t="n">
        <v>0.0029</v>
      </c>
      <c r="V111" s="104" t="n">
        <v>0.003</v>
      </c>
      <c r="W111" s="104" t="n">
        <v>0.0025</v>
      </c>
      <c r="X111" s="104" t="n">
        <v>0.00470612813027138</v>
      </c>
      <c r="Y111" s="205"/>
      <c r="Z111" s="206"/>
      <c r="AA111" s="206"/>
      <c r="AB111" s="206"/>
      <c r="AC111" s="205"/>
      <c r="AD111" s="207"/>
    </row>
    <row r="112" customFormat="false" ht="13.5" hidden="false" customHeight="true" outlineLevel="0" collapsed="false">
      <c r="A112" s="72"/>
      <c r="B112" s="84"/>
      <c r="C112" s="85"/>
      <c r="D112" s="209" t="s">
        <v>120</v>
      </c>
      <c r="E112" s="211" t="n">
        <v>0.0179946251768033</v>
      </c>
      <c r="F112" s="212" t="n">
        <v>0.0162851513437057</v>
      </c>
      <c r="G112" s="211" t="n">
        <v>0.0151356435643564</v>
      </c>
      <c r="H112" s="211" t="n">
        <v>0.0126710042432812</v>
      </c>
      <c r="I112" s="211" t="n">
        <v>0.00586859971711462</v>
      </c>
      <c r="J112" s="211" t="n">
        <v>0.0024181046676095</v>
      </c>
      <c r="K112" s="211" t="n">
        <v>5.20509193775443E-005</v>
      </c>
      <c r="L112" s="211" t="n">
        <v>-0.00379278642149938</v>
      </c>
      <c r="M112" s="213" t="n">
        <v>-0.0063560113154173</v>
      </c>
      <c r="N112" s="213" t="n">
        <v>-0.00921499292786432</v>
      </c>
      <c r="O112" s="211" t="n">
        <v>-0.00931357850070747</v>
      </c>
      <c r="P112" s="214" t="n">
        <v>-0.00842630834512026</v>
      </c>
      <c r="Q112" s="214" t="n">
        <v>-0.00951074964639331</v>
      </c>
      <c r="R112" s="211" t="n">
        <v>-0.00901782178217814</v>
      </c>
      <c r="S112" s="211" t="n">
        <v>-0.00842630834512026</v>
      </c>
      <c r="T112" s="211" t="n">
        <v>-0.0113838755304103</v>
      </c>
      <c r="U112" s="211" t="n">
        <v>-0.0106937765205093</v>
      </c>
      <c r="V112" s="211" t="n">
        <v>-0.0110881188118812</v>
      </c>
      <c r="W112" s="211" t="n">
        <v>-0.0117782178217823</v>
      </c>
      <c r="X112" s="211" t="n">
        <v>-0.0124748058795157</v>
      </c>
      <c r="Y112" s="215"/>
      <c r="Z112" s="216"/>
      <c r="AA112" s="216"/>
      <c r="AB112" s="216"/>
      <c r="AC112" s="205"/>
      <c r="AD112" s="207"/>
    </row>
    <row r="113" customFormat="false" ht="12.75" hidden="false" customHeight="true" outlineLevel="0" collapsed="false">
      <c r="A113" s="72"/>
      <c r="B113" s="84"/>
      <c r="C113" s="85"/>
      <c r="D113" s="86" t="s">
        <v>121</v>
      </c>
      <c r="E113" s="198"/>
      <c r="F113" s="217"/>
      <c r="G113" s="198"/>
      <c r="H113" s="198"/>
      <c r="I113" s="198"/>
      <c r="J113" s="198"/>
      <c r="K113" s="198"/>
      <c r="L113" s="198"/>
      <c r="M113" s="199"/>
      <c r="N113" s="198"/>
      <c r="O113" s="198"/>
      <c r="P113" s="199"/>
      <c r="Q113" s="198"/>
      <c r="R113" s="198"/>
      <c r="S113" s="198"/>
      <c r="T113" s="198"/>
      <c r="U113" s="198"/>
      <c r="V113" s="198"/>
      <c r="W113" s="198"/>
      <c r="X113" s="198"/>
      <c r="Y113" s="199"/>
      <c r="Z113" s="200"/>
      <c r="AA113" s="200"/>
      <c r="AB113" s="200"/>
      <c r="AC113" s="218"/>
      <c r="AD113" s="219"/>
    </row>
    <row r="114" customFormat="false" ht="12.75" hidden="false" customHeight="true" outlineLevel="0" collapsed="false">
      <c r="A114" s="72"/>
      <c r="B114" s="84"/>
      <c r="C114" s="85"/>
      <c r="D114" s="220" t="s">
        <v>122</v>
      </c>
      <c r="E114" s="221" t="n">
        <v>0.13</v>
      </c>
      <c r="F114" s="221" t="n">
        <v>0.12</v>
      </c>
      <c r="G114" s="221" t="n">
        <v>0.12</v>
      </c>
      <c r="H114" s="221" t="n">
        <v>0.12</v>
      </c>
      <c r="I114" s="221" t="n">
        <v>0.12</v>
      </c>
      <c r="J114" s="221" t="n">
        <v>0.1</v>
      </c>
      <c r="K114" s="221" t="n">
        <v>0.08</v>
      </c>
      <c r="L114" s="221" t="n">
        <v>0.03</v>
      </c>
      <c r="M114" s="222" t="n">
        <v>0.03</v>
      </c>
      <c r="N114" s="221" t="n">
        <v>0.03</v>
      </c>
      <c r="O114" s="221" t="n">
        <v>0.03</v>
      </c>
      <c r="P114" s="223" t="n">
        <v>0.03</v>
      </c>
      <c r="Q114" s="221" t="n">
        <v>0.03</v>
      </c>
      <c r="R114" s="221" t="n">
        <v>0.03</v>
      </c>
      <c r="S114" s="221" t="n">
        <v>0.03</v>
      </c>
      <c r="T114" s="221" t="n">
        <v>0.03</v>
      </c>
      <c r="U114" s="221" t="n">
        <v>0.03</v>
      </c>
      <c r="V114" s="221" t="n">
        <v>0.03</v>
      </c>
      <c r="W114" s="221" t="n">
        <v>0.03</v>
      </c>
      <c r="X114" s="221" t="n">
        <v>0.03</v>
      </c>
      <c r="Y114" s="223" t="n">
        <v>0.03</v>
      </c>
      <c r="Z114" s="224" t="n">
        <v>0.03</v>
      </c>
      <c r="AA114" s="224" t="n">
        <v>0.03</v>
      </c>
      <c r="AB114" s="224" t="n">
        <v>0.03</v>
      </c>
      <c r="AC114" s="43" t="s">
        <v>41</v>
      </c>
      <c r="AD114" s="109" t="s">
        <v>41</v>
      </c>
    </row>
    <row r="115" customFormat="false" ht="12.75" hidden="false" customHeight="true" outlineLevel="0" collapsed="false">
      <c r="A115" s="72"/>
      <c r="B115" s="84"/>
      <c r="C115" s="225"/>
      <c r="D115" s="226" t="s">
        <v>123</v>
      </c>
      <c r="E115" s="227" t="n">
        <v>0.0875</v>
      </c>
      <c r="F115" s="227" t="n">
        <v>0.0875</v>
      </c>
      <c r="G115" s="227" t="n">
        <v>0.0875</v>
      </c>
      <c r="H115" s="227" t="n">
        <v>0.0875</v>
      </c>
      <c r="I115" s="227" t="n">
        <v>0.0875</v>
      </c>
      <c r="J115" s="227" t="n">
        <v>0.0875</v>
      </c>
      <c r="K115" s="227" t="n">
        <v>0.0875</v>
      </c>
      <c r="L115" s="227" t="n">
        <v>0.0875</v>
      </c>
      <c r="M115" s="228" t="n">
        <v>0.0875</v>
      </c>
      <c r="N115" s="227" t="n">
        <v>0.0875</v>
      </c>
      <c r="O115" s="227" t="n">
        <v>0.0875</v>
      </c>
      <c r="P115" s="229" t="n">
        <v>0.0875</v>
      </c>
      <c r="Q115" s="227" t="n">
        <v>0.0875</v>
      </c>
      <c r="R115" s="227" t="n">
        <v>0.0875</v>
      </c>
      <c r="S115" s="227" t="n">
        <v>0.0875</v>
      </c>
      <c r="T115" s="227" t="n">
        <v>0.0875</v>
      </c>
      <c r="U115" s="227" t="n">
        <v>0.0875</v>
      </c>
      <c r="V115" s="227" t="n">
        <v>0.0875</v>
      </c>
      <c r="W115" s="227" t="n">
        <v>0.0875</v>
      </c>
      <c r="X115" s="227" t="n">
        <v>0.0875</v>
      </c>
      <c r="Y115" s="229" t="n">
        <v>0.0875</v>
      </c>
      <c r="Z115" s="230" t="n">
        <v>0.0875</v>
      </c>
      <c r="AA115" s="230" t="n">
        <v>0.0875</v>
      </c>
      <c r="AB115" s="230" t="n">
        <v>0.0875</v>
      </c>
      <c r="AC115" s="195" t="s">
        <v>41</v>
      </c>
      <c r="AD115" s="231" t="s">
        <v>41</v>
      </c>
    </row>
    <row r="116" customFormat="false" ht="6.75" hidden="false" customHeight="true" outlineLevel="0" collapsed="false">
      <c r="D116" s="232" t="s">
        <v>41</v>
      </c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4"/>
      <c r="AD116" s="234"/>
    </row>
    <row r="117" customFormat="false" ht="13.5" hidden="false" customHeight="true" outlineLevel="0" collapsed="false">
      <c r="C117" s="235" t="s">
        <v>124</v>
      </c>
      <c r="D117" s="236" t="s">
        <v>125</v>
      </c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 t="n">
        <v>6.99</v>
      </c>
      <c r="Z117" s="237" t="n">
        <v>6.99</v>
      </c>
      <c r="AA117" s="237"/>
      <c r="AB117" s="237"/>
      <c r="AC117" s="238" t="n">
        <v>40400.6568511574</v>
      </c>
      <c r="AD117" s="238"/>
    </row>
    <row r="118" customFormat="false" ht="13.5" hidden="false" customHeight="true" outlineLevel="0" collapsed="false">
      <c r="C118" s="239" t="s">
        <v>126</v>
      </c>
      <c r="D118" s="236" t="s">
        <v>127</v>
      </c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40"/>
      <c r="AD118" s="241"/>
    </row>
    <row r="119" customFormat="false" ht="13.5" hidden="false" customHeight="true" outlineLevel="0" collapsed="false">
      <c r="C119" s="239" t="s">
        <v>128</v>
      </c>
      <c r="D119" s="236" t="s">
        <v>129</v>
      </c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40"/>
      <c r="AD119" s="241"/>
    </row>
    <row r="120" customFormat="false" ht="13.5" hidden="false" customHeight="true" outlineLevel="0" collapsed="false">
      <c r="C120" s="239" t="s">
        <v>130</v>
      </c>
      <c r="D120" s="236" t="s">
        <v>131</v>
      </c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37"/>
      <c r="U120" s="237"/>
      <c r="V120" s="237"/>
      <c r="W120" s="237"/>
      <c r="X120" s="237"/>
      <c r="Y120" s="237"/>
      <c r="Z120" s="237"/>
      <c r="AA120" s="237"/>
      <c r="AB120" s="237"/>
      <c r="AC120" s="240"/>
      <c r="AD120" s="241"/>
    </row>
    <row r="121" customFormat="false" ht="13.5" hidden="false" customHeight="true" outlineLevel="0" collapsed="false">
      <c r="C121" s="242"/>
      <c r="D121" s="236" t="s">
        <v>132</v>
      </c>
      <c r="E121" s="243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243"/>
      <c r="R121" s="243"/>
      <c r="S121" s="243"/>
      <c r="T121" s="243"/>
      <c r="U121" s="243"/>
      <c r="V121" s="243"/>
      <c r="W121" s="243"/>
      <c r="X121" s="243"/>
      <c r="Y121" s="243"/>
      <c r="Z121" s="243"/>
      <c r="AA121" s="243"/>
      <c r="AB121" s="243"/>
      <c r="AC121" s="240"/>
      <c r="AD121" s="234"/>
    </row>
    <row r="122" customFormat="false" ht="13.5" hidden="false" customHeight="true" outlineLevel="0" collapsed="false">
      <c r="C122" s="244" t="n">
        <v>1</v>
      </c>
      <c r="D122" s="236" t="s">
        <v>133</v>
      </c>
      <c r="E122" s="1"/>
      <c r="F122" s="1"/>
      <c r="G122" s="1"/>
      <c r="H122" s="1"/>
      <c r="I122" s="1"/>
      <c r="J122" s="1"/>
      <c r="K122" s="1"/>
      <c r="Y122" s="1"/>
      <c r="Z122" s="1"/>
      <c r="AA122" s="1"/>
      <c r="AB122" s="1"/>
      <c r="AC122" s="234"/>
      <c r="AD122" s="234"/>
    </row>
    <row r="123" customFormat="false" ht="13.5" hidden="false" customHeight="true" outlineLevel="0" collapsed="false">
      <c r="C123" s="244" t="n">
        <v>2</v>
      </c>
      <c r="D123" s="236" t="s">
        <v>134</v>
      </c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  <c r="O123" s="245"/>
      <c r="P123" s="245"/>
      <c r="Q123" s="245"/>
      <c r="R123" s="245"/>
      <c r="S123" s="245"/>
      <c r="T123" s="245"/>
      <c r="U123" s="245"/>
      <c r="V123" s="245"/>
      <c r="W123" s="245"/>
      <c r="X123" s="245"/>
      <c r="Y123" s="245"/>
      <c r="Z123" s="245"/>
      <c r="AA123" s="245"/>
      <c r="AB123" s="245"/>
      <c r="AC123" s="234"/>
      <c r="AD123" s="234"/>
    </row>
    <row r="124" customFormat="false" ht="14.25" hidden="false" customHeight="false" outlineLevel="0" collapsed="false">
      <c r="C124" s="244" t="n">
        <v>3</v>
      </c>
      <c r="D124" s="236" t="s">
        <v>135</v>
      </c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  <c r="O124" s="245"/>
      <c r="P124" s="245"/>
      <c r="Q124" s="245"/>
      <c r="R124" s="245"/>
      <c r="S124" s="245"/>
      <c r="T124" s="245"/>
      <c r="U124" s="245"/>
      <c r="V124" s="245"/>
      <c r="W124" s="245"/>
      <c r="X124" s="245"/>
      <c r="Y124" s="245"/>
      <c r="Z124" s="245"/>
      <c r="AA124" s="245"/>
      <c r="AB124" s="245"/>
      <c r="AC124" s="234"/>
      <c r="AD124" s="234"/>
    </row>
    <row r="125" customFormat="false" ht="14.25" hidden="false" customHeight="false" outlineLevel="0" collapsed="false">
      <c r="C125" s="244"/>
      <c r="D125" s="236" t="s">
        <v>136</v>
      </c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  <c r="O125" s="245"/>
      <c r="P125" s="245"/>
      <c r="Q125" s="245"/>
      <c r="R125" s="245"/>
      <c r="S125" s="245"/>
      <c r="T125" s="245"/>
      <c r="U125" s="245"/>
      <c r="V125" s="245"/>
      <c r="W125" s="245"/>
      <c r="X125" s="245"/>
      <c r="Y125" s="245"/>
      <c r="Z125" s="245"/>
      <c r="AA125" s="245"/>
      <c r="AB125" s="245"/>
      <c r="AC125" s="234"/>
      <c r="AD125" s="234"/>
    </row>
    <row r="126" customFormat="false" ht="13.5" hidden="false" customHeight="true" outlineLevel="0" collapsed="false">
      <c r="C126" s="244" t="n">
        <v>4</v>
      </c>
      <c r="D126" s="236" t="s">
        <v>137</v>
      </c>
      <c r="E126" s="245"/>
      <c r="F126" s="245"/>
      <c r="G126" s="245"/>
      <c r="H126" s="245"/>
      <c r="I126" s="245"/>
      <c r="J126" s="245"/>
      <c r="K126" s="245"/>
      <c r="L126" s="245"/>
      <c r="M126" s="245"/>
      <c r="N126" s="245"/>
      <c r="O126" s="245"/>
      <c r="P126" s="245"/>
      <c r="Q126" s="245"/>
      <c r="R126" s="245"/>
      <c r="S126" s="245"/>
      <c r="T126" s="245"/>
      <c r="U126" s="245"/>
      <c r="V126" s="245"/>
      <c r="W126" s="245"/>
      <c r="X126" s="245"/>
      <c r="Y126" s="245"/>
      <c r="Z126" s="245"/>
      <c r="AA126" s="245"/>
      <c r="AB126" s="245"/>
      <c r="AC126" s="234"/>
      <c r="AD126" s="234"/>
    </row>
    <row r="127" customFormat="false" ht="13.5" hidden="false" customHeight="true" outlineLevel="0" collapsed="false">
      <c r="C127" s="244" t="n">
        <v>5</v>
      </c>
      <c r="D127" s="236" t="s">
        <v>138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7"/>
      <c r="AD127" s="247"/>
    </row>
    <row r="128" customFormat="false" ht="13.5" hidden="false" customHeight="true" outlineLevel="0" collapsed="false">
      <c r="C128" s="244" t="n">
        <v>6</v>
      </c>
      <c r="D128" s="236" t="s">
        <v>139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7"/>
      <c r="AD128" s="247"/>
    </row>
    <row r="129" customFormat="false" ht="13.5" hidden="false" customHeight="true" outlineLevel="0" collapsed="false">
      <c r="C129" s="244" t="n">
        <v>7</v>
      </c>
      <c r="D129" s="236" t="s">
        <v>140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7"/>
      <c r="AD129" s="247"/>
    </row>
    <row r="130" customFormat="false" ht="13.5" hidden="false" customHeight="true" outlineLevel="0" collapsed="false">
      <c r="C130" s="244" t="n">
        <v>8</v>
      </c>
      <c r="D130" s="236" t="s">
        <v>141</v>
      </c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7"/>
      <c r="AD130" s="247"/>
    </row>
    <row r="131" customFormat="false" ht="14.25" hidden="false" customHeight="false" outlineLevel="0" collapsed="false">
      <c r="C131" s="244" t="n">
        <v>9</v>
      </c>
      <c r="D131" s="236" t="s">
        <v>142</v>
      </c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46"/>
      <c r="T131" s="246"/>
      <c r="U131" s="246"/>
      <c r="V131" s="246"/>
      <c r="W131" s="246"/>
      <c r="X131" s="246"/>
      <c r="Y131" s="246"/>
      <c r="Z131" s="246"/>
      <c r="AA131" s="246"/>
      <c r="AB131" s="246"/>
      <c r="AC131" s="247"/>
      <c r="AD131" s="247"/>
    </row>
    <row r="132" customFormat="false" ht="13.5" hidden="false" customHeight="true" outlineLevel="0" collapsed="false">
      <c r="C132" s="244" t="n">
        <v>10</v>
      </c>
      <c r="D132" s="236" t="s">
        <v>143</v>
      </c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46"/>
      <c r="T132" s="246"/>
      <c r="U132" s="246"/>
      <c r="V132" s="246"/>
      <c r="W132" s="246"/>
      <c r="X132" s="246"/>
      <c r="Y132" s="246"/>
      <c r="Z132" s="246"/>
      <c r="AA132" s="246"/>
      <c r="AB132" s="246"/>
      <c r="AC132" s="247"/>
      <c r="AD132" s="247"/>
    </row>
    <row r="133" customFormat="false" ht="13.5" hidden="false" customHeight="true" outlineLevel="0" collapsed="false">
      <c r="C133" s="244" t="n">
        <v>11</v>
      </c>
      <c r="D133" s="236" t="s">
        <v>144</v>
      </c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7"/>
      <c r="AD133" s="247"/>
    </row>
    <row r="134" customFormat="false" ht="3" hidden="false" customHeight="true" outlineLevel="0" collapsed="false">
      <c r="C134" s="232"/>
      <c r="D134" s="232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46"/>
      <c r="T134" s="246"/>
      <c r="U134" s="246"/>
      <c r="V134" s="246"/>
      <c r="W134" s="246"/>
      <c r="X134" s="246"/>
      <c r="Y134" s="246"/>
      <c r="Z134" s="246"/>
      <c r="AA134" s="246"/>
      <c r="AB134" s="246"/>
      <c r="AC134" s="247"/>
      <c r="AD134" s="247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32"/>
      <c r="AD135" s="232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32"/>
      <c r="AD136" s="232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32"/>
      <c r="AD137" s="232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32"/>
      <c r="AD138" s="232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32"/>
      <c r="AD139" s="232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32"/>
      <c r="AD140" s="232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32"/>
      <c r="AD141" s="232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32"/>
      <c r="AD142" s="232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32"/>
      <c r="AD143" s="232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32"/>
      <c r="AD144" s="232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32"/>
      <c r="AD145" s="232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32"/>
      <c r="AD146" s="232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32"/>
      <c r="AD147" s="232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32"/>
      <c r="AD148" s="232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32"/>
      <c r="AD149" s="232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32"/>
      <c r="AD150" s="232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32"/>
      <c r="AD151" s="232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32"/>
      <c r="AD152" s="232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32"/>
      <c r="AD153" s="232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32"/>
      <c r="AD154" s="232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32"/>
      <c r="AD155" s="232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32"/>
      <c r="AD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32"/>
      <c r="AD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32"/>
      <c r="AD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32"/>
      <c r="AD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32"/>
      <c r="AD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32"/>
      <c r="AD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32"/>
      <c r="AD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32"/>
      <c r="AD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32"/>
      <c r="AD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32"/>
      <c r="AD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32"/>
      <c r="AD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32"/>
      <c r="AD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32"/>
      <c r="AD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32"/>
      <c r="AD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32"/>
      <c r="AD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32"/>
      <c r="AD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32"/>
      <c r="AD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32"/>
      <c r="AD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32"/>
      <c r="AD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32"/>
      <c r="AD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32"/>
      <c r="AD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32"/>
      <c r="AD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32"/>
      <c r="AD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32"/>
      <c r="AD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32"/>
      <c r="AD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32"/>
      <c r="AD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32"/>
      <c r="AD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32"/>
      <c r="AD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32"/>
      <c r="AD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32"/>
      <c r="AD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32"/>
      <c r="AD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32"/>
      <c r="AD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32"/>
      <c r="AD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32"/>
      <c r="AD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32"/>
      <c r="AD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32"/>
      <c r="AD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32"/>
      <c r="AD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32"/>
      <c r="AD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32"/>
      <c r="AD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32"/>
      <c r="AD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32"/>
      <c r="AD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32"/>
      <c r="AD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32"/>
      <c r="AD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32"/>
      <c r="AD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32"/>
      <c r="AD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32"/>
      <c r="AD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32"/>
      <c r="AD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32"/>
      <c r="AD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32"/>
      <c r="AD204" s="232"/>
    </row>
    <row r="205" customFormat="false" ht="12.75" hidden="false" customHeight="false" outlineLevel="0" collapsed="false">
      <c r="C205" s="232"/>
      <c r="D205" s="232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32"/>
      <c r="AD205" s="232"/>
    </row>
    <row r="206" customFormat="false" ht="12.75" hidden="false" customHeight="false" outlineLevel="0" collapsed="false">
      <c r="C206" s="232"/>
      <c r="D206" s="232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32"/>
      <c r="AD206" s="232"/>
    </row>
    <row r="207" customFormat="false" ht="12.75" hidden="false" customHeight="false" outlineLevel="0" collapsed="false">
      <c r="C207" s="232"/>
      <c r="D207" s="232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32"/>
      <c r="AD207" s="232"/>
    </row>
    <row r="208" customFormat="false" ht="12.75" hidden="false" customHeight="false" outlineLevel="0" collapsed="false">
      <c r="C208" s="232"/>
      <c r="D208" s="232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32"/>
      <c r="AD208" s="232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Y209" s="1"/>
      <c r="Z209" s="1"/>
      <c r="AA209" s="1"/>
      <c r="AB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Y210" s="1"/>
      <c r="Z210" s="1"/>
      <c r="AA210" s="1"/>
      <c r="AB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Y211" s="1"/>
      <c r="Z211" s="1"/>
      <c r="AA211" s="1"/>
      <c r="AB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Y212" s="1"/>
      <c r="Z212" s="1"/>
      <c r="AA212" s="1"/>
      <c r="AB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Y213" s="1"/>
      <c r="Z213" s="1"/>
      <c r="AA213" s="1"/>
      <c r="AB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Y214" s="1"/>
      <c r="Z214" s="1"/>
      <c r="AA214" s="1"/>
      <c r="AB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Y215" s="1"/>
      <c r="Z215" s="1"/>
      <c r="AA215" s="1"/>
      <c r="AB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Y216" s="1"/>
      <c r="Z216" s="1"/>
      <c r="AA216" s="1"/>
      <c r="AB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Y217" s="1"/>
      <c r="Z217" s="1"/>
      <c r="AA217" s="1"/>
      <c r="AB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Y218" s="1"/>
      <c r="Z218" s="1"/>
      <c r="AA218" s="1"/>
      <c r="AB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Y219" s="1"/>
      <c r="Z219" s="1"/>
      <c r="AA219" s="1"/>
      <c r="AB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Y220" s="1"/>
      <c r="Z220" s="1"/>
      <c r="AA220" s="1"/>
      <c r="AB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Y221" s="1"/>
      <c r="Z221" s="1"/>
      <c r="AA221" s="1"/>
      <c r="AB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Y222" s="1"/>
      <c r="Z222" s="1"/>
      <c r="AA222" s="1"/>
      <c r="AB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Y223" s="1"/>
      <c r="Z223" s="1"/>
      <c r="AA223" s="1"/>
      <c r="AB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Y224" s="1"/>
      <c r="Z224" s="1"/>
      <c r="AA224" s="1"/>
      <c r="AB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Y225" s="1"/>
      <c r="Z225" s="1"/>
      <c r="AA225" s="1"/>
      <c r="AB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Y226" s="1"/>
      <c r="Z226" s="1"/>
      <c r="AA226" s="1"/>
      <c r="AB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Y227" s="1"/>
      <c r="Z227" s="1"/>
      <c r="AA227" s="1"/>
      <c r="AB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Y228" s="1"/>
      <c r="Z228" s="1"/>
      <c r="AA228" s="1"/>
      <c r="AB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Y229" s="1"/>
      <c r="Z229" s="1"/>
      <c r="AA229" s="1"/>
      <c r="AB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Y230" s="1"/>
      <c r="Z230" s="1"/>
      <c r="AA230" s="1"/>
      <c r="AB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Y231" s="1"/>
      <c r="Z231" s="1"/>
      <c r="AA231" s="1"/>
      <c r="AB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Y232" s="1"/>
      <c r="Z232" s="1"/>
      <c r="AA232" s="1"/>
      <c r="AB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Y233" s="1"/>
      <c r="Z233" s="1"/>
      <c r="AA233" s="1"/>
      <c r="AB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Y234" s="1"/>
      <c r="Z234" s="1"/>
      <c r="AA234" s="1"/>
      <c r="AB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Y235" s="1"/>
      <c r="Z235" s="1"/>
      <c r="AA235" s="1"/>
      <c r="AB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Y236" s="1"/>
      <c r="Z236" s="1"/>
      <c r="AA236" s="1"/>
      <c r="AB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Y237" s="1"/>
      <c r="Z237" s="1"/>
      <c r="AA237" s="1"/>
      <c r="AB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Y238" s="1"/>
      <c r="Z238" s="1"/>
      <c r="AA238" s="1"/>
      <c r="AB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Y239" s="1"/>
      <c r="Z239" s="1"/>
      <c r="AA239" s="1"/>
      <c r="AB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Y240" s="1"/>
      <c r="Z240" s="1"/>
      <c r="AA240" s="1"/>
      <c r="AB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Y241" s="1"/>
      <c r="Z241" s="1"/>
      <c r="AA241" s="1"/>
      <c r="AB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Y242" s="1"/>
      <c r="Z242" s="1"/>
      <c r="AA242" s="1"/>
      <c r="AB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Y243" s="1"/>
      <c r="Z243" s="1"/>
      <c r="AA243" s="1"/>
      <c r="AB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Y244" s="1"/>
      <c r="Z244" s="1"/>
      <c r="AA244" s="1"/>
      <c r="AB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Y245" s="1"/>
      <c r="Z245" s="1"/>
      <c r="AA245" s="1"/>
      <c r="AB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Y246" s="1"/>
      <c r="Z246" s="1"/>
      <c r="AA246" s="1"/>
      <c r="AB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Y247" s="1"/>
      <c r="Z247" s="1"/>
      <c r="AA247" s="1"/>
      <c r="AB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Y248" s="1"/>
      <c r="Z248" s="1"/>
      <c r="AA248" s="1"/>
      <c r="AB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Y249" s="1"/>
      <c r="Z249" s="1"/>
      <c r="AA249" s="1"/>
      <c r="AB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Y250" s="1"/>
      <c r="Z250" s="1"/>
      <c r="AA250" s="1"/>
      <c r="AB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Y251" s="1"/>
      <c r="Z251" s="1"/>
      <c r="AA251" s="1"/>
      <c r="AB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Y252" s="1"/>
      <c r="Z252" s="1"/>
      <c r="AA252" s="1"/>
      <c r="AB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Y253" s="1"/>
      <c r="Z253" s="1"/>
      <c r="AA253" s="1"/>
      <c r="AB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Y254" s="1"/>
      <c r="Z254" s="1"/>
      <c r="AA254" s="1"/>
      <c r="AB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Y255" s="1"/>
      <c r="Z255" s="1"/>
      <c r="AA255" s="1"/>
      <c r="AB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Y256" s="1"/>
      <c r="Z256" s="1"/>
      <c r="AA256" s="1"/>
      <c r="AB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Y257" s="1"/>
      <c r="Z257" s="1"/>
      <c r="AA257" s="1"/>
      <c r="AB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Y258" s="1"/>
      <c r="Z258" s="1"/>
      <c r="AA258" s="1"/>
      <c r="AB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Y259" s="1"/>
      <c r="Z259" s="1"/>
      <c r="AA259" s="1"/>
      <c r="AB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Y260" s="1"/>
      <c r="Z260" s="1"/>
      <c r="AA260" s="1"/>
      <c r="AB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Y261" s="1"/>
      <c r="Z261" s="1"/>
      <c r="AA261" s="1"/>
      <c r="AB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Y262" s="1"/>
      <c r="Z262" s="1"/>
      <c r="AA262" s="1"/>
      <c r="AB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Y263" s="1"/>
      <c r="Z263" s="1"/>
      <c r="AA263" s="1"/>
      <c r="AB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Y264" s="1"/>
      <c r="Z264" s="1"/>
      <c r="AA264" s="1"/>
      <c r="AB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Y265" s="1"/>
      <c r="Z265" s="1"/>
      <c r="AA265" s="1"/>
      <c r="AB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Y266" s="1"/>
      <c r="Z266" s="1"/>
      <c r="AA266" s="1"/>
      <c r="AB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Y267" s="1"/>
      <c r="Z267" s="1"/>
      <c r="AA267" s="1"/>
      <c r="AB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Y268" s="1"/>
      <c r="Z268" s="1"/>
      <c r="AA268" s="1"/>
      <c r="AB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Y269" s="1"/>
      <c r="Z269" s="1"/>
      <c r="AA269" s="1"/>
      <c r="AB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Y270" s="1"/>
      <c r="Z270" s="1"/>
      <c r="AA270" s="1"/>
      <c r="AB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Y271" s="1"/>
      <c r="Z271" s="1"/>
      <c r="AA271" s="1"/>
      <c r="AB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Y272" s="1"/>
      <c r="Z272" s="1"/>
      <c r="AA272" s="1"/>
      <c r="AB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Y273" s="1"/>
      <c r="Z273" s="1"/>
      <c r="AA273" s="1"/>
      <c r="AB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Y274" s="1"/>
      <c r="Z274" s="1"/>
      <c r="AA274" s="1"/>
      <c r="AB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Y275" s="1"/>
      <c r="Z275" s="1"/>
      <c r="AA275" s="1"/>
      <c r="AB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Y276" s="1"/>
      <c r="Z276" s="1"/>
      <c r="AA276" s="1"/>
      <c r="AB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Y277" s="1"/>
      <c r="Z277" s="1"/>
      <c r="AA277" s="1"/>
      <c r="AB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Y278" s="1"/>
      <c r="Z278" s="1"/>
      <c r="AA278" s="1"/>
      <c r="AB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Y279" s="1"/>
      <c r="Z279" s="1"/>
      <c r="AA279" s="1"/>
      <c r="AB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Y280" s="1"/>
      <c r="Z280" s="1"/>
      <c r="AA280" s="1"/>
      <c r="AB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Y281" s="1"/>
      <c r="Z281" s="1"/>
      <c r="AA281" s="1"/>
      <c r="AB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Y282" s="1"/>
      <c r="Z282" s="1"/>
      <c r="AA282" s="1"/>
      <c r="AB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Y283" s="1"/>
      <c r="Z283" s="1"/>
      <c r="AA283" s="1"/>
      <c r="AB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Y284" s="1"/>
      <c r="Z284" s="1"/>
      <c r="AA284" s="1"/>
      <c r="AB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Y285" s="1"/>
      <c r="Z285" s="1"/>
      <c r="AA285" s="1"/>
      <c r="AB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Y286" s="1"/>
      <c r="Z286" s="1"/>
      <c r="AA286" s="1"/>
      <c r="AB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Y287" s="1"/>
      <c r="Z287" s="1"/>
      <c r="AA287" s="1"/>
      <c r="AB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Y288" s="1"/>
      <c r="Z288" s="1"/>
      <c r="AA288" s="1"/>
      <c r="AB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Y289" s="1"/>
      <c r="Z289" s="1"/>
      <c r="AA289" s="1"/>
      <c r="AB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Y290" s="1"/>
      <c r="Z290" s="1"/>
      <c r="AA290" s="1"/>
      <c r="AB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Y291" s="1"/>
      <c r="Z291" s="1"/>
      <c r="AA291" s="1"/>
      <c r="AB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Y292" s="1"/>
      <c r="Z292" s="1"/>
      <c r="AA292" s="1"/>
      <c r="AB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Y293" s="1"/>
      <c r="Z293" s="1"/>
      <c r="AA293" s="1"/>
      <c r="AB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Y294" s="1"/>
      <c r="Z294" s="1"/>
      <c r="AA294" s="1"/>
      <c r="AB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Y295" s="1"/>
      <c r="Z295" s="1"/>
      <c r="AA295" s="1"/>
      <c r="AB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Y296" s="1"/>
      <c r="Z296" s="1"/>
      <c r="AA296" s="1"/>
      <c r="AB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Y297" s="1"/>
      <c r="Z297" s="1"/>
      <c r="AA297" s="1"/>
      <c r="AB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Y298" s="1"/>
      <c r="Z298" s="1"/>
      <c r="AA298" s="1"/>
      <c r="AB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Y299" s="1"/>
      <c r="Z299" s="1"/>
      <c r="AA299" s="1"/>
      <c r="AB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Y300" s="1"/>
      <c r="Z300" s="1"/>
      <c r="AA300" s="1"/>
      <c r="AB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Y301" s="1"/>
      <c r="Z301" s="1"/>
      <c r="AA301" s="1"/>
      <c r="AB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Y302" s="1"/>
      <c r="Z302" s="1"/>
      <c r="AA302" s="1"/>
      <c r="AB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Y303" s="1"/>
      <c r="Z303" s="1"/>
      <c r="AA303" s="1"/>
      <c r="AB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Y304" s="1"/>
      <c r="Z304" s="1"/>
      <c r="AA304" s="1"/>
      <c r="AB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Y305" s="1"/>
      <c r="Z305" s="1"/>
      <c r="AA305" s="1"/>
      <c r="AB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Y306" s="1"/>
      <c r="Z306" s="1"/>
      <c r="AA306" s="1"/>
      <c r="AB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Y307" s="1"/>
      <c r="Z307" s="1"/>
      <c r="AA307" s="1"/>
      <c r="AB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Y308" s="1"/>
      <c r="Z308" s="1"/>
      <c r="AA308" s="1"/>
      <c r="AB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Y309" s="1"/>
      <c r="Z309" s="1"/>
      <c r="AA309" s="1"/>
      <c r="AB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Y310" s="1"/>
      <c r="Z310" s="1"/>
      <c r="AA310" s="1"/>
      <c r="AB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Y311" s="1"/>
      <c r="Z311" s="1"/>
      <c r="AA311" s="1"/>
      <c r="AB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Y312" s="1"/>
      <c r="Z312" s="1"/>
      <c r="AA312" s="1"/>
      <c r="AB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Y313" s="1"/>
      <c r="Z313" s="1"/>
      <c r="AA313" s="1"/>
      <c r="AB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Y314" s="1"/>
      <c r="Z314" s="1"/>
      <c r="AA314" s="1"/>
      <c r="AB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Y315" s="1"/>
      <c r="Z315" s="1"/>
      <c r="AA315" s="1"/>
      <c r="AB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Y316" s="1"/>
      <c r="Z316" s="1"/>
      <c r="AA316" s="1"/>
      <c r="AB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Y317" s="1"/>
      <c r="Z317" s="1"/>
      <c r="AA317" s="1"/>
      <c r="AB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Y318" s="1"/>
      <c r="Z318" s="1"/>
      <c r="AA318" s="1"/>
      <c r="AB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Y319" s="1"/>
      <c r="Z319" s="1"/>
      <c r="AA319" s="1"/>
      <c r="AB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Y320" s="1"/>
      <c r="Z320" s="1"/>
      <c r="AA320" s="1"/>
      <c r="AB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Y321" s="1"/>
      <c r="Z321" s="1"/>
      <c r="AA321" s="1"/>
      <c r="AB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Y322" s="1"/>
      <c r="Z322" s="1"/>
      <c r="AA322" s="1"/>
      <c r="AB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Y323" s="1"/>
      <c r="Z323" s="1"/>
      <c r="AA323" s="1"/>
      <c r="AB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Y324" s="1"/>
      <c r="Z324" s="1"/>
      <c r="AA324" s="1"/>
      <c r="AB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Y325" s="1"/>
      <c r="Z325" s="1"/>
      <c r="AA325" s="1"/>
      <c r="AB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Y326" s="1"/>
      <c r="Z326" s="1"/>
      <c r="AA326" s="1"/>
      <c r="AB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Y327" s="1"/>
      <c r="Z327" s="1"/>
      <c r="AA327" s="1"/>
      <c r="AB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Y328" s="1"/>
      <c r="Z328" s="1"/>
      <c r="AA328" s="1"/>
      <c r="AB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Y329" s="1"/>
      <c r="Z329" s="1"/>
      <c r="AA329" s="1"/>
      <c r="AB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Y330" s="1"/>
      <c r="Z330" s="1"/>
      <c r="AA330" s="1"/>
      <c r="AB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Y331" s="1"/>
      <c r="Z331" s="1"/>
      <c r="AA331" s="1"/>
      <c r="AB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Y332" s="1"/>
      <c r="Z332" s="1"/>
      <c r="AA332" s="1"/>
      <c r="AB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Y333" s="1"/>
      <c r="Z333" s="1"/>
      <c r="AA333" s="1"/>
      <c r="AB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Y334" s="1"/>
      <c r="Z334" s="1"/>
      <c r="AA334" s="1"/>
      <c r="AB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Y335" s="1"/>
      <c r="Z335" s="1"/>
      <c r="AA335" s="1"/>
      <c r="AB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Y336" s="1"/>
      <c r="Z336" s="1"/>
      <c r="AA336" s="1"/>
      <c r="AB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Y337" s="1"/>
      <c r="Z337" s="1"/>
      <c r="AA337" s="1"/>
      <c r="AB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Y338" s="1"/>
      <c r="Z338" s="1"/>
      <c r="AA338" s="1"/>
      <c r="AB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Y339" s="1"/>
      <c r="Z339" s="1"/>
      <c r="AA339" s="1"/>
      <c r="AB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Y340" s="1"/>
      <c r="Z340" s="1"/>
      <c r="AA340" s="1"/>
      <c r="AB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Y341" s="1"/>
      <c r="Z341" s="1"/>
      <c r="AA341" s="1"/>
      <c r="AB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Y342" s="1"/>
      <c r="Z342" s="1"/>
      <c r="AA342" s="1"/>
      <c r="AB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Y343" s="1"/>
      <c r="Z343" s="1"/>
      <c r="AA343" s="1"/>
      <c r="AB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Y344" s="1"/>
      <c r="Z344" s="1"/>
      <c r="AA344" s="1"/>
      <c r="AB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Y345" s="1"/>
      <c r="Z345" s="1"/>
      <c r="AA345" s="1"/>
      <c r="AB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Y346" s="1"/>
      <c r="Z346" s="1"/>
      <c r="AA346" s="1"/>
      <c r="AB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Y347" s="1"/>
      <c r="Z347" s="1"/>
      <c r="AA347" s="1"/>
      <c r="AB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Y348" s="1"/>
      <c r="Z348" s="1"/>
      <c r="AA348" s="1"/>
      <c r="AB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Y349" s="1"/>
      <c r="Z349" s="1"/>
      <c r="AA349" s="1"/>
      <c r="AB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Y350" s="1"/>
      <c r="Z350" s="1"/>
      <c r="AA350" s="1"/>
      <c r="AB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Y351" s="1"/>
      <c r="Z351" s="1"/>
      <c r="AA351" s="1"/>
      <c r="AB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Y352" s="1"/>
      <c r="Z352" s="1"/>
      <c r="AA352" s="1"/>
      <c r="AB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Y353" s="1"/>
      <c r="Z353" s="1"/>
      <c r="AA353" s="1"/>
      <c r="AB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Y354" s="1"/>
      <c r="Z354" s="1"/>
      <c r="AA354" s="1"/>
      <c r="AB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Y355" s="1"/>
      <c r="Z355" s="1"/>
      <c r="AA355" s="1"/>
      <c r="AB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Y356" s="1"/>
      <c r="Z356" s="1"/>
      <c r="AA356" s="1"/>
      <c r="AB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Y357" s="1"/>
      <c r="Z357" s="1"/>
      <c r="AA357" s="1"/>
      <c r="AB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Y358" s="1"/>
      <c r="Z358" s="1"/>
      <c r="AA358" s="1"/>
      <c r="AB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Y359" s="1"/>
      <c r="Z359" s="1"/>
      <c r="AA359" s="1"/>
      <c r="AB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Y360" s="1"/>
      <c r="Z360" s="1"/>
      <c r="AA360" s="1"/>
      <c r="AB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Y361" s="1"/>
      <c r="Z361" s="1"/>
      <c r="AA361" s="1"/>
      <c r="AB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Y362" s="1"/>
      <c r="Z362" s="1"/>
      <c r="AA362" s="1"/>
      <c r="AB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Y363" s="1"/>
      <c r="Z363" s="1"/>
      <c r="AA363" s="1"/>
      <c r="AB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Y364" s="1"/>
      <c r="Z364" s="1"/>
      <c r="AA364" s="1"/>
      <c r="AB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Y365" s="1"/>
      <c r="Z365" s="1"/>
      <c r="AA365" s="1"/>
      <c r="AB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Y366" s="1"/>
      <c r="Z366" s="1"/>
      <c r="AA366" s="1"/>
      <c r="AB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Y367" s="1"/>
      <c r="Z367" s="1"/>
      <c r="AA367" s="1"/>
      <c r="AB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Y368" s="1"/>
      <c r="Z368" s="1"/>
      <c r="AA368" s="1"/>
      <c r="AB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Y369" s="1"/>
      <c r="Z369" s="1"/>
      <c r="AA369" s="1"/>
      <c r="AB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Y370" s="1"/>
      <c r="Z370" s="1"/>
      <c r="AA370" s="1"/>
      <c r="AB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Y371" s="1"/>
      <c r="Z371" s="1"/>
      <c r="AA371" s="1"/>
      <c r="AB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Y372" s="1"/>
      <c r="Z372" s="1"/>
      <c r="AA372" s="1"/>
      <c r="AB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Y373" s="1"/>
      <c r="Z373" s="1"/>
      <c r="AA373" s="1"/>
      <c r="AB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Y374" s="1"/>
      <c r="Z374" s="1"/>
      <c r="AA374" s="1"/>
      <c r="AB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Y375" s="1"/>
      <c r="Z375" s="1"/>
      <c r="AA375" s="1"/>
      <c r="AB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Y376" s="1"/>
      <c r="Z376" s="1"/>
      <c r="AA376" s="1"/>
      <c r="AB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Y377" s="1"/>
      <c r="Z377" s="1"/>
      <c r="AA377" s="1"/>
      <c r="AB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Y378" s="1"/>
      <c r="Z378" s="1"/>
      <c r="AA378" s="1"/>
      <c r="AB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Y379" s="1"/>
      <c r="Z379" s="1"/>
      <c r="AA379" s="1"/>
      <c r="AB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Y380" s="1"/>
      <c r="Z380" s="1"/>
      <c r="AA380" s="1"/>
      <c r="AB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Y381" s="1"/>
      <c r="Z381" s="1"/>
      <c r="AA381" s="1"/>
      <c r="AB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Y382" s="1"/>
      <c r="Z382" s="1"/>
      <c r="AA382" s="1"/>
      <c r="AB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Y383" s="1"/>
      <c r="Z383" s="1"/>
      <c r="AA383" s="1"/>
      <c r="AB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Y384" s="1"/>
      <c r="Z384" s="1"/>
      <c r="AA384" s="1"/>
      <c r="AB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Y385" s="1"/>
      <c r="Z385" s="1"/>
      <c r="AA385" s="1"/>
      <c r="AB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Y386" s="1"/>
      <c r="Z386" s="1"/>
      <c r="AA386" s="1"/>
      <c r="AB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Y387" s="1"/>
      <c r="Z387" s="1"/>
      <c r="AA387" s="1"/>
      <c r="AB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Y388" s="1"/>
      <c r="Z388" s="1"/>
      <c r="AA388" s="1"/>
      <c r="AB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Y389" s="1"/>
      <c r="Z389" s="1"/>
      <c r="AA389" s="1"/>
      <c r="AB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Y390" s="1"/>
      <c r="Z390" s="1"/>
      <c r="AA390" s="1"/>
      <c r="AB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Y391" s="1"/>
      <c r="Z391" s="1"/>
      <c r="AA391" s="1"/>
      <c r="AB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Y392" s="1"/>
      <c r="Z392" s="1"/>
      <c r="AA392" s="1"/>
      <c r="AB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Y393" s="1"/>
      <c r="Z393" s="1"/>
      <c r="AA393" s="1"/>
      <c r="AB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Y394" s="1"/>
      <c r="Z394" s="1"/>
      <c r="AA394" s="1"/>
      <c r="AB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Y395" s="1"/>
      <c r="Z395" s="1"/>
      <c r="AA395" s="1"/>
      <c r="AB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Y396" s="1"/>
      <c r="Z396" s="1"/>
      <c r="AA396" s="1"/>
      <c r="AB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Y397" s="1"/>
      <c r="Z397" s="1"/>
      <c r="AA397" s="1"/>
      <c r="AB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Y398" s="1"/>
      <c r="Z398" s="1"/>
      <c r="AA398" s="1"/>
      <c r="AB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Y399" s="1"/>
      <c r="Z399" s="1"/>
      <c r="AA399" s="1"/>
      <c r="AB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Y400" s="1"/>
      <c r="Z400" s="1"/>
      <c r="AA400" s="1"/>
      <c r="AB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Y401" s="1"/>
      <c r="Z401" s="1"/>
      <c r="AA401" s="1"/>
      <c r="AB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Y402" s="1"/>
      <c r="Z402" s="1"/>
      <c r="AA402" s="1"/>
      <c r="AB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Y403" s="1"/>
      <c r="Z403" s="1"/>
      <c r="AA403" s="1"/>
      <c r="AB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Y404" s="1"/>
      <c r="Z404" s="1"/>
      <c r="AA404" s="1"/>
      <c r="AB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Y405" s="1"/>
      <c r="Z405" s="1"/>
      <c r="AA405" s="1"/>
      <c r="AB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Y406" s="1"/>
      <c r="Z406" s="1"/>
      <c r="AA406" s="1"/>
      <c r="AB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Y407" s="1"/>
      <c r="Z407" s="1"/>
      <c r="AA407" s="1"/>
      <c r="AB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Y408" s="1"/>
      <c r="Z408" s="1"/>
      <c r="AA408" s="1"/>
      <c r="AB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Y409" s="1"/>
      <c r="Z409" s="1"/>
      <c r="AA409" s="1"/>
      <c r="AB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Y410" s="1"/>
      <c r="Z410" s="1"/>
      <c r="AA410" s="1"/>
      <c r="AB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Y411" s="1"/>
      <c r="Z411" s="1"/>
      <c r="AA411" s="1"/>
      <c r="AB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Y412" s="1"/>
      <c r="Z412" s="1"/>
      <c r="AA412" s="1"/>
      <c r="AB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Y413" s="1"/>
      <c r="Z413" s="1"/>
      <c r="AA413" s="1"/>
      <c r="AB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Y414" s="1"/>
      <c r="Z414" s="1"/>
      <c r="AA414" s="1"/>
      <c r="AB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Y415" s="1"/>
      <c r="Z415" s="1"/>
      <c r="AA415" s="1"/>
      <c r="AB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Y416" s="1"/>
      <c r="Z416" s="1"/>
      <c r="AA416" s="1"/>
      <c r="AB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Y417" s="1"/>
      <c r="Z417" s="1"/>
      <c r="AA417" s="1"/>
      <c r="AB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Y418" s="1"/>
      <c r="Z418" s="1"/>
      <c r="AA418" s="1"/>
      <c r="AB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Y419" s="1"/>
      <c r="Z419" s="1"/>
      <c r="AA419" s="1"/>
      <c r="AB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Y420" s="1"/>
      <c r="Z420" s="1"/>
      <c r="AA420" s="1"/>
      <c r="AB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Y421" s="1"/>
      <c r="Z421" s="1"/>
      <c r="AA421" s="1"/>
      <c r="AB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Y422" s="1"/>
      <c r="Z422" s="1"/>
      <c r="AA422" s="1"/>
      <c r="AB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Y423" s="1"/>
      <c r="Z423" s="1"/>
      <c r="AA423" s="1"/>
      <c r="AB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Y424" s="1"/>
      <c r="Z424" s="1"/>
      <c r="AA424" s="1"/>
      <c r="AB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Y425" s="1"/>
      <c r="Z425" s="1"/>
      <c r="AA425" s="1"/>
      <c r="AB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Y426" s="1"/>
      <c r="Z426" s="1"/>
      <c r="AA426" s="1"/>
      <c r="AB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Y427" s="1"/>
      <c r="Z427" s="1"/>
      <c r="AA427" s="1"/>
      <c r="AB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Y428" s="1"/>
      <c r="Z428" s="1"/>
      <c r="AA428" s="1"/>
      <c r="AB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Y429" s="1"/>
      <c r="Z429" s="1"/>
      <c r="AA429" s="1"/>
      <c r="AB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Y430" s="1"/>
      <c r="Z430" s="1"/>
      <c r="AA430" s="1"/>
      <c r="AB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Y431" s="1"/>
      <c r="Z431" s="1"/>
      <c r="AA431" s="1"/>
      <c r="AB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Y432" s="1"/>
      <c r="Z432" s="1"/>
      <c r="AA432" s="1"/>
      <c r="AB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Y433" s="1"/>
      <c r="Z433" s="1"/>
      <c r="AA433" s="1"/>
      <c r="AB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Y434" s="1"/>
      <c r="Z434" s="1"/>
      <c r="AA434" s="1"/>
      <c r="AB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Y435" s="1"/>
      <c r="Z435" s="1"/>
      <c r="AA435" s="1"/>
      <c r="AB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Y436" s="1"/>
      <c r="Z436" s="1"/>
      <c r="AA436" s="1"/>
      <c r="AB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Y437" s="1"/>
      <c r="Z437" s="1"/>
      <c r="AA437" s="1"/>
      <c r="AB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Y438" s="1"/>
      <c r="Z438" s="1"/>
      <c r="AA438" s="1"/>
      <c r="AB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Y439" s="1"/>
      <c r="Z439" s="1"/>
      <c r="AA439" s="1"/>
      <c r="AB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Y440" s="1"/>
      <c r="Z440" s="1"/>
      <c r="AA440" s="1"/>
      <c r="AB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Y441" s="1"/>
      <c r="Z441" s="1"/>
      <c r="AA441" s="1"/>
      <c r="AB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Y442" s="1"/>
      <c r="Z442" s="1"/>
      <c r="AA442" s="1"/>
      <c r="AB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Y443" s="1"/>
      <c r="Z443" s="1"/>
      <c r="AA443" s="1"/>
      <c r="AB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Y444" s="1"/>
      <c r="Z444" s="1"/>
      <c r="AA444" s="1"/>
      <c r="AB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Y445" s="1"/>
      <c r="Z445" s="1"/>
      <c r="AA445" s="1"/>
      <c r="AB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Y446" s="1"/>
      <c r="Z446" s="1"/>
      <c r="AA446" s="1"/>
      <c r="AB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Y447" s="1"/>
      <c r="Z447" s="1"/>
      <c r="AA447" s="1"/>
      <c r="AB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Y448" s="1"/>
      <c r="Z448" s="1"/>
      <c r="AA448" s="1"/>
      <c r="AB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Y449" s="1"/>
      <c r="Z449" s="1"/>
      <c r="AA449" s="1"/>
      <c r="AB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Y450" s="1"/>
      <c r="Z450" s="1"/>
      <c r="AA450" s="1"/>
      <c r="AB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Y451" s="1"/>
      <c r="Z451" s="1"/>
      <c r="AA451" s="1"/>
      <c r="AB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Y452" s="1"/>
      <c r="Z452" s="1"/>
      <c r="AA452" s="1"/>
      <c r="AB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Y453" s="1"/>
      <c r="Z453" s="1"/>
      <c r="AA453" s="1"/>
      <c r="AB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Y454" s="1"/>
      <c r="Z454" s="1"/>
      <c r="AA454" s="1"/>
      <c r="AB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Y455" s="1"/>
      <c r="Z455" s="1"/>
      <c r="AA455" s="1"/>
      <c r="AB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Y456" s="1"/>
      <c r="Z456" s="1"/>
      <c r="AA456" s="1"/>
      <c r="AB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Y457" s="1"/>
      <c r="Z457" s="1"/>
      <c r="AA457" s="1"/>
      <c r="AB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Y458" s="1"/>
      <c r="Z458" s="1"/>
      <c r="AA458" s="1"/>
      <c r="AB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Y459" s="1"/>
      <c r="Z459" s="1"/>
      <c r="AA459" s="1"/>
      <c r="AB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Y460" s="1"/>
      <c r="Z460" s="1"/>
      <c r="AA460" s="1"/>
      <c r="AB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Y461" s="1"/>
      <c r="Z461" s="1"/>
      <c r="AA461" s="1"/>
      <c r="AB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Y462" s="1"/>
      <c r="Z462" s="1"/>
      <c r="AA462" s="1"/>
      <c r="AB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Y463" s="1"/>
      <c r="Z463" s="1"/>
      <c r="AA463" s="1"/>
      <c r="AB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Y464" s="1"/>
      <c r="Z464" s="1"/>
      <c r="AA464" s="1"/>
      <c r="AB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Y465" s="1"/>
      <c r="Z465" s="1"/>
      <c r="AA465" s="1"/>
      <c r="AB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Y466" s="1"/>
      <c r="Z466" s="1"/>
      <c r="AA466" s="1"/>
      <c r="AB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Y467" s="1"/>
      <c r="Z467" s="1"/>
      <c r="AA467" s="1"/>
      <c r="AB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Y468" s="1"/>
      <c r="Z468" s="1"/>
      <c r="AA468" s="1"/>
      <c r="AB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Y469" s="1"/>
      <c r="Z469" s="1"/>
      <c r="AA469" s="1"/>
      <c r="AB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Y470" s="1"/>
      <c r="Z470" s="1"/>
      <c r="AA470" s="1"/>
      <c r="AB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Y471" s="1"/>
      <c r="Z471" s="1"/>
      <c r="AA471" s="1"/>
      <c r="AB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Y472" s="1"/>
      <c r="Z472" s="1"/>
      <c r="AA472" s="1"/>
      <c r="AB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Y473" s="1"/>
      <c r="Z473" s="1"/>
      <c r="AA473" s="1"/>
      <c r="AB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Y474" s="1"/>
      <c r="Z474" s="1"/>
      <c r="AA474" s="1"/>
      <c r="AB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Y475" s="1"/>
      <c r="Z475" s="1"/>
      <c r="AA475" s="1"/>
      <c r="AB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Y476" s="1"/>
      <c r="Z476" s="1"/>
      <c r="AA476" s="1"/>
      <c r="AB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Y477" s="1"/>
      <c r="Z477" s="1"/>
      <c r="AA477" s="1"/>
      <c r="AB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Y478" s="1"/>
      <c r="Z478" s="1"/>
      <c r="AA478" s="1"/>
      <c r="AB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Y479" s="1"/>
      <c r="Z479" s="1"/>
      <c r="AA479" s="1"/>
      <c r="AB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Y480" s="1"/>
      <c r="Z480" s="1"/>
      <c r="AA480" s="1"/>
      <c r="AB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Y481" s="1"/>
      <c r="Z481" s="1"/>
      <c r="AA481" s="1"/>
      <c r="AB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Y482" s="1"/>
      <c r="Z482" s="1"/>
      <c r="AA482" s="1"/>
      <c r="AB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Y483" s="1"/>
      <c r="Z483" s="1"/>
      <c r="AA483" s="1"/>
      <c r="AB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Y484" s="1"/>
      <c r="Z484" s="1"/>
      <c r="AA484" s="1"/>
      <c r="AB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Y485" s="1"/>
      <c r="Z485" s="1"/>
      <c r="AA485" s="1"/>
      <c r="AB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Y486" s="1"/>
      <c r="Z486" s="1"/>
      <c r="AA486" s="1"/>
      <c r="AB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Y487" s="1"/>
      <c r="Z487" s="1"/>
      <c r="AA487" s="1"/>
      <c r="AB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Y488" s="1"/>
      <c r="Z488" s="1"/>
      <c r="AA488" s="1"/>
      <c r="AB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Y489" s="1"/>
      <c r="Z489" s="1"/>
      <c r="AA489" s="1"/>
      <c r="AB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Y490" s="1"/>
      <c r="Z490" s="1"/>
      <c r="AA490" s="1"/>
      <c r="AB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Y491" s="1"/>
      <c r="Z491" s="1"/>
      <c r="AA491" s="1"/>
      <c r="AB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Y492" s="1"/>
      <c r="Z492" s="1"/>
      <c r="AA492" s="1"/>
      <c r="AB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Y493" s="1"/>
      <c r="Z493" s="1"/>
      <c r="AA493" s="1"/>
      <c r="AB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Y494" s="1"/>
      <c r="Z494" s="1"/>
      <c r="AA494" s="1"/>
      <c r="AB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Y495" s="1"/>
      <c r="Z495" s="1"/>
      <c r="AA495" s="1"/>
      <c r="AB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Y496" s="1"/>
      <c r="Z496" s="1"/>
      <c r="AA496" s="1"/>
      <c r="AB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Y497" s="1"/>
      <c r="Z497" s="1"/>
      <c r="AA497" s="1"/>
      <c r="AB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Y498" s="1"/>
      <c r="Z498" s="1"/>
      <c r="AA498" s="1"/>
      <c r="AB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Y499" s="1"/>
      <c r="Z499" s="1"/>
      <c r="AA499" s="1"/>
      <c r="AB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Y500" s="1"/>
      <c r="Z500" s="1"/>
      <c r="AA500" s="1"/>
      <c r="AB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Y501" s="1"/>
      <c r="Z501" s="1"/>
      <c r="AA501" s="1"/>
      <c r="AB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Y502" s="1"/>
      <c r="Z502" s="1"/>
      <c r="AA502" s="1"/>
      <c r="AB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Y503" s="1"/>
      <c r="Z503" s="1"/>
      <c r="AA503" s="1"/>
      <c r="AB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Y504" s="1"/>
      <c r="Z504" s="1"/>
      <c r="AA504" s="1"/>
      <c r="AB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Y505" s="1"/>
      <c r="Z505" s="1"/>
      <c r="AA505" s="1"/>
      <c r="AB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Y506" s="1"/>
      <c r="Z506" s="1"/>
      <c r="AA506" s="1"/>
      <c r="AB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Y507" s="1"/>
      <c r="Z507" s="1"/>
      <c r="AA507" s="1"/>
      <c r="AB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Y508" s="1"/>
      <c r="Z508" s="1"/>
      <c r="AA508" s="1"/>
      <c r="AB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Y509" s="1"/>
      <c r="Z509" s="1"/>
      <c r="AA509" s="1"/>
      <c r="AB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Y510" s="1"/>
      <c r="Z510" s="1"/>
      <c r="AA510" s="1"/>
      <c r="AB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Y511" s="1"/>
      <c r="Z511" s="1"/>
      <c r="AA511" s="1"/>
      <c r="AB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Y512" s="1"/>
      <c r="Z512" s="1"/>
      <c r="AA512" s="1"/>
      <c r="AB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Y513" s="1"/>
      <c r="Z513" s="1"/>
      <c r="AA513" s="1"/>
      <c r="AB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Y514" s="1"/>
      <c r="Z514" s="1"/>
      <c r="AA514" s="1"/>
      <c r="AB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Y515" s="1"/>
      <c r="Z515" s="1"/>
      <c r="AA515" s="1"/>
      <c r="AB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Y516" s="1"/>
      <c r="Z516" s="1"/>
      <c r="AA516" s="1"/>
      <c r="AB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Y517" s="1"/>
      <c r="Z517" s="1"/>
      <c r="AA517" s="1"/>
      <c r="AB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Y518" s="1"/>
      <c r="Z518" s="1"/>
      <c r="AA518" s="1"/>
      <c r="AB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Y519" s="1"/>
      <c r="Z519" s="1"/>
      <c r="AA519" s="1"/>
      <c r="AB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Y520" s="1"/>
      <c r="Z520" s="1"/>
      <c r="AA520" s="1"/>
      <c r="AB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Y521" s="1"/>
      <c r="Z521" s="1"/>
      <c r="AA521" s="1"/>
      <c r="AB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Y522" s="1"/>
      <c r="Z522" s="1"/>
      <c r="AA522" s="1"/>
      <c r="AB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Y523" s="1"/>
      <c r="Z523" s="1"/>
      <c r="AA523" s="1"/>
      <c r="AB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Y524" s="1"/>
      <c r="Z524" s="1"/>
      <c r="AA524" s="1"/>
      <c r="AB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Y525" s="1"/>
      <c r="Z525" s="1"/>
      <c r="AA525" s="1"/>
      <c r="AB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Y526" s="1"/>
      <c r="Z526" s="1"/>
      <c r="AA526" s="1"/>
      <c r="AB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Y527" s="1"/>
      <c r="Z527" s="1"/>
      <c r="AA527" s="1"/>
      <c r="AB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Y528" s="1"/>
      <c r="Z528" s="1"/>
      <c r="AA528" s="1"/>
      <c r="AB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Y529" s="1"/>
      <c r="Z529" s="1"/>
      <c r="AA529" s="1"/>
      <c r="AB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Y530" s="1"/>
      <c r="Z530" s="1"/>
      <c r="AA530" s="1"/>
      <c r="AB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Y531" s="1"/>
      <c r="Z531" s="1"/>
      <c r="AA531" s="1"/>
      <c r="AB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Y532" s="1"/>
      <c r="Z532" s="1"/>
      <c r="AA532" s="1"/>
      <c r="AB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Y533" s="1"/>
      <c r="Z533" s="1"/>
      <c r="AA533" s="1"/>
      <c r="AB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Y534" s="1"/>
      <c r="Z534" s="1"/>
      <c r="AA534" s="1"/>
      <c r="AB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Y535" s="1"/>
      <c r="Z535" s="1"/>
      <c r="AA535" s="1"/>
      <c r="AB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Y536" s="1"/>
      <c r="Z536" s="1"/>
      <c r="AA536" s="1"/>
      <c r="AB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Y537" s="1"/>
      <c r="Z537" s="1"/>
      <c r="AA537" s="1"/>
      <c r="AB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Y538" s="1"/>
      <c r="Z538" s="1"/>
      <c r="AA538" s="1"/>
      <c r="AB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Y539" s="1"/>
      <c r="Z539" s="1"/>
      <c r="AA539" s="1"/>
      <c r="AB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Y540" s="1"/>
      <c r="Z540" s="1"/>
      <c r="AA540" s="1"/>
      <c r="AB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Y541" s="1"/>
      <c r="Z541" s="1"/>
      <c r="AA541" s="1"/>
      <c r="AB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Y542" s="1"/>
      <c r="Z542" s="1"/>
      <c r="AA542" s="1"/>
      <c r="AB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Y543" s="1"/>
      <c r="Z543" s="1"/>
      <c r="AA543" s="1"/>
      <c r="AB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Y544" s="1"/>
      <c r="Z544" s="1"/>
      <c r="AA544" s="1"/>
      <c r="AB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Y545" s="1"/>
      <c r="Z545" s="1"/>
      <c r="AA545" s="1"/>
      <c r="AB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Y546" s="1"/>
      <c r="Z546" s="1"/>
      <c r="AA546" s="1"/>
      <c r="AB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Y547" s="1"/>
      <c r="Z547" s="1"/>
      <c r="AA547" s="1"/>
      <c r="AB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Y548" s="1"/>
      <c r="Z548" s="1"/>
      <c r="AA548" s="1"/>
      <c r="AB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Y549" s="1"/>
      <c r="Z549" s="1"/>
      <c r="AA549" s="1"/>
      <c r="AB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Y550" s="1"/>
      <c r="Z550" s="1"/>
      <c r="AA550" s="1"/>
      <c r="AB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Y551" s="1"/>
      <c r="Z551" s="1"/>
      <c r="AA551" s="1"/>
      <c r="AB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Y552" s="1"/>
      <c r="Z552" s="1"/>
      <c r="AA552" s="1"/>
      <c r="AB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Y553" s="1"/>
      <c r="Z553" s="1"/>
      <c r="AA553" s="1"/>
      <c r="AB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Y554" s="1"/>
      <c r="Z554" s="1"/>
      <c r="AA554" s="1"/>
      <c r="AB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Y555" s="1"/>
      <c r="Z555" s="1"/>
      <c r="AA555" s="1"/>
      <c r="AB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Y556" s="1"/>
      <c r="Z556" s="1"/>
      <c r="AA556" s="1"/>
      <c r="AB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Y557" s="1"/>
      <c r="Z557" s="1"/>
      <c r="AA557" s="1"/>
      <c r="AB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Y558" s="1"/>
      <c r="Z558" s="1"/>
      <c r="AA558" s="1"/>
      <c r="AB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Y559" s="1"/>
      <c r="Z559" s="1"/>
      <c r="AA559" s="1"/>
      <c r="AB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Y560" s="1"/>
      <c r="Z560" s="1"/>
      <c r="AA560" s="1"/>
      <c r="AB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Y561" s="1"/>
      <c r="Z561" s="1"/>
      <c r="AA561" s="1"/>
      <c r="AB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Y562" s="1"/>
      <c r="Z562" s="1"/>
      <c r="AA562" s="1"/>
      <c r="AB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Y563" s="1"/>
      <c r="Z563" s="1"/>
      <c r="AA563" s="1"/>
      <c r="AB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Y564" s="1"/>
      <c r="Z564" s="1"/>
      <c r="AA564" s="1"/>
      <c r="AB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Y565" s="1"/>
      <c r="Z565" s="1"/>
      <c r="AA565" s="1"/>
      <c r="AB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Y566" s="1"/>
      <c r="Z566" s="1"/>
      <c r="AA566" s="1"/>
      <c r="AB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Y567" s="1"/>
      <c r="Z567" s="1"/>
      <c r="AA567" s="1"/>
      <c r="AB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Y568" s="1"/>
      <c r="Z568" s="1"/>
      <c r="AA568" s="1"/>
      <c r="AB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Y569" s="1"/>
      <c r="Z569" s="1"/>
      <c r="AA569" s="1"/>
      <c r="AB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Y570" s="1"/>
      <c r="Z570" s="1"/>
      <c r="AA570" s="1"/>
      <c r="AB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Y571" s="1"/>
      <c r="Z571" s="1"/>
      <c r="AA571" s="1"/>
      <c r="AB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Y572" s="1"/>
      <c r="Z572" s="1"/>
      <c r="AA572" s="1"/>
      <c r="AB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Y573" s="1"/>
      <c r="Z573" s="1"/>
      <c r="AA573" s="1"/>
      <c r="AB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Y574" s="1"/>
      <c r="Z574" s="1"/>
      <c r="AA574" s="1"/>
      <c r="AB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Y575" s="1"/>
      <c r="Z575" s="1"/>
      <c r="AA575" s="1"/>
      <c r="AB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Y576" s="1"/>
      <c r="Z576" s="1"/>
      <c r="AA576" s="1"/>
      <c r="AB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Y577" s="1"/>
      <c r="Z577" s="1"/>
      <c r="AA577" s="1"/>
      <c r="AB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Y578" s="1"/>
      <c r="Z578" s="1"/>
      <c r="AA578" s="1"/>
      <c r="AB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Y579" s="1"/>
      <c r="Z579" s="1"/>
      <c r="AA579" s="1"/>
      <c r="AB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Y580" s="1"/>
      <c r="Z580" s="1"/>
      <c r="AA580" s="1"/>
      <c r="AB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Y581" s="1"/>
      <c r="Z581" s="1"/>
      <c r="AA581" s="1"/>
      <c r="AB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Y582" s="1"/>
      <c r="Z582" s="1"/>
      <c r="AA582" s="1"/>
      <c r="AB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Y583" s="1"/>
      <c r="Z583" s="1"/>
      <c r="AA583" s="1"/>
      <c r="AB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Y584" s="1"/>
      <c r="Z584" s="1"/>
      <c r="AA584" s="1"/>
      <c r="AB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Y585" s="1"/>
      <c r="Z585" s="1"/>
      <c r="AA585" s="1"/>
      <c r="AB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Y586" s="1"/>
      <c r="Z586" s="1"/>
      <c r="AA586" s="1"/>
      <c r="AB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Y587" s="1"/>
      <c r="Z587" s="1"/>
      <c r="AA587" s="1"/>
      <c r="AB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Y588" s="1"/>
      <c r="Z588" s="1"/>
      <c r="AA588" s="1"/>
      <c r="AB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Y589" s="1"/>
      <c r="Z589" s="1"/>
      <c r="AA589" s="1"/>
      <c r="AB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Y590" s="1"/>
      <c r="Z590" s="1"/>
      <c r="AA590" s="1"/>
      <c r="AB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Y591" s="1"/>
      <c r="Z591" s="1"/>
      <c r="AA591" s="1"/>
      <c r="AB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Y592" s="1"/>
      <c r="Z592" s="1"/>
      <c r="AA592" s="1"/>
      <c r="AB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Y593" s="1"/>
      <c r="Z593" s="1"/>
      <c r="AA593" s="1"/>
      <c r="AB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Y594" s="1"/>
      <c r="Z594" s="1"/>
      <c r="AA594" s="1"/>
      <c r="AB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Y595" s="1"/>
      <c r="Z595" s="1"/>
      <c r="AA595" s="1"/>
      <c r="AB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Y596" s="1"/>
      <c r="Z596" s="1"/>
      <c r="AA596" s="1"/>
      <c r="AB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Y597" s="1"/>
      <c r="Z597" s="1"/>
      <c r="AA597" s="1"/>
      <c r="AB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Y598" s="1"/>
      <c r="Z598" s="1"/>
      <c r="AA598" s="1"/>
      <c r="AB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Y599" s="1"/>
      <c r="Z599" s="1"/>
      <c r="AA599" s="1"/>
      <c r="AB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Y600" s="1"/>
      <c r="Z600" s="1"/>
      <c r="AA600" s="1"/>
      <c r="AB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Y601" s="1"/>
      <c r="Z601" s="1"/>
      <c r="AA601" s="1"/>
      <c r="AB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Y602" s="1"/>
      <c r="Z602" s="1"/>
      <c r="AA602" s="1"/>
      <c r="AB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Y603" s="1"/>
      <c r="Z603" s="1"/>
      <c r="AA603" s="1"/>
      <c r="AB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Y604" s="1"/>
      <c r="Z604" s="1"/>
      <c r="AA604" s="1"/>
      <c r="AB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Y605" s="1"/>
      <c r="Z605" s="1"/>
      <c r="AA605" s="1"/>
      <c r="AB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Y606" s="1"/>
      <c r="Z606" s="1"/>
      <c r="AA606" s="1"/>
      <c r="AB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Y607" s="1"/>
      <c r="Z607" s="1"/>
      <c r="AA607" s="1"/>
      <c r="AB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Y608" s="1"/>
      <c r="Z608" s="1"/>
      <c r="AA608" s="1"/>
      <c r="AB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Y609" s="1"/>
      <c r="Z609" s="1"/>
      <c r="AA609" s="1"/>
      <c r="AB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Y610" s="1"/>
      <c r="Z610" s="1"/>
      <c r="AA610" s="1"/>
      <c r="AB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Y611" s="1"/>
      <c r="Z611" s="1"/>
      <c r="AA611" s="1"/>
      <c r="AB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Y612" s="1"/>
      <c r="Z612" s="1"/>
      <c r="AA612" s="1"/>
      <c r="AB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Y613" s="1"/>
      <c r="Z613" s="1"/>
      <c r="AA613" s="1"/>
      <c r="AB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Y614" s="1"/>
      <c r="Z614" s="1"/>
      <c r="AA614" s="1"/>
      <c r="AB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Y615" s="1"/>
      <c r="Z615" s="1"/>
      <c r="AA615" s="1"/>
      <c r="AB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Y616" s="1"/>
      <c r="Z616" s="1"/>
      <c r="AA616" s="1"/>
      <c r="AB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Y617" s="1"/>
      <c r="Z617" s="1"/>
      <c r="AA617" s="1"/>
      <c r="AB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Y618" s="1"/>
      <c r="Z618" s="1"/>
      <c r="AA618" s="1"/>
      <c r="AB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Y619" s="1"/>
      <c r="Z619" s="1"/>
      <c r="AA619" s="1"/>
      <c r="AB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Y620" s="1"/>
      <c r="Z620" s="1"/>
      <c r="AA620" s="1"/>
      <c r="AB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Y621" s="1"/>
      <c r="Z621" s="1"/>
      <c r="AA621" s="1"/>
      <c r="AB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Y622" s="1"/>
      <c r="Z622" s="1"/>
      <c r="AA622" s="1"/>
      <c r="AB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Y623" s="1"/>
      <c r="Z623" s="1"/>
      <c r="AA623" s="1"/>
      <c r="AB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Y624" s="1"/>
      <c r="Z624" s="1"/>
      <c r="AA624" s="1"/>
      <c r="AB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Y625" s="1"/>
      <c r="Z625" s="1"/>
      <c r="AA625" s="1"/>
      <c r="AB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Y626" s="1"/>
      <c r="Z626" s="1"/>
      <c r="AA626" s="1"/>
      <c r="AB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Y627" s="1"/>
      <c r="Z627" s="1"/>
      <c r="AA627" s="1"/>
      <c r="AB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Y628" s="1"/>
      <c r="Z628" s="1"/>
      <c r="AA628" s="1"/>
      <c r="AB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Y629" s="1"/>
      <c r="Z629" s="1"/>
      <c r="AA629" s="1"/>
      <c r="AB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Y630" s="1"/>
      <c r="Z630" s="1"/>
      <c r="AA630" s="1"/>
      <c r="AB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Y631" s="1"/>
      <c r="Z631" s="1"/>
      <c r="AA631" s="1"/>
      <c r="AB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Y632" s="1"/>
      <c r="Z632" s="1"/>
      <c r="AA632" s="1"/>
      <c r="AB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Y633" s="1"/>
      <c r="Z633" s="1"/>
      <c r="AA633" s="1"/>
      <c r="AB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Y634" s="1"/>
      <c r="Z634" s="1"/>
      <c r="AA634" s="1"/>
      <c r="AB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Y635" s="1"/>
      <c r="Z635" s="1"/>
      <c r="AA635" s="1"/>
      <c r="AB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Y636" s="1"/>
      <c r="Z636" s="1"/>
      <c r="AA636" s="1"/>
      <c r="AB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Y637" s="1"/>
      <c r="Z637" s="1"/>
      <c r="AA637" s="1"/>
      <c r="AB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Y638" s="1"/>
      <c r="Z638" s="1"/>
      <c r="AA638" s="1"/>
      <c r="AB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Y639" s="1"/>
      <c r="Z639" s="1"/>
      <c r="AA639" s="1"/>
      <c r="AB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Y640" s="1"/>
      <c r="Z640" s="1"/>
      <c r="AA640" s="1"/>
      <c r="AB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Y641" s="1"/>
      <c r="Z641" s="1"/>
      <c r="AA641" s="1"/>
      <c r="AB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Y642" s="1"/>
      <c r="Z642" s="1"/>
      <c r="AA642" s="1"/>
      <c r="AB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Y643" s="1"/>
      <c r="Z643" s="1"/>
      <c r="AA643" s="1"/>
      <c r="AB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Y644" s="1"/>
      <c r="Z644" s="1"/>
      <c r="AA644" s="1"/>
      <c r="AB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Y645" s="1"/>
      <c r="Z645" s="1"/>
      <c r="AA645" s="1"/>
      <c r="AB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Y646" s="1"/>
      <c r="Z646" s="1"/>
      <c r="AA646" s="1"/>
      <c r="AB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Y647" s="1"/>
      <c r="Z647" s="1"/>
      <c r="AA647" s="1"/>
      <c r="AB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Y648" s="1"/>
      <c r="Z648" s="1"/>
      <c r="AA648" s="1"/>
      <c r="AB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Y649" s="1"/>
      <c r="Z649" s="1"/>
      <c r="AA649" s="1"/>
      <c r="AB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Y650" s="1"/>
      <c r="Z650" s="1"/>
      <c r="AA650" s="1"/>
      <c r="AB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Y651" s="1"/>
      <c r="Z651" s="1"/>
      <c r="AA651" s="1"/>
      <c r="AB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Y652" s="1"/>
      <c r="Z652" s="1"/>
      <c r="AA652" s="1"/>
      <c r="AB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Y653" s="1"/>
      <c r="Z653" s="1"/>
      <c r="AA653" s="1"/>
      <c r="AB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Y654" s="1"/>
      <c r="Z654" s="1"/>
      <c r="AA654" s="1"/>
      <c r="AB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Y655" s="1"/>
      <c r="Z655" s="1"/>
      <c r="AA655" s="1"/>
      <c r="AB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Y656" s="1"/>
      <c r="Z656" s="1"/>
      <c r="AA656" s="1"/>
      <c r="AB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Y657" s="1"/>
      <c r="Z657" s="1"/>
      <c r="AA657" s="1"/>
      <c r="AB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Y658" s="1"/>
      <c r="Z658" s="1"/>
      <c r="AA658" s="1"/>
      <c r="AB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Y659" s="1"/>
      <c r="Z659" s="1"/>
      <c r="AA659" s="1"/>
      <c r="AB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Y660" s="1"/>
      <c r="Z660" s="1"/>
      <c r="AA660" s="1"/>
      <c r="AB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Y661" s="1"/>
      <c r="Z661" s="1"/>
      <c r="AA661" s="1"/>
      <c r="AB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Y662" s="1"/>
      <c r="Z662" s="1"/>
      <c r="AA662" s="1"/>
      <c r="AB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Y663" s="1"/>
      <c r="Z663" s="1"/>
      <c r="AA663" s="1"/>
      <c r="AB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Y664" s="1"/>
      <c r="Z664" s="1"/>
      <c r="AA664" s="1"/>
      <c r="AB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Y665" s="1"/>
      <c r="Z665" s="1"/>
      <c r="AA665" s="1"/>
      <c r="AB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Y666" s="1"/>
      <c r="Z666" s="1"/>
      <c r="AA666" s="1"/>
      <c r="AB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Y667" s="1"/>
      <c r="Z667" s="1"/>
      <c r="AA667" s="1"/>
      <c r="AB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Y668" s="1"/>
      <c r="Z668" s="1"/>
      <c r="AA668" s="1"/>
      <c r="AB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Y669" s="1"/>
      <c r="Z669" s="1"/>
      <c r="AA669" s="1"/>
      <c r="AB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Y670" s="1"/>
      <c r="Z670" s="1"/>
      <c r="AA670" s="1"/>
      <c r="AB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Y671" s="1"/>
      <c r="Z671" s="1"/>
      <c r="AA671" s="1"/>
      <c r="AB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Y672" s="1"/>
      <c r="Z672" s="1"/>
      <c r="AA672" s="1"/>
      <c r="AB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Y673" s="1"/>
      <c r="Z673" s="1"/>
      <c r="AA673" s="1"/>
      <c r="AB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Y674" s="1"/>
      <c r="Z674" s="1"/>
      <c r="AA674" s="1"/>
      <c r="AB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Y675" s="1"/>
      <c r="Z675" s="1"/>
      <c r="AA675" s="1"/>
      <c r="AB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Y676" s="1"/>
      <c r="Z676" s="1"/>
      <c r="AA676" s="1"/>
      <c r="AB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Y677" s="1"/>
      <c r="Z677" s="1"/>
      <c r="AA677" s="1"/>
      <c r="AB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Y678" s="1"/>
      <c r="Z678" s="1"/>
      <c r="AA678" s="1"/>
      <c r="AB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Y679" s="1"/>
      <c r="Z679" s="1"/>
      <c r="AA679" s="1"/>
      <c r="AB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Y680" s="1"/>
      <c r="Z680" s="1"/>
      <c r="AA680" s="1"/>
      <c r="AB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Y681" s="1"/>
      <c r="Z681" s="1"/>
      <c r="AA681" s="1"/>
      <c r="AB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Y682" s="1"/>
      <c r="Z682" s="1"/>
      <c r="AA682" s="1"/>
      <c r="AB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Y683" s="1"/>
      <c r="Z683" s="1"/>
      <c r="AA683" s="1"/>
      <c r="AB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Y684" s="1"/>
      <c r="Z684" s="1"/>
      <c r="AA684" s="1"/>
      <c r="AB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Y685" s="1"/>
      <c r="Z685" s="1"/>
      <c r="AA685" s="1"/>
      <c r="AB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Y686" s="1"/>
      <c r="Z686" s="1"/>
      <c r="AA686" s="1"/>
      <c r="AB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Y687" s="1"/>
      <c r="Z687" s="1"/>
      <c r="AA687" s="1"/>
      <c r="AB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Y688" s="1"/>
      <c r="Z688" s="1"/>
      <c r="AA688" s="1"/>
      <c r="AB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Y689" s="1"/>
      <c r="Z689" s="1"/>
      <c r="AA689" s="1"/>
      <c r="AB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Y690" s="1"/>
      <c r="Z690" s="1"/>
      <c r="AA690" s="1"/>
      <c r="AB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Y691" s="1"/>
      <c r="Z691" s="1"/>
      <c r="AA691" s="1"/>
      <c r="AB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Y692" s="1"/>
      <c r="Z692" s="1"/>
      <c r="AA692" s="1"/>
      <c r="AB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Y693" s="1"/>
      <c r="Z693" s="1"/>
      <c r="AA693" s="1"/>
      <c r="AB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Y694" s="1"/>
      <c r="Z694" s="1"/>
      <c r="AA694" s="1"/>
      <c r="AB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Y695" s="1"/>
      <c r="Z695" s="1"/>
      <c r="AA695" s="1"/>
      <c r="AB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Y696" s="1"/>
      <c r="Z696" s="1"/>
      <c r="AA696" s="1"/>
      <c r="AB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Y697" s="1"/>
      <c r="Z697" s="1"/>
      <c r="AA697" s="1"/>
      <c r="AB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Y698" s="1"/>
      <c r="Z698" s="1"/>
      <c r="AA698" s="1"/>
      <c r="AB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Y699" s="1"/>
      <c r="Z699" s="1"/>
      <c r="AA699" s="1"/>
      <c r="AB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Y700" s="1"/>
      <c r="Z700" s="1"/>
      <c r="AA700" s="1"/>
      <c r="AB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Y701" s="1"/>
      <c r="Z701" s="1"/>
      <c r="AA701" s="1"/>
      <c r="AB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Y702" s="1"/>
      <c r="Z702" s="1"/>
      <c r="AA702" s="1"/>
      <c r="AB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Y703" s="1"/>
      <c r="Z703" s="1"/>
      <c r="AA703" s="1"/>
      <c r="AB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Y704" s="1"/>
      <c r="Z704" s="1"/>
      <c r="AA704" s="1"/>
      <c r="AB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Y705" s="1"/>
      <c r="Z705" s="1"/>
      <c r="AA705" s="1"/>
      <c r="AB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Y706" s="1"/>
      <c r="Z706" s="1"/>
      <c r="AA706" s="1"/>
      <c r="AB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Y707" s="1"/>
      <c r="Z707" s="1"/>
      <c r="AA707" s="1"/>
      <c r="AB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Y708" s="1"/>
      <c r="Z708" s="1"/>
      <c r="AA708" s="1"/>
      <c r="AB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Y709" s="1"/>
      <c r="Z709" s="1"/>
      <c r="AA709" s="1"/>
      <c r="AB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Y710" s="1"/>
      <c r="Z710" s="1"/>
      <c r="AA710" s="1"/>
      <c r="AB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Y711" s="1"/>
      <c r="Z711" s="1"/>
      <c r="AA711" s="1"/>
      <c r="AB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Y712" s="1"/>
      <c r="Z712" s="1"/>
      <c r="AA712" s="1"/>
      <c r="AB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Y713" s="1"/>
      <c r="Z713" s="1"/>
      <c r="AA713" s="1"/>
      <c r="AB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Y714" s="1"/>
      <c r="Z714" s="1"/>
      <c r="AA714" s="1"/>
      <c r="AB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Y715" s="1"/>
      <c r="Z715" s="1"/>
      <c r="AA715" s="1"/>
      <c r="AB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Y716" s="1"/>
      <c r="Z716" s="1"/>
      <c r="AA716" s="1"/>
      <c r="AB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Y717" s="1"/>
      <c r="Z717" s="1"/>
      <c r="AA717" s="1"/>
      <c r="AB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Y718" s="1"/>
      <c r="Z718" s="1"/>
      <c r="AA718" s="1"/>
      <c r="AB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Y719" s="1"/>
      <c r="Z719" s="1"/>
      <c r="AA719" s="1"/>
      <c r="AB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Y720" s="1"/>
      <c r="Z720" s="1"/>
      <c r="AA720" s="1"/>
      <c r="AB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Y721" s="1"/>
      <c r="Z721" s="1"/>
      <c r="AA721" s="1"/>
      <c r="AB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Y722" s="1"/>
      <c r="Z722" s="1"/>
      <c r="AA722" s="1"/>
      <c r="AB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Y723" s="1"/>
      <c r="Z723" s="1"/>
      <c r="AA723" s="1"/>
      <c r="AB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Y724" s="1"/>
      <c r="Z724" s="1"/>
      <c r="AA724" s="1"/>
      <c r="AB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Y725" s="1"/>
      <c r="Z725" s="1"/>
      <c r="AA725" s="1"/>
      <c r="AB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Y726" s="1"/>
      <c r="Z726" s="1"/>
      <c r="AA726" s="1"/>
      <c r="AB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Y727" s="1"/>
      <c r="Z727" s="1"/>
      <c r="AA727" s="1"/>
      <c r="AB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Y728" s="1"/>
      <c r="Z728" s="1"/>
      <c r="AA728" s="1"/>
      <c r="AB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Y729" s="1"/>
      <c r="Z729" s="1"/>
      <c r="AA729" s="1"/>
      <c r="AB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Y730" s="1"/>
      <c r="Z730" s="1"/>
      <c r="AA730" s="1"/>
      <c r="AB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Y731" s="1"/>
      <c r="Z731" s="1"/>
      <c r="AA731" s="1"/>
      <c r="AB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Y732" s="1"/>
      <c r="Z732" s="1"/>
      <c r="AA732" s="1"/>
      <c r="AB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Y733" s="1"/>
      <c r="Z733" s="1"/>
      <c r="AA733" s="1"/>
      <c r="AB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Y734" s="1"/>
      <c r="Z734" s="1"/>
      <c r="AA734" s="1"/>
      <c r="AB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Y735" s="1"/>
      <c r="Z735" s="1"/>
      <c r="AA735" s="1"/>
      <c r="AB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Y736" s="1"/>
      <c r="Z736" s="1"/>
      <c r="AA736" s="1"/>
      <c r="AB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Y737" s="1"/>
      <c r="Z737" s="1"/>
      <c r="AA737" s="1"/>
      <c r="AB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Y738" s="1"/>
      <c r="Z738" s="1"/>
      <c r="AA738" s="1"/>
      <c r="AB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Y739" s="1"/>
      <c r="Z739" s="1"/>
      <c r="AA739" s="1"/>
      <c r="AB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Y740" s="1"/>
      <c r="Z740" s="1"/>
      <c r="AA740" s="1"/>
      <c r="AB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Y741" s="1"/>
      <c r="Z741" s="1"/>
      <c r="AA741" s="1"/>
      <c r="AB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Y742" s="1"/>
      <c r="Z742" s="1"/>
      <c r="AA742" s="1"/>
      <c r="AB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Y743" s="1"/>
      <c r="Z743" s="1"/>
      <c r="AA743" s="1"/>
      <c r="AB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Y744" s="1"/>
      <c r="Z744" s="1"/>
      <c r="AA744" s="1"/>
      <c r="AB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Y745" s="1"/>
      <c r="Z745" s="1"/>
      <c r="AA745" s="1"/>
      <c r="AB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Y746" s="1"/>
      <c r="Z746" s="1"/>
      <c r="AA746" s="1"/>
      <c r="AB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Y747" s="1"/>
      <c r="Z747" s="1"/>
      <c r="AA747" s="1"/>
      <c r="AB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Y748" s="1"/>
      <c r="Z748" s="1"/>
      <c r="AA748" s="1"/>
      <c r="AB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Y749" s="1"/>
      <c r="Z749" s="1"/>
      <c r="AA749" s="1"/>
      <c r="AB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Y750" s="1"/>
      <c r="Z750" s="1"/>
      <c r="AA750" s="1"/>
      <c r="AB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Y751" s="1"/>
      <c r="Z751" s="1"/>
      <c r="AA751" s="1"/>
      <c r="AB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Y752" s="1"/>
      <c r="Z752" s="1"/>
      <c r="AA752" s="1"/>
      <c r="AB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Y753" s="1"/>
      <c r="Z753" s="1"/>
      <c r="AA753" s="1"/>
      <c r="AB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Y754" s="1"/>
      <c r="Z754" s="1"/>
      <c r="AA754" s="1"/>
      <c r="AB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Y755" s="1"/>
      <c r="Z755" s="1"/>
      <c r="AA755" s="1"/>
      <c r="AB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Y756" s="1"/>
      <c r="Z756" s="1"/>
      <c r="AA756" s="1"/>
      <c r="AB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Y757" s="1"/>
      <c r="Z757" s="1"/>
      <c r="AA757" s="1"/>
      <c r="AB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Y758" s="1"/>
      <c r="Z758" s="1"/>
      <c r="AA758" s="1"/>
      <c r="AB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Y759" s="1"/>
      <c r="Z759" s="1"/>
      <c r="AA759" s="1"/>
      <c r="AB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Y760" s="1"/>
      <c r="Z760" s="1"/>
      <c r="AA760" s="1"/>
      <c r="AB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Y761" s="1"/>
      <c r="Z761" s="1"/>
      <c r="AA761" s="1"/>
      <c r="AB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Y762" s="1"/>
      <c r="Z762" s="1"/>
      <c r="AA762" s="1"/>
      <c r="AB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Y763" s="1"/>
      <c r="Z763" s="1"/>
      <c r="AA763" s="1"/>
      <c r="AB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Y764" s="1"/>
      <c r="Z764" s="1"/>
      <c r="AA764" s="1"/>
      <c r="AB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Y765" s="1"/>
      <c r="Z765" s="1"/>
      <c r="AA765" s="1"/>
      <c r="AB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Y766" s="1"/>
      <c r="Z766" s="1"/>
      <c r="AA766" s="1"/>
      <c r="AB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Y767" s="1"/>
      <c r="Z767" s="1"/>
      <c r="AA767" s="1"/>
      <c r="AB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Y768" s="1"/>
      <c r="Z768" s="1"/>
      <c r="AA768" s="1"/>
      <c r="AB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Y769" s="1"/>
      <c r="Z769" s="1"/>
      <c r="AA769" s="1"/>
      <c r="AB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Y770" s="1"/>
      <c r="Z770" s="1"/>
      <c r="AA770" s="1"/>
      <c r="AB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Y771" s="1"/>
      <c r="Z771" s="1"/>
      <c r="AA771" s="1"/>
      <c r="AB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Y772" s="1"/>
      <c r="Z772" s="1"/>
      <c r="AA772" s="1"/>
      <c r="AB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Y773" s="1"/>
      <c r="Z773" s="1"/>
      <c r="AA773" s="1"/>
      <c r="AB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Y774" s="1"/>
      <c r="Z774" s="1"/>
      <c r="AA774" s="1"/>
      <c r="AB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Y775" s="1"/>
      <c r="Z775" s="1"/>
      <c r="AA775" s="1"/>
      <c r="AB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Y776" s="1"/>
      <c r="Z776" s="1"/>
      <c r="AA776" s="1"/>
      <c r="AB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Y777" s="1"/>
      <c r="Z777" s="1"/>
      <c r="AA777" s="1"/>
      <c r="AB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Y778" s="1"/>
      <c r="Z778" s="1"/>
      <c r="AA778" s="1"/>
      <c r="AB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Y779" s="1"/>
      <c r="Z779" s="1"/>
      <c r="AA779" s="1"/>
      <c r="AB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Y780" s="1"/>
      <c r="Z780" s="1"/>
      <c r="AA780" s="1"/>
      <c r="AB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Y781" s="1"/>
      <c r="Z781" s="1"/>
      <c r="AA781" s="1"/>
      <c r="AB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Y782" s="1"/>
      <c r="Z782" s="1"/>
      <c r="AA782" s="1"/>
      <c r="AB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Y783" s="1"/>
      <c r="Z783" s="1"/>
      <c r="AA783" s="1"/>
      <c r="AB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Y784" s="1"/>
      <c r="Z784" s="1"/>
      <c r="AA784" s="1"/>
      <c r="AB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Y785" s="1"/>
      <c r="Z785" s="1"/>
      <c r="AA785" s="1"/>
      <c r="AB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Y786" s="1"/>
      <c r="Z786" s="1"/>
      <c r="AA786" s="1"/>
      <c r="AB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Y787" s="1"/>
      <c r="Z787" s="1"/>
      <c r="AA787" s="1"/>
      <c r="AB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Y788" s="1"/>
      <c r="Z788" s="1"/>
      <c r="AA788" s="1"/>
      <c r="AB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Y789" s="1"/>
      <c r="Z789" s="1"/>
      <c r="AA789" s="1"/>
      <c r="AB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Y790" s="1"/>
      <c r="Z790" s="1"/>
      <c r="AA790" s="1"/>
      <c r="AB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Y791" s="1"/>
      <c r="Z791" s="1"/>
      <c r="AA791" s="1"/>
      <c r="AB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Y792" s="1"/>
      <c r="Z792" s="1"/>
      <c r="AA792" s="1"/>
      <c r="AB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Y793" s="1"/>
      <c r="Z793" s="1"/>
      <c r="AA793" s="1"/>
      <c r="AB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Y794" s="1"/>
      <c r="Z794" s="1"/>
      <c r="AA794" s="1"/>
      <c r="AB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Y795" s="1"/>
      <c r="Z795" s="1"/>
      <c r="AA795" s="1"/>
      <c r="AB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Y796" s="1"/>
      <c r="Z796" s="1"/>
      <c r="AA796" s="1"/>
      <c r="AB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Y797" s="1"/>
      <c r="Z797" s="1"/>
      <c r="AA797" s="1"/>
      <c r="AB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Y798" s="1"/>
      <c r="Z798" s="1"/>
      <c r="AA798" s="1"/>
      <c r="AB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Y799" s="1"/>
      <c r="Z799" s="1"/>
      <c r="AA799" s="1"/>
      <c r="AB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Y800" s="1"/>
      <c r="Z800" s="1"/>
      <c r="AA800" s="1"/>
      <c r="AB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Y801" s="1"/>
      <c r="Z801" s="1"/>
      <c r="AA801" s="1"/>
      <c r="AB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Y802" s="1"/>
      <c r="Z802" s="1"/>
      <c r="AA802" s="1"/>
      <c r="AB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Y803" s="1"/>
      <c r="Z803" s="1"/>
      <c r="AA803" s="1"/>
      <c r="AB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Y804" s="1"/>
      <c r="Z804" s="1"/>
      <c r="AA804" s="1"/>
      <c r="AB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Y805" s="1"/>
      <c r="Z805" s="1"/>
      <c r="AA805" s="1"/>
      <c r="AB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Y806" s="1"/>
      <c r="Z806" s="1"/>
      <c r="AA806" s="1"/>
      <c r="AB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Y807" s="1"/>
      <c r="Z807" s="1"/>
      <c r="AA807" s="1"/>
      <c r="AB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Y808" s="1"/>
      <c r="Z808" s="1"/>
      <c r="AA808" s="1"/>
      <c r="AB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Y809" s="1"/>
      <c r="Z809" s="1"/>
      <c r="AA809" s="1"/>
      <c r="AB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Y810" s="1"/>
      <c r="Z810" s="1"/>
      <c r="AA810" s="1"/>
      <c r="AB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Y811" s="1"/>
      <c r="Z811" s="1"/>
      <c r="AA811" s="1"/>
      <c r="AB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Y812" s="1"/>
      <c r="Z812" s="1"/>
      <c r="AA812" s="1"/>
      <c r="AB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Y813" s="1"/>
      <c r="Z813" s="1"/>
      <c r="AA813" s="1"/>
      <c r="AB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Y814" s="1"/>
      <c r="Z814" s="1"/>
      <c r="AA814" s="1"/>
      <c r="AB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Y815" s="1"/>
      <c r="Z815" s="1"/>
      <c r="AA815" s="1"/>
      <c r="AB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Y816" s="1"/>
      <c r="Z816" s="1"/>
      <c r="AA816" s="1"/>
      <c r="AB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Y817" s="1"/>
      <c r="Z817" s="1"/>
      <c r="AA817" s="1"/>
      <c r="AB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Y818" s="1"/>
      <c r="Z818" s="1"/>
      <c r="AA818" s="1"/>
      <c r="AB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Y819" s="1"/>
      <c r="Z819" s="1"/>
      <c r="AA819" s="1"/>
      <c r="AB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Y820" s="1"/>
      <c r="Z820" s="1"/>
      <c r="AA820" s="1"/>
      <c r="AB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Y821" s="1"/>
      <c r="Z821" s="1"/>
      <c r="AA821" s="1"/>
      <c r="AB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Y822" s="1"/>
      <c r="Z822" s="1"/>
      <c r="AA822" s="1"/>
      <c r="AB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Y823" s="1"/>
      <c r="Z823" s="1"/>
      <c r="AA823" s="1"/>
      <c r="AB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Y824" s="1"/>
      <c r="Z824" s="1"/>
      <c r="AA824" s="1"/>
      <c r="AB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Y825" s="1"/>
      <c r="Z825" s="1"/>
      <c r="AA825" s="1"/>
      <c r="AB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Y826" s="1"/>
      <c r="Z826" s="1"/>
      <c r="AA826" s="1"/>
      <c r="AB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Y827" s="1"/>
      <c r="Z827" s="1"/>
      <c r="AA827" s="1"/>
      <c r="AB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Y828" s="1"/>
      <c r="Z828" s="1"/>
      <c r="AA828" s="1"/>
      <c r="AB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Y829" s="1"/>
      <c r="Z829" s="1"/>
      <c r="AA829" s="1"/>
      <c r="AB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Y830" s="1"/>
      <c r="Z830" s="1"/>
      <c r="AA830" s="1"/>
      <c r="AB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Y831" s="1"/>
      <c r="Z831" s="1"/>
      <c r="AA831" s="1"/>
      <c r="AB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Y832" s="1"/>
      <c r="Z832" s="1"/>
      <c r="AA832" s="1"/>
      <c r="AB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Y833" s="1"/>
      <c r="Z833" s="1"/>
      <c r="AA833" s="1"/>
      <c r="AB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Y834" s="1"/>
      <c r="Z834" s="1"/>
      <c r="AA834" s="1"/>
      <c r="AB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Y835" s="1"/>
      <c r="Z835" s="1"/>
      <c r="AA835" s="1"/>
      <c r="AB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Y836" s="1"/>
      <c r="Z836" s="1"/>
      <c r="AA836" s="1"/>
      <c r="AB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Y837" s="1"/>
      <c r="Z837" s="1"/>
      <c r="AA837" s="1"/>
      <c r="AB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Y838" s="1"/>
      <c r="Z838" s="1"/>
      <c r="AA838" s="1"/>
      <c r="AB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Y839" s="1"/>
      <c r="Z839" s="1"/>
      <c r="AA839" s="1"/>
      <c r="AB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Y840" s="1"/>
      <c r="Z840" s="1"/>
      <c r="AA840" s="1"/>
      <c r="AB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Y841" s="1"/>
      <c r="Z841" s="1"/>
      <c r="AA841" s="1"/>
      <c r="AB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Y842" s="1"/>
      <c r="Z842" s="1"/>
      <c r="AA842" s="1"/>
      <c r="AB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Y843" s="1"/>
      <c r="Z843" s="1"/>
      <c r="AA843" s="1"/>
      <c r="AB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Y844" s="1"/>
      <c r="Z844" s="1"/>
      <c r="AA844" s="1"/>
      <c r="AB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Y845" s="1"/>
      <c r="Z845" s="1"/>
      <c r="AA845" s="1"/>
      <c r="AB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Y846" s="1"/>
      <c r="Z846" s="1"/>
      <c r="AA846" s="1"/>
      <c r="AB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Y847" s="1"/>
      <c r="Z847" s="1"/>
      <c r="AA847" s="1"/>
      <c r="AB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Y848" s="1"/>
      <c r="Z848" s="1"/>
      <c r="AA848" s="1"/>
      <c r="AB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Y849" s="1"/>
      <c r="Z849" s="1"/>
      <c r="AA849" s="1"/>
      <c r="AB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Y850" s="1"/>
      <c r="Z850" s="1"/>
      <c r="AA850" s="1"/>
      <c r="AB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Y851" s="1"/>
      <c r="Z851" s="1"/>
      <c r="AA851" s="1"/>
      <c r="AB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Y852" s="1"/>
      <c r="Z852" s="1"/>
      <c r="AA852" s="1"/>
      <c r="AB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Y853" s="1"/>
      <c r="Z853" s="1"/>
      <c r="AA853" s="1"/>
      <c r="AB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Y854" s="1"/>
      <c r="Z854" s="1"/>
      <c r="AA854" s="1"/>
      <c r="AB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Y855" s="1"/>
      <c r="Z855" s="1"/>
      <c r="AA855" s="1"/>
      <c r="AB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Y856" s="1"/>
      <c r="Z856" s="1"/>
      <c r="AA856" s="1"/>
      <c r="AB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Y857" s="1"/>
      <c r="Z857" s="1"/>
      <c r="AA857" s="1"/>
      <c r="AB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Y858" s="1"/>
      <c r="Z858" s="1"/>
      <c r="AA858" s="1"/>
      <c r="AB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Y859" s="1"/>
      <c r="Z859" s="1"/>
      <c r="AA859" s="1"/>
      <c r="AB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Y860" s="1"/>
      <c r="Z860" s="1"/>
      <c r="AA860" s="1"/>
      <c r="AB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Y861" s="1"/>
      <c r="Z861" s="1"/>
      <c r="AA861" s="1"/>
      <c r="AB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Y862" s="1"/>
      <c r="Z862" s="1"/>
      <c r="AA862" s="1"/>
      <c r="AB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Y863" s="1"/>
      <c r="Z863" s="1"/>
      <c r="AA863" s="1"/>
      <c r="AB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Y864" s="1"/>
      <c r="Z864" s="1"/>
      <c r="AA864" s="1"/>
      <c r="AB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Y865" s="1"/>
      <c r="Z865" s="1"/>
      <c r="AA865" s="1"/>
      <c r="AB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Y866" s="1"/>
      <c r="Z866" s="1"/>
      <c r="AA866" s="1"/>
      <c r="AB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Y867" s="1"/>
      <c r="Z867" s="1"/>
      <c r="AA867" s="1"/>
      <c r="AB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Y868" s="1"/>
      <c r="Z868" s="1"/>
      <c r="AA868" s="1"/>
      <c r="AB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Y869" s="1"/>
      <c r="Z869" s="1"/>
      <c r="AA869" s="1"/>
      <c r="AB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Y870" s="1"/>
      <c r="Z870" s="1"/>
      <c r="AA870" s="1"/>
      <c r="AB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Y871" s="1"/>
      <c r="Z871" s="1"/>
      <c r="AA871" s="1"/>
      <c r="AB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Y872" s="1"/>
      <c r="Z872" s="1"/>
      <c r="AA872" s="1"/>
      <c r="AB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Y873" s="1"/>
      <c r="Z873" s="1"/>
      <c r="AA873" s="1"/>
      <c r="AB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Y874" s="1"/>
      <c r="Z874" s="1"/>
      <c r="AA874" s="1"/>
      <c r="AB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Y875" s="1"/>
      <c r="Z875" s="1"/>
      <c r="AA875" s="1"/>
      <c r="AB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Y876" s="1"/>
      <c r="Z876" s="1"/>
      <c r="AA876" s="1"/>
      <c r="AB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Y877" s="1"/>
      <c r="Z877" s="1"/>
      <c r="AA877" s="1"/>
      <c r="AB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Y878" s="1"/>
      <c r="Z878" s="1"/>
      <c r="AA878" s="1"/>
      <c r="AB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Y879" s="1"/>
      <c r="Z879" s="1"/>
      <c r="AA879" s="1"/>
      <c r="AB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Y880" s="1"/>
      <c r="Z880" s="1"/>
      <c r="AA880" s="1"/>
      <c r="AB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Y881" s="1"/>
      <c r="Z881" s="1"/>
      <c r="AA881" s="1"/>
      <c r="AB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Y882" s="1"/>
      <c r="Z882" s="1"/>
      <c r="AA882" s="1"/>
      <c r="AB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Y883" s="1"/>
      <c r="Z883" s="1"/>
      <c r="AA883" s="1"/>
      <c r="AB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Y884" s="1"/>
      <c r="Z884" s="1"/>
      <c r="AA884" s="1"/>
      <c r="AB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Y885" s="1"/>
      <c r="Z885" s="1"/>
      <c r="AA885" s="1"/>
      <c r="AB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Y886" s="1"/>
      <c r="Z886" s="1"/>
      <c r="AA886" s="1"/>
      <c r="AB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Y887" s="1"/>
      <c r="Z887" s="1"/>
      <c r="AA887" s="1"/>
      <c r="AB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Y888" s="1"/>
      <c r="Z888" s="1"/>
      <c r="AA888" s="1"/>
      <c r="AB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Y889" s="1"/>
      <c r="Z889" s="1"/>
      <c r="AA889" s="1"/>
      <c r="AB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Y890" s="1"/>
      <c r="Z890" s="1"/>
      <c r="AA890" s="1"/>
      <c r="AB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Y891" s="1"/>
      <c r="Z891" s="1"/>
      <c r="AA891" s="1"/>
      <c r="AB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Y892" s="1"/>
      <c r="Z892" s="1"/>
      <c r="AA892" s="1"/>
      <c r="AB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Y893" s="1"/>
      <c r="Z893" s="1"/>
      <c r="AA893" s="1"/>
      <c r="AB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Y894" s="1"/>
      <c r="Z894" s="1"/>
      <c r="AA894" s="1"/>
      <c r="AB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Y895" s="1"/>
      <c r="Z895" s="1"/>
      <c r="AA895" s="1"/>
      <c r="AB895" s="1"/>
    </row>
    <row r="896" customFormat="false" ht="12.75" hidden="false" customHeight="false" outlineLevel="0" collapsed="false">
      <c r="Y896" s="1"/>
      <c r="Z896" s="1"/>
      <c r="AA896" s="1"/>
      <c r="AB896" s="1"/>
    </row>
    <row r="897" customFormat="false" ht="12.75" hidden="false" customHeight="false" outlineLevel="0" collapsed="false">
      <c r="Y897" s="1"/>
      <c r="Z897" s="1"/>
      <c r="AA897" s="1"/>
      <c r="AB897" s="1"/>
    </row>
    <row r="898" customFormat="false" ht="12.75" hidden="false" customHeight="false" outlineLevel="0" collapsed="false">
      <c r="Y898" s="1"/>
      <c r="Z898" s="1"/>
      <c r="AA898" s="1"/>
      <c r="AB898" s="1"/>
    </row>
    <row r="899" customFormat="false" ht="12.75" hidden="false" customHeight="false" outlineLevel="0" collapsed="false">
      <c r="Y899" s="1"/>
      <c r="Z899" s="1"/>
      <c r="AA899" s="1"/>
      <c r="AB899" s="1"/>
    </row>
    <row r="900" customFormat="false" ht="12.75" hidden="false" customHeight="false" outlineLevel="0" collapsed="false">
      <c r="Y900" s="1"/>
      <c r="Z900" s="1"/>
      <c r="AA900" s="1"/>
      <c r="AB900" s="1"/>
    </row>
    <row r="901" customFormat="false" ht="12.75" hidden="false" customHeight="false" outlineLevel="0" collapsed="false">
      <c r="Y901" s="1"/>
      <c r="Z901" s="1"/>
      <c r="AA901" s="1"/>
      <c r="AB901" s="1"/>
    </row>
    <row r="902" customFormat="false" ht="12.75" hidden="false" customHeight="false" outlineLevel="0" collapsed="false">
      <c r="Y902" s="1"/>
      <c r="Z902" s="1"/>
      <c r="AA902" s="1"/>
      <c r="AB902" s="1"/>
    </row>
    <row r="903" customFormat="false" ht="12.75" hidden="false" customHeight="false" outlineLevel="0" collapsed="false">
      <c r="Y903" s="1"/>
      <c r="Z903" s="1"/>
      <c r="AA903" s="1"/>
      <c r="AB903" s="1"/>
    </row>
    <row r="904" customFormat="false" ht="12.75" hidden="false" customHeight="false" outlineLevel="0" collapsed="false">
      <c r="Y904" s="1"/>
      <c r="Z904" s="1"/>
      <c r="AA904" s="1"/>
      <c r="AB904" s="1"/>
    </row>
    <row r="905" customFormat="false" ht="12.75" hidden="false" customHeight="false" outlineLevel="0" collapsed="false">
      <c r="Y905" s="1"/>
      <c r="Z905" s="1"/>
      <c r="AA905" s="1"/>
      <c r="AB905" s="1"/>
    </row>
    <row r="906" customFormat="false" ht="12.75" hidden="false" customHeight="false" outlineLevel="0" collapsed="false">
      <c r="Y906" s="1"/>
      <c r="Z906" s="1"/>
      <c r="AA906" s="1"/>
      <c r="AB906" s="1"/>
    </row>
    <row r="907" customFormat="false" ht="12.75" hidden="false" customHeight="false" outlineLevel="0" collapsed="false">
      <c r="Y907" s="1"/>
      <c r="Z907" s="1"/>
      <c r="AA907" s="1"/>
      <c r="AB907" s="1"/>
    </row>
    <row r="908" customFormat="false" ht="12.75" hidden="false" customHeight="false" outlineLevel="0" collapsed="false">
      <c r="Y908" s="1"/>
      <c r="Z908" s="1"/>
      <c r="AA908" s="1"/>
      <c r="AB908" s="1"/>
    </row>
    <row r="909" customFormat="false" ht="12.75" hidden="false" customHeight="false" outlineLevel="0" collapsed="false">
      <c r="Y909" s="1"/>
      <c r="Z909" s="1"/>
      <c r="AA909" s="1"/>
      <c r="AB909" s="1"/>
    </row>
    <row r="910" customFormat="false" ht="12.75" hidden="false" customHeight="false" outlineLevel="0" collapsed="false">
      <c r="Y910" s="1"/>
      <c r="Z910" s="1"/>
      <c r="AA910" s="1"/>
      <c r="AB910" s="1"/>
    </row>
    <row r="911" customFormat="false" ht="12.75" hidden="false" customHeight="false" outlineLevel="0" collapsed="false">
      <c r="Y911" s="1"/>
      <c r="Z911" s="1"/>
      <c r="AA911" s="1"/>
      <c r="AB911" s="1"/>
    </row>
    <row r="912" customFormat="false" ht="12.75" hidden="false" customHeight="false" outlineLevel="0" collapsed="false">
      <c r="Y912" s="1"/>
      <c r="Z912" s="1"/>
      <c r="AA912" s="1"/>
      <c r="AB912" s="1"/>
    </row>
    <row r="913" customFormat="false" ht="12.75" hidden="false" customHeight="false" outlineLevel="0" collapsed="false">
      <c r="Y913" s="1"/>
      <c r="Z913" s="1"/>
      <c r="AA913" s="1"/>
      <c r="AB913" s="1"/>
    </row>
    <row r="914" customFormat="false" ht="12.75" hidden="false" customHeight="false" outlineLevel="0" collapsed="false">
      <c r="Y914" s="1"/>
      <c r="Z914" s="1"/>
      <c r="AA914" s="1"/>
      <c r="AB914" s="1"/>
    </row>
    <row r="915" customFormat="false" ht="12.75" hidden="false" customHeight="false" outlineLevel="0" collapsed="false">
      <c r="Y915" s="1"/>
      <c r="Z915" s="1"/>
      <c r="AA915" s="1"/>
      <c r="AB915" s="1"/>
    </row>
    <row r="916" customFormat="false" ht="12.75" hidden="false" customHeight="false" outlineLevel="0" collapsed="false">
      <c r="Y916" s="1"/>
      <c r="Z916" s="1"/>
      <c r="AA916" s="1"/>
      <c r="AB916" s="1"/>
    </row>
    <row r="917" customFormat="false" ht="12.75" hidden="false" customHeight="false" outlineLevel="0" collapsed="false">
      <c r="Y917" s="1"/>
      <c r="Z917" s="1"/>
      <c r="AA917" s="1"/>
      <c r="AB917" s="1"/>
    </row>
    <row r="918" customFormat="false" ht="12.75" hidden="false" customHeight="false" outlineLevel="0" collapsed="false">
      <c r="Y918" s="1"/>
      <c r="Z918" s="1"/>
      <c r="AA918" s="1"/>
      <c r="AB918" s="1"/>
    </row>
    <row r="919" customFormat="false" ht="12.75" hidden="false" customHeight="false" outlineLevel="0" collapsed="false">
      <c r="Y919" s="1"/>
      <c r="Z919" s="1"/>
      <c r="AA919" s="1"/>
      <c r="AB919" s="1"/>
    </row>
    <row r="920" customFormat="false" ht="12.75" hidden="false" customHeight="false" outlineLevel="0" collapsed="false">
      <c r="Y920" s="1"/>
      <c r="Z920" s="1"/>
      <c r="AA920" s="1"/>
      <c r="AB920" s="1"/>
    </row>
    <row r="921" customFormat="false" ht="12.75" hidden="false" customHeight="false" outlineLevel="0" collapsed="false">
      <c r="Y921" s="1"/>
      <c r="Z921" s="1"/>
      <c r="AA921" s="1"/>
      <c r="AB921" s="1"/>
    </row>
    <row r="922" customFormat="false" ht="12.75" hidden="false" customHeight="false" outlineLevel="0" collapsed="false">
      <c r="Y922" s="1"/>
      <c r="Z922" s="1"/>
      <c r="AA922" s="1"/>
      <c r="AB922" s="1"/>
    </row>
    <row r="923" customFormat="false" ht="12.75" hidden="false" customHeight="false" outlineLevel="0" collapsed="false">
      <c r="Y923" s="1"/>
      <c r="Z923" s="1"/>
      <c r="AA923" s="1"/>
      <c r="AB923" s="1"/>
    </row>
    <row r="924" customFormat="false" ht="12.75" hidden="false" customHeight="false" outlineLevel="0" collapsed="false">
      <c r="Y924" s="1"/>
      <c r="Z924" s="1"/>
      <c r="AA924" s="1"/>
      <c r="AB924" s="1"/>
    </row>
    <row r="925" customFormat="false" ht="12.75" hidden="false" customHeight="false" outlineLevel="0" collapsed="false">
      <c r="Y925" s="1"/>
      <c r="Z925" s="1"/>
      <c r="AA925" s="1"/>
      <c r="AB925" s="1"/>
    </row>
    <row r="926" customFormat="false" ht="12.75" hidden="false" customHeight="false" outlineLevel="0" collapsed="false">
      <c r="Y926" s="1"/>
      <c r="Z926" s="1"/>
      <c r="AA926" s="1"/>
      <c r="AB926" s="1"/>
    </row>
    <row r="927" customFormat="false" ht="12.75" hidden="false" customHeight="false" outlineLevel="0" collapsed="false">
      <c r="Y927" s="1"/>
      <c r="Z927" s="1"/>
      <c r="AA927" s="1"/>
      <c r="AB927" s="1"/>
    </row>
    <row r="928" customFormat="false" ht="12.75" hidden="false" customHeight="false" outlineLevel="0" collapsed="false">
      <c r="Y928" s="1"/>
      <c r="Z928" s="1"/>
      <c r="AA928" s="1"/>
      <c r="AB928" s="1"/>
    </row>
    <row r="929" customFormat="false" ht="12.75" hidden="false" customHeight="false" outlineLevel="0" collapsed="false">
      <c r="Y929" s="1"/>
      <c r="Z929" s="1"/>
      <c r="AA929" s="1"/>
      <c r="AB929" s="1"/>
    </row>
    <row r="930" customFormat="false" ht="12.75" hidden="false" customHeight="false" outlineLevel="0" collapsed="false">
      <c r="Y930" s="1"/>
      <c r="Z930" s="1"/>
      <c r="AA930" s="1"/>
      <c r="AB930" s="1"/>
    </row>
    <row r="931" customFormat="false" ht="12.75" hidden="false" customHeight="false" outlineLevel="0" collapsed="false">
      <c r="Y931" s="1"/>
      <c r="Z931" s="1"/>
      <c r="AA931" s="1"/>
      <c r="AB931" s="1"/>
    </row>
    <row r="932" customFormat="false" ht="12.75" hidden="false" customHeight="false" outlineLevel="0" collapsed="false">
      <c r="Y932" s="1"/>
      <c r="Z932" s="1"/>
      <c r="AA932" s="1"/>
      <c r="AB932" s="1"/>
    </row>
    <row r="933" customFormat="false" ht="12.75" hidden="false" customHeight="false" outlineLevel="0" collapsed="false">
      <c r="Y933" s="1"/>
      <c r="Z933" s="1"/>
      <c r="AA933" s="1"/>
      <c r="AB933" s="1"/>
    </row>
    <row r="934" customFormat="false" ht="12.75" hidden="false" customHeight="false" outlineLevel="0" collapsed="false">
      <c r="Y934" s="1"/>
      <c r="Z934" s="1"/>
      <c r="AA934" s="1"/>
      <c r="AB934" s="1"/>
    </row>
    <row r="935" customFormat="false" ht="12.75" hidden="false" customHeight="false" outlineLevel="0" collapsed="false">
      <c r="Y935" s="1"/>
      <c r="Z935" s="1"/>
      <c r="AA935" s="1"/>
      <c r="AB935" s="1"/>
    </row>
    <row r="936" customFormat="false" ht="12.75" hidden="false" customHeight="false" outlineLevel="0" collapsed="false">
      <c r="Y936" s="1"/>
      <c r="Z936" s="1"/>
      <c r="AA936" s="1"/>
      <c r="AB936" s="1"/>
    </row>
    <row r="937" customFormat="false" ht="12.75" hidden="false" customHeight="false" outlineLevel="0" collapsed="false">
      <c r="Y937" s="1"/>
      <c r="Z937" s="1"/>
      <c r="AA937" s="1"/>
      <c r="AB937" s="1"/>
    </row>
    <row r="938" customFormat="false" ht="12.75" hidden="false" customHeight="false" outlineLevel="0" collapsed="false">
      <c r="Y938" s="1"/>
      <c r="Z938" s="1"/>
      <c r="AA938" s="1"/>
      <c r="AB938" s="1"/>
    </row>
    <row r="939" customFormat="false" ht="12.75" hidden="false" customHeight="false" outlineLevel="0" collapsed="false">
      <c r="Y939" s="1"/>
      <c r="Z939" s="1"/>
      <c r="AA939" s="1"/>
      <c r="AB939" s="1"/>
    </row>
    <row r="940" customFormat="false" ht="12.75" hidden="false" customHeight="false" outlineLevel="0" collapsed="false">
      <c r="Y940" s="1"/>
      <c r="Z940" s="1"/>
      <c r="AA940" s="1"/>
      <c r="AB940" s="1"/>
    </row>
    <row r="941" customFormat="false" ht="12.75" hidden="false" customHeight="false" outlineLevel="0" collapsed="false">
      <c r="Y941" s="1"/>
      <c r="Z941" s="1"/>
      <c r="AA941" s="1"/>
      <c r="AB941" s="1"/>
    </row>
    <row r="942" customFormat="false" ht="12.75" hidden="false" customHeight="false" outlineLevel="0" collapsed="false">
      <c r="Y942" s="1"/>
      <c r="Z942" s="1"/>
      <c r="AA942" s="1"/>
      <c r="AB942" s="1"/>
    </row>
    <row r="943" customFormat="false" ht="12.75" hidden="false" customHeight="false" outlineLevel="0" collapsed="false">
      <c r="Y943" s="1"/>
      <c r="Z943" s="1"/>
      <c r="AA943" s="1"/>
      <c r="AB943" s="1"/>
    </row>
    <row r="944" customFormat="false" ht="12.75" hidden="false" customHeight="false" outlineLevel="0" collapsed="false">
      <c r="Y944" s="1"/>
      <c r="Z944" s="1"/>
      <c r="AA944" s="1"/>
      <c r="AB944" s="1"/>
    </row>
    <row r="945" customFormat="false" ht="12.75" hidden="false" customHeight="false" outlineLevel="0" collapsed="false">
      <c r="Y945" s="1"/>
      <c r="Z945" s="1"/>
      <c r="AA945" s="1"/>
      <c r="AB945" s="1"/>
    </row>
    <row r="946" customFormat="false" ht="12.75" hidden="false" customHeight="false" outlineLevel="0" collapsed="false">
      <c r="Y946" s="1"/>
      <c r="Z946" s="1"/>
      <c r="AA946" s="1"/>
      <c r="AB946" s="1"/>
    </row>
    <row r="947" customFormat="false" ht="12.75" hidden="false" customHeight="false" outlineLevel="0" collapsed="false">
      <c r="Y947" s="1"/>
      <c r="Z947" s="1"/>
      <c r="AA947" s="1"/>
      <c r="AB947" s="1"/>
    </row>
    <row r="948" customFormat="false" ht="12.75" hidden="false" customHeight="false" outlineLevel="0" collapsed="false">
      <c r="Y948" s="1"/>
      <c r="Z948" s="1"/>
      <c r="AA948" s="1"/>
      <c r="AB948" s="1"/>
    </row>
    <row r="949" customFormat="false" ht="12.75" hidden="false" customHeight="false" outlineLevel="0" collapsed="false">
      <c r="Y949" s="1"/>
      <c r="Z949" s="1"/>
      <c r="AA949" s="1"/>
      <c r="AB949" s="1"/>
    </row>
    <row r="950" customFormat="false" ht="12.75" hidden="false" customHeight="false" outlineLevel="0" collapsed="false">
      <c r="Y950" s="1"/>
      <c r="Z950" s="1"/>
      <c r="AA950" s="1"/>
      <c r="AB950" s="1"/>
    </row>
    <row r="951" customFormat="false" ht="12.75" hidden="false" customHeight="false" outlineLevel="0" collapsed="false">
      <c r="Y951" s="1"/>
      <c r="Z951" s="1"/>
      <c r="AA951" s="1"/>
      <c r="AB951" s="1"/>
    </row>
    <row r="952" customFormat="false" ht="12.75" hidden="false" customHeight="false" outlineLevel="0" collapsed="false">
      <c r="Y952" s="1"/>
      <c r="Z952" s="1"/>
      <c r="AA952" s="1"/>
      <c r="AB952" s="1"/>
    </row>
    <row r="953" customFormat="false" ht="12.75" hidden="false" customHeight="false" outlineLevel="0" collapsed="false">
      <c r="Y953" s="1"/>
      <c r="Z953" s="1"/>
      <c r="AA953" s="1"/>
      <c r="AB953" s="1"/>
    </row>
    <row r="954" customFormat="false" ht="12.75" hidden="false" customHeight="false" outlineLevel="0" collapsed="false">
      <c r="Y954" s="1"/>
      <c r="Z954" s="1"/>
      <c r="AA954" s="1"/>
      <c r="AB954" s="1"/>
    </row>
    <row r="955" customFormat="false" ht="12.75" hidden="false" customHeight="false" outlineLevel="0" collapsed="false">
      <c r="Y955" s="1"/>
      <c r="Z955" s="1"/>
      <c r="AA955" s="1"/>
      <c r="AB955" s="1"/>
    </row>
    <row r="956" customFormat="false" ht="12.75" hidden="false" customHeight="false" outlineLevel="0" collapsed="false">
      <c r="Y956" s="1"/>
      <c r="Z956" s="1"/>
      <c r="AA956" s="1"/>
      <c r="AB956" s="1"/>
    </row>
    <row r="957" customFormat="false" ht="12.75" hidden="false" customHeight="false" outlineLevel="0" collapsed="false">
      <c r="Y957" s="1"/>
      <c r="Z957" s="1"/>
      <c r="AA957" s="1"/>
      <c r="AB957" s="1"/>
    </row>
    <row r="958" customFormat="false" ht="12.75" hidden="false" customHeight="false" outlineLevel="0" collapsed="false">
      <c r="Y958" s="1"/>
      <c r="Z958" s="1"/>
      <c r="AA958" s="1"/>
      <c r="AB958" s="1"/>
    </row>
    <row r="959" customFormat="false" ht="12.75" hidden="false" customHeight="false" outlineLevel="0" collapsed="false">
      <c r="Y959" s="1"/>
      <c r="Z959" s="1"/>
      <c r="AA959" s="1"/>
      <c r="AB959" s="1"/>
    </row>
    <row r="960" customFormat="false" ht="12.75" hidden="false" customHeight="false" outlineLevel="0" collapsed="false">
      <c r="Y960" s="1"/>
      <c r="Z960" s="1"/>
      <c r="AA960" s="1"/>
      <c r="AB960" s="1"/>
    </row>
    <row r="961" customFormat="false" ht="12.75" hidden="false" customHeight="false" outlineLevel="0" collapsed="false">
      <c r="Y961" s="1"/>
      <c r="Z961" s="1"/>
      <c r="AA961" s="1"/>
      <c r="AB961" s="1"/>
    </row>
    <row r="962" customFormat="false" ht="12.75" hidden="false" customHeight="false" outlineLevel="0" collapsed="false">
      <c r="Y962" s="1"/>
      <c r="Z962" s="1"/>
      <c r="AA962" s="1"/>
      <c r="AB962" s="1"/>
    </row>
    <row r="963" customFormat="false" ht="12.75" hidden="false" customHeight="false" outlineLevel="0" collapsed="false">
      <c r="Y963" s="1"/>
      <c r="Z963" s="1"/>
      <c r="AA963" s="1"/>
      <c r="AB963" s="1"/>
    </row>
    <row r="964" customFormat="false" ht="12.75" hidden="false" customHeight="false" outlineLevel="0" collapsed="false">
      <c r="Y964" s="1"/>
      <c r="Z964" s="1"/>
      <c r="AA964" s="1"/>
      <c r="AB964" s="1"/>
    </row>
    <row r="965" customFormat="false" ht="12.75" hidden="false" customHeight="false" outlineLevel="0" collapsed="false">
      <c r="Y965" s="1"/>
      <c r="Z965" s="1"/>
      <c r="AA965" s="1"/>
      <c r="AB965" s="1"/>
    </row>
    <row r="966" customFormat="false" ht="12.75" hidden="false" customHeight="false" outlineLevel="0" collapsed="false">
      <c r="Y966" s="1"/>
      <c r="Z966" s="1"/>
      <c r="AA966" s="1"/>
      <c r="AB966" s="1"/>
    </row>
    <row r="967" customFormat="false" ht="12.75" hidden="false" customHeight="false" outlineLevel="0" collapsed="false">
      <c r="Y967" s="1"/>
      <c r="Z967" s="1"/>
      <c r="AA967" s="1"/>
      <c r="AB967" s="1"/>
    </row>
    <row r="968" customFormat="false" ht="12.75" hidden="false" customHeight="false" outlineLevel="0" collapsed="false">
      <c r="Y968" s="1"/>
      <c r="Z968" s="1"/>
      <c r="AA968" s="1"/>
      <c r="AB968" s="1"/>
    </row>
    <row r="969" customFormat="false" ht="12.75" hidden="false" customHeight="false" outlineLevel="0" collapsed="false">
      <c r="Y969" s="1"/>
      <c r="Z969" s="1"/>
      <c r="AA969" s="1"/>
      <c r="AB969" s="1"/>
    </row>
    <row r="970" customFormat="false" ht="12.75" hidden="false" customHeight="false" outlineLevel="0" collapsed="false">
      <c r="Y970" s="1"/>
      <c r="Z970" s="1"/>
      <c r="AA970" s="1"/>
      <c r="AB970" s="1"/>
    </row>
    <row r="971" customFormat="false" ht="12.75" hidden="false" customHeight="false" outlineLevel="0" collapsed="false">
      <c r="Y971" s="1"/>
      <c r="Z971" s="1"/>
      <c r="AA971" s="1"/>
      <c r="AB971" s="1"/>
    </row>
    <row r="972" customFormat="false" ht="12.75" hidden="false" customHeight="false" outlineLevel="0" collapsed="false">
      <c r="Y972" s="1"/>
      <c r="Z972" s="1"/>
      <c r="AA972" s="1"/>
      <c r="AB972" s="1"/>
    </row>
    <row r="973" customFormat="false" ht="12.75" hidden="false" customHeight="false" outlineLevel="0" collapsed="false">
      <c r="Y973" s="1"/>
      <c r="Z973" s="1"/>
      <c r="AA973" s="1"/>
      <c r="AB973" s="1"/>
    </row>
    <row r="974" customFormat="false" ht="12.75" hidden="false" customHeight="false" outlineLevel="0" collapsed="false">
      <c r="Y974" s="1"/>
      <c r="Z974" s="1"/>
      <c r="AA974" s="1"/>
      <c r="AB974" s="1"/>
    </row>
    <row r="975" customFormat="false" ht="12.75" hidden="false" customHeight="false" outlineLevel="0" collapsed="false">
      <c r="Y975" s="1"/>
      <c r="Z975" s="1"/>
      <c r="AA975" s="1"/>
      <c r="AB975" s="1"/>
    </row>
    <row r="976" customFormat="false" ht="12.75" hidden="false" customHeight="false" outlineLevel="0" collapsed="false">
      <c r="Y976" s="1"/>
      <c r="Z976" s="1"/>
      <c r="AA976" s="1"/>
      <c r="AB976" s="1"/>
    </row>
    <row r="977" customFormat="false" ht="12.75" hidden="false" customHeight="false" outlineLevel="0" collapsed="false">
      <c r="Y977" s="1"/>
      <c r="Z977" s="1"/>
      <c r="AA977" s="1"/>
      <c r="AB977" s="1"/>
    </row>
    <row r="978" customFormat="false" ht="12.75" hidden="false" customHeight="false" outlineLevel="0" collapsed="false">
      <c r="Y978" s="1"/>
      <c r="Z978" s="1"/>
      <c r="AA978" s="1"/>
      <c r="AB978" s="1"/>
    </row>
    <row r="979" customFormat="false" ht="12.75" hidden="false" customHeight="false" outlineLevel="0" collapsed="false">
      <c r="Y979" s="1"/>
      <c r="Z979" s="1"/>
      <c r="AA979" s="1"/>
      <c r="AB979" s="1"/>
    </row>
    <row r="980" customFormat="false" ht="12.75" hidden="false" customHeight="false" outlineLevel="0" collapsed="false">
      <c r="Y980" s="1"/>
      <c r="Z980" s="1"/>
      <c r="AA980" s="1"/>
      <c r="AB980" s="1"/>
    </row>
    <row r="981" customFormat="false" ht="12.75" hidden="false" customHeight="false" outlineLevel="0" collapsed="false">
      <c r="Y981" s="1"/>
      <c r="Z981" s="1"/>
      <c r="AA981" s="1"/>
      <c r="AB981" s="1"/>
    </row>
    <row r="982" customFormat="false" ht="12.75" hidden="false" customHeight="false" outlineLevel="0" collapsed="false">
      <c r="Y982" s="1"/>
      <c r="Z982" s="1"/>
      <c r="AA982" s="1"/>
      <c r="AB982" s="1"/>
    </row>
    <row r="983" customFormat="false" ht="12.75" hidden="false" customHeight="false" outlineLevel="0" collapsed="false">
      <c r="Y983" s="1"/>
      <c r="Z983" s="1"/>
      <c r="AA983" s="1"/>
      <c r="AB983" s="1"/>
    </row>
    <row r="984" customFormat="false" ht="12.75" hidden="false" customHeight="false" outlineLevel="0" collapsed="false">
      <c r="Y984" s="1"/>
      <c r="Z984" s="1"/>
      <c r="AA984" s="1"/>
      <c r="AB984" s="1"/>
    </row>
    <row r="985" customFormat="false" ht="12.75" hidden="false" customHeight="false" outlineLevel="0" collapsed="false">
      <c r="Y985" s="1"/>
      <c r="Z985" s="1"/>
      <c r="AA985" s="1"/>
      <c r="AB985" s="1"/>
    </row>
    <row r="986" customFormat="false" ht="12.75" hidden="false" customHeight="false" outlineLevel="0" collapsed="false">
      <c r="Y986" s="1"/>
      <c r="Z986" s="1"/>
      <c r="AA986" s="1"/>
      <c r="AB986" s="1"/>
    </row>
    <row r="987" customFormat="false" ht="12.75" hidden="false" customHeight="false" outlineLevel="0" collapsed="false">
      <c r="Y987" s="1"/>
      <c r="Z987" s="1"/>
      <c r="AA987" s="1"/>
      <c r="AB987" s="1"/>
    </row>
    <row r="988" customFormat="false" ht="12.75" hidden="false" customHeight="false" outlineLevel="0" collapsed="false">
      <c r="Y988" s="1"/>
      <c r="Z988" s="1"/>
      <c r="AA988" s="1"/>
      <c r="AB988" s="1"/>
    </row>
    <row r="989" customFormat="false" ht="12.75" hidden="false" customHeight="false" outlineLevel="0" collapsed="false">
      <c r="Y989" s="1"/>
      <c r="Z989" s="1"/>
      <c r="AA989" s="1"/>
      <c r="AB989" s="1"/>
    </row>
    <row r="990" customFormat="false" ht="12.75" hidden="false" customHeight="false" outlineLevel="0" collapsed="false">
      <c r="Y990" s="1"/>
      <c r="Z990" s="1"/>
      <c r="AA990" s="1"/>
      <c r="AB990" s="1"/>
    </row>
    <row r="991" customFormat="false" ht="12.75" hidden="false" customHeight="false" outlineLevel="0" collapsed="false">
      <c r="Y991" s="1"/>
      <c r="Z991" s="1"/>
      <c r="AA991" s="1"/>
      <c r="AB991" s="1"/>
    </row>
    <row r="992" customFormat="false" ht="12.75" hidden="false" customHeight="false" outlineLevel="0" collapsed="false">
      <c r="Y992" s="1"/>
      <c r="Z992" s="1"/>
      <c r="AA992" s="1"/>
      <c r="AB992" s="1"/>
    </row>
    <row r="993" customFormat="false" ht="12.75" hidden="false" customHeight="false" outlineLevel="0" collapsed="false">
      <c r="Y993" s="1"/>
      <c r="Z993" s="1"/>
      <c r="AA993" s="1"/>
      <c r="AB993" s="1"/>
    </row>
    <row r="994" customFormat="false" ht="12.75" hidden="false" customHeight="false" outlineLevel="0" collapsed="false">
      <c r="Y994" s="1"/>
      <c r="Z994" s="1"/>
      <c r="AA994" s="1"/>
      <c r="AB994" s="1"/>
    </row>
    <row r="995" customFormat="false" ht="12.75" hidden="false" customHeight="false" outlineLevel="0" collapsed="false">
      <c r="Y995" s="1"/>
      <c r="Z995" s="1"/>
      <c r="AA995" s="1"/>
      <c r="AB995" s="1"/>
    </row>
    <row r="996" customFormat="false" ht="12.75" hidden="false" customHeight="false" outlineLevel="0" collapsed="false">
      <c r="Y996" s="1"/>
      <c r="Z996" s="1"/>
      <c r="AA996" s="1"/>
      <c r="AB996" s="1"/>
    </row>
    <row r="997" customFormat="false" ht="12.75" hidden="false" customHeight="false" outlineLevel="0" collapsed="false">
      <c r="Y997" s="1"/>
      <c r="Z997" s="1"/>
      <c r="AA997" s="1"/>
      <c r="AB997" s="1"/>
    </row>
    <row r="998" customFormat="false" ht="12.75" hidden="false" customHeight="false" outlineLevel="0" collapsed="false">
      <c r="Y998" s="1"/>
      <c r="Z998" s="1"/>
      <c r="AA998" s="1"/>
      <c r="AB998" s="1"/>
    </row>
    <row r="999" customFormat="false" ht="12.75" hidden="false" customHeight="false" outlineLevel="0" collapsed="false">
      <c r="Y999" s="1"/>
      <c r="Z999" s="1"/>
      <c r="AA999" s="1"/>
      <c r="AB999" s="1"/>
    </row>
    <row r="1000" customFormat="false" ht="12.75" hidden="false" customHeight="false" outlineLevel="0" collapsed="false">
      <c r="Y1000" s="1"/>
      <c r="Z1000" s="1"/>
      <c r="AA1000" s="1"/>
      <c r="AB1000" s="1"/>
    </row>
    <row r="1001" customFormat="false" ht="12.75" hidden="false" customHeight="false" outlineLevel="0" collapsed="false">
      <c r="Y1001" s="1"/>
      <c r="Z1001" s="1"/>
      <c r="AA1001" s="1"/>
      <c r="AB1001" s="1"/>
    </row>
    <row r="1002" customFormat="false" ht="12.75" hidden="false" customHeight="false" outlineLevel="0" collapsed="false">
      <c r="Y1002" s="1"/>
      <c r="Z1002" s="1"/>
      <c r="AA1002" s="1"/>
      <c r="AB1002" s="1"/>
    </row>
    <row r="1003" customFormat="false" ht="12.75" hidden="false" customHeight="false" outlineLevel="0" collapsed="false">
      <c r="Y1003" s="1"/>
      <c r="Z1003" s="1"/>
      <c r="AA1003" s="1"/>
      <c r="AB1003" s="1"/>
    </row>
    <row r="1004" customFormat="false" ht="12.75" hidden="false" customHeight="false" outlineLevel="0" collapsed="false">
      <c r="Y1004" s="1"/>
      <c r="Z1004" s="1"/>
      <c r="AA1004" s="1"/>
      <c r="AB1004" s="1"/>
    </row>
    <row r="1005" customFormat="false" ht="12.75" hidden="false" customHeight="false" outlineLevel="0" collapsed="false">
      <c r="Y1005" s="1"/>
      <c r="Z1005" s="1"/>
      <c r="AA1005" s="1"/>
      <c r="AB1005" s="1"/>
    </row>
    <row r="1006" customFormat="false" ht="12.75" hidden="false" customHeight="false" outlineLevel="0" collapsed="false">
      <c r="Y1006" s="1"/>
      <c r="Z1006" s="1"/>
      <c r="AA1006" s="1"/>
      <c r="AB1006" s="1"/>
    </row>
    <row r="1007" customFormat="false" ht="12.75" hidden="false" customHeight="false" outlineLevel="0" collapsed="false">
      <c r="Y1007" s="1"/>
      <c r="Z1007" s="1"/>
      <c r="AA1007" s="1"/>
      <c r="AB1007" s="1"/>
    </row>
    <row r="1008" customFormat="false" ht="12.75" hidden="false" customHeight="false" outlineLevel="0" collapsed="false">
      <c r="Y1008" s="1"/>
      <c r="Z1008" s="1"/>
      <c r="AA1008" s="1"/>
      <c r="AB1008" s="1"/>
    </row>
  </sheetData>
  <mergeCells count="2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21:B29"/>
    <mergeCell ref="B36:B50"/>
    <mergeCell ref="B52:B83"/>
    <mergeCell ref="B92:B108"/>
    <mergeCell ref="AC117:AD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1" activeCellId="0" sqref="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4" min="17" style="0" width="7.99"/>
    <col collapsed="false" customWidth="true" hidden="false" outlineLevel="0" max="28" min="25" style="0" width="9.41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C5" s="259" t="s">
        <v>146</v>
      </c>
      <c r="D5" s="3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1"/>
      <c r="Z5" s="261"/>
      <c r="AA5" s="261"/>
      <c r="AB5" s="261"/>
      <c r="AC5" s="262"/>
      <c r="AD5" s="263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C6" s="259"/>
      <c r="D6" s="30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617.05192663</v>
      </c>
      <c r="Z6" s="264" t="n">
        <f aca="false">+entero!Z7</f>
        <v>8641.4113748</v>
      </c>
      <c r="AA6" s="264" t="n">
        <f aca="false">+entero!AA7</f>
        <v>8647.18918587</v>
      </c>
      <c r="AB6" s="264" t="n">
        <f aca="false">+entero!AB7</f>
        <v>8649.0524334</v>
      </c>
      <c r="AC6" s="265" t="n">
        <f aca="false">+entero!AC7</f>
        <v>31.7532226499989</v>
      </c>
      <c r="AD6" s="266" t="n">
        <f aca="false">+entero!AD7</f>
        <v>0.00368482303717466</v>
      </c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C7" s="259"/>
      <c r="D7" s="46" t="s">
        <v>28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276.12509234</v>
      </c>
      <c r="Z7" s="264" t="n">
        <f aca="false">+entero!Z8</f>
        <v>7299.20579304</v>
      </c>
      <c r="AA7" s="264" t="n">
        <f aca="false">+entero!AA8</f>
        <v>7298.32412212</v>
      </c>
      <c r="AB7" s="264" t="n">
        <f aca="false">+entero!AB8</f>
        <v>7293.50119905</v>
      </c>
      <c r="AC7" s="265" t="n">
        <f aca="false">+entero!AC8</f>
        <v>5.35082946000057</v>
      </c>
      <c r="AD7" s="266" t="n">
        <f aca="false">+entero!AD8</f>
        <v>0.000734182088548474</v>
      </c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C8" s="259"/>
      <c r="D8" s="46" t="s">
        <v>29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50.58782559</v>
      </c>
      <c r="Z8" s="264" t="n">
        <f aca="false">+entero!Z9</f>
        <v>251.28256438</v>
      </c>
      <c r="AA8" s="264" t="n">
        <f aca="false">+entero!AA9</f>
        <v>253.06314194</v>
      </c>
      <c r="AB8" s="264" t="n">
        <f aca="false">+entero!AB9</f>
        <v>252.99878371</v>
      </c>
      <c r="AC8" s="265" t="n">
        <f aca="false">+entero!AC9</f>
        <v>1.89444210999997</v>
      </c>
      <c r="AD8" s="266" t="n">
        <f aca="false">+entero!AD9</f>
        <v>0.00754444187595027</v>
      </c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C9" s="259"/>
      <c r="D9" s="46" t="s">
        <v>30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076.8621437</v>
      </c>
      <c r="Z9" s="264" t="n">
        <f aca="false">+entero!Z10</f>
        <v>1077.40878863</v>
      </c>
      <c r="AA9" s="264" t="n">
        <f aca="false">+entero!AA10</f>
        <v>1082.19193181</v>
      </c>
      <c r="AB9" s="264" t="n">
        <f aca="false">+entero!AB10</f>
        <v>1088.94592189</v>
      </c>
      <c r="AC9" s="265" t="n">
        <f aca="false">+entero!AC10</f>
        <v>24.4060660800001</v>
      </c>
      <c r="AD9" s="266" t="n">
        <f aca="false">+entero!AD10</f>
        <v>0.0229263995582671</v>
      </c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C10" s="259"/>
      <c r="D10" s="46" t="s">
        <v>31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476865</v>
      </c>
      <c r="Z10" s="264" t="n">
        <f aca="false">+entero!Z11</f>
        <v>13.51422875</v>
      </c>
      <c r="AA10" s="264" t="n">
        <f aca="false">+entero!AA11</f>
        <v>13.60999</v>
      </c>
      <c r="AB10" s="264" t="n">
        <f aca="false">+entero!AB11</f>
        <v>13.60652875</v>
      </c>
      <c r="AC10" s="265" t="n">
        <f aca="false">+entero!AC11</f>
        <v>0.101884999999999</v>
      </c>
      <c r="AD10" s="266" t="n">
        <f aca="false">+entero!AD11</f>
        <v>0.00754444188873915</v>
      </c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C11" s="47"/>
      <c r="D11" s="30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5" t="n">
        <f aca="false">+entero!Y12</f>
        <v>8617.08997362</v>
      </c>
      <c r="Z11" s="265" t="n">
        <f aca="false">+entero!Z12</f>
        <v>8641.28852132</v>
      </c>
      <c r="AA11" s="265" t="n">
        <f aca="false">+entero!AA12</f>
        <v>8647.02827812</v>
      </c>
      <c r="AB11" s="265" t="n">
        <f aca="false">+entero!AB12</f>
        <v>8648.67165902</v>
      </c>
      <c r="AC11" s="265" t="n">
        <f aca="false">+entero!AC12</f>
        <v>31.8013270599986</v>
      </c>
      <c r="AD11" s="266" t="n">
        <f aca="false">+entero!AD12</f>
        <v>0.00369058902302921</v>
      </c>
      <c r="AE11" s="267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C12" s="47"/>
      <c r="D12" s="30" t="str">
        <f aca="false">+entero!D13</f>
        <v>Activos internacionales netos del sistema bancario</v>
      </c>
      <c r="E12" s="55" t="n">
        <f aca="false">+entero!E13</f>
        <v>816.188455878382</v>
      </c>
      <c r="F12" s="55" t="n">
        <f aca="false">+entero!F13</f>
        <v>756.651168608654</v>
      </c>
      <c r="G12" s="55" t="n">
        <f aca="false">+entero!G13</f>
        <v>901.215588402055</v>
      </c>
      <c r="H12" s="55" t="n">
        <f aca="false">+entero!H13</f>
        <v>887.547793214106</v>
      </c>
      <c r="I12" s="55" t="n">
        <f aca="false">+entero!I13</f>
        <v>957.728272900737</v>
      </c>
      <c r="J12" s="55" t="n">
        <f aca="false">+entero!J13</f>
        <v>995.732067387057</v>
      </c>
      <c r="K12" s="55" t="n">
        <f aca="false">+entero!K13</f>
        <v>1038.07537255062</v>
      </c>
      <c r="L12" s="55" t="n">
        <f aca="false">+entero!L13</f>
        <v>1075.6728917102</v>
      </c>
      <c r="M12" s="55" t="n">
        <f aca="false">+entero!M13</f>
        <v>1143.1456296212</v>
      </c>
      <c r="N12" s="55" t="n">
        <f aca="false">+entero!N13</f>
        <v>1311.57304125218</v>
      </c>
      <c r="O12" s="55" t="n">
        <f aca="false">+entero!O13</f>
        <v>1252.42263309073</v>
      </c>
      <c r="P12" s="55" t="n">
        <f aca="false">+entero!P13</f>
        <v>1268.72102005725</v>
      </c>
      <c r="Q12" s="55" t="n">
        <f aca="false">+entero!Q13</f>
        <v>1323.01299442003</v>
      </c>
      <c r="R12" s="55" t="n">
        <f aca="false">+entero!R13</f>
        <v>1321.06383808134</v>
      </c>
      <c r="S12" s="55" t="n">
        <f aca="false">+entero!S13</f>
        <v>1238.59202803063</v>
      </c>
      <c r="T12" s="55" t="n">
        <f aca="false">+entero!T13</f>
        <v>1279.41530593395</v>
      </c>
      <c r="U12" s="55" t="n">
        <f aca="false">+entero!U13</f>
        <v>1319.49516989809</v>
      </c>
      <c r="V12" s="55" t="n">
        <f aca="false">+entero!V13</f>
        <v>1304.05978739461</v>
      </c>
      <c r="W12" s="55" t="n">
        <f aca="false">+entero!W13</f>
        <v>1234.22611073033</v>
      </c>
      <c r="X12" s="55" t="n">
        <f aca="false">+entero!X13</f>
        <v>1292.76871429788</v>
      </c>
      <c r="Y12" s="265" t="n">
        <f aca="false">+entero!Y13</f>
        <v>1295.14342782299</v>
      </c>
      <c r="Z12" s="265" t="n">
        <f aca="false">+entero!Z13</f>
        <v>1292.72378937536</v>
      </c>
      <c r="AA12" s="265" t="n">
        <f aca="false">+entero!AA13</f>
        <v>1288.90187469961</v>
      </c>
      <c r="AB12" s="265" t="n">
        <f aca="false">+entero!AB13</f>
        <v>1290.19853110994</v>
      </c>
      <c r="AC12" s="265" t="n">
        <f aca="false">+entero!AC13</f>
        <v>-2.57018318794894</v>
      </c>
      <c r="AD12" s="266" t="n">
        <f aca="false">+entero!AD13</f>
        <v>-0.00198812297940298</v>
      </c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C13" s="47"/>
      <c r="D13" s="30" t="str">
        <f aca="false">+entero!D14</f>
        <v>Activos internacionales netos de mutuales, cooperativas y FFPs 1</v>
      </c>
      <c r="E13" s="55" t="n">
        <f aca="false">+entero!E14</f>
        <v>101.399185139168</v>
      </c>
      <c r="F13" s="55" t="n">
        <f aca="false">+entero!F14</f>
        <v>105.06461548924</v>
      </c>
      <c r="G13" s="55" t="n">
        <f aca="false">+entero!G14</f>
        <v>138.693705456241</v>
      </c>
      <c r="H13" s="55" t="n">
        <f aca="false">+entero!H14</f>
        <v>136.706025304161</v>
      </c>
      <c r="I13" s="55" t="n">
        <f aca="false">+entero!I14</f>
        <v>144.166862944046</v>
      </c>
      <c r="J13" s="55" t="n">
        <f aca="false">+entero!J14</f>
        <v>152.940177090387</v>
      </c>
      <c r="K13" s="55" t="n">
        <f aca="false">+entero!K14</f>
        <v>165.726068271162</v>
      </c>
      <c r="L13" s="55" t="n">
        <f aca="false">+entero!L14</f>
        <v>169.76886779627</v>
      </c>
      <c r="M13" s="55" t="n">
        <f aca="false">+entero!M14</f>
        <v>175.693046119082</v>
      </c>
      <c r="N13" s="55" t="n">
        <f aca="false">+entero!N14</f>
        <v>176.455794596844</v>
      </c>
      <c r="O13" s="55" t="n">
        <f aca="false">+entero!O14</f>
        <v>175.830134005739</v>
      </c>
      <c r="P13" s="55" t="n">
        <f aca="false">+entero!P14</f>
        <v>175.641793517934</v>
      </c>
      <c r="Q13" s="55" t="n">
        <f aca="false">+entero!Q14</f>
        <v>171.453220153515</v>
      </c>
      <c r="R13" s="55" t="n">
        <f aca="false">+entero!R14</f>
        <v>171.665106292683</v>
      </c>
      <c r="S13" s="55" t="n">
        <f aca="false">+entero!S14</f>
        <v>174.403553835007</v>
      </c>
      <c r="T13" s="55" t="n">
        <f aca="false">+entero!T14</f>
        <v>172.561753246772</v>
      </c>
      <c r="U13" s="55" t="n">
        <f aca="false">+entero!U14</f>
        <v>171.099185542324</v>
      </c>
      <c r="V13" s="55" t="n">
        <f aca="false">+entero!V14</f>
        <v>156.011180084649</v>
      </c>
      <c r="W13" s="55" t="n">
        <f aca="false">+entero!W14</f>
        <v>158.748413512195</v>
      </c>
      <c r="X13" s="55" t="n">
        <f aca="false">+entero!X14</f>
        <v>156.91638523099</v>
      </c>
      <c r="Y13" s="265" t="n">
        <f aca="false">+entero!Y14</f>
        <v>156.710728827834</v>
      </c>
      <c r="Z13" s="265" t="n">
        <f aca="false">+entero!Z14</f>
        <v>158.117909728838</v>
      </c>
      <c r="AA13" s="265" t="n">
        <f aca="false">+entero!AA14</f>
        <v>157.657086354376</v>
      </c>
      <c r="AB13" s="265" t="n">
        <f aca="false">+entero!AB14</f>
        <v>158.341716104735</v>
      </c>
      <c r="AC13" s="265" t="n">
        <f aca="false">+entero!AC14</f>
        <v>1.4253308737446</v>
      </c>
      <c r="AD13" s="266" t="n">
        <f aca="false">+entero!AD14</f>
        <v>0.00908337820582883</v>
      </c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C14" s="47"/>
      <c r="D14" s="30" t="str">
        <f aca="false">+entero!D15</f>
        <v>Activos internacionales netos consolidados</v>
      </c>
      <c r="E14" s="55" t="n">
        <f aca="false">+entero!E15</f>
        <v>8639.61351749755</v>
      </c>
      <c r="F14" s="55" t="n">
        <f aca="false">+entero!F15</f>
        <v>8645.21824650789</v>
      </c>
      <c r="G14" s="55" t="n">
        <f aca="false">+entero!G15</f>
        <v>8719.02042455829</v>
      </c>
      <c r="H14" s="55" t="n">
        <f aca="false">+entero!H15</f>
        <v>8789.22390490827</v>
      </c>
      <c r="I14" s="55" t="n">
        <f aca="false">+entero!I15</f>
        <v>8842.08301695478</v>
      </c>
      <c r="J14" s="55" t="n">
        <f aca="false">+entero!J15</f>
        <v>9043.24835198745</v>
      </c>
      <c r="K14" s="55" t="n">
        <f aca="false">+entero!K15</f>
        <v>9159.44773711178</v>
      </c>
      <c r="L14" s="55" t="n">
        <f aca="false">+entero!L15</f>
        <v>9253.63494293648</v>
      </c>
      <c r="M14" s="55" t="n">
        <f aca="false">+entero!M15</f>
        <v>9628.84807733028</v>
      </c>
      <c r="N14" s="55" t="n">
        <f aca="false">+entero!N15</f>
        <v>9941.48434161902</v>
      </c>
      <c r="O14" s="55" t="n">
        <f aca="false">+entero!O15</f>
        <v>10027.4123289865</v>
      </c>
      <c r="P14" s="55" t="n">
        <f aca="false">+entero!P15</f>
        <v>10204.5294952352</v>
      </c>
      <c r="Q14" s="55" t="n">
        <f aca="false">+entero!Q15</f>
        <v>10074.5688733136</v>
      </c>
      <c r="R14" s="55" t="n">
        <f aca="false">+entero!R15</f>
        <v>10051.096483354</v>
      </c>
      <c r="S14" s="55" t="n">
        <f aca="false">+entero!S15</f>
        <v>9936.50493770563</v>
      </c>
      <c r="T14" s="55" t="n">
        <f aca="false">+entero!T15</f>
        <v>9899.31787579072</v>
      </c>
      <c r="U14" s="55" t="n">
        <f aca="false">+entero!U15</f>
        <v>9930.83483916041</v>
      </c>
      <c r="V14" s="55" t="n">
        <f aca="false">+entero!V15</f>
        <v>9915.76285874926</v>
      </c>
      <c r="W14" s="55" t="n">
        <f aca="false">+entero!W15</f>
        <v>9930.29274617253</v>
      </c>
      <c r="X14" s="55" t="n">
        <f aca="false">+entero!X15</f>
        <v>10066.5554314889</v>
      </c>
      <c r="Y14" s="265" t="n">
        <f aca="false">+entero!Y15</f>
        <v>10068.9441302708</v>
      </c>
      <c r="Z14" s="265" t="n">
        <f aca="false">+entero!Z15</f>
        <v>10092.1302204242</v>
      </c>
      <c r="AA14" s="265" t="n">
        <f aca="false">+entero!AA15</f>
        <v>10093.587239174</v>
      </c>
      <c r="AB14" s="265" t="n">
        <f aca="false">+entero!AB15</f>
        <v>10097.2119062347</v>
      </c>
      <c r="AC14" s="265" t="n">
        <f aca="false">+entero!AC15</f>
        <v>30.6564747457942</v>
      </c>
      <c r="AD14" s="266" t="n">
        <f aca="false">+entero!AD15</f>
        <v>0.00304537882440892</v>
      </c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3.5" hidden="false" customHeight="false" outlineLevel="0" collapsed="false">
      <c r="B15" s="268"/>
      <c r="C15" s="47"/>
      <c r="D15" s="269" t="s">
        <v>147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65" t="n">
        <f aca="false">+entero!Y16</f>
        <v>0</v>
      </c>
      <c r="Z15" s="265" t="n">
        <f aca="false">+entero!Z16</f>
        <v>0</v>
      </c>
      <c r="AA15" s="265" t="n">
        <f aca="false">+entero!AA16</f>
        <v>0</v>
      </c>
      <c r="AB15" s="265" t="n">
        <f aca="false">+entero!AB16</f>
        <v>0</v>
      </c>
      <c r="AC15" s="265" t="n">
        <f aca="false">+entero!AC16</f>
        <v>-28.1</v>
      </c>
      <c r="AD15" s="266" t="n">
        <f aca="false">+entero!AD16</f>
        <v>-1</v>
      </c>
      <c r="AF15" s="27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B16" s="268"/>
      <c r="C16" s="47"/>
      <c r="D16" s="269" t="s">
        <v>37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65" t="n">
        <f aca="false">+entero!Y17</f>
        <v>0</v>
      </c>
      <c r="Z16" s="265" t="n">
        <f aca="false">+entero!Z17</f>
        <v>0</v>
      </c>
      <c r="AA16" s="265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6" t="n">
        <f aca="false">+entero!AD17</f>
        <v>0</v>
      </c>
      <c r="AF16" s="27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B17" s="268"/>
      <c r="C17" s="47"/>
      <c r="D17" s="269" t="s">
        <v>38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65" t="n">
        <f aca="false">+entero!Y18</f>
        <v>0</v>
      </c>
      <c r="Z17" s="265" t="n">
        <f aca="false">+entero!Z18</f>
        <v>0</v>
      </c>
      <c r="AA17" s="265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6" t="n">
        <f aca="false">+entero!AD18</f>
        <v>0</v>
      </c>
      <c r="AF17" s="27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3.5" hidden="false" customHeight="false" outlineLevel="0" collapsed="false">
      <c r="B18" s="268"/>
      <c r="C18" s="272"/>
      <c r="D18" s="273" t="s">
        <v>39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5" t="n">
        <f aca="false">+entero!Y19</f>
        <v>0</v>
      </c>
      <c r="Z18" s="275" t="n">
        <f aca="false">+entero!Z19</f>
        <v>0</v>
      </c>
      <c r="AA18" s="275" t="n">
        <f aca="false">+entero!AA19</f>
        <v>0</v>
      </c>
      <c r="AB18" s="275" t="n">
        <f aca="false">+entero!AB19</f>
        <v>0</v>
      </c>
      <c r="AC18" s="275" t="n">
        <f aca="false">+entero!AC19</f>
        <v>-3</v>
      </c>
      <c r="AD18" s="276" t="n">
        <f aca="false">+entero!AD19</f>
        <v>-1</v>
      </c>
      <c r="AF18" s="27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6.75" hidden="false" customHeight="true" outlineLevel="0" collapsed="false">
      <c r="B19" s="268"/>
      <c r="D19" s="232" t="s">
        <v>41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34"/>
      <c r="Z19" s="234"/>
      <c r="AA19" s="234"/>
      <c r="AB19" s="234"/>
      <c r="AC19" s="234"/>
      <c r="AD19" s="234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4.25" hidden="false" customHeight="true" outlineLevel="0" collapsed="false">
      <c r="C20" s="235" t="s">
        <v>124</v>
      </c>
      <c r="D20" s="236" t="s">
        <v>148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 t="n">
        <v>7.29</v>
      </c>
      <c r="Z20" s="277" t="n">
        <v>7.29</v>
      </c>
      <c r="AA20" s="277"/>
      <c r="AB20" s="277"/>
      <c r="AC20" s="240"/>
      <c r="AD20" s="278" t="n">
        <f aca="true">NOW()</f>
        <v>46231.4371891219</v>
      </c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8</v>
      </c>
      <c r="D22" s="236" t="s">
        <v>129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4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true" outlineLevel="0" collapsed="false">
      <c r="C24" s="244" t="n">
        <v>1</v>
      </c>
      <c r="D24" s="236" t="s">
        <v>133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40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4.25" hidden="false" customHeight="false" outlineLevel="0" collapsed="false">
      <c r="C25" s="244" t="n">
        <v>2</v>
      </c>
      <c r="D25" s="236" t="s">
        <v>134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4" min="5" style="0" width="8.7"/>
    <col collapsed="false" customWidth="true" hidden="false" outlineLevel="0" max="28" min="25" style="0" width="10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3.5" hidden="false" customHeight="false" outlineLevel="0" collapsed="false">
      <c r="A5" s="72"/>
      <c r="B5" s="72"/>
      <c r="C5" s="283" t="s">
        <v>40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6"/>
      <c r="Z5" s="286"/>
      <c r="AA5" s="286"/>
      <c r="AB5" s="286"/>
      <c r="AC5" s="287"/>
      <c r="AD5" s="288"/>
      <c r="AE5" s="289"/>
      <c r="AF5" s="290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85"/>
      <c r="D6" s="86" t="s">
        <v>42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2" t="n">
        <f aca="false">+entero!Y21</f>
        <v>29290.9442197556</v>
      </c>
      <c r="Z6" s="293" t="n">
        <f aca="false">+entero!Z21</f>
        <v>29517.5487513286</v>
      </c>
      <c r="AA6" s="293" t="n">
        <f aca="false">+entero!AA21</f>
        <v>29770.3768430744</v>
      </c>
      <c r="AB6" s="293" t="n">
        <f aca="false">+entero!AB21</f>
        <v>29516.7716105426</v>
      </c>
      <c r="AC6" s="292" t="n">
        <f aca="false">+entero!AC21</f>
        <v>618.07105849946</v>
      </c>
      <c r="AD6" s="294" t="n">
        <f aca="false">+entero!AD21</f>
        <v>0.0213875034756801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85"/>
      <c r="D7" s="86" t="s">
        <v>43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2" t="n">
        <f aca="false">+entero!Y22</f>
        <v>19397.74707368</v>
      </c>
      <c r="Z7" s="293" t="n">
        <f aca="false">+entero!Z22</f>
        <v>19413.62930076</v>
      </c>
      <c r="AA7" s="293" t="n">
        <f aca="false">+entero!AA22</f>
        <v>19467.75083085</v>
      </c>
      <c r="AB7" s="293" t="n">
        <f aca="false">+entero!AB22</f>
        <v>19481.19493105</v>
      </c>
      <c r="AC7" s="292" t="n">
        <f aca="false">+entero!AC22</f>
        <v>207.663197029997</v>
      </c>
      <c r="AD7" s="294" t="n">
        <f aca="false">+entero!AD22</f>
        <v>0.0107745274657394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85"/>
      <c r="D8" s="86" t="s">
        <v>44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2" t="n">
        <f aca="false">+entero!Y23</f>
        <v>-40663.3700421059</v>
      </c>
      <c r="Z8" s="293" t="n">
        <f aca="false">+entero!Z23</f>
        <v>-40816.1516924505</v>
      </c>
      <c r="AA8" s="293" t="n">
        <f aca="false">+entero!AA23</f>
        <v>-40802.0362671919</v>
      </c>
      <c r="AB8" s="293" t="n">
        <f aca="false">+entero!AB23</f>
        <v>-40800.0465318559</v>
      </c>
      <c r="AC8" s="292" t="n">
        <f aca="false">+entero!AC23</f>
        <v>-13.9920524476256</v>
      </c>
      <c r="AD8" s="294" t="n">
        <f aca="false">+entero!AD23</f>
        <v>0.00034305972044168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85"/>
      <c r="D9" s="86" t="s">
        <v>152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2" t="n">
        <f aca="false">+entero!Y24</f>
        <v>-17022.4291027451</v>
      </c>
      <c r="Z9" s="293" t="n">
        <f aca="false">+entero!Z24</f>
        <v>-16881.358001273</v>
      </c>
      <c r="AA9" s="293" t="n">
        <f aca="false">+entero!AA24</f>
        <v>-16606.0443056564</v>
      </c>
      <c r="AB9" s="293" t="n">
        <f aca="false">+entero!AB24</f>
        <v>-16769.1518959572</v>
      </c>
      <c r="AC9" s="292" t="n">
        <f aca="false">+entero!AC24</f>
        <v>682.803927895977</v>
      </c>
      <c r="AD9" s="294" t="n">
        <f aca="false">+entero!AD24</f>
        <v>-0.0391247797546408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85"/>
      <c r="D10" s="86" t="s">
        <v>46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2" t="n">
        <f aca="false">+entero!Y25</f>
        <v>-15447.6493418463</v>
      </c>
      <c r="Z10" s="293" t="n">
        <f aca="false">+entero!Z25</f>
        <v>-15660.0217728895</v>
      </c>
      <c r="AA10" s="293" t="n">
        <f aca="false">+entero!AA25</f>
        <v>-15864.336347763</v>
      </c>
      <c r="AB10" s="293" t="n">
        <f aca="false">+entero!AB25</f>
        <v>-15705.264289634</v>
      </c>
      <c r="AC10" s="292" t="n">
        <f aca="false">+entero!AC25</f>
        <v>-523.568529176824</v>
      </c>
      <c r="AD10" s="294" t="n">
        <f aca="false">+entero!AD25</f>
        <v>0.0344868279168478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85"/>
      <c r="D11" s="92" t="s">
        <v>47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6"/>
      <c r="Z11" s="297"/>
      <c r="AA11" s="297"/>
      <c r="AB11" s="297"/>
      <c r="AC11" s="292"/>
      <c r="AD11" s="294"/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85"/>
      <c r="D12" s="86" t="s">
        <v>48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495.32459517</v>
      </c>
      <c r="Y12" s="292" t="n">
        <f aca="false">+entero!Y27</f>
        <v>30803.23605066</v>
      </c>
      <c r="Z12" s="293" t="n">
        <f aca="false">+entero!Z27</f>
        <v>31030.20540094</v>
      </c>
      <c r="AA12" s="293" t="n">
        <f aca="false">+entero!AA27</f>
        <v>31041.97083365</v>
      </c>
      <c r="AB12" s="293" t="n">
        <f aca="false">+entero!AB27</f>
        <v>30725.10433616</v>
      </c>
      <c r="AC12" s="292" t="n">
        <f aca="false">+entero!AC27</f>
        <v>229.779740989994</v>
      </c>
      <c r="AD12" s="294" t="n">
        <f aca="false">+entero!AD27</f>
        <v>0.00753491704188614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84"/>
      <c r="C13" s="85"/>
      <c r="D13" s="86" t="s">
        <v>49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30.40481662</v>
      </c>
      <c r="Y13" s="292" t="n">
        <f aca="false">+entero!Y28</f>
        <v>53575.92947495</v>
      </c>
      <c r="Z13" s="293" t="n">
        <f aca="false">+entero!Z28</f>
        <v>53838.84542568</v>
      </c>
      <c r="AA13" s="293" t="n">
        <f aca="false">+entero!AA28</f>
        <v>54124.59668972</v>
      </c>
      <c r="AB13" s="293" t="n">
        <f aca="false">+entero!AB28</f>
        <v>53826.66938684</v>
      </c>
      <c r="AC13" s="292" t="n">
        <f aca="false">+entero!AC28</f>
        <v>596.264570219995</v>
      </c>
      <c r="AD13" s="294" t="n">
        <f aca="false">+entero!AD28</f>
        <v>0.0112015787269351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84"/>
      <c r="C14" s="85"/>
      <c r="D14" s="86" t="s">
        <v>50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365.3460478117</v>
      </c>
      <c r="Y14" s="292" t="n">
        <f aca="false">+entero!Y29</f>
        <v>76695.5302330717</v>
      </c>
      <c r="Z14" s="293" t="n">
        <f aca="false">+entero!Z29</f>
        <v>76931.3615099417</v>
      </c>
      <c r="AA14" s="293" t="n">
        <f aca="false">+entero!AA29</f>
        <v>77261.9506511517</v>
      </c>
      <c r="AB14" s="293" t="n">
        <f aca="false">+entero!AB29</f>
        <v>76958.3946784417</v>
      </c>
      <c r="AC14" s="292" t="n">
        <f aca="false">+entero!AC29</f>
        <v>593.048630630001</v>
      </c>
      <c r="AD14" s="294" t="n">
        <f aca="false">+entero!AD29</f>
        <v>0.00776593915070722</v>
      </c>
      <c r="AE14" s="289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84"/>
      <c r="C15" s="85"/>
      <c r="D15" s="92" t="s">
        <v>51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9"/>
      <c r="Z15" s="300"/>
      <c r="AA15" s="300"/>
      <c r="AB15" s="300"/>
      <c r="AC15" s="292"/>
      <c r="AD15" s="294"/>
      <c r="AE15" s="289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84"/>
      <c r="C16" s="85"/>
      <c r="D16" s="86" t="s">
        <v>52</v>
      </c>
      <c r="E16" s="301" t="n">
        <f aca="false">+entero!E31</f>
        <v>0.846875686561563</v>
      </c>
      <c r="F16" s="301" t="n">
        <f aca="false">+entero!F31</f>
        <v>0.843319739485422</v>
      </c>
      <c r="G16" s="301" t="n">
        <f aca="false">+entero!G31</f>
        <v>0.832497173586558</v>
      </c>
      <c r="H16" s="301" t="n">
        <f aca="false">+entero!H31</f>
        <v>0.821032275960104</v>
      </c>
      <c r="I16" s="301" t="n">
        <f aca="false">+entero!I31</f>
        <v>0.816633725724886</v>
      </c>
      <c r="J16" s="301" t="n">
        <f aca="false">+entero!J31</f>
        <v>0.812951856211869</v>
      </c>
      <c r="K16" s="301" t="n">
        <f aca="false">+entero!K31</f>
        <v>0.812723180632147</v>
      </c>
      <c r="L16" s="301" t="n">
        <f aca="false">+entero!L31</f>
        <v>0.818680359794621</v>
      </c>
      <c r="M16" s="301" t="n">
        <f aca="false">+entero!M31</f>
        <v>0.809000642473406</v>
      </c>
      <c r="N16" s="301" t="n">
        <f aca="false">+entero!N31</f>
        <v>0.794369360140416</v>
      </c>
      <c r="O16" s="301" t="n">
        <f aca="false">+entero!O31</f>
        <v>0.805207318427027</v>
      </c>
      <c r="P16" s="301" t="n">
        <f aca="false">+entero!P31</f>
        <v>0.809759343059067</v>
      </c>
      <c r="Q16" s="301" t="n">
        <f aca="false">+entero!Q31</f>
        <v>0.822508906653202</v>
      </c>
      <c r="R16" s="301" t="n">
        <f aca="false">+entero!R31</f>
        <v>0.819275688613169</v>
      </c>
      <c r="S16" s="301" t="n">
        <f aca="false">+entero!S31</f>
        <v>0.816385204444501</v>
      </c>
      <c r="T16" s="301" t="n">
        <f aca="false">+entero!T31</f>
        <v>0.804844755311857</v>
      </c>
      <c r="U16" s="301" t="n">
        <f aca="false">+entero!U31</f>
        <v>0.797691563226666</v>
      </c>
      <c r="V16" s="301" t="n">
        <f aca="false">+entero!V31</f>
        <v>0.812499986019119</v>
      </c>
      <c r="W16" s="301" t="n">
        <f aca="false">+entero!W31</f>
        <v>0.8112976948573</v>
      </c>
      <c r="X16" s="301" t="n">
        <f aca="false">+entero!X31</f>
        <v>0.81293341195281</v>
      </c>
      <c r="Y16" s="302" t="n">
        <f aca="false">+entero!Y31</f>
        <v>0.816094280823179</v>
      </c>
      <c r="Z16" s="303" t="n">
        <f aca="false">+entero!Z31</f>
        <v>0.816971934895798</v>
      </c>
      <c r="AA16" s="303" t="n">
        <f aca="false">+entero!AA31</f>
        <v>0.81774920271437</v>
      </c>
      <c r="AB16" s="303" t="n">
        <f aca="false">+entero!AB31</f>
        <v>0.817148422669859</v>
      </c>
      <c r="AC16" s="302"/>
      <c r="AD16" s="294"/>
      <c r="AE16" s="289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84"/>
      <c r="C17" s="85"/>
      <c r="D17" s="86" t="s">
        <v>53</v>
      </c>
      <c r="E17" s="301" t="n">
        <f aca="false">+entero!E32</f>
        <v>0.736699286658213</v>
      </c>
      <c r="F17" s="301" t="n">
        <f aca="false">+entero!F32</f>
        <v>0.726384569883864</v>
      </c>
      <c r="G17" s="301" t="n">
        <f aca="false">+entero!G32</f>
        <v>0.718027223718603</v>
      </c>
      <c r="H17" s="301" t="n">
        <f aca="false">+entero!H32</f>
        <v>0.703066271573967</v>
      </c>
      <c r="I17" s="301" t="n">
        <f aca="false">+entero!I32</f>
        <v>0.696832556997299</v>
      </c>
      <c r="J17" s="301" t="n">
        <f aca="false">+entero!J32</f>
        <v>0.68901883119264</v>
      </c>
      <c r="K17" s="301" t="n">
        <f aca="false">+entero!K32</f>
        <v>0.691184701863837</v>
      </c>
      <c r="L17" s="301" t="n">
        <f aca="false">+entero!L32</f>
        <v>0.692275977931289</v>
      </c>
      <c r="M17" s="301" t="n">
        <f aca="false">+entero!M32</f>
        <v>0.684488768275638</v>
      </c>
      <c r="N17" s="301" t="n">
        <f aca="false">+entero!N32</f>
        <v>0.680303290952363</v>
      </c>
      <c r="O17" s="301" t="n">
        <f aca="false">+entero!O32</f>
        <v>0.684456965844349</v>
      </c>
      <c r="P17" s="301" t="n">
        <f aca="false">+entero!P32</f>
        <v>0.685805724385082</v>
      </c>
      <c r="Q17" s="301" t="n">
        <f aca="false">+entero!Q32</f>
        <v>0.700277643534268</v>
      </c>
      <c r="R17" s="301" t="n">
        <f aca="false">+entero!R32</f>
        <v>0.698883540304766</v>
      </c>
      <c r="S17" s="301" t="n">
        <f aca="false">+entero!S32</f>
        <v>0.693000638058343</v>
      </c>
      <c r="T17" s="301" t="n">
        <f aca="false">+entero!T32</f>
        <v>0.684869790816067</v>
      </c>
      <c r="U17" s="301" t="n">
        <f aca="false">+entero!U32</f>
        <v>0.679096974785005</v>
      </c>
      <c r="V17" s="301" t="n">
        <f aca="false">+entero!V32</f>
        <v>0.690743129667419</v>
      </c>
      <c r="W17" s="301" t="n">
        <f aca="false">+entero!W32</f>
        <v>0.690654963553105</v>
      </c>
      <c r="X17" s="301" t="n">
        <f aca="false">+entero!X32</f>
        <v>0.692552622608081</v>
      </c>
      <c r="Y17" s="302" t="n">
        <f aca="false">+entero!Y32</f>
        <v>0.695324051369148</v>
      </c>
      <c r="Z17" s="303" t="n">
        <f aca="false">+entero!Z32</f>
        <v>0.69663824587461</v>
      </c>
      <c r="AA17" s="303" t="n">
        <f aca="false">+entero!AA32</f>
        <v>0.698447528546482</v>
      </c>
      <c r="AB17" s="303" t="n">
        <f aca="false">+entero!AB32</f>
        <v>0.697422982954581</v>
      </c>
      <c r="AC17" s="302"/>
      <c r="AD17" s="294"/>
      <c r="AE17" s="289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84"/>
      <c r="C18" s="85"/>
      <c r="D18" s="86" t="s">
        <v>54</v>
      </c>
      <c r="E18" s="301" t="n">
        <f aca="false">+entero!E33</f>
        <v>0.602735762357177</v>
      </c>
      <c r="F18" s="301" t="n">
        <f aca="false">+entero!F33</f>
        <v>0.590038168894268</v>
      </c>
      <c r="G18" s="301" t="n">
        <f aca="false">+entero!G33</f>
        <v>0.581131954491653</v>
      </c>
      <c r="H18" s="301" t="n">
        <f aca="false">+entero!H33</f>
        <v>0.567325194023054</v>
      </c>
      <c r="I18" s="301" t="n">
        <f aca="false">+entero!I33</f>
        <v>0.560422522848117</v>
      </c>
      <c r="J18" s="301" t="n">
        <f aca="false">+entero!J33</f>
        <v>0.552399014216832</v>
      </c>
      <c r="K18" s="301" t="n">
        <f aca="false">+entero!K33</f>
        <v>0.558336812856087</v>
      </c>
      <c r="L18" s="301" t="n">
        <f aca="false">+entero!L33</f>
        <v>0.558062186718092</v>
      </c>
      <c r="M18" s="301" t="n">
        <f aca="false">+entero!M33</f>
        <v>0.5553403312878</v>
      </c>
      <c r="N18" s="301" t="n">
        <f aca="false">+entero!N33</f>
        <v>0.560460241809984</v>
      </c>
      <c r="O18" s="301" t="n">
        <f aca="false">+entero!O33</f>
        <v>0.570611371162881</v>
      </c>
      <c r="P18" s="301" t="n">
        <f aca="false">+entero!P33</f>
        <v>0.577518543173284</v>
      </c>
      <c r="Q18" s="301" t="n">
        <f aca="false">+entero!Q33</f>
        <v>0.597600899246688</v>
      </c>
      <c r="R18" s="301" t="n">
        <f aca="false">+entero!R33</f>
        <v>0.598560967110485</v>
      </c>
      <c r="S18" s="301" t="n">
        <f aca="false">+entero!S33</f>
        <v>0.596923790559458</v>
      </c>
      <c r="T18" s="301" t="n">
        <f aca="false">+entero!T33</f>
        <v>0.593877572885664</v>
      </c>
      <c r="U18" s="301" t="n">
        <f aca="false">+entero!U33</f>
        <v>0.590680521324046</v>
      </c>
      <c r="V18" s="301" t="n">
        <f aca="false">+entero!V33</f>
        <v>0.601122437795974</v>
      </c>
      <c r="W18" s="301" t="n">
        <f aca="false">+entero!W33</f>
        <v>0.601468385988198</v>
      </c>
      <c r="X18" s="301" t="n">
        <f aca="false">+entero!X33</f>
        <v>0.604670610264893</v>
      </c>
      <c r="Y18" s="302" t="n">
        <f aca="false">+entero!Y33</f>
        <v>0.606976836819837</v>
      </c>
      <c r="Z18" s="303" t="n">
        <f aca="false">+entero!Z33</f>
        <v>0.608422616391252</v>
      </c>
      <c r="AA18" s="303" t="n">
        <f aca="false">+entero!AA33</f>
        <v>0.610162211241392</v>
      </c>
      <c r="AB18" s="303" t="n">
        <f aca="false">+entero!AB33</f>
        <v>0.60927763008218</v>
      </c>
      <c r="AC18" s="302"/>
      <c r="AD18" s="294"/>
      <c r="AE18" s="289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84"/>
      <c r="C19" s="225"/>
      <c r="D19" s="304" t="s">
        <v>55</v>
      </c>
      <c r="E19" s="305" t="n">
        <f aca="false">+entero!E34</f>
        <v>0.468627716851661</v>
      </c>
      <c r="F19" s="305" t="n">
        <f aca="false">+entero!F34</f>
        <v>0.463242617765917</v>
      </c>
      <c r="G19" s="305" t="n">
        <f aca="false">+entero!G34</f>
        <v>0.457557096768365</v>
      </c>
      <c r="H19" s="305" t="n">
        <f aca="false">+entero!H34</f>
        <v>0.44560042978443</v>
      </c>
      <c r="I19" s="305" t="n">
        <f aca="false">+entero!I34</f>
        <v>0.437918429784492</v>
      </c>
      <c r="J19" s="305" t="n">
        <f aca="false">+entero!J34</f>
        <v>0.426886108205075</v>
      </c>
      <c r="K19" s="305" t="n">
        <f aca="false">+entero!K34</f>
        <v>0.438545884301151</v>
      </c>
      <c r="L19" s="305" t="n">
        <f aca="false">+entero!L34</f>
        <v>0.437636497908683</v>
      </c>
      <c r="M19" s="305" t="n">
        <f aca="false">+entero!M34</f>
        <v>0.435946798292299</v>
      </c>
      <c r="N19" s="305" t="n">
        <f aca="false">+entero!N34</f>
        <v>0.446908387363247</v>
      </c>
      <c r="O19" s="305" t="n">
        <f aca="false">+entero!O34</f>
        <v>0.456552233559995</v>
      </c>
      <c r="P19" s="305" t="n">
        <f aca="false">+entero!P34</f>
        <v>0.463992881640763</v>
      </c>
      <c r="Q19" s="305" t="n">
        <f aca="false">+entero!Q34</f>
        <v>0.47891015330589</v>
      </c>
      <c r="R19" s="305" t="n">
        <f aca="false">+entero!R34</f>
        <v>0.48689146842448</v>
      </c>
      <c r="S19" s="305" t="n">
        <f aca="false">+entero!S34</f>
        <v>0.487829707531537</v>
      </c>
      <c r="T19" s="305" t="n">
        <f aca="false">+entero!T34</f>
        <v>0.484511958732008</v>
      </c>
      <c r="U19" s="305" t="n">
        <f aca="false">+entero!U34</f>
        <v>0.477395096687598</v>
      </c>
      <c r="V19" s="305" t="n">
        <f aca="false">+entero!V34</f>
        <v>0.489911586921578</v>
      </c>
      <c r="W19" s="305" t="n">
        <f aca="false">+entero!W34</f>
        <v>0.488426993740897</v>
      </c>
      <c r="X19" s="305" t="n">
        <f aca="false">+entero!X34</f>
        <v>0.490743075296111</v>
      </c>
      <c r="Y19" s="306" t="n">
        <f aca="false">+entero!Y34</f>
        <v>0.493529447487913</v>
      </c>
      <c r="Z19" s="307" t="n">
        <f aca="false">+entero!Z34</f>
        <v>0.49475652129496</v>
      </c>
      <c r="AA19" s="307" t="n">
        <f aca="false">+entero!AA34</f>
        <v>0.496806853983775</v>
      </c>
      <c r="AB19" s="307" t="n">
        <f aca="false">+entero!AB34</f>
        <v>0.494531471150562</v>
      </c>
      <c r="AC19" s="306"/>
      <c r="AD19" s="308"/>
      <c r="AE19" s="289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5" t="s">
        <v>124</v>
      </c>
      <c r="D21" s="236" t="s">
        <v>153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 t="n">
        <v>7.29</v>
      </c>
      <c r="Z21" s="277" t="n">
        <v>7.29</v>
      </c>
      <c r="AA21" s="277"/>
      <c r="AB21" s="277"/>
      <c r="AC21" s="240"/>
      <c r="AD21" s="278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26</v>
      </c>
      <c r="D22" s="236" t="s">
        <v>127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4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true" outlineLevel="0" collapsed="false">
      <c r="C23" s="239" t="s">
        <v>149</v>
      </c>
      <c r="D23" s="236" t="s">
        <v>150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40"/>
      <c r="AD23" s="234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5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36" t="s">
        <v>154</v>
      </c>
      <c r="Z24" s="234"/>
      <c r="AA24" s="234"/>
      <c r="AB24" s="234"/>
      <c r="AC24" s="234"/>
      <c r="AD24" s="234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false" outlineLevel="0" collapsed="false">
      <c r="C25" s="232"/>
      <c r="D25" s="236" t="s">
        <v>136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36" t="s">
        <v>155</v>
      </c>
      <c r="Z25" s="234"/>
      <c r="AA25" s="234"/>
      <c r="AB25" s="234"/>
      <c r="AC25" s="234"/>
      <c r="AD25" s="234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36" t="s">
        <v>156</v>
      </c>
      <c r="Z26" s="234"/>
      <c r="AA26" s="234"/>
      <c r="AB26" s="234"/>
      <c r="AC26" s="234"/>
      <c r="AD26" s="234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36" t="s">
        <v>157</v>
      </c>
      <c r="Z27" s="234"/>
      <c r="AA27" s="234"/>
      <c r="AB27" s="234"/>
      <c r="AC27" s="234"/>
      <c r="AD27" s="234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36" t="s">
        <v>158</v>
      </c>
      <c r="Z28" s="234"/>
      <c r="AA28" s="234"/>
      <c r="AB28" s="234"/>
      <c r="AC28" s="234"/>
      <c r="AD28" s="234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36" t="s">
        <v>159</v>
      </c>
      <c r="Z29" s="234"/>
      <c r="AA29" s="234"/>
      <c r="AB29" s="234"/>
      <c r="AC29" s="234"/>
      <c r="AD29" s="234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27" hidden="false" customHeight="true" outlineLevel="0" collapsed="false">
      <c r="C30" s="244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236" t="s">
        <v>41</v>
      </c>
      <c r="Z30" s="234"/>
      <c r="AA30" s="234"/>
      <c r="AB30" s="234"/>
      <c r="AC30" s="234"/>
      <c r="AD30" s="234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25.5" hidden="false" customHeight="true" outlineLevel="0" collapsed="false">
      <c r="C31" s="244"/>
      <c r="D31" s="309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10" t="s">
        <v>41</v>
      </c>
      <c r="Z31" s="234"/>
      <c r="AA31" s="234"/>
      <c r="AB31" s="234"/>
      <c r="AC31" s="247"/>
      <c r="AD31" s="247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25.5" hidden="false" customHeight="true" outlineLevel="0" collapsed="false">
      <c r="C32" s="244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/>
      <c r="Q32" s="311"/>
      <c r="R32" s="311"/>
      <c r="S32" s="311"/>
      <c r="T32" s="311"/>
      <c r="U32" s="311"/>
      <c r="V32" s="311"/>
      <c r="W32" s="311"/>
      <c r="X32" s="311"/>
      <c r="Y32" s="247"/>
      <c r="Z32" s="247"/>
      <c r="AA32" s="247"/>
      <c r="AB32" s="247"/>
      <c r="AC32" s="247"/>
      <c r="AD32" s="247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</sheetData>
  <mergeCells count="25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33" activeCellId="0" sqref="W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8.7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56</v>
      </c>
      <c r="D5" s="312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/>
      <c r="Z5" s="314"/>
      <c r="AA5" s="314"/>
      <c r="AB5" s="314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17" t="s">
        <v>41</v>
      </c>
      <c r="C6" s="85"/>
      <c r="D6" s="220" t="s">
        <v>57</v>
      </c>
      <c r="E6" s="317" t="n">
        <f aca="false">+entero!E36</f>
        <v>3055.97396947346</v>
      </c>
      <c r="F6" s="317" t="n">
        <f aca="false">+entero!F36</f>
        <v>3131.68506229555</v>
      </c>
      <c r="G6" s="317" t="n">
        <f aca="false">+entero!G36</f>
        <v>3124.73266954376</v>
      </c>
      <c r="H6" s="317" t="n">
        <f aca="false">+entero!H36</f>
        <v>3240.77800949498</v>
      </c>
      <c r="I6" s="317" t="n">
        <f aca="false">+entero!I36</f>
        <v>3292.05091709039</v>
      </c>
      <c r="J6" s="317" t="n">
        <f aca="false">+entero!J36</f>
        <v>3224.72636093831</v>
      </c>
      <c r="K6" s="317" t="n">
        <f aca="false">+entero!K36</f>
        <v>3157.09217341463</v>
      </c>
      <c r="L6" s="317" t="n">
        <f aca="false">+entero!L36</f>
        <v>2989.81349513917</v>
      </c>
      <c r="M6" s="317" t="n">
        <f aca="false">+entero!M36</f>
        <v>2947.74512083644</v>
      </c>
      <c r="N6" s="317" t="n">
        <f aca="false">+entero!N36</f>
        <v>2832.85455961693</v>
      </c>
      <c r="O6" s="317" t="n">
        <f aca="false">+entero!O36</f>
        <v>2752.31940215925</v>
      </c>
      <c r="P6" s="317" t="n">
        <f aca="false">+entero!P36</f>
        <v>2703.68912324247</v>
      </c>
      <c r="Q6" s="317" t="n">
        <f aca="false">+entero!Q36</f>
        <v>2652.57111080918</v>
      </c>
      <c r="R6" s="317" t="n">
        <f aca="false">+entero!R36</f>
        <v>2410.36872259684</v>
      </c>
      <c r="S6" s="317" t="n">
        <f aca="false">+entero!S36</f>
        <v>2348.77630690818</v>
      </c>
      <c r="T6" s="317" t="n">
        <f aca="false">+entero!T36</f>
        <v>2269.45638187948</v>
      </c>
      <c r="U6" s="317" t="n">
        <f aca="false">+entero!U36</f>
        <v>2245.22074488379</v>
      </c>
      <c r="V6" s="317" t="n">
        <f aca="false">+entero!V36</f>
        <v>2247.0461317934</v>
      </c>
      <c r="W6" s="317" t="n">
        <f aca="false">+entero!W36</f>
        <v>2251.99873561693</v>
      </c>
      <c r="X6" s="317" t="n">
        <f aca="false">+entero!X36</f>
        <v>2251.81963319082</v>
      </c>
      <c r="Y6" s="318" t="n">
        <f aca="false">+entero!Y36</f>
        <v>2251.78635163415</v>
      </c>
      <c r="Z6" s="319" t="n">
        <f aca="false">+entero!Z36</f>
        <v>2251.78635163415</v>
      </c>
      <c r="AA6" s="319" t="n">
        <f aca="false">+entero!AA36</f>
        <v>2251.78635163415</v>
      </c>
      <c r="AB6" s="319" t="n">
        <f aca="false">+entero!AB36</f>
        <v>2249.69205879914</v>
      </c>
      <c r="AC6" s="318" t="n">
        <f aca="false">+entero!AC36</f>
        <v>-2.12757439167854</v>
      </c>
      <c r="AD6" s="320" t="n">
        <f aca="false">+entero!AD36</f>
        <v>-0.000944824514503284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17"/>
      <c r="C7" s="85"/>
      <c r="D7" s="220" t="s">
        <v>58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92" t="n">
        <f aca="false">+entero!Y37</f>
        <v>1303.5473082109</v>
      </c>
      <c r="Z7" s="293" t="n">
        <f aca="false">+entero!Z37</f>
        <v>1303.5473082109</v>
      </c>
      <c r="AA7" s="293" t="n">
        <f aca="false">+entero!AA37</f>
        <v>1303.5473082109</v>
      </c>
      <c r="AB7" s="293" t="n">
        <f aca="false">+entero!AB37</f>
        <v>1315.75898724964</v>
      </c>
      <c r="AC7" s="292" t="n">
        <f aca="false">+entero!AC37</f>
        <v>12.1984197632712</v>
      </c>
      <c r="AD7" s="294" t="n">
        <f aca="false">+entero!AD37</f>
        <v>0.0093577698401794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3.5" hidden="false" customHeight="false" outlineLevel="0" collapsed="false">
      <c r="A8" s="72"/>
      <c r="B8" s="117"/>
      <c r="C8" s="85"/>
      <c r="D8" s="220" t="s">
        <v>160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92" t="n">
        <f aca="false">+entero!Y38</f>
        <v>9057.84473823</v>
      </c>
      <c r="Z8" s="293" t="n">
        <f aca="false">+entero!Z38</f>
        <v>9057.84473823</v>
      </c>
      <c r="AA8" s="293" t="n">
        <f aca="false">+entero!AA38</f>
        <v>9057.84473823</v>
      </c>
      <c r="AB8" s="293" t="n">
        <f aca="false">+entero!AB38</f>
        <v>9142.96014113</v>
      </c>
      <c r="AC8" s="292" t="n">
        <f aca="false">+entero!AC38</f>
        <v>85.022985749998</v>
      </c>
      <c r="AD8" s="294" t="n">
        <f aca="false">+entero!AD38</f>
        <v>0.00938657271424082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17"/>
      <c r="C9" s="85"/>
      <c r="D9" s="220" t="s">
        <v>161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92" t="n">
        <f aca="false">+entero!Y39</f>
        <v>4.00000000000001</v>
      </c>
      <c r="Z9" s="293" t="n">
        <f aca="false">+entero!Z39</f>
        <v>4.00000000000001</v>
      </c>
      <c r="AA9" s="293" t="n">
        <f aca="false">+entero!AA39</f>
        <v>4.00000000000001</v>
      </c>
      <c r="AB9" s="293" t="n">
        <f aca="false">+entero!AB39</f>
        <v>4.00000000000001</v>
      </c>
      <c r="AC9" s="292" t="n">
        <f aca="false">+entero!AC39</f>
        <v>0</v>
      </c>
      <c r="AD9" s="294" t="n">
        <f aca="false">+entero!AD39</f>
        <v>0</v>
      </c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117"/>
      <c r="C10" s="85"/>
      <c r="D10" s="220" t="s">
        <v>61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92" t="n">
        <f aca="false">+entero!Y40</f>
        <v>948.239043423243</v>
      </c>
      <c r="Z10" s="293" t="n">
        <f aca="false">+entero!Z40</f>
        <v>948.239043423243</v>
      </c>
      <c r="AA10" s="293" t="n">
        <f aca="false">+entero!AA40</f>
        <v>948.239043423243</v>
      </c>
      <c r="AB10" s="293" t="n">
        <f aca="false">+entero!AB40</f>
        <v>933.933071549498</v>
      </c>
      <c r="AC10" s="292" t="n">
        <f aca="false">+entero!AC40</f>
        <v>-14.3259941549499</v>
      </c>
      <c r="AD10" s="294" t="n">
        <f aca="false">+entero!AD40</f>
        <v>-0.0151076796131733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false" outlineLevel="0" collapsed="false">
      <c r="A11" s="72"/>
      <c r="B11" s="117"/>
      <c r="C11" s="85"/>
      <c r="D11" s="220" t="s">
        <v>62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92" t="n">
        <f aca="false">+entero!Y41</f>
        <v>6603.65013266</v>
      </c>
      <c r="Z11" s="293" t="n">
        <f aca="false">+entero!Z41</f>
        <v>6603.65013266</v>
      </c>
      <c r="AA11" s="293" t="n">
        <f aca="false">+entero!AA41</f>
        <v>6603.65013266</v>
      </c>
      <c r="AB11" s="293" t="n">
        <f aca="false">+entero!AB41</f>
        <v>6503.9375087</v>
      </c>
      <c r="AC11" s="292" t="n">
        <f aca="false">+entero!AC41</f>
        <v>-99.8521792600004</v>
      </c>
      <c r="AD11" s="294" t="n">
        <f aca="false">+entero!AD41</f>
        <v>-0.0151204359887551</v>
      </c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117"/>
      <c r="C12" s="85"/>
      <c r="D12" s="220" t="s">
        <v>64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92" t="n">
        <f aca="false">+entero!Y43</f>
        <v>0.799999999999985</v>
      </c>
      <c r="Z12" s="293" t="n">
        <f aca="false">+entero!Z43</f>
        <v>0.799999999999985</v>
      </c>
      <c r="AA12" s="293" t="n">
        <f aca="false">+entero!AA43</f>
        <v>0.799999999999985</v>
      </c>
      <c r="AB12" s="293" t="n">
        <f aca="false">+entero!AB43</f>
        <v>0.799999999999985</v>
      </c>
      <c r="AC12" s="292" t="n">
        <f aca="false">+entero!AC43</f>
        <v>0</v>
      </c>
      <c r="AD12" s="294" t="n">
        <f aca="false">+entero!AD43</f>
        <v>0</v>
      </c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false" outlineLevel="0" collapsed="false">
      <c r="A13" s="72"/>
      <c r="B13" s="117"/>
      <c r="C13" s="85"/>
      <c r="D13" s="220" t="s">
        <v>65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92" t="n">
        <f aca="false">+entero!Y44</f>
        <v>0</v>
      </c>
      <c r="Z13" s="293" t="n">
        <f aca="false">+entero!Z44</f>
        <v>0</v>
      </c>
      <c r="AA13" s="293" t="n">
        <f aca="false">+entero!AA44</f>
        <v>0</v>
      </c>
      <c r="AB13" s="293" t="n">
        <f aca="false">+entero!AB44</f>
        <v>0</v>
      </c>
      <c r="AC13" s="292" t="str">
        <f aca="false">+entero!AC44</f>
        <v>  </v>
      </c>
      <c r="AD13" s="294" t="str">
        <f aca="false">+entero!AD44</f>
        <v> 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false" outlineLevel="0" collapsed="false">
      <c r="A14" s="72"/>
      <c r="B14" s="117"/>
      <c r="C14" s="85"/>
      <c r="D14" s="220" t="s">
        <v>67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92" t="n">
        <f aca="false">+entero!Y45</f>
        <v>0</v>
      </c>
      <c r="Z14" s="293" t="n">
        <f aca="false">+entero!Z45</f>
        <v>0.00031922525107604</v>
      </c>
      <c r="AA14" s="293" t="n">
        <f aca="false">+entero!AA45</f>
        <v>0.00031922525107604</v>
      </c>
      <c r="AB14" s="293" t="n">
        <f aca="false">+entero!AB45</f>
        <v>0</v>
      </c>
      <c r="AC14" s="292" t="str">
        <f aca="false">+entero!AC45</f>
        <v> </v>
      </c>
      <c r="AD14" s="294" t="str">
        <f aca="false">+entero!AD45</f>
        <v> </v>
      </c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2.75" hidden="false" customHeight="false" outlineLevel="0" collapsed="false">
      <c r="A15" s="72"/>
      <c r="B15" s="117"/>
      <c r="C15" s="85"/>
      <c r="D15" s="220" t="s">
        <v>68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92" t="n">
        <f aca="false">+entero!Y46</f>
        <v>0</v>
      </c>
      <c r="Z15" s="293" t="n">
        <f aca="false">+entero!Z46</f>
        <v>0.002225</v>
      </c>
      <c r="AA15" s="293" t="n">
        <f aca="false">+entero!AA46</f>
        <v>0.002225</v>
      </c>
      <c r="AB15" s="293" t="n">
        <f aca="false">+entero!AB46</f>
        <v>0</v>
      </c>
      <c r="AC15" s="292" t="str">
        <f aca="false">+entero!AC46</f>
        <v> </v>
      </c>
      <c r="AD15" s="294" t="str">
        <f aca="false">+entero!AD46</f>
        <v> </v>
      </c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false" outlineLevel="0" collapsed="false">
      <c r="A16" s="72"/>
      <c r="B16" s="117"/>
      <c r="C16" s="85"/>
      <c r="D16" s="220" t="s">
        <v>69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92" t="n">
        <f aca="false">+entero!Y47</f>
        <v>0</v>
      </c>
      <c r="Z16" s="293" t="n">
        <f aca="false">+entero!Z47</f>
        <v>0</v>
      </c>
      <c r="AA16" s="293" t="n">
        <f aca="false">+entero!AA47</f>
        <v>0</v>
      </c>
      <c r="AB16" s="293" t="n">
        <f aca="false">+entero!AB47</f>
        <v>0</v>
      </c>
      <c r="AC16" s="292" t="str">
        <f aca="false">+entero!AC47</f>
        <v> </v>
      </c>
      <c r="AD16" s="294" t="str">
        <f aca="false">+entero!AD47</f>
        <v> 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false" outlineLevel="0" collapsed="false">
      <c r="A17" s="72"/>
      <c r="B17" s="117"/>
      <c r="C17" s="85"/>
      <c r="D17" s="220" t="s">
        <v>70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92" t="n">
        <f aca="false">+entero!Y48</f>
        <v>0</v>
      </c>
      <c r="Z17" s="293" t="n">
        <f aca="false">+entero!Z48</f>
        <v>0</v>
      </c>
      <c r="AA17" s="293" t="n">
        <f aca="false">+entero!AA48</f>
        <v>0</v>
      </c>
      <c r="AB17" s="293" t="n">
        <f aca="false">+entero!AB48</f>
        <v>0</v>
      </c>
      <c r="AC17" s="292" t="str">
        <f aca="false">+entero!AC48</f>
        <v> </v>
      </c>
      <c r="AD17" s="294" t="str">
        <f aca="false">+entero!AD48</f>
        <v> </v>
      </c>
      <c r="AE17" s="72" t="s">
        <v>41</v>
      </c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2.75" hidden="false" customHeight="false" outlineLevel="0" collapsed="false">
      <c r="A18" s="72"/>
      <c r="B18" s="117"/>
      <c r="C18" s="85"/>
      <c r="D18" s="220" t="s">
        <v>71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92" t="n">
        <f aca="false">+entero!Y49</f>
        <v>0</v>
      </c>
      <c r="Z18" s="293" t="n">
        <f aca="false">+entero!Z49</f>
        <v>0</v>
      </c>
      <c r="AA18" s="293" t="n">
        <f aca="false">+entero!AA49</f>
        <v>0</v>
      </c>
      <c r="AB18" s="293" t="n">
        <f aca="false">+entero!AB49</f>
        <v>0</v>
      </c>
      <c r="AC18" s="292" t="str">
        <f aca="false">+entero!AC49</f>
        <v> </v>
      </c>
      <c r="AD18" s="294" t="str">
        <f aca="false">+entero!AD49</f>
        <v> </v>
      </c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3.5" hidden="false" customHeight="false" outlineLevel="0" collapsed="false">
      <c r="A19" s="72"/>
      <c r="B19" s="117"/>
      <c r="C19" s="225"/>
      <c r="D19" s="226" t="s">
        <v>72</v>
      </c>
      <c r="E19" s="321" t="n">
        <f aca="false">+entero!E50</f>
        <v>0</v>
      </c>
      <c r="F19" s="321" t="n">
        <f aca="false">+entero!F50</f>
        <v>0</v>
      </c>
      <c r="G19" s="321" t="n">
        <f aca="false">+entero!G50</f>
        <v>0</v>
      </c>
      <c r="H19" s="321" t="n">
        <f aca="false">+entero!H50</f>
        <v>0</v>
      </c>
      <c r="I19" s="321" t="n">
        <f aca="false">+entero!I50</f>
        <v>0</v>
      </c>
      <c r="J19" s="321" t="n">
        <f aca="false">+entero!J50</f>
        <v>0</v>
      </c>
      <c r="K19" s="321" t="n">
        <f aca="false">+entero!K50</f>
        <v>0</v>
      </c>
      <c r="L19" s="321" t="n">
        <f aca="false">+entero!L50</f>
        <v>0</v>
      </c>
      <c r="M19" s="321" t="n">
        <f aca="false">+entero!M50</f>
        <v>0</v>
      </c>
      <c r="N19" s="321" t="n">
        <f aca="false">+entero!N50</f>
        <v>0</v>
      </c>
      <c r="O19" s="321" t="n">
        <f aca="false">+entero!O50</f>
        <v>0</v>
      </c>
      <c r="P19" s="321" t="n">
        <f aca="false">+entero!P50</f>
        <v>0</v>
      </c>
      <c r="Q19" s="321" t="n">
        <f aca="false">+entero!Q50</f>
        <v>0</v>
      </c>
      <c r="R19" s="321" t="n">
        <f aca="false">+entero!R50</f>
        <v>0</v>
      </c>
      <c r="S19" s="321" t="n">
        <f aca="false">+entero!S50</f>
        <v>0</v>
      </c>
      <c r="T19" s="321" t="n">
        <f aca="false">+entero!T50</f>
        <v>0</v>
      </c>
      <c r="U19" s="321" t="n">
        <f aca="false">+entero!U50</f>
        <v>0</v>
      </c>
      <c r="V19" s="321" t="n">
        <f aca="false">+entero!V50</f>
        <v>0</v>
      </c>
      <c r="W19" s="321" t="n">
        <f aca="false">+entero!W50</f>
        <v>0</v>
      </c>
      <c r="X19" s="321" t="n">
        <f aca="false">+entero!X50</f>
        <v>0</v>
      </c>
      <c r="Y19" s="322" t="n">
        <f aca="false">+entero!Y50</f>
        <v>0</v>
      </c>
      <c r="Z19" s="323" t="n">
        <f aca="false">+entero!Z50</f>
        <v>0</v>
      </c>
      <c r="AA19" s="323" t="n">
        <f aca="false">+entero!AA50</f>
        <v>0</v>
      </c>
      <c r="AB19" s="323" t="n">
        <f aca="false">+entero!AB50</f>
        <v>0</v>
      </c>
      <c r="AC19" s="322" t="str">
        <f aca="false">+entero!AC50</f>
        <v> </v>
      </c>
      <c r="AD19" s="308" t="str">
        <f aca="false">+entero!AD50</f>
        <v> 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6.75" hidden="false" customHeight="true" outlineLevel="0" collapsed="false">
      <c r="D20" s="232" t="s">
        <v>41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4.25" hidden="false" customHeight="true" outlineLevel="0" collapsed="false">
      <c r="C21" s="239" t="s">
        <v>126</v>
      </c>
      <c r="D21" s="236" t="s">
        <v>12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40"/>
      <c r="AD21" s="24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4.25" hidden="false" customHeight="true" outlineLevel="0" collapsed="false">
      <c r="C22" s="239" t="s">
        <v>149</v>
      </c>
      <c r="D22" s="236" t="s">
        <v>150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40"/>
      <c r="AD22" s="234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4.25" hidden="false" customHeight="false" outlineLevel="0" collapsed="false">
      <c r="C23" s="244" t="n">
        <v>4</v>
      </c>
      <c r="D23" s="236" t="s">
        <v>137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B39" activeCellId="0" sqref="A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4" min="5" style="0" width="8.7"/>
    <col collapsed="false" customWidth="true" hidden="false" outlineLevel="0" max="28" min="25" style="0" width="9.41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30" t="s">
        <v>73</v>
      </c>
      <c r="D5" s="324"/>
      <c r="E5" s="325"/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5"/>
      <c r="Q5" s="325"/>
      <c r="R5" s="325"/>
      <c r="S5" s="325"/>
      <c r="T5" s="325"/>
      <c r="U5" s="325"/>
      <c r="V5" s="325"/>
      <c r="W5" s="325"/>
      <c r="X5" s="325"/>
      <c r="Y5" s="326"/>
      <c r="Z5" s="326"/>
      <c r="AA5" s="326"/>
      <c r="AB5" s="326"/>
      <c r="AC5" s="315"/>
      <c r="AD5" s="316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3.5" hidden="false" customHeight="false" outlineLevel="0" collapsed="false">
      <c r="A6" s="72"/>
      <c r="B6" s="129" t="s">
        <v>41</v>
      </c>
      <c r="C6" s="130"/>
      <c r="D6" s="86" t="s">
        <v>162</v>
      </c>
      <c r="E6" s="327" t="n">
        <f aca="false">+entero!E52</f>
        <v>6718.11429265423</v>
      </c>
      <c r="F6" s="327" t="n">
        <f aca="false">+entero!F52</f>
        <v>6795.28596863128</v>
      </c>
      <c r="G6" s="327" t="n">
        <f aca="false">+entero!G52</f>
        <v>6900.12222035725</v>
      </c>
      <c r="H6" s="327" t="n">
        <f aca="false">+entero!H52</f>
        <v>6993.57524132138</v>
      </c>
      <c r="I6" s="327" t="n">
        <f aca="false">+entero!I52</f>
        <v>7050.58796338451</v>
      </c>
      <c r="J6" s="327" t="n">
        <f aca="false">+entero!J52</f>
        <v>7088.68915856098</v>
      </c>
      <c r="K6" s="327" t="n">
        <f aca="false">+entero!K52</f>
        <v>7421.27166650933</v>
      </c>
      <c r="L6" s="327" t="n">
        <f aca="false">+entero!L52</f>
        <v>7430.39427504448</v>
      </c>
      <c r="M6" s="327" t="n">
        <f aca="false">+entero!M52</f>
        <v>7579.86899777045</v>
      </c>
      <c r="N6" s="327" t="n">
        <f aca="false">+entero!N52</f>
        <v>7953.19612286083</v>
      </c>
      <c r="O6" s="327" t="n">
        <f aca="false">+entero!O52</f>
        <v>8075.13210676184</v>
      </c>
      <c r="P6" s="327" t="n">
        <f aca="false">+entero!P52</f>
        <v>8092.20591537446</v>
      </c>
      <c r="Q6" s="327" t="n">
        <f aca="false">+entero!Q52</f>
        <v>8307.73005295983</v>
      </c>
      <c r="R6" s="327" t="n">
        <f aca="false">+entero!R52</f>
        <v>8455.10382400144</v>
      </c>
      <c r="S6" s="327" t="n">
        <f aca="false">+entero!S52</f>
        <v>8551.90709223386</v>
      </c>
      <c r="T6" s="327" t="n">
        <f aca="false">+entero!T52</f>
        <v>8568.09604210474</v>
      </c>
      <c r="U6" s="327" t="n">
        <f aca="false">+entero!U52</f>
        <v>8482.88260872884</v>
      </c>
      <c r="V6" s="327" t="n">
        <f aca="false">+entero!V52</f>
        <v>8571.46343937303</v>
      </c>
      <c r="W6" s="327" t="n">
        <f aca="false">+entero!W52</f>
        <v>8521.90009012769</v>
      </c>
      <c r="X6" s="327" t="n">
        <f aca="false">+entero!X52</f>
        <v>8505.22217966715</v>
      </c>
      <c r="Y6" s="328" t="n">
        <f aca="false">+entero!Y52</f>
        <v>8538.88533167432</v>
      </c>
      <c r="Z6" s="329" t="n">
        <f aca="false">+entero!Z52</f>
        <v>8554.35919167575</v>
      </c>
      <c r="AA6" s="329" t="n">
        <f aca="false">+entero!AA52</f>
        <v>8587.8028665581</v>
      </c>
      <c r="AB6" s="329" t="n">
        <f aca="false">+entero!AB52</f>
        <v>8534.87834739168</v>
      </c>
      <c r="AC6" s="328" t="n">
        <f aca="false">+entero!AC52</f>
        <v>29.6561677245336</v>
      </c>
      <c r="AD6" s="330" t="n">
        <f aca="false">+entero!AD52</f>
        <v>0.00348681869774437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true" outlineLevel="0" collapsed="false">
      <c r="A7" s="72"/>
      <c r="B7" s="129"/>
      <c r="C7" s="131"/>
      <c r="D7" s="86" t="s">
        <v>75</v>
      </c>
      <c r="E7" s="327" t="n">
        <f aca="false">+entero!E53</f>
        <v>5476.08492103443</v>
      </c>
      <c r="F7" s="327" t="n">
        <f aca="false">+entero!F53</f>
        <v>5534.78908112626</v>
      </c>
      <c r="G7" s="327" t="n">
        <f aca="false">+entero!G53</f>
        <v>5627.71897067002</v>
      </c>
      <c r="H7" s="327" t="n">
        <f aca="false">+entero!H53</f>
        <v>5698.41722309039</v>
      </c>
      <c r="I7" s="327" t="n">
        <f aca="false">+entero!I53</f>
        <v>5729.21918031134</v>
      </c>
      <c r="J7" s="327" t="n">
        <f aca="false">+entero!J53</f>
        <v>5739.4900792023</v>
      </c>
      <c r="K7" s="327" t="n">
        <f aca="false">+entero!K53</f>
        <v>6031.64635470732</v>
      </c>
      <c r="L7" s="327" t="n">
        <f aca="false">+entero!L53</f>
        <v>6003.84301950646</v>
      </c>
      <c r="M7" s="327" t="n">
        <f aca="false">+entero!M53</f>
        <v>6104.9174235122</v>
      </c>
      <c r="N7" s="327" t="n">
        <f aca="false">+entero!N53</f>
        <v>6449.11922585653</v>
      </c>
      <c r="O7" s="327" t="n">
        <f aca="false">+entero!O53</f>
        <v>6525.00554090531</v>
      </c>
      <c r="P7" s="327" t="n">
        <f aca="false">+entero!P53</f>
        <v>6519.34870891966</v>
      </c>
      <c r="Q7" s="327" t="n">
        <f aca="false">+entero!Q53</f>
        <v>6688.22406988666</v>
      </c>
      <c r="R7" s="327" t="n">
        <f aca="false">+entero!R53</f>
        <v>6815.43069119082</v>
      </c>
      <c r="S7" s="327" t="n">
        <f aca="false">+entero!S53</f>
        <v>6897.16302842611</v>
      </c>
      <c r="T7" s="327" t="n">
        <f aca="false">+entero!T53</f>
        <v>6902.07868019943</v>
      </c>
      <c r="U7" s="327" t="n">
        <f aca="false">+entero!U53</f>
        <v>6789.40565479484</v>
      </c>
      <c r="V7" s="327" t="n">
        <f aca="false">+entero!V53</f>
        <v>7117.54185498996</v>
      </c>
      <c r="W7" s="327" t="n">
        <f aca="false">+entero!W53</f>
        <v>7062.41198973171</v>
      </c>
      <c r="X7" s="327" t="n">
        <f aca="false">+entero!X53</f>
        <v>7034.981908</v>
      </c>
      <c r="Y7" s="328" t="n">
        <f aca="false">+entero!Y53</f>
        <v>7068.74423621091</v>
      </c>
      <c r="Z7" s="329" t="n">
        <f aca="false">+entero!Z53</f>
        <v>7086.30862932281</v>
      </c>
      <c r="AA7" s="329" t="n">
        <f aca="false">+entero!AA53</f>
        <v>7116.19211566427</v>
      </c>
      <c r="AB7" s="329" t="n">
        <f aca="false">+entero!AB53</f>
        <v>7061.22269490531</v>
      </c>
      <c r="AC7" s="328" t="n">
        <f aca="false">+entero!AC53</f>
        <v>26.2407869053086</v>
      </c>
      <c r="AD7" s="330" t="n">
        <f aca="false">+entero!AD53</f>
        <v>0.00373004326783954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true" outlineLevel="0" collapsed="false">
      <c r="A8" s="72"/>
      <c r="B8" s="129"/>
      <c r="C8" s="131"/>
      <c r="D8" s="86" t="s">
        <v>76</v>
      </c>
      <c r="E8" s="331" t="n">
        <f aca="false">+entero!E54</f>
        <v>0.471604307319757</v>
      </c>
      <c r="F8" s="331" t="n">
        <f aca="false">+entero!F54</f>
        <v>0.46786128138113</v>
      </c>
      <c r="G8" s="331" t="n">
        <f aca="false">+entero!G54</f>
        <v>0.463127519718059</v>
      </c>
      <c r="H8" s="331" t="n">
        <f aca="false">+entero!H54</f>
        <v>0.450351933144495</v>
      </c>
      <c r="I8" s="331" t="n">
        <f aca="false">+entero!I54</f>
        <v>0.442360778900835</v>
      </c>
      <c r="J8" s="331" t="n">
        <f aca="false">+entero!J54</f>
        <v>0.429953772583189</v>
      </c>
      <c r="K8" s="331" t="n">
        <f aca="false">+entero!K54</f>
        <v>0.443520682232072</v>
      </c>
      <c r="L8" s="331" t="n">
        <f aca="false">+entero!L54</f>
        <v>0.442627440389146</v>
      </c>
      <c r="M8" s="331" t="n">
        <f aca="false">+entero!M54</f>
        <v>0.438592331857909</v>
      </c>
      <c r="N8" s="331" t="n">
        <f aca="false">+entero!N54</f>
        <v>0.449914266208037</v>
      </c>
      <c r="O8" s="331" t="n">
        <f aca="false">+entero!O54</f>
        <v>0.459151402722831</v>
      </c>
      <c r="P8" s="331" t="n">
        <f aca="false">+entero!P54</f>
        <v>0.467218488605469</v>
      </c>
      <c r="Q8" s="331" t="n">
        <f aca="false">+entero!Q54</f>
        <v>0.482814741637226</v>
      </c>
      <c r="R8" s="331" t="n">
        <f aca="false">+entero!R54</f>
        <v>0.49156378090116</v>
      </c>
      <c r="S8" s="331" t="n">
        <f aca="false">+entero!S54</f>
        <v>0.492398901243431</v>
      </c>
      <c r="T8" s="331" t="n">
        <f aca="false">+entero!T54</f>
        <v>0.487066479848027</v>
      </c>
      <c r="U8" s="331" t="n">
        <f aca="false">+entero!U54</f>
        <v>0.476595726837166</v>
      </c>
      <c r="V8" s="331" t="n">
        <f aca="false">+entero!V54</f>
        <v>0.495300452285815</v>
      </c>
      <c r="W8" s="331" t="n">
        <f aca="false">+entero!W54</f>
        <v>0.494079179434832</v>
      </c>
      <c r="X8" s="331" t="n">
        <f aca="false">+entero!X54</f>
        <v>0.496832947696255</v>
      </c>
      <c r="Y8" s="332" t="n">
        <f aca="false">+entero!Y55</f>
        <v>0</v>
      </c>
      <c r="Z8" s="333" t="n">
        <f aca="false">+entero!Z54</f>
        <v>0.501915900176967</v>
      </c>
      <c r="AA8" s="333" t="n">
        <f aca="false">+entero!AA54</f>
        <v>0.504048150107303</v>
      </c>
      <c r="AB8" s="333" t="n">
        <f aca="false">+entero!AB54</f>
        <v>0.501170903732682</v>
      </c>
      <c r="AC8" s="328"/>
      <c r="AD8" s="330"/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6.75" hidden="false" customHeight="true" outlineLevel="0" collapsed="false">
      <c r="A9" s="72"/>
      <c r="B9" s="129"/>
      <c r="C9" s="131"/>
      <c r="D9" s="86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8"/>
      <c r="Z9" s="329"/>
      <c r="AA9" s="329"/>
      <c r="AB9" s="329"/>
      <c r="AC9" s="328"/>
      <c r="AD9" s="330"/>
      <c r="AE9" s="72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true" outlineLevel="0" collapsed="false">
      <c r="A10" s="72"/>
      <c r="B10" s="129"/>
      <c r="C10" s="131"/>
      <c r="D10" s="86" t="s">
        <v>77</v>
      </c>
      <c r="E10" s="327" t="n">
        <f aca="false">+entero!E56</f>
        <v>1409.23367883214</v>
      </c>
      <c r="F10" s="327" t="n">
        <f aca="false">+entero!F56</f>
        <v>1429.4960816944</v>
      </c>
      <c r="G10" s="327" t="n">
        <f aca="false">+entero!G56</f>
        <v>1442.25782869584</v>
      </c>
      <c r="H10" s="327" t="n">
        <f aca="false">+entero!H56</f>
        <v>1449.64327610187</v>
      </c>
      <c r="I10" s="327" t="n">
        <f aca="false">+entero!I56</f>
        <v>1427.07104915782</v>
      </c>
      <c r="J10" s="327" t="n">
        <f aca="false">+entero!J56</f>
        <v>1431.61967936442</v>
      </c>
      <c r="K10" s="327" t="n">
        <f aca="false">+entero!K56</f>
        <v>1529.4469159957</v>
      </c>
      <c r="L10" s="327" t="n">
        <f aca="false">+entero!L56</f>
        <v>1515.46825154232</v>
      </c>
      <c r="M10" s="327" t="n">
        <f aca="false">+entero!M56</f>
        <v>1566.44379306313</v>
      </c>
      <c r="N10" s="327" t="n">
        <f aca="false">+entero!N56</f>
        <v>1730.66743666284</v>
      </c>
      <c r="O10" s="327" t="n">
        <f aca="false">+entero!O56</f>
        <v>1770.69878273027</v>
      </c>
      <c r="P10" s="327" t="n">
        <f aca="false">+entero!P56</f>
        <v>1856.66819046198</v>
      </c>
      <c r="Q10" s="327" t="n">
        <f aca="false">+entero!Q56</f>
        <v>1891.03910636442</v>
      </c>
      <c r="R10" s="327" t="n">
        <f aca="false">+entero!R56</f>
        <v>1927.94879514778</v>
      </c>
      <c r="S10" s="327" t="n">
        <f aca="false">+entero!S56</f>
        <v>1952.5870804132</v>
      </c>
      <c r="T10" s="327" t="n">
        <f aca="false">+entero!T56</f>
        <v>1951.82098243042</v>
      </c>
      <c r="U10" s="327" t="n">
        <f aca="false">+entero!U56</f>
        <v>1839.25895684362</v>
      </c>
      <c r="V10" s="327" t="n">
        <f aca="false">+entero!V56</f>
        <v>1928.02030949211</v>
      </c>
      <c r="W10" s="327" t="n">
        <f aca="false">+entero!W56</f>
        <v>1916.68995855811</v>
      </c>
      <c r="X10" s="327" t="n">
        <f aca="false">+entero!X56</f>
        <v>1912.39948455954</v>
      </c>
      <c r="Y10" s="328" t="n">
        <f aca="false">+entero!Y56</f>
        <v>1946.06584078479</v>
      </c>
      <c r="Z10" s="329" t="n">
        <f aca="false">+entero!Z56</f>
        <v>1960.5018608307</v>
      </c>
      <c r="AA10" s="329" t="n">
        <f aca="false">+entero!AA56</f>
        <v>1947.47126631851</v>
      </c>
      <c r="AB10" s="329" t="n">
        <f aca="false">+entero!AB56</f>
        <v>1892.59181519943</v>
      </c>
      <c r="AC10" s="328" t="n">
        <f aca="false">+entero!AC56</f>
        <v>-19.8076693601142</v>
      </c>
      <c r="AD10" s="330" t="n">
        <f aca="false">+entero!AD56</f>
        <v>-0.0103574956592692</v>
      </c>
      <c r="AE10" s="72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2.75" hidden="false" customHeight="true" outlineLevel="0" collapsed="false">
      <c r="A11" s="72"/>
      <c r="B11" s="129"/>
      <c r="C11" s="131"/>
      <c r="D11" s="86" t="s">
        <v>76</v>
      </c>
      <c r="E11" s="331" t="n">
        <f aca="false">+entero!E57</f>
        <v>0.600285263395255</v>
      </c>
      <c r="F11" s="331" t="n">
        <f aca="false">+entero!F57</f>
        <v>0.613004500622975</v>
      </c>
      <c r="G11" s="331" t="n">
        <f aca="false">+entero!G57</f>
        <v>0.596041812386791</v>
      </c>
      <c r="H11" s="331" t="n">
        <f aca="false">+entero!H57</f>
        <v>0.578094269728241</v>
      </c>
      <c r="I11" s="331" t="n">
        <f aca="false">+entero!I57</f>
        <v>0.564155026041713</v>
      </c>
      <c r="J11" s="331" t="n">
        <f aca="false">+entero!J57</f>
        <v>0.553123184093208</v>
      </c>
      <c r="K11" s="331" t="n">
        <f aca="false">+entero!K57</f>
        <v>0.566074538014682</v>
      </c>
      <c r="L11" s="331" t="n">
        <f aca="false">+entero!L57</f>
        <v>0.576129785121201</v>
      </c>
      <c r="M11" s="331" t="n">
        <f aca="false">+entero!M57</f>
        <v>0.560598169584235</v>
      </c>
      <c r="N11" s="331" t="n">
        <f aca="false">+entero!N57</f>
        <v>0.549885609756118</v>
      </c>
      <c r="O11" s="331" t="n">
        <f aca="false">+entero!O57</f>
        <v>0.568890852714223</v>
      </c>
      <c r="P11" s="331" t="n">
        <f aca="false">+entero!P57</f>
        <v>0.58662517287246</v>
      </c>
      <c r="Q11" s="331" t="n">
        <f aca="false">+entero!Q57</f>
        <v>0.592612267259955</v>
      </c>
      <c r="R11" s="331" t="n">
        <f aca="false">+entero!R57</f>
        <v>0.59924097809661</v>
      </c>
      <c r="S11" s="331" t="n">
        <f aca="false">+entero!S57</f>
        <v>0.599084189675784</v>
      </c>
      <c r="T11" s="331" t="n">
        <f aca="false">+entero!T57</f>
        <v>0.575187789520173</v>
      </c>
      <c r="U11" s="331" t="n">
        <f aca="false">+entero!U57</f>
        <v>0.54023217863991</v>
      </c>
      <c r="V11" s="331" t="n">
        <f aca="false">+entero!V57</f>
        <v>0.580812110837131</v>
      </c>
      <c r="W11" s="331" t="n">
        <f aca="false">+entero!W57</f>
        <v>0.573970470832796</v>
      </c>
      <c r="X11" s="331" t="n">
        <f aca="false">+entero!X57</f>
        <v>0.573715780162719</v>
      </c>
      <c r="Y11" s="332" t="n">
        <f aca="false">+entero!Y57</f>
        <v>0.584029916080185</v>
      </c>
      <c r="Z11" s="333" t="n">
        <f aca="false">+entero!Z57</f>
        <v>0.586023724958764</v>
      </c>
      <c r="AA11" s="333" t="n">
        <f aca="false">+entero!AA57</f>
        <v>0.584872608879537</v>
      </c>
      <c r="AB11" s="333" t="n">
        <f aca="false">+entero!AB57</f>
        <v>0.575818848684261</v>
      </c>
      <c r="AC11" s="328"/>
      <c r="AD11" s="330"/>
      <c r="AE11" s="72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A12" s="72"/>
      <c r="B12" s="129"/>
      <c r="C12" s="131"/>
      <c r="D12" s="86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8"/>
      <c r="Z12" s="329"/>
      <c r="AA12" s="329"/>
      <c r="AB12" s="329"/>
      <c r="AC12" s="328"/>
      <c r="AD12" s="330"/>
      <c r="AE12" s="72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A13" s="72"/>
      <c r="B13" s="129"/>
      <c r="C13" s="131"/>
      <c r="D13" s="86" t="s">
        <v>78</v>
      </c>
      <c r="E13" s="327" t="n">
        <f aca="false">+entero!E59</f>
        <v>2064.25536797705</v>
      </c>
      <c r="F13" s="327" t="n">
        <f aca="false">+entero!F59</f>
        <v>2050.9187595208</v>
      </c>
      <c r="G13" s="327" t="n">
        <f aca="false">+entero!G59</f>
        <v>2073.84957236155</v>
      </c>
      <c r="H13" s="327" t="n">
        <f aca="false">+entero!H59</f>
        <v>2045.26233788666</v>
      </c>
      <c r="I13" s="327" t="n">
        <f aca="false">+entero!I59</f>
        <v>2059.75221071449</v>
      </c>
      <c r="J13" s="327" t="n">
        <f aca="false">+entero!J59</f>
        <v>2031.88697318508</v>
      </c>
      <c r="K13" s="327" t="n">
        <f aca="false">+entero!K59</f>
        <v>2153.51034005308</v>
      </c>
      <c r="L13" s="327" t="n">
        <f aca="false">+entero!L59</f>
        <v>2158.29519618364</v>
      </c>
      <c r="M13" s="327" t="n">
        <f aca="false">+entero!M59</f>
        <v>2210.78646830416</v>
      </c>
      <c r="N13" s="327" t="n">
        <f aca="false">+entero!N59</f>
        <v>2355.1576524835</v>
      </c>
      <c r="O13" s="327" t="n">
        <f aca="false">+entero!O59</f>
        <v>2351.56903335151</v>
      </c>
      <c r="P13" s="327" t="n">
        <f aca="false">+entero!P59</f>
        <v>2296.53389414921</v>
      </c>
      <c r="Q13" s="327" t="n">
        <f aca="false">+entero!Q59</f>
        <v>2360.85978077188</v>
      </c>
      <c r="R13" s="327" t="n">
        <f aca="false">+entero!R59</f>
        <v>2437.49507468867</v>
      </c>
      <c r="S13" s="327" t="n">
        <f aca="false">+entero!S59</f>
        <v>2508.89657885222</v>
      </c>
      <c r="T13" s="327" t="n">
        <f aca="false">+entero!T59</f>
        <v>2531.98477615351</v>
      </c>
      <c r="U13" s="327" t="n">
        <f aca="false">+entero!U59</f>
        <v>2515.85323884218</v>
      </c>
      <c r="V13" s="327" t="n">
        <f aca="false">+entero!V59</f>
        <v>2633.79880845194</v>
      </c>
      <c r="W13" s="327" t="n">
        <f aca="false">+entero!W59</f>
        <v>2565.85342012912</v>
      </c>
      <c r="X13" s="327" t="n">
        <f aca="false">+entero!X59</f>
        <v>2531.94383057963</v>
      </c>
      <c r="Y13" s="328" t="n">
        <f aca="false">+entero!Y59</f>
        <v>2533.78947942611</v>
      </c>
      <c r="Z13" s="329" t="n">
        <f aca="false">+entero!Z59</f>
        <v>2541.02939086801</v>
      </c>
      <c r="AA13" s="329" t="n">
        <f aca="false">+entero!AA59</f>
        <v>2577.89109833716</v>
      </c>
      <c r="AB13" s="329" t="n">
        <f aca="false">+entero!AB59</f>
        <v>2581.07471352511</v>
      </c>
      <c r="AC13" s="328" t="n">
        <f aca="false">+entero!AC59</f>
        <v>49.1308829454802</v>
      </c>
      <c r="AD13" s="330" t="n">
        <f aca="false">+entero!AD59</f>
        <v>0.0194044126698627</v>
      </c>
      <c r="AE13" s="72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2.75" hidden="false" customHeight="true" outlineLevel="0" collapsed="false">
      <c r="A14" s="72"/>
      <c r="B14" s="129"/>
      <c r="C14" s="131"/>
      <c r="D14" s="86" t="s">
        <v>76</v>
      </c>
      <c r="E14" s="331" t="n">
        <f aca="false">+entero!E60</f>
        <v>0.573667920874717</v>
      </c>
      <c r="F14" s="331" t="n">
        <f aca="false">+entero!F60</f>
        <v>0.5594847054315</v>
      </c>
      <c r="G14" s="331" t="n">
        <f aca="false">+entero!G60</f>
        <v>0.560066263739117</v>
      </c>
      <c r="H14" s="331" t="n">
        <f aca="false">+entero!H60</f>
        <v>0.539913980396503</v>
      </c>
      <c r="I14" s="331" t="n">
        <f aca="false">+entero!I60</f>
        <v>0.533762592666263</v>
      </c>
      <c r="J14" s="331" t="n">
        <f aca="false">+entero!J60</f>
        <v>0.51510592272839</v>
      </c>
      <c r="K14" s="331" t="n">
        <f aca="false">+entero!K60</f>
        <v>0.527096267575649</v>
      </c>
      <c r="L14" s="331" t="n">
        <f aca="false">+entero!L60</f>
        <v>0.524452776797706</v>
      </c>
      <c r="M14" s="331" t="n">
        <f aca="false">+entero!M60</f>
        <v>0.518303755532417</v>
      </c>
      <c r="N14" s="331" t="n">
        <f aca="false">+entero!N60</f>
        <v>0.529865921288474</v>
      </c>
      <c r="O14" s="331" t="n">
        <f aca="false">+entero!O60</f>
        <v>0.51750776358516</v>
      </c>
      <c r="P14" s="331" t="n">
        <f aca="false">+entero!P60</f>
        <v>0.502860830752117</v>
      </c>
      <c r="Q14" s="331" t="n">
        <f aca="false">+entero!Q60</f>
        <v>0.511885552921117</v>
      </c>
      <c r="R14" s="331" t="n">
        <f aca="false">+entero!R60</f>
        <v>0.521767613683232</v>
      </c>
      <c r="S14" s="331" t="n">
        <f aca="false">+entero!S60</f>
        <v>0.516939068833396</v>
      </c>
      <c r="T14" s="331" t="n">
        <f aca="false">+entero!T60</f>
        <v>0.51351238597641</v>
      </c>
      <c r="U14" s="331" t="n">
        <f aca="false">+entero!U60</f>
        <v>0.51063828661771</v>
      </c>
      <c r="V14" s="331" t="n">
        <f aca="false">+entero!V60</f>
        <v>0.524970614618295</v>
      </c>
      <c r="W14" s="331" t="n">
        <f aca="false">+entero!W60</f>
        <v>0.523773277511969</v>
      </c>
      <c r="X14" s="331" t="n">
        <f aca="false">+entero!X60</f>
        <v>0.522797403974224</v>
      </c>
      <c r="Y14" s="332" t="n">
        <f aca="false">+entero!Y60</f>
        <v>0.523445750046988</v>
      </c>
      <c r="Z14" s="333" t="n">
        <f aca="false">+entero!Z60</f>
        <v>0.525354516633776</v>
      </c>
      <c r="AA14" s="333" t="n">
        <f aca="false">+entero!AA60</f>
        <v>0.531501027768331</v>
      </c>
      <c r="AB14" s="333" t="n">
        <f aca="false">+entero!AB60</f>
        <v>0.531855682904258</v>
      </c>
      <c r="AC14" s="328"/>
      <c r="AD14" s="330"/>
      <c r="AE14" s="72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7.5" hidden="false" customHeight="true" outlineLevel="0" collapsed="false">
      <c r="A15" s="72"/>
      <c r="B15" s="129"/>
      <c r="C15" s="131"/>
      <c r="D15" s="86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8"/>
      <c r="Z15" s="329"/>
      <c r="AA15" s="329"/>
      <c r="AB15" s="329"/>
      <c r="AC15" s="328"/>
      <c r="AD15" s="330"/>
      <c r="AE15" s="72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2.75" hidden="false" customHeight="true" outlineLevel="0" collapsed="false">
      <c r="A16" s="72"/>
      <c r="B16" s="129"/>
      <c r="C16" s="131"/>
      <c r="D16" s="86" t="s">
        <v>79</v>
      </c>
      <c r="E16" s="327" t="n">
        <f aca="false">+entero!E62</f>
        <v>1935.77200095552</v>
      </c>
      <c r="F16" s="327" t="n">
        <f aca="false">+entero!F62</f>
        <v>1994.88685046772</v>
      </c>
      <c r="G16" s="327" t="n">
        <f aca="false">+entero!G62</f>
        <v>2050.18228525968</v>
      </c>
      <c r="H16" s="327" t="n">
        <f aca="false">+entero!H62</f>
        <v>2147.82253342181</v>
      </c>
      <c r="I16" s="327" t="n">
        <f aca="false">+entero!I62</f>
        <v>2188.88523489527</v>
      </c>
      <c r="J16" s="327" t="n">
        <f aca="false">+entero!J62</f>
        <v>2216.56750397274</v>
      </c>
      <c r="K16" s="327" t="n">
        <f aca="false">+entero!K62</f>
        <v>2280.86593932568</v>
      </c>
      <c r="L16" s="327" t="n">
        <f aca="false">+entero!L62</f>
        <v>2261.04352102009</v>
      </c>
      <c r="M16" s="327" t="n">
        <f aca="false">+entero!M62</f>
        <v>2260.32098393544</v>
      </c>
      <c r="N16" s="327" t="n">
        <f aca="false">+entero!N62</f>
        <v>2284.54929842181</v>
      </c>
      <c r="O16" s="327" t="n">
        <f aca="false">+entero!O62</f>
        <v>2333.70623276758</v>
      </c>
      <c r="P16" s="327" t="n">
        <f aca="false">+entero!P62</f>
        <v>2286.22229749211</v>
      </c>
      <c r="Q16" s="327" t="n">
        <f aca="false">+entero!Q62</f>
        <v>2353.7719282396</v>
      </c>
      <c r="R16" s="327" t="n">
        <f aca="false">+entero!R62</f>
        <v>2368.43251056815</v>
      </c>
      <c r="S16" s="327" t="n">
        <f aca="false">+entero!S62</f>
        <v>2359.02721862267</v>
      </c>
      <c r="T16" s="327" t="n">
        <f aca="false">+entero!T62</f>
        <v>2338.32690341463</v>
      </c>
      <c r="U16" s="327" t="n">
        <f aca="false">+entero!U62</f>
        <v>2352.45827431851</v>
      </c>
      <c r="V16" s="327" t="n">
        <f aca="false">+entero!V62</f>
        <v>2475.10307662984</v>
      </c>
      <c r="W16" s="327" t="n">
        <f aca="false">+entero!W62</f>
        <v>2491.89192355811</v>
      </c>
      <c r="X16" s="327" t="n">
        <f aca="false">+entero!X62</f>
        <v>2504.89913053946</v>
      </c>
      <c r="Y16" s="328" t="n">
        <f aca="false">+entero!Y62</f>
        <v>2503.15870681349</v>
      </c>
      <c r="Z16" s="329" t="n">
        <f aca="false">+entero!Z62</f>
        <v>2501.70035584075</v>
      </c>
      <c r="AA16" s="329" t="n">
        <f aca="false">+entero!AA62</f>
        <v>2504.82934626829</v>
      </c>
      <c r="AB16" s="329" t="n">
        <f aca="false">+entero!AB62</f>
        <v>2503.27941594548</v>
      </c>
      <c r="AC16" s="328" t="n">
        <f aca="false">+entero!AC62</f>
        <v>-1.6197145939741</v>
      </c>
      <c r="AD16" s="330" t="n">
        <f aca="false">+entero!AD62</f>
        <v>-0.000646618689841283</v>
      </c>
      <c r="AE16" s="72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2.75" hidden="false" customHeight="true" outlineLevel="0" collapsed="false">
      <c r="A17" s="72"/>
      <c r="B17" s="129"/>
      <c r="C17" s="131"/>
      <c r="D17" s="86" t="s">
        <v>76</v>
      </c>
      <c r="E17" s="331" t="n">
        <f aca="false">+entero!E63</f>
        <v>0.275890068510399</v>
      </c>
      <c r="F17" s="331" t="n">
        <f aca="false">+entero!F63</f>
        <v>0.275002760751468</v>
      </c>
      <c r="G17" s="331" t="n">
        <f aca="false">+entero!G63</f>
        <v>0.277588969539107</v>
      </c>
      <c r="H17" s="331" t="n">
        <f aca="false">+entero!H63</f>
        <v>0.284778322970526</v>
      </c>
      <c r="I17" s="331" t="n">
        <f aca="false">+entero!I63</f>
        <v>0.281637973576268</v>
      </c>
      <c r="J17" s="331" t="n">
        <f aca="false">+entero!J63</f>
        <v>0.277778664891425</v>
      </c>
      <c r="K17" s="331" t="n">
        <f aca="false">+entero!K63</f>
        <v>0.285456720304233</v>
      </c>
      <c r="L17" s="331" t="n">
        <f aca="false">+entero!L63</f>
        <v>0.278713676816255</v>
      </c>
      <c r="M17" s="331" t="n">
        <f aca="false">+entero!M63</f>
        <v>0.282077833771239</v>
      </c>
      <c r="N17" s="331" t="n">
        <f aca="false">+entero!N63</f>
        <v>0.295371585686425</v>
      </c>
      <c r="O17" s="331" t="n">
        <f aca="false">+entero!O63</f>
        <v>0.322052265029591</v>
      </c>
      <c r="P17" s="331" t="n">
        <f aca="false">+entero!P63</f>
        <v>0.338617447966476</v>
      </c>
      <c r="Q17" s="331" t="n">
        <f aca="false">+entero!Q63</f>
        <v>0.371410443205331</v>
      </c>
      <c r="R17" s="331" t="n">
        <f aca="false">+entero!R63</f>
        <v>0.37620183505214</v>
      </c>
      <c r="S17" s="331" t="n">
        <f aca="false">+entero!S63</f>
        <v>0.383271890764402</v>
      </c>
      <c r="T17" s="331" t="n">
        <f aca="false">+entero!T63</f>
        <v>0.3902987967008</v>
      </c>
      <c r="U17" s="331" t="n">
        <f aca="false">+entero!U63</f>
        <v>0.39509483796026</v>
      </c>
      <c r="V17" s="331" t="n">
        <f aca="false">+entero!V63</f>
        <v>0.400756664945265</v>
      </c>
      <c r="W17" s="331" t="n">
        <f aca="false">+entero!W63</f>
        <v>0.407112566084344</v>
      </c>
      <c r="X17" s="331" t="n">
        <f aca="false">+entero!X63</f>
        <v>0.41677820126751</v>
      </c>
      <c r="Y17" s="332" t="n">
        <f aca="false">+entero!Y63</f>
        <v>0.416881663127135</v>
      </c>
      <c r="Z17" s="333" t="n">
        <f aca="false">+entero!Z63</f>
        <v>0.417293229077981</v>
      </c>
      <c r="AA17" s="333" t="n">
        <f aca="false">+entero!AA63</f>
        <v>0.417757994197877</v>
      </c>
      <c r="AB17" s="333" t="n">
        <f aca="false">+entero!AB63</f>
        <v>0.417710830165131</v>
      </c>
      <c r="AC17" s="328"/>
      <c r="AD17" s="330"/>
      <c r="AE17" s="72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7.5" hidden="false" customHeight="true" outlineLevel="0" collapsed="false">
      <c r="A18" s="72"/>
      <c r="B18" s="129"/>
      <c r="C18" s="131"/>
      <c r="D18" s="8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8"/>
      <c r="Z18" s="329"/>
      <c r="AA18" s="329"/>
      <c r="AB18" s="329"/>
      <c r="AC18" s="328"/>
      <c r="AD18" s="330"/>
      <c r="AE18" s="72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2.75" hidden="false" customHeight="true" outlineLevel="0" collapsed="false">
      <c r="A19" s="72"/>
      <c r="B19" s="129"/>
      <c r="C19" s="131"/>
      <c r="D19" s="86" t="s">
        <v>80</v>
      </c>
      <c r="E19" s="327" t="n">
        <f aca="false">+entero!E65</f>
        <v>66.8238732697274</v>
      </c>
      <c r="F19" s="327" t="n">
        <f aca="false">+entero!F65</f>
        <v>59.4873894433286</v>
      </c>
      <c r="G19" s="327" t="n">
        <f aca="false">+entero!G65</f>
        <v>61.4292843529412</v>
      </c>
      <c r="H19" s="327" t="n">
        <f aca="false">+entero!H65</f>
        <v>55.6890756800574</v>
      </c>
      <c r="I19" s="327" t="n">
        <f aca="false">+entero!I65</f>
        <v>53.510685543759</v>
      </c>
      <c r="J19" s="327" t="n">
        <f aca="false">+entero!J65</f>
        <v>59.4159226800574</v>
      </c>
      <c r="K19" s="327" t="n">
        <f aca="false">+entero!K65</f>
        <v>67.8231593328551</v>
      </c>
      <c r="L19" s="327" t="n">
        <f aca="false">+entero!L65</f>
        <v>69.0360507604017</v>
      </c>
      <c r="M19" s="327" t="n">
        <f aca="false">+entero!M65</f>
        <v>67.3661782094691</v>
      </c>
      <c r="N19" s="327" t="n">
        <f aca="false">+entero!N65</f>
        <v>78.7448382883788</v>
      </c>
      <c r="O19" s="327" t="n">
        <f aca="false">+entero!O65</f>
        <v>69.0314920559541</v>
      </c>
      <c r="P19" s="327" t="n">
        <f aca="false">+entero!P65</f>
        <v>79.9243268163558</v>
      </c>
      <c r="Q19" s="327" t="n">
        <f aca="false">+entero!Q65</f>
        <v>82.5532545107604</v>
      </c>
      <c r="R19" s="327" t="n">
        <f aca="false">+entero!R65</f>
        <v>81.5543107862267</v>
      </c>
      <c r="S19" s="327" t="n">
        <f aca="false">+entero!S65</f>
        <v>76.6521505380201</v>
      </c>
      <c r="T19" s="327" t="n">
        <f aca="false">+entero!T65</f>
        <v>79.9460182008609</v>
      </c>
      <c r="U19" s="327" t="n">
        <f aca="false">+entero!U65</f>
        <v>81.8351847905309</v>
      </c>
      <c r="V19" s="327" t="n">
        <f aca="false">+entero!V65</f>
        <v>80.6196604160689</v>
      </c>
      <c r="W19" s="327" t="n">
        <f aca="false">+entero!W65</f>
        <v>87.9766874863702</v>
      </c>
      <c r="X19" s="327" t="n">
        <f aca="false">+entero!X65</f>
        <v>85.7394623213773</v>
      </c>
      <c r="Y19" s="328" t="n">
        <f aca="false">+entero!Y65</f>
        <v>85.7302091865136</v>
      </c>
      <c r="Z19" s="329" t="n">
        <f aca="false">+entero!Z65</f>
        <v>83.0770217833572</v>
      </c>
      <c r="AA19" s="329" t="n">
        <f aca="false">+entero!AA65</f>
        <v>86.0004047403156</v>
      </c>
      <c r="AB19" s="329" t="n">
        <f aca="false">+entero!AB65</f>
        <v>84.2767502352941</v>
      </c>
      <c r="AC19" s="328" t="n">
        <f aca="false">+entero!AC65</f>
        <v>-1.46271208608322</v>
      </c>
      <c r="AD19" s="330" t="n">
        <f aca="false">+entero!AD65</f>
        <v>-0.0170599633643669</v>
      </c>
      <c r="AE19" s="72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12.75" hidden="false" customHeight="true" outlineLevel="0" collapsed="false">
      <c r="A20" s="72"/>
      <c r="B20" s="129"/>
      <c r="C20" s="131"/>
      <c r="D20" s="86" t="s">
        <v>76</v>
      </c>
      <c r="E20" s="331" t="n">
        <f aca="false">+entero!E66</f>
        <v>0.27453767585945</v>
      </c>
      <c r="F20" s="331" t="n">
        <f aca="false">+entero!F66</f>
        <v>0.288614290007394</v>
      </c>
      <c r="G20" s="331" t="n">
        <f aca="false">+entero!G66</f>
        <v>0.262161428369752</v>
      </c>
      <c r="H20" s="331" t="n">
        <f aca="false">+entero!H66</f>
        <v>0.221654106442374</v>
      </c>
      <c r="I20" s="331" t="n">
        <f aca="false">+entero!I66</f>
        <v>0.250429832303588</v>
      </c>
      <c r="J20" s="331" t="n">
        <f aca="false">+entero!J66</f>
        <v>0.227232029558978</v>
      </c>
      <c r="K20" s="331" t="n">
        <f aca="false">+entero!K66</f>
        <v>0.341818003453238</v>
      </c>
      <c r="L20" s="331" t="n">
        <f aca="false">+entero!L66</f>
        <v>0.32231867097651</v>
      </c>
      <c r="M20" s="331" t="n">
        <f aca="false">+entero!M66</f>
        <v>0.237197208994867</v>
      </c>
      <c r="N20" s="331" t="n">
        <f aca="false">+entero!N66</f>
        <v>0.345075282636794</v>
      </c>
      <c r="O20" s="331" t="n">
        <f aca="false">+entero!O66</f>
        <v>0.29117865386483</v>
      </c>
      <c r="P20" s="331" t="n">
        <f aca="false">+entero!P66</f>
        <v>0.347832151500999</v>
      </c>
      <c r="Q20" s="331" t="n">
        <f aca="false">+entero!Q66</f>
        <v>0.312703779468865</v>
      </c>
      <c r="R20" s="331" t="n">
        <f aca="false">+entero!R66</f>
        <v>0.393582041706517</v>
      </c>
      <c r="S20" s="331" t="n">
        <f aca="false">+entero!S66</f>
        <v>0.330009845231642</v>
      </c>
      <c r="T20" s="331" t="n">
        <f aca="false">+entero!T66</f>
        <v>0.328419728863384</v>
      </c>
      <c r="U20" s="331" t="n">
        <f aca="false">+entero!U66</f>
        <v>0.342636747364318</v>
      </c>
      <c r="V20" s="331" t="n">
        <f aca="false">+entero!V66</f>
        <v>0.38356798388006</v>
      </c>
      <c r="W20" s="331" t="n">
        <f aca="false">+entero!W66</f>
        <v>0.350789655351983</v>
      </c>
      <c r="X20" s="331" t="n">
        <f aca="false">+entero!X66</f>
        <v>0.354049578039777</v>
      </c>
      <c r="Y20" s="332" t="n">
        <f aca="false">+entero!Y66</f>
        <v>0.342979047154081</v>
      </c>
      <c r="Z20" s="333" t="n">
        <f aca="false">+entero!Z66</f>
        <v>0.348429489387031</v>
      </c>
      <c r="AA20" s="333" t="n">
        <f aca="false">+entero!AA66</f>
        <v>0.364145027080032</v>
      </c>
      <c r="AB20" s="333" t="n">
        <f aca="false">+entero!AB66</f>
        <v>0.36407599915375</v>
      </c>
      <c r="AC20" s="328"/>
      <c r="AD20" s="330"/>
      <c r="AE20" s="72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6.75" hidden="false" customHeight="true" outlineLevel="0" collapsed="false">
      <c r="A21" s="72"/>
      <c r="B21" s="129"/>
      <c r="C21" s="131"/>
      <c r="D21" s="8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8"/>
      <c r="Z21" s="329"/>
      <c r="AA21" s="329"/>
      <c r="AB21" s="329"/>
      <c r="AC21" s="328"/>
      <c r="AD21" s="330"/>
      <c r="AE21" s="72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true" outlineLevel="0" collapsed="false">
      <c r="A22" s="72"/>
      <c r="B22" s="129"/>
      <c r="C22" s="131"/>
      <c r="D22" s="86" t="s">
        <v>81</v>
      </c>
      <c r="E22" s="327" t="n">
        <f aca="false">+entero!E68</f>
        <v>1242.0293716198</v>
      </c>
      <c r="F22" s="327" t="n">
        <f aca="false">+entero!F68</f>
        <v>1260.49688750502</v>
      </c>
      <c r="G22" s="327" t="n">
        <f aca="false">+entero!G68</f>
        <v>1272.40324968723</v>
      </c>
      <c r="H22" s="327" t="n">
        <f aca="false">+entero!H68</f>
        <v>1295.15801823099</v>
      </c>
      <c r="I22" s="327" t="n">
        <f aca="false">+entero!I68</f>
        <v>1321.36878307317</v>
      </c>
      <c r="J22" s="327" t="n">
        <f aca="false">+entero!J68</f>
        <v>1349.19907935868</v>
      </c>
      <c r="K22" s="327" t="n">
        <f aca="false">+entero!K68</f>
        <v>1389.62531180201</v>
      </c>
      <c r="L22" s="327" t="n">
        <f aca="false">+entero!L68</f>
        <v>1426.55125553802</v>
      </c>
      <c r="M22" s="327" t="n">
        <f aca="false">+entero!M68</f>
        <v>1474.95157425825</v>
      </c>
      <c r="N22" s="327" t="n">
        <f aca="false">+entero!N68</f>
        <v>1504.0768970043</v>
      </c>
      <c r="O22" s="327" t="n">
        <f aca="false">+entero!O68</f>
        <v>1550.12656585653</v>
      </c>
      <c r="P22" s="327" t="n">
        <f aca="false">+entero!P68</f>
        <v>1572.85720645481</v>
      </c>
      <c r="Q22" s="327" t="n">
        <f aca="false">+entero!Q68</f>
        <v>1619.50598307317</v>
      </c>
      <c r="R22" s="327" t="n">
        <f aca="false">+entero!R68</f>
        <v>1639.67313281062</v>
      </c>
      <c r="S22" s="327" t="n">
        <f aca="false">+entero!S68</f>
        <v>1654.74406380775</v>
      </c>
      <c r="T22" s="327" t="n">
        <f aca="false">+entero!T68</f>
        <v>1666.01736190531</v>
      </c>
      <c r="U22" s="327" t="n">
        <f aca="false">+entero!U68</f>
        <v>1693.476953934</v>
      </c>
      <c r="V22" s="327" t="n">
        <f aca="false">+entero!V68</f>
        <v>1453.92158438307</v>
      </c>
      <c r="W22" s="327" t="n">
        <f aca="false">+entero!W68</f>
        <v>1459.48810039598</v>
      </c>
      <c r="X22" s="327" t="n">
        <f aca="false">+entero!X68</f>
        <v>1470.24027166715</v>
      </c>
      <c r="Y22" s="328" t="n">
        <f aca="false">+entero!Y68</f>
        <v>1470.14109546341</v>
      </c>
      <c r="Z22" s="329" t="n">
        <f aca="false">+entero!Z68</f>
        <v>1468.05056235294</v>
      </c>
      <c r="AA22" s="329" t="n">
        <f aca="false">+entero!AA68</f>
        <v>1471.61075089383</v>
      </c>
      <c r="AB22" s="329" t="n">
        <f aca="false">+entero!AB68</f>
        <v>1473.65565248637</v>
      </c>
      <c r="AC22" s="328" t="n">
        <f aca="false">+entero!AC68</f>
        <v>3.41538081922522</v>
      </c>
      <c r="AD22" s="330" t="n">
        <f aca="false">+entero!AD68</f>
        <v>0.00232300861637569</v>
      </c>
      <c r="AE22" s="72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true" outlineLevel="0" collapsed="false">
      <c r="A23" s="72"/>
      <c r="B23" s="129"/>
      <c r="C23" s="131"/>
      <c r="D23" s="86" t="s">
        <v>76</v>
      </c>
      <c r="E23" s="331" t="n">
        <f aca="false">+entero!E69</f>
        <v>0.455503983588272</v>
      </c>
      <c r="F23" s="331" t="n">
        <f aca="false">+entero!F69</f>
        <v>0.442962259123007</v>
      </c>
      <c r="G23" s="331" t="n">
        <f aca="false">+entero!G69</f>
        <v>0.432919644045452</v>
      </c>
      <c r="H23" s="331" t="n">
        <f aca="false">+entero!H69</f>
        <v>0.42469483509912</v>
      </c>
      <c r="I23" s="331" t="n">
        <f aca="false">+entero!I69</f>
        <v>0.418657196971198</v>
      </c>
      <c r="J23" s="331" t="n">
        <f aca="false">+entero!J69</f>
        <v>0.413836270316896</v>
      </c>
      <c r="K23" s="331" t="n">
        <f aca="false">+entero!K69</f>
        <v>0.416952853754998</v>
      </c>
      <c r="L23" s="331" t="n">
        <f aca="false">+entero!L69</f>
        <v>0.416631409549076</v>
      </c>
      <c r="M23" s="331" t="n">
        <f aca="false">+entero!M69</f>
        <v>0.424996768310942</v>
      </c>
      <c r="N23" s="331" t="n">
        <f aca="false">+entero!N69</f>
        <v>0.434019903345482</v>
      </c>
      <c r="O23" s="331" t="n">
        <f aca="false">+entero!O69</f>
        <v>0.445611453908313</v>
      </c>
      <c r="P23" s="331" t="n">
        <f aca="false">+entero!P69</f>
        <v>0.450623036931057</v>
      </c>
      <c r="Q23" s="331" t="n">
        <f aca="false">+entero!Q69</f>
        <v>0.462785012717596</v>
      </c>
      <c r="R23" s="331" t="n">
        <f aca="false">+entero!R69</f>
        <v>0.46747063312799</v>
      </c>
      <c r="S23" s="331" t="n">
        <f aca="false">+entero!S69</f>
        <v>0.468784784133007</v>
      </c>
      <c r="T23" s="331" t="n">
        <f aca="false">+entero!T69</f>
        <v>0.473928932326551</v>
      </c>
      <c r="U23" s="331" t="n">
        <f aca="false">+entero!U69</f>
        <v>0.480599891515294</v>
      </c>
      <c r="V23" s="331" t="n">
        <f aca="false">+entero!V69</f>
        <v>0.463530883042605</v>
      </c>
      <c r="W23" s="331" t="n">
        <f aca="false">+entero!W69</f>
        <v>0.461076264398052</v>
      </c>
      <c r="X23" s="331" t="n">
        <f aca="false">+entero!X69</f>
        <v>0.461603523766574</v>
      </c>
      <c r="Y23" s="332" t="n">
        <f aca="false">+entero!Y69</f>
        <v>0.461455521222551</v>
      </c>
      <c r="Z23" s="333" t="n">
        <f aca="false">+entero!Z69</f>
        <v>0.460198060126675</v>
      </c>
      <c r="AA23" s="333" t="n">
        <f aca="false">+entero!AA69</f>
        <v>0.461790492252154</v>
      </c>
      <c r="AB23" s="333" t="n">
        <f aca="false">+entero!AB69</f>
        <v>0.462717721479088</v>
      </c>
      <c r="AC23" s="328"/>
      <c r="AD23" s="330"/>
      <c r="AE23" s="72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6.75" hidden="false" customHeight="true" outlineLevel="0" collapsed="false">
      <c r="A24" s="72"/>
      <c r="B24" s="129"/>
      <c r="C24" s="131"/>
      <c r="D24" s="8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8"/>
      <c r="Z24" s="329"/>
      <c r="AA24" s="329"/>
      <c r="AB24" s="329"/>
      <c r="AC24" s="328"/>
      <c r="AD24" s="330"/>
      <c r="AE24" s="72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true" outlineLevel="0" collapsed="false">
      <c r="A25" s="72"/>
      <c r="B25" s="129"/>
      <c r="C25" s="131"/>
      <c r="D25" s="86" t="s">
        <v>82</v>
      </c>
      <c r="E25" s="327" t="n">
        <f aca="false">+entero!E71</f>
        <v>1148.26597583931</v>
      </c>
      <c r="F25" s="327" t="n">
        <f aca="false">+entero!F71</f>
        <v>1199.54916060976</v>
      </c>
      <c r="G25" s="327" t="n">
        <f aca="false">+entero!G71</f>
        <v>1268.23440197991</v>
      </c>
      <c r="H25" s="327" t="n">
        <f aca="false">+entero!H71</f>
        <v>1289.88403817217</v>
      </c>
      <c r="I25" s="327" t="n">
        <f aca="false">+entero!I71</f>
        <v>1261.83449545337</v>
      </c>
      <c r="J25" s="327" t="n">
        <f aca="false">+entero!J71</f>
        <v>1272.03888321664</v>
      </c>
      <c r="K25" s="327" t="n">
        <f aca="false">+entero!K71</f>
        <v>1488.12728826779</v>
      </c>
      <c r="L25" s="327" t="n">
        <f aca="false">+entero!L71</f>
        <v>1575.85947241126</v>
      </c>
      <c r="M25" s="327" t="n">
        <f aca="false">+entero!M71</f>
        <v>1726.4752695203</v>
      </c>
      <c r="N25" s="327" t="n">
        <f aca="false">+entero!N71</f>
        <v>1968.7783376236</v>
      </c>
      <c r="O25" s="327" t="n">
        <f aca="false">+entero!O71</f>
        <v>2170.35581166664</v>
      </c>
      <c r="P25" s="327" t="n">
        <f aca="false">+entero!P71</f>
        <v>2128.53753132231</v>
      </c>
      <c r="Q25" s="327" t="n">
        <f aca="false">+entero!Q71</f>
        <v>2264.55703951743</v>
      </c>
      <c r="R25" s="327" t="n">
        <f aca="false">+entero!R71</f>
        <v>2584.95688904541</v>
      </c>
      <c r="S25" s="327" t="n">
        <f aca="false">+entero!S71</f>
        <v>2725.30050454039</v>
      </c>
      <c r="T25" s="327" t="n">
        <f aca="false">+entero!T71</f>
        <v>2707.30710425344</v>
      </c>
      <c r="U25" s="327" t="n">
        <f aca="false">+entero!U71</f>
        <v>2455.10007412482</v>
      </c>
      <c r="V25" s="327" t="n">
        <f aca="false">+entero!V71</f>
        <v>2409.63030225825</v>
      </c>
      <c r="W25" s="327" t="n">
        <f aca="false">+entero!W71</f>
        <v>2232.83054259397</v>
      </c>
      <c r="X25" s="327" t="n">
        <f aca="false">+entero!X71</f>
        <v>2063.89553542037</v>
      </c>
      <c r="Y25" s="328" t="n">
        <f aca="false">+entero!Y71</f>
        <v>2105.06698448781</v>
      </c>
      <c r="Z25" s="329" t="n">
        <f aca="false">+entero!Z71</f>
        <v>2121.46770184792</v>
      </c>
      <c r="AA25" s="329" t="n">
        <f aca="false">+entero!AA71</f>
        <v>2149.95478936585</v>
      </c>
      <c r="AB25" s="329" t="n">
        <f aca="false">+entero!AB71</f>
        <v>2108.34919395696</v>
      </c>
      <c r="AC25" s="328" t="n">
        <f aca="false">+entero!AC71</f>
        <v>44.4536585365854</v>
      </c>
      <c r="AD25" s="330" t="n">
        <f aca="false">+entero!AD71</f>
        <v>0.021538715392168</v>
      </c>
      <c r="AE25" s="72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true" outlineLevel="0" collapsed="false">
      <c r="A26" s="72"/>
      <c r="B26" s="129"/>
      <c r="C26" s="131"/>
      <c r="D26" s="86" t="s">
        <v>83</v>
      </c>
      <c r="E26" s="327" t="n">
        <f aca="false">+entero!E72</f>
        <v>233.62769010043</v>
      </c>
      <c r="F26" s="327" t="n">
        <f aca="false">+entero!F72</f>
        <v>203.075322812052</v>
      </c>
      <c r="G26" s="327" t="n">
        <f aca="false">+entero!G72</f>
        <v>238.218794835007</v>
      </c>
      <c r="H26" s="327" t="n">
        <f aca="false">+entero!H72</f>
        <v>181.937733142037</v>
      </c>
      <c r="I26" s="327" t="n">
        <f aca="false">+entero!I72</f>
        <v>157.074175035868</v>
      </c>
      <c r="J26" s="327" t="n">
        <f aca="false">+entero!J72</f>
        <v>205.025968436155</v>
      </c>
      <c r="K26" s="327" t="n">
        <f aca="false">+entero!K72</f>
        <v>359.038880918221</v>
      </c>
      <c r="L26" s="327" t="n">
        <f aca="false">+entero!L72</f>
        <v>419.995552367288</v>
      </c>
      <c r="M26" s="327" t="n">
        <f aca="false">+entero!M72</f>
        <v>528.16599713056</v>
      </c>
      <c r="N26" s="327" t="n">
        <f aca="false">+entero!N72</f>
        <v>737.495408895266</v>
      </c>
      <c r="O26" s="327" t="n">
        <f aca="false">+entero!O72</f>
        <v>925.584361549498</v>
      </c>
      <c r="P26" s="327" t="n">
        <f aca="false">+entero!P72</f>
        <v>879.522525107604</v>
      </c>
      <c r="Q26" s="327" t="n">
        <f aca="false">+entero!Q72</f>
        <v>1038.5106169297</v>
      </c>
      <c r="R26" s="327" t="n">
        <f aca="false">+entero!R72</f>
        <v>1292.04390243902</v>
      </c>
      <c r="S26" s="327" t="n">
        <f aca="false">+entero!S72</f>
        <v>1325.54634146341</v>
      </c>
      <c r="T26" s="327" t="n">
        <f aca="false">+entero!T72</f>
        <v>1280.86800573888</v>
      </c>
      <c r="U26" s="327" t="n">
        <f aca="false">+entero!U72</f>
        <v>1078.26958393113</v>
      </c>
      <c r="V26" s="327" t="n">
        <f aca="false">+entero!V72</f>
        <v>1099.02568149211</v>
      </c>
      <c r="W26" s="327" t="n">
        <f aca="false">+entero!W72</f>
        <v>939.801291248207</v>
      </c>
      <c r="X26" s="327" t="n">
        <f aca="false">+entero!X72</f>
        <v>787.875466284075</v>
      </c>
      <c r="Y26" s="328" t="n">
        <f aca="false">+entero!Y72</f>
        <v>830.441463414634</v>
      </c>
      <c r="Z26" s="329" t="n">
        <f aca="false">+entero!Z72</f>
        <v>859.282926829268</v>
      </c>
      <c r="AA26" s="329" t="n">
        <f aca="false">+entero!AA72</f>
        <v>893.030272596844</v>
      </c>
      <c r="AB26" s="329" t="n">
        <f aca="false">+entero!AB72</f>
        <v>852.11649928264</v>
      </c>
      <c r="AC26" s="328" t="n">
        <f aca="false">+entero!AC72</f>
        <v>64.2410329985655</v>
      </c>
      <c r="AD26" s="330" t="n">
        <f aca="false">+entero!AD72</f>
        <v>0.0815370394785246</v>
      </c>
      <c r="AE26" s="72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true" outlineLevel="0" collapsed="false">
      <c r="A27" s="72"/>
      <c r="B27" s="129"/>
      <c r="C27" s="131"/>
      <c r="D27" s="86" t="s">
        <v>84</v>
      </c>
      <c r="E27" s="327" t="n">
        <f aca="false">+entero!E73</f>
        <v>280.883683315638</v>
      </c>
      <c r="F27" s="327" t="n">
        <f aca="false">+entero!F73</f>
        <v>282.280526931133</v>
      </c>
      <c r="G27" s="327" t="n">
        <f aca="false">+entero!G73</f>
        <v>262.098891350072</v>
      </c>
      <c r="H27" s="327" t="n">
        <f aca="false">+entero!H73</f>
        <v>281.114958208034</v>
      </c>
      <c r="I27" s="327" t="n">
        <f aca="false">+entero!I73</f>
        <v>281.729865955524</v>
      </c>
      <c r="J27" s="327" t="n">
        <f aca="false">+entero!J73</f>
        <v>262.651383889527</v>
      </c>
      <c r="K27" s="327" t="n">
        <f aca="false">+entero!K73</f>
        <v>275.194889197991</v>
      </c>
      <c r="L27" s="327" t="n">
        <f aca="false">+entero!L73</f>
        <v>293.17256997274</v>
      </c>
      <c r="M27" s="327" t="n">
        <f aca="false">+entero!M73</f>
        <v>277.764402253946</v>
      </c>
      <c r="N27" s="327" t="n">
        <f aca="false">+entero!N73</f>
        <v>247.607229083214</v>
      </c>
      <c r="O27" s="327" t="n">
        <f aca="false">+entero!O73</f>
        <v>216.05983166571</v>
      </c>
      <c r="P27" s="327" t="n">
        <f aca="false">+entero!P73</f>
        <v>205.946859786227</v>
      </c>
      <c r="Q27" s="327" t="n">
        <f aca="false">+entero!Q73</f>
        <v>213.9416947934</v>
      </c>
      <c r="R27" s="327" t="n">
        <f aca="false">+entero!R73</f>
        <v>216.607835395983</v>
      </c>
      <c r="S27" s="327" t="n">
        <f aca="false">+entero!S73</f>
        <v>219.690475281205</v>
      </c>
      <c r="T27" s="327" t="n">
        <f aca="false">+entero!T73</f>
        <v>217.981436543759</v>
      </c>
      <c r="U27" s="327" t="n">
        <f aca="false">+entero!U73</f>
        <v>215.46206782066</v>
      </c>
      <c r="V27" s="327" t="n">
        <f aca="false">+entero!V73</f>
        <v>211.509663946915</v>
      </c>
      <c r="W27" s="327" t="n">
        <f aca="false">+entero!W73</f>
        <v>211.653945480631</v>
      </c>
      <c r="X27" s="327" t="n">
        <f aca="false">+entero!X73</f>
        <v>211.195408895265</v>
      </c>
      <c r="Y27" s="328" t="n">
        <f aca="false">+entero!Y73</f>
        <v>211.777761836442</v>
      </c>
      <c r="Z27" s="329" t="n">
        <f aca="false">+entero!Z73</f>
        <v>207.13299856528</v>
      </c>
      <c r="AA27" s="329" t="n">
        <f aca="false">+entero!AA73</f>
        <v>207.133859397418</v>
      </c>
      <c r="AB27" s="329" t="n">
        <f aca="false">+entero!AB73</f>
        <v>206.554949784792</v>
      </c>
      <c r="AC27" s="328" t="n">
        <f aca="false">+entero!AC73</f>
        <v>-4.64045911047342</v>
      </c>
      <c r="AD27" s="330" t="n">
        <f aca="false">+entero!AD73</f>
        <v>-0.0219723484272079</v>
      </c>
      <c r="AE27" s="72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true" outlineLevel="0" collapsed="false">
      <c r="A28" s="72"/>
      <c r="B28" s="129"/>
      <c r="C28" s="131"/>
      <c r="D28" s="86" t="s">
        <v>85</v>
      </c>
      <c r="E28" s="327" t="n">
        <f aca="false">+entero!E74</f>
        <v>229.306025824964</v>
      </c>
      <c r="F28" s="327" t="n">
        <f aca="false">+entero!F74</f>
        <v>314.319512195122</v>
      </c>
      <c r="G28" s="327" t="n">
        <f aca="false">+entero!G74</f>
        <v>183.190530846485</v>
      </c>
      <c r="H28" s="327" t="n">
        <f aca="false">+entero!H74</f>
        <v>240.211764705882</v>
      </c>
      <c r="I28" s="327" t="n">
        <f aca="false">+entero!I74</f>
        <v>194.887948350072</v>
      </c>
      <c r="J28" s="327" t="n">
        <f aca="false">+entero!J74</f>
        <v>164.911477761836</v>
      </c>
      <c r="K28" s="327" t="n">
        <f aca="false">+entero!K74</f>
        <v>177.165423242468</v>
      </c>
      <c r="L28" s="327" t="n">
        <f aca="false">+entero!L74</f>
        <v>182.522381635581</v>
      </c>
      <c r="M28" s="327" t="n">
        <f aca="false">+entero!M74</f>
        <v>200.844906743185</v>
      </c>
      <c r="N28" s="327" t="n">
        <f aca="false">+entero!N74</f>
        <v>239.141606886657</v>
      </c>
      <c r="O28" s="327" t="n">
        <f aca="false">+entero!O74</f>
        <v>273.023385939742</v>
      </c>
      <c r="P28" s="327" t="n">
        <f aca="false">+entero!P74</f>
        <v>295.088091822095</v>
      </c>
      <c r="Q28" s="327" t="n">
        <f aca="false">+entero!Q74</f>
        <v>272.415208034433</v>
      </c>
      <c r="R28" s="327" t="n">
        <f aca="false">+entero!R74</f>
        <v>356.243902439024</v>
      </c>
      <c r="S28" s="327" t="n">
        <f aca="false">+entero!S74</f>
        <v>464.26068866571</v>
      </c>
      <c r="T28" s="327" t="n">
        <f aca="false">+entero!T74</f>
        <v>507.842898134864</v>
      </c>
      <c r="U28" s="327" t="n">
        <f aca="false">+entero!U74</f>
        <v>437.795121951219</v>
      </c>
      <c r="V28" s="327" t="n">
        <f aca="false">+entero!V74</f>
        <v>391.538880918221</v>
      </c>
      <c r="W28" s="327" t="n">
        <f aca="false">+entero!W74</f>
        <v>404.40243902439</v>
      </c>
      <c r="X28" s="327" t="n">
        <f aca="false">+entero!X74</f>
        <v>388.210903873745</v>
      </c>
      <c r="Y28" s="328" t="n">
        <f aca="false">+entero!Y74</f>
        <v>384.07230989957</v>
      </c>
      <c r="Z28" s="329" t="n">
        <f aca="false">+entero!Z74</f>
        <v>385.327977044476</v>
      </c>
      <c r="AA28" s="329" t="n">
        <f aca="false">+entero!AA74</f>
        <v>379.958680057389</v>
      </c>
      <c r="AB28" s="329" t="n">
        <f aca="false">+entero!AB74</f>
        <v>381.923242467719</v>
      </c>
      <c r="AC28" s="328" t="n">
        <f aca="false">+entero!AC74</f>
        <v>-6.2876614060259</v>
      </c>
      <c r="AD28" s="330" t="n">
        <f aca="false">+entero!AD74</f>
        <v>-0.0161965090194138</v>
      </c>
      <c r="AE28" s="72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true" outlineLevel="0" collapsed="false">
      <c r="A29" s="72"/>
      <c r="B29" s="129"/>
      <c r="C29" s="131"/>
      <c r="D29" s="86" t="s">
        <v>86</v>
      </c>
      <c r="E29" s="327" t="n">
        <f aca="false">+entero!E75</f>
        <v>404.448576598278</v>
      </c>
      <c r="F29" s="327" t="n">
        <f aca="false">+entero!F75</f>
        <v>399.873798671449</v>
      </c>
      <c r="G29" s="327" t="n">
        <f aca="false">+entero!G75</f>
        <v>584.72618494835</v>
      </c>
      <c r="H29" s="327" t="n">
        <f aca="false">+entero!H75</f>
        <v>586.619582116212</v>
      </c>
      <c r="I29" s="327" t="n">
        <f aca="false">+entero!I75</f>
        <v>628.142506111908</v>
      </c>
      <c r="J29" s="327" t="n">
        <f aca="false">+entero!J75</f>
        <v>639.450053129125</v>
      </c>
      <c r="K29" s="327" t="n">
        <f aca="false">+entero!K75</f>
        <v>676.728094909111</v>
      </c>
      <c r="L29" s="327" t="n">
        <f aca="false">+entero!L75</f>
        <v>680.168968435653</v>
      </c>
      <c r="M29" s="327" t="n">
        <f aca="false">+entero!M75</f>
        <v>719.699963392611</v>
      </c>
      <c r="N29" s="327" t="n">
        <f aca="false">+entero!N75</f>
        <v>744.534092758465</v>
      </c>
      <c r="O29" s="327" t="n">
        <f aca="false">+entero!O75</f>
        <v>755.688232511693</v>
      </c>
      <c r="P29" s="327" t="n">
        <f aca="false">+entero!P75</f>
        <v>747.980054606384</v>
      </c>
      <c r="Q29" s="327" t="n">
        <f aca="false">+entero!Q75</f>
        <v>739.6895197599</v>
      </c>
      <c r="R29" s="327" t="n">
        <f aca="false">+entero!R75</f>
        <v>720.061248771377</v>
      </c>
      <c r="S29" s="327" t="n">
        <f aca="false">+entero!S75</f>
        <v>715.802999130057</v>
      </c>
      <c r="T29" s="327" t="n">
        <f aca="false">+entero!T75</f>
        <v>700.61476383594</v>
      </c>
      <c r="U29" s="327" t="n">
        <f aca="false">+entero!U75</f>
        <v>723.573300421808</v>
      </c>
      <c r="V29" s="327" t="n">
        <f aca="false">+entero!V75</f>
        <v>707.556075901004</v>
      </c>
      <c r="W29" s="327" t="n">
        <f aca="false">+entero!W75</f>
        <v>676.972866840746</v>
      </c>
      <c r="X29" s="327" t="n">
        <f aca="false">+entero!X75</f>
        <v>676.613756367288</v>
      </c>
      <c r="Y29" s="328" t="n">
        <f aca="false">+entero!Y75</f>
        <v>678.775449337159</v>
      </c>
      <c r="Z29" s="329" t="n">
        <f aca="false">+entero!Z75</f>
        <v>669.723799408895</v>
      </c>
      <c r="AA29" s="329" t="n">
        <f aca="false">+entero!AA75</f>
        <v>669.831977314204</v>
      </c>
      <c r="AB29" s="329" t="n">
        <f aca="false">+entero!AB75</f>
        <v>667.754502421808</v>
      </c>
      <c r="AC29" s="328" t="n">
        <f aca="false">+entero!AC75</f>
        <v>-8.85925394548053</v>
      </c>
      <c r="AD29" s="330" t="n">
        <f aca="false">+entero!AD75</f>
        <v>-0.0130935173311366</v>
      </c>
      <c r="AE29" s="72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true" outlineLevel="0" collapsed="false">
      <c r="A30" s="72"/>
      <c r="B30" s="129"/>
      <c r="C30" s="131"/>
      <c r="D30" s="86" t="s">
        <v>87</v>
      </c>
      <c r="E30" s="327" t="n">
        <f aca="false">+entero!E76</f>
        <v>285.025968436155</v>
      </c>
      <c r="F30" s="327" t="n">
        <f aca="false">+entero!F76</f>
        <v>325.51262553802</v>
      </c>
      <c r="G30" s="327" t="n">
        <f aca="false">+entero!G76</f>
        <v>252.906714490674</v>
      </c>
      <c r="H30" s="327" t="n">
        <f aca="false">+entero!H76</f>
        <v>245.791535150646</v>
      </c>
      <c r="I30" s="327" t="n">
        <f aca="false">+entero!I76</f>
        <v>169.223816355811</v>
      </c>
      <c r="J30" s="327" t="n">
        <f aca="false">+entero!J76</f>
        <v>173.711908177905</v>
      </c>
      <c r="K30" s="327" t="n">
        <f aca="false">+entero!K76</f>
        <v>329.204734576758</v>
      </c>
      <c r="L30" s="327" t="n">
        <f aca="false">+entero!L76</f>
        <v>387.333142037303</v>
      </c>
      <c r="M30" s="327" t="n">
        <f aca="false">+entero!M76</f>
        <v>489.936728837877</v>
      </c>
      <c r="N30" s="327" t="n">
        <f aca="false">+entero!N76</f>
        <v>749.927116212339</v>
      </c>
      <c r="O30" s="327" t="n">
        <f aca="false">+entero!O76</f>
        <v>948.812482065997</v>
      </c>
      <c r="P30" s="327" t="n">
        <f aca="false">+entero!P76</f>
        <v>919.358823529412</v>
      </c>
      <c r="Q30" s="327" t="n">
        <f aca="false">+entero!Q76</f>
        <v>1041.30473457676</v>
      </c>
      <c r="R30" s="327" t="n">
        <f aca="false">+entero!R76</f>
        <v>1348.26355810617</v>
      </c>
      <c r="S30" s="327" t="n">
        <f aca="false">+entero!S76</f>
        <v>1479.08005738881</v>
      </c>
      <c r="T30" s="327" t="n">
        <f aca="false">+entero!T76</f>
        <v>1487.98292682927</v>
      </c>
      <c r="U30" s="327" t="n">
        <f aca="false">+entero!U76</f>
        <v>1218.43199426112</v>
      </c>
      <c r="V30" s="327" t="n">
        <f aca="false">+entero!V76</f>
        <v>1223.90903873745</v>
      </c>
      <c r="W30" s="327" t="n">
        <f aca="false">+entero!W76</f>
        <v>1090.46743185079</v>
      </c>
      <c r="X30" s="327" t="n">
        <f aca="false">+entero!X76</f>
        <v>938.252367288379</v>
      </c>
      <c r="Y30" s="328" t="n">
        <f aca="false">+entero!Y76</f>
        <v>975.392969870875</v>
      </c>
      <c r="Z30" s="329" t="n">
        <f aca="false">+entero!Z76</f>
        <v>1009.04978479197</v>
      </c>
      <c r="AA30" s="329" t="n">
        <f aca="false">+entero!AA76</f>
        <v>1039.96628407461</v>
      </c>
      <c r="AB30" s="329" t="n">
        <f aca="false">+entero!AB76</f>
        <v>1002.46111908178</v>
      </c>
      <c r="AC30" s="328" t="n">
        <f aca="false">+entero!AC76</f>
        <v>64.2087517934003</v>
      </c>
      <c r="AD30" s="330" t="n">
        <f aca="false">+entero!AD76</f>
        <v>0.0684344149101042</v>
      </c>
      <c r="AE30" s="72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true" outlineLevel="0" collapsed="false">
      <c r="A31" s="72"/>
      <c r="B31" s="129"/>
      <c r="C31" s="131"/>
      <c r="D31" s="86" t="s">
        <v>88</v>
      </c>
      <c r="E31" s="327" t="n">
        <f aca="false">+entero!E77</f>
        <v>146.214634146341</v>
      </c>
      <c r="F31" s="327" t="n">
        <f aca="false">+entero!F77</f>
        <v>115.408177905308</v>
      </c>
      <c r="G31" s="327" t="n">
        <f aca="false">+entero!G77</f>
        <v>154.651764705882</v>
      </c>
      <c r="H31" s="327" t="n">
        <f aca="false">+entero!H77</f>
        <v>98.8621233859397</v>
      </c>
      <c r="I31" s="327" t="n">
        <f aca="false">+entero!I77</f>
        <v>67.6477761836442</v>
      </c>
      <c r="J31" s="327" t="n">
        <f aca="false">+entero!J77</f>
        <v>100.920086083214</v>
      </c>
      <c r="K31" s="327" t="n">
        <f aca="false">+entero!K77</f>
        <v>249.91649928264</v>
      </c>
      <c r="L31" s="327" t="n">
        <f aca="false">+entero!L77</f>
        <v>312.833428981349</v>
      </c>
      <c r="M31" s="327" t="n">
        <f aca="false">+entero!M77</f>
        <v>401.261119081779</v>
      </c>
      <c r="N31" s="327" t="n">
        <f aca="false">+entero!N77</f>
        <v>633.416212338594</v>
      </c>
      <c r="O31" s="327" t="n">
        <f aca="false">+entero!O77</f>
        <v>794.166714490674</v>
      </c>
      <c r="P31" s="327" t="n">
        <f aca="false">+entero!P77</f>
        <v>749.963701578192</v>
      </c>
      <c r="Q31" s="327" t="n">
        <f aca="false">+entero!Q77</f>
        <v>893.554519368723</v>
      </c>
      <c r="R31" s="327" t="n">
        <f aca="false">+entero!R77</f>
        <v>1112.86068866571</v>
      </c>
      <c r="S31" s="327" t="n">
        <f aca="false">+entero!S77</f>
        <v>1138.82826398852</v>
      </c>
      <c r="T31" s="327" t="n">
        <f aca="false">+entero!T77</f>
        <v>1101.15753228121</v>
      </c>
      <c r="U31" s="327" t="n">
        <f aca="false">+entero!U77</f>
        <v>903.549354375897</v>
      </c>
      <c r="V31" s="327" t="n">
        <f aca="false">+entero!V77</f>
        <v>952.380774748924</v>
      </c>
      <c r="W31" s="327" t="n">
        <f aca="false">+entero!W77</f>
        <v>806.908034433286</v>
      </c>
      <c r="X31" s="327" t="n">
        <f aca="false">+entero!X77</f>
        <v>682.490530846485</v>
      </c>
      <c r="Y31" s="328" t="n">
        <f aca="false">+entero!Y77</f>
        <v>725.239167862267</v>
      </c>
      <c r="Z31" s="329" t="n">
        <f aca="false">+entero!Z77</f>
        <v>756.907890961263</v>
      </c>
      <c r="AA31" s="329" t="n">
        <f aca="false">+entero!AA77</f>
        <v>792.844763271162</v>
      </c>
      <c r="AB31" s="329" t="n">
        <f aca="false">+entero!AB77</f>
        <v>754.33543758967</v>
      </c>
      <c r="AC31" s="328" t="n">
        <f aca="false">+entero!AC77</f>
        <v>71.8449067431851</v>
      </c>
      <c r="AD31" s="330" t="n">
        <f aca="false">+entero!AD77</f>
        <v>0.105268723148549</v>
      </c>
      <c r="AE31" s="72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true" outlineLevel="0" collapsed="false">
      <c r="A32" s="72"/>
      <c r="B32" s="129"/>
      <c r="C32" s="131"/>
      <c r="D32" s="86" t="s">
        <v>89</v>
      </c>
      <c r="E32" s="327" t="n">
        <f aca="false">+entero!E78</f>
        <v>138.811334289814</v>
      </c>
      <c r="F32" s="327" t="n">
        <f aca="false">+entero!F78</f>
        <v>210.104447632712</v>
      </c>
      <c r="G32" s="327" t="n">
        <f aca="false">+entero!G78</f>
        <v>98.2549497847919</v>
      </c>
      <c r="H32" s="327" t="n">
        <f aca="false">+entero!H78</f>
        <v>146.929411764706</v>
      </c>
      <c r="I32" s="327" t="n">
        <f aca="false">+entero!I78</f>
        <v>101.576040172166</v>
      </c>
      <c r="J32" s="327" t="n">
        <f aca="false">+entero!J78</f>
        <v>72.7918220946915</v>
      </c>
      <c r="K32" s="327" t="n">
        <f aca="false">+entero!K78</f>
        <v>79.2882352941177</v>
      </c>
      <c r="L32" s="327" t="n">
        <f aca="false">+entero!L78</f>
        <v>74.4997130559541</v>
      </c>
      <c r="M32" s="327" t="n">
        <f aca="false">+entero!M78</f>
        <v>88.6756097560976</v>
      </c>
      <c r="N32" s="327" t="n">
        <f aca="false">+entero!N78</f>
        <v>116.510903873745</v>
      </c>
      <c r="O32" s="327" t="n">
        <f aca="false">+entero!O78</f>
        <v>154.645767575323</v>
      </c>
      <c r="P32" s="327" t="n">
        <f aca="false">+entero!P78</f>
        <v>169.39512195122</v>
      </c>
      <c r="Q32" s="327" t="n">
        <f aca="false">+entero!Q78</f>
        <v>147.750215208034</v>
      </c>
      <c r="R32" s="327" t="n">
        <f aca="false">+entero!R78</f>
        <v>235.402869440459</v>
      </c>
      <c r="S32" s="327" t="n">
        <f aca="false">+entero!S78</f>
        <v>340.251793400287</v>
      </c>
      <c r="T32" s="327" t="n">
        <f aca="false">+entero!T78</f>
        <v>386.825394548063</v>
      </c>
      <c r="U32" s="327" t="n">
        <f aca="false">+entero!U78</f>
        <v>314.882639885222</v>
      </c>
      <c r="V32" s="327" t="n">
        <f aca="false">+entero!V78</f>
        <v>271.528263988522</v>
      </c>
      <c r="W32" s="327" t="n">
        <f aca="false">+entero!W78</f>
        <v>283.559397417504</v>
      </c>
      <c r="X32" s="327" t="n">
        <f aca="false">+entero!X78</f>
        <v>255.761836441894</v>
      </c>
      <c r="Y32" s="328" t="n">
        <f aca="false">+entero!Y78</f>
        <v>250.153802008608</v>
      </c>
      <c r="Z32" s="329" t="n">
        <f aca="false">+entero!Z78</f>
        <v>252.141893830703</v>
      </c>
      <c r="AA32" s="329" t="n">
        <f aca="false">+entero!AA78</f>
        <v>247.121520803443</v>
      </c>
      <c r="AB32" s="329" t="n">
        <f aca="false">+entero!AB78</f>
        <v>248.125681492109</v>
      </c>
      <c r="AC32" s="328" t="n">
        <f aca="false">+entero!AC78</f>
        <v>-7.63615494978481</v>
      </c>
      <c r="AD32" s="330" t="n">
        <f aca="false">+entero!AD78</f>
        <v>-0.0298565065688354</v>
      </c>
      <c r="AE32" s="72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72"/>
      <c r="B33" s="129"/>
      <c r="C33" s="85"/>
      <c r="D33" s="86" t="s">
        <v>90</v>
      </c>
      <c r="E33" s="334" t="n">
        <f aca="false">+entero!E79</f>
        <v>0.0103283710636752</v>
      </c>
      <c r="F33" s="334" t="n">
        <f aca="false">+entero!F79</f>
        <v>0.0105099835834702</v>
      </c>
      <c r="G33" s="334" t="n">
        <f aca="false">+entero!G79</f>
        <v>0</v>
      </c>
      <c r="H33" s="334" t="n">
        <f aca="false">+entero!H79</f>
        <v>0</v>
      </c>
      <c r="I33" s="334" t="n">
        <f aca="false">+entero!I79</f>
        <v>0</v>
      </c>
      <c r="J33" s="334" t="n">
        <f aca="false">+entero!J79</f>
        <v>0</v>
      </c>
      <c r="K33" s="334" t="n">
        <f aca="false">+entero!K79</f>
        <v>0</v>
      </c>
      <c r="L33" s="334" t="n">
        <f aca="false">+entero!L79</f>
        <v>0</v>
      </c>
      <c r="M33" s="334" t="n">
        <f aca="false">+entero!M79</f>
        <v>0</v>
      </c>
      <c r="N33" s="334" t="n">
        <f aca="false">+entero!N79</f>
        <v>0</v>
      </c>
      <c r="O33" s="334" t="n">
        <f aca="false">+entero!O79</f>
        <v>0</v>
      </c>
      <c r="P33" s="334" t="n">
        <f aca="false">+entero!P79</f>
        <v>0</v>
      </c>
      <c r="Q33" s="334" t="n">
        <f aca="false">+entero!Q79</f>
        <v>0</v>
      </c>
      <c r="R33" s="334" t="n">
        <f aca="false">+entero!R79</f>
        <v>0</v>
      </c>
      <c r="S33" s="334" t="n">
        <f aca="false">+entero!S79</f>
        <v>0</v>
      </c>
      <c r="T33" s="334" t="n">
        <f aca="false">+entero!T79</f>
        <v>0</v>
      </c>
      <c r="U33" s="334" t="n">
        <f aca="false">+entero!U79</f>
        <v>0</v>
      </c>
      <c r="V33" s="334" t="n">
        <f aca="false">+entero!V79</f>
        <v>0</v>
      </c>
      <c r="W33" s="334" t="n">
        <f aca="false">+entero!W79</f>
        <v>0</v>
      </c>
      <c r="X33" s="334" t="n">
        <f aca="false">+entero!X79</f>
        <v>0</v>
      </c>
      <c r="Y33" s="335" t="n">
        <f aca="false">+entero!Y79</f>
        <v>0</v>
      </c>
      <c r="Z33" s="336" t="n">
        <f aca="false">+entero!Z79</f>
        <v>0</v>
      </c>
      <c r="AA33" s="336" t="n">
        <f aca="false">+entero!AA79</f>
        <v>0</v>
      </c>
      <c r="AB33" s="336" t="n">
        <f aca="false">+entero!AB79</f>
        <v>0</v>
      </c>
      <c r="AC33" s="328"/>
      <c r="AD33" s="330"/>
      <c r="AE33" s="72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3.5" hidden="false" customHeight="false" outlineLevel="0" collapsed="false">
      <c r="A34" s="72"/>
      <c r="B34" s="129"/>
      <c r="C34" s="85"/>
      <c r="D34" s="86" t="s">
        <v>163</v>
      </c>
      <c r="E34" s="327" t="n">
        <f aca="false">+entero!E80</f>
        <v>5360.79847632712</v>
      </c>
      <c r="F34" s="327" t="n">
        <f aca="false">+entero!F80</f>
        <v>5316.65868005739</v>
      </c>
      <c r="G34" s="327" t="n">
        <f aca="false">+entero!G80</f>
        <v>5303.76054519369</v>
      </c>
      <c r="H34" s="327" t="n">
        <f aca="false">+entero!H80</f>
        <v>5315.25667144907</v>
      </c>
      <c r="I34" s="327" t="n">
        <f aca="false">+entero!I80</f>
        <v>5386.667517934</v>
      </c>
      <c r="J34" s="327" t="n">
        <f aca="false">+entero!J80</f>
        <v>5431.73055810617</v>
      </c>
      <c r="K34" s="327" t="n">
        <f aca="false">+entero!K80</f>
        <v>5508.11081779053</v>
      </c>
      <c r="L34" s="327" t="n">
        <f aca="false">+entero!L80</f>
        <v>5532.74031563845</v>
      </c>
      <c r="M34" s="327" t="n">
        <f aca="false">+entero!M80</f>
        <v>5572.18464849354</v>
      </c>
      <c r="N34" s="327" t="n">
        <f aca="false">+entero!N80</f>
        <v>5656.83464849355</v>
      </c>
      <c r="O34" s="327" t="n">
        <f aca="false">+entero!O80</f>
        <v>5736.7299856528</v>
      </c>
      <c r="P34" s="327" t="n">
        <f aca="false">+entero!P80</f>
        <v>5792.09116212339</v>
      </c>
      <c r="Q34" s="327" t="n">
        <f aca="false">+entero!Q80</f>
        <v>5891.22073170732</v>
      </c>
      <c r="R34" s="327" t="n">
        <f aca="false">+entero!R80</f>
        <v>5868.23213773314</v>
      </c>
      <c r="S34" s="327" t="n">
        <f aca="false">+entero!S80</f>
        <v>5890.12051649928</v>
      </c>
      <c r="T34" s="327" t="n">
        <f aca="false">+entero!T80</f>
        <v>5948.69770444763</v>
      </c>
      <c r="U34" s="327" t="n">
        <f aca="false">+entero!U80</f>
        <v>6085.35337159254</v>
      </c>
      <c r="V34" s="327" t="n">
        <f aca="false">+entero!V80</f>
        <v>6197.06470588235</v>
      </c>
      <c r="W34" s="327" t="n">
        <f aca="false">+entero!W80</f>
        <v>6280.99770444763</v>
      </c>
      <c r="X34" s="327" t="n">
        <f aca="false">+entero!X80</f>
        <v>6410.98012618701</v>
      </c>
      <c r="Y34" s="328" t="n">
        <f aca="false">+entero!Y80</f>
        <v>6405.75050295459</v>
      </c>
      <c r="Z34" s="329" t="n">
        <f aca="false">+entero!Z80</f>
        <v>6399.34319402776</v>
      </c>
      <c r="AA34" s="329" t="n">
        <f aca="false">+entero!AA80</f>
        <v>6405.27683150695</v>
      </c>
      <c r="AB34" s="329" t="n">
        <f aca="false">+entero!AB80</f>
        <v>6402.79026861743</v>
      </c>
      <c r="AC34" s="328" t="n">
        <f aca="false">+entero!AC80</f>
        <v>-8.18985756958409</v>
      </c>
      <c r="AD34" s="330" t="n">
        <f aca="false">+entero!AD80</f>
        <v>-0.00127747355449304</v>
      </c>
      <c r="AE34" s="72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72"/>
      <c r="B35" s="129"/>
      <c r="C35" s="85"/>
      <c r="D35" s="86" t="s">
        <v>76</v>
      </c>
      <c r="E35" s="331" t="n">
        <f aca="false">+entero!E81</f>
        <v>0.315939358375278</v>
      </c>
      <c r="F35" s="331" t="n">
        <f aca="false">+entero!F81</f>
        <v>0.309565838853819</v>
      </c>
      <c r="G35" s="331" t="n">
        <f aca="false">+entero!G81</f>
        <v>0.302221879816684</v>
      </c>
      <c r="H35" s="331" t="n">
        <f aca="false">+entero!H81</f>
        <v>0.292825349750491</v>
      </c>
      <c r="I35" s="331" t="n">
        <f aca="false">+entero!I81</f>
        <v>0.292704213672912</v>
      </c>
      <c r="J35" s="331" t="n">
        <f aca="false">+entero!J81</f>
        <v>0.279754724013146</v>
      </c>
      <c r="K35" s="331" t="n">
        <f aca="false">+entero!K81</f>
        <v>0.282060283168067</v>
      </c>
      <c r="L35" s="331" t="n">
        <f aca="false">+entero!L81</f>
        <v>0.282426045487734</v>
      </c>
      <c r="M35" s="331" t="n">
        <f aca="false">+entero!M81</f>
        <v>0.294307987612276</v>
      </c>
      <c r="N35" s="331" t="n">
        <f aca="false">+entero!N81</f>
        <v>0.309610126477885</v>
      </c>
      <c r="O35" s="331" t="n">
        <f aca="false">+entero!O81</f>
        <v>0.326991431388484</v>
      </c>
      <c r="P35" s="331" t="n">
        <f aca="false">+entero!P81</f>
        <v>0.342268852559982</v>
      </c>
      <c r="Q35" s="331" t="n">
        <f aca="false">+entero!Q81</f>
        <v>0.361733531536975</v>
      </c>
      <c r="R35" s="331" t="n">
        <f aca="false">+entero!R81</f>
        <v>0.377490276781008</v>
      </c>
      <c r="S35" s="331" t="n">
        <f aca="false">+entero!S81</f>
        <v>0.390474626919478</v>
      </c>
      <c r="T35" s="331" t="n">
        <f aca="false">+entero!T81</f>
        <v>0.401643266241339</v>
      </c>
      <c r="U35" s="331" t="n">
        <f aca="false">+entero!U81</f>
        <v>0.413869998978897</v>
      </c>
      <c r="V35" s="331" t="n">
        <f aca="false">+entero!V81</f>
        <v>0.426401553880475</v>
      </c>
      <c r="W35" s="331" t="n">
        <f aca="false">+entero!W81</f>
        <v>0.441436770578817</v>
      </c>
      <c r="X35" s="331" t="n">
        <f aca="false">+entero!X81</f>
        <v>0.459690008976437</v>
      </c>
      <c r="Y35" s="332" t="n">
        <f aca="false">+entero!Y81</f>
        <v>0.459756395267433</v>
      </c>
      <c r="Z35" s="333" t="n">
        <f aca="false">+entero!Z81</f>
        <v>0.460423990078873</v>
      </c>
      <c r="AA35" s="333" t="n">
        <f aca="false">+entero!AA81</f>
        <v>0.460923145760144</v>
      </c>
      <c r="AB35" s="333" t="n">
        <f aca="false">+entero!AB81</f>
        <v>0.461538555305107</v>
      </c>
      <c r="AC35" s="328"/>
      <c r="AD35" s="330"/>
      <c r="AE35" s="72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72"/>
      <c r="B36" s="129"/>
      <c r="C36" s="85"/>
      <c r="D36" s="86" t="s">
        <v>164</v>
      </c>
      <c r="E36" s="327" t="n">
        <f aca="false">+entero!E82</f>
        <v>4113.2137733142</v>
      </c>
      <c r="F36" s="327" t="n">
        <f aca="false">+entero!F82</f>
        <v>4066.04017216643</v>
      </c>
      <c r="G36" s="327" t="n">
        <f aca="false">+entero!G82</f>
        <v>4053.77331420373</v>
      </c>
      <c r="H36" s="327" t="n">
        <f aca="false">+entero!H82</f>
        <v>4052.33859397417</v>
      </c>
      <c r="I36" s="327" t="n">
        <f aca="false">+entero!I82</f>
        <v>4112.75466284075</v>
      </c>
      <c r="J36" s="327" t="n">
        <f aca="false">+entero!J82</f>
        <v>4148.19225251076</v>
      </c>
      <c r="K36" s="327" t="n">
        <f aca="false">+entero!K82</f>
        <v>4204.8350071736</v>
      </c>
      <c r="L36" s="327" t="n">
        <f aca="false">+entero!L82</f>
        <v>4204.98421807748</v>
      </c>
      <c r="M36" s="327" t="n">
        <f aca="false">+entero!M82</f>
        <v>4220.66284074606</v>
      </c>
      <c r="N36" s="327" t="n">
        <f aca="false">+entero!N82</f>
        <v>4267.71879483501</v>
      </c>
      <c r="O36" s="327" t="n">
        <f aca="false">+entero!O82</f>
        <v>4324.13199426112</v>
      </c>
      <c r="P36" s="327" t="n">
        <f aca="false">+entero!P82</f>
        <v>4352.23865136298</v>
      </c>
      <c r="Q36" s="327" t="n">
        <f aca="false">+entero!Q82</f>
        <v>4422.5868723099</v>
      </c>
      <c r="R36" s="327" t="n">
        <f aca="false">+entero!R82</f>
        <v>4392.96771879484</v>
      </c>
      <c r="S36" s="327" t="n">
        <f aca="false">+entero!S82</f>
        <v>4404.40444763271</v>
      </c>
      <c r="T36" s="327" t="n">
        <f aca="false">+entero!T82</f>
        <v>4438.08220946915</v>
      </c>
      <c r="U36" s="327" t="n">
        <f aca="false">+entero!U82</f>
        <v>4548.71176470588</v>
      </c>
      <c r="V36" s="327" t="n">
        <f aca="false">+entero!V82</f>
        <v>4973.61807747489</v>
      </c>
      <c r="W36" s="327" t="n">
        <f aca="false">+entero!W82</f>
        <v>5034.77173601148</v>
      </c>
      <c r="X36" s="327" t="n">
        <f aca="false">+entero!X82</f>
        <v>5147.72867543091</v>
      </c>
      <c r="Y36" s="328" t="n">
        <f aca="false">+entero!Y82</f>
        <v>5141.60780737496</v>
      </c>
      <c r="Z36" s="329" t="n">
        <f aca="false">+entero!Z82</f>
        <v>5136.22589110093</v>
      </c>
      <c r="AA36" s="329" t="n">
        <f aca="false">+entero!AA82</f>
        <v>5141.55803673651</v>
      </c>
      <c r="AB36" s="329" t="n">
        <f aca="false">+entero!AB82</f>
        <v>5139.29162280681</v>
      </c>
      <c r="AC36" s="328" t="n">
        <f aca="false">+entero!AC82</f>
        <v>-8.43705262410367</v>
      </c>
      <c r="AD36" s="330" t="n">
        <f aca="false">+entero!AD82</f>
        <v>-0.0016389854936163</v>
      </c>
      <c r="AE36" s="72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3.5" hidden="false" customHeight="false" outlineLevel="0" collapsed="false">
      <c r="A37" s="72"/>
      <c r="B37" s="129"/>
      <c r="C37" s="225"/>
      <c r="D37" s="304" t="s">
        <v>93</v>
      </c>
      <c r="E37" s="337" t="n">
        <f aca="false">+entero!E83</f>
        <v>1247.58470301291</v>
      </c>
      <c r="F37" s="337" t="n">
        <f aca="false">+entero!F83</f>
        <v>1250.61850789096</v>
      </c>
      <c r="G37" s="337" t="n">
        <f aca="false">+entero!G83</f>
        <v>1249.98723098996</v>
      </c>
      <c r="H37" s="337" t="n">
        <f aca="false">+entero!H83</f>
        <v>1262.91807747489</v>
      </c>
      <c r="I37" s="337" t="n">
        <f aca="false">+entero!I83</f>
        <v>1273.91285509326</v>
      </c>
      <c r="J37" s="337" t="n">
        <f aca="false">+entero!J83</f>
        <v>1283.53830559541</v>
      </c>
      <c r="K37" s="337" t="n">
        <f aca="false">+entero!K83</f>
        <v>1303.27581061693</v>
      </c>
      <c r="L37" s="337" t="n">
        <f aca="false">+entero!L83</f>
        <v>1327.75609756098</v>
      </c>
      <c r="M37" s="337" t="n">
        <f aca="false">+entero!M83</f>
        <v>1351.52180774749</v>
      </c>
      <c r="N37" s="337" t="n">
        <f aca="false">+entero!N83</f>
        <v>1382.73228120517</v>
      </c>
      <c r="O37" s="337" t="n">
        <f aca="false">+entero!O83</f>
        <v>1412.59799139168</v>
      </c>
      <c r="P37" s="337" t="n">
        <f aca="false">+entero!P83</f>
        <v>1439.8525107604</v>
      </c>
      <c r="Q37" s="337" t="n">
        <f aca="false">+entero!Q83</f>
        <v>1468.63385939742</v>
      </c>
      <c r="R37" s="337" t="n">
        <f aca="false">+entero!R83</f>
        <v>1475.26441893831</v>
      </c>
      <c r="S37" s="337" t="n">
        <f aca="false">+entero!S83</f>
        <v>1485.71606886657</v>
      </c>
      <c r="T37" s="337" t="n">
        <f aca="false">+entero!T83</f>
        <v>1510.61549497848</v>
      </c>
      <c r="U37" s="337" t="n">
        <f aca="false">+entero!U83</f>
        <v>1536.64160688666</v>
      </c>
      <c r="V37" s="337" t="n">
        <f aca="false">+entero!V83</f>
        <v>1223.44662840746</v>
      </c>
      <c r="W37" s="337" t="n">
        <f aca="false">+entero!W83</f>
        <v>1246.22596843615</v>
      </c>
      <c r="X37" s="337" t="n">
        <f aca="false">+entero!X83</f>
        <v>1263.2514507561</v>
      </c>
      <c r="Y37" s="338" t="n">
        <f aca="false">+entero!Y83</f>
        <v>1264.14269557963</v>
      </c>
      <c r="Z37" s="339" t="n">
        <f aca="false">+entero!Z83</f>
        <v>1263.11730292683</v>
      </c>
      <c r="AA37" s="339" t="n">
        <f aca="false">+entero!AA83</f>
        <v>1263.71879477045</v>
      </c>
      <c r="AB37" s="339" t="n">
        <f aca="false">+entero!AB83</f>
        <v>1263.49864581062</v>
      </c>
      <c r="AC37" s="338" t="n">
        <f aca="false">+entero!AC83</f>
        <v>0.24719505451958</v>
      </c>
      <c r="AD37" s="340" t="n">
        <f aca="false">+entero!AD83</f>
        <v>0.000195681591635299</v>
      </c>
      <c r="AE37" s="72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6.75" hidden="false" customHeight="true" outlineLevel="0" collapsed="false">
      <c r="D38" s="232" t="s">
        <v>41</v>
      </c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34"/>
      <c r="Z38" s="234"/>
      <c r="AA38" s="234"/>
      <c r="AB38" s="234"/>
      <c r="AC38" s="234"/>
      <c r="AD38" s="234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4.25" hidden="false" customHeight="true" outlineLevel="0" collapsed="false">
      <c r="C39" s="235" t="s">
        <v>124</v>
      </c>
      <c r="D39" s="236" t="s">
        <v>148</v>
      </c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40"/>
      <c r="AD39" s="278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4.25" hidden="false" customHeight="true" outlineLevel="0" collapsed="false">
      <c r="C40" s="239" t="s">
        <v>126</v>
      </c>
      <c r="D40" s="236" t="s">
        <v>127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40"/>
      <c r="AD40" s="24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4.25" hidden="false" customHeight="true" outlineLevel="0" collapsed="false">
      <c r="C41" s="239" t="s">
        <v>149</v>
      </c>
      <c r="D41" s="236" t="s">
        <v>150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40"/>
      <c r="AD41" s="234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4.25" hidden="false" customHeight="true" outlineLevel="0" collapsed="false">
      <c r="C42" s="244" t="n">
        <v>1</v>
      </c>
      <c r="D42" s="236" t="s">
        <v>133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40"/>
      <c r="AD42" s="234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4.25" hidden="false" customHeight="false" outlineLevel="0" collapsed="false">
      <c r="C43" s="244" t="n">
        <v>5</v>
      </c>
      <c r="D43" s="236" t="s">
        <v>138</v>
      </c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4.25" hidden="false" customHeight="false" outlineLevel="0" collapsed="false">
      <c r="C44" s="244" t="n">
        <v>6</v>
      </c>
      <c r="D44" s="236" t="s">
        <v>165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3" hidden="false" customHeight="true" outlineLevel="0" collapsed="false">
      <c r="C45" s="232"/>
      <c r="D45" s="232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</row>
    <row r="93" customFormat="false" ht="12.75" hidden="false" customHeight="false" outlineLevel="0" collapsed="false">
      <c r="A93" s="251"/>
      <c r="B93" s="251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51"/>
      <c r="AF93" s="251"/>
      <c r="AG93" s="251"/>
      <c r="AH93" s="251"/>
      <c r="AI93" s="251"/>
      <c r="AJ93" s="251"/>
      <c r="AK93" s="251"/>
      <c r="AL93" s="251"/>
      <c r="AM93" s="251"/>
      <c r="AN93" s="251"/>
      <c r="AO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51"/>
      <c r="AF94" s="251"/>
      <c r="AG94" s="251"/>
      <c r="AH94" s="251"/>
      <c r="AI94" s="251"/>
      <c r="AJ94" s="251"/>
      <c r="AK94" s="251"/>
      <c r="AL94" s="251"/>
      <c r="AM94" s="251"/>
      <c r="AN94" s="251"/>
      <c r="AO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51"/>
      <c r="AF95" s="251"/>
      <c r="AG95" s="251"/>
      <c r="AH95" s="251"/>
      <c r="AI95" s="251"/>
      <c r="AJ95" s="251"/>
      <c r="AK95" s="251"/>
      <c r="AL95" s="251"/>
      <c r="AM95" s="251"/>
      <c r="AN95" s="251"/>
      <c r="AO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51"/>
      <c r="AF96" s="251"/>
      <c r="AG96" s="251"/>
      <c r="AH96" s="251"/>
      <c r="AI96" s="251"/>
      <c r="AJ96" s="251"/>
      <c r="AK96" s="251"/>
      <c r="AL96" s="251"/>
      <c r="AM96" s="251"/>
      <c r="AN96" s="251"/>
      <c r="AO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51"/>
      <c r="AF97" s="251"/>
      <c r="AG97" s="251"/>
      <c r="AH97" s="251"/>
      <c r="AI97" s="251"/>
      <c r="AJ97" s="251"/>
      <c r="AK97" s="251"/>
      <c r="AL97" s="251"/>
      <c r="AM97" s="251"/>
      <c r="AN97" s="251"/>
      <c r="AO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51"/>
      <c r="AF98" s="251"/>
      <c r="AG98" s="251"/>
      <c r="AH98" s="251"/>
      <c r="AI98" s="251"/>
      <c r="AJ98" s="251"/>
      <c r="AK98" s="251"/>
      <c r="AL98" s="251"/>
      <c r="AM98" s="251"/>
      <c r="AN98" s="251"/>
      <c r="AO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51"/>
      <c r="AF99" s="251"/>
      <c r="AG99" s="251"/>
      <c r="AH99" s="251"/>
      <c r="AI99" s="251"/>
      <c r="AJ99" s="251"/>
      <c r="AK99" s="251"/>
      <c r="AL99" s="251"/>
      <c r="AM99" s="251"/>
      <c r="AN99" s="251"/>
      <c r="AO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51"/>
      <c r="AF100" s="251"/>
      <c r="AG100" s="251"/>
      <c r="AH100" s="251"/>
      <c r="AI100" s="251"/>
      <c r="AJ100" s="251"/>
      <c r="AK100" s="251"/>
      <c r="AL100" s="251"/>
      <c r="AM100" s="251"/>
      <c r="AN100" s="251"/>
      <c r="AO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51"/>
      <c r="AF101" s="251"/>
      <c r="AG101" s="251"/>
      <c r="AH101" s="251"/>
      <c r="AI101" s="251"/>
      <c r="AJ101" s="251"/>
      <c r="AK101" s="251"/>
      <c r="AL101" s="251"/>
      <c r="AM101" s="251"/>
      <c r="AN101" s="251"/>
      <c r="AO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51"/>
      <c r="AF102" s="251"/>
      <c r="AG102" s="251"/>
      <c r="AH102" s="251"/>
      <c r="AI102" s="251"/>
      <c r="AJ102" s="251"/>
      <c r="AK102" s="251"/>
      <c r="AL102" s="251"/>
      <c r="AM102" s="251"/>
      <c r="AN102" s="251"/>
      <c r="AO102" s="251"/>
    </row>
    <row r="103" customFormat="false" ht="12.75" hidden="false" customHeight="false" outlineLevel="0" collapsed="false">
      <c r="A103" s="249"/>
      <c r="B103" s="249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49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8" activeCellId="0" sqref="W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s="2" customFormat="true" ht="13.5" hidden="false" customHeight="true" outlineLevel="0" collapsed="false">
      <c r="C3" s="341"/>
      <c r="D3" s="342" t="str">
        <f aca="false">+entero!D3</f>
        <v>V   A   R   I   A   B   L   E   S     b/</v>
      </c>
      <c r="E3" s="343" t="str">
        <f aca="false">+entero!E3</f>
        <v>2008                          A  fines de Dic*</v>
      </c>
      <c r="F3" s="343" t="str">
        <f aca="false">+entero!F3</f>
        <v>2009                          A  fines de Ene*</v>
      </c>
      <c r="G3" s="343" t="str">
        <f aca="false">+entero!G3</f>
        <v>2009                          A  fines de Feb*</v>
      </c>
      <c r="H3" s="343" t="str">
        <f aca="false">+entero!H3</f>
        <v>2009                          A  fines de Mar*</v>
      </c>
      <c r="I3" s="343" t="str">
        <f aca="false">+entero!I3</f>
        <v>2009                          A  fines de Abr*</v>
      </c>
      <c r="J3" s="343" t="str">
        <f aca="false">+entero!J3</f>
        <v>2009                          A  fines de May*</v>
      </c>
      <c r="K3" s="343" t="str">
        <f aca="false">+entero!K3</f>
        <v>2009                          A  fines de Jun*</v>
      </c>
      <c r="L3" s="343" t="str">
        <f aca="false">+entero!L3</f>
        <v>2009                          A  fines de Jul*</v>
      </c>
      <c r="M3" s="343" t="str">
        <f aca="false">+entero!M3</f>
        <v>2009                          A  fines de Ago*</v>
      </c>
      <c r="N3" s="343" t="str">
        <f aca="false">+entero!N3</f>
        <v>2009                          A  fines de Sep*</v>
      </c>
      <c r="O3" s="343" t="str">
        <f aca="false">+entero!O3</f>
        <v>2009                          A  fines de Oct*</v>
      </c>
      <c r="P3" s="343" t="str">
        <f aca="false">+entero!P3</f>
        <v>2009                          A  fines de Nov*</v>
      </c>
      <c r="Q3" s="343" t="str">
        <f aca="false">+entero!Q3</f>
        <v>2009                          A  fines de Dic*</v>
      </c>
      <c r="R3" s="343" t="str">
        <f aca="false">+entero!R3</f>
        <v>2010                          A  fines de Ene*</v>
      </c>
      <c r="S3" s="343" t="str">
        <f aca="false">+entero!S3</f>
        <v>2010                          A  fines de Feb*</v>
      </c>
      <c r="T3" s="343" t="str">
        <f aca="false">+entero!T3</f>
        <v>2010                          A  fines de Mar*</v>
      </c>
      <c r="U3" s="343" t="str">
        <f aca="false">+entero!U3</f>
        <v>2010                          A  fines de Abr*</v>
      </c>
      <c r="V3" s="343" t="str">
        <f aca="false">+entero!V3</f>
        <v>2010                          A  fines de May*</v>
      </c>
      <c r="W3" s="343" t="str">
        <f aca="false">+entero!W3</f>
        <v>2010                          A  fines de Jun*</v>
      </c>
      <c r="X3" s="343" t="str">
        <f aca="false">+entero!X3</f>
        <v>2010                          A  fines de Jul*</v>
      </c>
      <c r="Y3" s="12" t="str">
        <f aca="false">+entero!Y3</f>
        <v>   Semana 1*</v>
      </c>
      <c r="Z3" s="12"/>
      <c r="AA3" s="12"/>
      <c r="AB3" s="12"/>
      <c r="AC3" s="344" t="s">
        <v>145</v>
      </c>
      <c r="AD3" s="344"/>
      <c r="AF3" s="345"/>
      <c r="AG3" s="345"/>
      <c r="AH3" s="345"/>
      <c r="AI3" s="345"/>
      <c r="AJ3" s="345"/>
      <c r="AK3" s="345"/>
      <c r="AL3" s="345"/>
      <c r="AM3" s="345"/>
      <c r="AN3" s="345"/>
      <c r="AO3" s="345"/>
    </row>
    <row r="4" s="2" customFormat="true" ht="28.5" hidden="false" customHeight="true" outlineLevel="0" collapsed="false">
      <c r="C4" s="346"/>
      <c r="D4" s="342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7" t="n">
        <f aca="false">+entero!Y4</f>
        <v>40392</v>
      </c>
      <c r="Z4" s="348" t="n">
        <f aca="false">+entero!Z4</f>
        <v>40393</v>
      </c>
      <c r="AA4" s="348" t="n">
        <f aca="false">+entero!AA4</f>
        <v>40394</v>
      </c>
      <c r="AB4" s="348" t="n">
        <f aca="false">+entero!AB4</f>
        <v>40395</v>
      </c>
      <c r="AC4" s="349" t="s">
        <v>24</v>
      </c>
      <c r="AD4" s="350" t="s">
        <v>25</v>
      </c>
      <c r="AF4" s="345"/>
      <c r="AG4" s="345"/>
      <c r="AH4" s="345"/>
      <c r="AI4" s="345"/>
      <c r="AJ4" s="345"/>
      <c r="AK4" s="345"/>
      <c r="AL4" s="345"/>
      <c r="AM4" s="345"/>
      <c r="AN4" s="345"/>
      <c r="AO4" s="345"/>
    </row>
    <row r="5" customFormat="false" ht="12.75" hidden="false" customHeight="false" outlineLevel="0" collapsed="false">
      <c r="A5" s="72"/>
      <c r="B5" s="129"/>
      <c r="C5" s="111" t="s">
        <v>166</v>
      </c>
      <c r="D5" s="312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2" t="n">
        <v>7.5</v>
      </c>
      <c r="Z5" s="353" t="n">
        <v>7.5</v>
      </c>
      <c r="AA5" s="353" t="n">
        <v>7.5</v>
      </c>
      <c r="AB5" s="353" t="n">
        <v>7.5</v>
      </c>
      <c r="AC5" s="354"/>
      <c r="AD5" s="355"/>
      <c r="AE5" s="72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129"/>
      <c r="C6" s="131"/>
      <c r="D6" s="86" t="s">
        <v>95</v>
      </c>
      <c r="E6" s="356" t="n">
        <f aca="false">+entero!E85</f>
        <v>7.07</v>
      </c>
      <c r="F6" s="356" t="n">
        <f aca="false">+entero!F85</f>
        <v>7.07</v>
      </c>
      <c r="G6" s="356" t="n">
        <f aca="false">+entero!G85</f>
        <v>7.07</v>
      </c>
      <c r="H6" s="356" t="n">
        <f aca="false">+entero!H85</f>
        <v>7.07</v>
      </c>
      <c r="I6" s="356" t="n">
        <f aca="false">+entero!I85</f>
        <v>7.07</v>
      </c>
      <c r="J6" s="356" t="n">
        <f aca="false">+entero!J85</f>
        <v>7.07</v>
      </c>
      <c r="K6" s="356" t="n">
        <f aca="false">+entero!K85</f>
        <v>7.07</v>
      </c>
      <c r="L6" s="356" t="n">
        <f aca="false">+entero!L85</f>
        <v>7.07</v>
      </c>
      <c r="M6" s="356" t="n">
        <f aca="false">+entero!M85</f>
        <v>7.07</v>
      </c>
      <c r="N6" s="356" t="n">
        <f aca="false">+entero!N85</f>
        <v>7.07</v>
      </c>
      <c r="O6" s="356" t="n">
        <f aca="false">+entero!O85</f>
        <v>7.07</v>
      </c>
      <c r="P6" s="356" t="n">
        <f aca="false">+entero!P85</f>
        <v>7.07</v>
      </c>
      <c r="Q6" s="356" t="n">
        <f aca="false">+entero!Q85</f>
        <v>7.07</v>
      </c>
      <c r="R6" s="356" t="n">
        <f aca="false">+entero!R85</f>
        <v>7.07</v>
      </c>
      <c r="S6" s="356" t="n">
        <f aca="false">+entero!S85</f>
        <v>7.07</v>
      </c>
      <c r="T6" s="356" t="n">
        <f aca="false">+entero!T85</f>
        <v>7.07</v>
      </c>
      <c r="U6" s="356" t="n">
        <f aca="false">+entero!U85</f>
        <v>7.07</v>
      </c>
      <c r="V6" s="356" t="n">
        <f aca="false">+entero!V85</f>
        <v>7.07</v>
      </c>
      <c r="W6" s="356" t="n">
        <f aca="false">+entero!W85</f>
        <v>7.07</v>
      </c>
      <c r="X6" s="356" t="n">
        <f aca="false">+entero!X85</f>
        <v>7.07</v>
      </c>
      <c r="Y6" s="357" t="n">
        <f aca="false">+entero!Y85</f>
        <v>7.07</v>
      </c>
      <c r="Z6" s="358" t="n">
        <f aca="false">+entero!Z85</f>
        <v>7.07</v>
      </c>
      <c r="AA6" s="358" t="n">
        <f aca="false">+entero!AA85</f>
        <v>7.07</v>
      </c>
      <c r="AB6" s="358" t="n">
        <f aca="false">+entero!AB85</f>
        <v>7.07</v>
      </c>
      <c r="AC6" s="359" t="str">
        <f aca="false">+entero!AC85</f>
        <v> </v>
      </c>
      <c r="AD6" s="360" t="str">
        <f aca="false">+entero!AD85</f>
        <v> </v>
      </c>
      <c r="AE6" s="72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129"/>
      <c r="C7" s="131"/>
      <c r="D7" s="86" t="s">
        <v>96</v>
      </c>
      <c r="E7" s="356" t="n">
        <f aca="false">+entero!E86</f>
        <v>6.97</v>
      </c>
      <c r="F7" s="356" t="n">
        <f aca="false">+entero!F86</f>
        <v>6.97</v>
      </c>
      <c r="G7" s="356" t="n">
        <f aca="false">+entero!G86</f>
        <v>6.97</v>
      </c>
      <c r="H7" s="356" t="n">
        <f aca="false">+entero!H86</f>
        <v>6.97</v>
      </c>
      <c r="I7" s="356" t="n">
        <f aca="false">+entero!I86</f>
        <v>6.97</v>
      </c>
      <c r="J7" s="356" t="n">
        <f aca="false">+entero!J86</f>
        <v>6.97</v>
      </c>
      <c r="K7" s="356" t="n">
        <f aca="false">+entero!K86</f>
        <v>6.97</v>
      </c>
      <c r="L7" s="356" t="n">
        <f aca="false">+entero!L86</f>
        <v>6.97</v>
      </c>
      <c r="M7" s="356" t="n">
        <f aca="false">+entero!M86</f>
        <v>6.97</v>
      </c>
      <c r="N7" s="356" t="n">
        <f aca="false">+entero!N86</f>
        <v>6.97</v>
      </c>
      <c r="O7" s="356" t="n">
        <f aca="false">+entero!O86</f>
        <v>6.97</v>
      </c>
      <c r="P7" s="356" t="n">
        <f aca="false">+entero!P86</f>
        <v>6.97</v>
      </c>
      <c r="Q7" s="356" t="n">
        <f aca="false">+entero!Q86</f>
        <v>6.97</v>
      </c>
      <c r="R7" s="356" t="n">
        <f aca="false">+entero!R86</f>
        <v>6.97</v>
      </c>
      <c r="S7" s="356" t="n">
        <f aca="false">+entero!S86</f>
        <v>6.97</v>
      </c>
      <c r="T7" s="356" t="n">
        <f aca="false">+entero!T86</f>
        <v>6.97</v>
      </c>
      <c r="U7" s="356" t="n">
        <f aca="false">+entero!U86</f>
        <v>6.97</v>
      </c>
      <c r="V7" s="356" t="n">
        <f aca="false">+entero!V86</f>
        <v>6.97</v>
      </c>
      <c r="W7" s="356" t="n">
        <f aca="false">+entero!W86</f>
        <v>6.97</v>
      </c>
      <c r="X7" s="356" t="n">
        <f aca="false">+entero!X86</f>
        <v>6.97</v>
      </c>
      <c r="Y7" s="357" t="n">
        <f aca="false">+entero!Y86</f>
        <v>6.97</v>
      </c>
      <c r="Z7" s="358" t="n">
        <f aca="false">+entero!Z86</f>
        <v>6.97</v>
      </c>
      <c r="AA7" s="358" t="n">
        <f aca="false">+entero!AA86</f>
        <v>6.97</v>
      </c>
      <c r="AB7" s="358" t="n">
        <f aca="false">+entero!AB86</f>
        <v>6.97</v>
      </c>
      <c r="AC7" s="359" t="str">
        <f aca="false">+entero!AC86</f>
        <v> </v>
      </c>
      <c r="AD7" s="360" t="str">
        <f aca="false">+entero!AD86</f>
        <v> </v>
      </c>
      <c r="AE7" s="72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4.25" hidden="false" customHeight="false" outlineLevel="0" collapsed="false">
      <c r="A8" s="72"/>
      <c r="B8" s="129"/>
      <c r="C8" s="131"/>
      <c r="D8" s="86" t="s">
        <v>167</v>
      </c>
      <c r="E8" s="361" t="n">
        <f aca="false">+entero!E87</f>
        <v>7.05364251363879</v>
      </c>
      <c r="F8" s="361" t="n">
        <f aca="false">+entero!F87</f>
        <v>7.01308726795325</v>
      </c>
      <c r="G8" s="361" t="n">
        <f aca="false">+entero!G87</f>
        <v>7.03749686898609</v>
      </c>
      <c r="H8" s="361" t="n">
        <f aca="false">+entero!H87</f>
        <v>7.04299683536196</v>
      </c>
      <c r="I8" s="361" t="n">
        <f aca="false">+entero!I87</f>
        <v>7.02473368569684</v>
      </c>
      <c r="J8" s="361" t="n">
        <f aca="false">+entero!J87</f>
        <v>7.02584374857828</v>
      </c>
      <c r="K8" s="361" t="n">
        <f aca="false">+entero!K87</f>
        <v>7.04690535826029</v>
      </c>
      <c r="L8" s="361" t="n">
        <f aca="false">+entero!L87</f>
        <v>7.03777244544053</v>
      </c>
      <c r="M8" s="361" t="n">
        <f aca="false">+entero!M87</f>
        <v>7.04033160385205</v>
      </c>
      <c r="N8" s="361" t="n">
        <f aca="false">+entero!N87</f>
        <v>7.04126737371912</v>
      </c>
      <c r="O8" s="361" t="n">
        <f aca="false">+entero!O87</f>
        <v>7.03410515063252</v>
      </c>
      <c r="P8" s="361" t="n">
        <f aca="false">+entero!P87</f>
        <v>7.04623695841284</v>
      </c>
      <c r="Q8" s="361" t="n">
        <f aca="false">+entero!Q87</f>
        <v>7.05655691404601</v>
      </c>
      <c r="R8" s="361" t="n">
        <f aca="false">+entero!R87</f>
        <v>7.0377539365319</v>
      </c>
      <c r="S8" s="361" t="n">
        <f aca="false">+entero!S87</f>
        <v>7.03929109272473</v>
      </c>
      <c r="T8" s="361" t="n">
        <f aca="false">+entero!T87</f>
        <v>7.0579540695813</v>
      </c>
      <c r="U8" s="361" t="n">
        <f aca="false">+entero!U87</f>
        <v>7.05055703267638</v>
      </c>
      <c r="V8" s="361" t="n">
        <f aca="false">+entero!V87</f>
        <v>7.07504957791207</v>
      </c>
      <c r="W8" s="361" t="n">
        <f aca="false">+entero!W87</f>
        <v>7.0548507671603</v>
      </c>
      <c r="X8" s="361" t="n">
        <f aca="false">+entero!X87</f>
        <v>7.0382934336426</v>
      </c>
      <c r="Y8" s="362" t="n">
        <f aca="false">+entero!Y87</f>
        <v>7.05937029222019</v>
      </c>
      <c r="Z8" s="363" t="n">
        <f aca="false">+entero!Z87</f>
        <v>7.05846987972184</v>
      </c>
      <c r="AA8" s="363" t="n">
        <f aca="false">+entero!AA87</f>
        <v>7.0607639531355</v>
      </c>
      <c r="AB8" s="363" t="n">
        <f aca="false">+entero!AB87</f>
        <v>7.0635464675572</v>
      </c>
      <c r="AC8" s="359" t="str">
        <f aca="false">+entero!AC87</f>
        <v> </v>
      </c>
      <c r="AD8" s="360" t="str">
        <f aca="false">+entero!AD87</f>
        <v> </v>
      </c>
      <c r="AE8" s="72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3.5" hidden="false" customHeight="false" outlineLevel="0" collapsed="false">
      <c r="A9" s="72"/>
      <c r="B9" s="129"/>
      <c r="C9" s="131"/>
      <c r="D9" s="86" t="s">
        <v>168</v>
      </c>
      <c r="E9" s="364" t="n">
        <f aca="false">+entero!E88</f>
        <v>87.4672108061784</v>
      </c>
      <c r="F9" s="364" t="n">
        <f aca="false">+entero!F88</f>
        <v>85.3040536130676</v>
      </c>
      <c r="G9" s="364" t="n">
        <f aca="false">+entero!G88</f>
        <v>83.8528911935606</v>
      </c>
      <c r="H9" s="364" t="n">
        <f aca="false">+entero!H88</f>
        <v>85.6815589147703</v>
      </c>
      <c r="I9" s="364" t="n">
        <f aca="false">+entero!I88</f>
        <v>87.9305389043517</v>
      </c>
      <c r="J9" s="364" t="n">
        <f aca="false">+entero!J88</f>
        <v>91.2970578944508</v>
      </c>
      <c r="K9" s="364" t="n">
        <f aca="false">+entero!K88</f>
        <v>91.6225140251164</v>
      </c>
      <c r="L9" s="364" t="n">
        <f aca="false">+entero!L88</f>
        <v>92.9383278771117</v>
      </c>
      <c r="M9" s="364" t="n">
        <f aca="false">+entero!M88</f>
        <v>92.4657073176714</v>
      </c>
      <c r="N9" s="364" t="n">
        <f aca="false">+entero!N88</f>
        <v>94.6842906991354</v>
      </c>
      <c r="O9" s="364" t="n">
        <f aca="false">+entero!O88</f>
        <v>95.2497097825025</v>
      </c>
      <c r="P9" s="364" t="n">
        <f aca="false">+entero!P88</f>
        <v>96.8698106958141</v>
      </c>
      <c r="Q9" s="364" t="n">
        <f aca="false">+entero!Q88</f>
        <v>95.6214059050445</v>
      </c>
      <c r="R9" s="364" t="n">
        <f aca="false">+entero!R88</f>
        <v>94.1205888471181</v>
      </c>
      <c r="S9" s="364" t="n">
        <f aca="false">+entero!S88</f>
        <v>94.4639498285324</v>
      </c>
      <c r="T9" s="364" t="n">
        <f aca="false">+entero!T88</f>
        <v>95.0824966218083</v>
      </c>
      <c r="U9" s="364" t="n">
        <f aca="false">+entero!U88</f>
        <v>95.6348903689536</v>
      </c>
      <c r="V9" s="364" t="n">
        <f aca="false">+entero!V88</f>
        <v>94.3760258713293</v>
      </c>
      <c r="W9" s="364" t="n">
        <f aca="false">+entero!W88</f>
        <v>94.7817035696745</v>
      </c>
      <c r="X9" s="364" t="n">
        <f aca="false">+entero!X88</f>
        <v>96.2887610503285</v>
      </c>
      <c r="Y9" s="365"/>
      <c r="Z9" s="365"/>
      <c r="AA9" s="365"/>
      <c r="AB9" s="365"/>
      <c r="AC9" s="359" t="s">
        <v>41</v>
      </c>
      <c r="AD9" s="360" t="s">
        <v>41</v>
      </c>
      <c r="AE9" s="72"/>
      <c r="AF9" s="366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3.5" hidden="false" customHeight="false" outlineLevel="0" collapsed="false">
      <c r="A10" s="72"/>
      <c r="B10" s="129"/>
      <c r="C10" s="131"/>
      <c r="D10" s="86" t="str">
        <f aca="false">+entero!D89</f>
        <v>UFV (Bs/UFV día hábil )</v>
      </c>
      <c r="E10" s="367" t="n">
        <f aca="false">+entero!E89</f>
        <v>1.46897</v>
      </c>
      <c r="F10" s="367" t="n">
        <f aca="false">+entero!F89</f>
        <v>1.48235</v>
      </c>
      <c r="G10" s="367" t="n">
        <f aca="false">+entero!G89</f>
        <v>1.49564</v>
      </c>
      <c r="H10" s="367" t="n">
        <f aca="false">+entero!H89</f>
        <v>1.50703</v>
      </c>
      <c r="I10" s="367" t="n">
        <f aca="false">+entero!I89</f>
        <v>1.51573</v>
      </c>
      <c r="J10" s="367" t="n">
        <f aca="false">+entero!J89</f>
        <v>1.52232</v>
      </c>
      <c r="K10" s="367" t="n">
        <f aca="false">+entero!K89</f>
        <v>1.52754</v>
      </c>
      <c r="L10" s="367" t="n">
        <f aca="false">+entero!L89</f>
        <v>1.53073</v>
      </c>
      <c r="M10" s="367" t="n">
        <f aca="false">+entero!M89</f>
        <v>1.53289</v>
      </c>
      <c r="N10" s="367" t="n">
        <f aca="false">+entero!N89</f>
        <v>1.53469</v>
      </c>
      <c r="O10" s="367" t="n">
        <f aca="false">+entero!O89</f>
        <v>1.53589</v>
      </c>
      <c r="P10" s="367" t="n">
        <f aca="false">+entero!P89</f>
        <v>1.53682</v>
      </c>
      <c r="Q10" s="367" t="n">
        <f aca="false">+entero!Q89</f>
        <v>1.53754</v>
      </c>
      <c r="R10" s="367" t="n">
        <f aca="false">+entero!R89</f>
        <v>1.53793</v>
      </c>
      <c r="S10" s="367" t="n">
        <f aca="false">+entero!S89</f>
        <v>1.53805</v>
      </c>
      <c r="T10" s="367" t="n">
        <f aca="false">+entero!T89</f>
        <v>1.53826</v>
      </c>
      <c r="U10" s="367" t="n">
        <f aca="false">+entero!U89</f>
        <v>1.53896</v>
      </c>
      <c r="V10" s="367" t="n">
        <f aca="false">+entero!V89</f>
        <v>1.54031</v>
      </c>
      <c r="W10" s="367" t="n">
        <f aca="false">+entero!W89</f>
        <v>1.54201</v>
      </c>
      <c r="X10" s="367" t="n">
        <f aca="false">+entero!X89</f>
        <v>1.54361</v>
      </c>
      <c r="Y10" s="368" t="n">
        <f aca="false">+entero!Y89</f>
        <v>1.54376</v>
      </c>
      <c r="Z10" s="369" t="n">
        <f aca="false">+entero!Z89</f>
        <v>1.54381</v>
      </c>
      <c r="AA10" s="369" t="n">
        <f aca="false">+entero!AA89</f>
        <v>1.54386</v>
      </c>
      <c r="AB10" s="369" t="n">
        <f aca="false">+entero!AB89</f>
        <v>1.54391</v>
      </c>
      <c r="AC10" s="359" t="n">
        <f aca="false">+entero!AC89</f>
        <v>0.000299999999999967</v>
      </c>
      <c r="AD10" s="360" t="n">
        <f aca="false">+entero!AD89</f>
        <v>0.000194349609033306</v>
      </c>
      <c r="AE10" s="72"/>
      <c r="AF10" s="370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129"/>
      <c r="C11" s="371"/>
      <c r="D11" s="372" t="str">
        <f aca="false">+entero!D90</f>
        <v>UFV (Bs/UFV último día del mes)</v>
      </c>
      <c r="E11" s="373" t="n">
        <f aca="false">+entero!E90</f>
        <v>1.46897</v>
      </c>
      <c r="F11" s="373" t="n">
        <f aca="false">+entero!F90</f>
        <v>1.4828</v>
      </c>
      <c r="G11" s="373" t="n">
        <f aca="false">+entero!G90</f>
        <v>1.49611</v>
      </c>
      <c r="H11" s="373" t="n">
        <f aca="false">+entero!H90</f>
        <v>1.50703</v>
      </c>
      <c r="I11" s="373" t="n">
        <f aca="false">+entero!I90</f>
        <v>1.51573</v>
      </c>
      <c r="J11" s="373" t="n">
        <f aca="false">+entero!J90</f>
        <v>1.52274</v>
      </c>
      <c r="K11" s="373" t="n">
        <f aca="false">+entero!K90</f>
        <v>1.52754</v>
      </c>
      <c r="L11" s="373" t="n">
        <f aca="false">+entero!L90</f>
        <v>1.53073</v>
      </c>
      <c r="M11" s="373" t="n">
        <f aca="false">+entero!M90</f>
        <v>1.53289</v>
      </c>
      <c r="N11" s="373" t="n">
        <f aca="false">+entero!N90</f>
        <v>1.53469</v>
      </c>
      <c r="O11" s="373" t="n">
        <f aca="false">+entero!O90</f>
        <v>1.53592</v>
      </c>
      <c r="P11" s="373" t="n">
        <f aca="false">+entero!P90</f>
        <v>1.53754</v>
      </c>
      <c r="Q11" s="373" t="n">
        <f aca="false">+entero!Q90</f>
        <v>1.53754</v>
      </c>
      <c r="R11" s="373" t="n">
        <f aca="false">+entero!R90</f>
        <v>1.53795</v>
      </c>
      <c r="S11" s="373" t="n">
        <f aca="false">+entero!S90</f>
        <v>1.53805</v>
      </c>
      <c r="T11" s="373" t="n">
        <f aca="false">+entero!T90</f>
        <v>1.53826</v>
      </c>
      <c r="U11" s="373" t="n">
        <f aca="false">+entero!U90</f>
        <v>1.53896</v>
      </c>
      <c r="V11" s="373" t="n">
        <f aca="false">+entero!V90</f>
        <v>1.54031</v>
      </c>
      <c r="W11" s="373" t="n">
        <f aca="false">+entero!W90</f>
        <v>1.54201</v>
      </c>
      <c r="X11" s="373" t="n">
        <f aca="false">+entero!X90</f>
        <v>1.54366</v>
      </c>
      <c r="Y11" s="365"/>
      <c r="Z11" s="365"/>
      <c r="AA11" s="365"/>
      <c r="AB11" s="365"/>
      <c r="AC11" s="374"/>
      <c r="AD11" s="375"/>
      <c r="AE11" s="72"/>
      <c r="AF11" s="370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6.75" hidden="false" customHeight="true" outlineLevel="0" collapsed="false">
      <c r="D12" s="232" t="s">
        <v>41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34"/>
      <c r="Z12" s="234"/>
      <c r="AA12" s="234"/>
      <c r="AB12" s="234"/>
      <c r="AC12" s="234"/>
      <c r="AD12" s="234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2.75" hidden="false" customHeight="true" outlineLevel="0" collapsed="false">
      <c r="C13" s="239" t="s">
        <v>126</v>
      </c>
      <c r="D13" s="236" t="s">
        <v>127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34"/>
      <c r="Z13" s="234"/>
      <c r="AA13" s="234"/>
      <c r="AB13" s="234"/>
      <c r="AC13" s="234"/>
      <c r="AD13" s="234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13.5" hidden="false" customHeight="true" outlineLevel="0" collapsed="false">
      <c r="C14" s="239" t="s">
        <v>128</v>
      </c>
      <c r="D14" s="236" t="s">
        <v>129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42"/>
      <c r="D15" s="236" t="s">
        <v>169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40"/>
      <c r="AD15" s="278" t="n">
        <f aca="true">NOW()</f>
        <v>46231.4371894028</v>
      </c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44" t="n">
        <v>7</v>
      </c>
      <c r="D16" s="236" t="s">
        <v>140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34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34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V25" activeCellId="0" sqref="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4"/>
      <c r="AD1" s="4"/>
      <c r="AF1" s="251"/>
      <c r="AG1" s="251"/>
      <c r="AH1" s="251"/>
      <c r="AI1" s="251"/>
      <c r="AJ1" s="251"/>
      <c r="AK1" s="251"/>
      <c r="AL1" s="251"/>
      <c r="AM1" s="251"/>
      <c r="AN1" s="251"/>
      <c r="AO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51"/>
      <c r="AG2" s="251"/>
      <c r="AH2" s="251"/>
      <c r="AI2" s="251"/>
      <c r="AJ2" s="251"/>
      <c r="AK2" s="251"/>
      <c r="AL2" s="251"/>
      <c r="AM2" s="251"/>
      <c r="AN2" s="251"/>
      <c r="AO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255" t="s">
        <v>145</v>
      </c>
      <c r="AD3" s="255"/>
      <c r="AF3" s="251"/>
      <c r="AG3" s="251"/>
      <c r="AH3" s="251"/>
      <c r="AI3" s="251"/>
      <c r="AJ3" s="251"/>
      <c r="AK3" s="251"/>
      <c r="AL3" s="251"/>
      <c r="AM3" s="251"/>
      <c r="AN3" s="251"/>
      <c r="AO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258" t="s">
        <v>24</v>
      </c>
      <c r="AD4" s="28" t="s">
        <v>25</v>
      </c>
      <c r="AF4" s="251"/>
      <c r="AG4" s="251"/>
      <c r="AH4" s="251"/>
      <c r="AI4" s="251"/>
      <c r="AJ4" s="251"/>
      <c r="AK4" s="251"/>
      <c r="AL4" s="251"/>
      <c r="AM4" s="251"/>
      <c r="AN4" s="251"/>
      <c r="AO4" s="251"/>
    </row>
    <row r="5" customFormat="false" ht="12.75" hidden="false" customHeight="false" outlineLevel="0" collapsed="false">
      <c r="A5" s="72"/>
      <c r="B5" s="110"/>
      <c r="C5" s="111" t="s">
        <v>170</v>
      </c>
      <c r="D5" s="268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7"/>
      <c r="Z5" s="314"/>
      <c r="AA5" s="314"/>
      <c r="AB5" s="314"/>
      <c r="AC5" s="315"/>
      <c r="AD5" s="378"/>
      <c r="AE5" s="289"/>
      <c r="AF5" s="251"/>
      <c r="AG5" s="251"/>
      <c r="AH5" s="251"/>
      <c r="AI5" s="251"/>
      <c r="AJ5" s="251"/>
      <c r="AK5" s="251"/>
      <c r="AL5" s="251"/>
      <c r="AM5" s="251"/>
      <c r="AN5" s="251"/>
      <c r="AO5" s="251"/>
    </row>
    <row r="6" customFormat="false" ht="12.75" hidden="false" customHeight="false" outlineLevel="0" collapsed="false">
      <c r="A6" s="72"/>
      <c r="B6" s="84" t="s">
        <v>41</v>
      </c>
      <c r="C6" s="14"/>
      <c r="D6" s="92" t="s">
        <v>102</v>
      </c>
      <c r="E6" s="327" t="n">
        <f aca="false">+entero!E92</f>
        <v>2438.4</v>
      </c>
      <c r="F6" s="327" t="n">
        <f aca="false">+entero!F92</f>
        <v>2422.59021292</v>
      </c>
      <c r="G6" s="327" t="n">
        <f aca="false">+entero!G92</f>
        <v>2408.5</v>
      </c>
      <c r="H6" s="327" t="n">
        <f aca="false">+entero!H92</f>
        <v>2423</v>
      </c>
      <c r="I6" s="327" t="n">
        <f aca="false">+entero!I92</f>
        <v>2420.1</v>
      </c>
      <c r="J6" s="327" t="n">
        <f aca="false">+entero!J92</f>
        <v>2445.5</v>
      </c>
      <c r="K6" s="327" t="n">
        <f aca="false">+entero!K92</f>
        <v>2486.3</v>
      </c>
      <c r="L6" s="327" t="n">
        <f aca="false">+entero!L92</f>
        <v>2504.6</v>
      </c>
      <c r="M6" s="327" t="n">
        <f aca="false">+entero!M92</f>
        <v>2524.5</v>
      </c>
      <c r="N6" s="327" t="n">
        <f aca="false">+entero!N92</f>
        <v>2545.8</v>
      </c>
      <c r="O6" s="327" t="n">
        <f aca="false">+entero!O92</f>
        <v>2580.59740565</v>
      </c>
      <c r="P6" s="327" t="n">
        <f aca="false">+entero!P92</f>
        <v>2605.6</v>
      </c>
      <c r="Q6" s="327" t="n">
        <f aca="false">+entero!Q92</f>
        <v>2593.6</v>
      </c>
      <c r="R6" s="327" t="n">
        <f aca="false">+entero!R92</f>
        <v>2593.4</v>
      </c>
      <c r="S6" s="327" t="n">
        <f aca="false">+entero!S92</f>
        <v>2594.3</v>
      </c>
      <c r="T6" s="327" t="n">
        <f aca="false">+entero!T92</f>
        <v>2618.60925928</v>
      </c>
      <c r="U6" s="327" t="n">
        <f aca="false">+entero!U92</f>
        <v>2602.36386613</v>
      </c>
      <c r="V6" s="327" t="n">
        <f aca="false">+entero!V92</f>
        <v>2604.79240067</v>
      </c>
      <c r="W6" s="327" t="n">
        <f aca="false">+entero!W92</f>
        <v>2641.9671766</v>
      </c>
      <c r="X6" s="327" t="n">
        <f aca="false">+entero!X92</f>
        <v>2673.53159737</v>
      </c>
      <c r="Y6" s="328" t="n">
        <f aca="false">+entero!Y92</f>
        <v>2671.27102272</v>
      </c>
      <c r="Z6" s="329" t="n">
        <f aca="false">+entero!Z92</f>
        <v>2673.98747047</v>
      </c>
      <c r="AA6" s="329" t="n">
        <f aca="false">+entero!AA92</f>
        <v>2681.58426466</v>
      </c>
      <c r="AB6" s="329" t="n">
        <f aca="false">+entero!AB92</f>
        <v>2680.84966223</v>
      </c>
      <c r="AC6" s="379" t="n">
        <f aca="false">+entero!AC92</f>
        <v>7.31806486000005</v>
      </c>
      <c r="AD6" s="360" t="n">
        <f aca="false">+entero!AD92</f>
        <v>0.00273722774295959</v>
      </c>
      <c r="AE6" s="289"/>
      <c r="AF6" s="251"/>
      <c r="AG6" s="251"/>
      <c r="AH6" s="251"/>
      <c r="AI6" s="251"/>
      <c r="AJ6" s="251"/>
      <c r="AK6" s="251"/>
      <c r="AL6" s="251"/>
      <c r="AM6" s="251"/>
      <c r="AN6" s="251"/>
      <c r="AO6" s="251"/>
    </row>
    <row r="7" customFormat="false" ht="12.75" hidden="false" customHeight="false" outlineLevel="0" collapsed="false">
      <c r="A7" s="72"/>
      <c r="B7" s="84"/>
      <c r="C7" s="14"/>
      <c r="D7" s="86" t="s">
        <v>103</v>
      </c>
      <c r="E7" s="327" t="n">
        <f aca="false">+entero!E93</f>
        <v>1818.1</v>
      </c>
      <c r="F7" s="327" t="n">
        <f aca="false">+entero!F93</f>
        <v>1808.46035961</v>
      </c>
      <c r="G7" s="327" t="n">
        <f aca="false">+entero!G93</f>
        <v>1797.8</v>
      </c>
      <c r="H7" s="327" t="n">
        <f aca="false">+entero!H93</f>
        <v>1806.6</v>
      </c>
      <c r="I7" s="327" t="n">
        <f aca="false">+entero!I93</f>
        <v>1804.1</v>
      </c>
      <c r="J7" s="327" t="n">
        <f aca="false">+entero!J93</f>
        <v>1819.6</v>
      </c>
      <c r="K7" s="327" t="n">
        <f aca="false">+entero!K93</f>
        <v>1849.2</v>
      </c>
      <c r="L7" s="327" t="n">
        <f aca="false">+entero!L93</f>
        <v>1862.7</v>
      </c>
      <c r="M7" s="327" t="n">
        <f aca="false">+entero!M93</f>
        <v>1886.8</v>
      </c>
      <c r="N7" s="327" t="n">
        <f aca="false">+entero!N93</f>
        <v>1909.5</v>
      </c>
      <c r="O7" s="327" t="n">
        <f aca="false">+entero!O93</f>
        <v>1917.92293824</v>
      </c>
      <c r="P7" s="327" t="n">
        <f aca="false">+entero!P93</f>
        <v>1939.5</v>
      </c>
      <c r="Q7" s="327" t="n">
        <f aca="false">+entero!Q93</f>
        <v>1993.3</v>
      </c>
      <c r="R7" s="327" t="n">
        <f aca="false">+entero!R93</f>
        <v>1996.5</v>
      </c>
      <c r="S7" s="327" t="n">
        <f aca="false">+entero!S93</f>
        <v>1998.4</v>
      </c>
      <c r="T7" s="327" t="n">
        <f aca="false">+entero!T93</f>
        <v>2008.80529034</v>
      </c>
      <c r="U7" s="327" t="n">
        <f aca="false">+entero!U93</f>
        <v>1994.01385982</v>
      </c>
      <c r="V7" s="327" t="n">
        <f aca="false">+entero!V93</f>
        <v>1993.77074943</v>
      </c>
      <c r="W7" s="327" t="n">
        <f aca="false">+entero!W93</f>
        <v>2021.77145184</v>
      </c>
      <c r="X7" s="327" t="n">
        <f aca="false">+entero!X93</f>
        <v>2046.34001275</v>
      </c>
      <c r="Y7" s="328" t="n">
        <f aca="false">+entero!Y93</f>
        <v>2044.40539399</v>
      </c>
      <c r="Z7" s="329" t="n">
        <f aca="false">+entero!Z93</f>
        <v>2046.3038501</v>
      </c>
      <c r="AA7" s="329" t="n">
        <f aca="false">+entero!AA93</f>
        <v>2053.54837661</v>
      </c>
      <c r="AB7" s="329" t="n">
        <f aca="false">+entero!AB93</f>
        <v>2053.21392376</v>
      </c>
      <c r="AC7" s="379" t="n">
        <f aca="false">+entero!AC93</f>
        <v>6.87391101000003</v>
      </c>
      <c r="AD7" s="360" t="n">
        <f aca="false">+entero!AD93</f>
        <v>0.00335912456735987</v>
      </c>
      <c r="AE7" s="289"/>
      <c r="AF7" s="251"/>
      <c r="AG7" s="251"/>
      <c r="AH7" s="251"/>
      <c r="AI7" s="251"/>
      <c r="AJ7" s="251"/>
      <c r="AK7" s="251"/>
      <c r="AL7" s="251"/>
      <c r="AM7" s="251"/>
      <c r="AN7" s="251"/>
      <c r="AO7" s="251"/>
    </row>
    <row r="8" customFormat="false" ht="12.75" hidden="false" customHeight="false" outlineLevel="0" collapsed="false">
      <c r="A8" s="72"/>
      <c r="B8" s="84"/>
      <c r="C8" s="14"/>
      <c r="D8" s="86" t="s">
        <v>104</v>
      </c>
      <c r="E8" s="327" t="n">
        <f aca="false">+entero!E94</f>
        <v>620.3</v>
      </c>
      <c r="F8" s="327" t="n">
        <f aca="false">+entero!F94</f>
        <v>614.12985331</v>
      </c>
      <c r="G8" s="327" t="n">
        <f aca="false">+entero!G94</f>
        <v>610.7</v>
      </c>
      <c r="H8" s="327" t="n">
        <f aca="false">+entero!H94</f>
        <v>616.4</v>
      </c>
      <c r="I8" s="327" t="n">
        <f aca="false">+entero!I94</f>
        <v>616.1</v>
      </c>
      <c r="J8" s="327" t="n">
        <f aca="false">+entero!J94</f>
        <v>626</v>
      </c>
      <c r="K8" s="327" t="n">
        <f aca="false">+entero!K94</f>
        <v>637.2</v>
      </c>
      <c r="L8" s="327" t="n">
        <f aca="false">+entero!L94</f>
        <v>641.9</v>
      </c>
      <c r="M8" s="327" t="n">
        <f aca="false">+entero!M94</f>
        <v>637.7</v>
      </c>
      <c r="N8" s="327" t="n">
        <f aca="false">+entero!N94</f>
        <v>636.3</v>
      </c>
      <c r="O8" s="327" t="n">
        <f aca="false">+entero!O94</f>
        <v>662.67446741</v>
      </c>
      <c r="P8" s="327" t="n">
        <f aca="false">+entero!P94</f>
        <v>666.1</v>
      </c>
      <c r="Q8" s="327" t="n">
        <f aca="false">+entero!Q94</f>
        <v>600.3</v>
      </c>
      <c r="R8" s="327" t="n">
        <f aca="false">+entero!R94</f>
        <v>596.9</v>
      </c>
      <c r="S8" s="327" t="n">
        <f aca="false">+entero!S94</f>
        <v>595.9</v>
      </c>
      <c r="T8" s="327" t="n">
        <f aca="false">+entero!T94</f>
        <v>609.80396894</v>
      </c>
      <c r="U8" s="327" t="n">
        <f aca="false">+entero!U94</f>
        <v>608.35000631</v>
      </c>
      <c r="V8" s="327" t="n">
        <f aca="false">+entero!V94</f>
        <v>611.02165124</v>
      </c>
      <c r="W8" s="327" t="n">
        <f aca="false">+entero!W94</f>
        <v>620.19572476</v>
      </c>
      <c r="X8" s="327" t="n">
        <f aca="false">+entero!X94</f>
        <v>627.19158462</v>
      </c>
      <c r="Y8" s="328" t="n">
        <f aca="false">+entero!Y94</f>
        <v>626.86562873</v>
      </c>
      <c r="Z8" s="329" t="n">
        <f aca="false">+entero!Z94</f>
        <v>627.68362037</v>
      </c>
      <c r="AA8" s="329" t="n">
        <f aca="false">+entero!AA94</f>
        <v>628.03588805</v>
      </c>
      <c r="AB8" s="329" t="n">
        <f aca="false">+entero!AB94</f>
        <v>627.63573847</v>
      </c>
      <c r="AC8" s="379" t="n">
        <f aca="false">+entero!AC94</f>
        <v>0.444153850000021</v>
      </c>
      <c r="AD8" s="360" t="n">
        <f aca="false">+entero!AD94</f>
        <v>0.000708162961512215</v>
      </c>
      <c r="AE8" s="289"/>
      <c r="AF8" s="251"/>
      <c r="AG8" s="251"/>
      <c r="AH8" s="251"/>
      <c r="AI8" s="251"/>
      <c r="AJ8" s="251"/>
      <c r="AK8" s="251"/>
      <c r="AL8" s="251"/>
      <c r="AM8" s="251"/>
      <c r="AN8" s="251"/>
      <c r="AO8" s="251"/>
    </row>
    <row r="9" customFormat="false" ht="12.75" hidden="false" customHeight="false" outlineLevel="0" collapsed="false">
      <c r="A9" s="72"/>
      <c r="B9" s="84"/>
      <c r="C9" s="14"/>
      <c r="D9" s="86" t="s">
        <v>105</v>
      </c>
      <c r="E9" s="327" t="n">
        <f aca="false">+entero!E95</f>
        <v>0</v>
      </c>
      <c r="F9" s="327" t="n">
        <f aca="false">+entero!F95</f>
        <v>0</v>
      </c>
      <c r="G9" s="327" t="n">
        <f aca="false">+entero!G95</f>
        <v>0</v>
      </c>
      <c r="H9" s="327" t="n">
        <f aca="false">+entero!H95</f>
        <v>0</v>
      </c>
      <c r="I9" s="327" t="n">
        <f aca="false">+entero!I95</f>
        <v>0</v>
      </c>
      <c r="J9" s="327" t="n">
        <f aca="false">+entero!J95</f>
        <v>0</v>
      </c>
      <c r="K9" s="327" t="n">
        <f aca="false">+entero!K95</f>
        <v>0</v>
      </c>
      <c r="L9" s="327" t="n">
        <f aca="false">+entero!L95</f>
        <v>0</v>
      </c>
      <c r="M9" s="327" t="n">
        <f aca="false">+entero!M95</f>
        <v>0</v>
      </c>
      <c r="N9" s="327" t="n">
        <f aca="false">+entero!N95</f>
        <v>0</v>
      </c>
      <c r="O9" s="327" t="n">
        <f aca="false">+entero!O95</f>
        <v>0</v>
      </c>
      <c r="P9" s="327" t="n">
        <f aca="false">+entero!P95</f>
        <v>0</v>
      </c>
      <c r="Q9" s="327" t="n">
        <f aca="false">+entero!Q95</f>
        <v>0</v>
      </c>
      <c r="R9" s="327" t="n">
        <f aca="false">+entero!R95</f>
        <v>0</v>
      </c>
      <c r="S9" s="327" t="n">
        <f aca="false">+entero!S95</f>
        <v>0</v>
      </c>
      <c r="T9" s="327" t="n">
        <f aca="false">+entero!T95</f>
        <v>0</v>
      </c>
      <c r="U9" s="327" t="n">
        <f aca="false">+entero!U95</f>
        <v>0</v>
      </c>
      <c r="V9" s="327" t="n">
        <f aca="false">+entero!V95</f>
        <v>0</v>
      </c>
      <c r="W9" s="327" t="n">
        <f aca="false">+entero!W95</f>
        <v>0</v>
      </c>
      <c r="X9" s="327" t="n">
        <f aca="false">+entero!X95</f>
        <v>0</v>
      </c>
      <c r="Y9" s="328" t="n">
        <f aca="false">+entero!Y95</f>
        <v>0</v>
      </c>
      <c r="Z9" s="329" t="n">
        <f aca="false">+entero!Z95</f>
        <v>0</v>
      </c>
      <c r="AA9" s="329" t="n">
        <f aca="false">+entero!AA95</f>
        <v>0</v>
      </c>
      <c r="AB9" s="329" t="n">
        <f aca="false">+entero!AB95</f>
        <v>0</v>
      </c>
      <c r="AC9" s="379" t="str">
        <f aca="false">+entero!AC95</f>
        <v> </v>
      </c>
      <c r="AD9" s="360" t="str">
        <f aca="false">+entero!AD95</f>
        <v> </v>
      </c>
      <c r="AE9" s="289"/>
      <c r="AF9" s="251"/>
      <c r="AG9" s="251"/>
      <c r="AH9" s="251"/>
      <c r="AI9" s="251"/>
      <c r="AJ9" s="251"/>
      <c r="AK9" s="251"/>
      <c r="AL9" s="251"/>
      <c r="AM9" s="251"/>
      <c r="AN9" s="251"/>
      <c r="AO9" s="251"/>
    </row>
    <row r="10" customFormat="false" ht="12.75" hidden="false" customHeight="false" outlineLevel="0" collapsed="false">
      <c r="A10" s="72"/>
      <c r="B10" s="84"/>
      <c r="C10" s="14"/>
      <c r="D10" s="92" t="s">
        <v>171</v>
      </c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8"/>
      <c r="Z10" s="329"/>
      <c r="AA10" s="329"/>
      <c r="AB10" s="329"/>
      <c r="AC10" s="379" t="str">
        <f aca="false">+entero!AC96</f>
        <v> </v>
      </c>
      <c r="AD10" s="360" t="str">
        <f aca="false">+entero!AD96</f>
        <v> </v>
      </c>
      <c r="AE10" s="289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</row>
    <row r="11" customFormat="false" ht="13.5" hidden="false" customHeight="false" outlineLevel="0" collapsed="false">
      <c r="A11" s="72"/>
      <c r="B11" s="84"/>
      <c r="C11" s="14"/>
      <c r="D11" s="86" t="s">
        <v>107</v>
      </c>
      <c r="E11" s="327" t="n">
        <f aca="false">+entero!E97</f>
        <v>2773.3860525593</v>
      </c>
      <c r="F11" s="327" t="n">
        <f aca="false">+entero!F97</f>
        <v>2808.84214323413</v>
      </c>
      <c r="G11" s="327" t="n">
        <f aca="false">+entero!G97</f>
        <v>2844.37080544681</v>
      </c>
      <c r="H11" s="327" t="n">
        <f aca="false">+entero!H97</f>
        <v>2953.19006111675</v>
      </c>
      <c r="I11" s="327" t="n">
        <f aca="false">+entero!I97</f>
        <v>3073.16717498787</v>
      </c>
      <c r="J11" s="327" t="n">
        <f aca="false">+entero!J97</f>
        <v>3138.71851178573</v>
      </c>
      <c r="K11" s="327" t="n">
        <f aca="false">+entero!K97</f>
        <v>3170.80279873358</v>
      </c>
      <c r="L11" s="327" t="n">
        <f aca="false">+entero!L97</f>
        <v>3186.61353677952</v>
      </c>
      <c r="M11" s="327" t="n">
        <f aca="false">+entero!M97</f>
        <v>3218.92092857954</v>
      </c>
      <c r="N11" s="327" t="n">
        <f aca="false">+entero!N97</f>
        <v>3208.24391851811</v>
      </c>
      <c r="O11" s="327" t="n">
        <f aca="false">+entero!O97</f>
        <v>3082.27725350824</v>
      </c>
      <c r="P11" s="327" t="n">
        <f aca="false">+entero!P97</f>
        <v>3045.50784681874</v>
      </c>
      <c r="Q11" s="327" t="n">
        <f aca="false">+entero!Q97</f>
        <v>3038.68604187911</v>
      </c>
      <c r="R11" s="327" t="n">
        <f aca="false">+entero!R97</f>
        <v>3034.14323659994</v>
      </c>
      <c r="S11" s="327" t="n">
        <f aca="false">+entero!S97</f>
        <v>3072.83590881952</v>
      </c>
      <c r="T11" s="327" t="n">
        <f aca="false">+entero!T97</f>
        <v>3108.75585197983</v>
      </c>
      <c r="U11" s="327" t="n">
        <f aca="false">+entero!U97</f>
        <v>3175.19902304379</v>
      </c>
      <c r="V11" s="327" t="n">
        <f aca="false">+entero!V97</f>
        <v>3189.37543955673</v>
      </c>
      <c r="W11" s="327" t="n">
        <f aca="false">+entero!W97</f>
        <v>3210.35825017632</v>
      </c>
      <c r="X11" s="327" t="n">
        <f aca="false">+entero!X97</f>
        <v>3234.98990733924</v>
      </c>
      <c r="Y11" s="328" t="n">
        <f aca="false">+entero!Y97</f>
        <v>3234.98990733924</v>
      </c>
      <c r="Z11" s="329" t="n">
        <f aca="false">+entero!Z97</f>
        <v>3234.98990733924</v>
      </c>
      <c r="AA11" s="329" t="n">
        <f aca="false">+entero!AA97</f>
        <v>3234.98990733924</v>
      </c>
      <c r="AB11" s="329" t="n">
        <f aca="false">+entero!AB97</f>
        <v>3247.8421331093</v>
      </c>
      <c r="AC11" s="379" t="n">
        <f aca="false">+entero!AC97</f>
        <v>12.852225770057</v>
      </c>
      <c r="AD11" s="360" t="n">
        <f aca="false">+entero!AD97</f>
        <v>0.003972879711587</v>
      </c>
      <c r="AE11" s="289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</row>
    <row r="12" customFormat="false" ht="12.75" hidden="false" customHeight="false" outlineLevel="0" collapsed="false">
      <c r="A12" s="72"/>
      <c r="B12" s="84"/>
      <c r="C12" s="14"/>
      <c r="D12" s="86" t="s">
        <v>172</v>
      </c>
      <c r="E12" s="327" t="n">
        <f aca="false">+entero!E98</f>
        <v>1742.83268292683</v>
      </c>
      <c r="F12" s="327" t="n">
        <f aca="false">+entero!F98</f>
        <v>1766.46901004304</v>
      </c>
      <c r="G12" s="327" t="n">
        <f aca="false">+entero!G98</f>
        <v>1790.04671449067</v>
      </c>
      <c r="H12" s="327" t="n">
        <f aca="false">+entero!H98</f>
        <v>1812.38682926829</v>
      </c>
      <c r="I12" s="327" t="n">
        <f aca="false">+entero!I98</f>
        <v>1832.97477761836</v>
      </c>
      <c r="J12" s="327" t="n">
        <f aca="false">+entero!J98</f>
        <v>1852.18835007174</v>
      </c>
      <c r="K12" s="327" t="n">
        <f aca="false">+entero!K98</f>
        <v>1870.17084648494</v>
      </c>
      <c r="L12" s="327" t="n">
        <f aca="false">+entero!L98</f>
        <v>1887.50849354376</v>
      </c>
      <c r="M12" s="327" t="n">
        <f aca="false">+entero!M98</f>
        <v>1903.83652797704</v>
      </c>
      <c r="N12" s="327" t="n">
        <f aca="false">+entero!N98</f>
        <v>1905.00898134864</v>
      </c>
      <c r="O12" s="327" t="n">
        <f aca="false">+entero!O98</f>
        <v>1786.4218938307</v>
      </c>
      <c r="P12" s="327" t="n">
        <f aca="false">+entero!P98</f>
        <v>1787.02766140603</v>
      </c>
      <c r="Q12" s="327" t="n">
        <f aca="false">+entero!Q98</f>
        <v>1787.49664275466</v>
      </c>
      <c r="R12" s="327" t="n">
        <f aca="false">+entero!R98</f>
        <v>1787.75067431851</v>
      </c>
      <c r="S12" s="327" t="n">
        <f aca="false">+entero!S98</f>
        <v>1787.82883787661</v>
      </c>
      <c r="T12" s="327" t="n">
        <f aca="false">+entero!T98</f>
        <v>1787.93305595409</v>
      </c>
      <c r="U12" s="327" t="n">
        <f aca="false">+entero!U98</f>
        <v>1788.42157819225</v>
      </c>
      <c r="V12" s="327" t="n">
        <f aca="false">+entero!V98</f>
        <v>1789.30091822095</v>
      </c>
      <c r="W12" s="327" t="n">
        <f aca="false">+entero!W98</f>
        <v>1790.40823529412</v>
      </c>
      <c r="X12" s="327" t="n">
        <f aca="false">+entero!X98</f>
        <v>1791.45041606887</v>
      </c>
      <c r="Y12" s="328" t="n">
        <f aca="false">+entero!Y98</f>
        <v>1791.45041606887</v>
      </c>
      <c r="Z12" s="329" t="n">
        <f aca="false">+entero!Z98</f>
        <v>1791.45041606887</v>
      </c>
      <c r="AA12" s="329" t="n">
        <f aca="false">+entero!AA98</f>
        <v>1791.45041606887</v>
      </c>
      <c r="AB12" s="329" t="n">
        <f aca="false">+entero!AB98</f>
        <v>1791.64582496413</v>
      </c>
      <c r="AC12" s="379" t="n">
        <f aca="false">+entero!AC98</f>
        <v>0.195408895265246</v>
      </c>
      <c r="AD12" s="360" t="n">
        <f aca="false">+entero!AD98</f>
        <v>0.000109078595484702</v>
      </c>
      <c r="AE12" s="289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</row>
    <row r="13" customFormat="false" ht="13.5" hidden="false" customHeight="false" outlineLevel="0" collapsed="false">
      <c r="A13" s="72"/>
      <c r="B13" s="84"/>
      <c r="C13" s="20"/>
      <c r="D13" s="304" t="s">
        <v>109</v>
      </c>
      <c r="E13" s="337" t="n">
        <f aca="false">+entero!E99</f>
        <v>2482.95343038132</v>
      </c>
      <c r="F13" s="337" t="n">
        <f aca="false">+entero!F99</f>
        <v>2548.63499176242</v>
      </c>
      <c r="G13" s="337" t="n">
        <f aca="false">+entero!G99</f>
        <v>2509.70527646883</v>
      </c>
      <c r="H13" s="337" t="n">
        <f aca="false">+entero!H99</f>
        <v>2558.14637400326</v>
      </c>
      <c r="I13" s="337" t="n">
        <f aca="false">+entero!I99</f>
        <v>2479.05900938917</v>
      </c>
      <c r="J13" s="337" t="n">
        <f aca="false">+entero!J99</f>
        <v>2376.97258752671</v>
      </c>
      <c r="K13" s="337" t="n">
        <f aca="false">+entero!K99</f>
        <v>2299.11518905931</v>
      </c>
      <c r="L13" s="337" t="n">
        <f aca="false">+entero!L99</f>
        <v>2159.51569066527</v>
      </c>
      <c r="M13" s="337" t="n">
        <f aca="false">+entero!M99</f>
        <v>2086.08221438027</v>
      </c>
      <c r="N13" s="337" t="n">
        <f aca="false">+entero!N99</f>
        <v>1953.16801765198</v>
      </c>
      <c r="O13" s="337" t="n">
        <f aca="false">+entero!O99</f>
        <v>1848.4610303311</v>
      </c>
      <c r="P13" s="337" t="n">
        <f aca="false">+entero!P99</f>
        <v>1795.53990410895</v>
      </c>
      <c r="Q13" s="337" t="n">
        <f aca="false">+entero!Q99</f>
        <v>1758.34635407181</v>
      </c>
      <c r="R13" s="337" t="n">
        <f aca="false">+entero!R99</f>
        <v>1523.59220080006</v>
      </c>
      <c r="S13" s="337" t="n">
        <f aca="false">+entero!S99</f>
        <v>1426.48718832463</v>
      </c>
      <c r="T13" s="337" t="n">
        <f aca="false">+entero!T99</f>
        <v>1313.56913184781</v>
      </c>
      <c r="U13" s="337" t="n">
        <f aca="false">+entero!U99</f>
        <v>1217.62864878527</v>
      </c>
      <c r="V13" s="337" t="n">
        <f aca="false">+entero!V99</f>
        <v>1200.66092939736</v>
      </c>
      <c r="W13" s="337" t="n">
        <f aca="false">+entero!W99</f>
        <v>1184.13426852981</v>
      </c>
      <c r="X13" s="337" t="n">
        <f aca="false">+entero!X99</f>
        <v>1160.01232127338</v>
      </c>
      <c r="Y13" s="338" t="n">
        <f aca="false">+entero!Y99</f>
        <v>1160.01232127338</v>
      </c>
      <c r="Z13" s="339" t="n">
        <f aca="false">+entero!Z99</f>
        <v>1160.01232127338</v>
      </c>
      <c r="AA13" s="339" t="n">
        <f aca="false">+entero!AA99</f>
        <v>1160.01232127338</v>
      </c>
      <c r="AB13" s="339" t="n">
        <f aca="false">+entero!AB99</f>
        <v>1141.06845841367</v>
      </c>
      <c r="AC13" s="380" t="n">
        <f aca="false">+entero!AC99</f>
        <v>-18.9438628597075</v>
      </c>
      <c r="AD13" s="375" t="n">
        <f aca="false">+entero!AD99</f>
        <v>-0.0163307427966904</v>
      </c>
      <c r="AE13" s="289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</row>
    <row r="14" customFormat="false" ht="6.75" hidden="false" customHeight="true" outlineLevel="0" collapsed="false">
      <c r="D14" s="232" t="s">
        <v>41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34"/>
      <c r="Z14" s="234"/>
      <c r="AA14" s="234"/>
      <c r="AB14" s="234"/>
      <c r="AC14" s="234"/>
      <c r="AD14" s="234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</row>
    <row r="15" customFormat="false" ht="14.25" hidden="false" customHeight="true" outlineLevel="0" collapsed="false">
      <c r="C15" s="235" t="s">
        <v>124</v>
      </c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 t="n">
        <v>7.29</v>
      </c>
      <c r="Z15" s="277"/>
      <c r="AA15" s="277"/>
      <c r="AB15" s="277"/>
      <c r="AC15" s="240"/>
      <c r="AD15" s="278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</row>
    <row r="16" customFormat="false" ht="14.25" hidden="false" customHeight="true" outlineLevel="0" collapsed="false">
      <c r="C16" s="239" t="s">
        <v>126</v>
      </c>
      <c r="D16" s="236" t="s">
        <v>127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40"/>
      <c r="AD16" s="24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</row>
    <row r="17" customFormat="false" ht="14.25" hidden="false" customHeight="true" outlineLevel="0" collapsed="false">
      <c r="C17" s="244" t="n">
        <v>8</v>
      </c>
      <c r="D17" s="236" t="s">
        <v>141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40"/>
      <c r="AD17" s="24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</row>
    <row r="18" customFormat="false" ht="14.25" hidden="false" customHeight="true" outlineLevel="0" collapsed="false">
      <c r="C18" s="381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40"/>
      <c r="AD18" s="24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</row>
    <row r="19" customFormat="false" ht="14.25" hidden="false" customHeight="false" outlineLevel="0" collapsed="false">
      <c r="A19" s="249"/>
      <c r="B19" s="249"/>
      <c r="C19" s="382" t="s">
        <v>41</v>
      </c>
      <c r="D19" s="249"/>
      <c r="E19" s="383"/>
      <c r="F19" s="383"/>
      <c r="G19" s="383"/>
      <c r="H19" s="383"/>
      <c r="I19" s="383"/>
      <c r="J19" s="383"/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</row>
    <row r="20" customFormat="false" ht="3" hidden="false" customHeight="true" outlineLevel="0" collapsed="false">
      <c r="A20" s="249"/>
      <c r="B20" s="249"/>
      <c r="C20" s="281"/>
      <c r="D20" s="281"/>
      <c r="E20" s="383"/>
      <c r="F20" s="383"/>
      <c r="G20" s="383"/>
      <c r="H20" s="383"/>
      <c r="I20" s="383"/>
      <c r="J20" s="383"/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6" activeCellId="0" sqref="A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1.56"/>
    <col collapsed="false" customWidth="true" hidden="false" outlineLevel="0" max="40" min="30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D1" s="251"/>
      <c r="AE1" s="251"/>
      <c r="AF1" s="251"/>
      <c r="AG1" s="251"/>
      <c r="AH1" s="251"/>
      <c r="AI1" s="251"/>
      <c r="AJ1" s="251"/>
      <c r="AK1" s="251"/>
      <c r="AL1" s="251"/>
      <c r="AM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1"/>
      <c r="AE2" s="251"/>
      <c r="AF2" s="251"/>
      <c r="AG2" s="251"/>
      <c r="AH2" s="251"/>
      <c r="AI2" s="251"/>
      <c r="AJ2" s="251"/>
      <c r="AK2" s="251"/>
      <c r="AL2" s="251"/>
      <c r="AM2" s="251"/>
    </row>
    <row r="3" customFormat="false" ht="13.5" hidden="false" customHeight="true" outlineLevel="0" collapsed="false">
      <c r="C3" s="7"/>
      <c r="D3" s="282" t="s">
        <v>151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4" t="str">
        <f aca="false">+entero!Y3</f>
        <v>   Semana 1*</v>
      </c>
      <c r="Z3" s="254"/>
      <c r="AA3" s="254"/>
      <c r="AB3" s="254"/>
      <c r="AC3" s="14"/>
      <c r="AD3" s="251"/>
      <c r="AE3" s="251"/>
      <c r="AF3" s="251"/>
      <c r="AG3" s="251"/>
      <c r="AH3" s="251"/>
      <c r="AI3" s="251"/>
      <c r="AJ3" s="251"/>
      <c r="AK3" s="251"/>
      <c r="AL3" s="251"/>
      <c r="AM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6" t="n">
        <f aca="false">+entero!Y4</f>
        <v>40392</v>
      </c>
      <c r="Z4" s="257" t="n">
        <f aca="false">+entero!Z4</f>
        <v>40393</v>
      </c>
      <c r="AA4" s="257" t="n">
        <f aca="false">+entero!AA4</f>
        <v>40394</v>
      </c>
      <c r="AB4" s="257" t="n">
        <f aca="false">+entero!AB4</f>
        <v>40395</v>
      </c>
      <c r="AC4" s="14"/>
      <c r="AD4" s="251"/>
      <c r="AE4" s="251"/>
      <c r="AF4" s="251"/>
      <c r="AG4" s="251"/>
      <c r="AH4" s="251"/>
      <c r="AI4" s="251"/>
      <c r="AJ4" s="251"/>
      <c r="AK4" s="251"/>
      <c r="AL4" s="251"/>
      <c r="AM4" s="251"/>
    </row>
    <row r="5" customFormat="false" ht="12.75" hidden="false" customHeight="false" outlineLevel="0" collapsed="false">
      <c r="A5" s="72"/>
      <c r="B5" s="84"/>
      <c r="C5" s="130" t="s">
        <v>110</v>
      </c>
      <c r="D5" s="220"/>
      <c r="E5" s="384"/>
      <c r="F5" s="384"/>
      <c r="G5" s="384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5"/>
      <c r="Z5" s="385"/>
      <c r="AA5" s="385"/>
      <c r="AB5" s="385"/>
      <c r="AC5" s="386"/>
      <c r="AD5" s="251"/>
      <c r="AE5" s="251"/>
      <c r="AF5" s="251"/>
      <c r="AG5" s="251"/>
      <c r="AH5" s="251"/>
      <c r="AI5" s="251"/>
      <c r="AJ5" s="251"/>
      <c r="AK5" s="251"/>
      <c r="AL5" s="251"/>
      <c r="AM5" s="251"/>
    </row>
    <row r="6" customFormat="false" ht="12.75" hidden="false" customHeight="true" outlineLevel="0" collapsed="false">
      <c r="A6" s="72"/>
      <c r="B6" s="84"/>
      <c r="C6" s="85"/>
      <c r="D6" s="169" t="s">
        <v>174</v>
      </c>
      <c r="E6" s="364" t="n">
        <f aca="false">+entero!E101</f>
        <v>115.843211690947</v>
      </c>
      <c r="F6" s="364" t="n">
        <f aca="false">+entero!F101</f>
        <v>116.260002296627</v>
      </c>
      <c r="G6" s="364" t="n">
        <f aca="false">+entero!G101</f>
        <v>116.176844304963</v>
      </c>
      <c r="H6" s="364" t="n">
        <f aca="false">+entero!H101</f>
        <v>115.607755556525</v>
      </c>
      <c r="I6" s="364" t="n">
        <f aca="false">+entero!I101</f>
        <v>115.106466573214</v>
      </c>
      <c r="J6" s="364" t="n">
        <f aca="false">+entero!J101</f>
        <v>114.894149303974</v>
      </c>
      <c r="K6" s="364" t="n">
        <f aca="false">+entero!K101</f>
        <v>115.121057347114</v>
      </c>
      <c r="L6" s="364" t="n">
        <f aca="false">+entero!L101</f>
        <v>114.889225114252</v>
      </c>
      <c r="M6" s="364" t="n">
        <f aca="false">+entero!M101</f>
        <v>115.606127528902</v>
      </c>
      <c r="N6" s="364" t="n">
        <f aca="false">+entero!N101</f>
        <v>115.734949371692</v>
      </c>
      <c r="O6" s="364" t="n">
        <f aca="false">+entero!O101</f>
        <v>116.102790003382</v>
      </c>
      <c r="P6" s="364" t="n">
        <f aca="false">+entero!P101</f>
        <v>115.878067696364</v>
      </c>
      <c r="Q6" s="364" t="n">
        <f aca="false">+entero!Q101</f>
        <v>116.148925660348</v>
      </c>
      <c r="R6" s="364" t="n">
        <f aca="false">+entero!R101</f>
        <v>116.346583113555</v>
      </c>
      <c r="S6" s="364" t="n">
        <f aca="false">+entero!S101</f>
        <v>116.539758415561</v>
      </c>
      <c r="T6" s="364" t="n">
        <f aca="false">+entero!T101</f>
        <v>116.400257880432</v>
      </c>
      <c r="U6" s="364" t="n">
        <f aca="false">+entero!U101</f>
        <v>116.505670848465</v>
      </c>
      <c r="V6" s="364" t="n">
        <f aca="false">+entero!V101</f>
        <v>116.485095812079</v>
      </c>
      <c r="W6" s="364" t="n">
        <f aca="false">+entero!W101</f>
        <v>116.65062371742</v>
      </c>
      <c r="X6" s="364" t="n">
        <f aca="false">+entero!X101</f>
        <v>117.371926422559</v>
      </c>
      <c r="Y6" s="387"/>
      <c r="Z6" s="387"/>
      <c r="AA6" s="387"/>
      <c r="AB6" s="387"/>
      <c r="AC6" s="388"/>
      <c r="AD6" s="389"/>
      <c r="AE6" s="389"/>
      <c r="AF6" s="389"/>
      <c r="AG6" s="389"/>
      <c r="AH6" s="389"/>
      <c r="AI6" s="389"/>
      <c r="AJ6" s="389"/>
      <c r="AK6" s="251"/>
      <c r="AL6" s="251"/>
      <c r="AM6" s="251"/>
    </row>
    <row r="7" customFormat="false" ht="12.75" hidden="false" customHeight="false" outlineLevel="0" collapsed="false">
      <c r="A7" s="72"/>
      <c r="B7" s="84"/>
      <c r="C7" s="85"/>
      <c r="D7" s="169" t="s">
        <v>112</v>
      </c>
      <c r="E7" s="390" t="n">
        <f aca="false">+entero!E102</f>
        <v>0.0043</v>
      </c>
      <c r="F7" s="390" t="n">
        <f aca="false">+entero!F102</f>
        <v>0.00359788544875239</v>
      </c>
      <c r="G7" s="390" t="n">
        <f aca="false">+entero!G102</f>
        <v>-0.000715276019446542</v>
      </c>
      <c r="H7" s="390" t="n">
        <f aca="false">+entero!H102</f>
        <v>-0.00489846967218543</v>
      </c>
      <c r="I7" s="390" t="n">
        <f aca="false">+entero!I102</f>
        <v>-0.00433611898179265</v>
      </c>
      <c r="J7" s="390" t="n">
        <f aca="false">+entero!J102</f>
        <v>-0.0018445294652949</v>
      </c>
      <c r="K7" s="390" t="n">
        <f aca="false">+entero!K102</f>
        <v>0.00197493122595782</v>
      </c>
      <c r="L7" s="390" t="n">
        <f aca="false">+entero!L102</f>
        <v>-0.00201381257438538</v>
      </c>
      <c r="M7" s="390" t="n">
        <f aca="false">+entero!M102</f>
        <v>0.00623994472882616</v>
      </c>
      <c r="N7" s="390" t="n">
        <f aca="false">+entero!N102</f>
        <v>0.00111431673686835</v>
      </c>
      <c r="O7" s="390" t="n">
        <f aca="false">+entero!O102</f>
        <v>0.00317830209186187</v>
      </c>
      <c r="P7" s="390" t="n">
        <f aca="false">+entero!P102</f>
        <v>-0.00193554613986202</v>
      </c>
      <c r="Q7" s="390" t="n">
        <f aca="false">+entero!Q102</f>
        <v>0.00233743942550335</v>
      </c>
      <c r="R7" s="390" t="n">
        <f aca="false">+entero!R102</f>
        <v>0.00170175877290668</v>
      </c>
      <c r="S7" s="390" t="n">
        <f aca="false">+entero!S102</f>
        <v>0.00166034357724087</v>
      </c>
      <c r="T7" s="390" t="n">
        <f aca="false">+entero!T102</f>
        <v>-0.00119702097400587</v>
      </c>
      <c r="U7" s="390" t="n">
        <f aca="false">+entero!U102</f>
        <v>0.0009056076846643</v>
      </c>
      <c r="V7" s="390" t="n">
        <f aca="false">+entero!V102</f>
        <v>-0.000176601158005552</v>
      </c>
      <c r="W7" s="390" t="n">
        <f aca="false">+entero!W102</f>
        <v>0.00142102218474216</v>
      </c>
      <c r="X7" s="390" t="n">
        <f aca="false">+entero!X102</f>
        <v>0.00618344490712408</v>
      </c>
      <c r="Y7" s="387"/>
      <c r="Z7" s="387"/>
      <c r="AA7" s="387"/>
      <c r="AB7" s="387"/>
      <c r="AC7" s="388"/>
      <c r="AD7" s="389"/>
      <c r="AE7" s="389"/>
      <c r="AF7" s="389"/>
      <c r="AG7" s="389"/>
      <c r="AH7" s="389"/>
      <c r="AI7" s="389"/>
      <c r="AJ7" s="389"/>
      <c r="AK7" s="251"/>
      <c r="AL7" s="251"/>
      <c r="AM7" s="251"/>
    </row>
    <row r="8" customFormat="false" ht="12.75" hidden="false" customHeight="false" outlineLevel="0" collapsed="false">
      <c r="A8" s="72"/>
      <c r="B8" s="84"/>
      <c r="C8" s="85"/>
      <c r="D8" s="169" t="s">
        <v>113</v>
      </c>
      <c r="E8" s="390" t="n">
        <f aca="false">+entero!E103</f>
        <v>0.118488196912535</v>
      </c>
      <c r="F8" s="390" t="n">
        <f aca="false">+entero!F103</f>
        <v>0.00359788544875239</v>
      </c>
      <c r="G8" s="390" t="n">
        <f aca="false">+entero!G103</f>
        <v>0.00288003594812358</v>
      </c>
      <c r="H8" s="390" t="n">
        <f aca="false">+entero!H103</f>
        <v>-0.00203254149280852</v>
      </c>
      <c r="I8" s="390" t="n">
        <f aca="false">+entero!I103</f>
        <v>-0.00635984713285298</v>
      </c>
      <c r="J8" s="390" t="n">
        <f aca="false">+entero!J103</f>
        <v>-0.00819264567271649</v>
      </c>
      <c r="K8" s="390" t="n">
        <f aca="false">+entero!K103</f>
        <v>-0.00623389435852095</v>
      </c>
      <c r="L8" s="390" t="n">
        <f aca="false">+entero!L103</f>
        <v>-0.00823515303805977</v>
      </c>
      <c r="M8" s="390" t="n">
        <f aca="false">+entero!M103</f>
        <v>-0.0020465952090245</v>
      </c>
      <c r="N8" s="390" t="n">
        <f aca="false">+entero!N103</f>
        <v>-0.000934559027451098</v>
      </c>
      <c r="O8" s="390" t="n">
        <f aca="false">+entero!O103</f>
        <v>0.00224077275349899</v>
      </c>
      <c r="P8" s="390" t="n">
        <f aca="false">+entero!P103</f>
        <v>0.000300889494583512</v>
      </c>
      <c r="Q8" s="390" t="n">
        <f aca="false">+entero!Q103</f>
        <v>0.00263903223105433</v>
      </c>
      <c r="R8" s="390" t="n">
        <f aca="false">+entero!R103</f>
        <v>0.00170175877290668</v>
      </c>
      <c r="S8" s="390" t="n">
        <f aca="false">+entero!S103</f>
        <v>0.00336492785439613</v>
      </c>
      <c r="T8" s="390" t="n">
        <f aca="false">+entero!T103</f>
        <v>0.00216387899117243</v>
      </c>
      <c r="U8" s="390" t="n">
        <f aca="false">+entero!U103</f>
        <v>0.00307144630127998</v>
      </c>
      <c r="V8" s="390" t="n">
        <f aca="false">+entero!V103</f>
        <v>0.00289430272230096</v>
      </c>
      <c r="W8" s="390" t="n">
        <f aca="false">+entero!W103</f>
        <v>0.00431943777542077</v>
      </c>
      <c r="X8" s="390" t="n">
        <f aca="false">+entero!X103</f>
        <v>0.0105295916880586</v>
      </c>
      <c r="Y8" s="387"/>
      <c r="Z8" s="387"/>
      <c r="AA8" s="387"/>
      <c r="AB8" s="387"/>
      <c r="AC8" s="388"/>
      <c r="AD8" s="389"/>
      <c r="AE8" s="389"/>
      <c r="AF8" s="389"/>
      <c r="AG8" s="389"/>
      <c r="AH8" s="389"/>
      <c r="AI8" s="389"/>
      <c r="AJ8" s="389"/>
      <c r="AK8" s="251"/>
      <c r="AL8" s="251"/>
      <c r="AM8" s="251"/>
    </row>
    <row r="9" customFormat="false" ht="12.75" hidden="false" customHeight="false" outlineLevel="0" collapsed="false">
      <c r="A9" s="72"/>
      <c r="B9" s="84"/>
      <c r="C9" s="85"/>
      <c r="D9" s="169" t="s">
        <v>114</v>
      </c>
      <c r="E9" s="390" t="n">
        <f aca="false">+entero!E104</f>
        <v>0.118488196912535</v>
      </c>
      <c r="F9" s="390" t="n">
        <f aca="false">+entero!F104</f>
        <v>0.110404816240875</v>
      </c>
      <c r="G9" s="390" t="n">
        <f aca="false">+entero!G104</f>
        <v>0.0812878282457139</v>
      </c>
      <c r="H9" s="390" t="n">
        <f aca="false">+entero!H104</f>
        <v>0.0656365897995872</v>
      </c>
      <c r="I9" s="390" t="n">
        <f aca="false">+entero!I104</f>
        <v>0.0532392456440061</v>
      </c>
      <c r="J9" s="390" t="n">
        <f aca="false">+entero!J104</f>
        <v>0.0320012763816482</v>
      </c>
      <c r="K9" s="390" t="n">
        <f aca="false">+entero!K104</f>
        <v>0.0211764201115425</v>
      </c>
      <c r="L9" s="390" t="n">
        <f aca="false">+entero!L104</f>
        <v>0.0144534762055109</v>
      </c>
      <c r="M9" s="390" t="n">
        <f aca="false">+entero!M104</f>
        <v>0.014170571538755</v>
      </c>
      <c r="N9" s="390" t="n">
        <f aca="false">+entero!N104</f>
        <v>0.00643999442093413</v>
      </c>
      <c r="O9" s="390" t="n">
        <f aca="false">+entero!O104</f>
        <v>0.00785001255356343</v>
      </c>
      <c r="P9" s="390" t="n">
        <f aca="false">+entero!P104</f>
        <v>0.00457616564174068</v>
      </c>
      <c r="Q9" s="390" t="n">
        <f aca="false">+entero!Q104</f>
        <v>0.00263903223105433</v>
      </c>
      <c r="R9" s="390" t="n">
        <f aca="false">+entero!R104</f>
        <v>0.000744717144482099</v>
      </c>
      <c r="S9" s="390" t="n">
        <f aca="false">+entero!S104</f>
        <v>0.00312380761217157</v>
      </c>
      <c r="T9" s="390" t="n">
        <f aca="false">+entero!T104</f>
        <v>0.00685509652957084</v>
      </c>
      <c r="U9" s="390" t="n">
        <f aca="false">+entero!U104</f>
        <v>0.0121557399588976</v>
      </c>
      <c r="V9" s="390" t="n">
        <f aca="false">+entero!V104</f>
        <v>0.013847062863894</v>
      </c>
      <c r="W9" s="390" t="n">
        <f aca="false">+entero!W104</f>
        <v>0.013286590703335</v>
      </c>
      <c r="X9" s="390" t="n">
        <f aca="false">+entero!X104</f>
        <v>0.0216095226148301</v>
      </c>
      <c r="Y9" s="387"/>
      <c r="Z9" s="387"/>
      <c r="AA9" s="387"/>
      <c r="AB9" s="387"/>
      <c r="AC9" s="388"/>
      <c r="AD9" s="389"/>
      <c r="AE9" s="389"/>
      <c r="AF9" s="389"/>
      <c r="AG9" s="389"/>
      <c r="AH9" s="389"/>
      <c r="AI9" s="389"/>
      <c r="AJ9" s="389"/>
      <c r="AK9" s="251"/>
      <c r="AL9" s="251"/>
      <c r="AM9" s="251"/>
    </row>
    <row r="10" customFormat="false" ht="12.75" hidden="false" customHeight="false" outlineLevel="0" collapsed="false">
      <c r="A10" s="72"/>
      <c r="B10" s="84"/>
      <c r="C10" s="85" t="s">
        <v>41</v>
      </c>
      <c r="D10" s="169" t="s">
        <v>175</v>
      </c>
      <c r="E10" s="364" t="n">
        <f aca="false">+entero!E105</f>
        <v>224.751096878178</v>
      </c>
      <c r="F10" s="364" t="n">
        <f aca="false">+entero!F105</f>
        <v>225.326427408192</v>
      </c>
      <c r="G10" s="364" t="n">
        <f aca="false">+entero!G105</f>
        <v>225.118066831644</v>
      </c>
      <c r="H10" s="364" t="n">
        <f aca="false">+entero!H105</f>
        <v>224.123605755512</v>
      </c>
      <c r="I10" s="364" t="n">
        <f aca="false">+entero!I105</f>
        <v>223.555652996328</v>
      </c>
      <c r="J10" s="364" t="n">
        <f aca="false">+entero!J105</f>
        <v>223.002547971673</v>
      </c>
      <c r="K10" s="364" t="n">
        <f aca="false">+entero!K105</f>
        <v>223.094448773057</v>
      </c>
      <c r="L10" s="364" t="n">
        <f aca="false">+entero!L105</f>
        <v>222.965728450116</v>
      </c>
      <c r="M10" s="364" t="n">
        <f aca="false">+entero!M105</f>
        <v>223.511543304816</v>
      </c>
      <c r="N10" s="364" t="n">
        <f aca="false">+entero!N105</f>
        <v>223.761543966624</v>
      </c>
      <c r="O10" s="364" t="n">
        <f aca="false">+entero!O105</f>
        <v>224.220955000174</v>
      </c>
      <c r="P10" s="364" t="n">
        <f aca="false">+entero!P105</f>
        <v>223.919915247684</v>
      </c>
      <c r="Q10" s="364" t="n">
        <f aca="false">+entero!Q105</f>
        <v>224.647604658032</v>
      </c>
      <c r="R10" s="364" t="n">
        <f aca="false">+entero!R105</f>
        <v>224.982046608911</v>
      </c>
      <c r="S10" s="364" t="n">
        <f aca="false">+entero!S105</f>
        <v>225.1592066</v>
      </c>
      <c r="T10" s="364" t="n">
        <f aca="false">+entero!T105</f>
        <v>225.083793476877</v>
      </c>
      <c r="U10" s="364" t="n">
        <f aca="false">+entero!U105</f>
        <v>225.534392621304</v>
      </c>
      <c r="V10" s="364" t="n">
        <f aca="false">+entero!V105</f>
        <v>225.646705389289</v>
      </c>
      <c r="W10" s="364" t="n">
        <f aca="false">+entero!W105</f>
        <v>225.776015777754</v>
      </c>
      <c r="X10" s="364" t="n">
        <f aca="false">+entero!X105</f>
        <v>226.817352275871</v>
      </c>
      <c r="Y10" s="387"/>
      <c r="Z10" s="387"/>
      <c r="AA10" s="387"/>
      <c r="AB10" s="387"/>
      <c r="AC10" s="388"/>
      <c r="AD10" s="389"/>
      <c r="AE10" s="389"/>
      <c r="AF10" s="389"/>
      <c r="AG10" s="389"/>
      <c r="AH10" s="389"/>
      <c r="AI10" s="389"/>
      <c r="AJ10" s="389"/>
      <c r="AK10" s="251"/>
      <c r="AL10" s="251"/>
      <c r="AM10" s="251"/>
    </row>
    <row r="11" customFormat="false" ht="12.75" hidden="false" customHeight="false" outlineLevel="0" collapsed="false">
      <c r="A11" s="72"/>
      <c r="B11" s="84"/>
      <c r="C11" s="85"/>
      <c r="D11" s="169" t="s">
        <v>112</v>
      </c>
      <c r="E11" s="390" t="n">
        <f aca="false">+entero!E106</f>
        <v>0.00304770182390635</v>
      </c>
      <c r="F11" s="390" t="n">
        <f aca="false">+entero!F106</f>
        <v>0.00255985638337242</v>
      </c>
      <c r="G11" s="390" t="n">
        <f aca="false">+entero!G106</f>
        <v>-0.000924705454855192</v>
      </c>
      <c r="H11" s="390" t="n">
        <f aca="false">+entero!H106</f>
        <v>-0.0044175089548719</v>
      </c>
      <c r="I11" s="390" t="n">
        <f aca="false">+entero!I106</f>
        <v>-0.00253410504114438</v>
      </c>
      <c r="J11" s="390" t="n">
        <f aca="false">+entero!J106</f>
        <v>-0.0024741267654898</v>
      </c>
      <c r="K11" s="390" t="n">
        <f aca="false">+entero!K106</f>
        <v>0.000412106508287195</v>
      </c>
      <c r="L11" s="390" t="n">
        <f aca="false">+entero!L106</f>
        <v>-0.000576976808022512</v>
      </c>
      <c r="M11" s="390" t="n">
        <f aca="false">+entero!M106</f>
        <v>0.00244797646030348</v>
      </c>
      <c r="N11" s="390" t="n">
        <f aca="false">+entero!N106</f>
        <v>0.00111851342490293</v>
      </c>
      <c r="O11" s="390" t="n">
        <f aca="false">+entero!O106</f>
        <v>0.00205312774217666</v>
      </c>
      <c r="P11" s="390" t="n">
        <f aca="false">+entero!P106</f>
        <v>-0.00134260311436589</v>
      </c>
      <c r="Q11" s="390" t="n">
        <f aca="false">+entero!Q106</f>
        <v>0.00324977530266859</v>
      </c>
      <c r="R11" s="390" t="n">
        <f aca="false">+entero!R106</f>
        <v>0.00148874033795329</v>
      </c>
      <c r="S11" s="390" t="n">
        <f aca="false">+entero!S106</f>
        <v>0.000787440570299811</v>
      </c>
      <c r="T11" s="390" t="n">
        <f aca="false">+entero!T106</f>
        <v>-0.00033493244296702</v>
      </c>
      <c r="U11" s="390" t="n">
        <f aca="false">+entero!U106</f>
        <v>0.00199977819911604</v>
      </c>
      <c r="V11" s="390" t="n">
        <f aca="false">+entero!V106</f>
        <v>0.000500121018044377</v>
      </c>
      <c r="W11" s="390" t="n">
        <f aca="false">+entero!W106</f>
        <v>0.00057306570571081</v>
      </c>
      <c r="X11" s="390" t="n">
        <f aca="false">+entero!X106</f>
        <v>0.00461225473631249</v>
      </c>
      <c r="Y11" s="387"/>
      <c r="Z11" s="387"/>
      <c r="AA11" s="387"/>
      <c r="AB11" s="387"/>
      <c r="AC11" s="388"/>
      <c r="AD11" s="389"/>
      <c r="AE11" s="389"/>
      <c r="AF11" s="389"/>
      <c r="AG11" s="389"/>
      <c r="AH11" s="389"/>
      <c r="AI11" s="389"/>
      <c r="AJ11" s="389"/>
      <c r="AK11" s="251"/>
      <c r="AL11" s="251"/>
      <c r="AM11" s="251"/>
    </row>
    <row r="12" customFormat="false" ht="12.75" hidden="false" customHeight="false" outlineLevel="0" collapsed="false">
      <c r="A12" s="72"/>
      <c r="B12" s="84"/>
      <c r="C12" s="85"/>
      <c r="D12" s="169" t="s">
        <v>116</v>
      </c>
      <c r="E12" s="390" t="n">
        <f aca="false">+entero!E107</f>
        <v>0.0927430643757041</v>
      </c>
      <c r="F12" s="390" t="n">
        <f aca="false">+entero!F107</f>
        <v>0.00255985638337242</v>
      </c>
      <c r="G12" s="390" t="n">
        <f aca="false">+entero!G107</f>
        <v>0.00163278381535581</v>
      </c>
      <c r="H12" s="390" t="n">
        <f aca="false">+entero!H107</f>
        <v>-0.00279193797664179</v>
      </c>
      <c r="I12" s="390" t="n">
        <f aca="false">+entero!I107</f>
        <v>-0.00531896795368492</v>
      </c>
      <c r="J12" s="390" t="n">
        <f aca="false">+entero!J107</f>
        <v>-0.00777993491819562</v>
      </c>
      <c r="K12" s="390" t="n">
        <f aca="false">+entero!K107</f>
        <v>-0.00737103457172228</v>
      </c>
      <c r="L12" s="390" t="n">
        <f aca="false">+entero!L107</f>
        <v>-0.00794375846374573</v>
      </c>
      <c r="M12" s="390" t="n">
        <f aca="false">+entero!M107</f>
        <v>-0.00551522813716798</v>
      </c>
      <c r="N12" s="390" t="n">
        <f aca="false">+entero!N107</f>
        <v>-0.00440288356897778</v>
      </c>
      <c r="O12" s="390" t="n">
        <f aca="false">+entero!O107</f>
        <v>-0.00235879550920204</v>
      </c>
      <c r="P12" s="390" t="n">
        <f aca="false">+entero!P107</f>
        <v>-0.00369823169737116</v>
      </c>
      <c r="Q12" s="390" t="n">
        <f aca="false">+entero!Q107</f>
        <v>-0.000460474816736278</v>
      </c>
      <c r="R12" s="390" t="n">
        <f aca="false">+entero!R107</f>
        <v>0.00148874033795332</v>
      </c>
      <c r="S12" s="390" t="n">
        <f aca="false">+entero!S107</f>
        <v>0.00227735320279399</v>
      </c>
      <c r="T12" s="390" t="n">
        <f aca="false">+entero!T107</f>
        <v>0.00194165800035528</v>
      </c>
      <c r="U12" s="390" t="n">
        <f aca="false">+entero!U107</f>
        <v>0.00394746235831178</v>
      </c>
      <c r="V12" s="390" t="n">
        <f aca="false">+entero!V107</f>
        <v>0.00444741323985243</v>
      </c>
      <c r="W12" s="390" t="n">
        <f aca="false">+entero!W107</f>
        <v>0.00502302760557005</v>
      </c>
      <c r="X12" s="390" t="n">
        <f aca="false">+entero!X107</f>
        <v>0.00965844982474695</v>
      </c>
      <c r="Y12" s="387"/>
      <c r="Z12" s="387"/>
      <c r="AA12" s="387"/>
      <c r="AB12" s="387"/>
      <c r="AC12" s="388"/>
      <c r="AD12" s="389"/>
      <c r="AE12" s="389"/>
      <c r="AF12" s="389"/>
      <c r="AG12" s="389"/>
      <c r="AH12" s="389"/>
      <c r="AI12" s="389"/>
      <c r="AJ12" s="389"/>
      <c r="AK12" s="251"/>
      <c r="AL12" s="251"/>
      <c r="AM12" s="251"/>
    </row>
    <row r="13" customFormat="false" ht="12.75" hidden="false" customHeight="false" outlineLevel="0" collapsed="false">
      <c r="A13" s="72"/>
      <c r="B13" s="84"/>
      <c r="C13" s="85"/>
      <c r="D13" s="169" t="s">
        <v>114</v>
      </c>
      <c r="E13" s="390" t="n">
        <f aca="false">+entero!E108</f>
        <v>0.0927430643757041</v>
      </c>
      <c r="F13" s="390" t="n">
        <f aca="false">+entero!F108</f>
        <v>0.0871404228449169</v>
      </c>
      <c r="G13" s="390" t="n">
        <f aca="false">+entero!G108</f>
        <v>0.0629384126749537</v>
      </c>
      <c r="H13" s="390" t="n">
        <f aca="false">+entero!H108</f>
        <v>0.0476039225730631</v>
      </c>
      <c r="I13" s="390" t="n">
        <f aca="false">+entero!I108</f>
        <v>0.0378018640813758</v>
      </c>
      <c r="J13" s="390" t="n">
        <f aca="false">+entero!J108</f>
        <v>0.0253990079151654</v>
      </c>
      <c r="K13" s="390" t="n">
        <f aca="false">+entero!K108</f>
        <v>0.0165649428317047</v>
      </c>
      <c r="L13" s="390" t="n">
        <f aca="false">+entero!L108</f>
        <v>0.0108232100645129</v>
      </c>
      <c r="M13" s="390" t="n">
        <f aca="false">+entero!M108</f>
        <v>0.00744523408062725</v>
      </c>
      <c r="N13" s="390" t="n">
        <f aca="false">+entero!N108</f>
        <v>0.00160608604731327</v>
      </c>
      <c r="O13" s="390" t="n">
        <f aca="false">+entero!O108</f>
        <v>0.00205996950107368</v>
      </c>
      <c r="P13" s="390" t="n">
        <f aca="false">+entero!P108</f>
        <v>-0.000661800980954141</v>
      </c>
      <c r="Q13" s="390" t="n">
        <f aca="false">+entero!Q108</f>
        <v>-0.000460474816736278</v>
      </c>
      <c r="R13" s="390" t="n">
        <f aca="false">+entero!R108</f>
        <v>-0.00152836399725509</v>
      </c>
      <c r="S13" s="390" t="n">
        <f aca="false">+entero!S108</f>
        <v>0.000182747519710702</v>
      </c>
      <c r="T13" s="390" t="n">
        <f aca="false">+entero!T108</f>
        <v>0.00428418826356114</v>
      </c>
      <c r="U13" s="390" t="n">
        <f aca="false">+entero!U108</f>
        <v>0.0088</v>
      </c>
      <c r="V13" s="390" t="n">
        <f aca="false">+entero!V108</f>
        <v>0.0118570726732332</v>
      </c>
      <c r="W13" s="390" t="n">
        <f aca="false">+entero!W108</f>
        <v>0.0120198732843666</v>
      </c>
      <c r="X13" s="390" t="n">
        <f aca="false">+entero!X108</f>
        <v>0.0172745105381378</v>
      </c>
      <c r="Y13" s="387"/>
      <c r="Z13" s="387"/>
      <c r="AA13" s="387"/>
      <c r="AB13" s="387"/>
      <c r="AC13" s="388"/>
      <c r="AD13" s="389"/>
      <c r="AE13" s="389"/>
      <c r="AF13" s="389"/>
      <c r="AG13" s="389"/>
      <c r="AH13" s="389"/>
      <c r="AI13" s="389"/>
      <c r="AJ13" s="389"/>
      <c r="AK13" s="251"/>
      <c r="AL13" s="251"/>
      <c r="AM13" s="251"/>
    </row>
    <row r="14" customFormat="false" ht="12.75" hidden="false" customHeight="false" outlineLevel="0" collapsed="false">
      <c r="A14" s="72"/>
      <c r="B14" s="84"/>
      <c r="C14" s="85"/>
      <c r="D14" s="209" t="s">
        <v>117</v>
      </c>
      <c r="E14" s="390" t="n">
        <f aca="false">+entero!E109</f>
        <v>0.0326</v>
      </c>
      <c r="F14" s="390" t="n">
        <f aca="false">+entero!F109</f>
        <v>0.030866</v>
      </c>
      <c r="G14" s="390" t="n">
        <f aca="false">+entero!G109</f>
        <v>0.0297</v>
      </c>
      <c r="H14" s="390" t="n">
        <f aca="false">+entero!H109</f>
        <v>0.0272</v>
      </c>
      <c r="I14" s="390" t="n">
        <f aca="false">+entero!I109</f>
        <v>0.0203</v>
      </c>
      <c r="J14" s="390" t="n">
        <f aca="false">+entero!J109</f>
        <v>0.0168</v>
      </c>
      <c r="K14" s="390" t="n">
        <f aca="false">+entero!K109</f>
        <v>0.0144</v>
      </c>
      <c r="L14" s="390" t="n">
        <f aca="false">+entero!L109</f>
        <v>0.0105</v>
      </c>
      <c r="M14" s="390" t="n">
        <f aca="false">+entero!M109</f>
        <v>0.0079</v>
      </c>
      <c r="N14" s="390" t="n">
        <f aca="false">+entero!N109</f>
        <v>0.005</v>
      </c>
      <c r="O14" s="390" t="n">
        <f aca="false">+entero!O109</f>
        <v>0.0049</v>
      </c>
      <c r="P14" s="390" t="n">
        <f aca="false">+entero!P109</f>
        <v>0.0058</v>
      </c>
      <c r="Q14" s="390" t="n">
        <f aca="false">+entero!Q109</f>
        <v>0.0047</v>
      </c>
      <c r="R14" s="390" t="n">
        <f aca="false">+entero!R109</f>
        <v>0.0052</v>
      </c>
      <c r="S14" s="390" t="n">
        <f aca="false">+entero!S109</f>
        <v>0.0058</v>
      </c>
      <c r="T14" s="390" t="n">
        <f aca="false">+entero!T109</f>
        <v>0.0028</v>
      </c>
      <c r="U14" s="390" t="n">
        <f aca="false">+entero!U109</f>
        <v>0.0035</v>
      </c>
      <c r="V14" s="390" t="n">
        <f aca="false">+entero!V109</f>
        <v>0.0031</v>
      </c>
      <c r="W14" s="390" t="n">
        <f aca="false">+entero!W109</f>
        <v>0.0024</v>
      </c>
      <c r="X14" s="390" t="n">
        <f aca="false">+entero!X109</f>
        <v>0.0016934178524856</v>
      </c>
      <c r="Y14" s="387"/>
      <c r="Z14" s="387"/>
      <c r="AA14" s="387"/>
      <c r="AB14" s="387"/>
      <c r="AC14" s="388"/>
      <c r="AD14" s="389"/>
      <c r="AE14" s="389"/>
      <c r="AF14" s="389"/>
      <c r="AG14" s="389"/>
      <c r="AH14" s="389"/>
      <c r="AI14" s="389"/>
      <c r="AJ14" s="389"/>
      <c r="AK14" s="251"/>
      <c r="AL14" s="251"/>
      <c r="AM14" s="251"/>
    </row>
    <row r="15" customFormat="false" ht="13.5" hidden="false" customHeight="false" outlineLevel="0" collapsed="false">
      <c r="A15" s="72"/>
      <c r="B15" s="84"/>
      <c r="C15" s="85"/>
      <c r="D15" s="209" t="s">
        <v>118</v>
      </c>
      <c r="E15" s="390" t="n">
        <f aca="false">+entero!E110</f>
        <v>0.0424438472418669</v>
      </c>
      <c r="F15" s="390" t="n">
        <f aca="false">+entero!F110</f>
        <v>0.068393541725601</v>
      </c>
      <c r="G15" s="390" t="n">
        <f aca="false">+entero!G110</f>
        <v>0.0711322489391795</v>
      </c>
      <c r="H15" s="390" t="n">
        <f aca="false">+entero!H110</f>
        <v>0.0256842998585571</v>
      </c>
      <c r="I15" s="390" t="n">
        <f aca="false">+entero!I110</f>
        <v>0.0224309759547381</v>
      </c>
      <c r="J15" s="390" t="n">
        <f aca="false">+entero!J110</f>
        <v>0.0226281471004244</v>
      </c>
      <c r="K15" s="390" t="n">
        <f aca="false">+entero!K110</f>
        <v>0.0121780763790664</v>
      </c>
      <c r="L15" s="390" t="n">
        <f aca="false">+entero!L110</f>
        <v>0.00103790664780767</v>
      </c>
      <c r="M15" s="390" t="n">
        <f aca="false">+entero!M110</f>
        <v>-0.00152531824611046</v>
      </c>
      <c r="N15" s="390" t="n">
        <f aca="false">+entero!N110</f>
        <v>-0.00911640735502117</v>
      </c>
      <c r="O15" s="390" t="n">
        <f aca="false">+entero!O110</f>
        <v>-0.00803196605374834</v>
      </c>
      <c r="P15" s="390" t="n">
        <f aca="false">+entero!P110</f>
        <v>-0.00970792079207938</v>
      </c>
      <c r="Q15" s="390" t="n">
        <f aca="false">+entero!Q110</f>
        <v>-0.00990509193776534</v>
      </c>
      <c r="R15" s="390" t="n">
        <f aca="false">+entero!R110</f>
        <v>-0.00970792079207938</v>
      </c>
      <c r="S15" s="390" t="n">
        <f aca="false">+entero!S110</f>
        <v>-0.0109895332390382</v>
      </c>
      <c r="T15" s="390" t="n">
        <f aca="false">+entero!T110</f>
        <v>-0.0112852899575674</v>
      </c>
      <c r="U15" s="390" t="n">
        <f aca="false">+entero!U110</f>
        <v>-0.0112852899575674</v>
      </c>
      <c r="V15" s="390" t="n">
        <f aca="false">+entero!V110</f>
        <v>-0.0111867043847245</v>
      </c>
      <c r="W15" s="390" t="n">
        <f aca="false">+entero!W110</f>
        <v>-0.0116796322489393</v>
      </c>
      <c r="X15" s="390" t="n">
        <f aca="false">+entero!X110</f>
        <v>-0.00950470819406069</v>
      </c>
      <c r="Y15" s="387"/>
      <c r="Z15" s="387"/>
      <c r="AA15" s="387"/>
      <c r="AB15" s="387"/>
      <c r="AC15" s="388"/>
      <c r="AD15" s="389"/>
      <c r="AE15" s="389"/>
      <c r="AF15" s="389"/>
      <c r="AG15" s="389"/>
      <c r="AH15" s="389"/>
      <c r="AI15" s="389"/>
      <c r="AJ15" s="389"/>
      <c r="AK15" s="251"/>
      <c r="AL15" s="251"/>
      <c r="AM15" s="251"/>
    </row>
    <row r="16" customFormat="false" ht="12.75" hidden="false" customHeight="false" outlineLevel="0" collapsed="false">
      <c r="A16" s="72"/>
      <c r="B16" s="84"/>
      <c r="C16" s="85"/>
      <c r="D16" s="209" t="s">
        <v>119</v>
      </c>
      <c r="E16" s="390" t="n">
        <f aca="false">+entero!E111</f>
        <v>0.0574</v>
      </c>
      <c r="F16" s="390" t="n">
        <f aca="false">+entero!F111</f>
        <v>0.083722</v>
      </c>
      <c r="G16" s="390" t="n">
        <f aca="false">+entero!G111</f>
        <v>0.0865</v>
      </c>
      <c r="H16" s="390" t="n">
        <f aca="false">+entero!H111</f>
        <v>0.0404</v>
      </c>
      <c r="I16" s="390" t="n">
        <f aca="false">+entero!I111</f>
        <v>0.0371</v>
      </c>
      <c r="J16" s="390" t="n">
        <f aca="false">+entero!J111</f>
        <v>0.0373</v>
      </c>
      <c r="K16" s="390" t="n">
        <f aca="false">+entero!K111</f>
        <v>0.0267</v>
      </c>
      <c r="L16" s="390" t="n">
        <f aca="false">+entero!L111</f>
        <v>0.0154</v>
      </c>
      <c r="M16" s="390" t="n">
        <f aca="false">+entero!M111</f>
        <v>0.0128</v>
      </c>
      <c r="N16" s="390" t="n">
        <f aca="false">+entero!N111</f>
        <v>0.0051</v>
      </c>
      <c r="O16" s="390" t="n">
        <f aca="false">+entero!O111</f>
        <v>0.0062</v>
      </c>
      <c r="P16" s="390" t="n">
        <f aca="false">+entero!P111</f>
        <v>0.0045</v>
      </c>
      <c r="Q16" s="390" t="n">
        <f aca="false">+entero!Q111</f>
        <v>0.0043</v>
      </c>
      <c r="R16" s="390" t="n">
        <f aca="false">+entero!R111</f>
        <v>0.0045</v>
      </c>
      <c r="S16" s="390" t="n">
        <f aca="false">+entero!S111</f>
        <v>0.0032</v>
      </c>
      <c r="T16" s="390" t="n">
        <f aca="false">+entero!T111</f>
        <v>0.0029</v>
      </c>
      <c r="U16" s="390" t="n">
        <f aca="false">+entero!U111</f>
        <v>0.0029</v>
      </c>
      <c r="V16" s="390" t="n">
        <f aca="false">+entero!V111</f>
        <v>0.003</v>
      </c>
      <c r="W16" s="390" t="n">
        <f aca="false">+entero!W111</f>
        <v>0.0025</v>
      </c>
      <c r="X16" s="390" t="n">
        <f aca="false">+entero!X111</f>
        <v>0.00470612813027138</v>
      </c>
      <c r="Y16" s="387"/>
      <c r="Z16" s="387"/>
      <c r="AA16" s="387"/>
      <c r="AB16" s="387"/>
      <c r="AC16" s="388"/>
      <c r="AD16" s="389"/>
      <c r="AE16" s="389"/>
      <c r="AF16" s="389"/>
      <c r="AG16" s="389"/>
      <c r="AH16" s="389"/>
      <c r="AI16" s="389"/>
      <c r="AJ16" s="389"/>
      <c r="AK16" s="251"/>
      <c r="AL16" s="251"/>
      <c r="AM16" s="251"/>
    </row>
    <row r="17" customFormat="false" ht="14.25" hidden="false" customHeight="false" outlineLevel="0" collapsed="false">
      <c r="A17" s="72"/>
      <c r="B17" s="84"/>
      <c r="C17" s="85"/>
      <c r="D17" s="209" t="s">
        <v>120</v>
      </c>
      <c r="E17" s="390" t="n">
        <f aca="false">+entero!E112</f>
        <v>0.0179946251768033</v>
      </c>
      <c r="F17" s="390" t="n">
        <f aca="false">+entero!F112</f>
        <v>0.0162851513437057</v>
      </c>
      <c r="G17" s="390" t="n">
        <f aca="false">+entero!G112</f>
        <v>0.0151356435643564</v>
      </c>
      <c r="H17" s="390" t="n">
        <f aca="false">+entero!H112</f>
        <v>0.0126710042432812</v>
      </c>
      <c r="I17" s="390" t="n">
        <f aca="false">+entero!I112</f>
        <v>0.00586859971711462</v>
      </c>
      <c r="J17" s="390" t="n">
        <f aca="false">+entero!J112</f>
        <v>0.0024181046676095</v>
      </c>
      <c r="K17" s="390" t="n">
        <f aca="false">+entero!K112</f>
        <v>5.20509193775443E-005</v>
      </c>
      <c r="L17" s="390" t="n">
        <f aca="false">+entero!L112</f>
        <v>-0.00379278642149938</v>
      </c>
      <c r="M17" s="390" t="n">
        <f aca="false">+entero!M112</f>
        <v>-0.0063560113154173</v>
      </c>
      <c r="N17" s="390" t="n">
        <f aca="false">+entero!N112</f>
        <v>-0.00921499292786432</v>
      </c>
      <c r="O17" s="390" t="n">
        <f aca="false">+entero!O112</f>
        <v>-0.00931357850070747</v>
      </c>
      <c r="P17" s="390" t="n">
        <f aca="false">+entero!P112</f>
        <v>-0.00842630834512026</v>
      </c>
      <c r="Q17" s="390" t="n">
        <f aca="false">+entero!Q112</f>
        <v>-0.00951074964639331</v>
      </c>
      <c r="R17" s="390" t="n">
        <f aca="false">+entero!R112</f>
        <v>-0.00901782178217814</v>
      </c>
      <c r="S17" s="390" t="n">
        <f aca="false">+entero!S112</f>
        <v>-0.00842630834512026</v>
      </c>
      <c r="T17" s="390" t="n">
        <f aca="false">+entero!T112</f>
        <v>-0.0113838755304103</v>
      </c>
      <c r="U17" s="390" t="n">
        <f aca="false">+entero!U112</f>
        <v>-0.0106937765205093</v>
      </c>
      <c r="V17" s="390" t="n">
        <f aca="false">+entero!V112</f>
        <v>-0.0110881188118812</v>
      </c>
      <c r="W17" s="390" t="n">
        <f aca="false">+entero!W112</f>
        <v>-0.0117782178217823</v>
      </c>
      <c r="X17" s="390" t="n">
        <f aca="false">+entero!X112</f>
        <v>-0.0124748058795157</v>
      </c>
      <c r="Y17" s="387"/>
      <c r="Z17" s="387"/>
      <c r="AA17" s="387"/>
      <c r="AB17" s="387"/>
      <c r="AC17" s="388"/>
      <c r="AD17" s="389"/>
      <c r="AE17" s="389"/>
      <c r="AF17" s="389"/>
      <c r="AG17" s="389"/>
      <c r="AH17" s="389"/>
      <c r="AI17" s="389"/>
      <c r="AJ17" s="389"/>
      <c r="AK17" s="251"/>
      <c r="AL17" s="251"/>
      <c r="AM17" s="251"/>
    </row>
    <row r="18" customFormat="false" ht="12.75" hidden="false" customHeight="false" outlineLevel="0" collapsed="false">
      <c r="A18" s="72"/>
      <c r="B18" s="84"/>
      <c r="C18" s="85"/>
      <c r="D18" s="86" t="s">
        <v>121</v>
      </c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  <c r="R18" s="391"/>
      <c r="S18" s="391"/>
      <c r="T18" s="391"/>
      <c r="U18" s="391"/>
      <c r="V18" s="391"/>
      <c r="W18" s="391"/>
      <c r="X18" s="391"/>
      <c r="Y18" s="392"/>
      <c r="Z18" s="392"/>
      <c r="AA18" s="392"/>
      <c r="AB18" s="392"/>
      <c r="AC18" s="388"/>
      <c r="AD18" s="389"/>
      <c r="AE18" s="389"/>
      <c r="AF18" s="389"/>
      <c r="AG18" s="389"/>
      <c r="AH18" s="389"/>
      <c r="AI18" s="389"/>
      <c r="AJ18" s="389"/>
      <c r="AK18" s="251"/>
      <c r="AL18" s="251"/>
      <c r="AM18" s="251"/>
    </row>
    <row r="19" customFormat="false" ht="12.75" hidden="false" customHeight="false" outlineLevel="0" collapsed="false">
      <c r="A19" s="72"/>
      <c r="B19" s="84"/>
      <c r="C19" s="85"/>
      <c r="D19" s="220" t="s">
        <v>176</v>
      </c>
      <c r="E19" s="390" t="n">
        <f aca="false">+entero!E114</f>
        <v>0.13</v>
      </c>
      <c r="F19" s="390" t="n">
        <f aca="false">+entero!F114</f>
        <v>0.12</v>
      </c>
      <c r="G19" s="390" t="n">
        <f aca="false">+entero!G114</f>
        <v>0.12</v>
      </c>
      <c r="H19" s="390" t="n">
        <f aca="false">+entero!H114</f>
        <v>0.12</v>
      </c>
      <c r="I19" s="390" t="n">
        <f aca="false">+entero!I114</f>
        <v>0.12</v>
      </c>
      <c r="J19" s="390" t="n">
        <f aca="false">+entero!J114</f>
        <v>0.1</v>
      </c>
      <c r="K19" s="390" t="n">
        <f aca="false">+entero!K114</f>
        <v>0.08</v>
      </c>
      <c r="L19" s="390" t="n">
        <f aca="false">+entero!L114</f>
        <v>0.03</v>
      </c>
      <c r="M19" s="390" t="n">
        <f aca="false">+entero!M114</f>
        <v>0.03</v>
      </c>
      <c r="N19" s="390" t="n">
        <f aca="false">+entero!N114</f>
        <v>0.03</v>
      </c>
      <c r="O19" s="390" t="n">
        <f aca="false">+entero!O114</f>
        <v>0.03</v>
      </c>
      <c r="P19" s="390" t="n">
        <f aca="false">+entero!P114</f>
        <v>0.03</v>
      </c>
      <c r="Q19" s="390" t="n">
        <f aca="false">+entero!Q114</f>
        <v>0.03</v>
      </c>
      <c r="R19" s="390" t="n">
        <f aca="false">+entero!R114</f>
        <v>0.03</v>
      </c>
      <c r="S19" s="390" t="n">
        <f aca="false">+entero!S114</f>
        <v>0.03</v>
      </c>
      <c r="T19" s="390" t="n">
        <f aca="false">+entero!T114</f>
        <v>0.03</v>
      </c>
      <c r="U19" s="390" t="n">
        <f aca="false">+entero!U114</f>
        <v>0.03</v>
      </c>
      <c r="V19" s="390" t="n">
        <f aca="false">+entero!V114</f>
        <v>0.03</v>
      </c>
      <c r="W19" s="390" t="n">
        <f aca="false">+entero!W114</f>
        <v>0.03</v>
      </c>
      <c r="X19" s="390" t="n">
        <f aca="false">+entero!X114</f>
        <v>0.03</v>
      </c>
      <c r="Y19" s="303" t="n">
        <f aca="false">+entero!Y114</f>
        <v>0.03</v>
      </c>
      <c r="Z19" s="303" t="n">
        <f aca="false">+entero!Z114</f>
        <v>0.03</v>
      </c>
      <c r="AA19" s="303" t="n">
        <f aca="false">+entero!AA114</f>
        <v>0.03</v>
      </c>
      <c r="AB19" s="303" t="n">
        <f aca="false">+entero!AB114</f>
        <v>0.03</v>
      </c>
      <c r="AC19" s="388"/>
      <c r="AD19" s="389"/>
      <c r="AE19" s="389"/>
      <c r="AF19" s="389"/>
      <c r="AG19" s="389"/>
      <c r="AH19" s="389"/>
      <c r="AI19" s="389"/>
      <c r="AJ19" s="389"/>
      <c r="AK19" s="251"/>
      <c r="AL19" s="251"/>
      <c r="AM19" s="251"/>
    </row>
    <row r="20" customFormat="false" ht="13.5" hidden="false" customHeight="false" outlineLevel="0" collapsed="false">
      <c r="A20" s="72"/>
      <c r="B20" s="84"/>
      <c r="C20" s="225"/>
      <c r="D20" s="226" t="s">
        <v>177</v>
      </c>
      <c r="E20" s="393" t="n">
        <f aca="false">+entero!E115</f>
        <v>0.0875</v>
      </c>
      <c r="F20" s="393" t="n">
        <f aca="false">+entero!F115</f>
        <v>0.0875</v>
      </c>
      <c r="G20" s="393" t="n">
        <f aca="false">+entero!G115</f>
        <v>0.0875</v>
      </c>
      <c r="H20" s="393" t="n">
        <f aca="false">+entero!H115</f>
        <v>0.0875</v>
      </c>
      <c r="I20" s="393" t="n">
        <f aca="false">+entero!I115</f>
        <v>0.0875</v>
      </c>
      <c r="J20" s="393" t="n">
        <f aca="false">+entero!J115</f>
        <v>0.0875</v>
      </c>
      <c r="K20" s="393" t="n">
        <f aca="false">+entero!K115</f>
        <v>0.0875</v>
      </c>
      <c r="L20" s="393" t="n">
        <f aca="false">+entero!L115</f>
        <v>0.0875</v>
      </c>
      <c r="M20" s="393" t="n">
        <f aca="false">+entero!M115</f>
        <v>0.0875</v>
      </c>
      <c r="N20" s="393" t="n">
        <f aca="false">+entero!N115</f>
        <v>0.0875</v>
      </c>
      <c r="O20" s="393" t="n">
        <f aca="false">+entero!O115</f>
        <v>0.0875</v>
      </c>
      <c r="P20" s="393" t="n">
        <f aca="false">+entero!P115</f>
        <v>0.0875</v>
      </c>
      <c r="Q20" s="393" t="n">
        <f aca="false">+entero!Q115</f>
        <v>0.0875</v>
      </c>
      <c r="R20" s="393" t="n">
        <f aca="false">+entero!R115</f>
        <v>0.0875</v>
      </c>
      <c r="S20" s="393" t="n">
        <f aca="false">+entero!S115</f>
        <v>0.0875</v>
      </c>
      <c r="T20" s="393" t="n">
        <f aca="false">+entero!T115</f>
        <v>0.0875</v>
      </c>
      <c r="U20" s="393" t="n">
        <f aca="false">+entero!U115</f>
        <v>0.0875</v>
      </c>
      <c r="V20" s="393" t="n">
        <f aca="false">+entero!V115</f>
        <v>0.0875</v>
      </c>
      <c r="W20" s="393" t="n">
        <f aca="false">+entero!W115</f>
        <v>0.0875</v>
      </c>
      <c r="X20" s="393" t="n">
        <f aca="false">+entero!X115</f>
        <v>0.0875</v>
      </c>
      <c r="Y20" s="307" t="n">
        <f aca="false">+entero!Y115</f>
        <v>0.0875</v>
      </c>
      <c r="Z20" s="307" t="n">
        <f aca="false">+entero!Z115</f>
        <v>0.0875</v>
      </c>
      <c r="AA20" s="307" t="n">
        <f aca="false">+entero!AA115</f>
        <v>0.0875</v>
      </c>
      <c r="AB20" s="307" t="n">
        <f aca="false">+entero!AB115</f>
        <v>0.0875</v>
      </c>
      <c r="AC20" s="388"/>
      <c r="AD20" s="389"/>
      <c r="AE20" s="389"/>
      <c r="AF20" s="389"/>
      <c r="AG20" s="389"/>
      <c r="AH20" s="389"/>
      <c r="AI20" s="389"/>
      <c r="AJ20" s="389"/>
      <c r="AK20" s="251"/>
      <c r="AL20" s="251"/>
      <c r="AM20" s="251"/>
    </row>
    <row r="21" customFormat="false" ht="6.75" hidden="false" customHeight="true" outlineLevel="0" collapsed="false">
      <c r="D21" s="232" t="s">
        <v>41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34"/>
      <c r="Z21" s="234"/>
      <c r="AA21" s="234"/>
      <c r="AB21" s="234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</row>
    <row r="22" customFormat="false" ht="14.25" hidden="false" customHeight="true" outlineLevel="0" collapsed="false">
      <c r="C22" s="242"/>
      <c r="D22" s="236" t="s">
        <v>132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</row>
    <row r="23" customFormat="false" ht="11.25" hidden="false" customHeight="true" outlineLevel="0" collapsed="false">
      <c r="C23" s="244" t="n">
        <v>9</v>
      </c>
      <c r="D23" s="236" t="s">
        <v>142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</row>
    <row r="24" customFormat="false" ht="14.25" hidden="false" customHeight="true" outlineLevel="0" collapsed="false">
      <c r="C24" s="244" t="n">
        <v>10</v>
      </c>
      <c r="D24" s="236" t="s">
        <v>178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</row>
    <row r="25" customFormat="false" ht="14.25" hidden="false" customHeight="true" outlineLevel="0" collapsed="false">
      <c r="C25" s="244" t="n">
        <v>11</v>
      </c>
      <c r="D25" s="236" t="s">
        <v>179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</row>
  </sheetData>
  <mergeCells count="24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8-11T16:55:37Z</cp:lastPrinted>
  <dcterms:modified xsi:type="dcterms:W3CDTF">2010-08-11T16:55:55Z</dcterms:modified>
  <cp:revision>0</cp:revision>
  <dc:subject/>
  <dc:title/>
</cp:coreProperties>
</file>