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49</v>
      </c>
      <c r="BT4" s="14" t="n">
        <v>39556.5031712963</v>
      </c>
      <c r="BU4" s="13" t="n">
        <v>39563.5031712963</v>
      </c>
      <c r="BV4" s="15" t="n">
        <v>39573</v>
      </c>
      <c r="BW4" s="15" t="n">
        <v>39574</v>
      </c>
      <c r="BX4" s="16" t="n">
        <v>39575</v>
      </c>
      <c r="BY4" s="15" t="n">
        <v>39576</v>
      </c>
      <c r="BZ4" s="13" t="n">
        <v>39577</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299.6279603</v>
      </c>
      <c r="BT7" s="57" t="n">
        <v>6501.21321459</v>
      </c>
      <c r="BU7" s="57" t="n">
        <v>6473.86886886</v>
      </c>
      <c r="BV7" s="58" t="n">
        <v>6510.69816813</v>
      </c>
      <c r="BW7" s="58" t="n">
        <v>6537.62820245</v>
      </c>
      <c r="BX7" s="58" t="n">
        <v>6529.41441016</v>
      </c>
      <c r="BY7" s="58" t="n">
        <v>6530.20412476</v>
      </c>
      <c r="BZ7" s="58" t="n">
        <v>6682.68154324</v>
      </c>
      <c r="CA7" s="60" t="n">
        <v>152.956367950002</v>
      </c>
      <c r="CB7" s="61" t="n">
        <v>0.023424625668599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392.63163485</v>
      </c>
      <c r="BT8" s="57" t="n">
        <v>5584.96768866</v>
      </c>
      <c r="BU8" s="57" t="n">
        <v>5605.83385853</v>
      </c>
      <c r="BV8" s="58" t="n">
        <v>5670.59534369</v>
      </c>
      <c r="BW8" s="58" t="n">
        <v>5681.39580633</v>
      </c>
      <c r="BX8" s="58" t="n">
        <v>5671.55432053</v>
      </c>
      <c r="BY8" s="58" t="n">
        <v>5679.91307819</v>
      </c>
      <c r="BZ8" s="58" t="n">
        <v>5818.29366948</v>
      </c>
      <c r="CA8" s="60" t="n">
        <v>147.471949080001</v>
      </c>
      <c r="CB8" s="61" t="n">
        <v>0.0260053932835678</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5.38660248</v>
      </c>
      <c r="BT9" s="57" t="n">
        <v>45.35348908</v>
      </c>
      <c r="BU9" s="57" t="n">
        <v>45.08389083</v>
      </c>
      <c r="BV9" s="58" t="n">
        <v>44.82667718</v>
      </c>
      <c r="BW9" s="58" t="n">
        <v>44.79487581</v>
      </c>
      <c r="BX9" s="58" t="n">
        <v>44.5404883</v>
      </c>
      <c r="BY9" s="58" t="n">
        <v>44.38913485</v>
      </c>
      <c r="BZ9" s="58" t="n">
        <v>44.35315063</v>
      </c>
      <c r="CA9" s="60" t="n">
        <v>-0.549849880000004</v>
      </c>
      <c r="CB9" s="61" t="n">
        <v>-0.01224528146794</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47.01238922</v>
      </c>
      <c r="BT10" s="57" t="n">
        <v>856.3053531</v>
      </c>
      <c r="BU10" s="57" t="n">
        <v>808.4511445</v>
      </c>
      <c r="BV10" s="58" t="n">
        <v>780.88959476</v>
      </c>
      <c r="BW10" s="58" t="n">
        <v>797.06117406</v>
      </c>
      <c r="BX10" s="58" t="n">
        <v>798.92887758</v>
      </c>
      <c r="BY10" s="58" t="n">
        <v>791.56008922</v>
      </c>
      <c r="BZ10" s="58" t="n">
        <v>805.70452688</v>
      </c>
      <c r="CA10" s="60" t="n">
        <v>6.11511999999993</v>
      </c>
      <c r="CB10" s="61" t="n">
        <v>0.00764782518050255</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59733375</v>
      </c>
      <c r="BT11" s="57" t="n">
        <v>14.58668375</v>
      </c>
      <c r="BU11" s="57" t="n">
        <v>14.499975</v>
      </c>
      <c r="BV11" s="58" t="n">
        <v>14.3865525</v>
      </c>
      <c r="BW11" s="58" t="n">
        <v>14.37634625</v>
      </c>
      <c r="BX11" s="58" t="n">
        <v>14.39072375</v>
      </c>
      <c r="BY11" s="58" t="n">
        <v>14.3418225</v>
      </c>
      <c r="BZ11" s="58" t="n">
        <v>14.33019625</v>
      </c>
      <c r="CA11" s="60" t="n">
        <v>-0.0808512500000003</v>
      </c>
      <c r="CB11" s="61" t="n">
        <v>-0.00561036593627218</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299.46183504</v>
      </c>
      <c r="BT12" s="71" t="n">
        <v>6503.05667703</v>
      </c>
      <c r="BU12" s="71" t="n">
        <v>6476.0645879</v>
      </c>
      <c r="BV12" s="72" t="n">
        <v>6514.70214101</v>
      </c>
      <c r="BW12" s="72" t="n">
        <v>6541.66496227</v>
      </c>
      <c r="BX12" s="72" t="n">
        <v>6532.91761959</v>
      </c>
      <c r="BY12" s="72" t="n">
        <v>6528.4032123</v>
      </c>
      <c r="BZ12" s="72" t="n">
        <v>6682.62593195</v>
      </c>
      <c r="CA12" s="60" t="n">
        <v>148.624139420001</v>
      </c>
      <c r="CB12" s="61" t="n">
        <v>0.022746265480048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707.290609316594</v>
      </c>
      <c r="BT13" s="75" t="n">
        <v>710.371692663029</v>
      </c>
      <c r="BU13" s="75" t="n">
        <v>698.283884330253</v>
      </c>
      <c r="BV13" s="77" t="n">
        <v>673.449698341997</v>
      </c>
      <c r="BW13" s="77" t="n">
        <v>672.188333185188</v>
      </c>
      <c r="BX13" s="77" t="n">
        <v>662.377443049012</v>
      </c>
      <c r="BY13" s="77" t="n">
        <v>666.96604333512</v>
      </c>
      <c r="BZ13" s="77" t="n">
        <v>667.900465072396</v>
      </c>
      <c r="CA13" s="60" t="n">
        <v>-0.716127753746946</v>
      </c>
      <c r="CB13" s="61" t="n">
        <v>-0.00107105890196346</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8.71547649729</v>
      </c>
      <c r="BT14" s="75" t="n">
        <v>100.955781419837</v>
      </c>
      <c r="BU14" s="75" t="n">
        <v>97.0503380219178</v>
      </c>
      <c r="BV14" s="77" t="n">
        <v>97.8350148707015</v>
      </c>
      <c r="BW14" s="77" t="n">
        <v>96.7202266437414</v>
      </c>
      <c r="BX14" s="77" t="n">
        <v>96.9099020508941</v>
      </c>
      <c r="BY14" s="77" t="n">
        <v>96.4548252517194</v>
      </c>
      <c r="BZ14" s="77" t="n">
        <v>95.4204475515819</v>
      </c>
      <c r="CA14" s="60" t="n">
        <v>-1.10297689225376</v>
      </c>
      <c r="CB14" s="61" t="n">
        <v>-0.0114270385516166</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105.46792085388</v>
      </c>
      <c r="BT15" s="75" t="n">
        <v>7314.38415111287</v>
      </c>
      <c r="BU15" s="75" t="n">
        <v>7271.39881025217</v>
      </c>
      <c r="BV15" s="77" t="n">
        <v>7285.9868542227</v>
      </c>
      <c r="BW15" s="77" t="n">
        <v>7310.57352209893</v>
      </c>
      <c r="BX15" s="77" t="n">
        <v>7292.20496468991</v>
      </c>
      <c r="BY15" s="77" t="n">
        <v>7291.82408088684</v>
      </c>
      <c r="BZ15" s="77" t="n">
        <v>7445.94684457398</v>
      </c>
      <c r="CA15" s="60" t="n">
        <v>146.805034774002</v>
      </c>
      <c r="CB15" s="61" t="n">
        <v>0.0201126431845589</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8.4401</v>
      </c>
      <c r="BT17" s="82" t="n">
        <v>37.25</v>
      </c>
      <c r="BU17" s="82" t="n">
        <v>53.513</v>
      </c>
      <c r="BV17" s="86" t="n">
        <v>0.426</v>
      </c>
      <c r="BW17" s="86" t="n">
        <v>11.2</v>
      </c>
      <c r="BX17" s="86" t="n">
        <v>5.8</v>
      </c>
      <c r="BY17" s="86" t="n">
        <v>9.51</v>
      </c>
      <c r="BZ17" s="85" t="n">
        <v>9.7</v>
      </c>
      <c r="CA17" s="60" t="n">
        <v>30.996</v>
      </c>
      <c r="CB17" s="88" t="n">
        <v>5.49574468085106</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15.139055</v>
      </c>
      <c r="BT18" s="82" t="n">
        <v>26.132989</v>
      </c>
      <c r="BU18" s="82" t="n">
        <v>24.561379</v>
      </c>
      <c r="BV18" s="86" t="n">
        <v>0.489926</v>
      </c>
      <c r="BW18" s="86" t="n">
        <v>3.508316</v>
      </c>
      <c r="BX18" s="86" t="n">
        <v>0</v>
      </c>
      <c r="BY18" s="86" t="n">
        <v>0</v>
      </c>
      <c r="BZ18" s="86" t="n">
        <v>3.5684</v>
      </c>
      <c r="CA18" s="60" t="n">
        <v>-7.453487</v>
      </c>
      <c r="CB18" s="88" t="n">
        <v>-0.496233221432386</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080.691733988</v>
      </c>
      <c r="BT21" s="71" t="n">
        <v>18013.3491491575</v>
      </c>
      <c r="BU21" s="71" t="n">
        <v>17671.9089792664</v>
      </c>
      <c r="BV21" s="72" t="n">
        <v>17827.7640519173</v>
      </c>
      <c r="BW21" s="72" t="n">
        <v>18334.7780081574</v>
      </c>
      <c r="BX21" s="72" t="n">
        <v>18374.6637493224</v>
      </c>
      <c r="BY21" s="72" t="n">
        <v>18220.4765249779</v>
      </c>
      <c r="BZ21" s="72" t="n">
        <v>18273.3157979244</v>
      </c>
      <c r="CA21" s="60" t="n">
        <v>537.361728045609</v>
      </c>
      <c r="CB21" s="61" t="n">
        <v>0.0302978754866206</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212.30256316</v>
      </c>
      <c r="BT22" s="71" t="n">
        <v>14334.65765664</v>
      </c>
      <c r="BU22" s="71" t="n">
        <v>14302.01516109</v>
      </c>
      <c r="BV22" s="72" t="n">
        <v>14538.89719396</v>
      </c>
      <c r="BW22" s="72" t="n">
        <v>14577.8117383</v>
      </c>
      <c r="BX22" s="72" t="n">
        <v>14689.57568058</v>
      </c>
      <c r="BY22" s="72" t="n">
        <v>14745.75449725</v>
      </c>
      <c r="BZ22" s="72" t="n">
        <v>14856.11399197</v>
      </c>
      <c r="CA22" s="60" t="n">
        <v>353.16934767</v>
      </c>
      <c r="CB22" s="61" t="n">
        <v>0.0243515614471304</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2277.8084797291</v>
      </c>
      <c r="BT23" s="71" t="n">
        <v>-33527.8394861627</v>
      </c>
      <c r="BU23" s="71" t="n">
        <v>-32973.2563305514</v>
      </c>
      <c r="BV23" s="72" t="n">
        <v>-32822.9873711526</v>
      </c>
      <c r="BW23" s="72" t="n">
        <v>-32980.0925373448</v>
      </c>
      <c r="BX23" s="72" t="n">
        <v>-32804.7354137597</v>
      </c>
      <c r="BY23" s="72" t="n">
        <v>-32715.7368562365</v>
      </c>
      <c r="BZ23" s="72" t="n">
        <v>-33726.5765333791</v>
      </c>
      <c r="CA23" s="60" t="n">
        <v>-531.308092386738</v>
      </c>
      <c r="CB23" s="61" t="n">
        <v>0.0160055368532774</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9056.59070419997</v>
      </c>
      <c r="BT24" s="71" t="n">
        <v>-10282.756926656</v>
      </c>
      <c r="BU24" s="71" t="n">
        <v>-10546.0490961456</v>
      </c>
      <c r="BV24" s="72" t="n">
        <v>-10747.286314055</v>
      </c>
      <c r="BW24" s="72" t="n">
        <v>-10446.5711936555</v>
      </c>
      <c r="BX24" s="72" t="n">
        <v>-10370.4137496992</v>
      </c>
      <c r="BY24" s="72" t="n">
        <v>-10426.0315248821</v>
      </c>
      <c r="BZ24" s="72" t="n">
        <v>-11307.0492401754</v>
      </c>
      <c r="CA24" s="60" t="n">
        <v>-377.647308183456</v>
      </c>
      <c r="CB24" s="61" t="n">
        <v>0.0345533370017279</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175.0258163218</v>
      </c>
      <c r="BT25" s="71" t="n">
        <v>-14378.8775065797</v>
      </c>
      <c r="BU25" s="71" t="n">
        <v>-14364.8337393614</v>
      </c>
      <c r="BV25" s="72" t="n">
        <v>-14317.7096564792</v>
      </c>
      <c r="BW25" s="72" t="n">
        <v>-14673.8711106038</v>
      </c>
      <c r="BX25" s="72" t="n">
        <v>-14568.7211983954</v>
      </c>
      <c r="BY25" s="72" t="n">
        <v>-14487.2173180442</v>
      </c>
      <c r="BZ25" s="72" t="n">
        <v>-14521.5747578398</v>
      </c>
      <c r="CA25" s="60" t="n">
        <v>-353.420378859426</v>
      </c>
      <c r="CB25" s="61" t="n">
        <v>0.02494470129318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114.13248899</v>
      </c>
      <c r="BT27" s="75" t="n">
        <v>23208.13615608</v>
      </c>
      <c r="BU27" s="75" t="n">
        <v>22898.89502924</v>
      </c>
      <c r="BV27" s="77" t="n">
        <v>23116.42726121</v>
      </c>
      <c r="BW27" s="77" t="n">
        <v>23261.5965345</v>
      </c>
      <c r="BX27" s="77" t="n">
        <v>23324.85376348</v>
      </c>
      <c r="BY27" s="77" t="n">
        <v>23318.38114887</v>
      </c>
      <c r="BZ27" s="77" t="n">
        <v>23215.12939029</v>
      </c>
      <c r="CA27" s="60" t="n">
        <v>531.340803589999</v>
      </c>
      <c r="CB27" s="61" t="n">
        <v>0.0234238121890069</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093.20417346</v>
      </c>
      <c r="BT28" s="75" t="n">
        <v>39068.21096851</v>
      </c>
      <c r="BU28" s="75" t="n">
        <v>38725.99716021</v>
      </c>
      <c r="BV28" s="77" t="n">
        <v>39127.2273445</v>
      </c>
      <c r="BW28" s="77" t="n">
        <v>39266.65090044</v>
      </c>
      <c r="BX28" s="77" t="n">
        <v>39187.27150293</v>
      </c>
      <c r="BY28" s="77" t="n">
        <v>39265.81802896</v>
      </c>
      <c r="BZ28" s="77" t="n">
        <v>39171.88659098</v>
      </c>
      <c r="CA28" s="60" t="n">
        <v>355.924140499999</v>
      </c>
      <c r="CB28" s="61" t="n">
        <v>0.00916953021463973</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775.5963452842</v>
      </c>
      <c r="BT29" s="75" t="n">
        <v>55935.8625488942</v>
      </c>
      <c r="BU29" s="75" t="n">
        <v>55537.3543362342</v>
      </c>
      <c r="BV29" s="77" t="n">
        <v>55787.0399336342</v>
      </c>
      <c r="BW29" s="77" t="n">
        <v>55934.5797403442</v>
      </c>
      <c r="BX29" s="77" t="n">
        <v>55869.6393179742</v>
      </c>
      <c r="BY29" s="77" t="n">
        <v>55952.1434535342</v>
      </c>
      <c r="BZ29" s="77" t="n">
        <v>55873.8470002942</v>
      </c>
      <c r="CA29" s="60" t="n">
        <v>355.899926489998</v>
      </c>
      <c r="CB29" s="61" t="n">
        <v>0.0064105383078534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79660099618753</v>
      </c>
      <c r="BT32" s="136" t="n">
        <v>0.783042781396261</v>
      </c>
      <c r="BU32" s="136" t="n">
        <v>0.801922503365852</v>
      </c>
      <c r="BV32" s="137" t="n">
        <v>0.802773488725033</v>
      </c>
      <c r="BW32" s="137" t="n">
        <v>0.804518967480762</v>
      </c>
      <c r="BX32" s="137" t="n">
        <v>0.806364832598798</v>
      </c>
      <c r="BY32" s="137" t="n">
        <v>0.809950785523773</v>
      </c>
      <c r="BZ32" s="137" t="n">
        <v>0.810204042432651</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694898862096411</v>
      </c>
      <c r="BT33" s="136" t="n">
        <v>0.687021564498418</v>
      </c>
      <c r="BU33" s="136" t="n">
        <v>0.699699753984929</v>
      </c>
      <c r="BV33" s="137" t="n">
        <v>0.704727065980462</v>
      </c>
      <c r="BW33" s="137" t="n">
        <v>0.706328508085451</v>
      </c>
      <c r="BX33" s="137" t="n">
        <v>0.706702062789683</v>
      </c>
      <c r="BY33" s="137" t="n">
        <v>0.709063835300095</v>
      </c>
      <c r="BZ33" s="137" t="n">
        <v>0.709062120978512</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63195864446475</v>
      </c>
      <c r="BT34" s="136" t="n">
        <v>0.557673388772418</v>
      </c>
      <c r="BU34" s="136" t="n">
        <v>0.566927205878222</v>
      </c>
      <c r="BV34" s="137" t="n">
        <v>0.572550074275813</v>
      </c>
      <c r="BW34" s="137" t="n">
        <v>0.574189294369093</v>
      </c>
      <c r="BX34" s="137" t="n">
        <v>0.574429346461793</v>
      </c>
      <c r="BY34" s="137" t="n">
        <v>0.576213313982586</v>
      </c>
      <c r="BZ34" s="137" t="n">
        <v>0.57623190492880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25461690160796</v>
      </c>
      <c r="BT35" s="136" t="n">
        <v>0.418300423834113</v>
      </c>
      <c r="BU35" s="136" t="n">
        <v>0.42997768114633</v>
      </c>
      <c r="BV35" s="137" t="n">
        <v>0.434367706742016</v>
      </c>
      <c r="BW35" s="137" t="n">
        <v>0.436279329099918</v>
      </c>
      <c r="BX35" s="137" t="n">
        <v>0.435422708867127</v>
      </c>
      <c r="BY35" s="137" t="n">
        <v>0.437064434335764</v>
      </c>
      <c r="BZ35" s="137" t="n">
        <v>0.434905489354748</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464.1764978103</v>
      </c>
      <c r="BT37" s="148" t="n">
        <v>2524.2436936644</v>
      </c>
      <c r="BU37" s="148" t="n">
        <v>2591.60182852329</v>
      </c>
      <c r="BV37" s="153" t="n">
        <v>2614.54521235206</v>
      </c>
      <c r="BW37" s="153" t="n">
        <v>2614.54521235206</v>
      </c>
      <c r="BX37" s="153" t="n">
        <v>2614.54521235206</v>
      </c>
      <c r="BY37" s="153" t="n">
        <v>2614.54521235206</v>
      </c>
      <c r="BZ37" s="153" t="n">
        <v>2630.27843295736</v>
      </c>
      <c r="CA37" s="60" t="n">
        <v>15.7332206053047</v>
      </c>
      <c r="CB37" s="61" t="n">
        <v>0.00601757450243179</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796.1595779458</v>
      </c>
      <c r="BT38" s="65" t="n">
        <v>799.331209425272</v>
      </c>
      <c r="BU38" s="65" t="n">
        <v>815.798794168493</v>
      </c>
      <c r="BV38" s="157" t="n">
        <v>822.489119675342</v>
      </c>
      <c r="BW38" s="157" t="n">
        <v>822.489119675342</v>
      </c>
      <c r="BX38" s="157" t="n">
        <v>822.489119675342</v>
      </c>
      <c r="BY38" s="157" t="n">
        <v>822.489119675342</v>
      </c>
      <c r="BZ38" s="157" t="n">
        <v>825.202193991747</v>
      </c>
      <c r="CA38" s="60" t="n">
        <v>2.71307431640457</v>
      </c>
      <c r="CB38" s="61" t="n">
        <v>0.0032986142327031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257.67124524</v>
      </c>
      <c r="BT39" s="75" t="n">
        <v>5278.54202137</v>
      </c>
      <c r="BU39" s="75" t="n">
        <v>5363.02379743</v>
      </c>
      <c r="BV39" s="77" t="n">
        <v>5417.33817363</v>
      </c>
      <c r="BW39" s="77" t="n">
        <v>5417.33817363</v>
      </c>
      <c r="BX39" s="77" t="n">
        <v>5417.33817363</v>
      </c>
      <c r="BY39" s="77" t="n">
        <v>5417.33817363</v>
      </c>
      <c r="BZ39" s="77" t="n">
        <v>5425.70419032</v>
      </c>
      <c r="CA39" s="60" t="n">
        <v>8.36601669000083</v>
      </c>
      <c r="CB39" s="61" t="n">
        <v>0.00154430394076632</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83.738</v>
      </c>
      <c r="BT40" s="75" t="n">
        <v>82.138</v>
      </c>
      <c r="BU40" s="75" t="n">
        <v>81.138</v>
      </c>
      <c r="BV40" s="77" t="n">
        <v>80.388</v>
      </c>
      <c r="BW40" s="77" t="n">
        <v>80.388</v>
      </c>
      <c r="BX40" s="77" t="n">
        <v>80.388</v>
      </c>
      <c r="BY40" s="77" t="n">
        <v>80.388</v>
      </c>
      <c r="BZ40" s="77" t="n">
        <v>78.888</v>
      </c>
      <c r="CA40" s="60" t="n">
        <v>-1.5</v>
      </c>
      <c r="CB40" s="61" t="n">
        <v>-0.0186595014181221</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668.0169198645</v>
      </c>
      <c r="BT41" s="65" t="n">
        <v>1724.91248423913</v>
      </c>
      <c r="BU41" s="65" t="n">
        <v>1775.80303435479</v>
      </c>
      <c r="BV41" s="157" t="n">
        <v>1792.05609267671</v>
      </c>
      <c r="BW41" s="157" t="n">
        <v>1792.05609267671</v>
      </c>
      <c r="BX41" s="157" t="n">
        <v>1792.05609267671</v>
      </c>
      <c r="BY41" s="157" t="n">
        <v>1792.05609267671</v>
      </c>
      <c r="BZ41" s="157" t="n">
        <v>1805.07623896561</v>
      </c>
      <c r="CA41" s="60" t="n">
        <v>13.0201462888999</v>
      </c>
      <c r="CB41" s="61" t="n">
        <v>0.00726547921245713</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098.98962816</v>
      </c>
      <c r="BT42" s="75" t="n">
        <v>12482.23743408</v>
      </c>
      <c r="BU42" s="75" t="n">
        <v>12750.09828263</v>
      </c>
      <c r="BV42" s="77" t="n">
        <v>12870.53591083</v>
      </c>
      <c r="BW42" s="77" t="n">
        <v>12870.53591083</v>
      </c>
      <c r="BX42" s="77" t="n">
        <v>12870.53591083</v>
      </c>
      <c r="BY42" s="77" t="n">
        <v>12870.53591083</v>
      </c>
      <c r="BZ42" s="77" t="n">
        <v>12921.34015512</v>
      </c>
      <c r="CA42" s="60" t="n">
        <v>50.8042442899987</v>
      </c>
      <c r="CB42" s="61" t="n">
        <v>0.0039473293607961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100.276</v>
      </c>
      <c r="BT43" s="75" t="n">
        <v>102.375</v>
      </c>
      <c r="BU43" s="75" t="n">
        <v>102.563</v>
      </c>
      <c r="BV43" s="77" t="n">
        <v>100.455</v>
      </c>
      <c r="BW43" s="77" t="n">
        <v>100.455</v>
      </c>
      <c r="BX43" s="77" t="n">
        <v>100.455</v>
      </c>
      <c r="BY43" s="77" t="n">
        <v>100.455</v>
      </c>
      <c r="BZ43" s="77" t="n">
        <v>97.677</v>
      </c>
      <c r="CA43" s="60" t="n">
        <v>-2.77800000000001</v>
      </c>
      <c r="CB43" s="61" t="n">
        <v>-0.0276541735105271</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3</v>
      </c>
      <c r="BT44" s="75" t="n">
        <v>13</v>
      </c>
      <c r="BU44" s="75" t="n">
        <v>13</v>
      </c>
      <c r="BV44" s="77" t="n">
        <v>13</v>
      </c>
      <c r="BW44" s="77" t="n">
        <v>13</v>
      </c>
      <c r="BX44" s="77" t="n">
        <v>13</v>
      </c>
      <c r="BY44" s="77" t="n">
        <v>13</v>
      </c>
      <c r="BZ44" s="77" t="n">
        <v>12</v>
      </c>
      <c r="CA44" s="60" t="n">
        <v>-1</v>
      </c>
      <c r="CB44" s="61" t="n">
        <v>-0.076923076923076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2.2710027100271</v>
      </c>
      <c r="BT47" s="65" t="n">
        <v>2.67255434782609</v>
      </c>
      <c r="BU47" s="65" t="n">
        <v>6.8027397260274</v>
      </c>
      <c r="BV47" s="157" t="n">
        <v>21.4000687757909</v>
      </c>
      <c r="BW47" s="157" t="n">
        <v>36.7402338376891</v>
      </c>
      <c r="BX47" s="157" t="n">
        <v>42.1095598349381</v>
      </c>
      <c r="BY47" s="157" t="n">
        <v>25.1118982118294</v>
      </c>
      <c r="BZ47" s="157" t="n">
        <v>15.4601788170564</v>
      </c>
      <c r="CA47" s="60" t="n">
        <v>-16.1596841966422</v>
      </c>
      <c r="CB47" s="61" t="n">
        <v>-0.511061170304292</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0</v>
      </c>
      <c r="BT48" s="65" t="n">
        <v>0</v>
      </c>
      <c r="BU48" s="65" t="n">
        <v>0</v>
      </c>
      <c r="BV48" s="157" t="n">
        <v>11.3009628610729</v>
      </c>
      <c r="BW48" s="157" t="n">
        <v>26.965749656121</v>
      </c>
      <c r="BX48" s="157" t="n">
        <v>28.465749656121</v>
      </c>
      <c r="BY48" s="157" t="n">
        <v>9.96327372764787</v>
      </c>
      <c r="BZ48" s="157" t="n">
        <v>6.5</v>
      </c>
      <c r="CA48" s="60" t="n">
        <v>-14.8424657534247</v>
      </c>
      <c r="CB48" s="61" t="n">
        <v>-0.695442875481386</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71.98</v>
      </c>
      <c r="BW49" s="157" t="n">
        <v>63</v>
      </c>
      <c r="BX49" s="157" t="n">
        <v>63</v>
      </c>
      <c r="BY49" s="157" t="n">
        <v>15</v>
      </c>
      <c r="BZ49" s="157" t="n">
        <v>0</v>
      </c>
      <c r="CA49" s="60" t="n">
        <v>-145.58</v>
      </c>
      <c r="CB49" s="61" t="n">
        <v>-1</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0</v>
      </c>
      <c r="BT50" s="65" t="n">
        <v>0</v>
      </c>
      <c r="BU50" s="65" t="n">
        <v>0</v>
      </c>
      <c r="BV50" s="157" t="n">
        <v>1.4</v>
      </c>
      <c r="BW50" s="157" t="n">
        <v>18.3</v>
      </c>
      <c r="BX50" s="157" t="n">
        <v>19.8</v>
      </c>
      <c r="BY50" s="157" t="n">
        <v>7.9</v>
      </c>
      <c r="BZ50" s="157" t="n">
        <v>6.5</v>
      </c>
      <c r="CA50" s="60" t="n">
        <v>5.1</v>
      </c>
      <c r="CB50" s="61" t="n">
        <v>3.64285714285714</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2.2710027100271</v>
      </c>
      <c r="BT51" s="65" t="n">
        <v>2.67255434782609</v>
      </c>
      <c r="BU51" s="65" t="n">
        <v>6.8027397260274</v>
      </c>
      <c r="BV51" s="157" t="n">
        <v>10.099105914718</v>
      </c>
      <c r="BW51" s="157" t="n">
        <v>9.77448418156809</v>
      </c>
      <c r="BX51" s="157" t="n">
        <v>13.6438101788171</v>
      </c>
      <c r="BY51" s="157" t="n">
        <v>15.1486244841816</v>
      </c>
      <c r="BZ51" s="157" t="n">
        <v>8.9601788170564</v>
      </c>
      <c r="CA51" s="60" t="n">
        <v>-1.31721844321758</v>
      </c>
      <c r="CB51" s="61" t="n">
        <v>-0.128166539626635</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16.76</v>
      </c>
      <c r="BT52" s="65" t="n">
        <v>19.67</v>
      </c>
      <c r="BU52" s="65" t="n">
        <v>49.66</v>
      </c>
      <c r="BV52" s="157" t="n">
        <v>72.33</v>
      </c>
      <c r="BW52" s="157" t="n">
        <v>69.97</v>
      </c>
      <c r="BX52" s="157" t="n">
        <v>98.1</v>
      </c>
      <c r="BY52" s="157" t="n">
        <v>109.04</v>
      </c>
      <c r="BZ52" s="157" t="n">
        <v>64.05</v>
      </c>
      <c r="CA52" s="60" t="n">
        <v>-9.88000000000001</v>
      </c>
      <c r="CB52" s="61" t="n">
        <v>-0.133639929663195</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v>
      </c>
      <c r="BT53" s="65" t="n">
        <v>0</v>
      </c>
      <c r="BU53" s="65" t="n">
        <v>0</v>
      </c>
      <c r="BV53" s="157" t="n">
        <v>0.15</v>
      </c>
      <c r="BW53" s="157" t="n">
        <v>0.15</v>
      </c>
      <c r="BX53" s="157" t="n">
        <v>0.15</v>
      </c>
      <c r="BY53" s="157" t="n">
        <v>0.15</v>
      </c>
      <c r="BZ53" s="157" t="n">
        <v>0.15</v>
      </c>
      <c r="CA53" s="60" t="n">
        <v>0</v>
      </c>
      <c r="CB53" s="61" t="n">
        <v>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45.83343284553</v>
      </c>
      <c r="BT55" s="75" t="n">
        <v>5779.02146699185</v>
      </c>
      <c r="BU55" s="75" t="n">
        <v>5780.01223195754</v>
      </c>
      <c r="BV55" s="77" t="n">
        <v>5798.92275217744</v>
      </c>
      <c r="BW55" s="77" t="n">
        <v>5811.60311546905</v>
      </c>
      <c r="BX55" s="77" t="n">
        <v>5792.78062936314</v>
      </c>
      <c r="BY55" s="77" t="n">
        <v>5793.86390796149</v>
      </c>
      <c r="BZ55" s="77" t="n">
        <v>5763.39889239202</v>
      </c>
      <c r="CA55" s="60" t="n">
        <v>17.0986142344864</v>
      </c>
      <c r="CB55" s="61" t="n">
        <v>0.00297558662214015</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30798355014</v>
      </c>
      <c r="BT56" s="75" t="n">
        <v>4681.16408777174</v>
      </c>
      <c r="BU56" s="75" t="n">
        <v>4678.55756945206</v>
      </c>
      <c r="BV56" s="77" t="n">
        <v>4695.27104056396</v>
      </c>
      <c r="BW56" s="77" t="n">
        <v>4708.00466552957</v>
      </c>
      <c r="BX56" s="77" t="n">
        <v>4686.77504259973</v>
      </c>
      <c r="BY56" s="77" t="n">
        <v>4686.39466928473</v>
      </c>
      <c r="BZ56" s="77" t="n">
        <v>4653.29574979367</v>
      </c>
      <c r="CA56" s="60" t="n">
        <v>10.8046992457266</v>
      </c>
      <c r="CB56" s="61" t="n">
        <v>0.00232734950441138</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1271800758621</v>
      </c>
      <c r="BT57" s="136" t="n">
        <v>0.421201425714236</v>
      </c>
      <c r="BU57" s="136" t="n">
        <v>0.434043217232419</v>
      </c>
      <c r="BV57" s="137" t="n">
        <v>0.437696174046029</v>
      </c>
      <c r="BW57" s="137" t="n">
        <v>0.439686001308737</v>
      </c>
      <c r="BX57" s="137" t="n">
        <v>0.438288570270336</v>
      </c>
      <c r="BY57" s="137" t="n">
        <v>0.4400840955206</v>
      </c>
      <c r="BZ57" s="137" t="n">
        <v>0.437020030348134</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318.51348937669</v>
      </c>
      <c r="BT59" s="75" t="n">
        <v>1331.11060298913</v>
      </c>
      <c r="BU59" s="75" t="n">
        <v>1306.83952315069</v>
      </c>
      <c r="BV59" s="77" t="n">
        <v>1302.18687063274</v>
      </c>
      <c r="BW59" s="77" t="n">
        <v>1314.71016696011</v>
      </c>
      <c r="BX59" s="77" t="n">
        <v>1312.72206636864</v>
      </c>
      <c r="BY59" s="77" t="n">
        <v>1301.88493002751</v>
      </c>
      <c r="BZ59" s="77" t="n">
        <v>1268.30979361761</v>
      </c>
      <c r="CA59" s="60" t="n">
        <v>22.5695527956882</v>
      </c>
      <c r="CB59" s="61" t="n">
        <v>0.018117382786637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16889796629138</v>
      </c>
      <c r="BT60" s="136" t="n">
        <v>0.486091126865146</v>
      </c>
      <c r="BU60" s="136" t="n">
        <v>0.524711015394978</v>
      </c>
      <c r="BV60" s="137" t="n">
        <v>0.518454022121028</v>
      </c>
      <c r="BW60" s="137" t="n">
        <v>0.524293676494421</v>
      </c>
      <c r="BX60" s="137" t="n">
        <v>0.526788826123415</v>
      </c>
      <c r="BY60" s="137" t="n">
        <v>0.531825604596928</v>
      </c>
      <c r="BZ60" s="137" t="n">
        <v>0.52219443305607</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29.10961701897</v>
      </c>
      <c r="BT62" s="75" t="n">
        <v>1614.22736233696</v>
      </c>
      <c r="BU62" s="75" t="n">
        <v>1626.65660219178</v>
      </c>
      <c r="BV62" s="77" t="n">
        <v>1659.5324377304</v>
      </c>
      <c r="BW62" s="77" t="n">
        <v>1658.12520826685</v>
      </c>
      <c r="BX62" s="77" t="n">
        <v>1636.86982900963</v>
      </c>
      <c r="BY62" s="77" t="n">
        <v>1647.61902332875</v>
      </c>
      <c r="BZ62" s="77" t="n">
        <v>1645.85849330124</v>
      </c>
      <c r="CA62" s="60" t="n">
        <v>-20.5154942330082</v>
      </c>
      <c r="CB62" s="61" t="n">
        <v>-0.012311458524004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44361096242085</v>
      </c>
      <c r="BT63" s="136" t="n">
        <v>0.540961114097802</v>
      </c>
      <c r="BU63" s="136" t="n">
        <v>0.545654307735158</v>
      </c>
      <c r="BV63" s="137" t="n">
        <v>0.557992677140327</v>
      </c>
      <c r="BW63" s="137" t="n">
        <v>0.558074488979078</v>
      </c>
      <c r="BX63" s="137" t="n">
        <v>0.552919568171908</v>
      </c>
      <c r="BY63" s="137" t="n">
        <v>0.554412476667846</v>
      </c>
      <c r="BZ63" s="137" t="n">
        <v>0.554073638172932</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673.7357304878</v>
      </c>
      <c r="BT65" s="75" t="n">
        <v>1702.18948179348</v>
      </c>
      <c r="BU65" s="75" t="n">
        <v>1706.9548490411</v>
      </c>
      <c r="BV65" s="77" t="n">
        <v>1694.55321502063</v>
      </c>
      <c r="BW65" s="77" t="n">
        <v>1696.55333265475</v>
      </c>
      <c r="BX65" s="77" t="n">
        <v>1696.90517559835</v>
      </c>
      <c r="BY65" s="77" t="n">
        <v>1697.42527708391</v>
      </c>
      <c r="BZ65" s="77" t="n">
        <v>1701.23566287483</v>
      </c>
      <c r="CA65" s="60" t="n">
        <v>7.07540054606102</v>
      </c>
      <c r="CB65" s="61" t="n">
        <v>0.00417634665585598</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56630286767326</v>
      </c>
      <c r="BT66" s="136" t="n">
        <v>0.257885585881406</v>
      </c>
      <c r="BU66" s="136" t="n">
        <v>0.258352052656127</v>
      </c>
      <c r="BV66" s="137" t="n">
        <v>0.259493801152346</v>
      </c>
      <c r="BW66" s="137" t="n">
        <v>0.260079895021219</v>
      </c>
      <c r="BX66" s="137" t="n">
        <v>0.2604273956808</v>
      </c>
      <c r="BY66" s="137" t="n">
        <v>0.260339328658449</v>
      </c>
      <c r="BZ66" s="137" t="n">
        <v>0.261769925585903</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1.9491466666667</v>
      </c>
      <c r="BT68" s="75" t="n">
        <v>33.6366406521739</v>
      </c>
      <c r="BU68" s="75" t="n">
        <v>38.1065950684932</v>
      </c>
      <c r="BV68" s="77" t="n">
        <v>38.9985171801926</v>
      </c>
      <c r="BW68" s="77" t="n">
        <v>38.615957647868</v>
      </c>
      <c r="BX68" s="77" t="n">
        <v>40.2779716231087</v>
      </c>
      <c r="BY68" s="77" t="n">
        <v>39.4654388445667</v>
      </c>
      <c r="BZ68" s="77" t="n">
        <v>37.8918</v>
      </c>
      <c r="CA68" s="60" t="n">
        <v>1.67524013698629</v>
      </c>
      <c r="CB68" s="61" t="n">
        <v>0.046256191734465</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280419591801304</v>
      </c>
      <c r="BT69" s="136" t="n">
        <v>0.370654453311709</v>
      </c>
      <c r="BU69" s="136" t="n">
        <v>0.430256627206485</v>
      </c>
      <c r="BV69" s="137" t="n">
        <v>0.365274072200563</v>
      </c>
      <c r="BW69" s="137" t="n">
        <v>0.366499460583735</v>
      </c>
      <c r="BX69" s="137" t="n">
        <v>0.388665590452105</v>
      </c>
      <c r="BY69" s="137" t="n">
        <v>0.371588895851988</v>
      </c>
      <c r="BZ69" s="137" t="n">
        <v>0.370000897291762</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092.52544929539</v>
      </c>
      <c r="BT71" s="75" t="n">
        <v>1097.85737922011</v>
      </c>
      <c r="BU71" s="75" t="n">
        <v>1101.45466250548</v>
      </c>
      <c r="BV71" s="77" t="n">
        <v>1103.65171161348</v>
      </c>
      <c r="BW71" s="77" t="n">
        <v>1103.59844993948</v>
      </c>
      <c r="BX71" s="77" t="n">
        <v>1106.00558676341</v>
      </c>
      <c r="BY71" s="77" t="n">
        <v>1107.46923867675</v>
      </c>
      <c r="BZ71" s="77" t="n">
        <v>1110.10314259835</v>
      </c>
      <c r="CA71" s="60" t="n">
        <v>6.29391498875998</v>
      </c>
      <c r="CB71" s="61" t="n">
        <v>0.00570199526451698</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0071514165009</v>
      </c>
      <c r="BT87" s="136" t="n">
        <v>0.405930815470743</v>
      </c>
      <c r="BU87" s="136" t="n">
        <v>0.412708840878146</v>
      </c>
      <c r="BV87" s="137" t="n">
        <v>0.42020739151073</v>
      </c>
      <c r="BW87" s="137" t="n">
        <v>0.421746299759465</v>
      </c>
      <c r="BX87" s="137" t="n">
        <v>0.42327842328588</v>
      </c>
      <c r="BY87" s="137" t="n">
        <v>0.42428636015957</v>
      </c>
      <c r="BZ87" s="137" t="n">
        <v>0.42604182233165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84.938221315718</v>
      </c>
      <c r="BT89" s="75" t="n">
        <v>818.041456546196</v>
      </c>
      <c r="BU89" s="75" t="n">
        <v>782.987724895891</v>
      </c>
      <c r="BV89" s="77" t="n">
        <v>777.970207771665</v>
      </c>
      <c r="BW89" s="77" t="n">
        <v>839.130622843191</v>
      </c>
      <c r="BX89" s="77" t="n">
        <v>829.855519679505</v>
      </c>
      <c r="BY89" s="77" t="n">
        <v>810.413979101788</v>
      </c>
      <c r="BZ89" s="76" t="n">
        <v>801.759371123797</v>
      </c>
      <c r="CA89" s="60" t="n">
        <v>39.2993148909198</v>
      </c>
      <c r="CB89" s="61" t="n">
        <v>0.051542785185479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219.302303523035</v>
      </c>
      <c r="BT90" s="75" t="n">
        <v>135.091711956522</v>
      </c>
      <c r="BU90" s="75" t="n">
        <v>114.498904109589</v>
      </c>
      <c r="BV90" s="77" t="n">
        <v>133.176616231087</v>
      </c>
      <c r="BW90" s="77" t="n">
        <v>180.589683631362</v>
      </c>
      <c r="BX90" s="77" t="n">
        <v>165.250618982118</v>
      </c>
      <c r="BY90" s="77" t="n">
        <v>156.774415405777</v>
      </c>
      <c r="BZ90" s="76" t="n">
        <v>145.112517193948</v>
      </c>
      <c r="CA90" s="60" t="n">
        <v>19.9449829473724</v>
      </c>
      <c r="CB90" s="61" t="n">
        <v>0.159346295885973</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4.260088849594</v>
      </c>
      <c r="BT91" s="75" t="n">
        <v>218.464185966033</v>
      </c>
      <c r="BU91" s="75" t="n">
        <v>219.233343658904</v>
      </c>
      <c r="BV91" s="77" t="n">
        <v>227.432658419532</v>
      </c>
      <c r="BW91" s="77" t="n">
        <v>223.776812752407</v>
      </c>
      <c r="BX91" s="77" t="n">
        <v>223.835822381018</v>
      </c>
      <c r="BY91" s="77" t="n">
        <v>229.043525269601</v>
      </c>
      <c r="BZ91" s="76" t="n">
        <v>229.103360207703</v>
      </c>
      <c r="CA91" s="60" t="n">
        <v>6.03521956249742</v>
      </c>
      <c r="CB91" s="61" t="n">
        <v>0.0270554976835378</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5.9460704607046</v>
      </c>
      <c r="BT92" s="75" t="n">
        <v>126.652581521739</v>
      </c>
      <c r="BU92" s="75" t="n">
        <v>104.840136986301</v>
      </c>
      <c r="BV92" s="77" t="n">
        <v>80.8305364511692</v>
      </c>
      <c r="BW92" s="77" t="n">
        <v>97.7429160935351</v>
      </c>
      <c r="BX92" s="77" t="n">
        <v>103.731499312242</v>
      </c>
      <c r="BY92" s="77" t="n">
        <v>84.1671251719395</v>
      </c>
      <c r="BZ92" s="76" t="n">
        <v>87.0207702888583</v>
      </c>
      <c r="CA92" s="60" t="n">
        <v>8.74994837105012</v>
      </c>
      <c r="CB92" s="61" t="n">
        <v>0.11179067954899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55.429758482385</v>
      </c>
      <c r="BT93" s="75" t="n">
        <v>337.832977101902</v>
      </c>
      <c r="BU93" s="75" t="n">
        <v>344.415340141096</v>
      </c>
      <c r="BV93" s="77" t="n">
        <v>336.530396669876</v>
      </c>
      <c r="BW93" s="77" t="n">
        <v>337.021210365887</v>
      </c>
      <c r="BX93" s="77" t="n">
        <v>337.037579004127</v>
      </c>
      <c r="BY93" s="77" t="n">
        <v>340.42891325447</v>
      </c>
      <c r="BZ93" s="76" t="n">
        <v>340.522723433288</v>
      </c>
      <c r="CA93" s="60" t="n">
        <v>4.56916400999984</v>
      </c>
      <c r="CB93" s="61" t="n">
        <v>0.013600582228815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168.790650406504</v>
      </c>
      <c r="BT94" s="75" t="n">
        <v>124.34660326087</v>
      </c>
      <c r="BU94" s="75" t="n">
        <v>80.4543835616438</v>
      </c>
      <c r="BV94" s="77" t="n">
        <v>77.8225584594223</v>
      </c>
      <c r="BW94" s="77" t="n">
        <v>141.168775790922</v>
      </c>
      <c r="BX94" s="77" t="n">
        <v>132.378954607978</v>
      </c>
      <c r="BY94" s="77" t="n">
        <v>102.219119669876</v>
      </c>
      <c r="BZ94" s="76" t="n">
        <v>83.9690508940853</v>
      </c>
      <c r="CA94" s="60" t="n">
        <v>14.3420645927154</v>
      </c>
      <c r="CB94" s="61" t="n">
        <v>0.205984279294209</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155.389837398374</v>
      </c>
      <c r="BT95" s="75" t="n">
        <v>70.8304347826087</v>
      </c>
      <c r="BU95" s="75" t="n">
        <v>50.1897260273973</v>
      </c>
      <c r="BV95" s="77" t="n">
        <v>70.3012379642366</v>
      </c>
      <c r="BW95" s="77" t="n">
        <v>118.736863823934</v>
      </c>
      <c r="BX95" s="77" t="n">
        <v>103.458321870702</v>
      </c>
      <c r="BY95" s="77" t="n">
        <v>91.792984869326</v>
      </c>
      <c r="BZ95" s="76" t="n">
        <v>70.5367262723522</v>
      </c>
      <c r="CA95" s="60" t="n">
        <v>7.8019317518042</v>
      </c>
      <c r="CB95" s="61" t="n">
        <v>0.124363709348706</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008130081301</v>
      </c>
      <c r="BT96" s="75" t="n">
        <v>53.5161684782609</v>
      </c>
      <c r="BU96" s="75" t="n">
        <v>30.2646575342466</v>
      </c>
      <c r="BV96" s="77" t="n">
        <v>7.5213204951857</v>
      </c>
      <c r="BW96" s="77" t="n">
        <v>22.4319119669876</v>
      </c>
      <c r="BX96" s="77" t="n">
        <v>28.9206327372765</v>
      </c>
      <c r="BY96" s="77" t="n">
        <v>10.4261348005502</v>
      </c>
      <c r="BZ96" s="76" t="n">
        <v>13.4323246217332</v>
      </c>
      <c r="CA96" s="60" t="n">
        <v>6.54013284091124</v>
      </c>
      <c r="CB96" s="61" t="n">
        <v>0.948919160826268</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963571251185791</v>
      </c>
      <c r="BT97" s="180" t="n">
        <v>0.0094156233452847</v>
      </c>
      <c r="BU97" s="180" t="n">
        <v>0.00850482567949164</v>
      </c>
      <c r="BV97" s="182" t="n">
        <v>0.00684546239881224</v>
      </c>
      <c r="BW97" s="182" t="n">
        <v>0.00740560328824878</v>
      </c>
      <c r="BX97" s="182" t="n">
        <v>0.00739708969910149</v>
      </c>
      <c r="BY97" s="182" t="n">
        <v>0.00739708969910149</v>
      </c>
      <c r="BZ97" s="181" t="n">
        <v>0.00655313771663365</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661.84040225843</v>
      </c>
      <c r="BT98" s="75" t="n">
        <v>4673.60792108108</v>
      </c>
      <c r="BU98" s="75" t="n">
        <v>4709.73193108108</v>
      </c>
      <c r="BV98" s="185" t="n">
        <v>4770.29535108108</v>
      </c>
      <c r="BW98" s="185" t="n">
        <v>4769.85494108108</v>
      </c>
      <c r="BX98" s="77" t="n">
        <v>4770.91531108108</v>
      </c>
      <c r="BY98" s="77" t="n">
        <v>4767.27714108108</v>
      </c>
      <c r="BZ98" s="77" t="n">
        <v>4765.56601108108</v>
      </c>
      <c r="CA98" s="60" t="n">
        <v>-7.09957000000031</v>
      </c>
      <c r="CB98" s="61" t="n">
        <v>-0.00148754818023356</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77447522512374</v>
      </c>
      <c r="BT99" s="189" t="n">
        <v>0.18035939929397</v>
      </c>
      <c r="BU99" s="189" t="n">
        <v>0.180413242241191</v>
      </c>
      <c r="BV99" s="190" t="n">
        <v>0.180283592840524</v>
      </c>
      <c r="BW99" s="190" t="n">
        <v>0.18028804999976</v>
      </c>
      <c r="BX99" s="190" t="n">
        <v>0.180280651416919</v>
      </c>
      <c r="BY99" s="190" t="n">
        <v>0.1803066322129</v>
      </c>
      <c r="BZ99" s="190" t="n">
        <v>0.180322928545448</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631.25004460823</v>
      </c>
      <c r="BT100" s="75" t="n">
        <v>3638.89450945946</v>
      </c>
      <c r="BU100" s="75" t="n">
        <v>3663.71409945946</v>
      </c>
      <c r="BV100" s="185" t="n">
        <v>3718.89131945946</v>
      </c>
      <c r="BW100" s="185" t="n">
        <v>3718.27074945946</v>
      </c>
      <c r="BX100" s="185" t="n">
        <v>3719.55762945946</v>
      </c>
      <c r="BY100" s="185" t="n">
        <v>3715.10609945946</v>
      </c>
      <c r="BZ100" s="77" t="n">
        <v>3712.75992945946</v>
      </c>
      <c r="CA100" s="60" t="n">
        <v>-7.48785999999973</v>
      </c>
      <c r="CB100" s="61" t="n">
        <v>-0.00201273152321069</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30.5903576502</v>
      </c>
      <c r="BT101" s="75" t="n">
        <v>1034.71341162162</v>
      </c>
      <c r="BU101" s="75" t="n">
        <v>1046.01783162162</v>
      </c>
      <c r="BV101" s="185" t="n">
        <v>1051.40403162162</v>
      </c>
      <c r="BW101" s="185" t="n">
        <v>1051.58419162162</v>
      </c>
      <c r="BX101" s="185" t="n">
        <v>1051.35768162162</v>
      </c>
      <c r="BY101" s="185" t="n">
        <v>1052.17104162162</v>
      </c>
      <c r="BZ101" s="77" t="n">
        <v>1052.80608162162</v>
      </c>
      <c r="CA101" s="60" t="n">
        <v>0.38828999999987</v>
      </c>
      <c r="CB101" s="61" t="n">
        <v>0.00036895043307994</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48</v>
      </c>
      <c r="BT106" s="197" t="n">
        <v>7.46</v>
      </c>
      <c r="BU106" s="197" t="n">
        <v>7.4</v>
      </c>
      <c r="BV106" s="200" t="n">
        <v>7.37</v>
      </c>
      <c r="BW106" s="200" t="n">
        <v>7.37</v>
      </c>
      <c r="BX106" s="200" t="n">
        <v>7.37</v>
      </c>
      <c r="BY106" s="200" t="n">
        <v>7.37</v>
      </c>
      <c r="BZ106" s="200" t="n">
        <v>7.37</v>
      </c>
      <c r="CA106" s="60" t="n">
        <v>-0.0300000000000003</v>
      </c>
      <c r="CB106" s="61" t="n">
        <v>-0.00405405405405412</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38</v>
      </c>
      <c r="BT109" s="197" t="n">
        <v>7.36</v>
      </c>
      <c r="BU109" s="197" t="n">
        <v>7.3</v>
      </c>
      <c r="BV109" s="200" t="n">
        <v>7.27</v>
      </c>
      <c r="BW109" s="200" t="n">
        <v>7.27</v>
      </c>
      <c r="BX109" s="200" t="n">
        <v>7.27</v>
      </c>
      <c r="BY109" s="200" t="n">
        <v>7.27</v>
      </c>
      <c r="BZ109" s="200" t="n">
        <v>7.27</v>
      </c>
      <c r="CA109" s="60" t="n">
        <v>-0.0300000000000003</v>
      </c>
      <c r="CB109" s="61" t="n">
        <v>-0.00410958904109593</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38873333686732</v>
      </c>
      <c r="BT110" s="208" t="n">
        <v>7.3651607748583</v>
      </c>
      <c r="BU110" s="208" t="n">
        <v>7.30663885381368</v>
      </c>
      <c r="BV110" s="207" t="n">
        <v>7.27678259205303</v>
      </c>
      <c r="BW110" s="207" t="n">
        <v>7.27365483791218</v>
      </c>
      <c r="BX110" s="207" t="n">
        <v>7.27309228109224</v>
      </c>
      <c r="BY110" s="207" t="n">
        <v>7.29548548387767</v>
      </c>
      <c r="BZ110" s="207" t="s">
        <v>107</v>
      </c>
      <c r="CA110" s="60" t="n">
        <v>-0.00507541131812417</v>
      </c>
      <c r="CB110" s="61" t="n">
        <v>-0.000695208408091452</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3068</v>
      </c>
      <c r="BT112" s="218" t="n">
        <v>1.33409</v>
      </c>
      <c r="BU112" s="218" t="n">
        <v>1.33751</v>
      </c>
      <c r="BV112" s="217" t="n">
        <v>1.34234</v>
      </c>
      <c r="BW112" s="217" t="n">
        <v>1.34281</v>
      </c>
      <c r="BX112" s="217" t="n">
        <v>1.34329</v>
      </c>
      <c r="BY112" s="217" t="n">
        <v>1.34376</v>
      </c>
      <c r="BZ112" s="217" t="n">
        <v>1.34424</v>
      </c>
      <c r="CA112" s="60" t="n">
        <v>0.00333000000000006</v>
      </c>
      <c r="CB112" s="61" t="n">
        <v>0.00248338814685556</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66265375</v>
      </c>
      <c r="BR115" s="75" t="n">
        <v>2239.80675167</v>
      </c>
      <c r="BS115" s="75" t="n">
        <v>2237.92664221</v>
      </c>
      <c r="BT115" s="75" t="n">
        <v>2239.25373436</v>
      </c>
      <c r="BU115" s="75" t="n">
        <v>2235.21023975</v>
      </c>
      <c r="BV115" s="77" t="n">
        <v>2237.34994574</v>
      </c>
      <c r="BW115" s="77" t="n">
        <v>2237.81040318</v>
      </c>
      <c r="BX115" s="77" t="n">
        <v>2237.93661415</v>
      </c>
      <c r="BY115" s="77" t="n">
        <v>2236.92286038</v>
      </c>
      <c r="BZ115" s="77" t="n">
        <v>2236.80787265</v>
      </c>
      <c r="CA115" s="60" t="n">
        <v>-2.99887902</v>
      </c>
      <c r="CB115" s="61" t="n">
        <v>-0.00133890078586651</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6.74200987</v>
      </c>
      <c r="BR116" s="75" t="n">
        <v>1736.53341452</v>
      </c>
      <c r="BS116" s="75" t="n">
        <v>1737.03302806</v>
      </c>
      <c r="BT116" s="75" t="n">
        <v>1737.66280526</v>
      </c>
      <c r="BU116" s="75" t="n">
        <v>1734.88237836</v>
      </c>
      <c r="BV116" s="77" t="n">
        <v>1735.26352447</v>
      </c>
      <c r="BW116" s="77" t="n">
        <v>1735.27187201</v>
      </c>
      <c r="BX116" s="77" t="n">
        <v>1735.22704217</v>
      </c>
      <c r="BY116" s="77" t="n">
        <v>1735.0480205</v>
      </c>
      <c r="BZ116" s="77" t="n">
        <v>1734.84880176</v>
      </c>
      <c r="CA116" s="60" t="n">
        <v>-1.68461275999994</v>
      </c>
      <c r="CB116" s="61" t="n">
        <v>-0.000970100975837274</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92064388</v>
      </c>
      <c r="BR117" s="75" t="n">
        <v>503.27333715</v>
      </c>
      <c r="BS117" s="75" t="n">
        <v>500.89361415</v>
      </c>
      <c r="BT117" s="75" t="n">
        <v>501.5909291</v>
      </c>
      <c r="BU117" s="75" t="n">
        <v>500.32786139</v>
      </c>
      <c r="BV117" s="77" t="n">
        <v>502.08642127</v>
      </c>
      <c r="BW117" s="77" t="n">
        <v>502.53853117</v>
      </c>
      <c r="BX117" s="77" t="n">
        <v>502.70957198</v>
      </c>
      <c r="BY117" s="77" t="n">
        <v>501.87483988</v>
      </c>
      <c r="BZ117" s="77" t="n">
        <v>501.95907089</v>
      </c>
      <c r="CA117" s="60" t="n">
        <v>-1.31426626000001</v>
      </c>
      <c r="CB117" s="61" t="n">
        <v>-0.00261143629710769</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594.76577781152</v>
      </c>
      <c r="BR119" s="75" t="n">
        <v>4624.80873999565</v>
      </c>
      <c r="BS119" s="75" t="n">
        <v>4462.47921444604</v>
      </c>
      <c r="BT119" s="75" t="n">
        <v>4517.74051615228</v>
      </c>
      <c r="BU119" s="75" t="n">
        <v>4594.76577781152</v>
      </c>
      <c r="BV119" s="77" t="n">
        <v>4624.80873999565</v>
      </c>
      <c r="BW119" s="77" t="n">
        <v>4624.80873999565</v>
      </c>
      <c r="BX119" s="77" t="n">
        <v>4624.80873999565</v>
      </c>
      <c r="BY119" s="77" t="n">
        <v>4624.80873999565</v>
      </c>
      <c r="BZ119" s="77" t="n">
        <v>4640.61424456235</v>
      </c>
      <c r="CA119" s="60" t="n">
        <v>15.8055045666997</v>
      </c>
      <c r="CB119" s="61" t="n">
        <v>0.00341754772040903</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0.74034603033</v>
      </c>
      <c r="BR120" s="75" t="n">
        <v>2617.52656305162</v>
      </c>
      <c r="BS120" s="75" t="n">
        <v>2577.40177732849</v>
      </c>
      <c r="BT120" s="75" t="n">
        <v>2585.19525237204</v>
      </c>
      <c r="BU120" s="75" t="n">
        <v>2610.74034603033</v>
      </c>
      <c r="BV120" s="77" t="n">
        <v>2617.52656305162</v>
      </c>
      <c r="BW120" s="77" t="n">
        <v>2617.52656305162</v>
      </c>
      <c r="BX120" s="77" t="n">
        <v>2617.52656305162</v>
      </c>
      <c r="BY120" s="77" t="n">
        <v>2617.52656305162</v>
      </c>
      <c r="BZ120" s="77" t="n">
        <v>2620.30945566009</v>
      </c>
      <c r="CA120" s="60" t="n">
        <v>2.7828926084685</v>
      </c>
      <c r="CB120" s="61" t="n">
        <v>0.00106317645358445</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04.60260162602</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84.02543178119</v>
      </c>
      <c r="BR122" s="231" t="n">
        <v>2007.28217694403</v>
      </c>
      <c r="BS122" s="231" t="n">
        <v>1885.07743711755</v>
      </c>
      <c r="BT122" s="231" t="n">
        <v>1932.54526378024</v>
      </c>
      <c r="BU122" s="231" t="n">
        <v>1984.02543178119</v>
      </c>
      <c r="BV122" s="77" t="n">
        <v>2007.28217694403</v>
      </c>
      <c r="BW122" s="77" t="n">
        <v>2007.28217694403</v>
      </c>
      <c r="BX122" s="77" t="n">
        <v>2007.28217694403</v>
      </c>
      <c r="BY122" s="77" t="n">
        <v>2007.28217694403</v>
      </c>
      <c r="BZ122" s="77" t="n">
        <v>2020.30478890226</v>
      </c>
      <c r="CA122" s="60" t="n">
        <v>13.0226119582305</v>
      </c>
      <c r="CB122" s="61" t="n">
        <v>0.00648768374860809</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9</v>
      </c>
      <c r="BX148" s="292" t="n">
        <v>7.29</v>
      </c>
      <c r="BY148" s="292" t="n">
        <v>7.29</v>
      </c>
      <c r="BZ148" s="293"/>
      <c r="CA148" s="294" t="n">
        <v>39581.7271386574</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Q6" activeCellId="0" sqref="B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0" min="53" style="0" width="8.85"/>
    <col collapsed="false" customWidth="true" hidden="true" outlineLevel="0" max="72" min="71"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49</v>
      </c>
      <c r="BT4" s="14" t="n">
        <f aca="false">+entero!BT4</f>
        <v>39556.5031712963</v>
      </c>
      <c r="BU4" s="14"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299.6279603</v>
      </c>
      <c r="BT6" s="65" t="n">
        <f aca="false">+entero!BT7</f>
        <v>6501.21321459</v>
      </c>
      <c r="BU6" s="65" t="n">
        <f aca="false">+entero!BU7</f>
        <v>6473.86886886</v>
      </c>
      <c r="BV6" s="65" t="n">
        <f aca="false">+entero!BV7</f>
        <v>6510.69816813</v>
      </c>
      <c r="BW6" s="65" t="n">
        <f aca="false">+entero!BW7</f>
        <v>6537.62820245</v>
      </c>
      <c r="BX6" s="65" t="n">
        <f aca="false">+entero!BX7</f>
        <v>6529.41441016</v>
      </c>
      <c r="BY6" s="65" t="n">
        <f aca="false">+entero!BY7</f>
        <v>6530.20412476</v>
      </c>
      <c r="BZ6" s="65" t="n">
        <f aca="false">+entero!BZ7</f>
        <v>6682.68154324</v>
      </c>
      <c r="CA6" s="66" t="n">
        <f aca="false">+entero!CA7</f>
        <v>152.956367950002</v>
      </c>
      <c r="CB6" s="320" t="n">
        <f aca="false">+entero!CB7</f>
        <v>0.023424625668599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392.63163485</v>
      </c>
      <c r="BT7" s="65" t="n">
        <f aca="false">+entero!BT8</f>
        <v>5584.96768866</v>
      </c>
      <c r="BU7" s="65" t="n">
        <f aca="false">+entero!BU8</f>
        <v>5605.83385853</v>
      </c>
      <c r="BV7" s="65" t="n">
        <f aca="false">+entero!BV8</f>
        <v>5670.59534369</v>
      </c>
      <c r="BW7" s="65" t="n">
        <f aca="false">+entero!BW8</f>
        <v>5681.39580633</v>
      </c>
      <c r="BX7" s="65" t="n">
        <f aca="false">+entero!BX8</f>
        <v>5671.55432053</v>
      </c>
      <c r="BY7" s="65" t="n">
        <f aca="false">+entero!BY8</f>
        <v>5679.91307819</v>
      </c>
      <c r="BZ7" s="65" t="n">
        <f aca="false">+entero!BZ8</f>
        <v>5818.29366948</v>
      </c>
      <c r="CA7" s="66" t="n">
        <f aca="false">+entero!CA8</f>
        <v>147.471949080001</v>
      </c>
      <c r="CB7" s="320" t="n">
        <f aca="false">+entero!CB8</f>
        <v>0.0260053932835678</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5.38660248</v>
      </c>
      <c r="BT8" s="65" t="n">
        <f aca="false">+entero!BT9</f>
        <v>45.35348908</v>
      </c>
      <c r="BU8" s="65" t="n">
        <f aca="false">+entero!BU9</f>
        <v>45.08389083</v>
      </c>
      <c r="BV8" s="65" t="n">
        <f aca="false">+entero!BV9</f>
        <v>44.82667718</v>
      </c>
      <c r="BW8" s="65" t="n">
        <f aca="false">+entero!BW9</f>
        <v>44.79487581</v>
      </c>
      <c r="BX8" s="65" t="n">
        <f aca="false">+entero!BX9</f>
        <v>44.5404883</v>
      </c>
      <c r="BY8" s="65" t="n">
        <f aca="false">+entero!BY9</f>
        <v>44.38913485</v>
      </c>
      <c r="BZ8" s="65" t="n">
        <f aca="false">+entero!BZ9</f>
        <v>44.35315063</v>
      </c>
      <c r="CA8" s="66" t="n">
        <f aca="false">+entero!CA9</f>
        <v>-0.549849880000004</v>
      </c>
      <c r="CB8" s="320" t="n">
        <f aca="false">+entero!CB9</f>
        <v>-0.01224528146794</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47.01238922</v>
      </c>
      <c r="BT9" s="65" t="n">
        <f aca="false">+entero!BT10</f>
        <v>856.3053531</v>
      </c>
      <c r="BU9" s="65" t="n">
        <f aca="false">+entero!BU10</f>
        <v>808.4511445</v>
      </c>
      <c r="BV9" s="65" t="n">
        <f aca="false">+entero!BV10</f>
        <v>780.88959476</v>
      </c>
      <c r="BW9" s="65" t="n">
        <f aca="false">+entero!BW10</f>
        <v>797.06117406</v>
      </c>
      <c r="BX9" s="65" t="n">
        <f aca="false">+entero!BX10</f>
        <v>798.92887758</v>
      </c>
      <c r="BY9" s="65" t="n">
        <f aca="false">+entero!BY10</f>
        <v>791.56008922</v>
      </c>
      <c r="BZ9" s="65" t="n">
        <f aca="false">+entero!BZ10</f>
        <v>805.70452688</v>
      </c>
      <c r="CA9" s="66" t="n">
        <f aca="false">+entero!CA10</f>
        <v>6.11511999999993</v>
      </c>
      <c r="CB9" s="320" t="n">
        <f aca="false">+entero!CB10</f>
        <v>0.00764782518050255</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59733375</v>
      </c>
      <c r="BT10" s="65" t="n">
        <f aca="false">+entero!BT11</f>
        <v>14.58668375</v>
      </c>
      <c r="BU10" s="65" t="n">
        <f aca="false">+entero!BU11</f>
        <v>14.499975</v>
      </c>
      <c r="BV10" s="65" t="n">
        <f aca="false">+entero!BV11</f>
        <v>14.3865525</v>
      </c>
      <c r="BW10" s="65" t="n">
        <f aca="false">+entero!BW11</f>
        <v>14.37634625</v>
      </c>
      <c r="BX10" s="65" t="n">
        <f aca="false">+entero!BX11</f>
        <v>14.39072375</v>
      </c>
      <c r="BY10" s="65" t="n">
        <f aca="false">+entero!BY11</f>
        <v>14.3418225</v>
      </c>
      <c r="BZ10" s="65" t="n">
        <f aca="false">+entero!BZ11</f>
        <v>14.33019625</v>
      </c>
      <c r="CA10" s="66" t="n">
        <f aca="false">+entero!CA11</f>
        <v>-0.0808512500000003</v>
      </c>
      <c r="CB10" s="320" t="n">
        <f aca="false">+entero!CB11</f>
        <v>-0.00561036593627218</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299.46183504</v>
      </c>
      <c r="BT11" s="65" t="n">
        <f aca="false">+entero!BT12</f>
        <v>6503.05667703</v>
      </c>
      <c r="BU11" s="65" t="n">
        <f aca="false">+entero!BU12</f>
        <v>6476.0645879</v>
      </c>
      <c r="BV11" s="66" t="n">
        <f aca="false">+entero!BV12</f>
        <v>6514.70214101</v>
      </c>
      <c r="BW11" s="66" t="n">
        <f aca="false">+entero!BW12</f>
        <v>6541.66496227</v>
      </c>
      <c r="BX11" s="66" t="n">
        <f aca="false">+entero!BX12</f>
        <v>6532.91761959</v>
      </c>
      <c r="BY11" s="66" t="n">
        <f aca="false">+entero!BY12</f>
        <v>6528.4032123</v>
      </c>
      <c r="BZ11" s="66" t="n">
        <f aca="false">+entero!BZ12</f>
        <v>6682.62593195</v>
      </c>
      <c r="CA11" s="66" t="n">
        <f aca="false">+entero!CA12</f>
        <v>148.624139420001</v>
      </c>
      <c r="CB11" s="320" t="n">
        <f aca="false">+entero!CB12</f>
        <v>0.022746265480048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707.290609316594</v>
      </c>
      <c r="BT12" s="75" t="n">
        <f aca="false">+entero!BT13</f>
        <v>710.371692663029</v>
      </c>
      <c r="BU12" s="75" t="n">
        <f aca="false">+entero!BU13</f>
        <v>698.283884330253</v>
      </c>
      <c r="BV12" s="66" t="n">
        <f aca="false">+entero!BV13</f>
        <v>673.449698341997</v>
      </c>
      <c r="BW12" s="66" t="n">
        <f aca="false">+entero!BW13</f>
        <v>672.188333185188</v>
      </c>
      <c r="BX12" s="66" t="n">
        <f aca="false">+entero!BX13</f>
        <v>662.377443049012</v>
      </c>
      <c r="BY12" s="66" t="n">
        <f aca="false">+entero!BY13</f>
        <v>666.96604333512</v>
      </c>
      <c r="BZ12" s="66" t="n">
        <f aca="false">+entero!BZ13</f>
        <v>667.900465072396</v>
      </c>
      <c r="CA12" s="66" t="n">
        <f aca="false">+entero!CA13</f>
        <v>-0.716127753746946</v>
      </c>
      <c r="CB12" s="320" t="n">
        <f aca="false">+entero!CB13</f>
        <v>-0.00107105890196346</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8.71547649729</v>
      </c>
      <c r="BT13" s="75" t="n">
        <f aca="false">+entero!BT14</f>
        <v>100.955781419837</v>
      </c>
      <c r="BU13" s="75" t="n">
        <f aca="false">+entero!BU14</f>
        <v>97.0503380219178</v>
      </c>
      <c r="BV13" s="66" t="n">
        <f aca="false">+entero!BV14</f>
        <v>97.8350148707015</v>
      </c>
      <c r="BW13" s="66" t="n">
        <f aca="false">+entero!BW14</f>
        <v>96.7202266437414</v>
      </c>
      <c r="BX13" s="66" t="n">
        <f aca="false">+entero!BX14</f>
        <v>96.9099020508941</v>
      </c>
      <c r="BY13" s="66" t="n">
        <f aca="false">+entero!BY14</f>
        <v>96.4548252517194</v>
      </c>
      <c r="BZ13" s="66" t="n">
        <f aca="false">+entero!BZ14</f>
        <v>95.4204475515819</v>
      </c>
      <c r="CA13" s="66" t="n">
        <f aca="false">+entero!CA14</f>
        <v>-1.10297689225376</v>
      </c>
      <c r="CB13" s="320" t="n">
        <f aca="false">+entero!CB14</f>
        <v>-0.0114270385516166</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105.46792085388</v>
      </c>
      <c r="BT14" s="75" t="n">
        <f aca="false">+entero!BT15</f>
        <v>7314.38415111287</v>
      </c>
      <c r="BU14" s="75" t="n">
        <f aca="false">+entero!BU15</f>
        <v>7271.39881025217</v>
      </c>
      <c r="BV14" s="66" t="n">
        <f aca="false">+entero!BV15</f>
        <v>7285.9868542227</v>
      </c>
      <c r="BW14" s="66" t="n">
        <f aca="false">+entero!BW15</f>
        <v>7310.57352209893</v>
      </c>
      <c r="BX14" s="66" t="n">
        <f aca="false">+entero!BX15</f>
        <v>7292.20496468991</v>
      </c>
      <c r="BY14" s="66" t="n">
        <f aca="false">+entero!BY15</f>
        <v>7291.82408088684</v>
      </c>
      <c r="BZ14" s="66" t="n">
        <f aca="false">+entero!BZ15</f>
        <v>7445.94684457398</v>
      </c>
      <c r="CA14" s="66" t="n">
        <f aca="false">+entero!CA15</f>
        <v>146.805034774002</v>
      </c>
      <c r="CB14" s="320" t="n">
        <f aca="false">+entero!CB15</f>
        <v>0.0201126431845589</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8.4401</v>
      </c>
      <c r="BT16" s="82" t="n">
        <f aca="false">+entero!BT17</f>
        <v>37.25</v>
      </c>
      <c r="BU16" s="82" t="n">
        <f aca="false">+entero!BU17</f>
        <v>53.513</v>
      </c>
      <c r="BV16" s="66" t="n">
        <f aca="false">+entero!BV17</f>
        <v>0.426</v>
      </c>
      <c r="BW16" s="66" t="n">
        <f aca="false">+entero!BW17</f>
        <v>11.2</v>
      </c>
      <c r="BX16" s="66" t="n">
        <f aca="false">+entero!BX17</f>
        <v>5.8</v>
      </c>
      <c r="BY16" s="66" t="n">
        <f aca="false">+entero!BY17</f>
        <v>9.51</v>
      </c>
      <c r="BZ16" s="66" t="n">
        <f aca="false">+entero!BZ17</f>
        <v>9.7</v>
      </c>
      <c r="CA16" s="66" t="n">
        <f aca="false">+entero!CA17</f>
        <v>30.996</v>
      </c>
      <c r="CB16" s="320" t="n">
        <f aca="false">+entero!CB17</f>
        <v>5.49574468085106</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15.139055</v>
      </c>
      <c r="BT17" s="82" t="n">
        <f aca="false">+entero!BT18</f>
        <v>26.132989</v>
      </c>
      <c r="BU17" s="82" t="n">
        <f aca="false">+entero!BU18</f>
        <v>24.561379</v>
      </c>
      <c r="BV17" s="66" t="n">
        <f aca="false">+entero!BV18</f>
        <v>0.489926</v>
      </c>
      <c r="BW17" s="66" t="n">
        <f aca="false">+entero!BW18</f>
        <v>3.508316</v>
      </c>
      <c r="BX17" s="66" t="n">
        <f aca="false">+entero!BX18</f>
        <v>0</v>
      </c>
      <c r="BY17" s="66" t="n">
        <f aca="false">+entero!BY18</f>
        <v>0</v>
      </c>
      <c r="BZ17" s="66" t="n">
        <f aca="false">+entero!BZ18</f>
        <v>3.5684</v>
      </c>
      <c r="CA17" s="66" t="n">
        <f aca="false">+entero!CA18</f>
        <v>-7.453487</v>
      </c>
      <c r="CB17" s="320" t="n">
        <f aca="false">+entero!CB18</f>
        <v>-0.496233221432386</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3.0613837811</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CA8" activeCellId="0" sqref="C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true" outlineLevel="0" max="71" min="71"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080.691733988</v>
      </c>
      <c r="BT6" s="71" t="n">
        <f aca="false">+entero!BT21</f>
        <v>18013.3491491575</v>
      </c>
      <c r="BU6" s="71" t="n">
        <f aca="false">+entero!BU21</f>
        <v>17671.9089792664</v>
      </c>
      <c r="BV6" s="155" t="n">
        <f aca="false">+entero!BV21</f>
        <v>17827.7640519173</v>
      </c>
      <c r="BW6" s="157" t="n">
        <f aca="false">+entero!BW21</f>
        <v>18334.7780081574</v>
      </c>
      <c r="BX6" s="157" t="n">
        <f aca="false">+entero!BX21</f>
        <v>18374.6637493224</v>
      </c>
      <c r="BY6" s="157" t="n">
        <f aca="false">+entero!BY21</f>
        <v>18220.4765249779</v>
      </c>
      <c r="BZ6" s="156" t="n">
        <f aca="false">+entero!BZ21</f>
        <v>18273.3157979244</v>
      </c>
      <c r="CA6" s="155" t="n">
        <f aca="false">+entero!CA21</f>
        <v>537.361728045609</v>
      </c>
      <c r="CB6" s="181" t="n">
        <f aca="false">+entero!CB21</f>
        <v>0.0302978754866206</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212.30256316</v>
      </c>
      <c r="BT7" s="71" t="n">
        <f aca="false">+entero!BT22</f>
        <v>14334.65765664</v>
      </c>
      <c r="BU7" s="71" t="n">
        <f aca="false">+entero!BU22</f>
        <v>14302.01516109</v>
      </c>
      <c r="BV7" s="155" t="n">
        <f aca="false">+entero!BV22</f>
        <v>14538.89719396</v>
      </c>
      <c r="BW7" s="157" t="n">
        <f aca="false">+entero!BW22</f>
        <v>14577.8117383</v>
      </c>
      <c r="BX7" s="157" t="n">
        <f aca="false">+entero!BX22</f>
        <v>14689.57568058</v>
      </c>
      <c r="BY7" s="157" t="n">
        <f aca="false">+entero!BY22</f>
        <v>14745.75449725</v>
      </c>
      <c r="BZ7" s="156" t="n">
        <f aca="false">+entero!BZ22</f>
        <v>14856.11399197</v>
      </c>
      <c r="CA7" s="155" t="n">
        <f aca="false">+entero!CA22</f>
        <v>353.16934767</v>
      </c>
      <c r="CB7" s="181" t="n">
        <f aca="false">+entero!CB22</f>
        <v>0.0243515614471304</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2277.8084797291</v>
      </c>
      <c r="BT8" s="71" t="n">
        <f aca="false">+entero!BT23</f>
        <v>-33527.8394861627</v>
      </c>
      <c r="BU8" s="71" t="n">
        <f aca="false">+entero!BU23</f>
        <v>-32973.2563305514</v>
      </c>
      <c r="BV8" s="155" t="n">
        <f aca="false">+entero!BV23</f>
        <v>-32822.9873711526</v>
      </c>
      <c r="BW8" s="157" t="n">
        <f aca="false">+entero!BW23</f>
        <v>-32980.0925373448</v>
      </c>
      <c r="BX8" s="157" t="n">
        <f aca="false">+entero!BX23</f>
        <v>-32804.7354137597</v>
      </c>
      <c r="BY8" s="157" t="n">
        <f aca="false">+entero!BY23</f>
        <v>-32715.7368562365</v>
      </c>
      <c r="BZ8" s="156" t="n">
        <f aca="false">+entero!BZ23</f>
        <v>-33726.5765333791</v>
      </c>
      <c r="CA8" s="155" t="n">
        <f aca="false">+entero!CA23</f>
        <v>-531.308092386738</v>
      </c>
      <c r="CB8" s="181" t="n">
        <f aca="false">+entero!CB23</f>
        <v>0.0160055368532774</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9056.59070419997</v>
      </c>
      <c r="BT9" s="71" t="n">
        <f aca="false">+entero!BT24</f>
        <v>-10282.756926656</v>
      </c>
      <c r="BU9" s="71" t="n">
        <f aca="false">+entero!BU24</f>
        <v>-10546.0490961456</v>
      </c>
      <c r="BV9" s="155" t="n">
        <f aca="false">+entero!BV24</f>
        <v>-10747.286314055</v>
      </c>
      <c r="BW9" s="157" t="n">
        <f aca="false">+entero!BW24</f>
        <v>-10446.5711936555</v>
      </c>
      <c r="BX9" s="157" t="n">
        <f aca="false">+entero!BX24</f>
        <v>-10370.4137496992</v>
      </c>
      <c r="BY9" s="157" t="n">
        <f aca="false">+entero!BY24</f>
        <v>-10426.0315248821</v>
      </c>
      <c r="BZ9" s="156" t="n">
        <f aca="false">+entero!BZ24</f>
        <v>-11307.0492401754</v>
      </c>
      <c r="CA9" s="155" t="n">
        <f aca="false">+entero!CA24</f>
        <v>-377.647308183456</v>
      </c>
      <c r="CB9" s="181" t="n">
        <f aca="false">+entero!CB24</f>
        <v>0.0345533370017279</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175.0258163218</v>
      </c>
      <c r="BT10" s="71" t="n">
        <f aca="false">+entero!BT25</f>
        <v>-14378.8775065797</v>
      </c>
      <c r="BU10" s="71" t="n">
        <f aca="false">+entero!BU25</f>
        <v>-14364.8337393614</v>
      </c>
      <c r="BV10" s="155" t="n">
        <f aca="false">+entero!BV25</f>
        <v>-14317.7096564792</v>
      </c>
      <c r="BW10" s="157" t="n">
        <f aca="false">+entero!BW25</f>
        <v>-14673.8711106038</v>
      </c>
      <c r="BX10" s="157" t="n">
        <f aca="false">+entero!BX25</f>
        <v>-14568.7211983954</v>
      </c>
      <c r="BY10" s="157" t="n">
        <f aca="false">+entero!BY25</f>
        <v>-14487.2173180442</v>
      </c>
      <c r="BZ10" s="156" t="n">
        <f aca="false">+entero!BZ25</f>
        <v>-14521.5747578398</v>
      </c>
      <c r="CA10" s="155" t="n">
        <f aca="false">+entero!CA25</f>
        <v>-353.420378859426</v>
      </c>
      <c r="CB10" s="181" t="n">
        <f aca="false">+entero!CB25</f>
        <v>0.02494470129318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114.13248899</v>
      </c>
      <c r="BT12" s="71" t="n">
        <f aca="false">+entero!BT27</f>
        <v>23208.13615608</v>
      </c>
      <c r="BU12" s="71" t="n">
        <f aca="false">+entero!BU27</f>
        <v>22898.89502924</v>
      </c>
      <c r="BV12" s="155" t="n">
        <f aca="false">+entero!BV27</f>
        <v>23116.42726121</v>
      </c>
      <c r="BW12" s="157" t="n">
        <f aca="false">+entero!BW27</f>
        <v>23261.5965345</v>
      </c>
      <c r="BX12" s="77" t="n">
        <f aca="false">+entero!BX27</f>
        <v>23324.85376348</v>
      </c>
      <c r="BY12" s="77" t="n">
        <f aca="false">+entero!BY27</f>
        <v>23318.38114887</v>
      </c>
      <c r="BZ12" s="76" t="n">
        <f aca="false">+entero!BZ27</f>
        <v>23215.12939029</v>
      </c>
      <c r="CA12" s="155" t="n">
        <f aca="false">+entero!CA27</f>
        <v>531.340803589999</v>
      </c>
      <c r="CB12" s="181" t="n">
        <f aca="false">+entero!CB27</f>
        <v>0.0234238121890069</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093.20417346</v>
      </c>
      <c r="BT13" s="71" t="n">
        <f aca="false">+entero!BT28</f>
        <v>39068.21096851</v>
      </c>
      <c r="BU13" s="71" t="n">
        <f aca="false">+entero!BU28</f>
        <v>38725.99716021</v>
      </c>
      <c r="BV13" s="155" t="n">
        <f aca="false">+entero!BV28</f>
        <v>39127.2273445</v>
      </c>
      <c r="BW13" s="157" t="n">
        <f aca="false">+entero!BW28</f>
        <v>39266.65090044</v>
      </c>
      <c r="BX13" s="77" t="n">
        <f aca="false">+entero!BX28</f>
        <v>39187.27150293</v>
      </c>
      <c r="BY13" s="77" t="n">
        <f aca="false">+entero!BY28</f>
        <v>39265.81802896</v>
      </c>
      <c r="BZ13" s="76" t="n">
        <f aca="false">+entero!BZ28</f>
        <v>39171.88659098</v>
      </c>
      <c r="CA13" s="155" t="n">
        <f aca="false">+entero!CA28</f>
        <v>355.924140499999</v>
      </c>
      <c r="CB13" s="181" t="n">
        <f aca="false">+entero!CB28</f>
        <v>0.00916953021463973</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775.5963452842</v>
      </c>
      <c r="BT14" s="71" t="n">
        <f aca="false">+entero!BT29</f>
        <v>55935.8625488942</v>
      </c>
      <c r="BU14" s="71" t="n">
        <f aca="false">+entero!BU29</f>
        <v>55537.3543362342</v>
      </c>
      <c r="BV14" s="155" t="n">
        <f aca="false">+entero!BV29</f>
        <v>55787.0399336342</v>
      </c>
      <c r="BW14" s="157" t="n">
        <f aca="false">+entero!BW29</f>
        <v>55934.5797403442</v>
      </c>
      <c r="BX14" s="77" t="n">
        <f aca="false">+entero!BX29</f>
        <v>55869.6393179742</v>
      </c>
      <c r="BY14" s="77" t="n">
        <f aca="false">+entero!BY29</f>
        <v>55952.1434535342</v>
      </c>
      <c r="BZ14" s="76" t="n">
        <f aca="false">+entero!BZ29</f>
        <v>55873.8470002942</v>
      </c>
      <c r="CA14" s="155" t="n">
        <f aca="false">+entero!CA29</f>
        <v>355.899926489998</v>
      </c>
      <c r="CB14" s="181" t="n">
        <f aca="false">+entero!CB29</f>
        <v>0.0064105383078534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79660099618753</v>
      </c>
      <c r="BT17" s="341" t="n">
        <f aca="false">+entero!BT32</f>
        <v>0.783042781396261</v>
      </c>
      <c r="BU17" s="341" t="n">
        <f aca="false">+entero!BU32</f>
        <v>0.801922503365852</v>
      </c>
      <c r="BV17" s="184" t="n">
        <f aca="false">+entero!BV32</f>
        <v>0.802773488725033</v>
      </c>
      <c r="BW17" s="182" t="n">
        <f aca="false">+entero!BW32</f>
        <v>0.804518967480762</v>
      </c>
      <c r="BX17" s="135" t="n">
        <f aca="false">+entero!BX32</f>
        <v>0.806364832598798</v>
      </c>
      <c r="BY17" s="135" t="n">
        <f aca="false">+entero!BY32</f>
        <v>0.809950785523773</v>
      </c>
      <c r="BZ17" s="88" t="n">
        <f aca="false">+entero!BZ32</f>
        <v>0.810204042432651</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694898862096411</v>
      </c>
      <c r="BT18" s="341" t="n">
        <f aca="false">+entero!BT33</f>
        <v>0.687021564498418</v>
      </c>
      <c r="BU18" s="341" t="n">
        <f aca="false">+entero!BU33</f>
        <v>0.699699753984929</v>
      </c>
      <c r="BV18" s="184" t="n">
        <f aca="false">+entero!BV33</f>
        <v>0.704727065980462</v>
      </c>
      <c r="BW18" s="182" t="n">
        <f aca="false">+entero!BW33</f>
        <v>0.706328508085451</v>
      </c>
      <c r="BX18" s="135" t="n">
        <f aca="false">+entero!BX33</f>
        <v>0.706702062789683</v>
      </c>
      <c r="BY18" s="135" t="n">
        <f aca="false">+entero!BY33</f>
        <v>0.709063835300095</v>
      </c>
      <c r="BZ18" s="88" t="n">
        <f aca="false">+entero!BZ33</f>
        <v>0.709062120978512</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63195864446475</v>
      </c>
      <c r="BT19" s="341" t="n">
        <f aca="false">+entero!BT34</f>
        <v>0.557673388772418</v>
      </c>
      <c r="BU19" s="341" t="n">
        <f aca="false">+entero!BU34</f>
        <v>0.566927205878222</v>
      </c>
      <c r="BV19" s="184" t="n">
        <f aca="false">+entero!BV34</f>
        <v>0.572550074275813</v>
      </c>
      <c r="BW19" s="182" t="n">
        <f aca="false">+entero!BW34</f>
        <v>0.574189294369093</v>
      </c>
      <c r="BX19" s="135" t="n">
        <f aca="false">+entero!BX34</f>
        <v>0.574429346461793</v>
      </c>
      <c r="BY19" s="135" t="n">
        <f aca="false">+entero!BY34</f>
        <v>0.576213313982586</v>
      </c>
      <c r="BZ19" s="88" t="n">
        <f aca="false">+entero!BZ34</f>
        <v>0.57623190492880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25461690160796</v>
      </c>
      <c r="BT20" s="344" t="n">
        <f aca="false">+entero!BT35</f>
        <v>0.418300423834113</v>
      </c>
      <c r="BU20" s="344" t="n">
        <f aca="false">+entero!BU35</f>
        <v>0.42997768114633</v>
      </c>
      <c r="BV20" s="345" t="n">
        <f aca="false">+entero!BV35</f>
        <v>0.434367706742016</v>
      </c>
      <c r="BW20" s="346" t="n">
        <f aca="false">+entero!BW35</f>
        <v>0.436279329099918</v>
      </c>
      <c r="BX20" s="347" t="n">
        <f aca="false">+entero!BX35</f>
        <v>0.435422708867127</v>
      </c>
      <c r="BY20" s="347" t="n">
        <f aca="false">+entero!BY35</f>
        <v>0.437064434335764</v>
      </c>
      <c r="BZ20" s="348" t="n">
        <f aca="false">+entero!BZ35</f>
        <v>0.434905489354748</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3.0613838752</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Z6" activeCellId="0" sqref="B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true" outlineLevel="0" max="71" min="71"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464.1764978103</v>
      </c>
      <c r="BT6" s="148" t="n">
        <f aca="false">+entero!BT37</f>
        <v>2524.2436936644</v>
      </c>
      <c r="BU6" s="148" t="n">
        <f aca="false">+entero!BU37</f>
        <v>2591.60182852329</v>
      </c>
      <c r="BV6" s="151" t="n">
        <f aca="false">+entero!BV37</f>
        <v>2614.54521235206</v>
      </c>
      <c r="BW6" s="153" t="n">
        <f aca="false">+entero!BW37</f>
        <v>2614.54521235206</v>
      </c>
      <c r="BX6" s="153" t="n">
        <f aca="false">+entero!BX37</f>
        <v>2614.54521235206</v>
      </c>
      <c r="BY6" s="153" t="n">
        <f aca="false">+entero!BY37</f>
        <v>2614.54521235206</v>
      </c>
      <c r="BZ6" s="152" t="n">
        <f aca="false">+entero!BZ37</f>
        <v>2630.27843295736</v>
      </c>
      <c r="CA6" s="151" t="n">
        <f aca="false">+entero!CA37</f>
        <v>15.7332206053047</v>
      </c>
      <c r="CB6" s="358" t="n">
        <f aca="false">+entero!CB37</f>
        <v>0.00601757450243179</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796.1595779458</v>
      </c>
      <c r="BT7" s="65" t="n">
        <f aca="false">+entero!BT38</f>
        <v>799.331209425272</v>
      </c>
      <c r="BU7" s="65" t="n">
        <f aca="false">+entero!BU38</f>
        <v>815.798794168493</v>
      </c>
      <c r="BV7" s="155" t="n">
        <f aca="false">+entero!BV38</f>
        <v>822.489119675342</v>
      </c>
      <c r="BW7" s="157" t="n">
        <f aca="false">+entero!BW38</f>
        <v>822.489119675342</v>
      </c>
      <c r="BX7" s="157" t="n">
        <f aca="false">+entero!BX38</f>
        <v>822.489119675342</v>
      </c>
      <c r="BY7" s="157" t="n">
        <f aca="false">+entero!BY38</f>
        <v>822.489119675342</v>
      </c>
      <c r="BZ7" s="156" t="n">
        <f aca="false">+entero!BZ38</f>
        <v>825.202193991747</v>
      </c>
      <c r="CA7" s="155" t="n">
        <f aca="false">+entero!CA38</f>
        <v>2.71307431640457</v>
      </c>
      <c r="CB7" s="181" t="n">
        <f aca="false">+entero!CB38</f>
        <v>0.0032986142327031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257.67124524</v>
      </c>
      <c r="BT8" s="65" t="n">
        <f aca="false">+entero!BT39</f>
        <v>5278.54202137</v>
      </c>
      <c r="BU8" s="65" t="n">
        <f aca="false">+entero!BU39</f>
        <v>5363.02379743</v>
      </c>
      <c r="BV8" s="155" t="n">
        <f aca="false">+entero!BV39</f>
        <v>5417.33817363</v>
      </c>
      <c r="BW8" s="157" t="n">
        <f aca="false">+entero!BW39</f>
        <v>5417.33817363</v>
      </c>
      <c r="BX8" s="157" t="n">
        <f aca="false">+entero!BX39</f>
        <v>5417.33817363</v>
      </c>
      <c r="BY8" s="157" t="n">
        <f aca="false">+entero!BY39</f>
        <v>5417.33817363</v>
      </c>
      <c r="BZ8" s="156" t="n">
        <f aca="false">+entero!BZ39</f>
        <v>5425.70419032</v>
      </c>
      <c r="CA8" s="155" t="n">
        <f aca="false">+entero!CA39</f>
        <v>8.36601669000083</v>
      </c>
      <c r="CB8" s="181" t="n">
        <f aca="false">+entero!CB39</f>
        <v>0.00154430394076632</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83.738</v>
      </c>
      <c r="BT9" s="65" t="n">
        <f aca="false">+entero!BT40</f>
        <v>82.138</v>
      </c>
      <c r="BU9" s="65" t="n">
        <f aca="false">+entero!BU40</f>
        <v>81.138</v>
      </c>
      <c r="BV9" s="155" t="n">
        <f aca="false">+entero!BV40</f>
        <v>80.388</v>
      </c>
      <c r="BW9" s="157" t="n">
        <f aca="false">+entero!BW40</f>
        <v>80.388</v>
      </c>
      <c r="BX9" s="157" t="n">
        <f aca="false">+entero!BX40</f>
        <v>80.388</v>
      </c>
      <c r="BY9" s="157" t="n">
        <f aca="false">+entero!BY40</f>
        <v>80.388</v>
      </c>
      <c r="BZ9" s="156" t="n">
        <f aca="false">+entero!BZ40</f>
        <v>78.888</v>
      </c>
      <c r="CA9" s="155" t="n">
        <f aca="false">+entero!CA40</f>
        <v>-1.5</v>
      </c>
      <c r="CB9" s="181" t="n">
        <f aca="false">+entero!CB40</f>
        <v>-0.0186595014181221</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668.0169198645</v>
      </c>
      <c r="BT10" s="65" t="n">
        <f aca="false">+entero!BT41</f>
        <v>1724.91248423913</v>
      </c>
      <c r="BU10" s="65" t="n">
        <f aca="false">+entero!BU41</f>
        <v>1775.80303435479</v>
      </c>
      <c r="BV10" s="155" t="n">
        <f aca="false">+entero!BV41</f>
        <v>1792.05609267671</v>
      </c>
      <c r="BW10" s="157" t="n">
        <f aca="false">+entero!BW41</f>
        <v>1792.05609267671</v>
      </c>
      <c r="BX10" s="157" t="n">
        <f aca="false">+entero!BX41</f>
        <v>1792.05609267671</v>
      </c>
      <c r="BY10" s="157" t="n">
        <f aca="false">+entero!BY41</f>
        <v>1792.05609267671</v>
      </c>
      <c r="BZ10" s="156" t="n">
        <f aca="false">+entero!BZ41</f>
        <v>1805.07623896561</v>
      </c>
      <c r="CA10" s="155" t="n">
        <f aca="false">+entero!CA41</f>
        <v>13.0201462888999</v>
      </c>
      <c r="CB10" s="181" t="n">
        <f aca="false">+entero!CB41</f>
        <v>0.00726547921245713</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098.98962816</v>
      </c>
      <c r="BT11" s="65" t="n">
        <f aca="false">+entero!BT42</f>
        <v>12482.23743408</v>
      </c>
      <c r="BU11" s="65" t="n">
        <f aca="false">+entero!BU42</f>
        <v>12750.09828263</v>
      </c>
      <c r="BV11" s="155" t="n">
        <f aca="false">+entero!BV42</f>
        <v>12870.53591083</v>
      </c>
      <c r="BW11" s="157" t="n">
        <f aca="false">+entero!BW42</f>
        <v>12870.53591083</v>
      </c>
      <c r="BX11" s="157" t="n">
        <f aca="false">+entero!BX42</f>
        <v>12870.53591083</v>
      </c>
      <c r="BY11" s="157" t="n">
        <f aca="false">+entero!BY42</f>
        <v>12870.53591083</v>
      </c>
      <c r="BZ11" s="156" t="n">
        <f aca="false">+entero!BZ42</f>
        <v>12921.34015512</v>
      </c>
      <c r="CA11" s="155" t="n">
        <f aca="false">+entero!CA42</f>
        <v>50.8042442899987</v>
      </c>
      <c r="CB11" s="181" t="n">
        <f aca="false">+entero!CB42</f>
        <v>0.0039473293607961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3</v>
      </c>
      <c r="BT12" s="65" t="n">
        <f aca="false">+entero!BT44</f>
        <v>13</v>
      </c>
      <c r="BU12" s="65" t="n">
        <f aca="false">+entero!BU44</f>
        <v>13</v>
      </c>
      <c r="BV12" s="155" t="n">
        <f aca="false">+entero!BV44</f>
        <v>13</v>
      </c>
      <c r="BW12" s="157" t="n">
        <f aca="false">+entero!BW44</f>
        <v>13</v>
      </c>
      <c r="BX12" s="157" t="n">
        <f aca="false">+entero!BX44</f>
        <v>13</v>
      </c>
      <c r="BY12" s="157" t="n">
        <f aca="false">+entero!BY44</f>
        <v>13</v>
      </c>
      <c r="BZ12" s="156" t="n">
        <f aca="false">+entero!BZ44</f>
        <v>12</v>
      </c>
      <c r="CA12" s="155" t="n">
        <f aca="false">+entero!CA44</f>
        <v>-1</v>
      </c>
      <c r="CB12" s="181" t="n">
        <f aca="false">+entero!CB44</f>
        <v>-0.076923076923076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2.2710027100271</v>
      </c>
      <c r="BT15" s="65" t="n">
        <f aca="false">+entero!BT47</f>
        <v>2.67255434782609</v>
      </c>
      <c r="BU15" s="65" t="n">
        <f aca="false">+entero!BU47</f>
        <v>6.8027397260274</v>
      </c>
      <c r="BV15" s="155" t="n">
        <f aca="false">+entero!BV47</f>
        <v>21.4000687757909</v>
      </c>
      <c r="BW15" s="157" t="n">
        <f aca="false">+entero!BW47</f>
        <v>36.7402338376891</v>
      </c>
      <c r="BX15" s="157" t="n">
        <f aca="false">+entero!BX47</f>
        <v>42.1095598349381</v>
      </c>
      <c r="BY15" s="157" t="n">
        <f aca="false">+entero!BY47</f>
        <v>25.1118982118294</v>
      </c>
      <c r="BZ15" s="156" t="n">
        <f aca="false">+entero!BZ47</f>
        <v>15.4601788170564</v>
      </c>
      <c r="CA15" s="155" t="n">
        <f aca="false">+entero!CA47</f>
        <v>-16.1596841966422</v>
      </c>
      <c r="CB15" s="181" t="n">
        <f aca="false">+entero!CB47</f>
        <v>-0.511061170304292</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0</v>
      </c>
      <c r="BT16" s="65" t="n">
        <f aca="false">+entero!BT48</f>
        <v>0</v>
      </c>
      <c r="BU16" s="65" t="n">
        <f aca="false">+entero!BU48</f>
        <v>0</v>
      </c>
      <c r="BV16" s="155" t="n">
        <f aca="false">+entero!BV48</f>
        <v>11.3009628610729</v>
      </c>
      <c r="BW16" s="157" t="n">
        <f aca="false">+entero!BW48</f>
        <v>26.965749656121</v>
      </c>
      <c r="BX16" s="157" t="n">
        <f aca="false">+entero!BX48</f>
        <v>28.465749656121</v>
      </c>
      <c r="BY16" s="157" t="n">
        <f aca="false">+entero!BY48</f>
        <v>9.96327372764787</v>
      </c>
      <c r="BZ16" s="156" t="n">
        <f aca="false">+entero!BZ48</f>
        <v>6.5</v>
      </c>
      <c r="CA16" s="155" t="n">
        <f aca="false">+entero!CA48</f>
        <v>-14.8424657534247</v>
      </c>
      <c r="CB16" s="181" t="n">
        <f aca="false">+entero!CB48</f>
        <v>-0.695442875481386</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71.98</v>
      </c>
      <c r="BW17" s="157" t="n">
        <f aca="false">+entero!BW49</f>
        <v>63</v>
      </c>
      <c r="BX17" s="157" t="n">
        <f aca="false">+entero!BX49</f>
        <v>63</v>
      </c>
      <c r="BY17" s="157" t="n">
        <f aca="false">+entero!BY49</f>
        <v>15</v>
      </c>
      <c r="BZ17" s="156" t="n">
        <f aca="false">+entero!BZ49</f>
        <v>0</v>
      </c>
      <c r="CA17" s="155" t="n">
        <f aca="false">+entero!CA49</f>
        <v>-145.58</v>
      </c>
      <c r="CB17" s="181" t="n">
        <f aca="false">+entero!CB49</f>
        <v>-1</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0</v>
      </c>
      <c r="BT18" s="65" t="n">
        <f aca="false">+entero!BT50</f>
        <v>0</v>
      </c>
      <c r="BU18" s="65" t="n">
        <f aca="false">+entero!BU50</f>
        <v>0</v>
      </c>
      <c r="BV18" s="155" t="n">
        <f aca="false">+entero!BV50</f>
        <v>1.4</v>
      </c>
      <c r="BW18" s="157" t="n">
        <f aca="false">+entero!BW50</f>
        <v>18.3</v>
      </c>
      <c r="BX18" s="157" t="n">
        <f aca="false">+entero!BX50</f>
        <v>19.8</v>
      </c>
      <c r="BY18" s="157" t="n">
        <f aca="false">+entero!BY50</f>
        <v>7.9</v>
      </c>
      <c r="BZ18" s="156" t="n">
        <f aca="false">+entero!BZ50</f>
        <v>6.5</v>
      </c>
      <c r="CA18" s="155" t="n">
        <f aca="false">+entero!CA50</f>
        <v>5.1</v>
      </c>
      <c r="CB18" s="181" t="n">
        <f aca="false">+entero!CB50</f>
        <v>3.64285714285714</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2.2710027100271</v>
      </c>
      <c r="BT19" s="65" t="n">
        <f aca="false">+entero!BT51</f>
        <v>2.67255434782609</v>
      </c>
      <c r="BU19" s="65" t="n">
        <f aca="false">+entero!BU51</f>
        <v>6.8027397260274</v>
      </c>
      <c r="BV19" s="155" t="n">
        <f aca="false">+entero!BV51</f>
        <v>10.099105914718</v>
      </c>
      <c r="BW19" s="157" t="n">
        <f aca="false">+entero!BW51</f>
        <v>9.77448418156809</v>
      </c>
      <c r="BX19" s="157" t="n">
        <f aca="false">+entero!BX51</f>
        <v>13.6438101788171</v>
      </c>
      <c r="BY19" s="157" t="n">
        <f aca="false">+entero!BY51</f>
        <v>15.1486244841816</v>
      </c>
      <c r="BZ19" s="156" t="n">
        <f aca="false">+entero!BZ51</f>
        <v>8.9601788170564</v>
      </c>
      <c r="CA19" s="155" t="n">
        <f aca="false">+entero!CA51</f>
        <v>-1.31721844321758</v>
      </c>
      <c r="CB19" s="181" t="n">
        <f aca="false">+entero!CB51</f>
        <v>-0.128166539626635</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16.76</v>
      </c>
      <c r="BT20" s="65" t="n">
        <f aca="false">+entero!BT52</f>
        <v>19.67</v>
      </c>
      <c r="BU20" s="65" t="n">
        <f aca="false">+entero!BU52</f>
        <v>49.66</v>
      </c>
      <c r="BV20" s="155" t="n">
        <f aca="false">+entero!BV52</f>
        <v>72.33</v>
      </c>
      <c r="BW20" s="157" t="n">
        <f aca="false">+entero!BW52</f>
        <v>69.97</v>
      </c>
      <c r="BX20" s="157" t="n">
        <f aca="false">+entero!BX52</f>
        <v>98.1</v>
      </c>
      <c r="BY20" s="157" t="n">
        <f aca="false">+entero!BY52</f>
        <v>109.04</v>
      </c>
      <c r="BZ20" s="156" t="n">
        <f aca="false">+entero!BZ52</f>
        <v>64.05</v>
      </c>
      <c r="CA20" s="155" t="n">
        <f aca="false">+entero!CA52</f>
        <v>-9.88000000000001</v>
      </c>
      <c r="CB20" s="181" t="n">
        <f aca="false">+entero!CB52</f>
        <v>-0.133639929663195</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v>
      </c>
      <c r="BT21" s="224" t="n">
        <f aca="false">+entero!BT53</f>
        <v>0</v>
      </c>
      <c r="BU21" s="224" t="n">
        <f aca="false">+entero!BU53</f>
        <v>0</v>
      </c>
      <c r="BV21" s="343" t="n">
        <f aca="false">+entero!BV53</f>
        <v>0.15</v>
      </c>
      <c r="BW21" s="359" t="n">
        <f aca="false">+entero!BW53</f>
        <v>0.15</v>
      </c>
      <c r="BX21" s="359" t="n">
        <f aca="false">+entero!BX53</f>
        <v>0.15</v>
      </c>
      <c r="BY21" s="359" t="n">
        <f aca="false">+entero!BY53</f>
        <v>0.15</v>
      </c>
      <c r="BZ21" s="360" t="n">
        <f aca="false">+entero!BZ53</f>
        <v>0.15</v>
      </c>
      <c r="CA21" s="343" t="n">
        <f aca="false">+entero!CA53</f>
        <v>0</v>
      </c>
      <c r="CB21" s="349" t="n">
        <f aca="false">+entero!CB53</f>
        <v>0</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Z6" activeCellId="0" sqref="B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true" outlineLevel="0" max="71" min="71"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45.83343284553</v>
      </c>
      <c r="BT6" s="150" t="n">
        <f aca="false">+entero!BT55</f>
        <v>5779.02146699185</v>
      </c>
      <c r="BU6" s="150" t="n">
        <f aca="false">+entero!BU55</f>
        <v>5780.01223195754</v>
      </c>
      <c r="BV6" s="166" t="n">
        <f aca="false">+entero!BV55</f>
        <v>5798.92275217744</v>
      </c>
      <c r="BW6" s="185" t="n">
        <f aca="false">+entero!BW55</f>
        <v>5811.60311546905</v>
      </c>
      <c r="BX6" s="185" t="n">
        <f aca="false">+entero!BX55</f>
        <v>5792.78062936314</v>
      </c>
      <c r="BY6" s="185" t="n">
        <f aca="false">+entero!BY55</f>
        <v>5793.86390796149</v>
      </c>
      <c r="BZ6" s="149" t="n">
        <f aca="false">+entero!BZ55</f>
        <v>5763.39889239202</v>
      </c>
      <c r="CA6" s="166" t="n">
        <f aca="false">+entero!CA55</f>
        <v>17.0986142344864</v>
      </c>
      <c r="CB6" s="173" t="n">
        <f aca="false">+entero!CB55</f>
        <v>0.00297558662214015</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30798355014</v>
      </c>
      <c r="BT7" s="150" t="n">
        <f aca="false">+entero!BT56</f>
        <v>4681.16408777174</v>
      </c>
      <c r="BU7" s="150" t="n">
        <f aca="false">+entero!BU56</f>
        <v>4678.55756945206</v>
      </c>
      <c r="BV7" s="166" t="n">
        <f aca="false">+entero!BV56</f>
        <v>4695.27104056396</v>
      </c>
      <c r="BW7" s="185" t="n">
        <f aca="false">+entero!BW56</f>
        <v>4708.00466552957</v>
      </c>
      <c r="BX7" s="185" t="n">
        <f aca="false">+entero!BX56</f>
        <v>4686.77504259973</v>
      </c>
      <c r="BY7" s="185" t="n">
        <f aca="false">+entero!BY56</f>
        <v>4686.39466928473</v>
      </c>
      <c r="BZ7" s="149" t="n">
        <f aca="false">+entero!BZ56</f>
        <v>4653.29574979367</v>
      </c>
      <c r="CA7" s="166" t="n">
        <f aca="false">+entero!CA56</f>
        <v>10.8046992457266</v>
      </c>
      <c r="CB7" s="173" t="n">
        <f aca="false">+entero!CB56</f>
        <v>0.00232734950441138</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1271800758621</v>
      </c>
      <c r="BT8" s="189" t="n">
        <f aca="false">+entero!BT57</f>
        <v>0.421201425714236</v>
      </c>
      <c r="BU8" s="189" t="n">
        <f aca="false">+entero!BU57</f>
        <v>0.434043217232419</v>
      </c>
      <c r="BV8" s="191" t="n">
        <f aca="false">+entero!BV57</f>
        <v>0.437696174046029</v>
      </c>
      <c r="BW8" s="190" t="n">
        <f aca="false">+entero!BW57</f>
        <v>0.439686001308737</v>
      </c>
      <c r="BX8" s="190" t="n">
        <f aca="false">+entero!BX57</f>
        <v>0.438288570270336</v>
      </c>
      <c r="BY8" s="190" t="n">
        <f aca="false">+entero!BY57</f>
        <v>0.4400840955206</v>
      </c>
      <c r="BZ8" s="365" t="n">
        <f aca="false">+entero!BZ57</f>
        <v>0.437020030348134</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318.51348937669</v>
      </c>
      <c r="BT10" s="150" t="n">
        <f aca="false">+entero!BT59</f>
        <v>1331.11060298913</v>
      </c>
      <c r="BU10" s="150" t="n">
        <f aca="false">+entero!BU59</f>
        <v>1306.83952315069</v>
      </c>
      <c r="BV10" s="166" t="n">
        <f aca="false">+entero!BV59</f>
        <v>1302.18687063274</v>
      </c>
      <c r="BW10" s="185" t="n">
        <f aca="false">+entero!BW59</f>
        <v>1314.71016696011</v>
      </c>
      <c r="BX10" s="185" t="n">
        <f aca="false">+entero!BX59</f>
        <v>1312.72206636864</v>
      </c>
      <c r="BY10" s="185" t="n">
        <f aca="false">+entero!BY59</f>
        <v>1301.88493002751</v>
      </c>
      <c r="BZ10" s="149" t="n">
        <f aca="false">+entero!BZ59</f>
        <v>1268.30979361761</v>
      </c>
      <c r="CA10" s="166" t="n">
        <f aca="false">+entero!CA59</f>
        <v>22.5695527956882</v>
      </c>
      <c r="CB10" s="173" t="n">
        <f aca="false">+entero!CB59</f>
        <v>0.018117382786637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16889796629138</v>
      </c>
      <c r="BT11" s="189" t="n">
        <f aca="false">+entero!BT60</f>
        <v>0.486091126865146</v>
      </c>
      <c r="BU11" s="189" t="n">
        <f aca="false">+entero!BU60</f>
        <v>0.524711015394978</v>
      </c>
      <c r="BV11" s="191" t="n">
        <f aca="false">+entero!BV60</f>
        <v>0.518454022121028</v>
      </c>
      <c r="BW11" s="190" t="n">
        <f aca="false">+entero!BW60</f>
        <v>0.524293676494421</v>
      </c>
      <c r="BX11" s="190" t="n">
        <f aca="false">+entero!BX60</f>
        <v>0.526788826123415</v>
      </c>
      <c r="BY11" s="190" t="n">
        <f aca="false">+entero!BY60</f>
        <v>0.531825604596928</v>
      </c>
      <c r="BZ11" s="365" t="n">
        <f aca="false">+entero!BZ60</f>
        <v>0.52219443305607</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29.10961701897</v>
      </c>
      <c r="BT13" s="150" t="n">
        <f aca="false">+entero!BT62</f>
        <v>1614.22736233696</v>
      </c>
      <c r="BU13" s="150" t="n">
        <f aca="false">+entero!BU62</f>
        <v>1626.65660219178</v>
      </c>
      <c r="BV13" s="166" t="n">
        <f aca="false">+entero!BV62</f>
        <v>1659.5324377304</v>
      </c>
      <c r="BW13" s="185" t="n">
        <f aca="false">+entero!BW62</f>
        <v>1658.12520826685</v>
      </c>
      <c r="BX13" s="185" t="n">
        <f aca="false">+entero!BX62</f>
        <v>1636.86982900963</v>
      </c>
      <c r="BY13" s="185" t="n">
        <f aca="false">+entero!BY62</f>
        <v>1647.61902332875</v>
      </c>
      <c r="BZ13" s="149" t="n">
        <f aca="false">+entero!BZ62</f>
        <v>1645.85849330124</v>
      </c>
      <c r="CA13" s="166" t="n">
        <f aca="false">+entero!CA62</f>
        <v>-20.5154942330082</v>
      </c>
      <c r="CB13" s="173" t="n">
        <f aca="false">+entero!CB62</f>
        <v>-0.012311458524004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44361096242085</v>
      </c>
      <c r="BT14" s="189" t="n">
        <f aca="false">+entero!BT63</f>
        <v>0.540961114097802</v>
      </c>
      <c r="BU14" s="189" t="n">
        <f aca="false">+entero!BU63</f>
        <v>0.545654307735158</v>
      </c>
      <c r="BV14" s="191" t="n">
        <f aca="false">+entero!BV63</f>
        <v>0.557992677140327</v>
      </c>
      <c r="BW14" s="190" t="n">
        <f aca="false">+entero!BW63</f>
        <v>0.558074488979078</v>
      </c>
      <c r="BX14" s="190" t="n">
        <f aca="false">+entero!BX63</f>
        <v>0.552919568171908</v>
      </c>
      <c r="BY14" s="190" t="n">
        <f aca="false">+entero!BY63</f>
        <v>0.554412476667846</v>
      </c>
      <c r="BZ14" s="365" t="n">
        <f aca="false">+entero!BZ63</f>
        <v>0.554073638172932</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673.7357304878</v>
      </c>
      <c r="BT16" s="150" t="n">
        <f aca="false">+entero!BT65</f>
        <v>1702.18948179348</v>
      </c>
      <c r="BU16" s="150" t="n">
        <f aca="false">+entero!BU65</f>
        <v>1706.9548490411</v>
      </c>
      <c r="BV16" s="166" t="n">
        <f aca="false">+entero!BV65</f>
        <v>1694.55321502063</v>
      </c>
      <c r="BW16" s="185" t="n">
        <f aca="false">+entero!BW65</f>
        <v>1696.55333265475</v>
      </c>
      <c r="BX16" s="185" t="n">
        <f aca="false">+entero!BX65</f>
        <v>1696.90517559835</v>
      </c>
      <c r="BY16" s="185" t="n">
        <f aca="false">+entero!BY65</f>
        <v>1697.42527708391</v>
      </c>
      <c r="BZ16" s="149" t="n">
        <f aca="false">+entero!BZ65</f>
        <v>1701.23566287483</v>
      </c>
      <c r="CA16" s="166" t="n">
        <f aca="false">+entero!CA65</f>
        <v>7.07540054606102</v>
      </c>
      <c r="CB16" s="173" t="n">
        <f aca="false">+entero!CB65</f>
        <v>0.00417634665585598</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56630286767326</v>
      </c>
      <c r="BT17" s="189" t="n">
        <f aca="false">+entero!BT66</f>
        <v>0.257885585881406</v>
      </c>
      <c r="BU17" s="189" t="n">
        <f aca="false">+entero!BU66</f>
        <v>0.258352052656127</v>
      </c>
      <c r="BV17" s="191" t="n">
        <f aca="false">+entero!BV66</f>
        <v>0.259493801152346</v>
      </c>
      <c r="BW17" s="190" t="n">
        <f aca="false">+entero!BW66</f>
        <v>0.260079895021219</v>
      </c>
      <c r="BX17" s="190" t="n">
        <f aca="false">+entero!BX66</f>
        <v>0.2604273956808</v>
      </c>
      <c r="BY17" s="190" t="n">
        <f aca="false">+entero!BY66</f>
        <v>0.260339328658449</v>
      </c>
      <c r="BZ17" s="365" t="n">
        <f aca="false">+entero!BZ66</f>
        <v>0.261769925585903</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1.9491466666667</v>
      </c>
      <c r="BT19" s="150" t="n">
        <f aca="false">+entero!BT68</f>
        <v>33.6366406521739</v>
      </c>
      <c r="BU19" s="150" t="n">
        <f aca="false">+entero!BU68</f>
        <v>38.1065950684932</v>
      </c>
      <c r="BV19" s="166" t="n">
        <f aca="false">+entero!BV68</f>
        <v>38.9985171801926</v>
      </c>
      <c r="BW19" s="185" t="n">
        <f aca="false">+entero!BW68</f>
        <v>38.615957647868</v>
      </c>
      <c r="BX19" s="185" t="n">
        <f aca="false">+entero!BX68</f>
        <v>40.2779716231087</v>
      </c>
      <c r="BY19" s="185" t="n">
        <f aca="false">+entero!BY68</f>
        <v>39.4654388445667</v>
      </c>
      <c r="BZ19" s="149" t="n">
        <f aca="false">+entero!BZ68</f>
        <v>37.8918</v>
      </c>
      <c r="CA19" s="166" t="n">
        <f aca="false">+entero!CA68</f>
        <v>1.67524013698629</v>
      </c>
      <c r="CB19" s="173" t="n">
        <f aca="false">+entero!CB68</f>
        <v>0.046256191734465</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280419591801304</v>
      </c>
      <c r="BT20" s="189" t="n">
        <f aca="false">+entero!BT69</f>
        <v>0.370654453311709</v>
      </c>
      <c r="BU20" s="189" t="n">
        <f aca="false">+entero!BU69</f>
        <v>0.430256627206485</v>
      </c>
      <c r="BV20" s="191" t="n">
        <f aca="false">+entero!BV69</f>
        <v>0.365274072200563</v>
      </c>
      <c r="BW20" s="190" t="n">
        <f aca="false">+entero!BW69</f>
        <v>0.366499460583735</v>
      </c>
      <c r="BX20" s="190" t="n">
        <f aca="false">+entero!BX69</f>
        <v>0.388665590452105</v>
      </c>
      <c r="BY20" s="190" t="n">
        <f aca="false">+entero!BY69</f>
        <v>0.371588895851988</v>
      </c>
      <c r="BZ20" s="365" t="n">
        <f aca="false">+entero!BZ69</f>
        <v>0.370000897291762</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092.52544929539</v>
      </c>
      <c r="BT22" s="150" t="n">
        <f aca="false">+entero!BT71</f>
        <v>1097.85737922011</v>
      </c>
      <c r="BU22" s="150" t="n">
        <f aca="false">+entero!BU71</f>
        <v>1101.45466250548</v>
      </c>
      <c r="BV22" s="166" t="n">
        <f aca="false">+entero!BV71</f>
        <v>1103.65171161348</v>
      </c>
      <c r="BW22" s="185" t="n">
        <f aca="false">+entero!BW71</f>
        <v>1103.59844993948</v>
      </c>
      <c r="BX22" s="185" t="n">
        <f aca="false">+entero!BX71</f>
        <v>1106.00558676341</v>
      </c>
      <c r="BY22" s="185" t="n">
        <f aca="false">+entero!BY71</f>
        <v>1107.46923867675</v>
      </c>
      <c r="BZ22" s="149" t="n">
        <f aca="false">+entero!BZ71</f>
        <v>1110.10314259835</v>
      </c>
      <c r="CA22" s="166" t="n">
        <f aca="false">+entero!CA71</f>
        <v>6.29391498875998</v>
      </c>
      <c r="CB22" s="173" t="n">
        <f aca="false">+entero!CB71</f>
        <v>0.00570199526451698</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0071514165009</v>
      </c>
      <c r="BT38" s="189" t="n">
        <f aca="false">+entero!BT87</f>
        <v>0.405930815470743</v>
      </c>
      <c r="BU38" s="189" t="n">
        <f aca="false">+entero!BU87</f>
        <v>0.412708840878146</v>
      </c>
      <c r="BV38" s="191" t="n">
        <f aca="false">+entero!BV87</f>
        <v>0.42020739151073</v>
      </c>
      <c r="BW38" s="190" t="n">
        <f aca="false">+entero!BW87</f>
        <v>0.421746299759465</v>
      </c>
      <c r="BX38" s="190" t="n">
        <f aca="false">+entero!BX87</f>
        <v>0.42327842328588</v>
      </c>
      <c r="BY38" s="190" t="n">
        <f aca="false">+entero!BY87</f>
        <v>0.42428636015957</v>
      </c>
      <c r="BZ38" s="365" t="n">
        <f aca="false">+entero!BZ87</f>
        <v>0.42604182233165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84.938221315718</v>
      </c>
      <c r="BT40" s="150" t="n">
        <f aca="false">+entero!BT89</f>
        <v>818.041456546196</v>
      </c>
      <c r="BU40" s="150" t="n">
        <f aca="false">+entero!BU89</f>
        <v>782.987724895891</v>
      </c>
      <c r="BV40" s="166" t="n">
        <f aca="false">+entero!BV89</f>
        <v>777.970207771665</v>
      </c>
      <c r="BW40" s="185" t="n">
        <f aca="false">+entero!BW89</f>
        <v>839.130622843191</v>
      </c>
      <c r="BX40" s="185" t="n">
        <f aca="false">+entero!BX89</f>
        <v>829.855519679505</v>
      </c>
      <c r="BY40" s="185" t="n">
        <f aca="false">+entero!BY89</f>
        <v>810.413979101788</v>
      </c>
      <c r="BZ40" s="149" t="n">
        <f aca="false">+entero!BZ89</f>
        <v>801.759371123797</v>
      </c>
      <c r="CA40" s="166" t="n">
        <f aca="false">+entero!CA89</f>
        <v>39.2993148909198</v>
      </c>
      <c r="CB40" s="173" t="n">
        <f aca="false">+entero!CB89</f>
        <v>0.051542785185479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219.302303523035</v>
      </c>
      <c r="BT41" s="150" t="n">
        <f aca="false">+entero!BT90</f>
        <v>135.091711956522</v>
      </c>
      <c r="BU41" s="150" t="n">
        <f aca="false">+entero!BU90</f>
        <v>114.498904109589</v>
      </c>
      <c r="BV41" s="166" t="n">
        <f aca="false">+entero!BV90</f>
        <v>133.176616231087</v>
      </c>
      <c r="BW41" s="185" t="n">
        <f aca="false">+entero!BW90</f>
        <v>180.589683631362</v>
      </c>
      <c r="BX41" s="185" t="n">
        <f aca="false">+entero!BX90</f>
        <v>165.250618982118</v>
      </c>
      <c r="BY41" s="185" t="n">
        <f aca="false">+entero!BY90</f>
        <v>156.774415405777</v>
      </c>
      <c r="BZ41" s="149" t="n">
        <f aca="false">+entero!BZ90</f>
        <v>145.112517193948</v>
      </c>
      <c r="CA41" s="166" t="n">
        <f aca="false">+entero!CA90</f>
        <v>19.9449829473724</v>
      </c>
      <c r="CB41" s="173" t="n">
        <f aca="false">+entero!CB90</f>
        <v>0.159346295885973</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4.260088849594</v>
      </c>
      <c r="BT42" s="150" t="n">
        <f aca="false">+entero!BT91</f>
        <v>218.464185966033</v>
      </c>
      <c r="BU42" s="150" t="n">
        <f aca="false">+entero!BU91</f>
        <v>219.233343658904</v>
      </c>
      <c r="BV42" s="166" t="n">
        <f aca="false">+entero!BV91</f>
        <v>227.432658419532</v>
      </c>
      <c r="BW42" s="185" t="n">
        <f aca="false">+entero!BW91</f>
        <v>223.776812752407</v>
      </c>
      <c r="BX42" s="185" t="n">
        <f aca="false">+entero!BX91</f>
        <v>223.835822381018</v>
      </c>
      <c r="BY42" s="185" t="n">
        <f aca="false">+entero!BY91</f>
        <v>229.043525269601</v>
      </c>
      <c r="BZ42" s="149" t="n">
        <f aca="false">+entero!BZ91</f>
        <v>229.103360207703</v>
      </c>
      <c r="CA42" s="166" t="n">
        <f aca="false">+entero!CA91</f>
        <v>6.03521956249742</v>
      </c>
      <c r="CB42" s="173" t="n">
        <f aca="false">+entero!CB91</f>
        <v>0.0270554976835378</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5.9460704607046</v>
      </c>
      <c r="BT43" s="150" t="n">
        <f aca="false">+entero!BT92</f>
        <v>126.652581521739</v>
      </c>
      <c r="BU43" s="150" t="n">
        <f aca="false">+entero!BU92</f>
        <v>104.840136986301</v>
      </c>
      <c r="BV43" s="166" t="n">
        <f aca="false">+entero!BV92</f>
        <v>80.8305364511692</v>
      </c>
      <c r="BW43" s="185" t="n">
        <f aca="false">+entero!BW92</f>
        <v>97.7429160935351</v>
      </c>
      <c r="BX43" s="185" t="n">
        <f aca="false">+entero!BX92</f>
        <v>103.731499312242</v>
      </c>
      <c r="BY43" s="185" t="n">
        <f aca="false">+entero!BY92</f>
        <v>84.1671251719395</v>
      </c>
      <c r="BZ43" s="149" t="n">
        <f aca="false">+entero!BZ92</f>
        <v>87.0207702888583</v>
      </c>
      <c r="CA43" s="166" t="n">
        <f aca="false">+entero!CA92</f>
        <v>8.74994837105012</v>
      </c>
      <c r="CB43" s="173" t="n">
        <f aca="false">+entero!CB92</f>
        <v>0.11179067954899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55.429758482385</v>
      </c>
      <c r="BT44" s="150" t="n">
        <f aca="false">+entero!BT93</f>
        <v>337.832977101902</v>
      </c>
      <c r="BU44" s="150" t="n">
        <f aca="false">+entero!BU93</f>
        <v>344.415340141096</v>
      </c>
      <c r="BV44" s="166" t="n">
        <f aca="false">+entero!BV93</f>
        <v>336.530396669876</v>
      </c>
      <c r="BW44" s="185" t="n">
        <f aca="false">+entero!BW93</f>
        <v>337.021210365887</v>
      </c>
      <c r="BX44" s="185" t="n">
        <f aca="false">+entero!BX93</f>
        <v>337.037579004127</v>
      </c>
      <c r="BY44" s="185" t="n">
        <f aca="false">+entero!BY93</f>
        <v>340.42891325447</v>
      </c>
      <c r="BZ44" s="149" t="n">
        <f aca="false">+entero!BZ93</f>
        <v>340.522723433288</v>
      </c>
      <c r="CA44" s="166" t="n">
        <f aca="false">+entero!CA93</f>
        <v>4.56916400999984</v>
      </c>
      <c r="CB44" s="173" t="n">
        <f aca="false">+entero!CB93</f>
        <v>0.013600582228815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168.790650406504</v>
      </c>
      <c r="BT45" s="150" t="n">
        <f aca="false">+entero!BT94</f>
        <v>124.34660326087</v>
      </c>
      <c r="BU45" s="150" t="n">
        <f aca="false">+entero!BU94</f>
        <v>80.4543835616438</v>
      </c>
      <c r="BV45" s="166" t="n">
        <f aca="false">+entero!BV94</f>
        <v>77.8225584594223</v>
      </c>
      <c r="BW45" s="185" t="n">
        <f aca="false">+entero!BW94</f>
        <v>141.168775790922</v>
      </c>
      <c r="BX45" s="185" t="n">
        <f aca="false">+entero!BX94</f>
        <v>132.378954607978</v>
      </c>
      <c r="BY45" s="185" t="n">
        <f aca="false">+entero!BY94</f>
        <v>102.219119669876</v>
      </c>
      <c r="BZ45" s="149" t="n">
        <f aca="false">+entero!BZ94</f>
        <v>83.9690508940853</v>
      </c>
      <c r="CA45" s="166" t="n">
        <f aca="false">+entero!CA94</f>
        <v>14.3420645927154</v>
      </c>
      <c r="CB45" s="173" t="n">
        <f aca="false">+entero!CB94</f>
        <v>0.205984279294209</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155.389837398374</v>
      </c>
      <c r="BT46" s="150" t="n">
        <f aca="false">+entero!BT95</f>
        <v>70.8304347826087</v>
      </c>
      <c r="BU46" s="150" t="n">
        <f aca="false">+entero!BU95</f>
        <v>50.1897260273973</v>
      </c>
      <c r="BV46" s="166" t="n">
        <f aca="false">+entero!BV95</f>
        <v>70.3012379642366</v>
      </c>
      <c r="BW46" s="185" t="n">
        <f aca="false">+entero!BW95</f>
        <v>118.736863823934</v>
      </c>
      <c r="BX46" s="185" t="n">
        <f aca="false">+entero!BX95</f>
        <v>103.458321870702</v>
      </c>
      <c r="BY46" s="185" t="n">
        <f aca="false">+entero!BY95</f>
        <v>91.792984869326</v>
      </c>
      <c r="BZ46" s="149" t="n">
        <f aca="false">+entero!BZ95</f>
        <v>70.5367262723522</v>
      </c>
      <c r="CA46" s="166" t="n">
        <f aca="false">+entero!CA95</f>
        <v>7.8019317518042</v>
      </c>
      <c r="CB46" s="173" t="n">
        <f aca="false">+entero!CB95</f>
        <v>0.124363709348706</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008130081301</v>
      </c>
      <c r="BT47" s="150" t="n">
        <f aca="false">+entero!BT96</f>
        <v>53.5161684782609</v>
      </c>
      <c r="BU47" s="150" t="n">
        <f aca="false">+entero!BU96</f>
        <v>30.2646575342466</v>
      </c>
      <c r="BV47" s="166" t="n">
        <f aca="false">+entero!BV96</f>
        <v>7.5213204951857</v>
      </c>
      <c r="BW47" s="185" t="n">
        <f aca="false">+entero!BW96</f>
        <v>22.4319119669876</v>
      </c>
      <c r="BX47" s="185" t="n">
        <f aca="false">+entero!BX96</f>
        <v>28.9206327372765</v>
      </c>
      <c r="BY47" s="185" t="n">
        <f aca="false">+entero!BY96</f>
        <v>10.4261348005502</v>
      </c>
      <c r="BZ47" s="149" t="n">
        <f aca="false">+entero!BZ96</f>
        <v>13.4323246217332</v>
      </c>
      <c r="CA47" s="166" t="n">
        <f aca="false">+entero!CA96</f>
        <v>6.54013284091124</v>
      </c>
      <c r="CB47" s="173" t="n">
        <f aca="false">+entero!CB96</f>
        <v>0.948919160826268</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963571251185791</v>
      </c>
      <c r="BT48" s="170" t="n">
        <f aca="false">+entero!BT97</f>
        <v>0.0094156233452847</v>
      </c>
      <c r="BU48" s="170" t="n">
        <f aca="false">+entero!BU97</f>
        <v>0.00850482567949164</v>
      </c>
      <c r="BV48" s="174" t="n">
        <f aca="false">+entero!BV97</f>
        <v>0.00684546239881224</v>
      </c>
      <c r="BW48" s="177" t="n">
        <f aca="false">+entero!BW97</f>
        <v>0.00740560328824878</v>
      </c>
      <c r="BX48" s="177" t="n">
        <f aca="false">+entero!BX97</f>
        <v>0.00739708969910149</v>
      </c>
      <c r="BY48" s="177" t="n">
        <f aca="false">+entero!BY97</f>
        <v>0.00739708969910149</v>
      </c>
      <c r="BZ48" s="173" t="n">
        <f aca="false">+entero!BZ97</f>
        <v>0.00655313771663365</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661.84040225843</v>
      </c>
      <c r="BT49" s="150" t="n">
        <f aca="false">+entero!BT98</f>
        <v>4673.60792108108</v>
      </c>
      <c r="BU49" s="150" t="n">
        <f aca="false">+entero!BU98</f>
        <v>4709.73193108108</v>
      </c>
      <c r="BV49" s="166" t="n">
        <f aca="false">+entero!BV98</f>
        <v>4770.29535108108</v>
      </c>
      <c r="BW49" s="185" t="n">
        <f aca="false">+entero!BW98</f>
        <v>4769.85494108108</v>
      </c>
      <c r="BX49" s="185" t="n">
        <f aca="false">+entero!BX98</f>
        <v>4770.91531108108</v>
      </c>
      <c r="BY49" s="185" t="n">
        <f aca="false">+entero!BY98</f>
        <v>4767.27714108108</v>
      </c>
      <c r="BZ49" s="149" t="n">
        <f aca="false">+entero!BZ98</f>
        <v>4765.56601108108</v>
      </c>
      <c r="CA49" s="166" t="n">
        <f aca="false">+entero!CA98</f>
        <v>-7.09957000000031</v>
      </c>
      <c r="CB49" s="173" t="n">
        <f aca="false">+entero!CB98</f>
        <v>-0.00148754818023356</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77447522512374</v>
      </c>
      <c r="BT50" s="189" t="n">
        <f aca="false">+entero!BT99</f>
        <v>0.18035939929397</v>
      </c>
      <c r="BU50" s="189" t="n">
        <f aca="false">+entero!BU99</f>
        <v>0.180413242241191</v>
      </c>
      <c r="BV50" s="191" t="n">
        <f aca="false">+entero!BV99</f>
        <v>0.180283592840524</v>
      </c>
      <c r="BW50" s="190" t="n">
        <f aca="false">+entero!BW99</f>
        <v>0.18028804999976</v>
      </c>
      <c r="BX50" s="190" t="n">
        <f aca="false">+entero!BX99</f>
        <v>0.180280651416919</v>
      </c>
      <c r="BY50" s="190" t="n">
        <f aca="false">+entero!BY99</f>
        <v>0.1803066322129</v>
      </c>
      <c r="BZ50" s="365" t="n">
        <f aca="false">+entero!BZ99</f>
        <v>0.180322928545448</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631.25004460823</v>
      </c>
      <c r="BT51" s="150" t="n">
        <f aca="false">+entero!BT100</f>
        <v>3638.89450945946</v>
      </c>
      <c r="BU51" s="150" t="n">
        <f aca="false">+entero!BU100</f>
        <v>3663.71409945946</v>
      </c>
      <c r="BV51" s="166" t="n">
        <f aca="false">+entero!BV100</f>
        <v>3718.89131945946</v>
      </c>
      <c r="BW51" s="185" t="n">
        <f aca="false">+entero!BW100</f>
        <v>3718.27074945946</v>
      </c>
      <c r="BX51" s="185" t="n">
        <f aca="false">+entero!BX100</f>
        <v>3719.55762945946</v>
      </c>
      <c r="BY51" s="185" t="n">
        <f aca="false">+entero!BY100</f>
        <v>3715.10609945946</v>
      </c>
      <c r="BZ51" s="149" t="n">
        <f aca="false">+entero!BZ100</f>
        <v>3712.75992945946</v>
      </c>
      <c r="CA51" s="166" t="n">
        <f aca="false">+entero!CA100</f>
        <v>-7.48785999999973</v>
      </c>
      <c r="CB51" s="173" t="n">
        <f aca="false">+entero!CB100</f>
        <v>-0.00201273152321069</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30.5903576502</v>
      </c>
      <c r="BT52" s="226" t="n">
        <f aca="false">+entero!BT101</f>
        <v>1034.71341162162</v>
      </c>
      <c r="BU52" s="226" t="n">
        <f aca="false">+entero!BU101</f>
        <v>1046.01783162162</v>
      </c>
      <c r="BV52" s="228" t="n">
        <f aca="false">+entero!BV101</f>
        <v>1051.40403162162</v>
      </c>
      <c r="BW52" s="230" t="n">
        <f aca="false">+entero!BW101</f>
        <v>1051.58419162162</v>
      </c>
      <c r="BX52" s="230" t="n">
        <f aca="false">+entero!BX101</f>
        <v>1051.35768162162</v>
      </c>
      <c r="BY52" s="230" t="n">
        <f aca="false">+entero!BY101</f>
        <v>1052.17104162162</v>
      </c>
      <c r="BZ52" s="229" t="n">
        <f aca="false">+entero!BZ101</f>
        <v>1052.80608162162</v>
      </c>
      <c r="CA52" s="228" t="n">
        <f aca="false">+entero!CA101</f>
        <v>0.38828999999987</v>
      </c>
      <c r="CB52" s="366" t="n">
        <f aca="false">+entero!CB101</f>
        <v>0.00036895043307994</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3.0613841067</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9" activeCellId="0" sqref="B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3" min="71"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48</v>
      </c>
      <c r="BT6" s="197" t="n">
        <f aca="false">+entero!BT106</f>
        <v>7.46</v>
      </c>
      <c r="BU6" s="197" t="n">
        <f aca="false">+entero!BU106</f>
        <v>7.4</v>
      </c>
      <c r="BV6" s="198" t="n">
        <f aca="false">+entero!BV106</f>
        <v>7.37</v>
      </c>
      <c r="BW6" s="200" t="n">
        <f aca="false">+entero!BW106</f>
        <v>7.37</v>
      </c>
      <c r="BX6" s="200" t="n">
        <f aca="false">+entero!BX106</f>
        <v>7.37</v>
      </c>
      <c r="BY6" s="200" t="n">
        <f aca="false">+entero!BY106</f>
        <v>7.37</v>
      </c>
      <c r="BZ6" s="199" t="n">
        <f aca="false">+entero!BZ106</f>
        <v>7.37</v>
      </c>
      <c r="CA6" s="210" t="n">
        <f aca="false">+entero!CA106</f>
        <v>-0.0300000000000003</v>
      </c>
      <c r="CB6" s="61" t="n">
        <f aca="false">+entero!CB106</f>
        <v>-0.00405405405405412</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38</v>
      </c>
      <c r="BT9" s="197" t="n">
        <f aca="false">+entero!BT109</f>
        <v>7.36</v>
      </c>
      <c r="BU9" s="197" t="n">
        <f aca="false">+entero!BU109</f>
        <v>7.3</v>
      </c>
      <c r="BV9" s="198" t="n">
        <f aca="false">+entero!BV109</f>
        <v>7.27</v>
      </c>
      <c r="BW9" s="200" t="n">
        <f aca="false">+entero!BW109</f>
        <v>7.27</v>
      </c>
      <c r="BX9" s="200" t="n">
        <f aca="false">+entero!BX109</f>
        <v>7.27</v>
      </c>
      <c r="BY9" s="200" t="n">
        <f aca="false">+entero!BY109</f>
        <v>7.27</v>
      </c>
      <c r="BZ9" s="188" t="n">
        <f aca="false">+entero!BZ109</f>
        <v>7.27</v>
      </c>
      <c r="CA9" s="210" t="n">
        <f aca="false">+entero!CA109</f>
        <v>-0.0300000000000003</v>
      </c>
      <c r="CB9" s="61" t="n">
        <f aca="false">+entero!CB109</f>
        <v>-0.00410958904109593</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38873333686732</v>
      </c>
      <c r="BT10" s="203" t="n">
        <f aca="false">+entero!BT110</f>
        <v>7.3651607748583</v>
      </c>
      <c r="BU10" s="203" t="n">
        <f aca="false">+entero!BU110</f>
        <v>7.30663885381368</v>
      </c>
      <c r="BV10" s="204" t="n">
        <f aca="false">+entero!BV110</f>
        <v>7.27678259205303</v>
      </c>
      <c r="BW10" s="205" t="n">
        <f aca="false">+entero!BW110</f>
        <v>7.27365483791218</v>
      </c>
      <c r="BX10" s="205" t="n">
        <f aca="false">+entero!BX110</f>
        <v>7.27309228109224</v>
      </c>
      <c r="BY10" s="205" t="n">
        <f aca="false">+entero!BY110</f>
        <v>7.29548548387767</v>
      </c>
      <c r="BZ10" s="368" t="str">
        <f aca="false">+entero!BZ110</f>
        <v>n.d</v>
      </c>
      <c r="CA10" s="210" t="n">
        <f aca="false">+entero!CA110</f>
        <v>-0.00507541131812417</v>
      </c>
      <c r="CB10" s="61" t="n">
        <f aca="false">+entero!CB110</f>
        <v>-0.000695208408091452</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3068</v>
      </c>
      <c r="BT12" s="212" t="n">
        <f aca="false">+entero!BT112</f>
        <v>1.33409</v>
      </c>
      <c r="BU12" s="212" t="n">
        <f aca="false">+entero!BU112</f>
        <v>1.33751</v>
      </c>
      <c r="BV12" s="214" t="n">
        <f aca="false">+entero!BV112</f>
        <v>1.34234</v>
      </c>
      <c r="BW12" s="216" t="n">
        <f aca="false">+entero!BW112</f>
        <v>1.34281</v>
      </c>
      <c r="BX12" s="216" t="n">
        <f aca="false">+entero!BX112</f>
        <v>1.34329</v>
      </c>
      <c r="BY12" s="216" t="n">
        <f aca="false">+entero!BY112</f>
        <v>1.34376</v>
      </c>
      <c r="BZ12" s="215" t="n">
        <f aca="false">+entero!BZ112</f>
        <v>1.34424</v>
      </c>
      <c r="CA12" s="210" t="n">
        <f aca="false">+entero!CA112</f>
        <v>0.00333000000000006</v>
      </c>
      <c r="CB12" s="61" t="n">
        <f aca="false">+entero!CB112</f>
        <v>0.00248338814685556</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3.0613841689</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CA6" activeCellId="0" sqref="C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3" min="71"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2*</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66265375</v>
      </c>
      <c r="BR6" s="150" t="n">
        <f aca="false">+entero!BR115</f>
        <v>2239.80675167</v>
      </c>
      <c r="BS6" s="150" t="n">
        <f aca="false">+entero!BS115</f>
        <v>2237.92664221</v>
      </c>
      <c r="BT6" s="150" t="n">
        <f aca="false">+entero!BT115</f>
        <v>2239.25373436</v>
      </c>
      <c r="BU6" s="150" t="n">
        <f aca="false">+entero!BU115</f>
        <v>2235.21023975</v>
      </c>
      <c r="BV6" s="166" t="n">
        <f aca="false">+entero!BV115</f>
        <v>2237.34994574</v>
      </c>
      <c r="BW6" s="185" t="n">
        <f aca="false">+entero!BW115</f>
        <v>2237.81040318</v>
      </c>
      <c r="BX6" s="185" t="n">
        <f aca="false">+entero!BX115</f>
        <v>2237.93661415</v>
      </c>
      <c r="BY6" s="185" t="n">
        <f aca="false">+entero!BY115</f>
        <v>2236.92286038</v>
      </c>
      <c r="BZ6" s="149" t="n">
        <f aca="false">+entero!BZ115</f>
        <v>2236.80787265</v>
      </c>
      <c r="CA6" s="60" t="n">
        <f aca="false">+entero!CA115</f>
        <v>-2.99887902</v>
      </c>
      <c r="CB6" s="61" t="n">
        <f aca="false">+entero!CB115</f>
        <v>-0.00133890078586651</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6.74200987</v>
      </c>
      <c r="BR7" s="150" t="n">
        <f aca="false">+entero!BR116</f>
        <v>1736.53341452</v>
      </c>
      <c r="BS7" s="150" t="n">
        <f aca="false">+entero!BS116</f>
        <v>1737.03302806</v>
      </c>
      <c r="BT7" s="150" t="n">
        <f aca="false">+entero!BT116</f>
        <v>1737.66280526</v>
      </c>
      <c r="BU7" s="150" t="n">
        <f aca="false">+entero!BU116</f>
        <v>1734.88237836</v>
      </c>
      <c r="BV7" s="166" t="n">
        <f aca="false">+entero!BV116</f>
        <v>1735.26352447</v>
      </c>
      <c r="BW7" s="185" t="n">
        <f aca="false">+entero!BW116</f>
        <v>1735.27187201</v>
      </c>
      <c r="BX7" s="185" t="n">
        <f aca="false">+entero!BX116</f>
        <v>1735.22704217</v>
      </c>
      <c r="BY7" s="185" t="n">
        <f aca="false">+entero!BY116</f>
        <v>1735.0480205</v>
      </c>
      <c r="BZ7" s="149" t="n">
        <f aca="false">+entero!BZ116</f>
        <v>1734.84880176</v>
      </c>
      <c r="CA7" s="60" t="n">
        <f aca="false">+entero!CA116</f>
        <v>-1.68461275999994</v>
      </c>
      <c r="CB7" s="61" t="n">
        <f aca="false">+entero!CB116</f>
        <v>-0.000970100975837274</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92064388</v>
      </c>
      <c r="BR8" s="150" t="n">
        <f aca="false">+entero!BR117</f>
        <v>503.27333715</v>
      </c>
      <c r="BS8" s="150" t="n">
        <f aca="false">+entero!BS117</f>
        <v>500.89361415</v>
      </c>
      <c r="BT8" s="150" t="n">
        <f aca="false">+entero!BT117</f>
        <v>501.5909291</v>
      </c>
      <c r="BU8" s="150" t="n">
        <f aca="false">+entero!BU117</f>
        <v>500.32786139</v>
      </c>
      <c r="BV8" s="166" t="n">
        <f aca="false">+entero!BV117</f>
        <v>502.08642127</v>
      </c>
      <c r="BW8" s="185" t="n">
        <f aca="false">+entero!BW117</f>
        <v>502.53853117</v>
      </c>
      <c r="BX8" s="185" t="n">
        <f aca="false">+entero!BX117</f>
        <v>502.70957198</v>
      </c>
      <c r="BY8" s="185" t="n">
        <f aca="false">+entero!BY117</f>
        <v>501.87483988</v>
      </c>
      <c r="BZ8" s="149" t="n">
        <f aca="false">+entero!BZ117</f>
        <v>501.95907089</v>
      </c>
      <c r="CA8" s="60" t="n">
        <f aca="false">+entero!CA117</f>
        <v>-1.31426626000001</v>
      </c>
      <c r="CB8" s="61" t="n">
        <f aca="false">+entero!CB117</f>
        <v>-0.00261143629710769</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594.76577781152</v>
      </c>
      <c r="BR10" s="150" t="n">
        <f aca="false">+entero!BR119</f>
        <v>4624.80873999565</v>
      </c>
      <c r="BS10" s="150" t="n">
        <f aca="false">+entero!BS119</f>
        <v>4462.47921444604</v>
      </c>
      <c r="BT10" s="150" t="n">
        <f aca="false">+entero!BT119</f>
        <v>4517.74051615228</v>
      </c>
      <c r="BU10" s="150" t="n">
        <f aca="false">+entero!BU119</f>
        <v>4594.76577781152</v>
      </c>
      <c r="BV10" s="166" t="n">
        <f aca="false">+entero!BV119</f>
        <v>4624.80873999565</v>
      </c>
      <c r="BW10" s="185" t="n">
        <f aca="false">+entero!BW119</f>
        <v>4624.80873999565</v>
      </c>
      <c r="BX10" s="185" t="n">
        <f aca="false">+entero!BX119</f>
        <v>4624.80873999565</v>
      </c>
      <c r="BY10" s="185" t="n">
        <f aca="false">+entero!BY119</f>
        <v>4624.80873999565</v>
      </c>
      <c r="BZ10" s="149" t="n">
        <f aca="false">+entero!BZ119</f>
        <v>4640.61424456235</v>
      </c>
      <c r="CA10" s="60" t="n">
        <f aca="false">+entero!CA119</f>
        <v>15.8055045666997</v>
      </c>
      <c r="CB10" s="61" t="n">
        <f aca="false">+entero!CB119</f>
        <v>0.00341754772040903</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0.74034603033</v>
      </c>
      <c r="BR11" s="150" t="n">
        <f aca="false">+entero!BR120</f>
        <v>2617.52656305162</v>
      </c>
      <c r="BS11" s="150" t="n">
        <f aca="false">+entero!BS120</f>
        <v>2577.40177732849</v>
      </c>
      <c r="BT11" s="150" t="n">
        <f aca="false">+entero!BT120</f>
        <v>2585.19525237204</v>
      </c>
      <c r="BU11" s="150" t="n">
        <f aca="false">+entero!BU120</f>
        <v>2610.74034603033</v>
      </c>
      <c r="BV11" s="166" t="n">
        <f aca="false">+entero!BV120</f>
        <v>2617.52656305162</v>
      </c>
      <c r="BW11" s="185" t="n">
        <f aca="false">+entero!BW120</f>
        <v>2617.52656305162</v>
      </c>
      <c r="BX11" s="185" t="n">
        <f aca="false">+entero!BX120</f>
        <v>2617.52656305162</v>
      </c>
      <c r="BY11" s="185" t="n">
        <f aca="false">+entero!BY120</f>
        <v>2617.52656305162</v>
      </c>
      <c r="BZ11" s="149" t="n">
        <f aca="false">+entero!BZ120</f>
        <v>2620.30945566009</v>
      </c>
      <c r="CA11" s="60" t="n">
        <f aca="false">+entero!CA120</f>
        <v>2.7828926084685</v>
      </c>
      <c r="CB11" s="61" t="n">
        <f aca="false">+entero!CB120</f>
        <v>0.00106317645358445</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04.60260162602</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84.02543178119</v>
      </c>
      <c r="BR13" s="226" t="n">
        <f aca="false">+entero!BR122</f>
        <v>2007.28217694403</v>
      </c>
      <c r="BS13" s="226" t="n">
        <f aca="false">+entero!BS122</f>
        <v>1885.07743711755</v>
      </c>
      <c r="BT13" s="226" t="n">
        <f aca="false">+entero!BT122</f>
        <v>1932.54526378024</v>
      </c>
      <c r="BU13" s="226" t="n">
        <f aca="false">+entero!BU122</f>
        <v>1984.02543178119</v>
      </c>
      <c r="BV13" s="228" t="n">
        <f aca="false">+entero!BV122</f>
        <v>2007.28217694403</v>
      </c>
      <c r="BW13" s="230" t="n">
        <f aca="false">+entero!BW122</f>
        <v>2007.28217694403</v>
      </c>
      <c r="BX13" s="230" t="n">
        <f aca="false">+entero!BX122</f>
        <v>2007.28217694403</v>
      </c>
      <c r="BY13" s="230" t="n">
        <f aca="false">+entero!BY122</f>
        <v>2007.28217694403</v>
      </c>
      <c r="BZ13" s="229" t="n">
        <f aca="false">+entero!BZ122</f>
        <v>2020.30478890226</v>
      </c>
      <c r="CA13" s="279" t="n">
        <f aca="false">+entero!CA122</f>
        <v>13.0226119582305</v>
      </c>
      <c r="CB13" s="280" t="n">
        <f aca="false">+entero!CB122</f>
        <v>0.00648768374860809</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3.0613842335</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10" activeCellId="0" sqref="B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3" min="71"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2*</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49</v>
      </c>
      <c r="BT4" s="312" t="n">
        <f aca="false">+entero!BT4</f>
        <v>39556.5031712963</v>
      </c>
      <c r="BU4" s="312" t="n">
        <f aca="false">+entero!BU4</f>
        <v>39563.5031712963</v>
      </c>
      <c r="BV4" s="312" t="n">
        <f aca="false">+entero!BV4</f>
        <v>39573</v>
      </c>
      <c r="BW4" s="313" t="n">
        <f aca="false">+entero!BW4</f>
        <v>39574</v>
      </c>
      <c r="BX4" s="313" t="n">
        <f aca="false">+entero!BX4</f>
        <v>39575</v>
      </c>
      <c r="BY4" s="313" t="n">
        <f aca="false">+entero!BY4</f>
        <v>39576</v>
      </c>
      <c r="BZ4" s="314" t="n">
        <f aca="false">+entero!BZ4</f>
        <v>39577</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3:13:57Z</cp:lastPrinted>
  <dcterms:modified xsi:type="dcterms:W3CDTF">2008-05-14T12: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42692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