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P7" activeCellId="0" sqref="BP7:B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9" t="s">
        <v>235</v>
      </c>
      <c r="BQ3" s="9" t="str">
        <f aca="false">+entero!BQ3</f>
        <v>semana 2*</v>
      </c>
      <c r="BR3" s="9" t="str">
        <f aca="false">+entero!BR3</f>
        <v>semana 3*</v>
      </c>
      <c r="BS3" s="9"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14" t="n">
        <f aca="false">+entero!BP4</f>
        <v>39479</v>
      </c>
      <c r="BQ4" s="14" t="n">
        <f aca="false">+entero!BQ4</f>
        <v>39486</v>
      </c>
      <c r="BR4" s="14" t="n">
        <f aca="false">+entero!BR4</f>
        <v>39493.5031712963</v>
      </c>
      <c r="BS4" s="14"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3.5" hidden="false" customHeight="false" outlineLevel="0" collapsed="false">
      <c r="C5" s="322" t="s">
        <v>238</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4"/>
      <c r="BZ5" s="325"/>
      <c r="CB5" s="2"/>
      <c r="CC5" s="2"/>
      <c r="CD5" s="2"/>
      <c r="CE5" s="2"/>
      <c r="CF5" s="2"/>
      <c r="CG5" s="2"/>
      <c r="CH5" s="2"/>
      <c r="CI5" s="2"/>
      <c r="CJ5" s="2"/>
      <c r="CK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6" t="n">
        <f aca="false">+entero!BZ7</f>
        <v>0.0029155084742527</v>
      </c>
      <c r="CB6" s="2"/>
      <c r="CC6" s="2"/>
      <c r="CD6" s="2"/>
      <c r="CE6" s="2"/>
      <c r="CF6" s="2"/>
      <c r="CG6" s="2"/>
      <c r="CH6" s="2"/>
      <c r="CI6" s="2"/>
      <c r="CJ6" s="2"/>
      <c r="CK6" s="2"/>
    </row>
    <row r="7" customFormat="false" ht="12.75" hidden="false" customHeight="false" outlineLevel="0" collapsed="false">
      <c r="C7" s="322"/>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6" t="n">
        <f aca="false">+entero!BZ8</f>
        <v>0.00236516097884687</v>
      </c>
      <c r="CB7" s="2"/>
      <c r="CC7" s="2"/>
      <c r="CD7" s="2"/>
      <c r="CE7" s="2"/>
      <c r="CF7" s="2"/>
      <c r="CG7" s="2"/>
      <c r="CH7" s="2"/>
      <c r="CI7" s="2"/>
      <c r="CJ7" s="2"/>
      <c r="CK7" s="2"/>
    </row>
    <row r="8" customFormat="false" ht="12.75" hidden="false" customHeight="false" outlineLevel="0" collapsed="false">
      <c r="C8" s="322"/>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6" t="n">
        <f aca="false">+entero!BZ9</f>
        <v>0.00974684399937509</v>
      </c>
      <c r="CB8" s="2"/>
      <c r="CC8" s="2"/>
      <c r="CD8" s="2"/>
      <c r="CE8" s="2"/>
      <c r="CF8" s="2"/>
      <c r="CG8" s="2"/>
      <c r="CH8" s="2"/>
      <c r="CI8" s="2"/>
      <c r="CJ8" s="2"/>
      <c r="CK8" s="2"/>
    </row>
    <row r="9" customFormat="false" ht="12.75" hidden="false" customHeight="false" outlineLevel="0" collapsed="false">
      <c r="C9" s="322"/>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6" t="n">
        <f aca="false">+entero!BZ10</f>
        <v>0.00561258334829318</v>
      </c>
      <c r="CB9" s="2"/>
      <c r="CC9" s="2"/>
      <c r="CD9" s="2"/>
      <c r="CE9" s="2"/>
      <c r="CF9" s="2"/>
      <c r="CG9" s="2"/>
      <c r="CH9" s="2"/>
      <c r="CI9" s="2"/>
      <c r="CJ9" s="2"/>
      <c r="CK9" s="2"/>
    </row>
    <row r="10" customFormat="false" ht="12.75" hidden="false" customHeight="false" outlineLevel="0" collapsed="false">
      <c r="C10" s="322"/>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6"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6"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6"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6"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6"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6"/>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6"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6" t="n">
        <f aca="false">+entero!BZ18</f>
        <v>2.35747173913044</v>
      </c>
      <c r="CB17" s="76"/>
      <c r="CC17" s="2"/>
      <c r="CD17" s="2"/>
      <c r="CE17" s="2"/>
      <c r="CF17" s="2"/>
      <c r="CG17" s="2"/>
      <c r="CH17" s="2"/>
      <c r="CI17" s="2"/>
      <c r="CJ17" s="2"/>
      <c r="CK17" s="2"/>
    </row>
    <row r="18" customFormat="false" ht="13.5" hidden="false" customHeight="false" outlineLevel="0" collapsed="false">
      <c r="B18" s="83"/>
      <c r="C18" s="327"/>
      <c r="D18" s="328"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9" t="n">
        <f aca="false">+entero!BT19</f>
        <v>0</v>
      </c>
      <c r="BU18" s="329" t="n">
        <f aca="false">+entero!BU19</f>
        <v>0</v>
      </c>
      <c r="BV18" s="329" t="n">
        <f aca="false">+entero!BV19</f>
        <v>0</v>
      </c>
      <c r="BW18" s="329" t="n">
        <f aca="false">+entero!BW19</f>
        <v>0</v>
      </c>
      <c r="BX18" s="329" t="n">
        <f aca="false">+entero!BX19</f>
        <v>0</v>
      </c>
      <c r="BY18" s="329" t="str">
        <f aca="false">+entero!BY19</f>
        <v> </v>
      </c>
      <c r="BZ18" s="330"/>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1" t="n">
        <f aca="true">NOW()</f>
        <v>46232.9025141876</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44" t="str">
        <f aca="false">+entero!BP3</f>
        <v>semana 1*</v>
      </c>
      <c r="BQ3" s="44" t="str">
        <f aca="false">+entero!BQ3</f>
        <v>semana 2*</v>
      </c>
      <c r="BR3" s="44" t="str">
        <f aca="false">+entero!BR3</f>
        <v>semana 3*</v>
      </c>
      <c r="BS3" s="44"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3.5" hidden="false" customHeight="false" outlineLevel="0" collapsed="false">
      <c r="A5" s="96"/>
      <c r="B5" s="96"/>
      <c r="C5" s="333" t="s">
        <v>93</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6"/>
      <c r="BU5" s="336"/>
      <c r="BV5" s="336"/>
      <c r="BW5" s="336"/>
      <c r="BX5" s="336"/>
      <c r="BY5" s="111"/>
      <c r="BZ5" s="112"/>
      <c r="CA5" s="96"/>
      <c r="CB5" s="337"/>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8"/>
      <c r="BU11" s="339"/>
      <c r="BV11" s="339"/>
      <c r="BW11" s="339"/>
      <c r="BX11" s="340"/>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2"/>
      <c r="BU16" s="343"/>
      <c r="BV16" s="343"/>
      <c r="BW16" s="344"/>
      <c r="BX16" s="345"/>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384463920481</v>
      </c>
      <c r="BL17" s="346" t="n">
        <f aca="false">+entero!BL32</f>
        <v>0.777643876471067</v>
      </c>
      <c r="BM17" s="346" t="n">
        <f aca="false">+entero!BM32</f>
        <v>0.801116155638412</v>
      </c>
      <c r="BN17" s="346" t="n">
        <f aca="false">+entero!BN32</f>
        <v>0.783575671082467</v>
      </c>
      <c r="BO17" s="346" t="n">
        <f aca="false">+entero!BO32</f>
        <v>0.783374585700167</v>
      </c>
      <c r="BP17" s="346" t="n">
        <f aca="false">+entero!BP32</f>
        <v>0.780894652613083</v>
      </c>
      <c r="BQ17" s="346" t="n">
        <f aca="false">+entero!BQ32</f>
        <v>0.78395396032681</v>
      </c>
      <c r="BR17" s="346" t="n">
        <f aca="false">+entero!BR32</f>
        <v>0.785014202967002</v>
      </c>
      <c r="BS17" s="346"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4062616132</v>
      </c>
      <c r="BL18" s="346" t="n">
        <f aca="false">+entero!BL33</f>
        <v>0.639763635499389</v>
      </c>
      <c r="BM18" s="346" t="n">
        <f aca="false">+entero!BM33</f>
        <v>0.675187767937841</v>
      </c>
      <c r="BN18" s="346" t="n">
        <f aca="false">+entero!BN33</f>
        <v>0.664341625375087</v>
      </c>
      <c r="BO18" s="346" t="n">
        <f aca="false">+entero!BO33</f>
        <v>0.674523803391722</v>
      </c>
      <c r="BP18" s="346" t="n">
        <f aca="false">+entero!BP33</f>
        <v>0.66286873640797</v>
      </c>
      <c r="BQ18" s="346" t="n">
        <f aca="false">+entero!BQ33</f>
        <v>0.670065992135936</v>
      </c>
      <c r="BR18" s="346" t="n">
        <f aca="false">+entero!BR33</f>
        <v>0.672225347807536</v>
      </c>
      <c r="BS18" s="346"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662645992399</v>
      </c>
      <c r="BL19" s="346" t="n">
        <f aca="false">+entero!BL34</f>
        <v>0.485757439403852</v>
      </c>
      <c r="BM19" s="346" t="n">
        <f aca="false">+entero!BM34</f>
        <v>0.523197347156995</v>
      </c>
      <c r="BN19" s="346" t="n">
        <f aca="false">+entero!BN34</f>
        <v>0.522760779540561</v>
      </c>
      <c r="BO19" s="346" t="n">
        <f aca="false">+entero!BO34</f>
        <v>0.536824263012536</v>
      </c>
      <c r="BP19" s="346" t="n">
        <f aca="false">+entero!BP34</f>
        <v>0.521496584593154</v>
      </c>
      <c r="BQ19" s="346" t="n">
        <f aca="false">+entero!BQ34</f>
        <v>0.528369963731142</v>
      </c>
      <c r="BR19" s="346" t="n">
        <f aca="false">+entero!BR34</f>
        <v>0.531516935867676</v>
      </c>
      <c r="BS19" s="346"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7" t="s">
        <v>110</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51991916195</v>
      </c>
      <c r="BN20" s="349" t="n">
        <f aca="false">+entero!BN35</f>
        <v>0.374368149619589</v>
      </c>
      <c r="BO20" s="349" t="n">
        <f aca="false">+entero!BO35</f>
        <v>0.39500588316466</v>
      </c>
      <c r="BP20" s="349" t="n">
        <f aca="false">+entero!BP35</f>
        <v>0.37136126488161</v>
      </c>
      <c r="BQ20" s="349" t="n">
        <f aca="false">+entero!BQ35</f>
        <v>0.378643568452404</v>
      </c>
      <c r="BR20" s="349" t="n">
        <f aca="false">+entero!BR35</f>
        <v>0.38237782154516</v>
      </c>
      <c r="BS20" s="349" t="n">
        <f aca="false">+entero!BS35</f>
        <v>0.388963354763634</v>
      </c>
      <c r="BT20" s="350" t="n">
        <f aca="false">+entero!BT35</f>
        <v>0.393498510152383</v>
      </c>
      <c r="BU20" s="351" t="n">
        <f aca="false">+entero!BU35</f>
        <v>0.398320945242479</v>
      </c>
      <c r="BV20" s="351" t="n">
        <f aca="false">+entero!BV35</f>
        <v>0.401713908895276</v>
      </c>
      <c r="BW20" s="352" t="n">
        <f aca="false">+entero!BW35</f>
        <v>0.401936980835475</v>
      </c>
      <c r="BX20" s="353" t="n">
        <f aca="false">+entero!BX35</f>
        <v>0.402236892408482</v>
      </c>
      <c r="BY20" s="350"/>
      <c r="BZ20" s="354"/>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1" t="n">
        <f aca="true">NOW()</f>
        <v>46232.9025142977</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7"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358"/>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359" t="str">
        <f aca="false">+entero!BP3</f>
        <v>semana 1*</v>
      </c>
      <c r="BQ3" s="359" t="str">
        <f aca="false">+entero!BQ3</f>
        <v>semana 2*</v>
      </c>
      <c r="BR3" s="359" t="str">
        <f aca="false">+entero!BR3</f>
        <v>semana 3*</v>
      </c>
      <c r="BS3" s="359"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2.75" hidden="false" customHeight="false" outlineLevel="0" collapsed="false">
      <c r="A5" s="96"/>
      <c r="B5" s="142"/>
      <c r="C5" s="168" t="s">
        <v>111</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2"/>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3"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8" t="n">
        <f aca="false">+entero!BT53</f>
        <v>0.93</v>
      </c>
      <c r="BU21" s="364" t="n">
        <f aca="false">+entero!BU53</f>
        <v>0.93</v>
      </c>
      <c r="BV21" s="364" t="n">
        <f aca="false">+entero!BV53</f>
        <v>0.93</v>
      </c>
      <c r="BW21" s="364" t="n">
        <f aca="false">+entero!BW53</f>
        <v>0.93</v>
      </c>
      <c r="BX21" s="365" t="n">
        <f aca="false">+entero!BX53</f>
        <v>0.93</v>
      </c>
      <c r="BY21" s="348" t="str">
        <f aca="false">+entero!BY53</f>
        <v> </v>
      </c>
      <c r="BZ21" s="354"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359" t="str">
        <f aca="false">+entero!BP3</f>
        <v>semana 1*</v>
      </c>
      <c r="BQ3" s="359" t="str">
        <f aca="false">+entero!BQ3</f>
        <v>semana 2*</v>
      </c>
      <c r="BR3" s="359" t="str">
        <f aca="false">+entero!BR3</f>
        <v>semana 3*</v>
      </c>
      <c r="BS3" s="359"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9"/>
      <c r="BU5" s="369"/>
      <c r="BV5" s="369"/>
      <c r="BW5" s="369"/>
      <c r="BX5" s="362"/>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7" t="s">
        <v>160</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70"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1" t="n">
        <f aca="true">NOW()</f>
        <v>46232.9025145693</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318" t="str">
        <f aca="false">+entero!BP3</f>
        <v>semana 1*</v>
      </c>
      <c r="BQ3" s="318" t="str">
        <f aca="false">+entero!BQ3</f>
        <v>semana 2*</v>
      </c>
      <c r="BR3" s="318" t="str">
        <f aca="false">+entero!BR3</f>
        <v>semana 3*</v>
      </c>
      <c r="BS3" s="318"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2.75" hidden="false" customHeight="false" outlineLevel="0" collapsed="false">
      <c r="A5" s="96"/>
      <c r="B5" s="167"/>
      <c r="C5" s="143" t="s">
        <v>164</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2"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3"/>
      <c r="BQ11" s="373"/>
      <c r="BR11" s="373"/>
      <c r="BS11" s="373"/>
      <c r="BT11" s="373"/>
      <c r="BU11" s="373"/>
      <c r="BV11" s="373"/>
      <c r="BW11" s="373"/>
      <c r="BX11" s="374"/>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5"/>
      <c r="CC12" s="2"/>
      <c r="CD12" s="2"/>
      <c r="CE12" s="2"/>
      <c r="CF12" s="2"/>
      <c r="CG12" s="2"/>
      <c r="CH12" s="2"/>
      <c r="CI12" s="2"/>
      <c r="CJ12" s="2"/>
      <c r="CK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9" t="n">
        <f aca="false">+entero!BN113</f>
        <v>1.30033</v>
      </c>
      <c r="BO13" s="379" t="n">
        <f aca="false">+entero!BO113</f>
        <v>1.31211</v>
      </c>
      <c r="BP13" s="373"/>
      <c r="BQ13" s="373"/>
      <c r="BR13" s="373"/>
      <c r="BS13" s="373"/>
      <c r="BT13" s="373"/>
      <c r="BU13" s="373"/>
      <c r="BV13" s="373"/>
      <c r="BW13" s="373"/>
      <c r="BX13" s="374"/>
      <c r="BY13" s="380"/>
      <c r="BZ13" s="286"/>
      <c r="CA13" s="96"/>
      <c r="CB13" s="375"/>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1" t="n">
        <f aca="true">NOW()</f>
        <v>46232.9025146642</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44" t="str">
        <f aca="false">+entero!BP3</f>
        <v>semana 1*</v>
      </c>
      <c r="BQ3" s="44" t="str">
        <f aca="false">+entero!BQ3</f>
        <v>semana 2*</v>
      </c>
      <c r="BR3" s="44" t="str">
        <f aca="false">+entero!BR3</f>
        <v>semana 3*</v>
      </c>
      <c r="BS3" s="44" t="str">
        <f aca="false">+entero!BS3</f>
        <v>semana 4*</v>
      </c>
      <c r="BT3" s="316" t="str">
        <f aca="false">+entero!BT3</f>
        <v>   semana 1*</v>
      </c>
      <c r="BU3" s="316"/>
      <c r="BV3" s="316"/>
      <c r="BW3" s="316"/>
      <c r="BX3" s="316"/>
      <c r="BY3" s="317" t="s">
        <v>236</v>
      </c>
      <c r="BZ3" s="317"/>
      <c r="CB3" s="2"/>
      <c r="CC3" s="2"/>
      <c r="CD3" s="2"/>
      <c r="CE3" s="2"/>
      <c r="CF3" s="2"/>
      <c r="CG3" s="2"/>
      <c r="CH3" s="2"/>
      <c r="CI3" s="2"/>
      <c r="CJ3" s="2"/>
      <c r="CK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321"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7" t="s">
        <v>187</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1" t="n">
        <f aca="true">NOW()</f>
        <v>46232.902514764</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2" t="s">
        <v>242</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4" t="str">
        <f aca="false">+entero!AW3</f>
        <v>2006          A  fines de Ago</v>
      </c>
      <c r="AX3" s="314" t="str">
        <f aca="false">+entero!AX3</f>
        <v>2006          A  fines de Sep</v>
      </c>
      <c r="AY3" s="314" t="str">
        <f aca="false">+entero!AY3</f>
        <v>2006          A  fines de Oct</v>
      </c>
      <c r="AZ3" s="314" t="str">
        <f aca="false">+entero!AZ3</f>
        <v>2006          A  fines de Nov</v>
      </c>
      <c r="BA3" s="314" t="str">
        <f aca="false">+entero!BA3</f>
        <v>2006          A  fines de Dic</v>
      </c>
      <c r="BB3" s="314" t="str">
        <f aca="false">+entero!BB3</f>
        <v>2007          A  fines de Ene</v>
      </c>
      <c r="BC3" s="314" t="str">
        <f aca="false">+entero!BC3</f>
        <v>2007          A  fines de Feb</v>
      </c>
      <c r="BD3" s="314" t="str">
        <f aca="false">+entero!BD3</f>
        <v>2007          A  fines de Mar</v>
      </c>
      <c r="BE3" s="314" t="str">
        <f aca="false">+entero!BE3</f>
        <v>2007          A  fines de Abr</v>
      </c>
      <c r="BF3" s="314" t="str">
        <f aca="false">+entero!BF3</f>
        <v>2007          A  fines de May</v>
      </c>
      <c r="BG3" s="314" t="str">
        <f aca="false">+entero!BG3</f>
        <v>2007          A  fines de Jun</v>
      </c>
      <c r="BH3" s="314" t="str">
        <f aca="false">+entero!BH3</f>
        <v>2007          A  fines de Jul</v>
      </c>
      <c r="BI3" s="314" t="str">
        <f aca="false">+entero!BI3</f>
        <v>2007          A  fines de Ago</v>
      </c>
      <c r="BJ3" s="314" t="str">
        <f aca="false">+entero!BJ3</f>
        <v>2007          A  fines de Sep</v>
      </c>
      <c r="BK3" s="314" t="str">
        <f aca="false">+entero!BK3</f>
        <v>2007          A  fines de Oct</v>
      </c>
      <c r="BL3" s="314" t="str">
        <f aca="false">+entero!BL3</f>
        <v>2007          A  fines de Nov</v>
      </c>
      <c r="BM3" s="314" t="str">
        <f aca="false">+entero!BM3</f>
        <v>2007          A  fines de Dic</v>
      </c>
      <c r="BN3" s="314" t="str">
        <f aca="false">+entero!BN3</f>
        <v>2008          A  fines de Ene*</v>
      </c>
      <c r="BO3" s="314" t="str">
        <f aca="false">+entero!BO3</f>
        <v>2008          A  fines de Feb*</v>
      </c>
      <c r="BP3" s="384" t="str">
        <f aca="false">+entero!BP3</f>
        <v>semana 1*</v>
      </c>
      <c r="BQ3" s="385" t="str">
        <f aca="false">+entero!BQ3</f>
        <v>semana 2*</v>
      </c>
      <c r="BR3" s="385" t="str">
        <f aca="false">+entero!BR3</f>
        <v>semana 3*</v>
      </c>
      <c r="BS3" s="385" t="str">
        <f aca="false">+entero!BS3</f>
        <v>semana 4*</v>
      </c>
      <c r="BT3" s="316" t="str">
        <f aca="false">+entero!BT3</f>
        <v>   semana 1*</v>
      </c>
      <c r="BU3" s="316"/>
      <c r="BV3" s="316"/>
      <c r="BW3" s="316"/>
      <c r="BX3" s="316"/>
      <c r="BY3" s="12"/>
      <c r="BZ3" s="2"/>
      <c r="CA3" s="2"/>
      <c r="CB3" s="2"/>
      <c r="CC3" s="2"/>
      <c r="CD3" s="2"/>
      <c r="CE3" s="2"/>
      <c r="CF3" s="2"/>
      <c r="CG3" s="2"/>
      <c r="CH3" s="2"/>
      <c r="CI3" s="2"/>
    </row>
    <row r="4" customFormat="false" ht="24.75" hidden="false" customHeight="true" outlineLevel="0" collapsed="false">
      <c r="C4" s="21"/>
      <c r="D4" s="332"/>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8" t="n">
        <f aca="false">+entero!BP4</f>
        <v>39479</v>
      </c>
      <c r="BQ4" s="318" t="n">
        <f aca="false">+entero!BQ4</f>
        <v>39486</v>
      </c>
      <c r="BR4" s="318" t="n">
        <f aca="false">+entero!BR4</f>
        <v>39493.5031712963</v>
      </c>
      <c r="BS4" s="318" t="n">
        <f aca="false">+entero!BS4</f>
        <v>39500.5031712963</v>
      </c>
      <c r="BT4" s="318" t="n">
        <f aca="false">+entero!BT4</f>
        <v>39510</v>
      </c>
      <c r="BU4" s="319" t="n">
        <f aca="false">+entero!BU4</f>
        <v>39511</v>
      </c>
      <c r="BV4" s="319" t="n">
        <f aca="false">+entero!BV4</f>
        <v>39512</v>
      </c>
      <c r="BW4" s="319" t="n">
        <f aca="false">+entero!BW4</f>
        <v>39513</v>
      </c>
      <c r="BX4" s="320"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1" t="n">
        <f aca="false">+entero!BT139</f>
        <v>0.0775</v>
      </c>
      <c r="BU21" s="351" t="n">
        <f aca="false">+entero!BU139</f>
        <v>0.0775</v>
      </c>
      <c r="BV21" s="351" t="n">
        <f aca="false">+entero!BV139</f>
        <v>0.0775</v>
      </c>
      <c r="BW21" s="351" t="n">
        <f aca="false">+entero!BW139</f>
        <v>0.0775</v>
      </c>
      <c r="BX21" s="354"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34:35Z</cp:lastPrinted>
  <dcterms:modified xsi:type="dcterms:W3CDTF">2008-03-12T12: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