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3:$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3.1655311045</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B27" activeCellId="0" sqref="BB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5" min="28"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3.1655311855</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Z25" activeCellId="0" sqref="AZ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3.1655313871</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3" activeCellId="0" sqref="BE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3.1655314695</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3.1655315471</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22:02Z</cp:lastPrinted>
  <dcterms:modified xsi:type="dcterms:W3CDTF">2009-03-18T17: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