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2.8160027664</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G25" activeCellId="0" sqref="BG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2.8160028983</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AW24" activeCellId="0" sqref="A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18.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2.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2.8160032314</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2.8160033681</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2.8160034809</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39:31Z</cp:lastPrinted>
  <dcterms:modified xsi:type="dcterms:W3CDTF">2009-02-10T18: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