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3:$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N2" activeCellId="0" sqref="AN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fals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5</v>
      </c>
      <c r="AW3" s="10"/>
      <c r="AX3" s="10"/>
      <c r="AY3" s="10"/>
      <c r="AZ3" s="10"/>
      <c r="BA3" s="11" t="s">
        <v>46</v>
      </c>
      <c r="BB3" s="11"/>
      <c r="BD3" s="2"/>
      <c r="BE3" s="2"/>
      <c r="BF3" s="2"/>
      <c r="BG3" s="2"/>
      <c r="BH3" s="2"/>
      <c r="BI3" s="2"/>
      <c r="BJ3" s="2"/>
      <c r="BK3" s="2"/>
      <c r="BL3" s="2"/>
    </row>
    <row r="4" customFormat="false" ht="30.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800.5031712963</v>
      </c>
      <c r="AV4" s="15" t="n">
        <v>38803.5031712963</v>
      </c>
      <c r="AW4" s="13" t="n">
        <v>38804.5031712963</v>
      </c>
      <c r="AX4" s="16" t="n">
        <v>38805.5031712963</v>
      </c>
      <c r="AY4" s="13" t="n">
        <v>38806.5031712963</v>
      </c>
      <c r="AZ4" s="17" t="n">
        <v>38807.5031712963</v>
      </c>
      <c r="BA4" s="18" t="s">
        <v>47</v>
      </c>
      <c r="BB4" s="19" t="s">
        <v>48</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9</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5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2"/>
      <c r="AW6" s="42"/>
      <c r="AX6" s="42"/>
      <c r="AY6" s="42"/>
      <c r="AZ6" s="43"/>
      <c r="BA6" s="44"/>
      <c r="BB6" s="45"/>
      <c r="BD6" s="2"/>
      <c r="BE6" s="2"/>
      <c r="BF6" s="2"/>
      <c r="BG6" s="2"/>
      <c r="BH6" s="2"/>
      <c r="BI6" s="2"/>
      <c r="BJ6" s="2"/>
      <c r="BK6" s="2"/>
      <c r="BL6" s="2"/>
    </row>
    <row r="7" customFormat="false" ht="12.75" hidden="false" customHeight="false" outlineLevel="0" collapsed="false">
      <c r="C7" s="46"/>
      <c r="D7" s="47" t="s">
        <v>51</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1922.57209456</v>
      </c>
      <c r="AS7" s="49" t="n">
        <v>1920.87496242</v>
      </c>
      <c r="AT7" s="49" t="n">
        <v>1935.5815163</v>
      </c>
      <c r="AU7" s="49" t="n">
        <v>1940.70465974</v>
      </c>
      <c r="AV7" s="52" t="n">
        <v>1950.11122478</v>
      </c>
      <c r="AW7" s="52" t="n">
        <v>1957.72786071</v>
      </c>
      <c r="AX7" s="52" t="n">
        <v>1968.79923715</v>
      </c>
      <c r="AY7" s="52" t="n">
        <v>1986.14120109</v>
      </c>
      <c r="AZ7" s="52" t="n">
        <v>2013.79381521</v>
      </c>
      <c r="BA7" s="53" t="n">
        <v>73.0891554699999</v>
      </c>
      <c r="BB7" s="54" t="n">
        <v>0.0376611428756974</v>
      </c>
      <c r="BC7" s="55"/>
      <c r="BD7" s="56"/>
      <c r="BE7" s="2"/>
      <c r="BF7" s="2"/>
      <c r="BG7" s="2"/>
      <c r="BH7" s="2"/>
      <c r="BI7" s="2"/>
      <c r="BJ7" s="2"/>
      <c r="BK7" s="2"/>
      <c r="BL7" s="2"/>
    </row>
    <row r="8" customFormat="false" ht="12.75" hidden="false" customHeight="false" outlineLevel="0" collapsed="false">
      <c r="C8" s="46"/>
      <c r="D8" s="47" t="s">
        <v>52</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19.588899067668</v>
      </c>
      <c r="AS8" s="57" t="n">
        <v>723.988953854128</v>
      </c>
      <c r="AT8" s="57" t="n">
        <v>739.146439840326</v>
      </c>
      <c r="AU8" s="57" t="n">
        <v>780.396381990503</v>
      </c>
      <c r="AV8" s="59" t="n">
        <v>789.241247797279</v>
      </c>
      <c r="AW8" s="59" t="n">
        <v>796.399472901419</v>
      </c>
      <c r="AX8" s="59" t="n">
        <v>784.240092023126</v>
      </c>
      <c r="AY8" s="59" t="n">
        <v>781.157145428395</v>
      </c>
      <c r="AZ8" s="58" t="s">
        <v>53</v>
      </c>
      <c r="BA8" s="53" t="n">
        <v>0.760763437892024</v>
      </c>
      <c r="BB8" s="54" t="n">
        <v>0.000974842343517191</v>
      </c>
      <c r="BC8" s="60"/>
      <c r="BD8" s="61" t="s">
        <v>54</v>
      </c>
      <c r="BE8" s="2"/>
      <c r="BF8" s="2"/>
      <c r="BG8" s="2"/>
      <c r="BH8" s="2"/>
      <c r="BI8" s="2"/>
      <c r="BJ8" s="2"/>
      <c r="BK8" s="2"/>
      <c r="BL8" s="2"/>
    </row>
    <row r="9" customFormat="false" ht="13.5" hidden="false" customHeight="false" outlineLevel="0" collapsed="false">
      <c r="C9" s="46"/>
      <c r="D9" s="47" t="s">
        <v>55</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7" t="n">
        <v>107.529065730914</v>
      </c>
      <c r="AS9" s="57" t="n">
        <v>110.659963563363</v>
      </c>
      <c r="AT9" s="57" t="n">
        <v>109.488505619824</v>
      </c>
      <c r="AU9" s="57" t="n">
        <v>107.241640239649</v>
      </c>
      <c r="AV9" s="59" t="n">
        <v>106.198424582183</v>
      </c>
      <c r="AW9" s="59" t="n">
        <v>105.69079608532</v>
      </c>
      <c r="AX9" s="59" t="n">
        <v>105.893332664994</v>
      </c>
      <c r="AY9" s="59" t="n">
        <v>105.201491904642</v>
      </c>
      <c r="AZ9" s="58" t="s">
        <v>53</v>
      </c>
      <c r="BA9" s="53" t="n">
        <v>-2.040148335007</v>
      </c>
      <c r="BB9" s="54" t="n">
        <v>-0.0190238449397824</v>
      </c>
      <c r="BC9" s="60"/>
      <c r="BD9" s="61"/>
      <c r="BE9" s="2"/>
      <c r="BF9" s="2"/>
      <c r="BG9" s="2"/>
      <c r="BH9" s="2"/>
      <c r="BI9" s="2"/>
      <c r="BJ9" s="2"/>
      <c r="BK9" s="2"/>
      <c r="BL9" s="2"/>
    </row>
    <row r="10" customFormat="false" ht="12.75" hidden="false" customHeight="false" outlineLevel="0" collapsed="false">
      <c r="C10" s="46"/>
      <c r="D10" s="47" t="s">
        <v>56</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7" t="n">
        <v>2749.69005935858</v>
      </c>
      <c r="AS10" s="57" t="n">
        <v>2755.52387983749</v>
      </c>
      <c r="AT10" s="57" t="n">
        <v>2784.21646176015</v>
      </c>
      <c r="AU10" s="57" t="n">
        <v>2828.34268197015</v>
      </c>
      <c r="AV10" s="59" t="n">
        <v>2845.55089715946</v>
      </c>
      <c r="AW10" s="59" t="n">
        <v>2859.81812969674</v>
      </c>
      <c r="AX10" s="59" t="n">
        <v>2858.93266183812</v>
      </c>
      <c r="AY10" s="59" t="n">
        <v>2872.49983842304</v>
      </c>
      <c r="AZ10" s="58" t="s">
        <v>53</v>
      </c>
      <c r="BA10" s="53" t="n">
        <v>44.1571564528849</v>
      </c>
      <c r="BB10" s="54" t="n">
        <v>0.0156123784908999</v>
      </c>
      <c r="BC10" s="62"/>
      <c r="BD10" s="2"/>
      <c r="BE10" s="2"/>
      <c r="BF10" s="2"/>
      <c r="BG10" s="2"/>
      <c r="BH10" s="2"/>
      <c r="BI10" s="2"/>
      <c r="BJ10" s="2"/>
      <c r="BK10" s="2"/>
      <c r="BL10" s="2"/>
    </row>
    <row r="11" customFormat="false" ht="14.25" hidden="false" customHeight="true" outlineLevel="0" collapsed="false">
      <c r="C11" s="46"/>
      <c r="D11" s="47" t="s">
        <v>57</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3" t="n">
        <v>0</v>
      </c>
      <c r="AS11" s="63" t="n">
        <v>0</v>
      </c>
      <c r="AT11" s="63" t="n">
        <v>0</v>
      </c>
      <c r="AU11" s="63" t="n">
        <v>0</v>
      </c>
      <c r="AV11" s="67" t="n">
        <v>0</v>
      </c>
      <c r="AW11" s="67" t="n">
        <v>0</v>
      </c>
      <c r="AX11" s="67" t="n">
        <v>0</v>
      </c>
      <c r="AY11" s="67" t="n">
        <v>0</v>
      </c>
      <c r="AZ11" s="66" t="n">
        <v>0</v>
      </c>
      <c r="BA11" s="53" t="s">
        <v>58</v>
      </c>
      <c r="BB11" s="69" t="s">
        <v>58</v>
      </c>
      <c r="BC11" s="60"/>
      <c r="BD11" s="70" t="s">
        <v>59</v>
      </c>
      <c r="BE11" s="2"/>
      <c r="BF11" s="2"/>
      <c r="BG11" s="2"/>
      <c r="BH11" s="2"/>
      <c r="BI11" s="2"/>
      <c r="BJ11" s="2"/>
      <c r="BK11" s="2"/>
      <c r="BL11" s="2"/>
    </row>
    <row r="12" customFormat="false" ht="14.25" hidden="false" customHeight="true" outlineLevel="0" collapsed="false">
      <c r="C12" s="46"/>
      <c r="D12" s="47" t="s">
        <v>60</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3" t="n">
        <v>30.68</v>
      </c>
      <c r="AS12" s="63" t="n">
        <v>3</v>
      </c>
      <c r="AT12" s="63" t="n">
        <v>15.41</v>
      </c>
      <c r="AU12" s="66" t="n">
        <v>11.3</v>
      </c>
      <c r="AV12" s="67" t="n">
        <v>20.24</v>
      </c>
      <c r="AW12" s="67" t="n">
        <v>11.9</v>
      </c>
      <c r="AX12" s="67" t="n">
        <v>15.7</v>
      </c>
      <c r="AY12" s="67" t="n">
        <v>4.95</v>
      </c>
      <c r="AZ12" s="66" t="n">
        <v>7.8</v>
      </c>
      <c r="BA12" s="53" t="n">
        <v>49.29</v>
      </c>
      <c r="BB12" s="69" t="n">
        <v>4.36194690265487</v>
      </c>
      <c r="BC12" s="60"/>
      <c r="BD12" s="71"/>
      <c r="BE12" s="2"/>
      <c r="BF12" s="2"/>
      <c r="BG12" s="2"/>
      <c r="BH12" s="2"/>
      <c r="BI12" s="2"/>
      <c r="BJ12" s="2"/>
      <c r="BK12" s="2"/>
      <c r="BL12" s="2"/>
    </row>
    <row r="13" customFormat="false" ht="14.25" hidden="false" customHeight="true" outlineLevel="0" collapsed="false">
      <c r="C13" s="46"/>
      <c r="D13" s="47" t="s">
        <v>61</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32.5</v>
      </c>
      <c r="AS13" s="63" t="n">
        <v>1</v>
      </c>
      <c r="AT13" s="63" t="n">
        <v>1.5</v>
      </c>
      <c r="AU13" s="66" t="n">
        <v>2.7</v>
      </c>
      <c r="AV13" s="67" t="n">
        <v>0</v>
      </c>
      <c r="AW13" s="67" t="n">
        <v>9</v>
      </c>
      <c r="AX13" s="67" t="n">
        <v>12.3</v>
      </c>
      <c r="AY13" s="67" t="n">
        <v>2</v>
      </c>
      <c r="AZ13" s="66" t="n">
        <v>5.9</v>
      </c>
      <c r="BA13" s="53" t="n">
        <v>26.5</v>
      </c>
      <c r="BB13" s="69" t="n">
        <v>9.81481481481482</v>
      </c>
      <c r="BC13" s="72"/>
      <c r="BD13" s="71"/>
      <c r="BE13" s="2"/>
      <c r="BF13" s="2"/>
      <c r="BG13" s="2"/>
      <c r="BH13" s="2"/>
      <c r="BI13" s="2"/>
      <c r="BJ13" s="2"/>
      <c r="BK13" s="2"/>
      <c r="BL13" s="2"/>
    </row>
    <row r="14" customFormat="false" ht="14.25" hidden="false" customHeight="true" outlineLevel="0" collapsed="false">
      <c r="C14" s="46"/>
      <c r="D14" s="47" t="s">
        <v>62</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73" t="n">
        <v>0</v>
      </c>
      <c r="AV14" s="74" t="n">
        <v>0</v>
      </c>
      <c r="AW14" s="74" t="n">
        <v>0</v>
      </c>
      <c r="AX14" s="74" t="n">
        <v>0</v>
      </c>
      <c r="AY14" s="74" t="n">
        <v>0</v>
      </c>
      <c r="AZ14" s="73" t="n">
        <v>0</v>
      </c>
      <c r="BA14" s="53" t="s">
        <v>58</v>
      </c>
      <c r="BB14" s="69" t="s">
        <v>58</v>
      </c>
      <c r="BC14" s="60"/>
      <c r="BD14" s="70"/>
      <c r="BE14" s="2"/>
      <c r="BF14" s="2"/>
      <c r="BG14" s="2"/>
      <c r="BH14" s="2"/>
      <c r="BI14" s="2"/>
      <c r="BJ14" s="2"/>
      <c r="BK14" s="2"/>
      <c r="BL14" s="2"/>
    </row>
    <row r="15" customFormat="false" ht="13.5" hidden="false" customHeight="false" outlineLevel="0" collapsed="false">
      <c r="A15" s="75"/>
      <c r="B15" s="75"/>
      <c r="C15" s="76" t="s">
        <v>63</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7"/>
      <c r="AV15" s="86"/>
      <c r="AW15" s="86"/>
      <c r="AX15" s="86"/>
      <c r="AY15" s="86"/>
      <c r="AZ15" s="87"/>
      <c r="BA15" s="90"/>
      <c r="BB15" s="91" t="s">
        <v>58</v>
      </c>
      <c r="BC15" s="92"/>
      <c r="BD15" s="93"/>
      <c r="BE15" s="2"/>
      <c r="BF15" s="2"/>
      <c r="BG15" s="2"/>
      <c r="BH15" s="2"/>
      <c r="BI15" s="2"/>
      <c r="BJ15" s="2"/>
      <c r="BK15" s="2"/>
      <c r="BL15" s="2"/>
    </row>
    <row r="16" customFormat="false" ht="12.75" hidden="false" customHeight="false" outlineLevel="0" collapsed="false">
      <c r="A16" s="75"/>
      <c r="B16" s="94" t="s">
        <v>58</v>
      </c>
      <c r="C16" s="95"/>
      <c r="D16" s="96" t="s">
        <v>64</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7415.17486464978</v>
      </c>
      <c r="AS16" s="97" t="n">
        <v>7734.03480877597</v>
      </c>
      <c r="AT16" s="97" t="n">
        <v>7476.77651089505</v>
      </c>
      <c r="AU16" s="97" t="n">
        <v>7146.997233388</v>
      </c>
      <c r="AV16" s="100" t="n">
        <v>7020.86776549973</v>
      </c>
      <c r="AW16" s="100" t="n">
        <v>6873.02013243685</v>
      </c>
      <c r="AX16" s="100" t="n">
        <v>6876.40850610019</v>
      </c>
      <c r="AY16" s="100" t="n">
        <v>6930.98097368653</v>
      </c>
      <c r="AZ16" s="100" t="n">
        <v>6967.84704698463</v>
      </c>
      <c r="BA16" s="53" t="n">
        <v>-179.150186403371</v>
      </c>
      <c r="BB16" s="54" t="n">
        <v>-0.0250664972369725</v>
      </c>
      <c r="BC16" s="101"/>
      <c r="BD16" s="56"/>
      <c r="BE16" s="2"/>
      <c r="BF16" s="2"/>
      <c r="BG16" s="2"/>
      <c r="BH16" s="2"/>
      <c r="BI16" s="2"/>
      <c r="BJ16" s="2"/>
      <c r="BK16" s="2"/>
      <c r="BL16" s="2"/>
    </row>
    <row r="17" customFormat="false" ht="12.75" hidden="false" customHeight="false" outlineLevel="0" collapsed="false">
      <c r="A17" s="75"/>
      <c r="B17" s="94"/>
      <c r="C17" s="95"/>
      <c r="D17" s="96" t="s">
        <v>65</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789.19423387</v>
      </c>
      <c r="AS17" s="97" t="n">
        <v>5879.14937356</v>
      </c>
      <c r="AT17" s="97" t="n">
        <v>5721.6807005</v>
      </c>
      <c r="AU17" s="97" t="n">
        <v>5547.27080048</v>
      </c>
      <c r="AV17" s="100" t="n">
        <v>5535.12428787</v>
      </c>
      <c r="AW17" s="100" t="n">
        <v>5495.47442271</v>
      </c>
      <c r="AX17" s="100" t="n">
        <v>5474.8410754</v>
      </c>
      <c r="AY17" s="100" t="n">
        <v>5472.0936233</v>
      </c>
      <c r="AZ17" s="100" t="n">
        <v>5497.84026345</v>
      </c>
      <c r="BA17" s="53" t="n">
        <v>-49.4305370299999</v>
      </c>
      <c r="BB17" s="54" t="n">
        <v>-0.00891078492611586</v>
      </c>
      <c r="BC17" s="101"/>
      <c r="BD17" s="56"/>
      <c r="BE17" s="2"/>
      <c r="BF17" s="2"/>
      <c r="BG17" s="2"/>
      <c r="BH17" s="2"/>
      <c r="BI17" s="2"/>
      <c r="BJ17" s="2"/>
      <c r="BK17" s="2"/>
      <c r="BL17" s="2"/>
    </row>
    <row r="18" customFormat="false" ht="12.75" hidden="false" customHeight="false" outlineLevel="0" collapsed="false">
      <c r="A18" s="75"/>
      <c r="B18" s="94"/>
      <c r="C18" s="95"/>
      <c r="D18" s="96" t="s">
        <v>66</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9572.15680163262</v>
      </c>
      <c r="AS18" s="97" t="n">
        <v>-9430.22407698863</v>
      </c>
      <c r="AT18" s="97" t="n">
        <v>-9704.90398454698</v>
      </c>
      <c r="AU18" s="97" t="n">
        <v>-9920.14533778145</v>
      </c>
      <c r="AV18" s="100" t="n">
        <v>-10007.2621739144</v>
      </c>
      <c r="AW18" s="100" t="n">
        <v>-10107.6166272375</v>
      </c>
      <c r="AX18" s="100" t="n">
        <v>-10216.4888447736</v>
      </c>
      <c r="AY18" s="100" t="n">
        <v>-10357.4517494727</v>
      </c>
      <c r="AZ18" s="100" t="n">
        <v>-10552.096443833</v>
      </c>
      <c r="BA18" s="53" t="n">
        <v>-631.951106051498</v>
      </c>
      <c r="BB18" s="54" t="n">
        <v>0.0637038152701932</v>
      </c>
      <c r="BC18" s="75"/>
      <c r="BD18" s="2"/>
      <c r="BE18" s="2"/>
      <c r="BF18" s="2"/>
      <c r="BG18" s="2"/>
      <c r="BH18" s="2"/>
      <c r="BI18" s="2"/>
      <c r="BJ18" s="2"/>
      <c r="BK18" s="2"/>
      <c r="BL18" s="2"/>
    </row>
    <row r="19" customFormat="false" ht="12.75" hidden="false" customHeight="false" outlineLevel="0" collapsed="false">
      <c r="A19" s="75"/>
      <c r="B19" s="94"/>
      <c r="C19" s="95"/>
      <c r="D19" s="96" t="s">
        <v>67</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2006.2923954262</v>
      </c>
      <c r="AS19" s="97" t="n">
        <v>-1963.72826878045</v>
      </c>
      <c r="AT19" s="97" t="n">
        <v>-2259.67767925566</v>
      </c>
      <c r="AU19" s="97" t="n">
        <v>-2679.01262322049</v>
      </c>
      <c r="AV19" s="100" t="n">
        <v>-2773.38159197904</v>
      </c>
      <c r="AW19" s="100" t="n">
        <v>-2960.4259535152</v>
      </c>
      <c r="AX19" s="100" t="n">
        <v>-3102.97654585034</v>
      </c>
      <c r="AY19" s="100" t="n">
        <v>-3091.42184884105</v>
      </c>
      <c r="AZ19" s="100" t="n">
        <v>-3107.40934258554</v>
      </c>
      <c r="BA19" s="53" t="n">
        <v>-428.39671936505</v>
      </c>
      <c r="BB19" s="54" t="n">
        <v>0.159908436284285</v>
      </c>
      <c r="BC19" s="75"/>
      <c r="BD19" s="93"/>
      <c r="BE19" s="2"/>
      <c r="BF19" s="2"/>
      <c r="BG19" s="2"/>
      <c r="BH19" s="2"/>
      <c r="BI19" s="2"/>
      <c r="BJ19" s="2"/>
      <c r="BK19" s="2"/>
      <c r="BL19" s="2"/>
    </row>
    <row r="20" customFormat="false" ht="12.75" hidden="false" customHeight="false" outlineLevel="0" collapsed="false">
      <c r="A20" s="75"/>
      <c r="B20" s="94"/>
      <c r="C20" s="95"/>
      <c r="D20" s="96" t="s">
        <v>68</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96.230478761816</v>
      </c>
      <c r="AS20" s="97" t="n">
        <v>-810.63700272768</v>
      </c>
      <c r="AT20" s="97" t="n">
        <v>-733.872979804993</v>
      </c>
      <c r="AU20" s="97" t="n">
        <v>-540.308922832355</v>
      </c>
      <c r="AV20" s="100" t="n">
        <v>-464.671231988667</v>
      </c>
      <c r="AW20" s="100" t="n">
        <v>-321.234674334025</v>
      </c>
      <c r="AX20" s="100" t="n">
        <v>-312.787011277798</v>
      </c>
      <c r="AY20" s="100" t="n">
        <v>-366.915859457721</v>
      </c>
      <c r="AZ20" s="100" t="n">
        <v>-432.667402932695</v>
      </c>
      <c r="BA20" s="53" t="n">
        <v>107.64151989966</v>
      </c>
      <c r="BB20" s="54" t="n">
        <v>-0.199222177074907</v>
      </c>
      <c r="BC20" s="75"/>
      <c r="BD20" s="93"/>
      <c r="BE20" s="2"/>
      <c r="BF20" s="2"/>
      <c r="BG20" s="2"/>
      <c r="BH20" s="2"/>
      <c r="BI20" s="2"/>
      <c r="BJ20" s="2"/>
      <c r="BK20" s="2"/>
      <c r="BL20" s="2"/>
    </row>
    <row r="21" customFormat="false" ht="13.5" hidden="false" customHeight="false" outlineLevel="0" collapsed="false">
      <c r="A21" s="75"/>
      <c r="B21" s="94"/>
      <c r="C21" s="95"/>
      <c r="D21" s="102" t="s">
        <v>69</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5"/>
      <c r="AW21" s="105"/>
      <c r="AX21" s="105"/>
      <c r="AY21" s="105"/>
      <c r="AZ21" s="104"/>
      <c r="BA21" s="107"/>
      <c r="BB21" s="108"/>
      <c r="BC21" s="75"/>
      <c r="BD21" s="93"/>
      <c r="BE21" s="2"/>
      <c r="BF21" s="2"/>
      <c r="BG21" s="2"/>
      <c r="BH21" s="2"/>
      <c r="BI21" s="2"/>
      <c r="BJ21" s="2"/>
      <c r="BK21" s="2"/>
      <c r="BL21" s="2"/>
    </row>
    <row r="22" customFormat="false" ht="12.75" hidden="false" customHeight="false" outlineLevel="0" collapsed="false">
      <c r="A22" s="75"/>
      <c r="B22" s="94"/>
      <c r="C22" s="95"/>
      <c r="D22" s="96" t="s">
        <v>70</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1277.40233769</v>
      </c>
      <c r="AS22" s="57" t="n">
        <v>11350.16918591</v>
      </c>
      <c r="AT22" s="57" t="n">
        <v>10949.27850578</v>
      </c>
      <c r="AU22" s="57" t="n">
        <v>10938.52041814</v>
      </c>
      <c r="AV22" s="59" t="n">
        <v>10818.41739291</v>
      </c>
      <c r="AW22" s="59" t="n">
        <v>10840.68452158</v>
      </c>
      <c r="AX22" s="59" t="n">
        <v>10897.69412297</v>
      </c>
      <c r="AY22" s="59" t="n">
        <v>10800.16531298</v>
      </c>
      <c r="AZ22" s="58" t="s">
        <v>53</v>
      </c>
      <c r="BA22" s="53" t="n">
        <v>-138.355105159999</v>
      </c>
      <c r="BB22" s="54" t="n">
        <v>-0.0126484295746759</v>
      </c>
      <c r="BC22" s="101"/>
      <c r="BD22" s="56"/>
      <c r="BE22" s="2"/>
      <c r="BF22" s="2"/>
      <c r="BG22" s="2"/>
      <c r="BH22" s="2"/>
      <c r="BI22" s="2"/>
      <c r="BJ22" s="2"/>
      <c r="BK22" s="2"/>
      <c r="BL22" s="2"/>
    </row>
    <row r="23" customFormat="false" ht="12.75" hidden="false" customHeight="false" outlineLevel="0" collapsed="false">
      <c r="A23" s="75"/>
      <c r="B23" s="94"/>
      <c r="C23" s="95"/>
      <c r="D23" s="96" t="s">
        <v>71</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9273.67200086</v>
      </c>
      <c r="AS23" s="57" t="n">
        <v>19332.3980324</v>
      </c>
      <c r="AT23" s="57" t="n">
        <v>18808.05675957</v>
      </c>
      <c r="AU23" s="58" t="n">
        <v>18740.136967</v>
      </c>
      <c r="AV23" s="59" t="n">
        <v>18607.91948806</v>
      </c>
      <c r="AW23" s="59" t="n">
        <v>18649.47591726</v>
      </c>
      <c r="AX23" s="59" t="n">
        <v>18760.27621538</v>
      </c>
      <c r="AY23" s="59" t="n">
        <v>18696.38998523</v>
      </c>
      <c r="AZ23" s="58" t="s">
        <v>53</v>
      </c>
      <c r="BA23" s="53" t="n">
        <v>-43.7469817700003</v>
      </c>
      <c r="BB23" s="54" t="n">
        <v>-0.00233440032199528</v>
      </c>
      <c r="BC23" s="101"/>
      <c r="BD23" s="56"/>
      <c r="BE23" s="2"/>
      <c r="BF23" s="2"/>
      <c r="BG23" s="2"/>
      <c r="BH23" s="2"/>
      <c r="BI23" s="2"/>
      <c r="BJ23" s="2"/>
      <c r="BK23" s="2"/>
      <c r="BL23" s="2"/>
    </row>
    <row r="24" customFormat="false" ht="13.5" hidden="false" customHeight="false" outlineLevel="0" collapsed="false">
      <c r="A24" s="75"/>
      <c r="B24" s="94"/>
      <c r="C24" s="95"/>
      <c r="D24" s="96" t="s">
        <v>72</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971.42193456</v>
      </c>
      <c r="AS24" s="57" t="n">
        <v>34086.20860929</v>
      </c>
      <c r="AT24" s="57" t="n">
        <v>33695.15263938</v>
      </c>
      <c r="AU24" s="58" t="n">
        <v>33628.99990007</v>
      </c>
      <c r="AV24" s="59" t="n">
        <v>33503.28752151</v>
      </c>
      <c r="AW24" s="59" t="n">
        <v>33536.29909749</v>
      </c>
      <c r="AX24" s="59" t="n">
        <v>33642.48081913</v>
      </c>
      <c r="AY24" s="59" t="n">
        <v>33613.0573639</v>
      </c>
      <c r="AZ24" s="58" t="s">
        <v>53</v>
      </c>
      <c r="BA24" s="53" t="n">
        <v>-15.9425361699978</v>
      </c>
      <c r="BB24" s="54" t="n">
        <v>-0.000474071076076332</v>
      </c>
      <c r="BC24" s="101"/>
      <c r="BD24" s="56"/>
      <c r="BE24" s="2"/>
      <c r="BF24" s="2"/>
      <c r="BG24" s="2"/>
      <c r="BH24" s="2"/>
      <c r="BI24" s="2"/>
      <c r="BJ24" s="2"/>
      <c r="BK24" s="2"/>
      <c r="BL24" s="2"/>
    </row>
    <row r="25" customFormat="false" ht="13.5" hidden="false" customHeight="false" outlineLevel="0" collapsed="false">
      <c r="A25" s="75"/>
      <c r="B25" s="94"/>
      <c r="C25" s="95"/>
      <c r="D25" s="96" t="s">
        <v>73</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3</v>
      </c>
      <c r="AQ25" s="109"/>
      <c r="AR25" s="110"/>
      <c r="AS25" s="110"/>
      <c r="AT25" s="110"/>
      <c r="AU25" s="109"/>
      <c r="AV25" s="111"/>
      <c r="AW25" s="111"/>
      <c r="AX25" s="111"/>
      <c r="AY25" s="111"/>
      <c r="AZ25" s="109"/>
      <c r="BA25" s="107"/>
      <c r="BB25" s="112"/>
      <c r="BC25" s="101"/>
      <c r="BD25" s="56"/>
      <c r="BE25" s="2"/>
      <c r="BF25" s="2"/>
      <c r="BG25" s="2"/>
      <c r="BH25" s="2"/>
      <c r="BI25" s="2"/>
      <c r="BJ25" s="2"/>
      <c r="BK25" s="2"/>
      <c r="BL25" s="2"/>
    </row>
    <row r="26" customFormat="false" ht="12.75" hidden="false" customHeight="false" outlineLevel="0" collapsed="false">
      <c r="A26" s="75"/>
      <c r="B26" s="94"/>
      <c r="C26" s="95"/>
      <c r="D26" s="102" t="s">
        <v>74</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4"/>
      <c r="AV26" s="115"/>
      <c r="AW26" s="115"/>
      <c r="AX26" s="115"/>
      <c r="AY26" s="115"/>
      <c r="AZ26" s="114"/>
      <c r="BA26" s="107"/>
      <c r="BB26" s="112"/>
      <c r="BC26" s="101"/>
      <c r="BD26" s="56"/>
      <c r="BE26" s="2"/>
      <c r="BF26" s="2"/>
      <c r="BG26" s="2"/>
      <c r="BH26" s="2"/>
      <c r="BI26" s="2"/>
      <c r="BJ26" s="2"/>
      <c r="BK26" s="2"/>
      <c r="BL26" s="2"/>
    </row>
    <row r="27" customFormat="false" ht="12.75" hidden="false" customHeight="false" outlineLevel="0" collapsed="false">
      <c r="A27" s="75"/>
      <c r="B27" s="94"/>
      <c r="C27" s="95"/>
      <c r="D27" s="96" t="s">
        <v>75</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3495215086622</v>
      </c>
      <c r="AS27" s="116" t="n">
        <v>0.63575748223276</v>
      </c>
      <c r="AT27" s="116" t="n">
        <v>0.632982767604401</v>
      </c>
      <c r="AU27" s="69" t="n">
        <v>0.620182142439474</v>
      </c>
      <c r="AV27" s="118" t="n">
        <v>0.621666360455607</v>
      </c>
      <c r="AW27" s="118" t="n">
        <v>0.621430741462822</v>
      </c>
      <c r="AX27" s="118" t="n">
        <v>0.62015698683036</v>
      </c>
      <c r="AY27" s="118" t="n">
        <v>0.623971213962888</v>
      </c>
      <c r="AZ27" s="58" t="s">
        <v>53</v>
      </c>
      <c r="BA27" s="53" t="s">
        <v>58</v>
      </c>
      <c r="BB27" s="54" t="s">
        <v>58</v>
      </c>
      <c r="BC27" s="101"/>
      <c r="BD27" s="56"/>
      <c r="BE27" s="2"/>
      <c r="BF27" s="2"/>
      <c r="BG27" s="2"/>
      <c r="BH27" s="2"/>
      <c r="BI27" s="2"/>
      <c r="BJ27" s="2"/>
      <c r="BK27" s="2"/>
      <c r="BL27" s="2"/>
    </row>
    <row r="28" customFormat="false" ht="12.75" hidden="false" customHeight="false" outlineLevel="0" collapsed="false">
      <c r="A28" s="75"/>
      <c r="B28" s="94"/>
      <c r="C28" s="95"/>
      <c r="D28" s="96" t="s">
        <v>76</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70479143279775</v>
      </c>
      <c r="AS28" s="116" t="n">
        <v>0.474174476784864</v>
      </c>
      <c r="AT28" s="116" t="n">
        <v>0.467143406449443</v>
      </c>
      <c r="AU28" s="69" t="n">
        <v>0.459852763572387</v>
      </c>
      <c r="AV28" s="118" t="n">
        <v>0.460761113970935</v>
      </c>
      <c r="AW28" s="118" t="n">
        <v>0.461212688735637</v>
      </c>
      <c r="AX28" s="118" t="n">
        <v>0.461813622307826</v>
      </c>
      <c r="AY28" s="118" t="n">
        <v>0.46376236498756</v>
      </c>
      <c r="AZ28" s="58" t="s">
        <v>53</v>
      </c>
      <c r="BA28" s="53" t="s">
        <v>58</v>
      </c>
      <c r="BB28" s="54" t="s">
        <v>58</v>
      </c>
      <c r="BC28" s="101"/>
      <c r="BD28" s="56"/>
      <c r="BE28" s="2"/>
      <c r="BF28" s="2"/>
      <c r="BG28" s="2"/>
      <c r="BH28" s="2"/>
      <c r="BI28" s="2"/>
      <c r="BJ28" s="2"/>
      <c r="BK28" s="2"/>
      <c r="BL28" s="2"/>
    </row>
    <row r="29" customFormat="false" ht="12.75" hidden="false" customHeight="false" outlineLevel="0" collapsed="false">
      <c r="A29" s="75"/>
      <c r="B29" s="94"/>
      <c r="C29" s="95"/>
      <c r="D29" s="96" t="s">
        <v>77</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6241986169907</v>
      </c>
      <c r="AS29" s="116" t="n">
        <v>0.298776518596861</v>
      </c>
      <c r="AT29" s="116" t="n">
        <v>0.292999512978662</v>
      </c>
      <c r="AU29" s="116" t="n">
        <v>0.288215639599494</v>
      </c>
      <c r="AV29" s="118" t="n">
        <v>0.288108612936052</v>
      </c>
      <c r="AW29" s="118" t="n">
        <v>0.288746418878544</v>
      </c>
      <c r="AX29" s="118" t="n">
        <v>0.289948426144105</v>
      </c>
      <c r="AY29" s="118" t="n">
        <v>0.290496892727079</v>
      </c>
      <c r="AZ29" s="58" t="s">
        <v>53</v>
      </c>
      <c r="BA29" s="53" t="s">
        <v>58</v>
      </c>
      <c r="BB29" s="54" t="s">
        <v>58</v>
      </c>
      <c r="BC29" s="101"/>
      <c r="BD29" s="56"/>
      <c r="BE29" s="2"/>
      <c r="BF29" s="2"/>
      <c r="BG29" s="2"/>
      <c r="BH29" s="2"/>
      <c r="BI29" s="2"/>
      <c r="BJ29" s="2"/>
      <c r="BK29" s="2"/>
      <c r="BL29" s="2"/>
    </row>
    <row r="30" customFormat="false" ht="12.75" hidden="false" customHeight="false" outlineLevel="0" collapsed="false">
      <c r="A30" s="75"/>
      <c r="B30" s="94"/>
      <c r="C30" s="95"/>
      <c r="D30" s="96" t="s">
        <v>78</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501668241499</v>
      </c>
      <c r="AS30" s="116" t="n">
        <v>0.169142815649157</v>
      </c>
      <c r="AT30" s="116" t="n">
        <v>0.164169455905134</v>
      </c>
      <c r="AU30" s="116" t="n">
        <v>0.162849974229646</v>
      </c>
      <c r="AV30" s="118" t="n">
        <v>0.163206978920199</v>
      </c>
      <c r="AW30" s="118" t="n">
        <v>0.16446045808765</v>
      </c>
      <c r="AX30" s="118" t="n">
        <v>0.16671519455618</v>
      </c>
      <c r="AY30" s="118" t="n">
        <v>0.167623587579773</v>
      </c>
      <c r="AZ30" s="58" t="s">
        <v>53</v>
      </c>
      <c r="BA30" s="53" t="s">
        <v>58</v>
      </c>
      <c r="BB30" s="54" t="s">
        <v>58</v>
      </c>
      <c r="BC30" s="101"/>
      <c r="BD30" s="56"/>
      <c r="BE30" s="2"/>
      <c r="BF30" s="2"/>
      <c r="BG30" s="2"/>
      <c r="BH30" s="2"/>
      <c r="BI30" s="2"/>
      <c r="BJ30" s="2"/>
      <c r="BK30" s="2"/>
      <c r="BL30" s="2"/>
    </row>
    <row r="31" customFormat="false" ht="12.75" hidden="false" customHeight="false" outlineLevel="0" collapsed="false">
      <c r="A31" s="75"/>
      <c r="B31" s="119"/>
      <c r="C31" s="120" t="s">
        <v>79</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4"/>
      <c r="AW31" s="124"/>
      <c r="AX31" s="124"/>
      <c r="AY31" s="124"/>
      <c r="AZ31" s="122"/>
      <c r="BA31" s="125" t="s">
        <v>58</v>
      </c>
      <c r="BB31" s="126"/>
      <c r="BC31" s="75"/>
      <c r="BD31" s="2"/>
      <c r="BE31" s="2"/>
      <c r="BF31" s="2"/>
      <c r="BG31" s="2"/>
      <c r="BH31" s="2"/>
      <c r="BI31" s="2"/>
      <c r="BJ31" s="2"/>
      <c r="BK31" s="2"/>
      <c r="BL31" s="2"/>
    </row>
    <row r="32" customFormat="false" ht="12.75" hidden="false" customHeight="false" outlineLevel="0" collapsed="false">
      <c r="A32" s="75"/>
      <c r="B32" s="127" t="s">
        <v>58</v>
      </c>
      <c r="C32" s="95"/>
      <c r="D32" s="96" t="s">
        <v>80</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36.294636783479</v>
      </c>
      <c r="AS32" s="128" t="n">
        <v>843.30446019197</v>
      </c>
      <c r="AT32" s="128" t="n">
        <v>852.973631084065</v>
      </c>
      <c r="AU32" s="128" t="n">
        <v>861.401152038896</v>
      </c>
      <c r="AV32" s="131" t="n">
        <v>861.401152038896</v>
      </c>
      <c r="AW32" s="133" t="n">
        <v>861.401152038896</v>
      </c>
      <c r="AX32" s="133" t="n">
        <v>861.401152038896</v>
      </c>
      <c r="AY32" s="133" t="n">
        <v>861.401152038896</v>
      </c>
      <c r="AZ32" s="132" t="n">
        <v>875.175787171895</v>
      </c>
      <c r="BA32" s="53" t="n">
        <v>13.7746351329986</v>
      </c>
      <c r="BB32" s="54" t="n">
        <v>0.0159909643728646</v>
      </c>
      <c r="BC32" s="101"/>
      <c r="BD32" s="56"/>
      <c r="BE32" s="2"/>
      <c r="BF32" s="2"/>
      <c r="BG32" s="2"/>
      <c r="BH32" s="2"/>
      <c r="BI32" s="2"/>
      <c r="BJ32" s="2"/>
      <c r="BK32" s="2"/>
      <c r="BL32" s="2"/>
    </row>
    <row r="33" customFormat="false" ht="12.75" hidden="false" customHeight="false" outlineLevel="0" collapsed="false">
      <c r="A33" s="75"/>
      <c r="B33" s="127"/>
      <c r="C33" s="95"/>
      <c r="D33" s="96" t="s">
        <v>81</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06.367199211514</v>
      </c>
      <c r="AS33" s="48" t="n">
        <v>711.089535105395</v>
      </c>
      <c r="AT33" s="48" t="n">
        <v>719.465569638645</v>
      </c>
      <c r="AU33" s="48" t="n">
        <v>727.675236543287</v>
      </c>
      <c r="AV33" s="134" t="n">
        <v>727.675236543287</v>
      </c>
      <c r="AW33" s="136" t="n">
        <v>727.675236543287</v>
      </c>
      <c r="AX33" s="136" t="n">
        <v>727.675236543287</v>
      </c>
      <c r="AY33" s="136" t="n">
        <v>727.675236543287</v>
      </c>
      <c r="AZ33" s="135" t="n">
        <v>735.102833184442</v>
      </c>
      <c r="BA33" s="53" t="n">
        <v>7.4275966411542</v>
      </c>
      <c r="BB33" s="54" t="n">
        <v>0.0102072961510109</v>
      </c>
      <c r="BC33" s="101"/>
      <c r="BD33" s="56"/>
      <c r="BE33" s="2"/>
      <c r="BF33" s="2"/>
      <c r="BG33" s="2"/>
      <c r="BH33" s="2"/>
      <c r="BI33" s="2"/>
      <c r="BJ33" s="2"/>
      <c r="BK33" s="2"/>
      <c r="BL33" s="2"/>
    </row>
    <row r="34" customFormat="false" ht="13.5" hidden="false" customHeight="false" outlineLevel="0" collapsed="false">
      <c r="A34" s="75"/>
      <c r="B34" s="127"/>
      <c r="C34" s="95"/>
      <c r="D34" s="96" t="s">
        <v>82</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260.2491817</v>
      </c>
      <c r="AS34" s="57" t="n">
        <v>3317.62037479</v>
      </c>
      <c r="AT34" s="57" t="n">
        <v>3384.37737002</v>
      </c>
      <c r="AU34" s="57" t="n">
        <v>3435.46241525</v>
      </c>
      <c r="AV34" s="53" t="n">
        <v>3435.46241525</v>
      </c>
      <c r="AW34" s="59" t="n">
        <v>3435.46241525</v>
      </c>
      <c r="AX34" s="59" t="n">
        <v>3435.46241525</v>
      </c>
      <c r="AY34" s="59" t="n">
        <v>3435.46241525</v>
      </c>
      <c r="AZ34" s="58" t="n">
        <v>3498.64536048</v>
      </c>
      <c r="BA34" s="53" t="n">
        <v>63.1829452299994</v>
      </c>
      <c r="BB34" s="54" t="n">
        <v>0.0183913946924672</v>
      </c>
      <c r="BC34" s="101"/>
      <c r="BD34" s="56"/>
      <c r="BE34" s="2"/>
      <c r="BF34" s="2"/>
      <c r="BG34" s="2"/>
      <c r="BH34" s="2"/>
      <c r="BI34" s="2"/>
      <c r="BJ34" s="2"/>
      <c r="BK34" s="2"/>
      <c r="BL34" s="2"/>
    </row>
    <row r="35" customFormat="false" ht="13.5" hidden="false" customHeight="false" outlineLevel="0" collapsed="false">
      <c r="A35" s="75"/>
      <c r="B35" s="127"/>
      <c r="C35" s="95"/>
      <c r="D35" s="96" t="s">
        <v>83</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8.326</v>
      </c>
      <c r="AS35" s="57" t="n">
        <v>294.826</v>
      </c>
      <c r="AT35" s="57" t="n">
        <v>294.826</v>
      </c>
      <c r="AU35" s="57" t="n">
        <v>296.626</v>
      </c>
      <c r="AV35" s="53" t="n">
        <v>296.626</v>
      </c>
      <c r="AW35" s="59" t="n">
        <v>296.626</v>
      </c>
      <c r="AX35" s="59" t="n">
        <v>296.626</v>
      </c>
      <c r="AY35" s="59" t="n">
        <v>296.626</v>
      </c>
      <c r="AZ35" s="58" t="n">
        <v>296.126</v>
      </c>
      <c r="BA35" s="53" t="n">
        <v>-0.5</v>
      </c>
      <c r="BB35" s="54" t="n">
        <v>-0.00168562432153618</v>
      </c>
      <c r="BC35" s="101"/>
      <c r="BD35" s="56"/>
      <c r="BE35" s="2"/>
      <c r="BF35" s="2"/>
      <c r="BG35" s="2"/>
      <c r="BH35" s="2"/>
      <c r="BI35" s="2"/>
      <c r="BJ35" s="2"/>
      <c r="BK35" s="2"/>
      <c r="BL35" s="2"/>
    </row>
    <row r="36" customFormat="false" ht="12.75" hidden="false" customHeight="false" outlineLevel="0" collapsed="false">
      <c r="A36" s="75"/>
      <c r="B36" s="127"/>
      <c r="C36" s="95"/>
      <c r="D36" s="96" t="s">
        <v>84</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29.927437571965</v>
      </c>
      <c r="AS36" s="48" t="n">
        <v>132.214925086575</v>
      </c>
      <c r="AT36" s="48" t="n">
        <v>133.50806144542</v>
      </c>
      <c r="AU36" s="48" t="n">
        <v>133.725915495609</v>
      </c>
      <c r="AV36" s="134" t="n">
        <v>133.725915495609</v>
      </c>
      <c r="AW36" s="136" t="n">
        <v>133.725915495609</v>
      </c>
      <c r="AX36" s="136" t="n">
        <v>133.725915495609</v>
      </c>
      <c r="AY36" s="136" t="n">
        <v>133.725915495609</v>
      </c>
      <c r="AZ36" s="135" t="n">
        <v>140.072953987453</v>
      </c>
      <c r="BA36" s="53" t="n">
        <v>6.34703849184442</v>
      </c>
      <c r="BB36" s="54" t="n">
        <v>0.0474630401169536</v>
      </c>
      <c r="BC36" s="101"/>
      <c r="BD36" s="56"/>
      <c r="BE36" s="2"/>
      <c r="BF36" s="2"/>
      <c r="BG36" s="2"/>
      <c r="BH36" s="2"/>
      <c r="BI36" s="2"/>
      <c r="BJ36" s="2"/>
      <c r="BK36" s="2"/>
      <c r="BL36" s="2"/>
    </row>
    <row r="37" customFormat="false" ht="12.75" hidden="false" customHeight="false" outlineLevel="0" collapsed="false">
      <c r="A37" s="75"/>
      <c r="B37" s="127"/>
      <c r="C37" s="95"/>
      <c r="D37" s="96" t="s">
        <v>85</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30.9503562</v>
      </c>
      <c r="AS37" s="57" t="n">
        <v>938.88134294</v>
      </c>
      <c r="AT37" s="57" t="n">
        <v>941.21763972</v>
      </c>
      <c r="AU37" s="57" t="n">
        <v>942.9539365</v>
      </c>
      <c r="AV37" s="53" t="n">
        <v>942.9539365</v>
      </c>
      <c r="AW37" s="59" t="n">
        <v>942.9539365</v>
      </c>
      <c r="AX37" s="59" t="n">
        <v>942.9539365</v>
      </c>
      <c r="AY37" s="59" t="n">
        <v>942.9539365</v>
      </c>
      <c r="AZ37" s="58" t="n">
        <v>993.53983328</v>
      </c>
      <c r="BA37" s="53" t="n">
        <v>50.58589678</v>
      </c>
      <c r="BB37" s="54" t="n">
        <v>0.0536462013910899</v>
      </c>
      <c r="BC37" s="101"/>
      <c r="BD37" s="56"/>
      <c r="BE37" s="2"/>
      <c r="BF37" s="2"/>
      <c r="BG37" s="2"/>
      <c r="BH37" s="2"/>
      <c r="BI37" s="2"/>
      <c r="BJ37" s="2"/>
      <c r="BK37" s="2"/>
      <c r="BL37" s="2"/>
    </row>
    <row r="38" customFormat="false" ht="12.75" hidden="false" customHeight="false" outlineLevel="0" collapsed="false">
      <c r="A38" s="75"/>
      <c r="B38" s="127"/>
      <c r="C38" s="95"/>
      <c r="D38" s="96" t="s">
        <v>86</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3.413</v>
      </c>
      <c r="AS38" s="57" t="n">
        <v>14.413</v>
      </c>
      <c r="AT38" s="57" t="n">
        <v>15.413</v>
      </c>
      <c r="AU38" s="57" t="n">
        <v>15.413</v>
      </c>
      <c r="AV38" s="53" t="n">
        <v>15.413</v>
      </c>
      <c r="AW38" s="59" t="n">
        <v>15.413</v>
      </c>
      <c r="AX38" s="59" t="n">
        <v>15.413</v>
      </c>
      <c r="AY38" s="59" t="n">
        <v>15.413</v>
      </c>
      <c r="AZ38" s="58" t="n">
        <v>15.413</v>
      </c>
      <c r="BA38" s="53" t="s">
        <v>58</v>
      </c>
      <c r="BB38" s="54" t="s">
        <v>58</v>
      </c>
      <c r="BC38" s="101"/>
      <c r="BD38" s="56"/>
      <c r="BE38" s="2"/>
      <c r="BF38" s="2"/>
      <c r="BG38" s="2"/>
      <c r="BH38" s="2"/>
      <c r="BI38" s="2"/>
      <c r="BJ38" s="2"/>
      <c r="BK38" s="2"/>
      <c r="BL38" s="2"/>
    </row>
    <row r="39" customFormat="false" ht="13.5" hidden="false" customHeight="false" outlineLevel="0" collapsed="false">
      <c r="A39" s="75"/>
      <c r="B39" s="127"/>
      <c r="C39" s="95"/>
      <c r="D39" s="96" t="s">
        <v>87</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3" t="n">
        <v>0</v>
      </c>
      <c r="AW39" s="59" t="n">
        <v>0</v>
      </c>
      <c r="AX39" s="59" t="n">
        <v>0</v>
      </c>
      <c r="AY39" s="59" t="n">
        <v>0</v>
      </c>
      <c r="AZ39" s="58" t="n">
        <v>0</v>
      </c>
      <c r="BA39" s="53" t="s">
        <v>58</v>
      </c>
      <c r="BB39" s="54" t="s">
        <v>58</v>
      </c>
      <c r="BC39" s="101"/>
      <c r="BD39" s="56"/>
      <c r="BE39" s="2"/>
      <c r="BF39" s="2"/>
      <c r="BG39" s="2"/>
      <c r="BH39" s="2"/>
      <c r="BI39" s="2"/>
      <c r="BJ39" s="2"/>
      <c r="BK39" s="2"/>
      <c r="BL39" s="2"/>
    </row>
    <row r="40" customFormat="false" ht="14.25" hidden="false" customHeight="true" outlineLevel="0" collapsed="false">
      <c r="A40" s="75"/>
      <c r="B40" s="127"/>
      <c r="C40" s="95"/>
      <c r="D40" s="96" t="s">
        <v>88</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3" t="n">
        <v>0</v>
      </c>
      <c r="AW40" s="59" t="n">
        <v>0</v>
      </c>
      <c r="AX40" s="59" t="n">
        <v>0</v>
      </c>
      <c r="AY40" s="59" t="n">
        <v>0</v>
      </c>
      <c r="AZ40" s="58" t="n">
        <v>0</v>
      </c>
      <c r="BA40" s="53" t="s">
        <v>58</v>
      </c>
      <c r="BB40" s="54" t="s">
        <v>58</v>
      </c>
      <c r="BC40" s="101"/>
      <c r="BD40" s="56"/>
      <c r="BE40" s="2"/>
      <c r="BF40" s="2"/>
      <c r="BG40" s="2"/>
      <c r="BH40" s="2"/>
      <c r="BI40" s="2"/>
      <c r="BJ40" s="2"/>
      <c r="BK40" s="2"/>
      <c r="BL40" s="2"/>
    </row>
    <row r="41" customFormat="false" ht="12.75" hidden="false" customHeight="false" outlineLevel="0" collapsed="false">
      <c r="A41" s="75"/>
      <c r="B41" s="127"/>
      <c r="C41" s="95"/>
      <c r="D41" s="96" t="s">
        <v>89</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7.5081351689612</v>
      </c>
      <c r="AS41" s="48" t="n">
        <v>0</v>
      </c>
      <c r="AT41" s="48" t="n">
        <v>0</v>
      </c>
      <c r="AU41" s="48" t="n">
        <v>3.76411543287328</v>
      </c>
      <c r="AV41" s="136" t="n">
        <v>0</v>
      </c>
      <c r="AW41" s="136" t="n">
        <v>4</v>
      </c>
      <c r="AX41" s="136" t="n">
        <v>8</v>
      </c>
      <c r="AY41" s="136" t="n">
        <v>8</v>
      </c>
      <c r="AZ41" s="135" t="n">
        <v>8</v>
      </c>
      <c r="BA41" s="53" t="n">
        <v>4.23588456712673</v>
      </c>
      <c r="BB41" s="54" t="n">
        <v>1.12533333333333</v>
      </c>
      <c r="BC41" s="101"/>
      <c r="BD41" s="56"/>
      <c r="BE41" s="2"/>
      <c r="BF41" s="2"/>
      <c r="BG41" s="2"/>
      <c r="BH41" s="2"/>
      <c r="BI41" s="2"/>
      <c r="BJ41" s="2"/>
      <c r="BK41" s="2"/>
      <c r="BL41" s="2"/>
    </row>
    <row r="42" customFormat="false" ht="12.75" hidden="false" customHeight="false" outlineLevel="0" collapsed="false">
      <c r="A42" s="75"/>
      <c r="B42" s="127"/>
      <c r="C42" s="95"/>
      <c r="D42" s="96" t="s">
        <v>90</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136" t="n">
        <v>0</v>
      </c>
      <c r="AW42" s="136" t="n">
        <v>0</v>
      </c>
      <c r="AX42" s="136" t="n">
        <v>0</v>
      </c>
      <c r="AY42" s="136" t="n">
        <v>0</v>
      </c>
      <c r="AZ42" s="135" t="n">
        <v>0</v>
      </c>
      <c r="BA42" s="53" t="s">
        <v>58</v>
      </c>
      <c r="BB42" s="54" t="s">
        <v>58</v>
      </c>
      <c r="BC42" s="101"/>
      <c r="BD42" s="56"/>
      <c r="BE42" s="2"/>
      <c r="BF42" s="2"/>
      <c r="BG42" s="2"/>
      <c r="BH42" s="2"/>
      <c r="BI42" s="2"/>
      <c r="BJ42" s="2"/>
      <c r="BK42" s="2"/>
      <c r="BL42" s="2"/>
    </row>
    <row r="43" customFormat="false" ht="12.75" hidden="false" customHeight="true" outlineLevel="0" collapsed="false">
      <c r="A43" s="75"/>
      <c r="B43" s="127"/>
      <c r="C43" s="95"/>
      <c r="D43" s="96" t="s">
        <v>91</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135" t="n">
        <v>0</v>
      </c>
      <c r="AV43" s="134" t="n">
        <v>0</v>
      </c>
      <c r="AW43" s="136" t="n">
        <v>0</v>
      </c>
      <c r="AX43" s="136" t="n">
        <v>0</v>
      </c>
      <c r="AY43" s="136" t="n">
        <v>0</v>
      </c>
      <c r="AZ43" s="135" t="n">
        <v>0</v>
      </c>
      <c r="BA43" s="53" t="s">
        <v>58</v>
      </c>
      <c r="BB43" s="54" t="s">
        <v>58</v>
      </c>
      <c r="BC43" s="101"/>
      <c r="BD43" s="2"/>
      <c r="BE43" s="137"/>
      <c r="BF43" s="2"/>
      <c r="BG43" s="2"/>
      <c r="BH43" s="2"/>
      <c r="BI43" s="2"/>
      <c r="BJ43" s="2"/>
      <c r="BK43" s="2"/>
      <c r="BL43" s="2"/>
    </row>
    <row r="44" customFormat="false" ht="12.75" hidden="false" customHeight="false" outlineLevel="0" collapsed="false">
      <c r="A44" s="75"/>
      <c r="B44" s="127"/>
      <c r="C44" s="95"/>
      <c r="D44" s="96" t="s">
        <v>92</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135" t="n">
        <v>0</v>
      </c>
      <c r="AV44" s="136" t="n">
        <v>0</v>
      </c>
      <c r="AW44" s="136" t="n">
        <v>0</v>
      </c>
      <c r="AX44" s="136" t="n">
        <v>0</v>
      </c>
      <c r="AY44" s="136" t="n">
        <v>0</v>
      </c>
      <c r="AZ44" s="135" t="n">
        <v>0</v>
      </c>
      <c r="BA44" s="53" t="s">
        <v>58</v>
      </c>
      <c r="BB44" s="54" t="s">
        <v>58</v>
      </c>
      <c r="BC44" s="75"/>
      <c r="BD44" s="2"/>
      <c r="BE44" s="137"/>
      <c r="BF44" s="2"/>
      <c r="BG44" s="2"/>
      <c r="BH44" s="2"/>
      <c r="BI44" s="2"/>
      <c r="BJ44" s="2"/>
      <c r="BK44" s="2"/>
      <c r="BL44" s="2"/>
    </row>
    <row r="45" customFormat="false" ht="12.75" hidden="false" customHeight="false" outlineLevel="0" collapsed="false">
      <c r="A45" s="75"/>
      <c r="B45" s="127"/>
      <c r="C45" s="95"/>
      <c r="D45" s="96" t="s">
        <v>93</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7.5081351689612</v>
      </c>
      <c r="AS45" s="48" t="n">
        <v>0</v>
      </c>
      <c r="AT45" s="48" t="n">
        <v>0</v>
      </c>
      <c r="AU45" s="135" t="n">
        <v>3.76411543287328</v>
      </c>
      <c r="AV45" s="136" t="n">
        <v>0</v>
      </c>
      <c r="AW45" s="136" t="n">
        <v>4</v>
      </c>
      <c r="AX45" s="136" t="n">
        <v>8</v>
      </c>
      <c r="AY45" s="136" t="n">
        <v>8</v>
      </c>
      <c r="AZ45" s="135" t="n">
        <v>8</v>
      </c>
      <c r="BA45" s="53" t="n">
        <v>4.23588456712673</v>
      </c>
      <c r="BB45" s="54" t="n">
        <v>1.12533333333333</v>
      </c>
      <c r="BC45" s="101"/>
      <c r="BD45" s="2"/>
      <c r="BE45" s="137"/>
      <c r="BF45" s="2"/>
      <c r="BG45" s="2"/>
      <c r="BH45" s="2"/>
      <c r="BI45" s="2"/>
      <c r="BJ45" s="2"/>
      <c r="BK45" s="2"/>
      <c r="BL45" s="2"/>
    </row>
    <row r="46" customFormat="false" ht="12.75" hidden="false" customHeight="false" outlineLevel="0" collapsed="false">
      <c r="A46" s="75"/>
      <c r="B46" s="127"/>
      <c r="C46" s="95"/>
      <c r="D46" s="96" t="s">
        <v>94</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59.99</v>
      </c>
      <c r="AS46" s="48" t="n">
        <v>0</v>
      </c>
      <c r="AT46" s="48" t="n">
        <v>0</v>
      </c>
      <c r="AU46" s="135" t="n">
        <v>30</v>
      </c>
      <c r="AV46" s="136" t="n">
        <v>0</v>
      </c>
      <c r="AW46" s="136" t="n">
        <v>0</v>
      </c>
      <c r="AX46" s="136" t="n">
        <v>0</v>
      </c>
      <c r="AY46" s="136" t="n">
        <v>0</v>
      </c>
      <c r="AZ46" s="135" t="n">
        <v>0</v>
      </c>
      <c r="BA46" s="53" t="n">
        <v>-30</v>
      </c>
      <c r="BB46" s="54" t="n">
        <v>-1</v>
      </c>
      <c r="BC46" s="101"/>
      <c r="BD46" s="2"/>
      <c r="BE46" s="137"/>
      <c r="BF46" s="2"/>
      <c r="BG46" s="2"/>
      <c r="BH46" s="2"/>
      <c r="BI46" s="2"/>
      <c r="BJ46" s="2"/>
      <c r="BK46" s="2"/>
      <c r="BL46" s="2"/>
    </row>
    <row r="47" customFormat="false" ht="12.75" hidden="false" customHeight="false" outlineLevel="0" collapsed="false">
      <c r="A47" s="75"/>
      <c r="B47" s="127"/>
      <c r="C47" s="95"/>
      <c r="D47" s="96" t="s">
        <v>95</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0</v>
      </c>
      <c r="AS47" s="48" t="n">
        <v>0</v>
      </c>
      <c r="AT47" s="48" t="n">
        <v>0</v>
      </c>
      <c r="AU47" s="135" t="n">
        <v>0</v>
      </c>
      <c r="AV47" s="136" t="n">
        <v>0</v>
      </c>
      <c r="AW47" s="136" t="n">
        <v>4</v>
      </c>
      <c r="AX47" s="136" t="n">
        <v>8</v>
      </c>
      <c r="AY47" s="136" t="n">
        <v>8</v>
      </c>
      <c r="AZ47" s="135" t="n">
        <v>8</v>
      </c>
      <c r="BA47" s="53" t="s">
        <v>58</v>
      </c>
      <c r="BB47" s="54" t="s">
        <v>58</v>
      </c>
      <c r="BC47" s="75"/>
      <c r="BD47" s="2"/>
      <c r="BE47" s="2"/>
      <c r="BF47" s="2"/>
      <c r="BG47" s="2"/>
      <c r="BH47" s="2"/>
      <c r="BI47" s="2"/>
      <c r="BJ47" s="2"/>
      <c r="BK47" s="2"/>
      <c r="BL47" s="2"/>
    </row>
    <row r="48" customFormat="false" ht="12.75" hidden="false" customHeight="false" outlineLevel="0" collapsed="false">
      <c r="A48" s="75"/>
      <c r="B48" s="119"/>
      <c r="C48" s="120" t="s">
        <v>96</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40"/>
      <c r="AV48" s="141"/>
      <c r="AW48" s="141"/>
      <c r="AX48" s="141"/>
      <c r="AY48" s="141"/>
      <c r="AZ48" s="140"/>
      <c r="BA48" s="125"/>
      <c r="BB48" s="126"/>
      <c r="BC48" s="75"/>
      <c r="BD48" s="2"/>
      <c r="BE48" s="2"/>
      <c r="BF48" s="2"/>
      <c r="BG48" s="2"/>
      <c r="BH48" s="2"/>
      <c r="BI48" s="2"/>
      <c r="BJ48" s="2"/>
      <c r="BK48" s="2"/>
      <c r="BL48" s="2"/>
    </row>
    <row r="49" customFormat="false" ht="13.5" hidden="false" customHeight="false" outlineLevel="0" collapsed="false">
      <c r="A49" s="75"/>
      <c r="B49" s="142" t="s">
        <v>58</v>
      </c>
      <c r="C49" s="143"/>
      <c r="D49" s="96" t="s">
        <v>97</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4.2156991627</v>
      </c>
      <c r="AS49" s="57" t="n">
        <v>3609.50506779799</v>
      </c>
      <c r="AT49" s="57" t="n">
        <v>3576.08457413676</v>
      </c>
      <c r="AU49" s="58" t="n">
        <v>3587.55022291217</v>
      </c>
      <c r="AV49" s="59" t="n">
        <v>3576.20161336888</v>
      </c>
      <c r="AW49" s="59" t="n">
        <v>3581.88364630866</v>
      </c>
      <c r="AX49" s="59" t="n">
        <v>3596.85831508532</v>
      </c>
      <c r="AY49" s="59" t="n">
        <v>3594.85547183689</v>
      </c>
      <c r="AZ49" s="58" t="s">
        <v>53</v>
      </c>
      <c r="BA49" s="53" t="n">
        <v>7.30524892471658</v>
      </c>
      <c r="BB49" s="54" t="n">
        <v>0.00203627781377413</v>
      </c>
      <c r="BC49" s="101"/>
      <c r="BD49" s="56"/>
      <c r="BE49" s="2"/>
      <c r="BF49" s="2"/>
      <c r="BG49" s="2"/>
      <c r="BH49" s="2"/>
      <c r="BI49" s="2"/>
      <c r="BJ49" s="2"/>
      <c r="BK49" s="2"/>
      <c r="BL49" s="2"/>
    </row>
    <row r="50" customFormat="false" ht="12.75" hidden="false" customHeight="true" outlineLevel="0" collapsed="false">
      <c r="A50" s="75"/>
      <c r="B50" s="142"/>
      <c r="C50" s="145"/>
      <c r="D50" s="96" t="s">
        <v>98</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86.75904580726</v>
      </c>
      <c r="AS50" s="57" t="n">
        <v>2797.75105281054</v>
      </c>
      <c r="AT50" s="57" t="n">
        <v>2762.59622002509</v>
      </c>
      <c r="AU50" s="58" t="n">
        <v>2773.37189879548</v>
      </c>
      <c r="AV50" s="59" t="n">
        <v>2762.34622632371</v>
      </c>
      <c r="AW50" s="59" t="n">
        <v>2767.22653245922</v>
      </c>
      <c r="AX50" s="59" t="n">
        <v>2781.75455237139</v>
      </c>
      <c r="AY50" s="59" t="n">
        <v>2780.01859268507</v>
      </c>
      <c r="AZ50" s="58" t="s">
        <v>53</v>
      </c>
      <c r="BA50" s="53" t="n">
        <v>6.64669388958509</v>
      </c>
      <c r="BB50" s="54" t="n">
        <v>0.0023966111045084</v>
      </c>
      <c r="BC50" s="146"/>
      <c r="BD50" s="56"/>
      <c r="BE50" s="2"/>
      <c r="BF50" s="2"/>
      <c r="BG50" s="2"/>
      <c r="BH50" s="2"/>
      <c r="BI50" s="2"/>
      <c r="BJ50" s="2"/>
      <c r="BK50" s="2"/>
      <c r="BL50" s="2"/>
    </row>
    <row r="51" customFormat="false" ht="12.75" hidden="false" customHeight="true" outlineLevel="0" collapsed="false">
      <c r="A51" s="75"/>
      <c r="B51" s="142"/>
      <c r="C51" s="145"/>
      <c r="D51" s="96" t="s">
        <v>99</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2226395250502</v>
      </c>
      <c r="AS51" s="116" t="n">
        <v>0.193427175111561</v>
      </c>
      <c r="AT51" s="116" t="n">
        <v>0.18674257797269</v>
      </c>
      <c r="AU51" s="69" t="n">
        <v>0.185181684078698</v>
      </c>
      <c r="AV51" s="118" t="n">
        <v>0.185745248526129</v>
      </c>
      <c r="AW51" s="118" t="n">
        <v>0.18718898376523</v>
      </c>
      <c r="AX51" s="118" t="n">
        <v>0.189902675604884</v>
      </c>
      <c r="AY51" s="118" t="n">
        <v>0.190929795966727</v>
      </c>
      <c r="AZ51" s="58" t="s">
        <v>53</v>
      </c>
      <c r="BA51" s="53" t="s">
        <v>58</v>
      </c>
      <c r="BB51" s="152" t="s">
        <v>58</v>
      </c>
      <c r="BC51" s="146"/>
      <c r="BD51" s="56"/>
      <c r="BE51" s="2"/>
      <c r="BF51" s="2"/>
      <c r="BG51" s="2"/>
      <c r="BH51" s="2"/>
      <c r="BI51" s="2"/>
      <c r="BJ51" s="2"/>
      <c r="BK51" s="2"/>
      <c r="BL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50"/>
      <c r="AV52" s="153"/>
      <c r="AW52" s="153"/>
      <c r="AX52" s="153"/>
      <c r="AY52" s="153"/>
      <c r="AZ52" s="150"/>
      <c r="BA52" s="53"/>
      <c r="BB52" s="152"/>
      <c r="BC52" s="146"/>
      <c r="BD52" s="56"/>
      <c r="BE52" s="2"/>
      <c r="BF52" s="2"/>
      <c r="BG52" s="2"/>
      <c r="BH52" s="2"/>
      <c r="BI52" s="2"/>
      <c r="BJ52" s="2"/>
      <c r="BK52" s="2"/>
      <c r="BL52" s="2"/>
    </row>
    <row r="53" customFormat="false" ht="12.75" hidden="false" customHeight="false" outlineLevel="0" collapsed="false">
      <c r="A53" s="75"/>
      <c r="B53" s="142"/>
      <c r="C53" s="95"/>
      <c r="D53" s="96" t="s">
        <v>100</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52.912664493116</v>
      </c>
      <c r="AS53" s="57" t="n">
        <v>755.719896210791</v>
      </c>
      <c r="AT53" s="57" t="n">
        <v>721.248953726474</v>
      </c>
      <c r="AU53" s="58" t="n">
        <v>739.83024574655</v>
      </c>
      <c r="AV53" s="59" t="n">
        <v>729.251380288582</v>
      </c>
      <c r="AW53" s="59" t="n">
        <v>733.488969372647</v>
      </c>
      <c r="AX53" s="59" t="n">
        <v>742.325930752823</v>
      </c>
      <c r="AY53" s="59" t="n">
        <v>731.800596775408</v>
      </c>
      <c r="AZ53" s="58" t="s">
        <v>53</v>
      </c>
      <c r="BA53" s="53" t="n">
        <v>-8.0296489711418</v>
      </c>
      <c r="BB53" s="54" t="n">
        <v>-0.01085336672474</v>
      </c>
      <c r="BC53" s="101"/>
      <c r="BD53" s="154"/>
      <c r="BE53" s="2"/>
      <c r="BF53" s="2"/>
      <c r="BG53" s="2"/>
      <c r="BH53" s="2"/>
      <c r="BI53" s="2"/>
      <c r="BJ53" s="2"/>
      <c r="BK53" s="2"/>
      <c r="BL53" s="2"/>
    </row>
    <row r="54" customFormat="false" ht="12.75" hidden="false" customHeight="false" outlineLevel="0" collapsed="false">
      <c r="A54" s="75"/>
      <c r="B54" s="142"/>
      <c r="C54" s="95"/>
      <c r="D54" s="96" t="s">
        <v>99</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15801029397202</v>
      </c>
      <c r="AS54" s="116" t="n">
        <v>0.313740126996282</v>
      </c>
      <c r="AT54" s="116" t="n">
        <v>0.301080497385134</v>
      </c>
      <c r="AU54" s="69" t="n">
        <v>0.295551401154066</v>
      </c>
      <c r="AV54" s="118" t="n">
        <v>0.29594789413107</v>
      </c>
      <c r="AW54" s="118" t="n">
        <v>0.298137406973802</v>
      </c>
      <c r="AX54" s="118" t="n">
        <v>0.300494959844126</v>
      </c>
      <c r="AY54" s="118" t="n">
        <v>0.30384890058193</v>
      </c>
      <c r="AZ54" s="58" t="s">
        <v>53</v>
      </c>
      <c r="BA54" s="53" t="s">
        <v>58</v>
      </c>
      <c r="BB54" s="54" t="s">
        <v>58</v>
      </c>
      <c r="BC54" s="101"/>
      <c r="BD54" s="154"/>
      <c r="BE54" s="2"/>
      <c r="BF54" s="2"/>
      <c r="BG54" s="2"/>
      <c r="BH54" s="2"/>
      <c r="BI54" s="2"/>
      <c r="BJ54" s="2"/>
      <c r="BK54" s="2"/>
      <c r="BL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69"/>
      <c r="AV55" s="118"/>
      <c r="AW55" s="118"/>
      <c r="AX55" s="118"/>
      <c r="AY55" s="118"/>
      <c r="AZ55" s="69"/>
      <c r="BA55" s="53"/>
      <c r="BB55" s="152"/>
      <c r="BC55" s="101"/>
      <c r="BD55" s="154"/>
      <c r="BE55" s="2"/>
      <c r="BF55" s="2"/>
      <c r="BG55" s="2"/>
      <c r="BH55" s="2"/>
      <c r="BI55" s="2"/>
      <c r="BJ55" s="2"/>
      <c r="BK55" s="2"/>
      <c r="BL55" s="2"/>
    </row>
    <row r="56" customFormat="false" ht="12.75" hidden="false" customHeight="false" outlineLevel="0" collapsed="false">
      <c r="A56" s="75"/>
      <c r="B56" s="142"/>
      <c r="C56" s="95"/>
      <c r="D56" s="96" t="s">
        <v>101</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506442377972</v>
      </c>
      <c r="AS56" s="57" t="n">
        <v>716.696462095358</v>
      </c>
      <c r="AT56" s="57" t="n">
        <v>700.017258506901</v>
      </c>
      <c r="AU56" s="58" t="n">
        <v>694.203488230866</v>
      </c>
      <c r="AV56" s="59" t="n">
        <v>692.879654153074</v>
      </c>
      <c r="AW56" s="59" t="n">
        <v>695.047913513175</v>
      </c>
      <c r="AX56" s="59" t="n">
        <v>700.741566888331</v>
      </c>
      <c r="AY56" s="59" t="n">
        <v>705.640673638645</v>
      </c>
      <c r="AZ56" s="58" t="s">
        <v>53</v>
      </c>
      <c r="BA56" s="53" t="n">
        <v>11.4371854077791</v>
      </c>
      <c r="BB56" s="54" t="n">
        <v>0.0164752635238496</v>
      </c>
      <c r="BC56" s="101"/>
      <c r="BD56" s="154"/>
      <c r="BE56" s="2"/>
      <c r="BF56" s="2"/>
      <c r="BG56" s="2"/>
      <c r="BH56" s="2"/>
      <c r="BI56" s="2"/>
      <c r="BJ56" s="2"/>
      <c r="BK56" s="2"/>
      <c r="BL56" s="2"/>
    </row>
    <row r="57" customFormat="false" ht="12.75" hidden="false" customHeight="false" outlineLevel="0" collapsed="false">
      <c r="A57" s="75"/>
      <c r="B57" s="142"/>
      <c r="C57" s="95"/>
      <c r="D57" s="96" t="s">
        <v>99</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61102603001133</v>
      </c>
      <c r="AS57" s="116" t="n">
        <v>0.266955262393777</v>
      </c>
      <c r="AT57" s="116" t="n">
        <v>0.254088404743449</v>
      </c>
      <c r="AU57" s="69" t="n">
        <v>0.253207497817137</v>
      </c>
      <c r="AV57" s="118" t="n">
        <v>0.256214442275793</v>
      </c>
      <c r="AW57" s="118" t="n">
        <v>0.258118325406316</v>
      </c>
      <c r="AX57" s="118" t="n">
        <v>0.26278708954863</v>
      </c>
      <c r="AY57" s="118" t="n">
        <v>0.265355032148462</v>
      </c>
      <c r="AZ57" s="58" t="s">
        <v>53</v>
      </c>
      <c r="BA57" s="53" t="s">
        <v>58</v>
      </c>
      <c r="BB57" s="54" t="s">
        <v>58</v>
      </c>
      <c r="BC57" s="101"/>
      <c r="BD57" s="154"/>
      <c r="BE57" s="2"/>
      <c r="BF57" s="2"/>
      <c r="BG57" s="2"/>
      <c r="BH57" s="2"/>
      <c r="BI57" s="2"/>
      <c r="BJ57" s="2"/>
      <c r="BK57" s="2"/>
      <c r="BL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69"/>
      <c r="AV58" s="118"/>
      <c r="AW58" s="118"/>
      <c r="AX58" s="118"/>
      <c r="AY58" s="118"/>
      <c r="AZ58" s="69"/>
      <c r="BA58" s="53"/>
      <c r="BB58" s="152"/>
      <c r="BC58" s="101"/>
      <c r="BD58" s="154"/>
      <c r="BE58" s="2"/>
      <c r="BF58" s="2"/>
      <c r="BG58" s="2"/>
      <c r="BH58" s="2"/>
      <c r="BI58" s="2"/>
      <c r="BJ58" s="2"/>
      <c r="BK58" s="2"/>
      <c r="BL58" s="2"/>
    </row>
    <row r="59" customFormat="false" ht="12.75" hidden="false" customHeight="false" outlineLevel="0" collapsed="false">
      <c r="A59" s="75"/>
      <c r="B59" s="142"/>
      <c r="C59" s="95"/>
      <c r="D59" s="96" t="s">
        <v>102</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283.6088304005</v>
      </c>
      <c r="AS59" s="57" t="n">
        <v>1289.77221795483</v>
      </c>
      <c r="AT59" s="57" t="n">
        <v>1295.86028568381</v>
      </c>
      <c r="AU59" s="58" t="n">
        <v>1308.8023057591</v>
      </c>
      <c r="AV59" s="59" t="n">
        <v>1308.82654050188</v>
      </c>
      <c r="AW59" s="59" t="n">
        <v>1309.28599791719</v>
      </c>
      <c r="AX59" s="59" t="n">
        <v>1309.61761587202</v>
      </c>
      <c r="AY59" s="59" t="n">
        <v>1312.71689846926</v>
      </c>
      <c r="AZ59" s="58" t="s">
        <v>53</v>
      </c>
      <c r="BA59" s="53" t="n">
        <v>3.91459271016288</v>
      </c>
      <c r="BB59" s="54" t="n">
        <v>0.00299097326841302</v>
      </c>
      <c r="BC59" s="101"/>
      <c r="BD59" s="154"/>
      <c r="BE59" s="2"/>
      <c r="BF59" s="2"/>
      <c r="BG59" s="2"/>
      <c r="BH59" s="2"/>
      <c r="BI59" s="2"/>
      <c r="BJ59" s="2"/>
      <c r="BK59" s="2"/>
      <c r="BL59" s="2"/>
    </row>
    <row r="60" customFormat="false" ht="12.75" hidden="false" customHeight="false" outlineLevel="0" collapsed="false">
      <c r="A60" s="75"/>
      <c r="B60" s="142"/>
      <c r="C60" s="95"/>
      <c r="D60" s="96" t="s">
        <v>99</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01375917368888</v>
      </c>
      <c r="AS60" s="116" t="n">
        <v>0.0814405726007887</v>
      </c>
      <c r="AT60" s="116" t="n">
        <v>0.0852989453453971</v>
      </c>
      <c r="AU60" s="69" t="n">
        <v>0.0865467116467214</v>
      </c>
      <c r="AV60" s="118" t="n">
        <v>0.0868593331384378</v>
      </c>
      <c r="AW60" s="118" t="n">
        <v>0.0870724792738523</v>
      </c>
      <c r="AX60" s="118" t="n">
        <v>0.0872335286937559</v>
      </c>
      <c r="AY60" s="118" t="n">
        <v>0.0871713151576676</v>
      </c>
      <c r="AZ60" s="58" t="s">
        <v>53</v>
      </c>
      <c r="BA60" s="53" t="s">
        <v>58</v>
      </c>
      <c r="BB60" s="54" t="s">
        <v>58</v>
      </c>
      <c r="BC60" s="101"/>
      <c r="BD60" s="154"/>
      <c r="BE60" s="2"/>
      <c r="BF60" s="2"/>
      <c r="BG60" s="2"/>
      <c r="BH60" s="2"/>
      <c r="BI60" s="2"/>
      <c r="BJ60" s="2"/>
      <c r="BK60" s="2"/>
      <c r="BL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69"/>
      <c r="AV61" s="118"/>
      <c r="AW61" s="118"/>
      <c r="AX61" s="118"/>
      <c r="AY61" s="118"/>
      <c r="AZ61" s="69"/>
      <c r="BA61" s="117"/>
      <c r="BB61" s="54"/>
      <c r="BC61" s="101"/>
      <c r="BD61" s="154"/>
      <c r="BE61" s="2"/>
      <c r="BF61" s="2"/>
      <c r="BG61" s="2"/>
      <c r="BH61" s="2"/>
      <c r="BI61" s="2"/>
      <c r="BJ61" s="2"/>
      <c r="BK61" s="2"/>
      <c r="BL61" s="2"/>
    </row>
    <row r="62" customFormat="false" ht="12.75" hidden="false" customHeight="false" outlineLevel="0" collapsed="false">
      <c r="A62" s="75"/>
      <c r="B62" s="142"/>
      <c r="C62" s="95"/>
      <c r="D62" s="96" t="s">
        <v>103</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31.7311085356696</v>
      </c>
      <c r="AS62" s="57" t="n">
        <v>35.5624765495609</v>
      </c>
      <c r="AT62" s="57" t="n">
        <v>45.4697221079046</v>
      </c>
      <c r="AU62" s="58" t="n">
        <v>30.5358590589711</v>
      </c>
      <c r="AV62" s="59" t="n">
        <v>31.3886513801757</v>
      </c>
      <c r="AW62" s="59" t="n">
        <v>29.4036516562108</v>
      </c>
      <c r="AX62" s="59" t="n">
        <v>29.0694388582183</v>
      </c>
      <c r="AY62" s="59" t="n">
        <v>29.8604238017566</v>
      </c>
      <c r="AZ62" s="58" t="s">
        <v>53</v>
      </c>
      <c r="BA62" s="53" t="n">
        <v>-0.675435257214556</v>
      </c>
      <c r="BB62" s="54" t="n">
        <v>-0.022119412324708</v>
      </c>
      <c r="BC62" s="101"/>
      <c r="BD62" s="154"/>
      <c r="BE62" s="2"/>
      <c r="BF62" s="2"/>
      <c r="BG62" s="2"/>
      <c r="BH62" s="2"/>
      <c r="BI62" s="2"/>
      <c r="BJ62" s="2"/>
      <c r="BK62" s="2"/>
      <c r="BL62" s="2"/>
    </row>
    <row r="63" customFormat="false" ht="12.75" hidden="false" customHeight="false" outlineLevel="0" collapsed="false">
      <c r="A63" s="75"/>
      <c r="B63" s="142"/>
      <c r="C63" s="95"/>
      <c r="D63" s="96" t="s">
        <v>99</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34748449689244</v>
      </c>
      <c r="AS63" s="116" t="n">
        <v>0.216400748660905</v>
      </c>
      <c r="AT63" s="116" t="n">
        <v>0.227372449811109</v>
      </c>
      <c r="AU63" s="69" t="n">
        <v>0.192224788817483</v>
      </c>
      <c r="AV63" s="118" t="n">
        <v>0.193149470066265</v>
      </c>
      <c r="AW63" s="118" t="n">
        <v>0.200874426253897</v>
      </c>
      <c r="AX63" s="118" t="n">
        <v>0.234233240325976</v>
      </c>
      <c r="AY63" s="118" t="n">
        <v>0.226219622554694</v>
      </c>
      <c r="AZ63" s="58" t="s">
        <v>53</v>
      </c>
      <c r="BA63" s="53" t="s">
        <v>58</v>
      </c>
      <c r="BB63" s="54" t="s">
        <v>58</v>
      </c>
      <c r="BC63" s="101"/>
      <c r="BD63" s="154"/>
      <c r="BE63" s="2"/>
      <c r="BF63" s="2"/>
      <c r="BG63" s="2"/>
      <c r="BH63" s="2"/>
      <c r="BI63" s="2"/>
      <c r="BJ63" s="2"/>
      <c r="BK63" s="2"/>
      <c r="BL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69"/>
      <c r="AV64" s="118"/>
      <c r="AW64" s="118"/>
      <c r="AX64" s="118"/>
      <c r="AY64" s="118"/>
      <c r="AZ64" s="69"/>
      <c r="BA64" s="53"/>
      <c r="BB64" s="152"/>
      <c r="BC64" s="101"/>
      <c r="BD64" s="154"/>
      <c r="BE64" s="2"/>
      <c r="BF64" s="2"/>
      <c r="BG64" s="2"/>
      <c r="BH64" s="2"/>
      <c r="BI64" s="2"/>
      <c r="BJ64" s="2"/>
      <c r="BK64" s="2"/>
      <c r="BL64" s="2"/>
    </row>
    <row r="65" customFormat="false" ht="12.75" hidden="false" customHeight="true" outlineLevel="0" collapsed="false">
      <c r="A65" s="75"/>
      <c r="B65" s="142"/>
      <c r="C65" s="95"/>
      <c r="D65" s="96" t="s">
        <v>104</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07.456653355444</v>
      </c>
      <c r="AS65" s="57" t="n">
        <v>811.754014987453</v>
      </c>
      <c r="AT65" s="57" t="n">
        <v>813.488354111669</v>
      </c>
      <c r="AU65" s="58" t="n">
        <v>814.178324116688</v>
      </c>
      <c r="AV65" s="59" t="n">
        <v>813.855387045169</v>
      </c>
      <c r="AW65" s="59" t="n">
        <v>814.657113849435</v>
      </c>
      <c r="AX65" s="59" t="n">
        <v>815.103762713927</v>
      </c>
      <c r="AY65" s="59" t="n">
        <v>814.836879151819</v>
      </c>
      <c r="AZ65" s="58" t="s">
        <v>53</v>
      </c>
      <c r="BA65" s="53" t="n">
        <v>0.658555035131826</v>
      </c>
      <c r="BB65" s="54" t="n">
        <v>0.000808858471940122</v>
      </c>
      <c r="BC65" s="146"/>
      <c r="BD65" s="56"/>
      <c r="BE65" s="2"/>
      <c r="BF65" s="2"/>
      <c r="BG65" s="2"/>
      <c r="BH65" s="2"/>
      <c r="BI65" s="2"/>
      <c r="BJ65" s="2"/>
      <c r="BK65" s="2"/>
      <c r="BL65" s="2"/>
    </row>
    <row r="66" customFormat="false" ht="12.75" hidden="true" customHeight="true" outlineLevel="0" collapsed="false">
      <c r="A66" s="75"/>
      <c r="B66" s="142"/>
      <c r="C66" s="95"/>
      <c r="D66" s="96" t="s">
        <v>105</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8"/>
      <c r="AV66" s="59"/>
      <c r="AW66" s="59"/>
      <c r="AX66" s="59"/>
      <c r="AY66" s="59"/>
      <c r="AZ66" s="58"/>
      <c r="BA66" s="53" t="n">
        <v>0</v>
      </c>
      <c r="BB66" s="152" t="e">
        <f aca="false"/>
        <v>#DIV/0!</v>
      </c>
      <c r="BC66" s="101"/>
      <c r="BD66" s="56"/>
      <c r="BE66" s="2"/>
      <c r="BF66" s="2"/>
      <c r="BG66" s="2"/>
      <c r="BH66" s="2"/>
      <c r="BI66" s="2"/>
      <c r="BJ66" s="2"/>
      <c r="BK66" s="2"/>
      <c r="BL66" s="2"/>
    </row>
    <row r="67" customFormat="false" ht="12.75" hidden="true" customHeight="true" outlineLevel="0" collapsed="false">
      <c r="A67" s="75"/>
      <c r="B67" s="142"/>
      <c r="C67" s="95"/>
      <c r="D67" s="155" t="s">
        <v>106</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8"/>
      <c r="AV67" s="59"/>
      <c r="AW67" s="59"/>
      <c r="AX67" s="59"/>
      <c r="AY67" s="59"/>
      <c r="AZ67" s="58"/>
      <c r="BA67" s="53" t="n">
        <v>0</v>
      </c>
      <c r="BB67" s="152" t="e">
        <f aca="false"/>
        <v>#DIV/0!</v>
      </c>
      <c r="BC67" s="101"/>
      <c r="BD67" s="56"/>
      <c r="BE67" s="2"/>
      <c r="BF67" s="2"/>
      <c r="BG67" s="2"/>
      <c r="BH67" s="2"/>
      <c r="BI67" s="2"/>
      <c r="BJ67" s="2"/>
      <c r="BK67" s="2"/>
      <c r="BL67" s="2"/>
    </row>
    <row r="68" customFormat="false" ht="12.75" hidden="true" customHeight="true" outlineLevel="0" collapsed="false">
      <c r="A68" s="75"/>
      <c r="B68" s="142"/>
      <c r="C68" s="95"/>
      <c r="D68" s="155" t="s">
        <v>107</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8"/>
      <c r="AV68" s="59"/>
      <c r="AW68" s="59"/>
      <c r="AX68" s="59"/>
      <c r="AY68" s="59"/>
      <c r="AZ68" s="58"/>
      <c r="BA68" s="53" t="n">
        <v>0</v>
      </c>
      <c r="BB68" s="152" t="e">
        <f aca="false"/>
        <v>#DIV/0!</v>
      </c>
      <c r="BC68" s="101"/>
      <c r="BD68" s="56"/>
      <c r="BE68" s="2"/>
      <c r="BF68" s="2"/>
      <c r="BG68" s="2"/>
      <c r="BH68" s="2"/>
      <c r="BI68" s="2"/>
      <c r="BJ68" s="2"/>
      <c r="BK68" s="2"/>
      <c r="BL68" s="2"/>
    </row>
    <row r="69" customFormat="false" ht="12.75" hidden="true" customHeight="true" outlineLevel="0" collapsed="false">
      <c r="A69" s="75"/>
      <c r="B69" s="142"/>
      <c r="C69" s="95"/>
      <c r="D69" s="155" t="s">
        <v>108</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8"/>
      <c r="AV69" s="59"/>
      <c r="AW69" s="59"/>
      <c r="AX69" s="59"/>
      <c r="AY69" s="59"/>
      <c r="AZ69" s="58"/>
      <c r="BA69" s="53" t="n">
        <v>0</v>
      </c>
      <c r="BB69" s="152" t="e">
        <f aca="false"/>
        <v>#DIV/0!</v>
      </c>
      <c r="BC69" s="101"/>
      <c r="BD69" s="56"/>
      <c r="BE69" s="2"/>
      <c r="BF69" s="2"/>
      <c r="BG69" s="2"/>
      <c r="BH69" s="2"/>
      <c r="BI69" s="2"/>
      <c r="BJ69" s="2"/>
      <c r="BK69" s="2"/>
      <c r="BL69" s="2"/>
    </row>
    <row r="70" customFormat="false" ht="12.75" hidden="true" customHeight="true" outlineLevel="0" collapsed="false">
      <c r="A70" s="75"/>
      <c r="B70" s="142"/>
      <c r="C70" s="95"/>
      <c r="D70" s="155" t="s">
        <v>109</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8"/>
      <c r="AV70" s="59"/>
      <c r="AW70" s="59"/>
      <c r="AX70" s="59"/>
      <c r="AY70" s="59"/>
      <c r="AZ70" s="58"/>
      <c r="BA70" s="53" t="n">
        <v>0</v>
      </c>
      <c r="BB70" s="152" t="e">
        <f aca="false"/>
        <v>#DIV/0!</v>
      </c>
      <c r="BC70" s="101"/>
      <c r="BD70" s="56"/>
      <c r="BE70" s="2"/>
      <c r="BF70" s="2"/>
      <c r="BG70" s="2"/>
      <c r="BH70" s="2"/>
      <c r="BI70" s="2"/>
      <c r="BJ70" s="2"/>
      <c r="BK70" s="2"/>
      <c r="BL70" s="2"/>
    </row>
    <row r="71" customFormat="false" ht="12.75" hidden="true" customHeight="true" outlineLevel="0" collapsed="false">
      <c r="A71" s="75"/>
      <c r="B71" s="142"/>
      <c r="C71" s="95"/>
      <c r="D71" s="96" t="s">
        <v>110</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8"/>
      <c r="AV71" s="59"/>
      <c r="AW71" s="59"/>
      <c r="AX71" s="59"/>
      <c r="AY71" s="59"/>
      <c r="AZ71" s="58"/>
      <c r="BA71" s="53" t="n">
        <v>0</v>
      </c>
      <c r="BB71" s="152" t="e">
        <f aca="false"/>
        <v>#DIV/0!</v>
      </c>
      <c r="BC71" s="101"/>
      <c r="BD71" s="56"/>
      <c r="BE71" s="2"/>
      <c r="BF71" s="2"/>
      <c r="BG71" s="2"/>
      <c r="BH71" s="2"/>
      <c r="BI71" s="2"/>
      <c r="BJ71" s="2"/>
      <c r="BK71" s="2"/>
      <c r="BL71" s="2"/>
    </row>
    <row r="72" customFormat="false" ht="12.75" hidden="true" customHeight="true" outlineLevel="0" collapsed="false">
      <c r="A72" s="75"/>
      <c r="B72" s="142"/>
      <c r="C72" s="95"/>
      <c r="D72" s="155" t="s">
        <v>106</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8"/>
      <c r="AV72" s="59"/>
      <c r="AW72" s="59"/>
      <c r="AX72" s="59"/>
      <c r="AY72" s="59"/>
      <c r="AZ72" s="58"/>
      <c r="BA72" s="53" t="n">
        <v>0</v>
      </c>
      <c r="BB72" s="152" t="e">
        <f aca="false"/>
        <v>#DIV/0!</v>
      </c>
      <c r="BC72" s="101"/>
      <c r="BD72" s="56"/>
      <c r="BE72" s="2"/>
      <c r="BF72" s="2"/>
      <c r="BG72" s="2"/>
      <c r="BH72" s="2"/>
      <c r="BI72" s="2"/>
      <c r="BJ72" s="2"/>
      <c r="BK72" s="2"/>
      <c r="BL72" s="2"/>
    </row>
    <row r="73" customFormat="false" ht="12.75" hidden="true" customHeight="true" outlineLevel="0" collapsed="false">
      <c r="A73" s="75"/>
      <c r="B73" s="142"/>
      <c r="C73" s="95"/>
      <c r="D73" s="155" t="s">
        <v>107</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8"/>
      <c r="AV73" s="59"/>
      <c r="AW73" s="59"/>
      <c r="AX73" s="59"/>
      <c r="AY73" s="59"/>
      <c r="AZ73" s="58"/>
      <c r="BA73" s="53" t="n">
        <v>0</v>
      </c>
      <c r="BB73" s="152" t="e">
        <f aca="false"/>
        <v>#DIV/0!</v>
      </c>
      <c r="BC73" s="101"/>
      <c r="BD73" s="56"/>
      <c r="BE73" s="2"/>
      <c r="BF73" s="2"/>
      <c r="BG73" s="2"/>
      <c r="BH73" s="2"/>
      <c r="BI73" s="2"/>
      <c r="BJ73" s="2"/>
      <c r="BK73" s="2"/>
      <c r="BL73" s="2"/>
    </row>
    <row r="74" customFormat="false" ht="12.75" hidden="true" customHeight="true" outlineLevel="0" collapsed="false">
      <c r="A74" s="75"/>
      <c r="B74" s="142"/>
      <c r="C74" s="95"/>
      <c r="D74" s="155" t="s">
        <v>108</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8"/>
      <c r="AV74" s="59"/>
      <c r="AW74" s="59"/>
      <c r="AX74" s="59"/>
      <c r="AY74" s="59"/>
      <c r="AZ74" s="58"/>
      <c r="BA74" s="53" t="n">
        <v>0</v>
      </c>
      <c r="BB74" s="152" t="e">
        <f aca="false"/>
        <v>#DIV/0!</v>
      </c>
      <c r="BC74" s="101"/>
      <c r="BD74" s="56"/>
      <c r="BE74" s="2"/>
      <c r="BF74" s="2"/>
      <c r="BG74" s="2"/>
      <c r="BH74" s="2"/>
      <c r="BI74" s="2"/>
      <c r="BJ74" s="2"/>
      <c r="BK74" s="2"/>
      <c r="BL74" s="2"/>
    </row>
    <row r="75" customFormat="false" ht="12.75" hidden="true" customHeight="true" outlineLevel="0" collapsed="false">
      <c r="A75" s="75"/>
      <c r="B75" s="142"/>
      <c r="C75" s="95"/>
      <c r="D75" s="155" t="s">
        <v>109</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8"/>
      <c r="AV75" s="59"/>
      <c r="AW75" s="59"/>
      <c r="AX75" s="59"/>
      <c r="AY75" s="59"/>
      <c r="AZ75" s="58"/>
      <c r="BA75" s="53" t="n">
        <v>0</v>
      </c>
      <c r="BB75" s="152" t="e">
        <f aca="false"/>
        <v>#DIV/0!</v>
      </c>
      <c r="BC75" s="101"/>
      <c r="BD75" s="56"/>
      <c r="BE75" s="2"/>
      <c r="BF75" s="2"/>
      <c r="BG75" s="2"/>
      <c r="BH75" s="2"/>
      <c r="BI75" s="2"/>
      <c r="BJ75" s="2"/>
      <c r="BK75" s="2"/>
      <c r="BL75" s="2"/>
    </row>
    <row r="76" customFormat="false" ht="12.75" hidden="true" customHeight="true" outlineLevel="0" collapsed="false">
      <c r="A76" s="75"/>
      <c r="B76" s="142"/>
      <c r="C76" s="95"/>
      <c r="D76" s="96" t="s">
        <v>111</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8"/>
      <c r="AV76" s="59"/>
      <c r="AW76" s="59"/>
      <c r="AX76" s="59"/>
      <c r="AY76" s="59"/>
      <c r="AZ76" s="58"/>
      <c r="BA76" s="53" t="n">
        <v>0</v>
      </c>
      <c r="BB76" s="152" t="e">
        <f aca="false"/>
        <v>#DIV/0!</v>
      </c>
      <c r="BC76" s="101"/>
      <c r="BD76" s="56"/>
      <c r="BE76" s="2"/>
      <c r="BF76" s="2"/>
      <c r="BG76" s="2"/>
      <c r="BH76" s="2"/>
      <c r="BI76" s="2"/>
      <c r="BJ76" s="2"/>
      <c r="BK76" s="2"/>
      <c r="BL76" s="2"/>
    </row>
    <row r="77" customFormat="false" ht="12.75" hidden="true" customHeight="true" outlineLevel="0" collapsed="false">
      <c r="A77" s="75"/>
      <c r="B77" s="142"/>
      <c r="C77" s="95"/>
      <c r="D77" s="155" t="s">
        <v>106</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8"/>
      <c r="AV77" s="59"/>
      <c r="AW77" s="59"/>
      <c r="AX77" s="59"/>
      <c r="AY77" s="59"/>
      <c r="AZ77" s="58"/>
      <c r="BA77" s="53" t="n">
        <v>0</v>
      </c>
      <c r="BB77" s="152" t="e">
        <f aca="false"/>
        <v>#DIV/0!</v>
      </c>
      <c r="BC77" s="101"/>
      <c r="BD77" s="56"/>
      <c r="BE77" s="2"/>
      <c r="BF77" s="2"/>
      <c r="BG77" s="2"/>
      <c r="BH77" s="2"/>
      <c r="BI77" s="2"/>
      <c r="BJ77" s="2"/>
      <c r="BK77" s="2"/>
      <c r="BL77" s="2"/>
    </row>
    <row r="78" customFormat="false" ht="12.75" hidden="true" customHeight="true" outlineLevel="0" collapsed="false">
      <c r="A78" s="75"/>
      <c r="B78" s="142"/>
      <c r="C78" s="95"/>
      <c r="D78" s="155" t="s">
        <v>107</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8"/>
      <c r="AV78" s="59"/>
      <c r="AW78" s="59"/>
      <c r="AX78" s="59"/>
      <c r="AY78" s="59"/>
      <c r="AZ78" s="58"/>
      <c r="BA78" s="53" t="n">
        <v>0</v>
      </c>
      <c r="BB78" s="152" t="e">
        <f aca="false"/>
        <v>#DIV/0!</v>
      </c>
      <c r="BC78" s="101"/>
      <c r="BD78" s="56"/>
      <c r="BE78" s="2"/>
      <c r="BF78" s="2"/>
      <c r="BG78" s="2"/>
      <c r="BH78" s="2"/>
      <c r="BI78" s="2"/>
      <c r="BJ78" s="2"/>
      <c r="BK78" s="2"/>
      <c r="BL78" s="2"/>
    </row>
    <row r="79" customFormat="false" ht="12.75" hidden="true" customHeight="true" outlineLevel="0" collapsed="false">
      <c r="A79" s="75"/>
      <c r="B79" s="142"/>
      <c r="C79" s="95"/>
      <c r="D79" s="155" t="s">
        <v>108</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8"/>
      <c r="AV79" s="59"/>
      <c r="AW79" s="59"/>
      <c r="AX79" s="59"/>
      <c r="AY79" s="59"/>
      <c r="AZ79" s="58"/>
      <c r="BA79" s="53" t="n">
        <v>0</v>
      </c>
      <c r="BB79" s="152" t="e">
        <f aca="false"/>
        <v>#DIV/0!</v>
      </c>
      <c r="BC79" s="101"/>
      <c r="BD79" s="56"/>
      <c r="BE79" s="2"/>
      <c r="BF79" s="2"/>
      <c r="BG79" s="2"/>
      <c r="BH79" s="2"/>
      <c r="BI79" s="2"/>
      <c r="BJ79" s="2"/>
      <c r="BK79" s="2"/>
      <c r="BL79" s="2"/>
    </row>
    <row r="80" customFormat="false" ht="12.75" hidden="true" customHeight="true" outlineLevel="0" collapsed="false">
      <c r="A80" s="75"/>
      <c r="B80" s="142"/>
      <c r="C80" s="95"/>
      <c r="D80" s="155" t="s">
        <v>109</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8"/>
      <c r="AV80" s="59"/>
      <c r="AW80" s="59"/>
      <c r="AX80" s="59"/>
      <c r="AY80" s="59"/>
      <c r="AZ80" s="58"/>
      <c r="BA80" s="53" t="n">
        <v>0</v>
      </c>
      <c r="BB80" s="152" t="e">
        <f aca="false"/>
        <v>#DIV/0!</v>
      </c>
      <c r="BC80" s="101"/>
      <c r="BD80" s="56"/>
      <c r="BE80" s="2"/>
      <c r="BF80" s="2"/>
      <c r="BG80" s="2"/>
      <c r="BH80" s="2"/>
      <c r="BI80" s="2"/>
      <c r="BJ80" s="2"/>
      <c r="BK80" s="2"/>
      <c r="BL80" s="2"/>
    </row>
    <row r="81" customFormat="false" ht="12.75" hidden="false" customHeight="true" outlineLevel="0" collapsed="false">
      <c r="A81" s="75"/>
      <c r="B81" s="142"/>
      <c r="C81" s="95"/>
      <c r="D81" s="96" t="s">
        <v>99</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21697109641266</v>
      </c>
      <c r="AS81" s="116" t="n">
        <v>0.0854455489915683</v>
      </c>
      <c r="AT81" s="116" t="n">
        <v>0.0875114172463113</v>
      </c>
      <c r="AU81" s="69" t="n">
        <v>0.0867804760461773</v>
      </c>
      <c r="AV81" s="118" t="n">
        <v>0.0867087398167551</v>
      </c>
      <c r="AW81" s="118" t="n">
        <v>0.0872562230426896</v>
      </c>
      <c r="AX81" s="118" t="n">
        <v>0.0875818572857285</v>
      </c>
      <c r="AY81" s="118" t="n">
        <v>0.0881086634293459</v>
      </c>
      <c r="AZ81" s="58" t="s">
        <v>53</v>
      </c>
      <c r="BA81" s="53" t="s">
        <v>58</v>
      </c>
      <c r="BB81" s="54" t="s">
        <v>58</v>
      </c>
      <c r="BC81" s="101"/>
      <c r="BD81" s="56"/>
      <c r="BE81" s="2"/>
      <c r="BF81" s="2"/>
      <c r="BG81" s="2"/>
      <c r="BH81" s="2"/>
      <c r="BI81" s="2"/>
      <c r="BJ81" s="2"/>
      <c r="BK81" s="2"/>
      <c r="BL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69"/>
      <c r="AV82" s="118"/>
      <c r="AW82" s="118"/>
      <c r="AX82" s="118"/>
      <c r="AY82" s="118"/>
      <c r="AZ82" s="69"/>
      <c r="BA82" s="53"/>
      <c r="BB82" s="152"/>
      <c r="BC82" s="101"/>
      <c r="BD82" s="56"/>
      <c r="BE82" s="2"/>
      <c r="BF82" s="2"/>
      <c r="BG82" s="2"/>
      <c r="BH82" s="2"/>
      <c r="BI82" s="2"/>
      <c r="BJ82" s="2"/>
      <c r="BK82" s="2"/>
      <c r="BL82" s="2"/>
    </row>
    <row r="83" customFormat="false" ht="13.5" hidden="false" customHeight="false" outlineLevel="0" collapsed="false">
      <c r="A83" s="75"/>
      <c r="B83" s="142"/>
      <c r="C83" s="95"/>
      <c r="D83" s="96" t="s">
        <v>112</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81.786986177722</v>
      </c>
      <c r="AS83" s="48" t="n">
        <v>597.22271578005</v>
      </c>
      <c r="AT83" s="48" t="n">
        <v>586.640658813049</v>
      </c>
      <c r="AU83" s="135" t="n">
        <v>579.74315155207</v>
      </c>
      <c r="AV83" s="136" t="n">
        <v>563.027467737767</v>
      </c>
      <c r="AW83" s="136" t="n">
        <v>542.377403238394</v>
      </c>
      <c r="AX83" s="136" t="n">
        <v>558.01893397867</v>
      </c>
      <c r="AY83" s="136" t="n">
        <v>572.283049411543</v>
      </c>
      <c r="AZ83" s="135" t="n">
        <v>572.66397789335</v>
      </c>
      <c r="BA83" s="53" t="n">
        <v>-7.07917365872015</v>
      </c>
      <c r="BB83" s="54" t="n">
        <v>-0.0122108793174495</v>
      </c>
      <c r="BC83" s="101"/>
      <c r="BD83" s="159" t="s">
        <v>113</v>
      </c>
      <c r="BE83" s="2"/>
      <c r="BF83" s="2"/>
      <c r="BG83" s="2"/>
      <c r="BH83" s="2"/>
      <c r="BI83" s="2"/>
      <c r="BJ83" s="2"/>
      <c r="BK83" s="2"/>
      <c r="BL83" s="2"/>
    </row>
    <row r="84" customFormat="false" ht="12.75" hidden="false" customHeight="false" outlineLevel="0" collapsed="false">
      <c r="A84" s="75"/>
      <c r="B84" s="142"/>
      <c r="C84" s="95"/>
      <c r="D84" s="96" t="s">
        <v>114</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82.8161451814768</v>
      </c>
      <c r="AS84" s="48" t="n">
        <v>92.1326223337516</v>
      </c>
      <c r="AT84" s="48" t="n">
        <v>94.1323713927227</v>
      </c>
      <c r="AU84" s="135" t="n">
        <v>87.0269761606023</v>
      </c>
      <c r="AV84" s="136" t="n">
        <v>90.9553324968632</v>
      </c>
      <c r="AW84" s="136" t="n">
        <v>69.5429109159348</v>
      </c>
      <c r="AX84" s="136" t="n">
        <v>82.807904642409</v>
      </c>
      <c r="AY84" s="136" t="n">
        <v>98.5419071518193</v>
      </c>
      <c r="AZ84" s="135" t="n">
        <v>98.6469259723965</v>
      </c>
      <c r="BA84" s="53" t="n">
        <v>11.6199498117942</v>
      </c>
      <c r="BB84" s="54" t="n">
        <v>0.133521240475486</v>
      </c>
      <c r="BC84" s="101"/>
      <c r="BD84" s="159"/>
      <c r="BE84" s="2"/>
      <c r="BF84" s="2"/>
      <c r="BG84" s="2"/>
      <c r="BH84" s="2"/>
      <c r="BI84" s="2"/>
      <c r="BJ84" s="2"/>
      <c r="BK84" s="2"/>
      <c r="BL84" s="2"/>
    </row>
    <row r="85" customFormat="false" ht="12.75" hidden="false" customHeight="false" outlineLevel="0" collapsed="false">
      <c r="A85" s="75"/>
      <c r="B85" s="142"/>
      <c r="C85" s="95"/>
      <c r="D85" s="96" t="s">
        <v>115</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5.1573987121402</v>
      </c>
      <c r="AS85" s="48" t="n">
        <v>46.5050574291092</v>
      </c>
      <c r="AT85" s="48" t="n">
        <v>48.198281770389</v>
      </c>
      <c r="AU85" s="135" t="n">
        <v>47.2035672158093</v>
      </c>
      <c r="AV85" s="136" t="n">
        <v>47.2338056097867</v>
      </c>
      <c r="AW85" s="136" t="n">
        <v>46.8728270652447</v>
      </c>
      <c r="AX85" s="136" t="n">
        <v>46.8827392358846</v>
      </c>
      <c r="AY85" s="136" t="n">
        <v>46.8931532885822</v>
      </c>
      <c r="AZ85" s="135" t="n">
        <v>46.8769675922208</v>
      </c>
      <c r="BA85" s="53" t="n">
        <v>-0.326599623588457</v>
      </c>
      <c r="BB85" s="54" t="n">
        <v>-0.00691896063903985</v>
      </c>
      <c r="BC85" s="101"/>
      <c r="BD85" s="159"/>
      <c r="BE85" s="2"/>
      <c r="BF85" s="2"/>
      <c r="BG85" s="2"/>
      <c r="BH85" s="2"/>
      <c r="BI85" s="2"/>
      <c r="BJ85" s="2"/>
      <c r="BK85" s="2"/>
      <c r="BL85" s="2"/>
    </row>
    <row r="86" customFormat="false" ht="12.75" hidden="false" customHeight="false" outlineLevel="0" collapsed="false">
      <c r="A86" s="75"/>
      <c r="B86" s="142"/>
      <c r="C86" s="95"/>
      <c r="D86" s="96" t="s">
        <v>116</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92.4705882352941</v>
      </c>
      <c r="AS86" s="48" t="n">
        <v>111.594228356336</v>
      </c>
      <c r="AT86" s="48" t="n">
        <v>101.819698870765</v>
      </c>
      <c r="AU86" s="135" t="n">
        <v>93.7468005018821</v>
      </c>
      <c r="AV86" s="136" t="n">
        <v>73.0055207026349</v>
      </c>
      <c r="AW86" s="136" t="n">
        <v>66.3844416562108</v>
      </c>
      <c r="AX86" s="136" t="n">
        <v>68.7288582183187</v>
      </c>
      <c r="AY86" s="136" t="n">
        <v>67.2176913425345</v>
      </c>
      <c r="AZ86" s="135" t="n">
        <v>67.4790464240903</v>
      </c>
      <c r="BA86" s="53" t="n">
        <v>-26.2677540777917</v>
      </c>
      <c r="BB86" s="54" t="n">
        <v>-0.280198939453559</v>
      </c>
      <c r="BC86" s="101"/>
      <c r="BD86" s="159"/>
      <c r="BE86" s="2"/>
      <c r="BF86" s="2"/>
      <c r="BG86" s="2"/>
      <c r="BH86" s="2"/>
      <c r="BI86" s="2"/>
      <c r="BJ86" s="2"/>
      <c r="BK86" s="2"/>
      <c r="BL86" s="2"/>
    </row>
    <row r="87" customFormat="false" ht="12.75" hidden="false" customHeight="false" outlineLevel="0" collapsed="false">
      <c r="A87" s="75"/>
      <c r="B87" s="142"/>
      <c r="C87" s="95"/>
      <c r="D87" s="96" t="s">
        <v>117</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61.342854048811</v>
      </c>
      <c r="AS87" s="48" t="n">
        <v>346.990807660853</v>
      </c>
      <c r="AT87" s="48" t="n">
        <v>342.490306779172</v>
      </c>
      <c r="AU87" s="135" t="n">
        <v>351.765807673777</v>
      </c>
      <c r="AV87" s="136" t="n">
        <v>351.832808928482</v>
      </c>
      <c r="AW87" s="136" t="n">
        <v>359.577223601004</v>
      </c>
      <c r="AX87" s="136" t="n">
        <v>359.599431882058</v>
      </c>
      <c r="AY87" s="136" t="n">
        <v>359.630297628607</v>
      </c>
      <c r="AZ87" s="135" t="n">
        <v>359.661037904642</v>
      </c>
      <c r="BA87" s="53" t="n">
        <v>7.89523023086582</v>
      </c>
      <c r="BB87" s="54" t="n">
        <v>0.0224445641350901</v>
      </c>
      <c r="BC87" s="101"/>
      <c r="BD87" s="159"/>
      <c r="BE87" s="2"/>
      <c r="BF87" s="2"/>
      <c r="BG87" s="2"/>
      <c r="BH87" s="2"/>
      <c r="BI87" s="2"/>
      <c r="BJ87" s="2"/>
      <c r="BK87" s="2"/>
      <c r="BL87" s="2"/>
    </row>
    <row r="88" customFormat="false" ht="12.75" hidden="false" customHeight="false" outlineLevel="0" collapsed="false">
      <c r="A88" s="75"/>
      <c r="B88" s="142"/>
      <c r="C88" s="95"/>
      <c r="D88" s="96" t="s">
        <v>118</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4.558197747184</v>
      </c>
      <c r="AS88" s="48" t="n">
        <v>115.880928481807</v>
      </c>
      <c r="AT88" s="48" t="n">
        <v>109.110288582183</v>
      </c>
      <c r="AU88" s="135" t="n">
        <v>96.2176913425345</v>
      </c>
      <c r="AV88" s="136" t="n">
        <v>79.8419071518193</v>
      </c>
      <c r="AW88" s="136" t="n">
        <v>51.5839397741531</v>
      </c>
      <c r="AX88" s="136" t="n">
        <v>67.6520702634881</v>
      </c>
      <c r="AY88" s="136" t="n">
        <v>81.2120451693852</v>
      </c>
      <c r="AZ88" s="135" t="n">
        <v>81.0678795483061</v>
      </c>
      <c r="BA88" s="53" t="n">
        <v>-15.1498117942284</v>
      </c>
      <c r="BB88" s="54" t="n">
        <v>-0.157453495119677</v>
      </c>
      <c r="BC88" s="101"/>
      <c r="BD88" s="159"/>
      <c r="BE88" s="2"/>
      <c r="BF88" s="2"/>
      <c r="BG88" s="2"/>
      <c r="BH88" s="2"/>
      <c r="BI88" s="2"/>
      <c r="BJ88" s="2"/>
      <c r="BK88" s="2"/>
      <c r="BL88" s="2"/>
    </row>
    <row r="89" customFormat="false" ht="12.75" hidden="false" customHeight="false" outlineLevel="0" collapsed="false">
      <c r="A89" s="75"/>
      <c r="B89" s="142"/>
      <c r="C89" s="95"/>
      <c r="D89" s="96" t="s">
        <v>119</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64.8608260325407</v>
      </c>
      <c r="AS89" s="48" t="n">
        <v>75.0321204516939</v>
      </c>
      <c r="AT89" s="48" t="n">
        <v>76.2618569636136</v>
      </c>
      <c r="AU89" s="135" t="n">
        <v>69.4641154328733</v>
      </c>
      <c r="AV89" s="136" t="n">
        <v>73.4179422835634</v>
      </c>
      <c r="AW89" s="136" t="n">
        <v>52.0116687578419</v>
      </c>
      <c r="AX89" s="136" t="n">
        <v>65.2252195734003</v>
      </c>
      <c r="AY89" s="136" t="n">
        <v>80.4263488080301</v>
      </c>
      <c r="AZ89" s="135" t="n">
        <v>80.7219573400251</v>
      </c>
      <c r="BA89" s="53" t="n">
        <v>11.2578419071518</v>
      </c>
      <c r="BB89" s="54" t="n">
        <v>0.162067015998078</v>
      </c>
      <c r="BC89" s="101"/>
      <c r="BD89" s="159"/>
      <c r="BE89" s="2"/>
      <c r="BF89" s="2"/>
      <c r="BG89" s="2"/>
      <c r="BH89" s="2"/>
      <c r="BI89" s="2"/>
      <c r="BJ89" s="2"/>
      <c r="BK89" s="2"/>
      <c r="BL89" s="2"/>
    </row>
    <row r="90" customFormat="false" ht="12.75" hidden="false" customHeight="false" outlineLevel="0" collapsed="false">
      <c r="A90" s="75"/>
      <c r="B90" s="142"/>
      <c r="C90" s="95"/>
      <c r="D90" s="96" t="s">
        <v>120</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19.6973717146433</v>
      </c>
      <c r="AS90" s="48" t="n">
        <v>40.8488080301129</v>
      </c>
      <c r="AT90" s="48" t="n">
        <v>32.8484316185696</v>
      </c>
      <c r="AU90" s="135" t="n">
        <v>26.7535759096612</v>
      </c>
      <c r="AV90" s="136" t="n">
        <v>6.42396486825596</v>
      </c>
      <c r="AW90" s="136" t="n">
        <v>-0.427728983688832</v>
      </c>
      <c r="AX90" s="136" t="n">
        <v>2.42685069008784</v>
      </c>
      <c r="AY90" s="136" t="n">
        <v>0.785696361355082</v>
      </c>
      <c r="AZ90" s="135" t="n">
        <v>0.345922208281055</v>
      </c>
      <c r="BA90" s="53" t="n">
        <v>-26.4076537013802</v>
      </c>
      <c r="BB90" s="54" t="n">
        <v>-0.98707005712249</v>
      </c>
      <c r="BC90" s="101"/>
      <c r="BD90" s="159"/>
      <c r="BE90" s="2"/>
      <c r="BF90" s="2"/>
      <c r="BG90" s="2"/>
      <c r="BH90" s="2"/>
      <c r="BI90" s="2"/>
      <c r="BJ90" s="2"/>
      <c r="BK90" s="2"/>
      <c r="BL90" s="2"/>
    </row>
    <row r="91" customFormat="false" ht="12.75" hidden="false" customHeight="false" outlineLevel="0" collapsed="false">
      <c r="A91" s="75"/>
      <c r="B91" s="142"/>
      <c r="C91" s="95"/>
      <c r="D91" s="96" t="s">
        <v>121</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56" t="n">
        <v>0.0441665510765012</v>
      </c>
      <c r="AS91" s="116" t="n">
        <v>0.044677863211283</v>
      </c>
      <c r="AT91" s="116" t="n">
        <v>0.0423708799065716</v>
      </c>
      <c r="AU91" s="69" t="n">
        <v>0.0438385543442306</v>
      </c>
      <c r="AV91" s="158" t="n">
        <v>0.0438385543442306</v>
      </c>
      <c r="AW91" s="158" t="n">
        <v>0.044866794070794</v>
      </c>
      <c r="AX91" s="158" t="n">
        <v>0.0443036996674419</v>
      </c>
      <c r="AY91" s="158" t="n">
        <v>0.0451041076641</v>
      </c>
      <c r="AZ91" s="69" t="n">
        <v>0.0443245487710527</v>
      </c>
      <c r="BA91" s="53" t="s">
        <v>58</v>
      </c>
      <c r="BB91" s="54" t="s">
        <v>58</v>
      </c>
      <c r="BC91" s="101"/>
      <c r="BD91" s="159"/>
      <c r="BE91" s="2"/>
      <c r="BF91" s="2"/>
      <c r="BG91" s="2"/>
      <c r="BH91" s="2"/>
      <c r="BI91" s="2"/>
      <c r="BJ91" s="2"/>
      <c r="BK91" s="2"/>
      <c r="BL91" s="2"/>
    </row>
    <row r="92" customFormat="false" ht="13.5" hidden="false" customHeight="false" outlineLevel="0" collapsed="false">
      <c r="A92" s="75"/>
      <c r="B92" s="142"/>
      <c r="C92" s="145"/>
      <c r="D92" s="96" t="s">
        <v>122</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33.68607</v>
      </c>
      <c r="AS92" s="57" t="n">
        <v>3725.43744</v>
      </c>
      <c r="AT92" s="57" t="n">
        <v>3722.11837</v>
      </c>
      <c r="AU92" s="58" t="n">
        <v>3728.04232396746</v>
      </c>
      <c r="AV92" s="59" t="n">
        <v>3730.26207396746</v>
      </c>
      <c r="AW92" s="59" t="n">
        <v>3732.38691396746</v>
      </c>
      <c r="AX92" s="59" t="n">
        <v>3736.60455396746</v>
      </c>
      <c r="AY92" s="59" t="n">
        <v>3742.77418396746</v>
      </c>
      <c r="AZ92" s="58" t="s">
        <v>53</v>
      </c>
      <c r="BA92" s="53" t="n">
        <v>14.7318599999994</v>
      </c>
      <c r="BB92" s="54" t="n">
        <v>0.00395163432166235</v>
      </c>
      <c r="BC92" s="75"/>
      <c r="BD92" s="161" t="s">
        <v>123</v>
      </c>
      <c r="BE92" s="2"/>
      <c r="BF92" s="2"/>
      <c r="BG92" s="2"/>
      <c r="BH92" s="2"/>
      <c r="BI92" s="2"/>
      <c r="BJ92" s="2"/>
      <c r="BK92" s="2"/>
      <c r="BL92" s="2"/>
    </row>
    <row r="93" customFormat="false" ht="12.75" hidden="false" customHeight="false" outlineLevel="0" collapsed="false">
      <c r="A93" s="75"/>
      <c r="B93" s="142"/>
      <c r="C93" s="145"/>
      <c r="D93" s="96" t="s">
        <v>99</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8692505184572</v>
      </c>
      <c r="AS93" s="116" t="n">
        <v>0.0718604031771109</v>
      </c>
      <c r="AT93" s="116" t="n">
        <v>0.0718641919261878</v>
      </c>
      <c r="AU93" s="69" t="n">
        <v>0.0718404672606938</v>
      </c>
      <c r="AV93" s="118" t="n">
        <v>0.0718345954461006</v>
      </c>
      <c r="AW93" s="118" t="n">
        <v>0.0718345954461006</v>
      </c>
      <c r="AX93" s="118" t="n">
        <v>0.0718292012004052</v>
      </c>
      <c r="AY93" s="118" t="n">
        <v>0.0718292012004052</v>
      </c>
      <c r="AZ93" s="58" t="s">
        <v>53</v>
      </c>
      <c r="BA93" s="53" t="s">
        <v>58</v>
      </c>
      <c r="BB93" s="54" t="s">
        <v>58</v>
      </c>
      <c r="BC93" s="75"/>
      <c r="BD93" s="161"/>
      <c r="BE93" s="2"/>
      <c r="BF93" s="2"/>
      <c r="BG93" s="2"/>
      <c r="BH93" s="2"/>
      <c r="BI93" s="2"/>
      <c r="BJ93" s="2"/>
      <c r="BK93" s="2"/>
      <c r="BL93" s="2"/>
    </row>
    <row r="94" customFormat="false" ht="12.75" hidden="false" customHeight="false" outlineLevel="0" collapsed="false">
      <c r="A94" s="75"/>
      <c r="B94" s="142"/>
      <c r="C94" s="145"/>
      <c r="D94" s="96" t="s">
        <v>124</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63.931</v>
      </c>
      <c r="AS94" s="57" t="n">
        <v>2956.56518</v>
      </c>
      <c r="AT94" s="57" t="n">
        <v>2954.281</v>
      </c>
      <c r="AU94" s="58" t="n">
        <v>2956.78847250313</v>
      </c>
      <c r="AV94" s="59" t="n">
        <v>2958.00556250313</v>
      </c>
      <c r="AW94" s="59" t="n">
        <v>2959.16581250313</v>
      </c>
      <c r="AX94" s="59" t="n">
        <v>2962.53490250313</v>
      </c>
      <c r="AY94" s="59" t="n">
        <v>2967.39276250313</v>
      </c>
      <c r="AZ94" s="58" t="s">
        <v>53</v>
      </c>
      <c r="BA94" s="53" t="n">
        <v>10.6042899999998</v>
      </c>
      <c r="BB94" s="54" t="n">
        <v>0.00358642158497813</v>
      </c>
      <c r="BC94" s="101"/>
      <c r="BD94" s="161"/>
      <c r="BE94" s="2"/>
      <c r="BF94" s="2"/>
      <c r="BG94" s="2"/>
      <c r="BH94" s="2"/>
      <c r="BI94" s="2"/>
      <c r="BJ94" s="2"/>
      <c r="BK94" s="2"/>
      <c r="BL94" s="2"/>
    </row>
    <row r="95" customFormat="false" ht="12.75" hidden="false" customHeight="false" outlineLevel="0" collapsed="false">
      <c r="A95" s="75"/>
      <c r="B95" s="142"/>
      <c r="C95" s="145"/>
      <c r="D95" s="96" t="s">
        <v>125</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69.75507</v>
      </c>
      <c r="AS95" s="57" t="n">
        <v>768.87226</v>
      </c>
      <c r="AT95" s="57" t="n">
        <v>767.83737</v>
      </c>
      <c r="AU95" s="58" t="n">
        <v>771.25385146433</v>
      </c>
      <c r="AV95" s="59" t="n">
        <v>772.25651146433</v>
      </c>
      <c r="AW95" s="59" t="n">
        <v>773.22110146433</v>
      </c>
      <c r="AX95" s="59" t="n">
        <v>774.06965146433</v>
      </c>
      <c r="AY95" s="59" t="n">
        <v>775.38142146433</v>
      </c>
      <c r="AZ95" s="58" t="s">
        <v>53</v>
      </c>
      <c r="BA95" s="53" t="n">
        <v>4.12756999999999</v>
      </c>
      <c r="BB95" s="54" t="n">
        <v>0.00535176581894947</v>
      </c>
      <c r="BC95" s="101"/>
      <c r="BD95" s="61"/>
      <c r="BE95" s="2"/>
      <c r="BF95" s="2"/>
      <c r="BG95" s="2"/>
      <c r="BH95" s="2"/>
      <c r="BI95" s="2"/>
      <c r="BJ95" s="2"/>
      <c r="BK95" s="2"/>
      <c r="BL95" s="2"/>
    </row>
    <row r="96" customFormat="false" ht="12.75" hidden="true" customHeight="false" outlineLevel="0" collapsed="false">
      <c r="A96" s="75"/>
      <c r="B96" s="142"/>
      <c r="C96" s="145"/>
      <c r="D96" s="155" t="s">
        <v>126</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8"/>
      <c r="AV96" s="59"/>
      <c r="AW96" s="59"/>
      <c r="AX96" s="59"/>
      <c r="AY96" s="59"/>
      <c r="AZ96" s="58"/>
      <c r="BA96" s="53"/>
      <c r="BB96" s="152"/>
      <c r="BC96" s="75"/>
      <c r="BD96" s="2"/>
      <c r="BE96" s="2"/>
      <c r="BF96" s="2"/>
      <c r="BG96" s="2"/>
      <c r="BH96" s="2"/>
      <c r="BI96" s="2"/>
      <c r="BJ96" s="2"/>
      <c r="BK96" s="2"/>
      <c r="BL96" s="2"/>
    </row>
    <row r="97" customFormat="false" ht="12.75" hidden="true" customHeight="false" outlineLevel="0" collapsed="false">
      <c r="A97" s="75"/>
      <c r="B97" s="142"/>
      <c r="C97" s="145"/>
      <c r="D97" s="155" t="s">
        <v>127</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8"/>
      <c r="AV97" s="59"/>
      <c r="AW97" s="59"/>
      <c r="AX97" s="59"/>
      <c r="AY97" s="59"/>
      <c r="AZ97" s="58"/>
      <c r="BA97" s="53"/>
      <c r="BB97" s="152"/>
      <c r="BC97" s="75"/>
      <c r="BD97" s="2"/>
      <c r="BE97" s="2"/>
      <c r="BF97" s="2"/>
      <c r="BG97" s="2"/>
      <c r="BH97" s="2"/>
      <c r="BI97" s="2"/>
      <c r="BJ97" s="2"/>
      <c r="BK97" s="2"/>
      <c r="BL97" s="2"/>
    </row>
    <row r="98" customFormat="false" ht="13.5" hidden="true" customHeight="false" outlineLevel="0" collapsed="false">
      <c r="A98" s="75"/>
      <c r="B98" s="142"/>
      <c r="C98" s="145"/>
      <c r="D98" s="96" t="s">
        <v>128</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8"/>
      <c r="AV98" s="59"/>
      <c r="AW98" s="59"/>
      <c r="AX98" s="59"/>
      <c r="AY98" s="59"/>
      <c r="AZ98" s="58"/>
      <c r="BA98" s="53"/>
      <c r="BB98" s="152"/>
      <c r="BC98" s="75"/>
      <c r="BD98" s="2"/>
      <c r="BE98" s="2"/>
      <c r="BF98" s="2"/>
      <c r="BG98" s="2"/>
      <c r="BH98" s="2"/>
      <c r="BI98" s="2"/>
      <c r="BJ98" s="2"/>
      <c r="BK98" s="2"/>
      <c r="BL98" s="2"/>
    </row>
    <row r="99" customFormat="false" ht="12.75" hidden="false" customHeight="false" outlineLevel="0" collapsed="false">
      <c r="A99" s="75"/>
      <c r="B99" s="142"/>
      <c r="C99" s="120" t="s">
        <v>129</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8" t="n">
        <v>8.06</v>
      </c>
      <c r="AW99" s="168" t="n">
        <v>8.06</v>
      </c>
      <c r="AX99" s="168" t="n">
        <v>8.06</v>
      </c>
      <c r="AY99" s="168" t="n">
        <v>8.06</v>
      </c>
      <c r="AZ99" s="166" t="n">
        <v>8.06</v>
      </c>
      <c r="BA99" s="107"/>
      <c r="BB99" s="114"/>
      <c r="BC99" s="75"/>
      <c r="BD99" s="2"/>
      <c r="BE99" s="2"/>
      <c r="BF99" s="2"/>
      <c r="BG99" s="2"/>
      <c r="BH99" s="2"/>
      <c r="BI99" s="2"/>
      <c r="BJ99" s="2"/>
      <c r="BK99" s="2"/>
      <c r="BL99" s="2"/>
    </row>
    <row r="100" customFormat="false" ht="12.75" hidden="false" customHeight="false" outlineLevel="0" collapsed="false">
      <c r="A100" s="75"/>
      <c r="B100" s="142"/>
      <c r="C100" s="145"/>
      <c r="D100" s="96" t="s">
        <v>130</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7</v>
      </c>
      <c r="AT100" s="169" t="n">
        <v>8.07</v>
      </c>
      <c r="AU100" s="169" t="n">
        <v>8.07</v>
      </c>
      <c r="AV100" s="172" t="n">
        <v>8.07</v>
      </c>
      <c r="AW100" s="172" t="n">
        <v>8.07</v>
      </c>
      <c r="AX100" s="172" t="n">
        <v>8.07</v>
      </c>
      <c r="AY100" s="172" t="n">
        <v>8.07</v>
      </c>
      <c r="AZ100" s="171" t="n">
        <v>8.07</v>
      </c>
      <c r="BA100" s="53" t="s">
        <v>58</v>
      </c>
      <c r="BB100" s="54" t="s">
        <v>58</v>
      </c>
      <c r="BC100" s="75"/>
      <c r="BD100" s="61" t="s">
        <v>131</v>
      </c>
      <c r="BE100" s="2"/>
      <c r="BF100" s="2"/>
      <c r="BG100" s="2"/>
      <c r="BH100" s="2"/>
      <c r="BI100" s="2"/>
      <c r="BJ100" s="2"/>
      <c r="BK100" s="2"/>
      <c r="BL100" s="2"/>
    </row>
    <row r="101" customFormat="false" ht="12.75" hidden="true" customHeight="false" outlineLevel="0" collapsed="false">
      <c r="A101" s="75"/>
      <c r="B101" s="142"/>
      <c r="C101" s="145"/>
      <c r="D101" s="96" t="s">
        <v>132</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72"/>
      <c r="AW101" s="172"/>
      <c r="AX101" s="172"/>
      <c r="AY101" s="172"/>
      <c r="AZ101" s="171"/>
      <c r="BA101" s="53" t="n">
        <v>0</v>
      </c>
      <c r="BB101" s="54" t="e">
        <f aca="false"/>
        <v>#DIV/0!</v>
      </c>
      <c r="BC101" s="75"/>
      <c r="BD101" s="61"/>
      <c r="BE101" s="2"/>
      <c r="BF101" s="2"/>
      <c r="BG101" s="2"/>
      <c r="BH101" s="2"/>
      <c r="BI101" s="2"/>
      <c r="BJ101" s="2"/>
      <c r="BK101" s="2"/>
      <c r="BL101" s="2"/>
    </row>
    <row r="102" customFormat="false" ht="12.75" hidden="true" customHeight="false" outlineLevel="0" collapsed="false">
      <c r="A102" s="75"/>
      <c r="B102" s="142"/>
      <c r="C102" s="145"/>
      <c r="D102" s="96" t="s">
        <v>133</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72"/>
      <c r="AW102" s="172"/>
      <c r="AX102" s="172"/>
      <c r="AY102" s="172"/>
      <c r="AZ102" s="171"/>
      <c r="BA102" s="53" t="n">
        <v>0</v>
      </c>
      <c r="BB102" s="54" t="e">
        <f aca="false"/>
        <v>#DIV/0!</v>
      </c>
      <c r="BC102" s="75"/>
      <c r="BD102" s="173"/>
      <c r="BE102" s="2"/>
      <c r="BF102" s="2"/>
      <c r="BG102" s="2"/>
      <c r="BH102" s="2"/>
      <c r="BI102" s="2"/>
      <c r="BJ102" s="2"/>
      <c r="BK102" s="2"/>
      <c r="BL102" s="2"/>
    </row>
    <row r="103" customFormat="false" ht="12.75" hidden="false" customHeight="false" outlineLevel="0" collapsed="false">
      <c r="A103" s="75"/>
      <c r="B103" s="142"/>
      <c r="C103" s="145"/>
      <c r="D103" s="96" t="s">
        <v>134</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9</v>
      </c>
      <c r="AS103" s="169" t="n">
        <v>7.97</v>
      </c>
      <c r="AT103" s="169" t="n">
        <v>7.97</v>
      </c>
      <c r="AU103" s="169" t="n">
        <v>7.97</v>
      </c>
      <c r="AV103" s="172" t="n">
        <v>7.97</v>
      </c>
      <c r="AW103" s="172" t="n">
        <v>7.97</v>
      </c>
      <c r="AX103" s="172" t="n">
        <v>7.97</v>
      </c>
      <c r="AY103" s="172" t="n">
        <v>7.97</v>
      </c>
      <c r="AZ103" s="171" t="n">
        <v>7.97</v>
      </c>
      <c r="BA103" s="53" t="s">
        <v>58</v>
      </c>
      <c r="BB103" s="54" t="s">
        <v>58</v>
      </c>
      <c r="BC103" s="75"/>
      <c r="BD103" s="173"/>
      <c r="BE103" s="2"/>
      <c r="BF103" s="2"/>
      <c r="BG103" s="2"/>
      <c r="BH103" s="2"/>
      <c r="BI103" s="2"/>
      <c r="BJ103" s="2"/>
      <c r="BK103" s="2"/>
      <c r="BL103" s="2"/>
    </row>
    <row r="104" customFormat="false" ht="14.25" hidden="false" customHeight="false" outlineLevel="0" collapsed="false">
      <c r="A104" s="75"/>
      <c r="B104" s="142"/>
      <c r="C104" s="145"/>
      <c r="D104" s="96" t="s">
        <v>135</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7" t="n">
        <v>8.00774905975738</v>
      </c>
      <c r="AS104" s="177" t="n">
        <v>8.00441651419215</v>
      </c>
      <c r="AT104" s="177" t="n">
        <v>7.98951232948456</v>
      </c>
      <c r="AU104" s="177" t="s">
        <v>53</v>
      </c>
      <c r="AV104" s="178" t="s">
        <v>53</v>
      </c>
      <c r="AW104" s="178" t="s">
        <v>53</v>
      </c>
      <c r="AX104" s="178" t="s">
        <v>53</v>
      </c>
      <c r="AY104" s="178" t="s">
        <v>53</v>
      </c>
      <c r="AZ104" s="179" t="s">
        <v>53</v>
      </c>
      <c r="BA104" s="53" t="s">
        <v>58</v>
      </c>
      <c r="BB104" s="54" t="s">
        <v>58</v>
      </c>
      <c r="BC104" s="75"/>
      <c r="BD104" s="173"/>
      <c r="BE104" s="2"/>
      <c r="BF104" s="2"/>
      <c r="BG104" s="2"/>
      <c r="BH104" s="2"/>
      <c r="BI104" s="2"/>
      <c r="BJ104" s="2"/>
      <c r="BK104" s="2"/>
      <c r="BL104" s="2"/>
    </row>
    <row r="105" customFormat="false" ht="13.5" hidden="false" customHeight="false" outlineLevel="0" collapsed="false">
      <c r="A105" s="75"/>
      <c r="B105" s="142"/>
      <c r="C105" s="145"/>
      <c r="D105" s="96" t="s">
        <v>136</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s">
        <v>53</v>
      </c>
      <c r="AR105" s="110"/>
      <c r="AS105" s="110"/>
      <c r="AT105" s="110"/>
      <c r="AU105" s="109"/>
      <c r="AV105" s="111"/>
      <c r="AW105" s="111"/>
      <c r="AX105" s="111"/>
      <c r="AY105" s="111"/>
      <c r="AZ105" s="109"/>
      <c r="BA105" s="53"/>
      <c r="BB105" s="152"/>
      <c r="BC105" s="75"/>
      <c r="BD105" s="182"/>
      <c r="BE105" s="2"/>
      <c r="BF105" s="2"/>
      <c r="BG105" s="2"/>
      <c r="BH105" s="2"/>
      <c r="BI105" s="2"/>
      <c r="BJ105" s="2"/>
      <c r="BK105" s="2"/>
      <c r="BL105" s="2"/>
    </row>
    <row r="106" customFormat="false" ht="12.75" hidden="false" customHeight="false" outlineLevel="0" collapsed="false">
      <c r="A106" s="75"/>
      <c r="B106" s="142"/>
      <c r="C106" s="145"/>
      <c r="D106" s="96" t="s">
        <v>137</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31</v>
      </c>
      <c r="AS106" s="183" t="n">
        <v>1.15397</v>
      </c>
      <c r="AT106" s="183" t="n">
        <v>1.15486</v>
      </c>
      <c r="AU106" s="188" t="n">
        <v>1.15575</v>
      </c>
      <c r="AV106" s="187" t="n">
        <v>1.15613</v>
      </c>
      <c r="AW106" s="187" t="n">
        <v>1.15625</v>
      </c>
      <c r="AX106" s="187" t="n">
        <v>1.15638</v>
      </c>
      <c r="AY106" s="187" t="n">
        <v>1.15651</v>
      </c>
      <c r="AZ106" s="189" t="n">
        <v>1.15664</v>
      </c>
      <c r="BA106" s="53" t="n">
        <v>0.000889999999999835</v>
      </c>
      <c r="BB106" s="54" t="n">
        <v>0.000770062729829046</v>
      </c>
      <c r="BC106" s="75"/>
      <c r="BD106" s="2"/>
      <c r="BE106" s="2"/>
      <c r="BF106" s="2"/>
      <c r="BG106" s="2"/>
      <c r="BH106" s="2"/>
      <c r="BI106" s="2"/>
      <c r="BJ106" s="2"/>
      <c r="BK106" s="2"/>
      <c r="BL106" s="2"/>
    </row>
    <row r="107" customFormat="false" ht="12.75" hidden="false" customHeight="false" outlineLevel="0" collapsed="false">
      <c r="A107" s="75"/>
      <c r="B107" s="119"/>
      <c r="C107" s="120" t="s">
        <v>138</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4"/>
      <c r="AW107" s="124"/>
      <c r="AX107" s="124"/>
      <c r="AY107" s="124"/>
      <c r="AZ107" s="122"/>
      <c r="BA107" s="125"/>
      <c r="BB107" s="126"/>
      <c r="BC107" s="75"/>
      <c r="BD107" s="2"/>
      <c r="BE107" s="2"/>
      <c r="BF107" s="2"/>
      <c r="BG107" s="2"/>
      <c r="BH107" s="2"/>
      <c r="BI107" s="2"/>
      <c r="BJ107" s="2"/>
      <c r="BK107" s="2"/>
      <c r="BL107" s="2"/>
    </row>
    <row r="108" customFormat="false" ht="12.75" hidden="false" customHeight="false" outlineLevel="0" collapsed="false">
      <c r="A108" s="75"/>
      <c r="B108" s="94" t="s">
        <v>58</v>
      </c>
      <c r="C108" s="12"/>
      <c r="D108" s="102" t="s">
        <v>139</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6.34457509</v>
      </c>
      <c r="AS108" s="130" t="n">
        <v>4659.67252042</v>
      </c>
      <c r="AT108" s="130" t="n">
        <v>4667.95723988</v>
      </c>
      <c r="AU108" s="130" t="n">
        <v>4651.49477477</v>
      </c>
      <c r="AV108" s="191" t="n">
        <v>4645.75038972</v>
      </c>
      <c r="AW108" s="191" t="n">
        <v>4652.58233161</v>
      </c>
      <c r="AX108" s="191" t="n">
        <v>4654.34796828</v>
      </c>
      <c r="AY108" s="191" t="n">
        <v>4649.69377285</v>
      </c>
      <c r="AZ108" s="129" t="n">
        <v>4663.11084891</v>
      </c>
      <c r="BA108" s="53" t="n">
        <v>11.6160741399999</v>
      </c>
      <c r="BB108" s="54" t="n">
        <v>0.00249727769297015</v>
      </c>
      <c r="BC108" s="75"/>
      <c r="BD108" s="61" t="s">
        <v>140</v>
      </c>
      <c r="BE108" s="2"/>
      <c r="BF108" s="2"/>
      <c r="BG108" s="2"/>
      <c r="BH108" s="2"/>
      <c r="BI108" s="2"/>
      <c r="BJ108" s="2"/>
      <c r="BK108" s="2"/>
      <c r="BL108" s="2"/>
    </row>
    <row r="109" customFormat="false" ht="12.75" hidden="false" customHeight="false" outlineLevel="0" collapsed="false">
      <c r="A109" s="75"/>
      <c r="B109" s="94"/>
      <c r="C109" s="12"/>
      <c r="D109" s="96" t="s">
        <v>141</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305.53520655</v>
      </c>
      <c r="AS109" s="130" t="n">
        <v>4299.93314815</v>
      </c>
      <c r="AT109" s="130" t="n">
        <v>4306.7394161</v>
      </c>
      <c r="AU109" s="130" t="n">
        <v>4293.58417912</v>
      </c>
      <c r="AV109" s="191" t="n">
        <v>4287.5936273</v>
      </c>
      <c r="AW109" s="191" t="n">
        <v>4294.53354116</v>
      </c>
      <c r="AX109" s="191" t="n">
        <v>4296.2932817</v>
      </c>
      <c r="AY109" s="191" t="n">
        <v>4291.53954482</v>
      </c>
      <c r="AZ109" s="129" t="n">
        <v>4298.07949425</v>
      </c>
      <c r="BA109" s="53" t="n">
        <v>4.49531512999965</v>
      </c>
      <c r="BB109" s="54" t="n">
        <v>0.00104698427757888</v>
      </c>
      <c r="BC109" s="75"/>
      <c r="BD109" s="61"/>
      <c r="BE109" s="2"/>
      <c r="BF109" s="2"/>
      <c r="BG109" s="2"/>
      <c r="BH109" s="2"/>
      <c r="BI109" s="2"/>
      <c r="BJ109" s="2"/>
      <c r="BK109" s="2"/>
      <c r="BL109" s="2"/>
    </row>
    <row r="110" customFormat="false" ht="12.75" hidden="false" customHeight="false" outlineLevel="0" collapsed="false">
      <c r="A110" s="75"/>
      <c r="B110" s="94"/>
      <c r="C110" s="12"/>
      <c r="D110" s="96" t="s">
        <v>142</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0.62125093</v>
      </c>
      <c r="AS110" s="130" t="n">
        <v>359.55125466</v>
      </c>
      <c r="AT110" s="130" t="n">
        <v>361.03150731</v>
      </c>
      <c r="AU110" s="130" t="n">
        <v>357.72427918</v>
      </c>
      <c r="AV110" s="191" t="n">
        <v>357.97823186</v>
      </c>
      <c r="AW110" s="191" t="n">
        <v>357.87025989</v>
      </c>
      <c r="AX110" s="191" t="n">
        <v>357.87615602</v>
      </c>
      <c r="AY110" s="191" t="n">
        <v>357.97569747</v>
      </c>
      <c r="AZ110" s="129" t="n">
        <v>364.8528241</v>
      </c>
      <c r="BA110" s="53" t="n">
        <v>7.12854492000002</v>
      </c>
      <c r="BB110" s="54" t="n">
        <v>0.0199274841963217</v>
      </c>
      <c r="BC110" s="75"/>
      <c r="BD110" s="61"/>
      <c r="BE110" s="2"/>
      <c r="BF110" s="2"/>
      <c r="BG110" s="2"/>
      <c r="BH110" s="2"/>
      <c r="BI110" s="2"/>
      <c r="BJ110" s="2"/>
      <c r="BK110" s="2"/>
      <c r="BL110" s="2"/>
    </row>
    <row r="111" customFormat="false" ht="13.5" hidden="false" customHeight="false" outlineLevel="0" collapsed="false">
      <c r="A111" s="75"/>
      <c r="B111" s="94"/>
      <c r="C111" s="12"/>
      <c r="D111" s="96" t="s">
        <v>143</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8811761</v>
      </c>
      <c r="AS111" s="130" t="n">
        <v>0.18811761</v>
      </c>
      <c r="AT111" s="130" t="n">
        <v>0.18631647</v>
      </c>
      <c r="AU111" s="130" t="n">
        <v>0.18631647</v>
      </c>
      <c r="AV111" s="191" t="n">
        <v>0.17853056</v>
      </c>
      <c r="AW111" s="191" t="n">
        <v>0.17853056</v>
      </c>
      <c r="AX111" s="191" t="n">
        <v>0.17853056</v>
      </c>
      <c r="AY111" s="191" t="n">
        <v>0.17853056</v>
      </c>
      <c r="AZ111" s="129" t="n">
        <v>0.17853056</v>
      </c>
      <c r="BA111" s="53" t="n">
        <v>-0.00778591000000001</v>
      </c>
      <c r="BB111" s="54" t="n">
        <v>-0.0417886298511345</v>
      </c>
      <c r="BC111" s="75"/>
      <c r="BD111" s="61"/>
      <c r="BE111" s="2"/>
      <c r="BF111" s="2"/>
      <c r="BG111" s="2"/>
      <c r="BH111" s="2"/>
      <c r="BI111" s="2"/>
      <c r="BJ111" s="2"/>
      <c r="BK111" s="2"/>
      <c r="BL111" s="2"/>
    </row>
    <row r="112" customFormat="false" ht="12.75" hidden="false" customHeight="false" outlineLevel="0" collapsed="false">
      <c r="A112" s="75"/>
      <c r="B112" s="94"/>
      <c r="C112" s="12"/>
      <c r="D112" s="102" t="s">
        <v>144</v>
      </c>
      <c r="E112" s="48"/>
      <c r="F112" s="48"/>
      <c r="G112" s="48"/>
      <c r="H112" s="48"/>
      <c r="I112" s="48"/>
      <c r="J112" s="58"/>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30" t="n">
        <v>2252.73528664742</v>
      </c>
      <c r="AR112" s="130" t="n">
        <v>2255.96323028165</v>
      </c>
      <c r="AS112" s="130" t="n">
        <v>2262.86763101131</v>
      </c>
      <c r="AT112" s="130" t="n">
        <v>2274.20224718849</v>
      </c>
      <c r="AU112" s="130" t="n">
        <v>2281.62103041877</v>
      </c>
      <c r="AV112" s="144" t="n">
        <v>2281.62103041877</v>
      </c>
      <c r="AW112" s="191" t="n">
        <v>2281.62103041877</v>
      </c>
      <c r="AX112" s="191" t="n">
        <v>2281.62103041877</v>
      </c>
      <c r="AY112" s="191" t="n">
        <v>2281.62103041877</v>
      </c>
      <c r="AZ112" s="129" t="n">
        <v>2295.05010025732</v>
      </c>
      <c r="BA112" s="53" t="n">
        <v>13.429069838548</v>
      </c>
      <c r="BB112" s="54" t="n">
        <v>0.00588575826550963</v>
      </c>
      <c r="BC112" s="101"/>
      <c r="BD112" s="2"/>
      <c r="BE112" s="2"/>
      <c r="BF112" s="2"/>
      <c r="BG112" s="2"/>
      <c r="BH112" s="2"/>
      <c r="BI112" s="2"/>
      <c r="BJ112" s="2"/>
      <c r="BK112" s="2"/>
      <c r="BL112" s="2"/>
    </row>
    <row r="113" customFormat="false" ht="13.5" hidden="false" customHeight="false" outlineLevel="0" collapsed="false">
      <c r="A113" s="75"/>
      <c r="B113" s="94"/>
      <c r="C113" s="12"/>
      <c r="D113" s="96" t="s">
        <v>145</v>
      </c>
      <c r="E113" s="48"/>
      <c r="F113" s="48"/>
      <c r="G113" s="48"/>
      <c r="H113" s="48"/>
      <c r="I113" s="48"/>
      <c r="J113" s="58"/>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30" t="n">
        <v>2083.21914584242</v>
      </c>
      <c r="AR113" s="130" t="n">
        <v>2089.80738444935</v>
      </c>
      <c r="AS113" s="130" t="n">
        <v>2093.48775905386</v>
      </c>
      <c r="AT113" s="130" t="n">
        <v>2101.84115235494</v>
      </c>
      <c r="AU113" s="130" t="n">
        <v>2110.03477503705</v>
      </c>
      <c r="AV113" s="144" t="n">
        <v>2110.03477503705</v>
      </c>
      <c r="AW113" s="191" t="n">
        <v>2110.03477503705</v>
      </c>
      <c r="AX113" s="191" t="n">
        <v>2110.03477503705</v>
      </c>
      <c r="AY113" s="191" t="n">
        <v>2110.03477503705</v>
      </c>
      <c r="AZ113" s="129" t="n">
        <v>2117.44252788185</v>
      </c>
      <c r="BA113" s="53" t="n">
        <v>7.40775284480606</v>
      </c>
      <c r="BB113" s="54" t="n">
        <v>0.00351072547829268</v>
      </c>
      <c r="BC113" s="75"/>
      <c r="BD113" s="2"/>
      <c r="BE113" s="2"/>
      <c r="BF113" s="2"/>
      <c r="BG113" s="2"/>
      <c r="BH113" s="2"/>
      <c r="BI113" s="2"/>
      <c r="BJ113" s="2"/>
      <c r="BK113" s="2"/>
      <c r="BL113" s="2"/>
    </row>
    <row r="114" customFormat="false" ht="12.75" hidden="false" customHeight="false" outlineLevel="0" collapsed="false">
      <c r="A114" s="75"/>
      <c r="B114" s="94"/>
      <c r="C114" s="12"/>
      <c r="D114" s="96" t="s">
        <v>146</v>
      </c>
      <c r="E114" s="48"/>
      <c r="F114" s="48"/>
      <c r="G114" s="48"/>
      <c r="H114" s="48"/>
      <c r="I114" s="48"/>
      <c r="J114" s="58"/>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209.86047843607</v>
      </c>
      <c r="AR114" s="130" t="n">
        <v>1222.12494652118</v>
      </c>
      <c r="AS114" s="130" t="n">
        <v>1222.12494652118</v>
      </c>
      <c r="AT114" s="130" t="n">
        <v>1222.12494652118</v>
      </c>
      <c r="AU114" s="130" t="n">
        <v>1222.12494652118</v>
      </c>
      <c r="AV114" s="144" t="n">
        <v>1222.12494652118</v>
      </c>
      <c r="AW114" s="191" t="n">
        <v>1222.12494652118</v>
      </c>
      <c r="AX114" s="191" t="n">
        <v>1222.12494652118</v>
      </c>
      <c r="AY114" s="191" t="n">
        <v>1222.12494652118</v>
      </c>
      <c r="AZ114" s="129" t="n">
        <v>1222.12494652118</v>
      </c>
      <c r="BA114" s="53" t="s">
        <v>58</v>
      </c>
      <c r="BB114" s="54" t="s">
        <v>58</v>
      </c>
      <c r="BC114" s="75"/>
      <c r="BD114" s="2"/>
      <c r="BE114" s="2"/>
      <c r="BF114" s="2"/>
      <c r="BG114" s="2"/>
      <c r="BH114" s="2"/>
      <c r="BI114" s="2"/>
      <c r="BJ114" s="2"/>
      <c r="BK114" s="2"/>
      <c r="BL114" s="2"/>
    </row>
    <row r="115" customFormat="false" ht="13.5" hidden="false" customHeight="false" outlineLevel="0" collapsed="false">
      <c r="A115" s="75"/>
      <c r="B115" s="94"/>
      <c r="C115" s="12"/>
      <c r="D115" s="96" t="s">
        <v>147</v>
      </c>
      <c r="E115" s="48"/>
      <c r="F115" s="48"/>
      <c r="G115" s="48"/>
      <c r="H115" s="48"/>
      <c r="I115" s="48"/>
      <c r="J115" s="58"/>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5" t="n">
        <v>172.361094833542</v>
      </c>
      <c r="AU115" s="195" t="n">
        <v>171.586255381727</v>
      </c>
      <c r="AV115" s="197" t="n">
        <v>171.586255381727</v>
      </c>
      <c r="AW115" s="199" t="n">
        <v>171.586255381727</v>
      </c>
      <c r="AX115" s="199" t="n">
        <v>171.586255381727</v>
      </c>
      <c r="AY115" s="199" t="n">
        <v>171.586255381727</v>
      </c>
      <c r="AZ115" s="198" t="n">
        <v>177.607572375469</v>
      </c>
      <c r="BA115" s="53" t="n">
        <v>6.02131699374215</v>
      </c>
      <c r="BB115" s="54" t="n">
        <v>0.0350920706343671</v>
      </c>
      <c r="BC115" s="75"/>
      <c r="BD115" s="2"/>
      <c r="BE115" s="2"/>
      <c r="BF115" s="2"/>
      <c r="BG115" s="2"/>
      <c r="BH115" s="2"/>
      <c r="BI115" s="2"/>
      <c r="BJ115" s="2"/>
      <c r="BK115" s="2"/>
      <c r="BL115" s="2"/>
    </row>
    <row r="116" customFormat="false" ht="12.75" hidden="false" customHeight="false" outlineLevel="0" collapsed="false">
      <c r="A116" s="75"/>
      <c r="B116" s="94"/>
      <c r="C116" s="120" t="s">
        <v>148</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0"/>
      <c r="BA116" s="204"/>
      <c r="BB116" s="205"/>
      <c r="BC116" s="75"/>
      <c r="BD116" s="2"/>
      <c r="BE116" s="2"/>
      <c r="BF116" s="2"/>
      <c r="BG116" s="2"/>
      <c r="BH116" s="2"/>
      <c r="BI116" s="2"/>
      <c r="BJ116" s="2"/>
      <c r="BK116" s="2"/>
      <c r="BL116" s="2"/>
    </row>
    <row r="117" customFormat="false" ht="12.75" hidden="false" customHeight="true" outlineLevel="0" collapsed="false">
      <c r="A117" s="75"/>
      <c r="B117" s="94"/>
      <c r="C117" s="95"/>
      <c r="D117" s="155" t="s">
        <v>149</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206"/>
      <c r="AS117" s="206"/>
      <c r="AT117" s="206"/>
      <c r="AU117" s="206"/>
      <c r="AV117" s="206"/>
      <c r="AW117" s="206"/>
      <c r="AX117" s="206"/>
      <c r="AY117" s="206"/>
      <c r="AZ117" s="162" t="n">
        <v>235.92</v>
      </c>
      <c r="BA117" s="207"/>
      <c r="BB117" s="208"/>
      <c r="BC117" s="209"/>
      <c r="BD117" s="154"/>
      <c r="BE117" s="154"/>
      <c r="BF117" s="154"/>
      <c r="BG117" s="154"/>
      <c r="BH117" s="154"/>
      <c r="BI117" s="154"/>
      <c r="BJ117" s="2"/>
      <c r="BK117" s="2"/>
      <c r="BL117" s="2"/>
    </row>
    <row r="118" customFormat="false" ht="12.75" hidden="false" customHeight="false" outlineLevel="0" collapsed="false">
      <c r="A118" s="75"/>
      <c r="B118" s="94"/>
      <c r="C118" s="95"/>
      <c r="D118" s="155" t="s">
        <v>150</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206"/>
      <c r="AS118" s="206"/>
      <c r="AT118" s="206"/>
      <c r="AU118" s="206"/>
      <c r="AV118" s="206"/>
      <c r="AW118" s="206"/>
      <c r="AX118" s="206"/>
      <c r="AY118" s="206"/>
      <c r="AZ118" s="116" t="n">
        <v>-0.0028</v>
      </c>
      <c r="BA118" s="207"/>
      <c r="BB118" s="208"/>
      <c r="BC118" s="146"/>
      <c r="BD118" s="154"/>
      <c r="BE118" s="154"/>
      <c r="BF118" s="154"/>
      <c r="BG118" s="154"/>
      <c r="BH118" s="154"/>
      <c r="BI118" s="154"/>
      <c r="BJ118" s="2"/>
      <c r="BK118" s="2"/>
      <c r="BL118" s="2"/>
    </row>
    <row r="119" customFormat="false" ht="12.75" hidden="false" customHeight="false" outlineLevel="0" collapsed="false">
      <c r="A119" s="75"/>
      <c r="B119" s="94"/>
      <c r="C119" s="95"/>
      <c r="D119" s="155" t="s">
        <v>151</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206"/>
      <c r="AS119" s="206"/>
      <c r="AT119" s="206"/>
      <c r="AU119" s="206"/>
      <c r="AV119" s="206"/>
      <c r="AW119" s="206"/>
      <c r="AX119" s="206"/>
      <c r="AY119" s="206"/>
      <c r="AZ119" s="116" t="n">
        <v>0.0044</v>
      </c>
      <c r="BA119" s="207"/>
      <c r="BB119" s="208"/>
      <c r="BC119" s="209"/>
      <c r="BD119" s="154"/>
      <c r="BE119" s="154"/>
      <c r="BF119" s="137"/>
      <c r="BG119" s="154"/>
      <c r="BH119" s="154"/>
      <c r="BI119" s="154"/>
      <c r="BJ119" s="2"/>
      <c r="BK119" s="2"/>
      <c r="BL119" s="2"/>
    </row>
    <row r="120" customFormat="false" ht="12.75" hidden="false" customHeight="false" outlineLevel="0" collapsed="false">
      <c r="A120" s="75"/>
      <c r="B120" s="94"/>
      <c r="C120" s="95"/>
      <c r="D120" s="155" t="s">
        <v>152</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206"/>
      <c r="AS120" s="206"/>
      <c r="AT120" s="206"/>
      <c r="AU120" s="206"/>
      <c r="AV120" s="206"/>
      <c r="AW120" s="206"/>
      <c r="AX120" s="206"/>
      <c r="AY120" s="206"/>
      <c r="AZ120" s="116" t="n">
        <v>0.0372</v>
      </c>
      <c r="BA120" s="207"/>
      <c r="BB120" s="208"/>
      <c r="BC120" s="146"/>
      <c r="BD120" s="154"/>
      <c r="BE120" s="154"/>
      <c r="BF120" s="154"/>
      <c r="BG120" s="154"/>
      <c r="BH120" s="154"/>
      <c r="BI120" s="154"/>
      <c r="BJ120" s="2"/>
      <c r="BK120" s="2"/>
      <c r="BL120" s="2"/>
    </row>
    <row r="121" customFormat="false" ht="12.75" hidden="false" customHeight="false" outlineLevel="0" collapsed="false">
      <c r="A121" s="75"/>
      <c r="B121" s="94"/>
      <c r="C121" s="95" t="s">
        <v>58</v>
      </c>
      <c r="D121" s="155" t="s">
        <v>153</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206"/>
      <c r="AS121" s="206"/>
      <c r="AT121" s="206"/>
      <c r="AU121" s="206"/>
      <c r="AV121" s="206"/>
      <c r="AW121" s="206"/>
      <c r="AX121" s="206"/>
      <c r="AY121" s="206"/>
      <c r="AZ121" s="162" t="s">
        <v>53</v>
      </c>
      <c r="BA121" s="207"/>
      <c r="BB121" s="208"/>
      <c r="BC121" s="209"/>
      <c r="BD121" s="154"/>
      <c r="BE121" s="154"/>
      <c r="BF121" s="154"/>
      <c r="BG121" s="154"/>
      <c r="BH121" s="154"/>
      <c r="BI121" s="154"/>
      <c r="BJ121" s="2"/>
      <c r="BK121" s="2"/>
      <c r="BL121" s="2"/>
    </row>
    <row r="122" customFormat="false" ht="12.75" hidden="false" customHeight="false" outlineLevel="0" collapsed="false">
      <c r="A122" s="75"/>
      <c r="B122" s="94"/>
      <c r="C122" s="95"/>
      <c r="D122" s="155" t="s">
        <v>150</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206"/>
      <c r="AS122" s="206"/>
      <c r="AT122" s="206"/>
      <c r="AU122" s="206"/>
      <c r="AV122" s="206"/>
      <c r="AW122" s="206"/>
      <c r="AX122" s="206"/>
      <c r="AY122" s="206"/>
      <c r="AZ122" s="162" t="s">
        <v>53</v>
      </c>
      <c r="BA122" s="207"/>
      <c r="BB122" s="208"/>
      <c r="BC122" s="146"/>
      <c r="BD122" s="154"/>
      <c r="BE122" s="154"/>
      <c r="BF122" s="154"/>
      <c r="BG122" s="154"/>
      <c r="BH122" s="154"/>
      <c r="BI122" s="154"/>
      <c r="BJ122" s="2"/>
      <c r="BK122" s="2"/>
      <c r="BL122" s="2"/>
    </row>
    <row r="123" customFormat="false" ht="12.75" hidden="false" customHeight="false" outlineLevel="0" collapsed="false">
      <c r="A123" s="75"/>
      <c r="B123" s="94"/>
      <c r="C123" s="95"/>
      <c r="D123" s="155" t="s">
        <v>154</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206"/>
      <c r="AS123" s="206"/>
      <c r="AT123" s="206"/>
      <c r="AU123" s="206"/>
      <c r="AV123" s="206"/>
      <c r="AW123" s="206"/>
      <c r="AX123" s="206"/>
      <c r="AY123" s="206"/>
      <c r="AZ123" s="162" t="s">
        <v>53</v>
      </c>
      <c r="BA123" s="207"/>
      <c r="BB123" s="208"/>
      <c r="BC123" s="146"/>
      <c r="BD123" s="154"/>
      <c r="BE123" s="154"/>
      <c r="BF123" s="154"/>
      <c r="BG123" s="154"/>
      <c r="BH123" s="154"/>
      <c r="BI123" s="154"/>
      <c r="BJ123" s="2"/>
      <c r="BK123" s="2"/>
      <c r="BL123" s="2"/>
    </row>
    <row r="124" customFormat="false" ht="12.75" hidden="false" customHeight="false" outlineLevel="0" collapsed="false">
      <c r="A124" s="75"/>
      <c r="B124" s="94"/>
      <c r="C124" s="95"/>
      <c r="D124" s="155" t="s">
        <v>152</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206"/>
      <c r="AS124" s="206"/>
      <c r="AT124" s="206"/>
      <c r="AU124" s="206"/>
      <c r="AV124" s="206"/>
      <c r="AW124" s="206"/>
      <c r="AX124" s="206"/>
      <c r="AY124" s="206"/>
      <c r="AZ124" s="162" t="s">
        <v>53</v>
      </c>
      <c r="BA124" s="207"/>
      <c r="BB124" s="208"/>
      <c r="BC124" s="146"/>
      <c r="BD124" s="154"/>
      <c r="BE124" s="154"/>
      <c r="BF124" s="154"/>
      <c r="BG124" s="154"/>
      <c r="BH124" s="154"/>
      <c r="BI124" s="154"/>
      <c r="BJ124" s="2"/>
      <c r="BK124" s="2"/>
      <c r="BL124" s="2"/>
    </row>
    <row r="125" customFormat="false" ht="12.75" hidden="false" customHeight="false" outlineLevel="0" collapsed="false">
      <c r="A125" s="75"/>
      <c r="B125" s="94"/>
      <c r="C125" s="95"/>
      <c r="D125" s="212" t="s">
        <v>155</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206"/>
      <c r="AS125" s="206"/>
      <c r="AT125" s="206"/>
      <c r="AU125" s="206"/>
      <c r="AV125" s="206"/>
      <c r="AW125" s="206"/>
      <c r="AX125" s="206"/>
      <c r="AY125" s="206"/>
      <c r="AZ125" s="116" t="n">
        <v>0.02105225</v>
      </c>
      <c r="BA125" s="207"/>
      <c r="BB125" s="208"/>
      <c r="BC125" s="146"/>
      <c r="BD125" s="154"/>
      <c r="BE125" s="154"/>
      <c r="BF125" s="154"/>
      <c r="BG125" s="154"/>
      <c r="BH125" s="154"/>
      <c r="BI125" s="154"/>
      <c r="BJ125" s="2"/>
      <c r="BK125" s="2"/>
      <c r="BL125" s="2"/>
    </row>
    <row r="126" customFormat="false" ht="13.5" hidden="false" customHeight="false" outlineLevel="0" collapsed="false">
      <c r="A126" s="75"/>
      <c r="B126" s="94"/>
      <c r="C126" s="95"/>
      <c r="D126" s="212" t="s">
        <v>156</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206"/>
      <c r="AS126" s="206"/>
      <c r="AT126" s="206"/>
      <c r="AU126" s="206"/>
      <c r="AV126" s="206"/>
      <c r="AW126" s="206"/>
      <c r="AX126" s="206"/>
      <c r="AY126" s="206"/>
      <c r="AZ126" s="116" t="n">
        <v>0.0343317372986369</v>
      </c>
      <c r="BA126" s="207"/>
      <c r="BB126" s="208"/>
      <c r="BC126" s="146"/>
      <c r="BD126" s="154"/>
      <c r="BE126" s="154"/>
      <c r="BF126" s="154"/>
      <c r="BG126" s="154"/>
      <c r="BH126" s="154"/>
      <c r="BI126" s="154"/>
      <c r="BJ126" s="2"/>
      <c r="BK126" s="2"/>
      <c r="BL126" s="2"/>
    </row>
    <row r="127" customFormat="false" ht="6.75" hidden="false" customHeight="true" outlineLevel="0" collapsed="false">
      <c r="A127" s="75"/>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206"/>
      <c r="AS127" s="206"/>
      <c r="AT127" s="206"/>
      <c r="AU127" s="206"/>
      <c r="AV127" s="206"/>
      <c r="AW127" s="206"/>
      <c r="AX127" s="206"/>
      <c r="AY127" s="206"/>
      <c r="AZ127" s="162"/>
      <c r="BA127" s="207"/>
      <c r="BB127" s="208"/>
      <c r="BC127" s="146"/>
      <c r="BD127" s="154"/>
      <c r="BE127" s="154"/>
      <c r="BF127" s="154"/>
      <c r="BG127" s="154"/>
      <c r="BH127" s="154"/>
      <c r="BI127" s="154"/>
      <c r="BJ127" s="2"/>
      <c r="BK127" s="2"/>
      <c r="BL127" s="2"/>
    </row>
    <row r="128" customFormat="false" ht="12.75" hidden="false" customHeight="false" outlineLevel="0" collapsed="false">
      <c r="A128" s="75"/>
      <c r="B128" s="94"/>
      <c r="C128" s="95"/>
      <c r="D128" s="212" t="s">
        <v>157</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206"/>
      <c r="AS128" s="206"/>
      <c r="AT128" s="206"/>
      <c r="AU128" s="206"/>
      <c r="AV128" s="206"/>
      <c r="AW128" s="206"/>
      <c r="AX128" s="206"/>
      <c r="AY128" s="206"/>
      <c r="AZ128" s="116" t="n">
        <v>0.044688</v>
      </c>
      <c r="BA128" s="207"/>
      <c r="BB128" s="208"/>
      <c r="BC128" s="146"/>
      <c r="BD128" s="154"/>
      <c r="BE128" s="154"/>
      <c r="BF128" s="154"/>
      <c r="BG128" s="154"/>
      <c r="BH128" s="154"/>
      <c r="BI128" s="154"/>
      <c r="BJ128" s="2"/>
      <c r="BK128" s="2"/>
      <c r="BL128" s="2"/>
    </row>
    <row r="129" customFormat="false" ht="14.25" hidden="false" customHeight="false" outlineLevel="0" collapsed="false">
      <c r="A129" s="75"/>
      <c r="B129" s="94"/>
      <c r="C129" s="95"/>
      <c r="D129" s="212" t="s">
        <v>158</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206"/>
      <c r="AS129" s="214"/>
      <c r="AT129" s="214"/>
      <c r="AU129" s="214"/>
      <c r="AV129" s="214"/>
      <c r="AW129" s="206"/>
      <c r="AX129" s="206"/>
      <c r="AY129" s="206"/>
      <c r="AZ129" s="116" t="n">
        <v>0.0109302946096657</v>
      </c>
      <c r="BA129" s="207"/>
      <c r="BB129" s="208"/>
      <c r="BC129" s="146"/>
      <c r="BD129" s="154"/>
      <c r="BE129" s="154"/>
      <c r="BF129" s="154"/>
      <c r="BG129" s="154"/>
      <c r="BH129" s="154"/>
      <c r="BI129" s="154"/>
      <c r="BJ129" s="2"/>
      <c r="BK129" s="2"/>
      <c r="BL129" s="2"/>
    </row>
    <row r="130" customFormat="false" ht="13.5" hidden="false" customHeight="false" outlineLevel="0" collapsed="false">
      <c r="A130" s="75"/>
      <c r="B130" s="94"/>
      <c r="C130" s="95"/>
      <c r="D130" s="96" t="s">
        <v>159</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6"/>
      <c r="BD130" s="154"/>
      <c r="BE130" s="154"/>
      <c r="BF130" s="154"/>
      <c r="BG130" s="154"/>
      <c r="BH130" s="154"/>
      <c r="BI130" s="154"/>
      <c r="BJ130" s="2"/>
      <c r="BK130" s="2"/>
      <c r="BL130" s="2"/>
    </row>
    <row r="131" customFormat="false" ht="12.75" hidden="false" customHeight="false" outlineLevel="0" collapsed="false">
      <c r="A131" s="75"/>
      <c r="B131" s="94"/>
      <c r="C131" s="95"/>
      <c r="D131" s="224" t="s">
        <v>160</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3" t="s">
        <v>58</v>
      </c>
      <c r="BB131" s="54" t="s">
        <v>58</v>
      </c>
      <c r="BC131" s="146"/>
      <c r="BD131" s="154"/>
      <c r="BE131" s="154"/>
      <c r="BF131" s="154"/>
      <c r="BG131" s="154"/>
      <c r="BH131" s="154"/>
      <c r="BI131" s="154"/>
      <c r="BJ131" s="2"/>
      <c r="BK131" s="2"/>
      <c r="BL131" s="2"/>
    </row>
    <row r="132" customFormat="false" ht="13.5" hidden="false" customHeight="false" outlineLevel="0" collapsed="false">
      <c r="A132" s="75"/>
      <c r="B132" s="94"/>
      <c r="C132" s="234"/>
      <c r="D132" s="235" t="s">
        <v>161</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8</v>
      </c>
      <c r="BB132" s="246" t="s">
        <v>58</v>
      </c>
      <c r="BC132" s="146"/>
      <c r="BD132" s="154"/>
      <c r="BE132" s="154"/>
      <c r="BF132" s="154"/>
      <c r="BG132" s="154"/>
      <c r="BH132" s="154"/>
      <c r="BI132" s="154"/>
      <c r="BJ132" s="2"/>
      <c r="BK132" s="2"/>
      <c r="BL132" s="2"/>
    </row>
    <row r="133" customFormat="false" ht="12.75" hidden="true" customHeight="true" outlineLevel="0" collapsed="false">
      <c r="A133" s="75"/>
      <c r="B133" s="247" t="s">
        <v>58</v>
      </c>
      <c r="C133" s="95"/>
      <c r="D133" s="224" t="s">
        <v>162</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7"/>
      <c r="BB133" s="208"/>
      <c r="BC133" s="75"/>
      <c r="BD133" s="2"/>
      <c r="BE133" s="2"/>
      <c r="BF133" s="2"/>
      <c r="BG133" s="2"/>
      <c r="BH133" s="2"/>
      <c r="BI133" s="2"/>
      <c r="BJ133" s="2"/>
      <c r="BK133" s="2"/>
      <c r="BL133" s="2"/>
    </row>
    <row r="134" customFormat="false" ht="12.75" hidden="true" customHeight="true" outlineLevel="0" collapsed="false">
      <c r="A134" s="75"/>
      <c r="B134" s="247" t="s">
        <v>58</v>
      </c>
      <c r="C134" s="95"/>
      <c r="D134" s="224" t="s">
        <v>163</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7"/>
      <c r="BB134" s="208"/>
      <c r="BC134" s="75"/>
      <c r="BD134" s="2"/>
      <c r="BE134" s="2"/>
      <c r="BF134" s="2"/>
      <c r="BG134" s="2"/>
      <c r="BH134" s="2"/>
      <c r="BI134" s="2"/>
      <c r="BJ134" s="2"/>
      <c r="BK134" s="2"/>
      <c r="BL134" s="2"/>
    </row>
    <row r="135" customFormat="false" ht="12.75" hidden="true" customHeight="true" outlineLevel="0" collapsed="false">
      <c r="A135" s="75"/>
      <c r="B135" s="247"/>
      <c r="C135" s="95"/>
      <c r="D135" s="224" t="s">
        <v>164</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7"/>
      <c r="BB135" s="208"/>
      <c r="BC135" s="75"/>
      <c r="BD135" s="2"/>
      <c r="BE135" s="2"/>
      <c r="BF135" s="2"/>
      <c r="BG135" s="2"/>
      <c r="BH135" s="2"/>
      <c r="BI135" s="2"/>
      <c r="BJ135" s="2"/>
      <c r="BK135" s="2"/>
      <c r="BL135" s="2"/>
    </row>
    <row r="136" customFormat="false" ht="12.75" hidden="true" customHeight="true" outlineLevel="0" collapsed="false">
      <c r="A136" s="75"/>
      <c r="B136" s="247"/>
      <c r="C136" s="95"/>
      <c r="D136" s="96" t="s">
        <v>165</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7"/>
      <c r="BB136" s="208"/>
      <c r="BC136" s="75"/>
      <c r="BD136" s="2"/>
      <c r="BE136" s="2"/>
      <c r="BF136" s="2"/>
      <c r="BG136" s="2"/>
      <c r="BH136" s="2"/>
      <c r="BI136" s="2"/>
      <c r="BJ136" s="2"/>
      <c r="BK136" s="2"/>
      <c r="BL136" s="2"/>
    </row>
    <row r="137" customFormat="false" ht="12.75" hidden="true" customHeight="true" outlineLevel="0" collapsed="false">
      <c r="A137" s="75"/>
      <c r="B137" s="247"/>
      <c r="C137" s="95"/>
      <c r="D137" s="96" t="s">
        <v>166</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7"/>
      <c r="BB137" s="208"/>
      <c r="BC137" s="75"/>
      <c r="BD137" s="2"/>
      <c r="BE137" s="2"/>
      <c r="BF137" s="2"/>
      <c r="BG137" s="2"/>
      <c r="BH137" s="2"/>
      <c r="BI137" s="2"/>
      <c r="BJ137" s="2"/>
      <c r="BK137" s="2"/>
      <c r="BL137" s="2"/>
    </row>
    <row r="138" customFormat="false" ht="12.75" hidden="true" customHeight="true" outlineLevel="0" collapsed="false">
      <c r="A138" s="75"/>
      <c r="B138" s="247"/>
      <c r="C138" s="95"/>
      <c r="D138" s="96" t="s">
        <v>167</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7"/>
      <c r="BB138" s="208"/>
      <c r="BC138" s="75"/>
      <c r="BD138" s="2"/>
      <c r="BE138" s="2"/>
      <c r="BF138" s="2"/>
      <c r="BG138" s="2"/>
      <c r="BH138" s="2"/>
      <c r="BI138" s="2"/>
      <c r="BJ138" s="2"/>
      <c r="BK138" s="2"/>
      <c r="BL138" s="2"/>
    </row>
    <row r="139" customFormat="false" ht="14.25" hidden="true" customHeight="true" outlineLevel="0" collapsed="false">
      <c r="A139" s="75"/>
      <c r="B139" s="247"/>
      <c r="C139" s="248"/>
      <c r="D139" s="235" t="s">
        <v>168</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5"/>
      <c r="BD139" s="2"/>
      <c r="BE139" s="2"/>
      <c r="BF139" s="2"/>
      <c r="BG139" s="2"/>
      <c r="BH139" s="2"/>
      <c r="BI139" s="2"/>
      <c r="BJ139" s="2"/>
      <c r="BK139" s="2"/>
      <c r="BL139" s="2"/>
    </row>
    <row r="140" customFormat="false" ht="6.75" hidden="false" customHeight="true" outlineLevel="0" collapsed="false">
      <c r="D140" s="251" t="s">
        <v>58</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9</v>
      </c>
      <c r="D141" s="256" t="s">
        <v>170</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7.99</v>
      </c>
      <c r="AV141" s="258" t="n">
        <v>7.99</v>
      </c>
      <c r="AW141" s="258" t="n">
        <v>7.99</v>
      </c>
      <c r="AX141" s="258" t="n">
        <v>7.99</v>
      </c>
      <c r="AY141" s="258" t="n">
        <v>7.99</v>
      </c>
      <c r="AZ141" s="258" t="n">
        <v>7.99</v>
      </c>
      <c r="BA141" s="259" t="n">
        <v>38811.452616088</v>
      </c>
      <c r="BB141" s="259"/>
      <c r="BD141" s="2"/>
      <c r="BE141" s="2"/>
      <c r="BF141" s="2"/>
      <c r="BG141" s="2"/>
      <c r="BH141" s="2"/>
      <c r="BI141" s="2"/>
      <c r="BJ141" s="2"/>
      <c r="BK141" s="2"/>
      <c r="BL141" s="2"/>
    </row>
    <row r="142" customFormat="false" ht="14.25" hidden="false" customHeight="true" outlineLevel="0" collapsed="false">
      <c r="C142" s="260" t="s">
        <v>171</v>
      </c>
      <c r="D142" s="256" t="s">
        <v>172</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9</v>
      </c>
      <c r="D143" s="256" t="s">
        <v>173</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4</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5</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6</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7</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8</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9</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80</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1</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2</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3</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4</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5</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6</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7</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8</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9</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90</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1</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M1" colorId="64" zoomScale="75" zoomScaleNormal="75" zoomScalePageLayoutView="100" workbookViewId="0">
      <selection pane="topLef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50" min="40" style="0" width="8.85"/>
    <col collapsed="false" customWidth="true" hidden="false" outlineLevel="0" max="51" min="51" style="0" width="9.28"/>
    <col collapsed="false" customWidth="true" hidden="false" outlineLevel="0" max="52" min="52" style="0" width="8.7"/>
    <col collapsed="false" customWidth="true" hidden="false" outlineLevel="0" max="53" min="53" style="0" width="8.28"/>
    <col collapsed="false" customWidth="true" hidden="false" outlineLevel="0" max="54" min="54" style="0" width="8.99"/>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3.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C5" s="282" t="s">
        <v>193</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6"/>
      <c r="D6" s="47" t="s">
        <v>51</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50" t="n">
        <f aca="false">+entero!AR7</f>
        <v>1922.57209456</v>
      </c>
      <c r="AS6" s="50" t="n">
        <f aca="false">+entero!AS7</f>
        <v>1920.87496242</v>
      </c>
      <c r="AT6" s="50" t="n">
        <f aca="false">+entero!AT7</f>
        <v>1935.5815163</v>
      </c>
      <c r="AU6" s="50" t="n">
        <f aca="false">+entero!AU7</f>
        <v>1940.70465974</v>
      </c>
      <c r="AV6" s="49" t="n">
        <f aca="false">+entero!AV7</f>
        <v>1950.11122478</v>
      </c>
      <c r="AW6" s="49" t="n">
        <f aca="false">+entero!AW7</f>
        <v>1957.72786071</v>
      </c>
      <c r="AX6" s="49" t="n">
        <f aca="false">+entero!AX7</f>
        <v>1968.79923715</v>
      </c>
      <c r="AY6" s="49" t="n">
        <f aca="false">+entero!AY7</f>
        <v>1986.14120109</v>
      </c>
      <c r="AZ6" s="49" t="n">
        <f aca="false">+entero!AZ7</f>
        <v>2013.79381521</v>
      </c>
      <c r="BA6" s="49" t="n">
        <f aca="false">+entero!BA7</f>
        <v>73.0891554699999</v>
      </c>
      <c r="BB6" s="287" t="n">
        <f aca="false">+entero!BB7</f>
        <v>0.0376611428756974</v>
      </c>
      <c r="BC6" s="55"/>
      <c r="BD6" s="2"/>
      <c r="BE6" s="2"/>
      <c r="BF6" s="2"/>
      <c r="BG6" s="2"/>
      <c r="BH6" s="2"/>
      <c r="BI6" s="2"/>
      <c r="BJ6" s="2"/>
      <c r="BK6" s="2"/>
      <c r="BL6" s="2"/>
      <c r="BM6" s="2"/>
    </row>
    <row r="7" customFormat="false" ht="12.75" hidden="false" customHeight="false" outlineLevel="0" collapsed="false">
      <c r="C7" s="46"/>
      <c r="D7" s="47" t="s">
        <v>52</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0" t="n">
        <f aca="false">+entero!AR8</f>
        <v>719.588899067668</v>
      </c>
      <c r="AS7" s="50" t="n">
        <f aca="false">+entero!AS8</f>
        <v>723.988953854128</v>
      </c>
      <c r="AT7" s="50" t="n">
        <f aca="false">+entero!AT8</f>
        <v>739.146439840326</v>
      </c>
      <c r="AU7" s="50" t="n">
        <f aca="false">+entero!AU8</f>
        <v>780.396381990503</v>
      </c>
      <c r="AV7" s="49" t="n">
        <f aca="false">+entero!AV8</f>
        <v>789.241247797279</v>
      </c>
      <c r="AW7" s="49" t="n">
        <f aca="false">+entero!AW8</f>
        <v>796.399472901419</v>
      </c>
      <c r="AX7" s="49" t="n">
        <f aca="false">+entero!AX8</f>
        <v>784.240092023126</v>
      </c>
      <c r="AY7" s="49" t="n">
        <f aca="false">+entero!AY8</f>
        <v>781.157145428395</v>
      </c>
      <c r="AZ7" s="49" t="str">
        <f aca="false">+entero!AZ8</f>
        <v>n.d</v>
      </c>
      <c r="BA7" s="49" t="n">
        <f aca="false">+entero!BA8</f>
        <v>0.760763437892024</v>
      </c>
      <c r="BB7" s="287" t="n">
        <f aca="false">+entero!BB8</f>
        <v>0.000974842343517191</v>
      </c>
      <c r="BD7" s="2"/>
      <c r="BE7" s="2"/>
      <c r="BF7" s="2"/>
      <c r="BG7" s="2"/>
      <c r="BH7" s="2"/>
      <c r="BI7" s="2"/>
      <c r="BJ7" s="2"/>
      <c r="BK7" s="2"/>
      <c r="BL7" s="2"/>
      <c r="BM7" s="2"/>
    </row>
    <row r="8" customFormat="false" ht="13.5" hidden="false" customHeight="false" outlineLevel="0" collapsed="false">
      <c r="C8" s="46"/>
      <c r="D8" s="47" t="s">
        <v>55</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0" t="n">
        <f aca="false">+entero!AR9</f>
        <v>107.529065730914</v>
      </c>
      <c r="AS8" s="50" t="n">
        <f aca="false">+entero!AS9</f>
        <v>110.659963563363</v>
      </c>
      <c r="AT8" s="50" t="n">
        <f aca="false">+entero!AT9</f>
        <v>109.488505619824</v>
      </c>
      <c r="AU8" s="50" t="n">
        <f aca="false">+entero!AU9</f>
        <v>107.241640239649</v>
      </c>
      <c r="AV8" s="49" t="n">
        <f aca="false">+entero!AV9</f>
        <v>106.198424582183</v>
      </c>
      <c r="AW8" s="49" t="n">
        <f aca="false">+entero!AW9</f>
        <v>105.69079608532</v>
      </c>
      <c r="AX8" s="49" t="n">
        <f aca="false">+entero!AX9</f>
        <v>105.893332664994</v>
      </c>
      <c r="AY8" s="49" t="n">
        <f aca="false">+entero!AY9</f>
        <v>105.201491904642</v>
      </c>
      <c r="AZ8" s="49" t="str">
        <f aca="false">+entero!AZ9</f>
        <v>n.d</v>
      </c>
      <c r="BA8" s="49" t="n">
        <f aca="false">+entero!BA9</f>
        <v>-2.040148335007</v>
      </c>
      <c r="BB8" s="287" t="n">
        <f aca="false">+entero!BB9</f>
        <v>-0.0190238449397824</v>
      </c>
      <c r="BD8" s="2"/>
      <c r="BE8" s="2"/>
      <c r="BF8" s="2"/>
      <c r="BG8" s="2"/>
      <c r="BH8" s="2"/>
      <c r="BI8" s="2"/>
      <c r="BJ8" s="2"/>
      <c r="BK8" s="2"/>
      <c r="BL8" s="2"/>
      <c r="BM8" s="2"/>
    </row>
    <row r="9" customFormat="false" ht="12.75" hidden="false" customHeight="false" outlineLevel="0" collapsed="false">
      <c r="C9" s="46"/>
      <c r="D9" s="47" t="s">
        <v>56</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0" t="n">
        <f aca="false">+entero!AR10</f>
        <v>2749.69005935858</v>
      </c>
      <c r="AS9" s="50" t="n">
        <f aca="false">+entero!AS10</f>
        <v>2755.52387983749</v>
      </c>
      <c r="AT9" s="50" t="n">
        <f aca="false">+entero!AT10</f>
        <v>2784.21646176015</v>
      </c>
      <c r="AU9" s="50" t="n">
        <f aca="false">+entero!AU10</f>
        <v>2828.34268197015</v>
      </c>
      <c r="AV9" s="49" t="n">
        <f aca="false">+entero!AV10</f>
        <v>2845.55089715946</v>
      </c>
      <c r="AW9" s="49" t="n">
        <f aca="false">+entero!AW10</f>
        <v>2859.81812969674</v>
      </c>
      <c r="AX9" s="49" t="n">
        <f aca="false">+entero!AX10</f>
        <v>2858.93266183812</v>
      </c>
      <c r="AY9" s="49" t="n">
        <f aca="false">+entero!AY10</f>
        <v>2872.49983842304</v>
      </c>
      <c r="AZ9" s="49" t="str">
        <f aca="false">+entero!AZ10</f>
        <v>n.d</v>
      </c>
      <c r="BA9" s="49" t="n">
        <f aca="false">+entero!BA10</f>
        <v>44.1571564528849</v>
      </c>
      <c r="BB9" s="287" t="n">
        <f aca="false">+entero!BB10</f>
        <v>0.0156123784908999</v>
      </c>
      <c r="BD9" s="2"/>
      <c r="BE9" s="2"/>
      <c r="BF9" s="2"/>
      <c r="BG9" s="2"/>
      <c r="BH9" s="2"/>
      <c r="BI9" s="2"/>
      <c r="BJ9" s="2"/>
      <c r="BK9" s="2"/>
      <c r="BL9" s="2"/>
      <c r="BM9" s="2"/>
    </row>
    <row r="10" customFormat="false" ht="13.5" hidden="false" customHeight="false" outlineLevel="0" collapsed="false">
      <c r="B10" s="62"/>
      <c r="C10" s="46"/>
      <c r="D10" s="47" t="s">
        <v>57</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50" t="n">
        <f aca="false">+entero!AR11</f>
        <v>0</v>
      </c>
      <c r="AS10" s="50" t="n">
        <f aca="false">+entero!AS11</f>
        <v>0</v>
      </c>
      <c r="AT10" s="50" t="n">
        <f aca="false">+entero!AT11</f>
        <v>0</v>
      </c>
      <c r="AU10" s="50" t="n">
        <f aca="false">+entero!AU11</f>
        <v>0</v>
      </c>
      <c r="AV10" s="49" t="n">
        <f aca="false">+entero!AV11</f>
        <v>0</v>
      </c>
      <c r="AW10" s="49" t="n">
        <f aca="false">+entero!AW11</f>
        <v>0</v>
      </c>
      <c r="AX10" s="49" t="n">
        <f aca="false">+entero!AX11</f>
        <v>0</v>
      </c>
      <c r="AY10" s="49" t="n">
        <f aca="false">+entero!AY11</f>
        <v>0</v>
      </c>
      <c r="AZ10" s="49" t="n">
        <f aca="false">+entero!AZ11</f>
        <v>0</v>
      </c>
      <c r="BA10" s="49" t="str">
        <f aca="false">+entero!BA11</f>
        <v> </v>
      </c>
      <c r="BB10" s="287" t="str">
        <f aca="false">+entero!BB11</f>
        <v> </v>
      </c>
      <c r="BD10" s="56"/>
      <c r="BE10" s="2"/>
      <c r="BF10" s="2"/>
      <c r="BG10" s="2"/>
      <c r="BH10" s="2"/>
      <c r="BI10" s="2"/>
      <c r="BJ10" s="2"/>
      <c r="BK10" s="2"/>
      <c r="BL10" s="2"/>
      <c r="BM10" s="2"/>
    </row>
    <row r="11" customFormat="false" ht="12.75" hidden="false" customHeight="false" outlineLevel="0" collapsed="false">
      <c r="B11" s="62"/>
      <c r="C11" s="46"/>
      <c r="D11" s="47" t="s">
        <v>60</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50" t="n">
        <f aca="false">+entero!AR12</f>
        <v>30.68</v>
      </c>
      <c r="AS11" s="50" t="n">
        <f aca="false">+entero!AS12</f>
        <v>3</v>
      </c>
      <c r="AT11" s="50" t="n">
        <f aca="false">+entero!AT12</f>
        <v>15.41</v>
      </c>
      <c r="AU11" s="50" t="n">
        <f aca="false">+entero!AU12</f>
        <v>11.3</v>
      </c>
      <c r="AV11" s="49" t="n">
        <f aca="false">+entero!AV12</f>
        <v>20.24</v>
      </c>
      <c r="AW11" s="49" t="n">
        <f aca="false">+entero!AW12</f>
        <v>11.9</v>
      </c>
      <c r="AX11" s="49" t="n">
        <f aca="false">+entero!AX12</f>
        <v>15.7</v>
      </c>
      <c r="AY11" s="49" t="n">
        <f aca="false">+entero!AY12</f>
        <v>4.95</v>
      </c>
      <c r="AZ11" s="49" t="n">
        <f aca="false">+entero!AZ12</f>
        <v>7.8</v>
      </c>
      <c r="BA11" s="49" t="n">
        <f aca="false">+entero!BA12</f>
        <v>49.29</v>
      </c>
      <c r="BB11" s="287" t="n">
        <f aca="false">+entero!BB12</f>
        <v>4.36194690265487</v>
      </c>
      <c r="BD11" s="56"/>
      <c r="BE11" s="2"/>
      <c r="BF11" s="2"/>
      <c r="BG11" s="2"/>
      <c r="BH11" s="2"/>
      <c r="BI11" s="2"/>
      <c r="BJ11" s="2"/>
      <c r="BK11" s="2"/>
      <c r="BL11" s="2"/>
      <c r="BM11" s="2"/>
    </row>
    <row r="12" customFormat="false" ht="12.75" hidden="false" customHeight="false" outlineLevel="0" collapsed="false">
      <c r="B12" s="62"/>
      <c r="C12" s="46"/>
      <c r="D12" s="47" t="s">
        <v>61</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50" t="n">
        <f aca="false">+entero!AR13</f>
        <v>32.5</v>
      </c>
      <c r="AS12" s="50" t="n">
        <f aca="false">+entero!AS13</f>
        <v>1</v>
      </c>
      <c r="AT12" s="50" t="n">
        <f aca="false">+entero!AT13</f>
        <v>1.5</v>
      </c>
      <c r="AU12" s="50" t="n">
        <f aca="false">+entero!AU13</f>
        <v>2.7</v>
      </c>
      <c r="AV12" s="49" t="n">
        <f aca="false">+entero!AV13</f>
        <v>0</v>
      </c>
      <c r="AW12" s="49" t="n">
        <f aca="false">+entero!AW13</f>
        <v>9</v>
      </c>
      <c r="AX12" s="49" t="n">
        <f aca="false">+entero!AX13</f>
        <v>12.3</v>
      </c>
      <c r="AY12" s="49" t="n">
        <f aca="false">+entero!AY13</f>
        <v>2</v>
      </c>
      <c r="AZ12" s="49" t="n">
        <f aca="false">+entero!AZ13</f>
        <v>5.9</v>
      </c>
      <c r="BA12" s="49" t="n">
        <f aca="false">+entero!BA13</f>
        <v>26.5</v>
      </c>
      <c r="BB12" s="287" t="n">
        <f aca="false">+entero!BB13</f>
        <v>9.81481481481482</v>
      </c>
      <c r="BD12" s="56"/>
      <c r="BE12" s="2"/>
      <c r="BF12" s="2"/>
      <c r="BG12" s="2"/>
      <c r="BH12" s="2"/>
      <c r="BI12" s="2"/>
      <c r="BJ12" s="2"/>
      <c r="BK12" s="2"/>
      <c r="BL12" s="2"/>
      <c r="BM12" s="2"/>
    </row>
    <row r="13" customFormat="false" ht="13.5" hidden="false" customHeight="false" outlineLevel="0" collapsed="false">
      <c r="B13" s="62"/>
      <c r="C13" s="288"/>
      <c r="D13" s="289" t="s">
        <v>62</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6"/>
      <c r="BE13" s="2"/>
      <c r="BF13" s="2"/>
      <c r="BG13" s="2"/>
      <c r="BH13" s="2"/>
      <c r="BI13" s="2"/>
      <c r="BJ13" s="2"/>
      <c r="BK13" s="2"/>
      <c r="BL13" s="2"/>
      <c r="BM13" s="2"/>
    </row>
    <row r="14" customFormat="false" ht="6.75" hidden="false" customHeight="true" outlineLevel="0" collapsed="false">
      <c r="B14" s="62"/>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2.7955371695</v>
      </c>
      <c r="BD15" s="2"/>
      <c r="BE15" s="2"/>
      <c r="BF15" s="2"/>
      <c r="BG15" s="2"/>
      <c r="BH15" s="2"/>
      <c r="BI15" s="2"/>
      <c r="BJ15" s="2"/>
      <c r="BK15" s="2"/>
      <c r="BL15" s="2"/>
      <c r="BM15" s="2"/>
    </row>
    <row r="16" customFormat="false" ht="14.25" hidden="false" customHeight="true" outlineLevel="0" collapsed="false">
      <c r="C16" s="260"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9</v>
      </c>
      <c r="D17" s="256" t="s">
        <v>173</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4</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4</v>
      </c>
      <c r="D19" s="256" t="s">
        <v>195</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6</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M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50" min="44"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A5" s="75"/>
      <c r="B5" s="75"/>
      <c r="C5" s="295" t="s">
        <v>63</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298"/>
      <c r="AW5" s="298"/>
      <c r="AX5" s="298"/>
      <c r="AY5" s="298"/>
      <c r="AZ5" s="298"/>
      <c r="BA5" s="90"/>
      <c r="BB5" s="91"/>
      <c r="BC5" s="75"/>
      <c r="BD5" s="299"/>
      <c r="BE5" s="2"/>
      <c r="BF5" s="2"/>
      <c r="BG5" s="2"/>
      <c r="BH5" s="2"/>
      <c r="BI5" s="2"/>
      <c r="BJ5" s="2"/>
      <c r="BK5" s="2"/>
      <c r="BL5" s="2"/>
      <c r="BM5" s="2"/>
    </row>
    <row r="6" customFormat="false" ht="12.75" hidden="false" customHeight="false" outlineLevel="0" collapsed="false">
      <c r="A6" s="75"/>
      <c r="B6" s="94" t="s">
        <v>58</v>
      </c>
      <c r="C6" s="95"/>
      <c r="D6" s="96" t="s">
        <v>64</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48" t="n">
        <f aca="false">+entero!AR16</f>
        <v>7415.17486464978</v>
      </c>
      <c r="AS6" s="48" t="n">
        <f aca="false">+entero!AS16</f>
        <v>7734.03480877597</v>
      </c>
      <c r="AT6" s="48" t="n">
        <f aca="false">+entero!AT16</f>
        <v>7476.77651089505</v>
      </c>
      <c r="AU6" s="48" t="n">
        <f aca="false">+entero!AU16</f>
        <v>7146.997233388</v>
      </c>
      <c r="AV6" s="134" t="n">
        <f aca="false">+entero!AV16</f>
        <v>7020.86776549973</v>
      </c>
      <c r="AW6" s="136" t="n">
        <f aca="false">+entero!AW16</f>
        <v>6873.02013243685</v>
      </c>
      <c r="AX6" s="136" t="n">
        <f aca="false">+entero!AX16</f>
        <v>6876.40850610019</v>
      </c>
      <c r="AY6" s="136" t="n">
        <f aca="false">+entero!AY16</f>
        <v>6930.98097368653</v>
      </c>
      <c r="AZ6" s="135" t="n">
        <f aca="false">+entero!AZ16</f>
        <v>6967.84704698463</v>
      </c>
      <c r="BA6" s="134" t="n">
        <f aca="false">+entero!BA16</f>
        <v>-179.150186403371</v>
      </c>
      <c r="BB6" s="157" t="n">
        <f aca="false">+entero!BB16</f>
        <v>-0.0250664972369725</v>
      </c>
      <c r="BC6" s="75"/>
      <c r="BD6" s="2"/>
      <c r="BE6" s="2"/>
      <c r="BF6" s="2"/>
      <c r="BG6" s="2"/>
      <c r="BH6" s="2"/>
      <c r="BI6" s="2"/>
      <c r="BJ6" s="2"/>
      <c r="BK6" s="2"/>
      <c r="BL6" s="2"/>
      <c r="BM6" s="2"/>
    </row>
    <row r="7" customFormat="false" ht="12.75" hidden="false" customHeight="false" outlineLevel="0" collapsed="false">
      <c r="A7" s="75"/>
      <c r="B7" s="94"/>
      <c r="C7" s="95"/>
      <c r="D7" s="96" t="s">
        <v>65</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48" t="n">
        <f aca="false">+entero!AR17</f>
        <v>5789.19423387</v>
      </c>
      <c r="AS7" s="48" t="n">
        <f aca="false">+entero!AS17</f>
        <v>5879.14937356</v>
      </c>
      <c r="AT7" s="48" t="n">
        <f aca="false">+entero!AT17</f>
        <v>5721.6807005</v>
      </c>
      <c r="AU7" s="48" t="n">
        <f aca="false">+entero!AU17</f>
        <v>5547.27080048</v>
      </c>
      <c r="AV7" s="134" t="n">
        <f aca="false">+entero!AV17</f>
        <v>5535.12428787</v>
      </c>
      <c r="AW7" s="136" t="n">
        <f aca="false">+entero!AW17</f>
        <v>5495.47442271</v>
      </c>
      <c r="AX7" s="136" t="n">
        <f aca="false">+entero!AX17</f>
        <v>5474.8410754</v>
      </c>
      <c r="AY7" s="136" t="n">
        <f aca="false">+entero!AY17</f>
        <v>5472.0936233</v>
      </c>
      <c r="AZ7" s="135" t="n">
        <f aca="false">+entero!AZ17</f>
        <v>5497.84026345</v>
      </c>
      <c r="BA7" s="134" t="n">
        <f aca="false">+entero!BA17</f>
        <v>-49.4305370299999</v>
      </c>
      <c r="BB7" s="157" t="n">
        <f aca="false">+entero!BB17</f>
        <v>-0.00891078492611586</v>
      </c>
      <c r="BC7" s="75"/>
      <c r="BD7" s="2"/>
      <c r="BE7" s="2"/>
      <c r="BF7" s="2"/>
      <c r="BG7" s="2"/>
      <c r="BH7" s="2"/>
      <c r="BI7" s="2"/>
      <c r="BJ7" s="2"/>
      <c r="BK7" s="2"/>
      <c r="BL7" s="2"/>
      <c r="BM7" s="2"/>
    </row>
    <row r="8" customFormat="false" ht="12.75" hidden="false" customHeight="false" outlineLevel="0" collapsed="false">
      <c r="A8" s="75"/>
      <c r="B8" s="94"/>
      <c r="C8" s="95"/>
      <c r="D8" s="96" t="s">
        <v>66</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48" t="n">
        <f aca="false">+entero!AR18</f>
        <v>-9572.15680163262</v>
      </c>
      <c r="AS8" s="48" t="n">
        <f aca="false">+entero!AS18</f>
        <v>-9430.22407698863</v>
      </c>
      <c r="AT8" s="48" t="n">
        <f aca="false">+entero!AT18</f>
        <v>-9704.90398454698</v>
      </c>
      <c r="AU8" s="48" t="n">
        <f aca="false">+entero!AU18</f>
        <v>-9920.14533778145</v>
      </c>
      <c r="AV8" s="134" t="n">
        <f aca="false">+entero!AV18</f>
        <v>-10007.2621739144</v>
      </c>
      <c r="AW8" s="136" t="n">
        <f aca="false">+entero!AW18</f>
        <v>-10107.6166272375</v>
      </c>
      <c r="AX8" s="136" t="n">
        <f aca="false">+entero!AX18</f>
        <v>-10216.4888447736</v>
      </c>
      <c r="AY8" s="136" t="n">
        <f aca="false">+entero!AY18</f>
        <v>-10357.4517494727</v>
      </c>
      <c r="AZ8" s="135" t="n">
        <f aca="false">+entero!AZ18</f>
        <v>-10552.096443833</v>
      </c>
      <c r="BA8" s="134" t="n">
        <f aca="false">+entero!BA18</f>
        <v>-631.951106051498</v>
      </c>
      <c r="BB8" s="157" t="n">
        <f aca="false">+entero!BB18</f>
        <v>0.0637038152701932</v>
      </c>
      <c r="BC8" s="75"/>
      <c r="BD8" s="2"/>
      <c r="BE8" s="2"/>
      <c r="BF8" s="2"/>
      <c r="BG8" s="2"/>
      <c r="BH8" s="2"/>
      <c r="BI8" s="2"/>
      <c r="BJ8" s="2"/>
      <c r="BK8" s="2"/>
      <c r="BL8" s="2"/>
      <c r="BM8" s="2"/>
    </row>
    <row r="9" customFormat="false" ht="12.75" hidden="false" customHeight="false" outlineLevel="0" collapsed="false">
      <c r="A9" s="75"/>
      <c r="B9" s="94"/>
      <c r="C9" s="95"/>
      <c r="D9" s="96" t="s">
        <v>67</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48" t="n">
        <f aca="false">+entero!AR19</f>
        <v>-2006.2923954262</v>
      </c>
      <c r="AS9" s="48" t="n">
        <f aca="false">+entero!AS19</f>
        <v>-1963.72826878045</v>
      </c>
      <c r="AT9" s="48" t="n">
        <f aca="false">+entero!AT19</f>
        <v>-2259.67767925566</v>
      </c>
      <c r="AU9" s="48" t="n">
        <f aca="false">+entero!AU19</f>
        <v>-2679.01262322049</v>
      </c>
      <c r="AV9" s="134" t="n">
        <f aca="false">+entero!AV19</f>
        <v>-2773.38159197904</v>
      </c>
      <c r="AW9" s="136" t="n">
        <f aca="false">+entero!AW19</f>
        <v>-2960.4259535152</v>
      </c>
      <c r="AX9" s="136" t="n">
        <f aca="false">+entero!AX19</f>
        <v>-3102.97654585034</v>
      </c>
      <c r="AY9" s="136" t="n">
        <f aca="false">+entero!AY19</f>
        <v>-3091.42184884105</v>
      </c>
      <c r="AZ9" s="135" t="n">
        <f aca="false">+entero!AZ19</f>
        <v>-3107.40934258554</v>
      </c>
      <c r="BA9" s="134" t="n">
        <f aca="false">+entero!BA19</f>
        <v>-428.39671936505</v>
      </c>
      <c r="BB9" s="157" t="n">
        <f aca="false">+entero!BB19</f>
        <v>0.159908436284285</v>
      </c>
      <c r="BC9" s="75"/>
      <c r="BD9" s="2"/>
      <c r="BE9" s="2"/>
      <c r="BF9" s="2"/>
      <c r="BG9" s="2"/>
      <c r="BH9" s="2"/>
      <c r="BI9" s="2"/>
      <c r="BJ9" s="2"/>
      <c r="BK9" s="2"/>
      <c r="BL9" s="2"/>
      <c r="BM9" s="2"/>
    </row>
    <row r="10" customFormat="false" ht="12.75" hidden="false" customHeight="false" outlineLevel="0" collapsed="false">
      <c r="A10" s="75"/>
      <c r="B10" s="94"/>
      <c r="C10" s="95"/>
      <c r="D10" s="96" t="s">
        <v>68</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48" t="n">
        <f aca="false">+entero!AR20</f>
        <v>-496.230478761816</v>
      </c>
      <c r="AS10" s="48" t="n">
        <f aca="false">+entero!AS20</f>
        <v>-810.63700272768</v>
      </c>
      <c r="AT10" s="48" t="n">
        <f aca="false">+entero!AT20</f>
        <v>-733.872979804993</v>
      </c>
      <c r="AU10" s="48" t="n">
        <f aca="false">+entero!AU20</f>
        <v>-540.308922832355</v>
      </c>
      <c r="AV10" s="134" t="n">
        <f aca="false">+entero!AV20</f>
        <v>-464.671231988667</v>
      </c>
      <c r="AW10" s="136" t="n">
        <f aca="false">+entero!AW20</f>
        <v>-321.234674334025</v>
      </c>
      <c r="AX10" s="136" t="n">
        <f aca="false">+entero!AX20</f>
        <v>-312.787011277798</v>
      </c>
      <c r="AY10" s="136" t="n">
        <f aca="false">+entero!AY20</f>
        <v>-366.915859457721</v>
      </c>
      <c r="AZ10" s="135" t="n">
        <f aca="false">+entero!AZ20</f>
        <v>-432.667402932695</v>
      </c>
      <c r="BA10" s="134" t="n">
        <f aca="false">+entero!BA20</f>
        <v>107.64151989966</v>
      </c>
      <c r="BB10" s="157" t="n">
        <f aca="false">+entero!BB20</f>
        <v>-0.199222177074907</v>
      </c>
      <c r="BC10" s="75"/>
      <c r="BD10" s="2"/>
      <c r="BE10" s="2"/>
      <c r="BF10" s="2"/>
      <c r="BG10" s="2"/>
      <c r="BH10" s="2"/>
      <c r="BI10" s="2"/>
      <c r="BJ10" s="2"/>
      <c r="BK10" s="2"/>
      <c r="BL10" s="2"/>
      <c r="BM10" s="2"/>
    </row>
    <row r="11" customFormat="false" ht="13.5" hidden="false" customHeight="false" outlineLevel="0" collapsed="false">
      <c r="A11" s="75"/>
      <c r="B11" s="94"/>
      <c r="C11" s="95"/>
      <c r="D11" s="102" t="s">
        <v>69</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300"/>
      <c r="AS11" s="300"/>
      <c r="AT11" s="300"/>
      <c r="AU11" s="300"/>
      <c r="AV11" s="301"/>
      <c r="AW11" s="302"/>
      <c r="AX11" s="302"/>
      <c r="AY11" s="302"/>
      <c r="AZ11" s="303"/>
      <c r="BA11" s="134"/>
      <c r="BB11" s="157"/>
      <c r="BC11" s="75"/>
      <c r="BD11" s="2"/>
      <c r="BE11" s="2"/>
      <c r="BF11" s="2"/>
      <c r="BG11" s="2"/>
      <c r="BH11" s="2"/>
      <c r="BI11" s="2"/>
      <c r="BJ11" s="2"/>
      <c r="BK11" s="2"/>
      <c r="BL11" s="2"/>
      <c r="BM11" s="2"/>
    </row>
    <row r="12" customFormat="false" ht="12.75" hidden="false" customHeight="false" outlineLevel="0" collapsed="false">
      <c r="A12" s="75"/>
      <c r="B12" s="94"/>
      <c r="C12" s="95"/>
      <c r="D12" s="96" t="s">
        <v>70</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48" t="n">
        <f aca="false">+entero!AR22</f>
        <v>11277.40233769</v>
      </c>
      <c r="AS12" s="48" t="n">
        <f aca="false">+entero!AS22</f>
        <v>11350.16918591</v>
      </c>
      <c r="AT12" s="48" t="n">
        <f aca="false">+entero!AT22</f>
        <v>10949.27850578</v>
      </c>
      <c r="AU12" s="48" t="n">
        <f aca="false">+entero!AU22</f>
        <v>10938.52041814</v>
      </c>
      <c r="AV12" s="134" t="n">
        <f aca="false">+entero!AV22</f>
        <v>10818.41739291</v>
      </c>
      <c r="AW12" s="136" t="n">
        <f aca="false">+entero!AW22</f>
        <v>10840.68452158</v>
      </c>
      <c r="AX12" s="136" t="n">
        <f aca="false">+entero!AX22</f>
        <v>10897.69412297</v>
      </c>
      <c r="AY12" s="136" t="n">
        <f aca="false">+entero!AY22</f>
        <v>10800.16531298</v>
      </c>
      <c r="AZ12" s="58" t="str">
        <f aca="false">+entero!AZ22</f>
        <v>n.d</v>
      </c>
      <c r="BA12" s="134" t="n">
        <f aca="false">+entero!BA22</f>
        <v>-138.355105159999</v>
      </c>
      <c r="BB12" s="157" t="n">
        <f aca="false">+entero!BB22</f>
        <v>-0.0126484295746759</v>
      </c>
      <c r="BC12" s="75"/>
      <c r="BD12" s="2"/>
      <c r="BE12" s="2"/>
      <c r="BF12" s="2"/>
      <c r="BG12" s="2"/>
      <c r="BH12" s="2"/>
      <c r="BI12" s="2"/>
      <c r="BJ12" s="2"/>
      <c r="BK12" s="2"/>
      <c r="BL12" s="2"/>
      <c r="BM12" s="2"/>
    </row>
    <row r="13" customFormat="false" ht="12.75" hidden="false" customHeight="false" outlineLevel="0" collapsed="false">
      <c r="A13" s="75"/>
      <c r="B13" s="94"/>
      <c r="C13" s="95"/>
      <c r="D13" s="96" t="s">
        <v>71</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48" t="n">
        <f aca="false">+entero!AR23</f>
        <v>19273.67200086</v>
      </c>
      <c r="AS13" s="48" t="n">
        <f aca="false">+entero!AS23</f>
        <v>19332.3980324</v>
      </c>
      <c r="AT13" s="48" t="n">
        <f aca="false">+entero!AT23</f>
        <v>18808.05675957</v>
      </c>
      <c r="AU13" s="48" t="n">
        <f aca="false">+entero!AU23</f>
        <v>18740.136967</v>
      </c>
      <c r="AV13" s="134" t="n">
        <f aca="false">+entero!AV23</f>
        <v>18607.91948806</v>
      </c>
      <c r="AW13" s="136" t="n">
        <f aca="false">+entero!AW23</f>
        <v>18649.47591726</v>
      </c>
      <c r="AX13" s="136" t="n">
        <f aca="false">+entero!AX23</f>
        <v>18760.27621538</v>
      </c>
      <c r="AY13" s="136" t="n">
        <f aca="false">+entero!AY23</f>
        <v>18696.38998523</v>
      </c>
      <c r="AZ13" s="58" t="str">
        <f aca="false">+entero!AZ23</f>
        <v>n.d</v>
      </c>
      <c r="BA13" s="134" t="n">
        <f aca="false">+entero!BA23</f>
        <v>-43.7469817700003</v>
      </c>
      <c r="BB13" s="157" t="n">
        <f aca="false">+entero!BB23</f>
        <v>-0.00233440032199528</v>
      </c>
      <c r="BC13" s="75"/>
      <c r="BD13" s="2"/>
      <c r="BE13" s="2"/>
      <c r="BF13" s="2"/>
      <c r="BG13" s="2"/>
      <c r="BH13" s="2"/>
      <c r="BI13" s="2"/>
      <c r="BJ13" s="2"/>
      <c r="BK13" s="2"/>
      <c r="BL13" s="2"/>
      <c r="BM13" s="2"/>
    </row>
    <row r="14" customFormat="false" ht="13.5" hidden="false" customHeight="false" outlineLevel="0" collapsed="false">
      <c r="A14" s="75"/>
      <c r="B14" s="94"/>
      <c r="C14" s="95"/>
      <c r="D14" s="96" t="s">
        <v>72</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48" t="n">
        <f aca="false">+entero!AR24</f>
        <v>33971.42193456</v>
      </c>
      <c r="AS14" s="48" t="n">
        <f aca="false">+entero!AS24</f>
        <v>34086.20860929</v>
      </c>
      <c r="AT14" s="48" t="n">
        <f aca="false">+entero!AT24</f>
        <v>33695.15263938</v>
      </c>
      <c r="AU14" s="48" t="n">
        <f aca="false">+entero!AU24</f>
        <v>33628.99990007</v>
      </c>
      <c r="AV14" s="134" t="n">
        <f aca="false">+entero!AV24</f>
        <v>33503.28752151</v>
      </c>
      <c r="AW14" s="136" t="n">
        <f aca="false">+entero!AW24</f>
        <v>33536.29909749</v>
      </c>
      <c r="AX14" s="136" t="n">
        <f aca="false">+entero!AX24</f>
        <v>33642.48081913</v>
      </c>
      <c r="AY14" s="136" t="n">
        <f aca="false">+entero!AY24</f>
        <v>33613.0573639</v>
      </c>
      <c r="AZ14" s="58" t="str">
        <f aca="false">+entero!AZ24</f>
        <v>n.d</v>
      </c>
      <c r="BA14" s="134" t="n">
        <f aca="false">+entero!BA24</f>
        <v>-15.9425361699978</v>
      </c>
      <c r="BB14" s="157" t="n">
        <f aca="false">+entero!BB24</f>
        <v>-0.000474071076076332</v>
      </c>
      <c r="BC14" s="75"/>
      <c r="BD14" s="2"/>
      <c r="BE14" s="2"/>
      <c r="BF14" s="2"/>
      <c r="BG14" s="2"/>
      <c r="BH14" s="2"/>
      <c r="BI14" s="2"/>
      <c r="BJ14" s="2"/>
      <c r="BK14" s="2"/>
      <c r="BL14" s="2"/>
      <c r="BM14" s="2"/>
    </row>
    <row r="15" customFormat="false" ht="13.5" hidden="false" customHeight="false" outlineLevel="0" collapsed="false">
      <c r="A15" s="75"/>
      <c r="B15" s="94"/>
      <c r="C15" s="95"/>
      <c r="D15" s="96" t="s">
        <v>73</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97" t="n">
        <f aca="false">+entero!AQ25</f>
        <v>0</v>
      </c>
      <c r="AR15" s="304"/>
      <c r="AS15" s="304"/>
      <c r="AT15" s="304"/>
      <c r="AU15" s="304"/>
      <c r="AV15" s="304"/>
      <c r="AW15" s="111"/>
      <c r="AX15" s="111"/>
      <c r="AY15" s="111"/>
      <c r="AZ15" s="109"/>
      <c r="BA15" s="134"/>
      <c r="BB15" s="157"/>
      <c r="BC15" s="75"/>
      <c r="BD15" s="2"/>
      <c r="BE15" s="2"/>
      <c r="BF15" s="2"/>
      <c r="BG15" s="2"/>
      <c r="BH15" s="2"/>
      <c r="BI15" s="2"/>
      <c r="BJ15" s="2"/>
      <c r="BK15" s="2"/>
      <c r="BL15" s="2"/>
      <c r="BM15" s="2"/>
    </row>
    <row r="16" customFormat="false" ht="12.75" hidden="false" customHeight="false" outlineLevel="0" collapsed="false">
      <c r="A16" s="75"/>
      <c r="B16" s="94"/>
      <c r="C16" s="95"/>
      <c r="D16" s="102" t="s">
        <v>74</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4"/>
      <c r="BB16" s="157"/>
      <c r="BC16" s="75"/>
      <c r="BD16" s="2"/>
      <c r="BE16" s="2"/>
      <c r="BF16" s="2"/>
      <c r="BG16" s="2"/>
      <c r="BH16" s="2"/>
      <c r="BI16" s="2"/>
      <c r="BJ16" s="2"/>
      <c r="BK16" s="2"/>
      <c r="BL16" s="2"/>
      <c r="BM16" s="2"/>
    </row>
    <row r="17" customFormat="false" ht="12.75" hidden="false" customHeight="false" outlineLevel="0" collapsed="false">
      <c r="A17" s="75"/>
      <c r="B17" s="94"/>
      <c r="C17" s="95"/>
      <c r="D17" s="96" t="s">
        <v>75</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156" t="n">
        <f aca="false">+entero!AR27</f>
        <v>0.63495215086622</v>
      </c>
      <c r="AS17" s="156" t="n">
        <f aca="false">+entero!AS27</f>
        <v>0.63575748223276</v>
      </c>
      <c r="AT17" s="156" t="n">
        <f aca="false">+entero!AT27</f>
        <v>0.632982767604401</v>
      </c>
      <c r="AU17" s="156" t="n">
        <f aca="false">+entero!AU27</f>
        <v>0.620182142439474</v>
      </c>
      <c r="AV17" s="160" t="n">
        <f aca="false">+entero!AV27</f>
        <v>0.621666360455607</v>
      </c>
      <c r="AW17" s="158" t="n">
        <f aca="false">+entero!AW27</f>
        <v>0.621430741462822</v>
      </c>
      <c r="AX17" s="158" t="n">
        <f aca="false">+entero!AX27</f>
        <v>0.62015698683036</v>
      </c>
      <c r="AY17" s="158" t="n">
        <f aca="false">+entero!AY27</f>
        <v>0.623971213962888</v>
      </c>
      <c r="AZ17" s="69" t="str">
        <f aca="false">+entero!AZ27</f>
        <v>n.d</v>
      </c>
      <c r="BA17" s="160"/>
      <c r="BB17" s="157"/>
      <c r="BC17" s="75"/>
      <c r="BD17" s="2"/>
      <c r="BE17" s="2"/>
      <c r="BF17" s="2"/>
      <c r="BG17" s="2"/>
      <c r="BH17" s="2"/>
      <c r="BI17" s="2"/>
      <c r="BJ17" s="2"/>
      <c r="BK17" s="2"/>
      <c r="BL17" s="2"/>
      <c r="BM17" s="2"/>
    </row>
    <row r="18" customFormat="false" ht="12.75" hidden="false" customHeight="false" outlineLevel="0" collapsed="false">
      <c r="A18" s="75"/>
      <c r="B18" s="94"/>
      <c r="C18" s="95"/>
      <c r="D18" s="96" t="s">
        <v>76</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156" t="n">
        <f aca="false">+entero!AR28</f>
        <v>0.470479143279775</v>
      </c>
      <c r="AS18" s="156" t="n">
        <f aca="false">+entero!AS28</f>
        <v>0.474174476784864</v>
      </c>
      <c r="AT18" s="156" t="n">
        <f aca="false">+entero!AT28</f>
        <v>0.467143406449443</v>
      </c>
      <c r="AU18" s="156" t="n">
        <f aca="false">+entero!AU28</f>
        <v>0.459852763572387</v>
      </c>
      <c r="AV18" s="160" t="n">
        <f aca="false">+entero!AV28</f>
        <v>0.460761113970935</v>
      </c>
      <c r="AW18" s="158" t="n">
        <f aca="false">+entero!AW28</f>
        <v>0.461212688735637</v>
      </c>
      <c r="AX18" s="158" t="n">
        <f aca="false">+entero!AX28</f>
        <v>0.461813622307826</v>
      </c>
      <c r="AY18" s="158" t="n">
        <f aca="false">+entero!AY28</f>
        <v>0.46376236498756</v>
      </c>
      <c r="AZ18" s="69" t="str">
        <f aca="false">+entero!AZ28</f>
        <v>n.d</v>
      </c>
      <c r="BA18" s="160"/>
      <c r="BB18" s="157"/>
      <c r="BC18" s="75"/>
      <c r="BD18" s="2"/>
      <c r="BE18" s="2"/>
      <c r="BF18" s="2"/>
      <c r="BG18" s="2"/>
      <c r="BH18" s="2"/>
      <c r="BI18" s="2"/>
      <c r="BJ18" s="2"/>
      <c r="BK18" s="2"/>
      <c r="BL18" s="2"/>
      <c r="BM18" s="2"/>
    </row>
    <row r="19" customFormat="false" ht="12.75" hidden="false" customHeight="false" outlineLevel="0" collapsed="false">
      <c r="A19" s="75"/>
      <c r="B19" s="94"/>
      <c r="C19" s="95"/>
      <c r="D19" s="96" t="s">
        <v>77</v>
      </c>
      <c r="E19" s="134"/>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156" t="n">
        <f aca="false">+entero!AR29</f>
        <v>0.296241986169907</v>
      </c>
      <c r="AS19" s="156" t="n">
        <f aca="false">+entero!AS29</f>
        <v>0.298776518596861</v>
      </c>
      <c r="AT19" s="156" t="n">
        <f aca="false">+entero!AT29</f>
        <v>0.292999512978662</v>
      </c>
      <c r="AU19" s="156" t="n">
        <f aca="false">+entero!AU29</f>
        <v>0.288215639599494</v>
      </c>
      <c r="AV19" s="160" t="n">
        <f aca="false">+entero!AV29</f>
        <v>0.288108612936052</v>
      </c>
      <c r="AW19" s="158" t="n">
        <f aca="false">+entero!AW29</f>
        <v>0.288746418878544</v>
      </c>
      <c r="AX19" s="158" t="n">
        <f aca="false">+entero!AX29</f>
        <v>0.289948426144105</v>
      </c>
      <c r="AY19" s="158" t="n">
        <f aca="false">+entero!AY29</f>
        <v>0.290496892727079</v>
      </c>
      <c r="AZ19" s="69" t="str">
        <f aca="false">+entero!AZ29</f>
        <v>n.d</v>
      </c>
      <c r="BA19" s="160"/>
      <c r="BB19" s="157"/>
      <c r="BC19" s="75"/>
      <c r="BD19" s="2"/>
      <c r="BE19" s="2"/>
      <c r="BF19" s="2"/>
      <c r="BG19" s="2"/>
      <c r="BH19" s="2"/>
      <c r="BI19" s="2"/>
      <c r="BJ19" s="2"/>
      <c r="BK19" s="2"/>
      <c r="BL19" s="2"/>
      <c r="BM19" s="2"/>
    </row>
    <row r="20" customFormat="false" ht="13.5" hidden="false" customHeight="false" outlineLevel="0" collapsed="false">
      <c r="A20" s="75"/>
      <c r="B20" s="94"/>
      <c r="C20" s="234"/>
      <c r="D20" s="311" t="s">
        <v>78</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5" t="n">
        <f aca="false">+entero!AR30</f>
        <v>0.167501668241499</v>
      </c>
      <c r="AS20" s="315" t="n">
        <f aca="false">+entero!AS30</f>
        <v>0.169142815649157</v>
      </c>
      <c r="AT20" s="315" t="n">
        <f aca="false">+entero!AT30</f>
        <v>0.164169455905134</v>
      </c>
      <c r="AU20" s="315" t="n">
        <f aca="false">+entero!AU30</f>
        <v>0.162849974229646</v>
      </c>
      <c r="AV20" s="316" t="n">
        <f aca="false">+entero!AV30</f>
        <v>0.163206978920199</v>
      </c>
      <c r="AW20" s="317" t="n">
        <f aca="false">+entero!AW30</f>
        <v>0.16446045808765</v>
      </c>
      <c r="AX20" s="317" t="n">
        <f aca="false">+entero!AX30</f>
        <v>0.16671519455618</v>
      </c>
      <c r="AY20" s="317" t="n">
        <f aca="false">+entero!AY30</f>
        <v>0.167623587579773</v>
      </c>
      <c r="AZ20" s="318" t="str">
        <f aca="false">+entero!AZ30</f>
        <v>n.d</v>
      </c>
      <c r="BA20" s="316"/>
      <c r="BB20" s="319"/>
      <c r="BC20" s="75"/>
      <c r="BD20" s="2"/>
      <c r="BE20" s="2"/>
      <c r="BF20" s="2"/>
      <c r="BG20" s="2"/>
      <c r="BH20" s="2"/>
      <c r="BI20" s="2"/>
      <c r="BJ20" s="2"/>
      <c r="BK20" s="2"/>
      <c r="BL20" s="2"/>
      <c r="BM20" s="2"/>
    </row>
    <row r="21" customFormat="false" ht="6.75" hidden="false" customHeight="true" outlineLevel="0" collapsed="false">
      <c r="D21" s="251" t="s">
        <v>58</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9</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2.7955372508</v>
      </c>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9</v>
      </c>
      <c r="C24" s="256" t="s">
        <v>196</v>
      </c>
      <c r="D24" s="256" t="s">
        <v>173</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4</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4</v>
      </c>
      <c r="D26" s="256" t="s">
        <v>195</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8</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7</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9</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8</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9</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200</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1</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2</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6" t="s">
        <v>58</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8</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50" min="40"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79</v>
      </c>
      <c r="D5" s="324"/>
      <c r="E5" s="123"/>
      <c r="F5" s="123"/>
      <c r="G5" s="123"/>
      <c r="H5" s="123"/>
      <c r="I5" s="123"/>
      <c r="J5" s="123"/>
      <c r="K5" s="123"/>
      <c r="L5" s="123"/>
      <c r="M5" s="325"/>
      <c r="N5" s="325"/>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4"/>
      <c r="AW5" s="124"/>
      <c r="AX5" s="124"/>
      <c r="AY5" s="124"/>
      <c r="AZ5" s="326"/>
      <c r="BA5" s="222"/>
      <c r="BB5" s="223"/>
      <c r="BC5" s="75"/>
      <c r="BD5" s="2"/>
      <c r="BE5" s="2"/>
      <c r="BF5" s="2"/>
      <c r="BG5" s="2"/>
      <c r="BH5" s="2"/>
      <c r="BI5" s="2"/>
      <c r="BJ5" s="2"/>
      <c r="BK5" s="2"/>
      <c r="BL5" s="2"/>
      <c r="BM5" s="2"/>
    </row>
    <row r="6" customFormat="false" ht="12.75" hidden="false" customHeight="false" outlineLevel="0" collapsed="false">
      <c r="A6" s="75"/>
      <c r="B6" s="127" t="s">
        <v>58</v>
      </c>
      <c r="C6" s="95"/>
      <c r="D6" s="224" t="s">
        <v>80</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36.294636783479</v>
      </c>
      <c r="AS6" s="128" t="n">
        <f aca="false">+entero!AS32</f>
        <v>843.30446019197</v>
      </c>
      <c r="AT6" s="128" t="n">
        <f aca="false">+entero!AT32</f>
        <v>852.973631084065</v>
      </c>
      <c r="AU6" s="128" t="n">
        <f aca="false">+entero!AU32</f>
        <v>861.401152038896</v>
      </c>
      <c r="AV6" s="131" t="n">
        <f aca="false">+entero!AV32</f>
        <v>861.401152038896</v>
      </c>
      <c r="AW6" s="133" t="n">
        <f aca="false">+entero!AW32</f>
        <v>861.401152038896</v>
      </c>
      <c r="AX6" s="133" t="n">
        <f aca="false">+entero!AX32</f>
        <v>861.401152038896</v>
      </c>
      <c r="AY6" s="133" t="n">
        <f aca="false">+entero!AY32</f>
        <v>861.401152038896</v>
      </c>
      <c r="AZ6" s="132" t="n">
        <f aca="false">+entero!AZ32</f>
        <v>875.175787171895</v>
      </c>
      <c r="BA6" s="131" t="n">
        <f aca="false">+entero!BA32</f>
        <v>13.7746351329986</v>
      </c>
      <c r="BB6" s="327" t="n">
        <f aca="false">+entero!BB32</f>
        <v>0.0159909643728646</v>
      </c>
      <c r="BC6" s="75"/>
      <c r="BD6" s="2"/>
      <c r="BE6" s="2"/>
      <c r="BF6" s="2"/>
      <c r="BG6" s="2"/>
      <c r="BH6" s="2"/>
      <c r="BI6" s="2"/>
      <c r="BJ6" s="2"/>
      <c r="BK6" s="2"/>
      <c r="BL6" s="2"/>
      <c r="BM6" s="2"/>
    </row>
    <row r="7" customFormat="false" ht="12.75" hidden="false" customHeight="false" outlineLevel="0" collapsed="false">
      <c r="A7" s="75"/>
      <c r="B7" s="127"/>
      <c r="C7" s="95"/>
      <c r="D7" s="224" t="s">
        <v>81</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06.367199211514</v>
      </c>
      <c r="AS7" s="48" t="n">
        <f aca="false">+entero!AS33</f>
        <v>711.089535105395</v>
      </c>
      <c r="AT7" s="48" t="n">
        <f aca="false">+entero!AT33</f>
        <v>719.465569638645</v>
      </c>
      <c r="AU7" s="48" t="n">
        <f aca="false">+entero!AU33</f>
        <v>727.675236543287</v>
      </c>
      <c r="AV7" s="134" t="n">
        <f aca="false">+entero!AV33</f>
        <v>727.675236543287</v>
      </c>
      <c r="AW7" s="136" t="n">
        <f aca="false">+entero!AW33</f>
        <v>727.675236543287</v>
      </c>
      <c r="AX7" s="136" t="n">
        <f aca="false">+entero!AX33</f>
        <v>727.675236543287</v>
      </c>
      <c r="AY7" s="136" t="n">
        <f aca="false">+entero!AY33</f>
        <v>727.675236543287</v>
      </c>
      <c r="AZ7" s="135" t="n">
        <f aca="false">+entero!AZ33</f>
        <v>735.102833184442</v>
      </c>
      <c r="BA7" s="134" t="n">
        <f aca="false">+entero!BA33</f>
        <v>7.4275966411542</v>
      </c>
      <c r="BB7" s="157" t="n">
        <f aca="false">+entero!BB33</f>
        <v>0.0102072961510109</v>
      </c>
      <c r="BC7" s="75"/>
      <c r="BD7" s="2"/>
      <c r="BE7" s="2"/>
      <c r="BF7" s="2"/>
      <c r="BG7" s="2"/>
      <c r="BH7" s="2"/>
      <c r="BI7" s="2"/>
      <c r="BJ7" s="2"/>
      <c r="BK7" s="2"/>
      <c r="BL7" s="2"/>
      <c r="BM7" s="2"/>
    </row>
    <row r="8" customFormat="false" ht="13.5" hidden="false" customHeight="false" outlineLevel="0" collapsed="false">
      <c r="A8" s="75"/>
      <c r="B8" s="127"/>
      <c r="C8" s="95"/>
      <c r="D8" s="224" t="s">
        <v>82</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260.2491817</v>
      </c>
      <c r="AS8" s="48" t="n">
        <f aca="false">+entero!AS34</f>
        <v>3317.62037479</v>
      </c>
      <c r="AT8" s="48" t="n">
        <f aca="false">+entero!AT34</f>
        <v>3384.37737002</v>
      </c>
      <c r="AU8" s="48" t="n">
        <f aca="false">+entero!AU34</f>
        <v>3435.46241525</v>
      </c>
      <c r="AV8" s="134" t="n">
        <f aca="false">+entero!AV34</f>
        <v>3435.46241525</v>
      </c>
      <c r="AW8" s="136" t="n">
        <f aca="false">+entero!AW34</f>
        <v>3435.46241525</v>
      </c>
      <c r="AX8" s="136" t="n">
        <f aca="false">+entero!AX34</f>
        <v>3435.46241525</v>
      </c>
      <c r="AY8" s="136" t="n">
        <f aca="false">+entero!AY34</f>
        <v>3435.46241525</v>
      </c>
      <c r="AZ8" s="135" t="n">
        <f aca="false">+entero!AZ34</f>
        <v>3498.64536048</v>
      </c>
      <c r="BA8" s="134" t="n">
        <f aca="false">+entero!BA34</f>
        <v>63.1829452299994</v>
      </c>
      <c r="BB8" s="157" t="n">
        <f aca="false">+entero!BB34</f>
        <v>0.0183913946924672</v>
      </c>
      <c r="BC8" s="75"/>
      <c r="BD8" s="2"/>
      <c r="BE8" s="2"/>
      <c r="BF8" s="2"/>
      <c r="BG8" s="2"/>
      <c r="BH8" s="2"/>
      <c r="BI8" s="2"/>
      <c r="BJ8" s="2"/>
      <c r="BK8" s="2"/>
      <c r="BL8" s="2"/>
      <c r="BM8" s="2"/>
    </row>
    <row r="9" customFormat="false" ht="13.5" hidden="false" customHeight="false" outlineLevel="0" collapsed="false">
      <c r="A9" s="75"/>
      <c r="B9" s="127"/>
      <c r="C9" s="95"/>
      <c r="D9" s="224" t="s">
        <v>83</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8.326</v>
      </c>
      <c r="AS9" s="48" t="n">
        <f aca="false">+entero!AS35</f>
        <v>294.826</v>
      </c>
      <c r="AT9" s="48" t="n">
        <f aca="false">+entero!AT35</f>
        <v>294.826</v>
      </c>
      <c r="AU9" s="48" t="n">
        <f aca="false">+entero!AU35</f>
        <v>296.626</v>
      </c>
      <c r="AV9" s="134" t="n">
        <f aca="false">+entero!AV35</f>
        <v>296.626</v>
      </c>
      <c r="AW9" s="136" t="n">
        <f aca="false">+entero!AW35</f>
        <v>296.626</v>
      </c>
      <c r="AX9" s="136" t="n">
        <f aca="false">+entero!AX35</f>
        <v>296.626</v>
      </c>
      <c r="AY9" s="136" t="n">
        <f aca="false">+entero!AY35</f>
        <v>296.626</v>
      </c>
      <c r="AZ9" s="135" t="n">
        <f aca="false">+entero!AZ35</f>
        <v>296.126</v>
      </c>
      <c r="BA9" s="134" t="n">
        <f aca="false">+entero!BA35</f>
        <v>-0.5</v>
      </c>
      <c r="BB9" s="157" t="n">
        <f aca="false">+entero!BB35</f>
        <v>-0.00168562432153618</v>
      </c>
      <c r="BC9" s="75"/>
      <c r="BD9" s="2"/>
      <c r="BE9" s="2"/>
      <c r="BF9" s="2"/>
      <c r="BG9" s="2"/>
      <c r="BH9" s="2"/>
      <c r="BI9" s="2"/>
      <c r="BJ9" s="2"/>
      <c r="BK9" s="2"/>
      <c r="BL9" s="2"/>
      <c r="BM9" s="2"/>
    </row>
    <row r="10" customFormat="false" ht="12.75" hidden="false" customHeight="false" outlineLevel="0" collapsed="false">
      <c r="A10" s="75"/>
      <c r="B10" s="127"/>
      <c r="C10" s="95"/>
      <c r="D10" s="224" t="s">
        <v>84</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29.927437571965</v>
      </c>
      <c r="AS10" s="48" t="n">
        <f aca="false">+entero!AS36</f>
        <v>132.214925086575</v>
      </c>
      <c r="AT10" s="48" t="n">
        <f aca="false">+entero!AT36</f>
        <v>133.50806144542</v>
      </c>
      <c r="AU10" s="48" t="n">
        <f aca="false">+entero!AU36</f>
        <v>133.725915495609</v>
      </c>
      <c r="AV10" s="134" t="n">
        <f aca="false">+entero!AV36</f>
        <v>133.725915495609</v>
      </c>
      <c r="AW10" s="136" t="n">
        <f aca="false">+entero!AW36</f>
        <v>133.725915495609</v>
      </c>
      <c r="AX10" s="136" t="n">
        <f aca="false">+entero!AX36</f>
        <v>133.725915495609</v>
      </c>
      <c r="AY10" s="136" t="n">
        <f aca="false">+entero!AY36</f>
        <v>133.725915495609</v>
      </c>
      <c r="AZ10" s="135" t="n">
        <f aca="false">+entero!AZ36</f>
        <v>140.072953987453</v>
      </c>
      <c r="BA10" s="134" t="n">
        <f aca="false">+entero!BA36</f>
        <v>6.34703849184442</v>
      </c>
      <c r="BB10" s="157" t="n">
        <f aca="false">+entero!BB36</f>
        <v>0.0474630401169536</v>
      </c>
      <c r="BC10" s="75"/>
      <c r="BD10" s="2"/>
      <c r="BE10" s="2"/>
      <c r="BF10" s="2"/>
      <c r="BG10" s="2"/>
      <c r="BH10" s="2"/>
      <c r="BI10" s="2"/>
      <c r="BJ10" s="2"/>
      <c r="BK10" s="2"/>
      <c r="BL10" s="2"/>
      <c r="BM10" s="2"/>
    </row>
    <row r="11" customFormat="false" ht="12.75" hidden="false" customHeight="false" outlineLevel="0" collapsed="false">
      <c r="A11" s="75"/>
      <c r="B11" s="127"/>
      <c r="C11" s="95"/>
      <c r="D11" s="224" t="s">
        <v>85</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30.9503562</v>
      </c>
      <c r="AS11" s="48" t="n">
        <f aca="false">+entero!AS37</f>
        <v>938.88134294</v>
      </c>
      <c r="AT11" s="48" t="n">
        <f aca="false">+entero!AT37</f>
        <v>941.21763972</v>
      </c>
      <c r="AU11" s="48" t="n">
        <f aca="false">+entero!AU37</f>
        <v>942.9539365</v>
      </c>
      <c r="AV11" s="134" t="n">
        <f aca="false">+entero!AV37</f>
        <v>942.9539365</v>
      </c>
      <c r="AW11" s="136" t="n">
        <f aca="false">+entero!AW37</f>
        <v>942.9539365</v>
      </c>
      <c r="AX11" s="136" t="n">
        <f aca="false">+entero!AX37</f>
        <v>942.9539365</v>
      </c>
      <c r="AY11" s="136" t="n">
        <f aca="false">+entero!AY37</f>
        <v>942.9539365</v>
      </c>
      <c r="AZ11" s="135" t="n">
        <f aca="false">+entero!AZ37</f>
        <v>993.53983328</v>
      </c>
      <c r="BA11" s="134" t="n">
        <f aca="false">+entero!BA37</f>
        <v>50.58589678</v>
      </c>
      <c r="BB11" s="157" t="n">
        <f aca="false">+entero!BB37</f>
        <v>0.0536462013910899</v>
      </c>
      <c r="BC11" s="75"/>
      <c r="BD11" s="2"/>
      <c r="BE11" s="2"/>
      <c r="BF11" s="2"/>
      <c r="BG11" s="2"/>
      <c r="BH11" s="2"/>
      <c r="BI11" s="2"/>
      <c r="BJ11" s="2"/>
      <c r="BK11" s="2"/>
      <c r="BL11" s="2"/>
      <c r="BM11" s="2"/>
    </row>
    <row r="12" customFormat="false" ht="12.75" hidden="false" customHeight="false" outlineLevel="0" collapsed="false">
      <c r="A12" s="75"/>
      <c r="B12" s="127"/>
      <c r="C12" s="95"/>
      <c r="D12" s="224" t="s">
        <v>86</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3.413</v>
      </c>
      <c r="AS12" s="48" t="n">
        <f aca="false">+entero!AS38</f>
        <v>14.413</v>
      </c>
      <c r="AT12" s="48" t="n">
        <f aca="false">+entero!AT38</f>
        <v>15.413</v>
      </c>
      <c r="AU12" s="48" t="n">
        <f aca="false">+entero!AU38</f>
        <v>15.413</v>
      </c>
      <c r="AV12" s="134" t="n">
        <f aca="false">+entero!AV38</f>
        <v>15.413</v>
      </c>
      <c r="AW12" s="136" t="n">
        <f aca="false">+entero!AW38</f>
        <v>15.413</v>
      </c>
      <c r="AX12" s="136" t="n">
        <f aca="false">+entero!AX38</f>
        <v>15.413</v>
      </c>
      <c r="AY12" s="136" t="n">
        <f aca="false">+entero!AY38</f>
        <v>15.413</v>
      </c>
      <c r="AZ12" s="135" t="n">
        <f aca="false">+entero!AZ38</f>
        <v>15.413</v>
      </c>
      <c r="BA12" s="134" t="str">
        <f aca="false">+entero!BA38</f>
        <v> </v>
      </c>
      <c r="BB12" s="157" t="str">
        <f aca="false">+entero!BB38</f>
        <v> </v>
      </c>
      <c r="BC12" s="75"/>
      <c r="BD12" s="2"/>
      <c r="BE12" s="2"/>
      <c r="BF12" s="2"/>
      <c r="BG12" s="2"/>
      <c r="BH12" s="2"/>
      <c r="BI12" s="2"/>
      <c r="BJ12" s="2"/>
      <c r="BK12" s="2"/>
      <c r="BL12" s="2"/>
      <c r="BM12" s="2"/>
    </row>
    <row r="13" customFormat="false" ht="13.5" hidden="false" customHeight="false" outlineLevel="0" collapsed="false">
      <c r="A13" s="75"/>
      <c r="B13" s="127"/>
      <c r="C13" s="95"/>
      <c r="D13" s="224" t="s">
        <v>87</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134" t="n">
        <f aca="false">+entero!AV39</f>
        <v>0</v>
      </c>
      <c r="AW13" s="136" t="n">
        <f aca="false">+entero!AW39</f>
        <v>0</v>
      </c>
      <c r="AX13" s="136" t="n">
        <f aca="false">+entero!AX39</f>
        <v>0</v>
      </c>
      <c r="AY13" s="136" t="n">
        <f aca="false">+entero!AY39</f>
        <v>0</v>
      </c>
      <c r="AZ13" s="135" t="n">
        <f aca="false">+entero!AZ39</f>
        <v>0</v>
      </c>
      <c r="BA13" s="134" t="str">
        <f aca="false">+entero!BA39</f>
        <v> </v>
      </c>
      <c r="BB13" s="157" t="str">
        <f aca="false">+entero!BB39</f>
        <v> </v>
      </c>
      <c r="BC13" s="75"/>
      <c r="BD13" s="2"/>
      <c r="BE13" s="2"/>
      <c r="BF13" s="2"/>
      <c r="BG13" s="2"/>
      <c r="BH13" s="2"/>
      <c r="BI13" s="2"/>
      <c r="BJ13" s="2"/>
      <c r="BK13" s="2"/>
      <c r="BL13" s="2"/>
      <c r="BM13" s="2"/>
    </row>
    <row r="14" customFormat="false" ht="13.5" hidden="false" customHeight="false" outlineLevel="0" collapsed="false">
      <c r="A14" s="75"/>
      <c r="B14" s="127"/>
      <c r="C14" s="95"/>
      <c r="D14" s="224" t="s">
        <v>88</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134" t="n">
        <f aca="false">+entero!AV40</f>
        <v>0</v>
      </c>
      <c r="AW14" s="136" t="n">
        <f aca="false">+entero!AW40</f>
        <v>0</v>
      </c>
      <c r="AX14" s="136" t="n">
        <f aca="false">+entero!AX40</f>
        <v>0</v>
      </c>
      <c r="AY14" s="136" t="n">
        <f aca="false">+entero!AY40</f>
        <v>0</v>
      </c>
      <c r="AZ14" s="135" t="n">
        <f aca="false">+entero!AZ40</f>
        <v>0</v>
      </c>
      <c r="BA14" s="134" t="str">
        <f aca="false">+entero!BA40</f>
        <v> </v>
      </c>
      <c r="BB14" s="157" t="str">
        <f aca="false">+entero!BB40</f>
        <v> </v>
      </c>
      <c r="BC14" s="75"/>
      <c r="BD14" s="2"/>
      <c r="BE14" s="2"/>
      <c r="BF14" s="2"/>
      <c r="BG14" s="2"/>
      <c r="BH14" s="2"/>
      <c r="BI14" s="2"/>
      <c r="BJ14" s="2"/>
      <c r="BK14" s="2"/>
      <c r="BL14" s="2"/>
      <c r="BM14" s="2"/>
    </row>
    <row r="15" customFormat="false" ht="12.75" hidden="false" customHeight="false" outlineLevel="0" collapsed="false">
      <c r="A15" s="75"/>
      <c r="B15" s="127"/>
      <c r="C15" s="95"/>
      <c r="D15" s="224" t="s">
        <v>89</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7.5081351689612</v>
      </c>
      <c r="AS15" s="48" t="n">
        <f aca="false">+entero!AS41</f>
        <v>0</v>
      </c>
      <c r="AT15" s="48" t="n">
        <f aca="false">+entero!AT41</f>
        <v>0</v>
      </c>
      <c r="AU15" s="48" t="n">
        <f aca="false">+entero!AU41</f>
        <v>3.76411543287328</v>
      </c>
      <c r="AV15" s="134" t="n">
        <f aca="false">+entero!AV41</f>
        <v>0</v>
      </c>
      <c r="AW15" s="136" t="n">
        <f aca="false">+entero!AW41</f>
        <v>4</v>
      </c>
      <c r="AX15" s="136" t="n">
        <f aca="false">+entero!AX41</f>
        <v>8</v>
      </c>
      <c r="AY15" s="136" t="n">
        <f aca="false">+entero!AY41</f>
        <v>8</v>
      </c>
      <c r="AZ15" s="135" t="n">
        <f aca="false">+entero!AZ41</f>
        <v>8</v>
      </c>
      <c r="BA15" s="134" t="n">
        <f aca="false">+entero!BA41</f>
        <v>4.23588456712673</v>
      </c>
      <c r="BB15" s="157" t="n">
        <f aca="false">+entero!BB41</f>
        <v>1.12533333333333</v>
      </c>
      <c r="BC15" s="75"/>
      <c r="BD15" s="2"/>
      <c r="BE15" s="2"/>
      <c r="BF15" s="2"/>
      <c r="BG15" s="2"/>
      <c r="BH15" s="2"/>
      <c r="BI15" s="2"/>
      <c r="BJ15" s="2"/>
      <c r="BK15" s="2"/>
      <c r="BL15" s="2"/>
      <c r="BM15" s="2"/>
    </row>
    <row r="16" customFormat="false" ht="12.75" hidden="false" customHeight="false" outlineLevel="0" collapsed="false">
      <c r="A16" s="75"/>
      <c r="B16" s="127"/>
      <c r="C16" s="95"/>
      <c r="D16" s="224" t="s">
        <v>90</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134" t="n">
        <f aca="false">+entero!AV42</f>
        <v>0</v>
      </c>
      <c r="AW16" s="136" t="n">
        <f aca="false">+entero!AW42</f>
        <v>0</v>
      </c>
      <c r="AX16" s="136" t="n">
        <f aca="false">+entero!AX42</f>
        <v>0</v>
      </c>
      <c r="AY16" s="136" t="n">
        <f aca="false">+entero!AY42</f>
        <v>0</v>
      </c>
      <c r="AZ16" s="135" t="n">
        <f aca="false">+entero!AZ42</f>
        <v>0</v>
      </c>
      <c r="BA16" s="134" t="str">
        <f aca="false">+entero!BA42</f>
        <v> </v>
      </c>
      <c r="BB16" s="157" t="str">
        <f aca="false">+entero!BB42</f>
        <v> </v>
      </c>
      <c r="BC16" s="75"/>
      <c r="BD16" s="2"/>
      <c r="BE16" s="2"/>
      <c r="BF16" s="2"/>
      <c r="BG16" s="2"/>
      <c r="BH16" s="2"/>
      <c r="BI16" s="2"/>
      <c r="BJ16" s="2"/>
      <c r="BK16" s="2"/>
      <c r="BL16" s="2"/>
      <c r="BM16" s="2"/>
    </row>
    <row r="17" customFormat="false" ht="12.75" hidden="false" customHeight="false" outlineLevel="0" collapsed="false">
      <c r="A17" s="75"/>
      <c r="B17" s="127"/>
      <c r="C17" s="95"/>
      <c r="D17" s="224" t="s">
        <v>91</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134" t="n">
        <f aca="false">+entero!AV43</f>
        <v>0</v>
      </c>
      <c r="AW17" s="136" t="n">
        <f aca="false">+entero!AW43</f>
        <v>0</v>
      </c>
      <c r="AX17" s="136" t="n">
        <f aca="false">+entero!AX43</f>
        <v>0</v>
      </c>
      <c r="AY17" s="136" t="n">
        <f aca="false">+entero!AY43</f>
        <v>0</v>
      </c>
      <c r="AZ17" s="135" t="n">
        <f aca="false">+entero!AZ43</f>
        <v>0</v>
      </c>
      <c r="BA17" s="134" t="str">
        <f aca="false">+entero!BA43</f>
        <v> </v>
      </c>
      <c r="BB17" s="157" t="str">
        <f aca="false">+entero!BB43</f>
        <v> </v>
      </c>
      <c r="BC17" s="75"/>
      <c r="BD17" s="2"/>
      <c r="BE17" s="2"/>
      <c r="BF17" s="2"/>
      <c r="BG17" s="2"/>
      <c r="BH17" s="2"/>
      <c r="BI17" s="2"/>
      <c r="BJ17" s="2"/>
      <c r="BK17" s="2"/>
      <c r="BL17" s="2"/>
      <c r="BM17" s="2"/>
    </row>
    <row r="18" customFormat="false" ht="12.75" hidden="false" customHeight="false" outlineLevel="0" collapsed="false">
      <c r="A18" s="75"/>
      <c r="B18" s="127"/>
      <c r="C18" s="95"/>
      <c r="D18" s="224" t="s">
        <v>92</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134" t="n">
        <f aca="false">+entero!AV44</f>
        <v>0</v>
      </c>
      <c r="AW18" s="136" t="n">
        <f aca="false">+entero!AW44</f>
        <v>0</v>
      </c>
      <c r="AX18" s="136" t="n">
        <f aca="false">+entero!AX44</f>
        <v>0</v>
      </c>
      <c r="AY18" s="136" t="n">
        <f aca="false">+entero!AY44</f>
        <v>0</v>
      </c>
      <c r="AZ18" s="135" t="n">
        <f aca="false">+entero!AZ44</f>
        <v>0</v>
      </c>
      <c r="BA18" s="134" t="str">
        <f aca="false">+entero!BA44</f>
        <v> </v>
      </c>
      <c r="BB18" s="157" t="str">
        <f aca="false">+entero!BB44</f>
        <v> </v>
      </c>
      <c r="BC18" s="75"/>
      <c r="BD18" s="2"/>
      <c r="BE18" s="2"/>
      <c r="BF18" s="2"/>
      <c r="BG18" s="2"/>
      <c r="BH18" s="2"/>
      <c r="BI18" s="2"/>
      <c r="BJ18" s="2"/>
      <c r="BK18" s="2"/>
      <c r="BL18" s="2"/>
      <c r="BM18" s="2"/>
    </row>
    <row r="19" customFormat="false" ht="12.75" hidden="false" customHeight="false" outlineLevel="0" collapsed="false">
      <c r="A19" s="75"/>
      <c r="B19" s="127"/>
      <c r="C19" s="95"/>
      <c r="D19" s="224" t="s">
        <v>93</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7.5081351689612</v>
      </c>
      <c r="AS19" s="48" t="n">
        <f aca="false">+entero!AS45</f>
        <v>0</v>
      </c>
      <c r="AT19" s="48" t="n">
        <f aca="false">+entero!AT45</f>
        <v>0</v>
      </c>
      <c r="AU19" s="48" t="n">
        <f aca="false">+entero!AU45</f>
        <v>3.76411543287328</v>
      </c>
      <c r="AV19" s="134" t="n">
        <f aca="false">+entero!AV45</f>
        <v>0</v>
      </c>
      <c r="AW19" s="136" t="n">
        <f aca="false">+entero!AW45</f>
        <v>4</v>
      </c>
      <c r="AX19" s="136" t="n">
        <f aca="false">+entero!AX45</f>
        <v>8</v>
      </c>
      <c r="AY19" s="136" t="n">
        <f aca="false">+entero!AY45</f>
        <v>8</v>
      </c>
      <c r="AZ19" s="135" t="n">
        <f aca="false">+entero!AZ45</f>
        <v>8</v>
      </c>
      <c r="BA19" s="134" t="n">
        <f aca="false">+entero!BA45</f>
        <v>4.23588456712673</v>
      </c>
      <c r="BB19" s="157" t="n">
        <f aca="false">+entero!BB45</f>
        <v>1.12533333333333</v>
      </c>
      <c r="BC19" s="75" t="s">
        <v>58</v>
      </c>
      <c r="BD19" s="2"/>
      <c r="BE19" s="2"/>
      <c r="BF19" s="2"/>
      <c r="BG19" s="2"/>
      <c r="BH19" s="2"/>
      <c r="BI19" s="2"/>
      <c r="BJ19" s="2"/>
      <c r="BK19" s="2"/>
      <c r="BL19" s="2"/>
      <c r="BM19" s="2"/>
    </row>
    <row r="20" customFormat="false" ht="12.75" hidden="false" customHeight="false" outlineLevel="0" collapsed="false">
      <c r="A20" s="75"/>
      <c r="B20" s="127"/>
      <c r="C20" s="95"/>
      <c r="D20" s="224" t="s">
        <v>94</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59.99</v>
      </c>
      <c r="AS20" s="48" t="n">
        <f aca="false">+entero!AS46</f>
        <v>0</v>
      </c>
      <c r="AT20" s="48" t="n">
        <f aca="false">+entero!AT46</f>
        <v>0</v>
      </c>
      <c r="AU20" s="48" t="n">
        <f aca="false">+entero!AU46</f>
        <v>30</v>
      </c>
      <c r="AV20" s="134" t="n">
        <f aca="false">+entero!AV46</f>
        <v>0</v>
      </c>
      <c r="AW20" s="136" t="n">
        <f aca="false">+entero!AW46</f>
        <v>0</v>
      </c>
      <c r="AX20" s="136" t="n">
        <f aca="false">+entero!AX46</f>
        <v>0</v>
      </c>
      <c r="AY20" s="136" t="n">
        <f aca="false">+entero!AY46</f>
        <v>0</v>
      </c>
      <c r="AZ20" s="135" t="n">
        <f aca="false">+entero!AZ46</f>
        <v>0</v>
      </c>
      <c r="BA20" s="134" t="n">
        <f aca="false">+entero!BA46</f>
        <v>-30</v>
      </c>
      <c r="BB20" s="157" t="n">
        <f aca="false">+entero!BB46</f>
        <v>-1</v>
      </c>
      <c r="BC20" s="75"/>
      <c r="BD20" s="2"/>
      <c r="BE20" s="2"/>
      <c r="BF20" s="2"/>
      <c r="BG20" s="2"/>
      <c r="BH20" s="2"/>
      <c r="BI20" s="2"/>
      <c r="BJ20" s="2"/>
      <c r="BK20" s="2"/>
      <c r="BL20" s="2"/>
      <c r="BM20" s="2"/>
    </row>
    <row r="21" customFormat="false" ht="13.5" hidden="false" customHeight="false" outlineLevel="0" collapsed="false">
      <c r="A21" s="75"/>
      <c r="B21" s="127"/>
      <c r="C21" s="234"/>
      <c r="D21" s="235" t="s">
        <v>95</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8" t="n">
        <f aca="false">+entero!AW47</f>
        <v>4</v>
      </c>
      <c r="AX21" s="328" t="n">
        <f aca="false">+entero!AX47</f>
        <v>8</v>
      </c>
      <c r="AY21" s="328" t="n">
        <f aca="false">+entero!AY47</f>
        <v>8</v>
      </c>
      <c r="AZ21" s="329" t="n">
        <f aca="false">+entero!AZ47</f>
        <v>8</v>
      </c>
      <c r="BA21" s="312" t="str">
        <f aca="false">+entero!BA47</f>
        <v> </v>
      </c>
      <c r="BB21" s="319" t="str">
        <f aca="false">+entero!BB47</f>
        <v> </v>
      </c>
      <c r="BC21" s="75"/>
      <c r="BD21" s="2"/>
      <c r="BE21" s="2"/>
      <c r="BF21" s="2"/>
      <c r="BG21" s="2"/>
      <c r="BH21" s="2"/>
      <c r="BI21" s="2"/>
      <c r="BJ21" s="2"/>
      <c r="BK21" s="2"/>
      <c r="BL21" s="2"/>
      <c r="BM21" s="2"/>
    </row>
    <row r="22" customFormat="false" ht="6.75" hidden="false" customHeight="true" outlineLevel="0" collapsed="false">
      <c r="D22" s="251" t="s">
        <v>58</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4</v>
      </c>
      <c r="D24" s="256" t="s">
        <v>19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80</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1</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2</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N10" colorId="64" zoomScale="75" zoomScaleNormal="75" zoomScalePageLayoutView="100" workbookViewId="0">
      <selection pane="topLeft" activeCell="AW13" activeCellId="0" sqref="A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50" min="44"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96</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2"/>
      <c r="BB5" s="223"/>
      <c r="BC5" s="75"/>
      <c r="BD5" s="2"/>
      <c r="BE5" s="2"/>
      <c r="BF5" s="2"/>
      <c r="BG5" s="2"/>
      <c r="BH5" s="2"/>
      <c r="BI5" s="2"/>
      <c r="BJ5" s="2"/>
      <c r="BK5" s="2"/>
      <c r="BL5" s="2"/>
      <c r="BM5" s="2"/>
    </row>
    <row r="6" customFormat="false" ht="13.5" hidden="false" customHeight="false" outlineLevel="0" collapsed="false">
      <c r="A6" s="75"/>
      <c r="B6" s="142" t="s">
        <v>58</v>
      </c>
      <c r="C6" s="143"/>
      <c r="D6" s="96" t="s">
        <v>97</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4.2156991627</v>
      </c>
      <c r="AS6" s="130" t="n">
        <f aca="false">+entero!AS49</f>
        <v>3609.50506779799</v>
      </c>
      <c r="AT6" s="130" t="n">
        <f aca="false">+entero!AT49</f>
        <v>3576.08457413676</v>
      </c>
      <c r="AU6" s="130" t="n">
        <f aca="false">+entero!AU49</f>
        <v>3587.55022291217</v>
      </c>
      <c r="AV6" s="144" t="n">
        <f aca="false">+entero!AV49</f>
        <v>3576.20161336888</v>
      </c>
      <c r="AW6" s="191" t="n">
        <f aca="false">+entero!AW49</f>
        <v>3581.88364630866</v>
      </c>
      <c r="AX6" s="191" t="n">
        <f aca="false">+entero!AX49</f>
        <v>3596.85831508532</v>
      </c>
      <c r="AY6" s="191" t="n">
        <f aca="false">+entero!AY49</f>
        <v>3594.85547183689</v>
      </c>
      <c r="AZ6" s="129" t="str">
        <f aca="false">+entero!AZ49</f>
        <v>n.d</v>
      </c>
      <c r="BA6" s="144" t="n">
        <f aca="false">+entero!BA49</f>
        <v>7.30524892471658</v>
      </c>
      <c r="BB6" s="150" t="n">
        <f aca="false">+entero!BB49</f>
        <v>0.00203627781377413</v>
      </c>
      <c r="BC6" s="75"/>
      <c r="BD6" s="2"/>
      <c r="BE6" s="2"/>
      <c r="BF6" s="2"/>
      <c r="BG6" s="2"/>
      <c r="BH6" s="2"/>
      <c r="BI6" s="2"/>
      <c r="BJ6" s="2"/>
      <c r="BK6" s="2"/>
      <c r="BL6" s="2"/>
      <c r="BM6" s="2"/>
    </row>
    <row r="7" customFormat="false" ht="12.75" hidden="false" customHeight="true" outlineLevel="0" collapsed="false">
      <c r="A7" s="75"/>
      <c r="B7" s="142"/>
      <c r="C7" s="145"/>
      <c r="D7" s="96" t="s">
        <v>98</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86.75904580726</v>
      </c>
      <c r="AS7" s="130" t="n">
        <f aca="false">+entero!AS50</f>
        <v>2797.75105281054</v>
      </c>
      <c r="AT7" s="130" t="n">
        <f aca="false">+entero!AT50</f>
        <v>2762.59622002509</v>
      </c>
      <c r="AU7" s="130" t="n">
        <f aca="false">+entero!AU50</f>
        <v>2773.37189879548</v>
      </c>
      <c r="AV7" s="144" t="n">
        <f aca="false">+entero!AV50</f>
        <v>2762.34622632371</v>
      </c>
      <c r="AW7" s="191" t="n">
        <f aca="false">+entero!AW50</f>
        <v>2767.22653245922</v>
      </c>
      <c r="AX7" s="191" t="n">
        <f aca="false">+entero!AX50</f>
        <v>2781.75455237139</v>
      </c>
      <c r="AY7" s="191" t="n">
        <f aca="false">+entero!AY50</f>
        <v>2780.01859268507</v>
      </c>
      <c r="AZ7" s="129" t="str">
        <f aca="false">+entero!AZ50</f>
        <v>n.d</v>
      </c>
      <c r="BA7" s="144" t="n">
        <f aca="false">+entero!BA50</f>
        <v>6.64669388958509</v>
      </c>
      <c r="BB7" s="150" t="n">
        <f aca="false">+entero!BB50</f>
        <v>0.0023966111045084</v>
      </c>
      <c r="BC7" s="75"/>
      <c r="BD7" s="2"/>
      <c r="BE7" s="2"/>
      <c r="BF7" s="2"/>
      <c r="BG7" s="2"/>
      <c r="BH7" s="2"/>
      <c r="BI7" s="2"/>
      <c r="BJ7" s="2"/>
      <c r="BK7" s="2"/>
      <c r="BL7" s="2"/>
      <c r="BM7" s="2"/>
    </row>
    <row r="8" customFormat="false" ht="12.75" hidden="false" customHeight="true" outlineLevel="0" collapsed="false">
      <c r="A8" s="75"/>
      <c r="B8" s="142"/>
      <c r="C8" s="145"/>
      <c r="D8" s="96" t="s">
        <v>99</v>
      </c>
      <c r="E8" s="131"/>
      <c r="F8" s="131"/>
      <c r="G8" s="131"/>
      <c r="H8" s="131"/>
      <c r="I8" s="144"/>
      <c r="J8" s="144"/>
      <c r="K8" s="144"/>
      <c r="L8" s="144"/>
      <c r="M8" s="130"/>
      <c r="N8" s="130"/>
      <c r="O8" s="130"/>
      <c r="P8" s="130"/>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2226395250502</v>
      </c>
      <c r="AS8" s="334" t="n">
        <f aca="false">+entero!AS51</f>
        <v>0.193427175111561</v>
      </c>
      <c r="AT8" s="334" t="n">
        <f aca="false">+entero!AT51</f>
        <v>0.18674257797269</v>
      </c>
      <c r="AU8" s="334" t="n">
        <f aca="false">+entero!AU51</f>
        <v>0.185181684078698</v>
      </c>
      <c r="AV8" s="335" t="n">
        <f aca="false">+entero!AV51</f>
        <v>0.185745248526129</v>
      </c>
      <c r="AW8" s="336" t="n">
        <f aca="false">+entero!AW51</f>
        <v>0.18718898376523</v>
      </c>
      <c r="AX8" s="336" t="n">
        <f aca="false">+entero!AX51</f>
        <v>0.189902675604884</v>
      </c>
      <c r="AY8" s="336" t="n">
        <f aca="false">+entero!AY51</f>
        <v>0.190929795966727</v>
      </c>
      <c r="AZ8" s="337" t="str">
        <f aca="false">+entero!AZ51</f>
        <v>n.d</v>
      </c>
      <c r="BA8" s="144"/>
      <c r="BB8" s="150"/>
      <c r="BC8" s="75"/>
      <c r="BD8" s="2"/>
      <c r="BE8" s="2"/>
      <c r="BF8" s="2"/>
      <c r="BG8" s="2"/>
      <c r="BH8" s="2"/>
      <c r="BI8" s="2"/>
      <c r="BJ8" s="2"/>
      <c r="BK8" s="2"/>
      <c r="BL8" s="2"/>
      <c r="BM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44"/>
      <c r="AW9" s="191"/>
      <c r="AX9" s="191"/>
      <c r="AY9" s="191"/>
      <c r="AZ9" s="129"/>
      <c r="BA9" s="144"/>
      <c r="BB9" s="150"/>
      <c r="BC9" s="75"/>
      <c r="BD9" s="2"/>
      <c r="BE9" s="2"/>
      <c r="BF9" s="2"/>
      <c r="BG9" s="2"/>
      <c r="BH9" s="2"/>
      <c r="BI9" s="2"/>
      <c r="BJ9" s="2"/>
      <c r="BK9" s="2"/>
      <c r="BL9" s="2"/>
      <c r="BM9" s="2"/>
    </row>
    <row r="10" customFormat="false" ht="12.75" hidden="false" customHeight="true" outlineLevel="0" collapsed="false">
      <c r="A10" s="75"/>
      <c r="B10" s="142"/>
      <c r="C10" s="145"/>
      <c r="D10" s="96" t="s">
        <v>100</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52.912664493116</v>
      </c>
      <c r="AS10" s="130" t="n">
        <f aca="false">+entero!AS53</f>
        <v>755.719896210791</v>
      </c>
      <c r="AT10" s="130" t="n">
        <f aca="false">+entero!AT53</f>
        <v>721.248953726474</v>
      </c>
      <c r="AU10" s="130" t="n">
        <f aca="false">+entero!AU53</f>
        <v>739.83024574655</v>
      </c>
      <c r="AV10" s="144" t="n">
        <f aca="false">+entero!AV53</f>
        <v>729.251380288582</v>
      </c>
      <c r="AW10" s="191" t="n">
        <f aca="false">+entero!AW53</f>
        <v>733.488969372647</v>
      </c>
      <c r="AX10" s="191" t="n">
        <f aca="false">+entero!AX53</f>
        <v>742.325930752823</v>
      </c>
      <c r="AY10" s="191" t="n">
        <f aca="false">+entero!AY53</f>
        <v>731.800596775408</v>
      </c>
      <c r="AZ10" s="129" t="str">
        <f aca="false">+entero!AZ53</f>
        <v>n.d</v>
      </c>
      <c r="BA10" s="144" t="n">
        <f aca="false">+entero!BA53</f>
        <v>-8.0296489711418</v>
      </c>
      <c r="BB10" s="150" t="n">
        <f aca="false">+entero!BB53</f>
        <v>-0.01085336672474</v>
      </c>
      <c r="BC10" s="75"/>
      <c r="BD10" s="2"/>
      <c r="BE10" s="2"/>
      <c r="BF10" s="2"/>
      <c r="BG10" s="2"/>
      <c r="BH10" s="2"/>
      <c r="BI10" s="2"/>
      <c r="BJ10" s="2"/>
      <c r="BK10" s="2"/>
      <c r="BL10" s="2"/>
      <c r="BM10" s="2"/>
    </row>
    <row r="11" customFormat="false" ht="12.75" hidden="false" customHeight="true" outlineLevel="0" collapsed="false">
      <c r="A11" s="75"/>
      <c r="B11" s="142"/>
      <c r="C11" s="145"/>
      <c r="D11" s="96" t="s">
        <v>99</v>
      </c>
      <c r="E11" s="131"/>
      <c r="F11" s="131"/>
      <c r="G11" s="131"/>
      <c r="H11" s="131"/>
      <c r="I11" s="144"/>
      <c r="J11" s="144"/>
      <c r="K11" s="144"/>
      <c r="L11" s="144"/>
      <c r="M11" s="130"/>
      <c r="N11" s="130"/>
      <c r="O11" s="130"/>
      <c r="P11" s="130"/>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15801029397202</v>
      </c>
      <c r="AS11" s="334" t="n">
        <f aca="false">+entero!AS54</f>
        <v>0.313740126996282</v>
      </c>
      <c r="AT11" s="334" t="n">
        <f aca="false">+entero!AT54</f>
        <v>0.301080497385134</v>
      </c>
      <c r="AU11" s="334" t="n">
        <f aca="false">+entero!AU54</f>
        <v>0.295551401154066</v>
      </c>
      <c r="AV11" s="335" t="n">
        <f aca="false">+entero!AV54</f>
        <v>0.29594789413107</v>
      </c>
      <c r="AW11" s="336" t="n">
        <f aca="false">+entero!AW54</f>
        <v>0.298137406973802</v>
      </c>
      <c r="AX11" s="336" t="n">
        <f aca="false">+entero!AX54</f>
        <v>0.300494959844126</v>
      </c>
      <c r="AY11" s="336" t="n">
        <f aca="false">+entero!AY54</f>
        <v>0.30384890058193</v>
      </c>
      <c r="AZ11" s="337" t="str">
        <f aca="false">+entero!AZ54</f>
        <v>n.d</v>
      </c>
      <c r="BA11" s="144"/>
      <c r="BB11" s="150"/>
      <c r="BC11" s="75"/>
      <c r="BD11" s="2"/>
      <c r="BE11" s="2"/>
      <c r="BF11" s="2"/>
      <c r="BG11" s="2"/>
      <c r="BH11" s="2"/>
      <c r="BI11" s="2"/>
      <c r="BJ11" s="2"/>
      <c r="BK11" s="2"/>
      <c r="BL11" s="2"/>
      <c r="BM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44"/>
      <c r="AW12" s="191"/>
      <c r="AX12" s="191"/>
      <c r="AY12" s="191"/>
      <c r="AZ12" s="129"/>
      <c r="BA12" s="144"/>
      <c r="BB12" s="150"/>
      <c r="BC12" s="75"/>
      <c r="BD12" s="2"/>
      <c r="BE12" s="2"/>
      <c r="BF12" s="2"/>
      <c r="BG12" s="2"/>
      <c r="BH12" s="2"/>
      <c r="BI12" s="2"/>
      <c r="BJ12" s="2"/>
      <c r="BK12" s="2"/>
      <c r="BL12" s="2"/>
      <c r="BM12" s="2"/>
    </row>
    <row r="13" customFormat="false" ht="12.75" hidden="false" customHeight="true" outlineLevel="0" collapsed="false">
      <c r="A13" s="75"/>
      <c r="B13" s="142"/>
      <c r="C13" s="145"/>
      <c r="D13" s="96" t="s">
        <v>101</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506442377972</v>
      </c>
      <c r="AS13" s="130" t="n">
        <f aca="false">+entero!AS56</f>
        <v>716.696462095358</v>
      </c>
      <c r="AT13" s="130" t="n">
        <f aca="false">+entero!AT56</f>
        <v>700.017258506901</v>
      </c>
      <c r="AU13" s="130" t="n">
        <f aca="false">+entero!AU56</f>
        <v>694.203488230866</v>
      </c>
      <c r="AV13" s="144" t="n">
        <f aca="false">+entero!AV56</f>
        <v>692.879654153074</v>
      </c>
      <c r="AW13" s="191" t="n">
        <f aca="false">+entero!AW56</f>
        <v>695.047913513175</v>
      </c>
      <c r="AX13" s="191" t="n">
        <f aca="false">+entero!AX56</f>
        <v>700.741566888331</v>
      </c>
      <c r="AY13" s="191" t="n">
        <f aca="false">+entero!AY56</f>
        <v>705.640673638645</v>
      </c>
      <c r="AZ13" s="129" t="str">
        <f aca="false">+entero!AZ56</f>
        <v>n.d</v>
      </c>
      <c r="BA13" s="144" t="n">
        <f aca="false">+entero!BA56</f>
        <v>11.4371854077791</v>
      </c>
      <c r="BB13" s="150" t="n">
        <f aca="false">+entero!BB56</f>
        <v>0.0164752635238496</v>
      </c>
      <c r="BC13" s="75"/>
      <c r="BD13" s="2"/>
      <c r="BE13" s="2"/>
      <c r="BF13" s="2"/>
      <c r="BG13" s="2"/>
      <c r="BH13" s="2"/>
      <c r="BI13" s="2"/>
      <c r="BJ13" s="2"/>
      <c r="BK13" s="2"/>
      <c r="BL13" s="2"/>
      <c r="BM13" s="2"/>
    </row>
    <row r="14" customFormat="false" ht="12.75" hidden="false" customHeight="true" outlineLevel="0" collapsed="false">
      <c r="A14" s="75"/>
      <c r="B14" s="142"/>
      <c r="C14" s="145"/>
      <c r="D14" s="96" t="s">
        <v>99</v>
      </c>
      <c r="E14" s="131"/>
      <c r="F14" s="131"/>
      <c r="G14" s="131"/>
      <c r="H14" s="131"/>
      <c r="I14" s="144"/>
      <c r="J14" s="144"/>
      <c r="K14" s="144"/>
      <c r="L14" s="144"/>
      <c r="M14" s="130"/>
      <c r="N14" s="130"/>
      <c r="O14" s="130"/>
      <c r="P14" s="130"/>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61102603001133</v>
      </c>
      <c r="AS14" s="334" t="n">
        <f aca="false">+entero!AS57</f>
        <v>0.266955262393777</v>
      </c>
      <c r="AT14" s="334" t="n">
        <f aca="false">+entero!AT57</f>
        <v>0.254088404743449</v>
      </c>
      <c r="AU14" s="334" t="n">
        <f aca="false">+entero!AU57</f>
        <v>0.253207497817137</v>
      </c>
      <c r="AV14" s="335" t="n">
        <f aca="false">+entero!AV57</f>
        <v>0.256214442275793</v>
      </c>
      <c r="AW14" s="336" t="n">
        <f aca="false">+entero!AW57</f>
        <v>0.258118325406316</v>
      </c>
      <c r="AX14" s="336" t="n">
        <f aca="false">+entero!AX57</f>
        <v>0.26278708954863</v>
      </c>
      <c r="AY14" s="336" t="n">
        <f aca="false">+entero!AY57</f>
        <v>0.265355032148462</v>
      </c>
      <c r="AZ14" s="337" t="str">
        <f aca="false">+entero!AZ57</f>
        <v>n.d</v>
      </c>
      <c r="BA14" s="144"/>
      <c r="BB14" s="150"/>
      <c r="BC14" s="75"/>
      <c r="BD14" s="2"/>
      <c r="BE14" s="2"/>
      <c r="BF14" s="2"/>
      <c r="BG14" s="2"/>
      <c r="BH14" s="2"/>
      <c r="BI14" s="2"/>
      <c r="BJ14" s="2"/>
      <c r="BK14" s="2"/>
      <c r="BL14" s="2"/>
      <c r="BM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44"/>
      <c r="AW15" s="191"/>
      <c r="AX15" s="191"/>
      <c r="AY15" s="191"/>
      <c r="AZ15" s="129"/>
      <c r="BA15" s="144"/>
      <c r="BB15" s="150"/>
      <c r="BC15" s="75"/>
      <c r="BD15" s="2"/>
      <c r="BE15" s="2"/>
      <c r="BF15" s="2"/>
      <c r="BG15" s="2"/>
      <c r="BH15" s="2"/>
      <c r="BI15" s="2"/>
      <c r="BJ15" s="2"/>
      <c r="BK15" s="2"/>
      <c r="BL15" s="2"/>
      <c r="BM15" s="2"/>
    </row>
    <row r="16" customFormat="false" ht="12.75" hidden="false" customHeight="true" outlineLevel="0" collapsed="false">
      <c r="A16" s="75"/>
      <c r="B16" s="142"/>
      <c r="C16" s="145"/>
      <c r="D16" s="96" t="s">
        <v>102</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283.6088304005</v>
      </c>
      <c r="AS16" s="130" t="n">
        <f aca="false">+entero!AS59</f>
        <v>1289.77221795483</v>
      </c>
      <c r="AT16" s="130" t="n">
        <f aca="false">+entero!AT59</f>
        <v>1295.86028568381</v>
      </c>
      <c r="AU16" s="130" t="n">
        <f aca="false">+entero!AU59</f>
        <v>1308.8023057591</v>
      </c>
      <c r="AV16" s="144" t="n">
        <f aca="false">+entero!AV59</f>
        <v>1308.82654050188</v>
      </c>
      <c r="AW16" s="191" t="n">
        <f aca="false">+entero!AW59</f>
        <v>1309.28599791719</v>
      </c>
      <c r="AX16" s="191" t="n">
        <f aca="false">+entero!AX59</f>
        <v>1309.61761587202</v>
      </c>
      <c r="AY16" s="191" t="n">
        <f aca="false">+entero!AY59</f>
        <v>1312.71689846926</v>
      </c>
      <c r="AZ16" s="129" t="str">
        <f aca="false">+entero!AZ59</f>
        <v>n.d</v>
      </c>
      <c r="BA16" s="144" t="n">
        <f aca="false">+entero!BA59</f>
        <v>3.91459271016288</v>
      </c>
      <c r="BB16" s="150" t="n">
        <f aca="false">+entero!BB59</f>
        <v>0.00299097326841302</v>
      </c>
      <c r="BC16" s="75"/>
      <c r="BD16" s="2"/>
      <c r="BE16" s="2"/>
      <c r="BF16" s="2"/>
      <c r="BG16" s="2"/>
      <c r="BH16" s="2"/>
      <c r="BI16" s="2"/>
      <c r="BJ16" s="2"/>
      <c r="BK16" s="2"/>
      <c r="BL16" s="2"/>
      <c r="BM16" s="2"/>
    </row>
    <row r="17" customFormat="false" ht="12.75" hidden="false" customHeight="true" outlineLevel="0" collapsed="false">
      <c r="A17" s="75"/>
      <c r="B17" s="142"/>
      <c r="C17" s="145"/>
      <c r="D17" s="96" t="s">
        <v>99</v>
      </c>
      <c r="E17" s="131"/>
      <c r="F17" s="131"/>
      <c r="G17" s="131"/>
      <c r="H17" s="131"/>
      <c r="I17" s="144"/>
      <c r="J17" s="144"/>
      <c r="K17" s="144"/>
      <c r="L17" s="144"/>
      <c r="M17" s="130"/>
      <c r="N17" s="130"/>
      <c r="O17" s="130"/>
      <c r="P17" s="130"/>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01375917368888</v>
      </c>
      <c r="AS17" s="334" t="n">
        <f aca="false">+entero!AS60</f>
        <v>0.0814405726007887</v>
      </c>
      <c r="AT17" s="334" t="n">
        <f aca="false">+entero!AT60</f>
        <v>0.0852989453453971</v>
      </c>
      <c r="AU17" s="334" t="n">
        <f aca="false">+entero!AU60</f>
        <v>0.0865467116467214</v>
      </c>
      <c r="AV17" s="335" t="n">
        <f aca="false">+entero!AV60</f>
        <v>0.0868593331384378</v>
      </c>
      <c r="AW17" s="336" t="n">
        <f aca="false">+entero!AW60</f>
        <v>0.0870724792738523</v>
      </c>
      <c r="AX17" s="336" t="n">
        <f aca="false">+entero!AX60</f>
        <v>0.0872335286937559</v>
      </c>
      <c r="AY17" s="336" t="n">
        <f aca="false">+entero!AY60</f>
        <v>0.0871713151576676</v>
      </c>
      <c r="AZ17" s="337" t="str">
        <f aca="false">+entero!AZ60</f>
        <v>n.d</v>
      </c>
      <c r="BA17" s="144"/>
      <c r="BB17" s="150"/>
      <c r="BC17" s="75"/>
      <c r="BD17" s="2"/>
      <c r="BE17" s="2"/>
      <c r="BF17" s="2"/>
      <c r="BG17" s="2"/>
      <c r="BH17" s="2"/>
      <c r="BI17" s="2"/>
      <c r="BJ17" s="2"/>
      <c r="BK17" s="2"/>
      <c r="BL17" s="2"/>
      <c r="BM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44"/>
      <c r="AW18" s="191"/>
      <c r="AX18" s="191"/>
      <c r="AY18" s="191"/>
      <c r="AZ18" s="129"/>
      <c r="BA18" s="144"/>
      <c r="BB18" s="150"/>
      <c r="BC18" s="75"/>
      <c r="BD18" s="2"/>
      <c r="BE18" s="2"/>
      <c r="BF18" s="2"/>
      <c r="BG18" s="2"/>
      <c r="BH18" s="2"/>
      <c r="BI18" s="2"/>
      <c r="BJ18" s="2"/>
      <c r="BK18" s="2"/>
      <c r="BL18" s="2"/>
      <c r="BM18" s="2"/>
    </row>
    <row r="19" customFormat="false" ht="12.75" hidden="false" customHeight="true" outlineLevel="0" collapsed="false">
      <c r="A19" s="75"/>
      <c r="B19" s="142"/>
      <c r="C19" s="145"/>
      <c r="D19" s="96" t="s">
        <v>103</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31.7311085356696</v>
      </c>
      <c r="AS19" s="130" t="n">
        <f aca="false">+entero!AS62</f>
        <v>35.5624765495609</v>
      </c>
      <c r="AT19" s="130" t="n">
        <f aca="false">+entero!AT62</f>
        <v>45.4697221079046</v>
      </c>
      <c r="AU19" s="130" t="n">
        <f aca="false">+entero!AU62</f>
        <v>30.5358590589711</v>
      </c>
      <c r="AV19" s="144" t="n">
        <f aca="false">+entero!AV62</f>
        <v>31.3886513801757</v>
      </c>
      <c r="AW19" s="191" t="n">
        <f aca="false">+entero!AW62</f>
        <v>29.4036516562108</v>
      </c>
      <c r="AX19" s="191" t="n">
        <f aca="false">+entero!AX62</f>
        <v>29.0694388582183</v>
      </c>
      <c r="AY19" s="191" t="n">
        <f aca="false">+entero!AY62</f>
        <v>29.8604238017566</v>
      </c>
      <c r="AZ19" s="129" t="str">
        <f aca="false">+entero!AZ62</f>
        <v>n.d</v>
      </c>
      <c r="BA19" s="144" t="n">
        <f aca="false">+entero!BA62</f>
        <v>-0.675435257214556</v>
      </c>
      <c r="BB19" s="150" t="n">
        <f aca="false">+entero!BB62</f>
        <v>-0.022119412324708</v>
      </c>
      <c r="BC19" s="75"/>
      <c r="BD19" s="2"/>
      <c r="BE19" s="2"/>
      <c r="BF19" s="2"/>
      <c r="BG19" s="2"/>
      <c r="BH19" s="2"/>
      <c r="BI19" s="2"/>
      <c r="BJ19" s="2"/>
      <c r="BK19" s="2"/>
      <c r="BL19" s="2"/>
      <c r="BM19" s="2"/>
    </row>
    <row r="20" customFormat="false" ht="12.75" hidden="false" customHeight="true" outlineLevel="0" collapsed="false">
      <c r="A20" s="75"/>
      <c r="B20" s="142"/>
      <c r="C20" s="145"/>
      <c r="D20" s="96" t="s">
        <v>99</v>
      </c>
      <c r="E20" s="131"/>
      <c r="F20" s="131"/>
      <c r="G20" s="131"/>
      <c r="H20" s="131"/>
      <c r="I20" s="144"/>
      <c r="J20" s="144"/>
      <c r="K20" s="144"/>
      <c r="L20" s="144"/>
      <c r="M20" s="130"/>
      <c r="N20" s="130"/>
      <c r="O20" s="130"/>
      <c r="P20" s="130"/>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34748449689244</v>
      </c>
      <c r="AS20" s="334" t="n">
        <f aca="false">+entero!AS63</f>
        <v>0.216400748660905</v>
      </c>
      <c r="AT20" s="334" t="n">
        <f aca="false">+entero!AT63</f>
        <v>0.227372449811109</v>
      </c>
      <c r="AU20" s="334" t="n">
        <f aca="false">+entero!AU63</f>
        <v>0.192224788817483</v>
      </c>
      <c r="AV20" s="335" t="n">
        <f aca="false">+entero!AV63</f>
        <v>0.193149470066265</v>
      </c>
      <c r="AW20" s="336" t="n">
        <f aca="false">+entero!AW63</f>
        <v>0.200874426253897</v>
      </c>
      <c r="AX20" s="336" t="n">
        <f aca="false">+entero!AX63</f>
        <v>0.234233240325976</v>
      </c>
      <c r="AY20" s="336" t="n">
        <f aca="false">+entero!AY63</f>
        <v>0.226219622554694</v>
      </c>
      <c r="AZ20" s="337" t="str">
        <f aca="false">+entero!AZ63</f>
        <v>n.d</v>
      </c>
      <c r="BA20" s="144"/>
      <c r="BB20" s="150"/>
      <c r="BC20" s="75"/>
      <c r="BD20" s="2"/>
      <c r="BE20" s="2"/>
      <c r="BF20" s="2"/>
      <c r="BG20" s="2"/>
      <c r="BH20" s="2"/>
      <c r="BI20" s="2"/>
      <c r="BJ20" s="2"/>
      <c r="BK20" s="2"/>
      <c r="BL20" s="2"/>
      <c r="BM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44"/>
      <c r="AW21" s="191"/>
      <c r="AX21" s="191"/>
      <c r="AY21" s="191"/>
      <c r="AZ21" s="129"/>
      <c r="BA21" s="144"/>
      <c r="BB21" s="150"/>
      <c r="BC21" s="75"/>
      <c r="BD21" s="2"/>
      <c r="BE21" s="2"/>
      <c r="BF21" s="2"/>
      <c r="BG21" s="2"/>
      <c r="BH21" s="2"/>
      <c r="BI21" s="2"/>
      <c r="BJ21" s="2"/>
      <c r="BK21" s="2"/>
      <c r="BL21" s="2"/>
      <c r="BM21" s="2"/>
    </row>
    <row r="22" customFormat="false" ht="12.75" hidden="false" customHeight="true" outlineLevel="0" collapsed="false">
      <c r="A22" s="75"/>
      <c r="B22" s="142"/>
      <c r="C22" s="145"/>
      <c r="D22" s="96" t="s">
        <v>104</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07.456653355444</v>
      </c>
      <c r="AS22" s="130" t="n">
        <f aca="false">+entero!AS65</f>
        <v>811.754014987453</v>
      </c>
      <c r="AT22" s="130" t="n">
        <f aca="false">+entero!AT65</f>
        <v>813.488354111669</v>
      </c>
      <c r="AU22" s="130" t="n">
        <f aca="false">+entero!AU65</f>
        <v>814.178324116688</v>
      </c>
      <c r="AV22" s="144" t="n">
        <f aca="false">+entero!AV65</f>
        <v>813.855387045169</v>
      </c>
      <c r="AW22" s="191" t="n">
        <f aca="false">+entero!AW65</f>
        <v>814.657113849435</v>
      </c>
      <c r="AX22" s="191" t="n">
        <f aca="false">+entero!AX65</f>
        <v>815.103762713927</v>
      </c>
      <c r="AY22" s="191" t="n">
        <f aca="false">+entero!AY65</f>
        <v>814.836879151819</v>
      </c>
      <c r="AZ22" s="129" t="str">
        <f aca="false">+entero!AZ65</f>
        <v>n.d</v>
      </c>
      <c r="BA22" s="144" t="n">
        <f aca="false">+entero!BA65</f>
        <v>0.658555035131826</v>
      </c>
      <c r="BB22" s="150" t="n">
        <f aca="false">+entero!BB65</f>
        <v>0.000808858471940122</v>
      </c>
      <c r="BC22" s="75"/>
      <c r="BD22" s="2"/>
      <c r="BE22" s="2"/>
      <c r="BF22" s="2"/>
      <c r="BG22" s="2"/>
      <c r="BH22" s="2"/>
      <c r="BI22" s="2"/>
      <c r="BJ22" s="2"/>
      <c r="BK22" s="2"/>
      <c r="BL22" s="2"/>
      <c r="BM22" s="2"/>
    </row>
    <row r="23" customFormat="false" ht="12.75" hidden="true" customHeight="true" outlineLevel="0" collapsed="false">
      <c r="A23" s="75"/>
      <c r="B23" s="142"/>
      <c r="C23" s="145"/>
      <c r="D23" s="96" t="s">
        <v>105</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44" t="n">
        <f aca="false">+entero!AV66</f>
        <v>0</v>
      </c>
      <c r="AW23" s="191" t="n">
        <f aca="false">+entero!AW66</f>
        <v>0</v>
      </c>
      <c r="AX23" s="191" t="n">
        <f aca="false">+entero!AX66</f>
        <v>0</v>
      </c>
      <c r="AY23" s="191" t="n">
        <f aca="false">+entero!AY66</f>
        <v>0</v>
      </c>
      <c r="AZ23" s="129" t="n">
        <f aca="false">+entero!AZ66</f>
        <v>0</v>
      </c>
      <c r="BA23" s="144" t="n">
        <f aca="false">+entero!BA66</f>
        <v>0</v>
      </c>
      <c r="BB23" s="150" t="e">
        <f aca="false">+entero!BB66</f>
        <v>#DIV/0!</v>
      </c>
      <c r="BC23" s="75"/>
      <c r="BD23" s="2"/>
      <c r="BE23" s="2"/>
      <c r="BF23" s="2"/>
      <c r="BG23" s="2"/>
      <c r="BH23" s="2"/>
      <c r="BI23" s="2"/>
      <c r="BJ23" s="2"/>
      <c r="BK23" s="2"/>
      <c r="BL23" s="2"/>
      <c r="BM23" s="2"/>
    </row>
    <row r="24" customFormat="false" ht="12.75" hidden="true" customHeight="true" outlineLevel="0" collapsed="false">
      <c r="A24" s="75"/>
      <c r="B24" s="142"/>
      <c r="C24" s="145"/>
      <c r="D24" s="155" t="s">
        <v>106</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44" t="n">
        <f aca="false">+entero!AV67</f>
        <v>0</v>
      </c>
      <c r="AW24" s="191" t="n">
        <f aca="false">+entero!AW67</f>
        <v>0</v>
      </c>
      <c r="AX24" s="191" t="n">
        <f aca="false">+entero!AX67</f>
        <v>0</v>
      </c>
      <c r="AY24" s="191" t="n">
        <f aca="false">+entero!AY67</f>
        <v>0</v>
      </c>
      <c r="AZ24" s="129" t="n">
        <f aca="false">+entero!AZ67</f>
        <v>0</v>
      </c>
      <c r="BA24" s="144" t="n">
        <f aca="false">+entero!BA67</f>
        <v>0</v>
      </c>
      <c r="BB24" s="150" t="e">
        <f aca="false">+entero!BB67</f>
        <v>#DIV/0!</v>
      </c>
      <c r="BC24" s="75"/>
      <c r="BD24" s="2"/>
      <c r="BE24" s="2"/>
      <c r="BF24" s="2"/>
      <c r="BG24" s="2"/>
      <c r="BH24" s="2"/>
      <c r="BI24" s="2"/>
      <c r="BJ24" s="2"/>
      <c r="BK24" s="2"/>
      <c r="BL24" s="2"/>
      <c r="BM24" s="2"/>
    </row>
    <row r="25" customFormat="false" ht="12.75" hidden="true" customHeight="true" outlineLevel="0" collapsed="false">
      <c r="A25" s="75"/>
      <c r="B25" s="142"/>
      <c r="C25" s="145"/>
      <c r="D25" s="155" t="s">
        <v>107</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44" t="n">
        <f aca="false">+entero!AV68</f>
        <v>0</v>
      </c>
      <c r="AW25" s="191" t="n">
        <f aca="false">+entero!AW68</f>
        <v>0</v>
      </c>
      <c r="AX25" s="191" t="n">
        <f aca="false">+entero!AX68</f>
        <v>0</v>
      </c>
      <c r="AY25" s="191" t="n">
        <f aca="false">+entero!AY68</f>
        <v>0</v>
      </c>
      <c r="AZ25" s="129" t="n">
        <f aca="false">+entero!AZ68</f>
        <v>0</v>
      </c>
      <c r="BA25" s="144" t="n">
        <f aca="false">+entero!BA68</f>
        <v>0</v>
      </c>
      <c r="BB25" s="150" t="e">
        <f aca="false">+entero!BB68</f>
        <v>#DIV/0!</v>
      </c>
      <c r="BC25" s="75"/>
      <c r="BD25" s="2"/>
      <c r="BE25" s="2"/>
      <c r="BF25" s="2"/>
      <c r="BG25" s="2"/>
      <c r="BH25" s="2"/>
      <c r="BI25" s="2"/>
      <c r="BJ25" s="2"/>
      <c r="BK25" s="2"/>
      <c r="BL25" s="2"/>
      <c r="BM25" s="2"/>
    </row>
    <row r="26" customFormat="false" ht="12.75" hidden="true" customHeight="true" outlineLevel="0" collapsed="false">
      <c r="A26" s="75"/>
      <c r="B26" s="142"/>
      <c r="C26" s="145"/>
      <c r="D26" s="155" t="s">
        <v>108</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44" t="n">
        <f aca="false">+entero!AV69</f>
        <v>0</v>
      </c>
      <c r="AW26" s="191" t="n">
        <f aca="false">+entero!AW69</f>
        <v>0</v>
      </c>
      <c r="AX26" s="191" t="n">
        <f aca="false">+entero!AX69</f>
        <v>0</v>
      </c>
      <c r="AY26" s="191" t="n">
        <f aca="false">+entero!AY69</f>
        <v>0</v>
      </c>
      <c r="AZ26" s="129" t="n">
        <f aca="false">+entero!AZ69</f>
        <v>0</v>
      </c>
      <c r="BA26" s="144" t="n">
        <f aca="false">+entero!BA69</f>
        <v>0</v>
      </c>
      <c r="BB26" s="150" t="e">
        <f aca="false">+entero!BB69</f>
        <v>#DIV/0!</v>
      </c>
      <c r="BC26" s="75"/>
      <c r="BD26" s="2"/>
      <c r="BE26" s="2"/>
      <c r="BF26" s="2"/>
      <c r="BG26" s="2"/>
      <c r="BH26" s="2"/>
      <c r="BI26" s="2"/>
      <c r="BJ26" s="2"/>
      <c r="BK26" s="2"/>
      <c r="BL26" s="2"/>
      <c r="BM26" s="2"/>
    </row>
    <row r="27" customFormat="false" ht="12.75" hidden="true" customHeight="true" outlineLevel="0" collapsed="false">
      <c r="A27" s="75"/>
      <c r="B27" s="142"/>
      <c r="C27" s="145"/>
      <c r="D27" s="155" t="s">
        <v>109</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44" t="n">
        <f aca="false">+entero!AV70</f>
        <v>0</v>
      </c>
      <c r="AW27" s="191" t="n">
        <f aca="false">+entero!AW70</f>
        <v>0</v>
      </c>
      <c r="AX27" s="191" t="n">
        <f aca="false">+entero!AX70</f>
        <v>0</v>
      </c>
      <c r="AY27" s="191" t="n">
        <f aca="false">+entero!AY70</f>
        <v>0</v>
      </c>
      <c r="AZ27" s="129" t="n">
        <f aca="false">+entero!AZ70</f>
        <v>0</v>
      </c>
      <c r="BA27" s="144" t="n">
        <f aca="false">+entero!BA70</f>
        <v>0</v>
      </c>
      <c r="BB27" s="150" t="e">
        <f aca="false">+entero!BB70</f>
        <v>#DIV/0!</v>
      </c>
      <c r="BC27" s="75"/>
      <c r="BD27" s="2"/>
      <c r="BE27" s="2"/>
      <c r="BF27" s="2"/>
      <c r="BG27" s="2"/>
      <c r="BH27" s="2"/>
      <c r="BI27" s="2"/>
      <c r="BJ27" s="2"/>
      <c r="BK27" s="2"/>
      <c r="BL27" s="2"/>
      <c r="BM27" s="2"/>
    </row>
    <row r="28" customFormat="false" ht="12.75" hidden="true" customHeight="true" outlineLevel="0" collapsed="false">
      <c r="A28" s="75"/>
      <c r="B28" s="142"/>
      <c r="C28" s="145"/>
      <c r="D28" s="96" t="s">
        <v>110</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44" t="n">
        <f aca="false">+entero!AV71</f>
        <v>0</v>
      </c>
      <c r="AW28" s="191" t="n">
        <f aca="false">+entero!AW71</f>
        <v>0</v>
      </c>
      <c r="AX28" s="191" t="n">
        <f aca="false">+entero!AX71</f>
        <v>0</v>
      </c>
      <c r="AY28" s="191" t="n">
        <f aca="false">+entero!AY71</f>
        <v>0</v>
      </c>
      <c r="AZ28" s="129" t="n">
        <f aca="false">+entero!AZ71</f>
        <v>0</v>
      </c>
      <c r="BA28" s="144" t="n">
        <f aca="false">+entero!BA71</f>
        <v>0</v>
      </c>
      <c r="BB28" s="150" t="e">
        <f aca="false">+entero!BB71</f>
        <v>#DIV/0!</v>
      </c>
      <c r="BC28" s="75"/>
      <c r="BD28" s="2"/>
      <c r="BE28" s="2"/>
      <c r="BF28" s="2"/>
      <c r="BG28" s="2"/>
      <c r="BH28" s="2"/>
      <c r="BI28" s="2"/>
      <c r="BJ28" s="2"/>
      <c r="BK28" s="2"/>
      <c r="BL28" s="2"/>
      <c r="BM28" s="2"/>
    </row>
    <row r="29" customFormat="false" ht="12.75" hidden="true" customHeight="true" outlineLevel="0" collapsed="false">
      <c r="A29" s="75"/>
      <c r="B29" s="142"/>
      <c r="C29" s="145"/>
      <c r="D29" s="155" t="s">
        <v>106</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44" t="n">
        <f aca="false">+entero!AV72</f>
        <v>0</v>
      </c>
      <c r="AW29" s="191" t="n">
        <f aca="false">+entero!AW72</f>
        <v>0</v>
      </c>
      <c r="AX29" s="191" t="n">
        <f aca="false">+entero!AX72</f>
        <v>0</v>
      </c>
      <c r="AY29" s="191" t="n">
        <f aca="false">+entero!AY72</f>
        <v>0</v>
      </c>
      <c r="AZ29" s="129" t="n">
        <f aca="false">+entero!AZ72</f>
        <v>0</v>
      </c>
      <c r="BA29" s="144" t="n">
        <f aca="false">+entero!BA72</f>
        <v>0</v>
      </c>
      <c r="BB29" s="150" t="e">
        <f aca="false">+entero!BB72</f>
        <v>#DIV/0!</v>
      </c>
      <c r="BC29" s="75"/>
      <c r="BD29" s="2"/>
      <c r="BE29" s="2"/>
      <c r="BF29" s="2"/>
      <c r="BG29" s="2"/>
      <c r="BH29" s="2"/>
      <c r="BI29" s="2"/>
      <c r="BJ29" s="2"/>
      <c r="BK29" s="2"/>
      <c r="BL29" s="2"/>
      <c r="BM29" s="2"/>
    </row>
    <row r="30" customFormat="false" ht="12.75" hidden="true" customHeight="true" outlineLevel="0" collapsed="false">
      <c r="A30" s="75"/>
      <c r="B30" s="142"/>
      <c r="C30" s="145"/>
      <c r="D30" s="155" t="s">
        <v>107</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44" t="n">
        <f aca="false">+entero!AV73</f>
        <v>0</v>
      </c>
      <c r="AW30" s="191" t="n">
        <f aca="false">+entero!AW73</f>
        <v>0</v>
      </c>
      <c r="AX30" s="191" t="n">
        <f aca="false">+entero!AX73</f>
        <v>0</v>
      </c>
      <c r="AY30" s="191" t="n">
        <f aca="false">+entero!AY73</f>
        <v>0</v>
      </c>
      <c r="AZ30" s="129" t="n">
        <f aca="false">+entero!AZ73</f>
        <v>0</v>
      </c>
      <c r="BA30" s="144" t="n">
        <f aca="false">+entero!BA73</f>
        <v>0</v>
      </c>
      <c r="BB30" s="150" t="e">
        <f aca="false">+entero!BB73</f>
        <v>#DIV/0!</v>
      </c>
      <c r="BC30" s="75"/>
      <c r="BD30" s="2"/>
      <c r="BE30" s="2"/>
      <c r="BF30" s="2"/>
      <c r="BG30" s="2"/>
      <c r="BH30" s="2"/>
      <c r="BI30" s="2"/>
      <c r="BJ30" s="2"/>
      <c r="BK30" s="2"/>
      <c r="BL30" s="2"/>
      <c r="BM30" s="2"/>
    </row>
    <row r="31" customFormat="false" ht="12.75" hidden="true" customHeight="true" outlineLevel="0" collapsed="false">
      <c r="A31" s="75"/>
      <c r="B31" s="142"/>
      <c r="C31" s="145"/>
      <c r="D31" s="155" t="s">
        <v>108</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44" t="n">
        <f aca="false">+entero!AV74</f>
        <v>0</v>
      </c>
      <c r="AW31" s="191" t="n">
        <f aca="false">+entero!AW74</f>
        <v>0</v>
      </c>
      <c r="AX31" s="191" t="n">
        <f aca="false">+entero!AX74</f>
        <v>0</v>
      </c>
      <c r="AY31" s="191" t="n">
        <f aca="false">+entero!AY74</f>
        <v>0</v>
      </c>
      <c r="AZ31" s="129" t="n">
        <f aca="false">+entero!AZ74</f>
        <v>0</v>
      </c>
      <c r="BA31" s="144" t="n">
        <f aca="false">+entero!BA74</f>
        <v>0</v>
      </c>
      <c r="BB31" s="150" t="e">
        <f aca="false">+entero!BB74</f>
        <v>#DIV/0!</v>
      </c>
      <c r="BC31" s="75"/>
      <c r="BD31" s="2"/>
      <c r="BE31" s="2"/>
      <c r="BF31" s="2"/>
      <c r="BG31" s="2"/>
      <c r="BH31" s="2"/>
      <c r="BI31" s="2"/>
      <c r="BJ31" s="2"/>
      <c r="BK31" s="2"/>
      <c r="BL31" s="2"/>
      <c r="BM31" s="2"/>
    </row>
    <row r="32" customFormat="false" ht="12.75" hidden="true" customHeight="true" outlineLevel="0" collapsed="false">
      <c r="A32" s="75"/>
      <c r="B32" s="142"/>
      <c r="C32" s="145"/>
      <c r="D32" s="155" t="s">
        <v>109</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44" t="n">
        <f aca="false">+entero!AV75</f>
        <v>0</v>
      </c>
      <c r="AW32" s="191" t="n">
        <f aca="false">+entero!AW75</f>
        <v>0</v>
      </c>
      <c r="AX32" s="191" t="n">
        <f aca="false">+entero!AX75</f>
        <v>0</v>
      </c>
      <c r="AY32" s="191" t="n">
        <f aca="false">+entero!AY75</f>
        <v>0</v>
      </c>
      <c r="AZ32" s="129" t="n">
        <f aca="false">+entero!AZ75</f>
        <v>0</v>
      </c>
      <c r="BA32" s="144" t="n">
        <f aca="false">+entero!BA75</f>
        <v>0</v>
      </c>
      <c r="BB32" s="150" t="e">
        <f aca="false">+entero!BB75</f>
        <v>#DIV/0!</v>
      </c>
      <c r="BC32" s="75"/>
      <c r="BD32" s="2"/>
      <c r="BE32" s="2"/>
      <c r="BF32" s="2"/>
      <c r="BG32" s="2"/>
      <c r="BH32" s="2"/>
      <c r="BI32" s="2"/>
      <c r="BJ32" s="2"/>
      <c r="BK32" s="2"/>
      <c r="BL32" s="2"/>
      <c r="BM32" s="2"/>
    </row>
    <row r="33" customFormat="false" ht="12.75" hidden="true" customHeight="true" outlineLevel="0" collapsed="false">
      <c r="A33" s="75"/>
      <c r="B33" s="142"/>
      <c r="C33" s="145"/>
      <c r="D33" s="96" t="s">
        <v>111</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44" t="n">
        <f aca="false">+entero!AV76</f>
        <v>0</v>
      </c>
      <c r="AW33" s="191" t="n">
        <f aca="false">+entero!AW76</f>
        <v>0</v>
      </c>
      <c r="AX33" s="191" t="n">
        <f aca="false">+entero!AX76</f>
        <v>0</v>
      </c>
      <c r="AY33" s="191" t="n">
        <f aca="false">+entero!AY76</f>
        <v>0</v>
      </c>
      <c r="AZ33" s="129" t="n">
        <f aca="false">+entero!AZ76</f>
        <v>0</v>
      </c>
      <c r="BA33" s="144" t="n">
        <f aca="false">+entero!BA76</f>
        <v>0</v>
      </c>
      <c r="BB33" s="150" t="e">
        <f aca="false">+entero!BB76</f>
        <v>#DIV/0!</v>
      </c>
      <c r="BC33" s="75"/>
      <c r="BD33" s="2"/>
      <c r="BE33" s="2"/>
      <c r="BF33" s="2"/>
      <c r="BG33" s="2"/>
      <c r="BH33" s="2"/>
      <c r="BI33" s="2"/>
      <c r="BJ33" s="2"/>
      <c r="BK33" s="2"/>
      <c r="BL33" s="2"/>
      <c r="BM33" s="2"/>
    </row>
    <row r="34" customFormat="false" ht="12.75" hidden="true" customHeight="true" outlineLevel="0" collapsed="false">
      <c r="A34" s="75"/>
      <c r="B34" s="142"/>
      <c r="C34" s="145"/>
      <c r="D34" s="155" t="s">
        <v>106</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44" t="n">
        <f aca="false">+entero!AV77</f>
        <v>0</v>
      </c>
      <c r="AW34" s="191" t="n">
        <f aca="false">+entero!AW77</f>
        <v>0</v>
      </c>
      <c r="AX34" s="191" t="n">
        <f aca="false">+entero!AX77</f>
        <v>0</v>
      </c>
      <c r="AY34" s="191" t="n">
        <f aca="false">+entero!AY77</f>
        <v>0</v>
      </c>
      <c r="AZ34" s="129" t="n">
        <f aca="false">+entero!AZ77</f>
        <v>0</v>
      </c>
      <c r="BA34" s="144" t="n">
        <f aca="false">+entero!BA77</f>
        <v>0</v>
      </c>
      <c r="BB34" s="150" t="e">
        <f aca="false">+entero!BB77</f>
        <v>#DIV/0!</v>
      </c>
      <c r="BC34" s="75"/>
      <c r="BD34" s="2"/>
      <c r="BE34" s="2"/>
      <c r="BF34" s="2"/>
      <c r="BG34" s="2"/>
      <c r="BH34" s="2"/>
      <c r="BI34" s="2"/>
      <c r="BJ34" s="2"/>
      <c r="BK34" s="2"/>
      <c r="BL34" s="2"/>
      <c r="BM34" s="2"/>
    </row>
    <row r="35" customFormat="false" ht="12.75" hidden="true" customHeight="true" outlineLevel="0" collapsed="false">
      <c r="A35" s="75"/>
      <c r="B35" s="142"/>
      <c r="C35" s="145"/>
      <c r="D35" s="155" t="s">
        <v>107</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44" t="n">
        <f aca="false">+entero!AV78</f>
        <v>0</v>
      </c>
      <c r="AW35" s="191" t="n">
        <f aca="false">+entero!AW78</f>
        <v>0</v>
      </c>
      <c r="AX35" s="191" t="n">
        <f aca="false">+entero!AX78</f>
        <v>0</v>
      </c>
      <c r="AY35" s="191" t="n">
        <f aca="false">+entero!AY78</f>
        <v>0</v>
      </c>
      <c r="AZ35" s="129" t="n">
        <f aca="false">+entero!AZ78</f>
        <v>0</v>
      </c>
      <c r="BA35" s="144" t="n">
        <f aca="false">+entero!BA78</f>
        <v>0</v>
      </c>
      <c r="BB35" s="150" t="e">
        <f aca="false">+entero!BB78</f>
        <v>#DIV/0!</v>
      </c>
      <c r="BC35" s="75"/>
      <c r="BD35" s="2"/>
      <c r="BE35" s="2"/>
      <c r="BF35" s="2"/>
      <c r="BG35" s="2"/>
      <c r="BH35" s="2"/>
      <c r="BI35" s="2"/>
      <c r="BJ35" s="2"/>
      <c r="BK35" s="2"/>
      <c r="BL35" s="2"/>
      <c r="BM35" s="2"/>
    </row>
    <row r="36" customFormat="false" ht="12.75" hidden="true" customHeight="true" outlineLevel="0" collapsed="false">
      <c r="A36" s="75"/>
      <c r="B36" s="142"/>
      <c r="C36" s="145"/>
      <c r="D36" s="155" t="s">
        <v>108</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44" t="n">
        <f aca="false">+entero!AV79</f>
        <v>0</v>
      </c>
      <c r="AW36" s="191" t="n">
        <f aca="false">+entero!AW79</f>
        <v>0</v>
      </c>
      <c r="AX36" s="191" t="n">
        <f aca="false">+entero!AX79</f>
        <v>0</v>
      </c>
      <c r="AY36" s="191" t="n">
        <f aca="false">+entero!AY79</f>
        <v>0</v>
      </c>
      <c r="AZ36" s="129" t="n">
        <f aca="false">+entero!AZ79</f>
        <v>0</v>
      </c>
      <c r="BA36" s="144" t="n">
        <f aca="false">+entero!BA79</f>
        <v>0</v>
      </c>
      <c r="BB36" s="150" t="e">
        <f aca="false">+entero!BB79</f>
        <v>#DIV/0!</v>
      </c>
      <c r="BC36" s="75"/>
      <c r="BD36" s="2"/>
      <c r="BE36" s="2"/>
      <c r="BF36" s="2"/>
      <c r="BG36" s="2"/>
      <c r="BH36" s="2"/>
      <c r="BI36" s="2"/>
      <c r="BJ36" s="2"/>
      <c r="BK36" s="2"/>
      <c r="BL36" s="2"/>
      <c r="BM36" s="2"/>
    </row>
    <row r="37" customFormat="false" ht="12.75" hidden="true" customHeight="true" outlineLevel="0" collapsed="false">
      <c r="A37" s="75"/>
      <c r="B37" s="142"/>
      <c r="C37" s="145"/>
      <c r="D37" s="155" t="s">
        <v>109</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44" t="n">
        <f aca="false">+entero!AV80</f>
        <v>0</v>
      </c>
      <c r="AW37" s="191" t="n">
        <f aca="false">+entero!AW80</f>
        <v>0</v>
      </c>
      <c r="AX37" s="191" t="n">
        <f aca="false">+entero!AX80</f>
        <v>0</v>
      </c>
      <c r="AY37" s="191" t="n">
        <f aca="false">+entero!AY80</f>
        <v>0</v>
      </c>
      <c r="AZ37" s="129" t="n">
        <f aca="false">+entero!AZ80</f>
        <v>0</v>
      </c>
      <c r="BA37" s="144" t="n">
        <f aca="false">+entero!BA80</f>
        <v>0</v>
      </c>
      <c r="BB37" s="150" t="e">
        <f aca="false">+entero!BB80</f>
        <v>#DIV/0!</v>
      </c>
      <c r="BC37" s="75"/>
      <c r="BD37" s="2"/>
      <c r="BE37" s="2"/>
      <c r="BF37" s="2"/>
      <c r="BG37" s="2"/>
      <c r="BH37" s="2"/>
      <c r="BI37" s="2"/>
      <c r="BJ37" s="2"/>
      <c r="BK37" s="2"/>
      <c r="BL37" s="2"/>
      <c r="BM37" s="2"/>
    </row>
    <row r="38" customFormat="false" ht="12.75" hidden="false" customHeight="true" outlineLevel="0" collapsed="false">
      <c r="A38" s="75"/>
      <c r="B38" s="142"/>
      <c r="C38" s="145"/>
      <c r="D38" s="96" t="s">
        <v>99</v>
      </c>
      <c r="E38" s="131"/>
      <c r="F38" s="131"/>
      <c r="G38" s="131"/>
      <c r="H38" s="131"/>
      <c r="I38" s="144"/>
      <c r="J38" s="144"/>
      <c r="K38" s="144"/>
      <c r="L38" s="144"/>
      <c r="M38" s="130"/>
      <c r="N38" s="130"/>
      <c r="O38" s="130"/>
      <c r="P38" s="130"/>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21697109641266</v>
      </c>
      <c r="AS38" s="334" t="n">
        <f aca="false">+entero!AS81</f>
        <v>0.0854455489915683</v>
      </c>
      <c r="AT38" s="334" t="n">
        <f aca="false">+entero!AT81</f>
        <v>0.0875114172463113</v>
      </c>
      <c r="AU38" s="334" t="n">
        <f aca="false">+entero!AU81</f>
        <v>0.0867804760461773</v>
      </c>
      <c r="AV38" s="335" t="n">
        <f aca="false">+entero!AV81</f>
        <v>0.0867087398167551</v>
      </c>
      <c r="AW38" s="336" t="n">
        <f aca="false">+entero!AW81</f>
        <v>0.0872562230426896</v>
      </c>
      <c r="AX38" s="336" t="n">
        <f aca="false">+entero!AX81</f>
        <v>0.0875818572857285</v>
      </c>
      <c r="AY38" s="336" t="n">
        <f aca="false">+entero!AY81</f>
        <v>0.0881086634293459</v>
      </c>
      <c r="AZ38" s="337" t="str">
        <f aca="false">+entero!AZ81</f>
        <v>n.d</v>
      </c>
      <c r="BA38" s="144"/>
      <c r="BB38" s="150"/>
      <c r="BC38" s="75"/>
      <c r="BD38" s="2"/>
      <c r="BE38" s="2"/>
      <c r="BF38" s="2"/>
      <c r="BG38" s="2"/>
      <c r="BH38" s="2"/>
      <c r="BI38" s="2"/>
      <c r="BJ38" s="2"/>
      <c r="BK38" s="2"/>
      <c r="BL38" s="2"/>
      <c r="BM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44"/>
      <c r="AW39" s="191"/>
      <c r="AX39" s="191"/>
      <c r="AY39" s="191"/>
      <c r="AZ39" s="129"/>
      <c r="BA39" s="144"/>
      <c r="BB39" s="150"/>
      <c r="BC39" s="75"/>
      <c r="BD39" s="2"/>
      <c r="BE39" s="2"/>
      <c r="BF39" s="2"/>
      <c r="BG39" s="2"/>
      <c r="BH39" s="2"/>
      <c r="BI39" s="2"/>
      <c r="BJ39" s="2"/>
      <c r="BK39" s="2"/>
      <c r="BL39" s="2"/>
      <c r="BM39" s="2"/>
    </row>
    <row r="40" customFormat="false" ht="12.75" hidden="false" customHeight="true" outlineLevel="0" collapsed="false">
      <c r="A40" s="75"/>
      <c r="B40" s="142"/>
      <c r="C40" s="145"/>
      <c r="D40" s="96" t="s">
        <v>112</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81.786986177722</v>
      </c>
      <c r="AS40" s="130" t="n">
        <f aca="false">+entero!AS83</f>
        <v>597.22271578005</v>
      </c>
      <c r="AT40" s="130" t="n">
        <f aca="false">+entero!AT83</f>
        <v>586.640658813049</v>
      </c>
      <c r="AU40" s="130" t="n">
        <f aca="false">+entero!AU83</f>
        <v>579.74315155207</v>
      </c>
      <c r="AV40" s="144" t="n">
        <f aca="false">+entero!AV83</f>
        <v>563.027467737767</v>
      </c>
      <c r="AW40" s="191" t="n">
        <f aca="false">+entero!AW83</f>
        <v>542.377403238394</v>
      </c>
      <c r="AX40" s="191" t="n">
        <f aca="false">+entero!AX83</f>
        <v>558.01893397867</v>
      </c>
      <c r="AY40" s="191" t="n">
        <f aca="false">+entero!AY83</f>
        <v>572.283049411543</v>
      </c>
      <c r="AZ40" s="129" t="n">
        <f aca="false">+entero!AZ83</f>
        <v>572.66397789335</v>
      </c>
      <c r="BA40" s="144" t="n">
        <f aca="false">+entero!BA83</f>
        <v>-7.07917365872015</v>
      </c>
      <c r="BB40" s="150" t="n">
        <f aca="false">+entero!BB83</f>
        <v>-0.0122108793174495</v>
      </c>
      <c r="BC40" s="75"/>
      <c r="BD40" s="2"/>
      <c r="BE40" s="2"/>
      <c r="BF40" s="2"/>
      <c r="BG40" s="2"/>
      <c r="BH40" s="2"/>
      <c r="BI40" s="2"/>
      <c r="BJ40" s="2"/>
      <c r="BK40" s="2"/>
      <c r="BL40" s="2"/>
      <c r="BM40" s="2"/>
    </row>
    <row r="41" customFormat="false" ht="12.75" hidden="false" customHeight="true" outlineLevel="0" collapsed="false">
      <c r="A41" s="75"/>
      <c r="B41" s="142"/>
      <c r="C41" s="145"/>
      <c r="D41" s="96" t="s">
        <v>114</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82.8161451814768</v>
      </c>
      <c r="AS41" s="130" t="n">
        <f aca="false">+entero!AS84</f>
        <v>92.1326223337516</v>
      </c>
      <c r="AT41" s="130" t="n">
        <f aca="false">+entero!AT84</f>
        <v>94.1323713927227</v>
      </c>
      <c r="AU41" s="130" t="n">
        <f aca="false">+entero!AU84</f>
        <v>87.0269761606023</v>
      </c>
      <c r="AV41" s="144" t="n">
        <f aca="false">+entero!AV84</f>
        <v>90.9553324968632</v>
      </c>
      <c r="AW41" s="191" t="n">
        <f aca="false">+entero!AW84</f>
        <v>69.5429109159348</v>
      </c>
      <c r="AX41" s="191" t="n">
        <f aca="false">+entero!AX84</f>
        <v>82.807904642409</v>
      </c>
      <c r="AY41" s="191" t="n">
        <f aca="false">+entero!AY84</f>
        <v>98.5419071518193</v>
      </c>
      <c r="AZ41" s="129" t="n">
        <f aca="false">+entero!AZ84</f>
        <v>98.6469259723965</v>
      </c>
      <c r="BA41" s="144" t="n">
        <f aca="false">+entero!BA84</f>
        <v>11.6199498117942</v>
      </c>
      <c r="BB41" s="150" t="n">
        <f aca="false">+entero!BB84</f>
        <v>0.133521240475486</v>
      </c>
      <c r="BC41" s="75"/>
      <c r="BD41" s="2"/>
      <c r="BE41" s="2"/>
      <c r="BF41" s="2"/>
      <c r="BG41" s="2"/>
      <c r="BH41" s="2"/>
      <c r="BI41" s="2"/>
      <c r="BJ41" s="2"/>
      <c r="BK41" s="2"/>
      <c r="BL41" s="2"/>
      <c r="BM41" s="2"/>
    </row>
    <row r="42" customFormat="false" ht="12.75" hidden="false" customHeight="true" outlineLevel="0" collapsed="false">
      <c r="A42" s="75"/>
      <c r="B42" s="142"/>
      <c r="C42" s="145"/>
      <c r="D42" s="96" t="s">
        <v>115</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5.1573987121402</v>
      </c>
      <c r="AS42" s="130" t="n">
        <f aca="false">+entero!AS85</f>
        <v>46.5050574291092</v>
      </c>
      <c r="AT42" s="130" t="n">
        <f aca="false">+entero!AT85</f>
        <v>48.198281770389</v>
      </c>
      <c r="AU42" s="130" t="n">
        <f aca="false">+entero!AU85</f>
        <v>47.2035672158093</v>
      </c>
      <c r="AV42" s="144" t="n">
        <f aca="false">+entero!AV85</f>
        <v>47.2338056097867</v>
      </c>
      <c r="AW42" s="191" t="n">
        <f aca="false">+entero!AW85</f>
        <v>46.8728270652447</v>
      </c>
      <c r="AX42" s="191" t="n">
        <f aca="false">+entero!AX85</f>
        <v>46.8827392358846</v>
      </c>
      <c r="AY42" s="191" t="n">
        <f aca="false">+entero!AY85</f>
        <v>46.8931532885822</v>
      </c>
      <c r="AZ42" s="129" t="n">
        <f aca="false">+entero!AZ85</f>
        <v>46.8769675922208</v>
      </c>
      <c r="BA42" s="144" t="n">
        <f aca="false">+entero!BA85</f>
        <v>-0.326599623588457</v>
      </c>
      <c r="BB42" s="150" t="n">
        <f aca="false">+entero!BB85</f>
        <v>-0.00691896063903985</v>
      </c>
      <c r="BC42" s="75"/>
      <c r="BD42" s="2"/>
      <c r="BE42" s="2"/>
      <c r="BF42" s="2"/>
      <c r="BG42" s="2"/>
      <c r="BH42" s="2"/>
      <c r="BI42" s="2"/>
      <c r="BJ42" s="2"/>
      <c r="BK42" s="2"/>
      <c r="BL42" s="2"/>
      <c r="BM42" s="2"/>
    </row>
    <row r="43" customFormat="false" ht="12.75" hidden="false" customHeight="true" outlineLevel="0" collapsed="false">
      <c r="A43" s="75"/>
      <c r="B43" s="142"/>
      <c r="C43" s="145"/>
      <c r="D43" s="96" t="s">
        <v>116</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92.4705882352941</v>
      </c>
      <c r="AS43" s="130" t="n">
        <f aca="false">+entero!AS86</f>
        <v>111.594228356336</v>
      </c>
      <c r="AT43" s="130" t="n">
        <f aca="false">+entero!AT86</f>
        <v>101.819698870765</v>
      </c>
      <c r="AU43" s="130" t="n">
        <f aca="false">+entero!AU86</f>
        <v>93.7468005018821</v>
      </c>
      <c r="AV43" s="144" t="n">
        <f aca="false">+entero!AV86</f>
        <v>73.0055207026349</v>
      </c>
      <c r="AW43" s="191" t="n">
        <f aca="false">+entero!AW86</f>
        <v>66.3844416562108</v>
      </c>
      <c r="AX43" s="191" t="n">
        <f aca="false">+entero!AX86</f>
        <v>68.7288582183187</v>
      </c>
      <c r="AY43" s="191" t="n">
        <f aca="false">+entero!AY86</f>
        <v>67.2176913425345</v>
      </c>
      <c r="AZ43" s="129" t="n">
        <f aca="false">+entero!AZ86</f>
        <v>67.4790464240903</v>
      </c>
      <c r="BA43" s="144" t="n">
        <f aca="false">+entero!BA86</f>
        <v>-26.2677540777917</v>
      </c>
      <c r="BB43" s="150" t="n">
        <f aca="false">+entero!BB86</f>
        <v>-0.280198939453559</v>
      </c>
      <c r="BC43" s="75"/>
      <c r="BD43" s="2"/>
      <c r="BE43" s="2"/>
      <c r="BF43" s="2"/>
      <c r="BG43" s="2"/>
      <c r="BH43" s="2"/>
      <c r="BI43" s="2"/>
      <c r="BJ43" s="2"/>
      <c r="BK43" s="2"/>
      <c r="BL43" s="2"/>
      <c r="BM43" s="2"/>
    </row>
    <row r="44" customFormat="false" ht="12.75" hidden="false" customHeight="true" outlineLevel="0" collapsed="false">
      <c r="A44" s="75"/>
      <c r="B44" s="142"/>
      <c r="C44" s="145"/>
      <c r="D44" s="96" t="s">
        <v>117</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61.342854048811</v>
      </c>
      <c r="AS44" s="130" t="n">
        <f aca="false">+entero!AS87</f>
        <v>346.990807660853</v>
      </c>
      <c r="AT44" s="130" t="n">
        <f aca="false">+entero!AT87</f>
        <v>342.490306779172</v>
      </c>
      <c r="AU44" s="130" t="n">
        <f aca="false">+entero!AU87</f>
        <v>351.765807673777</v>
      </c>
      <c r="AV44" s="144" t="n">
        <f aca="false">+entero!AV87</f>
        <v>351.832808928482</v>
      </c>
      <c r="AW44" s="191" t="n">
        <f aca="false">+entero!AW87</f>
        <v>359.577223601004</v>
      </c>
      <c r="AX44" s="191" t="n">
        <f aca="false">+entero!AX87</f>
        <v>359.599431882058</v>
      </c>
      <c r="AY44" s="191" t="n">
        <f aca="false">+entero!AY87</f>
        <v>359.630297628607</v>
      </c>
      <c r="AZ44" s="129" t="n">
        <f aca="false">+entero!AZ87</f>
        <v>359.661037904642</v>
      </c>
      <c r="BA44" s="144" t="n">
        <f aca="false">+entero!BA87</f>
        <v>7.89523023086582</v>
      </c>
      <c r="BB44" s="150" t="n">
        <f aca="false">+entero!BB87</f>
        <v>0.0224445641350901</v>
      </c>
      <c r="BC44" s="75"/>
      <c r="BD44" s="2"/>
      <c r="BE44" s="2"/>
      <c r="BF44" s="2"/>
      <c r="BG44" s="2"/>
      <c r="BH44" s="2"/>
      <c r="BI44" s="2"/>
      <c r="BJ44" s="2"/>
      <c r="BK44" s="2"/>
      <c r="BL44" s="2"/>
      <c r="BM44" s="2"/>
    </row>
    <row r="45" customFormat="false" ht="12.75" hidden="false" customHeight="true" outlineLevel="0" collapsed="false">
      <c r="A45" s="75"/>
      <c r="B45" s="142"/>
      <c r="C45" s="145"/>
      <c r="D45" s="96" t="s">
        <v>118</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4.558197747184</v>
      </c>
      <c r="AS45" s="130" t="n">
        <f aca="false">+entero!AS88</f>
        <v>115.880928481807</v>
      </c>
      <c r="AT45" s="130" t="n">
        <f aca="false">+entero!AT88</f>
        <v>109.110288582183</v>
      </c>
      <c r="AU45" s="130" t="n">
        <f aca="false">+entero!AU88</f>
        <v>96.2176913425345</v>
      </c>
      <c r="AV45" s="144" t="n">
        <f aca="false">+entero!AV88</f>
        <v>79.8419071518193</v>
      </c>
      <c r="AW45" s="191" t="n">
        <f aca="false">+entero!AW88</f>
        <v>51.5839397741531</v>
      </c>
      <c r="AX45" s="191" t="n">
        <f aca="false">+entero!AX88</f>
        <v>67.6520702634881</v>
      </c>
      <c r="AY45" s="191" t="n">
        <f aca="false">+entero!AY88</f>
        <v>81.2120451693852</v>
      </c>
      <c r="AZ45" s="129" t="n">
        <f aca="false">+entero!AZ88</f>
        <v>81.0678795483061</v>
      </c>
      <c r="BA45" s="144" t="n">
        <f aca="false">+entero!BA88</f>
        <v>-15.1498117942284</v>
      </c>
      <c r="BB45" s="150" t="n">
        <f aca="false">+entero!BB88</f>
        <v>-0.157453495119677</v>
      </c>
      <c r="BC45" s="75"/>
      <c r="BD45" s="2"/>
      <c r="BE45" s="2"/>
      <c r="BF45" s="2"/>
      <c r="BG45" s="2"/>
      <c r="BH45" s="2"/>
      <c r="BI45" s="2"/>
      <c r="BJ45" s="2"/>
      <c r="BK45" s="2"/>
      <c r="BL45" s="2"/>
      <c r="BM45" s="2"/>
    </row>
    <row r="46" customFormat="false" ht="12.75" hidden="false" customHeight="true" outlineLevel="0" collapsed="false">
      <c r="A46" s="75"/>
      <c r="B46" s="142"/>
      <c r="C46" s="145"/>
      <c r="D46" s="96" t="s">
        <v>119</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64.8608260325407</v>
      </c>
      <c r="AS46" s="130" t="n">
        <f aca="false">+entero!AS89</f>
        <v>75.0321204516939</v>
      </c>
      <c r="AT46" s="130" t="n">
        <f aca="false">+entero!AT89</f>
        <v>76.2618569636136</v>
      </c>
      <c r="AU46" s="130" t="n">
        <f aca="false">+entero!AU89</f>
        <v>69.4641154328733</v>
      </c>
      <c r="AV46" s="144" t="n">
        <f aca="false">+entero!AV89</f>
        <v>73.4179422835634</v>
      </c>
      <c r="AW46" s="191" t="n">
        <f aca="false">+entero!AW89</f>
        <v>52.0116687578419</v>
      </c>
      <c r="AX46" s="191" t="n">
        <f aca="false">+entero!AX89</f>
        <v>65.2252195734003</v>
      </c>
      <c r="AY46" s="191" t="n">
        <f aca="false">+entero!AY89</f>
        <v>80.4263488080301</v>
      </c>
      <c r="AZ46" s="129" t="n">
        <f aca="false">+entero!AZ89</f>
        <v>80.7219573400251</v>
      </c>
      <c r="BA46" s="144" t="n">
        <f aca="false">+entero!BA89</f>
        <v>11.2578419071518</v>
      </c>
      <c r="BB46" s="150" t="n">
        <f aca="false">+entero!BB89</f>
        <v>0.162067015998078</v>
      </c>
      <c r="BC46" s="75"/>
      <c r="BD46" s="2"/>
      <c r="BE46" s="2"/>
      <c r="BF46" s="2"/>
      <c r="BG46" s="2"/>
      <c r="BH46" s="2"/>
      <c r="BI46" s="2"/>
      <c r="BJ46" s="2"/>
      <c r="BK46" s="2"/>
      <c r="BL46" s="2"/>
      <c r="BM46" s="2"/>
    </row>
    <row r="47" customFormat="false" ht="12.75" hidden="false" customHeight="true" outlineLevel="0" collapsed="false">
      <c r="A47" s="75"/>
      <c r="B47" s="142"/>
      <c r="C47" s="145"/>
      <c r="D47" s="96" t="s">
        <v>120</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19.6973717146433</v>
      </c>
      <c r="AS47" s="130" t="n">
        <f aca="false">+entero!AS90</f>
        <v>40.8488080301129</v>
      </c>
      <c r="AT47" s="130" t="n">
        <f aca="false">+entero!AT90</f>
        <v>32.8484316185696</v>
      </c>
      <c r="AU47" s="130" t="n">
        <f aca="false">+entero!AU90</f>
        <v>26.7535759096612</v>
      </c>
      <c r="AV47" s="144" t="n">
        <f aca="false">+entero!AV90</f>
        <v>6.42396486825596</v>
      </c>
      <c r="AW47" s="191" t="n">
        <f aca="false">+entero!AW90</f>
        <v>-0.427728983688832</v>
      </c>
      <c r="AX47" s="191" t="n">
        <f aca="false">+entero!AX90</f>
        <v>2.42685069008784</v>
      </c>
      <c r="AY47" s="191" t="n">
        <f aca="false">+entero!AY90</f>
        <v>0.785696361355082</v>
      </c>
      <c r="AZ47" s="129" t="n">
        <f aca="false">+entero!AZ90</f>
        <v>0.345922208281055</v>
      </c>
      <c r="BA47" s="144" t="n">
        <f aca="false">+entero!BA90</f>
        <v>-26.4076537013802</v>
      </c>
      <c r="BB47" s="150" t="n">
        <f aca="false">+entero!BB90</f>
        <v>-0.98707005712249</v>
      </c>
      <c r="BC47" s="75"/>
      <c r="BD47" s="2"/>
      <c r="BE47" s="2"/>
      <c r="BF47" s="2"/>
      <c r="BG47" s="2"/>
      <c r="BH47" s="2"/>
      <c r="BI47" s="2"/>
      <c r="BJ47" s="2"/>
      <c r="BK47" s="2"/>
      <c r="BL47" s="2"/>
      <c r="BM47" s="2"/>
    </row>
    <row r="48" customFormat="false" ht="12.75" hidden="false" customHeight="false" outlineLevel="0" collapsed="false">
      <c r="A48" s="75"/>
      <c r="B48" s="142"/>
      <c r="C48" s="95"/>
      <c r="D48" s="96" t="s">
        <v>121</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1665510765012</v>
      </c>
      <c r="AS48" s="147" t="n">
        <f aca="false">+entero!AS91</f>
        <v>0.044677863211283</v>
      </c>
      <c r="AT48" s="147" t="n">
        <f aca="false">+entero!AT91</f>
        <v>0.0423708799065716</v>
      </c>
      <c r="AU48" s="147" t="n">
        <f aca="false">+entero!AU91</f>
        <v>0.0438385543442306</v>
      </c>
      <c r="AV48" s="151" t="n">
        <f aca="false">+entero!AV91</f>
        <v>0.0438385543442306</v>
      </c>
      <c r="AW48" s="153" t="n">
        <f aca="false">+entero!AW91</f>
        <v>0.044866794070794</v>
      </c>
      <c r="AX48" s="153" t="n">
        <f aca="false">+entero!AX91</f>
        <v>0.0443036996674419</v>
      </c>
      <c r="AY48" s="153" t="n">
        <f aca="false">+entero!AY91</f>
        <v>0.0451041076641</v>
      </c>
      <c r="AZ48" s="150" t="n">
        <f aca="false">+entero!AZ91</f>
        <v>0.0443245487710527</v>
      </c>
      <c r="BA48" s="144"/>
      <c r="BB48" s="150"/>
      <c r="BC48" s="75"/>
      <c r="BD48" s="2"/>
      <c r="BE48" s="2"/>
      <c r="BF48" s="2"/>
      <c r="BG48" s="2"/>
      <c r="BH48" s="2"/>
      <c r="BI48" s="2"/>
      <c r="BJ48" s="2"/>
      <c r="BK48" s="2"/>
      <c r="BL48" s="2"/>
      <c r="BM48" s="2"/>
    </row>
    <row r="49" customFormat="false" ht="13.5" hidden="false" customHeight="false" outlineLevel="0" collapsed="false">
      <c r="A49" s="75"/>
      <c r="B49" s="142"/>
      <c r="C49" s="95"/>
      <c r="D49" s="96" t="s">
        <v>122</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33.68607</v>
      </c>
      <c r="AS49" s="130" t="n">
        <f aca="false">+entero!AS92</f>
        <v>3725.43744</v>
      </c>
      <c r="AT49" s="130" t="n">
        <f aca="false">+entero!AT92</f>
        <v>3722.11837</v>
      </c>
      <c r="AU49" s="130" t="n">
        <f aca="false">+entero!AU92</f>
        <v>3728.04232396746</v>
      </c>
      <c r="AV49" s="144" t="n">
        <f aca="false">+entero!AV92</f>
        <v>3730.26207396746</v>
      </c>
      <c r="AW49" s="191" t="n">
        <f aca="false">+entero!AW92</f>
        <v>3732.38691396746</v>
      </c>
      <c r="AX49" s="191" t="n">
        <f aca="false">+entero!AX92</f>
        <v>3736.60455396746</v>
      </c>
      <c r="AY49" s="191" t="n">
        <f aca="false">+entero!AY92</f>
        <v>3742.77418396746</v>
      </c>
      <c r="AZ49" s="129" t="str">
        <f aca="false">+entero!AZ92</f>
        <v>n.d</v>
      </c>
      <c r="BA49" s="144" t="n">
        <f aca="false">+entero!BA92</f>
        <v>14.7318599999994</v>
      </c>
      <c r="BB49" s="150" t="n">
        <f aca="false">+entero!BB92</f>
        <v>0.00395163432166235</v>
      </c>
      <c r="BC49" s="75"/>
      <c r="BD49" s="2"/>
      <c r="BE49" s="2"/>
      <c r="BF49" s="2"/>
      <c r="BG49" s="2"/>
      <c r="BH49" s="2"/>
      <c r="BI49" s="2"/>
      <c r="BJ49" s="2"/>
      <c r="BK49" s="2"/>
      <c r="BL49" s="2"/>
      <c r="BM49" s="2"/>
    </row>
    <row r="50" customFormat="false" ht="12.75" hidden="false" customHeight="false" outlineLevel="0" collapsed="false">
      <c r="A50" s="75"/>
      <c r="B50" s="142"/>
      <c r="C50" s="95"/>
      <c r="D50" s="96" t="s">
        <v>99</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30" t="n">
        <f aca="false">+entero!R93</f>
        <v>0</v>
      </c>
      <c r="S50" s="130" t="n">
        <f aca="false">+entero!S93</f>
        <v>0</v>
      </c>
      <c r="T50" s="130" t="n">
        <f aca="false">+entero!T93</f>
        <v>0</v>
      </c>
      <c r="U50" s="130" t="n">
        <f aca="false">+entero!U93</f>
        <v>0</v>
      </c>
      <c r="V50" s="130"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8692505184572</v>
      </c>
      <c r="AS50" s="334" t="n">
        <f aca="false">+entero!AS93</f>
        <v>0.0718604031771109</v>
      </c>
      <c r="AT50" s="334" t="n">
        <f aca="false">+entero!AT93</f>
        <v>0.0718641919261878</v>
      </c>
      <c r="AU50" s="334" t="n">
        <f aca="false">+entero!AU93</f>
        <v>0.0718404672606938</v>
      </c>
      <c r="AV50" s="335" t="n">
        <f aca="false">+entero!AV93</f>
        <v>0.0718345954461006</v>
      </c>
      <c r="AW50" s="336" t="n">
        <f aca="false">+entero!AW93</f>
        <v>0.0718345954461006</v>
      </c>
      <c r="AX50" s="336" t="n">
        <f aca="false">+entero!AX93</f>
        <v>0.0718292012004052</v>
      </c>
      <c r="AY50" s="336" t="n">
        <f aca="false">+entero!AY93</f>
        <v>0.0718292012004052</v>
      </c>
      <c r="AZ50" s="337" t="str">
        <f aca="false">+entero!AZ93</f>
        <v>n.d</v>
      </c>
      <c r="BA50" s="144"/>
      <c r="BB50" s="150"/>
      <c r="BC50" s="75"/>
      <c r="BD50" s="2"/>
      <c r="BE50" s="2"/>
      <c r="BF50" s="2"/>
      <c r="BG50" s="2"/>
      <c r="BH50" s="2"/>
      <c r="BI50" s="2"/>
      <c r="BJ50" s="2"/>
      <c r="BK50" s="2"/>
      <c r="BL50" s="2"/>
      <c r="BM50" s="2"/>
    </row>
    <row r="51" customFormat="false" ht="12.75" hidden="false" customHeight="false" outlineLevel="0" collapsed="false">
      <c r="A51" s="75"/>
      <c r="B51" s="142"/>
      <c r="C51" s="95"/>
      <c r="D51" s="96" t="s">
        <v>124</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63.931</v>
      </c>
      <c r="AS51" s="130" t="n">
        <f aca="false">+entero!AS94</f>
        <v>2956.56518</v>
      </c>
      <c r="AT51" s="130" t="n">
        <f aca="false">+entero!AT94</f>
        <v>2954.281</v>
      </c>
      <c r="AU51" s="130" t="n">
        <f aca="false">+entero!AU94</f>
        <v>2956.78847250313</v>
      </c>
      <c r="AV51" s="144" t="n">
        <f aca="false">+entero!AV94</f>
        <v>2958.00556250313</v>
      </c>
      <c r="AW51" s="191" t="n">
        <f aca="false">+entero!AW94</f>
        <v>2959.16581250313</v>
      </c>
      <c r="AX51" s="191" t="n">
        <f aca="false">+entero!AX94</f>
        <v>2962.53490250313</v>
      </c>
      <c r="AY51" s="191" t="n">
        <f aca="false">+entero!AY94</f>
        <v>2967.39276250313</v>
      </c>
      <c r="AZ51" s="129" t="str">
        <f aca="false">+entero!AZ94</f>
        <v>n.d</v>
      </c>
      <c r="BA51" s="144" t="n">
        <f aca="false">+entero!BA94</f>
        <v>10.6042899999998</v>
      </c>
      <c r="BB51" s="150" t="n">
        <f aca="false">+entero!BB94</f>
        <v>0.00358642158497813</v>
      </c>
      <c r="BC51" s="75"/>
      <c r="BD51" s="2"/>
      <c r="BE51" s="2"/>
      <c r="BF51" s="2"/>
      <c r="BG51" s="2"/>
      <c r="BH51" s="2"/>
      <c r="BI51" s="2"/>
      <c r="BJ51" s="2"/>
      <c r="BK51" s="2"/>
      <c r="BL51" s="2"/>
      <c r="BM51" s="2"/>
    </row>
    <row r="52" customFormat="false" ht="13.5" hidden="false" customHeight="false" outlineLevel="0" collapsed="false">
      <c r="A52" s="75"/>
      <c r="B52" s="142"/>
      <c r="C52" s="234"/>
      <c r="D52" s="311" t="s">
        <v>125</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69.75507</v>
      </c>
      <c r="AS52" s="195" t="n">
        <f aca="false">+entero!AS95</f>
        <v>768.87226</v>
      </c>
      <c r="AT52" s="195" t="n">
        <f aca="false">+entero!AT95</f>
        <v>767.83737</v>
      </c>
      <c r="AU52" s="195" t="n">
        <f aca="false">+entero!AU95</f>
        <v>771.25385146433</v>
      </c>
      <c r="AV52" s="197" t="n">
        <f aca="false">+entero!AV95</f>
        <v>772.25651146433</v>
      </c>
      <c r="AW52" s="199" t="n">
        <f aca="false">+entero!AW95</f>
        <v>773.22110146433</v>
      </c>
      <c r="AX52" s="199" t="n">
        <f aca="false">+entero!AX95</f>
        <v>774.06965146433</v>
      </c>
      <c r="AY52" s="199" t="n">
        <f aca="false">+entero!AY95</f>
        <v>775.38142146433</v>
      </c>
      <c r="AZ52" s="198" t="str">
        <f aca="false">+entero!AZ95</f>
        <v>n.d</v>
      </c>
      <c r="BA52" s="197" t="n">
        <f aca="false">+entero!BA95</f>
        <v>4.12756999999999</v>
      </c>
      <c r="BB52" s="338" t="n">
        <f aca="false">+entero!BB95</f>
        <v>0.00535176581894947</v>
      </c>
      <c r="BC52" s="75"/>
      <c r="BD52" s="2"/>
      <c r="BE52" s="2"/>
      <c r="BF52" s="2"/>
      <c r="BG52" s="2"/>
      <c r="BH52" s="2"/>
      <c r="BI52" s="2"/>
      <c r="BJ52" s="2"/>
      <c r="BK52" s="2"/>
      <c r="BL52" s="2"/>
      <c r="BM52" s="2"/>
    </row>
    <row r="53" customFormat="false" ht="6.75" hidden="false" customHeight="true" outlineLevel="0" collapsed="false">
      <c r="D53" s="251" t="s">
        <v>58</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9</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2.7955374451</v>
      </c>
      <c r="BD54" s="2"/>
      <c r="BE54" s="2"/>
      <c r="BF54" s="2"/>
      <c r="BG54" s="2"/>
      <c r="BH54" s="2"/>
      <c r="BI54" s="2"/>
      <c r="BJ54" s="2"/>
      <c r="BK54" s="2"/>
      <c r="BL54" s="2"/>
      <c r="BM54" s="2"/>
    </row>
    <row r="55" customFormat="false" ht="14.25" hidden="false" customHeight="true" outlineLevel="0" collapsed="false">
      <c r="C55" s="260" t="s">
        <v>171</v>
      </c>
      <c r="D55" s="256" t="s">
        <v>172</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4</v>
      </c>
      <c r="D56" s="256" t="s">
        <v>195</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6</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3</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3</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50" min="44"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42"/>
      <c r="C5" s="120" t="s">
        <v>129</v>
      </c>
      <c r="D5" s="324"/>
      <c r="E5" s="167" t="n">
        <v>6.83</v>
      </c>
      <c r="F5" s="167" t="n">
        <v>6.83</v>
      </c>
      <c r="G5" s="167" t="n">
        <v>6.83</v>
      </c>
      <c r="H5" s="167" t="n">
        <v>6.83</v>
      </c>
      <c r="I5" s="167" t="n">
        <v>6.83</v>
      </c>
      <c r="J5" s="167" t="n">
        <v>6.83</v>
      </c>
      <c r="K5" s="167" t="n">
        <v>6.83</v>
      </c>
      <c r="L5" s="167" t="n">
        <v>6.83</v>
      </c>
      <c r="M5" s="339" t="n">
        <v>6.83</v>
      </c>
      <c r="N5" s="339" t="n">
        <v>6.83</v>
      </c>
      <c r="O5" s="167"/>
      <c r="P5" s="167"/>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5" t="n">
        <v>7.5</v>
      </c>
      <c r="AS5" s="165" t="n">
        <v>7.5</v>
      </c>
      <c r="AT5" s="165" t="n">
        <v>7.5</v>
      </c>
      <c r="AU5" s="165" t="n">
        <v>7.5</v>
      </c>
      <c r="AV5" s="167" t="n">
        <v>7.5</v>
      </c>
      <c r="AW5" s="168" t="n">
        <v>7.5</v>
      </c>
      <c r="AX5" s="168" t="n">
        <v>7.5</v>
      </c>
      <c r="AY5" s="168" t="n">
        <v>7.5</v>
      </c>
      <c r="AZ5" s="166" t="n">
        <v>7.5</v>
      </c>
      <c r="BA5" s="107"/>
      <c r="BB5" s="114"/>
      <c r="BC5" s="75"/>
      <c r="BD5" s="2"/>
      <c r="BE5" s="2"/>
      <c r="BF5" s="2"/>
      <c r="BG5" s="2"/>
      <c r="BH5" s="2"/>
      <c r="BI5" s="2"/>
      <c r="BJ5" s="2"/>
      <c r="BK5" s="2"/>
      <c r="BL5" s="2"/>
      <c r="BM5" s="2"/>
    </row>
    <row r="6" customFormat="false" ht="12.75" hidden="false" customHeight="false" outlineLevel="0" collapsed="false">
      <c r="A6" s="75"/>
      <c r="B6" s="142"/>
      <c r="C6" s="145"/>
      <c r="D6" s="96" t="s">
        <v>130</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7</v>
      </c>
      <c r="AT6" s="169" t="n">
        <f aca="false">+entero!AT100</f>
        <v>8.07</v>
      </c>
      <c r="AU6" s="169" t="n">
        <f aca="false">+entero!AU100</f>
        <v>8.07</v>
      </c>
      <c r="AV6" s="170" t="n">
        <f aca="false">+entero!AV100</f>
        <v>8.07</v>
      </c>
      <c r="AW6" s="172" t="n">
        <f aca="false">+entero!AW100</f>
        <v>8.07</v>
      </c>
      <c r="AX6" s="172" t="n">
        <f aca="false">+entero!AX100</f>
        <v>8.07</v>
      </c>
      <c r="AY6" s="172" t="n">
        <f aca="false">+entero!AY100</f>
        <v>8.07</v>
      </c>
      <c r="AZ6" s="171" t="n">
        <f aca="false">+entero!AZ100</f>
        <v>8.07</v>
      </c>
      <c r="BA6" s="181" t="str">
        <f aca="false">+entero!BA100</f>
        <v> </v>
      </c>
      <c r="BB6" s="54" t="str">
        <f aca="false">+entero!BB100</f>
        <v> </v>
      </c>
      <c r="BC6" s="75"/>
      <c r="BD6" s="2"/>
      <c r="BE6" s="2"/>
      <c r="BF6" s="2"/>
      <c r="BG6" s="2"/>
      <c r="BH6" s="2"/>
      <c r="BI6" s="2"/>
      <c r="BJ6" s="2"/>
      <c r="BK6" s="2"/>
      <c r="BL6" s="2"/>
      <c r="BM6" s="2"/>
    </row>
    <row r="7" customFormat="false" ht="12.75" hidden="true" customHeight="false" outlineLevel="0" collapsed="false">
      <c r="A7" s="75"/>
      <c r="B7" s="142"/>
      <c r="C7" s="145"/>
      <c r="D7" s="96" t="s">
        <v>132</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70" t="n">
        <f aca="false">+entero!AV101</f>
        <v>0</v>
      </c>
      <c r="AW7" s="172" t="n">
        <f aca="false">+entero!AW101</f>
        <v>0</v>
      </c>
      <c r="AX7" s="172" t="n">
        <f aca="false">+entero!AX101</f>
        <v>0</v>
      </c>
      <c r="AY7" s="172" t="n">
        <f aca="false">+entero!AY101</f>
        <v>0</v>
      </c>
      <c r="AZ7" s="171" t="n">
        <f aca="false">+entero!AZ101</f>
        <v>0</v>
      </c>
      <c r="BA7" s="181" t="n">
        <f aca="false">+entero!BA101</f>
        <v>0</v>
      </c>
      <c r="BB7" s="54" t="e">
        <f aca="false">+entero!BB101</f>
        <v>#DIV/0!</v>
      </c>
      <c r="BC7" s="75"/>
      <c r="BD7" s="2"/>
      <c r="BE7" s="2"/>
      <c r="BF7" s="2"/>
      <c r="BG7" s="2"/>
      <c r="BH7" s="2"/>
      <c r="BI7" s="2"/>
      <c r="BJ7" s="2"/>
      <c r="BK7" s="2"/>
      <c r="BL7" s="2"/>
      <c r="BM7" s="2"/>
    </row>
    <row r="8" customFormat="false" ht="12.75" hidden="true" customHeight="false" outlineLevel="0" collapsed="false">
      <c r="A8" s="75"/>
      <c r="B8" s="142"/>
      <c r="C8" s="145"/>
      <c r="D8" s="96" t="s">
        <v>133</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70" t="n">
        <f aca="false">+entero!AV102</f>
        <v>0</v>
      </c>
      <c r="AW8" s="172" t="n">
        <f aca="false">+entero!AW102</f>
        <v>0</v>
      </c>
      <c r="AX8" s="172" t="n">
        <f aca="false">+entero!AX102</f>
        <v>0</v>
      </c>
      <c r="AY8" s="172" t="n">
        <f aca="false">+entero!AY102</f>
        <v>0</v>
      </c>
      <c r="AZ8" s="171" t="n">
        <f aca="false">+entero!AZ102</f>
        <v>0</v>
      </c>
      <c r="BA8" s="181" t="n">
        <f aca="false">+entero!BA102</f>
        <v>0</v>
      </c>
      <c r="BB8" s="54" t="e">
        <f aca="false">+entero!BB102</f>
        <v>#DIV/0!</v>
      </c>
      <c r="BC8" s="75"/>
      <c r="BD8" s="2"/>
      <c r="BE8" s="2"/>
      <c r="BF8" s="2"/>
      <c r="BG8" s="2"/>
      <c r="BH8" s="2"/>
      <c r="BI8" s="2"/>
      <c r="BJ8" s="2"/>
      <c r="BK8" s="2"/>
      <c r="BL8" s="2"/>
      <c r="BM8" s="2"/>
    </row>
    <row r="9" customFormat="false" ht="12.75" hidden="false" customHeight="false" outlineLevel="0" collapsed="false">
      <c r="A9" s="75"/>
      <c r="B9" s="142"/>
      <c r="C9" s="145"/>
      <c r="D9" s="96" t="s">
        <v>134</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9</v>
      </c>
      <c r="AS9" s="169" t="n">
        <f aca="false">+entero!AS103</f>
        <v>7.97</v>
      </c>
      <c r="AT9" s="169" t="n">
        <f aca="false">+entero!AT103</f>
        <v>7.97</v>
      </c>
      <c r="AU9" s="169" t="n">
        <f aca="false">+entero!AU103</f>
        <v>7.97</v>
      </c>
      <c r="AV9" s="170" t="n">
        <f aca="false">+entero!AV103</f>
        <v>7.97</v>
      </c>
      <c r="AW9" s="172" t="n">
        <f aca="false">+entero!AW103</f>
        <v>7.97</v>
      </c>
      <c r="AX9" s="172" t="n">
        <f aca="false">+entero!AX103</f>
        <v>7.97</v>
      </c>
      <c r="AY9" s="172" t="n">
        <f aca="false">+entero!AY103</f>
        <v>7.97</v>
      </c>
      <c r="AZ9" s="163" t="n">
        <f aca="false">+entero!AZ103</f>
        <v>7.97</v>
      </c>
      <c r="BA9" s="181" t="str">
        <f aca="false">+entero!BA103</f>
        <v> </v>
      </c>
      <c r="BB9" s="54" t="str">
        <f aca="false">+entero!BB103</f>
        <v> </v>
      </c>
      <c r="BC9" s="75"/>
      <c r="BD9" s="2"/>
      <c r="BE9" s="2"/>
      <c r="BF9" s="2"/>
      <c r="BG9" s="2"/>
      <c r="BH9" s="2"/>
      <c r="BI9" s="2"/>
      <c r="BJ9" s="2"/>
      <c r="BK9" s="2"/>
      <c r="BL9" s="2"/>
      <c r="BM9" s="2"/>
    </row>
    <row r="10" customFormat="false" ht="14.25" hidden="false" customHeight="false" outlineLevel="0" collapsed="false">
      <c r="A10" s="75"/>
      <c r="B10" s="142"/>
      <c r="C10" s="145"/>
      <c r="D10" s="96" t="s">
        <v>135</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8</v>
      </c>
      <c r="R10" s="169" t="n">
        <f aca="false">+entero!R104</f>
        <v>0</v>
      </c>
      <c r="S10" s="169" t="n">
        <f aca="false">+entero!S104</f>
        <v>0</v>
      </c>
      <c r="T10" s="169" t="n">
        <f aca="false">+entero!T104</f>
        <v>0</v>
      </c>
      <c r="U10" s="169" t="n">
        <f aca="false">+entero!U104</f>
        <v>0</v>
      </c>
      <c r="V10" s="169" t="n">
        <f aca="false">+entero!V104</f>
        <v>0</v>
      </c>
      <c r="W10" s="169" t="s">
        <v>58</v>
      </c>
      <c r="X10" s="169" t="n">
        <f aca="false">+entero!X104</f>
        <v>0</v>
      </c>
      <c r="Y10" s="169" t="n">
        <f aca="false">+entero!Y104</f>
        <v>0</v>
      </c>
      <c r="Z10" s="169" t="s">
        <v>58</v>
      </c>
      <c r="AA10" s="169" t="n">
        <f aca="false">+entero!AA104</f>
        <v>0</v>
      </c>
      <c r="AB10" s="169" t="n">
        <f aca="false">+entero!AB104</f>
        <v>0</v>
      </c>
      <c r="AC10" s="169" t="s">
        <v>58</v>
      </c>
      <c r="AD10" s="169" t="n">
        <f aca="false">+entero!AD104</f>
        <v>0</v>
      </c>
      <c r="AE10" s="169" t="n">
        <f aca="false">+entero!AE104</f>
        <v>0</v>
      </c>
      <c r="AF10" s="169" t="s">
        <v>58</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8.00774905975738</v>
      </c>
      <c r="AS10" s="175" t="n">
        <f aca="false">+entero!AS104</f>
        <v>8.00441651419215</v>
      </c>
      <c r="AT10" s="175" t="n">
        <f aca="false">+entero!AT104</f>
        <v>7.98951232948456</v>
      </c>
      <c r="AU10" s="175" t="str">
        <f aca="false">+entero!AU104</f>
        <v>n.d</v>
      </c>
      <c r="AV10" s="176" t="str">
        <f aca="false">+entero!AV104</f>
        <v>n.d</v>
      </c>
      <c r="AW10" s="340" t="str">
        <f aca="false">+entero!AW104</f>
        <v>n.d</v>
      </c>
      <c r="AX10" s="340" t="str">
        <f aca="false">+entero!AX104</f>
        <v>n.d</v>
      </c>
      <c r="AY10" s="340" t="str">
        <f aca="false">+entero!AY104</f>
        <v>n.d</v>
      </c>
      <c r="AZ10" s="341" t="str">
        <f aca="false">+entero!AZ104</f>
        <v>n.d</v>
      </c>
      <c r="BA10" s="181" t="str">
        <f aca="false">+entero!BA104</f>
        <v> </v>
      </c>
      <c r="BB10" s="54" t="str">
        <f aca="false">+entero!BB104</f>
        <v> </v>
      </c>
      <c r="BC10" s="75"/>
      <c r="BD10" s="2"/>
      <c r="BE10" s="2"/>
      <c r="BF10" s="2"/>
      <c r="BG10" s="2"/>
      <c r="BH10" s="2"/>
      <c r="BI10" s="2"/>
      <c r="BJ10" s="2"/>
      <c r="BK10" s="2"/>
      <c r="BL10" s="2"/>
      <c r="BM10" s="2"/>
    </row>
    <row r="11" customFormat="false" ht="13.5" hidden="false" customHeight="false" outlineLevel="0" collapsed="false">
      <c r="A11" s="75"/>
      <c r="B11" s="142"/>
      <c r="C11" s="145"/>
      <c r="D11" s="96" t="s">
        <v>136</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str">
        <f aca="false">+entero!AQ105</f>
        <v>n.d</v>
      </c>
      <c r="AR11" s="342"/>
      <c r="AS11" s="342"/>
      <c r="AT11" s="342"/>
      <c r="AU11" s="342"/>
      <c r="AV11" s="342"/>
      <c r="AW11" s="342"/>
      <c r="AX11" s="342"/>
      <c r="AY11" s="342"/>
      <c r="AZ11" s="343"/>
      <c r="BA11" s="181" t="s">
        <v>58</v>
      </c>
      <c r="BB11" s="54" t="s">
        <v>58</v>
      </c>
      <c r="BC11" s="75"/>
      <c r="BD11" s="182"/>
      <c r="BE11" s="2"/>
      <c r="BF11" s="2"/>
      <c r="BG11" s="2"/>
      <c r="BH11" s="2"/>
      <c r="BI11" s="2"/>
      <c r="BJ11" s="2"/>
      <c r="BK11" s="2"/>
      <c r="BL11" s="2"/>
      <c r="BM11" s="2"/>
    </row>
    <row r="12" customFormat="false" ht="13.5" hidden="false" customHeight="false" outlineLevel="0" collapsed="false">
      <c r="A12" s="75"/>
      <c r="B12" s="142"/>
      <c r="C12" s="344"/>
      <c r="D12" s="311" t="s">
        <v>137</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486</v>
      </c>
      <c r="AU12" s="346" t="n">
        <f aca="false">+entero!AU106</f>
        <v>1.15575</v>
      </c>
      <c r="AV12" s="345" t="n">
        <f aca="false">+entero!AV106</f>
        <v>1.15613</v>
      </c>
      <c r="AW12" s="347" t="n">
        <f aca="false">+entero!AW106</f>
        <v>1.15625</v>
      </c>
      <c r="AX12" s="347" t="n">
        <f aca="false">+entero!AX106</f>
        <v>1.15638</v>
      </c>
      <c r="AY12" s="347" t="n">
        <f aca="false">+entero!AY106</f>
        <v>1.15651</v>
      </c>
      <c r="AZ12" s="348" t="n">
        <f aca="false">+entero!AZ106</f>
        <v>1.15664</v>
      </c>
      <c r="BA12" s="349" t="n">
        <f aca="false">+entero!BA106</f>
        <v>0.000889999999999835</v>
      </c>
      <c r="BB12" s="246" t="n">
        <f aca="false">+entero!BB106</f>
        <v>0.000770062729829046</v>
      </c>
      <c r="BC12" s="75"/>
      <c r="BD12" s="350"/>
      <c r="BE12" s="2"/>
      <c r="BF12" s="2"/>
      <c r="BG12" s="2"/>
      <c r="BH12" s="2"/>
      <c r="BI12" s="2"/>
      <c r="BJ12" s="2"/>
      <c r="BK12" s="2"/>
      <c r="BL12" s="2"/>
      <c r="BM12" s="2"/>
    </row>
    <row r="13" customFormat="false" ht="6.75" hidden="false" customHeight="true" outlineLevel="0" collapsed="false">
      <c r="D13" s="251" t="s">
        <v>58</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4</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2.7955375041</v>
      </c>
      <c r="BD14" s="2"/>
      <c r="BE14" s="2"/>
      <c r="BF14" s="2"/>
      <c r="BG14" s="2"/>
      <c r="BH14" s="2"/>
      <c r="BI14" s="2"/>
      <c r="BJ14" s="2"/>
      <c r="BK14" s="2"/>
      <c r="BL14" s="2"/>
      <c r="BM14" s="2"/>
    </row>
    <row r="15" customFormat="false" ht="14.25" hidden="false" customHeight="true" outlineLevel="0" collapsed="false">
      <c r="C15" s="265" t="n">
        <v>9</v>
      </c>
      <c r="D15" s="256" t="s">
        <v>185</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7" min="44"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20" t="s">
        <v>205</v>
      </c>
      <c r="D5" s="62"/>
      <c r="E5" s="123"/>
      <c r="F5" s="123"/>
      <c r="G5" s="123"/>
      <c r="H5" s="123"/>
      <c r="I5" s="123"/>
      <c r="J5" s="123"/>
      <c r="K5" s="123"/>
      <c r="L5" s="123"/>
      <c r="M5" s="325"/>
      <c r="N5" s="325"/>
      <c r="O5" s="123"/>
      <c r="P5" s="123"/>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1"/>
      <c r="AS5" s="121"/>
      <c r="AT5" s="121"/>
      <c r="AU5" s="121"/>
      <c r="AV5" s="123"/>
      <c r="AW5" s="124"/>
      <c r="AX5" s="124"/>
      <c r="AY5" s="124"/>
      <c r="AZ5" s="122"/>
      <c r="BA5" s="222"/>
      <c r="BB5" s="126"/>
      <c r="BC5" s="75"/>
      <c r="BD5" s="2"/>
      <c r="BE5" s="2"/>
      <c r="BF5" s="2"/>
      <c r="BG5" s="2"/>
      <c r="BH5" s="2"/>
      <c r="BI5" s="2"/>
      <c r="BJ5" s="2"/>
      <c r="BK5" s="2"/>
      <c r="BL5" s="2"/>
      <c r="BM5" s="2"/>
    </row>
    <row r="6" customFormat="false" ht="12.75" hidden="false" customHeight="false" outlineLevel="0" collapsed="false">
      <c r="A6" s="75"/>
      <c r="B6" s="94" t="s">
        <v>58</v>
      </c>
      <c r="C6" s="12"/>
      <c r="D6" s="102" t="s">
        <v>139</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6.34457509</v>
      </c>
      <c r="AS6" s="130" t="n">
        <f aca="false">+entero!AS108</f>
        <v>4659.67252042</v>
      </c>
      <c r="AT6" s="130" t="n">
        <f aca="false">+entero!AT108</f>
        <v>4667.95723988</v>
      </c>
      <c r="AU6" s="130" t="n">
        <f aca="false">+entero!AU108</f>
        <v>4651.49477477</v>
      </c>
      <c r="AV6" s="144" t="n">
        <f aca="false">+entero!AV108</f>
        <v>4645.75038972</v>
      </c>
      <c r="AW6" s="191" t="n">
        <f aca="false">+entero!AW108</f>
        <v>4652.58233161</v>
      </c>
      <c r="AX6" s="191" t="n">
        <f aca="false">+entero!AX108</f>
        <v>4654.34796828</v>
      </c>
      <c r="AY6" s="191" t="n">
        <f aca="false">+entero!AY108</f>
        <v>4649.69377285</v>
      </c>
      <c r="AZ6" s="129" t="n">
        <f aca="false">+entero!AZ108</f>
        <v>4663.11084891</v>
      </c>
      <c r="BA6" s="53" t="n">
        <f aca="false">+entero!BA108</f>
        <v>11.6160741399999</v>
      </c>
      <c r="BB6" s="54" t="n">
        <f aca="false">+entero!BB108</f>
        <v>0.00249727769297015</v>
      </c>
      <c r="BC6" s="75"/>
      <c r="BD6" s="2"/>
      <c r="BE6" s="2"/>
      <c r="BF6" s="2"/>
      <c r="BG6" s="2"/>
      <c r="BH6" s="2"/>
      <c r="BI6" s="2"/>
      <c r="BJ6" s="2"/>
      <c r="BK6" s="2"/>
      <c r="BL6" s="2"/>
      <c r="BM6" s="2"/>
    </row>
    <row r="7" customFormat="false" ht="12.75" hidden="false" customHeight="false" outlineLevel="0" collapsed="false">
      <c r="A7" s="75"/>
      <c r="B7" s="94"/>
      <c r="C7" s="12"/>
      <c r="D7" s="96" t="s">
        <v>141</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305.53520655</v>
      </c>
      <c r="AS7" s="130" t="n">
        <f aca="false">+entero!AS109</f>
        <v>4299.93314815</v>
      </c>
      <c r="AT7" s="130" t="n">
        <f aca="false">+entero!AT109</f>
        <v>4306.7394161</v>
      </c>
      <c r="AU7" s="130" t="n">
        <f aca="false">+entero!AU109</f>
        <v>4293.58417912</v>
      </c>
      <c r="AV7" s="144" t="n">
        <f aca="false">+entero!AV109</f>
        <v>4287.5936273</v>
      </c>
      <c r="AW7" s="191" t="n">
        <f aca="false">+entero!AW109</f>
        <v>4294.53354116</v>
      </c>
      <c r="AX7" s="191" t="n">
        <f aca="false">+entero!AX109</f>
        <v>4296.2932817</v>
      </c>
      <c r="AY7" s="191" t="n">
        <f aca="false">+entero!AY109</f>
        <v>4291.53954482</v>
      </c>
      <c r="AZ7" s="129" t="n">
        <f aca="false">+entero!AZ109</f>
        <v>4298.07949425</v>
      </c>
      <c r="BA7" s="53" t="n">
        <f aca="false">+entero!BA109</f>
        <v>4.49531512999965</v>
      </c>
      <c r="BB7" s="54" t="n">
        <f aca="false">+entero!BB109</f>
        <v>0.00104698427757888</v>
      </c>
      <c r="BC7" s="75"/>
      <c r="BD7" s="2"/>
      <c r="BE7" s="2"/>
      <c r="BF7" s="2"/>
      <c r="BG7" s="2"/>
      <c r="BH7" s="2"/>
      <c r="BI7" s="2"/>
      <c r="BJ7" s="2"/>
      <c r="BK7" s="2"/>
      <c r="BL7" s="2"/>
      <c r="BM7" s="2"/>
    </row>
    <row r="8" customFormat="false" ht="12.75" hidden="false" customHeight="false" outlineLevel="0" collapsed="false">
      <c r="A8" s="75"/>
      <c r="B8" s="94"/>
      <c r="C8" s="12"/>
      <c r="D8" s="96" t="s">
        <v>142</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0.62125093</v>
      </c>
      <c r="AS8" s="130" t="n">
        <f aca="false">+entero!AS110</f>
        <v>359.55125466</v>
      </c>
      <c r="AT8" s="130" t="n">
        <f aca="false">+entero!AT110</f>
        <v>361.03150731</v>
      </c>
      <c r="AU8" s="130" t="n">
        <f aca="false">+entero!AU110</f>
        <v>357.72427918</v>
      </c>
      <c r="AV8" s="144" t="n">
        <f aca="false">+entero!AV110</f>
        <v>357.97823186</v>
      </c>
      <c r="AW8" s="191" t="n">
        <f aca="false">+entero!AW110</f>
        <v>357.87025989</v>
      </c>
      <c r="AX8" s="191" t="n">
        <f aca="false">+entero!AX110</f>
        <v>357.87615602</v>
      </c>
      <c r="AY8" s="191" t="n">
        <f aca="false">+entero!AY110</f>
        <v>357.97569747</v>
      </c>
      <c r="AZ8" s="129" t="n">
        <f aca="false">+entero!AZ110</f>
        <v>364.8528241</v>
      </c>
      <c r="BA8" s="53" t="n">
        <f aca="false">+entero!BA110</f>
        <v>7.12854492000002</v>
      </c>
      <c r="BB8" s="54" t="n">
        <f aca="false">+entero!BB110</f>
        <v>0.0199274841963217</v>
      </c>
      <c r="BC8" s="75"/>
      <c r="BD8" s="2"/>
      <c r="BE8" s="2"/>
      <c r="BF8" s="2"/>
      <c r="BG8" s="2"/>
      <c r="BH8" s="2"/>
      <c r="BI8" s="2"/>
      <c r="BJ8" s="2"/>
      <c r="BK8" s="2"/>
      <c r="BL8" s="2"/>
      <c r="BM8" s="2"/>
    </row>
    <row r="9" customFormat="false" ht="12.75" hidden="false" customHeight="false" outlineLevel="0" collapsed="false">
      <c r="A9" s="75"/>
      <c r="B9" s="94"/>
      <c r="C9" s="12"/>
      <c r="D9" s="96" t="s">
        <v>143</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8811761</v>
      </c>
      <c r="AS9" s="130" t="n">
        <f aca="false">+entero!AS111</f>
        <v>0.18811761</v>
      </c>
      <c r="AT9" s="130" t="n">
        <f aca="false">+entero!AT111</f>
        <v>0.18631647</v>
      </c>
      <c r="AU9" s="130" t="n">
        <f aca="false">+entero!AU111</f>
        <v>0.18631647</v>
      </c>
      <c r="AV9" s="144" t="n">
        <f aca="false">+entero!AV111</f>
        <v>0.17853056</v>
      </c>
      <c r="AW9" s="191" t="n">
        <f aca="false">+entero!AW111</f>
        <v>0.17853056</v>
      </c>
      <c r="AX9" s="191" t="n">
        <f aca="false">+entero!AX111</f>
        <v>0.17853056</v>
      </c>
      <c r="AY9" s="191" t="n">
        <f aca="false">+entero!AY111</f>
        <v>0.17853056</v>
      </c>
      <c r="AZ9" s="129" t="n">
        <f aca="false">+entero!AZ111</f>
        <v>0.17853056</v>
      </c>
      <c r="BA9" s="53" t="n">
        <f aca="false">+entero!BA111</f>
        <v>-0.00778591000000001</v>
      </c>
      <c r="BB9" s="54" t="n">
        <f aca="false">+entero!BB111</f>
        <v>-0.0417886298511345</v>
      </c>
      <c r="BC9" s="75"/>
      <c r="BD9" s="2"/>
      <c r="BE9" s="2"/>
      <c r="BF9" s="2"/>
      <c r="BG9" s="2"/>
      <c r="BH9" s="2"/>
      <c r="BI9" s="2"/>
      <c r="BJ9" s="2"/>
      <c r="BK9" s="2"/>
      <c r="BL9" s="2"/>
      <c r="BM9" s="2"/>
    </row>
    <row r="10" customFormat="false" ht="12.75" hidden="false" customHeight="false" outlineLevel="0" collapsed="false">
      <c r="A10" s="75"/>
      <c r="B10" s="94"/>
      <c r="C10" s="12"/>
      <c r="D10" s="102" t="s">
        <v>144</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252.73528664742</v>
      </c>
      <c r="AR10" s="130" t="n">
        <f aca="false">+entero!AR112</f>
        <v>2255.96323028165</v>
      </c>
      <c r="AS10" s="130" t="n">
        <f aca="false">+entero!AS112</f>
        <v>2262.86763101131</v>
      </c>
      <c r="AT10" s="130" t="n">
        <f aca="false">+entero!AT112</f>
        <v>2274.20224718849</v>
      </c>
      <c r="AU10" s="130" t="n">
        <f aca="false">+entero!AU112</f>
        <v>2281.62103041877</v>
      </c>
      <c r="AV10" s="144" t="n">
        <f aca="false">+entero!AV112</f>
        <v>2281.62103041877</v>
      </c>
      <c r="AW10" s="191" t="n">
        <f aca="false">+entero!AW112</f>
        <v>2281.62103041877</v>
      </c>
      <c r="AX10" s="191" t="n">
        <f aca="false">+entero!AX112</f>
        <v>2281.62103041877</v>
      </c>
      <c r="AY10" s="191" t="n">
        <f aca="false">+entero!AY112</f>
        <v>2281.62103041877</v>
      </c>
      <c r="AZ10" s="129" t="n">
        <f aca="false">+entero!AZ112</f>
        <v>2295.05010025732</v>
      </c>
      <c r="BA10" s="53" t="n">
        <f aca="false">+entero!BA112</f>
        <v>13.429069838548</v>
      </c>
      <c r="BB10" s="54" t="n">
        <f aca="false">+entero!BB112</f>
        <v>0.00588575826550963</v>
      </c>
      <c r="BC10" s="75"/>
      <c r="BD10" s="2"/>
      <c r="BE10" s="2"/>
      <c r="BF10" s="2"/>
      <c r="BG10" s="2"/>
      <c r="BH10" s="2"/>
      <c r="BI10" s="2"/>
      <c r="BJ10" s="2"/>
      <c r="BK10" s="2"/>
      <c r="BL10" s="2"/>
      <c r="BM10" s="2"/>
    </row>
    <row r="11" customFormat="false" ht="13.5" hidden="false" customHeight="false" outlineLevel="0" collapsed="false">
      <c r="A11" s="75"/>
      <c r="B11" s="94"/>
      <c r="C11" s="12"/>
      <c r="D11" s="96" t="s">
        <v>145</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83.21914584242</v>
      </c>
      <c r="AR11" s="130" t="n">
        <f aca="false">+entero!AR113</f>
        <v>2089.80738444935</v>
      </c>
      <c r="AS11" s="130" t="n">
        <f aca="false">+entero!AS113</f>
        <v>2093.48775905386</v>
      </c>
      <c r="AT11" s="130" t="n">
        <f aca="false">+entero!AT113</f>
        <v>2101.84115235494</v>
      </c>
      <c r="AU11" s="130" t="n">
        <f aca="false">+entero!AU113</f>
        <v>2110.03477503705</v>
      </c>
      <c r="AV11" s="144" t="n">
        <f aca="false">+entero!AV113</f>
        <v>2110.03477503705</v>
      </c>
      <c r="AW11" s="191" t="n">
        <f aca="false">+entero!AW113</f>
        <v>2110.03477503705</v>
      </c>
      <c r="AX11" s="191" t="n">
        <f aca="false">+entero!AX113</f>
        <v>2110.03477503705</v>
      </c>
      <c r="AY11" s="191" t="n">
        <f aca="false">+entero!AY113</f>
        <v>2110.03477503705</v>
      </c>
      <c r="AZ11" s="129" t="n">
        <f aca="false">+entero!AZ113</f>
        <v>2117.44252788185</v>
      </c>
      <c r="BA11" s="53" t="n">
        <f aca="false">+entero!BA113</f>
        <v>7.40775284480606</v>
      </c>
      <c r="BB11" s="54" t="n">
        <f aca="false">+entero!BB113</f>
        <v>0.00351072547829268</v>
      </c>
      <c r="BC11" s="75"/>
      <c r="BD11" s="2"/>
      <c r="BE11" s="2"/>
      <c r="BF11" s="2"/>
      <c r="BG11" s="2"/>
      <c r="BH11" s="2"/>
      <c r="BI11" s="2"/>
      <c r="BJ11" s="2"/>
      <c r="BK11" s="2"/>
      <c r="BL11" s="2"/>
      <c r="BM11" s="2"/>
    </row>
    <row r="12" customFormat="false" ht="12.75" hidden="false" customHeight="false" outlineLevel="0" collapsed="false">
      <c r="A12" s="75"/>
      <c r="B12" s="94"/>
      <c r="C12" s="12"/>
      <c r="D12" s="96" t="s">
        <v>146</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209.86047843607</v>
      </c>
      <c r="AR12" s="130" t="n">
        <f aca="false">+entero!AR114</f>
        <v>1222.12494652118</v>
      </c>
      <c r="AS12" s="130" t="n">
        <f aca="false">+entero!AS114</f>
        <v>1222.12494652118</v>
      </c>
      <c r="AT12" s="130" t="n">
        <f aca="false">+entero!AT114</f>
        <v>1222.12494652118</v>
      </c>
      <c r="AU12" s="130" t="n">
        <f aca="false">+entero!AU114</f>
        <v>1222.12494652118</v>
      </c>
      <c r="AV12" s="144" t="n">
        <f aca="false">+entero!AV114</f>
        <v>1222.12494652118</v>
      </c>
      <c r="AW12" s="191" t="n">
        <f aca="false">+entero!AW114</f>
        <v>1222.12494652118</v>
      </c>
      <c r="AX12" s="191" t="n">
        <f aca="false">+entero!AX114</f>
        <v>1222.12494652118</v>
      </c>
      <c r="AY12" s="191" t="n">
        <f aca="false">+entero!AY114</f>
        <v>1222.12494652118</v>
      </c>
      <c r="AZ12" s="129" t="n">
        <f aca="false">+entero!AZ114</f>
        <v>1222.12494652118</v>
      </c>
      <c r="BA12" s="53" t="str">
        <f aca="false">+entero!BA114</f>
        <v> </v>
      </c>
      <c r="BB12" s="54" t="str">
        <f aca="false">+entero!BB114</f>
        <v> </v>
      </c>
      <c r="BC12" s="75"/>
      <c r="BD12" s="2"/>
      <c r="BE12" s="2"/>
      <c r="BF12" s="2"/>
      <c r="BG12" s="2"/>
      <c r="BH12" s="2"/>
      <c r="BI12" s="2"/>
      <c r="BJ12" s="2"/>
      <c r="BK12" s="2"/>
      <c r="BL12" s="2"/>
      <c r="BM12" s="2"/>
    </row>
    <row r="13" customFormat="false" ht="13.5" hidden="false" customHeight="false" outlineLevel="0" collapsed="false">
      <c r="A13" s="75"/>
      <c r="B13" s="94"/>
      <c r="C13" s="22"/>
      <c r="D13" s="311" t="s">
        <v>147</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2.361094833542</v>
      </c>
      <c r="AU13" s="195" t="n">
        <f aca="false">+entero!AU115</f>
        <v>171.586255381727</v>
      </c>
      <c r="AV13" s="197" t="n">
        <f aca="false">+entero!AV115</f>
        <v>171.586255381727</v>
      </c>
      <c r="AW13" s="199" t="n">
        <f aca="false">+entero!AW115</f>
        <v>171.586255381727</v>
      </c>
      <c r="AX13" s="199" t="n">
        <f aca="false">+entero!AX115</f>
        <v>171.586255381727</v>
      </c>
      <c r="AY13" s="199" t="n">
        <f aca="false">+entero!AY115</f>
        <v>171.586255381727</v>
      </c>
      <c r="AZ13" s="198" t="n">
        <f aca="false">+entero!AZ115</f>
        <v>177.607572375469</v>
      </c>
      <c r="BA13" s="245" t="n">
        <f aca="false">+entero!BA115</f>
        <v>6.02131699374215</v>
      </c>
      <c r="BB13" s="246" t="n">
        <f aca="false">+entero!BB115</f>
        <v>0.0350920706343671</v>
      </c>
      <c r="BC13" s="75"/>
      <c r="BD13" s="2"/>
      <c r="BE13" s="2"/>
      <c r="BF13" s="2"/>
      <c r="BG13" s="2"/>
      <c r="BH13" s="2"/>
      <c r="BI13" s="2"/>
      <c r="BJ13" s="2"/>
      <c r="BK13" s="2"/>
      <c r="BL13" s="2"/>
      <c r="BM13" s="2"/>
    </row>
    <row r="14" customFormat="false" ht="6.75" hidden="false" customHeight="true" outlineLevel="0" collapsed="false">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
        <v>206</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2.7955375781</v>
      </c>
      <c r="BD15" s="2"/>
      <c r="BE15" s="2"/>
      <c r="BF15" s="2"/>
      <c r="BG15" s="2"/>
      <c r="BH15" s="2"/>
      <c r="BI15" s="2"/>
      <c r="BJ15" s="2"/>
      <c r="BK15" s="2"/>
      <c r="BL15" s="2"/>
      <c r="BM15" s="2"/>
    </row>
    <row r="16" customFormat="false" ht="14.25" hidden="false" customHeight="true" outlineLevel="0" collapsed="false">
      <c r="C16" s="352"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6</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8</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14" activeCellId="0" sqref="A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7" min="44"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12"/>
      <c r="BB4" s="2"/>
      <c r="BC4" s="2"/>
      <c r="BD4" s="2"/>
      <c r="BE4" s="2"/>
      <c r="BF4" s="2"/>
      <c r="BG4" s="2"/>
      <c r="BH4" s="2"/>
      <c r="BI4" s="2"/>
      <c r="BJ4" s="2"/>
      <c r="BK4" s="2"/>
    </row>
    <row r="5" customFormat="false" ht="12.75" hidden="false" customHeight="false" outlineLevel="0" collapsed="false">
      <c r="A5" s="75"/>
      <c r="B5" s="94"/>
      <c r="C5" s="143" t="s">
        <v>148</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1"/>
      <c r="BA5" s="354"/>
      <c r="BB5" s="2"/>
      <c r="BC5" s="2"/>
      <c r="BD5" s="2"/>
      <c r="BE5" s="2"/>
      <c r="BF5" s="2"/>
      <c r="BG5" s="2"/>
      <c r="BH5" s="2"/>
      <c r="BI5" s="2"/>
      <c r="BJ5" s="2"/>
      <c r="BK5" s="2"/>
    </row>
    <row r="6" customFormat="false" ht="12.75" hidden="false" customHeight="true" outlineLevel="0" collapsed="false">
      <c r="A6" s="75"/>
      <c r="B6" s="94"/>
      <c r="C6" s="95"/>
      <c r="D6" s="155" t="s">
        <v>149</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206"/>
      <c r="AS6" s="206"/>
      <c r="AT6" s="206"/>
      <c r="AU6" s="206"/>
      <c r="AV6" s="206"/>
      <c r="AW6" s="206"/>
      <c r="AX6" s="206"/>
      <c r="AY6" s="206"/>
      <c r="AZ6" s="162" t="n">
        <f aca="false">+entero!AZ117</f>
        <v>235.92</v>
      </c>
      <c r="BA6" s="355"/>
      <c r="BB6" s="154"/>
      <c r="BC6" s="154"/>
      <c r="BD6" s="154"/>
      <c r="BE6" s="154"/>
      <c r="BF6" s="154"/>
      <c r="BG6" s="154"/>
      <c r="BH6" s="154"/>
      <c r="BI6" s="2"/>
      <c r="BJ6" s="2"/>
      <c r="BK6" s="2"/>
    </row>
    <row r="7" customFormat="false" ht="12.75" hidden="false" customHeight="false" outlineLevel="0" collapsed="false">
      <c r="A7" s="75"/>
      <c r="B7" s="94"/>
      <c r="C7" s="95"/>
      <c r="D7" s="155" t="s">
        <v>150</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206"/>
      <c r="AS7" s="206"/>
      <c r="AT7" s="206"/>
      <c r="AU7" s="206"/>
      <c r="AV7" s="206"/>
      <c r="AW7" s="206"/>
      <c r="AX7" s="206"/>
      <c r="AY7" s="206"/>
      <c r="AZ7" s="116" t="n">
        <f aca="false">+entero!AZ118</f>
        <v>-0.0028</v>
      </c>
      <c r="BA7" s="355"/>
      <c r="BB7" s="154"/>
      <c r="BC7" s="154"/>
      <c r="BD7" s="154"/>
      <c r="BE7" s="154"/>
      <c r="BF7" s="154"/>
      <c r="BG7" s="154"/>
      <c r="BH7" s="154"/>
      <c r="BI7" s="2"/>
      <c r="BJ7" s="2"/>
      <c r="BK7" s="2"/>
    </row>
    <row r="8" customFormat="false" ht="12.75" hidden="false" customHeight="false" outlineLevel="0" collapsed="false">
      <c r="A8" s="75"/>
      <c r="B8" s="94"/>
      <c r="C8" s="95"/>
      <c r="D8" s="155" t="s">
        <v>151</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206"/>
      <c r="AS8" s="206"/>
      <c r="AT8" s="206"/>
      <c r="AU8" s="206"/>
      <c r="AV8" s="206"/>
      <c r="AW8" s="206"/>
      <c r="AX8" s="206"/>
      <c r="AY8" s="206"/>
      <c r="AZ8" s="116" t="n">
        <f aca="false">+entero!AZ119</f>
        <v>0.0044</v>
      </c>
      <c r="BA8" s="355"/>
      <c r="BB8" s="154"/>
      <c r="BC8" s="154"/>
      <c r="BD8" s="154"/>
      <c r="BE8" s="154"/>
      <c r="BF8" s="154"/>
      <c r="BG8" s="154"/>
      <c r="BH8" s="154"/>
      <c r="BI8" s="2"/>
      <c r="BJ8" s="2"/>
      <c r="BK8" s="2"/>
    </row>
    <row r="9" customFormat="false" ht="12.75" hidden="false" customHeight="false" outlineLevel="0" collapsed="false">
      <c r="A9" s="75"/>
      <c r="B9" s="94"/>
      <c r="C9" s="95"/>
      <c r="D9" s="155" t="s">
        <v>152</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206"/>
      <c r="AS9" s="206"/>
      <c r="AT9" s="206"/>
      <c r="AU9" s="206"/>
      <c r="AV9" s="206"/>
      <c r="AW9" s="206"/>
      <c r="AX9" s="206"/>
      <c r="AY9" s="206"/>
      <c r="AZ9" s="116" t="n">
        <f aca="false">+entero!AZ120</f>
        <v>0.0372</v>
      </c>
      <c r="BA9" s="355"/>
      <c r="BB9" s="154"/>
      <c r="BC9" s="154"/>
      <c r="BD9" s="154"/>
      <c r="BE9" s="154"/>
      <c r="BF9" s="154"/>
      <c r="BG9" s="154"/>
      <c r="BH9" s="154"/>
      <c r="BI9" s="2"/>
      <c r="BJ9" s="2"/>
      <c r="BK9" s="2"/>
    </row>
    <row r="10" customFormat="false" ht="12.75" hidden="false" customHeight="false" outlineLevel="0" collapsed="false">
      <c r="A10" s="75"/>
      <c r="B10" s="94"/>
      <c r="C10" s="95" t="s">
        <v>58</v>
      </c>
      <c r="D10" s="155" t="s">
        <v>153</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206"/>
      <c r="AS10" s="206"/>
      <c r="AT10" s="206"/>
      <c r="AU10" s="206"/>
      <c r="AV10" s="206"/>
      <c r="AW10" s="206"/>
      <c r="AX10" s="206"/>
      <c r="AY10" s="206"/>
      <c r="AZ10" s="162" t="str">
        <f aca="false">+entero!AZ121</f>
        <v>n.d</v>
      </c>
      <c r="BA10" s="355"/>
      <c r="BB10" s="154"/>
      <c r="BC10" s="154"/>
      <c r="BD10" s="154"/>
      <c r="BE10" s="154"/>
      <c r="BF10" s="154"/>
      <c r="BG10" s="154"/>
      <c r="BH10" s="154"/>
      <c r="BI10" s="2"/>
      <c r="BJ10" s="2"/>
      <c r="BK10" s="2"/>
    </row>
    <row r="11" customFormat="false" ht="12.75" hidden="false" customHeight="false" outlineLevel="0" collapsed="false">
      <c r="A11" s="75"/>
      <c r="B11" s="94"/>
      <c r="C11" s="95"/>
      <c r="D11" s="155" t="s">
        <v>150</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206"/>
      <c r="AS11" s="206"/>
      <c r="AT11" s="206"/>
      <c r="AU11" s="206"/>
      <c r="AV11" s="206"/>
      <c r="AW11" s="206"/>
      <c r="AX11" s="206"/>
      <c r="AY11" s="206"/>
      <c r="AZ11" s="116" t="str">
        <f aca="false">+entero!AZ122</f>
        <v>n.d</v>
      </c>
      <c r="BA11" s="355"/>
      <c r="BB11" s="154"/>
      <c r="BC11" s="154"/>
      <c r="BD11" s="154"/>
      <c r="BE11" s="154"/>
      <c r="BF11" s="154"/>
      <c r="BG11" s="154"/>
      <c r="BH11" s="154"/>
      <c r="BI11" s="2"/>
      <c r="BJ11" s="2"/>
      <c r="BK11" s="2"/>
    </row>
    <row r="12" customFormat="false" ht="12.75" hidden="false" customHeight="false" outlineLevel="0" collapsed="false">
      <c r="A12" s="75"/>
      <c r="B12" s="94"/>
      <c r="C12" s="95"/>
      <c r="D12" s="155" t="s">
        <v>154</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206"/>
      <c r="AS12" s="206"/>
      <c r="AT12" s="206"/>
      <c r="AU12" s="206"/>
      <c r="AV12" s="206"/>
      <c r="AW12" s="206"/>
      <c r="AX12" s="206"/>
      <c r="AY12" s="206"/>
      <c r="AZ12" s="116" t="str">
        <f aca="false">+entero!AZ123</f>
        <v>n.d</v>
      </c>
      <c r="BA12" s="355"/>
      <c r="BB12" s="154"/>
      <c r="BC12" s="154"/>
      <c r="BD12" s="154"/>
      <c r="BE12" s="154"/>
      <c r="BF12" s="154"/>
      <c r="BG12" s="154"/>
      <c r="BH12" s="154"/>
      <c r="BI12" s="2"/>
      <c r="BJ12" s="2"/>
      <c r="BK12" s="2"/>
    </row>
    <row r="13" customFormat="false" ht="12.75" hidden="false" customHeight="false" outlineLevel="0" collapsed="false">
      <c r="A13" s="75"/>
      <c r="B13" s="94"/>
      <c r="C13" s="95"/>
      <c r="D13" s="155" t="s">
        <v>152</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206"/>
      <c r="AS13" s="206"/>
      <c r="AT13" s="206"/>
      <c r="AU13" s="206"/>
      <c r="AV13" s="206"/>
      <c r="AW13" s="206"/>
      <c r="AX13" s="206"/>
      <c r="AY13" s="206"/>
      <c r="AZ13" s="116" t="str">
        <f aca="false">+entero!AZ124</f>
        <v>n.d</v>
      </c>
      <c r="BA13" s="355"/>
      <c r="BB13" s="154"/>
      <c r="BC13" s="154"/>
      <c r="BD13" s="154"/>
      <c r="BE13" s="154"/>
      <c r="BF13" s="154"/>
      <c r="BG13" s="154"/>
      <c r="BH13" s="154"/>
      <c r="BI13" s="2"/>
      <c r="BJ13" s="2"/>
      <c r="BK13" s="2"/>
    </row>
    <row r="14" customFormat="false" ht="12.75" hidden="false" customHeight="false" outlineLevel="0" collapsed="false">
      <c r="A14" s="75"/>
      <c r="B14" s="94"/>
      <c r="C14" s="95"/>
      <c r="D14" s="212" t="s">
        <v>155</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206"/>
      <c r="AS14" s="206"/>
      <c r="AT14" s="206"/>
      <c r="AU14" s="206"/>
      <c r="AV14" s="206"/>
      <c r="AW14" s="206"/>
      <c r="AX14" s="206"/>
      <c r="AY14" s="206"/>
      <c r="AZ14" s="116" t="n">
        <f aca="false">+entero!AZ125</f>
        <v>0.02105225</v>
      </c>
      <c r="BA14" s="355"/>
      <c r="BB14" s="154"/>
      <c r="BC14" s="154"/>
      <c r="BD14" s="154"/>
      <c r="BE14" s="154"/>
      <c r="BF14" s="154"/>
      <c r="BG14" s="154"/>
      <c r="BH14" s="154"/>
      <c r="BI14" s="2"/>
      <c r="BJ14" s="2"/>
      <c r="BK14" s="2"/>
    </row>
    <row r="15" customFormat="false" ht="13.5" hidden="false" customHeight="false" outlineLevel="0" collapsed="false">
      <c r="A15" s="75"/>
      <c r="B15" s="94"/>
      <c r="C15" s="95"/>
      <c r="D15" s="212" t="s">
        <v>156</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206"/>
      <c r="AS15" s="206"/>
      <c r="AT15" s="206"/>
      <c r="AU15" s="206"/>
      <c r="AV15" s="206"/>
      <c r="AW15" s="206"/>
      <c r="AX15" s="206"/>
      <c r="AY15" s="206"/>
      <c r="AZ15" s="116" t="n">
        <f aca="false">+entero!AZ126</f>
        <v>0.0343317372986369</v>
      </c>
      <c r="BA15" s="355"/>
      <c r="BB15" s="154"/>
      <c r="BC15" s="154"/>
      <c r="BD15" s="154"/>
      <c r="BE15" s="154"/>
      <c r="BF15" s="154"/>
      <c r="BG15" s="154"/>
      <c r="BH15" s="154"/>
      <c r="BI15" s="2"/>
      <c r="BJ15" s="2"/>
      <c r="BK15" s="2"/>
    </row>
    <row r="16" customFormat="false" ht="7.5" hidden="false" customHeight="true" outlineLevel="0" collapsed="false">
      <c r="A16" s="75"/>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206"/>
      <c r="AS16" s="206"/>
      <c r="AT16" s="206"/>
      <c r="AU16" s="206"/>
      <c r="AV16" s="206"/>
      <c r="AW16" s="206"/>
      <c r="AX16" s="206"/>
      <c r="AY16" s="206"/>
      <c r="AZ16" s="116"/>
      <c r="BA16" s="355"/>
      <c r="BB16" s="154"/>
      <c r="BC16" s="154"/>
      <c r="BD16" s="154"/>
      <c r="BE16" s="154"/>
      <c r="BF16" s="154"/>
      <c r="BG16" s="154"/>
      <c r="BH16" s="154"/>
      <c r="BI16" s="2"/>
      <c r="BJ16" s="2"/>
      <c r="BK16" s="2"/>
    </row>
    <row r="17" customFormat="false" ht="12.75" hidden="false" customHeight="false" outlineLevel="0" collapsed="false">
      <c r="A17" s="75"/>
      <c r="B17" s="94"/>
      <c r="C17" s="95"/>
      <c r="D17" s="212" t="s">
        <v>157</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206"/>
      <c r="AS17" s="206"/>
      <c r="AT17" s="206"/>
      <c r="AU17" s="206"/>
      <c r="AV17" s="206"/>
      <c r="AW17" s="206"/>
      <c r="AX17" s="206"/>
      <c r="AY17" s="206"/>
      <c r="AZ17" s="116" t="n">
        <f aca="false">+entero!AZ128</f>
        <v>0.044688</v>
      </c>
      <c r="BA17" s="355"/>
      <c r="BB17" s="154"/>
      <c r="BC17" s="154"/>
      <c r="BD17" s="154"/>
      <c r="BE17" s="154"/>
      <c r="BF17" s="154"/>
      <c r="BG17" s="154"/>
      <c r="BH17" s="154"/>
      <c r="BI17" s="2"/>
      <c r="BJ17" s="2"/>
      <c r="BK17" s="2"/>
    </row>
    <row r="18" customFormat="false" ht="14.25" hidden="false" customHeight="false" outlineLevel="0" collapsed="false">
      <c r="A18" s="75"/>
      <c r="B18" s="94"/>
      <c r="C18" s="95"/>
      <c r="D18" s="212" t="s">
        <v>158</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206"/>
      <c r="AS18" s="206"/>
      <c r="AT18" s="206"/>
      <c r="AU18" s="206"/>
      <c r="AV18" s="206"/>
      <c r="AW18" s="206"/>
      <c r="AX18" s="206"/>
      <c r="AY18" s="206"/>
      <c r="AZ18" s="116" t="n">
        <f aca="false">+entero!AZ129</f>
        <v>0.0109302946096657</v>
      </c>
      <c r="BA18" s="355"/>
      <c r="BB18" s="154"/>
      <c r="BC18" s="154"/>
      <c r="BD18" s="154"/>
      <c r="BE18" s="154"/>
      <c r="BF18" s="154"/>
      <c r="BG18" s="154"/>
      <c r="BH18" s="154"/>
      <c r="BI18" s="2"/>
      <c r="BJ18" s="2"/>
      <c r="BK18" s="2"/>
    </row>
    <row r="19" customFormat="false" ht="12.75" hidden="false" customHeight="false" outlineLevel="0" collapsed="false">
      <c r="A19" s="75"/>
      <c r="B19" s="94"/>
      <c r="C19" s="95"/>
      <c r="D19" s="96" t="s">
        <v>159</v>
      </c>
      <c r="E19" s="170"/>
      <c r="F19" s="169"/>
      <c r="G19" s="169"/>
      <c r="H19" s="169"/>
      <c r="I19" s="169"/>
      <c r="J19" s="169"/>
      <c r="K19" s="169"/>
      <c r="L19" s="169"/>
      <c r="M19" s="169"/>
      <c r="N19" s="169"/>
      <c r="O19" s="169"/>
      <c r="P19" s="169"/>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8"/>
      <c r="AW19" s="358"/>
      <c r="AX19" s="358"/>
      <c r="AY19" s="358"/>
      <c r="AZ19" s="359"/>
      <c r="BA19" s="355"/>
      <c r="BB19" s="154"/>
      <c r="BC19" s="154"/>
      <c r="BD19" s="154"/>
      <c r="BE19" s="154"/>
      <c r="BF19" s="154"/>
      <c r="BG19" s="154"/>
      <c r="BH19" s="154"/>
      <c r="BI19" s="2"/>
      <c r="BJ19" s="2"/>
      <c r="BK19" s="2"/>
    </row>
    <row r="20" customFormat="false" ht="12.75" hidden="false" customHeight="false" outlineLevel="0" collapsed="false">
      <c r="A20" s="75"/>
      <c r="B20" s="94"/>
      <c r="C20" s="95"/>
      <c r="D20" s="224" t="s">
        <v>207</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56" t="n">
        <f aca="false">+entero!AR131</f>
        <v>0.0525</v>
      </c>
      <c r="AS20" s="15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7" t="n">
        <f aca="false">+entero!AZ131</f>
        <v>0.0525</v>
      </c>
      <c r="BA20" s="355"/>
      <c r="BB20" s="154"/>
      <c r="BC20" s="154"/>
      <c r="BD20" s="154"/>
      <c r="BE20" s="154"/>
      <c r="BF20" s="154"/>
      <c r="BG20" s="154"/>
      <c r="BH20" s="154"/>
      <c r="BI20" s="2"/>
      <c r="BJ20" s="2"/>
      <c r="BK20" s="2"/>
    </row>
    <row r="21" customFormat="false" ht="13.5" hidden="false" customHeight="false" outlineLevel="0" collapsed="false">
      <c r="A21" s="75"/>
      <c r="B21" s="94"/>
      <c r="C21" s="234"/>
      <c r="D21" s="235" t="s">
        <v>208</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5" t="n">
        <f aca="false">+entero!AT132</f>
        <v>0.0725</v>
      </c>
      <c r="AU21" s="315"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5"/>
      <c r="BB21" s="154"/>
      <c r="BC21" s="154"/>
      <c r="BD21" s="154"/>
      <c r="BE21" s="154"/>
      <c r="BF21" s="154"/>
      <c r="BG21" s="154"/>
      <c r="BH21" s="154"/>
      <c r="BI21" s="2"/>
      <c r="BJ21" s="2"/>
      <c r="BK21" s="2"/>
    </row>
    <row r="22" customFormat="false" ht="12.75" hidden="true" customHeight="true" outlineLevel="0" collapsed="false">
      <c r="A22" s="75"/>
      <c r="B22" s="247" t="s">
        <v>58</v>
      </c>
      <c r="C22" s="95"/>
      <c r="D22" s="224" t="s">
        <v>209</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8"/>
      <c r="BA22" s="354"/>
      <c r="BB22" s="2"/>
      <c r="BC22" s="2"/>
      <c r="BD22" s="2"/>
      <c r="BE22" s="2"/>
      <c r="BF22" s="2"/>
      <c r="BG22" s="2"/>
      <c r="BH22" s="2"/>
      <c r="BI22" s="2"/>
      <c r="BJ22" s="2"/>
      <c r="BK22" s="2"/>
    </row>
    <row r="23" customFormat="false" ht="12.75" hidden="true" customHeight="false" outlineLevel="0" collapsed="false">
      <c r="A23" s="75"/>
      <c r="B23" s="247" t="s">
        <v>58</v>
      </c>
      <c r="C23" s="95"/>
      <c r="D23" s="224" t="s">
        <v>163</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8"/>
      <c r="BA23" s="354"/>
      <c r="BB23" s="2"/>
      <c r="BC23" s="2"/>
      <c r="BD23" s="2"/>
      <c r="BE23" s="2"/>
      <c r="BF23" s="2"/>
      <c r="BG23" s="2"/>
      <c r="BH23" s="2"/>
      <c r="BI23" s="2"/>
      <c r="BJ23" s="2"/>
      <c r="BK23" s="2"/>
    </row>
    <row r="24" customFormat="false" ht="12.75" hidden="true" customHeight="false" outlineLevel="0" collapsed="false">
      <c r="A24" s="75"/>
      <c r="B24" s="247"/>
      <c r="C24" s="95"/>
      <c r="D24" s="224" t="s">
        <v>164</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8"/>
      <c r="BA24" s="354"/>
      <c r="BB24" s="2"/>
      <c r="BC24" s="2"/>
      <c r="BD24" s="2"/>
      <c r="BE24" s="2"/>
      <c r="BF24" s="2"/>
      <c r="BG24" s="2"/>
      <c r="BH24" s="2"/>
      <c r="BI24" s="2"/>
      <c r="BJ24" s="2"/>
      <c r="BK24" s="2"/>
    </row>
    <row r="25" customFormat="false" ht="12.75" hidden="true" customHeight="false" outlineLevel="0" collapsed="false">
      <c r="A25" s="75"/>
      <c r="B25" s="247"/>
      <c r="C25" s="95"/>
      <c r="D25" s="96" t="s">
        <v>165</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8"/>
      <c r="BA25" s="354"/>
      <c r="BB25" s="2"/>
      <c r="BC25" s="2"/>
      <c r="BD25" s="2"/>
      <c r="BE25" s="2"/>
      <c r="BF25" s="2"/>
      <c r="BG25" s="2"/>
      <c r="BH25" s="2"/>
      <c r="BI25" s="2"/>
      <c r="BJ25" s="2"/>
      <c r="BK25" s="2"/>
    </row>
    <row r="26" customFormat="false" ht="12.75" hidden="true" customHeight="false" outlineLevel="0" collapsed="false">
      <c r="A26" s="75"/>
      <c r="B26" s="247"/>
      <c r="C26" s="95"/>
      <c r="D26" s="96" t="s">
        <v>166</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8"/>
      <c r="BA26" s="354"/>
      <c r="BB26" s="2"/>
      <c r="BC26" s="2"/>
      <c r="BD26" s="2"/>
      <c r="BE26" s="2"/>
      <c r="BF26" s="2"/>
      <c r="BG26" s="2"/>
      <c r="BH26" s="2"/>
      <c r="BI26" s="2"/>
      <c r="BJ26" s="2"/>
      <c r="BK26" s="2"/>
    </row>
    <row r="27" customFormat="false" ht="12.75" hidden="true" customHeight="false" outlineLevel="0" collapsed="false">
      <c r="A27" s="75"/>
      <c r="B27" s="247"/>
      <c r="C27" s="95"/>
      <c r="D27" s="96" t="s">
        <v>167</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8"/>
      <c r="BA27" s="354"/>
      <c r="BB27" s="2"/>
      <c r="BC27" s="2"/>
      <c r="BD27" s="2"/>
      <c r="BE27" s="2"/>
      <c r="BF27" s="2"/>
      <c r="BG27" s="2"/>
      <c r="BH27" s="2"/>
      <c r="BI27" s="2"/>
      <c r="BJ27" s="2"/>
      <c r="BK27" s="2"/>
    </row>
    <row r="28" customFormat="false" ht="14.25" hidden="true" customHeight="false" outlineLevel="0" collapsed="false">
      <c r="A28" s="75"/>
      <c r="B28" s="247"/>
      <c r="C28" s="248"/>
      <c r="D28" s="235" t="s">
        <v>168</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8</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5</v>
      </c>
      <c r="E30" s="361" t="s">
        <v>169</v>
      </c>
      <c r="F30" s="256" t="s">
        <v>206</v>
      </c>
      <c r="G30" s="257"/>
      <c r="H30" s="257"/>
      <c r="I30" s="257"/>
      <c r="J30" s="257"/>
      <c r="K30" s="256" t="s">
        <v>206</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7</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8</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9</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509722222222222"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4-04T15:08:42Z</cp:lastPrinted>
  <dcterms:modified xsi:type="dcterms:W3CDTF">2006-04-04T15:09:14Z</dcterms:modified>
  <cp:revision>0</cp:revision>
  <dc:subject/>
  <dc:title/>
</cp:coreProperties>
</file>