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3.1233070462</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3.1233071417</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3.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3.1233073734</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3.1233074522</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3.1233075345</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11-03T20:05:59Z</cp:lastPrinted>
  <dcterms:modified xsi:type="dcterms:W3CDTF">2009-11-03T20: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