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3:$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1"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1" xfId="0" applyFont="true" applyBorder="true" applyAlignment="true" applyProtection="false">
      <alignment horizontal="right" vertical="center" textRotation="0" wrapText="true" indent="0" shrinkToFit="false"/>
      <protection locked="true" hidden="false"/>
    </xf>
    <xf numFmtId="176" fontId="19" fillId="5" borderId="21"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1"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1"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2" xfId="0" applyFont="true" applyBorder="true" applyAlignment="true" applyProtection="false">
      <alignment horizontal="center" vertical="center" textRotation="0" wrapText="false" indent="0" shrinkToFit="false"/>
      <protection locked="true" hidden="false"/>
    </xf>
    <xf numFmtId="174" fontId="19" fillId="0" borderId="2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524.564943253468</v>
          </cell>
        </row>
        <row r="6">
          <cell r="Q6">
            <v>592.744886755152</v>
          </cell>
        </row>
        <row r="6">
          <cell r="AT6">
            <v>626.0162628951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O21</f>
        <v>11445.5189405036</v>
      </c>
      <c r="E7" s="14" t="e">
        <f aca="false">+$D$7-#REF!</f>
        <v>#REF!</v>
      </c>
      <c r="F7" s="14" t="n">
        <f aca="false">+$D$7-entero!AX21</f>
        <v>2806.06123580886</v>
      </c>
      <c r="G7" s="14" t="n">
        <f aca="false">+$D$7-entero!AO21</f>
        <v>3562.81151937864</v>
      </c>
      <c r="H7" s="18" t="n">
        <f aca="false">+entero!AO21-entero!AC21</f>
        <v>2113.4891931778</v>
      </c>
      <c r="I7" s="15"/>
    </row>
    <row r="8" customFormat="false" ht="15" hidden="false" customHeight="false" outlineLevel="0" collapsed="false">
      <c r="A8" s="12" t="s">
        <v>10</v>
      </c>
      <c r="B8" s="13"/>
      <c r="C8" s="14"/>
      <c r="D8" s="14" t="str">
        <f aca="false">+entero!BO27</f>
        <v>n.d</v>
      </c>
      <c r="E8" s="14" t="e">
        <f aca="false">+$D$8-#REF!</f>
        <v>#VALUE!</v>
      </c>
      <c r="F8" s="14" t="e">
        <f aca="false">+$D$8-entero!AX27</f>
        <v>#VALUE!</v>
      </c>
      <c r="G8" s="14" t="e">
        <f aca="false">+$D$8-entero!AO27</f>
        <v>#VALUE!</v>
      </c>
      <c r="H8" s="18" t="n">
        <f aca="false">+entero!AO27-entero!AC27</f>
        <v>2111.82685654</v>
      </c>
      <c r="I8" s="16"/>
    </row>
    <row r="9" customFormat="false" ht="15" hidden="false" customHeight="false" outlineLevel="0" collapsed="false">
      <c r="A9" s="12" t="s">
        <v>11</v>
      </c>
      <c r="B9" s="13"/>
      <c r="C9" s="14"/>
      <c r="D9" s="14" t="str">
        <f aca="false">+entero!BO29</f>
        <v>n.d</v>
      </c>
      <c r="E9" s="14" t="e">
        <f aca="false">+$D$9-#REF!</f>
        <v>#VALUE!</v>
      </c>
      <c r="F9" s="14" t="e">
        <f aca="false">+$D$9-entero!AX29</f>
        <v>#VALUE!</v>
      </c>
      <c r="G9" s="14" t="e">
        <f aca="false">+$D$9-entero!AO29</f>
        <v>#VALUE!</v>
      </c>
      <c r="H9" s="18" t="n">
        <f aca="false">+entero!AO29-entero!AC29</f>
        <v>4119.10056842201</v>
      </c>
      <c r="I9" s="16"/>
    </row>
    <row r="10" customFormat="false" ht="15" hidden="false" customHeight="false" outlineLevel="0" collapsed="false">
      <c r="A10" s="17" t="s">
        <v>12</v>
      </c>
      <c r="B10" s="13"/>
      <c r="C10" s="14"/>
      <c r="D10" s="14" t="n">
        <f aca="false">+entero!BO23</f>
        <v>-21132.0907837987</v>
      </c>
      <c r="E10" s="14" t="e">
        <f aca="false">+$D$10-#REF!</f>
        <v>#REF!</v>
      </c>
      <c r="F10" s="14" t="n">
        <f aca="false">+$D$10-entero!AX23</f>
        <v>-5192.58213635678</v>
      </c>
      <c r="G10" s="14" t="n">
        <f aca="false">+$D$10-entero!AO23</f>
        <v>-13598.3076141935</v>
      </c>
      <c r="H10" s="18" t="n">
        <f aca="false">+entero!AO23-entero!AC23</f>
        <v>-2785.39662457898</v>
      </c>
      <c r="I10" s="16"/>
    </row>
    <row r="11" customFormat="false" ht="15" hidden="false" customHeight="false" outlineLevel="0" collapsed="false">
      <c r="A11" s="12" t="s">
        <v>13</v>
      </c>
      <c r="B11" s="13"/>
      <c r="C11" s="14"/>
      <c r="D11" s="14" t="n">
        <f aca="false">+entero!BO25</f>
        <v>-3846.39521102512</v>
      </c>
      <c r="E11" s="14" t="e">
        <f aca="false">+$D$11-#REF!</f>
        <v>#REF!</v>
      </c>
      <c r="F11" s="14" t="n">
        <f aca="false">+$D$11-entero!AX25</f>
        <v>-2836.55737476653</v>
      </c>
      <c r="G11" s="14" t="n">
        <f aca="false">+$D$11-entero!AO25</f>
        <v>-3504.54575532657</v>
      </c>
      <c r="H11" s="18" t="n">
        <f aca="false">+entero!AO25-entero!AC25</f>
        <v>-562.649455698547</v>
      </c>
      <c r="I11" s="16"/>
    </row>
    <row r="12" customFormat="false" ht="15" hidden="false" customHeight="false" outlineLevel="0" collapsed="false">
      <c r="A12" s="12" t="s">
        <v>14</v>
      </c>
      <c r="B12" s="13"/>
      <c r="C12" s="14"/>
      <c r="D12" s="14" t="n">
        <f aca="false">+entero!BO24</f>
        <v>-9203.28560144692</v>
      </c>
      <c r="E12" s="14" t="e">
        <f aca="false">+$D$12-#REF!</f>
        <v>#REF!</v>
      </c>
      <c r="F12" s="14" t="n">
        <f aca="false">+$D$12-entero!AX24</f>
        <v>-1678.63526977369</v>
      </c>
      <c r="G12" s="14" t="n">
        <f aca="false">+$D$12-entero!AO24</f>
        <v>-9891.37687955901</v>
      </c>
      <c r="H12" s="18" t="n">
        <f aca="false">+entero!AO24-entero!AC24</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O54</f>
        <v>n.d</v>
      </c>
      <c r="E14" s="14" t="e">
        <f aca="false">+$D$14-#REF!</f>
        <v>#VALUE!</v>
      </c>
      <c r="F14" s="14" t="e">
        <f aca="false">+$D$14-entero!AX54</f>
        <v>#VALUE!</v>
      </c>
      <c r="G14" s="14" t="e">
        <f aca="false">+$D$14-entero!AO54</f>
        <v>#VALUE!</v>
      </c>
      <c r="H14" s="18" t="n">
        <f aca="false">+entero!AO54-entero!AC54</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O97</f>
        <v>n.d</v>
      </c>
      <c r="E17" s="14" t="e">
        <f aca="false">+$D$17-#REF!</f>
        <v>#VALUE!</v>
      </c>
      <c r="F17" s="14" t="e">
        <f aca="false">+$D$17-entero!AX97</f>
        <v>#VALUE!</v>
      </c>
      <c r="G17" s="14" t="e">
        <f aca="false">+$D$17-entero!AO97</f>
        <v>#VALUE!</v>
      </c>
      <c r="H17" s="18" t="n">
        <f aca="false">+entero!AO97-entero!AC97</f>
        <v>133.77725</v>
      </c>
      <c r="I17" s="16"/>
    </row>
    <row r="18" customFormat="false" ht="15" hidden="false" customHeight="false" outlineLevel="0" collapsed="false">
      <c r="A18" s="13" t="s">
        <v>17</v>
      </c>
      <c r="B18" s="13"/>
      <c r="C18" s="14"/>
      <c r="D18" s="14" t="n">
        <f aca="false">+[1]entero!$AY$6</f>
        <v>0</v>
      </c>
      <c r="E18" s="14" t="n">
        <f aca="false">+$D$18-[1]entero!$AT$6</f>
        <v>-626.016262895198</v>
      </c>
      <c r="F18" s="14" t="n">
        <f aca="false">+$D$18-[1]entero!$AT$6</f>
        <v>-626.016262895198</v>
      </c>
      <c r="G18" s="14" t="n">
        <f aca="false">+$D$18-[1]entero!$Q$6</f>
        <v>-592.744886755152</v>
      </c>
      <c r="H18" s="18" t="n">
        <f aca="false">+[1]entero!$Q$6-[1]entero!$E$6</f>
        <v>68.1799435016842</v>
      </c>
      <c r="I18" s="16"/>
    </row>
    <row r="19" customFormat="false" ht="15" hidden="false" customHeight="false" outlineLevel="0" collapsed="false">
      <c r="A19" s="13" t="s">
        <v>18</v>
      </c>
      <c r="B19" s="23"/>
      <c r="C19" s="24"/>
      <c r="D19" s="22" t="str">
        <f aca="false">+entero!BO98</f>
        <v>n.d</v>
      </c>
      <c r="E19" s="14" t="e">
        <f aca="false">(+D19-#REF!)*10000</f>
        <v>#VALUE!</v>
      </c>
      <c r="F19" s="14" t="e">
        <f aca="false">(+D19-entero!AX98)*10000</f>
        <v>#VALUE!</v>
      </c>
      <c r="G19" s="14" t="e">
        <f aca="false">(+D19-entero!AO98)*10000</f>
        <v>#VALUE!</v>
      </c>
      <c r="H19" s="25" t="n">
        <f aca="false">(+entero!AO98-entero!AC98)*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N119</f>
        <v>2450.22120828771</v>
      </c>
      <c r="E26" s="34" t="e">
        <f aca="false">+$D$26/#REF!-1</f>
        <v>#REF!</v>
      </c>
      <c r="F26" s="34" t="n">
        <f aca="false">+$D$26/entero!BK119-1</f>
        <v>0</v>
      </c>
      <c r="G26" s="34" t="n">
        <f aca="false">+$D$26/entero!AO119-1</f>
        <v>0.176556881432572</v>
      </c>
      <c r="H26" s="35" t="n">
        <f aca="false">+entero!AO119/entero!AC119-1</f>
        <v>0.118123213532986</v>
      </c>
      <c r="I26" s="33"/>
    </row>
    <row r="27" customFormat="false" ht="15" hidden="false" customHeight="false" outlineLevel="0" collapsed="false">
      <c r="A27" s="36" t="s">
        <v>25</v>
      </c>
      <c r="B27" s="37"/>
      <c r="C27" s="37"/>
      <c r="D27" s="38" t="n">
        <f aca="false">+entero!BN120</f>
        <v>1472.12681528662</v>
      </c>
      <c r="E27" s="39" t="e">
        <f aca="false">+$D$27/#REF!-1</f>
        <v>#REF!</v>
      </c>
      <c r="F27" s="39" t="n">
        <f aca="false">+$D$27/entero!BK120-1</f>
        <v>0</v>
      </c>
      <c r="G27" s="39" t="n">
        <f aca="false">+$D$27/entero!AO120-1</f>
        <v>0.219469211722073</v>
      </c>
      <c r="H27" s="40" t="n">
        <f aca="false">+entero!AO120/entero!AC120-1</f>
        <v>0.150283666212484</v>
      </c>
      <c r="I27" s="38"/>
    </row>
    <row r="28" customFormat="false" ht="15" hidden="false" customHeight="false" outlineLevel="0" collapsed="false">
      <c r="A28" s="36" t="s">
        <v>26</v>
      </c>
      <c r="B28" s="37"/>
      <c r="C28" s="37"/>
      <c r="D28" s="38" t="n">
        <f aca="false">+entero!BN121</f>
        <v>569.982717550816</v>
      </c>
      <c r="E28" s="39" t="e">
        <f aca="false">+$D$28/#REF!-1</f>
        <v>#REF!</v>
      </c>
      <c r="F28" s="39" t="n">
        <f aca="false">+$D$28/entero!BK121-1</f>
        <v>0</v>
      </c>
      <c r="G28" s="39" t="n">
        <f aca="false">+$D$28/entero!AO121-1</f>
        <v>3.43855801813883</v>
      </c>
      <c r="H28" s="40" t="n">
        <f aca="false">+entero!AO121/entero!AC121-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55.5031712963</v>
      </c>
      <c r="BK4" s="60" t="n">
        <v>39258</v>
      </c>
      <c r="BL4" s="60" t="n">
        <v>39259</v>
      </c>
      <c r="BM4" s="61" t="n">
        <v>39260</v>
      </c>
      <c r="BN4" s="60" t="n">
        <v>39261</v>
      </c>
      <c r="BO4" s="62" t="n">
        <v>39262</v>
      </c>
      <c r="BP4" s="63" t="s">
        <v>91</v>
      </c>
      <c r="BQ4" s="64" t="s">
        <v>92</v>
      </c>
      <c r="BR4" s="65"/>
      <c r="BS4" s="49"/>
      <c r="BT4" s="49"/>
      <c r="BU4" s="49"/>
      <c r="BV4" s="49"/>
      <c r="BW4" s="49"/>
      <c r="BX4" s="49"/>
      <c r="BY4" s="49"/>
      <c r="BZ4" s="49"/>
      <c r="CA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93</v>
      </c>
      <c r="AQ5" s="71"/>
      <c r="AR5" s="71"/>
      <c r="AS5" s="71"/>
      <c r="AT5" s="71"/>
      <c r="AU5" s="71"/>
      <c r="AV5" s="71"/>
      <c r="AW5" s="72"/>
      <c r="AX5" s="71"/>
      <c r="AY5" s="71"/>
      <c r="AZ5" s="71"/>
      <c r="BA5" s="71"/>
      <c r="BB5" s="71"/>
      <c r="BC5" s="71"/>
      <c r="BD5" s="71"/>
      <c r="BE5" s="71"/>
      <c r="BF5" s="71"/>
      <c r="BG5" s="73"/>
      <c r="BH5" s="74"/>
      <c r="BI5" s="74"/>
      <c r="BJ5" s="73"/>
      <c r="BK5" s="75"/>
      <c r="BL5" s="76"/>
      <c r="BM5" s="75"/>
      <c r="BN5" s="76"/>
      <c r="BO5" s="74"/>
      <c r="BP5" s="77"/>
      <c r="BQ5" s="78"/>
      <c r="BR5" s="65"/>
      <c r="BS5" s="49"/>
      <c r="BT5" s="49"/>
      <c r="BU5" s="49"/>
      <c r="BV5" s="49"/>
      <c r="BW5" s="49"/>
      <c r="BX5" s="49"/>
      <c r="BY5" s="49"/>
      <c r="BZ5" s="49"/>
      <c r="CA5" s="49"/>
    </row>
    <row r="6" customFormat="false" ht="13.5" hidden="false" customHeight="false" outlineLevel="0" collapsed="false">
      <c r="C6" s="79" t="s">
        <v>9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7"/>
      <c r="BA6" s="88"/>
      <c r="BB6" s="89"/>
      <c r="BC6" s="88"/>
      <c r="BD6" s="88"/>
      <c r="BE6" s="88"/>
      <c r="BF6" s="89"/>
      <c r="BG6" s="88"/>
      <c r="BH6" s="88"/>
      <c r="BI6" s="88"/>
      <c r="BJ6" s="88"/>
      <c r="BK6" s="90"/>
      <c r="BL6" s="90"/>
      <c r="BM6" s="90"/>
      <c r="BN6" s="90"/>
      <c r="BO6" s="91"/>
      <c r="BP6" s="92"/>
      <c r="BQ6" s="93"/>
      <c r="BS6" s="49"/>
      <c r="BT6" s="49"/>
      <c r="BU6" s="49"/>
      <c r="BV6" s="49"/>
      <c r="BW6" s="49"/>
      <c r="BX6" s="49"/>
      <c r="BY6" s="49"/>
      <c r="BZ6" s="49"/>
      <c r="CA6" s="49"/>
    </row>
    <row r="7" customFormat="false" ht="13.5" hidden="false" customHeight="false" outlineLevel="0" collapsed="false">
      <c r="C7" s="79"/>
      <c r="D7" s="80" t="s">
        <v>95</v>
      </c>
      <c r="E7" s="81"/>
      <c r="F7" s="81"/>
      <c r="G7" s="81"/>
      <c r="H7" s="81"/>
      <c r="I7" s="81"/>
      <c r="J7" s="81"/>
      <c r="K7" s="82"/>
      <c r="L7" s="81"/>
      <c r="M7" s="81"/>
      <c r="N7" s="81"/>
      <c r="O7" s="81"/>
      <c r="P7" s="83"/>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2.62980572</v>
      </c>
      <c r="BB7" s="100" t="n">
        <v>3254.81641896</v>
      </c>
      <c r="BC7" s="99" t="n">
        <v>3384.23875598</v>
      </c>
      <c r="BD7" s="99" t="n">
        <v>3547.37233769</v>
      </c>
      <c r="BE7" s="99" t="n">
        <v>3748.99546396</v>
      </c>
      <c r="BF7" s="100" t="n">
        <v>3855.35206959</v>
      </c>
      <c r="BG7" s="99" t="n">
        <v>3894.39870018</v>
      </c>
      <c r="BH7" s="99" t="n">
        <v>3905.28304924</v>
      </c>
      <c r="BI7" s="99" t="n">
        <v>3852.83013064</v>
      </c>
      <c r="BJ7" s="99" t="n">
        <v>3857.58075489</v>
      </c>
      <c r="BK7" s="100" t="n">
        <v>3869.23613599</v>
      </c>
      <c r="BL7" s="100" t="n">
        <v>3875.77217763</v>
      </c>
      <c r="BM7" s="100" t="n">
        <v>3872.63111549</v>
      </c>
      <c r="BN7" s="100" t="n">
        <v>3881.77792957</v>
      </c>
      <c r="BO7" s="100" t="n">
        <v>3887.85249251</v>
      </c>
      <c r="BP7" s="101" t="n">
        <v>30.2717376199994</v>
      </c>
      <c r="BQ7" s="102" t="n">
        <v>0.00784733737112986</v>
      </c>
      <c r="BS7" s="49"/>
      <c r="BT7" s="49"/>
      <c r="BU7" s="49"/>
      <c r="BV7" s="49"/>
      <c r="BW7" s="49"/>
      <c r="BX7" s="49"/>
      <c r="BY7" s="49"/>
      <c r="BZ7" s="49"/>
      <c r="CA7" s="49"/>
    </row>
    <row r="8" customFormat="false" ht="13.5" hidden="false" customHeight="false" outlineLevel="0" collapsed="false">
      <c r="C8" s="79"/>
      <c r="D8" s="103" t="s">
        <v>96</v>
      </c>
      <c r="E8" s="81"/>
      <c r="F8" s="81"/>
      <c r="G8" s="81"/>
      <c r="H8" s="81"/>
      <c r="I8" s="81"/>
      <c r="J8" s="81"/>
      <c r="K8" s="82"/>
      <c r="L8" s="81"/>
      <c r="M8" s="81"/>
      <c r="N8" s="81"/>
      <c r="O8" s="81"/>
      <c r="P8" s="83"/>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1.22280285</v>
      </c>
      <c r="BB8" s="100" t="n">
        <v>2611.17216254</v>
      </c>
      <c r="BC8" s="99" t="n">
        <v>2728.30001872</v>
      </c>
      <c r="BD8" s="99" t="n">
        <v>2889.67037073</v>
      </c>
      <c r="BE8" s="99" t="n">
        <v>3072.91814005</v>
      </c>
      <c r="BF8" s="100" t="n">
        <v>3206.75660715</v>
      </c>
      <c r="BG8" s="99" t="n">
        <v>3238.39723915</v>
      </c>
      <c r="BH8" s="99" t="n">
        <v>3240.25907772</v>
      </c>
      <c r="BI8" s="99" t="n">
        <v>3204.93941236</v>
      </c>
      <c r="BJ8" s="99" t="n">
        <v>3209.81798654</v>
      </c>
      <c r="BK8" s="100" t="n">
        <v>3219.31052763</v>
      </c>
      <c r="BL8" s="100" t="n">
        <v>3228.72530308</v>
      </c>
      <c r="BM8" s="100" t="n">
        <v>3234.20410368</v>
      </c>
      <c r="BN8" s="100" t="n">
        <v>3241.98757908</v>
      </c>
      <c r="BO8" s="100" t="n">
        <v>3242.38328283</v>
      </c>
      <c r="BP8" s="101" t="n">
        <v>32.5652962900003</v>
      </c>
      <c r="BQ8" s="102" t="n">
        <v>0.0101455273870852</v>
      </c>
      <c r="BS8" s="49"/>
      <c r="BT8" s="49"/>
      <c r="BU8" s="49"/>
      <c r="BV8" s="49"/>
      <c r="BW8" s="49"/>
      <c r="BX8" s="49"/>
      <c r="BY8" s="49"/>
      <c r="BZ8" s="49"/>
      <c r="CA8" s="49"/>
    </row>
    <row r="9" customFormat="false" ht="13.5" hidden="false" customHeight="false" outlineLevel="0" collapsed="false">
      <c r="C9" s="79"/>
      <c r="D9" s="103" t="s">
        <v>97</v>
      </c>
      <c r="E9" s="81"/>
      <c r="F9" s="81"/>
      <c r="G9" s="81"/>
      <c r="H9" s="81"/>
      <c r="I9" s="81"/>
      <c r="J9" s="81"/>
      <c r="K9" s="82"/>
      <c r="L9" s="81"/>
      <c r="M9" s="81"/>
      <c r="N9" s="81"/>
      <c r="O9" s="81"/>
      <c r="P9" s="83"/>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100" t="n">
        <v>40.30712293</v>
      </c>
      <c r="BC9" s="99" t="n">
        <v>40.2007601</v>
      </c>
      <c r="BD9" s="99" t="n">
        <v>40.55450968</v>
      </c>
      <c r="BE9" s="99" t="n">
        <v>41.03050179</v>
      </c>
      <c r="BF9" s="100" t="n">
        <v>40.19129029</v>
      </c>
      <c r="BG9" s="99" t="n">
        <v>40.21441638</v>
      </c>
      <c r="BH9" s="99" t="n">
        <v>40.35317294</v>
      </c>
      <c r="BI9" s="99" t="n">
        <v>40.00787644</v>
      </c>
      <c r="BJ9" s="99" t="n">
        <v>40.11686148</v>
      </c>
      <c r="BK9" s="100" t="n">
        <v>40.16736674</v>
      </c>
      <c r="BL9" s="100" t="n">
        <v>40.22903632</v>
      </c>
      <c r="BM9" s="100" t="n">
        <v>40.24870679</v>
      </c>
      <c r="BN9" s="100" t="n">
        <v>40.23275776</v>
      </c>
      <c r="BO9" s="100" t="n">
        <v>40.39260261</v>
      </c>
      <c r="BP9" s="101" t="n">
        <v>0.275741130000007</v>
      </c>
      <c r="BQ9" s="102" t="n">
        <v>0.00687344721963057</v>
      </c>
      <c r="BS9" s="49"/>
      <c r="BT9" s="49"/>
      <c r="BU9" s="49"/>
      <c r="BV9" s="49"/>
      <c r="BW9" s="49"/>
      <c r="BX9" s="49"/>
      <c r="BY9" s="49"/>
      <c r="BZ9" s="49"/>
      <c r="CA9" s="49"/>
    </row>
    <row r="10" customFormat="false" ht="13.5" hidden="false" customHeight="false" outlineLevel="0" collapsed="false">
      <c r="C10" s="79"/>
      <c r="D10" s="103" t="s">
        <v>98</v>
      </c>
      <c r="E10" s="81"/>
      <c r="F10" s="81"/>
      <c r="G10" s="81"/>
      <c r="H10" s="81"/>
      <c r="I10" s="81"/>
      <c r="J10" s="81"/>
      <c r="K10" s="82"/>
      <c r="L10" s="81"/>
      <c r="M10" s="81"/>
      <c r="N10" s="81"/>
      <c r="O10" s="81"/>
      <c r="P10" s="83"/>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100" t="n">
        <v>590.09882849</v>
      </c>
      <c r="BC10" s="99" t="n">
        <v>602.37755216</v>
      </c>
      <c r="BD10" s="99" t="n">
        <v>603.71745228</v>
      </c>
      <c r="BE10" s="99" t="n">
        <v>621.50596837</v>
      </c>
      <c r="BF10" s="100" t="n">
        <v>594.9852609</v>
      </c>
      <c r="BG10" s="99" t="n">
        <v>602.36041215</v>
      </c>
      <c r="BH10" s="99" t="n">
        <v>611.19783858</v>
      </c>
      <c r="BI10" s="99" t="n">
        <v>594.52516809</v>
      </c>
      <c r="BJ10" s="99" t="n">
        <v>594.25184562</v>
      </c>
      <c r="BK10" s="100" t="n">
        <v>596.34731787</v>
      </c>
      <c r="BL10" s="100" t="n">
        <v>593.38632448</v>
      </c>
      <c r="BM10" s="100" t="n">
        <v>584.74022377</v>
      </c>
      <c r="BN10" s="100" t="n">
        <v>586.12483648</v>
      </c>
      <c r="BO10" s="100" t="n">
        <v>591.63683957</v>
      </c>
      <c r="BP10" s="101" t="n">
        <v>-2.61500605000003</v>
      </c>
      <c r="BQ10" s="102" t="n">
        <v>-0.00440050135186665</v>
      </c>
      <c r="BS10" s="49"/>
      <c r="BT10" s="49"/>
      <c r="BU10" s="49"/>
      <c r="BV10" s="49"/>
      <c r="BW10" s="49"/>
      <c r="BX10" s="49"/>
      <c r="BY10" s="49"/>
      <c r="BZ10" s="49"/>
      <c r="CA10" s="49"/>
    </row>
    <row r="11" customFormat="false" ht="13.5" hidden="false" customHeight="false" outlineLevel="0" collapsed="false">
      <c r="C11" s="79"/>
      <c r="D11" s="103" t="s">
        <v>99</v>
      </c>
      <c r="E11" s="81"/>
      <c r="F11" s="81"/>
      <c r="G11" s="81"/>
      <c r="H11" s="81"/>
      <c r="I11" s="81"/>
      <c r="J11" s="81"/>
      <c r="K11" s="82"/>
      <c r="L11" s="81"/>
      <c r="M11" s="81"/>
      <c r="N11" s="81"/>
      <c r="O11" s="81"/>
      <c r="P11" s="83"/>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50000002</v>
      </c>
      <c r="BB11" s="100" t="n">
        <v>13.2383049999997</v>
      </c>
      <c r="BC11" s="99" t="n">
        <v>13.360425</v>
      </c>
      <c r="BD11" s="99" t="n">
        <v>13.4300049999995</v>
      </c>
      <c r="BE11" s="99" t="n">
        <v>13.54085375</v>
      </c>
      <c r="BF11" s="100" t="n">
        <v>13.41891125</v>
      </c>
      <c r="BG11" s="99" t="n">
        <v>13.4266325</v>
      </c>
      <c r="BH11" s="99" t="n">
        <v>13.47296</v>
      </c>
      <c r="BI11" s="99" t="n">
        <v>13.35767375</v>
      </c>
      <c r="BJ11" s="99" t="n">
        <v>13.39406125</v>
      </c>
      <c r="BK11" s="100" t="n">
        <v>13.41092375</v>
      </c>
      <c r="BL11" s="100" t="n">
        <v>13.43151375</v>
      </c>
      <c r="BM11" s="100" t="n">
        <v>13.43808125</v>
      </c>
      <c r="BN11" s="100" t="n">
        <v>13.43275625</v>
      </c>
      <c r="BO11" s="100" t="n">
        <v>13.4397675</v>
      </c>
      <c r="BP11" s="101" t="n">
        <v>0.0457062500000003</v>
      </c>
      <c r="BQ11" s="102" t="n">
        <v>0.00341242653343854</v>
      </c>
      <c r="BS11" s="49"/>
      <c r="BT11" s="49"/>
      <c r="BU11" s="49"/>
      <c r="BV11" s="49"/>
      <c r="BW11" s="49"/>
      <c r="BX11" s="49"/>
      <c r="BY11" s="49"/>
      <c r="BZ11" s="49"/>
      <c r="CA11" s="49"/>
    </row>
    <row r="12" customFormat="false" ht="12.75" hidden="false" customHeight="false" outlineLevel="0" collapsed="false">
      <c r="C12" s="104"/>
      <c r="D12" s="105" t="s">
        <v>100</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10" t="n">
        <v>3239.76237549</v>
      </c>
      <c r="BC12" s="107" t="n">
        <v>3369.40105711</v>
      </c>
      <c r="BD12" s="107" t="n">
        <v>3532.68613298</v>
      </c>
      <c r="BE12" s="107" t="n">
        <v>3733.75510435</v>
      </c>
      <c r="BF12" s="110" t="n">
        <v>3840.76660071</v>
      </c>
      <c r="BG12" s="107" t="n">
        <v>3879.88288888</v>
      </c>
      <c r="BH12" s="107" t="n">
        <v>3891.19800385</v>
      </c>
      <c r="BI12" s="107" t="n">
        <v>3838.4715095</v>
      </c>
      <c r="BJ12" s="107" t="n">
        <v>3843.08758556</v>
      </c>
      <c r="BK12" s="110" t="n">
        <v>3855.09008824</v>
      </c>
      <c r="BL12" s="110" t="n">
        <v>3863.77163639</v>
      </c>
      <c r="BM12" s="110" t="n">
        <v>3860.44497051</v>
      </c>
      <c r="BN12" s="110" t="n">
        <v>3868.97290305</v>
      </c>
      <c r="BO12" s="110" t="n">
        <v>3890.73832026</v>
      </c>
      <c r="BP12" s="101" t="n">
        <v>47.6507347000002</v>
      </c>
      <c r="BQ12" s="102" t="n">
        <v>0.0123990759094439</v>
      </c>
      <c r="BR12" s="111"/>
      <c r="BS12" s="112" t="s">
        <v>101</v>
      </c>
      <c r="BT12" s="49"/>
      <c r="BU12" s="49"/>
      <c r="BV12" s="49"/>
      <c r="BW12" s="49"/>
      <c r="BX12" s="49"/>
      <c r="BY12" s="49"/>
      <c r="BZ12" s="49"/>
      <c r="CA12" s="49"/>
    </row>
    <row r="13" customFormat="false" ht="12.75" hidden="false" customHeight="false" outlineLevel="0" collapsed="false">
      <c r="C13" s="104"/>
      <c r="D13" s="105" t="s">
        <v>102</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5" t="n">
        <v>913.830328267289</v>
      </c>
      <c r="BC13" s="113" t="n">
        <v>957.952605575688</v>
      </c>
      <c r="BD13" s="113" t="n">
        <v>967.177333972392</v>
      </c>
      <c r="BE13" s="113" t="n">
        <v>923.44695645148</v>
      </c>
      <c r="BF13" s="115" t="n">
        <v>937.217090450566</v>
      </c>
      <c r="BG13" s="113" t="n">
        <v>907.774987550948</v>
      </c>
      <c r="BH13" s="113" t="n">
        <v>949.247414683095</v>
      </c>
      <c r="BI13" s="113" t="n">
        <v>944.04320004396</v>
      </c>
      <c r="BJ13" s="113" t="n">
        <v>937.719474341369</v>
      </c>
      <c r="BK13" s="115" t="n">
        <v>933.826620104426</v>
      </c>
      <c r="BL13" s="115" t="n">
        <v>914.470775234362</v>
      </c>
      <c r="BM13" s="115" t="n">
        <v>907.802076319713</v>
      </c>
      <c r="BN13" s="115" t="n">
        <v>900.262225467484</v>
      </c>
      <c r="BO13" s="115" t="s">
        <v>103</v>
      </c>
      <c r="BP13" s="101" t="n">
        <v>-37.4572488738852</v>
      </c>
      <c r="BQ13" s="102" t="n">
        <v>-0.0399450474249714</v>
      </c>
      <c r="BR13" s="116"/>
      <c r="BS13" s="117" t="s">
        <v>104</v>
      </c>
      <c r="BT13" s="49"/>
      <c r="BU13" s="49"/>
      <c r="BV13" s="49"/>
      <c r="BW13" s="49"/>
      <c r="BX13" s="49"/>
      <c r="BY13" s="49"/>
      <c r="BZ13" s="49"/>
      <c r="CA13" s="49"/>
    </row>
    <row r="14" customFormat="false" ht="13.5" hidden="false" customHeight="false" outlineLevel="0" collapsed="false">
      <c r="C14" s="104"/>
      <c r="D14" s="105" t="s">
        <v>105</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5" t="n">
        <v>105.020952973451</v>
      </c>
      <c r="BC14" s="113" t="n">
        <v>107.375378656527</v>
      </c>
      <c r="BD14" s="113" t="n">
        <v>106.822758910013</v>
      </c>
      <c r="BE14" s="113" t="n">
        <v>108.5546706109</v>
      </c>
      <c r="BF14" s="115" t="n">
        <v>107.420577983482</v>
      </c>
      <c r="BG14" s="113" t="n">
        <v>108.885894606099</v>
      </c>
      <c r="BH14" s="113" t="n">
        <v>109.888427602287</v>
      </c>
      <c r="BI14" s="113" t="n">
        <v>116.289557419314</v>
      </c>
      <c r="BJ14" s="113" t="n">
        <v>116.79265773121</v>
      </c>
      <c r="BK14" s="115" t="n">
        <v>116.050566089172</v>
      </c>
      <c r="BL14" s="115" t="n">
        <v>115.479586578344</v>
      </c>
      <c r="BM14" s="115" t="n">
        <v>114.84888193758</v>
      </c>
      <c r="BN14" s="115" t="n">
        <v>113.059142521019</v>
      </c>
      <c r="BO14" s="115" t="s">
        <v>103</v>
      </c>
      <c r="BP14" s="101" t="n">
        <v>-3.733515210191</v>
      </c>
      <c r="BQ14" s="102" t="n">
        <v>-0.0319670369928855</v>
      </c>
      <c r="BR14" s="116"/>
      <c r="BS14" s="117"/>
      <c r="BT14" s="49"/>
      <c r="BU14" s="49"/>
      <c r="BV14" s="49"/>
      <c r="BW14" s="49"/>
      <c r="BX14" s="49"/>
      <c r="BY14" s="49"/>
      <c r="BZ14" s="49"/>
      <c r="CA14" s="49"/>
    </row>
    <row r="15" customFormat="false" ht="12.75" hidden="false" customHeight="false" outlineLevel="0" collapsed="false">
      <c r="C15" s="104"/>
      <c r="D15" s="105" t="s">
        <v>106</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5" t="n">
        <v>4258.61365673074</v>
      </c>
      <c r="BC15" s="113" t="n">
        <v>4434.72904134221</v>
      </c>
      <c r="BD15" s="113" t="n">
        <v>4606.68622586241</v>
      </c>
      <c r="BE15" s="113" t="n">
        <v>4765.75673141238</v>
      </c>
      <c r="BF15" s="115" t="n">
        <v>4885.40426914405</v>
      </c>
      <c r="BG15" s="113" t="n">
        <v>4896.54377103705</v>
      </c>
      <c r="BH15" s="113" t="n">
        <v>4950.33384613538</v>
      </c>
      <c r="BI15" s="113" t="n">
        <v>4898.80426696327</v>
      </c>
      <c r="BJ15" s="113" t="n">
        <v>4897.59971763258</v>
      </c>
      <c r="BK15" s="115" t="n">
        <v>4904.9672744336</v>
      </c>
      <c r="BL15" s="115" t="n">
        <v>4893.72199820271</v>
      </c>
      <c r="BM15" s="115" t="n">
        <v>4883.09592876729</v>
      </c>
      <c r="BN15" s="115" t="n">
        <v>4882.2942710385</v>
      </c>
      <c r="BO15" s="115" t="s">
        <v>103</v>
      </c>
      <c r="BP15" s="101" t="n">
        <v>-15.3054465940759</v>
      </c>
      <c r="BQ15" s="102" t="n">
        <v>-0.00312509136648564</v>
      </c>
      <c r="BR15" s="37"/>
      <c r="BS15" s="49"/>
      <c r="BT15" s="49"/>
      <c r="BU15" s="49"/>
      <c r="BV15" s="49"/>
      <c r="BW15" s="49"/>
      <c r="BX15" s="49"/>
      <c r="BY15" s="49"/>
      <c r="BZ15" s="49"/>
      <c r="CA15" s="49"/>
    </row>
    <row r="16" customFormat="false" ht="14.25" hidden="false" customHeight="true" outlineLevel="0" collapsed="false">
      <c r="C16" s="104"/>
      <c r="D16" s="105" t="s">
        <v>107</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22" t="n">
        <v>0</v>
      </c>
      <c r="BC16" s="118" t="n">
        <v>0</v>
      </c>
      <c r="BD16" s="118" t="n">
        <v>0</v>
      </c>
      <c r="BE16" s="118" t="n">
        <v>0</v>
      </c>
      <c r="BF16" s="122" t="n">
        <v>0</v>
      </c>
      <c r="BG16" s="118" t="n">
        <v>0</v>
      </c>
      <c r="BH16" s="118" t="n">
        <v>0</v>
      </c>
      <c r="BI16" s="118" t="n">
        <v>0</v>
      </c>
      <c r="BJ16" s="118" t="n">
        <v>0</v>
      </c>
      <c r="BK16" s="122" t="n">
        <v>0</v>
      </c>
      <c r="BL16" s="122" t="n">
        <v>0</v>
      </c>
      <c r="BM16" s="122" t="n">
        <v>0</v>
      </c>
      <c r="BN16" s="122" t="n">
        <v>0</v>
      </c>
      <c r="BO16" s="122" t="n">
        <v>0</v>
      </c>
      <c r="BP16" s="101" t="n">
        <v>0</v>
      </c>
      <c r="BQ16" s="124"/>
      <c r="BR16" s="116"/>
      <c r="BS16" s="125" t="s">
        <v>108</v>
      </c>
      <c r="BT16" s="49"/>
      <c r="BU16" s="49"/>
      <c r="BV16" s="49"/>
      <c r="BW16" s="49"/>
      <c r="BX16" s="49"/>
      <c r="BY16" s="49"/>
      <c r="BZ16" s="49"/>
      <c r="CA16" s="49"/>
    </row>
    <row r="17" customFormat="false" ht="14.25" hidden="false" customHeight="true" outlineLevel="0" collapsed="false">
      <c r="C17" s="104"/>
      <c r="D17" s="105" t="s">
        <v>109</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4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55.01605031</v>
      </c>
      <c r="BA17" s="118" t="n">
        <v>82.517573</v>
      </c>
      <c r="BB17" s="122" t="n">
        <v>48.24</v>
      </c>
      <c r="BC17" s="118" t="n">
        <v>113.787</v>
      </c>
      <c r="BD17" s="118" t="n">
        <v>143.25510443</v>
      </c>
      <c r="BE17" s="118" t="n">
        <v>194.046</v>
      </c>
      <c r="BF17" s="122" t="n">
        <v>108.891001</v>
      </c>
      <c r="BG17" s="118" t="n">
        <v>2.3</v>
      </c>
      <c r="BH17" s="118" t="n">
        <v>3.27</v>
      </c>
      <c r="BI17" s="118" t="n">
        <v>12.46</v>
      </c>
      <c r="BJ17" s="118" t="n">
        <v>22.354</v>
      </c>
      <c r="BK17" s="122" t="n">
        <v>0</v>
      </c>
      <c r="BL17" s="122" t="n">
        <v>0.4</v>
      </c>
      <c r="BM17" s="122" t="n">
        <v>0.3</v>
      </c>
      <c r="BN17" s="122" t="n">
        <v>1.3</v>
      </c>
      <c r="BO17" s="122" t="n">
        <v>5.2</v>
      </c>
      <c r="BP17" s="101" t="n">
        <v>-15.154</v>
      </c>
      <c r="BQ17" s="124" t="n">
        <v>-0.677909993737139</v>
      </c>
      <c r="BR17" s="116"/>
      <c r="BS17" s="126"/>
      <c r="BT17" s="49"/>
      <c r="BU17" s="49"/>
      <c r="BV17" s="49"/>
      <c r="BW17" s="49"/>
      <c r="BX17" s="49"/>
      <c r="BY17" s="49"/>
      <c r="BZ17" s="49"/>
      <c r="CA17" s="49"/>
    </row>
    <row r="18" customFormat="false" ht="14.25" hidden="false" customHeight="true" outlineLevel="0" collapsed="false">
      <c r="C18" s="104"/>
      <c r="D18" s="105" t="s">
        <v>110</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63.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22" t="n">
        <v>115.2</v>
      </c>
      <c r="BC18" s="118" t="n">
        <v>136.9</v>
      </c>
      <c r="BD18" s="118" t="n">
        <v>143.58</v>
      </c>
      <c r="BE18" s="118" t="n">
        <v>231.6</v>
      </c>
      <c r="BF18" s="122" t="n">
        <v>186.4</v>
      </c>
      <c r="BG18" s="118" t="n">
        <v>31</v>
      </c>
      <c r="BH18" s="118" t="n">
        <v>23.75</v>
      </c>
      <c r="BI18" s="118" t="n">
        <v>22.5</v>
      </c>
      <c r="BJ18" s="118" t="n">
        <v>15.8</v>
      </c>
      <c r="BK18" s="122" t="n">
        <v>1.5</v>
      </c>
      <c r="BL18" s="122" t="n">
        <v>5.5</v>
      </c>
      <c r="BM18" s="122" t="n">
        <v>8.6</v>
      </c>
      <c r="BN18" s="122" t="n">
        <v>4</v>
      </c>
      <c r="BO18" s="122" t="n">
        <v>17.2</v>
      </c>
      <c r="BP18" s="101" t="n">
        <v>21</v>
      </c>
      <c r="BQ18" s="124" t="n">
        <v>1.32911392405063</v>
      </c>
      <c r="BR18" s="127"/>
      <c r="BS18" s="126"/>
      <c r="BT18" s="49"/>
      <c r="BU18" s="49"/>
      <c r="BV18" s="49"/>
      <c r="BW18" s="49"/>
      <c r="BX18" s="49"/>
      <c r="BY18" s="49"/>
      <c r="BZ18" s="49"/>
      <c r="CA18" s="49"/>
    </row>
    <row r="19" customFormat="false" ht="14.25" hidden="false" customHeight="true" outlineLevel="0" collapsed="false">
      <c r="C19" s="104"/>
      <c r="D19" s="105" t="s">
        <v>111</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29" t="n">
        <v>0.1</v>
      </c>
      <c r="BC19" s="119" t="n">
        <v>0</v>
      </c>
      <c r="BD19" s="119" t="n">
        <v>0</v>
      </c>
      <c r="BE19" s="119" t="n">
        <v>0</v>
      </c>
      <c r="BF19" s="129" t="n">
        <v>0</v>
      </c>
      <c r="BG19" s="119" t="n">
        <v>0</v>
      </c>
      <c r="BH19" s="119" t="n">
        <v>0</v>
      </c>
      <c r="BI19" s="119" t="n">
        <v>0</v>
      </c>
      <c r="BJ19" s="119" t="n">
        <v>0</v>
      </c>
      <c r="BK19" s="129" t="n">
        <v>0</v>
      </c>
      <c r="BL19" s="129" t="n">
        <v>0</v>
      </c>
      <c r="BM19" s="129" t="n">
        <v>0</v>
      </c>
      <c r="BN19" s="129" t="n">
        <v>0</v>
      </c>
      <c r="BO19" s="129" t="n">
        <v>0</v>
      </c>
      <c r="BP19" s="101" t="n">
        <v>0</v>
      </c>
      <c r="BQ19" s="124"/>
      <c r="BR19" s="116"/>
      <c r="BS19" s="125"/>
      <c r="BT19" s="49"/>
      <c r="BU19" s="49"/>
      <c r="BV19" s="49"/>
      <c r="BW19" s="49"/>
      <c r="BX19" s="49"/>
      <c r="BY19" s="49"/>
      <c r="BZ19" s="49"/>
      <c r="CA19" s="49"/>
    </row>
    <row r="20" customFormat="false" ht="13.5" hidden="false" customHeight="false" outlineLevel="0" collapsed="false">
      <c r="A20" s="130"/>
      <c r="B20" s="130"/>
      <c r="C20" s="131" t="s">
        <v>112</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1" t="n">
        <v>0</v>
      </c>
      <c r="BC20" s="140" t="n">
        <v>0</v>
      </c>
      <c r="BD20" s="140" t="n">
        <v>0</v>
      </c>
      <c r="BE20" s="140" t="n">
        <v>0</v>
      </c>
      <c r="BF20" s="141" t="n">
        <v>0</v>
      </c>
      <c r="BG20" s="140" t="n">
        <v>0</v>
      </c>
      <c r="BH20" s="140" t="n">
        <v>0</v>
      </c>
      <c r="BI20" s="140" t="n">
        <v>0</v>
      </c>
      <c r="BJ20" s="140" t="n">
        <v>0</v>
      </c>
      <c r="BK20" s="141" t="n">
        <v>0</v>
      </c>
      <c r="BL20" s="141" t="n">
        <v>0</v>
      </c>
      <c r="BM20" s="141" t="n">
        <v>0</v>
      </c>
      <c r="BN20" s="141" t="n">
        <v>0</v>
      </c>
      <c r="BO20" s="141" t="n">
        <v>0</v>
      </c>
      <c r="BP20" s="145"/>
      <c r="BQ20" s="146" t="s">
        <v>113</v>
      </c>
      <c r="BR20" s="147"/>
      <c r="BS20" s="148"/>
      <c r="BT20" s="49"/>
      <c r="BU20" s="49"/>
      <c r="BV20" s="49"/>
      <c r="BW20" s="49"/>
      <c r="BX20" s="49"/>
      <c r="BY20" s="49"/>
      <c r="BZ20" s="49"/>
      <c r="CA20" s="49"/>
    </row>
    <row r="21" customFormat="false" ht="12.75" hidden="false" customHeight="false" outlineLevel="0" collapsed="false">
      <c r="A21" s="130"/>
      <c r="B21" s="149" t="s">
        <v>113</v>
      </c>
      <c r="C21" s="150"/>
      <c r="D21" s="151" t="s">
        <v>114</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5" t="n">
        <v>10183.8074988823</v>
      </c>
      <c r="BC21" s="152" t="n">
        <v>10213.5530110689</v>
      </c>
      <c r="BD21" s="152" t="n">
        <v>10376.1399170067</v>
      </c>
      <c r="BE21" s="152" t="n">
        <v>10696.8817885427</v>
      </c>
      <c r="BF21" s="154" t="n">
        <v>10813.6499011872</v>
      </c>
      <c r="BG21" s="152" t="n">
        <v>11037.2640740949</v>
      </c>
      <c r="BH21" s="152" t="n">
        <v>11313.6748484157</v>
      </c>
      <c r="BI21" s="152" t="n">
        <v>11551.0779369971</v>
      </c>
      <c r="BJ21" s="152" t="n">
        <v>11037.594448424</v>
      </c>
      <c r="BK21" s="155" t="n">
        <v>11075.2081974679</v>
      </c>
      <c r="BL21" s="155" t="n">
        <v>11129.4395606651</v>
      </c>
      <c r="BM21" s="155" t="n">
        <v>11129.7416292461</v>
      </c>
      <c r="BN21" s="155" t="n">
        <v>11706.0051841645</v>
      </c>
      <c r="BO21" s="155" t="n">
        <v>11445.5189405036</v>
      </c>
      <c r="BP21" s="101" t="n">
        <v>407.924492079635</v>
      </c>
      <c r="BQ21" s="102" t="n">
        <v>0.0369577351284076</v>
      </c>
      <c r="BR21" s="156"/>
      <c r="BS21" s="112"/>
      <c r="BT21" s="49"/>
      <c r="BU21" s="49"/>
      <c r="BV21" s="49"/>
      <c r="BW21" s="49"/>
      <c r="BX21" s="49"/>
      <c r="BY21" s="49"/>
      <c r="BZ21" s="49"/>
      <c r="CA21" s="49"/>
    </row>
    <row r="22" customFormat="false" ht="12.75" hidden="false" customHeight="false" outlineLevel="0" collapsed="false">
      <c r="A22" s="130"/>
      <c r="B22" s="149"/>
      <c r="C22" s="150"/>
      <c r="D22" s="151" t="s">
        <v>115</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5" t="n">
        <v>8152.45522539</v>
      </c>
      <c r="BC22" s="152" t="n">
        <v>8231.97374734</v>
      </c>
      <c r="BD22" s="152" t="n">
        <v>8398.98672417</v>
      </c>
      <c r="BE22" s="152" t="n">
        <v>8795.35861802</v>
      </c>
      <c r="BF22" s="155" t="n">
        <v>8986.33391753</v>
      </c>
      <c r="BG22" s="152" t="n">
        <v>9003.63882931</v>
      </c>
      <c r="BH22" s="152" t="n">
        <v>9448.60398013</v>
      </c>
      <c r="BI22" s="152" t="n">
        <v>9591.43917166</v>
      </c>
      <c r="BJ22" s="152" t="n">
        <v>9485.60948411</v>
      </c>
      <c r="BK22" s="155" t="n">
        <v>9472.12546969</v>
      </c>
      <c r="BL22" s="155" t="n">
        <v>9449.76273558</v>
      </c>
      <c r="BM22" s="155" t="n">
        <v>9438.17291587</v>
      </c>
      <c r="BN22" s="155" t="n">
        <v>9404.477353</v>
      </c>
      <c r="BO22" s="155" t="n">
        <v>9410.20503031</v>
      </c>
      <c r="BP22" s="101" t="n">
        <v>-75.4044538000017</v>
      </c>
      <c r="BQ22" s="102" t="n">
        <v>-0.00794935253515516</v>
      </c>
      <c r="BR22" s="156"/>
      <c r="BS22" s="112"/>
      <c r="BT22" s="49"/>
      <c r="BU22" s="49"/>
      <c r="BV22" s="49"/>
      <c r="BW22" s="49"/>
      <c r="BX22" s="49"/>
      <c r="BY22" s="49"/>
      <c r="BZ22" s="49"/>
      <c r="CA22" s="49"/>
    </row>
    <row r="23" customFormat="false" ht="12.75" hidden="false" customHeight="false" outlineLevel="0" collapsed="false">
      <c r="A23" s="130"/>
      <c r="B23" s="149"/>
      <c r="C23" s="150"/>
      <c r="D23" s="151" t="s">
        <v>116</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5" t="n">
        <v>-17474.0651647448</v>
      </c>
      <c r="BC23" s="152" t="n">
        <v>-18352.6005932469</v>
      </c>
      <c r="BD23" s="152" t="n">
        <v>-19473.9068650198</v>
      </c>
      <c r="BE23" s="152" t="n">
        <v>-20663.9691552571</v>
      </c>
      <c r="BF23" s="155" t="n">
        <v>-21240.4992300391</v>
      </c>
      <c r="BG23" s="152" t="n">
        <v>-21531.0395060789</v>
      </c>
      <c r="BH23" s="152" t="n">
        <v>-21175.1243099466</v>
      </c>
      <c r="BI23" s="152" t="n">
        <v>-20617.3316078178</v>
      </c>
      <c r="BJ23" s="152" t="n">
        <v>-20682.6280623641</v>
      </c>
      <c r="BK23" s="155" t="n">
        <v>-20790.3317228678</v>
      </c>
      <c r="BL23" s="155" t="n">
        <v>-20880.8446099525</v>
      </c>
      <c r="BM23" s="155" t="n">
        <v>-20866.3201026026</v>
      </c>
      <c r="BN23" s="155" t="n">
        <v>-20966.9599358694</v>
      </c>
      <c r="BO23" s="155" t="n">
        <v>-21132.0907837987</v>
      </c>
      <c r="BP23" s="101" t="n">
        <v>-449.462721434596</v>
      </c>
      <c r="BQ23" s="102" t="n">
        <v>0.0217314124723096</v>
      </c>
      <c r="BR23" s="130"/>
      <c r="BS23" s="49"/>
      <c r="BT23" s="49"/>
      <c r="BU23" s="49"/>
      <c r="BV23" s="49"/>
      <c r="BW23" s="49"/>
      <c r="BX23" s="49"/>
      <c r="BY23" s="49"/>
      <c r="BZ23" s="49"/>
      <c r="CA23" s="49"/>
    </row>
    <row r="24" customFormat="false" ht="12.75" hidden="false" customHeight="false" outlineLevel="0" collapsed="false">
      <c r="A24" s="130"/>
      <c r="B24" s="149"/>
      <c r="C24" s="150"/>
      <c r="D24" s="151" t="s">
        <v>117</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5" t="n">
        <v>-7090.9390444821</v>
      </c>
      <c r="BC24" s="152" t="n">
        <v>-7536.96533699383</v>
      </c>
      <c r="BD24" s="152" t="n">
        <v>-8373.86315480279</v>
      </c>
      <c r="BE24" s="152" t="n">
        <v>-9355.52829347577</v>
      </c>
      <c r="BF24" s="155" t="n">
        <v>-10035.8944762219</v>
      </c>
      <c r="BG24" s="152" t="n">
        <v>-10027.2467240934</v>
      </c>
      <c r="BH24" s="152" t="n">
        <v>-9586.19806560875</v>
      </c>
      <c r="BI24" s="152" t="n">
        <v>-8875.95745936137</v>
      </c>
      <c r="BJ24" s="152" t="n">
        <v>-9425.6220526713</v>
      </c>
      <c r="BK24" s="155" t="n">
        <v>-9448.85353584861</v>
      </c>
      <c r="BL24" s="155" t="n">
        <v>-9531.644626155</v>
      </c>
      <c r="BM24" s="155" t="n">
        <v>-9480.93751881543</v>
      </c>
      <c r="BN24" s="155" t="n">
        <v>-8917.1662239856</v>
      </c>
      <c r="BO24" s="155" t="n">
        <v>-9203.28560144692</v>
      </c>
      <c r="BP24" s="101" t="n">
        <v>222.336451224388</v>
      </c>
      <c r="BQ24" s="102" t="n">
        <v>-0.0235885175516215</v>
      </c>
      <c r="BR24" s="130"/>
      <c r="BS24" s="148"/>
      <c r="BT24" s="49"/>
      <c r="BU24" s="49"/>
      <c r="BV24" s="49"/>
      <c r="BW24" s="49"/>
      <c r="BX24" s="49"/>
      <c r="BY24" s="49"/>
      <c r="BZ24" s="49"/>
      <c r="CA24" s="49"/>
    </row>
    <row r="25" customFormat="false" ht="12.75" hidden="false" customHeight="false" outlineLevel="0" collapsed="false">
      <c r="A25" s="130"/>
      <c r="B25" s="149"/>
      <c r="C25" s="150"/>
      <c r="D25" s="151" t="s">
        <v>118</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5" t="n">
        <v>-2333.42864373888</v>
      </c>
      <c r="BC25" s="152" t="n">
        <v>-2600.57945733162</v>
      </c>
      <c r="BD25" s="152" t="n">
        <v>-3046.96383575586</v>
      </c>
      <c r="BE25" s="152" t="n">
        <v>-3063.03425273293</v>
      </c>
      <c r="BF25" s="155" t="n">
        <v>-3132.70645036553</v>
      </c>
      <c r="BG25" s="152" t="n">
        <v>-3372.82662258076</v>
      </c>
      <c r="BH25" s="152" t="n">
        <v>-3383.23932471357</v>
      </c>
      <c r="BI25" s="152" t="n">
        <v>-3661.2146163347</v>
      </c>
      <c r="BJ25" s="152" t="n">
        <v>-3247.18119541132</v>
      </c>
      <c r="BK25" s="155" t="n">
        <v>-3312.54193003753</v>
      </c>
      <c r="BL25" s="155" t="n">
        <v>-3346.77726752905</v>
      </c>
      <c r="BM25" s="155" t="n">
        <v>-3449.87741530974</v>
      </c>
      <c r="BN25" s="155" t="n">
        <v>-4056.96962968637</v>
      </c>
      <c r="BO25" s="155" t="n">
        <v>-3846.39521102512</v>
      </c>
      <c r="BP25" s="101" t="n">
        <v>-599.214015613797</v>
      </c>
      <c r="BQ25" s="102" t="n">
        <v>0.184533593770672</v>
      </c>
      <c r="BR25" s="130"/>
      <c r="BS25" s="148"/>
      <c r="BT25" s="49"/>
      <c r="BU25" s="49"/>
      <c r="BV25" s="49"/>
      <c r="BW25" s="49"/>
      <c r="BX25" s="49"/>
      <c r="BY25" s="49"/>
      <c r="BZ25" s="49"/>
      <c r="CA25" s="49"/>
    </row>
    <row r="26" customFormat="false" ht="13.5" hidden="false" customHeight="false" outlineLevel="0" collapsed="false">
      <c r="A26" s="130"/>
      <c r="B26" s="149"/>
      <c r="C26" s="150"/>
      <c r="D26" s="157" t="s">
        <v>119</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60"/>
      <c r="BC26" s="158"/>
      <c r="BD26" s="158"/>
      <c r="BE26" s="158"/>
      <c r="BF26" s="160"/>
      <c r="BG26" s="158"/>
      <c r="BH26" s="158"/>
      <c r="BI26" s="158"/>
      <c r="BJ26" s="158"/>
      <c r="BK26" s="160"/>
      <c r="BL26" s="160"/>
      <c r="BM26" s="160"/>
      <c r="BN26" s="160"/>
      <c r="BO26" s="160"/>
      <c r="BP26" s="162"/>
      <c r="BQ26" s="163"/>
      <c r="BR26" s="130"/>
      <c r="BS26" s="148"/>
      <c r="BT26" s="49"/>
      <c r="BU26" s="49"/>
      <c r="BV26" s="49"/>
      <c r="BW26" s="49"/>
      <c r="BX26" s="49"/>
      <c r="BY26" s="49"/>
      <c r="BZ26" s="49"/>
      <c r="CA26" s="49"/>
    </row>
    <row r="27" customFormat="false" ht="12.75" hidden="false" customHeight="false" outlineLevel="0" collapsed="false">
      <c r="A27" s="130"/>
      <c r="B27" s="149"/>
      <c r="C27" s="150"/>
      <c r="D27" s="151" t="s">
        <v>120</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5" t="n">
        <v>14689.32742928</v>
      </c>
      <c r="BC27" s="113" t="n">
        <v>14949.04267769</v>
      </c>
      <c r="BD27" s="113" t="n">
        <v>15373.21436141</v>
      </c>
      <c r="BE27" s="113" t="n">
        <v>15537.61352142</v>
      </c>
      <c r="BF27" s="115" t="n">
        <v>16205.93973195</v>
      </c>
      <c r="BG27" s="113" t="n">
        <v>15812.74331039</v>
      </c>
      <c r="BH27" s="113" t="n">
        <v>16817.20570026</v>
      </c>
      <c r="BI27" s="113" t="n">
        <v>16949.87010606</v>
      </c>
      <c r="BJ27" s="113" t="n">
        <v>16615.62399155</v>
      </c>
      <c r="BK27" s="115" t="n">
        <v>16694.52006554</v>
      </c>
      <c r="BL27" s="115" t="n">
        <v>16663.48836388</v>
      </c>
      <c r="BM27" s="115" t="n">
        <v>16649.63213519</v>
      </c>
      <c r="BN27" s="115" t="n">
        <v>16660.09819126</v>
      </c>
      <c r="BO27" s="115" t="s">
        <v>103</v>
      </c>
      <c r="BP27" s="101" t="n">
        <v>44.4741997099954</v>
      </c>
      <c r="BQ27" s="102" t="n">
        <v>0.00267664938329215</v>
      </c>
      <c r="BR27" s="156"/>
      <c r="BS27" s="164" t="s">
        <v>121</v>
      </c>
      <c r="BT27" s="49"/>
      <c r="BU27" s="49"/>
      <c r="BV27" s="49"/>
      <c r="BW27" s="49"/>
      <c r="BX27" s="49"/>
      <c r="BY27" s="49"/>
      <c r="BZ27" s="49"/>
      <c r="CA27" s="49"/>
    </row>
    <row r="28" customFormat="false" ht="12.75" hidden="false" customHeight="false" outlineLevel="0" collapsed="false">
      <c r="A28" s="130"/>
      <c r="B28" s="149"/>
      <c r="C28" s="150"/>
      <c r="D28" s="151" t="s">
        <v>122</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5" t="n">
        <v>25064.9308374</v>
      </c>
      <c r="BC28" s="113" t="n">
        <v>25564.86588738</v>
      </c>
      <c r="BD28" s="113" t="n">
        <v>26245.35470805</v>
      </c>
      <c r="BE28" s="113" t="n">
        <v>26451.33819481</v>
      </c>
      <c r="BF28" s="115" t="n">
        <v>27625.56399326</v>
      </c>
      <c r="BG28" s="113" t="n">
        <v>27311.81535246</v>
      </c>
      <c r="BH28" s="113" t="n">
        <v>28184.52328933</v>
      </c>
      <c r="BI28" s="113" t="n">
        <v>28339.57109484</v>
      </c>
      <c r="BJ28" s="113" t="n">
        <v>27823.87472571</v>
      </c>
      <c r="BK28" s="115" t="n">
        <v>27833.62621203</v>
      </c>
      <c r="BL28" s="115" t="n">
        <v>27831.61826095</v>
      </c>
      <c r="BM28" s="115" t="n">
        <v>27892.23883338</v>
      </c>
      <c r="BN28" s="115" t="n">
        <v>28072.35554347</v>
      </c>
      <c r="BO28" s="115" t="s">
        <v>103</v>
      </c>
      <c r="BP28" s="101" t="n">
        <v>248.480817759995</v>
      </c>
      <c r="BQ28" s="102" t="n">
        <v>0.00893048938041652</v>
      </c>
      <c r="BR28" s="156"/>
      <c r="BS28" s="164"/>
      <c r="BT28" s="49"/>
      <c r="BU28" s="49"/>
      <c r="BV28" s="49"/>
      <c r="BW28" s="49"/>
      <c r="BX28" s="49"/>
      <c r="BY28" s="49"/>
      <c r="BZ28" s="49"/>
      <c r="CA28" s="49"/>
    </row>
    <row r="29" customFormat="false" ht="13.5" hidden="false" customHeight="false" outlineLevel="0" collapsed="false">
      <c r="A29" s="130"/>
      <c r="B29" s="149"/>
      <c r="C29" s="150"/>
      <c r="D29" s="151" t="s">
        <v>123</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5" t="n">
        <v>40706.1611174174</v>
      </c>
      <c r="BC29" s="113" t="n">
        <v>41464.9871772074</v>
      </c>
      <c r="BD29" s="113" t="n">
        <v>42520.1480621174</v>
      </c>
      <c r="BE29" s="113" t="n">
        <v>42738.8665153674</v>
      </c>
      <c r="BF29" s="115" t="n">
        <v>44200.5911305874</v>
      </c>
      <c r="BG29" s="113" t="n">
        <v>43862.8192091874</v>
      </c>
      <c r="BH29" s="113" t="n">
        <v>44843.4690341374</v>
      </c>
      <c r="BI29" s="113" t="n">
        <v>45058.7384456074</v>
      </c>
      <c r="BJ29" s="113" t="n">
        <v>44667.7350326174</v>
      </c>
      <c r="BK29" s="115" t="n">
        <v>44738.4141921974</v>
      </c>
      <c r="BL29" s="115" t="n">
        <v>44612.4839976774</v>
      </c>
      <c r="BM29" s="115" t="n">
        <v>44639.8069462174</v>
      </c>
      <c r="BN29" s="115" t="n">
        <v>44822.9705130474</v>
      </c>
      <c r="BO29" s="115" t="s">
        <v>103</v>
      </c>
      <c r="BP29" s="101" t="n">
        <v>155.235480430005</v>
      </c>
      <c r="BQ29" s="102" t="n">
        <v>0.00347533807829414</v>
      </c>
      <c r="BR29" s="156"/>
      <c r="BS29" s="164"/>
      <c r="BT29" s="49"/>
      <c r="BU29" s="49"/>
      <c r="BV29" s="49"/>
      <c r="BW29" s="49"/>
      <c r="BX29" s="49"/>
      <c r="BY29" s="49"/>
      <c r="BZ29" s="49"/>
      <c r="CA29" s="49"/>
    </row>
    <row r="30" customFormat="false" ht="13.5" hidden="false" customHeight="false" outlineLevel="0" collapsed="false">
      <c r="A30" s="130"/>
      <c r="B30" s="149"/>
      <c r="C30" s="150"/>
      <c r="D30" s="151" t="s">
        <v>124</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n">
        <v>9893.03886495255</v>
      </c>
      <c r="AZ30" s="101" t="n">
        <v>9804.93473748505</v>
      </c>
      <c r="BA30" s="113" t="n">
        <v>11492.7429621267</v>
      </c>
      <c r="BB30" s="101" t="s">
        <v>103</v>
      </c>
      <c r="BC30" s="113" t="s">
        <v>103</v>
      </c>
      <c r="BD30" s="113" t="s">
        <v>103</v>
      </c>
      <c r="BE30" s="113" t="s">
        <v>103</v>
      </c>
      <c r="BF30" s="101" t="s">
        <v>103</v>
      </c>
      <c r="BG30" s="165"/>
      <c r="BH30" s="165"/>
      <c r="BI30" s="165"/>
      <c r="BJ30" s="165"/>
      <c r="BK30" s="166"/>
      <c r="BL30" s="166"/>
      <c r="BM30" s="166"/>
      <c r="BN30" s="166"/>
      <c r="BO30" s="166"/>
      <c r="BP30" s="162"/>
      <c r="BQ30" s="167"/>
      <c r="BR30" s="156"/>
      <c r="BS30" s="112"/>
      <c r="BT30" s="49"/>
      <c r="BU30" s="49"/>
      <c r="BV30" s="49"/>
      <c r="BW30" s="49"/>
      <c r="BX30" s="49"/>
      <c r="BY30" s="49"/>
      <c r="BZ30" s="49"/>
      <c r="CA30" s="49"/>
    </row>
    <row r="31" customFormat="false" ht="12.75" hidden="false" customHeight="false" outlineLevel="0" collapsed="false">
      <c r="A31" s="130"/>
      <c r="B31" s="149"/>
      <c r="C31" s="150"/>
      <c r="D31" s="157" t="s">
        <v>125</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70"/>
      <c r="BC31" s="168"/>
      <c r="BD31" s="168"/>
      <c r="BE31" s="168"/>
      <c r="BF31" s="170"/>
      <c r="BG31" s="168"/>
      <c r="BH31" s="168"/>
      <c r="BI31" s="168"/>
      <c r="BJ31" s="168"/>
      <c r="BK31" s="170"/>
      <c r="BL31" s="170"/>
      <c r="BM31" s="170"/>
      <c r="BN31" s="170"/>
      <c r="BO31" s="170"/>
      <c r="BP31" s="162"/>
      <c r="BQ31" s="167"/>
      <c r="BR31" s="156"/>
      <c r="BS31" s="112"/>
      <c r="BT31" s="49"/>
      <c r="BU31" s="49"/>
      <c r="BV31" s="49"/>
      <c r="BW31" s="49"/>
      <c r="BX31" s="49"/>
      <c r="BY31" s="49"/>
      <c r="BZ31" s="49"/>
      <c r="CA31" s="49"/>
    </row>
    <row r="32" customFormat="false" ht="12.75" hidden="false" customHeight="false" outlineLevel="0" collapsed="false">
      <c r="A32" s="130"/>
      <c r="B32" s="149"/>
      <c r="C32" s="150"/>
      <c r="D32" s="151" t="s">
        <v>126</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5" t="n">
        <v>0.702901620218434</v>
      </c>
      <c r="BC32" s="174" t="n">
        <v>0.699424912040299</v>
      </c>
      <c r="BD32" s="174" t="n">
        <v>0.694465077905204</v>
      </c>
      <c r="BE32" s="174" t="n">
        <v>0.706281666801111</v>
      </c>
      <c r="BF32" s="175" t="n">
        <v>0.700429320427992</v>
      </c>
      <c r="BG32" s="174" t="n">
        <v>0.713886608493336</v>
      </c>
      <c r="BH32" s="174" t="n">
        <v>0.709719922365312</v>
      </c>
      <c r="BI32" s="174" t="n">
        <v>0.707594550709387</v>
      </c>
      <c r="BJ32" s="174" t="n">
        <v>0.710372975398495</v>
      </c>
      <c r="BK32" s="175" t="n">
        <v>0.712402662498181</v>
      </c>
      <c r="BL32" s="175" t="n">
        <v>0.711962695616969</v>
      </c>
      <c r="BM32" s="175" t="n">
        <v>0.71211272504218</v>
      </c>
      <c r="BN32" s="175" t="n">
        <v>0.716658991966422</v>
      </c>
      <c r="BO32" s="175" t="s">
        <v>103</v>
      </c>
      <c r="BP32" s="101" t="s">
        <v>113</v>
      </c>
      <c r="BQ32" s="102" t="s">
        <v>113</v>
      </c>
      <c r="BR32" s="156"/>
      <c r="BS32" s="164" t="s">
        <v>121</v>
      </c>
      <c r="BT32" s="49"/>
      <c r="BU32" s="49"/>
      <c r="BV32" s="49"/>
      <c r="BW32" s="49"/>
      <c r="BX32" s="49"/>
      <c r="BY32" s="49"/>
      <c r="BZ32" s="49"/>
      <c r="CA32" s="49"/>
    </row>
    <row r="33" customFormat="false" ht="12.75" hidden="false" customHeight="false" outlineLevel="0" collapsed="false">
      <c r="A33" s="130"/>
      <c r="B33" s="149"/>
      <c r="C33" s="150"/>
      <c r="D33" s="151" t="s">
        <v>127</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5" t="n">
        <v>0.545392061237701</v>
      </c>
      <c r="BC33" s="174" t="n">
        <v>0.543295360244639</v>
      </c>
      <c r="BD33" s="174" t="n">
        <v>0.542912693054575</v>
      </c>
      <c r="BE33" s="174" t="n">
        <v>0.548039950150966</v>
      </c>
      <c r="BF33" s="175" t="n">
        <v>0.550722830996808</v>
      </c>
      <c r="BG33" s="174" t="n">
        <v>0.557068957478493</v>
      </c>
      <c r="BH33" s="174" t="n">
        <v>0.557166128102829</v>
      </c>
      <c r="BI33" s="174" t="n">
        <v>0.556539184508397</v>
      </c>
      <c r="BJ33" s="174" t="n">
        <v>0.554287187691701</v>
      </c>
      <c r="BK33" s="175" t="n">
        <v>0.556328029476712</v>
      </c>
      <c r="BL33" s="175" t="n">
        <v>0.555709069296213</v>
      </c>
      <c r="BM33" s="175" t="n">
        <v>0.555009214456238</v>
      </c>
      <c r="BN33" s="175" t="n">
        <v>0.55983683095613</v>
      </c>
      <c r="BO33" s="175" t="s">
        <v>103</v>
      </c>
      <c r="BP33" s="101" t="s">
        <v>113</v>
      </c>
      <c r="BQ33" s="102" t="s">
        <v>113</v>
      </c>
      <c r="BR33" s="156"/>
      <c r="BS33" s="164"/>
      <c r="BT33" s="49"/>
      <c r="BU33" s="49"/>
      <c r="BV33" s="49"/>
      <c r="BW33" s="49"/>
      <c r="BX33" s="49"/>
      <c r="BY33" s="49"/>
      <c r="BZ33" s="49"/>
      <c r="CA33" s="49"/>
    </row>
    <row r="34" customFormat="false" ht="12.75" hidden="false" customHeight="false" outlineLevel="0" collapsed="false">
      <c r="A34" s="130"/>
      <c r="B34" s="149"/>
      <c r="C34" s="150"/>
      <c r="D34" s="151" t="s">
        <v>128</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5" t="n">
        <v>0.380440391416417</v>
      </c>
      <c r="BC34" s="174" t="n">
        <v>0.380945538646946</v>
      </c>
      <c r="BD34" s="174" t="n">
        <v>0.382446787076174</v>
      </c>
      <c r="BE34" s="174" t="n">
        <v>0.386119340451305</v>
      </c>
      <c r="BF34" s="175" t="n">
        <v>0.392049312625133</v>
      </c>
      <c r="BG34" s="174" t="n">
        <v>0.394594772506431</v>
      </c>
      <c r="BH34" s="174" t="n">
        <v>0.397134173881215</v>
      </c>
      <c r="BI34" s="174" t="n">
        <v>0.39805462752361</v>
      </c>
      <c r="BJ34" s="174" t="n">
        <v>0.394926430462134</v>
      </c>
      <c r="BK34" s="175" t="n">
        <v>0.396878104623491</v>
      </c>
      <c r="BL34" s="175" t="n">
        <v>0.396883550939056</v>
      </c>
      <c r="BM34" s="175" t="n">
        <v>0.396615614283705</v>
      </c>
      <c r="BN34" s="175" t="n">
        <v>0.400608185402016</v>
      </c>
      <c r="BO34" s="175" t="s">
        <v>103</v>
      </c>
      <c r="BP34" s="101" t="s">
        <v>113</v>
      </c>
      <c r="BQ34" s="102" t="s">
        <v>113</v>
      </c>
      <c r="BR34" s="156"/>
      <c r="BS34" s="164"/>
      <c r="BT34" s="49"/>
      <c r="BU34" s="49"/>
      <c r="BV34" s="49"/>
      <c r="BW34" s="49"/>
      <c r="BX34" s="49"/>
      <c r="BY34" s="49"/>
      <c r="BZ34" s="49"/>
      <c r="CA34" s="49"/>
    </row>
    <row r="35" customFormat="false" ht="12.75" hidden="false" customHeight="false" outlineLevel="0" collapsed="false">
      <c r="A35" s="130"/>
      <c r="B35" s="149"/>
      <c r="C35" s="150"/>
      <c r="D35" s="151" t="s">
        <v>129</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5" t="n">
        <v>0.241666464219335</v>
      </c>
      <c r="BC35" s="174" t="n">
        <v>0.243922283243533</v>
      </c>
      <c r="BD35" s="174" t="n">
        <v>0.244871272802689</v>
      </c>
      <c r="BE35" s="174" t="n">
        <v>0.243158245216316</v>
      </c>
      <c r="BF35" s="175" t="n">
        <v>0.251846297626764</v>
      </c>
      <c r="BG35" s="174" t="n">
        <v>0.252901669097485</v>
      </c>
      <c r="BH35" s="174" t="n">
        <v>0.251454608586859</v>
      </c>
      <c r="BI35" s="174" t="n">
        <v>0.251162279058006</v>
      </c>
      <c r="BJ35" s="174" t="n">
        <v>0.247405176719507</v>
      </c>
      <c r="BK35" s="175" t="n">
        <v>0.250188919156578</v>
      </c>
      <c r="BL35" s="175" t="n">
        <v>0.250278386090425</v>
      </c>
      <c r="BM35" s="175" t="n">
        <v>0.250720423473357</v>
      </c>
      <c r="BN35" s="175" t="n">
        <v>0.256582540706904</v>
      </c>
      <c r="BO35" s="175" t="s">
        <v>103</v>
      </c>
      <c r="BP35" s="101" t="s">
        <v>113</v>
      </c>
      <c r="BQ35" s="102" t="s">
        <v>113</v>
      </c>
      <c r="BR35" s="156"/>
      <c r="BS35" s="164"/>
      <c r="BT35" s="49"/>
      <c r="BU35" s="49"/>
      <c r="BV35" s="49"/>
      <c r="BW35" s="49"/>
      <c r="BX35" s="49"/>
      <c r="BY35" s="49"/>
      <c r="BZ35" s="49"/>
      <c r="CA35" s="49"/>
    </row>
    <row r="36" customFormat="false" ht="13.5" hidden="false" customHeight="true" outlineLevel="0" collapsed="false">
      <c r="A36" s="130"/>
      <c r="B36" s="176"/>
      <c r="C36" s="177" t="s">
        <v>130</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81"/>
      <c r="BC36" s="178"/>
      <c r="BD36" s="178"/>
      <c r="BE36" s="178"/>
      <c r="BF36" s="181"/>
      <c r="BG36" s="178"/>
      <c r="BH36" s="178"/>
      <c r="BI36" s="178"/>
      <c r="BJ36" s="178"/>
      <c r="BK36" s="181"/>
      <c r="BL36" s="181"/>
      <c r="BM36" s="181"/>
      <c r="BN36" s="181"/>
      <c r="BO36" s="181"/>
      <c r="BP36" s="182" t="s">
        <v>113</v>
      </c>
      <c r="BQ36" s="183"/>
      <c r="BR36" s="130"/>
      <c r="BS36" s="49"/>
      <c r="BT36" s="49"/>
      <c r="BU36" s="49"/>
      <c r="BV36" s="49"/>
      <c r="BW36" s="49"/>
      <c r="BX36" s="49"/>
      <c r="BY36" s="49"/>
      <c r="BZ36" s="49"/>
      <c r="CA36" s="49"/>
    </row>
    <row r="37" customFormat="false" ht="17.25" hidden="false" customHeight="true" outlineLevel="0" collapsed="false">
      <c r="A37" s="130"/>
      <c r="B37" s="184" t="s">
        <v>113</v>
      </c>
      <c r="C37" s="150"/>
      <c r="D37" s="151" t="s">
        <v>131</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90" t="n">
        <v>1115.91527209608</v>
      </c>
      <c r="BC37" s="185" t="n">
        <v>1150.56238308354</v>
      </c>
      <c r="BD37" s="185" t="n">
        <v>1189.82609471229</v>
      </c>
      <c r="BE37" s="185" t="n">
        <v>1209.66737861343</v>
      </c>
      <c r="BF37" s="190" t="n">
        <v>1240.93198413977</v>
      </c>
      <c r="BG37" s="185" t="n">
        <v>1245.53921724778</v>
      </c>
      <c r="BH37" s="185" t="n">
        <v>1258.63352987039</v>
      </c>
      <c r="BI37" s="185" t="n">
        <v>1274.92328090724</v>
      </c>
      <c r="BJ37" s="185" t="n">
        <v>1282.8361206879</v>
      </c>
      <c r="BK37" s="190" t="n">
        <v>1282.8361206879</v>
      </c>
      <c r="BL37" s="190" t="n">
        <v>1282.8361206879</v>
      </c>
      <c r="BM37" s="190" t="n">
        <v>1282.8361206879</v>
      </c>
      <c r="BN37" s="190" t="n">
        <v>1282.8361206879</v>
      </c>
      <c r="BO37" s="190" t="n">
        <v>1301.46586456561</v>
      </c>
      <c r="BP37" s="101" t="n">
        <v>18.6297438777071</v>
      </c>
      <c r="BQ37" s="102" t="n">
        <v>0.0145223100420007</v>
      </c>
      <c r="BR37" s="156"/>
      <c r="BS37" s="191" t="s">
        <v>132</v>
      </c>
      <c r="BT37" s="49"/>
      <c r="BU37" s="49"/>
      <c r="BV37" s="49"/>
      <c r="BW37" s="49"/>
      <c r="BX37" s="49"/>
      <c r="BY37" s="49"/>
      <c r="BZ37" s="49"/>
      <c r="CA37" s="49"/>
    </row>
    <row r="38" customFormat="false" ht="12.75" hidden="false" customHeight="false" outlineLevel="0" collapsed="false">
      <c r="A38" s="130"/>
      <c r="B38" s="184"/>
      <c r="C38" s="150"/>
      <c r="D38" s="151" t="s">
        <v>133</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94" t="n">
        <v>813.387035686473</v>
      </c>
      <c r="BC38" s="106" t="n">
        <v>806.287705868354</v>
      </c>
      <c r="BD38" s="106" t="n">
        <v>792.71336974398</v>
      </c>
      <c r="BE38" s="106" t="n">
        <v>798.470981401775</v>
      </c>
      <c r="BF38" s="194" t="n">
        <v>802.171483631512</v>
      </c>
      <c r="BG38" s="106" t="n">
        <v>801.422939865311</v>
      </c>
      <c r="BH38" s="106" t="n">
        <v>799.266569768742</v>
      </c>
      <c r="BI38" s="106" t="n">
        <v>799.650784083863</v>
      </c>
      <c r="BJ38" s="106" t="n">
        <v>802.336444254777</v>
      </c>
      <c r="BK38" s="194" t="n">
        <v>802.336444254777</v>
      </c>
      <c r="BL38" s="194" t="n">
        <v>802.336444254777</v>
      </c>
      <c r="BM38" s="194" t="n">
        <v>802.336444254777</v>
      </c>
      <c r="BN38" s="194" t="n">
        <v>802.336444254777</v>
      </c>
      <c r="BO38" s="194" t="n">
        <v>803.146700743949</v>
      </c>
      <c r="BP38" s="101" t="n">
        <v>0.810256489172161</v>
      </c>
      <c r="BQ38" s="102" t="n">
        <v>0.00100987122668306</v>
      </c>
      <c r="BR38" s="156"/>
      <c r="BS38" s="191"/>
      <c r="BT38" s="49"/>
      <c r="BU38" s="49"/>
      <c r="BV38" s="49"/>
      <c r="BW38" s="49"/>
      <c r="BX38" s="49"/>
      <c r="BY38" s="49"/>
      <c r="BZ38" s="49"/>
      <c r="CA38" s="49"/>
    </row>
    <row r="39" customFormat="false" ht="13.5" hidden="false" customHeight="false" outlineLevel="0" collapsed="false">
      <c r="A39" s="130"/>
      <c r="B39" s="184"/>
      <c r="C39" s="150"/>
      <c r="D39" s="151" t="s">
        <v>134</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5" t="n">
        <v>4660.61974228</v>
      </c>
      <c r="BC39" s="113" t="n">
        <v>4715.56297636</v>
      </c>
      <c r="BD39" s="113" t="n">
        <v>4752.79689728</v>
      </c>
      <c r="BE39" s="113" t="n">
        <v>4840.12824326</v>
      </c>
      <c r="BF39" s="115" t="n">
        <v>4878.03442618</v>
      </c>
      <c r="BG39" s="113" t="n">
        <v>4872.14338674</v>
      </c>
      <c r="BH39" s="113" t="n">
        <v>4886.65275408</v>
      </c>
      <c r="BI39" s="113" t="n">
        <v>4906.55767074</v>
      </c>
      <c r="BJ39" s="113" t="n">
        <v>4907.3210874</v>
      </c>
      <c r="BK39" s="115" t="n">
        <v>4907.3210874</v>
      </c>
      <c r="BL39" s="115" t="n">
        <v>4907.3210874</v>
      </c>
      <c r="BM39" s="115" t="n">
        <v>4907.3210874</v>
      </c>
      <c r="BN39" s="115" t="n">
        <v>4907.3210874</v>
      </c>
      <c r="BO39" s="115" t="n">
        <v>4918.88615084</v>
      </c>
      <c r="BP39" s="101" t="n">
        <v>11.5650634400008</v>
      </c>
      <c r="BQ39" s="102" t="n">
        <v>0.00235669589049214</v>
      </c>
      <c r="BR39" s="156"/>
      <c r="BS39" s="191"/>
      <c r="BT39" s="49"/>
      <c r="BU39" s="49"/>
      <c r="BV39" s="49"/>
      <c r="BW39" s="49"/>
      <c r="BX39" s="49"/>
      <c r="BY39" s="49"/>
      <c r="BZ39" s="49"/>
      <c r="CA39" s="49"/>
    </row>
    <row r="40" customFormat="false" ht="13.5" hidden="false" customHeight="false" outlineLevel="0" collapsed="false">
      <c r="A40" s="130"/>
      <c r="B40" s="184"/>
      <c r="C40" s="150"/>
      <c r="D40" s="151" t="s">
        <v>135</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5" t="n">
        <v>224.181</v>
      </c>
      <c r="BC40" s="113" t="n">
        <v>209.381</v>
      </c>
      <c r="BD40" s="113" t="n">
        <v>190.331</v>
      </c>
      <c r="BE40" s="113" t="n">
        <v>185.02</v>
      </c>
      <c r="BF40" s="115" t="n">
        <v>182.345</v>
      </c>
      <c r="BG40" s="113" t="n">
        <v>182.345</v>
      </c>
      <c r="BH40" s="113" t="n">
        <v>178.345</v>
      </c>
      <c r="BI40" s="113" t="n">
        <v>176.2</v>
      </c>
      <c r="BJ40" s="113" t="n">
        <v>177.2</v>
      </c>
      <c r="BK40" s="115" t="n">
        <v>177.2</v>
      </c>
      <c r="BL40" s="115" t="n">
        <v>177.2</v>
      </c>
      <c r="BM40" s="115" t="n">
        <v>177.2</v>
      </c>
      <c r="BN40" s="115" t="n">
        <v>177.2</v>
      </c>
      <c r="BO40" s="115" t="n">
        <v>176.537</v>
      </c>
      <c r="BP40" s="101" t="n">
        <v>-0.662999999999983</v>
      </c>
      <c r="BQ40" s="102" t="n">
        <v>-0.00374153498871321</v>
      </c>
      <c r="BR40" s="156"/>
      <c r="BS40" s="191"/>
      <c r="BT40" s="49"/>
      <c r="BU40" s="49"/>
      <c r="BV40" s="49"/>
      <c r="BW40" s="49"/>
      <c r="BX40" s="49"/>
      <c r="BY40" s="49"/>
      <c r="BZ40" s="49"/>
      <c r="CA40" s="49"/>
    </row>
    <row r="41" customFormat="false" ht="12.75" hidden="false" customHeight="false" outlineLevel="0" collapsed="false">
      <c r="A41" s="130"/>
      <c r="B41" s="184"/>
      <c r="C41" s="150"/>
      <c r="D41" s="151" t="s">
        <v>136</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94" t="n">
        <v>302.528236409608</v>
      </c>
      <c r="BC41" s="106" t="n">
        <v>344.27467721519</v>
      </c>
      <c r="BD41" s="106" t="n">
        <v>397.112724968314</v>
      </c>
      <c r="BE41" s="106" t="n">
        <v>411.19639721166</v>
      </c>
      <c r="BF41" s="194" t="n">
        <v>438.760500508259</v>
      </c>
      <c r="BG41" s="106" t="n">
        <v>444.116277382465</v>
      </c>
      <c r="BH41" s="106" t="n">
        <v>459.366960101652</v>
      </c>
      <c r="BI41" s="106" t="n">
        <v>475.27249682338</v>
      </c>
      <c r="BJ41" s="106" t="n">
        <v>480.499676433121</v>
      </c>
      <c r="BK41" s="194" t="n">
        <v>480.499676433121</v>
      </c>
      <c r="BL41" s="194" t="n">
        <v>480.499676433121</v>
      </c>
      <c r="BM41" s="194" t="n">
        <v>480.499676433121</v>
      </c>
      <c r="BN41" s="194" t="n">
        <v>480.499676433121</v>
      </c>
      <c r="BO41" s="194" t="n">
        <v>498.319163821656</v>
      </c>
      <c r="BP41" s="101" t="n">
        <v>17.819487388535</v>
      </c>
      <c r="BQ41" s="102" t="n">
        <v>0.0370853265101319</v>
      </c>
      <c r="BR41" s="156"/>
      <c r="BS41" s="191"/>
      <c r="BT41" s="49"/>
      <c r="BU41" s="49"/>
      <c r="BV41" s="49"/>
      <c r="BW41" s="49"/>
      <c r="BX41" s="49"/>
      <c r="BY41" s="49"/>
      <c r="BZ41" s="49"/>
      <c r="CA41" s="49"/>
    </row>
    <row r="42" customFormat="false" ht="12.75" hidden="false" customHeight="false" outlineLevel="0" collapsed="false">
      <c r="A42" s="130"/>
      <c r="B42" s="184"/>
      <c r="C42" s="150"/>
      <c r="D42" s="151" t="s">
        <v>137</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5" t="n">
        <v>2359.66561</v>
      </c>
      <c r="BC42" s="113" t="n">
        <v>2673.83935</v>
      </c>
      <c r="BD42" s="113" t="n">
        <v>3050.3744</v>
      </c>
      <c r="BE42" s="113" t="n">
        <v>3167.806574</v>
      </c>
      <c r="BF42" s="115" t="n">
        <v>3379.067139</v>
      </c>
      <c r="BG42" s="113" t="n">
        <v>3429.087103</v>
      </c>
      <c r="BH42" s="113" t="n">
        <v>3556.979976</v>
      </c>
      <c r="BI42" s="113" t="n">
        <v>3690.02655</v>
      </c>
      <c r="BJ42" s="113" t="n">
        <v>3729.53246</v>
      </c>
      <c r="BK42" s="115" t="n">
        <v>3729.53246</v>
      </c>
      <c r="BL42" s="115" t="n">
        <v>3729.53246</v>
      </c>
      <c r="BM42" s="115" t="n">
        <v>3729.53246</v>
      </c>
      <c r="BN42" s="115" t="n">
        <v>3729.53246</v>
      </c>
      <c r="BO42" s="115" t="n">
        <v>3877.265436</v>
      </c>
      <c r="BP42" s="101" t="n">
        <v>147.732976</v>
      </c>
      <c r="BQ42" s="102" t="n">
        <v>0.0396116611356696</v>
      </c>
      <c r="BR42" s="156"/>
      <c r="BS42" s="191"/>
      <c r="BT42" s="49"/>
      <c r="BU42" s="49"/>
      <c r="BV42" s="49"/>
      <c r="BW42" s="49"/>
      <c r="BX42" s="49"/>
      <c r="BY42" s="49"/>
      <c r="BZ42" s="49"/>
      <c r="CA42" s="49"/>
    </row>
    <row r="43" customFormat="false" ht="12.75" hidden="false" customHeight="false" outlineLevel="0" collapsed="false">
      <c r="A43" s="130"/>
      <c r="B43" s="184"/>
      <c r="C43" s="150"/>
      <c r="D43" s="151" t="s">
        <v>138</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5" t="n">
        <v>4.214</v>
      </c>
      <c r="BC43" s="113" t="n">
        <v>5.814</v>
      </c>
      <c r="BD43" s="113" t="n">
        <v>10.5</v>
      </c>
      <c r="BE43" s="113" t="n">
        <v>9.7</v>
      </c>
      <c r="BF43" s="115" t="n">
        <v>9.4</v>
      </c>
      <c r="BG43" s="113" t="n">
        <v>8.4</v>
      </c>
      <c r="BH43" s="113" t="n">
        <v>7.4</v>
      </c>
      <c r="BI43" s="113" t="n">
        <v>6.4</v>
      </c>
      <c r="BJ43" s="113" t="n">
        <v>5.4</v>
      </c>
      <c r="BK43" s="115" t="n">
        <v>5.4</v>
      </c>
      <c r="BL43" s="115" t="n">
        <v>5.4</v>
      </c>
      <c r="BM43" s="115" t="n">
        <v>5.4</v>
      </c>
      <c r="BN43" s="115" t="n">
        <v>5.4</v>
      </c>
      <c r="BO43" s="115" t="n">
        <v>4.4</v>
      </c>
      <c r="BP43" s="101" t="n">
        <v>-1</v>
      </c>
      <c r="BQ43" s="102" t="n">
        <v>-0.185185185185185</v>
      </c>
      <c r="BR43" s="156"/>
      <c r="BS43" s="191"/>
      <c r="BT43" s="49"/>
      <c r="BU43" s="49"/>
      <c r="BV43" s="49"/>
      <c r="BW43" s="49"/>
      <c r="BX43" s="49"/>
      <c r="BY43" s="49"/>
      <c r="BZ43" s="49"/>
      <c r="CA43" s="49"/>
    </row>
    <row r="44" customFormat="false" ht="13.5" hidden="false" customHeight="false" outlineLevel="0" collapsed="false">
      <c r="A44" s="130"/>
      <c r="B44" s="184"/>
      <c r="C44" s="150"/>
      <c r="D44" s="151" t="s">
        <v>139</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5" t="n">
        <v>0</v>
      </c>
      <c r="BC44" s="113" t="n">
        <v>0</v>
      </c>
      <c r="BD44" s="113" t="n">
        <v>0</v>
      </c>
      <c r="BE44" s="113" t="n">
        <v>0</v>
      </c>
      <c r="BF44" s="115" t="n">
        <v>0</v>
      </c>
      <c r="BG44" s="113" t="n">
        <v>0</v>
      </c>
      <c r="BH44" s="113" t="n">
        <v>0</v>
      </c>
      <c r="BI44" s="113" t="n">
        <v>0</v>
      </c>
      <c r="BJ44" s="113" t="n">
        <v>0</v>
      </c>
      <c r="BK44" s="115" t="n">
        <v>0</v>
      </c>
      <c r="BL44" s="115" t="n">
        <v>0</v>
      </c>
      <c r="BM44" s="115" t="n">
        <v>0</v>
      </c>
      <c r="BN44" s="115" t="n">
        <v>0</v>
      </c>
      <c r="BO44" s="115" t="n">
        <v>0</v>
      </c>
      <c r="BP44" s="101" t="n">
        <v>0</v>
      </c>
      <c r="BQ44" s="102" t="e">
        <f aca="false"/>
        <v>#DIV/0!</v>
      </c>
      <c r="BR44" s="156"/>
      <c r="BS44" s="112"/>
      <c r="BT44" s="49"/>
      <c r="BU44" s="49"/>
      <c r="BV44" s="49"/>
      <c r="BW44" s="49"/>
      <c r="BX44" s="49"/>
      <c r="BY44" s="49"/>
      <c r="BZ44" s="49"/>
      <c r="CA44" s="49"/>
    </row>
    <row r="45" customFormat="false" ht="14.25" hidden="false" customHeight="true" outlineLevel="0" collapsed="false">
      <c r="A45" s="130"/>
      <c r="B45" s="184"/>
      <c r="C45" s="150"/>
      <c r="D45" s="151" t="s">
        <v>140</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5" t="n">
        <v>0</v>
      </c>
      <c r="BC45" s="113" t="n">
        <v>0</v>
      </c>
      <c r="BD45" s="113" t="n">
        <v>0</v>
      </c>
      <c r="BE45" s="113" t="n">
        <v>0</v>
      </c>
      <c r="BF45" s="115" t="n">
        <v>0</v>
      </c>
      <c r="BG45" s="113" t="n">
        <v>0</v>
      </c>
      <c r="BH45" s="113" t="n">
        <v>0</v>
      </c>
      <c r="BI45" s="113" t="n">
        <v>0</v>
      </c>
      <c r="BJ45" s="113" t="n">
        <v>0</v>
      </c>
      <c r="BK45" s="115" t="n">
        <v>0</v>
      </c>
      <c r="BL45" s="115" t="n">
        <v>0</v>
      </c>
      <c r="BM45" s="115" t="n">
        <v>0</v>
      </c>
      <c r="BN45" s="115" t="n">
        <v>0</v>
      </c>
      <c r="BO45" s="115" t="n">
        <v>0</v>
      </c>
      <c r="BP45" s="101" t="n">
        <v>0</v>
      </c>
      <c r="BQ45" s="102" t="e">
        <f aca="false"/>
        <v>#DIV/0!</v>
      </c>
      <c r="BR45" s="156"/>
      <c r="BS45" s="112"/>
      <c r="BT45" s="49"/>
      <c r="BU45" s="49"/>
      <c r="BV45" s="49"/>
      <c r="BW45" s="49"/>
      <c r="BX45" s="49"/>
      <c r="BY45" s="49"/>
      <c r="BZ45" s="49"/>
      <c r="CA45" s="49"/>
    </row>
    <row r="46" customFormat="false" ht="12.75" hidden="false" customHeight="false" outlineLevel="0" collapsed="false">
      <c r="A46" s="130"/>
      <c r="B46" s="184"/>
      <c r="C46" s="150"/>
      <c r="D46" s="151" t="s">
        <v>141</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94" t="n">
        <v>0</v>
      </c>
      <c r="BC46" s="106" t="n">
        <v>3.80228136882129</v>
      </c>
      <c r="BD46" s="106" t="n">
        <v>0</v>
      </c>
      <c r="BE46" s="106" t="n">
        <v>4.98228136882129</v>
      </c>
      <c r="BF46" s="194" t="n">
        <v>12.2210292249047</v>
      </c>
      <c r="BG46" s="106" t="n">
        <v>12.8563532401525</v>
      </c>
      <c r="BH46" s="106" t="n">
        <v>7.95082592121982</v>
      </c>
      <c r="BI46" s="106" t="n">
        <v>0.7</v>
      </c>
      <c r="BJ46" s="106" t="n">
        <v>4.72165605095541</v>
      </c>
      <c r="BK46" s="194" t="n">
        <v>6.36942675159236</v>
      </c>
      <c r="BL46" s="194" t="n">
        <v>9.18025477707007</v>
      </c>
      <c r="BM46" s="194" t="n">
        <v>5.35859872611465</v>
      </c>
      <c r="BN46" s="194" t="n">
        <v>5.73248407643312</v>
      </c>
      <c r="BO46" s="194" t="n">
        <v>7.64331210191083</v>
      </c>
      <c r="BP46" s="101" t="n">
        <v>2.92165605095541</v>
      </c>
      <c r="BQ46" s="102" t="n">
        <v>0.618777822743828</v>
      </c>
      <c r="BR46" s="156"/>
      <c r="BS46" s="112"/>
      <c r="BT46" s="49"/>
      <c r="BU46" s="49"/>
      <c r="BV46" s="49"/>
      <c r="BW46" s="49"/>
      <c r="BX46" s="49"/>
      <c r="BY46" s="49"/>
      <c r="BZ46" s="49"/>
      <c r="CA46" s="49"/>
    </row>
    <row r="47" customFormat="false" ht="12.75" hidden="false" customHeight="false" outlineLevel="0" collapsed="false">
      <c r="A47" s="130"/>
      <c r="B47" s="184"/>
      <c r="C47" s="150"/>
      <c r="D47" s="151" t="s">
        <v>142</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94" t="n">
        <v>0</v>
      </c>
      <c r="BC47" s="106" t="n">
        <v>0</v>
      </c>
      <c r="BD47" s="106" t="n">
        <v>0</v>
      </c>
      <c r="BE47" s="106" t="n">
        <v>1.18</v>
      </c>
      <c r="BF47" s="194" t="n">
        <v>0.85</v>
      </c>
      <c r="BG47" s="106" t="n">
        <v>0.85</v>
      </c>
      <c r="BH47" s="106" t="n">
        <v>0.9</v>
      </c>
      <c r="BI47" s="106" t="n">
        <v>0.7</v>
      </c>
      <c r="BJ47" s="106" t="n">
        <v>0.9</v>
      </c>
      <c r="BK47" s="194" t="n">
        <v>0</v>
      </c>
      <c r="BL47" s="194" t="n">
        <v>0.9</v>
      </c>
      <c r="BM47" s="194" t="n">
        <v>0.9</v>
      </c>
      <c r="BN47" s="194" t="n">
        <v>0</v>
      </c>
      <c r="BO47" s="194" t="n">
        <v>0</v>
      </c>
      <c r="BP47" s="101" t="n">
        <v>-0.9</v>
      </c>
      <c r="BQ47" s="102" t="n">
        <v>-1</v>
      </c>
      <c r="BR47" s="156"/>
      <c r="BS47" s="112"/>
      <c r="BT47" s="49"/>
      <c r="BU47" s="49"/>
      <c r="BV47" s="49"/>
      <c r="BW47" s="49"/>
      <c r="BX47" s="49"/>
      <c r="BY47" s="49"/>
      <c r="BZ47" s="49"/>
      <c r="CA47" s="49"/>
    </row>
    <row r="48" customFormat="false" ht="12.75" hidden="false" customHeight="true" outlineLevel="0" collapsed="false">
      <c r="A48" s="130"/>
      <c r="B48" s="184"/>
      <c r="C48" s="150"/>
      <c r="D48" s="151" t="s">
        <v>143</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94" t="n">
        <v>0</v>
      </c>
      <c r="BC48" s="106" t="n">
        <v>0</v>
      </c>
      <c r="BD48" s="106" t="n">
        <v>0</v>
      </c>
      <c r="BE48" s="106" t="n">
        <v>0</v>
      </c>
      <c r="BF48" s="194" t="n">
        <v>0</v>
      </c>
      <c r="BG48" s="106" t="n">
        <v>0</v>
      </c>
      <c r="BH48" s="106" t="n">
        <v>0</v>
      </c>
      <c r="BI48" s="106" t="n">
        <v>0</v>
      </c>
      <c r="BJ48" s="106" t="n">
        <v>0</v>
      </c>
      <c r="BK48" s="194" t="n">
        <v>0</v>
      </c>
      <c r="BL48" s="194" t="n">
        <v>0</v>
      </c>
      <c r="BM48" s="194" t="n">
        <v>0</v>
      </c>
      <c r="BN48" s="194" t="n">
        <v>0</v>
      </c>
      <c r="BO48" s="194" t="n">
        <v>0</v>
      </c>
      <c r="BP48" s="101" t="n">
        <v>0</v>
      </c>
      <c r="BQ48" s="102" t="e">
        <f aca="false"/>
        <v>#DIV/0!</v>
      </c>
      <c r="BR48" s="156"/>
      <c r="BS48" s="49"/>
      <c r="BT48" s="195"/>
      <c r="BU48" s="49"/>
      <c r="BV48" s="49"/>
      <c r="BW48" s="49"/>
      <c r="BX48" s="49"/>
      <c r="BY48" s="49"/>
      <c r="BZ48" s="49"/>
      <c r="CA48" s="49"/>
    </row>
    <row r="49" customFormat="false" ht="12.75" hidden="false" customHeight="false" outlineLevel="0" collapsed="false">
      <c r="A49" s="130"/>
      <c r="B49" s="184"/>
      <c r="C49" s="150"/>
      <c r="D49" s="151" t="s">
        <v>144</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94" t="n">
        <v>0</v>
      </c>
      <c r="BC49" s="106" t="n">
        <v>0</v>
      </c>
      <c r="BD49" s="106" t="n">
        <v>0</v>
      </c>
      <c r="BE49" s="106" t="n">
        <v>1.18</v>
      </c>
      <c r="BF49" s="194" t="n">
        <v>0.85</v>
      </c>
      <c r="BG49" s="106" t="n">
        <v>0.85</v>
      </c>
      <c r="BH49" s="106" t="n">
        <v>0.9</v>
      </c>
      <c r="BI49" s="106" t="n">
        <v>0.7</v>
      </c>
      <c r="BJ49" s="106" t="n">
        <v>0.9</v>
      </c>
      <c r="BK49" s="194" t="n">
        <v>0</v>
      </c>
      <c r="BL49" s="194" t="n">
        <v>0.9</v>
      </c>
      <c r="BM49" s="194" t="n">
        <v>0.9</v>
      </c>
      <c r="BN49" s="194" t="n">
        <v>0</v>
      </c>
      <c r="BO49" s="194" t="n">
        <v>0</v>
      </c>
      <c r="BP49" s="101" t="n">
        <v>-0.9</v>
      </c>
      <c r="BQ49" s="102" t="n">
        <v>-1</v>
      </c>
      <c r="BR49" s="130"/>
      <c r="BS49" s="49"/>
      <c r="BT49" s="195"/>
      <c r="BU49" s="49"/>
      <c r="BV49" s="49"/>
      <c r="BW49" s="49"/>
      <c r="BX49" s="49"/>
      <c r="BY49" s="49"/>
      <c r="BZ49" s="49"/>
      <c r="CA49" s="49"/>
    </row>
    <row r="50" customFormat="false" ht="12.75" hidden="false" customHeight="false" outlineLevel="0" collapsed="false">
      <c r="A50" s="130"/>
      <c r="B50" s="184"/>
      <c r="C50" s="150"/>
      <c r="D50" s="151" t="s">
        <v>145</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94" t="n">
        <v>0</v>
      </c>
      <c r="BC50" s="106" t="n">
        <v>3.80228136882129</v>
      </c>
      <c r="BD50" s="106" t="n">
        <v>0</v>
      </c>
      <c r="BE50" s="106" t="n">
        <v>3.80228136882129</v>
      </c>
      <c r="BF50" s="194" t="n">
        <v>11.3710292249047</v>
      </c>
      <c r="BG50" s="106" t="n">
        <v>12.0063532401525</v>
      </c>
      <c r="BH50" s="106" t="n">
        <v>7.05082592121982</v>
      </c>
      <c r="BI50" s="106" t="n">
        <v>0</v>
      </c>
      <c r="BJ50" s="106" t="n">
        <v>3.82165605095541</v>
      </c>
      <c r="BK50" s="194" t="n">
        <v>6.36942675159236</v>
      </c>
      <c r="BL50" s="194" t="n">
        <v>8.28025477707007</v>
      </c>
      <c r="BM50" s="194" t="n">
        <v>4.45859872611465</v>
      </c>
      <c r="BN50" s="194" t="n">
        <v>5.73248407643312</v>
      </c>
      <c r="BO50" s="194" t="n">
        <v>7.64331210191083</v>
      </c>
      <c r="BP50" s="101" t="n">
        <v>3.82165605095541</v>
      </c>
      <c r="BQ50" s="102" t="n">
        <v>1</v>
      </c>
      <c r="BR50" s="156"/>
      <c r="BS50" s="49"/>
      <c r="BT50" s="195"/>
      <c r="BU50" s="49"/>
      <c r="BV50" s="49"/>
      <c r="BW50" s="49"/>
      <c r="BX50" s="49"/>
      <c r="BY50" s="49"/>
      <c r="BZ50" s="49"/>
      <c r="CA50" s="49"/>
    </row>
    <row r="51" customFormat="false" ht="12.75" hidden="false" customHeight="false" outlineLevel="0" collapsed="false">
      <c r="A51" s="130"/>
      <c r="B51" s="184"/>
      <c r="C51" s="150"/>
      <c r="D51" s="151" t="s">
        <v>146</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94" t="n">
        <v>0</v>
      </c>
      <c r="BC51" s="106" t="n">
        <v>30</v>
      </c>
      <c r="BD51" s="106" t="n">
        <v>0</v>
      </c>
      <c r="BE51" s="106" t="n">
        <v>30</v>
      </c>
      <c r="BF51" s="194" t="n">
        <v>89.49</v>
      </c>
      <c r="BG51" s="106" t="n">
        <v>94.49</v>
      </c>
      <c r="BH51" s="106" t="n">
        <v>55.49</v>
      </c>
      <c r="BI51" s="106" t="n">
        <v>0</v>
      </c>
      <c r="BJ51" s="106" t="n">
        <v>30</v>
      </c>
      <c r="BK51" s="194" t="n">
        <v>50</v>
      </c>
      <c r="BL51" s="194" t="n">
        <v>65</v>
      </c>
      <c r="BM51" s="194" t="n">
        <v>35</v>
      </c>
      <c r="BN51" s="194" t="n">
        <v>45</v>
      </c>
      <c r="BO51" s="194" t="n">
        <v>60</v>
      </c>
      <c r="BP51" s="101" t="n">
        <v>30</v>
      </c>
      <c r="BQ51" s="102" t="n">
        <v>1</v>
      </c>
      <c r="BR51" s="156"/>
      <c r="BS51" s="49"/>
      <c r="BT51" s="195"/>
      <c r="BU51" s="49"/>
      <c r="BV51" s="49"/>
      <c r="BW51" s="49"/>
      <c r="BX51" s="49"/>
      <c r="BY51" s="49"/>
      <c r="BZ51" s="49"/>
      <c r="CA51" s="49"/>
    </row>
    <row r="52" customFormat="false" ht="12.75" hidden="false" customHeight="false" outlineLevel="0" collapsed="false">
      <c r="A52" s="130"/>
      <c r="B52" s="184"/>
      <c r="C52" s="150"/>
      <c r="D52" s="151" t="s">
        <v>147</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94" t="n">
        <v>0</v>
      </c>
      <c r="BC52" s="106" t="n">
        <v>0</v>
      </c>
      <c r="BD52" s="106" t="n">
        <v>0</v>
      </c>
      <c r="BE52" s="106" t="n">
        <v>0</v>
      </c>
      <c r="BF52" s="194" t="n">
        <v>0</v>
      </c>
      <c r="BG52" s="106" t="n">
        <v>0</v>
      </c>
      <c r="BH52" s="106" t="n">
        <v>0</v>
      </c>
      <c r="BI52" s="106" t="n">
        <v>0</v>
      </c>
      <c r="BJ52" s="106" t="n">
        <v>0</v>
      </c>
      <c r="BK52" s="194" t="n">
        <v>0</v>
      </c>
      <c r="BL52" s="194" t="n">
        <v>0</v>
      </c>
      <c r="BM52" s="194" t="n">
        <v>0</v>
      </c>
      <c r="BN52" s="194" t="n">
        <v>0</v>
      </c>
      <c r="BO52" s="194" t="n">
        <v>0</v>
      </c>
      <c r="BP52" s="101" t="n">
        <v>0</v>
      </c>
      <c r="BQ52" s="102" t="e">
        <f aca="false"/>
        <v>#DIV/0!</v>
      </c>
      <c r="BR52" s="130"/>
      <c r="BS52" s="49"/>
      <c r="BT52" s="49"/>
      <c r="BU52" s="49"/>
      <c r="BV52" s="49"/>
      <c r="BW52" s="49"/>
      <c r="BX52" s="49"/>
      <c r="BY52" s="49"/>
      <c r="BZ52" s="49"/>
      <c r="CA52" s="49"/>
    </row>
    <row r="53" customFormat="false" ht="12.75" hidden="false" customHeight="false" outlineLevel="0" collapsed="false">
      <c r="A53" s="130"/>
      <c r="B53" s="176"/>
      <c r="C53" s="177" t="s">
        <v>148</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9"/>
      <c r="BC53" s="196"/>
      <c r="BD53" s="196"/>
      <c r="BE53" s="196"/>
      <c r="BF53" s="199"/>
      <c r="BG53" s="196"/>
      <c r="BH53" s="196"/>
      <c r="BI53" s="196"/>
      <c r="BJ53" s="196"/>
      <c r="BK53" s="199"/>
      <c r="BL53" s="199"/>
      <c r="BM53" s="199"/>
      <c r="BN53" s="199"/>
      <c r="BO53" s="199"/>
      <c r="BP53" s="182"/>
      <c r="BQ53" s="183"/>
      <c r="BR53" s="130"/>
      <c r="BS53" s="49"/>
      <c r="BT53" s="49"/>
      <c r="BU53" s="49"/>
      <c r="BV53" s="49"/>
      <c r="BW53" s="49"/>
      <c r="BX53" s="49"/>
      <c r="BY53" s="49"/>
      <c r="BZ53" s="49"/>
      <c r="CA53" s="49"/>
    </row>
    <row r="54" customFormat="false" ht="13.5" hidden="false" customHeight="false" outlineLevel="0" collapsed="false">
      <c r="A54" s="130"/>
      <c r="B54" s="200" t="s">
        <v>113</v>
      </c>
      <c r="C54" s="201"/>
      <c r="D54" s="151" t="s">
        <v>149</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5" t="n">
        <v>4204.39859728445</v>
      </c>
      <c r="BC54" s="113" t="n">
        <v>4302.93099421293</v>
      </c>
      <c r="BD54" s="113" t="n">
        <v>4407.25973629658</v>
      </c>
      <c r="BE54" s="113" t="n">
        <v>4393.61855321166</v>
      </c>
      <c r="BF54" s="115" t="n">
        <v>4564.00447024778</v>
      </c>
      <c r="BG54" s="113" t="n">
        <v>4516.3514034676</v>
      </c>
      <c r="BH54" s="113" t="n">
        <v>4589.0686503939</v>
      </c>
      <c r="BI54" s="113" t="n">
        <v>4602.26085674587</v>
      </c>
      <c r="BJ54" s="113" t="n">
        <v>4574.76499953121</v>
      </c>
      <c r="BK54" s="115" t="n">
        <v>4584.18066706242</v>
      </c>
      <c r="BL54" s="115" t="n">
        <v>4571.78121273376</v>
      </c>
      <c r="BM54" s="115" t="n">
        <v>4579.31347745733</v>
      </c>
      <c r="BN54" s="115" t="n">
        <v>4603.69532533631</v>
      </c>
      <c r="BO54" s="115" t="s">
        <v>103</v>
      </c>
      <c r="BP54" s="101" t="n">
        <v>28.930325805095</v>
      </c>
      <c r="BQ54" s="102" t="n">
        <v>0.00632389331650041</v>
      </c>
      <c r="BR54" s="156"/>
      <c r="BS54" s="164" t="s">
        <v>121</v>
      </c>
      <c r="BT54" s="112"/>
      <c r="BU54" s="49"/>
      <c r="BV54" s="49"/>
      <c r="BW54" s="49"/>
      <c r="BX54" s="49"/>
      <c r="BY54" s="49"/>
      <c r="BZ54" s="49"/>
      <c r="CA54" s="49"/>
    </row>
    <row r="55" customFormat="false" ht="12.75" hidden="false" customHeight="true" outlineLevel="0" collapsed="false">
      <c r="A55" s="130"/>
      <c r="B55" s="200"/>
      <c r="C55" s="203"/>
      <c r="D55" s="151" t="s">
        <v>150</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5" t="n">
        <v>3290.68788906827</v>
      </c>
      <c r="BC55" s="113" t="n">
        <v>3374.14472231432</v>
      </c>
      <c r="BD55" s="113" t="n">
        <v>3461.03855392395</v>
      </c>
      <c r="BE55" s="113" t="n">
        <v>3432.9337852763</v>
      </c>
      <c r="BF55" s="115" t="n">
        <v>3581.20661062262</v>
      </c>
      <c r="BG55" s="113" t="n">
        <v>3533.54363714104</v>
      </c>
      <c r="BH55" s="113" t="n">
        <v>3602.85763350699</v>
      </c>
      <c r="BI55" s="113" t="n">
        <v>3610.57295770013</v>
      </c>
      <c r="BJ55" s="113" t="n">
        <v>3579.87888898089</v>
      </c>
      <c r="BK55" s="115" t="n">
        <v>3588.56467420382</v>
      </c>
      <c r="BL55" s="115" t="n">
        <v>3575.1479100637</v>
      </c>
      <c r="BM55" s="115" t="n">
        <v>3580.85921624204</v>
      </c>
      <c r="BN55" s="115" t="n">
        <v>3603.79871630573</v>
      </c>
      <c r="BO55" s="115" t="s">
        <v>103</v>
      </c>
      <c r="BP55" s="101" t="n">
        <v>23.9198273248408</v>
      </c>
      <c r="BQ55" s="102" t="n">
        <v>0.00668174205514815</v>
      </c>
      <c r="BR55" s="204"/>
      <c r="BS55" s="164"/>
      <c r="BT55" s="112"/>
      <c r="BU55" s="49"/>
      <c r="BV55" s="49"/>
      <c r="BW55" s="49"/>
      <c r="BX55" s="49"/>
      <c r="BY55" s="49"/>
      <c r="BZ55" s="49"/>
      <c r="CA55" s="49"/>
    </row>
    <row r="56" customFormat="false" ht="12.75" hidden="false" customHeight="true" outlineLevel="0" collapsed="false">
      <c r="A56" s="130"/>
      <c r="B56" s="200"/>
      <c r="C56" s="203"/>
      <c r="D56" s="151" t="s">
        <v>151</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5" t="n">
        <v>0.260977423955307</v>
      </c>
      <c r="BC56" s="174" t="n">
        <v>0.262183563421795</v>
      </c>
      <c r="BD56" s="174" t="n">
        <v>0.259448077844043</v>
      </c>
      <c r="BE56" s="174" t="n">
        <v>0.255534378821566</v>
      </c>
      <c r="BF56" s="175" t="n">
        <v>0.264506581933252</v>
      </c>
      <c r="BG56" s="174" t="n">
        <v>0.265766279852951</v>
      </c>
      <c r="BH56" s="174" t="n">
        <v>0.263406334649761</v>
      </c>
      <c r="BI56" s="174" t="n">
        <v>0.262633282531466</v>
      </c>
      <c r="BJ56" s="174" t="n">
        <v>0.257492364285906</v>
      </c>
      <c r="BK56" s="175" t="n">
        <v>0.26102057765244</v>
      </c>
      <c r="BL56" s="175" t="n">
        <v>0.260876834616635</v>
      </c>
      <c r="BM56" s="175" t="n">
        <v>0.26135963737335</v>
      </c>
      <c r="BN56" s="175" t="n">
        <v>0.268519474166891</v>
      </c>
      <c r="BO56" s="175" t="s">
        <v>103</v>
      </c>
      <c r="BP56" s="101" t="s">
        <v>113</v>
      </c>
      <c r="BQ56" s="210" t="s">
        <v>113</v>
      </c>
      <c r="BR56" s="204"/>
      <c r="BS56" s="164"/>
      <c r="BT56" s="49"/>
      <c r="BU56" s="49"/>
      <c r="BV56" s="49"/>
      <c r="BW56" s="49"/>
      <c r="BX56" s="49"/>
      <c r="BY56" s="49"/>
      <c r="BZ56" s="49"/>
      <c r="CA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11"/>
      <c r="BC57" s="205"/>
      <c r="BD57" s="205"/>
      <c r="BE57" s="205"/>
      <c r="BF57" s="211"/>
      <c r="BG57" s="205"/>
      <c r="BH57" s="205"/>
      <c r="BI57" s="205"/>
      <c r="BJ57" s="205"/>
      <c r="BK57" s="211"/>
      <c r="BL57" s="211"/>
      <c r="BM57" s="211"/>
      <c r="BN57" s="211"/>
      <c r="BO57" s="211"/>
      <c r="BP57" s="101"/>
      <c r="BQ57" s="210"/>
      <c r="BR57" s="204"/>
      <c r="BS57" s="164"/>
      <c r="BT57" s="49"/>
      <c r="BU57" s="49"/>
      <c r="BV57" s="49"/>
      <c r="BW57" s="49"/>
      <c r="BX57" s="49"/>
      <c r="BY57" s="49"/>
      <c r="BZ57" s="49"/>
      <c r="CA57" s="49"/>
    </row>
    <row r="58" customFormat="false" ht="12.75" hidden="false" customHeight="false" outlineLevel="0" collapsed="false">
      <c r="A58" s="130"/>
      <c r="B58" s="200"/>
      <c r="C58" s="150"/>
      <c r="D58" s="151" t="s">
        <v>152</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5" t="n">
        <v>914.283624448799</v>
      </c>
      <c r="BC58" s="113" t="n">
        <v>940.862082155894</v>
      </c>
      <c r="BD58" s="113" t="n">
        <v>965.699220134347</v>
      </c>
      <c r="BE58" s="113" t="n">
        <v>944.87873460583</v>
      </c>
      <c r="BF58" s="115" t="n">
        <v>1006.45006298856</v>
      </c>
      <c r="BG58" s="113" t="n">
        <v>951.789902312579</v>
      </c>
      <c r="BH58" s="113" t="n">
        <v>1026.53027532402</v>
      </c>
      <c r="BI58" s="113" t="n">
        <v>1029.58057916137</v>
      </c>
      <c r="BJ58" s="113" t="n">
        <v>1000.75932012739</v>
      </c>
      <c r="BK58" s="115" t="n">
        <v>1011.42085828025</v>
      </c>
      <c r="BL58" s="115" t="n">
        <v>1010.40679643312</v>
      </c>
      <c r="BM58" s="115" t="n">
        <v>1013.44981101911</v>
      </c>
      <c r="BN58" s="115" t="n">
        <v>1015.74105318471</v>
      </c>
      <c r="BO58" s="115" t="s">
        <v>103</v>
      </c>
      <c r="BP58" s="101" t="n">
        <v>14.981733057325</v>
      </c>
      <c r="BQ58" s="102" t="n">
        <v>0.014970365757291</v>
      </c>
      <c r="BR58" s="156"/>
      <c r="BS58" s="212"/>
      <c r="BT58" s="49"/>
      <c r="BU58" s="49"/>
      <c r="BV58" s="49"/>
      <c r="BW58" s="49"/>
      <c r="BX58" s="49"/>
      <c r="BY58" s="49"/>
      <c r="BZ58" s="49"/>
      <c r="CA58" s="49"/>
    </row>
    <row r="59" customFormat="false" ht="12.75" hidden="false" customHeight="false" outlineLevel="0" collapsed="false">
      <c r="A59" s="130"/>
      <c r="B59" s="200"/>
      <c r="C59" s="150"/>
      <c r="D59" s="151" t="s">
        <v>151</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5" t="n">
        <v>0.396647100485139</v>
      </c>
      <c r="BC59" s="174" t="n">
        <v>0.394807162230191</v>
      </c>
      <c r="BD59" s="174" t="n">
        <v>0.383622337176819</v>
      </c>
      <c r="BE59" s="174" t="n">
        <v>0.388025515621464</v>
      </c>
      <c r="BF59" s="175" t="n">
        <v>0.387189198200523</v>
      </c>
      <c r="BG59" s="174" t="n">
        <v>0.39611172738494</v>
      </c>
      <c r="BH59" s="174" t="n">
        <v>0.395826255777757</v>
      </c>
      <c r="BI59" s="174" t="n">
        <v>0.388414648892375</v>
      </c>
      <c r="BJ59" s="174" t="n">
        <v>0.387508497125987</v>
      </c>
      <c r="BK59" s="175" t="n">
        <v>0.395354619203883</v>
      </c>
      <c r="BL59" s="175" t="n">
        <v>0.394947933685573</v>
      </c>
      <c r="BM59" s="175" t="n">
        <v>0.397580340573482</v>
      </c>
      <c r="BN59" s="175" t="n">
        <v>0.408094860284566</v>
      </c>
      <c r="BO59" s="175" t="s">
        <v>103</v>
      </c>
      <c r="BP59" s="101" t="s">
        <v>113</v>
      </c>
      <c r="BQ59" s="102" t="s">
        <v>113</v>
      </c>
      <c r="BR59" s="156"/>
      <c r="BS59" s="212"/>
      <c r="BT59" s="49"/>
      <c r="BU59" s="49"/>
      <c r="BV59" s="49"/>
      <c r="BW59" s="49"/>
      <c r="BX59" s="49"/>
      <c r="BY59" s="49"/>
      <c r="BZ59" s="49"/>
      <c r="CA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3"/>
      <c r="BC60" s="171"/>
      <c r="BD60" s="171"/>
      <c r="BE60" s="171"/>
      <c r="BF60" s="173"/>
      <c r="BG60" s="171"/>
      <c r="BH60" s="171"/>
      <c r="BI60" s="171"/>
      <c r="BJ60" s="171"/>
      <c r="BK60" s="173"/>
      <c r="BL60" s="173"/>
      <c r="BM60" s="173"/>
      <c r="BN60" s="173"/>
      <c r="BO60" s="173"/>
      <c r="BP60" s="101"/>
      <c r="BQ60" s="210"/>
      <c r="BR60" s="156"/>
      <c r="BS60" s="212"/>
      <c r="BT60" s="49"/>
      <c r="BU60" s="49"/>
      <c r="BV60" s="49"/>
      <c r="BW60" s="49"/>
      <c r="BX60" s="49"/>
      <c r="BY60" s="49"/>
      <c r="BZ60" s="49"/>
      <c r="CA60" s="49"/>
    </row>
    <row r="61" customFormat="false" ht="12.75" hidden="false" customHeight="false" outlineLevel="0" collapsed="false">
      <c r="A61" s="130"/>
      <c r="B61" s="200"/>
      <c r="C61" s="150"/>
      <c r="D61" s="151" t="s">
        <v>153</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5" t="n">
        <v>934.689847543616</v>
      </c>
      <c r="BC61" s="113" t="n">
        <v>961.792916794677</v>
      </c>
      <c r="BD61" s="113" t="n">
        <v>984.79619730038</v>
      </c>
      <c r="BE61" s="113" t="n">
        <v>982.163660929024</v>
      </c>
      <c r="BF61" s="115" t="n">
        <v>1034.25634463151</v>
      </c>
      <c r="BG61" s="113" t="n">
        <v>1042.85385612452</v>
      </c>
      <c r="BH61" s="113" t="n">
        <v>1025.00255072427</v>
      </c>
      <c r="BI61" s="113" t="n">
        <v>1023.78814407878</v>
      </c>
      <c r="BJ61" s="113" t="n">
        <v>1002.30770859873</v>
      </c>
      <c r="BK61" s="115" t="n">
        <v>993.297369235669</v>
      </c>
      <c r="BL61" s="115" t="n">
        <v>996.614811847134</v>
      </c>
      <c r="BM61" s="115" t="n">
        <v>1004.11248828025</v>
      </c>
      <c r="BN61" s="115" t="n">
        <v>1024.65693745223</v>
      </c>
      <c r="BO61" s="115" t="s">
        <v>103</v>
      </c>
      <c r="BP61" s="101" t="n">
        <v>22.3492288535033</v>
      </c>
      <c r="BQ61" s="102" t="n">
        <v>0.0222977720931117</v>
      </c>
      <c r="BR61" s="156"/>
      <c r="BS61" s="212"/>
      <c r="BT61" s="49"/>
      <c r="BU61" s="49"/>
      <c r="BV61" s="49"/>
      <c r="BW61" s="49"/>
      <c r="BX61" s="49"/>
      <c r="BY61" s="49"/>
      <c r="BZ61" s="49"/>
      <c r="CA61" s="49"/>
    </row>
    <row r="62" customFormat="false" ht="12.75" hidden="false" customHeight="false" outlineLevel="0" collapsed="false">
      <c r="A62" s="130"/>
      <c r="B62" s="200"/>
      <c r="C62" s="150"/>
      <c r="D62" s="151" t="s">
        <v>151</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5" t="n">
        <v>0.332795761972772</v>
      </c>
      <c r="BC62" s="174" t="n">
        <v>0.332781768412018</v>
      </c>
      <c r="BD62" s="174" t="n">
        <v>0.333409407579811</v>
      </c>
      <c r="BE62" s="174" t="n">
        <v>0.322333397586949</v>
      </c>
      <c r="BF62" s="175" t="n">
        <v>0.341372839259928</v>
      </c>
      <c r="BG62" s="174" t="n">
        <v>0.345016843934037</v>
      </c>
      <c r="BH62" s="174" t="n">
        <v>0.331926872263747</v>
      </c>
      <c r="BI62" s="174" t="n">
        <v>0.331406625522196</v>
      </c>
      <c r="BJ62" s="174" t="n">
        <v>0.317804658056614</v>
      </c>
      <c r="BK62" s="175" t="n">
        <v>0.31700331540993</v>
      </c>
      <c r="BL62" s="175" t="n">
        <v>0.316847821338189</v>
      </c>
      <c r="BM62" s="175" t="n">
        <v>0.315881847882891</v>
      </c>
      <c r="BN62" s="175" t="n">
        <v>0.327738177703877</v>
      </c>
      <c r="BO62" s="175" t="s">
        <v>103</v>
      </c>
      <c r="BP62" s="101" t="s">
        <v>113</v>
      </c>
      <c r="BQ62" s="102" t="s">
        <v>113</v>
      </c>
      <c r="BR62" s="156"/>
      <c r="BS62" s="212"/>
      <c r="BT62" s="49"/>
      <c r="BU62" s="49"/>
      <c r="BV62" s="49"/>
      <c r="BW62" s="49"/>
      <c r="BX62" s="49"/>
      <c r="BY62" s="49"/>
      <c r="BZ62" s="49"/>
      <c r="CA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3"/>
      <c r="BC63" s="171"/>
      <c r="BD63" s="171"/>
      <c r="BE63" s="171"/>
      <c r="BF63" s="173"/>
      <c r="BG63" s="171"/>
      <c r="BH63" s="171"/>
      <c r="BI63" s="171"/>
      <c r="BJ63" s="171"/>
      <c r="BK63" s="173"/>
      <c r="BL63" s="173"/>
      <c r="BM63" s="173"/>
      <c r="BN63" s="173"/>
      <c r="BO63" s="173"/>
      <c r="BP63" s="101"/>
      <c r="BQ63" s="210"/>
      <c r="BR63" s="156"/>
      <c r="BS63" s="212"/>
      <c r="BT63" s="49"/>
      <c r="BU63" s="49"/>
      <c r="BV63" s="49"/>
      <c r="BW63" s="49"/>
      <c r="BX63" s="49"/>
      <c r="BY63" s="49"/>
      <c r="BZ63" s="49"/>
      <c r="CA63" s="49"/>
    </row>
    <row r="64" customFormat="false" ht="12.75" hidden="false" customHeight="false" outlineLevel="0" collapsed="false">
      <c r="A64" s="130"/>
      <c r="B64" s="200"/>
      <c r="C64" s="150"/>
      <c r="D64" s="151" t="s">
        <v>154</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5" t="n">
        <v>1414.18639182807</v>
      </c>
      <c r="BC64" s="113" t="n">
        <v>1443.45026180101</v>
      </c>
      <c r="BD64" s="113" t="n">
        <v>1482.41037475158</v>
      </c>
      <c r="BE64" s="113" t="n">
        <v>1471.75092565273</v>
      </c>
      <c r="BF64" s="115" t="n">
        <v>1512.49942248285</v>
      </c>
      <c r="BG64" s="113" t="n">
        <v>1509.81131813215</v>
      </c>
      <c r="BH64" s="113" t="n">
        <v>1509.94876106734</v>
      </c>
      <c r="BI64" s="113" t="n">
        <v>1531.13378101652</v>
      </c>
      <c r="BJ64" s="113" t="n">
        <v>1539.72997898089</v>
      </c>
      <c r="BK64" s="115" t="n">
        <v>1538.78954509554</v>
      </c>
      <c r="BL64" s="115" t="n">
        <v>1537.50261866242</v>
      </c>
      <c r="BM64" s="115" t="n">
        <v>1536.81307611465</v>
      </c>
      <c r="BN64" s="115" t="n">
        <v>1536.91688484076</v>
      </c>
      <c r="BO64" s="115" t="s">
        <v>103</v>
      </c>
      <c r="BP64" s="101" t="n">
        <v>-2.81309414012753</v>
      </c>
      <c r="BQ64" s="102" t="n">
        <v>-0.00182700485054488</v>
      </c>
      <c r="BR64" s="156"/>
      <c r="BS64" s="212"/>
      <c r="BT64" s="49"/>
      <c r="BU64" s="49"/>
      <c r="BV64" s="49"/>
      <c r="BW64" s="49"/>
      <c r="BX64" s="49"/>
      <c r="BY64" s="49"/>
      <c r="BZ64" s="49"/>
      <c r="CA64" s="49"/>
    </row>
    <row r="65" customFormat="false" ht="12.75" hidden="false" customHeight="false" outlineLevel="0" collapsed="false">
      <c r="A65" s="130"/>
      <c r="B65" s="200"/>
      <c r="C65" s="150"/>
      <c r="D65" s="151" t="s">
        <v>151</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5" t="n">
        <v>0.12556944662469</v>
      </c>
      <c r="BC65" s="174" t="n">
        <v>0.12723615947584</v>
      </c>
      <c r="BD65" s="174" t="n">
        <v>0.130029953759548</v>
      </c>
      <c r="BE65" s="174" t="n">
        <v>0.12606781156619</v>
      </c>
      <c r="BF65" s="175" t="n">
        <v>0.129972057651784</v>
      </c>
      <c r="BG65" s="174" t="n">
        <v>0.129455784166429</v>
      </c>
      <c r="BH65" s="174" t="n">
        <v>0.128963105297491</v>
      </c>
      <c r="BI65" s="174" t="n">
        <v>0.132261206386598</v>
      </c>
      <c r="BJ65" s="174" t="n">
        <v>0.135524852947922</v>
      </c>
      <c r="BK65" s="175" t="n">
        <v>0.135086442300097</v>
      </c>
      <c r="BL65" s="175" t="n">
        <v>0.135401218921845</v>
      </c>
      <c r="BM65" s="175" t="n">
        <v>0.135457674944405</v>
      </c>
      <c r="BN65" s="175" t="n">
        <v>0.136469269685</v>
      </c>
      <c r="BO65" s="175" t="s">
        <v>103</v>
      </c>
      <c r="BP65" s="101" t="s">
        <v>113</v>
      </c>
      <c r="BQ65" s="102" t="s">
        <v>113</v>
      </c>
      <c r="BR65" s="156"/>
      <c r="BS65" s="212"/>
      <c r="BT65" s="49"/>
      <c r="BU65" s="49"/>
      <c r="BV65" s="49"/>
      <c r="BW65" s="49"/>
      <c r="BX65" s="49"/>
      <c r="BY65" s="49"/>
      <c r="BZ65" s="49"/>
      <c r="CA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3"/>
      <c r="BC66" s="171"/>
      <c r="BD66" s="171"/>
      <c r="BE66" s="171"/>
      <c r="BF66" s="173"/>
      <c r="BG66" s="171"/>
      <c r="BH66" s="171"/>
      <c r="BI66" s="171"/>
      <c r="BJ66" s="171"/>
      <c r="BK66" s="173"/>
      <c r="BL66" s="173"/>
      <c r="BM66" s="173"/>
      <c r="BN66" s="173"/>
      <c r="BO66" s="173"/>
      <c r="BP66" s="172"/>
      <c r="BQ66" s="102"/>
      <c r="BR66" s="156"/>
      <c r="BS66" s="212"/>
      <c r="BT66" s="49"/>
      <c r="BU66" s="49"/>
      <c r="BV66" s="49"/>
      <c r="BW66" s="49"/>
      <c r="BX66" s="49"/>
      <c r="BY66" s="49"/>
      <c r="BZ66" s="49"/>
      <c r="CA66" s="49"/>
    </row>
    <row r="67" customFormat="false" ht="12.75" hidden="false" customHeight="false" outlineLevel="0" collapsed="false">
      <c r="A67" s="130"/>
      <c r="B67" s="200"/>
      <c r="C67" s="150"/>
      <c r="D67" s="151" t="s">
        <v>155</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5" t="n">
        <v>27.5280252477876</v>
      </c>
      <c r="BC67" s="113" t="n">
        <v>28.0394615627376</v>
      </c>
      <c r="BD67" s="113" t="n">
        <v>28.1327617376426</v>
      </c>
      <c r="BE67" s="113" t="n">
        <v>34.1404640887199</v>
      </c>
      <c r="BF67" s="115" t="n">
        <v>28.0007805196951</v>
      </c>
      <c r="BG67" s="113" t="n">
        <v>29.0885605717916</v>
      </c>
      <c r="BH67" s="113" t="n">
        <v>41.3760463913596</v>
      </c>
      <c r="BI67" s="113" t="n">
        <v>26.0704534434562</v>
      </c>
      <c r="BJ67" s="113" t="n">
        <v>37.0818812738854</v>
      </c>
      <c r="BK67" s="115" t="n">
        <v>45.0569015923567</v>
      </c>
      <c r="BL67" s="115" t="n">
        <v>30.6236831210191</v>
      </c>
      <c r="BM67" s="115" t="n">
        <v>26.4838408280255</v>
      </c>
      <c r="BN67" s="115" t="n">
        <v>26.4838408280255</v>
      </c>
      <c r="BO67" s="115" t="s">
        <v>103</v>
      </c>
      <c r="BP67" s="101" t="n">
        <v>-10.5980404458599</v>
      </c>
      <c r="BQ67" s="102" t="n">
        <v>-0.285801045733984</v>
      </c>
      <c r="BR67" s="156"/>
      <c r="BS67" s="212"/>
      <c r="BT67" s="49"/>
      <c r="BU67" s="49"/>
      <c r="BV67" s="49"/>
      <c r="BW67" s="49"/>
      <c r="BX67" s="49"/>
      <c r="BY67" s="49"/>
      <c r="BZ67" s="49"/>
      <c r="CA67" s="49"/>
    </row>
    <row r="68" customFormat="false" ht="12.75" hidden="false" customHeight="false" outlineLevel="0" collapsed="false">
      <c r="A68" s="130"/>
      <c r="B68" s="200"/>
      <c r="C68" s="150"/>
      <c r="D68" s="151" t="s">
        <v>151</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5" t="n">
        <v>0.272735764233436</v>
      </c>
      <c r="BC68" s="174" t="n">
        <v>0.337381039469907</v>
      </c>
      <c r="BD68" s="174" t="n">
        <v>0.227419517898697</v>
      </c>
      <c r="BE68" s="174" t="n">
        <v>0.248121289672802</v>
      </c>
      <c r="BF68" s="175" t="n">
        <v>0.282722112795902</v>
      </c>
      <c r="BG68" s="174" t="n">
        <v>0.234650681835757</v>
      </c>
      <c r="BH68" s="174" t="n">
        <v>0.186927390746901</v>
      </c>
      <c r="BI68" s="174" t="n">
        <v>0.251344820590411</v>
      </c>
      <c r="BJ68" s="174" t="n">
        <v>0.182811687028927</v>
      </c>
      <c r="BK68" s="175" t="n">
        <v>0.312297363890279</v>
      </c>
      <c r="BL68" s="175" t="n">
        <v>0.315449747923647</v>
      </c>
      <c r="BM68" s="175" t="n">
        <v>0.287356765109847</v>
      </c>
      <c r="BN68" s="175" t="n">
        <v>0.287356765109847</v>
      </c>
      <c r="BO68" s="175" t="s">
        <v>103</v>
      </c>
      <c r="BP68" s="101" t="s">
        <v>113</v>
      </c>
      <c r="BQ68" s="102" t="s">
        <v>113</v>
      </c>
      <c r="BR68" s="156"/>
      <c r="BS68" s="212"/>
      <c r="BT68" s="49"/>
      <c r="BU68" s="49"/>
      <c r="BV68" s="49"/>
      <c r="BW68" s="49"/>
      <c r="BX68" s="49"/>
      <c r="BY68" s="49"/>
      <c r="BZ68" s="49"/>
      <c r="CA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3"/>
      <c r="BC69" s="171"/>
      <c r="BD69" s="171"/>
      <c r="BE69" s="171"/>
      <c r="BF69" s="173"/>
      <c r="BG69" s="171"/>
      <c r="BH69" s="171"/>
      <c r="BI69" s="171"/>
      <c r="BJ69" s="171"/>
      <c r="BK69" s="173"/>
      <c r="BL69" s="173"/>
      <c r="BM69" s="173"/>
      <c r="BN69" s="173"/>
      <c r="BO69" s="173"/>
      <c r="BP69" s="101"/>
      <c r="BQ69" s="210"/>
      <c r="BR69" s="156"/>
      <c r="BS69" s="212"/>
      <c r="BT69" s="49"/>
      <c r="BU69" s="49"/>
      <c r="BV69" s="49"/>
      <c r="BW69" s="49"/>
      <c r="BX69" s="49"/>
      <c r="BY69" s="49"/>
      <c r="BZ69" s="49"/>
      <c r="CA69" s="49"/>
    </row>
    <row r="70" customFormat="false" ht="12.75" hidden="false" customHeight="true" outlineLevel="0" collapsed="false">
      <c r="A70" s="130"/>
      <c r="B70" s="200"/>
      <c r="C70" s="150"/>
      <c r="D70" s="151" t="s">
        <v>156</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5" t="n">
        <v>913.710708216182</v>
      </c>
      <c r="BC70" s="113" t="n">
        <v>928.786271898606</v>
      </c>
      <c r="BD70" s="113" t="n">
        <v>946.221182372623</v>
      </c>
      <c r="BE70" s="113" t="n">
        <v>960.684767935361</v>
      </c>
      <c r="BF70" s="115" t="n">
        <v>982.797859625159</v>
      </c>
      <c r="BG70" s="113" t="n">
        <v>982.807766326557</v>
      </c>
      <c r="BH70" s="113" t="n">
        <v>986.211016886912</v>
      </c>
      <c r="BI70" s="113" t="n">
        <v>991.687899045744</v>
      </c>
      <c r="BJ70" s="113" t="n">
        <v>994.886110550319</v>
      </c>
      <c r="BK70" s="115" t="n">
        <v>995.615992858599</v>
      </c>
      <c r="BL70" s="115" t="n">
        <v>996.633302670064</v>
      </c>
      <c r="BM70" s="115" t="n">
        <v>998.454261215287</v>
      </c>
      <c r="BN70" s="115" t="n">
        <v>999.896609030573</v>
      </c>
      <c r="BO70" s="115" t="s">
        <v>103</v>
      </c>
      <c r="BP70" s="101" t="n">
        <v>5.01049848025446</v>
      </c>
      <c r="BQ70" s="102" t="n">
        <v>0.00503625332298885</v>
      </c>
      <c r="BR70" s="204"/>
      <c r="BS70" s="164"/>
      <c r="BT70" s="49"/>
      <c r="BU70" s="49"/>
      <c r="BV70" s="49"/>
      <c r="BW70" s="49"/>
      <c r="BX70" s="49"/>
      <c r="BY70" s="49"/>
      <c r="BZ70" s="49"/>
      <c r="CA70" s="49"/>
    </row>
    <row r="71" customFormat="false" ht="12.75" hidden="true" customHeight="true" outlineLevel="0" collapsed="false">
      <c r="A71" s="130"/>
      <c r="B71" s="200"/>
      <c r="C71" s="150"/>
      <c r="D71" s="151" t="s">
        <v>157</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5"/>
      <c r="BC71" s="113"/>
      <c r="BD71" s="113"/>
      <c r="BE71" s="113"/>
      <c r="BF71" s="115"/>
      <c r="BG71" s="113"/>
      <c r="BH71" s="113"/>
      <c r="BI71" s="113"/>
      <c r="BJ71" s="113"/>
      <c r="BK71" s="115"/>
      <c r="BL71" s="115"/>
      <c r="BM71" s="115"/>
      <c r="BN71" s="115"/>
      <c r="BO71" s="115" t="s">
        <v>103</v>
      </c>
      <c r="BP71" s="101" t="e">
        <f aca="false"/>
        <v>#VALUE!</v>
      </c>
      <c r="BQ71" s="210" t="e">
        <f aca="false"/>
        <v>#VALUE!</v>
      </c>
      <c r="BR71" s="156"/>
      <c r="BS71" s="164"/>
      <c r="BT71" s="49"/>
      <c r="BU71" s="49"/>
      <c r="BV71" s="49"/>
      <c r="BW71" s="49"/>
      <c r="BX71" s="49"/>
      <c r="BY71" s="49"/>
      <c r="BZ71" s="49"/>
      <c r="CA71" s="49"/>
    </row>
    <row r="72" customFormat="false" ht="12.75" hidden="true" customHeight="true" outlineLevel="0" collapsed="false">
      <c r="A72" s="130"/>
      <c r="B72" s="200"/>
      <c r="C72" s="150"/>
      <c r="D72" s="213" t="s">
        <v>158</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5"/>
      <c r="BC72" s="113"/>
      <c r="BD72" s="113"/>
      <c r="BE72" s="113"/>
      <c r="BF72" s="115"/>
      <c r="BG72" s="113"/>
      <c r="BH72" s="113"/>
      <c r="BI72" s="113"/>
      <c r="BJ72" s="113"/>
      <c r="BK72" s="115"/>
      <c r="BL72" s="115"/>
      <c r="BM72" s="115"/>
      <c r="BN72" s="115"/>
      <c r="BO72" s="115" t="s">
        <v>103</v>
      </c>
      <c r="BP72" s="101" t="e">
        <f aca="false"/>
        <v>#VALUE!</v>
      </c>
      <c r="BQ72" s="210" t="e">
        <f aca="false"/>
        <v>#VALUE!</v>
      </c>
      <c r="BR72" s="156"/>
      <c r="BS72" s="164"/>
      <c r="BT72" s="49"/>
      <c r="BU72" s="49"/>
      <c r="BV72" s="49"/>
      <c r="BW72" s="49"/>
      <c r="BX72" s="49"/>
      <c r="BY72" s="49"/>
      <c r="BZ72" s="49"/>
      <c r="CA72" s="49"/>
    </row>
    <row r="73" customFormat="false" ht="12.75" hidden="true" customHeight="true" outlineLevel="0" collapsed="false">
      <c r="A73" s="130"/>
      <c r="B73" s="200"/>
      <c r="C73" s="150"/>
      <c r="D73" s="213" t="s">
        <v>159</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5"/>
      <c r="BC73" s="113"/>
      <c r="BD73" s="113"/>
      <c r="BE73" s="113"/>
      <c r="BF73" s="115"/>
      <c r="BG73" s="113"/>
      <c r="BH73" s="113"/>
      <c r="BI73" s="113"/>
      <c r="BJ73" s="113"/>
      <c r="BK73" s="115"/>
      <c r="BL73" s="115"/>
      <c r="BM73" s="115"/>
      <c r="BN73" s="115"/>
      <c r="BO73" s="115" t="s">
        <v>103</v>
      </c>
      <c r="BP73" s="101" t="e">
        <f aca="false"/>
        <v>#VALUE!</v>
      </c>
      <c r="BQ73" s="210" t="e">
        <f aca="false"/>
        <v>#VALUE!</v>
      </c>
      <c r="BR73" s="156"/>
      <c r="BS73" s="164"/>
      <c r="BT73" s="49"/>
      <c r="BU73" s="49"/>
      <c r="BV73" s="49"/>
      <c r="BW73" s="49"/>
      <c r="BX73" s="49"/>
      <c r="BY73" s="49"/>
      <c r="BZ73" s="49"/>
      <c r="CA73" s="49"/>
    </row>
    <row r="74" customFormat="false" ht="12.75" hidden="true" customHeight="true" outlineLevel="0" collapsed="false">
      <c r="A74" s="130"/>
      <c r="B74" s="200"/>
      <c r="C74" s="150"/>
      <c r="D74" s="213" t="s">
        <v>160</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5"/>
      <c r="BC74" s="113"/>
      <c r="BD74" s="113"/>
      <c r="BE74" s="113"/>
      <c r="BF74" s="115"/>
      <c r="BG74" s="113"/>
      <c r="BH74" s="113"/>
      <c r="BI74" s="113"/>
      <c r="BJ74" s="113"/>
      <c r="BK74" s="115"/>
      <c r="BL74" s="115"/>
      <c r="BM74" s="115"/>
      <c r="BN74" s="115"/>
      <c r="BO74" s="115" t="s">
        <v>103</v>
      </c>
      <c r="BP74" s="101" t="e">
        <f aca="false"/>
        <v>#VALUE!</v>
      </c>
      <c r="BQ74" s="210" t="e">
        <f aca="false"/>
        <v>#VALUE!</v>
      </c>
      <c r="BR74" s="156"/>
      <c r="BS74" s="164"/>
      <c r="BT74" s="49"/>
      <c r="BU74" s="49"/>
      <c r="BV74" s="49"/>
      <c r="BW74" s="49"/>
      <c r="BX74" s="49"/>
      <c r="BY74" s="49"/>
      <c r="BZ74" s="49"/>
      <c r="CA74" s="49"/>
    </row>
    <row r="75" customFormat="false" ht="12.75" hidden="true" customHeight="true" outlineLevel="0" collapsed="false">
      <c r="A75" s="130"/>
      <c r="B75" s="200"/>
      <c r="C75" s="150"/>
      <c r="D75" s="213" t="s">
        <v>161</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5"/>
      <c r="BC75" s="113"/>
      <c r="BD75" s="113"/>
      <c r="BE75" s="113"/>
      <c r="BF75" s="115"/>
      <c r="BG75" s="113"/>
      <c r="BH75" s="113"/>
      <c r="BI75" s="113"/>
      <c r="BJ75" s="113"/>
      <c r="BK75" s="115"/>
      <c r="BL75" s="115"/>
      <c r="BM75" s="115"/>
      <c r="BN75" s="115"/>
      <c r="BO75" s="115" t="s">
        <v>103</v>
      </c>
      <c r="BP75" s="101" t="e">
        <f aca="false"/>
        <v>#VALUE!</v>
      </c>
      <c r="BQ75" s="210" t="e">
        <f aca="false"/>
        <v>#VALUE!</v>
      </c>
      <c r="BR75" s="156"/>
      <c r="BS75" s="164"/>
      <c r="BT75" s="49"/>
      <c r="BU75" s="49"/>
      <c r="BV75" s="49"/>
      <c r="BW75" s="49"/>
      <c r="BX75" s="49"/>
      <c r="BY75" s="49"/>
      <c r="BZ75" s="49"/>
      <c r="CA75" s="49"/>
    </row>
    <row r="76" customFormat="false" ht="12.75" hidden="true" customHeight="true" outlineLevel="0" collapsed="false">
      <c r="A76" s="130"/>
      <c r="B76" s="200"/>
      <c r="C76" s="150"/>
      <c r="D76" s="151" t="s">
        <v>162</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5"/>
      <c r="BC76" s="113"/>
      <c r="BD76" s="113"/>
      <c r="BE76" s="113"/>
      <c r="BF76" s="115"/>
      <c r="BG76" s="113"/>
      <c r="BH76" s="113"/>
      <c r="BI76" s="113"/>
      <c r="BJ76" s="113"/>
      <c r="BK76" s="115"/>
      <c r="BL76" s="115"/>
      <c r="BM76" s="115"/>
      <c r="BN76" s="115"/>
      <c r="BO76" s="115" t="s">
        <v>103</v>
      </c>
      <c r="BP76" s="101" t="e">
        <f aca="false"/>
        <v>#VALUE!</v>
      </c>
      <c r="BQ76" s="210" t="e">
        <f aca="false"/>
        <v>#VALUE!</v>
      </c>
      <c r="BR76" s="156"/>
      <c r="BS76" s="164"/>
      <c r="BT76" s="49"/>
      <c r="BU76" s="49"/>
      <c r="BV76" s="49"/>
      <c r="BW76" s="49"/>
      <c r="BX76" s="49"/>
      <c r="BY76" s="49"/>
      <c r="BZ76" s="49"/>
      <c r="CA76" s="49"/>
    </row>
    <row r="77" customFormat="false" ht="12.75" hidden="true" customHeight="true" outlineLevel="0" collapsed="false">
      <c r="A77" s="130"/>
      <c r="B77" s="200"/>
      <c r="C77" s="150"/>
      <c r="D77" s="213" t="s">
        <v>158</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5"/>
      <c r="BC77" s="113"/>
      <c r="BD77" s="113"/>
      <c r="BE77" s="113"/>
      <c r="BF77" s="115"/>
      <c r="BG77" s="113"/>
      <c r="BH77" s="113"/>
      <c r="BI77" s="113"/>
      <c r="BJ77" s="113"/>
      <c r="BK77" s="115"/>
      <c r="BL77" s="115"/>
      <c r="BM77" s="115"/>
      <c r="BN77" s="115"/>
      <c r="BO77" s="115" t="s">
        <v>103</v>
      </c>
      <c r="BP77" s="101" t="e">
        <f aca="false"/>
        <v>#VALUE!</v>
      </c>
      <c r="BQ77" s="210" t="e">
        <f aca="false"/>
        <v>#VALUE!</v>
      </c>
      <c r="BR77" s="156"/>
      <c r="BS77" s="164"/>
      <c r="BT77" s="49"/>
      <c r="BU77" s="49"/>
      <c r="BV77" s="49"/>
      <c r="BW77" s="49"/>
      <c r="BX77" s="49"/>
      <c r="BY77" s="49"/>
      <c r="BZ77" s="49"/>
      <c r="CA77" s="49"/>
    </row>
    <row r="78" customFormat="false" ht="12.75" hidden="true" customHeight="true" outlineLevel="0" collapsed="false">
      <c r="A78" s="130"/>
      <c r="B78" s="200"/>
      <c r="C78" s="150"/>
      <c r="D78" s="213" t="s">
        <v>159</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5"/>
      <c r="BC78" s="113"/>
      <c r="BD78" s="113"/>
      <c r="BE78" s="113"/>
      <c r="BF78" s="115"/>
      <c r="BG78" s="113"/>
      <c r="BH78" s="113"/>
      <c r="BI78" s="113"/>
      <c r="BJ78" s="113"/>
      <c r="BK78" s="115"/>
      <c r="BL78" s="115"/>
      <c r="BM78" s="115"/>
      <c r="BN78" s="115"/>
      <c r="BO78" s="115" t="s">
        <v>103</v>
      </c>
      <c r="BP78" s="101" t="e">
        <f aca="false"/>
        <v>#VALUE!</v>
      </c>
      <c r="BQ78" s="210" t="e">
        <f aca="false"/>
        <v>#VALUE!</v>
      </c>
      <c r="BR78" s="156"/>
      <c r="BS78" s="164"/>
      <c r="BT78" s="49"/>
      <c r="BU78" s="49"/>
      <c r="BV78" s="49"/>
      <c r="BW78" s="49"/>
      <c r="BX78" s="49"/>
      <c r="BY78" s="49"/>
      <c r="BZ78" s="49"/>
      <c r="CA78" s="49"/>
    </row>
    <row r="79" customFormat="false" ht="12.75" hidden="true" customHeight="true" outlineLevel="0" collapsed="false">
      <c r="A79" s="130"/>
      <c r="B79" s="200"/>
      <c r="C79" s="150"/>
      <c r="D79" s="213" t="s">
        <v>160</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5"/>
      <c r="BC79" s="113"/>
      <c r="BD79" s="113"/>
      <c r="BE79" s="113"/>
      <c r="BF79" s="115"/>
      <c r="BG79" s="113"/>
      <c r="BH79" s="113"/>
      <c r="BI79" s="113"/>
      <c r="BJ79" s="113"/>
      <c r="BK79" s="115"/>
      <c r="BL79" s="115"/>
      <c r="BM79" s="115"/>
      <c r="BN79" s="115"/>
      <c r="BO79" s="115" t="s">
        <v>103</v>
      </c>
      <c r="BP79" s="101" t="e">
        <f aca="false"/>
        <v>#VALUE!</v>
      </c>
      <c r="BQ79" s="210" t="e">
        <f aca="false"/>
        <v>#VALUE!</v>
      </c>
      <c r="BR79" s="156"/>
      <c r="BS79" s="164"/>
      <c r="BT79" s="49"/>
      <c r="BU79" s="49"/>
      <c r="BV79" s="49"/>
      <c r="BW79" s="49"/>
      <c r="BX79" s="49"/>
      <c r="BY79" s="49"/>
      <c r="BZ79" s="49"/>
      <c r="CA79" s="49"/>
    </row>
    <row r="80" customFormat="false" ht="12.75" hidden="true" customHeight="true" outlineLevel="0" collapsed="false">
      <c r="A80" s="130"/>
      <c r="B80" s="200"/>
      <c r="C80" s="150"/>
      <c r="D80" s="213" t="s">
        <v>161</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5"/>
      <c r="BC80" s="113"/>
      <c r="BD80" s="113"/>
      <c r="BE80" s="113"/>
      <c r="BF80" s="115"/>
      <c r="BG80" s="113"/>
      <c r="BH80" s="113"/>
      <c r="BI80" s="113"/>
      <c r="BJ80" s="113"/>
      <c r="BK80" s="115"/>
      <c r="BL80" s="115"/>
      <c r="BM80" s="115"/>
      <c r="BN80" s="115"/>
      <c r="BO80" s="115" t="s">
        <v>103</v>
      </c>
      <c r="BP80" s="101" t="e">
        <f aca="false"/>
        <v>#VALUE!</v>
      </c>
      <c r="BQ80" s="210" t="e">
        <f aca="false"/>
        <v>#VALUE!</v>
      </c>
      <c r="BR80" s="156"/>
      <c r="BS80" s="164"/>
      <c r="BT80" s="49"/>
      <c r="BU80" s="49"/>
      <c r="BV80" s="49"/>
      <c r="BW80" s="49"/>
      <c r="BX80" s="49"/>
      <c r="BY80" s="49"/>
      <c r="BZ80" s="49"/>
      <c r="CA80" s="49"/>
    </row>
    <row r="81" customFormat="false" ht="12.75" hidden="true" customHeight="true" outlineLevel="0" collapsed="false">
      <c r="A81" s="130"/>
      <c r="B81" s="200"/>
      <c r="C81" s="150"/>
      <c r="D81" s="151" t="s">
        <v>163</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5"/>
      <c r="BC81" s="113"/>
      <c r="BD81" s="113"/>
      <c r="BE81" s="113"/>
      <c r="BF81" s="115"/>
      <c r="BG81" s="113"/>
      <c r="BH81" s="113"/>
      <c r="BI81" s="113"/>
      <c r="BJ81" s="113"/>
      <c r="BK81" s="115"/>
      <c r="BL81" s="115"/>
      <c r="BM81" s="115"/>
      <c r="BN81" s="115"/>
      <c r="BO81" s="115" t="s">
        <v>103</v>
      </c>
      <c r="BP81" s="101" t="e">
        <f aca="false"/>
        <v>#VALUE!</v>
      </c>
      <c r="BQ81" s="210" t="e">
        <f aca="false"/>
        <v>#VALUE!</v>
      </c>
      <c r="BR81" s="156"/>
      <c r="BS81" s="164"/>
      <c r="BT81" s="49"/>
      <c r="BU81" s="49"/>
      <c r="BV81" s="49"/>
      <c r="BW81" s="49"/>
      <c r="BX81" s="49"/>
      <c r="BY81" s="49"/>
      <c r="BZ81" s="49"/>
      <c r="CA81" s="49"/>
    </row>
    <row r="82" customFormat="false" ht="12.75" hidden="true" customHeight="true" outlineLevel="0" collapsed="false">
      <c r="A82" s="130"/>
      <c r="B82" s="200"/>
      <c r="C82" s="150"/>
      <c r="D82" s="213" t="s">
        <v>158</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5"/>
      <c r="BC82" s="113"/>
      <c r="BD82" s="113"/>
      <c r="BE82" s="113"/>
      <c r="BF82" s="115"/>
      <c r="BG82" s="113"/>
      <c r="BH82" s="113"/>
      <c r="BI82" s="113"/>
      <c r="BJ82" s="113"/>
      <c r="BK82" s="115"/>
      <c r="BL82" s="115"/>
      <c r="BM82" s="115"/>
      <c r="BN82" s="115"/>
      <c r="BO82" s="115" t="s">
        <v>103</v>
      </c>
      <c r="BP82" s="101" t="e">
        <f aca="false"/>
        <v>#VALUE!</v>
      </c>
      <c r="BQ82" s="210" t="e">
        <f aca="false"/>
        <v>#VALUE!</v>
      </c>
      <c r="BR82" s="156"/>
      <c r="BS82" s="164"/>
      <c r="BT82" s="49"/>
      <c r="BU82" s="49"/>
      <c r="BV82" s="49"/>
      <c r="BW82" s="49"/>
      <c r="BX82" s="49"/>
      <c r="BY82" s="49"/>
      <c r="BZ82" s="49"/>
      <c r="CA82" s="49"/>
    </row>
    <row r="83" customFormat="false" ht="12.75" hidden="true" customHeight="true" outlineLevel="0" collapsed="false">
      <c r="A83" s="130"/>
      <c r="B83" s="200"/>
      <c r="C83" s="150"/>
      <c r="D83" s="213" t="s">
        <v>159</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5"/>
      <c r="BC83" s="113"/>
      <c r="BD83" s="113"/>
      <c r="BE83" s="113"/>
      <c r="BF83" s="115"/>
      <c r="BG83" s="113"/>
      <c r="BH83" s="113"/>
      <c r="BI83" s="113"/>
      <c r="BJ83" s="113"/>
      <c r="BK83" s="115"/>
      <c r="BL83" s="115"/>
      <c r="BM83" s="115"/>
      <c r="BN83" s="115"/>
      <c r="BO83" s="115" t="s">
        <v>103</v>
      </c>
      <c r="BP83" s="101" t="e">
        <f aca="false"/>
        <v>#VALUE!</v>
      </c>
      <c r="BQ83" s="210" t="e">
        <f aca="false"/>
        <v>#VALUE!</v>
      </c>
      <c r="BR83" s="156"/>
      <c r="BS83" s="164"/>
      <c r="BT83" s="49"/>
      <c r="BU83" s="49"/>
      <c r="BV83" s="49"/>
      <c r="BW83" s="49"/>
      <c r="BX83" s="49"/>
      <c r="BY83" s="49"/>
      <c r="BZ83" s="49"/>
      <c r="CA83" s="49"/>
    </row>
    <row r="84" customFormat="false" ht="12.75" hidden="true" customHeight="true" outlineLevel="0" collapsed="false">
      <c r="A84" s="130"/>
      <c r="B84" s="200"/>
      <c r="C84" s="150"/>
      <c r="D84" s="213" t="s">
        <v>160</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5"/>
      <c r="BC84" s="113"/>
      <c r="BD84" s="113"/>
      <c r="BE84" s="113"/>
      <c r="BF84" s="115"/>
      <c r="BG84" s="113"/>
      <c r="BH84" s="113"/>
      <c r="BI84" s="113"/>
      <c r="BJ84" s="113"/>
      <c r="BK84" s="115"/>
      <c r="BL84" s="115"/>
      <c r="BM84" s="115"/>
      <c r="BN84" s="115"/>
      <c r="BO84" s="115" t="s">
        <v>103</v>
      </c>
      <c r="BP84" s="101" t="e">
        <f aca="false"/>
        <v>#VALUE!</v>
      </c>
      <c r="BQ84" s="210" t="e">
        <f aca="false"/>
        <v>#VALUE!</v>
      </c>
      <c r="BR84" s="156"/>
      <c r="BS84" s="164"/>
      <c r="BT84" s="49"/>
      <c r="BU84" s="49"/>
      <c r="BV84" s="49"/>
      <c r="BW84" s="49"/>
      <c r="BX84" s="49"/>
      <c r="BY84" s="49"/>
      <c r="BZ84" s="49"/>
      <c r="CA84" s="49"/>
    </row>
    <row r="85" customFormat="false" ht="12.75" hidden="true" customHeight="true" outlineLevel="0" collapsed="false">
      <c r="A85" s="130"/>
      <c r="B85" s="200"/>
      <c r="C85" s="150"/>
      <c r="D85" s="213" t="s">
        <v>161</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5"/>
      <c r="BC85" s="113"/>
      <c r="BD85" s="113"/>
      <c r="BE85" s="113"/>
      <c r="BF85" s="115"/>
      <c r="BG85" s="113"/>
      <c r="BH85" s="113"/>
      <c r="BI85" s="113"/>
      <c r="BJ85" s="113"/>
      <c r="BK85" s="115"/>
      <c r="BL85" s="115"/>
      <c r="BM85" s="115"/>
      <c r="BN85" s="115"/>
      <c r="BO85" s="115" t="s">
        <v>103</v>
      </c>
      <c r="BP85" s="101" t="e">
        <f aca="false"/>
        <v>#VALUE!</v>
      </c>
      <c r="BQ85" s="210" t="e">
        <f aca="false"/>
        <v>#VALUE!</v>
      </c>
      <c r="BR85" s="156"/>
      <c r="BS85" s="164"/>
      <c r="BT85" s="49"/>
      <c r="BU85" s="49"/>
      <c r="BV85" s="49"/>
      <c r="BW85" s="49"/>
      <c r="BX85" s="49"/>
      <c r="BY85" s="49"/>
      <c r="BZ85" s="49"/>
      <c r="CA85" s="49"/>
    </row>
    <row r="86" customFormat="false" ht="12.75" hidden="false" customHeight="true" outlineLevel="0" collapsed="false">
      <c r="A86" s="130"/>
      <c r="B86" s="200"/>
      <c r="C86" s="150"/>
      <c r="D86" s="151" t="s">
        <v>151</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5" t="n">
        <v>0.172118914039575</v>
      </c>
      <c r="BC86" s="174" t="n">
        <v>0.177581722448818</v>
      </c>
      <c r="BD86" s="174" t="n">
        <v>0.191552994601967</v>
      </c>
      <c r="BE86" s="174" t="n">
        <v>0.198933075209857</v>
      </c>
      <c r="BF86" s="175" t="n">
        <v>0.205473667327403</v>
      </c>
      <c r="BG86" s="174" t="n">
        <v>0.206648815755492</v>
      </c>
      <c r="BH86" s="174" t="n">
        <v>0.207792180625715</v>
      </c>
      <c r="BI86" s="174" t="n">
        <v>0.209398237186759</v>
      </c>
      <c r="BJ86" s="174" t="n">
        <v>0.211108650478764</v>
      </c>
      <c r="BK86" s="175" t="n">
        <v>0.211147654934128</v>
      </c>
      <c r="BL86" s="175" t="n">
        <v>0.21225936646015</v>
      </c>
      <c r="BM86" s="175" t="n">
        <v>0.212563916333019</v>
      </c>
      <c r="BN86" s="175" t="n">
        <v>0.213559787062969</v>
      </c>
      <c r="BO86" s="175" t="s">
        <v>103</v>
      </c>
      <c r="BP86" s="101" t="s">
        <v>113</v>
      </c>
      <c r="BQ86" s="102" t="s">
        <v>113</v>
      </c>
      <c r="BR86" s="156"/>
      <c r="BS86" s="164"/>
      <c r="BT86" s="49"/>
      <c r="BU86" s="49"/>
      <c r="BV86" s="49"/>
      <c r="BW86" s="49"/>
      <c r="BX86" s="49"/>
      <c r="BY86" s="49"/>
      <c r="BZ86" s="49"/>
      <c r="CA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5"/>
      <c r="BC87" s="113"/>
      <c r="BD87" s="113"/>
      <c r="BE87" s="171"/>
      <c r="BF87" s="115"/>
      <c r="BG87" s="113"/>
      <c r="BH87" s="113"/>
      <c r="BI87" s="113"/>
      <c r="BJ87" s="113"/>
      <c r="BK87" s="173"/>
      <c r="BL87" s="173"/>
      <c r="BM87" s="115"/>
      <c r="BN87" s="115"/>
      <c r="BO87" s="115"/>
      <c r="BP87" s="101"/>
      <c r="BQ87" s="210"/>
      <c r="BR87" s="156"/>
      <c r="BS87" s="112"/>
      <c r="BT87" s="49"/>
      <c r="BU87" s="49"/>
      <c r="BV87" s="49"/>
      <c r="BW87" s="49"/>
      <c r="BX87" s="49"/>
      <c r="BY87" s="49"/>
      <c r="BZ87" s="49"/>
      <c r="CA87" s="49"/>
    </row>
    <row r="88" customFormat="false" ht="13.5" hidden="false" customHeight="false" outlineLevel="0" collapsed="false">
      <c r="A88" s="130"/>
      <c r="B88" s="200"/>
      <c r="C88" s="150"/>
      <c r="D88" s="151" t="s">
        <v>164</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94" t="n">
        <v>608.888634456384</v>
      </c>
      <c r="BC88" s="106" t="n">
        <v>617.250100271356</v>
      </c>
      <c r="BD88" s="113" t="n">
        <v>619.276493268695</v>
      </c>
      <c r="BE88" s="106" t="n">
        <v>617.480433117871</v>
      </c>
      <c r="BF88" s="115" t="n">
        <v>603.790302246506</v>
      </c>
      <c r="BG88" s="113" t="n">
        <v>629.960950277001</v>
      </c>
      <c r="BH88" s="113" t="n">
        <v>616.134657749682</v>
      </c>
      <c r="BI88" s="113" t="n">
        <v>631.849059712834</v>
      </c>
      <c r="BJ88" s="113" t="n">
        <v>585.648768189809</v>
      </c>
      <c r="BK88" s="194" t="n">
        <v>592.175774559236</v>
      </c>
      <c r="BL88" s="194" t="n">
        <v>594.94979284586</v>
      </c>
      <c r="BM88" s="115" t="n">
        <v>596.70800940637</v>
      </c>
      <c r="BN88" s="115" t="n">
        <v>675.119347100637</v>
      </c>
      <c r="BO88" s="115" t="n">
        <v>642.79234073121</v>
      </c>
      <c r="BP88" s="101" t="n">
        <v>57.1435725414013</v>
      </c>
      <c r="BQ88" s="102" t="n">
        <v>0.0975731114709373</v>
      </c>
      <c r="BR88" s="156"/>
      <c r="BS88" s="217" t="s">
        <v>165</v>
      </c>
      <c r="BT88" s="49"/>
      <c r="BU88" s="49"/>
      <c r="BV88" s="49"/>
      <c r="BW88" s="49"/>
      <c r="BX88" s="49"/>
      <c r="BY88" s="49"/>
      <c r="BZ88" s="49"/>
      <c r="CA88" s="49"/>
    </row>
    <row r="89" customFormat="false" ht="12.75" hidden="false" customHeight="false" outlineLevel="0" collapsed="false">
      <c r="A89" s="130"/>
      <c r="B89" s="200"/>
      <c r="C89" s="150"/>
      <c r="D89" s="151" t="s">
        <v>166</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94" t="n">
        <v>91.329203539823</v>
      </c>
      <c r="BC89" s="106" t="n">
        <v>83.4785804816223</v>
      </c>
      <c r="BD89" s="113" t="n">
        <v>73.4982256020279</v>
      </c>
      <c r="BE89" s="106" t="n">
        <v>74.5209125475285</v>
      </c>
      <c r="BF89" s="115" t="n">
        <v>64.6735705209657</v>
      </c>
      <c r="BG89" s="113" t="n">
        <v>92.3800508259212</v>
      </c>
      <c r="BH89" s="113" t="n">
        <v>63.1071156289708</v>
      </c>
      <c r="BI89" s="113" t="n">
        <v>73.3139771283355</v>
      </c>
      <c r="BJ89" s="113" t="n">
        <v>46.291847133758</v>
      </c>
      <c r="BK89" s="194" t="n">
        <v>52.5755414012739</v>
      </c>
      <c r="BL89" s="194" t="n">
        <v>51.8914649681529</v>
      </c>
      <c r="BM89" s="115" t="n">
        <v>41.9701910828026</v>
      </c>
      <c r="BN89" s="115" t="n">
        <v>119.705477707006</v>
      </c>
      <c r="BO89" s="115" t="n">
        <v>72.3687898089172</v>
      </c>
      <c r="BP89" s="101" t="n">
        <v>26.0769426751592</v>
      </c>
      <c r="BQ89" s="102" t="n">
        <v>0.563316097536813</v>
      </c>
      <c r="BR89" s="156"/>
      <c r="BS89" s="217"/>
      <c r="BT89" s="49"/>
      <c r="BU89" s="49"/>
      <c r="BV89" s="49"/>
      <c r="BW89" s="49"/>
      <c r="BX89" s="49"/>
      <c r="BY89" s="49"/>
      <c r="BZ89" s="49"/>
      <c r="CA89" s="49"/>
    </row>
    <row r="90" customFormat="false" ht="12.75" hidden="false" customHeight="false" outlineLevel="0" collapsed="false">
      <c r="A90" s="130"/>
      <c r="B90" s="200"/>
      <c r="C90" s="150"/>
      <c r="D90" s="151" t="s">
        <v>167</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94" t="n">
        <v>78.4725251213654</v>
      </c>
      <c r="BC90" s="106" t="n">
        <v>80.9628223967047</v>
      </c>
      <c r="BD90" s="113" t="n">
        <v>83.3782847541191</v>
      </c>
      <c r="BE90" s="106" t="n">
        <v>86.265864095057</v>
      </c>
      <c r="BF90" s="115" t="n">
        <v>86.8382942452351</v>
      </c>
      <c r="BG90" s="113" t="n">
        <v>86.8548126696315</v>
      </c>
      <c r="BH90" s="113" t="n">
        <v>89.9724316022872</v>
      </c>
      <c r="BI90" s="113" t="n">
        <v>89.4398016149937</v>
      </c>
      <c r="BJ90" s="113" t="n">
        <v>89.6265272242038</v>
      </c>
      <c r="BK90" s="194" t="n">
        <v>89.6777374152866</v>
      </c>
      <c r="BL90" s="194" t="n">
        <v>87.0834850713376</v>
      </c>
      <c r="BM90" s="115" t="n">
        <v>87.1000455808917</v>
      </c>
      <c r="BN90" s="115" t="n">
        <v>87.1167335936306</v>
      </c>
      <c r="BO90" s="115" t="n">
        <v>87.0853960140127</v>
      </c>
      <c r="BP90" s="101" t="n">
        <v>-2.54113121019107</v>
      </c>
      <c r="BQ90" s="102" t="n">
        <v>-0.0283524452959596</v>
      </c>
      <c r="BR90" s="156"/>
      <c r="BS90" s="217"/>
      <c r="BT90" s="49"/>
      <c r="BU90" s="49"/>
      <c r="BV90" s="49"/>
      <c r="BW90" s="49"/>
      <c r="BX90" s="49"/>
      <c r="BY90" s="49"/>
      <c r="BZ90" s="49"/>
      <c r="CA90" s="49"/>
    </row>
    <row r="91" customFormat="false" ht="12.75" hidden="false" customHeight="false" outlineLevel="0" collapsed="false">
      <c r="A91" s="130"/>
      <c r="B91" s="200"/>
      <c r="C91" s="150"/>
      <c r="D91" s="151" t="s">
        <v>168</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94" t="n">
        <v>86.7085967130215</v>
      </c>
      <c r="BC91" s="106" t="n">
        <v>86.6746514575412</v>
      </c>
      <c r="BD91" s="113" t="n">
        <v>93.7613434727503</v>
      </c>
      <c r="BE91" s="106" t="n">
        <v>84.5363751584284</v>
      </c>
      <c r="BF91" s="115" t="n">
        <v>83.1260482846252</v>
      </c>
      <c r="BG91" s="113" t="n">
        <v>81.5481575603558</v>
      </c>
      <c r="BH91" s="113" t="n">
        <v>88.7121982210928</v>
      </c>
      <c r="BI91" s="113" t="n">
        <v>89.6748411689962</v>
      </c>
      <c r="BJ91" s="113" t="n">
        <v>65.4596178343949</v>
      </c>
      <c r="BK91" s="194" t="n">
        <v>65.5663694267516</v>
      </c>
      <c r="BL91" s="194" t="n">
        <v>75.9415286624204</v>
      </c>
      <c r="BM91" s="115" t="n">
        <v>87.5229299363057</v>
      </c>
      <c r="BN91" s="115" t="n">
        <v>88.1059872611465</v>
      </c>
      <c r="BO91" s="115" t="n">
        <v>103.11949044586</v>
      </c>
      <c r="BP91" s="101" t="n">
        <v>37.659872611465</v>
      </c>
      <c r="BQ91" s="102" t="n">
        <v>0.575314581071035</v>
      </c>
      <c r="BR91" s="156"/>
      <c r="BS91" s="217"/>
      <c r="BT91" s="49"/>
      <c r="BU91" s="49"/>
      <c r="BV91" s="49"/>
      <c r="BW91" s="49"/>
      <c r="BX91" s="49"/>
      <c r="BY91" s="49"/>
      <c r="BZ91" s="49"/>
      <c r="CA91" s="49"/>
    </row>
    <row r="92" customFormat="false" ht="12.75" hidden="false" customHeight="false" outlineLevel="0" collapsed="false">
      <c r="A92" s="130"/>
      <c r="B92" s="200"/>
      <c r="C92" s="150"/>
      <c r="D92" s="151" t="s">
        <v>169</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94" t="n">
        <v>352.378309082175</v>
      </c>
      <c r="BC92" s="106" t="n">
        <v>366.134045935488</v>
      </c>
      <c r="BD92" s="113" t="n">
        <v>368.638639439797</v>
      </c>
      <c r="BE92" s="106" t="n">
        <v>372.157281316857</v>
      </c>
      <c r="BF92" s="115" t="n">
        <v>369.15238919568</v>
      </c>
      <c r="BG92" s="113" t="n">
        <v>369.177929221093</v>
      </c>
      <c r="BH92" s="113" t="n">
        <v>374.342912297332</v>
      </c>
      <c r="BI92" s="113" t="n">
        <v>379.420439800508</v>
      </c>
      <c r="BJ92" s="113" t="n">
        <v>384.270775997452</v>
      </c>
      <c r="BK92" s="194" t="n">
        <v>384.356126315924</v>
      </c>
      <c r="BL92" s="194" t="n">
        <v>380.033314143949</v>
      </c>
      <c r="BM92" s="115" t="n">
        <v>380.114842806369</v>
      </c>
      <c r="BN92" s="115" t="n">
        <v>380.191148538854</v>
      </c>
      <c r="BO92" s="115" t="n">
        <v>380.21866446242</v>
      </c>
      <c r="BP92" s="101" t="n">
        <v>-4.05211153503183</v>
      </c>
      <c r="BQ92" s="102" t="n">
        <v>-0.0105449380700725</v>
      </c>
      <c r="BR92" s="156"/>
      <c r="BS92" s="217"/>
      <c r="BT92" s="49"/>
      <c r="BU92" s="49"/>
      <c r="BV92" s="49"/>
      <c r="BW92" s="49"/>
      <c r="BX92" s="49"/>
      <c r="BY92" s="49"/>
      <c r="BZ92" s="49"/>
      <c r="CA92" s="49"/>
    </row>
    <row r="93" customFormat="false" ht="12.75" hidden="false" customHeight="false" outlineLevel="0" collapsed="false">
      <c r="A93" s="130"/>
      <c r="B93" s="200"/>
      <c r="C93" s="150"/>
      <c r="D93" s="151" t="s">
        <v>170</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94" t="n">
        <v>75.9908975979772</v>
      </c>
      <c r="BC93" s="106" t="n">
        <v>68.666793409379</v>
      </c>
      <c r="BD93" s="113" t="n">
        <v>67.6518377693283</v>
      </c>
      <c r="BE93" s="106" t="n">
        <v>52.8494296577947</v>
      </c>
      <c r="BF93" s="115" t="n">
        <v>43.4470139771284</v>
      </c>
      <c r="BG93" s="113" t="n">
        <v>69.7861499364676</v>
      </c>
      <c r="BH93" s="113" t="n">
        <v>48.1827191867853</v>
      </c>
      <c r="BI93" s="113" t="n">
        <v>61.2994917407878</v>
      </c>
      <c r="BJ93" s="113" t="n">
        <v>9.67528662420382</v>
      </c>
      <c r="BK93" s="194" t="n">
        <v>13.6429299363057</v>
      </c>
      <c r="BL93" s="194" t="n">
        <v>21.0289171974522</v>
      </c>
      <c r="BM93" s="115" t="n">
        <v>21.2419108280255</v>
      </c>
      <c r="BN93" s="115" t="n">
        <v>100.489808917197</v>
      </c>
      <c r="BO93" s="115" t="n">
        <v>67.62</v>
      </c>
      <c r="BP93" s="101" t="n">
        <v>57.9447133757962</v>
      </c>
      <c r="BQ93" s="102" t="n">
        <v>5.98894023778489</v>
      </c>
      <c r="BR93" s="156"/>
      <c r="BS93" s="217"/>
      <c r="BT93" s="49"/>
      <c r="BU93" s="49"/>
      <c r="BV93" s="49"/>
      <c r="BW93" s="49"/>
      <c r="BX93" s="49"/>
      <c r="BY93" s="49"/>
      <c r="BZ93" s="49"/>
      <c r="CA93" s="49"/>
    </row>
    <row r="94" customFormat="false" ht="12.75" hidden="false" customHeight="false" outlineLevel="0" collapsed="false">
      <c r="A94" s="130"/>
      <c r="B94" s="200"/>
      <c r="C94" s="150"/>
      <c r="D94" s="151" t="s">
        <v>171</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94" t="n">
        <v>60.6010113780025</v>
      </c>
      <c r="BC94" s="106" t="n">
        <v>53.184030418251</v>
      </c>
      <c r="BD94" s="113" t="n">
        <v>45.2313054499366</v>
      </c>
      <c r="BE94" s="106" t="n">
        <v>39.8277566539924</v>
      </c>
      <c r="BF94" s="115" t="n">
        <v>32.541041931385</v>
      </c>
      <c r="BG94" s="113" t="n">
        <v>60.6082592121982</v>
      </c>
      <c r="BH94" s="113" t="n">
        <v>32.541041931385</v>
      </c>
      <c r="BI94" s="113" t="n">
        <v>43.1617534942821</v>
      </c>
      <c r="BJ94" s="113" t="n">
        <v>16.1729936305733</v>
      </c>
      <c r="BK94" s="194" t="n">
        <v>19.7103184713376</v>
      </c>
      <c r="BL94" s="194" t="n">
        <v>18.4606369426752</v>
      </c>
      <c r="BM94" s="115" t="n">
        <v>8.27464968152867</v>
      </c>
      <c r="BN94" s="115" t="n">
        <v>85.8408917197452</v>
      </c>
      <c r="BO94" s="115" t="n">
        <v>37.6529936305733</v>
      </c>
      <c r="BP94" s="101" t="n">
        <v>21.48</v>
      </c>
      <c r="BQ94" s="102" t="n">
        <v>1.32814001480805</v>
      </c>
      <c r="BR94" s="156"/>
      <c r="BS94" s="217"/>
      <c r="BT94" s="49"/>
      <c r="BU94" s="49"/>
      <c r="BV94" s="49"/>
      <c r="BW94" s="49"/>
      <c r="BX94" s="49"/>
      <c r="BY94" s="49"/>
      <c r="BZ94" s="49"/>
      <c r="CA94" s="49"/>
    </row>
    <row r="95" customFormat="false" ht="12.75" hidden="false" customHeight="false" outlineLevel="0" collapsed="false">
      <c r="A95" s="130"/>
      <c r="B95" s="200"/>
      <c r="C95" s="150"/>
      <c r="D95" s="151" t="s">
        <v>172</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94" t="n">
        <v>15.3898862199747</v>
      </c>
      <c r="BC95" s="106" t="n">
        <v>15.482762991128</v>
      </c>
      <c r="BD95" s="113" t="n">
        <v>22.4205323193916</v>
      </c>
      <c r="BE95" s="106" t="n">
        <v>13.0216730038023</v>
      </c>
      <c r="BF95" s="115" t="n">
        <v>10.9059720457433</v>
      </c>
      <c r="BG95" s="113" t="n">
        <v>9.17789072426938</v>
      </c>
      <c r="BH95" s="113" t="n">
        <v>15.6416772554003</v>
      </c>
      <c r="BI95" s="113" t="n">
        <v>18.1377382465057</v>
      </c>
      <c r="BJ95" s="113" t="n">
        <v>-6.49770700636944</v>
      </c>
      <c r="BK95" s="194" t="n">
        <v>-6.06738853503184</v>
      </c>
      <c r="BL95" s="194" t="n">
        <v>2.56828025477707</v>
      </c>
      <c r="BM95" s="115" t="n">
        <v>12.9672611464968</v>
      </c>
      <c r="BN95" s="115" t="n">
        <v>14.6489171974522</v>
      </c>
      <c r="BO95" s="115" t="n">
        <v>29.9670063694267</v>
      </c>
      <c r="BP95" s="101" t="n">
        <v>36.4647133757962</v>
      </c>
      <c r="BQ95" s="102" t="n">
        <v>-5.61193561668006</v>
      </c>
      <c r="BR95" s="156"/>
      <c r="BS95" s="217"/>
      <c r="BT95" s="49"/>
      <c r="BU95" s="49"/>
      <c r="BV95" s="49"/>
      <c r="BW95" s="49"/>
      <c r="BX95" s="49"/>
      <c r="BY95" s="49"/>
      <c r="BZ95" s="49"/>
      <c r="CA95" s="49"/>
    </row>
    <row r="96" customFormat="false" ht="12.75" hidden="false" customHeight="false" outlineLevel="0" collapsed="false">
      <c r="A96" s="130"/>
      <c r="B96" s="200"/>
      <c r="C96" s="150"/>
      <c r="D96" s="151" t="s">
        <v>173</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6" t="n">
        <v>0.021962433863881</v>
      </c>
      <c r="BC96" s="214" t="n">
        <v>0.0221443227654824</v>
      </c>
      <c r="BD96" s="214" t="n">
        <v>0.023625739954528</v>
      </c>
      <c r="BE96" s="214" t="n">
        <v>0.0208303637234059</v>
      </c>
      <c r="BF96" s="216" t="n">
        <v>0.0216454246523834</v>
      </c>
      <c r="BG96" s="214" t="n">
        <v>0.0216454246523834</v>
      </c>
      <c r="BH96" s="214" t="n">
        <v>0.0222988750708046</v>
      </c>
      <c r="BI96" s="214" t="n">
        <v>0.0229715222783718</v>
      </c>
      <c r="BJ96" s="214" t="n">
        <v>0.0247500218433649</v>
      </c>
      <c r="BK96" s="216" t="n">
        <v>0.0247500218433649</v>
      </c>
      <c r="BL96" s="216" t="n">
        <v>0.024544763005784</v>
      </c>
      <c r="BM96" s="216" t="n">
        <v>0.0245482564556982</v>
      </c>
      <c r="BN96" s="216" t="n">
        <v>0.0245482564556982</v>
      </c>
      <c r="BO96" s="216" t="n">
        <v>0.0227430350049738</v>
      </c>
      <c r="BP96" s="101" t="s">
        <v>113</v>
      </c>
      <c r="BQ96" s="102" t="s">
        <v>113</v>
      </c>
      <c r="BR96" s="156"/>
      <c r="BS96" s="217"/>
      <c r="BT96" s="49"/>
      <c r="BU96" s="49"/>
      <c r="BV96" s="49"/>
      <c r="BW96" s="49"/>
      <c r="BX96" s="49"/>
      <c r="BY96" s="49"/>
      <c r="BZ96" s="49"/>
      <c r="CA96" s="49"/>
    </row>
    <row r="97" customFormat="false" ht="13.5" hidden="false" customHeight="false" outlineLevel="0" collapsed="false">
      <c r="A97" s="130"/>
      <c r="B97" s="200"/>
      <c r="C97" s="203"/>
      <c r="D97" s="151" t="s">
        <v>174</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219" t="n">
        <v>3978.21024020228</v>
      </c>
      <c r="BC97" s="187" t="n">
        <v>4007.66970849176</v>
      </c>
      <c r="BD97" s="113" t="n">
        <v>4046.17667934094</v>
      </c>
      <c r="BE97" s="187" t="n">
        <v>4105.79911280101</v>
      </c>
      <c r="BF97" s="219" t="n">
        <v>4174.20940279543</v>
      </c>
      <c r="BG97" s="113" t="n">
        <v>4165.84582280101</v>
      </c>
      <c r="BH97" s="113" t="n">
        <v>4152.48503280101</v>
      </c>
      <c r="BI97" s="113" t="n">
        <v>4153.37812279543</v>
      </c>
      <c r="BJ97" s="113" t="n">
        <v>4186.45090279543</v>
      </c>
      <c r="BK97" s="219" t="n">
        <v>4187.58505279543</v>
      </c>
      <c r="BL97" s="219" t="n">
        <v>4198.92299279543</v>
      </c>
      <c r="BM97" s="115" t="n">
        <v>4202.96854279543</v>
      </c>
      <c r="BN97" s="219" t="n">
        <v>4206.36757279543</v>
      </c>
      <c r="BO97" s="115" t="s">
        <v>103</v>
      </c>
      <c r="BP97" s="101" t="n">
        <v>19.9166699999996</v>
      </c>
      <c r="BQ97" s="102" t="n">
        <v>0.00475741157903009</v>
      </c>
      <c r="BR97" s="130"/>
      <c r="BS97" s="220" t="s">
        <v>175</v>
      </c>
      <c r="BT97" s="49"/>
      <c r="BU97" s="49"/>
      <c r="BV97" s="49"/>
      <c r="BW97" s="49"/>
      <c r="BX97" s="49"/>
      <c r="BY97" s="49"/>
      <c r="BZ97" s="49"/>
      <c r="CA97" s="49"/>
    </row>
    <row r="98" customFormat="false" ht="12.75" hidden="false" customHeight="false" outlineLevel="0" collapsed="false">
      <c r="A98" s="130"/>
      <c r="B98" s="200"/>
      <c r="C98" s="203"/>
      <c r="D98" s="151" t="s">
        <v>151</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4" t="n">
        <v>0.137198073589433</v>
      </c>
      <c r="BC98" s="223" t="n">
        <v>0.139725748923626</v>
      </c>
      <c r="BD98" s="174" t="n">
        <v>0.139937140113871</v>
      </c>
      <c r="BE98" s="223" t="n">
        <v>0.144761088639195</v>
      </c>
      <c r="BF98" s="224" t="n">
        <v>0.149523479143484</v>
      </c>
      <c r="BG98" s="174" t="n">
        <v>0.149519320367988</v>
      </c>
      <c r="BH98" s="174" t="n">
        <v>0.149503703147161</v>
      </c>
      <c r="BI98" s="174" t="n">
        <v>0.149513206289219</v>
      </c>
      <c r="BJ98" s="174" t="n">
        <v>0.149533883814853</v>
      </c>
      <c r="BK98" s="224" t="n">
        <v>0.149510707959436</v>
      </c>
      <c r="BL98" s="224" t="n">
        <v>0.149519786861855</v>
      </c>
      <c r="BM98" s="224" t="n">
        <v>0.149500361894527</v>
      </c>
      <c r="BN98" s="224" t="n">
        <v>0.149482125296588</v>
      </c>
      <c r="BO98" s="175" t="s">
        <v>103</v>
      </c>
      <c r="BP98" s="101" t="s">
        <v>113</v>
      </c>
      <c r="BQ98" s="102" t="s">
        <v>113</v>
      </c>
      <c r="BR98" s="130"/>
      <c r="BS98" s="220"/>
      <c r="BT98" s="49"/>
      <c r="BU98" s="49"/>
      <c r="BV98" s="49"/>
      <c r="BW98" s="49"/>
      <c r="BX98" s="49"/>
      <c r="BY98" s="49"/>
      <c r="BZ98" s="49"/>
      <c r="CA98" s="49"/>
    </row>
    <row r="99" customFormat="false" ht="12.75" hidden="false" customHeight="false" outlineLevel="0" collapsed="false">
      <c r="A99" s="130"/>
      <c r="B99" s="200"/>
      <c r="C99" s="203"/>
      <c r="D99" s="151" t="s">
        <v>176</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219" t="n">
        <v>3126.1188369153</v>
      </c>
      <c r="BC99" s="187" t="n">
        <v>3151.54626108999</v>
      </c>
      <c r="BD99" s="113" t="n">
        <v>3177.79467680608</v>
      </c>
      <c r="BE99" s="187" t="n">
        <v>3230.06337135615</v>
      </c>
      <c r="BF99" s="219" t="n">
        <v>3283.17662007624</v>
      </c>
      <c r="BG99" s="113" t="n">
        <v>3276.31439135615</v>
      </c>
      <c r="BH99" s="113" t="n">
        <v>3264.74364135615</v>
      </c>
      <c r="BI99" s="113" t="n">
        <v>3266.09271007624</v>
      </c>
      <c r="BJ99" s="113" t="n">
        <v>3293.51895007624</v>
      </c>
      <c r="BK99" s="219" t="n">
        <v>3292.82055007624</v>
      </c>
      <c r="BL99" s="219" t="n">
        <v>3302.36071007624</v>
      </c>
      <c r="BM99" s="115" t="n">
        <v>3304.20434007624</v>
      </c>
      <c r="BN99" s="219" t="n">
        <v>3305.61926007624</v>
      </c>
      <c r="BO99" s="115" t="s">
        <v>103</v>
      </c>
      <c r="BP99" s="101" t="n">
        <v>12.1003099999998</v>
      </c>
      <c r="BQ99" s="102" t="n">
        <v>0.00367397612809239</v>
      </c>
      <c r="BR99" s="156"/>
      <c r="BS99" s="220"/>
      <c r="BT99" s="49"/>
      <c r="BU99" s="49"/>
      <c r="BV99" s="49"/>
      <c r="BW99" s="49"/>
      <c r="BX99" s="49"/>
      <c r="BY99" s="49"/>
      <c r="BZ99" s="49"/>
      <c r="CA99" s="49"/>
    </row>
    <row r="100" customFormat="false" ht="12.75" hidden="false" customHeight="false" outlineLevel="0" collapsed="false">
      <c r="A100" s="130"/>
      <c r="B100" s="200"/>
      <c r="C100" s="203"/>
      <c r="D100" s="151" t="s">
        <v>177</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219" t="n">
        <v>852.091403286979</v>
      </c>
      <c r="BC100" s="187" t="n">
        <v>856.123447401775</v>
      </c>
      <c r="BD100" s="113" t="n">
        <v>868.382002534854</v>
      </c>
      <c r="BE100" s="187" t="n">
        <v>875.735741444867</v>
      </c>
      <c r="BF100" s="219" t="n">
        <v>891.032782719187</v>
      </c>
      <c r="BG100" s="113" t="n">
        <v>889.531431444867</v>
      </c>
      <c r="BH100" s="113" t="n">
        <v>887.741391444867</v>
      </c>
      <c r="BI100" s="113" t="n">
        <v>887.285412719187</v>
      </c>
      <c r="BJ100" s="113" t="n">
        <v>892.931952719187</v>
      </c>
      <c r="BK100" s="219" t="n">
        <v>894.764502719187</v>
      </c>
      <c r="BL100" s="219" t="n">
        <v>896.562282719187</v>
      </c>
      <c r="BM100" s="115" t="n">
        <v>898.764202719187</v>
      </c>
      <c r="BN100" s="219" t="n">
        <v>900.748312719187</v>
      </c>
      <c r="BO100" s="115" t="s">
        <v>103</v>
      </c>
      <c r="BP100" s="101" t="n">
        <v>7.81635999999992</v>
      </c>
      <c r="BQ100" s="102" t="n">
        <v>0.00875358976257634</v>
      </c>
      <c r="BR100" s="156"/>
      <c r="BS100" s="117"/>
      <c r="BT100" s="49"/>
      <c r="BU100" s="49"/>
      <c r="BV100" s="49"/>
      <c r="BW100" s="49"/>
      <c r="BX100" s="49"/>
      <c r="BY100" s="49"/>
      <c r="BZ100" s="49"/>
      <c r="CA100" s="49"/>
    </row>
    <row r="101" customFormat="false" ht="12.75" hidden="true" customHeight="false" outlineLevel="0" collapsed="false">
      <c r="A101" s="130"/>
      <c r="B101" s="200"/>
      <c r="C101" s="203"/>
      <c r="D101" s="213" t="s">
        <v>178</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5" t="n">
        <v>817.230702249057</v>
      </c>
      <c r="BC101" s="113" t="n">
        <v>817.230702249057</v>
      </c>
      <c r="BD101" s="113"/>
      <c r="BE101" s="113" t="n">
        <v>801.397633417085</v>
      </c>
      <c r="BF101" s="115"/>
      <c r="BG101" s="113"/>
      <c r="BH101" s="113"/>
      <c r="BI101" s="113"/>
      <c r="BJ101" s="113"/>
      <c r="BK101" s="115" t="n">
        <v>801.397633417085</v>
      </c>
      <c r="BL101" s="115"/>
      <c r="BM101" s="115" t="n">
        <v>817.230702249057</v>
      </c>
      <c r="BN101" s="115"/>
      <c r="BO101" s="115"/>
      <c r="BP101" s="101"/>
      <c r="BQ101" s="210"/>
      <c r="BR101" s="130"/>
      <c r="BS101" s="49"/>
      <c r="BT101" s="49"/>
      <c r="BU101" s="49"/>
      <c r="BV101" s="49"/>
      <c r="BW101" s="49"/>
      <c r="BX101" s="49"/>
      <c r="BY101" s="49"/>
      <c r="BZ101" s="49"/>
      <c r="CA101" s="49"/>
    </row>
    <row r="102" customFormat="false" ht="12.75" hidden="true" customHeight="false" outlineLevel="0" collapsed="false">
      <c r="A102" s="130"/>
      <c r="B102" s="200"/>
      <c r="C102" s="203"/>
      <c r="D102" s="213" t="s">
        <v>179</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5"/>
      <c r="BC102" s="113"/>
      <c r="BD102" s="113"/>
      <c r="BE102" s="113"/>
      <c r="BF102" s="115"/>
      <c r="BG102" s="113"/>
      <c r="BH102" s="113"/>
      <c r="BI102" s="113"/>
      <c r="BJ102" s="113"/>
      <c r="BK102" s="115"/>
      <c r="BL102" s="115"/>
      <c r="BM102" s="115"/>
      <c r="BN102" s="115"/>
      <c r="BO102" s="115"/>
      <c r="BP102" s="101"/>
      <c r="BQ102" s="210"/>
      <c r="BR102" s="130"/>
      <c r="BS102" s="49"/>
      <c r="BT102" s="49"/>
      <c r="BU102" s="49"/>
      <c r="BV102" s="49"/>
      <c r="BW102" s="49"/>
      <c r="BX102" s="49"/>
      <c r="BY102" s="49"/>
      <c r="BZ102" s="49"/>
      <c r="CA102" s="49"/>
    </row>
    <row r="103" customFormat="false" ht="13.5" hidden="true" customHeight="false" outlineLevel="0" collapsed="false">
      <c r="A103" s="130"/>
      <c r="B103" s="200"/>
      <c r="C103" s="203"/>
      <c r="D103" s="151" t="s">
        <v>180</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5"/>
      <c r="BC103" s="113"/>
      <c r="BD103" s="113"/>
      <c r="BE103" s="113"/>
      <c r="BF103" s="115"/>
      <c r="BG103" s="113"/>
      <c r="BH103" s="113"/>
      <c r="BI103" s="113"/>
      <c r="BJ103" s="113"/>
      <c r="BK103" s="115"/>
      <c r="BL103" s="115"/>
      <c r="BM103" s="115"/>
      <c r="BN103" s="115"/>
      <c r="BO103" s="115"/>
      <c r="BP103" s="101"/>
      <c r="BQ103" s="210"/>
      <c r="BR103" s="130"/>
      <c r="BS103" s="49"/>
      <c r="BT103" s="49"/>
      <c r="BU103" s="49"/>
      <c r="BV103" s="49"/>
      <c r="BW103" s="49"/>
      <c r="BX103" s="49"/>
      <c r="BY103" s="49"/>
      <c r="BZ103" s="49"/>
      <c r="CA103" s="49"/>
    </row>
    <row r="104" customFormat="false" ht="12.75" hidden="false" customHeight="false" outlineLevel="0" collapsed="false">
      <c r="A104" s="130"/>
      <c r="B104" s="200"/>
      <c r="C104" s="177" t="s">
        <v>181</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9" t="n">
        <v>8.06</v>
      </c>
      <c r="BC104" s="226" t="n">
        <v>8.06</v>
      </c>
      <c r="BD104" s="226" t="n">
        <v>8.06</v>
      </c>
      <c r="BE104" s="226" t="n">
        <v>8.06</v>
      </c>
      <c r="BF104" s="229" t="n">
        <v>8.06</v>
      </c>
      <c r="BG104" s="226" t="n">
        <v>8.06</v>
      </c>
      <c r="BH104" s="226" t="n">
        <v>8.06</v>
      </c>
      <c r="BI104" s="226" t="n">
        <v>8.06</v>
      </c>
      <c r="BJ104" s="226" t="n">
        <v>8.06</v>
      </c>
      <c r="BK104" s="229" t="n">
        <v>8.06</v>
      </c>
      <c r="BL104" s="229" t="n">
        <v>8.06</v>
      </c>
      <c r="BM104" s="229" t="n">
        <v>8.06</v>
      </c>
      <c r="BN104" s="229" t="n">
        <v>8.06</v>
      </c>
      <c r="BO104" s="229" t="n">
        <v>8.06</v>
      </c>
      <c r="BP104" s="162"/>
      <c r="BQ104" s="169"/>
      <c r="BR104" s="130"/>
      <c r="BS104" s="49"/>
      <c r="BT104" s="49"/>
      <c r="BU104" s="49"/>
      <c r="BV104" s="49"/>
      <c r="BW104" s="49"/>
      <c r="BX104" s="49"/>
      <c r="BY104" s="49"/>
      <c r="BZ104" s="49"/>
      <c r="CA104" s="49"/>
    </row>
    <row r="105" customFormat="false" ht="12.75" hidden="false" customHeight="false" outlineLevel="0" collapsed="false">
      <c r="A105" s="130"/>
      <c r="B105" s="200"/>
      <c r="C105" s="203"/>
      <c r="D105" s="151" t="s">
        <v>182</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3" t="n">
        <v>8.01</v>
      </c>
      <c r="BC105" s="230" t="n">
        <v>7.99</v>
      </c>
      <c r="BD105" s="230" t="n">
        <v>7.99</v>
      </c>
      <c r="BE105" s="230" t="n">
        <v>7.99</v>
      </c>
      <c r="BF105" s="233" t="n">
        <v>7.97</v>
      </c>
      <c r="BG105" s="230" t="n">
        <v>7.97</v>
      </c>
      <c r="BH105" s="230" t="n">
        <v>7.97</v>
      </c>
      <c r="BI105" s="230" t="n">
        <v>7.97</v>
      </c>
      <c r="BJ105" s="230" t="n">
        <v>7.95</v>
      </c>
      <c r="BK105" s="233" t="n">
        <v>7.95</v>
      </c>
      <c r="BL105" s="233" t="n">
        <v>7.95</v>
      </c>
      <c r="BM105" s="233" t="n">
        <v>7.95</v>
      </c>
      <c r="BN105" s="233" t="n">
        <v>7.95</v>
      </c>
      <c r="BO105" s="233" t="n">
        <v>7.95</v>
      </c>
      <c r="BP105" s="101" t="n">
        <v>0</v>
      </c>
      <c r="BQ105" s="102" t="n">
        <v>0</v>
      </c>
      <c r="BR105" s="130"/>
      <c r="BS105" s="117" t="s">
        <v>183</v>
      </c>
      <c r="BT105" s="49"/>
      <c r="BU105" s="49"/>
      <c r="BV105" s="49"/>
      <c r="BW105" s="49"/>
      <c r="BX105" s="49"/>
      <c r="BY105" s="49"/>
      <c r="BZ105" s="49"/>
      <c r="CA105" s="49"/>
    </row>
    <row r="106" customFormat="false" ht="12.75" hidden="true" customHeight="false" outlineLevel="0" collapsed="false">
      <c r="A106" s="130"/>
      <c r="B106" s="200"/>
      <c r="C106" s="203"/>
      <c r="D106" s="151" t="s">
        <v>184</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3"/>
      <c r="BC106" s="230"/>
      <c r="BD106" s="230"/>
      <c r="BE106" s="230"/>
      <c r="BF106" s="233"/>
      <c r="BG106" s="230"/>
      <c r="BH106" s="230"/>
      <c r="BI106" s="230"/>
      <c r="BJ106" s="230"/>
      <c r="BK106" s="233"/>
      <c r="BL106" s="233"/>
      <c r="BM106" s="233"/>
      <c r="BN106" s="233"/>
      <c r="BO106" s="233"/>
      <c r="BP106" s="101" t="n">
        <v>0</v>
      </c>
      <c r="BQ106" s="102" t="e">
        <f aca="false"/>
        <v>#DIV/0!</v>
      </c>
      <c r="BR106" s="130"/>
      <c r="BS106" s="117"/>
      <c r="BT106" s="49"/>
      <c r="BU106" s="49"/>
      <c r="BV106" s="49"/>
      <c r="BW106" s="49"/>
      <c r="BX106" s="49"/>
      <c r="BY106" s="49"/>
      <c r="BZ106" s="49"/>
      <c r="CA106" s="49"/>
    </row>
    <row r="107" customFormat="false" ht="12.75" hidden="true" customHeight="false" outlineLevel="0" collapsed="false">
      <c r="A107" s="130"/>
      <c r="B107" s="200"/>
      <c r="C107" s="203"/>
      <c r="D107" s="151" t="s">
        <v>185</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3"/>
      <c r="BC107" s="230"/>
      <c r="BD107" s="230"/>
      <c r="BE107" s="230"/>
      <c r="BF107" s="233"/>
      <c r="BG107" s="230"/>
      <c r="BH107" s="230"/>
      <c r="BI107" s="230"/>
      <c r="BJ107" s="230"/>
      <c r="BK107" s="233"/>
      <c r="BL107" s="233"/>
      <c r="BM107" s="233"/>
      <c r="BN107" s="233"/>
      <c r="BO107" s="233"/>
      <c r="BP107" s="101" t="n">
        <v>0</v>
      </c>
      <c r="BQ107" s="102" t="e">
        <f aca="false"/>
        <v>#DIV/0!</v>
      </c>
      <c r="BR107" s="130"/>
      <c r="BS107" s="234"/>
      <c r="BT107" s="49"/>
      <c r="BU107" s="49"/>
      <c r="BV107" s="49"/>
      <c r="BW107" s="49"/>
      <c r="BX107" s="49"/>
      <c r="BY107" s="49"/>
      <c r="BZ107" s="49"/>
      <c r="CA107" s="49"/>
    </row>
    <row r="108" customFormat="false" ht="12.75" hidden="false" customHeight="false" outlineLevel="0" collapsed="false">
      <c r="A108" s="130"/>
      <c r="B108" s="200"/>
      <c r="C108" s="203"/>
      <c r="D108" s="151" t="s">
        <v>186</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3" t="n">
        <v>7.91</v>
      </c>
      <c r="BC108" s="230" t="n">
        <v>7.89</v>
      </c>
      <c r="BD108" s="230" t="n">
        <v>7.89</v>
      </c>
      <c r="BE108" s="230" t="n">
        <v>7.89</v>
      </c>
      <c r="BF108" s="233" t="n">
        <v>7.87</v>
      </c>
      <c r="BG108" s="230" t="n">
        <v>7.87</v>
      </c>
      <c r="BH108" s="230" t="n">
        <v>7.87</v>
      </c>
      <c r="BI108" s="230" t="n">
        <v>7.87</v>
      </c>
      <c r="BJ108" s="230" t="n">
        <v>7.85</v>
      </c>
      <c r="BK108" s="233" t="n">
        <v>7.85</v>
      </c>
      <c r="BL108" s="233" t="n">
        <v>7.85</v>
      </c>
      <c r="BM108" s="233" t="n">
        <v>7.85</v>
      </c>
      <c r="BN108" s="233" t="n">
        <v>7.85</v>
      </c>
      <c r="BO108" s="233" t="n">
        <v>7.85</v>
      </c>
      <c r="BP108" s="101" t="n">
        <v>0</v>
      </c>
      <c r="BQ108" s="102" t="n">
        <v>0</v>
      </c>
      <c r="BR108" s="130"/>
      <c r="BS108" s="234"/>
      <c r="BT108" s="49"/>
      <c r="BU108" s="49"/>
      <c r="BV108" s="49"/>
      <c r="BW108" s="49"/>
      <c r="BX108" s="49"/>
      <c r="BY108" s="49"/>
      <c r="BZ108" s="49"/>
      <c r="CA108" s="49"/>
    </row>
    <row r="109" customFormat="false" ht="14.25" hidden="false" customHeight="false" outlineLevel="0" collapsed="false">
      <c r="A109" s="130"/>
      <c r="B109" s="200"/>
      <c r="C109" s="203"/>
      <c r="D109" s="151" t="s">
        <v>187</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6772357398078</v>
      </c>
      <c r="BB109" s="238" t="n">
        <v>7.93825941133124</v>
      </c>
      <c r="BC109" s="236" t="n">
        <v>7.91159456556118</v>
      </c>
      <c r="BD109" s="236" t="n">
        <v>7.9012760423084</v>
      </c>
      <c r="BE109" s="236" t="n">
        <v>7.90823875223251</v>
      </c>
      <c r="BF109" s="237" t="n">
        <v>7.90106145534907</v>
      </c>
      <c r="BG109" s="239" t="n">
        <v>7.88403477041313</v>
      </c>
      <c r="BH109" s="239" t="n">
        <v>7.8964017585164</v>
      </c>
      <c r="BI109" s="239" t="n">
        <v>7.92069280652276</v>
      </c>
      <c r="BJ109" s="239" t="n">
        <v>7.94950615414731</v>
      </c>
      <c r="BK109" s="240" t="n">
        <v>7.88932393819518</v>
      </c>
      <c r="BL109" s="240" t="n">
        <v>7.89371146519284</v>
      </c>
      <c r="BM109" s="240" t="n">
        <v>7.8892590178116</v>
      </c>
      <c r="BN109" s="240" t="n">
        <v>7.89569617512966</v>
      </c>
      <c r="BO109" s="240" t="s">
        <v>103</v>
      </c>
      <c r="BP109" s="101" t="n">
        <v>-0.0538099790176494</v>
      </c>
      <c r="BQ109" s="102" t="n">
        <v>-0.00676897130139043</v>
      </c>
      <c r="BR109" s="130"/>
      <c r="BS109" s="234"/>
      <c r="BT109" s="49"/>
      <c r="BU109" s="49"/>
      <c r="BV109" s="49"/>
      <c r="BW109" s="49"/>
      <c r="BX109" s="49"/>
      <c r="BY109" s="49"/>
      <c r="BZ109" s="49"/>
      <c r="CA109" s="49"/>
    </row>
    <row r="110" customFormat="false" ht="13.5" hidden="false" customHeight="false" outlineLevel="0" collapsed="false">
      <c r="A110" s="130"/>
      <c r="B110" s="200"/>
      <c r="C110" s="203"/>
      <c r="D110" s="151" t="s">
        <v>188</v>
      </c>
      <c r="E110" s="230"/>
      <c r="F110" s="230"/>
      <c r="G110" s="230"/>
      <c r="H110" s="230"/>
      <c r="I110" s="230"/>
      <c r="J110" s="222"/>
      <c r="K110" s="230"/>
      <c r="L110" s="230"/>
      <c r="M110" s="230"/>
      <c r="N110" s="230"/>
      <c r="O110" s="230"/>
      <c r="P110" s="231"/>
      <c r="Q110" s="230" t="n">
        <v>105.065370147239</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1.821804303419</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1" t="n">
        <v>112.815051372368</v>
      </c>
      <c r="AO110" s="242" t="n">
        <v>110.38171792969</v>
      </c>
      <c r="AP110" s="221" t="n">
        <v>113.142075562671</v>
      </c>
      <c r="AQ110" s="221" t="n">
        <v>113.636429585339</v>
      </c>
      <c r="AR110" s="221" t="n">
        <v>112.355208908268</v>
      </c>
      <c r="AS110" s="221" t="n">
        <v>115.897994551055</v>
      </c>
      <c r="AT110" s="221" t="n">
        <v>112.611254497012</v>
      </c>
      <c r="AU110" s="242" t="n">
        <v>112.28984421168</v>
      </c>
      <c r="AV110" s="221" t="n">
        <v>112.293021035214</v>
      </c>
      <c r="AW110" s="242" t="n">
        <v>112.476894101391</v>
      </c>
      <c r="AX110" s="221" t="n">
        <v>112.00913402975</v>
      </c>
      <c r="AY110" s="221" t="n">
        <v>112.437075767482</v>
      </c>
      <c r="AZ110" s="242" t="n">
        <v>112.443401628909</v>
      </c>
      <c r="BA110" s="221" t="n">
        <v>112.171266681022</v>
      </c>
      <c r="BB110" s="242" t="n">
        <v>109.705650586709</v>
      </c>
      <c r="BC110" s="221" t="n">
        <v>109.680207865006</v>
      </c>
      <c r="BD110" s="221" t="n">
        <v>110.617423715209</v>
      </c>
      <c r="BE110" s="221" t="n">
        <v>112.147526076793</v>
      </c>
      <c r="BF110" s="242" t="s">
        <v>103</v>
      </c>
      <c r="BG110" s="165"/>
      <c r="BH110" s="165"/>
      <c r="BI110" s="165"/>
      <c r="BJ110" s="165"/>
      <c r="BK110" s="166"/>
      <c r="BL110" s="166"/>
      <c r="BM110" s="166"/>
      <c r="BN110" s="166"/>
      <c r="BO110" s="166"/>
      <c r="BP110" s="101"/>
      <c r="BQ110" s="210"/>
      <c r="BR110" s="130"/>
      <c r="BS110" s="243"/>
      <c r="BT110" s="49"/>
      <c r="BU110" s="49"/>
      <c r="BV110" s="49"/>
      <c r="BW110" s="49"/>
      <c r="BX110" s="49"/>
      <c r="BY110" s="49"/>
      <c r="BZ110" s="49"/>
      <c r="CA110" s="49"/>
    </row>
    <row r="111" customFormat="false" ht="13.5" hidden="false" customHeight="false" outlineLevel="0" collapsed="false">
      <c r="A111" s="130"/>
      <c r="B111" s="200"/>
      <c r="C111" s="203"/>
      <c r="D111" s="151" t="s">
        <v>189</v>
      </c>
      <c r="E111" s="244" t="n">
        <v>1.00845</v>
      </c>
      <c r="F111" s="244" t="n">
        <v>1.01046</v>
      </c>
      <c r="G111" s="244" t="n">
        <v>1.01276</v>
      </c>
      <c r="H111" s="244" t="n">
        <v>1.01485</v>
      </c>
      <c r="I111" s="244" t="n">
        <v>1.01713</v>
      </c>
      <c r="J111" s="245" t="n">
        <v>1.01971</v>
      </c>
      <c r="K111" s="244" t="n">
        <v>1.02233</v>
      </c>
      <c r="L111" s="244" t="n">
        <v>1.02503</v>
      </c>
      <c r="M111" s="244" t="n">
        <v>1.02768</v>
      </c>
      <c r="N111" s="244" t="n">
        <v>1.03104</v>
      </c>
      <c r="O111" s="244" t="n">
        <v>1.03413</v>
      </c>
      <c r="P111" s="246" t="n">
        <v>1.03744</v>
      </c>
      <c r="Q111" s="244" t="n">
        <v>1.04064</v>
      </c>
      <c r="R111" s="244" t="n">
        <v>1.04378</v>
      </c>
      <c r="S111" s="244" t="n">
        <v>1.04716</v>
      </c>
      <c r="T111" s="247" t="n">
        <v>1.05126</v>
      </c>
      <c r="U111" s="244" t="n">
        <v>1.05497</v>
      </c>
      <c r="V111" s="244" t="n">
        <v>1.05842</v>
      </c>
      <c r="W111" s="244" t="n">
        <v>1.06212</v>
      </c>
      <c r="X111" s="244" t="n">
        <v>1.06614</v>
      </c>
      <c r="Y111" s="248" t="n">
        <v>1.0705</v>
      </c>
      <c r="Z111" s="244" t="n">
        <v>1.07452</v>
      </c>
      <c r="AA111" s="247" t="n">
        <v>1.07808</v>
      </c>
      <c r="AB111" s="244" t="n">
        <v>1.08177</v>
      </c>
      <c r="AC111" s="244" t="n">
        <v>1.08593</v>
      </c>
      <c r="AD111" s="244" t="n">
        <v>1.09008</v>
      </c>
      <c r="AE111" s="244" t="n">
        <v>1.09473</v>
      </c>
      <c r="AF111" s="244" t="n">
        <v>1.09944</v>
      </c>
      <c r="AG111" s="244" t="n">
        <v>1.10429</v>
      </c>
      <c r="AH111" s="244" t="n">
        <v>1.10928</v>
      </c>
      <c r="AI111" s="244" t="n">
        <v>1.11425</v>
      </c>
      <c r="AJ111" s="244" t="n">
        <v>1.11951</v>
      </c>
      <c r="AK111" s="244" t="n">
        <v>1.12494</v>
      </c>
      <c r="AL111" s="244" t="n">
        <v>1.12984</v>
      </c>
      <c r="AM111" s="244" t="n">
        <v>1.13489</v>
      </c>
      <c r="AN111" s="246" t="n">
        <v>1.13966</v>
      </c>
      <c r="AO111" s="246" t="n">
        <v>1.14414</v>
      </c>
      <c r="AP111" s="244" t="n">
        <v>1.14887</v>
      </c>
      <c r="AQ111" s="244" t="n">
        <v>1.15222</v>
      </c>
      <c r="AR111" s="244" t="n">
        <v>1.15664</v>
      </c>
      <c r="AS111" s="244" t="n">
        <v>1.16001</v>
      </c>
      <c r="AT111" s="244" t="n">
        <v>1.1642</v>
      </c>
      <c r="AU111" s="246" t="n">
        <v>1.16838</v>
      </c>
      <c r="AV111" s="244" t="n">
        <v>1.17189</v>
      </c>
      <c r="AW111" s="248" t="n">
        <v>1.17606</v>
      </c>
      <c r="AX111" s="244" t="n">
        <v>1.18016</v>
      </c>
      <c r="AY111" s="244" t="n">
        <v>1.18448</v>
      </c>
      <c r="AZ111" s="246" t="n">
        <v>1.18873</v>
      </c>
      <c r="BA111" s="244" t="n">
        <v>1.19297</v>
      </c>
      <c r="BB111" s="248" t="n">
        <v>1.19804</v>
      </c>
      <c r="BC111" s="244" t="n">
        <v>1.20367</v>
      </c>
      <c r="BD111" s="244" t="n">
        <v>1.20976</v>
      </c>
      <c r="BE111" s="244" t="n">
        <v>1.21687</v>
      </c>
      <c r="BF111" s="246" t="n">
        <v>1.22361</v>
      </c>
      <c r="BG111" s="249" t="n">
        <v>1.22383</v>
      </c>
      <c r="BH111" s="249" t="n">
        <v>1.22536</v>
      </c>
      <c r="BI111" s="249" t="n">
        <v>1.22683</v>
      </c>
      <c r="BJ111" s="249" t="n">
        <v>1.2283</v>
      </c>
      <c r="BK111" s="250" t="n">
        <v>1.22893</v>
      </c>
      <c r="BL111" s="250" t="n">
        <v>1.22914</v>
      </c>
      <c r="BM111" s="250" t="n">
        <v>1.22935</v>
      </c>
      <c r="BN111" s="250" t="n">
        <v>1.22956</v>
      </c>
      <c r="BO111" s="250" t="n">
        <v>1.22978</v>
      </c>
      <c r="BP111" s="101" t="n">
        <v>0.00148000000000015</v>
      </c>
      <c r="BQ111" s="102" t="n">
        <v>0.00120491736546469</v>
      </c>
      <c r="BR111" s="130"/>
      <c r="BS111" s="49"/>
      <c r="BT111" s="49"/>
      <c r="BU111" s="49"/>
      <c r="BV111" s="49"/>
      <c r="BW111" s="49"/>
      <c r="BX111" s="49"/>
      <c r="BY111" s="49"/>
      <c r="BZ111" s="49"/>
      <c r="CA111" s="49"/>
    </row>
    <row r="112" customFormat="false" ht="13.5" hidden="false" customHeight="false" outlineLevel="0" collapsed="false">
      <c r="A112" s="130"/>
      <c r="B112" s="200"/>
      <c r="C112" s="203"/>
      <c r="D112" s="151" t="s">
        <v>190</v>
      </c>
      <c r="E112" s="251"/>
      <c r="F112" s="251"/>
      <c r="G112" s="251"/>
      <c r="H112" s="251"/>
      <c r="I112" s="251"/>
      <c r="J112" s="252"/>
      <c r="K112" s="251"/>
      <c r="L112" s="251"/>
      <c r="M112" s="251"/>
      <c r="N112" s="251"/>
      <c r="O112" s="251"/>
      <c r="P112" s="253"/>
      <c r="Q112" s="244" t="n">
        <v>1.04064</v>
      </c>
      <c r="R112" s="244"/>
      <c r="S112" s="244"/>
      <c r="T112" s="247"/>
      <c r="U112" s="244"/>
      <c r="V112" s="244"/>
      <c r="W112" s="244"/>
      <c r="X112" s="244"/>
      <c r="Y112" s="248"/>
      <c r="Z112" s="244"/>
      <c r="AA112" s="247"/>
      <c r="AB112" s="244"/>
      <c r="AC112" s="244" t="n">
        <v>1.08593</v>
      </c>
      <c r="AD112" s="244"/>
      <c r="AE112" s="244"/>
      <c r="AF112" s="244"/>
      <c r="AG112" s="244"/>
      <c r="AH112" s="244"/>
      <c r="AI112" s="244" t="n">
        <v>1.11425</v>
      </c>
      <c r="AJ112" s="244"/>
      <c r="AK112" s="244"/>
      <c r="AL112" s="244"/>
      <c r="AM112" s="244"/>
      <c r="AN112" s="246"/>
      <c r="AO112" s="246" t="n">
        <v>1.14429</v>
      </c>
      <c r="AP112" s="244"/>
      <c r="AQ112" s="244"/>
      <c r="AR112" s="244" t="n">
        <v>1.15664</v>
      </c>
      <c r="AS112" s="244" t="n">
        <v>1.16025</v>
      </c>
      <c r="AT112" s="244" t="n">
        <v>1.1642</v>
      </c>
      <c r="AU112" s="246" t="n">
        <v>1.16838</v>
      </c>
      <c r="AV112" s="244" t="n">
        <v>1.17189</v>
      </c>
      <c r="AW112" s="248" t="n">
        <v>1.17606</v>
      </c>
      <c r="AX112" s="244" t="n">
        <v>1.1803</v>
      </c>
      <c r="AY112" s="244" t="n">
        <v>1.18448</v>
      </c>
      <c r="AZ112" s="246" t="n">
        <v>1.18873</v>
      </c>
      <c r="BA112" s="244" t="n">
        <v>1.19326</v>
      </c>
      <c r="BB112" s="246" t="n">
        <v>1.19804</v>
      </c>
      <c r="BC112" s="244" t="n">
        <v>1.20367</v>
      </c>
      <c r="BD112" s="244" t="n">
        <v>1.20997</v>
      </c>
      <c r="BE112" s="244" t="n">
        <v>1.21687</v>
      </c>
      <c r="BF112" s="246" t="n">
        <v>1.22361</v>
      </c>
      <c r="BG112" s="165"/>
      <c r="BH112" s="165"/>
      <c r="BI112" s="165"/>
      <c r="BJ112" s="165"/>
      <c r="BK112" s="166"/>
      <c r="BL112" s="166"/>
      <c r="BM112" s="166"/>
      <c r="BN112" s="166"/>
      <c r="BO112" s="166"/>
      <c r="BP112" s="101"/>
      <c r="BQ112" s="102"/>
      <c r="BR112" s="130"/>
      <c r="BS112" s="49"/>
      <c r="BT112" s="49"/>
      <c r="BU112" s="49"/>
      <c r="BV112" s="49"/>
      <c r="BW112" s="49"/>
      <c r="BX112" s="49"/>
      <c r="BY112" s="49"/>
      <c r="BZ112" s="49"/>
      <c r="CA112" s="49"/>
    </row>
    <row r="113" customFormat="false" ht="12.75" hidden="false" customHeight="false" outlineLevel="0" collapsed="false">
      <c r="A113" s="130"/>
      <c r="B113" s="176"/>
      <c r="C113" s="177" t="s">
        <v>191</v>
      </c>
      <c r="D113" s="254"/>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81"/>
      <c r="BC113" s="178"/>
      <c r="BD113" s="178"/>
      <c r="BE113" s="178"/>
      <c r="BF113" s="181"/>
      <c r="BG113" s="178"/>
      <c r="BH113" s="178"/>
      <c r="BI113" s="178"/>
      <c r="BJ113" s="178"/>
      <c r="BK113" s="181"/>
      <c r="BL113" s="181"/>
      <c r="BM113" s="181"/>
      <c r="BN113" s="181"/>
      <c r="BO113" s="181"/>
      <c r="BP113" s="182"/>
      <c r="BQ113" s="183"/>
      <c r="BR113" s="130"/>
      <c r="BS113" s="49"/>
      <c r="BT113" s="49"/>
      <c r="BU113" s="49"/>
      <c r="BV113" s="49"/>
      <c r="BW113" s="49"/>
      <c r="BX113" s="49"/>
      <c r="BY113" s="49"/>
      <c r="BZ113" s="49"/>
      <c r="CA113" s="49"/>
    </row>
    <row r="114" customFormat="false" ht="12.75" hidden="false" customHeight="false" outlineLevel="0" collapsed="false">
      <c r="A114" s="130"/>
      <c r="B114" s="149" t="s">
        <v>113</v>
      </c>
      <c r="C114" s="58"/>
      <c r="D114" s="157" t="s">
        <v>192</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5" t="n">
        <v>3226.74398658</v>
      </c>
      <c r="BC114" s="113" t="n">
        <v>3240.67251927</v>
      </c>
      <c r="BD114" s="113" t="n">
        <v>3246.53080771</v>
      </c>
      <c r="BE114" s="113" t="n">
        <v>3254.96308093</v>
      </c>
      <c r="BF114" s="115" t="n">
        <v>3210.55757296</v>
      </c>
      <c r="BG114" s="115" t="n">
        <v>3211.1897798</v>
      </c>
      <c r="BH114" s="113" t="n">
        <v>3212.812482</v>
      </c>
      <c r="BI114" s="113" t="n">
        <v>3217.07089564</v>
      </c>
      <c r="BJ114" s="113" t="n">
        <v>3223.38162872</v>
      </c>
      <c r="BK114" s="115" t="n">
        <v>3225.27723554</v>
      </c>
      <c r="BL114" s="115" t="n">
        <v>3225.90943316</v>
      </c>
      <c r="BM114" s="115" t="n">
        <v>3226.23011667</v>
      </c>
      <c r="BN114" s="115" t="n">
        <v>3226.07787238</v>
      </c>
      <c r="BO114" s="115" t="n">
        <v>3211.07287753</v>
      </c>
      <c r="BP114" s="101" t="n">
        <v>-12.3087511900003</v>
      </c>
      <c r="BQ114" s="102" t="n">
        <v>-0.00381858327922779</v>
      </c>
      <c r="BR114" s="130"/>
      <c r="BS114" s="117" t="s">
        <v>193</v>
      </c>
      <c r="BT114" s="49"/>
      <c r="BU114" s="49"/>
      <c r="BV114" s="49"/>
      <c r="BW114" s="49"/>
      <c r="BX114" s="49"/>
      <c r="BY114" s="49"/>
      <c r="BZ114" s="49"/>
      <c r="CA114" s="49"/>
    </row>
    <row r="115" customFormat="false" ht="12.75" hidden="false" customHeight="false" outlineLevel="0" collapsed="false">
      <c r="A115" s="130"/>
      <c r="B115" s="149"/>
      <c r="C115" s="58"/>
      <c r="D115" s="151" t="s">
        <v>194</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5"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5" t="n">
        <v>2820.62302675</v>
      </c>
      <c r="BC115" s="113" t="n">
        <v>2826.86691101</v>
      </c>
      <c r="BD115" s="113" t="n">
        <v>2832.9581928</v>
      </c>
      <c r="BE115" s="113" t="n">
        <v>2838.98415692</v>
      </c>
      <c r="BF115" s="115" t="n">
        <v>2788.34188394</v>
      </c>
      <c r="BG115" s="113" t="n">
        <v>2788.83107438</v>
      </c>
      <c r="BH115" s="113" t="n">
        <v>2790.15377677</v>
      </c>
      <c r="BI115" s="113" t="n">
        <v>2794.33583959</v>
      </c>
      <c r="BJ115" s="113" t="n">
        <v>2800.14357856</v>
      </c>
      <c r="BK115" s="115" t="n">
        <v>2801.5718694</v>
      </c>
      <c r="BL115" s="115" t="n">
        <v>2802.22552486</v>
      </c>
      <c r="BM115" s="115" t="n">
        <v>2802.56878371</v>
      </c>
      <c r="BN115" s="115" t="n">
        <v>2802.48193922</v>
      </c>
      <c r="BO115" s="115" t="n">
        <v>2787.83096376</v>
      </c>
      <c r="BP115" s="101" t="n">
        <v>-12.3126148000001</v>
      </c>
      <c r="BQ115" s="102" t="n">
        <v>-0.00439713695193156</v>
      </c>
      <c r="BR115" s="130"/>
      <c r="BS115" s="117" t="s">
        <v>195</v>
      </c>
      <c r="BT115" s="49"/>
      <c r="BU115" s="49"/>
      <c r="BV115" s="49"/>
      <c r="BW115" s="49"/>
      <c r="BX115" s="49"/>
      <c r="BY115" s="49"/>
      <c r="BZ115" s="49"/>
      <c r="CA115" s="49"/>
    </row>
    <row r="116" customFormat="false" ht="12.75" hidden="false" customHeight="false" outlineLevel="0" collapsed="false">
      <c r="A116" s="130"/>
      <c r="B116" s="149"/>
      <c r="C116" s="58"/>
      <c r="D116" s="151" t="s">
        <v>196</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5"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5" t="n">
        <v>406.07753424</v>
      </c>
      <c r="BC116" s="113" t="n">
        <v>413.76218267</v>
      </c>
      <c r="BD116" s="113" t="n">
        <v>413.54570083</v>
      </c>
      <c r="BE116" s="113" t="n">
        <v>415.97594992</v>
      </c>
      <c r="BF116" s="115" t="n">
        <v>422.21568902</v>
      </c>
      <c r="BG116" s="113" t="n">
        <v>422.35870542</v>
      </c>
      <c r="BH116" s="113" t="n">
        <v>422.65870523</v>
      </c>
      <c r="BI116" s="113" t="n">
        <v>422.73505605</v>
      </c>
      <c r="BJ116" s="113" t="n">
        <v>423.23805016</v>
      </c>
      <c r="BK116" s="115" t="n">
        <v>423.70536614</v>
      </c>
      <c r="BL116" s="115" t="n">
        <v>423.6839083</v>
      </c>
      <c r="BM116" s="115" t="n">
        <v>423.66133296</v>
      </c>
      <c r="BN116" s="115" t="n">
        <v>423.59593316</v>
      </c>
      <c r="BO116" s="115" t="n">
        <v>423.24191377</v>
      </c>
      <c r="BP116" s="101" t="n">
        <v>0.00386360999999624</v>
      </c>
      <c r="BQ116" s="102" t="n">
        <v>9.12869246638692E-006</v>
      </c>
      <c r="BR116" s="130"/>
      <c r="BS116" s="117"/>
      <c r="BT116" s="49"/>
      <c r="BU116" s="49"/>
      <c r="BV116" s="49"/>
      <c r="BW116" s="49"/>
      <c r="BX116" s="49"/>
      <c r="BY116" s="49"/>
      <c r="BZ116" s="49"/>
      <c r="CA116" s="49"/>
    </row>
    <row r="117" customFormat="false" ht="13.5" hidden="false" customHeight="false" outlineLevel="0" collapsed="false">
      <c r="A117" s="130"/>
      <c r="B117" s="149"/>
      <c r="C117" s="58"/>
      <c r="D117" s="151" t="s">
        <v>197</v>
      </c>
      <c r="E117" s="256" t="n">
        <v>5.5</v>
      </c>
      <c r="F117" s="256" t="n">
        <v>5.5</v>
      </c>
      <c r="G117" s="256" t="n">
        <v>5.3</v>
      </c>
      <c r="H117" s="256" t="n">
        <v>4.5</v>
      </c>
      <c r="I117" s="256" t="n">
        <v>4.4</v>
      </c>
      <c r="J117" s="257" t="n">
        <v>4.3</v>
      </c>
      <c r="K117" s="258" t="n">
        <v>4.2</v>
      </c>
      <c r="L117" s="258" t="n">
        <v>4.1</v>
      </c>
      <c r="M117" s="258" t="n">
        <v>4.1</v>
      </c>
      <c r="N117" s="258" t="n">
        <v>3.2</v>
      </c>
      <c r="O117" s="258" t="n">
        <v>3.2</v>
      </c>
      <c r="P117" s="259"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5" t="n">
        <v>0.04342559</v>
      </c>
      <c r="BC117" s="113" t="n">
        <v>0.04342559</v>
      </c>
      <c r="BD117" s="113" t="n">
        <v>0.02691408</v>
      </c>
      <c r="BE117" s="113" t="n">
        <v>0.00297409</v>
      </c>
      <c r="BF117" s="115" t="n">
        <v>0</v>
      </c>
      <c r="BG117" s="113" t="n">
        <v>0</v>
      </c>
      <c r="BH117" s="113" t="n">
        <v>0.00297409</v>
      </c>
      <c r="BI117" s="113" t="n">
        <v>0</v>
      </c>
      <c r="BJ117" s="113" t="n">
        <v>0</v>
      </c>
      <c r="BK117" s="115" t="n">
        <v>0</v>
      </c>
      <c r="BL117" s="115" t="n">
        <v>0</v>
      </c>
      <c r="BM117" s="115" t="n">
        <v>0</v>
      </c>
      <c r="BN117" s="115" t="n">
        <v>0</v>
      </c>
      <c r="BO117" s="115" t="n">
        <v>0</v>
      </c>
      <c r="BP117" s="101" t="n">
        <v>0</v>
      </c>
      <c r="BQ117" s="102"/>
      <c r="BR117" s="130"/>
      <c r="BS117" s="117"/>
      <c r="BT117" s="49"/>
      <c r="BU117" s="49"/>
      <c r="BV117" s="49"/>
      <c r="BW117" s="49"/>
      <c r="BX117" s="49"/>
      <c r="BY117" s="49"/>
      <c r="BZ117" s="49"/>
      <c r="CA117" s="49"/>
    </row>
    <row r="118" customFormat="false" ht="12.75" hidden="false" customHeight="false" outlineLevel="0" collapsed="false">
      <c r="A118" s="130"/>
      <c r="B118" s="149"/>
      <c r="C118" s="58"/>
      <c r="D118" s="157" t="s">
        <v>198</v>
      </c>
      <c r="E118" s="106"/>
      <c r="F118" s="106"/>
      <c r="G118" s="106"/>
      <c r="H118" s="106"/>
      <c r="I118" s="106"/>
      <c r="J118" s="114"/>
      <c r="K118" s="187"/>
      <c r="L118" s="187"/>
      <c r="M118" s="187"/>
      <c r="N118" s="187"/>
      <c r="O118" s="187"/>
      <c r="P118" s="255"/>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219" t="n">
        <v>2764.70339436616</v>
      </c>
      <c r="BC118" s="187" t="n">
        <v>2818.24284071037</v>
      </c>
      <c r="BD118" s="187" t="n">
        <v>2872.91816087286</v>
      </c>
      <c r="BE118" s="187" t="n">
        <v>2911.46137071413</v>
      </c>
      <c r="BF118" s="219" t="n">
        <v>2961.8472961196</v>
      </c>
      <c r="BG118" s="187" t="n">
        <v>2979.56089711236</v>
      </c>
      <c r="BH118" s="187" t="n">
        <v>2993.44610542817</v>
      </c>
      <c r="BI118" s="187" t="n">
        <v>3009.6357753808</v>
      </c>
      <c r="BJ118" s="187" t="n">
        <v>3020.20392583852</v>
      </c>
      <c r="BK118" s="219" t="n">
        <v>3020.20392583852</v>
      </c>
      <c r="BL118" s="219" t="n">
        <v>3020.20392583852</v>
      </c>
      <c r="BM118" s="219" t="n">
        <v>3020.20392583852</v>
      </c>
      <c r="BN118" s="219" t="n">
        <v>3020.20392583852</v>
      </c>
      <c r="BO118" s="219" t="n">
        <v>3037.29592864246</v>
      </c>
      <c r="BP118" s="101" t="n">
        <v>17.09200280394</v>
      </c>
      <c r="BQ118" s="102" t="n">
        <v>0.00565922143790165</v>
      </c>
      <c r="BR118" s="156"/>
      <c r="BS118" s="260" t="s">
        <v>199</v>
      </c>
      <c r="BT118" s="49"/>
      <c r="BU118" s="49"/>
      <c r="BV118" s="49"/>
      <c r="BW118" s="49"/>
      <c r="BX118" s="49"/>
      <c r="BY118" s="49"/>
      <c r="BZ118" s="49"/>
      <c r="CA118" s="49"/>
    </row>
    <row r="119" customFormat="false" ht="13.5" hidden="false" customHeight="false" outlineLevel="0" collapsed="false">
      <c r="A119" s="130"/>
      <c r="B119" s="149"/>
      <c r="C119" s="58"/>
      <c r="D119" s="151" t="s">
        <v>200</v>
      </c>
      <c r="E119" s="106"/>
      <c r="F119" s="106"/>
      <c r="G119" s="106"/>
      <c r="H119" s="106"/>
      <c r="I119" s="106"/>
      <c r="J119" s="114"/>
      <c r="K119" s="187"/>
      <c r="L119" s="187"/>
      <c r="M119" s="187"/>
      <c r="N119" s="187"/>
      <c r="O119" s="187"/>
      <c r="P119" s="255"/>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219" t="n">
        <v>2383.62833942106</v>
      </c>
      <c r="BC119" s="187" t="n">
        <v>2392.46460753102</v>
      </c>
      <c r="BD119" s="187" t="n">
        <v>2392.41434349489</v>
      </c>
      <c r="BE119" s="187" t="n">
        <v>2413.88859932843</v>
      </c>
      <c r="BF119" s="219" t="n">
        <v>2435.70547912315</v>
      </c>
      <c r="BG119" s="187" t="n">
        <v>2445.78134163593</v>
      </c>
      <c r="BH119" s="187" t="n">
        <v>2444.09327040692</v>
      </c>
      <c r="BI119" s="187" t="n">
        <v>2444.91052621045</v>
      </c>
      <c r="BJ119" s="187" t="n">
        <v>2450.22120828771</v>
      </c>
      <c r="BK119" s="219" t="n">
        <v>2450.22120828771</v>
      </c>
      <c r="BL119" s="219" t="n">
        <v>2450.22120828771</v>
      </c>
      <c r="BM119" s="219" t="n">
        <v>2450.22120828771</v>
      </c>
      <c r="BN119" s="219" t="n">
        <v>2450.22120828771</v>
      </c>
      <c r="BO119" s="219" t="n">
        <v>2451.87829435011</v>
      </c>
      <c r="BP119" s="101" t="n">
        <v>1.65708606240514</v>
      </c>
      <c r="BQ119" s="102" t="n">
        <v>0.000676300595554569</v>
      </c>
      <c r="BR119" s="130"/>
      <c r="BS119" s="260" t="s">
        <v>201</v>
      </c>
      <c r="BT119" s="49"/>
      <c r="BU119" s="49"/>
      <c r="BV119" s="49"/>
      <c r="BW119" s="49"/>
      <c r="BX119" s="49"/>
      <c r="BY119" s="49"/>
      <c r="BZ119" s="49"/>
      <c r="CA119" s="49"/>
    </row>
    <row r="120" customFormat="false" ht="12.75" hidden="false" customHeight="false" outlineLevel="0" collapsed="false">
      <c r="A120" s="130"/>
      <c r="B120" s="149"/>
      <c r="C120" s="58"/>
      <c r="D120" s="151" t="s">
        <v>202</v>
      </c>
      <c r="E120" s="106"/>
      <c r="F120" s="106"/>
      <c r="G120" s="106"/>
      <c r="H120" s="106"/>
      <c r="I120" s="106"/>
      <c r="J120" s="114"/>
      <c r="K120" s="187"/>
      <c r="L120" s="187"/>
      <c r="M120" s="187"/>
      <c r="N120" s="187"/>
      <c r="O120" s="187"/>
      <c r="P120" s="255"/>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219" t="n">
        <v>1392.59294563843</v>
      </c>
      <c r="BC120" s="187" t="n">
        <v>1408.43011406844</v>
      </c>
      <c r="BD120" s="187" t="n">
        <v>1423.07893536122</v>
      </c>
      <c r="BE120" s="187" t="n">
        <v>1438.39038022814</v>
      </c>
      <c r="BF120" s="219" t="n">
        <v>1456.1091613723</v>
      </c>
      <c r="BG120" s="187" t="n">
        <v>1467.89257306226</v>
      </c>
      <c r="BH120" s="187" t="n">
        <v>1468.74505717916</v>
      </c>
      <c r="BI120" s="187" t="n">
        <v>1469.56411054638</v>
      </c>
      <c r="BJ120" s="187" t="n">
        <v>1472.12681528662</v>
      </c>
      <c r="BK120" s="219" t="n">
        <v>1472.12681528662</v>
      </c>
      <c r="BL120" s="219" t="n">
        <v>1472.12681528662</v>
      </c>
      <c r="BM120" s="219" t="n">
        <v>1472.12681528662</v>
      </c>
      <c r="BN120" s="219" t="n">
        <v>1472.12681528662</v>
      </c>
      <c r="BO120" s="219" t="n">
        <v>1472.12681528662</v>
      </c>
      <c r="BP120" s="101" t="n">
        <v>0</v>
      </c>
      <c r="BQ120" s="102" t="n">
        <v>0</v>
      </c>
      <c r="BR120" s="130"/>
      <c r="BS120" s="260"/>
      <c r="BT120" s="49"/>
      <c r="BU120" s="49"/>
      <c r="BV120" s="49"/>
      <c r="BW120" s="49"/>
      <c r="BX120" s="49"/>
      <c r="BY120" s="49"/>
      <c r="BZ120" s="49"/>
      <c r="CA120" s="49"/>
    </row>
    <row r="121" customFormat="false" ht="13.5" hidden="false" customHeight="false" outlineLevel="0" collapsed="false">
      <c r="A121" s="130"/>
      <c r="B121" s="149"/>
      <c r="C121" s="58"/>
      <c r="D121" s="151" t="s">
        <v>203</v>
      </c>
      <c r="E121" s="106"/>
      <c r="F121" s="106"/>
      <c r="G121" s="106"/>
      <c r="H121" s="106"/>
      <c r="I121" s="106"/>
      <c r="J121" s="114"/>
      <c r="K121" s="187"/>
      <c r="L121" s="187"/>
      <c r="M121" s="187"/>
      <c r="N121" s="187"/>
      <c r="O121" s="187"/>
      <c r="P121" s="255"/>
      <c r="Q121" s="258" t="n">
        <v>91.1882260014212</v>
      </c>
      <c r="R121" s="258"/>
      <c r="S121" s="258"/>
      <c r="T121" s="258"/>
      <c r="U121" s="258"/>
      <c r="V121" s="258"/>
      <c r="W121" s="258" t="n">
        <v>80.8345727872727</v>
      </c>
      <c r="X121" s="258"/>
      <c r="Y121" s="258"/>
      <c r="Z121" s="258" t="n">
        <v>103.880031775789</v>
      </c>
      <c r="AA121" s="258"/>
      <c r="AB121" s="258"/>
      <c r="AC121" s="258" t="n">
        <v>88.9242582190909</v>
      </c>
      <c r="AD121" s="258"/>
      <c r="AE121" s="258"/>
      <c r="AF121" s="258" t="n">
        <v>79.4531761095049</v>
      </c>
      <c r="AG121" s="258"/>
      <c r="AH121" s="258"/>
      <c r="AI121" s="258" t="n">
        <v>71.0759802387129</v>
      </c>
      <c r="AJ121" s="258" t="n">
        <v>84.8770043478261</v>
      </c>
      <c r="AK121" s="258" t="n">
        <v>98.7513586550436</v>
      </c>
      <c r="AL121" s="258" t="n">
        <v>111.014929925187</v>
      </c>
      <c r="AM121" s="258" t="n">
        <v>112.206159125</v>
      </c>
      <c r="AN121" s="261" t="n">
        <v>131.705929625</v>
      </c>
      <c r="AO121" s="261" t="n">
        <v>128.41619175</v>
      </c>
      <c r="AP121" s="258" t="n">
        <v>160.711011535369</v>
      </c>
      <c r="AQ121" s="262" t="n">
        <v>169.720311022019</v>
      </c>
      <c r="AR121" s="258" t="n">
        <v>177.998393385195</v>
      </c>
      <c r="AS121" s="258" t="n">
        <v>188.380672238694</v>
      </c>
      <c r="AT121" s="258" t="n">
        <v>196.764237061323</v>
      </c>
      <c r="AU121" s="261" t="n">
        <v>213.054565113841</v>
      </c>
      <c r="AV121" s="258" t="n">
        <v>219.858270232815</v>
      </c>
      <c r="AW121" s="263" t="n">
        <v>237.819643900914</v>
      </c>
      <c r="AX121" s="187" t="n">
        <v>233.319274542835</v>
      </c>
      <c r="AY121" s="258" t="n">
        <v>248.361682725941</v>
      </c>
      <c r="AZ121" s="263" t="n">
        <v>283.054082765161</v>
      </c>
      <c r="BA121" s="258" t="n">
        <v>322.931364416962</v>
      </c>
      <c r="BB121" s="263" t="n">
        <v>381.075054945102</v>
      </c>
      <c r="BC121" s="258" t="n">
        <v>425.778233179356</v>
      </c>
      <c r="BD121" s="258" t="n">
        <v>480.503817377972</v>
      </c>
      <c r="BE121" s="258" t="n">
        <v>497.572771385701</v>
      </c>
      <c r="BF121" s="263" t="n">
        <v>526.141816996454</v>
      </c>
      <c r="BG121" s="258" t="n">
        <v>533.779555476434</v>
      </c>
      <c r="BH121" s="258" t="n">
        <v>549.35283502125</v>
      </c>
      <c r="BI121" s="258" t="n">
        <v>564.725249170358</v>
      </c>
      <c r="BJ121" s="258" t="n">
        <v>569.982717550816</v>
      </c>
      <c r="BK121" s="263" t="n">
        <v>569.982717550816</v>
      </c>
      <c r="BL121" s="263" t="n">
        <v>569.982717550816</v>
      </c>
      <c r="BM121" s="263" t="n">
        <v>569.982717550816</v>
      </c>
      <c r="BN121" s="263" t="n">
        <v>569.982717550816</v>
      </c>
      <c r="BO121" s="263" t="n">
        <v>585.417634292351</v>
      </c>
      <c r="BP121" s="101" t="n">
        <v>15.4349167415349</v>
      </c>
      <c r="BQ121" s="102" t="n">
        <v>0.027079622357425</v>
      </c>
      <c r="BR121" s="130"/>
      <c r="BS121" s="260"/>
      <c r="BT121" s="49"/>
      <c r="BU121" s="49"/>
      <c r="BV121" s="49"/>
      <c r="BW121" s="49"/>
      <c r="BX121" s="49"/>
      <c r="BY121" s="49"/>
      <c r="BZ121" s="49"/>
      <c r="CA121" s="49"/>
    </row>
    <row r="122" customFormat="false" ht="12.75" hidden="false" customHeight="false" outlineLevel="0" collapsed="false">
      <c r="A122" s="130"/>
      <c r="B122" s="149"/>
      <c r="C122" s="177" t="s">
        <v>204</v>
      </c>
      <c r="D122" s="151"/>
      <c r="E122" s="264"/>
      <c r="F122" s="264"/>
      <c r="G122" s="264"/>
      <c r="H122" s="264"/>
      <c r="I122" s="265"/>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32"/>
      <c r="AO122" s="51"/>
      <c r="AP122" s="264"/>
      <c r="AQ122" s="264"/>
      <c r="AR122" s="264"/>
      <c r="AS122" s="264"/>
      <c r="AT122" s="264"/>
      <c r="AU122" s="51"/>
      <c r="AV122" s="264"/>
      <c r="AW122" s="51"/>
      <c r="AX122" s="264"/>
      <c r="AY122" s="264"/>
      <c r="AZ122" s="51"/>
      <c r="BA122" s="264"/>
      <c r="BB122" s="264"/>
      <c r="BC122" s="264"/>
      <c r="BD122" s="264"/>
      <c r="BE122" s="264"/>
      <c r="BF122" s="264"/>
      <c r="BG122" s="266"/>
      <c r="BH122" s="266"/>
      <c r="BI122" s="266"/>
      <c r="BJ122" s="266"/>
      <c r="BK122" s="266"/>
      <c r="BL122" s="266"/>
      <c r="BM122" s="266"/>
      <c r="BN122" s="266"/>
      <c r="BO122" s="266"/>
      <c r="BP122" s="267"/>
      <c r="BQ122" s="268"/>
      <c r="BR122" s="130"/>
      <c r="BS122" s="49"/>
      <c r="BT122" s="49"/>
      <c r="BU122" s="49"/>
      <c r="BV122" s="49"/>
      <c r="BW122" s="49"/>
      <c r="BX122" s="49"/>
      <c r="BY122" s="49"/>
      <c r="BZ122" s="49"/>
      <c r="CA122" s="49"/>
    </row>
    <row r="123" customFormat="false" ht="12.75" hidden="false" customHeight="true" outlineLevel="0" collapsed="false">
      <c r="A123" s="130"/>
      <c r="B123" s="149"/>
      <c r="C123" s="150"/>
      <c r="D123" s="213" t="s">
        <v>205</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1" t="n">
        <v>233.59</v>
      </c>
      <c r="AO123" s="242" t="n">
        <v>234.89</v>
      </c>
      <c r="AP123" s="221" t="n">
        <v>235.84</v>
      </c>
      <c r="AQ123" s="221" t="n">
        <v>236.58</v>
      </c>
      <c r="AR123" s="221" t="n">
        <v>235.92</v>
      </c>
      <c r="AS123" s="221" t="n">
        <v>236.25</v>
      </c>
      <c r="AT123" s="221" t="n">
        <v>238.23</v>
      </c>
      <c r="AU123" s="242" t="n">
        <v>239.71</v>
      </c>
      <c r="AV123" s="221" t="n">
        <v>241.06</v>
      </c>
      <c r="AW123" s="242" t="n">
        <v>241.51</v>
      </c>
      <c r="AX123" s="221" t="n">
        <v>241.708519383155</v>
      </c>
      <c r="AY123" s="221" t="n">
        <v>242.838274557803</v>
      </c>
      <c r="AZ123" s="242" t="n">
        <v>244.66</v>
      </c>
      <c r="BA123" s="221" t="n">
        <v>246.51</v>
      </c>
      <c r="BB123" s="221" t="n">
        <v>250.04</v>
      </c>
      <c r="BC123" s="221" t="n">
        <v>252.128848882409</v>
      </c>
      <c r="BD123" s="221" t="n">
        <v>252.88</v>
      </c>
      <c r="BE123" s="221" t="n">
        <v>252.23</v>
      </c>
      <c r="BF123" s="221" t="n">
        <v>253.375</v>
      </c>
      <c r="BG123" s="269"/>
      <c r="BH123" s="269"/>
      <c r="BI123" s="269"/>
      <c r="BJ123" s="269"/>
      <c r="BK123" s="269"/>
      <c r="BL123" s="269"/>
      <c r="BM123" s="269"/>
      <c r="BN123" s="269"/>
      <c r="BO123" s="269"/>
      <c r="BP123" s="270"/>
      <c r="BQ123" s="271"/>
      <c r="BR123" s="272"/>
      <c r="BS123" s="273"/>
      <c r="BT123" s="243"/>
      <c r="BU123" s="273"/>
      <c r="BV123" s="273"/>
      <c r="BW123" s="273"/>
      <c r="BX123" s="273"/>
      <c r="BY123" s="49"/>
      <c r="BZ123" s="49"/>
      <c r="CA123" s="49"/>
    </row>
    <row r="124" customFormat="false" ht="12.75" hidden="false" customHeight="false" outlineLevel="0" collapsed="false">
      <c r="A124" s="130"/>
      <c r="B124" s="149"/>
      <c r="C124" s="150"/>
      <c r="D124" s="213" t="s">
        <v>206</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171" t="n">
        <v>0.0143</v>
      </c>
      <c r="BC124" s="171" t="n">
        <v>0.0083</v>
      </c>
      <c r="BD124" s="171" t="n">
        <v>0.003</v>
      </c>
      <c r="BE124" s="171" t="n">
        <v>-0.0026</v>
      </c>
      <c r="BF124" s="171" t="n">
        <v>0.0045</v>
      </c>
      <c r="BG124" s="269"/>
      <c r="BH124" s="269"/>
      <c r="BI124" s="269"/>
      <c r="BJ124" s="269"/>
      <c r="BK124" s="269"/>
      <c r="BL124" s="269"/>
      <c r="BM124" s="269"/>
      <c r="BN124" s="269"/>
      <c r="BO124" s="269"/>
      <c r="BP124" s="270"/>
      <c r="BQ124" s="271"/>
      <c r="BR124" s="204"/>
      <c r="BS124" s="273"/>
      <c r="BT124" s="273"/>
      <c r="BU124" s="273"/>
      <c r="BV124" s="273"/>
      <c r="BW124" s="273"/>
      <c r="BX124" s="273"/>
      <c r="BY124" s="49"/>
      <c r="BZ124" s="49"/>
      <c r="CA124" s="49"/>
    </row>
    <row r="125" customFormat="false" ht="12.75" hidden="false" customHeight="false" outlineLevel="0" collapsed="false">
      <c r="A125" s="130"/>
      <c r="B125" s="149"/>
      <c r="C125" s="150"/>
      <c r="D125" s="213" t="s">
        <v>207</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171" t="n">
        <v>0.0143</v>
      </c>
      <c r="BC125" s="171" t="n">
        <v>0.0228</v>
      </c>
      <c r="BD125" s="171" t="n">
        <v>0.0258</v>
      </c>
      <c r="BE125" s="171" t="n">
        <v>0.0232</v>
      </c>
      <c r="BF125" s="171" t="n">
        <v>0.0279</v>
      </c>
      <c r="BG125" s="269"/>
      <c r="BH125" s="269"/>
      <c r="BI125" s="269"/>
      <c r="BJ125" s="269"/>
      <c r="BK125" s="269"/>
      <c r="BL125" s="269"/>
      <c r="BM125" s="269"/>
      <c r="BN125" s="269"/>
      <c r="BO125" s="269"/>
      <c r="BP125" s="270"/>
      <c r="BQ125" s="271"/>
      <c r="BR125" s="272"/>
      <c r="BS125" s="273"/>
      <c r="BT125" s="273"/>
      <c r="BU125" s="195"/>
      <c r="BV125" s="273"/>
      <c r="BW125" s="273"/>
      <c r="BX125" s="273"/>
      <c r="BY125" s="49"/>
      <c r="BZ125" s="49"/>
      <c r="CA125" s="49"/>
    </row>
    <row r="126" customFormat="false" ht="12.75" hidden="false" customHeight="false" outlineLevel="0" collapsed="false">
      <c r="A126" s="130"/>
      <c r="B126" s="149"/>
      <c r="C126" s="150"/>
      <c r="D126" s="213" t="s">
        <v>208</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171" t="n">
        <v>0.0602</v>
      </c>
      <c r="BC126" s="171" t="n">
        <v>0.0657</v>
      </c>
      <c r="BD126" s="171" t="n">
        <v>0.0719</v>
      </c>
      <c r="BE126" s="171" t="n">
        <v>0.0676</v>
      </c>
      <c r="BF126" s="171" t="n">
        <v>0.0636</v>
      </c>
      <c r="BG126" s="269"/>
      <c r="BH126" s="269"/>
      <c r="BI126" s="269"/>
      <c r="BJ126" s="269"/>
      <c r="BK126" s="269"/>
      <c r="BL126" s="269"/>
      <c r="BM126" s="269"/>
      <c r="BN126" s="269"/>
      <c r="BO126" s="269"/>
      <c r="BP126" s="270"/>
      <c r="BQ126" s="271"/>
      <c r="BR126" s="204"/>
      <c r="BS126" s="273"/>
      <c r="BT126" s="273"/>
      <c r="BU126" s="273"/>
      <c r="BV126" s="273"/>
      <c r="BW126" s="273"/>
      <c r="BX126" s="273"/>
      <c r="BY126" s="49"/>
      <c r="BZ126" s="49"/>
      <c r="CA126" s="49"/>
    </row>
    <row r="127" customFormat="false" ht="12.75" hidden="false" customHeight="false" outlineLevel="0" collapsed="false">
      <c r="A127" s="130"/>
      <c r="B127" s="149"/>
      <c r="C127" s="150" t="s">
        <v>113</v>
      </c>
      <c r="D127" s="213" t="s">
        <v>209</v>
      </c>
      <c r="E127" s="230" t="n">
        <v>162.89</v>
      </c>
      <c r="F127" s="230" t="n">
        <v>163.34</v>
      </c>
      <c r="G127" s="230" t="n">
        <v>163.15</v>
      </c>
      <c r="H127" s="230" t="n">
        <v>163.24</v>
      </c>
      <c r="I127" s="230" t="n">
        <v>163.31</v>
      </c>
      <c r="J127" s="274" t="n">
        <v>163.36</v>
      </c>
      <c r="K127" s="274" t="n">
        <v>163.7</v>
      </c>
      <c r="L127" s="274" t="n">
        <v>164.16</v>
      </c>
      <c r="M127" s="274" t="n">
        <v>164.55</v>
      </c>
      <c r="N127" s="274" t="n">
        <v>165.1</v>
      </c>
      <c r="O127" s="274" t="n">
        <v>167.03</v>
      </c>
      <c r="P127" s="274" t="n">
        <v>166.29</v>
      </c>
      <c r="Q127" s="274" t="n">
        <v>167.11</v>
      </c>
      <c r="R127" s="274"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1" t="n">
        <v>179.408593218939</v>
      </c>
      <c r="AO127" s="242" t="n">
        <v>179.78</v>
      </c>
      <c r="AP127" s="221" t="n">
        <v>180.43</v>
      </c>
      <c r="AQ127" s="221" t="n">
        <v>181.03</v>
      </c>
      <c r="AR127" s="221" t="n">
        <v>180.63</v>
      </c>
      <c r="AS127" s="221" t="n">
        <v>180.71</v>
      </c>
      <c r="AT127" s="221" t="n">
        <v>181.71</v>
      </c>
      <c r="AU127" s="242" t="n">
        <v>182.73</v>
      </c>
      <c r="AV127" s="221" t="n">
        <v>183.22</v>
      </c>
      <c r="AW127" s="242" t="n">
        <v>183.38</v>
      </c>
      <c r="AX127" s="221" t="n">
        <v>183.677027348668</v>
      </c>
      <c r="AY127" s="221" t="n">
        <v>184</v>
      </c>
      <c r="AZ127" s="242" t="n">
        <v>184.84</v>
      </c>
      <c r="BA127" s="221" t="n">
        <v>185.56</v>
      </c>
      <c r="BB127" s="221" t="n">
        <v>187.23</v>
      </c>
      <c r="BC127" s="221" t="n">
        <v>188.95</v>
      </c>
      <c r="BD127" s="221" t="n">
        <v>189.66</v>
      </c>
      <c r="BE127" s="221" t="n">
        <v>189.52</v>
      </c>
      <c r="BF127" s="221" t="n">
        <v>190.32</v>
      </c>
      <c r="BG127" s="269"/>
      <c r="BH127" s="269"/>
      <c r="BI127" s="269"/>
      <c r="BJ127" s="269"/>
      <c r="BK127" s="269"/>
      <c r="BL127" s="269"/>
      <c r="BM127" s="269"/>
      <c r="BN127" s="269"/>
      <c r="BO127" s="269"/>
      <c r="BP127" s="270"/>
      <c r="BQ127" s="271"/>
      <c r="BR127" s="272"/>
      <c r="BS127" s="273"/>
      <c r="BT127" s="273"/>
      <c r="BU127" s="273"/>
      <c r="BV127" s="273"/>
      <c r="BW127" s="273"/>
      <c r="BX127" s="273"/>
      <c r="BY127" s="49"/>
      <c r="BZ127" s="49"/>
      <c r="CA127" s="49"/>
    </row>
    <row r="128" customFormat="false" ht="12.75" hidden="false" customHeight="false" outlineLevel="0" collapsed="false">
      <c r="A128" s="130"/>
      <c r="B128" s="149"/>
      <c r="C128" s="150"/>
      <c r="D128" s="213" t="s">
        <v>206</v>
      </c>
      <c r="E128" s="230" t="n">
        <v>0.17</v>
      </c>
      <c r="F128" s="230" t="n">
        <v>0.28</v>
      </c>
      <c r="G128" s="230" t="n">
        <v>-0.12</v>
      </c>
      <c r="H128" s="230" t="n">
        <v>0.05</v>
      </c>
      <c r="I128" s="230" t="n">
        <v>0.04</v>
      </c>
      <c r="J128" s="274" t="n">
        <v>0.03</v>
      </c>
      <c r="K128" s="274" t="n">
        <v>0.21</v>
      </c>
      <c r="L128" s="274" t="n">
        <v>0.28</v>
      </c>
      <c r="M128" s="274" t="n">
        <v>0.23</v>
      </c>
      <c r="N128" s="274" t="n">
        <v>0.34</v>
      </c>
      <c r="O128" s="274" t="n">
        <v>1.17</v>
      </c>
      <c r="P128" s="274" t="n">
        <v>-0.44</v>
      </c>
      <c r="Q128" s="275" t="n">
        <v>0.0049</v>
      </c>
      <c r="R128" s="275"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171" t="n">
        <v>0.009</v>
      </c>
      <c r="BC128" s="171" t="n">
        <v>0.0092</v>
      </c>
      <c r="BD128" s="171" t="n">
        <v>0.0038</v>
      </c>
      <c r="BE128" s="171" t="n">
        <v>-0.0007</v>
      </c>
      <c r="BF128" s="171" t="n">
        <v>0.0042</v>
      </c>
      <c r="BG128" s="269"/>
      <c r="BH128" s="269"/>
      <c r="BI128" s="269"/>
      <c r="BJ128" s="269"/>
      <c r="BK128" s="269"/>
      <c r="BL128" s="269"/>
      <c r="BM128" s="269"/>
      <c r="BN128" s="269"/>
      <c r="BO128" s="269"/>
      <c r="BP128" s="270"/>
      <c r="BQ128" s="271"/>
      <c r="BR128" s="204"/>
      <c r="BS128" s="273"/>
      <c r="BT128" s="273"/>
      <c r="BU128" s="273"/>
      <c r="BV128" s="273"/>
      <c r="BW128" s="273"/>
      <c r="BX128" s="273"/>
      <c r="BY128" s="49"/>
      <c r="BZ128" s="49"/>
      <c r="CA128" s="49"/>
    </row>
    <row r="129" customFormat="false" ht="12.75" hidden="false" customHeight="false" outlineLevel="0" collapsed="false">
      <c r="A129" s="130"/>
      <c r="B129" s="149"/>
      <c r="C129" s="150"/>
      <c r="D129" s="213" t="s">
        <v>210</v>
      </c>
      <c r="E129" s="230" t="n">
        <v>1.93</v>
      </c>
      <c r="F129" s="230" t="n">
        <v>0.28</v>
      </c>
      <c r="G129" s="230" t="n">
        <v>0.16</v>
      </c>
      <c r="H129" s="230" t="n">
        <v>0.21</v>
      </c>
      <c r="I129" s="230" t="n">
        <v>0.25</v>
      </c>
      <c r="J129" s="274" t="n">
        <v>0.29</v>
      </c>
      <c r="K129" s="274" t="n">
        <v>0.5</v>
      </c>
      <c r="L129" s="274" t="n">
        <v>0.78</v>
      </c>
      <c r="M129" s="274" t="n">
        <v>1.02</v>
      </c>
      <c r="N129" s="274" t="n">
        <v>1.36</v>
      </c>
      <c r="O129" s="274" t="n">
        <v>2.54</v>
      </c>
      <c r="P129" s="274" t="n">
        <v>2.09</v>
      </c>
      <c r="Q129" s="275" t="n">
        <v>0.0259</v>
      </c>
      <c r="R129" s="275"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171" t="n">
        <v>0.009</v>
      </c>
      <c r="BC129" s="171" t="n">
        <v>0.0183</v>
      </c>
      <c r="BD129" s="171" t="n">
        <v>0.0221</v>
      </c>
      <c r="BE129" s="171" t="n">
        <v>0.0213</v>
      </c>
      <c r="BF129" s="171" t="n">
        <v>0.0256</v>
      </c>
      <c r="BG129" s="269"/>
      <c r="BH129" s="269"/>
      <c r="BI129" s="269"/>
      <c r="BJ129" s="269"/>
      <c r="BK129" s="269"/>
      <c r="BL129" s="269"/>
      <c r="BM129" s="269"/>
      <c r="BN129" s="269"/>
      <c r="BO129" s="269"/>
      <c r="BP129" s="270"/>
      <c r="BQ129" s="271"/>
      <c r="BR129" s="204"/>
      <c r="BS129" s="273"/>
      <c r="BT129" s="273"/>
      <c r="BU129" s="273"/>
      <c r="BV129" s="273"/>
      <c r="BW129" s="273"/>
      <c r="BX129" s="273"/>
      <c r="BY129" s="49"/>
      <c r="BZ129" s="49"/>
      <c r="CA129" s="49"/>
    </row>
    <row r="130" customFormat="false" ht="12.75" hidden="false" customHeight="false" outlineLevel="0" collapsed="false">
      <c r="A130" s="130"/>
      <c r="B130" s="149"/>
      <c r="C130" s="150"/>
      <c r="D130" s="213" t="s">
        <v>208</v>
      </c>
      <c r="E130" s="230" t="n">
        <v>1.93</v>
      </c>
      <c r="F130" s="230" t="n">
        <v>2.18</v>
      </c>
      <c r="G130" s="230" t="n">
        <v>1.83</v>
      </c>
      <c r="H130" s="230" t="n">
        <v>1.94</v>
      </c>
      <c r="I130" s="230" t="n">
        <v>1.89</v>
      </c>
      <c r="J130" s="274" t="n">
        <v>1.89</v>
      </c>
      <c r="K130" s="274" t="n">
        <v>2.03</v>
      </c>
      <c r="L130" s="274" t="n">
        <v>2.04</v>
      </c>
      <c r="M130" s="274" t="n">
        <v>2.05</v>
      </c>
      <c r="N130" s="274" t="n">
        <v>2.06</v>
      </c>
      <c r="O130" s="274" t="n">
        <v>2.99</v>
      </c>
      <c r="P130" s="274" t="n">
        <v>2.26</v>
      </c>
      <c r="Q130" s="275" t="n">
        <v>0.0259</v>
      </c>
      <c r="R130" s="275"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171" t="n">
        <v>0.0377</v>
      </c>
      <c r="BC130" s="171" t="n">
        <v>0.0438</v>
      </c>
      <c r="BD130" s="171" t="n">
        <v>0.05</v>
      </c>
      <c r="BE130" s="171" t="n">
        <v>0.0488</v>
      </c>
      <c r="BF130" s="171" t="n">
        <v>0.0474</v>
      </c>
      <c r="BG130" s="269"/>
      <c r="BH130" s="269"/>
      <c r="BI130" s="269"/>
      <c r="BJ130" s="269"/>
      <c r="BK130" s="269"/>
      <c r="BL130" s="269"/>
      <c r="BM130" s="269"/>
      <c r="BN130" s="269"/>
      <c r="BO130" s="269"/>
      <c r="BP130" s="270"/>
      <c r="BQ130" s="271"/>
      <c r="BR130" s="204"/>
      <c r="BS130" s="273"/>
      <c r="BT130" s="273"/>
      <c r="BU130" s="273"/>
      <c r="BV130" s="273"/>
      <c r="BW130" s="273"/>
      <c r="BX130" s="273"/>
      <c r="BY130" s="49"/>
      <c r="BZ130" s="49"/>
      <c r="CA130" s="49"/>
    </row>
    <row r="131" customFormat="false" ht="12.75" hidden="false" customHeight="false" outlineLevel="0" collapsed="false">
      <c r="A131" s="130"/>
      <c r="B131" s="149"/>
      <c r="C131" s="150"/>
      <c r="D131" s="276" t="s">
        <v>211</v>
      </c>
      <c r="E131" s="230"/>
      <c r="F131" s="230"/>
      <c r="G131" s="230"/>
      <c r="H131" s="230"/>
      <c r="I131" s="230"/>
      <c r="J131" s="274"/>
      <c r="K131" s="274"/>
      <c r="L131" s="274"/>
      <c r="M131" s="274"/>
      <c r="N131" s="274"/>
      <c r="O131" s="274"/>
      <c r="P131" s="274"/>
      <c r="Q131" s="275" t="n">
        <v>0.013381</v>
      </c>
      <c r="R131" s="275"/>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171" t="n">
        <v>0.02755</v>
      </c>
      <c r="BC131" s="171" t="n">
        <v>0.024048</v>
      </c>
      <c r="BD131" s="171" t="n">
        <v>0.024248</v>
      </c>
      <c r="BE131" s="171" t="n">
        <v>0.023685</v>
      </c>
      <c r="BF131" s="171" t="n">
        <v>0.0238</v>
      </c>
      <c r="BG131" s="269"/>
      <c r="BH131" s="269"/>
      <c r="BI131" s="269"/>
      <c r="BJ131" s="269"/>
      <c r="BK131" s="269"/>
      <c r="BL131" s="269"/>
      <c r="BM131" s="269"/>
      <c r="BN131" s="269"/>
      <c r="BO131" s="269"/>
      <c r="BP131" s="270"/>
      <c r="BQ131" s="271"/>
      <c r="BR131" s="204"/>
      <c r="BS131" s="273"/>
      <c r="BT131" s="273"/>
      <c r="BU131" s="273"/>
      <c r="BV131" s="273"/>
      <c r="BW131" s="273"/>
      <c r="BX131" s="273"/>
      <c r="BY131" s="49"/>
      <c r="BZ131" s="49"/>
      <c r="CA131" s="49"/>
    </row>
    <row r="132" customFormat="false" ht="13.5" hidden="false" customHeight="false" outlineLevel="0" collapsed="false">
      <c r="A132" s="130"/>
      <c r="B132" s="149"/>
      <c r="C132" s="150"/>
      <c r="D132" s="276" t="s">
        <v>212</v>
      </c>
      <c r="E132" s="230"/>
      <c r="F132" s="230"/>
      <c r="G132" s="230"/>
      <c r="H132" s="230"/>
      <c r="I132" s="230"/>
      <c r="J132" s="274"/>
      <c r="K132" s="274"/>
      <c r="L132" s="274"/>
      <c r="M132" s="274"/>
      <c r="N132" s="274"/>
      <c r="O132" s="274"/>
      <c r="P132" s="274"/>
      <c r="Q132" s="275" t="n">
        <v>0.11949833164557</v>
      </c>
      <c r="R132" s="275"/>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171" t="n">
        <v>0.0277</v>
      </c>
      <c r="BC132" s="171" t="n">
        <v>0.028039161451815</v>
      </c>
      <c r="BD132" s="171" t="n">
        <v>0.0245219311639546</v>
      </c>
      <c r="BE132" s="171" t="n">
        <v>0.0235186470588236</v>
      </c>
      <c r="BF132" s="171" t="n">
        <v>0.0230012547051444</v>
      </c>
      <c r="BG132" s="269"/>
      <c r="BH132" s="269"/>
      <c r="BI132" s="269"/>
      <c r="BJ132" s="269"/>
      <c r="BK132" s="269"/>
      <c r="BL132" s="269"/>
      <c r="BM132" s="269"/>
      <c r="BN132" s="269"/>
      <c r="BO132" s="269"/>
      <c r="BP132" s="270"/>
      <c r="BQ132" s="271"/>
      <c r="BR132" s="204"/>
      <c r="BS132" s="273"/>
      <c r="BT132" s="273"/>
      <c r="BU132" s="273"/>
      <c r="BV132" s="273"/>
      <c r="BW132" s="273"/>
      <c r="BX132" s="273"/>
      <c r="BY132" s="49"/>
      <c r="BZ132" s="49"/>
      <c r="CA132" s="49"/>
    </row>
    <row r="133" customFormat="false" ht="6.75" hidden="false" customHeight="true" outlineLevel="0" collapsed="false">
      <c r="A133" s="130"/>
      <c r="B133" s="149"/>
      <c r="C133" s="150"/>
      <c r="D133" s="276"/>
      <c r="E133" s="230"/>
      <c r="F133" s="230"/>
      <c r="G133" s="230"/>
      <c r="H133" s="230"/>
      <c r="I133" s="230"/>
      <c r="J133" s="274"/>
      <c r="K133" s="274"/>
      <c r="L133" s="274"/>
      <c r="M133" s="274"/>
      <c r="N133" s="274"/>
      <c r="O133" s="274"/>
      <c r="P133" s="274"/>
      <c r="Q133" s="275"/>
      <c r="R133" s="275"/>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2"/>
      <c r="AV133" s="221"/>
      <c r="AW133" s="242"/>
      <c r="AX133" s="221"/>
      <c r="AY133" s="221"/>
      <c r="AZ133" s="242"/>
      <c r="BA133" s="221"/>
      <c r="BB133" s="221"/>
      <c r="BC133" s="221"/>
      <c r="BD133" s="221"/>
      <c r="BE133" s="221"/>
      <c r="BF133" s="221"/>
      <c r="BG133" s="269"/>
      <c r="BH133" s="269"/>
      <c r="BI133" s="269"/>
      <c r="BJ133" s="269"/>
      <c r="BK133" s="269"/>
      <c r="BL133" s="269"/>
      <c r="BM133" s="269"/>
      <c r="BN133" s="269"/>
      <c r="BO133" s="269"/>
      <c r="BP133" s="270"/>
      <c r="BQ133" s="271"/>
      <c r="BR133" s="204"/>
      <c r="BS133" s="273"/>
      <c r="BT133" s="273"/>
      <c r="BU133" s="273"/>
      <c r="BV133" s="273"/>
      <c r="BW133" s="273"/>
      <c r="BX133" s="273"/>
      <c r="BY133" s="49"/>
      <c r="BZ133" s="49"/>
      <c r="CA133" s="49"/>
    </row>
    <row r="134" customFormat="false" ht="12.75" hidden="false" customHeight="false" outlineLevel="0" collapsed="false">
      <c r="A134" s="130"/>
      <c r="B134" s="149"/>
      <c r="C134" s="150"/>
      <c r="D134" s="276" t="s">
        <v>213</v>
      </c>
      <c r="E134" s="230"/>
      <c r="F134" s="230"/>
      <c r="G134" s="230"/>
      <c r="H134" s="230"/>
      <c r="I134" s="230"/>
      <c r="J134" s="274"/>
      <c r="K134" s="274"/>
      <c r="L134" s="274"/>
      <c r="M134" s="274"/>
      <c r="N134" s="274"/>
      <c r="O134" s="274"/>
      <c r="P134" s="274"/>
      <c r="Q134" s="275" t="n">
        <v>0.116899</v>
      </c>
      <c r="R134" s="275"/>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171" t="n">
        <v>0.039365</v>
      </c>
      <c r="BC134" s="171" t="n">
        <v>0.039751</v>
      </c>
      <c r="BD134" s="171" t="n">
        <v>0.037507</v>
      </c>
      <c r="BE134" s="171" t="n">
        <v>0.036491</v>
      </c>
      <c r="BF134" s="171" t="n">
        <v>0.036</v>
      </c>
      <c r="BG134" s="269"/>
      <c r="BH134" s="269"/>
      <c r="BI134" s="269"/>
      <c r="BJ134" s="269"/>
      <c r="BK134" s="269"/>
      <c r="BL134" s="269"/>
      <c r="BM134" s="269"/>
      <c r="BN134" s="269"/>
      <c r="BO134" s="269"/>
      <c r="BP134" s="270"/>
      <c r="BQ134" s="271"/>
      <c r="BR134" s="204"/>
      <c r="BS134" s="273"/>
      <c r="BT134" s="273"/>
      <c r="BU134" s="273"/>
      <c r="BV134" s="273"/>
      <c r="BW134" s="273"/>
      <c r="BX134" s="273"/>
      <c r="BY134" s="49"/>
      <c r="BZ134" s="49"/>
      <c r="CA134" s="49"/>
    </row>
    <row r="135" customFormat="false" ht="14.25" hidden="false" customHeight="false" outlineLevel="0" collapsed="false">
      <c r="A135" s="130"/>
      <c r="B135" s="149"/>
      <c r="C135" s="150"/>
      <c r="D135" s="276" t="s">
        <v>214</v>
      </c>
      <c r="E135" s="230"/>
      <c r="F135" s="230"/>
      <c r="G135" s="230"/>
      <c r="H135" s="230"/>
      <c r="I135" s="230"/>
      <c r="J135" s="274"/>
      <c r="K135" s="274"/>
      <c r="L135" s="274"/>
      <c r="M135" s="274"/>
      <c r="N135" s="274"/>
      <c r="O135" s="274"/>
      <c r="P135" s="274"/>
      <c r="Q135" s="275" t="n">
        <v>0.0185513112244899</v>
      </c>
      <c r="R135" s="275"/>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7"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7" t="n">
        <v>0.012315</v>
      </c>
      <c r="BB135" s="277" t="n">
        <v>0.01346</v>
      </c>
      <c r="BC135" s="277" t="n">
        <v>0.00996733999999999</v>
      </c>
      <c r="BD135" s="277" t="n">
        <v>0.0114288760951189</v>
      </c>
      <c r="BE135" s="277" t="n">
        <v>0.0108729224030035</v>
      </c>
      <c r="BF135" s="277" t="n">
        <v>0.0109543287327478</v>
      </c>
      <c r="BG135" s="278"/>
      <c r="BH135" s="269"/>
      <c r="BI135" s="269"/>
      <c r="BJ135" s="269"/>
      <c r="BK135" s="269"/>
      <c r="BL135" s="269"/>
      <c r="BM135" s="269"/>
      <c r="BN135" s="269"/>
      <c r="BO135" s="269"/>
      <c r="BP135" s="270"/>
      <c r="BQ135" s="271"/>
      <c r="BR135" s="204"/>
      <c r="BS135" s="273"/>
      <c r="BT135" s="273"/>
      <c r="BU135" s="273"/>
      <c r="BV135" s="273"/>
      <c r="BW135" s="273"/>
      <c r="BX135" s="273"/>
      <c r="BY135" s="49"/>
      <c r="BZ135" s="49"/>
      <c r="CA135" s="49"/>
    </row>
    <row r="136" customFormat="false" ht="13.5" hidden="false" customHeight="false" outlineLevel="0" collapsed="false">
      <c r="A136" s="130"/>
      <c r="B136" s="149"/>
      <c r="C136" s="150"/>
      <c r="D136" s="151" t="s">
        <v>215</v>
      </c>
      <c r="E136" s="279"/>
      <c r="F136" s="279"/>
      <c r="G136" s="279"/>
      <c r="H136" s="279"/>
      <c r="I136" s="279"/>
      <c r="J136" s="280"/>
      <c r="K136" s="280"/>
      <c r="L136" s="280"/>
      <c r="M136" s="280"/>
      <c r="N136" s="281"/>
      <c r="O136" s="281"/>
      <c r="P136" s="281"/>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3"/>
      <c r="AM136" s="282"/>
      <c r="AN136" s="283"/>
      <c r="AO136" s="283"/>
      <c r="AP136" s="282"/>
      <c r="AQ136" s="284"/>
      <c r="AR136" s="282"/>
      <c r="AS136" s="284"/>
      <c r="AT136" s="282"/>
      <c r="AU136" s="285"/>
      <c r="AV136" s="282"/>
      <c r="AW136" s="285"/>
      <c r="AX136" s="282"/>
      <c r="AY136" s="282"/>
      <c r="AZ136" s="285"/>
      <c r="BA136" s="282"/>
      <c r="BB136" s="285"/>
      <c r="BC136" s="282"/>
      <c r="BD136" s="282"/>
      <c r="BE136" s="282"/>
      <c r="BF136" s="285"/>
      <c r="BG136" s="282"/>
      <c r="BH136" s="282"/>
      <c r="BI136" s="282"/>
      <c r="BJ136" s="282"/>
      <c r="BK136" s="285"/>
      <c r="BL136" s="285"/>
      <c r="BM136" s="285"/>
      <c r="BN136" s="285"/>
      <c r="BO136" s="285"/>
      <c r="BP136" s="286"/>
      <c r="BQ136" s="287"/>
      <c r="BR136" s="204"/>
      <c r="BS136" s="273"/>
      <c r="BT136" s="273"/>
      <c r="BU136" s="273"/>
      <c r="BV136" s="273"/>
      <c r="BW136" s="273"/>
      <c r="BX136" s="273"/>
      <c r="BY136" s="49"/>
      <c r="BZ136" s="49"/>
      <c r="CA136" s="49"/>
    </row>
    <row r="137" customFormat="false" ht="13.5" hidden="false" customHeight="false" outlineLevel="0" collapsed="false">
      <c r="A137" s="130"/>
      <c r="B137" s="149"/>
      <c r="C137" s="150"/>
      <c r="D137" s="288" t="s">
        <v>216</v>
      </c>
      <c r="E137" s="289" t="n">
        <v>12.5</v>
      </c>
      <c r="F137" s="290" t="n">
        <v>11</v>
      </c>
      <c r="G137" s="291" t="n">
        <v>11</v>
      </c>
      <c r="H137" s="291" t="n">
        <v>11</v>
      </c>
      <c r="I137" s="291" t="n">
        <v>10</v>
      </c>
      <c r="J137" s="292" t="n">
        <v>9.5</v>
      </c>
      <c r="K137" s="291" t="n">
        <v>8.5</v>
      </c>
      <c r="L137" s="291" t="n">
        <v>7.5</v>
      </c>
      <c r="M137" s="291" t="n">
        <v>7.5</v>
      </c>
      <c r="N137" s="291" t="n">
        <v>7.5</v>
      </c>
      <c r="O137" s="293" t="n">
        <v>7.5</v>
      </c>
      <c r="P137" s="291" t="n">
        <v>7.5</v>
      </c>
      <c r="Q137" s="275" t="n">
        <v>0.075</v>
      </c>
      <c r="R137" s="274" t="n">
        <v>7</v>
      </c>
      <c r="S137" s="274" t="n">
        <v>7</v>
      </c>
      <c r="T137" s="294" t="n">
        <v>7.5</v>
      </c>
      <c r="U137" s="294" t="n">
        <v>8</v>
      </c>
      <c r="V137" s="274" t="n">
        <v>8</v>
      </c>
      <c r="W137" s="295" t="n">
        <v>0.08</v>
      </c>
      <c r="X137" s="275" t="n">
        <v>7.5</v>
      </c>
      <c r="Y137" s="275" t="n">
        <v>7</v>
      </c>
      <c r="Z137" s="275" t="n">
        <v>0.06</v>
      </c>
      <c r="AA137" s="296" t="n">
        <v>6</v>
      </c>
      <c r="AB137" s="275" t="n">
        <v>6</v>
      </c>
      <c r="AC137" s="275" t="n">
        <v>0.06</v>
      </c>
      <c r="AD137" s="275" t="n">
        <v>6</v>
      </c>
      <c r="AE137" s="275" t="n">
        <v>5.5</v>
      </c>
      <c r="AF137" s="297" t="n">
        <v>0.055</v>
      </c>
      <c r="AG137" s="275" t="n">
        <v>5.5</v>
      </c>
      <c r="AH137" s="275" t="n">
        <v>5.5</v>
      </c>
      <c r="AI137" s="275" t="n">
        <v>0.065</v>
      </c>
      <c r="AJ137" s="275" t="n">
        <v>0.06</v>
      </c>
      <c r="AK137" s="275" t="n">
        <v>0.055</v>
      </c>
      <c r="AL137" s="295" t="n">
        <v>0.0525</v>
      </c>
      <c r="AM137" s="275" t="n">
        <v>0.0525</v>
      </c>
      <c r="AN137" s="295" t="n">
        <v>0.0525</v>
      </c>
      <c r="AO137" s="295" t="n">
        <v>0.0525</v>
      </c>
      <c r="AP137" s="275" t="n">
        <v>0.0525</v>
      </c>
      <c r="AQ137" s="296" t="n">
        <v>0.0525</v>
      </c>
      <c r="AR137" s="275" t="n">
        <v>0.0525</v>
      </c>
      <c r="AS137" s="296" t="n">
        <v>0.0525</v>
      </c>
      <c r="AT137" s="275" t="n">
        <v>0.0525</v>
      </c>
      <c r="AU137" s="297" t="n">
        <v>0.0525</v>
      </c>
      <c r="AV137" s="275" t="n">
        <v>0.0525</v>
      </c>
      <c r="AW137" s="297" t="n">
        <v>0.0525</v>
      </c>
      <c r="AX137" s="275" t="n">
        <v>0.0525</v>
      </c>
      <c r="AY137" s="275" t="n">
        <v>0.0525</v>
      </c>
      <c r="AZ137" s="297" t="n">
        <v>0.0525</v>
      </c>
      <c r="BA137" s="275" t="n">
        <v>0.0525</v>
      </c>
      <c r="BB137" s="297" t="n">
        <v>0.0525</v>
      </c>
      <c r="BC137" s="275" t="n">
        <v>0.0525</v>
      </c>
      <c r="BD137" s="275" t="n">
        <v>0.0525</v>
      </c>
      <c r="BE137" s="275" t="n">
        <v>0.0525</v>
      </c>
      <c r="BF137" s="297" t="n">
        <v>0.06</v>
      </c>
      <c r="BG137" s="275" t="n">
        <v>0.06</v>
      </c>
      <c r="BH137" s="275" t="n">
        <v>0.06</v>
      </c>
      <c r="BI137" s="275" t="n">
        <v>0.06</v>
      </c>
      <c r="BJ137" s="275" t="n">
        <v>0.06</v>
      </c>
      <c r="BK137" s="297" t="n">
        <v>0.06</v>
      </c>
      <c r="BL137" s="297" t="n">
        <v>0.06</v>
      </c>
      <c r="BM137" s="297" t="n">
        <v>0.06</v>
      </c>
      <c r="BN137" s="297" t="n">
        <v>0.06</v>
      </c>
      <c r="BO137" s="297" t="n">
        <v>0.06</v>
      </c>
      <c r="BP137" s="101" t="s">
        <v>113</v>
      </c>
      <c r="BQ137" s="102" t="s">
        <v>113</v>
      </c>
      <c r="BR137" s="204"/>
      <c r="BS137" s="273"/>
      <c r="BT137" s="273"/>
      <c r="BU137" s="273"/>
      <c r="BV137" s="273"/>
      <c r="BW137" s="273"/>
      <c r="BX137" s="273"/>
      <c r="BY137" s="49"/>
      <c r="BZ137" s="49"/>
      <c r="CA137" s="49"/>
    </row>
    <row r="138" customFormat="false" ht="13.5" hidden="false" customHeight="false" outlineLevel="0" collapsed="false">
      <c r="A138" s="130"/>
      <c r="B138" s="149"/>
      <c r="C138" s="298"/>
      <c r="D138" s="299" t="s">
        <v>217</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6" t="n">
        <v>0.0725</v>
      </c>
      <c r="AP138" s="305" t="n">
        <v>0.0725</v>
      </c>
      <c r="AQ138" s="307" t="n">
        <v>0.0725</v>
      </c>
      <c r="AR138" s="305" t="n">
        <v>0.0725</v>
      </c>
      <c r="AS138" s="307" t="n">
        <v>0.0725</v>
      </c>
      <c r="AT138" s="305" t="n">
        <v>0.0725</v>
      </c>
      <c r="AU138" s="308" t="n">
        <v>0.0725</v>
      </c>
      <c r="AV138" s="305" t="n">
        <v>0.0725</v>
      </c>
      <c r="AW138" s="308" t="n">
        <v>0.0725</v>
      </c>
      <c r="AX138" s="305" t="n">
        <v>0.0725</v>
      </c>
      <c r="AY138" s="305" t="n">
        <v>0.0725</v>
      </c>
      <c r="AZ138" s="308" t="n">
        <v>0.0725</v>
      </c>
      <c r="BA138" s="305" t="n">
        <v>0.0725</v>
      </c>
      <c r="BB138" s="308" t="n">
        <v>0.0725</v>
      </c>
      <c r="BC138" s="305" t="n">
        <v>0.0725</v>
      </c>
      <c r="BD138" s="305" t="n">
        <v>0.0725</v>
      </c>
      <c r="BE138" s="305" t="n">
        <v>0.0725</v>
      </c>
      <c r="BF138" s="308" t="n">
        <v>0.0725</v>
      </c>
      <c r="BG138" s="305" t="n">
        <v>0.0725</v>
      </c>
      <c r="BH138" s="305" t="n">
        <v>0.0725</v>
      </c>
      <c r="BI138" s="305" t="n">
        <v>0.0725</v>
      </c>
      <c r="BJ138" s="305" t="n">
        <v>0.0725</v>
      </c>
      <c r="BK138" s="308" t="n">
        <v>0.0725</v>
      </c>
      <c r="BL138" s="308" t="n">
        <v>0.0725</v>
      </c>
      <c r="BM138" s="308" t="n">
        <v>0.0725</v>
      </c>
      <c r="BN138" s="308" t="n">
        <v>0.0725</v>
      </c>
      <c r="BO138" s="308" t="n">
        <v>0.0725</v>
      </c>
      <c r="BP138" s="309" t="s">
        <v>113</v>
      </c>
      <c r="BQ138" s="310" t="s">
        <v>113</v>
      </c>
      <c r="BR138" s="204"/>
      <c r="BS138" s="273"/>
      <c r="BT138" s="273"/>
      <c r="BU138" s="273"/>
      <c r="BV138" s="273"/>
      <c r="BW138" s="273"/>
      <c r="BX138" s="273"/>
      <c r="BY138" s="49"/>
      <c r="BZ138" s="49"/>
      <c r="CA138" s="49"/>
    </row>
    <row r="139" customFormat="false" ht="12.75" hidden="true" customHeight="true" outlineLevel="0" collapsed="false">
      <c r="A139" s="130"/>
      <c r="B139" s="311" t="s">
        <v>113</v>
      </c>
      <c r="C139" s="150"/>
      <c r="D139" s="288" t="s">
        <v>218</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70"/>
      <c r="BQ139" s="271"/>
      <c r="BR139" s="130"/>
      <c r="BS139" s="49"/>
      <c r="BT139" s="49"/>
      <c r="BU139" s="49"/>
      <c r="BV139" s="49"/>
      <c r="BW139" s="49"/>
      <c r="BX139" s="49"/>
      <c r="BY139" s="49"/>
      <c r="BZ139" s="49"/>
      <c r="CA139" s="49"/>
    </row>
    <row r="140" customFormat="false" ht="12.75" hidden="true" customHeight="true" outlineLevel="0" collapsed="false">
      <c r="A140" s="130"/>
      <c r="B140" s="311" t="s">
        <v>113</v>
      </c>
      <c r="C140" s="150"/>
      <c r="D140" s="288" t="s">
        <v>219</v>
      </c>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70"/>
      <c r="BQ140" s="271"/>
      <c r="BR140" s="130"/>
      <c r="BS140" s="49"/>
      <c r="BT140" s="49"/>
      <c r="BU140" s="49"/>
      <c r="BV140" s="49"/>
      <c r="BW140" s="49"/>
      <c r="BX140" s="49"/>
      <c r="BY140" s="49"/>
      <c r="BZ140" s="49"/>
      <c r="CA140" s="49"/>
    </row>
    <row r="141" customFormat="false" ht="12.75" hidden="true" customHeight="true" outlineLevel="0" collapsed="false">
      <c r="A141" s="130"/>
      <c r="B141" s="311"/>
      <c r="C141" s="150"/>
      <c r="D141" s="288" t="s">
        <v>220</v>
      </c>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70"/>
      <c r="BQ141" s="271"/>
      <c r="BR141" s="130"/>
      <c r="BS141" s="49"/>
      <c r="BT141" s="49"/>
      <c r="BU141" s="49"/>
      <c r="BV141" s="49"/>
      <c r="BW141" s="49"/>
      <c r="BX141" s="49"/>
      <c r="BY141" s="49"/>
      <c r="BZ141" s="49"/>
      <c r="CA141" s="49"/>
    </row>
    <row r="142" customFormat="false" ht="12.75" hidden="true" customHeight="true" outlineLevel="0" collapsed="false">
      <c r="A142" s="130"/>
      <c r="B142" s="311"/>
      <c r="C142" s="150"/>
      <c r="D142" s="151" t="s">
        <v>221</v>
      </c>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70"/>
      <c r="BQ142" s="271"/>
      <c r="BR142" s="130"/>
      <c r="BS142" s="49"/>
      <c r="BT142" s="49"/>
      <c r="BU142" s="49"/>
      <c r="BV142" s="49"/>
      <c r="BW142" s="49"/>
      <c r="BX142" s="49"/>
      <c r="BY142" s="49"/>
      <c r="BZ142" s="49"/>
      <c r="CA142" s="49"/>
    </row>
    <row r="143" customFormat="false" ht="12.75" hidden="true" customHeight="true" outlineLevel="0" collapsed="false">
      <c r="A143" s="130"/>
      <c r="B143" s="311"/>
      <c r="C143" s="150"/>
      <c r="D143" s="151" t="s">
        <v>222</v>
      </c>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70"/>
      <c r="BQ143" s="271"/>
      <c r="BR143" s="130"/>
      <c r="BS143" s="49"/>
      <c r="BT143" s="49"/>
      <c r="BU143" s="49"/>
      <c r="BV143" s="49"/>
      <c r="BW143" s="49"/>
      <c r="BX143" s="49"/>
      <c r="BY143" s="49"/>
      <c r="BZ143" s="49"/>
      <c r="CA143" s="49"/>
    </row>
    <row r="144" customFormat="false" ht="12.75" hidden="true" customHeight="true" outlineLevel="0" collapsed="false">
      <c r="A144" s="130"/>
      <c r="B144" s="311"/>
      <c r="C144" s="150"/>
      <c r="D144" s="151" t="s">
        <v>223</v>
      </c>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70"/>
      <c r="BQ144" s="271"/>
      <c r="BR144" s="130"/>
      <c r="BS144" s="49"/>
      <c r="BT144" s="49"/>
      <c r="BU144" s="49"/>
      <c r="BV144" s="49"/>
      <c r="BW144" s="49"/>
      <c r="BX144" s="49"/>
      <c r="BY144" s="49"/>
      <c r="BZ144" s="49"/>
      <c r="CA144" s="49"/>
    </row>
    <row r="145" customFormat="false" ht="14.25" hidden="true" customHeight="true" outlineLevel="0" collapsed="false">
      <c r="A145" s="130"/>
      <c r="B145" s="311"/>
      <c r="C145" s="312"/>
      <c r="D145" s="299" t="s">
        <v>224</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313"/>
      <c r="BQ145" s="314"/>
      <c r="BR145" s="130"/>
      <c r="BS145" s="49"/>
      <c r="BT145" s="49"/>
      <c r="BU145" s="49"/>
      <c r="BV145" s="49"/>
      <c r="BW145" s="49"/>
      <c r="BX145" s="49"/>
      <c r="BY145" s="49"/>
      <c r="BZ145" s="49"/>
      <c r="CA145" s="49"/>
    </row>
    <row r="146" customFormat="false" ht="6.75" hidden="false" customHeight="true" outlineLevel="0" collapsed="false">
      <c r="D146" s="315" t="s">
        <v>113</v>
      </c>
      <c r="E146" s="316"/>
      <c r="F146" s="316"/>
      <c r="G146" s="316"/>
      <c r="H146" s="316"/>
      <c r="I146" s="316"/>
      <c r="J146" s="316"/>
      <c r="K146" s="317"/>
      <c r="L146" s="317"/>
      <c r="M146" s="317"/>
      <c r="N146" s="318"/>
      <c r="O146" s="318"/>
      <c r="P146" s="318"/>
      <c r="Q146" s="318"/>
      <c r="R146" s="318"/>
      <c r="S146" s="318"/>
      <c r="T146" s="318"/>
      <c r="U146" s="318"/>
      <c r="V146" s="318"/>
      <c r="W146" s="318"/>
      <c r="X146" s="318"/>
      <c r="Y146" s="318"/>
      <c r="Z146" s="318"/>
      <c r="AA146" s="318"/>
      <c r="AB146" s="318"/>
      <c r="AC146" s="318"/>
      <c r="AD146" s="318"/>
      <c r="AE146" s="318"/>
      <c r="AF146" s="318"/>
      <c r="AG146" s="318"/>
      <c r="AH146" s="318"/>
      <c r="AI146" s="318"/>
      <c r="AJ146" s="318"/>
      <c r="AK146" s="318"/>
      <c r="AL146" s="318"/>
      <c r="AM146" s="318"/>
      <c r="AN146" s="318"/>
      <c r="AO146" s="318"/>
      <c r="AP146" s="318"/>
      <c r="AQ146" s="318"/>
      <c r="AR146" s="318"/>
      <c r="AS146" s="318"/>
      <c r="AT146" s="318"/>
      <c r="AU146" s="318"/>
      <c r="AV146" s="318"/>
      <c r="AW146" s="318"/>
      <c r="AX146" s="318"/>
      <c r="AY146" s="318"/>
      <c r="AZ146" s="318"/>
      <c r="BA146" s="318"/>
      <c r="BB146" s="318"/>
      <c r="BC146" s="318"/>
      <c r="BD146" s="318"/>
      <c r="BE146" s="318"/>
      <c r="BF146" s="318"/>
      <c r="BG146" s="318"/>
      <c r="BH146" s="318"/>
      <c r="BI146" s="318"/>
      <c r="BJ146" s="318"/>
      <c r="BK146" s="318"/>
      <c r="BL146" s="318"/>
      <c r="BM146" s="318"/>
      <c r="BN146" s="318"/>
      <c r="BO146" s="318"/>
      <c r="BP146" s="317"/>
      <c r="BQ146" s="317"/>
      <c r="BS146" s="49"/>
      <c r="BT146" s="49"/>
      <c r="BU146" s="49"/>
      <c r="BV146" s="49"/>
      <c r="BW146" s="49"/>
      <c r="BX146" s="49"/>
      <c r="BY146" s="49"/>
      <c r="BZ146" s="49"/>
      <c r="CA146" s="49"/>
    </row>
    <row r="147" customFormat="false" ht="14.25" hidden="false" customHeight="true" outlineLevel="0" collapsed="false">
      <c r="C147" s="319" t="s">
        <v>225</v>
      </c>
      <c r="D147" s="320" t="s">
        <v>226</v>
      </c>
      <c r="E147" s="321" t="n">
        <v>7.48</v>
      </c>
      <c r="F147" s="321" t="n">
        <v>7.53</v>
      </c>
      <c r="G147" s="321" t="n">
        <v>7.55</v>
      </c>
      <c r="H147" s="321" t="n">
        <v>7.58</v>
      </c>
      <c r="I147" s="321" t="n">
        <v>7.59</v>
      </c>
      <c r="J147" s="321" t="n">
        <v>7.61</v>
      </c>
      <c r="K147" s="321" t="n">
        <v>7.64</v>
      </c>
      <c r="L147" s="321" t="n">
        <v>7.67</v>
      </c>
      <c r="M147" s="321" t="n">
        <v>7.71</v>
      </c>
      <c r="N147" s="322" t="n">
        <v>7.73</v>
      </c>
      <c r="O147" s="322" t="n">
        <v>7.75</v>
      </c>
      <c r="P147" s="322" t="n">
        <v>7.77</v>
      </c>
      <c r="Q147" s="322"/>
      <c r="R147" s="322" t="n">
        <v>7.84</v>
      </c>
      <c r="S147" s="322" t="n">
        <v>7.85</v>
      </c>
      <c r="T147" s="322" t="n">
        <v>7.88</v>
      </c>
      <c r="U147" s="322" t="n">
        <v>7.89</v>
      </c>
      <c r="V147" s="322" t="n">
        <v>7.9</v>
      </c>
      <c r="W147" s="322" t="n">
        <v>7.92</v>
      </c>
      <c r="X147" s="322" t="n">
        <v>7.93</v>
      </c>
      <c r="Y147" s="322" t="n">
        <v>7.96</v>
      </c>
      <c r="Z147" s="322" t="n">
        <v>7.98</v>
      </c>
      <c r="AA147" s="322" t="n">
        <v>8.01</v>
      </c>
      <c r="AB147" s="322" t="n">
        <v>8.02</v>
      </c>
      <c r="AC147" s="322" t="n">
        <v>8.04</v>
      </c>
      <c r="AD147" s="322" t="n">
        <v>8.05</v>
      </c>
      <c r="AE147" s="322" t="n">
        <v>8.06</v>
      </c>
      <c r="AF147" s="322" t="n">
        <v>8.08</v>
      </c>
      <c r="AG147" s="322" t="n">
        <v>8.08</v>
      </c>
      <c r="AH147" s="322" t="n">
        <v>8.08</v>
      </c>
      <c r="AI147" s="322" t="n">
        <v>8.08</v>
      </c>
      <c r="AJ147" s="322" t="n">
        <v>8.05</v>
      </c>
      <c r="AK147" s="322" t="n">
        <v>8.05</v>
      </c>
      <c r="AL147" s="322" t="n">
        <v>8.02</v>
      </c>
      <c r="AM147" s="322" t="n">
        <v>8</v>
      </c>
      <c r="AN147" s="322" t="n">
        <v>8</v>
      </c>
      <c r="AO147" s="322"/>
      <c r="AP147" s="322" t="n">
        <v>8</v>
      </c>
      <c r="AQ147" s="322" t="n">
        <v>7.99</v>
      </c>
      <c r="AR147" s="322" t="n">
        <v>7.99</v>
      </c>
      <c r="AS147" s="322"/>
      <c r="AT147" s="322" t="n">
        <v>7.98</v>
      </c>
      <c r="AU147" s="322" t="n">
        <v>7.98</v>
      </c>
      <c r="AV147" s="322" t="n">
        <v>7.98</v>
      </c>
      <c r="AW147" s="322" t="n">
        <v>7.97</v>
      </c>
      <c r="AX147" s="322" t="n">
        <v>7.97</v>
      </c>
      <c r="AY147" s="322" t="n">
        <v>7.97</v>
      </c>
      <c r="AZ147" s="322" t="n">
        <v>7.97</v>
      </c>
      <c r="BA147" s="322"/>
      <c r="BB147" s="322"/>
      <c r="BC147" s="322"/>
      <c r="BD147" s="322"/>
      <c r="BE147" s="322"/>
      <c r="BF147" s="322"/>
      <c r="BG147" s="322"/>
      <c r="BH147" s="322" t="n">
        <v>7.89</v>
      </c>
      <c r="BI147" s="322" t="n">
        <v>7.89</v>
      </c>
      <c r="BJ147" s="322" t="n">
        <v>7.87</v>
      </c>
      <c r="BK147" s="322" t="n">
        <v>7.87</v>
      </c>
      <c r="BL147" s="322" t="n">
        <v>7.87</v>
      </c>
      <c r="BM147" s="322" t="n">
        <v>7.87</v>
      </c>
      <c r="BN147" s="322" t="n">
        <v>7.87</v>
      </c>
      <c r="BO147" s="322" t="n">
        <v>7.87</v>
      </c>
      <c r="BP147" s="323" t="n">
        <v>39267.4670172454</v>
      </c>
      <c r="BQ147" s="323"/>
      <c r="BS147" s="49"/>
      <c r="BT147" s="49"/>
      <c r="BU147" s="49"/>
      <c r="BV147" s="49"/>
      <c r="BW147" s="49"/>
      <c r="BX147" s="49"/>
      <c r="BY147" s="49"/>
      <c r="BZ147" s="49"/>
      <c r="CA147" s="49"/>
    </row>
    <row r="148" customFormat="false" ht="14.25" hidden="false" customHeight="true" outlineLevel="0" collapsed="false">
      <c r="C148" s="324" t="s">
        <v>227</v>
      </c>
      <c r="D148" s="320" t="s">
        <v>228</v>
      </c>
      <c r="E148" s="321"/>
      <c r="F148" s="321"/>
      <c r="G148" s="321"/>
      <c r="H148" s="321"/>
      <c r="I148" s="321"/>
      <c r="J148" s="321"/>
      <c r="K148" s="321"/>
      <c r="L148" s="321"/>
      <c r="M148" s="321"/>
      <c r="N148" s="322"/>
      <c r="O148" s="322"/>
      <c r="P148" s="322"/>
      <c r="Q148" s="322"/>
      <c r="R148" s="322"/>
      <c r="S148" s="322"/>
      <c r="T148" s="322"/>
      <c r="U148" s="322"/>
      <c r="V148" s="322"/>
      <c r="W148" s="322"/>
      <c r="X148" s="322"/>
      <c r="Y148" s="322"/>
      <c r="Z148" s="322"/>
      <c r="AA148" s="322"/>
      <c r="AB148" s="322"/>
      <c r="AC148" s="322"/>
      <c r="AD148" s="322"/>
      <c r="AE148" s="322"/>
      <c r="AF148" s="322"/>
      <c r="AG148" s="322"/>
      <c r="AH148" s="322"/>
      <c r="AI148" s="322"/>
      <c r="AJ148" s="322"/>
      <c r="AK148" s="322"/>
      <c r="AL148" s="322"/>
      <c r="AM148" s="322"/>
      <c r="AN148" s="322"/>
      <c r="AO148" s="322"/>
      <c r="AP148" s="322"/>
      <c r="AQ148" s="322"/>
      <c r="AR148" s="322"/>
      <c r="AS148" s="322"/>
      <c r="AT148" s="322"/>
      <c r="AU148" s="322"/>
      <c r="AV148" s="322"/>
      <c r="AW148" s="322"/>
      <c r="AX148" s="322"/>
      <c r="AY148" s="322"/>
      <c r="AZ148" s="322"/>
      <c r="BA148" s="322"/>
      <c r="BB148" s="322"/>
      <c r="BC148" s="322"/>
      <c r="BD148" s="322"/>
      <c r="BE148" s="322"/>
      <c r="BF148" s="322"/>
      <c r="BG148" s="322"/>
      <c r="BH148" s="322"/>
      <c r="BI148" s="322"/>
      <c r="BJ148" s="322"/>
      <c r="BK148" s="322"/>
      <c r="BL148" s="322"/>
      <c r="BM148" s="322"/>
      <c r="BN148" s="322"/>
      <c r="BO148" s="322"/>
      <c r="BP148" s="325"/>
      <c r="BQ148" s="326"/>
      <c r="BS148" s="49"/>
      <c r="BT148" s="49"/>
      <c r="BU148" s="49"/>
      <c r="BV148" s="49"/>
      <c r="BW148" s="49"/>
      <c r="BX148" s="49"/>
      <c r="BY148" s="49"/>
      <c r="BZ148" s="49"/>
      <c r="CA148" s="49"/>
    </row>
    <row r="149" customFormat="false" ht="14.25" hidden="false" customHeight="true" outlineLevel="0" collapsed="false">
      <c r="C149" s="324" t="s">
        <v>93</v>
      </c>
      <c r="D149" s="320" t="s">
        <v>229</v>
      </c>
      <c r="E149" s="321"/>
      <c r="F149" s="321"/>
      <c r="G149" s="321"/>
      <c r="H149" s="321"/>
      <c r="I149" s="321"/>
      <c r="J149" s="321"/>
      <c r="K149" s="321"/>
      <c r="L149" s="321"/>
      <c r="M149" s="321"/>
      <c r="N149" s="322"/>
      <c r="O149" s="322"/>
      <c r="P149" s="322"/>
      <c r="Q149" s="322"/>
      <c r="R149" s="322"/>
      <c r="S149" s="322"/>
      <c r="T149" s="322"/>
      <c r="U149" s="322"/>
      <c r="V149" s="322"/>
      <c r="W149" s="322"/>
      <c r="X149" s="322"/>
      <c r="Y149" s="322"/>
      <c r="Z149" s="322"/>
      <c r="AA149" s="322"/>
      <c r="AB149" s="322"/>
      <c r="AC149" s="322"/>
      <c r="AD149" s="322"/>
      <c r="AE149" s="322"/>
      <c r="AF149" s="322"/>
      <c r="AG149" s="322"/>
      <c r="AH149" s="322"/>
      <c r="AI149" s="322"/>
      <c r="AJ149" s="322"/>
      <c r="AK149" s="322"/>
      <c r="AL149" s="322"/>
      <c r="AM149" s="322"/>
      <c r="AN149" s="322"/>
      <c r="AO149" s="322"/>
      <c r="AP149" s="322"/>
      <c r="AQ149" s="322"/>
      <c r="AR149" s="322"/>
      <c r="AS149" s="322"/>
      <c r="AT149" s="322"/>
      <c r="AU149" s="322"/>
      <c r="AV149" s="322"/>
      <c r="AW149" s="322"/>
      <c r="AX149" s="322"/>
      <c r="AY149" s="322"/>
      <c r="AZ149" s="322"/>
      <c r="BA149" s="322"/>
      <c r="BB149" s="322"/>
      <c r="BC149" s="322"/>
      <c r="BD149" s="322"/>
      <c r="BE149" s="322"/>
      <c r="BF149" s="322"/>
      <c r="BG149" s="322"/>
      <c r="BH149" s="322"/>
      <c r="BI149" s="322"/>
      <c r="BJ149" s="322"/>
      <c r="BK149" s="322"/>
      <c r="BL149" s="322"/>
      <c r="BM149" s="322"/>
      <c r="BN149" s="322"/>
      <c r="BO149" s="322"/>
      <c r="BP149" s="325"/>
      <c r="BQ149" s="326"/>
      <c r="BS149" s="49"/>
      <c r="BT149" s="49"/>
      <c r="BU149" s="49"/>
      <c r="BV149" s="49"/>
      <c r="BW149" s="49"/>
      <c r="BX149" s="49"/>
      <c r="BY149" s="49"/>
      <c r="BZ149" s="49"/>
      <c r="CA149" s="49"/>
    </row>
    <row r="150" customFormat="false" ht="14.25" hidden="false" customHeight="true" outlineLevel="0" collapsed="false">
      <c r="C150" s="324"/>
      <c r="D150" s="327" t="s">
        <v>230</v>
      </c>
      <c r="E150" s="321"/>
      <c r="F150" s="321"/>
      <c r="G150" s="321"/>
      <c r="H150" s="321"/>
      <c r="I150" s="321"/>
      <c r="J150" s="321"/>
      <c r="K150" s="321"/>
      <c r="L150" s="321"/>
      <c r="M150" s="321"/>
      <c r="N150" s="322"/>
      <c r="O150" s="322"/>
      <c r="P150" s="322"/>
      <c r="Q150" s="322"/>
      <c r="R150" s="322"/>
      <c r="S150" s="322"/>
      <c r="T150" s="322"/>
      <c r="U150" s="322"/>
      <c r="V150" s="322"/>
      <c r="W150" s="322"/>
      <c r="X150" s="322"/>
      <c r="Y150" s="322"/>
      <c r="Z150" s="322"/>
      <c r="AA150" s="322"/>
      <c r="AB150" s="322"/>
      <c r="AC150" s="322"/>
      <c r="AD150" s="322"/>
      <c r="AE150" s="322"/>
      <c r="AF150" s="322"/>
      <c r="AG150" s="322"/>
      <c r="AH150" s="322"/>
      <c r="AI150" s="322"/>
      <c r="AJ150" s="322"/>
      <c r="AK150" s="322"/>
      <c r="AL150" s="322"/>
      <c r="AM150" s="322"/>
      <c r="AN150" s="322"/>
      <c r="AO150" s="322"/>
      <c r="AP150" s="322"/>
      <c r="AQ150" s="322"/>
      <c r="AR150" s="322"/>
      <c r="AS150" s="322"/>
      <c r="AT150" s="322"/>
      <c r="AU150" s="322"/>
      <c r="AV150" s="322"/>
      <c r="AW150" s="322"/>
      <c r="AX150" s="322"/>
      <c r="AY150" s="322"/>
      <c r="AZ150" s="322"/>
      <c r="BA150" s="322"/>
      <c r="BB150" s="322"/>
      <c r="BC150" s="322"/>
      <c r="BD150" s="322"/>
      <c r="BE150" s="322"/>
      <c r="BF150" s="322"/>
      <c r="BG150" s="322"/>
      <c r="BH150" s="322"/>
      <c r="BI150" s="322"/>
      <c r="BJ150" s="322"/>
      <c r="BK150" s="322"/>
      <c r="BL150" s="322"/>
      <c r="BM150" s="322"/>
      <c r="BN150" s="322"/>
      <c r="BO150" s="322"/>
      <c r="BP150" s="325"/>
      <c r="BQ150" s="326"/>
      <c r="BS150" s="49"/>
      <c r="BT150" s="49"/>
      <c r="BU150" s="49"/>
      <c r="BV150" s="49"/>
      <c r="BW150" s="49"/>
      <c r="BX150" s="49"/>
      <c r="BY150" s="49"/>
      <c r="BZ150" s="49"/>
      <c r="CA150" s="49"/>
    </row>
    <row r="151" customFormat="false" ht="14.25" hidden="false" customHeight="true" outlineLevel="0" collapsed="false">
      <c r="C151" s="324" t="s">
        <v>231</v>
      </c>
      <c r="D151" s="320" t="s">
        <v>232</v>
      </c>
      <c r="E151" s="321"/>
      <c r="F151" s="321"/>
      <c r="G151" s="321"/>
      <c r="H151" s="321"/>
      <c r="I151" s="321"/>
      <c r="J151" s="321"/>
      <c r="K151" s="321"/>
      <c r="L151" s="321"/>
      <c r="M151" s="321"/>
      <c r="N151" s="322"/>
      <c r="O151" s="322"/>
      <c r="P151" s="322"/>
      <c r="Q151" s="322"/>
      <c r="R151" s="322"/>
      <c r="S151" s="322"/>
      <c r="T151" s="322"/>
      <c r="U151" s="322"/>
      <c r="V151" s="322"/>
      <c r="W151" s="322"/>
      <c r="X151" s="322"/>
      <c r="Y151" s="322"/>
      <c r="Z151" s="322"/>
      <c r="AA151" s="322"/>
      <c r="AB151" s="322"/>
      <c r="AC151" s="322"/>
      <c r="AD151" s="322"/>
      <c r="AE151" s="322"/>
      <c r="AF151" s="322"/>
      <c r="AG151" s="322"/>
      <c r="AH151" s="322"/>
      <c r="AI151" s="322"/>
      <c r="AJ151" s="322"/>
      <c r="AK151" s="322"/>
      <c r="AL151" s="322"/>
      <c r="AM151" s="322"/>
      <c r="AN151" s="322"/>
      <c r="AO151" s="322"/>
      <c r="AP151" s="322"/>
      <c r="AQ151" s="322"/>
      <c r="AR151" s="322"/>
      <c r="AS151" s="322"/>
      <c r="AT151" s="322"/>
      <c r="AU151" s="322"/>
      <c r="AV151" s="322"/>
      <c r="AW151" s="322"/>
      <c r="AX151" s="322"/>
      <c r="AY151" s="322"/>
      <c r="AZ151" s="322"/>
      <c r="BA151" s="322"/>
      <c r="BB151" s="322"/>
      <c r="BC151" s="322"/>
      <c r="BD151" s="322"/>
      <c r="BE151" s="322"/>
      <c r="BF151" s="322"/>
      <c r="BG151" s="322"/>
      <c r="BH151" s="322"/>
      <c r="BI151" s="322"/>
      <c r="BJ151" s="322"/>
      <c r="BK151" s="322"/>
      <c r="BL151" s="322"/>
      <c r="BM151" s="322"/>
      <c r="BN151" s="322"/>
      <c r="BO151" s="322"/>
      <c r="BP151" s="325"/>
      <c r="BQ151" s="326"/>
      <c r="BS151" s="49"/>
      <c r="BT151" s="49"/>
      <c r="BU151" s="49"/>
      <c r="BV151" s="49"/>
      <c r="BW151" s="49"/>
      <c r="BX151" s="49"/>
      <c r="BY151" s="49"/>
      <c r="BZ151" s="49"/>
      <c r="CA151" s="49"/>
    </row>
    <row r="152" customFormat="false" ht="14.25" hidden="false" customHeight="true" outlineLevel="0" collapsed="false">
      <c r="C152" s="328"/>
      <c r="D152" s="320" t="s">
        <v>233</v>
      </c>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c r="BM152" s="321"/>
      <c r="BN152" s="321"/>
      <c r="BO152" s="321"/>
      <c r="BP152" s="325"/>
      <c r="BQ152" s="317"/>
      <c r="BS152" s="49"/>
      <c r="BT152" s="49"/>
      <c r="BU152" s="49"/>
      <c r="BV152" s="49"/>
      <c r="BW152" s="49"/>
      <c r="BX152" s="49"/>
      <c r="BY152" s="49"/>
      <c r="BZ152" s="49"/>
      <c r="CA152" s="49"/>
    </row>
    <row r="153" customFormat="false" ht="14.25" hidden="false" customHeight="false" outlineLevel="0" collapsed="false">
      <c r="C153" s="329" t="n">
        <v>1</v>
      </c>
      <c r="D153" s="320" t="s">
        <v>234</v>
      </c>
      <c r="E153" s="316"/>
      <c r="F153" s="316"/>
      <c r="G153" s="316"/>
      <c r="H153" s="316"/>
      <c r="I153" s="316"/>
      <c r="J153" s="316"/>
      <c r="K153" s="316"/>
      <c r="L153" s="317"/>
      <c r="M153" s="317"/>
      <c r="N153" s="317"/>
      <c r="O153" s="317"/>
      <c r="P153" s="317"/>
      <c r="Q153" s="317"/>
      <c r="R153" s="317"/>
      <c r="S153" s="317"/>
      <c r="X153" s="317"/>
      <c r="BP153" s="317"/>
      <c r="BQ153" s="317"/>
      <c r="BS153" s="49"/>
      <c r="BT153" s="49"/>
      <c r="BU153" s="49"/>
      <c r="BV153" s="49"/>
      <c r="BW153" s="49"/>
      <c r="BX153" s="49"/>
      <c r="BY153" s="49"/>
      <c r="BZ153" s="49"/>
      <c r="CA153" s="49"/>
    </row>
    <row r="154" customFormat="false" ht="14.25" hidden="false" customHeight="false" outlineLevel="0" collapsed="false">
      <c r="C154" s="329" t="n">
        <v>2</v>
      </c>
      <c r="D154" s="320" t="s">
        <v>235</v>
      </c>
      <c r="E154" s="316"/>
      <c r="F154" s="316"/>
      <c r="G154" s="316"/>
      <c r="H154" s="316"/>
      <c r="I154" s="316"/>
      <c r="J154" s="316"/>
      <c r="K154" s="316"/>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S154" s="49"/>
      <c r="BT154" s="49"/>
      <c r="BU154" s="49"/>
      <c r="BV154" s="49"/>
      <c r="BW154" s="49"/>
      <c r="BX154" s="49"/>
      <c r="BY154" s="49"/>
      <c r="BZ154" s="49"/>
      <c r="CA154" s="49"/>
    </row>
    <row r="155" customFormat="false" ht="14.25" hidden="false" customHeight="false" outlineLevel="0" collapsed="false">
      <c r="C155" s="329" t="n">
        <v>3</v>
      </c>
      <c r="D155" s="320" t="s">
        <v>236</v>
      </c>
      <c r="E155" s="316"/>
      <c r="F155" s="316"/>
      <c r="G155" s="316"/>
      <c r="H155" s="316"/>
      <c r="I155" s="316"/>
      <c r="J155" s="316"/>
      <c r="K155" s="316"/>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S155" s="49"/>
      <c r="BT155" s="49"/>
      <c r="BU155" s="49"/>
      <c r="BV155" s="49"/>
      <c r="BW155" s="49"/>
      <c r="BX155" s="49"/>
      <c r="BY155" s="49"/>
      <c r="BZ155" s="49"/>
      <c r="CA155" s="49"/>
    </row>
    <row r="156" customFormat="false" ht="14.25" hidden="false" customHeight="false" outlineLevel="0" collapsed="false">
      <c r="C156" s="329"/>
      <c r="D156" s="320" t="s">
        <v>237</v>
      </c>
      <c r="E156" s="316"/>
      <c r="F156" s="316"/>
      <c r="G156" s="316"/>
      <c r="H156" s="316"/>
      <c r="I156" s="316"/>
      <c r="J156" s="316"/>
      <c r="K156" s="316"/>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S156" s="49"/>
      <c r="BT156" s="49"/>
      <c r="BU156" s="49"/>
      <c r="BV156" s="49"/>
      <c r="BW156" s="49"/>
      <c r="BX156" s="49"/>
      <c r="BY156" s="49"/>
      <c r="BZ156" s="49"/>
      <c r="CA156" s="49"/>
    </row>
    <row r="157" customFormat="false" ht="14.25" hidden="false" customHeight="false" outlineLevel="0" collapsed="false">
      <c r="C157" s="329" t="n">
        <v>4</v>
      </c>
      <c r="D157" s="320" t="s">
        <v>238</v>
      </c>
      <c r="E157" s="316"/>
      <c r="F157" s="316"/>
      <c r="G157" s="316"/>
      <c r="H157" s="316"/>
      <c r="I157" s="316"/>
      <c r="J157" s="316"/>
      <c r="K157" s="316"/>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S157" s="49"/>
      <c r="BT157" s="49"/>
      <c r="BU157" s="49"/>
      <c r="BV157" s="49"/>
      <c r="BW157" s="49"/>
      <c r="BX157" s="49"/>
      <c r="BY157" s="49"/>
      <c r="BZ157" s="49"/>
      <c r="CA157" s="49"/>
    </row>
    <row r="158" customFormat="false" ht="14.25" hidden="false" customHeight="false" outlineLevel="0" collapsed="false">
      <c r="C158" s="329" t="n">
        <v>5</v>
      </c>
      <c r="D158" s="320" t="s">
        <v>239</v>
      </c>
      <c r="E158" s="316"/>
      <c r="F158" s="316"/>
      <c r="G158" s="316"/>
      <c r="H158" s="316"/>
      <c r="I158" s="316"/>
      <c r="J158" s="316"/>
      <c r="K158" s="316"/>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S158" s="49"/>
      <c r="BT158" s="49"/>
      <c r="BU158" s="49"/>
      <c r="BV158" s="49"/>
      <c r="BW158" s="49"/>
      <c r="BX158" s="49"/>
      <c r="BY158" s="49"/>
      <c r="BZ158" s="49"/>
      <c r="CA158" s="49"/>
    </row>
    <row r="159" customFormat="false" ht="14.25" hidden="false" customHeight="false" outlineLevel="0" collapsed="false">
      <c r="C159" s="329" t="n">
        <v>6</v>
      </c>
      <c r="D159" s="320" t="s">
        <v>240</v>
      </c>
      <c r="E159" s="316"/>
      <c r="F159" s="316"/>
      <c r="G159" s="316"/>
      <c r="H159" s="316"/>
      <c r="I159" s="316"/>
      <c r="J159" s="316"/>
      <c r="K159" s="316"/>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S159" s="49"/>
      <c r="BT159" s="49"/>
      <c r="BU159" s="49"/>
      <c r="BV159" s="49"/>
      <c r="BW159" s="49"/>
      <c r="BX159" s="49"/>
      <c r="BY159" s="49"/>
      <c r="BZ159" s="49"/>
      <c r="CA159" s="49"/>
    </row>
    <row r="160" customFormat="false" ht="14.25" hidden="false" customHeight="false" outlineLevel="0" collapsed="false">
      <c r="C160" s="329" t="n">
        <v>7</v>
      </c>
      <c r="D160" s="320" t="s">
        <v>241</v>
      </c>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S160" s="49"/>
      <c r="BT160" s="49"/>
      <c r="BU160" s="49"/>
      <c r="BV160" s="49"/>
      <c r="BW160" s="49"/>
      <c r="BX160" s="49"/>
      <c r="BY160" s="49"/>
      <c r="BZ160" s="49"/>
      <c r="CA160" s="49"/>
    </row>
    <row r="161" customFormat="false" ht="14.25" hidden="false" customHeight="false" outlineLevel="0" collapsed="false">
      <c r="C161" s="329" t="n">
        <v>8</v>
      </c>
      <c r="D161" s="320" t="s">
        <v>242</v>
      </c>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S161" s="49"/>
      <c r="BT161" s="49"/>
      <c r="BU161" s="49"/>
      <c r="BV161" s="49"/>
      <c r="BW161" s="49"/>
      <c r="BX161" s="49"/>
      <c r="BY161" s="49"/>
      <c r="BZ161" s="49"/>
      <c r="CA161" s="49"/>
    </row>
    <row r="162" customFormat="false" ht="14.25" hidden="false" customHeight="false" outlineLevel="0" collapsed="false">
      <c r="C162" s="329" t="n">
        <v>9</v>
      </c>
      <c r="D162" s="320" t="s">
        <v>243</v>
      </c>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S162" s="49"/>
      <c r="BT162" s="49"/>
      <c r="BU162" s="49"/>
      <c r="BV162" s="49"/>
      <c r="BW162" s="49"/>
      <c r="BX162" s="49"/>
      <c r="BY162" s="49"/>
      <c r="BZ162" s="49"/>
      <c r="CA162" s="49"/>
    </row>
    <row r="163" customFormat="false" ht="14.25" hidden="false" customHeight="false" outlineLevel="0" collapsed="false">
      <c r="C163" s="329" t="n">
        <v>10</v>
      </c>
      <c r="D163" s="320" t="s">
        <v>244</v>
      </c>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S163" s="49"/>
      <c r="BT163" s="49"/>
      <c r="BU163" s="49"/>
      <c r="BV163" s="49"/>
      <c r="BW163" s="49"/>
      <c r="BX163" s="49"/>
      <c r="BY163" s="49"/>
      <c r="BZ163" s="49"/>
      <c r="CA163" s="49"/>
    </row>
    <row r="164" customFormat="false" ht="14.25" hidden="false" customHeight="false" outlineLevel="0" collapsed="false">
      <c r="C164" s="329" t="n">
        <v>11</v>
      </c>
      <c r="D164" s="320" t="s">
        <v>245</v>
      </c>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S164" s="49"/>
      <c r="BT164" s="49"/>
      <c r="BU164" s="49"/>
      <c r="BV164" s="49"/>
      <c r="BW164" s="49"/>
      <c r="BX164" s="49"/>
      <c r="BY164" s="49"/>
      <c r="BZ164" s="49"/>
      <c r="CA164" s="49"/>
    </row>
    <row r="165" customFormat="false" ht="14.25" hidden="true" customHeight="false" outlineLevel="0" collapsed="false">
      <c r="C165" s="329" t="n">
        <v>12</v>
      </c>
      <c r="D165" s="320" t="s">
        <v>246</v>
      </c>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S165" s="49"/>
      <c r="BT165" s="49"/>
      <c r="BU165" s="49"/>
      <c r="BV165" s="49"/>
      <c r="BW165" s="49"/>
      <c r="BX165" s="49"/>
      <c r="BY165" s="49"/>
      <c r="BZ165" s="49"/>
      <c r="CA165" s="49"/>
    </row>
    <row r="166" customFormat="false" ht="14.25" hidden="true" customHeight="false" outlineLevel="0" collapsed="false">
      <c r="C166" s="329" t="n">
        <v>13</v>
      </c>
      <c r="D166" s="320" t="s">
        <v>247</v>
      </c>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S166" s="49"/>
      <c r="BT166" s="49"/>
      <c r="BU166" s="49"/>
      <c r="BV166" s="49"/>
      <c r="BW166" s="49"/>
      <c r="BX166" s="49"/>
      <c r="BY166" s="49"/>
      <c r="BZ166" s="49"/>
      <c r="CA166" s="49"/>
    </row>
    <row r="167" customFormat="false" ht="14.25" hidden="false" customHeight="false" outlineLevel="0" collapsed="false">
      <c r="C167" s="329" t="n">
        <v>12</v>
      </c>
      <c r="D167" s="320" t="s">
        <v>248</v>
      </c>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S167" s="49"/>
      <c r="BT167" s="49"/>
      <c r="BU167" s="49"/>
      <c r="BV167" s="49"/>
      <c r="BW167" s="49"/>
      <c r="BX167" s="49"/>
      <c r="BY167" s="49"/>
      <c r="BZ167" s="49"/>
      <c r="CA167" s="49"/>
    </row>
    <row r="168" customFormat="false" ht="14.25" hidden="false" customHeight="false" outlineLevel="0" collapsed="false">
      <c r="C168" s="329" t="n">
        <v>13</v>
      </c>
      <c r="D168" s="320" t="s">
        <v>249</v>
      </c>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S168" s="49"/>
      <c r="BT168" s="49"/>
      <c r="BU168" s="49"/>
      <c r="BV168" s="49"/>
      <c r="BW168" s="49"/>
      <c r="BX168" s="49"/>
      <c r="BY168" s="49"/>
      <c r="BZ168" s="49"/>
      <c r="CA168" s="49"/>
    </row>
    <row r="169" customFormat="false" ht="14.25" hidden="false" customHeight="false" outlineLevel="0" collapsed="false">
      <c r="C169" s="329" t="n">
        <v>14</v>
      </c>
      <c r="D169" s="320" t="s">
        <v>250</v>
      </c>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S169" s="49"/>
      <c r="BT169" s="49"/>
      <c r="BU169" s="49"/>
      <c r="BV169" s="49"/>
      <c r="BW169" s="49"/>
      <c r="BX169" s="49"/>
      <c r="BY169" s="49"/>
      <c r="BZ169" s="49"/>
      <c r="CA169" s="49"/>
    </row>
    <row r="170" customFormat="false" ht="14.25" hidden="false" customHeight="false" outlineLevel="0" collapsed="false">
      <c r="C170" s="330"/>
      <c r="D170" s="320"/>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S170" s="49"/>
      <c r="BT170" s="49"/>
      <c r="BU170" s="49"/>
      <c r="BV170" s="49"/>
      <c r="BW170" s="49"/>
      <c r="BX170" s="49"/>
      <c r="BY170" s="49"/>
      <c r="BZ170" s="49"/>
      <c r="CA170" s="49"/>
    </row>
    <row r="171" customFormat="false" ht="14.25" hidden="false" customHeight="false" outlineLevel="0" collapsed="false">
      <c r="C171" s="329"/>
      <c r="D171" s="320"/>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S171" s="49"/>
      <c r="BT171" s="49"/>
      <c r="BU171" s="49"/>
      <c r="BV171" s="49"/>
      <c r="BW171" s="49"/>
      <c r="BX171" s="49"/>
      <c r="BY171" s="49"/>
      <c r="BZ171" s="49"/>
      <c r="CA171" s="49"/>
    </row>
    <row r="172" customFormat="false" ht="14.25" hidden="false" customHeight="false" outlineLevel="0" collapsed="false">
      <c r="C172" s="329"/>
      <c r="D172" s="320"/>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S172" s="49"/>
      <c r="BT172" s="49"/>
      <c r="BU172" s="49"/>
      <c r="BV172" s="49"/>
      <c r="BW172" s="49"/>
      <c r="BX172" s="49"/>
      <c r="BY172" s="49"/>
      <c r="BZ172" s="49"/>
      <c r="CA172" s="49"/>
    </row>
    <row r="173" customFormat="false" ht="3" hidden="false" customHeight="true" outlineLevel="0" collapsed="false">
      <c r="C173" s="315"/>
      <c r="D173" s="315"/>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S173" s="49"/>
      <c r="BT173" s="49"/>
      <c r="BU173" s="49"/>
      <c r="BV173" s="49"/>
      <c r="BW173" s="49"/>
      <c r="BX173" s="49"/>
      <c r="BY173" s="49"/>
      <c r="BZ173" s="49"/>
      <c r="CA173" s="49"/>
    </row>
    <row r="174" customFormat="false" ht="12.75" hidden="false" customHeight="false" outlineLevel="0" collapsed="false">
      <c r="A174" s="49"/>
      <c r="B174" s="49"/>
      <c r="C174" s="331"/>
      <c r="D174" s="331"/>
      <c r="E174" s="332"/>
      <c r="F174" s="332"/>
      <c r="G174" s="332"/>
      <c r="H174" s="332"/>
      <c r="I174" s="332"/>
      <c r="J174" s="332"/>
      <c r="K174" s="332"/>
      <c r="L174" s="332"/>
      <c r="M174" s="332"/>
      <c r="N174" s="332"/>
      <c r="O174" s="332"/>
      <c r="P174" s="332"/>
      <c r="Q174" s="332"/>
      <c r="R174" s="332"/>
      <c r="S174" s="332"/>
      <c r="T174" s="332"/>
      <c r="U174" s="332"/>
      <c r="V174" s="332"/>
      <c r="W174" s="332"/>
      <c r="X174" s="332"/>
      <c r="Y174" s="332"/>
      <c r="Z174" s="332"/>
      <c r="AA174" s="332"/>
      <c r="AB174" s="332"/>
      <c r="AC174" s="332"/>
      <c r="AD174" s="332"/>
      <c r="AE174" s="332"/>
      <c r="AF174" s="332"/>
      <c r="AG174" s="332"/>
      <c r="AH174" s="332"/>
      <c r="AI174" s="332"/>
      <c r="AJ174" s="332"/>
      <c r="AK174" s="332"/>
      <c r="AL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c r="BG174" s="332"/>
      <c r="BH174" s="332"/>
      <c r="BI174" s="332"/>
      <c r="BJ174" s="332"/>
      <c r="BK174" s="332"/>
      <c r="BL174" s="332"/>
      <c r="BM174" s="332"/>
      <c r="BN174" s="332"/>
      <c r="BO174" s="332"/>
      <c r="BP174" s="332"/>
      <c r="BQ174" s="332"/>
      <c r="BR174" s="49"/>
      <c r="BS174" s="49"/>
      <c r="BT174" s="49"/>
      <c r="BU174" s="49"/>
      <c r="BV174" s="49"/>
      <c r="BW174" s="49"/>
      <c r="BX174" s="49"/>
      <c r="BY174" s="49"/>
      <c r="BZ174" s="49"/>
      <c r="CA174" s="49"/>
    </row>
    <row r="175" customFormat="false" ht="12.75" hidden="false" customHeight="false" outlineLevel="0" collapsed="false">
      <c r="A175" s="49"/>
      <c r="B175" s="49"/>
      <c r="C175" s="331"/>
      <c r="D175" s="331"/>
      <c r="E175" s="332"/>
      <c r="F175" s="332"/>
      <c r="G175" s="332"/>
      <c r="H175" s="332"/>
      <c r="I175" s="332"/>
      <c r="J175" s="332"/>
      <c r="K175" s="332"/>
      <c r="L175" s="332"/>
      <c r="M175" s="332"/>
      <c r="N175" s="332"/>
      <c r="O175" s="332"/>
      <c r="P175" s="332"/>
      <c r="Q175" s="332"/>
      <c r="R175" s="332"/>
      <c r="S175" s="332"/>
      <c r="T175" s="332"/>
      <c r="U175" s="332"/>
      <c r="V175" s="332"/>
      <c r="W175" s="332"/>
      <c r="X175" s="332"/>
      <c r="Y175" s="332"/>
      <c r="Z175" s="332"/>
      <c r="AA175" s="332"/>
      <c r="AB175" s="332"/>
      <c r="AC175" s="332"/>
      <c r="AD175" s="332"/>
      <c r="AE175" s="332"/>
      <c r="AF175" s="332"/>
      <c r="AG175" s="332"/>
      <c r="AH175" s="332"/>
      <c r="AI175" s="332"/>
      <c r="AJ175" s="332"/>
      <c r="AK175" s="332"/>
      <c r="AL175" s="332"/>
      <c r="AM175" s="332"/>
      <c r="AN175" s="332"/>
      <c r="AO175" s="332"/>
      <c r="AP175" s="332"/>
      <c r="AQ175" s="332"/>
      <c r="AR175" s="332"/>
      <c r="AS175" s="332"/>
      <c r="AT175" s="332"/>
      <c r="AU175" s="332"/>
      <c r="AV175" s="332"/>
      <c r="AW175" s="332"/>
      <c r="AX175" s="332"/>
      <c r="AY175" s="332"/>
      <c r="AZ175" s="332"/>
      <c r="BA175" s="332"/>
      <c r="BB175" s="332"/>
      <c r="BC175" s="332"/>
      <c r="BD175" s="332"/>
      <c r="BE175" s="332"/>
      <c r="BF175" s="332"/>
      <c r="BG175" s="332"/>
      <c r="BH175" s="332"/>
      <c r="BI175" s="332"/>
      <c r="BJ175" s="332"/>
      <c r="BK175" s="332"/>
      <c r="BL175" s="332"/>
      <c r="BM175" s="332"/>
      <c r="BN175" s="332"/>
      <c r="BO175" s="332"/>
      <c r="BP175" s="332"/>
      <c r="BQ175" s="332"/>
      <c r="BR175" s="49"/>
      <c r="BS175" s="49"/>
      <c r="BT175" s="49"/>
      <c r="BU175" s="49"/>
      <c r="BV175" s="49"/>
      <c r="BW175" s="49"/>
      <c r="BX175" s="49"/>
      <c r="BY175" s="49"/>
      <c r="BZ175" s="49"/>
      <c r="CA175" s="49"/>
    </row>
    <row r="176" customFormat="false" ht="12.75" hidden="false" customHeight="false" outlineLevel="0" collapsed="false">
      <c r="A176" s="49"/>
      <c r="B176" s="49"/>
      <c r="C176" s="331"/>
      <c r="D176" s="331"/>
      <c r="E176" s="332"/>
      <c r="F176" s="332"/>
      <c r="G176" s="332"/>
      <c r="H176" s="332"/>
      <c r="I176" s="332"/>
      <c r="J176" s="332"/>
      <c r="K176" s="332"/>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c r="AL176" s="332"/>
      <c r="AM176" s="332"/>
      <c r="AN176" s="332"/>
      <c r="AO176" s="332"/>
      <c r="AP176" s="332"/>
      <c r="AQ176" s="332"/>
      <c r="AR176" s="332"/>
      <c r="AS176" s="332"/>
      <c r="AT176" s="332"/>
      <c r="AU176" s="332"/>
      <c r="AV176" s="332"/>
      <c r="AW176" s="332"/>
      <c r="AX176" s="332"/>
      <c r="AY176" s="332"/>
      <c r="AZ176" s="332"/>
      <c r="BA176" s="332"/>
      <c r="BB176" s="332"/>
      <c r="BC176" s="332"/>
      <c r="BD176" s="332"/>
      <c r="BE176" s="332"/>
      <c r="BF176" s="332"/>
      <c r="BG176" s="332"/>
      <c r="BH176" s="332"/>
      <c r="BI176" s="332"/>
      <c r="BJ176" s="332"/>
      <c r="BK176" s="332"/>
      <c r="BL176" s="332"/>
      <c r="BM176" s="332"/>
      <c r="BN176" s="332"/>
      <c r="BO176" s="332"/>
      <c r="BP176" s="332"/>
      <c r="BQ176" s="332"/>
      <c r="BR176" s="49"/>
      <c r="BS176" s="49"/>
      <c r="BT176" s="49"/>
      <c r="BU176" s="49"/>
      <c r="BV176" s="49"/>
      <c r="BW176" s="49"/>
      <c r="BX176" s="49"/>
      <c r="BY176" s="49"/>
      <c r="BZ176" s="49"/>
      <c r="CA176" s="49"/>
    </row>
    <row r="177" customFormat="false" ht="12.75" hidden="false" customHeight="false" outlineLevel="0" collapsed="false">
      <c r="A177" s="49"/>
      <c r="B177" s="49"/>
      <c r="C177" s="331"/>
      <c r="D177" s="331"/>
      <c r="E177" s="332"/>
      <c r="F177" s="332"/>
      <c r="G177" s="332"/>
      <c r="H177" s="332"/>
      <c r="I177" s="332"/>
      <c r="J177" s="332"/>
      <c r="K177" s="332"/>
      <c r="L177" s="332"/>
      <c r="M177" s="332"/>
      <c r="N177" s="332"/>
      <c r="O177" s="332"/>
      <c r="P177" s="332"/>
      <c r="Q177" s="332"/>
      <c r="R177" s="332"/>
      <c r="S177" s="332"/>
      <c r="T177" s="332"/>
      <c r="U177" s="332"/>
      <c r="V177" s="332"/>
      <c r="W177" s="332"/>
      <c r="X177" s="332"/>
      <c r="Y177" s="332"/>
      <c r="Z177" s="332"/>
      <c r="AA177" s="332"/>
      <c r="AB177" s="332"/>
      <c r="AC177" s="332"/>
      <c r="AD177" s="332"/>
      <c r="AE177" s="332"/>
      <c r="AF177" s="332"/>
      <c r="AG177" s="332"/>
      <c r="AH177" s="332"/>
      <c r="AI177" s="332"/>
      <c r="AJ177" s="332"/>
      <c r="AK177" s="332"/>
      <c r="AL177" s="332"/>
      <c r="AM177" s="332"/>
      <c r="AN177" s="332"/>
      <c r="AO177" s="332"/>
      <c r="AP177" s="332"/>
      <c r="AQ177" s="332"/>
      <c r="AR177" s="332"/>
      <c r="AS177" s="332"/>
      <c r="AT177" s="332"/>
      <c r="AU177" s="332"/>
      <c r="AV177" s="332"/>
      <c r="AW177" s="332"/>
      <c r="AX177" s="332"/>
      <c r="AY177" s="332"/>
      <c r="AZ177" s="332"/>
      <c r="BA177" s="332"/>
      <c r="BB177" s="332"/>
      <c r="BC177" s="332"/>
      <c r="BD177" s="332"/>
      <c r="BE177" s="332"/>
      <c r="BF177" s="332"/>
      <c r="BG177" s="332"/>
      <c r="BH177" s="332"/>
      <c r="BI177" s="332"/>
      <c r="BJ177" s="332"/>
      <c r="BK177" s="332"/>
      <c r="BL177" s="332"/>
      <c r="BM177" s="332"/>
      <c r="BN177" s="332"/>
      <c r="BO177" s="332"/>
      <c r="BP177" s="332"/>
      <c r="BQ177" s="332"/>
      <c r="BR177" s="49"/>
      <c r="BS177" s="49"/>
      <c r="BT177" s="49"/>
      <c r="BU177" s="49"/>
      <c r="BV177" s="49"/>
      <c r="BW177" s="49"/>
      <c r="BX177" s="49"/>
      <c r="BY177" s="49"/>
      <c r="BZ177" s="49"/>
      <c r="CA177" s="49"/>
    </row>
    <row r="178" customFormat="false" ht="12.75" hidden="false" customHeight="false" outlineLevel="0" collapsed="false">
      <c r="A178" s="49"/>
      <c r="B178" s="49"/>
      <c r="C178" s="331"/>
      <c r="D178" s="331"/>
      <c r="E178" s="332"/>
      <c r="F178" s="332"/>
      <c r="G178" s="332"/>
      <c r="H178" s="332"/>
      <c r="I178" s="332"/>
      <c r="J178" s="332"/>
      <c r="K178" s="332"/>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32"/>
      <c r="AL178" s="332"/>
      <c r="AM178" s="332"/>
      <c r="AN178" s="332"/>
      <c r="AO178" s="332"/>
      <c r="AP178" s="332"/>
      <c r="AQ178" s="332"/>
      <c r="AR178" s="332"/>
      <c r="AS178" s="332"/>
      <c r="AT178" s="332"/>
      <c r="AU178" s="332"/>
      <c r="AV178" s="332"/>
      <c r="AW178" s="332"/>
      <c r="AX178" s="332"/>
      <c r="AY178" s="332"/>
      <c r="AZ178" s="332"/>
      <c r="BA178" s="332"/>
      <c r="BB178" s="332"/>
      <c r="BC178" s="332"/>
      <c r="BD178" s="332"/>
      <c r="BE178" s="332"/>
      <c r="BF178" s="332"/>
      <c r="BG178" s="332"/>
      <c r="BH178" s="332"/>
      <c r="BI178" s="332"/>
      <c r="BJ178" s="332"/>
      <c r="BK178" s="332"/>
      <c r="BL178" s="332"/>
      <c r="BM178" s="332"/>
      <c r="BN178" s="332"/>
      <c r="BO178" s="332"/>
      <c r="BP178" s="332"/>
      <c r="BQ178" s="332"/>
      <c r="BR178" s="49"/>
      <c r="BS178" s="49"/>
      <c r="BT178" s="49"/>
      <c r="BU178" s="49"/>
      <c r="BV178" s="49"/>
      <c r="BW178" s="49"/>
      <c r="BX178" s="49"/>
      <c r="BY178" s="49"/>
      <c r="BZ178" s="49"/>
      <c r="CA178" s="49"/>
    </row>
    <row r="179" customFormat="false" ht="12.75" hidden="false" customHeight="false" outlineLevel="0" collapsed="false">
      <c r="A179" s="49"/>
      <c r="B179" s="49"/>
      <c r="C179" s="331"/>
      <c r="D179" s="331"/>
      <c r="E179" s="332"/>
      <c r="F179" s="332"/>
      <c r="G179" s="332"/>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c r="AL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49"/>
      <c r="BS179" s="49"/>
      <c r="BT179" s="49"/>
      <c r="BU179" s="49"/>
      <c r="BV179" s="49"/>
      <c r="BW179" s="49"/>
      <c r="BX179" s="49"/>
      <c r="BY179" s="49"/>
      <c r="BZ179" s="49"/>
      <c r="CA179" s="49"/>
    </row>
    <row r="180" customFormat="false" ht="12.75" hidden="false" customHeight="false" outlineLevel="0" collapsed="false">
      <c r="A180" s="49"/>
      <c r="B180" s="49"/>
      <c r="C180" s="331"/>
      <c r="D180" s="331"/>
      <c r="E180" s="332"/>
      <c r="F180" s="332"/>
      <c r="G180" s="332"/>
      <c r="H180" s="332"/>
      <c r="I180" s="332"/>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c r="AL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49"/>
      <c r="BS180" s="49"/>
      <c r="BT180" s="49"/>
      <c r="BU180" s="49"/>
      <c r="BV180" s="49"/>
      <c r="BW180" s="49"/>
      <c r="BX180" s="49"/>
      <c r="BY180" s="49"/>
      <c r="BZ180" s="49"/>
      <c r="CA180" s="49"/>
    </row>
    <row r="181" customFormat="false" ht="12.75" hidden="false" customHeight="false" outlineLevel="0" collapsed="false">
      <c r="A181" s="49"/>
      <c r="B181" s="49"/>
      <c r="C181" s="331"/>
      <c r="D181" s="331"/>
      <c r="E181" s="332"/>
      <c r="F181" s="332"/>
      <c r="G181" s="332"/>
      <c r="H181" s="332"/>
      <c r="I181" s="332"/>
      <c r="J181" s="332"/>
      <c r="K181" s="332"/>
      <c r="L181" s="332"/>
      <c r="M181" s="332"/>
      <c r="N181" s="332"/>
      <c r="O181" s="332"/>
      <c r="P181" s="332"/>
      <c r="Q181" s="332"/>
      <c r="R181" s="332"/>
      <c r="S181" s="332"/>
      <c r="T181" s="332"/>
      <c r="U181" s="332"/>
      <c r="V181" s="332"/>
      <c r="W181" s="332"/>
      <c r="X181" s="332"/>
      <c r="Y181" s="332"/>
      <c r="Z181" s="332"/>
      <c r="AA181" s="332"/>
      <c r="AB181" s="332"/>
      <c r="AC181" s="332"/>
      <c r="AD181" s="332"/>
      <c r="AE181" s="332"/>
      <c r="AF181" s="332"/>
      <c r="AG181" s="332"/>
      <c r="AH181" s="332"/>
      <c r="AI181" s="332"/>
      <c r="AJ181" s="332"/>
      <c r="AK181" s="332"/>
      <c r="AL181" s="332"/>
      <c r="AM181" s="332"/>
      <c r="AN181" s="332"/>
      <c r="AO181" s="332"/>
      <c r="AP181" s="332"/>
      <c r="AQ181" s="332"/>
      <c r="AR181" s="332"/>
      <c r="AS181" s="332"/>
      <c r="AT181" s="332"/>
      <c r="AU181" s="332"/>
      <c r="AV181" s="332"/>
      <c r="AW181" s="332"/>
      <c r="AX181" s="332"/>
      <c r="AY181" s="332"/>
      <c r="AZ181" s="332"/>
      <c r="BA181" s="332"/>
      <c r="BB181" s="332"/>
      <c r="BC181" s="332"/>
      <c r="BD181" s="332"/>
      <c r="BE181" s="332"/>
      <c r="BF181" s="332"/>
      <c r="BG181" s="332"/>
      <c r="BH181" s="332"/>
      <c r="BI181" s="332"/>
      <c r="BJ181" s="332"/>
      <c r="BK181" s="332"/>
      <c r="BL181" s="332"/>
      <c r="BM181" s="332"/>
      <c r="BN181" s="332"/>
      <c r="BO181" s="332"/>
      <c r="BP181" s="332"/>
      <c r="BQ181" s="332"/>
      <c r="BR181" s="49"/>
      <c r="BS181" s="49"/>
      <c r="BT181" s="49"/>
      <c r="BU181" s="49"/>
      <c r="BV181" s="49"/>
      <c r="BW181" s="49"/>
      <c r="BX181" s="49"/>
      <c r="BY181" s="49"/>
      <c r="BZ181" s="49"/>
      <c r="CA181" s="49"/>
    </row>
    <row r="182" customFormat="false" ht="12.75" hidden="false" customHeight="false" outlineLevel="0" collapsed="false">
      <c r="A182" s="49"/>
      <c r="B182" s="49"/>
      <c r="C182" s="331"/>
      <c r="D182" s="331"/>
      <c r="E182" s="332"/>
      <c r="F182" s="332"/>
      <c r="G182" s="332"/>
      <c r="H182" s="332"/>
      <c r="I182" s="332"/>
      <c r="J182" s="332"/>
      <c r="K182" s="332"/>
      <c r="L182" s="332"/>
      <c r="M182" s="332"/>
      <c r="N182" s="332"/>
      <c r="O182" s="332"/>
      <c r="P182" s="332"/>
      <c r="Q182" s="332"/>
      <c r="R182" s="332"/>
      <c r="S182" s="332"/>
      <c r="T182" s="332"/>
      <c r="U182" s="332"/>
      <c r="V182" s="332"/>
      <c r="W182" s="332"/>
      <c r="X182" s="332"/>
      <c r="Y182" s="332"/>
      <c r="Z182" s="332"/>
      <c r="AA182" s="332"/>
      <c r="AB182" s="332"/>
      <c r="AC182" s="332"/>
      <c r="AD182" s="332"/>
      <c r="AE182" s="332"/>
      <c r="AF182" s="332"/>
      <c r="AG182" s="332"/>
      <c r="AH182" s="332"/>
      <c r="AI182" s="332"/>
      <c r="AJ182" s="332"/>
      <c r="AK182" s="332"/>
      <c r="AL182" s="332"/>
      <c r="AM182" s="332"/>
      <c r="AN182" s="332"/>
      <c r="AO182" s="332"/>
      <c r="AP182" s="332"/>
      <c r="AQ182" s="332"/>
      <c r="AR182" s="332"/>
      <c r="AS182" s="332"/>
      <c r="AT182" s="332"/>
      <c r="AU182" s="332"/>
      <c r="AV182" s="332"/>
      <c r="AW182" s="332"/>
      <c r="AX182" s="332"/>
      <c r="AY182" s="332"/>
      <c r="AZ182" s="332"/>
      <c r="BA182" s="332"/>
      <c r="BB182" s="332"/>
      <c r="BC182" s="332"/>
      <c r="BD182" s="332"/>
      <c r="BE182" s="332"/>
      <c r="BF182" s="332"/>
      <c r="BG182" s="332"/>
      <c r="BH182" s="332"/>
      <c r="BI182" s="332"/>
      <c r="BJ182" s="332"/>
      <c r="BK182" s="332"/>
      <c r="BL182" s="332"/>
      <c r="BM182" s="332"/>
      <c r="BN182" s="332"/>
      <c r="BO182" s="332"/>
      <c r="BP182" s="332"/>
      <c r="BQ182" s="332"/>
      <c r="BR182" s="49"/>
      <c r="BS182" s="49"/>
      <c r="BT182" s="49"/>
      <c r="BU182" s="49"/>
      <c r="BV182" s="49"/>
      <c r="BW182" s="49"/>
      <c r="BX182" s="49"/>
      <c r="BY182" s="49"/>
      <c r="BZ182" s="49"/>
      <c r="CA182" s="49"/>
    </row>
    <row r="183" customFormat="false" ht="12.75" hidden="false" customHeight="false" outlineLevel="0" collapsed="false">
      <c r="A183" s="49"/>
      <c r="B183" s="49"/>
      <c r="C183" s="331"/>
      <c r="D183" s="331"/>
      <c r="E183" s="332"/>
      <c r="F183" s="332"/>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332"/>
      <c r="AC183" s="332"/>
      <c r="AD183" s="332"/>
      <c r="AE183" s="332"/>
      <c r="AF183" s="332"/>
      <c r="AG183" s="332"/>
      <c r="AH183" s="332"/>
      <c r="AI183" s="332"/>
      <c r="AJ183" s="332"/>
      <c r="AK183" s="332"/>
      <c r="AL183" s="332"/>
      <c r="AM183" s="332"/>
      <c r="AN183" s="332"/>
      <c r="AO183" s="332"/>
      <c r="AP183" s="332"/>
      <c r="AQ183" s="332"/>
      <c r="AR183" s="332"/>
      <c r="AS183" s="332"/>
      <c r="AT183" s="332"/>
      <c r="AU183" s="332"/>
      <c r="AV183" s="332"/>
      <c r="AW183" s="332"/>
      <c r="AX183" s="332"/>
      <c r="AY183" s="332"/>
      <c r="AZ183" s="332"/>
      <c r="BA183" s="332"/>
      <c r="BB183" s="332"/>
      <c r="BC183" s="332"/>
      <c r="BD183" s="332"/>
      <c r="BE183" s="332"/>
      <c r="BF183" s="332"/>
      <c r="BG183" s="332"/>
      <c r="BH183" s="332"/>
      <c r="BI183" s="332"/>
      <c r="BJ183" s="332"/>
      <c r="BK183" s="332"/>
      <c r="BL183" s="332"/>
      <c r="BM183" s="332"/>
      <c r="BN183" s="332"/>
      <c r="BO183" s="332"/>
      <c r="BP183" s="332"/>
      <c r="BQ183" s="332"/>
      <c r="BR183" s="49"/>
      <c r="BS183" s="49"/>
      <c r="BT183" s="49"/>
      <c r="BU183" s="49"/>
      <c r="BV183" s="49"/>
      <c r="BW183" s="49"/>
      <c r="BX183" s="49"/>
      <c r="BY183" s="49"/>
      <c r="BZ183" s="49"/>
      <c r="CA183" s="49"/>
    </row>
    <row r="184" customFormat="false" ht="12.75" hidden="false" customHeight="false" outlineLevel="0" collapsed="false">
      <c r="A184" s="49"/>
      <c r="B184" s="49"/>
      <c r="C184" s="331"/>
      <c r="D184" s="331"/>
      <c r="E184" s="332"/>
      <c r="F184" s="332"/>
      <c r="G184" s="332"/>
      <c r="H184" s="332"/>
      <c r="I184" s="332"/>
      <c r="J184" s="332"/>
      <c r="K184" s="332"/>
      <c r="L184" s="332"/>
      <c r="M184" s="332"/>
      <c r="N184" s="332"/>
      <c r="O184" s="332"/>
      <c r="P184" s="332"/>
      <c r="Q184" s="332"/>
      <c r="R184" s="332"/>
      <c r="S184" s="332"/>
      <c r="T184" s="332"/>
      <c r="U184" s="332"/>
      <c r="V184" s="332"/>
      <c r="W184" s="332"/>
      <c r="X184" s="332"/>
      <c r="Y184" s="332"/>
      <c r="Z184" s="332"/>
      <c r="AA184" s="332"/>
      <c r="AB184" s="332"/>
      <c r="AC184" s="332"/>
      <c r="AD184" s="332"/>
      <c r="AE184" s="332"/>
      <c r="AF184" s="332"/>
      <c r="AG184" s="332"/>
      <c r="AH184" s="332"/>
      <c r="AI184" s="332"/>
      <c r="AJ184" s="332"/>
      <c r="AK184" s="332"/>
      <c r="AL184" s="332"/>
      <c r="AM184" s="332"/>
      <c r="AN184" s="332"/>
      <c r="AO184" s="332"/>
      <c r="AP184" s="332"/>
      <c r="AQ184" s="332"/>
      <c r="AR184" s="332"/>
      <c r="AS184" s="332"/>
      <c r="AT184" s="332"/>
      <c r="AU184" s="332"/>
      <c r="AV184" s="332"/>
      <c r="AW184" s="332"/>
      <c r="AX184" s="332"/>
      <c r="AY184" s="332"/>
      <c r="AZ184" s="332"/>
      <c r="BA184" s="332"/>
      <c r="BB184" s="332"/>
      <c r="BC184" s="332"/>
      <c r="BD184" s="332"/>
      <c r="BE184" s="332"/>
      <c r="BF184" s="332"/>
      <c r="BG184" s="332"/>
      <c r="BH184" s="332"/>
      <c r="BI184" s="332"/>
      <c r="BJ184" s="332"/>
      <c r="BK184" s="332"/>
      <c r="BL184" s="332"/>
      <c r="BM184" s="332"/>
      <c r="BN184" s="332"/>
      <c r="BO184" s="332"/>
      <c r="BP184" s="332"/>
      <c r="BQ184" s="332"/>
      <c r="BR184" s="49"/>
      <c r="BS184" s="49"/>
      <c r="BT184" s="49"/>
      <c r="BU184" s="49"/>
      <c r="BV184" s="49"/>
      <c r="BW184" s="49"/>
      <c r="BX184" s="49"/>
      <c r="BY184" s="49"/>
      <c r="BZ184" s="49"/>
      <c r="CA184" s="49"/>
    </row>
    <row r="185" customFormat="false" ht="12.75" hidden="false" customHeight="false" outlineLevel="0" collapsed="false">
      <c r="A185" s="49"/>
      <c r="B185" s="49"/>
      <c r="C185" s="331"/>
      <c r="D185" s="331"/>
      <c r="E185" s="332"/>
      <c r="F185" s="332"/>
      <c r="G185" s="332"/>
      <c r="H185" s="332"/>
      <c r="I185" s="332"/>
      <c r="J185" s="332"/>
      <c r="K185" s="332"/>
      <c r="L185" s="332"/>
      <c r="M185" s="332"/>
      <c r="N185" s="332"/>
      <c r="O185" s="332"/>
      <c r="P185" s="332"/>
      <c r="Q185" s="332"/>
      <c r="R185" s="332"/>
      <c r="S185" s="332"/>
      <c r="T185" s="332"/>
      <c r="U185" s="332"/>
      <c r="V185" s="332"/>
      <c r="W185" s="332"/>
      <c r="X185" s="332"/>
      <c r="Y185" s="332"/>
      <c r="Z185" s="332"/>
      <c r="AA185" s="332"/>
      <c r="AB185" s="332"/>
      <c r="AC185" s="332"/>
      <c r="AD185" s="332"/>
      <c r="AE185" s="332"/>
      <c r="AF185" s="332"/>
      <c r="AG185" s="332"/>
      <c r="AH185" s="332"/>
      <c r="AI185" s="332"/>
      <c r="AJ185" s="332"/>
      <c r="AK185" s="332"/>
      <c r="AL185" s="332"/>
      <c r="AM185" s="332"/>
      <c r="AN185" s="332"/>
      <c r="AO185" s="332"/>
      <c r="AP185" s="332"/>
      <c r="AQ185" s="332"/>
      <c r="AR185" s="332"/>
      <c r="AS185" s="332"/>
      <c r="AT185" s="332"/>
      <c r="AU185" s="332"/>
      <c r="AV185" s="332"/>
      <c r="AW185" s="332"/>
      <c r="AX185" s="332"/>
      <c r="AY185" s="332"/>
      <c r="AZ185" s="332"/>
      <c r="BA185" s="332"/>
      <c r="BB185" s="332"/>
      <c r="BC185" s="332"/>
      <c r="BD185" s="332"/>
      <c r="BE185" s="332"/>
      <c r="BF185" s="332"/>
      <c r="BG185" s="332"/>
      <c r="BH185" s="332"/>
      <c r="BI185" s="332"/>
      <c r="BJ185" s="332"/>
      <c r="BK185" s="332"/>
      <c r="BL185" s="332"/>
      <c r="BM185" s="332"/>
      <c r="BN185" s="332"/>
      <c r="BO185" s="332"/>
      <c r="BP185" s="332"/>
      <c r="BQ185" s="332"/>
      <c r="BR185" s="49"/>
      <c r="BS185" s="49"/>
      <c r="BT185" s="49"/>
      <c r="BU185" s="49"/>
      <c r="BV185" s="49"/>
      <c r="BW185" s="49"/>
      <c r="BX185" s="49"/>
      <c r="BY185" s="49"/>
      <c r="BZ185" s="49"/>
      <c r="CA185" s="49"/>
    </row>
    <row r="186" customFormat="false" ht="12.75" hidden="false" customHeight="false" outlineLevel="0" collapsed="false">
      <c r="A186" s="49"/>
      <c r="B186" s="49"/>
      <c r="C186" s="331"/>
      <c r="D186" s="331"/>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c r="AL186" s="332"/>
      <c r="AM186" s="332"/>
      <c r="AN186" s="332"/>
      <c r="AO186" s="332"/>
      <c r="AP186" s="332"/>
      <c r="AQ186" s="332"/>
      <c r="AR186" s="332"/>
      <c r="AS186" s="332"/>
      <c r="AT186" s="332"/>
      <c r="AU186" s="332"/>
      <c r="AV186" s="332"/>
      <c r="AW186" s="332"/>
      <c r="AX186" s="332"/>
      <c r="AY186" s="332"/>
      <c r="AZ186" s="332"/>
      <c r="BA186" s="332"/>
      <c r="BB186" s="332"/>
      <c r="BC186" s="332"/>
      <c r="BD186" s="332"/>
      <c r="BE186" s="332"/>
      <c r="BF186" s="332"/>
      <c r="BG186" s="332"/>
      <c r="BH186" s="332"/>
      <c r="BI186" s="332"/>
      <c r="BJ186" s="332"/>
      <c r="BK186" s="332"/>
      <c r="BL186" s="332"/>
      <c r="BM186" s="332"/>
      <c r="BN186" s="332"/>
      <c r="BO186" s="332"/>
      <c r="BP186" s="332"/>
      <c r="BQ186" s="332"/>
      <c r="BR186" s="49"/>
      <c r="BS186" s="49"/>
      <c r="BT186" s="49"/>
      <c r="BU186" s="49"/>
      <c r="BV186" s="49"/>
      <c r="BW186" s="49"/>
      <c r="BX186" s="49"/>
      <c r="BY186" s="49"/>
      <c r="BZ186" s="49"/>
      <c r="CA186" s="49"/>
    </row>
    <row r="187" customFormat="false" ht="12.75" hidden="false" customHeight="false" outlineLevel="0" collapsed="false">
      <c r="A187" s="49"/>
      <c r="B187" s="49"/>
      <c r="C187" s="331"/>
      <c r="D187" s="331"/>
      <c r="E187" s="332"/>
      <c r="F187" s="332"/>
      <c r="G187" s="332"/>
      <c r="H187" s="332"/>
      <c r="I187" s="332"/>
      <c r="J187" s="332"/>
      <c r="K187" s="332"/>
      <c r="L187" s="332"/>
      <c r="M187" s="332"/>
      <c r="N187" s="332"/>
      <c r="O187" s="332"/>
      <c r="P187" s="332"/>
      <c r="Q187" s="332"/>
      <c r="R187" s="332"/>
      <c r="S187" s="332"/>
      <c r="T187" s="332"/>
      <c r="U187" s="332"/>
      <c r="V187" s="332"/>
      <c r="W187" s="332"/>
      <c r="X187" s="332"/>
      <c r="Y187" s="332"/>
      <c r="Z187" s="332"/>
      <c r="AA187" s="332"/>
      <c r="AB187" s="332"/>
      <c r="AC187" s="332"/>
      <c r="AD187" s="332"/>
      <c r="AE187" s="332"/>
      <c r="AF187" s="332"/>
      <c r="AG187" s="332"/>
      <c r="AH187" s="332"/>
      <c r="AI187" s="332"/>
      <c r="AJ187" s="332"/>
      <c r="AK187" s="332"/>
      <c r="AL187" s="332"/>
      <c r="AM187" s="332"/>
      <c r="AN187" s="332"/>
      <c r="AO187" s="332"/>
      <c r="AP187" s="332"/>
      <c r="AQ187" s="332"/>
      <c r="AR187" s="332"/>
      <c r="AS187" s="332"/>
      <c r="AT187" s="332"/>
      <c r="AU187" s="332"/>
      <c r="AV187" s="332"/>
      <c r="AW187" s="332"/>
      <c r="AX187" s="332"/>
      <c r="AY187" s="332"/>
      <c r="AZ187" s="332"/>
      <c r="BA187" s="332"/>
      <c r="BB187" s="332"/>
      <c r="BC187" s="332"/>
      <c r="BD187" s="332"/>
      <c r="BE187" s="332"/>
      <c r="BF187" s="332"/>
      <c r="BG187" s="332"/>
      <c r="BH187" s="332"/>
      <c r="BI187" s="332"/>
      <c r="BJ187" s="332"/>
      <c r="BK187" s="332"/>
      <c r="BL187" s="332"/>
      <c r="BM187" s="332"/>
      <c r="BN187" s="332"/>
      <c r="BO187" s="332"/>
      <c r="BP187" s="332"/>
      <c r="BQ187" s="332"/>
      <c r="BR187" s="49"/>
      <c r="BS187" s="49"/>
      <c r="BT187" s="49"/>
      <c r="BU187" s="49"/>
      <c r="BV187" s="49"/>
      <c r="BW187" s="49"/>
      <c r="BX187" s="49"/>
      <c r="BY187" s="49"/>
      <c r="BZ187" s="49"/>
      <c r="CA187" s="49"/>
    </row>
    <row r="188" customFormat="false" ht="12.75" hidden="false" customHeight="false" outlineLevel="0" collapsed="false">
      <c r="A188" s="49"/>
      <c r="B188" s="49"/>
      <c r="C188" s="331"/>
      <c r="D188" s="331"/>
      <c r="E188" s="332"/>
      <c r="F188" s="332"/>
      <c r="G188" s="332"/>
      <c r="H188" s="332"/>
      <c r="I188" s="332"/>
      <c r="J188" s="332"/>
      <c r="K188" s="332"/>
      <c r="L188" s="332"/>
      <c r="M188" s="332"/>
      <c r="N188" s="332"/>
      <c r="O188" s="332"/>
      <c r="P188" s="332"/>
      <c r="Q188" s="332"/>
      <c r="R188" s="332"/>
      <c r="S188" s="332"/>
      <c r="T188" s="332"/>
      <c r="U188" s="332"/>
      <c r="V188" s="332"/>
      <c r="W188" s="332"/>
      <c r="X188" s="332"/>
      <c r="Y188" s="332"/>
      <c r="Z188" s="332"/>
      <c r="AA188" s="332"/>
      <c r="AB188" s="332"/>
      <c r="AC188" s="332"/>
      <c r="AD188" s="332"/>
      <c r="AE188" s="332"/>
      <c r="AF188" s="332"/>
      <c r="AG188" s="332"/>
      <c r="AH188" s="332"/>
      <c r="AI188" s="332"/>
      <c r="AJ188" s="332"/>
      <c r="AK188" s="332"/>
      <c r="AL188" s="332"/>
      <c r="AM188" s="332"/>
      <c r="AN188" s="332"/>
      <c r="AO188" s="332"/>
      <c r="AP188" s="332"/>
      <c r="AQ188" s="332"/>
      <c r="AR188" s="332"/>
      <c r="AS188" s="332"/>
      <c r="AT188" s="332"/>
      <c r="AU188" s="332"/>
      <c r="AV188" s="332"/>
      <c r="AW188" s="332"/>
      <c r="AX188" s="332"/>
      <c r="AY188" s="332"/>
      <c r="AZ188" s="332"/>
      <c r="BA188" s="332"/>
      <c r="BB188" s="332"/>
      <c r="BC188" s="332"/>
      <c r="BD188" s="332"/>
      <c r="BE188" s="332"/>
      <c r="BF188" s="332"/>
      <c r="BG188" s="332"/>
      <c r="BH188" s="332"/>
      <c r="BI188" s="332"/>
      <c r="BJ188" s="332"/>
      <c r="BK188" s="332"/>
      <c r="BL188" s="332"/>
      <c r="BM188" s="332"/>
      <c r="BN188" s="332"/>
      <c r="BO188" s="332"/>
      <c r="BP188" s="332"/>
      <c r="BQ188" s="332"/>
      <c r="BR188" s="49"/>
      <c r="BS188" s="49"/>
      <c r="BT188" s="49"/>
      <c r="BU188" s="49"/>
      <c r="BV188" s="49"/>
      <c r="BW188" s="49"/>
      <c r="BX188" s="49"/>
      <c r="BY188" s="49"/>
      <c r="BZ188" s="49"/>
      <c r="CA188" s="49"/>
    </row>
    <row r="189" customFormat="false" ht="12.75" hidden="false" customHeight="false" outlineLevel="0" collapsed="false">
      <c r="A189" s="49"/>
      <c r="B189" s="49"/>
      <c r="C189" s="331"/>
      <c r="D189" s="331"/>
      <c r="E189" s="332"/>
      <c r="F189" s="332"/>
      <c r="G189" s="332"/>
      <c r="H189" s="332"/>
      <c r="I189" s="332"/>
      <c r="J189" s="332"/>
      <c r="K189" s="332"/>
      <c r="L189" s="332"/>
      <c r="M189" s="332"/>
      <c r="N189" s="332"/>
      <c r="O189" s="332"/>
      <c r="P189" s="332"/>
      <c r="Q189" s="332"/>
      <c r="R189" s="332"/>
      <c r="S189" s="332"/>
      <c r="T189" s="332"/>
      <c r="U189" s="332"/>
      <c r="V189" s="332"/>
      <c r="W189" s="332"/>
      <c r="X189" s="332"/>
      <c r="Y189" s="332"/>
      <c r="Z189" s="332"/>
      <c r="AA189" s="332"/>
      <c r="AB189" s="332"/>
      <c r="AC189" s="332"/>
      <c r="AD189" s="332"/>
      <c r="AE189" s="332"/>
      <c r="AF189" s="332"/>
      <c r="AG189" s="332"/>
      <c r="AH189" s="332"/>
      <c r="AI189" s="332"/>
      <c r="AJ189" s="332"/>
      <c r="AK189" s="332"/>
      <c r="AL189" s="332"/>
      <c r="AM189" s="332"/>
      <c r="AN189" s="332"/>
      <c r="AO189" s="332"/>
      <c r="AP189" s="332"/>
      <c r="AQ189" s="332"/>
      <c r="AR189" s="332"/>
      <c r="AS189" s="332"/>
      <c r="AT189" s="332"/>
      <c r="AU189" s="332"/>
      <c r="AV189" s="332"/>
      <c r="AW189" s="332"/>
      <c r="AX189" s="332"/>
      <c r="AY189" s="332"/>
      <c r="AZ189" s="332"/>
      <c r="BA189" s="332"/>
      <c r="BB189" s="332"/>
      <c r="BC189" s="332"/>
      <c r="BD189" s="332"/>
      <c r="BE189" s="332"/>
      <c r="BF189" s="332"/>
      <c r="BG189" s="332"/>
      <c r="BH189" s="332"/>
      <c r="BI189" s="332"/>
      <c r="BJ189" s="332"/>
      <c r="BK189" s="332"/>
      <c r="BL189" s="332"/>
      <c r="BM189" s="332"/>
      <c r="BN189" s="332"/>
      <c r="BO189" s="332"/>
      <c r="BP189" s="332"/>
      <c r="BQ189" s="332"/>
      <c r="BR189" s="49"/>
      <c r="BS189" s="49"/>
      <c r="BT189" s="49"/>
      <c r="BU189" s="49"/>
      <c r="BV189" s="49"/>
      <c r="BW189" s="49"/>
      <c r="BX189" s="49"/>
      <c r="BY189" s="49"/>
      <c r="BZ189" s="49"/>
      <c r="CA189" s="49"/>
    </row>
    <row r="190" customFormat="false" ht="12.75" hidden="false" customHeight="false" outlineLevel="0" collapsed="false">
      <c r="A190" s="49"/>
      <c r="B190" s="49"/>
      <c r="C190" s="331"/>
      <c r="D190" s="331"/>
      <c r="E190" s="332"/>
      <c r="F190" s="332"/>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c r="AL190" s="332"/>
      <c r="AM190" s="332"/>
      <c r="AN190" s="332"/>
      <c r="AO190" s="332"/>
      <c r="AP190" s="332"/>
      <c r="AQ190" s="332"/>
      <c r="AR190" s="332"/>
      <c r="AS190" s="332"/>
      <c r="AT190" s="332"/>
      <c r="AU190" s="332"/>
      <c r="AV190" s="332"/>
      <c r="AW190" s="332"/>
      <c r="AX190" s="332"/>
      <c r="AY190" s="332"/>
      <c r="AZ190" s="332"/>
      <c r="BA190" s="332"/>
      <c r="BB190" s="332"/>
      <c r="BC190" s="332"/>
      <c r="BD190" s="332"/>
      <c r="BE190" s="332"/>
      <c r="BF190" s="332"/>
      <c r="BG190" s="332"/>
      <c r="BH190" s="332"/>
      <c r="BI190" s="332"/>
      <c r="BJ190" s="332"/>
      <c r="BK190" s="332"/>
      <c r="BL190" s="332"/>
      <c r="BM190" s="332"/>
      <c r="BN190" s="332"/>
      <c r="BO190" s="332"/>
      <c r="BP190" s="332"/>
      <c r="BQ190" s="332"/>
      <c r="BR190" s="49"/>
      <c r="BS190" s="49"/>
      <c r="BT190" s="49"/>
      <c r="BU190" s="49"/>
      <c r="BV190" s="49"/>
      <c r="BW190" s="49"/>
      <c r="BX190" s="49"/>
      <c r="BY190" s="49"/>
      <c r="BZ190" s="49"/>
      <c r="CA190" s="49"/>
    </row>
    <row r="191" customFormat="false" ht="12.75" hidden="false" customHeight="false" outlineLevel="0" collapsed="false">
      <c r="A191" s="49"/>
      <c r="B191" s="49"/>
      <c r="C191" s="331"/>
      <c r="D191" s="331"/>
      <c r="E191" s="332"/>
      <c r="F191" s="332"/>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c r="AL191" s="332"/>
      <c r="AM191" s="332"/>
      <c r="AN191" s="332"/>
      <c r="AO191" s="332"/>
      <c r="AP191" s="332"/>
      <c r="AQ191" s="332"/>
      <c r="AR191" s="332"/>
      <c r="AS191" s="332"/>
      <c r="AT191" s="332"/>
      <c r="AU191" s="332"/>
      <c r="AV191" s="332"/>
      <c r="AW191" s="332"/>
      <c r="AX191" s="332"/>
      <c r="AY191" s="332"/>
      <c r="AZ191" s="332"/>
      <c r="BA191" s="332"/>
      <c r="BB191" s="332"/>
      <c r="BC191" s="332"/>
      <c r="BD191" s="332"/>
      <c r="BE191" s="332"/>
      <c r="BF191" s="332"/>
      <c r="BG191" s="332"/>
      <c r="BH191" s="332"/>
      <c r="BI191" s="332"/>
      <c r="BJ191" s="332"/>
      <c r="BK191" s="332"/>
      <c r="BL191" s="332"/>
      <c r="BM191" s="332"/>
      <c r="BN191" s="332"/>
      <c r="BO191" s="332"/>
      <c r="BP191" s="332"/>
      <c r="BQ191" s="332"/>
      <c r="BR191" s="49"/>
      <c r="BS191" s="49"/>
      <c r="BT191" s="49"/>
      <c r="BU191" s="49"/>
      <c r="BV191" s="49"/>
      <c r="BW191" s="49"/>
      <c r="BX191" s="49"/>
      <c r="BY191" s="49"/>
      <c r="BZ191" s="49"/>
      <c r="CA191" s="49"/>
    </row>
    <row r="192" customFormat="false" ht="12.75" hidden="false" customHeight="false" outlineLevel="0" collapsed="false">
      <c r="A192" s="49"/>
      <c r="B192" s="49"/>
      <c r="C192" s="331"/>
      <c r="D192" s="331"/>
      <c r="E192" s="332"/>
      <c r="F192" s="332"/>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c r="AL192" s="332"/>
      <c r="AM192" s="332"/>
      <c r="AN192" s="332"/>
      <c r="AO192" s="332"/>
      <c r="AP192" s="332"/>
      <c r="AQ192" s="332"/>
      <c r="AR192" s="332"/>
      <c r="AS192" s="332"/>
      <c r="AT192" s="332"/>
      <c r="AU192" s="332"/>
      <c r="AV192" s="332"/>
      <c r="AW192" s="332"/>
      <c r="AX192" s="332"/>
      <c r="AY192" s="332"/>
      <c r="AZ192" s="332"/>
      <c r="BA192" s="332"/>
      <c r="BB192" s="332"/>
      <c r="BC192" s="332"/>
      <c r="BD192" s="332"/>
      <c r="BE192" s="332"/>
      <c r="BF192" s="332"/>
      <c r="BG192" s="332"/>
      <c r="BH192" s="332"/>
      <c r="BI192" s="332"/>
      <c r="BJ192" s="332"/>
      <c r="BK192" s="332"/>
      <c r="BL192" s="332"/>
      <c r="BM192" s="332"/>
      <c r="BN192" s="332"/>
      <c r="BO192" s="332"/>
      <c r="BP192" s="332"/>
      <c r="BQ192" s="332"/>
      <c r="BR192" s="49"/>
      <c r="BS192" s="49"/>
      <c r="BT192" s="49"/>
      <c r="BU192" s="49"/>
      <c r="BV192" s="49"/>
      <c r="BW192" s="49"/>
      <c r="BX192" s="49"/>
      <c r="BY192" s="49"/>
      <c r="BZ192" s="49"/>
      <c r="CA192" s="49"/>
    </row>
    <row r="193" customFormat="false" ht="12.75" hidden="false" customHeight="false" outlineLevel="0" collapsed="false">
      <c r="A193" s="49"/>
      <c r="B193" s="49"/>
      <c r="C193" s="331"/>
      <c r="D193" s="331"/>
      <c r="E193" s="332"/>
      <c r="F193" s="332"/>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c r="AL193" s="332"/>
      <c r="AM193" s="332"/>
      <c r="AN193" s="332"/>
      <c r="AO193" s="332"/>
      <c r="AP193" s="332"/>
      <c r="AQ193" s="332"/>
      <c r="AR193" s="332"/>
      <c r="AS193" s="332"/>
      <c r="AT193" s="332"/>
      <c r="AU193" s="332"/>
      <c r="AV193" s="332"/>
      <c r="AW193" s="332"/>
      <c r="AX193" s="332"/>
      <c r="AY193" s="332"/>
      <c r="AZ193" s="332"/>
      <c r="BA193" s="332"/>
      <c r="BB193" s="332"/>
      <c r="BC193" s="332"/>
      <c r="BD193" s="332"/>
      <c r="BE193" s="332"/>
      <c r="BF193" s="332"/>
      <c r="BG193" s="332"/>
      <c r="BH193" s="332"/>
      <c r="BI193" s="332"/>
      <c r="BJ193" s="332"/>
      <c r="BK193" s="332"/>
      <c r="BL193" s="332"/>
      <c r="BM193" s="332"/>
      <c r="BN193" s="332"/>
      <c r="BO193" s="332"/>
      <c r="BP193" s="332"/>
      <c r="BQ193" s="332"/>
      <c r="BR193" s="49"/>
      <c r="BS193" s="49"/>
      <c r="BT193" s="49"/>
      <c r="BU193" s="49"/>
      <c r="BV193" s="49"/>
      <c r="BW193" s="49"/>
      <c r="BX193" s="49"/>
      <c r="BY193" s="49"/>
      <c r="BZ193" s="49"/>
      <c r="CA193" s="49"/>
    </row>
    <row r="194" customFormat="false" ht="12.75" hidden="false" customHeight="false" outlineLevel="0" collapsed="false">
      <c r="A194" s="49"/>
      <c r="B194" s="49"/>
      <c r="C194" s="331"/>
      <c r="D194" s="331"/>
      <c r="E194" s="332"/>
      <c r="F194" s="332"/>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c r="AL194" s="332"/>
      <c r="AM194" s="332"/>
      <c r="AN194" s="332"/>
      <c r="AO194" s="332"/>
      <c r="AP194" s="332"/>
      <c r="AQ194" s="332"/>
      <c r="AR194" s="332"/>
      <c r="AS194" s="332"/>
      <c r="AT194" s="332"/>
      <c r="AU194" s="332"/>
      <c r="AV194" s="332"/>
      <c r="AW194" s="332"/>
      <c r="AX194" s="332"/>
      <c r="AY194" s="332"/>
      <c r="AZ194" s="332"/>
      <c r="BA194" s="332"/>
      <c r="BB194" s="332"/>
      <c r="BC194" s="332"/>
      <c r="BD194" s="332"/>
      <c r="BE194" s="332"/>
      <c r="BF194" s="332"/>
      <c r="BG194" s="332"/>
      <c r="BH194" s="332"/>
      <c r="BI194" s="332"/>
      <c r="BJ194" s="332"/>
      <c r="BK194" s="332"/>
      <c r="BL194" s="332"/>
      <c r="BM194" s="332"/>
      <c r="BN194" s="332"/>
      <c r="BO194" s="332"/>
      <c r="BP194" s="332"/>
      <c r="BQ194" s="332"/>
      <c r="BR194" s="49"/>
      <c r="BS194" s="49"/>
      <c r="BT194" s="49"/>
      <c r="BU194" s="49"/>
      <c r="BV194" s="49"/>
      <c r="BW194" s="49"/>
      <c r="BX194" s="49"/>
      <c r="BY194" s="49"/>
      <c r="BZ194" s="49"/>
      <c r="CA194" s="49"/>
    </row>
    <row r="195" customFormat="false" ht="12.75" hidden="false" customHeight="false" outlineLevel="0" collapsed="false">
      <c r="A195" s="49"/>
      <c r="B195" s="49"/>
      <c r="C195" s="331"/>
      <c r="D195" s="331"/>
      <c r="E195" s="332"/>
      <c r="F195" s="332"/>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c r="AL195" s="332"/>
      <c r="AM195" s="332"/>
      <c r="AN195" s="332"/>
      <c r="AO195" s="332"/>
      <c r="AP195" s="332"/>
      <c r="AQ195" s="332"/>
      <c r="AR195" s="332"/>
      <c r="AS195" s="332"/>
      <c r="AT195" s="332"/>
      <c r="AU195" s="332"/>
      <c r="AV195" s="332"/>
      <c r="AW195" s="332"/>
      <c r="AX195" s="332"/>
      <c r="AY195" s="332"/>
      <c r="AZ195" s="332"/>
      <c r="BA195" s="332"/>
      <c r="BB195" s="332"/>
      <c r="BC195" s="332"/>
      <c r="BD195" s="332"/>
      <c r="BE195" s="332"/>
      <c r="BF195" s="332"/>
      <c r="BG195" s="332"/>
      <c r="BH195" s="332"/>
      <c r="BI195" s="332"/>
      <c r="BJ195" s="332"/>
      <c r="BK195" s="332"/>
      <c r="BL195" s="332"/>
      <c r="BM195" s="332"/>
      <c r="BN195" s="332"/>
      <c r="BO195" s="332"/>
      <c r="BP195" s="332"/>
      <c r="BQ195" s="332"/>
      <c r="BR195" s="49"/>
      <c r="BS195" s="49"/>
      <c r="BT195" s="49"/>
      <c r="BU195" s="49"/>
      <c r="BV195" s="49"/>
      <c r="BW195" s="49"/>
      <c r="BX195" s="49"/>
      <c r="BY195" s="49"/>
      <c r="BZ195" s="49"/>
      <c r="CA195" s="49"/>
    </row>
    <row r="196" customFormat="false" ht="12.75" hidden="false" customHeight="false" outlineLevel="0" collapsed="false">
      <c r="A196" s="49"/>
      <c r="B196" s="49"/>
      <c r="C196" s="331"/>
      <c r="D196" s="331"/>
      <c r="E196" s="332"/>
      <c r="F196" s="332"/>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c r="AL196" s="332"/>
      <c r="AM196" s="332"/>
      <c r="AN196" s="332"/>
      <c r="AO196" s="332"/>
      <c r="AP196" s="332"/>
      <c r="AQ196" s="332"/>
      <c r="AR196" s="332"/>
      <c r="AS196" s="332"/>
      <c r="AT196" s="332"/>
      <c r="AU196" s="332"/>
      <c r="AV196" s="332"/>
      <c r="AW196" s="332"/>
      <c r="AX196" s="332"/>
      <c r="AY196" s="332"/>
      <c r="AZ196" s="332"/>
      <c r="BA196" s="332"/>
      <c r="BB196" s="332"/>
      <c r="BC196" s="332"/>
      <c r="BD196" s="332"/>
      <c r="BE196" s="332"/>
      <c r="BF196" s="332"/>
      <c r="BG196" s="332"/>
      <c r="BH196" s="332"/>
      <c r="BI196" s="332"/>
      <c r="BJ196" s="332"/>
      <c r="BK196" s="332"/>
      <c r="BL196" s="332"/>
      <c r="BM196" s="332"/>
      <c r="BN196" s="332"/>
      <c r="BO196" s="332"/>
      <c r="BP196" s="332"/>
      <c r="BQ196" s="332"/>
      <c r="BR196" s="49"/>
      <c r="BS196" s="49"/>
      <c r="BT196" s="49"/>
      <c r="BU196" s="49"/>
      <c r="BV196" s="49"/>
      <c r="BW196" s="49"/>
      <c r="BX196" s="49"/>
      <c r="BY196" s="49"/>
      <c r="BZ196" s="49"/>
      <c r="CA196" s="49"/>
    </row>
    <row r="197" customFormat="false" ht="12.75" hidden="false" customHeight="false" outlineLevel="0" collapsed="false">
      <c r="A197" s="49"/>
      <c r="B197" s="49"/>
      <c r="C197" s="331"/>
      <c r="D197" s="331"/>
      <c r="E197" s="332"/>
      <c r="F197" s="332"/>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c r="AL197" s="332"/>
      <c r="AM197" s="332"/>
      <c r="AN197" s="332"/>
      <c r="AO197" s="332"/>
      <c r="AP197" s="332"/>
      <c r="AQ197" s="332"/>
      <c r="AR197" s="332"/>
      <c r="AS197" s="332"/>
      <c r="AT197" s="332"/>
      <c r="AU197" s="332"/>
      <c r="AV197" s="332"/>
      <c r="AW197" s="332"/>
      <c r="AX197" s="332"/>
      <c r="AY197" s="332"/>
      <c r="AZ197" s="332"/>
      <c r="BA197" s="332"/>
      <c r="BB197" s="332"/>
      <c r="BC197" s="332"/>
      <c r="BD197" s="332"/>
      <c r="BE197" s="332"/>
      <c r="BF197" s="332"/>
      <c r="BG197" s="332"/>
      <c r="BH197" s="332"/>
      <c r="BI197" s="332"/>
      <c r="BJ197" s="332"/>
      <c r="BK197" s="332"/>
      <c r="BL197" s="332"/>
      <c r="BM197" s="332"/>
      <c r="BN197" s="332"/>
      <c r="BO197" s="332"/>
      <c r="BP197" s="332"/>
      <c r="BQ197" s="332"/>
      <c r="BR197" s="49"/>
      <c r="BS197" s="49"/>
      <c r="BT197" s="49"/>
      <c r="BU197" s="49"/>
      <c r="BV197" s="49"/>
      <c r="BW197" s="49"/>
      <c r="BX197" s="49"/>
      <c r="BY197" s="49"/>
      <c r="BZ197" s="49"/>
      <c r="CA197" s="49"/>
    </row>
    <row r="198" customFormat="false" ht="12.75" hidden="false" customHeight="false" outlineLevel="0" collapsed="false">
      <c r="A198" s="49"/>
      <c r="B198" s="49"/>
      <c r="C198" s="331"/>
      <c r="D198" s="331"/>
      <c r="E198" s="332"/>
      <c r="F198" s="332"/>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c r="AL198" s="332"/>
      <c r="AM198" s="332"/>
      <c r="AN198" s="332"/>
      <c r="AO198" s="332"/>
      <c r="AP198" s="332"/>
      <c r="AQ198" s="332"/>
      <c r="AR198" s="332"/>
      <c r="AS198" s="332"/>
      <c r="AT198" s="332"/>
      <c r="AU198" s="332"/>
      <c r="AV198" s="332"/>
      <c r="AW198" s="332"/>
      <c r="AX198" s="332"/>
      <c r="AY198" s="332"/>
      <c r="AZ198" s="332"/>
      <c r="BA198" s="332"/>
      <c r="BB198" s="332"/>
      <c r="BC198" s="332"/>
      <c r="BD198" s="332"/>
      <c r="BE198" s="332"/>
      <c r="BF198" s="332"/>
      <c r="BG198" s="332"/>
      <c r="BH198" s="332"/>
      <c r="BI198" s="332"/>
      <c r="BJ198" s="332"/>
      <c r="BK198" s="332"/>
      <c r="BL198" s="332"/>
      <c r="BM198" s="332"/>
      <c r="BN198" s="332"/>
      <c r="BO198" s="332"/>
      <c r="BP198" s="332"/>
      <c r="BQ198" s="332"/>
      <c r="BR198" s="49"/>
      <c r="BS198" s="49"/>
      <c r="BT198" s="49"/>
      <c r="BU198" s="49"/>
      <c r="BV198" s="49"/>
      <c r="BW198" s="49"/>
      <c r="BX198" s="49"/>
      <c r="BY198" s="49"/>
      <c r="BZ198" s="49"/>
      <c r="CA198" s="49"/>
    </row>
    <row r="199" customFormat="false" ht="12.75" hidden="false" customHeight="false" outlineLevel="0" collapsed="false">
      <c r="A199" s="49"/>
      <c r="B199" s="49"/>
      <c r="C199" s="331"/>
      <c r="D199" s="331"/>
      <c r="E199" s="332"/>
      <c r="F199" s="332"/>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c r="AL199" s="332"/>
      <c r="AM199" s="332"/>
      <c r="AN199" s="332"/>
      <c r="AO199" s="332"/>
      <c r="AP199" s="332"/>
      <c r="AQ199" s="332"/>
      <c r="AR199" s="332"/>
      <c r="AS199" s="332"/>
      <c r="AT199" s="332"/>
      <c r="AU199" s="332"/>
      <c r="AV199" s="332"/>
      <c r="AW199" s="332"/>
      <c r="AX199" s="332"/>
      <c r="AY199" s="332"/>
      <c r="AZ199" s="332"/>
      <c r="BA199" s="332"/>
      <c r="BB199" s="332"/>
      <c r="BC199" s="332"/>
      <c r="BD199" s="332"/>
      <c r="BE199" s="332"/>
      <c r="BF199" s="332"/>
      <c r="BG199" s="332"/>
      <c r="BH199" s="332"/>
      <c r="BI199" s="332"/>
      <c r="BJ199" s="332"/>
      <c r="BK199" s="332"/>
      <c r="BL199" s="332"/>
      <c r="BM199" s="332"/>
      <c r="BN199" s="332"/>
      <c r="BO199" s="332"/>
      <c r="BP199" s="332"/>
      <c r="BQ199" s="332"/>
      <c r="BR199" s="49"/>
      <c r="BS199" s="49"/>
      <c r="BT199" s="49"/>
      <c r="BU199" s="49"/>
      <c r="BV199" s="49"/>
      <c r="BW199" s="49"/>
      <c r="BX199" s="49"/>
      <c r="BY199" s="49"/>
      <c r="BZ199" s="49"/>
      <c r="CA199" s="49"/>
    </row>
    <row r="200" customFormat="false" ht="12.75" hidden="false" customHeight="false" outlineLevel="0" collapsed="false">
      <c r="A200" s="49"/>
      <c r="B200" s="49"/>
      <c r="C200" s="331"/>
      <c r="D200" s="331"/>
      <c r="E200" s="332"/>
      <c r="F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332"/>
      <c r="AN200" s="332"/>
      <c r="AO200" s="332"/>
      <c r="AP200" s="332"/>
      <c r="AQ200" s="332"/>
      <c r="AR200" s="332"/>
      <c r="AS200" s="332"/>
      <c r="AT200" s="332"/>
      <c r="AU200" s="332"/>
      <c r="AV200" s="332"/>
      <c r="AW200" s="332"/>
      <c r="AX200" s="332"/>
      <c r="AY200" s="332"/>
      <c r="AZ200" s="332"/>
      <c r="BA200" s="332"/>
      <c r="BB200" s="332"/>
      <c r="BC200" s="332"/>
      <c r="BD200" s="332"/>
      <c r="BE200" s="332"/>
      <c r="BF200" s="332"/>
      <c r="BG200" s="332"/>
      <c r="BH200" s="332"/>
      <c r="BI200" s="332"/>
      <c r="BJ200" s="332"/>
      <c r="BK200" s="332"/>
      <c r="BL200" s="332"/>
      <c r="BM200" s="332"/>
      <c r="BN200" s="332"/>
      <c r="BO200" s="332"/>
      <c r="BP200" s="332"/>
      <c r="BQ200" s="332"/>
      <c r="BR200" s="49"/>
      <c r="BS200" s="49"/>
      <c r="BT200" s="49"/>
      <c r="BU200" s="49"/>
      <c r="BV200" s="49"/>
      <c r="BW200" s="49"/>
      <c r="BX200" s="49"/>
      <c r="BY200" s="49"/>
      <c r="BZ200" s="49"/>
      <c r="CA200" s="49"/>
    </row>
    <row r="201" customFormat="false" ht="12.75" hidden="false" customHeight="false" outlineLevel="0" collapsed="false">
      <c r="A201" s="49"/>
      <c r="B201" s="49"/>
      <c r="C201" s="331"/>
      <c r="D201" s="331"/>
      <c r="E201" s="332"/>
      <c r="F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32"/>
      <c r="AM201" s="332"/>
      <c r="AN201" s="332"/>
      <c r="AO201" s="332"/>
      <c r="AP201" s="332"/>
      <c r="AQ201" s="332"/>
      <c r="AR201" s="332"/>
      <c r="AS201" s="332"/>
      <c r="AT201" s="332"/>
      <c r="AU201" s="332"/>
      <c r="AV201" s="332"/>
      <c r="AW201" s="332"/>
      <c r="AX201" s="332"/>
      <c r="AY201" s="332"/>
      <c r="AZ201" s="332"/>
      <c r="BA201" s="332"/>
      <c r="BB201" s="332"/>
      <c r="BC201" s="332"/>
      <c r="BD201" s="332"/>
      <c r="BE201" s="332"/>
      <c r="BF201" s="332"/>
      <c r="BG201" s="332"/>
      <c r="BH201" s="332"/>
      <c r="BI201" s="332"/>
      <c r="BJ201" s="332"/>
      <c r="BK201" s="332"/>
      <c r="BL201" s="332"/>
      <c r="BM201" s="332"/>
      <c r="BN201" s="332"/>
      <c r="BO201" s="332"/>
      <c r="BP201" s="332"/>
      <c r="BQ201" s="332"/>
      <c r="BR201" s="49"/>
      <c r="BS201" s="49"/>
      <c r="BT201" s="49"/>
      <c r="BU201" s="49"/>
      <c r="BV201" s="49"/>
      <c r="BW201" s="49"/>
      <c r="BX201" s="49"/>
      <c r="BY201" s="49"/>
      <c r="BZ201" s="49"/>
      <c r="CA201" s="49"/>
    </row>
    <row r="202" customFormat="false" ht="12.75" hidden="false" customHeight="false" outlineLevel="0" collapsed="false">
      <c r="A202" s="49"/>
      <c r="B202" s="49"/>
      <c r="C202" s="331"/>
      <c r="D202" s="331"/>
      <c r="E202" s="332"/>
      <c r="F202" s="332"/>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c r="AL202" s="332"/>
      <c r="AM202" s="332"/>
      <c r="AN202" s="332"/>
      <c r="AO202" s="332"/>
      <c r="AP202" s="332"/>
      <c r="AQ202" s="332"/>
      <c r="AR202" s="332"/>
      <c r="AS202" s="332"/>
      <c r="AT202" s="332"/>
      <c r="AU202" s="332"/>
      <c r="AV202" s="332"/>
      <c r="AW202" s="332"/>
      <c r="AX202" s="332"/>
      <c r="AY202" s="332"/>
      <c r="AZ202" s="332"/>
      <c r="BA202" s="332"/>
      <c r="BB202" s="332"/>
      <c r="BC202" s="332"/>
      <c r="BD202" s="332"/>
      <c r="BE202" s="332"/>
      <c r="BF202" s="332"/>
      <c r="BG202" s="332"/>
      <c r="BH202" s="332"/>
      <c r="BI202" s="332"/>
      <c r="BJ202" s="332"/>
      <c r="BK202" s="332"/>
      <c r="BL202" s="332"/>
      <c r="BM202" s="332"/>
      <c r="BN202" s="332"/>
      <c r="BO202" s="332"/>
      <c r="BP202" s="332"/>
      <c r="BQ202" s="332"/>
      <c r="BR202" s="49"/>
      <c r="BS202" s="49"/>
      <c r="BT202" s="49"/>
      <c r="BU202" s="49"/>
      <c r="BV202" s="49"/>
      <c r="BW202" s="49"/>
      <c r="BX202" s="49"/>
      <c r="BY202" s="49"/>
      <c r="BZ202" s="49"/>
      <c r="CA202" s="49"/>
    </row>
    <row r="203" customFormat="false" ht="12.75" hidden="false" customHeight="false" outlineLevel="0" collapsed="false">
      <c r="A203" s="49"/>
      <c r="B203" s="49"/>
      <c r="C203" s="331"/>
      <c r="D203" s="331"/>
      <c r="E203" s="332"/>
      <c r="F203" s="332"/>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c r="AL203" s="332"/>
      <c r="AM203" s="332"/>
      <c r="AN203" s="332"/>
      <c r="AO203" s="332"/>
      <c r="AP203" s="332"/>
      <c r="AQ203" s="332"/>
      <c r="AR203" s="332"/>
      <c r="AS203" s="332"/>
      <c r="AT203" s="332"/>
      <c r="AU203" s="332"/>
      <c r="AV203" s="332"/>
      <c r="AW203" s="332"/>
      <c r="AX203" s="332"/>
      <c r="AY203" s="332"/>
      <c r="AZ203" s="332"/>
      <c r="BA203" s="332"/>
      <c r="BB203" s="332"/>
      <c r="BC203" s="332"/>
      <c r="BD203" s="332"/>
      <c r="BE203" s="332"/>
      <c r="BF203" s="332"/>
      <c r="BG203" s="332"/>
      <c r="BH203" s="332"/>
      <c r="BI203" s="332"/>
      <c r="BJ203" s="332"/>
      <c r="BK203" s="332"/>
      <c r="BL203" s="332"/>
      <c r="BM203" s="332"/>
      <c r="BN203" s="332"/>
      <c r="BO203" s="332"/>
      <c r="BP203" s="332"/>
      <c r="BQ203" s="332"/>
      <c r="BR203" s="49"/>
      <c r="BS203" s="49"/>
      <c r="BT203" s="49"/>
      <c r="BU203" s="49"/>
      <c r="BV203" s="49"/>
      <c r="BW203" s="49"/>
      <c r="BX203" s="49"/>
      <c r="BY203" s="49"/>
      <c r="BZ203" s="49"/>
      <c r="CA203" s="49"/>
    </row>
    <row r="204" customFormat="false" ht="12.75" hidden="false" customHeight="false" outlineLevel="0" collapsed="false">
      <c r="A204" s="49"/>
      <c r="B204" s="49"/>
      <c r="C204" s="331"/>
      <c r="D204" s="331"/>
      <c r="E204" s="332"/>
      <c r="F204" s="332"/>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c r="AL204" s="332"/>
      <c r="AM204" s="332"/>
      <c r="AN204" s="332"/>
      <c r="AO204" s="332"/>
      <c r="AP204" s="332"/>
      <c r="AQ204" s="332"/>
      <c r="AR204" s="332"/>
      <c r="AS204" s="332"/>
      <c r="AT204" s="332"/>
      <c r="AU204" s="332"/>
      <c r="AV204" s="332"/>
      <c r="AW204" s="332"/>
      <c r="AX204" s="332"/>
      <c r="AY204" s="332"/>
      <c r="AZ204" s="332"/>
      <c r="BA204" s="332"/>
      <c r="BB204" s="332"/>
      <c r="BC204" s="332"/>
      <c r="BD204" s="332"/>
      <c r="BE204" s="332"/>
      <c r="BF204" s="332"/>
      <c r="BG204" s="332"/>
      <c r="BH204" s="332"/>
      <c r="BI204" s="332"/>
      <c r="BJ204" s="332"/>
      <c r="BK204" s="332"/>
      <c r="BL204" s="332"/>
      <c r="BM204" s="332"/>
      <c r="BN204" s="332"/>
      <c r="BO204" s="332"/>
      <c r="BP204" s="332"/>
      <c r="BQ204" s="332"/>
      <c r="BR204" s="49"/>
      <c r="BS204" s="49"/>
      <c r="BT204" s="49"/>
      <c r="BU204" s="49"/>
      <c r="BV204" s="49"/>
      <c r="BW204" s="49"/>
      <c r="BX204" s="49"/>
      <c r="BY204" s="49"/>
      <c r="BZ204" s="49"/>
      <c r="CA204" s="49"/>
    </row>
    <row r="205" customFormat="false" ht="12.75" hidden="false" customHeight="false" outlineLevel="0" collapsed="false">
      <c r="A205" s="49"/>
      <c r="B205" s="49"/>
      <c r="C205" s="331"/>
      <c r="D205" s="331"/>
      <c r="E205" s="332"/>
      <c r="F205" s="332"/>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c r="AL205" s="332"/>
      <c r="AM205" s="332"/>
      <c r="AN205" s="332"/>
      <c r="AO205" s="332"/>
      <c r="AP205" s="332"/>
      <c r="AQ205" s="332"/>
      <c r="AR205" s="332"/>
      <c r="AS205" s="332"/>
      <c r="AT205" s="332"/>
      <c r="AU205" s="332"/>
      <c r="AV205" s="332"/>
      <c r="AW205" s="332"/>
      <c r="AX205" s="332"/>
      <c r="AY205" s="332"/>
      <c r="AZ205" s="332"/>
      <c r="BA205" s="332"/>
      <c r="BB205" s="332"/>
      <c r="BC205" s="332"/>
      <c r="BD205" s="332"/>
      <c r="BE205" s="332"/>
      <c r="BF205" s="332"/>
      <c r="BG205" s="332"/>
      <c r="BH205" s="332"/>
      <c r="BI205" s="332"/>
      <c r="BJ205" s="332"/>
      <c r="BK205" s="332"/>
      <c r="BL205" s="332"/>
      <c r="BM205" s="332"/>
      <c r="BN205" s="332"/>
      <c r="BO205" s="332"/>
      <c r="BP205" s="332"/>
      <c r="BQ205" s="332"/>
      <c r="BR205" s="49"/>
      <c r="BS205" s="49"/>
      <c r="BT205" s="49"/>
      <c r="BU205" s="49"/>
      <c r="BV205" s="49"/>
      <c r="BW205" s="49"/>
      <c r="BX205" s="49"/>
      <c r="BY205" s="49"/>
      <c r="BZ205" s="49"/>
      <c r="CA205" s="49"/>
    </row>
    <row r="206" customFormat="false" ht="12.75" hidden="false" customHeight="false" outlineLevel="0" collapsed="false">
      <c r="A206" s="49"/>
      <c r="B206" s="49"/>
      <c r="C206" s="331"/>
      <c r="D206" s="331"/>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c r="AL206" s="332"/>
      <c r="AM206" s="332"/>
      <c r="AN206" s="332"/>
      <c r="AO206" s="332"/>
      <c r="AP206" s="332"/>
      <c r="AQ206" s="332"/>
      <c r="AR206" s="332"/>
      <c r="AS206" s="332"/>
      <c r="AT206" s="332"/>
      <c r="AU206" s="332"/>
      <c r="AV206" s="332"/>
      <c r="AW206" s="332"/>
      <c r="AX206" s="332"/>
      <c r="AY206" s="332"/>
      <c r="AZ206" s="332"/>
      <c r="BA206" s="332"/>
      <c r="BB206" s="332"/>
      <c r="BC206" s="332"/>
      <c r="BD206" s="332"/>
      <c r="BE206" s="332"/>
      <c r="BF206" s="332"/>
      <c r="BG206" s="332"/>
      <c r="BH206" s="332"/>
      <c r="BI206" s="332"/>
      <c r="BJ206" s="332"/>
      <c r="BK206" s="332"/>
      <c r="BL206" s="332"/>
      <c r="BM206" s="332"/>
      <c r="BN206" s="332"/>
      <c r="BO206" s="332"/>
      <c r="BP206" s="332"/>
      <c r="BQ206" s="332"/>
      <c r="BR206" s="49"/>
      <c r="BS206" s="49"/>
      <c r="BT206" s="49"/>
      <c r="BU206" s="49"/>
      <c r="BV206" s="49"/>
      <c r="BW206" s="49"/>
      <c r="BX206" s="49"/>
      <c r="BY206" s="49"/>
      <c r="BZ206" s="49"/>
      <c r="CA206" s="49"/>
    </row>
    <row r="207" customFormat="false" ht="12.75" hidden="false" customHeight="false" outlineLevel="0" collapsed="false">
      <c r="A207" s="49"/>
      <c r="B207" s="49"/>
      <c r="C207" s="331"/>
      <c r="D207" s="331"/>
      <c r="E207" s="332"/>
      <c r="F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2"/>
      <c r="AE207" s="332"/>
      <c r="AF207" s="332"/>
      <c r="AG207" s="332"/>
      <c r="AH207" s="332"/>
      <c r="AI207" s="332"/>
      <c r="AJ207" s="332"/>
      <c r="AK207" s="332"/>
      <c r="AL207" s="332"/>
      <c r="AM207" s="332"/>
      <c r="AN207" s="332"/>
      <c r="AO207" s="332"/>
      <c r="AP207" s="332"/>
      <c r="AQ207" s="332"/>
      <c r="AR207" s="332"/>
      <c r="AS207" s="332"/>
      <c r="AT207" s="332"/>
      <c r="AU207" s="332"/>
      <c r="AV207" s="332"/>
      <c r="AW207" s="332"/>
      <c r="AX207" s="332"/>
      <c r="AY207" s="332"/>
      <c r="AZ207" s="332"/>
      <c r="BA207" s="332"/>
      <c r="BB207" s="332"/>
      <c r="BC207" s="332"/>
      <c r="BD207" s="332"/>
      <c r="BE207" s="332"/>
      <c r="BF207" s="332"/>
      <c r="BG207" s="332"/>
      <c r="BH207" s="332"/>
      <c r="BI207" s="332"/>
      <c r="BJ207" s="332"/>
      <c r="BK207" s="332"/>
      <c r="BL207" s="332"/>
      <c r="BM207" s="332"/>
      <c r="BN207" s="332"/>
      <c r="BO207" s="332"/>
      <c r="BP207" s="332"/>
      <c r="BQ207" s="332"/>
      <c r="BR207" s="49"/>
      <c r="BS207" s="49"/>
      <c r="BT207" s="49"/>
      <c r="BU207" s="49"/>
      <c r="BV207" s="49"/>
      <c r="BW207" s="49"/>
      <c r="BX207" s="49"/>
      <c r="BY207" s="49"/>
      <c r="BZ207" s="49"/>
      <c r="CA207" s="49"/>
    </row>
    <row r="208" customFormat="false" ht="12.75" hidden="false" customHeight="false" outlineLevel="0" collapsed="false">
      <c r="A208" s="49"/>
      <c r="B208" s="49"/>
      <c r="C208" s="331"/>
      <c r="D208" s="331"/>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c r="AL208" s="332"/>
      <c r="AM208" s="332"/>
      <c r="AN208" s="332"/>
      <c r="AO208" s="332"/>
      <c r="AP208" s="332"/>
      <c r="AQ208" s="332"/>
      <c r="AR208" s="332"/>
      <c r="AS208" s="332"/>
      <c r="AT208" s="332"/>
      <c r="AU208" s="332"/>
      <c r="AV208" s="332"/>
      <c r="AW208" s="332"/>
      <c r="AX208" s="332"/>
      <c r="AY208" s="332"/>
      <c r="AZ208" s="332"/>
      <c r="BA208" s="332"/>
      <c r="BB208" s="332"/>
      <c r="BC208" s="332"/>
      <c r="BD208" s="332"/>
      <c r="BE208" s="332"/>
      <c r="BF208" s="332"/>
      <c r="BG208" s="332"/>
      <c r="BH208" s="332"/>
      <c r="BI208" s="332"/>
      <c r="BJ208" s="332"/>
      <c r="BK208" s="332"/>
      <c r="BL208" s="332"/>
      <c r="BM208" s="332"/>
      <c r="BN208" s="332"/>
      <c r="BO208" s="332"/>
      <c r="BP208" s="332"/>
      <c r="BQ208" s="332"/>
      <c r="BR208" s="49"/>
      <c r="BS208" s="49"/>
      <c r="BT208" s="49"/>
      <c r="BU208" s="49"/>
      <c r="BV208" s="49"/>
      <c r="BW208" s="49"/>
      <c r="BX208" s="49"/>
      <c r="BY208" s="49"/>
      <c r="BZ208" s="49"/>
      <c r="CA208" s="49"/>
    </row>
    <row r="209" customFormat="false" ht="12.75" hidden="false" customHeight="false" outlineLevel="0" collapsed="false">
      <c r="A209" s="49"/>
      <c r="B209" s="49"/>
      <c r="C209" s="331"/>
      <c r="D209" s="331"/>
      <c r="E209" s="332"/>
      <c r="F209" s="332"/>
      <c r="G209" s="332"/>
      <c r="H209" s="332"/>
      <c r="I209" s="332"/>
      <c r="J209" s="332"/>
      <c r="K209" s="332"/>
      <c r="L209" s="332"/>
      <c r="M209" s="332"/>
      <c r="N209" s="332"/>
      <c r="O209" s="332"/>
      <c r="P209" s="332"/>
      <c r="Q209" s="332"/>
      <c r="R209" s="332"/>
      <c r="S209" s="332"/>
      <c r="T209" s="332"/>
      <c r="U209" s="332"/>
      <c r="V209" s="332"/>
      <c r="W209" s="332"/>
      <c r="X209" s="332"/>
      <c r="Y209" s="332"/>
      <c r="Z209" s="332"/>
      <c r="AA209" s="332"/>
      <c r="AB209" s="332"/>
      <c r="AC209" s="332"/>
      <c r="AD209" s="332"/>
      <c r="AE209" s="332"/>
      <c r="AF209" s="332"/>
      <c r="AG209" s="332"/>
      <c r="AH209" s="332"/>
      <c r="AI209" s="332"/>
      <c r="AJ209" s="332"/>
      <c r="AK209" s="332"/>
      <c r="AL209" s="332"/>
      <c r="AM209" s="332"/>
      <c r="AN209" s="332"/>
      <c r="AO209" s="332"/>
      <c r="AP209" s="332"/>
      <c r="AQ209" s="332"/>
      <c r="AR209" s="332"/>
      <c r="AS209" s="332"/>
      <c r="AT209" s="332"/>
      <c r="AU209" s="332"/>
      <c r="AV209" s="332"/>
      <c r="AW209" s="332"/>
      <c r="AX209" s="332"/>
      <c r="AY209" s="332"/>
      <c r="AZ209" s="332"/>
      <c r="BA209" s="332"/>
      <c r="BB209" s="332"/>
      <c r="BC209" s="332"/>
      <c r="BD209" s="332"/>
      <c r="BE209" s="332"/>
      <c r="BF209" s="332"/>
      <c r="BG209" s="332"/>
      <c r="BH209" s="332"/>
      <c r="BI209" s="332"/>
      <c r="BJ209" s="332"/>
      <c r="BK209" s="332"/>
      <c r="BL209" s="332"/>
      <c r="BM209" s="332"/>
      <c r="BN209" s="332"/>
      <c r="BO209" s="332"/>
      <c r="BP209" s="332"/>
      <c r="BQ209" s="332"/>
      <c r="BR209" s="49"/>
      <c r="BS209" s="49"/>
      <c r="BT209" s="49"/>
      <c r="BU209" s="49"/>
      <c r="BV209" s="49"/>
      <c r="BW209" s="49"/>
      <c r="BX209" s="49"/>
      <c r="BY209" s="49"/>
      <c r="BZ209" s="49"/>
      <c r="CA209" s="49"/>
    </row>
    <row r="210" customFormat="false" ht="12.75" hidden="false" customHeight="false" outlineLevel="0" collapsed="false">
      <c r="A210" s="49"/>
      <c r="B210" s="49"/>
      <c r="C210" s="331"/>
      <c r="D210" s="331"/>
      <c r="E210" s="332"/>
      <c r="F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G210" s="332"/>
      <c r="AH210" s="332"/>
      <c r="AI210" s="332"/>
      <c r="AJ210" s="332"/>
      <c r="AK210" s="332"/>
      <c r="AL210" s="332"/>
      <c r="AM210" s="332"/>
      <c r="AN210" s="332"/>
      <c r="AO210" s="332"/>
      <c r="AP210" s="332"/>
      <c r="AQ210" s="332"/>
      <c r="AR210" s="332"/>
      <c r="AS210" s="332"/>
      <c r="AT210" s="332"/>
      <c r="AU210" s="332"/>
      <c r="AV210" s="332"/>
      <c r="AW210" s="332"/>
      <c r="AX210" s="332"/>
      <c r="AY210" s="332"/>
      <c r="AZ210" s="332"/>
      <c r="BA210" s="332"/>
      <c r="BB210" s="332"/>
      <c r="BC210" s="332"/>
      <c r="BD210" s="332"/>
      <c r="BE210" s="332"/>
      <c r="BF210" s="332"/>
      <c r="BG210" s="332"/>
      <c r="BH210" s="332"/>
      <c r="BI210" s="332"/>
      <c r="BJ210" s="332"/>
      <c r="BK210" s="332"/>
      <c r="BL210" s="332"/>
      <c r="BM210" s="332"/>
      <c r="BN210" s="332"/>
      <c r="BO210" s="332"/>
      <c r="BP210" s="332"/>
      <c r="BQ210" s="332"/>
      <c r="BR210" s="49"/>
      <c r="BS210" s="49"/>
      <c r="BT210" s="49"/>
      <c r="BU210" s="49"/>
      <c r="BV210" s="49"/>
      <c r="BW210" s="49"/>
      <c r="BX210" s="49"/>
      <c r="BY210" s="49"/>
      <c r="BZ210" s="49"/>
      <c r="CA210" s="49"/>
    </row>
    <row r="211" customFormat="false" ht="12.75" hidden="false" customHeight="false" outlineLevel="0" collapsed="false">
      <c r="A211" s="49"/>
      <c r="B211" s="49"/>
      <c r="C211" s="331"/>
      <c r="D211" s="331"/>
      <c r="E211" s="332"/>
      <c r="F211" s="332"/>
      <c r="G211" s="332"/>
      <c r="H211" s="332"/>
      <c r="I211" s="332"/>
      <c r="J211" s="332"/>
      <c r="K211" s="332"/>
      <c r="L211" s="332"/>
      <c r="M211" s="332"/>
      <c r="N211" s="332"/>
      <c r="O211" s="332"/>
      <c r="P211" s="332"/>
      <c r="Q211" s="332"/>
      <c r="R211" s="332"/>
      <c r="S211" s="332"/>
      <c r="T211" s="332"/>
      <c r="U211" s="332"/>
      <c r="V211" s="332"/>
      <c r="W211" s="332"/>
      <c r="X211" s="332"/>
      <c r="Y211" s="332"/>
      <c r="Z211" s="332"/>
      <c r="AA211" s="332"/>
      <c r="AB211" s="332"/>
      <c r="AC211" s="332"/>
      <c r="AD211" s="332"/>
      <c r="AE211" s="332"/>
      <c r="AF211" s="332"/>
      <c r="AG211" s="332"/>
      <c r="AH211" s="332"/>
      <c r="AI211" s="332"/>
      <c r="AJ211" s="332"/>
      <c r="AK211" s="332"/>
      <c r="AL211" s="332"/>
      <c r="AM211" s="332"/>
      <c r="AN211" s="332"/>
      <c r="AO211" s="332"/>
      <c r="AP211" s="332"/>
      <c r="AQ211" s="332"/>
      <c r="AR211" s="332"/>
      <c r="AS211" s="332"/>
      <c r="AT211" s="332"/>
      <c r="AU211" s="332"/>
      <c r="AV211" s="332"/>
      <c r="AW211" s="332"/>
      <c r="AX211" s="332"/>
      <c r="AY211" s="332"/>
      <c r="AZ211" s="332"/>
      <c r="BA211" s="332"/>
      <c r="BB211" s="332"/>
      <c r="BC211" s="332"/>
      <c r="BD211" s="332"/>
      <c r="BE211" s="332"/>
      <c r="BF211" s="332"/>
      <c r="BG211" s="332"/>
      <c r="BH211" s="332"/>
      <c r="BI211" s="332"/>
      <c r="BJ211" s="332"/>
      <c r="BK211" s="332"/>
      <c r="BL211" s="332"/>
      <c r="BM211" s="332"/>
      <c r="BN211" s="332"/>
      <c r="BO211" s="332"/>
      <c r="BP211" s="332"/>
      <c r="BQ211" s="332"/>
      <c r="BR211" s="49"/>
      <c r="BS211" s="49"/>
      <c r="BT211" s="49"/>
      <c r="BU211" s="49"/>
      <c r="BV211" s="49"/>
      <c r="BW211" s="49"/>
      <c r="BX211" s="49"/>
      <c r="BY211" s="49"/>
      <c r="BZ211" s="49"/>
      <c r="CA211" s="49"/>
    </row>
    <row r="212" customFormat="false" ht="12.75" hidden="false" customHeight="false" outlineLevel="0" collapsed="false">
      <c r="A212" s="49"/>
      <c r="B212" s="49"/>
      <c r="C212" s="331"/>
      <c r="D212" s="331"/>
      <c r="E212" s="332"/>
      <c r="F212" s="332"/>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G212" s="332"/>
      <c r="AH212" s="332"/>
      <c r="AI212" s="332"/>
      <c r="AJ212" s="332"/>
      <c r="AK212" s="332"/>
      <c r="AL212" s="332"/>
      <c r="AM212" s="332"/>
      <c r="AN212" s="332"/>
      <c r="AO212" s="332"/>
      <c r="AP212" s="332"/>
      <c r="AQ212" s="332"/>
      <c r="AR212" s="332"/>
      <c r="AS212" s="332"/>
      <c r="AT212" s="332"/>
      <c r="AU212" s="332"/>
      <c r="AV212" s="332"/>
      <c r="AW212" s="332"/>
      <c r="AX212" s="332"/>
      <c r="AY212" s="332"/>
      <c r="AZ212" s="332"/>
      <c r="BA212" s="332"/>
      <c r="BB212" s="332"/>
      <c r="BC212" s="332"/>
      <c r="BD212" s="332"/>
      <c r="BE212" s="332"/>
      <c r="BF212" s="332"/>
      <c r="BG212" s="332"/>
      <c r="BH212" s="332"/>
      <c r="BI212" s="332"/>
      <c r="BJ212" s="332"/>
      <c r="BK212" s="332"/>
      <c r="BL212" s="332"/>
      <c r="BM212" s="332"/>
      <c r="BN212" s="332"/>
      <c r="BO212" s="332"/>
      <c r="BP212" s="332"/>
      <c r="BQ212" s="332"/>
      <c r="BR212" s="49"/>
      <c r="BS212" s="49"/>
      <c r="BT212" s="49"/>
      <c r="BU212" s="49"/>
      <c r="BV212" s="49"/>
      <c r="BW212" s="49"/>
      <c r="BX212" s="49"/>
      <c r="BY212" s="49"/>
      <c r="BZ212" s="49"/>
      <c r="CA212" s="49"/>
    </row>
    <row r="213" customFormat="false" ht="12.75" hidden="false" customHeight="false" outlineLevel="0" collapsed="false">
      <c r="A213" s="49"/>
      <c r="B213" s="49"/>
      <c r="C213" s="331"/>
      <c r="D213" s="331"/>
      <c r="E213" s="332"/>
      <c r="F213" s="332"/>
      <c r="G213" s="332"/>
      <c r="H213" s="332"/>
      <c r="I213" s="332"/>
      <c r="J213" s="332"/>
      <c r="K213" s="332"/>
      <c r="L213" s="332"/>
      <c r="M213" s="332"/>
      <c r="N213" s="332"/>
      <c r="O213" s="332"/>
      <c r="P213" s="332"/>
      <c r="Q213" s="332"/>
      <c r="R213" s="332"/>
      <c r="S213" s="332"/>
      <c r="T213" s="332"/>
      <c r="U213" s="332"/>
      <c r="V213" s="332"/>
      <c r="W213" s="332"/>
      <c r="X213" s="332"/>
      <c r="Y213" s="332"/>
      <c r="Z213" s="332"/>
      <c r="AA213" s="332"/>
      <c r="AB213" s="332"/>
      <c r="AC213" s="332"/>
      <c r="AD213" s="332"/>
      <c r="AE213" s="332"/>
      <c r="AF213" s="332"/>
      <c r="AG213" s="332"/>
      <c r="AH213" s="332"/>
      <c r="AI213" s="332"/>
      <c r="AJ213" s="332"/>
      <c r="AK213" s="332"/>
      <c r="AL213" s="332"/>
      <c r="AM213" s="332"/>
      <c r="AN213" s="332"/>
      <c r="AO213" s="332"/>
      <c r="AP213" s="332"/>
      <c r="AQ213" s="332"/>
      <c r="AR213" s="332"/>
      <c r="AS213" s="332"/>
      <c r="AT213" s="332"/>
      <c r="AU213" s="332"/>
      <c r="AV213" s="332"/>
      <c r="AW213" s="332"/>
      <c r="AX213" s="332"/>
      <c r="AY213" s="332"/>
      <c r="AZ213" s="332"/>
      <c r="BA213" s="332"/>
      <c r="BB213" s="332"/>
      <c r="BC213" s="332"/>
      <c r="BD213" s="332"/>
      <c r="BE213" s="332"/>
      <c r="BF213" s="332"/>
      <c r="BG213" s="332"/>
      <c r="BH213" s="332"/>
      <c r="BI213" s="332"/>
      <c r="BJ213" s="332"/>
      <c r="BK213" s="332"/>
      <c r="BL213" s="332"/>
      <c r="BM213" s="332"/>
      <c r="BN213" s="332"/>
      <c r="BO213" s="332"/>
      <c r="BP213" s="332"/>
      <c r="BQ213" s="332"/>
      <c r="BR213" s="49"/>
      <c r="BS213" s="49"/>
      <c r="BT213" s="49"/>
      <c r="BU213" s="49"/>
      <c r="BV213" s="49"/>
      <c r="BW213" s="49"/>
      <c r="BX213" s="49"/>
      <c r="BY213" s="49"/>
      <c r="BZ213" s="49"/>
      <c r="CA213" s="49"/>
    </row>
    <row r="214" customFormat="false" ht="12.75" hidden="false" customHeight="false" outlineLevel="0" collapsed="false">
      <c r="A214" s="49"/>
      <c r="B214" s="49"/>
      <c r="C214" s="331"/>
      <c r="D214" s="331"/>
      <c r="E214" s="332"/>
      <c r="F214" s="332"/>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c r="AL214" s="332"/>
      <c r="AM214" s="332"/>
      <c r="AN214" s="332"/>
      <c r="AO214" s="332"/>
      <c r="AP214" s="332"/>
      <c r="AQ214" s="332"/>
      <c r="AR214" s="332"/>
      <c r="AS214" s="332"/>
      <c r="AT214" s="332"/>
      <c r="AU214" s="332"/>
      <c r="AV214" s="332"/>
      <c r="AW214" s="332"/>
      <c r="AX214" s="332"/>
      <c r="AY214" s="332"/>
      <c r="AZ214" s="332"/>
      <c r="BA214" s="332"/>
      <c r="BB214" s="332"/>
      <c r="BC214" s="332"/>
      <c r="BD214" s="332"/>
      <c r="BE214" s="332"/>
      <c r="BF214" s="332"/>
      <c r="BG214" s="332"/>
      <c r="BH214" s="332"/>
      <c r="BI214" s="332"/>
      <c r="BJ214" s="332"/>
      <c r="BK214" s="332"/>
      <c r="BL214" s="332"/>
      <c r="BM214" s="332"/>
      <c r="BN214" s="332"/>
      <c r="BO214" s="332"/>
      <c r="BP214" s="332"/>
      <c r="BQ214" s="332"/>
      <c r="BR214" s="49"/>
      <c r="BS214" s="49"/>
      <c r="BT214" s="49"/>
      <c r="BU214" s="49"/>
      <c r="BV214" s="49"/>
      <c r="BW214" s="49"/>
      <c r="BX214" s="49"/>
      <c r="BY214" s="49"/>
      <c r="BZ214" s="49"/>
      <c r="CA214" s="49"/>
    </row>
    <row r="215" customFormat="false" ht="12.75" hidden="false" customHeight="false" outlineLevel="0" collapsed="false">
      <c r="A215" s="49"/>
      <c r="B215" s="49"/>
      <c r="C215" s="331"/>
      <c r="D215" s="331"/>
      <c r="E215" s="332"/>
      <c r="F215" s="332"/>
      <c r="G215" s="332"/>
      <c r="H215" s="332"/>
      <c r="I215" s="332"/>
      <c r="J215" s="332"/>
      <c r="K215" s="332"/>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G215" s="332"/>
      <c r="AH215" s="332"/>
      <c r="AI215" s="332"/>
      <c r="AJ215" s="332"/>
      <c r="AK215" s="332"/>
      <c r="AL215" s="332"/>
      <c r="AM215" s="332"/>
      <c r="AN215" s="332"/>
      <c r="AO215" s="332"/>
      <c r="AP215" s="332"/>
      <c r="AQ215" s="332"/>
      <c r="AR215" s="332"/>
      <c r="AS215" s="332"/>
      <c r="AT215" s="332"/>
      <c r="AU215" s="332"/>
      <c r="AV215" s="332"/>
      <c r="AW215" s="332"/>
      <c r="AX215" s="332"/>
      <c r="AY215" s="332"/>
      <c r="AZ215" s="332"/>
      <c r="BA215" s="332"/>
      <c r="BB215" s="332"/>
      <c r="BC215" s="332"/>
      <c r="BD215" s="332"/>
      <c r="BE215" s="332"/>
      <c r="BF215" s="332"/>
      <c r="BG215" s="332"/>
      <c r="BH215" s="332"/>
      <c r="BI215" s="332"/>
      <c r="BJ215" s="332"/>
      <c r="BK215" s="332"/>
      <c r="BL215" s="332"/>
      <c r="BM215" s="332"/>
      <c r="BN215" s="332"/>
      <c r="BO215" s="332"/>
      <c r="BP215" s="332"/>
      <c r="BQ215" s="332"/>
      <c r="BR215" s="49"/>
      <c r="BS215" s="49"/>
      <c r="BT215" s="49"/>
      <c r="BU215" s="49"/>
      <c r="BV215" s="49"/>
      <c r="BW215" s="49"/>
      <c r="BX215" s="49"/>
      <c r="BY215" s="49"/>
      <c r="BZ215" s="49"/>
      <c r="CA215" s="49"/>
    </row>
    <row r="216" customFormat="false" ht="12.75" hidden="false" customHeight="false" outlineLevel="0" collapsed="false">
      <c r="A216" s="49"/>
      <c r="B216" s="49"/>
      <c r="C216" s="331"/>
      <c r="D216" s="331"/>
      <c r="E216" s="332"/>
      <c r="F216" s="332"/>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32"/>
      <c r="AM216" s="332"/>
      <c r="AN216" s="332"/>
      <c r="AO216" s="332"/>
      <c r="AP216" s="332"/>
      <c r="AQ216" s="332"/>
      <c r="AR216" s="332"/>
      <c r="AS216" s="332"/>
      <c r="AT216" s="332"/>
      <c r="AU216" s="332"/>
      <c r="AV216" s="332"/>
      <c r="AW216" s="332"/>
      <c r="AX216" s="332"/>
      <c r="AY216" s="332"/>
      <c r="AZ216" s="332"/>
      <c r="BA216" s="332"/>
      <c r="BB216" s="332"/>
      <c r="BC216" s="332"/>
      <c r="BD216" s="332"/>
      <c r="BE216" s="332"/>
      <c r="BF216" s="332"/>
      <c r="BG216" s="332"/>
      <c r="BH216" s="332"/>
      <c r="BI216" s="332"/>
      <c r="BJ216" s="332"/>
      <c r="BK216" s="332"/>
      <c r="BL216" s="332"/>
      <c r="BM216" s="332"/>
      <c r="BN216" s="332"/>
      <c r="BO216" s="332"/>
      <c r="BP216" s="332"/>
      <c r="BQ216" s="332"/>
      <c r="BR216" s="49"/>
      <c r="BS216" s="49"/>
      <c r="BT216" s="49"/>
      <c r="BU216" s="49"/>
      <c r="BV216" s="49"/>
      <c r="BW216" s="49"/>
      <c r="BX216" s="49"/>
      <c r="BY216" s="49"/>
      <c r="BZ216" s="49"/>
      <c r="CA216" s="49"/>
    </row>
    <row r="217" customFormat="false" ht="12.75" hidden="false" customHeight="false" outlineLevel="0" collapsed="false">
      <c r="A217" s="49"/>
      <c r="B217" s="49"/>
      <c r="C217" s="331"/>
      <c r="D217" s="331"/>
      <c r="E217" s="332"/>
      <c r="F217" s="332"/>
      <c r="G217" s="332"/>
      <c r="H217" s="332"/>
      <c r="I217" s="332"/>
      <c r="J217" s="332"/>
      <c r="K217" s="332"/>
      <c r="L217" s="332"/>
      <c r="M217" s="332"/>
      <c r="N217" s="332"/>
      <c r="O217" s="332"/>
      <c r="P217" s="332"/>
      <c r="Q217" s="332"/>
      <c r="R217" s="332"/>
      <c r="S217" s="332"/>
      <c r="T217" s="332"/>
      <c r="U217" s="332"/>
      <c r="V217" s="332"/>
      <c r="W217" s="332"/>
      <c r="X217" s="332"/>
      <c r="Y217" s="332"/>
      <c r="Z217" s="332"/>
      <c r="AA217" s="332"/>
      <c r="AB217" s="332"/>
      <c r="AC217" s="332"/>
      <c r="AD217" s="332"/>
      <c r="AE217" s="332"/>
      <c r="AF217" s="332"/>
      <c r="AG217" s="332"/>
      <c r="AH217" s="332"/>
      <c r="AI217" s="332"/>
      <c r="AJ217" s="332"/>
      <c r="AK217" s="332"/>
      <c r="AL217" s="332"/>
      <c r="AM217" s="332"/>
      <c r="AN217" s="332"/>
      <c r="AO217" s="332"/>
      <c r="AP217" s="332"/>
      <c r="AQ217" s="332"/>
      <c r="AR217" s="332"/>
      <c r="AS217" s="332"/>
      <c r="AT217" s="332"/>
      <c r="AU217" s="332"/>
      <c r="AV217" s="332"/>
      <c r="AW217" s="332"/>
      <c r="AX217" s="332"/>
      <c r="AY217" s="332"/>
      <c r="AZ217" s="332"/>
      <c r="BA217" s="332"/>
      <c r="BB217" s="332"/>
      <c r="BC217" s="332"/>
      <c r="BD217" s="332"/>
      <c r="BE217" s="332"/>
      <c r="BF217" s="332"/>
      <c r="BG217" s="332"/>
      <c r="BH217" s="332"/>
      <c r="BI217" s="332"/>
      <c r="BJ217" s="332"/>
      <c r="BK217" s="332"/>
      <c r="BL217" s="332"/>
      <c r="BM217" s="332"/>
      <c r="BN217" s="332"/>
      <c r="BO217" s="332"/>
      <c r="BP217" s="332"/>
      <c r="BQ217" s="332"/>
      <c r="BR217" s="49"/>
      <c r="BS217" s="49"/>
      <c r="BT217" s="49"/>
      <c r="BU217" s="49"/>
      <c r="BV217" s="49"/>
      <c r="BW217" s="49"/>
      <c r="BX217" s="49"/>
      <c r="BY217" s="49"/>
      <c r="BZ217" s="49"/>
      <c r="CA217" s="49"/>
    </row>
    <row r="218" customFormat="false" ht="12.75" hidden="false" customHeight="false" outlineLevel="0" collapsed="false">
      <c r="A218" s="49"/>
      <c r="B218" s="49"/>
      <c r="C218" s="331"/>
      <c r="D218" s="331"/>
      <c r="E218" s="332"/>
      <c r="F218" s="332"/>
      <c r="G218" s="332"/>
      <c r="H218" s="332"/>
      <c r="I218" s="332"/>
      <c r="J218" s="332"/>
      <c r="K218" s="332"/>
      <c r="L218" s="332"/>
      <c r="M218" s="332"/>
      <c r="N218" s="332"/>
      <c r="O218" s="332"/>
      <c r="P218" s="332"/>
      <c r="Q218" s="332"/>
      <c r="R218" s="332"/>
      <c r="S218" s="332"/>
      <c r="T218" s="332"/>
      <c r="U218" s="332"/>
      <c r="V218" s="332"/>
      <c r="W218" s="332"/>
      <c r="X218" s="332"/>
      <c r="Y218" s="332"/>
      <c r="Z218" s="332"/>
      <c r="AA218" s="332"/>
      <c r="AB218" s="332"/>
      <c r="AC218" s="332"/>
      <c r="AD218" s="332"/>
      <c r="AE218" s="332"/>
      <c r="AF218" s="332"/>
      <c r="AG218" s="332"/>
      <c r="AH218" s="332"/>
      <c r="AI218" s="332"/>
      <c r="AJ218" s="332"/>
      <c r="AK218" s="332"/>
      <c r="AL218" s="332"/>
      <c r="AM218" s="332"/>
      <c r="AN218" s="332"/>
      <c r="AO218" s="332"/>
      <c r="AP218" s="332"/>
      <c r="AQ218" s="332"/>
      <c r="AR218" s="332"/>
      <c r="AS218" s="332"/>
      <c r="AT218" s="332"/>
      <c r="AU218" s="332"/>
      <c r="AV218" s="332"/>
      <c r="AW218" s="332"/>
      <c r="AX218" s="332"/>
      <c r="AY218" s="332"/>
      <c r="AZ218" s="332"/>
      <c r="BA218" s="332"/>
      <c r="BB218" s="332"/>
      <c r="BC218" s="332"/>
      <c r="BD218" s="332"/>
      <c r="BE218" s="332"/>
      <c r="BF218" s="332"/>
      <c r="BG218" s="332"/>
      <c r="BH218" s="332"/>
      <c r="BI218" s="332"/>
      <c r="BJ218" s="332"/>
      <c r="BK218" s="332"/>
      <c r="BL218" s="332"/>
      <c r="BM218" s="332"/>
      <c r="BN218" s="332"/>
      <c r="BO218" s="332"/>
      <c r="BP218" s="332"/>
      <c r="BQ218" s="332"/>
      <c r="BR218" s="49"/>
      <c r="BS218" s="49"/>
      <c r="BT218" s="49"/>
      <c r="BU218" s="49"/>
      <c r="BV218" s="49"/>
      <c r="BW218" s="49"/>
      <c r="BX218" s="49"/>
      <c r="BY218" s="49"/>
      <c r="BZ218" s="49"/>
      <c r="CA218" s="49"/>
    </row>
    <row r="219" customFormat="false" ht="12.75" hidden="false" customHeight="false" outlineLevel="0" collapsed="false">
      <c r="A219" s="49"/>
      <c r="B219" s="49"/>
      <c r="C219" s="331"/>
      <c r="D219" s="331"/>
      <c r="E219" s="332"/>
      <c r="F219" s="332"/>
      <c r="G219" s="332"/>
      <c r="H219" s="332"/>
      <c r="I219" s="332"/>
      <c r="J219" s="332"/>
      <c r="K219" s="332"/>
      <c r="L219" s="332"/>
      <c r="M219" s="332"/>
      <c r="N219" s="332"/>
      <c r="O219" s="332"/>
      <c r="P219" s="332"/>
      <c r="Q219" s="332"/>
      <c r="R219" s="332"/>
      <c r="S219" s="332"/>
      <c r="T219" s="332"/>
      <c r="U219" s="332"/>
      <c r="V219" s="332"/>
      <c r="W219" s="332"/>
      <c r="X219" s="332"/>
      <c r="Y219" s="332"/>
      <c r="Z219" s="332"/>
      <c r="AA219" s="332"/>
      <c r="AB219" s="332"/>
      <c r="AC219" s="332"/>
      <c r="AD219" s="332"/>
      <c r="AE219" s="332"/>
      <c r="AF219" s="332"/>
      <c r="AG219" s="332"/>
      <c r="AH219" s="332"/>
      <c r="AI219" s="332"/>
      <c r="AJ219" s="332"/>
      <c r="AK219" s="332"/>
      <c r="AL219" s="332"/>
      <c r="AM219" s="332"/>
      <c r="AN219" s="332"/>
      <c r="AO219" s="332"/>
      <c r="AP219" s="332"/>
      <c r="AQ219" s="332"/>
      <c r="AR219" s="332"/>
      <c r="AS219" s="332"/>
      <c r="AT219" s="332"/>
      <c r="AU219" s="332"/>
      <c r="AV219" s="332"/>
      <c r="AW219" s="332"/>
      <c r="AX219" s="332"/>
      <c r="AY219" s="332"/>
      <c r="AZ219" s="332"/>
      <c r="BA219" s="332"/>
      <c r="BB219" s="332"/>
      <c r="BC219" s="332"/>
      <c r="BD219" s="332"/>
      <c r="BE219" s="332"/>
      <c r="BF219" s="332"/>
      <c r="BG219" s="332"/>
      <c r="BH219" s="332"/>
      <c r="BI219" s="332"/>
      <c r="BJ219" s="332"/>
      <c r="BK219" s="332"/>
      <c r="BL219" s="332"/>
      <c r="BM219" s="332"/>
      <c r="BN219" s="332"/>
      <c r="BO219" s="332"/>
      <c r="BP219" s="332"/>
      <c r="BQ219" s="332"/>
      <c r="BR219" s="49"/>
      <c r="BS219" s="49"/>
      <c r="BT219" s="49"/>
      <c r="BU219" s="49"/>
      <c r="BV219" s="49"/>
      <c r="BW219" s="49"/>
      <c r="BX219" s="49"/>
      <c r="BY219" s="49"/>
      <c r="BZ219" s="49"/>
      <c r="CA219" s="49"/>
    </row>
    <row r="220" customFormat="false" ht="12.75" hidden="false" customHeight="false" outlineLevel="0" collapsed="false">
      <c r="A220" s="49"/>
      <c r="B220" s="49"/>
      <c r="C220" s="331"/>
      <c r="D220" s="331"/>
      <c r="E220" s="332"/>
      <c r="F220" s="332"/>
      <c r="G220" s="332"/>
      <c r="H220" s="332"/>
      <c r="I220" s="332"/>
      <c r="J220" s="332"/>
      <c r="K220" s="332"/>
      <c r="L220" s="332"/>
      <c r="M220" s="332"/>
      <c r="N220" s="332"/>
      <c r="O220" s="332"/>
      <c r="P220" s="332"/>
      <c r="Q220" s="332"/>
      <c r="R220" s="332"/>
      <c r="S220" s="332"/>
      <c r="T220" s="332"/>
      <c r="U220" s="332"/>
      <c r="V220" s="332"/>
      <c r="W220" s="332"/>
      <c r="X220" s="332"/>
      <c r="Y220" s="332"/>
      <c r="Z220" s="332"/>
      <c r="AA220" s="332"/>
      <c r="AB220" s="332"/>
      <c r="AC220" s="332"/>
      <c r="AD220" s="332"/>
      <c r="AE220" s="332"/>
      <c r="AF220" s="332"/>
      <c r="AG220" s="332"/>
      <c r="AH220" s="332"/>
      <c r="AI220" s="332"/>
      <c r="AJ220" s="332"/>
      <c r="AK220" s="332"/>
      <c r="AL220" s="332"/>
      <c r="AM220" s="332"/>
      <c r="AN220" s="332"/>
      <c r="AO220" s="332"/>
      <c r="AP220" s="332"/>
      <c r="AQ220" s="332"/>
      <c r="AR220" s="332"/>
      <c r="AS220" s="332"/>
      <c r="AT220" s="332"/>
      <c r="AU220" s="332"/>
      <c r="AV220" s="332"/>
      <c r="AW220" s="332"/>
      <c r="AX220" s="332"/>
      <c r="AY220" s="332"/>
      <c r="AZ220" s="332"/>
      <c r="BA220" s="332"/>
      <c r="BB220" s="332"/>
      <c r="BC220" s="332"/>
      <c r="BD220" s="332"/>
      <c r="BE220" s="332"/>
      <c r="BF220" s="332"/>
      <c r="BG220" s="332"/>
      <c r="BH220" s="332"/>
      <c r="BI220" s="332"/>
      <c r="BJ220" s="332"/>
      <c r="BK220" s="332"/>
      <c r="BL220" s="332"/>
      <c r="BM220" s="332"/>
      <c r="BN220" s="332"/>
      <c r="BO220" s="332"/>
      <c r="BP220" s="332"/>
      <c r="BQ220" s="332"/>
      <c r="BR220" s="49"/>
      <c r="BS220" s="49"/>
      <c r="BT220" s="49"/>
      <c r="BU220" s="49"/>
      <c r="BV220" s="49"/>
      <c r="BW220" s="49"/>
      <c r="BX220" s="49"/>
      <c r="BY220" s="49"/>
      <c r="BZ220" s="49"/>
      <c r="CA220" s="49"/>
    </row>
    <row r="221" customFormat="false" ht="12.75" hidden="false" customHeight="false" outlineLevel="0" collapsed="false">
      <c r="A221" s="49"/>
      <c r="B221" s="49"/>
      <c r="C221" s="331"/>
      <c r="D221" s="331"/>
      <c r="E221" s="331"/>
      <c r="F221" s="331"/>
      <c r="G221" s="331"/>
      <c r="H221" s="331"/>
      <c r="I221" s="331"/>
      <c r="J221" s="331"/>
      <c r="K221" s="331"/>
      <c r="L221" s="331"/>
      <c r="M221" s="331"/>
      <c r="N221" s="331"/>
      <c r="O221" s="331"/>
      <c r="P221" s="331"/>
      <c r="Q221" s="331"/>
      <c r="R221" s="331"/>
      <c r="S221" s="331"/>
      <c r="T221" s="331"/>
      <c r="U221" s="331"/>
      <c r="V221" s="331"/>
      <c r="W221" s="331"/>
      <c r="X221" s="331"/>
      <c r="Y221" s="331"/>
      <c r="Z221" s="331"/>
      <c r="AA221" s="331"/>
      <c r="AB221" s="331"/>
      <c r="AC221" s="331"/>
      <c r="AD221" s="331"/>
      <c r="AE221" s="331"/>
      <c r="AF221" s="331"/>
      <c r="AG221" s="331"/>
      <c r="AH221" s="331"/>
      <c r="AI221" s="331"/>
      <c r="AJ221" s="331"/>
      <c r="AK221" s="331"/>
      <c r="AL221" s="331"/>
      <c r="AM221" s="331"/>
      <c r="AN221" s="331"/>
      <c r="AO221" s="331"/>
      <c r="AP221" s="331"/>
      <c r="AQ221" s="331"/>
      <c r="AR221" s="331"/>
      <c r="AS221" s="331"/>
      <c r="AT221" s="331"/>
      <c r="AU221" s="331"/>
      <c r="AV221" s="331"/>
      <c r="AW221" s="331"/>
      <c r="AX221" s="331"/>
      <c r="AY221" s="331"/>
      <c r="AZ221" s="331"/>
      <c r="BA221" s="331"/>
      <c r="BB221" s="331"/>
      <c r="BC221" s="331"/>
      <c r="BD221" s="331"/>
      <c r="BE221" s="331"/>
      <c r="BF221" s="331"/>
      <c r="BG221" s="331"/>
      <c r="BH221" s="331"/>
      <c r="BI221" s="331"/>
      <c r="BJ221" s="331"/>
      <c r="BK221" s="331"/>
      <c r="BL221" s="331"/>
      <c r="BM221" s="331"/>
      <c r="BN221" s="331"/>
      <c r="BO221" s="331"/>
      <c r="BP221" s="331"/>
      <c r="BQ221" s="331"/>
      <c r="BR221" s="49"/>
      <c r="BS221" s="49"/>
      <c r="BT221" s="49"/>
      <c r="BU221" s="49"/>
      <c r="BV221" s="49"/>
      <c r="BW221" s="49"/>
      <c r="BX221" s="49"/>
      <c r="BY221" s="49"/>
      <c r="BZ221" s="49"/>
      <c r="CA221" s="49"/>
    </row>
    <row r="222" customFormat="false" ht="12.75" hidden="false" customHeight="false" outlineLevel="0" collapsed="false">
      <c r="A222" s="49"/>
      <c r="B222" s="49"/>
      <c r="C222" s="331"/>
      <c r="D222" s="331"/>
      <c r="E222" s="331"/>
      <c r="F222" s="331"/>
      <c r="G222" s="331"/>
      <c r="H222" s="331"/>
      <c r="I222" s="331"/>
      <c r="J222" s="331"/>
      <c r="K222" s="331"/>
      <c r="L222" s="331"/>
      <c r="M222" s="331"/>
      <c r="N222" s="331"/>
      <c r="O222" s="331"/>
      <c r="P222" s="331"/>
      <c r="Q222" s="331"/>
      <c r="R222" s="331"/>
      <c r="S222" s="331"/>
      <c r="T222" s="331"/>
      <c r="U222" s="331"/>
      <c r="V222" s="331"/>
      <c r="W222" s="331"/>
      <c r="X222" s="331"/>
      <c r="Y222" s="331"/>
      <c r="Z222" s="331"/>
      <c r="AA222" s="331"/>
      <c r="AB222" s="331"/>
      <c r="AC222" s="331"/>
      <c r="AD222" s="331"/>
      <c r="AE222" s="331"/>
      <c r="AF222" s="331"/>
      <c r="AG222" s="331"/>
      <c r="AH222" s="331"/>
      <c r="AI222" s="331"/>
      <c r="AJ222" s="331"/>
      <c r="AK222" s="331"/>
      <c r="AL222" s="331"/>
      <c r="AM222" s="331"/>
      <c r="AN222" s="331"/>
      <c r="AO222" s="331"/>
      <c r="AP222" s="331"/>
      <c r="AQ222" s="331"/>
      <c r="AR222" s="331"/>
      <c r="AS222" s="331"/>
      <c r="AT222" s="331"/>
      <c r="AU222" s="331"/>
      <c r="AV222" s="331"/>
      <c r="AW222" s="331"/>
      <c r="AX222" s="331"/>
      <c r="AY222" s="331"/>
      <c r="AZ222" s="331"/>
      <c r="BA222" s="331"/>
      <c r="BB222" s="331"/>
      <c r="BC222" s="331"/>
      <c r="BD222" s="331"/>
      <c r="BE222" s="331"/>
      <c r="BF222" s="331"/>
      <c r="BG222" s="331"/>
      <c r="BH222" s="331"/>
      <c r="BI222" s="331"/>
      <c r="BJ222" s="331"/>
      <c r="BK222" s="331"/>
      <c r="BL222" s="331"/>
      <c r="BM222" s="331"/>
      <c r="BN222" s="331"/>
      <c r="BO222" s="331"/>
      <c r="BP222" s="331"/>
      <c r="BQ222" s="331"/>
      <c r="BR222" s="49"/>
      <c r="BS222" s="49"/>
      <c r="BT222" s="49"/>
      <c r="BU222" s="49"/>
      <c r="BV222" s="49"/>
      <c r="BW222" s="49"/>
      <c r="BX222" s="49"/>
      <c r="BY222" s="49"/>
      <c r="BZ222" s="49"/>
      <c r="CA222" s="49"/>
    </row>
    <row r="223" customFormat="false" ht="12.75" hidden="false" customHeight="false" outlineLevel="0" collapsed="false">
      <c r="A223" s="49"/>
      <c r="B223" s="49"/>
      <c r="C223" s="331"/>
      <c r="D223" s="331"/>
      <c r="E223" s="331"/>
      <c r="F223" s="331"/>
      <c r="G223" s="331"/>
      <c r="H223" s="331"/>
      <c r="I223" s="331"/>
      <c r="J223" s="331"/>
      <c r="K223" s="331"/>
      <c r="L223" s="331"/>
      <c r="M223" s="331"/>
      <c r="N223" s="331"/>
      <c r="O223" s="331"/>
      <c r="P223" s="331"/>
      <c r="Q223" s="331"/>
      <c r="R223" s="331"/>
      <c r="S223" s="331"/>
      <c r="T223" s="331"/>
      <c r="U223" s="331"/>
      <c r="V223" s="331"/>
      <c r="W223" s="331"/>
      <c r="X223" s="331"/>
      <c r="Y223" s="331"/>
      <c r="Z223" s="331"/>
      <c r="AA223" s="331"/>
      <c r="AB223" s="331"/>
      <c r="AC223" s="331"/>
      <c r="AD223" s="331"/>
      <c r="AE223" s="331"/>
      <c r="AF223" s="331"/>
      <c r="AG223" s="331"/>
      <c r="AH223" s="331"/>
      <c r="AI223" s="331"/>
      <c r="AJ223" s="331"/>
      <c r="AK223" s="331"/>
      <c r="AL223" s="331"/>
      <c r="AM223" s="331"/>
      <c r="AN223" s="331"/>
      <c r="AO223" s="331"/>
      <c r="AP223" s="331"/>
      <c r="AQ223" s="331"/>
      <c r="AR223" s="331"/>
      <c r="AS223" s="331"/>
      <c r="AT223" s="331"/>
      <c r="AU223" s="331"/>
      <c r="AV223" s="331"/>
      <c r="AW223" s="331"/>
      <c r="AX223" s="331"/>
      <c r="AY223" s="331"/>
      <c r="AZ223" s="331"/>
      <c r="BA223" s="331"/>
      <c r="BB223" s="331"/>
      <c r="BC223" s="331"/>
      <c r="BD223" s="331"/>
      <c r="BE223" s="331"/>
      <c r="BF223" s="331"/>
      <c r="BG223" s="331"/>
      <c r="BH223" s="331"/>
      <c r="BI223" s="331"/>
      <c r="BJ223" s="331"/>
      <c r="BK223" s="331"/>
      <c r="BL223" s="331"/>
      <c r="BM223" s="331"/>
      <c r="BN223" s="331"/>
      <c r="BO223" s="331"/>
      <c r="BP223" s="331"/>
      <c r="BQ223" s="331"/>
      <c r="BR223" s="49"/>
      <c r="BS223" s="49"/>
      <c r="BT223" s="49"/>
      <c r="BU223" s="49"/>
      <c r="BV223" s="49"/>
      <c r="BW223" s="49"/>
      <c r="BX223" s="49"/>
      <c r="BY223" s="49"/>
      <c r="BZ223" s="49"/>
      <c r="CA223" s="49"/>
    </row>
    <row r="224" customFormat="false" ht="12.75" hidden="false" customHeight="false" outlineLevel="0" collapsed="false">
      <c r="A224" s="49"/>
      <c r="B224" s="49"/>
      <c r="C224" s="331"/>
      <c r="D224" s="331"/>
      <c r="E224" s="331"/>
      <c r="F224" s="331"/>
      <c r="G224" s="331"/>
      <c r="H224" s="331"/>
      <c r="I224" s="331"/>
      <c r="J224" s="331"/>
      <c r="K224" s="331"/>
      <c r="L224" s="331"/>
      <c r="M224" s="331"/>
      <c r="N224" s="331"/>
      <c r="O224" s="331"/>
      <c r="P224" s="331"/>
      <c r="Q224" s="331"/>
      <c r="R224" s="331"/>
      <c r="S224" s="331"/>
      <c r="T224" s="331"/>
      <c r="U224" s="331"/>
      <c r="V224" s="331"/>
      <c r="W224" s="331"/>
      <c r="X224" s="331"/>
      <c r="Y224" s="331"/>
      <c r="Z224" s="331"/>
      <c r="AA224" s="331"/>
      <c r="AB224" s="331"/>
      <c r="AC224" s="331"/>
      <c r="AD224" s="331"/>
      <c r="AE224" s="331"/>
      <c r="AF224" s="331"/>
      <c r="AG224" s="331"/>
      <c r="AH224" s="331"/>
      <c r="AI224" s="331"/>
      <c r="AJ224" s="331"/>
      <c r="AK224" s="331"/>
      <c r="AL224" s="331"/>
      <c r="AM224" s="331"/>
      <c r="AN224" s="331"/>
      <c r="AO224" s="331"/>
      <c r="AP224" s="331"/>
      <c r="AQ224" s="331"/>
      <c r="AR224" s="331"/>
      <c r="AS224" s="331"/>
      <c r="AT224" s="331"/>
      <c r="AU224" s="331"/>
      <c r="AV224" s="331"/>
      <c r="AW224" s="331"/>
      <c r="AX224" s="331"/>
      <c r="AY224" s="331"/>
      <c r="AZ224" s="331"/>
      <c r="BA224" s="331"/>
      <c r="BB224" s="331"/>
      <c r="BC224" s="331"/>
      <c r="BD224" s="331"/>
      <c r="BE224" s="331"/>
      <c r="BF224" s="331"/>
      <c r="BG224" s="331"/>
      <c r="BH224" s="331"/>
      <c r="BI224" s="331"/>
      <c r="BJ224" s="331"/>
      <c r="BK224" s="331"/>
      <c r="BL224" s="331"/>
      <c r="BM224" s="331"/>
      <c r="BN224" s="331"/>
      <c r="BO224" s="331"/>
      <c r="BP224" s="331"/>
      <c r="BQ224" s="331"/>
      <c r="BR224" s="49"/>
      <c r="BS224" s="49"/>
      <c r="BT224" s="49"/>
      <c r="BU224" s="49"/>
      <c r="BV224" s="49"/>
      <c r="BW224" s="49"/>
      <c r="BX224" s="49"/>
      <c r="BY224" s="49"/>
      <c r="BZ224" s="49"/>
      <c r="CA224" s="49"/>
    </row>
    <row r="225" customFormat="false" ht="12.75" hidden="false" customHeight="false" outlineLevel="0" collapsed="false">
      <c r="A225" s="49"/>
      <c r="B225" s="49"/>
      <c r="C225" s="331"/>
      <c r="D225" s="331"/>
      <c r="E225" s="331"/>
      <c r="F225" s="331"/>
      <c r="G225" s="331"/>
      <c r="H225" s="331"/>
      <c r="I225" s="331"/>
      <c r="J225" s="331"/>
      <c r="K225" s="331"/>
      <c r="L225" s="331"/>
      <c r="M225" s="331"/>
      <c r="N225" s="331"/>
      <c r="O225" s="331"/>
      <c r="P225" s="331"/>
      <c r="Q225" s="331"/>
      <c r="R225" s="331"/>
      <c r="S225" s="331"/>
      <c r="T225" s="331"/>
      <c r="U225" s="331"/>
      <c r="V225" s="331"/>
      <c r="W225" s="331"/>
      <c r="X225" s="331"/>
      <c r="Y225" s="331"/>
      <c r="Z225" s="331"/>
      <c r="AA225" s="331"/>
      <c r="AB225" s="331"/>
      <c r="AC225" s="331"/>
      <c r="AD225" s="331"/>
      <c r="AE225" s="331"/>
      <c r="AF225" s="331"/>
      <c r="AG225" s="331"/>
      <c r="AH225" s="331"/>
      <c r="AI225" s="331"/>
      <c r="AJ225" s="331"/>
      <c r="AK225" s="331"/>
      <c r="AL225" s="331"/>
      <c r="AM225" s="331"/>
      <c r="AN225" s="331"/>
      <c r="AO225" s="331"/>
      <c r="AP225" s="331"/>
      <c r="AQ225" s="331"/>
      <c r="AR225" s="331"/>
      <c r="AS225" s="331"/>
      <c r="AT225" s="331"/>
      <c r="AU225" s="331"/>
      <c r="AV225" s="331"/>
      <c r="AW225" s="331"/>
      <c r="AX225" s="331"/>
      <c r="AY225" s="331"/>
      <c r="AZ225" s="331"/>
      <c r="BA225" s="331"/>
      <c r="BB225" s="331"/>
      <c r="BC225" s="331"/>
      <c r="BD225" s="331"/>
      <c r="BE225" s="331"/>
      <c r="BF225" s="331"/>
      <c r="BG225" s="331"/>
      <c r="BH225" s="331"/>
      <c r="BI225" s="331"/>
      <c r="BJ225" s="331"/>
      <c r="BK225" s="331"/>
      <c r="BL225" s="331"/>
      <c r="BM225" s="331"/>
      <c r="BN225" s="331"/>
      <c r="BO225" s="331"/>
      <c r="BP225" s="331"/>
      <c r="BQ225" s="331"/>
      <c r="BR225" s="49"/>
      <c r="BS225" s="49"/>
      <c r="BT225" s="49"/>
      <c r="BU225" s="49"/>
      <c r="BV225" s="49"/>
      <c r="BW225" s="49"/>
      <c r="BX225" s="49"/>
      <c r="BY225" s="49"/>
      <c r="BZ225" s="49"/>
      <c r="CA225" s="49"/>
    </row>
    <row r="226" customFormat="false" ht="12.75" hidden="false" customHeight="false" outlineLevel="0" collapsed="false">
      <c r="A226" s="49"/>
      <c r="B226" s="49"/>
      <c r="C226" s="331"/>
      <c r="D226" s="331"/>
      <c r="E226" s="331"/>
      <c r="F226" s="331"/>
      <c r="G226" s="331"/>
      <c r="H226" s="331"/>
      <c r="I226" s="331"/>
      <c r="J226" s="331"/>
      <c r="K226" s="331"/>
      <c r="L226" s="331"/>
      <c r="M226" s="331"/>
      <c r="N226" s="331"/>
      <c r="O226" s="331"/>
      <c r="P226" s="331"/>
      <c r="Q226" s="331"/>
      <c r="R226" s="331"/>
      <c r="S226" s="331"/>
      <c r="T226" s="331"/>
      <c r="U226" s="331"/>
      <c r="V226" s="331"/>
      <c r="W226" s="331"/>
      <c r="X226" s="331"/>
      <c r="Y226" s="331"/>
      <c r="Z226" s="331"/>
      <c r="AA226" s="331"/>
      <c r="AB226" s="331"/>
      <c r="AC226" s="331"/>
      <c r="AD226" s="331"/>
      <c r="AE226" s="331"/>
      <c r="AF226" s="331"/>
      <c r="AG226" s="331"/>
      <c r="AH226" s="331"/>
      <c r="AI226" s="331"/>
      <c r="AJ226" s="331"/>
      <c r="AK226" s="331"/>
      <c r="AL226" s="331"/>
      <c r="AM226" s="331"/>
      <c r="AN226" s="331"/>
      <c r="AO226" s="331"/>
      <c r="AP226" s="331"/>
      <c r="AQ226" s="331"/>
      <c r="AR226" s="331"/>
      <c r="AS226" s="331"/>
      <c r="AT226" s="331"/>
      <c r="AU226" s="331"/>
      <c r="AV226" s="331"/>
      <c r="AW226" s="331"/>
      <c r="AX226" s="331"/>
      <c r="AY226" s="331"/>
      <c r="AZ226" s="331"/>
      <c r="BA226" s="331"/>
      <c r="BB226" s="331"/>
      <c r="BC226" s="331"/>
      <c r="BD226" s="331"/>
      <c r="BE226" s="331"/>
      <c r="BF226" s="331"/>
      <c r="BG226" s="331"/>
      <c r="BH226" s="331"/>
      <c r="BI226" s="331"/>
      <c r="BJ226" s="331"/>
      <c r="BK226" s="331"/>
      <c r="BL226" s="331"/>
      <c r="BM226" s="331"/>
      <c r="BN226" s="331"/>
      <c r="BO226" s="331"/>
      <c r="BP226" s="331"/>
      <c r="BQ226" s="331"/>
      <c r="BR226" s="49"/>
      <c r="BS226" s="49"/>
      <c r="BT226" s="49"/>
      <c r="BU226" s="49"/>
      <c r="BV226" s="49"/>
      <c r="BW226" s="49"/>
      <c r="BX226" s="49"/>
      <c r="BY226" s="49"/>
      <c r="BZ226" s="49"/>
      <c r="CA226" s="49"/>
    </row>
    <row r="227" customFormat="false" ht="12.75" hidden="false" customHeight="false" outlineLevel="0" collapsed="false">
      <c r="A227" s="49"/>
      <c r="B227" s="49"/>
      <c r="C227" s="331"/>
      <c r="D227" s="331"/>
      <c r="E227" s="331"/>
      <c r="F227" s="331"/>
      <c r="G227" s="331"/>
      <c r="H227" s="331"/>
      <c r="I227" s="331"/>
      <c r="J227" s="331"/>
      <c r="K227" s="331"/>
      <c r="L227" s="331"/>
      <c r="M227" s="331"/>
      <c r="N227" s="331"/>
      <c r="O227" s="331"/>
      <c r="P227" s="331"/>
      <c r="Q227" s="331"/>
      <c r="R227" s="331"/>
      <c r="S227" s="331"/>
      <c r="T227" s="331"/>
      <c r="U227" s="331"/>
      <c r="V227" s="331"/>
      <c r="W227" s="331"/>
      <c r="X227" s="331"/>
      <c r="Y227" s="331"/>
      <c r="Z227" s="331"/>
      <c r="AA227" s="331"/>
      <c r="AB227" s="331"/>
      <c r="AC227" s="331"/>
      <c r="AD227" s="331"/>
      <c r="AE227" s="331"/>
      <c r="AF227" s="331"/>
      <c r="AG227" s="331"/>
      <c r="AH227" s="331"/>
      <c r="AI227" s="331"/>
      <c r="AJ227" s="331"/>
      <c r="AK227" s="331"/>
      <c r="AL227" s="331"/>
      <c r="AM227" s="331"/>
      <c r="AN227" s="331"/>
      <c r="AO227" s="331"/>
      <c r="AP227" s="331"/>
      <c r="AQ227" s="331"/>
      <c r="AR227" s="331"/>
      <c r="AS227" s="331"/>
      <c r="AT227" s="331"/>
      <c r="AU227" s="331"/>
      <c r="AV227" s="331"/>
      <c r="AW227" s="331"/>
      <c r="AX227" s="331"/>
      <c r="AY227" s="331"/>
      <c r="AZ227" s="331"/>
      <c r="BA227" s="331"/>
      <c r="BB227" s="331"/>
      <c r="BC227" s="331"/>
      <c r="BD227" s="331"/>
      <c r="BE227" s="331"/>
      <c r="BF227" s="331"/>
      <c r="BG227" s="331"/>
      <c r="BH227" s="331"/>
      <c r="BI227" s="331"/>
      <c r="BJ227" s="331"/>
      <c r="BK227" s="331"/>
      <c r="BL227" s="331"/>
      <c r="BM227" s="331"/>
      <c r="BN227" s="331"/>
      <c r="BO227" s="331"/>
      <c r="BP227" s="331"/>
      <c r="BQ227" s="331"/>
      <c r="BR227" s="49"/>
      <c r="BS227" s="49"/>
      <c r="BT227" s="49"/>
      <c r="BU227" s="49"/>
      <c r="BV227" s="49"/>
      <c r="BW227" s="49"/>
      <c r="BX227" s="49"/>
      <c r="BY227" s="49"/>
      <c r="BZ227" s="49"/>
      <c r="CA227" s="49"/>
    </row>
    <row r="228" customFormat="false" ht="12.75" hidden="false" customHeight="false" outlineLevel="0" collapsed="false">
      <c r="A228" s="49"/>
      <c r="B228" s="49"/>
      <c r="C228" s="331"/>
      <c r="D228" s="331"/>
      <c r="E228" s="331"/>
      <c r="F228" s="331"/>
      <c r="G228" s="331"/>
      <c r="H228" s="331"/>
      <c r="I228" s="331"/>
      <c r="J228" s="331"/>
      <c r="K228" s="331"/>
      <c r="L228" s="331"/>
      <c r="M228" s="331"/>
      <c r="N228" s="331"/>
      <c r="O228" s="331"/>
      <c r="P228" s="331"/>
      <c r="Q228" s="331"/>
      <c r="R228" s="331"/>
      <c r="S228" s="331"/>
      <c r="T228" s="331"/>
      <c r="U228" s="331"/>
      <c r="V228" s="331"/>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c r="BQ228" s="331"/>
      <c r="BR228" s="49"/>
      <c r="BS228" s="49"/>
      <c r="BT228" s="49"/>
      <c r="BU228" s="49"/>
      <c r="BV228" s="49"/>
      <c r="BW228" s="49"/>
      <c r="BX228" s="49"/>
      <c r="BY228" s="49"/>
      <c r="BZ228" s="49"/>
      <c r="CA228" s="49"/>
    </row>
    <row r="229" customFormat="false" ht="12.75" hidden="false" customHeight="false" outlineLevel="0" collapsed="false">
      <c r="A229" s="49"/>
      <c r="B229" s="49"/>
      <c r="C229" s="331"/>
      <c r="D229" s="331"/>
      <c r="E229" s="331"/>
      <c r="F229" s="331"/>
      <c r="G229" s="331"/>
      <c r="H229" s="331"/>
      <c r="I229" s="331"/>
      <c r="J229" s="331"/>
      <c r="K229" s="331"/>
      <c r="L229" s="331"/>
      <c r="M229" s="331"/>
      <c r="N229" s="331"/>
      <c r="O229" s="331"/>
      <c r="P229" s="331"/>
      <c r="Q229" s="331"/>
      <c r="R229" s="331"/>
      <c r="S229" s="331"/>
      <c r="T229" s="331"/>
      <c r="U229" s="331"/>
      <c r="V229" s="331"/>
      <c r="W229" s="331"/>
      <c r="X229" s="331"/>
      <c r="Y229" s="331"/>
      <c r="Z229" s="331"/>
      <c r="AA229" s="331"/>
      <c r="AB229" s="331"/>
      <c r="AC229" s="331"/>
      <c r="AD229" s="331"/>
      <c r="AE229" s="331"/>
      <c r="AF229" s="331"/>
      <c r="AG229" s="331"/>
      <c r="AH229" s="331"/>
      <c r="AI229" s="331"/>
      <c r="AJ229" s="331"/>
      <c r="AK229" s="331"/>
      <c r="AL229" s="331"/>
      <c r="AM229" s="331"/>
      <c r="AN229" s="331"/>
      <c r="AO229" s="331"/>
      <c r="AP229" s="331"/>
      <c r="AQ229" s="331"/>
      <c r="AR229" s="331"/>
      <c r="AS229" s="331"/>
      <c r="AT229" s="331"/>
      <c r="AU229" s="331"/>
      <c r="AV229" s="331"/>
      <c r="AW229" s="331"/>
      <c r="AX229" s="331"/>
      <c r="AY229" s="331"/>
      <c r="AZ229" s="331"/>
      <c r="BA229" s="331"/>
      <c r="BB229" s="331"/>
      <c r="BC229" s="331"/>
      <c r="BD229" s="331"/>
      <c r="BE229" s="331"/>
      <c r="BF229" s="331"/>
      <c r="BG229" s="331"/>
      <c r="BH229" s="331"/>
      <c r="BI229" s="331"/>
      <c r="BJ229" s="331"/>
      <c r="BK229" s="331"/>
      <c r="BL229" s="331"/>
      <c r="BM229" s="331"/>
      <c r="BN229" s="331"/>
      <c r="BO229" s="331"/>
      <c r="BP229" s="331"/>
      <c r="BQ229" s="331"/>
      <c r="BR229" s="49"/>
      <c r="BS229" s="49"/>
      <c r="BT229" s="49"/>
      <c r="BU229" s="49"/>
      <c r="BV229" s="49"/>
      <c r="BW229" s="49"/>
      <c r="BX229" s="49"/>
      <c r="BY229" s="49"/>
      <c r="BZ229" s="49"/>
      <c r="CA229" s="49"/>
    </row>
    <row r="230" customFormat="false" ht="12.75" hidden="false" customHeight="false" outlineLevel="0" collapsed="false">
      <c r="A230" s="49"/>
      <c r="B230" s="49"/>
      <c r="C230" s="331"/>
      <c r="D230" s="331"/>
      <c r="E230" s="331"/>
      <c r="F230" s="331"/>
      <c r="G230" s="331"/>
      <c r="H230" s="331"/>
      <c r="I230" s="331"/>
      <c r="J230" s="331"/>
      <c r="K230" s="331"/>
      <c r="L230" s="331"/>
      <c r="M230" s="331"/>
      <c r="N230" s="331"/>
      <c r="O230" s="331"/>
      <c r="P230" s="331"/>
      <c r="Q230" s="331"/>
      <c r="R230" s="331"/>
      <c r="S230" s="331"/>
      <c r="T230" s="331"/>
      <c r="U230" s="331"/>
      <c r="V230" s="331"/>
      <c r="W230" s="331"/>
      <c r="X230" s="331"/>
      <c r="Y230" s="331"/>
      <c r="Z230" s="331"/>
      <c r="AA230" s="331"/>
      <c r="AB230" s="331"/>
      <c r="AC230" s="331"/>
      <c r="AD230" s="331"/>
      <c r="AE230" s="331"/>
      <c r="AF230" s="331"/>
      <c r="AG230" s="331"/>
      <c r="AH230" s="331"/>
      <c r="AI230" s="331"/>
      <c r="AJ230" s="331"/>
      <c r="AK230" s="331"/>
      <c r="AL230" s="331"/>
      <c r="AM230" s="331"/>
      <c r="AN230" s="331"/>
      <c r="AO230" s="331"/>
      <c r="AP230" s="331"/>
      <c r="AQ230" s="331"/>
      <c r="AR230" s="331"/>
      <c r="AS230" s="331"/>
      <c r="AT230" s="331"/>
      <c r="AU230" s="331"/>
      <c r="AV230" s="331"/>
      <c r="AW230" s="331"/>
      <c r="AX230" s="331"/>
      <c r="AY230" s="331"/>
      <c r="AZ230" s="331"/>
      <c r="BA230" s="331"/>
      <c r="BB230" s="331"/>
      <c r="BC230" s="331"/>
      <c r="BD230" s="331"/>
      <c r="BE230" s="331"/>
      <c r="BF230" s="331"/>
      <c r="BG230" s="331"/>
      <c r="BH230" s="331"/>
      <c r="BI230" s="331"/>
      <c r="BJ230" s="331"/>
      <c r="BK230" s="331"/>
      <c r="BL230" s="331"/>
      <c r="BM230" s="331"/>
      <c r="BN230" s="331"/>
      <c r="BO230" s="331"/>
      <c r="BP230" s="331"/>
      <c r="BQ230" s="331"/>
      <c r="BR230" s="49"/>
      <c r="BS230" s="49"/>
      <c r="BT230" s="49"/>
      <c r="BU230" s="49"/>
      <c r="BV230" s="49"/>
      <c r="BW230" s="49"/>
      <c r="BX230" s="49"/>
      <c r="BY230" s="49"/>
      <c r="BZ230" s="49"/>
      <c r="CA230" s="49"/>
    </row>
    <row r="231" customFormat="false" ht="12.75" hidden="false" customHeight="false" outlineLevel="0" collapsed="false">
      <c r="C231" s="315"/>
      <c r="D231" s="315"/>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row>
    <row r="232" customFormat="false" ht="12.75" hidden="false" customHeight="false" outlineLevel="0" collapsed="false">
      <c r="C232" s="315"/>
      <c r="D232" s="315"/>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row>
    <row r="233" customFormat="false" ht="12.75" hidden="false" customHeight="false" outlineLevel="0" collapsed="false">
      <c r="C233" s="315"/>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row>
    <row r="234" customFormat="false" ht="12.75" hidden="false" customHeight="false" outlineLevel="0" collapsed="false">
      <c r="C234" s="315"/>
      <c r="D234" s="315"/>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row>
    <row r="235" customFormat="false" ht="12.75" hidden="false" customHeight="false" outlineLevel="0" collapsed="false">
      <c r="C235" s="315"/>
      <c r="D235" s="315"/>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row>
    <row r="236" customFormat="false" ht="12.75" hidden="false" customHeight="false" outlineLevel="0" collapsed="false">
      <c r="C236" s="315"/>
      <c r="D236" s="315"/>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row>
    <row r="237" customFormat="false" ht="12.75" hidden="false" customHeight="false" outlineLevel="0" collapsed="false">
      <c r="C237" s="315"/>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row>
    <row r="238" customFormat="false" ht="12.75" hidden="false" customHeight="false" outlineLevel="0" collapsed="false">
      <c r="C238" s="315"/>
      <c r="D238" s="315"/>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row>
    <row r="239" customFormat="false" ht="12.75" hidden="false" customHeight="false" outlineLevel="0" collapsed="false">
      <c r="C239" s="315"/>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row>
    <row r="240" customFormat="false" ht="12.75" hidden="false" customHeight="false" outlineLevel="0" collapsed="false">
      <c r="C240" s="315"/>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row>
    <row r="241" customFormat="false" ht="12.75" hidden="false" customHeight="false" outlineLevel="0" collapsed="false">
      <c r="C241" s="315"/>
      <c r="D241" s="315"/>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row>
    <row r="242" customFormat="false" ht="12.75" hidden="false" customHeight="false" outlineLevel="0" collapsed="false">
      <c r="C242" s="315"/>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row>
    <row r="243" customFormat="false" ht="12.75" hidden="false" customHeight="false" outlineLevel="0" collapsed="false">
      <c r="C243" s="315"/>
      <c r="D243" s="315"/>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row>
    <row r="244" customFormat="false" ht="12.75" hidden="false" customHeight="false" outlineLevel="0" collapsed="false">
      <c r="C244" s="315"/>
      <c r="D244" s="315"/>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row>
    <row r="245" customFormat="false" ht="12.75" hidden="false" customHeight="false" outlineLevel="0" collapsed="false">
      <c r="C245" s="315"/>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row>
    <row r="246" customFormat="false" ht="12.75" hidden="false" customHeight="false" outlineLevel="0" collapsed="false">
      <c r="C246" s="315"/>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row>
    <row r="247" customFormat="false" ht="12.75" hidden="false" customHeight="false" outlineLevel="0" collapsed="false">
      <c r="C247" s="315"/>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row>
    <row r="248" customFormat="false" ht="12.75" hidden="false" customHeight="false" outlineLevel="0" collapsed="false">
      <c r="C248" s="315"/>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row>
    <row r="249" customFormat="false" ht="12.75" hidden="false" customHeight="false" outlineLevel="0" collapsed="false">
      <c r="C249" s="315"/>
      <c r="D249" s="315"/>
      <c r="E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row>
    <row r="250" customFormat="false" ht="12.75" hidden="false" customHeight="false" outlineLevel="0" collapsed="false">
      <c r="C250" s="315"/>
      <c r="D250" s="315"/>
      <c r="E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row>
    <row r="251" customFormat="false" ht="12.75" hidden="false" customHeight="false" outlineLevel="0" collapsed="false">
      <c r="C251" s="315"/>
      <c r="D251" s="315"/>
      <c r="E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row>
    <row r="252" customFormat="false" ht="12.75" hidden="false" customHeight="false" outlineLevel="0" collapsed="false">
      <c r="C252" s="315"/>
      <c r="D252" s="315"/>
      <c r="E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row>
    <row r="253" customFormat="false" ht="12.75" hidden="false" customHeight="false" outlineLevel="0" collapsed="false">
      <c r="C253" s="315"/>
      <c r="D253" s="315"/>
      <c r="E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row>
    <row r="254" customFormat="false" ht="12.75" hidden="false" customHeight="false" outlineLevel="0" collapsed="false">
      <c r="C254" s="315"/>
      <c r="D254" s="315"/>
      <c r="E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row>
    <row r="255" customFormat="false" ht="12.75" hidden="false" customHeight="false" outlineLevel="0" collapsed="false">
      <c r="C255" s="315"/>
      <c r="D255" s="315"/>
      <c r="E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row>
    <row r="256" customFormat="false" ht="12.75" hidden="false" customHeight="false" outlineLevel="0" collapsed="false">
      <c r="C256" s="315"/>
      <c r="D256" s="315"/>
      <c r="E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row>
    <row r="257" customFormat="false" ht="12.75" hidden="false" customHeight="false" outlineLevel="0" collapsed="false">
      <c r="C257" s="315"/>
      <c r="D257" s="315"/>
      <c r="E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row>
    <row r="258" customFormat="false" ht="12.75" hidden="false" customHeight="false" outlineLevel="0" collapsed="false">
      <c r="C258" s="315"/>
      <c r="D258" s="315"/>
      <c r="E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row>
    <row r="259" customFormat="false" ht="12.75" hidden="false" customHeight="false" outlineLevel="0" collapsed="false">
      <c r="C259" s="315"/>
      <c r="D259" s="315"/>
      <c r="E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row>
    <row r="260" customFormat="false" ht="12.75" hidden="false" customHeight="false" outlineLevel="0" collapsed="false">
      <c r="C260" s="315"/>
      <c r="D260" s="315"/>
      <c r="E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row>
    <row r="261" customFormat="false" ht="12.75" hidden="false" customHeight="false" outlineLevel="0" collapsed="false">
      <c r="C261" s="315"/>
      <c r="D261" s="315"/>
      <c r="E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row>
    <row r="262" customFormat="false" ht="12.75" hidden="false" customHeight="false" outlineLevel="0" collapsed="false">
      <c r="C262" s="315"/>
      <c r="D262" s="315"/>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row>
    <row r="263" customFormat="false" ht="12.75" hidden="false" customHeight="false" outlineLevel="0" collapsed="false">
      <c r="C263" s="315"/>
      <c r="D263" s="315"/>
      <c r="E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row>
    <row r="264" customFormat="false" ht="12.75" hidden="false" customHeight="false" outlineLevel="0" collapsed="false">
      <c r="C264" s="315"/>
      <c r="D264" s="315"/>
      <c r="E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row>
    <row r="265" customFormat="false" ht="12.75" hidden="false" customHeight="false" outlineLevel="0" collapsed="false">
      <c r="C265" s="315"/>
      <c r="D265" s="315"/>
      <c r="E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row>
    <row r="266" customFormat="false" ht="12.75" hidden="false" customHeight="false" outlineLevel="0" collapsed="false">
      <c r="C266" s="315"/>
      <c r="D266" s="315"/>
      <c r="E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row>
    <row r="267" customFormat="false" ht="12.75" hidden="false" customHeight="false" outlineLevel="0" collapsed="false">
      <c r="C267" s="315"/>
      <c r="D267" s="315"/>
      <c r="E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row>
    <row r="268" customFormat="false" ht="12.75" hidden="false" customHeight="false" outlineLevel="0" collapsed="false">
      <c r="C268" s="315"/>
      <c r="D268" s="315"/>
      <c r="E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row>
    <row r="269" customFormat="false" ht="12.75" hidden="false" customHeight="false" outlineLevel="0" collapsed="false">
      <c r="C269" s="315"/>
      <c r="D269" s="315"/>
      <c r="E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row>
    <row r="270" customFormat="false" ht="12.75" hidden="false" customHeight="false" outlineLevel="0" collapsed="false">
      <c r="C270" s="315"/>
      <c r="D270" s="315"/>
      <c r="E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row>
    <row r="271" customFormat="false" ht="12.75" hidden="false" customHeight="false" outlineLevel="0" collapsed="false">
      <c r="C271" s="315"/>
      <c r="D271" s="315"/>
      <c r="E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row>
    <row r="272" customFormat="false" ht="12.75" hidden="false" customHeight="false" outlineLevel="0" collapsed="false">
      <c r="C272" s="315"/>
      <c r="D272" s="315"/>
      <c r="E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row>
    <row r="273" customFormat="false" ht="12.75" hidden="false" customHeight="false" outlineLevel="0" collapsed="false">
      <c r="C273" s="315"/>
      <c r="D273" s="315"/>
      <c r="E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row>
    <row r="274" customFormat="false" ht="12.75" hidden="false" customHeight="false" outlineLevel="0" collapsed="false">
      <c r="C274" s="315"/>
      <c r="D274" s="315"/>
      <c r="E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row>
    <row r="275" customFormat="false" ht="12.75" hidden="false" customHeight="false" outlineLevel="0" collapsed="false">
      <c r="C275" s="315"/>
      <c r="D275" s="315"/>
      <c r="E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row>
    <row r="276" customFormat="false" ht="12.75" hidden="false" customHeight="false" outlineLevel="0" collapsed="false">
      <c r="C276" s="315"/>
      <c r="D276" s="315"/>
      <c r="E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row>
    <row r="277" customFormat="false" ht="12.75" hidden="false" customHeight="false" outlineLevel="0" collapsed="false">
      <c r="C277" s="315"/>
      <c r="D277" s="315"/>
      <c r="E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row>
    <row r="278" customFormat="false" ht="12.75" hidden="false" customHeight="false" outlineLevel="0" collapsed="false">
      <c r="C278" s="315"/>
      <c r="D278" s="315"/>
      <c r="E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row>
    <row r="279" customFormat="false" ht="12.75" hidden="false" customHeight="false" outlineLevel="0" collapsed="false">
      <c r="C279" s="315"/>
      <c r="D279" s="315"/>
      <c r="E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row>
    <row r="280" customFormat="false" ht="12.75" hidden="false" customHeight="false" outlineLevel="0" collapsed="false">
      <c r="C280" s="315"/>
      <c r="D280" s="315"/>
      <c r="E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row>
    <row r="281" customFormat="false" ht="12.75" hidden="false" customHeight="false" outlineLevel="0" collapsed="false">
      <c r="C281" s="315"/>
      <c r="D281" s="315"/>
      <c r="E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row>
    <row r="282" customFormat="false" ht="12.75" hidden="false" customHeight="false" outlineLevel="0" collapsed="false">
      <c r="C282" s="315"/>
      <c r="D282" s="315"/>
      <c r="E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row>
    <row r="283" customFormat="false" ht="12.75" hidden="false" customHeight="false" outlineLevel="0" collapsed="false">
      <c r="C283" s="315"/>
      <c r="D283" s="315"/>
      <c r="E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row>
    <row r="284" customFormat="false" ht="12.75" hidden="false" customHeight="false" outlineLevel="0" collapsed="false">
      <c r="C284" s="315"/>
      <c r="D284" s="315"/>
      <c r="E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row>
    <row r="285" customFormat="false" ht="12.75" hidden="false" customHeight="false" outlineLevel="0" collapsed="false">
      <c r="C285" s="315"/>
      <c r="D285" s="315"/>
      <c r="E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row>
    <row r="286" customFormat="false" ht="12.75" hidden="false" customHeight="false" outlineLevel="0" collapsed="false">
      <c r="C286" s="315"/>
      <c r="D286" s="315"/>
      <c r="E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row>
    <row r="287" customFormat="false" ht="12.75" hidden="false" customHeight="false" outlineLevel="0" collapsed="false">
      <c r="C287" s="315"/>
      <c r="D287" s="315"/>
      <c r="E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row>
    <row r="288" customFormat="false" ht="12.75" hidden="false" customHeight="false" outlineLevel="0" collapsed="false">
      <c r="C288" s="315"/>
      <c r="D288" s="315"/>
      <c r="E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row>
    <row r="289" customFormat="false" ht="12.75" hidden="false" customHeight="false" outlineLevel="0" collapsed="false">
      <c r="C289" s="315"/>
      <c r="D289" s="315"/>
      <c r="E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row>
    <row r="290" customFormat="false" ht="12.75" hidden="false" customHeight="false" outlineLevel="0" collapsed="false">
      <c r="C290" s="315"/>
      <c r="D290" s="315"/>
      <c r="E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row>
    <row r="291" customFormat="false" ht="12.75" hidden="false" customHeight="false" outlineLevel="0" collapsed="false">
      <c r="C291" s="315"/>
      <c r="D291" s="315"/>
      <c r="E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row>
    <row r="292" customFormat="false" ht="12.75" hidden="false" customHeight="false" outlineLevel="0" collapsed="false">
      <c r="C292" s="315"/>
      <c r="D292" s="315"/>
      <c r="E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row>
    <row r="293" customFormat="false" ht="12.75" hidden="false" customHeight="false" outlineLevel="0" collapsed="false">
      <c r="C293" s="315"/>
      <c r="D293" s="315"/>
      <c r="E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row>
    <row r="294" customFormat="false" ht="12.75" hidden="false" customHeight="false" outlineLevel="0" collapsed="false">
      <c r="C294" s="315"/>
      <c r="D294" s="315"/>
      <c r="E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row>
    <row r="295" customFormat="false" ht="12.75" hidden="false" customHeight="false" outlineLevel="0" collapsed="false">
      <c r="C295" s="315"/>
      <c r="D295" s="315"/>
      <c r="E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row>
    <row r="296" customFormat="false" ht="12.75" hidden="false" customHeight="false" outlineLevel="0" collapsed="false">
      <c r="C296" s="315"/>
      <c r="D296" s="315"/>
      <c r="E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row>
    <row r="297" customFormat="false" ht="12.75" hidden="false" customHeight="false" outlineLevel="0" collapsed="false">
      <c r="C297" s="315"/>
      <c r="D297" s="315"/>
      <c r="E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row>
    <row r="298" customFormat="false" ht="12.75" hidden="false" customHeight="false" outlineLevel="0" collapsed="false">
      <c r="C298" s="315"/>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row>
    <row r="299" customFormat="false" ht="12.75" hidden="false" customHeight="false" outlineLevel="0" collapsed="false">
      <c r="C299" s="315"/>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row>
    <row r="300" customFormat="false" ht="12.75" hidden="false" customHeight="false" outlineLevel="0" collapsed="false">
      <c r="C300" s="315"/>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row>
    <row r="301" customFormat="false" ht="12.75" hidden="false" customHeight="false" outlineLevel="0" collapsed="false">
      <c r="C301" s="315"/>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row>
    <row r="302" customFormat="false" ht="12.75" hidden="false" customHeight="false" outlineLevel="0" collapsed="false">
      <c r="C302" s="315"/>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row>
    <row r="303" customFormat="false" ht="12.75" hidden="false" customHeight="false" outlineLevel="0" collapsed="false">
      <c r="C303" s="315"/>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row>
    <row r="304" customFormat="false" ht="12.75" hidden="false" customHeight="false" outlineLevel="0" collapsed="false">
      <c r="C304" s="315"/>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row>
    <row r="305" customFormat="false" ht="12.75" hidden="false" customHeight="false" outlineLevel="0" collapsed="false">
      <c r="C305" s="315"/>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row>
    <row r="306" customFormat="false" ht="12.75" hidden="false" customHeight="false" outlineLevel="0" collapsed="false">
      <c r="C306" s="315"/>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row>
    <row r="307" customFormat="false" ht="12.75" hidden="false" customHeight="false" outlineLevel="0" collapsed="false">
      <c r="C307" s="315"/>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row>
    <row r="308" customFormat="false" ht="12.75" hidden="false" customHeight="false" outlineLevel="0" collapsed="false">
      <c r="C308" s="315"/>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row>
    <row r="309" customFormat="false" ht="12.75" hidden="false" customHeight="false" outlineLevel="0" collapsed="false">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row>
    <row r="310" customFormat="false" ht="12.75" hidden="false" customHeight="false" outlineLevel="0" collapsed="false">
      <c r="C310" s="315"/>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row>
    <row r="311" customFormat="false" ht="12.75" hidden="false" customHeight="false" outlineLevel="0" collapsed="false">
      <c r="C311" s="315"/>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row>
    <row r="312" customFormat="false" ht="12.75" hidden="false" customHeight="false" outlineLevel="0" collapsed="false">
      <c r="C312" s="315"/>
      <c r="D312" s="315"/>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row>
    <row r="313" customFormat="false" ht="12.75" hidden="false" customHeight="false" outlineLevel="0" collapsed="false">
      <c r="C313" s="315"/>
      <c r="D313" s="315"/>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row>
    <row r="314" customFormat="false" ht="12.75" hidden="false" customHeight="false" outlineLevel="0" collapsed="false">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row>
    <row r="315" customFormat="false" ht="12.75" hidden="false" customHeight="false" outlineLevel="0" collapsed="false">
      <c r="C315" s="315"/>
      <c r="D315" s="315"/>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row>
    <row r="316" customFormat="false" ht="12.75" hidden="false" customHeight="false" outlineLevel="0" collapsed="false">
      <c r="C316" s="315"/>
      <c r="D316" s="315"/>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row>
    <row r="317" customFormat="false" ht="12.75" hidden="false" customHeight="false" outlineLevel="0" collapsed="false">
      <c r="C317" s="315"/>
      <c r="D317" s="315"/>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P13" activeCellId="0" sqref="BP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1" min="47"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23.25" hidden="false" customHeight="true" outlineLevel="0" collapsed="false">
      <c r="C4" s="66"/>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41.5031712963</v>
      </c>
      <c r="BI4" s="59" t="n">
        <f aca="false">+entero!BI4</f>
        <v>39248.5031712963</v>
      </c>
      <c r="BJ4" s="59"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3.5" hidden="false" customHeight="false" outlineLevel="0" collapsed="false">
      <c r="C5" s="344" t="s">
        <v>253</v>
      </c>
      <c r="D5" s="80"/>
      <c r="E5" s="345"/>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8"/>
      <c r="BL5" s="88"/>
      <c r="BM5" s="88"/>
      <c r="BN5" s="88"/>
      <c r="BO5" s="88"/>
      <c r="BP5" s="346"/>
      <c r="BQ5" s="347"/>
      <c r="BS5" s="49"/>
      <c r="BT5" s="49"/>
      <c r="BU5" s="49"/>
      <c r="BV5" s="49"/>
      <c r="BW5" s="49"/>
      <c r="BX5" s="49"/>
      <c r="BY5" s="49"/>
      <c r="BZ5" s="49"/>
      <c r="CA5" s="49"/>
      <c r="CB5" s="49"/>
    </row>
    <row r="6" customFormat="false" ht="12.75" hidden="false" customHeight="false" outlineLevel="0" collapsed="false">
      <c r="C6" s="344"/>
      <c r="D6" s="80" t="str">
        <f aca="false">+entero!D7</f>
        <v>Reservas internacionales brutas del BCB</v>
      </c>
      <c r="E6" s="83"/>
      <c r="F6" s="81"/>
      <c r="G6" s="81"/>
      <c r="H6" s="81"/>
      <c r="I6" s="81"/>
      <c r="J6" s="81"/>
      <c r="K6" s="81"/>
      <c r="L6" s="81"/>
      <c r="M6" s="81"/>
      <c r="N6" s="81"/>
      <c r="O6" s="84"/>
      <c r="P6" s="84"/>
      <c r="Q6" s="106" t="n">
        <f aca="false">+entero!Q7</f>
        <v>1096.11794452</v>
      </c>
      <c r="R6" s="81"/>
      <c r="S6" s="81"/>
      <c r="T6" s="81"/>
      <c r="U6" s="81"/>
      <c r="V6" s="81"/>
      <c r="W6" s="81"/>
      <c r="X6" s="81"/>
      <c r="Y6" s="81"/>
      <c r="Z6" s="81"/>
      <c r="AA6" s="81"/>
      <c r="AB6" s="81"/>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2.62980572</v>
      </c>
      <c r="BB6" s="106" t="n">
        <f aca="false">+entero!BB7</f>
        <v>3254.81641896</v>
      </c>
      <c r="BC6" s="106" t="n">
        <f aca="false">+entero!BC7</f>
        <v>3384.23875598</v>
      </c>
      <c r="BD6" s="106" t="n">
        <f aca="false">+entero!BD7</f>
        <v>3547.37233769</v>
      </c>
      <c r="BE6" s="106" t="n">
        <f aca="false">+entero!BE7</f>
        <v>3748.99546396</v>
      </c>
      <c r="BF6" s="106" t="n">
        <f aca="false">+entero!BF7</f>
        <v>3855.35206959</v>
      </c>
      <c r="BG6" s="106" t="n">
        <f aca="false">+entero!BG7</f>
        <v>3894.39870018</v>
      </c>
      <c r="BH6" s="106" t="n">
        <f aca="false">+entero!BH7</f>
        <v>3905.28304924</v>
      </c>
      <c r="BI6" s="106" t="n">
        <f aca="false">+entero!BI7</f>
        <v>3852.83013064</v>
      </c>
      <c r="BJ6" s="106" t="n">
        <f aca="false">+entero!BJ7</f>
        <v>3857.58075489</v>
      </c>
      <c r="BK6" s="106" t="n">
        <f aca="false">+entero!BK7</f>
        <v>3869.23613599</v>
      </c>
      <c r="BL6" s="106" t="n">
        <f aca="false">+entero!BL7</f>
        <v>3875.77217763</v>
      </c>
      <c r="BM6" s="106" t="n">
        <f aca="false">+entero!BM7</f>
        <v>3872.63111549</v>
      </c>
      <c r="BN6" s="106" t="n">
        <f aca="false">+entero!BN7</f>
        <v>3881.77792957</v>
      </c>
      <c r="BO6" s="106" t="n">
        <f aca="false">+entero!BO7</f>
        <v>3887.85249251</v>
      </c>
      <c r="BP6" s="107" t="n">
        <f aca="false">+entero!BP7</f>
        <v>30.2717376199994</v>
      </c>
      <c r="BQ6" s="348" t="n">
        <f aca="false">+entero!BQ7</f>
        <v>0.00784733737112986</v>
      </c>
      <c r="BS6" s="49"/>
      <c r="BT6" s="49"/>
      <c r="BU6" s="49"/>
      <c r="BV6" s="49"/>
      <c r="BW6" s="49"/>
      <c r="BX6" s="49"/>
      <c r="BY6" s="49"/>
      <c r="BZ6" s="49"/>
      <c r="CA6" s="49"/>
      <c r="CB6" s="49"/>
    </row>
    <row r="7" customFormat="false" ht="12.75" hidden="false" customHeight="false" outlineLevel="0" collapsed="false">
      <c r="C7" s="344"/>
      <c r="D7" s="103" t="s">
        <v>96</v>
      </c>
      <c r="E7" s="83"/>
      <c r="F7" s="81"/>
      <c r="G7" s="81"/>
      <c r="H7" s="81"/>
      <c r="I7" s="81"/>
      <c r="J7" s="81"/>
      <c r="K7" s="81"/>
      <c r="L7" s="81"/>
      <c r="M7" s="81"/>
      <c r="N7" s="81"/>
      <c r="O7" s="84"/>
      <c r="P7" s="84"/>
      <c r="Q7" s="106" t="n">
        <f aca="false">+entero!Q8</f>
        <v>663.30131373</v>
      </c>
      <c r="R7" s="81"/>
      <c r="S7" s="81"/>
      <c r="T7" s="81"/>
      <c r="U7" s="81"/>
      <c r="V7" s="81"/>
      <c r="W7" s="81"/>
      <c r="X7" s="81"/>
      <c r="Y7" s="81"/>
      <c r="Z7" s="81"/>
      <c r="AA7" s="81"/>
      <c r="AB7" s="81"/>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1.22280285</v>
      </c>
      <c r="BB7" s="106" t="n">
        <f aca="false">+entero!BB8</f>
        <v>2611.17216254</v>
      </c>
      <c r="BC7" s="106" t="n">
        <f aca="false">+entero!BC8</f>
        <v>2728.30001872</v>
      </c>
      <c r="BD7" s="106" t="n">
        <f aca="false">+entero!BD8</f>
        <v>2889.67037073</v>
      </c>
      <c r="BE7" s="106" t="n">
        <f aca="false">+entero!BE8</f>
        <v>3072.91814005</v>
      </c>
      <c r="BF7" s="106" t="n">
        <f aca="false">+entero!BF8</f>
        <v>3206.75660715</v>
      </c>
      <c r="BG7" s="106" t="n">
        <f aca="false">+entero!BG8</f>
        <v>3238.39723915</v>
      </c>
      <c r="BH7" s="106" t="n">
        <f aca="false">+entero!BH8</f>
        <v>3240.25907772</v>
      </c>
      <c r="BI7" s="106" t="n">
        <f aca="false">+entero!BI8</f>
        <v>3204.93941236</v>
      </c>
      <c r="BJ7" s="106" t="n">
        <f aca="false">+entero!BJ8</f>
        <v>3209.81798654</v>
      </c>
      <c r="BK7" s="106" t="n">
        <f aca="false">+entero!BK8</f>
        <v>3219.31052763</v>
      </c>
      <c r="BL7" s="106" t="n">
        <f aca="false">+entero!BL8</f>
        <v>3228.72530308</v>
      </c>
      <c r="BM7" s="106" t="n">
        <f aca="false">+entero!BM8</f>
        <v>3234.20410368</v>
      </c>
      <c r="BN7" s="106" t="n">
        <f aca="false">+entero!BN8</f>
        <v>3241.98757908</v>
      </c>
      <c r="BO7" s="106" t="n">
        <f aca="false">+entero!BO8</f>
        <v>3242.38328283</v>
      </c>
      <c r="BP7" s="107" t="n">
        <f aca="false">+entero!BP8</f>
        <v>32.5652962900003</v>
      </c>
      <c r="BQ7" s="348" t="n">
        <f aca="false">+entero!BQ8</f>
        <v>0.0101455273870852</v>
      </c>
      <c r="BS7" s="49"/>
      <c r="BT7" s="49"/>
      <c r="BU7" s="49"/>
      <c r="BV7" s="49"/>
      <c r="BW7" s="49"/>
      <c r="BX7" s="49"/>
      <c r="BY7" s="49"/>
      <c r="BZ7" s="49"/>
      <c r="CA7" s="49"/>
      <c r="CB7" s="49"/>
    </row>
    <row r="8" customFormat="false" ht="12.75" hidden="false" customHeight="false" outlineLevel="0" collapsed="false">
      <c r="C8" s="344"/>
      <c r="D8" s="103" t="s">
        <v>97</v>
      </c>
      <c r="E8" s="83"/>
      <c r="F8" s="81"/>
      <c r="G8" s="81"/>
      <c r="H8" s="81"/>
      <c r="I8" s="81"/>
      <c r="J8" s="81"/>
      <c r="K8" s="81"/>
      <c r="L8" s="81"/>
      <c r="M8" s="81"/>
      <c r="N8" s="81"/>
      <c r="O8" s="84"/>
      <c r="P8" s="84"/>
      <c r="Q8" s="106" t="n">
        <f aca="false">+entero!Q9</f>
        <v>40.26877305</v>
      </c>
      <c r="R8" s="81"/>
      <c r="S8" s="81"/>
      <c r="T8" s="81"/>
      <c r="U8" s="81"/>
      <c r="V8" s="81"/>
      <c r="W8" s="81"/>
      <c r="X8" s="81"/>
      <c r="Y8" s="81"/>
      <c r="Z8" s="81"/>
      <c r="AA8" s="81"/>
      <c r="AB8" s="81"/>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0712293</v>
      </c>
      <c r="BC8" s="106" t="n">
        <f aca="false">+entero!BC9</f>
        <v>40.2007601</v>
      </c>
      <c r="BD8" s="106" t="n">
        <f aca="false">+entero!BD9</f>
        <v>40.55450968</v>
      </c>
      <c r="BE8" s="106" t="n">
        <f aca="false">+entero!BE9</f>
        <v>41.03050179</v>
      </c>
      <c r="BF8" s="106" t="n">
        <f aca="false">+entero!BF9</f>
        <v>40.19129029</v>
      </c>
      <c r="BG8" s="106" t="n">
        <f aca="false">+entero!BG9</f>
        <v>40.21441638</v>
      </c>
      <c r="BH8" s="106" t="n">
        <f aca="false">+entero!BH9</f>
        <v>40.35317294</v>
      </c>
      <c r="BI8" s="106" t="n">
        <f aca="false">+entero!BI9</f>
        <v>40.00787644</v>
      </c>
      <c r="BJ8" s="106" t="n">
        <f aca="false">+entero!BJ9</f>
        <v>40.11686148</v>
      </c>
      <c r="BK8" s="106" t="n">
        <f aca="false">+entero!BK9</f>
        <v>40.16736674</v>
      </c>
      <c r="BL8" s="106" t="n">
        <f aca="false">+entero!BL9</f>
        <v>40.22903632</v>
      </c>
      <c r="BM8" s="106" t="n">
        <f aca="false">+entero!BM9</f>
        <v>40.24870679</v>
      </c>
      <c r="BN8" s="106" t="n">
        <f aca="false">+entero!BN9</f>
        <v>40.23275776</v>
      </c>
      <c r="BO8" s="106" t="n">
        <f aca="false">+entero!BO9</f>
        <v>40.39260261</v>
      </c>
      <c r="BP8" s="107" t="n">
        <f aca="false">+entero!BP9</f>
        <v>0.275741130000007</v>
      </c>
      <c r="BQ8" s="348" t="n">
        <f aca="false">+entero!BQ9</f>
        <v>0.00687344721963057</v>
      </c>
      <c r="BS8" s="49"/>
      <c r="BT8" s="49"/>
      <c r="BU8" s="49"/>
      <c r="BV8" s="49"/>
      <c r="BW8" s="49"/>
      <c r="BX8" s="49"/>
      <c r="BY8" s="49"/>
      <c r="BZ8" s="49"/>
      <c r="CA8" s="49"/>
      <c r="CB8" s="49"/>
    </row>
    <row r="9" customFormat="false" ht="12.75" hidden="false" customHeight="false" outlineLevel="0" collapsed="false">
      <c r="C9" s="344"/>
      <c r="D9" s="103" t="s">
        <v>98</v>
      </c>
      <c r="E9" s="83"/>
      <c r="F9" s="81"/>
      <c r="G9" s="81"/>
      <c r="H9" s="81"/>
      <c r="I9" s="81"/>
      <c r="J9" s="81"/>
      <c r="K9" s="81"/>
      <c r="L9" s="81"/>
      <c r="M9" s="81"/>
      <c r="N9" s="81"/>
      <c r="O9" s="84"/>
      <c r="P9" s="84"/>
      <c r="Q9" s="106" t="n">
        <f aca="false">+entero!Q10</f>
        <v>379.40735524</v>
      </c>
      <c r="R9" s="81"/>
      <c r="S9" s="81"/>
      <c r="T9" s="81"/>
      <c r="U9" s="81"/>
      <c r="V9" s="81"/>
      <c r="W9" s="81"/>
      <c r="X9" s="81"/>
      <c r="Y9" s="81"/>
      <c r="Z9" s="81"/>
      <c r="AA9" s="81"/>
      <c r="AB9" s="81"/>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90.09882849</v>
      </c>
      <c r="BC9" s="106" t="n">
        <f aca="false">+entero!BC10</f>
        <v>602.37755216</v>
      </c>
      <c r="BD9" s="106" t="n">
        <f aca="false">+entero!BD10</f>
        <v>603.71745228</v>
      </c>
      <c r="BE9" s="106" t="n">
        <f aca="false">+entero!BE10</f>
        <v>621.50596837</v>
      </c>
      <c r="BF9" s="106" t="n">
        <f aca="false">+entero!BF10</f>
        <v>594.9852609</v>
      </c>
      <c r="BG9" s="106" t="n">
        <f aca="false">+entero!BG10</f>
        <v>602.36041215</v>
      </c>
      <c r="BH9" s="106" t="n">
        <f aca="false">+entero!BH10</f>
        <v>611.19783858</v>
      </c>
      <c r="BI9" s="106" t="n">
        <f aca="false">+entero!BI10</f>
        <v>594.52516809</v>
      </c>
      <c r="BJ9" s="106" t="n">
        <f aca="false">+entero!BJ10</f>
        <v>594.25184562</v>
      </c>
      <c r="BK9" s="106" t="n">
        <f aca="false">+entero!BK10</f>
        <v>596.34731787</v>
      </c>
      <c r="BL9" s="106" t="n">
        <f aca="false">+entero!BL10</f>
        <v>593.38632448</v>
      </c>
      <c r="BM9" s="106" t="n">
        <f aca="false">+entero!BM10</f>
        <v>584.74022377</v>
      </c>
      <c r="BN9" s="106" t="n">
        <f aca="false">+entero!BN10</f>
        <v>586.12483648</v>
      </c>
      <c r="BO9" s="106" t="n">
        <f aca="false">+entero!BO10</f>
        <v>591.63683957</v>
      </c>
      <c r="BP9" s="107" t="n">
        <f aca="false">+entero!BP10</f>
        <v>-2.61500605000003</v>
      </c>
      <c r="BQ9" s="348" t="n">
        <f aca="false">+entero!BQ10</f>
        <v>-0.00440050135186665</v>
      </c>
      <c r="BS9" s="49"/>
      <c r="BT9" s="49"/>
      <c r="BU9" s="49"/>
      <c r="BV9" s="49"/>
      <c r="BW9" s="49"/>
      <c r="BX9" s="49"/>
      <c r="BY9" s="49"/>
      <c r="BZ9" s="49"/>
      <c r="CA9" s="49"/>
      <c r="CB9" s="49"/>
    </row>
    <row r="10" customFormat="false" ht="12.75" hidden="false" customHeight="false" outlineLevel="0" collapsed="false">
      <c r="C10" s="344"/>
      <c r="D10" s="103" t="s">
        <v>99</v>
      </c>
      <c r="E10" s="83"/>
      <c r="F10" s="81"/>
      <c r="G10" s="81"/>
      <c r="H10" s="81"/>
      <c r="I10" s="81"/>
      <c r="J10" s="81"/>
      <c r="K10" s="81"/>
      <c r="L10" s="81"/>
      <c r="M10" s="81"/>
      <c r="N10" s="81"/>
      <c r="O10" s="84"/>
      <c r="P10" s="84"/>
      <c r="Q10" s="106" t="n">
        <f aca="false">+entero!Q11</f>
        <v>13.1405024999997</v>
      </c>
      <c r="R10" s="81"/>
      <c r="S10" s="81"/>
      <c r="T10" s="81"/>
      <c r="U10" s="81"/>
      <c r="V10" s="81"/>
      <c r="W10" s="81"/>
      <c r="X10" s="81"/>
      <c r="Y10" s="81"/>
      <c r="Z10" s="81"/>
      <c r="AA10" s="81"/>
      <c r="AB10" s="81"/>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50000002</v>
      </c>
      <c r="BB10" s="106" t="n">
        <f aca="false">+entero!BB11</f>
        <v>13.2383049999997</v>
      </c>
      <c r="BC10" s="106" t="n">
        <f aca="false">+entero!BC11</f>
        <v>13.360425</v>
      </c>
      <c r="BD10" s="106" t="n">
        <f aca="false">+entero!BD11</f>
        <v>13.4300049999995</v>
      </c>
      <c r="BE10" s="106" t="n">
        <f aca="false">+entero!BE11</f>
        <v>13.54085375</v>
      </c>
      <c r="BF10" s="106" t="n">
        <f aca="false">+entero!BF11</f>
        <v>13.41891125</v>
      </c>
      <c r="BG10" s="106" t="n">
        <f aca="false">+entero!BG11</f>
        <v>13.4266325</v>
      </c>
      <c r="BH10" s="106" t="n">
        <f aca="false">+entero!BH11</f>
        <v>13.47296</v>
      </c>
      <c r="BI10" s="106" t="n">
        <f aca="false">+entero!BI11</f>
        <v>13.35767375</v>
      </c>
      <c r="BJ10" s="106" t="n">
        <f aca="false">+entero!BJ11</f>
        <v>13.39406125</v>
      </c>
      <c r="BK10" s="106" t="n">
        <f aca="false">+entero!BK11</f>
        <v>13.41092375</v>
      </c>
      <c r="BL10" s="106" t="n">
        <f aca="false">+entero!BL11</f>
        <v>13.43151375</v>
      </c>
      <c r="BM10" s="106" t="n">
        <f aca="false">+entero!BM11</f>
        <v>13.43808125</v>
      </c>
      <c r="BN10" s="106" t="n">
        <f aca="false">+entero!BN11</f>
        <v>13.43275625</v>
      </c>
      <c r="BO10" s="106" t="n">
        <f aca="false">+entero!BO11</f>
        <v>13.4397675</v>
      </c>
      <c r="BP10" s="107" t="n">
        <f aca="false">+entero!BP11</f>
        <v>0.0457062500000003</v>
      </c>
      <c r="BQ10" s="348" t="n">
        <f aca="false">+entero!BQ11</f>
        <v>0.00341242653343854</v>
      </c>
      <c r="BS10" s="49"/>
      <c r="BT10" s="49"/>
      <c r="BU10" s="49"/>
      <c r="BV10" s="49"/>
      <c r="BW10" s="49"/>
      <c r="BX10" s="49"/>
      <c r="BY10" s="49"/>
      <c r="BZ10" s="49"/>
      <c r="CA10" s="49"/>
      <c r="CB10" s="49"/>
    </row>
    <row r="11" customFormat="false" ht="12.75" hidden="false" customHeight="false" outlineLevel="0" collapsed="false">
      <c r="C11" s="104"/>
      <c r="D11" s="80"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239.76237549</v>
      </c>
      <c r="BC11" s="106" t="n">
        <f aca="false">+entero!BC12</f>
        <v>3369.40105711</v>
      </c>
      <c r="BD11" s="106" t="n">
        <f aca="false">+entero!BD12</f>
        <v>3532.68613298</v>
      </c>
      <c r="BE11" s="106" t="n">
        <f aca="false">+entero!BE12</f>
        <v>3733.75510435</v>
      </c>
      <c r="BF11" s="106" t="n">
        <f aca="false">+entero!BF12</f>
        <v>3840.76660071</v>
      </c>
      <c r="BG11" s="106" t="n">
        <f aca="false">+entero!BG12</f>
        <v>3879.88288888</v>
      </c>
      <c r="BH11" s="106" t="n">
        <f aca="false">+entero!BH12</f>
        <v>3891.19800385</v>
      </c>
      <c r="BI11" s="106" t="n">
        <f aca="false">+entero!BI12</f>
        <v>3838.4715095</v>
      </c>
      <c r="BJ11" s="106" t="n">
        <f aca="false">+entero!BJ12</f>
        <v>3843.08758556</v>
      </c>
      <c r="BK11" s="107" t="n">
        <f aca="false">+entero!BK12</f>
        <v>3855.09008824</v>
      </c>
      <c r="BL11" s="107" t="n">
        <f aca="false">+entero!BL12</f>
        <v>3863.77163639</v>
      </c>
      <c r="BM11" s="107" t="n">
        <f aca="false">+entero!BM12</f>
        <v>3860.44497051</v>
      </c>
      <c r="BN11" s="107" t="n">
        <f aca="false">+entero!BN12</f>
        <v>3868.97290305</v>
      </c>
      <c r="BO11" s="107" t="n">
        <f aca="false">+entero!BO12</f>
        <v>3890.73832026</v>
      </c>
      <c r="BP11" s="107" t="n">
        <f aca="false">+entero!BP12</f>
        <v>47.6507347000002</v>
      </c>
      <c r="BQ11" s="348" t="n">
        <f aca="false">+entero!BQ12</f>
        <v>0.0123990759094439</v>
      </c>
      <c r="BR11" s="111"/>
      <c r="BS11" s="49"/>
      <c r="BT11" s="49"/>
      <c r="BU11" s="49"/>
      <c r="BV11" s="49"/>
      <c r="BW11" s="49"/>
      <c r="BX11" s="49"/>
      <c r="BY11" s="49"/>
      <c r="BZ11" s="49"/>
      <c r="CA11" s="49"/>
      <c r="CB11" s="49"/>
    </row>
    <row r="12" customFormat="false" ht="12.75" hidden="false" customHeight="false" outlineLevel="0" collapsed="false">
      <c r="C12" s="104"/>
      <c r="D12" s="80"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913.830328267289</v>
      </c>
      <c r="BC12" s="113" t="n">
        <f aca="false">+entero!BC13</f>
        <v>957.952605575688</v>
      </c>
      <c r="BD12" s="113" t="n">
        <f aca="false">+entero!BD13</f>
        <v>967.177333972392</v>
      </c>
      <c r="BE12" s="113" t="n">
        <f aca="false">+entero!BE13</f>
        <v>923.44695645148</v>
      </c>
      <c r="BF12" s="113" t="n">
        <f aca="false">+entero!BF13</f>
        <v>937.217090450566</v>
      </c>
      <c r="BG12" s="113" t="n">
        <f aca="false">+entero!BG13</f>
        <v>907.774987550948</v>
      </c>
      <c r="BH12" s="113" t="n">
        <f aca="false">+entero!BH13</f>
        <v>949.247414683095</v>
      </c>
      <c r="BI12" s="113" t="n">
        <f aca="false">+entero!BI13</f>
        <v>944.04320004396</v>
      </c>
      <c r="BJ12" s="113" t="n">
        <f aca="false">+entero!BJ13</f>
        <v>937.719474341369</v>
      </c>
      <c r="BK12" s="107" t="n">
        <f aca="false">+entero!BK13</f>
        <v>933.826620104426</v>
      </c>
      <c r="BL12" s="107" t="n">
        <f aca="false">+entero!BL13</f>
        <v>914.470775234362</v>
      </c>
      <c r="BM12" s="107" t="n">
        <f aca="false">+entero!BM13</f>
        <v>907.802076319713</v>
      </c>
      <c r="BN12" s="107" t="n">
        <f aca="false">+entero!BN13</f>
        <v>900.262225467484</v>
      </c>
      <c r="BO12" s="107" t="str">
        <f aca="false">+entero!BO13</f>
        <v>n.d</v>
      </c>
      <c r="BP12" s="107" t="n">
        <f aca="false">+entero!BP13</f>
        <v>-37.4572488738852</v>
      </c>
      <c r="BQ12" s="348" t="n">
        <f aca="false">+entero!BQ13</f>
        <v>-0.0399450474249714</v>
      </c>
      <c r="BS12" s="49"/>
      <c r="BT12" s="49"/>
      <c r="BU12" s="49"/>
      <c r="BV12" s="49"/>
      <c r="BW12" s="49"/>
      <c r="BX12" s="49"/>
      <c r="BY12" s="49"/>
      <c r="BZ12" s="49"/>
      <c r="CA12" s="49"/>
      <c r="CB12" s="49"/>
    </row>
    <row r="13" customFormat="false" ht="12.75" hidden="false" customHeight="false" outlineLevel="0" collapsed="false">
      <c r="C13" s="104"/>
      <c r="D13" s="80"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5.020952973451</v>
      </c>
      <c r="BC13" s="113" t="n">
        <f aca="false">+entero!BC14</f>
        <v>107.375378656527</v>
      </c>
      <c r="BD13" s="113" t="n">
        <f aca="false">+entero!BD14</f>
        <v>106.822758910013</v>
      </c>
      <c r="BE13" s="113" t="n">
        <f aca="false">+entero!BE14</f>
        <v>108.5546706109</v>
      </c>
      <c r="BF13" s="113" t="n">
        <f aca="false">+entero!BF14</f>
        <v>107.420577983482</v>
      </c>
      <c r="BG13" s="113" t="n">
        <f aca="false">+entero!BG14</f>
        <v>108.885894606099</v>
      </c>
      <c r="BH13" s="113" t="n">
        <f aca="false">+entero!BH14</f>
        <v>109.888427602287</v>
      </c>
      <c r="BI13" s="113" t="n">
        <f aca="false">+entero!BI14</f>
        <v>116.289557419314</v>
      </c>
      <c r="BJ13" s="113" t="n">
        <f aca="false">+entero!BJ14</f>
        <v>116.79265773121</v>
      </c>
      <c r="BK13" s="107" t="n">
        <f aca="false">+entero!BK14</f>
        <v>116.050566089172</v>
      </c>
      <c r="BL13" s="107" t="n">
        <f aca="false">+entero!BL14</f>
        <v>115.479586578344</v>
      </c>
      <c r="BM13" s="107" t="n">
        <f aca="false">+entero!BM14</f>
        <v>114.84888193758</v>
      </c>
      <c r="BN13" s="107" t="n">
        <f aca="false">+entero!BN14</f>
        <v>113.059142521019</v>
      </c>
      <c r="BO13" s="107" t="str">
        <f aca="false">+entero!BO14</f>
        <v>n.d</v>
      </c>
      <c r="BP13" s="107" t="n">
        <f aca="false">+entero!BP14</f>
        <v>-3.733515210191</v>
      </c>
      <c r="BQ13" s="348" t="n">
        <f aca="false">+entero!BQ14</f>
        <v>-0.0319670369928855</v>
      </c>
      <c r="BS13" s="49"/>
      <c r="BT13" s="49"/>
      <c r="BU13" s="49"/>
      <c r="BV13" s="49"/>
      <c r="BW13" s="49"/>
      <c r="BX13" s="49"/>
      <c r="BY13" s="49"/>
      <c r="BZ13" s="49"/>
      <c r="CA13" s="49"/>
      <c r="CB13" s="49"/>
    </row>
    <row r="14" customFormat="false" ht="12.75" hidden="false" customHeight="false" outlineLevel="0" collapsed="false">
      <c r="C14" s="104"/>
      <c r="D14" s="80"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258.61365673074</v>
      </c>
      <c r="BC14" s="113" t="n">
        <f aca="false">+entero!BC15</f>
        <v>4434.72904134221</v>
      </c>
      <c r="BD14" s="113" t="n">
        <f aca="false">+entero!BD15</f>
        <v>4606.68622586241</v>
      </c>
      <c r="BE14" s="113" t="n">
        <f aca="false">+entero!BE15</f>
        <v>4765.75673141238</v>
      </c>
      <c r="BF14" s="113" t="n">
        <f aca="false">+entero!BF15</f>
        <v>4885.40426914405</v>
      </c>
      <c r="BG14" s="113" t="n">
        <f aca="false">+entero!BG15</f>
        <v>4896.54377103705</v>
      </c>
      <c r="BH14" s="113" t="n">
        <f aca="false">+entero!BH15</f>
        <v>4950.33384613538</v>
      </c>
      <c r="BI14" s="113" t="n">
        <f aca="false">+entero!BI15</f>
        <v>4898.80426696327</v>
      </c>
      <c r="BJ14" s="113" t="n">
        <f aca="false">+entero!BJ15</f>
        <v>4897.59971763258</v>
      </c>
      <c r="BK14" s="107" t="n">
        <f aca="false">+entero!BK15</f>
        <v>4904.9672744336</v>
      </c>
      <c r="BL14" s="107" t="n">
        <f aca="false">+entero!BL15</f>
        <v>4893.72199820271</v>
      </c>
      <c r="BM14" s="107" t="n">
        <f aca="false">+entero!BM15</f>
        <v>4883.09592876729</v>
      </c>
      <c r="BN14" s="107" t="n">
        <f aca="false">+entero!BN15</f>
        <v>4882.2942710385</v>
      </c>
      <c r="BO14" s="107" t="str">
        <f aca="false">+entero!BO15</f>
        <v>n.d</v>
      </c>
      <c r="BP14" s="107" t="n">
        <f aca="false">+entero!BP15</f>
        <v>-15.3054465940759</v>
      </c>
      <c r="BQ14" s="348" t="n">
        <f aca="false">+entero!BQ15</f>
        <v>-0.00312509136648564</v>
      </c>
      <c r="BS14" s="49"/>
      <c r="BT14" s="49"/>
      <c r="BU14" s="49"/>
      <c r="BV14" s="49"/>
      <c r="BW14" s="49"/>
      <c r="BX14" s="49"/>
      <c r="BY14" s="49"/>
      <c r="BZ14" s="49"/>
      <c r="CA14" s="49"/>
      <c r="CB14" s="49"/>
    </row>
    <row r="15" customFormat="false" ht="13.5" hidden="false" customHeight="false" outlineLevel="0" collapsed="false">
      <c r="B15" s="37"/>
      <c r="C15" s="104"/>
      <c r="D15" s="105" t="s">
        <v>107</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18" t="n">
        <f aca="false">+entero!BF16</f>
        <v>0</v>
      </c>
      <c r="BG15" s="118" t="n">
        <f aca="false">+entero!BG16</f>
        <v>0</v>
      </c>
      <c r="BH15" s="118" t="n">
        <f aca="false">+entero!BH16</f>
        <v>0</v>
      </c>
      <c r="BI15" s="118" t="n">
        <f aca="false">+entero!BI16</f>
        <v>0</v>
      </c>
      <c r="BJ15" s="118" t="n">
        <f aca="false">+entero!BJ16</f>
        <v>0</v>
      </c>
      <c r="BK15" s="107" t="n">
        <f aca="false">+entero!BK16</f>
        <v>0</v>
      </c>
      <c r="BL15" s="107" t="n">
        <f aca="false">+entero!BL16</f>
        <v>0</v>
      </c>
      <c r="BM15" s="107" t="n">
        <f aca="false">+entero!BM16</f>
        <v>0</v>
      </c>
      <c r="BN15" s="107" t="n">
        <f aca="false">+entero!BN16</f>
        <v>0</v>
      </c>
      <c r="BO15" s="107" t="n">
        <f aca="false">+entero!BO16</f>
        <v>0</v>
      </c>
      <c r="BP15" s="107" t="n">
        <f aca="false">+entero!BP16</f>
        <v>0</v>
      </c>
      <c r="BQ15" s="348" t="n">
        <f aca="false">+entero!BQ16</f>
        <v>0</v>
      </c>
      <c r="BS15" s="112"/>
      <c r="BT15" s="49"/>
      <c r="BU15" s="49"/>
      <c r="BV15" s="49"/>
      <c r="BW15" s="49"/>
      <c r="BX15" s="49"/>
      <c r="BY15" s="49"/>
      <c r="BZ15" s="49"/>
      <c r="CA15" s="49"/>
      <c r="CB15" s="49"/>
    </row>
    <row r="16" customFormat="false" ht="12.75" hidden="false" customHeight="false" outlineLevel="0" collapsed="false">
      <c r="B16" s="37"/>
      <c r="C16" s="104"/>
      <c r="D16" s="105" t="s">
        <v>109</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4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55.01605031</v>
      </c>
      <c r="BA16" s="118" t="n">
        <f aca="false">+entero!BA17</f>
        <v>82.517573</v>
      </c>
      <c r="BB16" s="118" t="n">
        <f aca="false">+entero!BB17</f>
        <v>48.24</v>
      </c>
      <c r="BC16" s="118" t="n">
        <f aca="false">+entero!BC17</f>
        <v>113.787</v>
      </c>
      <c r="BD16" s="118" t="n">
        <f aca="false">+entero!BD17</f>
        <v>143.25510443</v>
      </c>
      <c r="BE16" s="118" t="n">
        <f aca="false">+entero!BE17</f>
        <v>194.046</v>
      </c>
      <c r="BF16" s="118" t="n">
        <f aca="false">+entero!BF17</f>
        <v>108.891001</v>
      </c>
      <c r="BG16" s="118" t="n">
        <f aca="false">+entero!BG17</f>
        <v>2.3</v>
      </c>
      <c r="BH16" s="118" t="n">
        <f aca="false">+entero!BH17</f>
        <v>3.27</v>
      </c>
      <c r="BI16" s="118" t="n">
        <f aca="false">+entero!BI17</f>
        <v>12.46</v>
      </c>
      <c r="BJ16" s="118" t="n">
        <f aca="false">+entero!BJ17</f>
        <v>22.354</v>
      </c>
      <c r="BK16" s="107" t="n">
        <f aca="false">+entero!BK17</f>
        <v>0</v>
      </c>
      <c r="BL16" s="107" t="n">
        <f aca="false">+entero!BL17</f>
        <v>0.4</v>
      </c>
      <c r="BM16" s="107" t="n">
        <f aca="false">+entero!BM17</f>
        <v>0.3</v>
      </c>
      <c r="BN16" s="107" t="n">
        <f aca="false">+entero!BN17</f>
        <v>1.3</v>
      </c>
      <c r="BO16" s="107" t="n">
        <f aca="false">+entero!BO17</f>
        <v>5.2</v>
      </c>
      <c r="BP16" s="107" t="n">
        <f aca="false">+entero!BP17</f>
        <v>-15.154</v>
      </c>
      <c r="BQ16" s="348" t="n">
        <f aca="false">+entero!BQ17</f>
        <v>-0.677909993737139</v>
      </c>
      <c r="BS16" s="112"/>
      <c r="BT16" s="49"/>
      <c r="BU16" s="49"/>
      <c r="BV16" s="49"/>
      <c r="BW16" s="49"/>
      <c r="BX16" s="49"/>
      <c r="BY16" s="49"/>
      <c r="BZ16" s="49"/>
      <c r="CA16" s="49"/>
      <c r="CB16" s="49"/>
    </row>
    <row r="17" customFormat="false" ht="12.75" hidden="false" customHeight="false" outlineLevel="0" collapsed="false">
      <c r="B17" s="37"/>
      <c r="C17" s="104"/>
      <c r="D17" s="105" t="s">
        <v>110</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63.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15.2</v>
      </c>
      <c r="BC17" s="118" t="n">
        <f aca="false">+entero!BC18</f>
        <v>136.9</v>
      </c>
      <c r="BD17" s="118" t="n">
        <f aca="false">+entero!BD18</f>
        <v>143.58</v>
      </c>
      <c r="BE17" s="118" t="n">
        <f aca="false">+entero!BE18</f>
        <v>231.6</v>
      </c>
      <c r="BF17" s="118" t="n">
        <f aca="false">+entero!BF18</f>
        <v>186.4</v>
      </c>
      <c r="BG17" s="118" t="n">
        <f aca="false">+entero!BG18</f>
        <v>31</v>
      </c>
      <c r="BH17" s="118" t="n">
        <f aca="false">+entero!BH18</f>
        <v>23.75</v>
      </c>
      <c r="BI17" s="118" t="n">
        <f aca="false">+entero!BI18</f>
        <v>22.5</v>
      </c>
      <c r="BJ17" s="118" t="n">
        <f aca="false">+entero!BJ18</f>
        <v>15.8</v>
      </c>
      <c r="BK17" s="107" t="n">
        <f aca="false">+entero!BK18</f>
        <v>1.5</v>
      </c>
      <c r="BL17" s="107" t="n">
        <f aca="false">+entero!BL18</f>
        <v>5.5</v>
      </c>
      <c r="BM17" s="107" t="n">
        <f aca="false">+entero!BM18</f>
        <v>8.6</v>
      </c>
      <c r="BN17" s="107" t="n">
        <f aca="false">+entero!BN18</f>
        <v>4</v>
      </c>
      <c r="BO17" s="107" t="n">
        <f aca="false">+entero!BO18</f>
        <v>17.2</v>
      </c>
      <c r="BP17" s="107" t="n">
        <f aca="false">+entero!BP18</f>
        <v>21</v>
      </c>
      <c r="BQ17" s="348" t="n">
        <f aca="false">+entero!BQ18</f>
        <v>1.32911392405063</v>
      </c>
      <c r="BS17" s="112"/>
      <c r="BT17" s="49"/>
      <c r="BU17" s="49"/>
      <c r="BV17" s="49"/>
      <c r="BW17" s="49"/>
      <c r="BX17" s="49"/>
      <c r="BY17" s="49"/>
      <c r="BZ17" s="49"/>
      <c r="CA17" s="49"/>
      <c r="CB17" s="49"/>
    </row>
    <row r="18" customFormat="false" ht="13.5" hidden="false" customHeight="false" outlineLevel="0" collapsed="false">
      <c r="B18" s="37"/>
      <c r="C18" s="349"/>
      <c r="D18" s="350" t="s">
        <v>111</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119" t="n">
        <f aca="false">+entero!BF19</f>
        <v>0</v>
      </c>
      <c r="BG18" s="119" t="n">
        <f aca="false">+entero!BG19</f>
        <v>0</v>
      </c>
      <c r="BH18" s="119" t="n">
        <f aca="false">+entero!BH19</f>
        <v>0</v>
      </c>
      <c r="BI18" s="119" t="n">
        <f aca="false">+entero!BI19</f>
        <v>0</v>
      </c>
      <c r="BJ18" s="119" t="n">
        <f aca="false">+entero!BJ19</f>
        <v>0</v>
      </c>
      <c r="BK18" s="351" t="n">
        <f aca="false">+entero!BK19</f>
        <v>0</v>
      </c>
      <c r="BL18" s="351" t="n">
        <f aca="false">+entero!BL19</f>
        <v>0</v>
      </c>
      <c r="BM18" s="351" t="n">
        <f aca="false">+entero!BM19</f>
        <v>0</v>
      </c>
      <c r="BN18" s="351" t="n">
        <f aca="false">+entero!BN19</f>
        <v>0</v>
      </c>
      <c r="BO18" s="351" t="n">
        <f aca="false">+entero!BO19</f>
        <v>0</v>
      </c>
      <c r="BP18" s="351" t="n">
        <f aca="false">+entero!BP19</f>
        <v>0</v>
      </c>
      <c r="BQ18" s="352" t="n">
        <f aca="false">+entero!BQ19</f>
        <v>0</v>
      </c>
      <c r="BS18" s="112"/>
      <c r="BT18" s="49"/>
      <c r="BU18" s="49"/>
      <c r="BV18" s="49"/>
      <c r="BW18" s="49"/>
      <c r="BX18" s="49"/>
      <c r="BY18" s="49"/>
      <c r="BZ18" s="49"/>
      <c r="CA18" s="49"/>
      <c r="CB18" s="49"/>
    </row>
    <row r="19" customFormat="false" ht="6.75" hidden="false" customHeight="true" outlineLevel="0" collapsed="false">
      <c r="B19" s="37"/>
      <c r="D19" s="315" t="s">
        <v>113</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7"/>
      <c r="BL19" s="317"/>
      <c r="BM19" s="317"/>
      <c r="BN19" s="317"/>
      <c r="BO19" s="317"/>
      <c r="BP19" s="317"/>
      <c r="BQ19" s="317"/>
      <c r="BS19" s="49"/>
      <c r="BT19" s="49"/>
      <c r="BU19" s="49"/>
      <c r="BV19" s="49"/>
      <c r="BW19" s="49"/>
      <c r="BX19" s="49"/>
      <c r="BY19" s="49"/>
      <c r="BZ19" s="49"/>
      <c r="CA19" s="49"/>
      <c r="CB19" s="49"/>
    </row>
    <row r="20" customFormat="false" ht="14.25" hidden="false" customHeight="true" outlineLevel="0" collapsed="false">
      <c r="C20" s="319" t="s">
        <v>225</v>
      </c>
      <c r="D20" s="320" t="str">
        <f aca="false">+entero!D147</f>
        <v>Información preliminar </v>
      </c>
      <c r="E20" s="321" t="n">
        <v>7.28</v>
      </c>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t="n">
        <v>7.29</v>
      </c>
      <c r="BL20" s="321" t="n">
        <v>7.29</v>
      </c>
      <c r="BM20" s="321"/>
      <c r="BN20" s="321"/>
      <c r="BO20" s="321"/>
      <c r="BP20" s="325"/>
      <c r="BQ20" s="353" t="n">
        <f aca="true">NOW()</f>
        <v>46232.7618572167</v>
      </c>
      <c r="BS20" s="49"/>
      <c r="BT20" s="49"/>
      <c r="BU20" s="49"/>
      <c r="BV20" s="49"/>
      <c r="BW20" s="49"/>
      <c r="BX20" s="49"/>
      <c r="BY20" s="49"/>
      <c r="BZ20" s="49"/>
      <c r="CA20" s="49"/>
      <c r="CB20" s="49"/>
    </row>
    <row r="21" customFormat="false" ht="14.25" hidden="false" customHeight="true" outlineLevel="0" collapsed="false">
      <c r="C21" s="324" t="s">
        <v>227</v>
      </c>
      <c r="D21" s="320" t="s">
        <v>228</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5"/>
      <c r="BQ21" s="326"/>
      <c r="BS21" s="49"/>
      <c r="BT21" s="49"/>
      <c r="BU21" s="49"/>
      <c r="BV21" s="49"/>
      <c r="BW21" s="49"/>
      <c r="BX21" s="49"/>
      <c r="BY21" s="49"/>
      <c r="BZ21" s="49"/>
      <c r="CA21" s="49"/>
      <c r="CB21" s="49"/>
    </row>
    <row r="22" customFormat="false" ht="14.25" hidden="false" customHeight="true" outlineLevel="0" collapsed="false">
      <c r="C22" s="324" t="s">
        <v>93</v>
      </c>
      <c r="D22" s="320" t="s">
        <v>254</v>
      </c>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5"/>
      <c r="BQ22" s="326"/>
      <c r="BS22" s="49"/>
      <c r="BT22" s="49"/>
      <c r="BU22" s="49"/>
      <c r="BV22" s="49"/>
      <c r="BW22" s="49"/>
      <c r="BX22" s="49"/>
      <c r="BY22" s="49"/>
      <c r="BZ22" s="49"/>
      <c r="CA22" s="49"/>
      <c r="CB22" s="49"/>
    </row>
    <row r="23" customFormat="false" ht="14.25" hidden="false" customHeight="true" outlineLevel="0" collapsed="false">
      <c r="C23" s="324"/>
      <c r="D23" s="327" t="s">
        <v>230</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5"/>
      <c r="BQ23" s="326"/>
      <c r="BS23" s="49"/>
      <c r="BT23" s="49"/>
      <c r="BU23" s="49"/>
      <c r="BV23" s="49"/>
      <c r="BW23" s="49"/>
      <c r="BX23" s="49"/>
      <c r="BY23" s="49"/>
      <c r="BZ23" s="49"/>
      <c r="CA23" s="49"/>
      <c r="CB23" s="49"/>
    </row>
    <row r="24" customFormat="false" ht="14.25" hidden="false" customHeight="true" outlineLevel="0" collapsed="false">
      <c r="C24" s="324" t="s">
        <v>231</v>
      </c>
      <c r="D24" s="320" t="s">
        <v>232</v>
      </c>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5"/>
      <c r="BQ24" s="326"/>
      <c r="BS24" s="49"/>
      <c r="BT24" s="49"/>
      <c r="BU24" s="49"/>
      <c r="BV24" s="49"/>
      <c r="BW24" s="49"/>
      <c r="BX24" s="49"/>
      <c r="BY24" s="49"/>
      <c r="BZ24" s="49"/>
      <c r="CA24" s="49"/>
      <c r="CB24" s="49"/>
    </row>
    <row r="25" customFormat="false" ht="14.25" hidden="false" customHeight="true" outlineLevel="0" collapsed="false">
      <c r="C25" s="324" t="s">
        <v>255</v>
      </c>
      <c r="D25" s="320" t="s">
        <v>256</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5"/>
      <c r="BQ25" s="326"/>
      <c r="BS25" s="49"/>
      <c r="BT25" s="49"/>
      <c r="BU25" s="49"/>
      <c r="BV25" s="49"/>
      <c r="BW25" s="49"/>
      <c r="BX25" s="49"/>
      <c r="BY25" s="49"/>
      <c r="BZ25" s="49"/>
      <c r="CA25" s="49"/>
      <c r="CB25" s="49"/>
    </row>
    <row r="26" customFormat="false" ht="14.25" hidden="false" customHeight="true" outlineLevel="0" collapsed="false">
      <c r="C26" s="329" t="n">
        <v>1</v>
      </c>
      <c r="D26" s="320" t="s">
        <v>234</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5"/>
      <c r="BQ26" s="317"/>
      <c r="BS26" s="49"/>
      <c r="BT26" s="49"/>
      <c r="BU26" s="49"/>
      <c r="BV26" s="49"/>
      <c r="BW26" s="49"/>
      <c r="BX26" s="49"/>
      <c r="BY26" s="49"/>
      <c r="BZ26" s="49"/>
      <c r="CA26" s="49"/>
      <c r="CB26" s="49"/>
    </row>
    <row r="27" customFormat="false" ht="14.25" hidden="false" customHeight="false" outlineLevel="0" collapsed="false">
      <c r="C27" s="329" t="n">
        <v>2</v>
      </c>
      <c r="D27" s="320" t="s">
        <v>235</v>
      </c>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P27" s="317"/>
      <c r="BQ27" s="317"/>
      <c r="BS27" s="49"/>
      <c r="BT27" s="49"/>
      <c r="BU27" s="49"/>
      <c r="BV27" s="49"/>
      <c r="BW27" s="49"/>
      <c r="BX27" s="49"/>
      <c r="BY27" s="49"/>
      <c r="BZ27" s="49"/>
      <c r="CA27" s="49"/>
      <c r="CB27" s="49"/>
    </row>
    <row r="28" customFormat="false" ht="3" hidden="false" customHeight="true" outlineLevel="0" collapsed="false">
      <c r="C28" s="315"/>
      <c r="D28" s="315"/>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S28" s="49"/>
      <c r="BT28" s="49"/>
      <c r="BU28" s="49"/>
      <c r="BV28" s="49"/>
      <c r="BW28" s="49"/>
      <c r="BX28" s="49"/>
      <c r="BY28" s="49"/>
      <c r="BZ28" s="49"/>
      <c r="CA28" s="49"/>
      <c r="CB28" s="49"/>
    </row>
    <row r="29" customFormat="false" ht="12.75" hidden="false" customHeight="false" outlineLevel="0" collapsed="false">
      <c r="A29" s="49"/>
      <c r="B29" s="49"/>
      <c r="C29" s="331"/>
      <c r="D29" s="331"/>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49"/>
      <c r="BS29" s="49"/>
      <c r="BT29" s="49"/>
      <c r="BU29" s="49"/>
      <c r="BV29" s="49"/>
      <c r="BW29" s="49"/>
      <c r="BX29" s="49"/>
      <c r="BY29" s="49"/>
      <c r="BZ29" s="49"/>
      <c r="CA29" s="49"/>
      <c r="CB29" s="49"/>
    </row>
    <row r="30" customFormat="false" ht="12.75" hidden="false" customHeight="false" outlineLevel="0" collapsed="false">
      <c r="A30" s="49"/>
      <c r="B30" s="49"/>
      <c r="C30" s="331"/>
      <c r="D30" s="331"/>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49"/>
      <c r="BS30" s="49"/>
      <c r="BT30" s="49"/>
      <c r="BU30" s="49"/>
      <c r="BV30" s="49"/>
      <c r="BW30" s="49"/>
      <c r="BX30" s="49"/>
      <c r="BY30" s="49"/>
      <c r="BZ30" s="49"/>
      <c r="CA30" s="49"/>
      <c r="CB30" s="49"/>
    </row>
    <row r="31" customFormat="false" ht="12.75" hidden="false" customHeight="false" outlineLevel="0" collapsed="false">
      <c r="A31" s="49"/>
      <c r="B31" s="49"/>
      <c r="C31" s="331"/>
      <c r="D31" s="331"/>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49"/>
      <c r="BS31" s="49"/>
      <c r="BT31" s="49"/>
      <c r="BU31" s="49"/>
      <c r="BV31" s="49"/>
      <c r="BW31" s="49"/>
      <c r="BX31" s="49"/>
      <c r="BY31" s="49"/>
      <c r="BZ31" s="49"/>
      <c r="CA31" s="49"/>
      <c r="CB31" s="49"/>
    </row>
    <row r="32" customFormat="false" ht="12.75" hidden="false" customHeight="false" outlineLevel="0" collapsed="false">
      <c r="A32" s="49"/>
      <c r="B32" s="49"/>
      <c r="C32" s="331"/>
      <c r="D32" s="331"/>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49"/>
      <c r="BS32" s="49"/>
      <c r="BT32" s="49"/>
      <c r="BU32" s="49"/>
      <c r="BV32" s="49"/>
      <c r="BW32" s="49"/>
      <c r="BX32" s="49"/>
      <c r="BY32" s="49"/>
      <c r="BZ32" s="49"/>
      <c r="CA32" s="49"/>
      <c r="CB32" s="49"/>
    </row>
    <row r="33" customFormat="false" ht="12.75" hidden="false" customHeight="false" outlineLevel="0" collapsed="false">
      <c r="A33" s="49"/>
      <c r="B33" s="49"/>
      <c r="C33" s="331"/>
      <c r="D33" s="331"/>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49"/>
      <c r="BS33" s="49"/>
      <c r="BT33" s="49"/>
      <c r="BU33" s="49"/>
      <c r="BV33" s="49"/>
      <c r="BW33" s="49"/>
      <c r="BX33" s="49"/>
      <c r="BY33" s="49"/>
      <c r="BZ33" s="49"/>
      <c r="CA33" s="49"/>
      <c r="CB33" s="49"/>
    </row>
    <row r="34" customFormat="false" ht="12.75" hidden="false" customHeight="false" outlineLevel="0" collapsed="false">
      <c r="A34" s="49"/>
      <c r="B34" s="49"/>
      <c r="C34" s="331"/>
      <c r="D34" s="331"/>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49"/>
      <c r="BS34" s="49"/>
      <c r="BT34" s="49"/>
      <c r="BU34" s="49"/>
      <c r="BV34" s="49"/>
      <c r="BW34" s="49"/>
      <c r="BX34" s="49"/>
      <c r="BY34" s="49"/>
      <c r="BZ34" s="49"/>
      <c r="CA34" s="49"/>
      <c r="CB34" s="49"/>
    </row>
    <row r="35" customFormat="false" ht="12.75" hidden="false" customHeight="false" outlineLevel="0" collapsed="false">
      <c r="A35" s="49"/>
      <c r="B35" s="49"/>
      <c r="C35" s="331"/>
      <c r="D35" s="331"/>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49"/>
      <c r="BS35" s="49"/>
      <c r="BT35" s="49"/>
      <c r="BU35" s="49"/>
      <c r="BV35" s="49"/>
      <c r="BW35" s="49"/>
      <c r="BX35" s="49"/>
      <c r="BY35" s="49"/>
      <c r="BZ35" s="49"/>
      <c r="CA35" s="49"/>
      <c r="CB35" s="49"/>
    </row>
    <row r="36" customFormat="false" ht="12.75" hidden="false" customHeight="false" outlineLevel="0" collapsed="false">
      <c r="A36" s="49"/>
      <c r="B36" s="49"/>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49"/>
      <c r="BS36" s="49"/>
      <c r="BT36" s="49"/>
      <c r="BU36" s="49"/>
      <c r="BV36" s="49"/>
      <c r="BW36" s="49"/>
      <c r="BX36" s="49"/>
      <c r="BY36" s="49"/>
      <c r="BZ36" s="49"/>
      <c r="CA36" s="49"/>
      <c r="CB36" s="49"/>
    </row>
    <row r="37" customFormat="false" ht="12.75" hidden="false" customHeight="false" outlineLevel="0" collapsed="false">
      <c r="A37" s="49"/>
      <c r="B37" s="49"/>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49"/>
      <c r="BS37" s="49"/>
      <c r="BT37" s="49"/>
      <c r="BU37" s="49"/>
      <c r="BV37" s="49"/>
      <c r="BW37" s="49"/>
      <c r="BX37" s="49"/>
      <c r="BY37" s="49"/>
      <c r="BZ37" s="49"/>
      <c r="CA37" s="49"/>
      <c r="CB37" s="49"/>
    </row>
    <row r="38" customFormat="false" ht="12.75" hidden="false" customHeight="false" outlineLevel="0" collapsed="false">
      <c r="A38" s="49"/>
      <c r="B38" s="49"/>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49"/>
      <c r="BS38" s="49"/>
      <c r="BT38" s="49"/>
      <c r="BU38" s="49"/>
      <c r="BV38" s="49"/>
      <c r="BW38" s="49"/>
      <c r="BX38" s="49"/>
      <c r="BY38" s="49"/>
      <c r="BZ38" s="49"/>
      <c r="CA38" s="49"/>
      <c r="CB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49"/>
      <c r="BS39" s="49"/>
      <c r="BT39" s="49"/>
      <c r="BU39" s="49"/>
      <c r="BV39" s="49"/>
      <c r="BW39" s="49"/>
      <c r="BX39" s="49"/>
      <c r="BY39" s="49"/>
      <c r="BZ39" s="49"/>
      <c r="CA39" s="49"/>
      <c r="CB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49"/>
      <c r="BS40" s="49"/>
      <c r="BT40" s="49"/>
      <c r="BU40" s="49"/>
      <c r="BV40" s="49"/>
      <c r="BW40" s="49"/>
      <c r="BX40" s="49"/>
      <c r="BY40" s="49"/>
      <c r="BZ40" s="49"/>
      <c r="CA40" s="49"/>
      <c r="CB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49"/>
      <c r="BS41" s="49"/>
      <c r="BT41" s="49"/>
      <c r="BU41" s="49"/>
      <c r="BV41" s="49"/>
      <c r="BW41" s="49"/>
      <c r="BX41" s="49"/>
      <c r="BY41" s="49"/>
      <c r="BZ41" s="49"/>
      <c r="CA41" s="49"/>
      <c r="CB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49"/>
      <c r="BS42" s="49"/>
      <c r="BT42" s="49"/>
      <c r="BU42" s="49"/>
      <c r="BV42" s="49"/>
      <c r="BW42" s="49"/>
      <c r="BX42" s="49"/>
      <c r="BY42" s="49"/>
      <c r="BZ42" s="49"/>
      <c r="CA42" s="49"/>
      <c r="CB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49"/>
      <c r="BS43" s="49"/>
      <c r="BT43" s="49"/>
      <c r="BU43" s="49"/>
      <c r="BV43" s="49"/>
      <c r="BW43" s="49"/>
      <c r="BX43" s="49"/>
      <c r="BY43" s="49"/>
      <c r="BZ43" s="49"/>
      <c r="CA43" s="49"/>
      <c r="CB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49"/>
      <c r="BS44" s="49"/>
      <c r="BT44" s="49"/>
      <c r="BU44" s="49"/>
      <c r="BV44" s="49"/>
      <c r="BW44" s="49"/>
      <c r="BX44" s="49"/>
      <c r="BY44" s="49"/>
      <c r="BZ44" s="49"/>
      <c r="CA44" s="49"/>
      <c r="CB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49"/>
      <c r="BS45" s="49"/>
      <c r="BT45" s="49"/>
      <c r="BU45" s="49"/>
      <c r="BV45" s="49"/>
      <c r="BW45" s="49"/>
      <c r="BX45" s="49"/>
      <c r="BY45" s="49"/>
      <c r="BZ45" s="49"/>
      <c r="CA45" s="49"/>
      <c r="CB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49"/>
      <c r="BS46" s="49"/>
      <c r="BT46" s="49"/>
      <c r="BU46" s="49"/>
      <c r="BV46" s="49"/>
      <c r="BW46" s="49"/>
      <c r="BX46" s="49"/>
      <c r="BY46" s="49"/>
      <c r="BZ46" s="49"/>
      <c r="CA46" s="49"/>
      <c r="CB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49"/>
      <c r="BS47" s="49"/>
      <c r="BT47" s="49"/>
      <c r="BU47" s="49"/>
      <c r="BV47" s="49"/>
      <c r="BW47" s="49"/>
      <c r="BX47" s="49"/>
      <c r="BY47" s="49"/>
      <c r="BZ47" s="49"/>
      <c r="CA47" s="49"/>
      <c r="CB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49"/>
      <c r="BS48" s="49"/>
      <c r="BT48" s="49"/>
      <c r="BU48" s="49"/>
      <c r="BV48" s="49"/>
      <c r="BW48" s="49"/>
      <c r="BX48" s="49"/>
      <c r="BY48" s="49"/>
      <c r="BZ48" s="49"/>
      <c r="CA48" s="49"/>
      <c r="CB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49"/>
      <c r="BS49" s="49"/>
      <c r="BT49" s="49"/>
      <c r="BU49" s="49"/>
      <c r="BV49" s="49"/>
      <c r="BW49" s="49"/>
      <c r="BX49" s="49"/>
      <c r="BY49" s="49"/>
      <c r="BZ49" s="49"/>
      <c r="CA49" s="49"/>
      <c r="CB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49"/>
      <c r="BS50" s="49"/>
      <c r="BT50" s="49"/>
      <c r="BU50" s="49"/>
      <c r="BV50" s="49"/>
      <c r="BW50" s="49"/>
      <c r="BX50" s="49"/>
      <c r="BY50" s="49"/>
      <c r="BZ50" s="49"/>
      <c r="CA50" s="49"/>
      <c r="CB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49"/>
      <c r="BS51" s="49"/>
      <c r="BT51" s="49"/>
      <c r="BU51" s="49"/>
      <c r="BV51" s="49"/>
      <c r="BW51" s="49"/>
      <c r="BX51" s="49"/>
      <c r="BY51" s="49"/>
      <c r="BZ51" s="49"/>
      <c r="CA51" s="49"/>
      <c r="CB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49"/>
      <c r="BS52" s="49"/>
      <c r="BT52" s="49"/>
      <c r="BU52" s="49"/>
      <c r="BV52" s="49"/>
      <c r="BW52" s="49"/>
      <c r="BX52" s="49"/>
      <c r="BY52" s="49"/>
      <c r="BZ52" s="49"/>
      <c r="CA52" s="49"/>
      <c r="CB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49"/>
      <c r="BS53" s="49"/>
      <c r="BT53" s="49"/>
      <c r="BU53" s="49"/>
      <c r="BV53" s="49"/>
      <c r="BW53" s="49"/>
      <c r="BX53" s="49"/>
      <c r="BY53" s="49"/>
      <c r="BZ53" s="49"/>
      <c r="CA53" s="49"/>
      <c r="CB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49"/>
      <c r="BS54" s="49"/>
      <c r="BT54" s="49"/>
      <c r="BU54" s="49"/>
      <c r="BV54" s="49"/>
      <c r="BW54" s="49"/>
      <c r="BX54" s="49"/>
      <c r="BY54" s="49"/>
      <c r="BZ54" s="49"/>
      <c r="CA54" s="49"/>
      <c r="CB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49"/>
      <c r="BS55" s="49"/>
      <c r="BT55" s="49"/>
      <c r="BU55" s="49"/>
      <c r="BV55" s="49"/>
      <c r="BW55" s="49"/>
      <c r="BX55" s="49"/>
      <c r="BY55" s="49"/>
      <c r="BZ55" s="49"/>
      <c r="CA55" s="49"/>
      <c r="CB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49"/>
      <c r="BS56" s="49"/>
      <c r="BT56" s="49"/>
      <c r="BU56" s="49"/>
      <c r="BV56" s="49"/>
      <c r="BW56" s="49"/>
      <c r="BX56" s="49"/>
      <c r="BY56" s="49"/>
      <c r="BZ56" s="49"/>
      <c r="CA56" s="49"/>
      <c r="CB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49"/>
      <c r="BS57" s="49"/>
      <c r="BT57" s="49"/>
      <c r="BU57" s="49"/>
      <c r="BV57" s="49"/>
      <c r="BW57" s="49"/>
      <c r="BX57" s="49"/>
      <c r="BY57" s="49"/>
      <c r="BZ57" s="49"/>
      <c r="CA57" s="49"/>
      <c r="CB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49"/>
      <c r="BS58" s="49"/>
      <c r="BT58" s="49"/>
      <c r="BU58" s="49"/>
      <c r="BV58" s="49"/>
      <c r="BW58" s="49"/>
      <c r="BX58" s="49"/>
      <c r="BY58" s="49"/>
      <c r="BZ58" s="49"/>
      <c r="CA58" s="49"/>
      <c r="CB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49"/>
      <c r="BS59" s="49"/>
      <c r="BT59" s="49"/>
      <c r="BU59" s="49"/>
      <c r="BV59" s="49"/>
      <c r="BW59" s="49"/>
      <c r="BX59" s="49"/>
      <c r="BY59" s="49"/>
      <c r="BZ59" s="49"/>
      <c r="CA59" s="49"/>
      <c r="CB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49"/>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49"/>
      <c r="BS76" s="49"/>
      <c r="BT76" s="49"/>
      <c r="BU76" s="49"/>
      <c r="BV76" s="49"/>
      <c r="BW76" s="49"/>
      <c r="BX76" s="49"/>
      <c r="BY76" s="49"/>
      <c r="BZ76" s="49"/>
      <c r="CA76" s="49"/>
      <c r="CB76" s="49"/>
    </row>
    <row r="77" customFormat="false" ht="12.75" hidden="false" customHeight="false" outlineLevel="0" collapsed="false">
      <c r="A77" s="49"/>
      <c r="B77" s="49"/>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49"/>
      <c r="BS77" s="49"/>
      <c r="BT77" s="49"/>
      <c r="BU77" s="49"/>
      <c r="BV77" s="49"/>
      <c r="BW77" s="49"/>
      <c r="BX77" s="49"/>
      <c r="BY77" s="49"/>
      <c r="BZ77" s="49"/>
      <c r="CA77" s="49"/>
      <c r="CB77" s="49"/>
    </row>
    <row r="78" customFormat="false" ht="12.75" hidden="false" customHeight="false" outlineLevel="0" collapsed="false">
      <c r="A78" s="49"/>
      <c r="B78" s="49"/>
      <c r="C78" s="331"/>
      <c r="D78" s="331"/>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331"/>
      <c r="BK78" s="331"/>
      <c r="BL78" s="331"/>
      <c r="BM78" s="331"/>
      <c r="BN78" s="331"/>
      <c r="BO78" s="331"/>
      <c r="BP78" s="331"/>
      <c r="BQ78" s="331"/>
      <c r="BR78" s="49"/>
      <c r="BS78" s="49"/>
      <c r="BT78" s="49"/>
      <c r="BU78" s="49"/>
      <c r="BV78" s="49"/>
      <c r="BW78" s="49"/>
      <c r="BX78" s="49"/>
      <c r="BY78" s="49"/>
      <c r="BZ78" s="49"/>
      <c r="CA78" s="49"/>
      <c r="CB78" s="49"/>
    </row>
    <row r="79" customFormat="false" ht="12.75" hidden="false" customHeight="false" outlineLevel="0" collapsed="false">
      <c r="A79" s="49"/>
      <c r="B79" s="49"/>
      <c r="C79" s="331"/>
      <c r="D79" s="331"/>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331"/>
      <c r="BK79" s="331"/>
      <c r="BL79" s="331"/>
      <c r="BM79" s="331"/>
      <c r="BN79" s="331"/>
      <c r="BO79" s="331"/>
      <c r="BP79" s="331"/>
      <c r="BQ79" s="331"/>
      <c r="BR79" s="49"/>
      <c r="BS79" s="49"/>
      <c r="BT79" s="49"/>
      <c r="BU79" s="49"/>
      <c r="BV79" s="49"/>
      <c r="BW79" s="49"/>
      <c r="BX79" s="49"/>
      <c r="BY79" s="49"/>
      <c r="BZ79" s="49"/>
      <c r="CA79" s="49"/>
      <c r="CB79" s="49"/>
    </row>
    <row r="80" customFormat="false" ht="12.75" hidden="false" customHeight="false" outlineLevel="0" collapsed="false">
      <c r="A80" s="49"/>
      <c r="B80" s="49"/>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49"/>
      <c r="BS80" s="49"/>
      <c r="BT80" s="49"/>
      <c r="BU80" s="49"/>
      <c r="BV80" s="49"/>
      <c r="BW80" s="49"/>
      <c r="BX80" s="49"/>
      <c r="BY80" s="49"/>
      <c r="BZ80" s="49"/>
      <c r="CA80" s="49"/>
      <c r="CB80" s="49"/>
    </row>
    <row r="81" customFormat="false" ht="12.75" hidden="false" customHeight="false" outlineLevel="0" collapsed="false">
      <c r="A81" s="49"/>
      <c r="B81" s="49"/>
      <c r="C81" s="331"/>
      <c r="D81" s="331"/>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49"/>
      <c r="BS81" s="49"/>
      <c r="BT81" s="49"/>
      <c r="BU81" s="49"/>
      <c r="BV81" s="49"/>
      <c r="BW81" s="49"/>
      <c r="BX81" s="49"/>
      <c r="BY81" s="49"/>
      <c r="BZ81" s="49"/>
      <c r="CA81" s="49"/>
      <c r="CB81" s="49"/>
    </row>
    <row r="82" customFormat="false" ht="12.75" hidden="false" customHeight="false" outlineLevel="0" collapsed="false">
      <c r="A82" s="49"/>
      <c r="B82" s="49"/>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49"/>
      <c r="BS82" s="49"/>
      <c r="BT82" s="49"/>
      <c r="BU82" s="49"/>
      <c r="BV82" s="49"/>
      <c r="BW82" s="49"/>
      <c r="BX82" s="49"/>
      <c r="BY82" s="49"/>
      <c r="BZ82" s="49"/>
      <c r="CA82" s="49"/>
      <c r="CB82" s="49"/>
    </row>
    <row r="83" customFormat="false" ht="12.75" hidden="false" customHeight="false" outlineLevel="0" collapsed="false">
      <c r="A83" s="49"/>
      <c r="B83" s="49"/>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49"/>
      <c r="BS83" s="49"/>
      <c r="BT83" s="49"/>
      <c r="BU83" s="49"/>
      <c r="BV83" s="49"/>
      <c r="BW83" s="49"/>
      <c r="BX83" s="49"/>
      <c r="BY83" s="49"/>
      <c r="BZ83" s="49"/>
      <c r="CA83" s="49"/>
      <c r="CB83" s="49"/>
    </row>
    <row r="84" customFormat="false" ht="12.75" hidden="false" customHeight="false" outlineLevel="0" collapsed="false">
      <c r="A84" s="49"/>
      <c r="B84" s="49"/>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49"/>
      <c r="BS84" s="49"/>
      <c r="BT84" s="49"/>
      <c r="BU84" s="49"/>
      <c r="BV84" s="49"/>
      <c r="BW84" s="49"/>
      <c r="BX84" s="49"/>
      <c r="BY84" s="49"/>
      <c r="BZ84" s="49"/>
      <c r="CA84" s="49"/>
      <c r="CB84" s="49"/>
    </row>
    <row r="85" customFormat="false" ht="12.75" hidden="false" customHeight="false" outlineLevel="0" collapsed="false">
      <c r="A85" s="49"/>
      <c r="B85" s="49"/>
      <c r="C85" s="331"/>
      <c r="D85" s="331"/>
      <c r="E85" s="331"/>
      <c r="F85" s="331"/>
      <c r="G85" s="331"/>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331"/>
      <c r="BQ85" s="331"/>
      <c r="BR85" s="49"/>
      <c r="BS85" s="49"/>
      <c r="BT85" s="49"/>
      <c r="BU85" s="49"/>
      <c r="BV85" s="49"/>
      <c r="BW85" s="49"/>
      <c r="BX85" s="49"/>
      <c r="BY85" s="49"/>
      <c r="BZ85" s="49"/>
      <c r="CA85" s="49"/>
      <c r="CB85" s="49"/>
    </row>
    <row r="86" customFormat="false" ht="12.75" hidden="false" customHeight="false" outlineLevel="0" collapsed="false">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row>
    <row r="87" customFormat="false" ht="12.75" hidden="false" customHeight="false" outlineLevel="0" collapsed="false">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row>
    <row r="88" customFormat="false" ht="12.75" hidden="false" customHeight="false" outlineLevel="0" collapsed="false">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row>
    <row r="89" customFormat="false" ht="12.75" hidden="false" customHeight="false" outlineLevel="0" collapsed="false">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row>
    <row r="90" customFormat="false" ht="12.75" hidden="false" customHeight="false" outlineLevel="0" collapsed="false">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row>
    <row r="91" customFormat="false" ht="12.75" hidden="false" customHeight="false" outlineLevel="0" collapsed="false">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row>
    <row r="92" customFormat="false" ht="12.75" hidden="false" customHeight="false" outlineLevel="0" collapsed="false">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row>
    <row r="93" customFormat="false" ht="12.75" hidden="false" customHeight="false" outlineLevel="0" collapsed="false">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row>
    <row r="94" customFormat="false" ht="12.75" hidden="false" customHeight="false" outlineLevel="0" collapsed="false">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row>
    <row r="95" customFormat="false" ht="12.75" hidden="false" customHeight="false" outlineLevel="0" collapsed="false">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row>
    <row r="165" customFormat="false" ht="12.75" hidden="false" customHeight="false" outlineLevel="0" collapsed="false">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row>
    <row r="166" customFormat="false" ht="12.75" hidden="false" customHeight="false" outlineLevel="0" collapsed="false">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row>
    <row r="167" customFormat="false" ht="12.75" hidden="false" customHeight="false" outlineLevel="0" collapsed="false">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row>
    <row r="168" customFormat="false" ht="12.75" hidden="false" customHeight="false" outlineLevel="0" collapsed="false">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row>
    <row r="169" customFormat="false" ht="12.75" hidden="false" customHeight="false" outlineLevel="0" collapsed="false">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row>
    <row r="170" customFormat="false" ht="12.75" hidden="false" customHeight="false" outlineLevel="0" collapsed="false">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row>
    <row r="171" customFormat="false" ht="12.75" hidden="false" customHeight="false" outlineLevel="0" collapsed="false">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row>
    <row r="172" customFormat="false" ht="12.75" hidden="false" customHeight="false" outlineLevel="0" collapsed="false">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6" t="str">
        <f aca="false">+entero!BG3</f>
        <v>semana 1*</v>
      </c>
      <c r="BH3" s="86" t="str">
        <f aca="false">+entero!BH3</f>
        <v>semana 2*</v>
      </c>
      <c r="BI3" s="86" t="str">
        <f aca="false">+entero!BI3</f>
        <v>semana 3*</v>
      </c>
      <c r="BJ3" s="86"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6"/>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3.5" hidden="false" customHeight="false" outlineLevel="0" collapsed="false">
      <c r="A5" s="130"/>
      <c r="B5" s="130"/>
      <c r="C5" s="355" t="s">
        <v>112</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358"/>
      <c r="BL5" s="358"/>
      <c r="BM5" s="358"/>
      <c r="BN5" s="358"/>
      <c r="BO5" s="358"/>
      <c r="BP5" s="145"/>
      <c r="BQ5" s="146"/>
      <c r="BR5" s="130"/>
      <c r="BS5" s="359"/>
      <c r="BT5" s="49"/>
      <c r="BU5" s="49"/>
      <c r="BV5" s="49"/>
      <c r="BW5" s="49"/>
      <c r="BX5" s="49"/>
      <c r="BY5" s="49"/>
      <c r="BZ5" s="49"/>
      <c r="CA5" s="49"/>
      <c r="CB5" s="49"/>
    </row>
    <row r="6" customFormat="false" ht="12.75" hidden="false" customHeight="false" outlineLevel="0" collapsed="false">
      <c r="A6" s="130"/>
      <c r="B6" s="149" t="s">
        <v>113</v>
      </c>
      <c r="C6" s="150"/>
      <c r="D6" s="151" t="s">
        <v>114</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0183.8074988823</v>
      </c>
      <c r="BC6" s="152" t="n">
        <f aca="false">+entero!BC21</f>
        <v>10213.5530110689</v>
      </c>
      <c r="BD6" s="152" t="n">
        <f aca="false">+entero!BD21</f>
        <v>10376.1399170067</v>
      </c>
      <c r="BE6" s="152" t="n">
        <f aca="false">+entero!BE21</f>
        <v>10696.8817885427</v>
      </c>
      <c r="BF6" s="152" t="n">
        <f aca="false">+entero!BF21</f>
        <v>10813.6499011872</v>
      </c>
      <c r="BG6" s="152" t="n">
        <f aca="false">+entero!BG21</f>
        <v>11037.2640740949</v>
      </c>
      <c r="BH6" s="152" t="n">
        <f aca="false">+entero!BH21</f>
        <v>11313.6748484157</v>
      </c>
      <c r="BI6" s="152" t="n">
        <f aca="false">+entero!BI21</f>
        <v>11551.0779369971</v>
      </c>
      <c r="BJ6" s="152" t="n">
        <f aca="false">+entero!BJ21</f>
        <v>11037.594448424</v>
      </c>
      <c r="BK6" s="192" t="n">
        <f aca="false">+entero!BK21</f>
        <v>11075.2081974679</v>
      </c>
      <c r="BL6" s="194" t="n">
        <f aca="false">+entero!BL21</f>
        <v>11129.4395606651</v>
      </c>
      <c r="BM6" s="194" t="n">
        <f aca="false">+entero!BM21</f>
        <v>11129.7416292461</v>
      </c>
      <c r="BN6" s="194" t="n">
        <f aca="false">+entero!BN21</f>
        <v>11706.0051841645</v>
      </c>
      <c r="BO6" s="193" t="n">
        <f aca="false">+entero!BO21</f>
        <v>11445.5189405036</v>
      </c>
      <c r="BP6" s="192" t="n">
        <f aca="false">+entero!BP21</f>
        <v>407.924492079635</v>
      </c>
      <c r="BQ6" s="215" t="n">
        <f aca="false">+entero!BQ21</f>
        <v>0.0369577351284076</v>
      </c>
      <c r="BR6" s="130"/>
      <c r="BS6" s="49"/>
      <c r="BT6" s="49"/>
      <c r="BU6" s="49"/>
      <c r="BV6" s="49"/>
      <c r="BW6" s="49"/>
      <c r="BX6" s="49"/>
      <c r="BY6" s="49"/>
      <c r="BZ6" s="49"/>
      <c r="CA6" s="49"/>
      <c r="CB6" s="49"/>
    </row>
    <row r="7" customFormat="false" ht="12.75" hidden="false" customHeight="false" outlineLevel="0" collapsed="false">
      <c r="A7" s="130"/>
      <c r="B7" s="149"/>
      <c r="C7" s="150"/>
      <c r="D7" s="151" t="s">
        <v>115</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152.45522539</v>
      </c>
      <c r="BC7" s="152" t="n">
        <f aca="false">+entero!BC22</f>
        <v>8231.97374734</v>
      </c>
      <c r="BD7" s="152" t="n">
        <f aca="false">+entero!BD22</f>
        <v>8398.98672417</v>
      </c>
      <c r="BE7" s="152" t="n">
        <f aca="false">+entero!BE22</f>
        <v>8795.35861802</v>
      </c>
      <c r="BF7" s="152" t="n">
        <f aca="false">+entero!BF22</f>
        <v>8986.33391753</v>
      </c>
      <c r="BG7" s="152" t="n">
        <f aca="false">+entero!BG22</f>
        <v>9003.63882931</v>
      </c>
      <c r="BH7" s="152" t="n">
        <f aca="false">+entero!BH22</f>
        <v>9448.60398013</v>
      </c>
      <c r="BI7" s="152" t="n">
        <f aca="false">+entero!BI22</f>
        <v>9591.43917166</v>
      </c>
      <c r="BJ7" s="152" t="n">
        <f aca="false">+entero!BJ22</f>
        <v>9485.60948411</v>
      </c>
      <c r="BK7" s="192" t="n">
        <f aca="false">+entero!BK22</f>
        <v>9472.12546969</v>
      </c>
      <c r="BL7" s="194" t="n">
        <f aca="false">+entero!BL22</f>
        <v>9449.76273558</v>
      </c>
      <c r="BM7" s="194" t="n">
        <f aca="false">+entero!BM22</f>
        <v>9438.17291587</v>
      </c>
      <c r="BN7" s="194" t="n">
        <f aca="false">+entero!BN22</f>
        <v>9404.477353</v>
      </c>
      <c r="BO7" s="193" t="n">
        <f aca="false">+entero!BO22</f>
        <v>9410.20503031</v>
      </c>
      <c r="BP7" s="192" t="n">
        <f aca="false">+entero!BP22</f>
        <v>-75.4044538000017</v>
      </c>
      <c r="BQ7" s="215" t="n">
        <f aca="false">+entero!BQ22</f>
        <v>-0.00794935253515516</v>
      </c>
      <c r="BR7" s="130"/>
      <c r="BS7" s="49"/>
      <c r="BT7" s="49"/>
      <c r="BU7" s="49"/>
      <c r="BV7" s="49"/>
      <c r="BW7" s="49"/>
      <c r="BX7" s="49"/>
      <c r="BY7" s="49"/>
      <c r="BZ7" s="49"/>
      <c r="CA7" s="49"/>
      <c r="CB7" s="49"/>
    </row>
    <row r="8" customFormat="false" ht="12.75" hidden="false" customHeight="false" outlineLevel="0" collapsed="false">
      <c r="A8" s="130"/>
      <c r="B8" s="149"/>
      <c r="C8" s="150"/>
      <c r="D8" s="151" t="s">
        <v>116</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7474.0651647448</v>
      </c>
      <c r="BC8" s="152" t="n">
        <f aca="false">+entero!BC23</f>
        <v>-18352.6005932469</v>
      </c>
      <c r="BD8" s="152" t="n">
        <f aca="false">+entero!BD23</f>
        <v>-19473.9068650198</v>
      </c>
      <c r="BE8" s="152" t="n">
        <f aca="false">+entero!BE23</f>
        <v>-20663.9691552571</v>
      </c>
      <c r="BF8" s="152" t="n">
        <f aca="false">+entero!BF23</f>
        <v>-21240.4992300391</v>
      </c>
      <c r="BG8" s="152" t="n">
        <f aca="false">+entero!BG23</f>
        <v>-21531.0395060789</v>
      </c>
      <c r="BH8" s="152" t="n">
        <f aca="false">+entero!BH23</f>
        <v>-21175.1243099466</v>
      </c>
      <c r="BI8" s="152" t="n">
        <f aca="false">+entero!BI23</f>
        <v>-20617.3316078178</v>
      </c>
      <c r="BJ8" s="152" t="n">
        <f aca="false">+entero!BJ23</f>
        <v>-20682.6280623641</v>
      </c>
      <c r="BK8" s="192" t="n">
        <f aca="false">+entero!BK23</f>
        <v>-20790.3317228678</v>
      </c>
      <c r="BL8" s="194" t="n">
        <f aca="false">+entero!BL23</f>
        <v>-20880.8446099525</v>
      </c>
      <c r="BM8" s="194" t="n">
        <f aca="false">+entero!BM23</f>
        <v>-20866.3201026026</v>
      </c>
      <c r="BN8" s="194" t="n">
        <f aca="false">+entero!BN23</f>
        <v>-20966.9599358694</v>
      </c>
      <c r="BO8" s="193" t="n">
        <f aca="false">+entero!BO23</f>
        <v>-21132.0907837987</v>
      </c>
      <c r="BP8" s="192" t="n">
        <f aca="false">+entero!BP23</f>
        <v>-449.462721434596</v>
      </c>
      <c r="BQ8" s="215" t="n">
        <f aca="false">+entero!BQ23</f>
        <v>0.0217314124723096</v>
      </c>
      <c r="BR8" s="130"/>
      <c r="BS8" s="49"/>
      <c r="BT8" s="49"/>
      <c r="BU8" s="49"/>
      <c r="BV8" s="49"/>
      <c r="BW8" s="49"/>
      <c r="BX8" s="49"/>
      <c r="BY8" s="49"/>
      <c r="BZ8" s="49"/>
      <c r="CA8" s="49"/>
      <c r="CB8" s="49"/>
    </row>
    <row r="9" customFormat="false" ht="12.75" hidden="false" customHeight="false" outlineLevel="0" collapsed="false">
      <c r="A9" s="130"/>
      <c r="B9" s="149"/>
      <c r="C9" s="150"/>
      <c r="D9" s="151" t="s">
        <v>117</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7090.9390444821</v>
      </c>
      <c r="BC9" s="152" t="n">
        <f aca="false">+entero!BC24</f>
        <v>-7536.96533699383</v>
      </c>
      <c r="BD9" s="152" t="n">
        <f aca="false">+entero!BD24</f>
        <v>-8373.86315480279</v>
      </c>
      <c r="BE9" s="152" t="n">
        <f aca="false">+entero!BE24</f>
        <v>-9355.52829347577</v>
      </c>
      <c r="BF9" s="152" t="n">
        <f aca="false">+entero!BF24</f>
        <v>-10035.8944762219</v>
      </c>
      <c r="BG9" s="152" t="n">
        <f aca="false">+entero!BG24</f>
        <v>-10027.2467240934</v>
      </c>
      <c r="BH9" s="152" t="n">
        <f aca="false">+entero!BH24</f>
        <v>-9586.19806560875</v>
      </c>
      <c r="BI9" s="152" t="n">
        <f aca="false">+entero!BI24</f>
        <v>-8875.95745936137</v>
      </c>
      <c r="BJ9" s="152" t="n">
        <f aca="false">+entero!BJ24</f>
        <v>-9425.6220526713</v>
      </c>
      <c r="BK9" s="192" t="n">
        <f aca="false">+entero!BK24</f>
        <v>-9448.85353584861</v>
      </c>
      <c r="BL9" s="194" t="n">
        <f aca="false">+entero!BL24</f>
        <v>-9531.644626155</v>
      </c>
      <c r="BM9" s="194" t="n">
        <f aca="false">+entero!BM24</f>
        <v>-9480.93751881543</v>
      </c>
      <c r="BN9" s="194" t="n">
        <f aca="false">+entero!BN24</f>
        <v>-8917.1662239856</v>
      </c>
      <c r="BO9" s="193" t="n">
        <f aca="false">+entero!BO24</f>
        <v>-9203.28560144692</v>
      </c>
      <c r="BP9" s="192" t="n">
        <f aca="false">+entero!BP24</f>
        <v>222.336451224388</v>
      </c>
      <c r="BQ9" s="215" t="n">
        <f aca="false">+entero!BQ24</f>
        <v>-0.0235885175516215</v>
      </c>
      <c r="BR9" s="130"/>
      <c r="BS9" s="49"/>
      <c r="BT9" s="49"/>
      <c r="BU9" s="49"/>
      <c r="BV9" s="49"/>
      <c r="BW9" s="49"/>
      <c r="BX9" s="49"/>
      <c r="BY9" s="49"/>
      <c r="BZ9" s="49"/>
      <c r="CA9" s="49"/>
      <c r="CB9" s="49"/>
    </row>
    <row r="10" customFormat="false" ht="12.75" hidden="false" customHeight="false" outlineLevel="0" collapsed="false">
      <c r="A10" s="130"/>
      <c r="B10" s="149"/>
      <c r="C10" s="150"/>
      <c r="D10" s="151" t="s">
        <v>118</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333.42864373888</v>
      </c>
      <c r="BC10" s="152" t="n">
        <f aca="false">+entero!BC25</f>
        <v>-2600.57945733162</v>
      </c>
      <c r="BD10" s="152" t="n">
        <f aca="false">+entero!BD25</f>
        <v>-3046.96383575586</v>
      </c>
      <c r="BE10" s="152" t="n">
        <f aca="false">+entero!BE25</f>
        <v>-3063.03425273293</v>
      </c>
      <c r="BF10" s="152" t="n">
        <f aca="false">+entero!BF25</f>
        <v>-3132.70645036553</v>
      </c>
      <c r="BG10" s="152" t="n">
        <f aca="false">+entero!BG25</f>
        <v>-3372.82662258076</v>
      </c>
      <c r="BH10" s="152" t="n">
        <f aca="false">+entero!BH25</f>
        <v>-3383.23932471357</v>
      </c>
      <c r="BI10" s="152" t="n">
        <f aca="false">+entero!BI25</f>
        <v>-3661.2146163347</v>
      </c>
      <c r="BJ10" s="152" t="n">
        <f aca="false">+entero!BJ25</f>
        <v>-3247.18119541132</v>
      </c>
      <c r="BK10" s="192" t="n">
        <f aca="false">+entero!BK25</f>
        <v>-3312.54193003753</v>
      </c>
      <c r="BL10" s="194" t="n">
        <f aca="false">+entero!BL25</f>
        <v>-3346.77726752905</v>
      </c>
      <c r="BM10" s="194" t="n">
        <f aca="false">+entero!BM25</f>
        <v>-3449.87741530974</v>
      </c>
      <c r="BN10" s="194" t="n">
        <f aca="false">+entero!BN25</f>
        <v>-4056.96962968637</v>
      </c>
      <c r="BO10" s="193" t="n">
        <f aca="false">+entero!BO25</f>
        <v>-3846.39521102512</v>
      </c>
      <c r="BP10" s="192" t="n">
        <f aca="false">+entero!BP25</f>
        <v>-599.214015613797</v>
      </c>
      <c r="BQ10" s="215" t="n">
        <f aca="false">+entero!BQ25</f>
        <v>0.184533593770672</v>
      </c>
      <c r="BR10" s="130"/>
      <c r="BS10" s="49"/>
      <c r="BT10" s="49"/>
      <c r="BU10" s="49"/>
      <c r="BV10" s="49"/>
      <c r="BW10" s="49"/>
      <c r="BX10" s="49"/>
      <c r="BY10" s="49"/>
      <c r="BZ10" s="49"/>
      <c r="CA10" s="49"/>
      <c r="CB10" s="49"/>
    </row>
    <row r="11" customFormat="false" ht="13.5" hidden="false" customHeight="false" outlineLevel="0" collapsed="false">
      <c r="A11" s="130"/>
      <c r="B11" s="149"/>
      <c r="C11" s="150"/>
      <c r="D11" s="157" t="s">
        <v>119</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360"/>
      <c r="BL11" s="361"/>
      <c r="BM11" s="361"/>
      <c r="BN11" s="361"/>
      <c r="BO11" s="362"/>
      <c r="BP11" s="192"/>
      <c r="BQ11" s="215"/>
      <c r="BR11" s="130"/>
      <c r="BS11" s="49"/>
      <c r="BT11" s="49"/>
      <c r="BU11" s="49"/>
      <c r="BV11" s="49"/>
      <c r="BW11" s="49"/>
      <c r="BX11" s="49"/>
      <c r="BY11" s="49"/>
      <c r="BZ11" s="49"/>
      <c r="CA11" s="49"/>
      <c r="CB11" s="49"/>
    </row>
    <row r="12" customFormat="false" ht="12.75" hidden="false" customHeight="false" outlineLevel="0" collapsed="false">
      <c r="A12" s="130"/>
      <c r="B12" s="149"/>
      <c r="C12" s="150"/>
      <c r="D12" s="151" t="s">
        <v>120</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4689.32742928</v>
      </c>
      <c r="BC12" s="152" t="n">
        <f aca="false">+entero!BC27</f>
        <v>14949.04267769</v>
      </c>
      <c r="BD12" s="152" t="n">
        <f aca="false">+entero!BD27</f>
        <v>15373.21436141</v>
      </c>
      <c r="BE12" s="152" t="n">
        <f aca="false">+entero!BE27</f>
        <v>15537.61352142</v>
      </c>
      <c r="BF12" s="152" t="n">
        <f aca="false">+entero!BF27</f>
        <v>16205.93973195</v>
      </c>
      <c r="BG12" s="152" t="n">
        <f aca="false">+entero!BG27</f>
        <v>15812.74331039</v>
      </c>
      <c r="BH12" s="152" t="n">
        <f aca="false">+entero!BH27</f>
        <v>16817.20570026</v>
      </c>
      <c r="BI12" s="152" t="n">
        <f aca="false">+entero!BI27</f>
        <v>16949.87010606</v>
      </c>
      <c r="BJ12" s="152" t="n">
        <f aca="false">+entero!BJ27</f>
        <v>16615.62399155</v>
      </c>
      <c r="BK12" s="192" t="n">
        <f aca="false">+entero!BK27</f>
        <v>16694.52006554</v>
      </c>
      <c r="BL12" s="194" t="n">
        <f aca="false">+entero!BL27</f>
        <v>16663.48836388</v>
      </c>
      <c r="BM12" s="194" t="n">
        <f aca="false">+entero!BM27</f>
        <v>16649.63213519</v>
      </c>
      <c r="BN12" s="194" t="n">
        <f aca="false">+entero!BN27</f>
        <v>16660.09819126</v>
      </c>
      <c r="BO12" s="193" t="str">
        <f aca="false">+entero!BO27</f>
        <v>n.d</v>
      </c>
      <c r="BP12" s="192" t="n">
        <f aca="false">+entero!BP27</f>
        <v>44.4741997099954</v>
      </c>
      <c r="BQ12" s="215" t="n">
        <f aca="false">+entero!BQ27</f>
        <v>0.00267664938329215</v>
      </c>
      <c r="BR12" s="130"/>
      <c r="BS12" s="49"/>
      <c r="BT12" s="49"/>
      <c r="BU12" s="49"/>
      <c r="BV12" s="49"/>
      <c r="BW12" s="49"/>
      <c r="BX12" s="49"/>
      <c r="BY12" s="49"/>
      <c r="BZ12" s="49"/>
      <c r="CA12" s="49"/>
      <c r="CB12" s="49"/>
    </row>
    <row r="13" customFormat="false" ht="12.75" hidden="false" customHeight="false" outlineLevel="0" collapsed="false">
      <c r="A13" s="130"/>
      <c r="B13" s="149"/>
      <c r="C13" s="150"/>
      <c r="D13" s="151" t="s">
        <v>122</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064.9308374</v>
      </c>
      <c r="BC13" s="152" t="n">
        <f aca="false">+entero!BC28</f>
        <v>25564.86588738</v>
      </c>
      <c r="BD13" s="152" t="n">
        <f aca="false">+entero!BD28</f>
        <v>26245.35470805</v>
      </c>
      <c r="BE13" s="152" t="n">
        <f aca="false">+entero!BE28</f>
        <v>26451.33819481</v>
      </c>
      <c r="BF13" s="152" t="n">
        <f aca="false">+entero!BF28</f>
        <v>27625.56399326</v>
      </c>
      <c r="BG13" s="152" t="n">
        <f aca="false">+entero!BG28</f>
        <v>27311.81535246</v>
      </c>
      <c r="BH13" s="152" t="n">
        <f aca="false">+entero!BH28</f>
        <v>28184.52328933</v>
      </c>
      <c r="BI13" s="152" t="n">
        <f aca="false">+entero!BI28</f>
        <v>28339.57109484</v>
      </c>
      <c r="BJ13" s="152" t="n">
        <f aca="false">+entero!BJ28</f>
        <v>27823.87472571</v>
      </c>
      <c r="BK13" s="192" t="n">
        <f aca="false">+entero!BK28</f>
        <v>27833.62621203</v>
      </c>
      <c r="BL13" s="194" t="n">
        <f aca="false">+entero!BL28</f>
        <v>27831.61826095</v>
      </c>
      <c r="BM13" s="194" t="n">
        <f aca="false">+entero!BM28</f>
        <v>27892.23883338</v>
      </c>
      <c r="BN13" s="194" t="n">
        <f aca="false">+entero!BN28</f>
        <v>28072.35554347</v>
      </c>
      <c r="BO13" s="193" t="str">
        <f aca="false">+entero!BO28</f>
        <v>n.d</v>
      </c>
      <c r="BP13" s="192" t="n">
        <f aca="false">+entero!BP28</f>
        <v>248.480817759995</v>
      </c>
      <c r="BQ13" s="215" t="n">
        <f aca="false">+entero!BQ28</f>
        <v>0.00893048938041652</v>
      </c>
      <c r="BR13" s="130"/>
      <c r="BS13" s="49"/>
      <c r="BT13" s="49"/>
      <c r="BU13" s="49"/>
      <c r="BV13" s="49"/>
      <c r="BW13" s="49"/>
      <c r="BX13" s="49"/>
      <c r="BY13" s="49"/>
      <c r="BZ13" s="49"/>
      <c r="CA13" s="49"/>
      <c r="CB13" s="49"/>
    </row>
    <row r="14" customFormat="false" ht="13.5" hidden="false" customHeight="false" outlineLevel="0" collapsed="false">
      <c r="A14" s="130"/>
      <c r="B14" s="149"/>
      <c r="C14" s="150"/>
      <c r="D14" s="151" t="s">
        <v>123</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706.1611174174</v>
      </c>
      <c r="BC14" s="152" t="n">
        <f aca="false">+entero!BC29</f>
        <v>41464.9871772074</v>
      </c>
      <c r="BD14" s="152" t="n">
        <f aca="false">+entero!BD29</f>
        <v>42520.1480621174</v>
      </c>
      <c r="BE14" s="152" t="n">
        <f aca="false">+entero!BE29</f>
        <v>42738.8665153674</v>
      </c>
      <c r="BF14" s="152" t="n">
        <f aca="false">+entero!BF29</f>
        <v>44200.5911305874</v>
      </c>
      <c r="BG14" s="152" t="n">
        <f aca="false">+entero!BG29</f>
        <v>43862.8192091874</v>
      </c>
      <c r="BH14" s="152" t="n">
        <f aca="false">+entero!BH29</f>
        <v>44843.4690341374</v>
      </c>
      <c r="BI14" s="152" t="n">
        <f aca="false">+entero!BI29</f>
        <v>45058.7384456074</v>
      </c>
      <c r="BJ14" s="152" t="n">
        <f aca="false">+entero!BJ29</f>
        <v>44667.7350326174</v>
      </c>
      <c r="BK14" s="192" t="n">
        <f aca="false">+entero!BK29</f>
        <v>44738.4141921974</v>
      </c>
      <c r="BL14" s="194" t="n">
        <f aca="false">+entero!BL29</f>
        <v>44612.4839976774</v>
      </c>
      <c r="BM14" s="194" t="n">
        <f aca="false">+entero!BM29</f>
        <v>44639.8069462174</v>
      </c>
      <c r="BN14" s="194" t="n">
        <f aca="false">+entero!BN29</f>
        <v>44822.9705130474</v>
      </c>
      <c r="BO14" s="193" t="str">
        <f aca="false">+entero!BO29</f>
        <v>n.d</v>
      </c>
      <c r="BP14" s="192" t="n">
        <f aca="false">+entero!BP29</f>
        <v>155.235480430005</v>
      </c>
      <c r="BQ14" s="215" t="n">
        <f aca="false">+entero!BQ29</f>
        <v>0.00347533807829414</v>
      </c>
      <c r="BR14" s="130"/>
      <c r="BS14" s="49"/>
      <c r="BT14" s="49"/>
      <c r="BU14" s="49"/>
      <c r="BV14" s="49"/>
      <c r="BW14" s="49"/>
      <c r="BX14" s="49"/>
      <c r="BY14" s="49"/>
      <c r="BZ14" s="49"/>
      <c r="CA14" s="49"/>
      <c r="CB14" s="49"/>
    </row>
    <row r="15" customFormat="false" ht="13.5" hidden="false" customHeight="false" outlineLevel="0" collapsed="false">
      <c r="A15" s="130"/>
      <c r="B15" s="149"/>
      <c r="C15" s="150"/>
      <c r="D15" s="151" t="s">
        <v>124</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n">
        <f aca="false">+entero!AY30</f>
        <v>9893.03886495255</v>
      </c>
      <c r="AZ15" s="152" t="n">
        <f aca="false">+entero!AZ30</f>
        <v>9804.93473748505</v>
      </c>
      <c r="BA15" s="152" t="n">
        <f aca="false">+entero!BA30</f>
        <v>11492.7429621267</v>
      </c>
      <c r="BB15" s="152" t="str">
        <f aca="false">+entero!BB30</f>
        <v>n.d</v>
      </c>
      <c r="BC15" s="152" t="str">
        <f aca="false">+entero!BC30</f>
        <v>n.d</v>
      </c>
      <c r="BD15" s="152" t="str">
        <f aca="false">+entero!BD30</f>
        <v>n.d</v>
      </c>
      <c r="BE15" s="152" t="str">
        <f aca="false">+entero!BE30</f>
        <v>n.d</v>
      </c>
      <c r="BF15" s="152" t="str">
        <f aca="false">+entero!BF30</f>
        <v>n.d</v>
      </c>
      <c r="BG15" s="363"/>
      <c r="BH15" s="363"/>
      <c r="BI15" s="363"/>
      <c r="BJ15" s="363"/>
      <c r="BK15" s="363"/>
      <c r="BL15" s="166"/>
      <c r="BM15" s="166"/>
      <c r="BN15" s="166"/>
      <c r="BO15" s="364"/>
      <c r="BP15" s="192"/>
      <c r="BQ15" s="215"/>
      <c r="BR15" s="130"/>
      <c r="BS15" s="49"/>
      <c r="BT15" s="49"/>
      <c r="BU15" s="49"/>
      <c r="BV15" s="49"/>
      <c r="BW15" s="49"/>
      <c r="BX15" s="49"/>
      <c r="BY15" s="49"/>
      <c r="BZ15" s="49"/>
      <c r="CA15" s="49"/>
      <c r="CB15" s="49"/>
    </row>
    <row r="16" customFormat="false" ht="12.75" hidden="false" customHeight="false" outlineLevel="0" collapsed="false">
      <c r="A16" s="130"/>
      <c r="B16" s="149"/>
      <c r="C16" s="150"/>
      <c r="D16" s="157" t="s">
        <v>125</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6"/>
      <c r="BL16" s="367"/>
      <c r="BM16" s="367"/>
      <c r="BN16" s="367"/>
      <c r="BO16" s="368"/>
      <c r="BP16" s="192"/>
      <c r="BQ16" s="215"/>
      <c r="BR16" s="130"/>
      <c r="BS16" s="49"/>
      <c r="BT16" s="49"/>
      <c r="BU16" s="49"/>
      <c r="BV16" s="49"/>
      <c r="BW16" s="49"/>
      <c r="BX16" s="49"/>
      <c r="BY16" s="49"/>
      <c r="BZ16" s="49"/>
      <c r="CA16" s="49"/>
      <c r="CB16" s="49"/>
    </row>
    <row r="17" customFormat="false" ht="12.75" hidden="false" customHeight="false" outlineLevel="0" collapsed="false">
      <c r="A17" s="130"/>
      <c r="B17" s="149"/>
      <c r="C17" s="150"/>
      <c r="D17" s="151" t="s">
        <v>126</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00429320427992</v>
      </c>
      <c r="BG17" s="369" t="n">
        <f aca="false">+entero!BG32</f>
        <v>0.713886608493336</v>
      </c>
      <c r="BH17" s="369" t="n">
        <f aca="false">+entero!BH32</f>
        <v>0.709719922365312</v>
      </c>
      <c r="BI17" s="369" t="n">
        <f aca="false">+entero!BI32</f>
        <v>0.707594550709387</v>
      </c>
      <c r="BJ17" s="369" t="n">
        <f aca="false">+entero!BJ32</f>
        <v>0.710372975398495</v>
      </c>
      <c r="BK17" s="218" t="n">
        <f aca="false">+entero!BK32</f>
        <v>0.712402662498181</v>
      </c>
      <c r="BL17" s="216" t="n">
        <f aca="false">+entero!BL32</f>
        <v>0.711962695616969</v>
      </c>
      <c r="BM17" s="216" t="n">
        <f aca="false">+entero!BM32</f>
        <v>0.71211272504218</v>
      </c>
      <c r="BN17" s="216" t="n">
        <f aca="false">+entero!BN32</f>
        <v>0.716658991966422</v>
      </c>
      <c r="BO17" s="215" t="str">
        <f aca="false">+entero!BO32</f>
        <v>n.d</v>
      </c>
      <c r="BP17" s="218"/>
      <c r="BQ17" s="215"/>
      <c r="BR17" s="130"/>
      <c r="BS17" s="49"/>
      <c r="BT17" s="49"/>
      <c r="BU17" s="49"/>
      <c r="BV17" s="49"/>
      <c r="BW17" s="49"/>
      <c r="BX17" s="49"/>
      <c r="BY17" s="49"/>
      <c r="BZ17" s="49"/>
      <c r="CA17" s="49"/>
      <c r="CB17" s="49"/>
    </row>
    <row r="18" customFormat="false" ht="12.75" hidden="false" customHeight="false" outlineLevel="0" collapsed="false">
      <c r="A18" s="130"/>
      <c r="B18" s="149"/>
      <c r="C18" s="150"/>
      <c r="D18" s="151" t="s">
        <v>127</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50722830996808</v>
      </c>
      <c r="BG18" s="369" t="n">
        <f aca="false">+entero!BG33</f>
        <v>0.557068957478493</v>
      </c>
      <c r="BH18" s="369" t="n">
        <f aca="false">+entero!BH33</f>
        <v>0.557166128102829</v>
      </c>
      <c r="BI18" s="369" t="n">
        <f aca="false">+entero!BI33</f>
        <v>0.556539184508397</v>
      </c>
      <c r="BJ18" s="369" t="n">
        <f aca="false">+entero!BJ33</f>
        <v>0.554287187691701</v>
      </c>
      <c r="BK18" s="218" t="n">
        <f aca="false">+entero!BK33</f>
        <v>0.556328029476712</v>
      </c>
      <c r="BL18" s="216" t="n">
        <f aca="false">+entero!BL33</f>
        <v>0.555709069296213</v>
      </c>
      <c r="BM18" s="216" t="n">
        <f aca="false">+entero!BM33</f>
        <v>0.555009214456238</v>
      </c>
      <c r="BN18" s="216" t="n">
        <f aca="false">+entero!BN33</f>
        <v>0.55983683095613</v>
      </c>
      <c r="BO18" s="215" t="str">
        <f aca="false">+entero!BO33</f>
        <v>n.d</v>
      </c>
      <c r="BP18" s="218"/>
      <c r="BQ18" s="215"/>
      <c r="BR18" s="130"/>
      <c r="BS18" s="49"/>
      <c r="BT18" s="49"/>
      <c r="BU18" s="49"/>
      <c r="BV18" s="49"/>
      <c r="BW18" s="49"/>
      <c r="BX18" s="49"/>
      <c r="BY18" s="49"/>
      <c r="BZ18" s="49"/>
      <c r="CA18" s="49"/>
      <c r="CB18" s="49"/>
    </row>
    <row r="19" customFormat="false" ht="12.75" hidden="false" customHeight="false" outlineLevel="0" collapsed="false">
      <c r="A19" s="130"/>
      <c r="B19" s="149"/>
      <c r="C19" s="150"/>
      <c r="D19" s="151" t="s">
        <v>128</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2049312625133</v>
      </c>
      <c r="BG19" s="369" t="n">
        <f aca="false">+entero!BG34</f>
        <v>0.394594772506431</v>
      </c>
      <c r="BH19" s="369" t="n">
        <f aca="false">+entero!BH34</f>
        <v>0.397134173881215</v>
      </c>
      <c r="BI19" s="369" t="n">
        <f aca="false">+entero!BI34</f>
        <v>0.39805462752361</v>
      </c>
      <c r="BJ19" s="369" t="n">
        <f aca="false">+entero!BJ34</f>
        <v>0.394926430462134</v>
      </c>
      <c r="BK19" s="218" t="n">
        <f aca="false">+entero!BK34</f>
        <v>0.396878104623491</v>
      </c>
      <c r="BL19" s="216" t="n">
        <f aca="false">+entero!BL34</f>
        <v>0.396883550939056</v>
      </c>
      <c r="BM19" s="216" t="n">
        <f aca="false">+entero!BM34</f>
        <v>0.396615614283705</v>
      </c>
      <c r="BN19" s="216" t="n">
        <f aca="false">+entero!BN34</f>
        <v>0.400608185402016</v>
      </c>
      <c r="BO19" s="215" t="str">
        <f aca="false">+entero!BO34</f>
        <v>n.d</v>
      </c>
      <c r="BP19" s="218"/>
      <c r="BQ19" s="215"/>
      <c r="BR19" s="130"/>
      <c r="BS19" s="49"/>
      <c r="BT19" s="49"/>
      <c r="BU19" s="49"/>
      <c r="BV19" s="49"/>
      <c r="BW19" s="49"/>
      <c r="BX19" s="49"/>
      <c r="BY19" s="49"/>
      <c r="BZ19" s="49"/>
      <c r="CA19" s="49"/>
      <c r="CB19" s="49"/>
    </row>
    <row r="20" customFormat="false" ht="13.5" hidden="false" customHeight="false" outlineLevel="0" collapsed="false">
      <c r="A20" s="130"/>
      <c r="B20" s="149"/>
      <c r="C20" s="298"/>
      <c r="D20" s="370" t="s">
        <v>129</v>
      </c>
      <c r="E20" s="371" t="n">
        <f aca="false">+entero!E29</f>
        <v>28472.7374637524</v>
      </c>
      <c r="F20" s="256" t="n">
        <f aca="false">+entero!F29</f>
        <v>28490.449328934</v>
      </c>
      <c r="G20" s="256" t="n">
        <f aca="false">+entero!G29</f>
        <v>27249.9688092135</v>
      </c>
      <c r="H20" s="256"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1846297626764</v>
      </c>
      <c r="BG20" s="373" t="n">
        <f aca="false">+entero!BG35</f>
        <v>0.252901669097485</v>
      </c>
      <c r="BH20" s="373" t="n">
        <f aca="false">+entero!BH35</f>
        <v>0.251454608586859</v>
      </c>
      <c r="BI20" s="373" t="n">
        <f aca="false">+entero!BI35</f>
        <v>0.251162279058006</v>
      </c>
      <c r="BJ20" s="373" t="n">
        <f aca="false">+entero!BJ35</f>
        <v>0.247405176719507</v>
      </c>
      <c r="BK20" s="374" t="n">
        <f aca="false">+entero!BK35</f>
        <v>0.250188919156578</v>
      </c>
      <c r="BL20" s="375" t="n">
        <f aca="false">+entero!BL35</f>
        <v>0.250278386090425</v>
      </c>
      <c r="BM20" s="375" t="n">
        <f aca="false">+entero!BM35</f>
        <v>0.250720423473357</v>
      </c>
      <c r="BN20" s="375" t="n">
        <f aca="false">+entero!BN35</f>
        <v>0.256582540706904</v>
      </c>
      <c r="BO20" s="376" t="str">
        <f aca="false">+entero!BO35</f>
        <v>n.d</v>
      </c>
      <c r="BP20" s="374"/>
      <c r="BQ20" s="376"/>
      <c r="BR20" s="130"/>
      <c r="BS20" s="49"/>
      <c r="BT20" s="49"/>
      <c r="BU20" s="49"/>
      <c r="BV20" s="49"/>
      <c r="BW20" s="49"/>
      <c r="BX20" s="49"/>
      <c r="BY20" s="49"/>
      <c r="BZ20" s="49"/>
      <c r="CA20" s="49"/>
      <c r="CB20" s="49"/>
    </row>
    <row r="21" customFormat="false" ht="6.75" hidden="false" customHeight="true" outlineLevel="0" collapsed="false">
      <c r="D21" s="315" t="s">
        <v>113</v>
      </c>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7"/>
      <c r="BL21" s="317"/>
      <c r="BM21" s="317"/>
      <c r="BN21" s="317"/>
      <c r="BO21" s="317"/>
      <c r="BP21" s="317"/>
      <c r="BQ21" s="317"/>
      <c r="BS21" s="49"/>
      <c r="BT21" s="49"/>
      <c r="BU21" s="49"/>
      <c r="BV21" s="49"/>
      <c r="BW21" s="49"/>
      <c r="BX21" s="49"/>
      <c r="BY21" s="49"/>
      <c r="BZ21" s="49"/>
      <c r="CA21" s="49"/>
      <c r="CB21" s="49"/>
    </row>
    <row r="22" customFormat="false" ht="14.25" hidden="false" customHeight="true" outlineLevel="0" collapsed="false">
      <c r="C22" s="319" t="s">
        <v>225</v>
      </c>
      <c r="D22" s="320" t="str">
        <f aca="false">+entero!D147</f>
        <v>Información preliminar </v>
      </c>
      <c r="E22" s="321" t="n">
        <v>7.28</v>
      </c>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t="n">
        <v>7.29</v>
      </c>
      <c r="BL22" s="321" t="n">
        <v>7.29</v>
      </c>
      <c r="BM22" s="321"/>
      <c r="BN22" s="321"/>
      <c r="BO22" s="321"/>
      <c r="BP22" s="325"/>
      <c r="BQ22" s="353" t="n">
        <f aca="true">NOW()</f>
        <v>46232.7618574898</v>
      </c>
      <c r="BS22" s="49"/>
      <c r="BT22" s="49"/>
      <c r="BU22" s="49"/>
      <c r="BV22" s="49"/>
      <c r="BW22" s="49"/>
      <c r="BX22" s="49"/>
      <c r="BY22" s="49"/>
      <c r="BZ22" s="49"/>
      <c r="CA22" s="49"/>
      <c r="CB22" s="49"/>
    </row>
    <row r="23" customFormat="false" ht="14.25" hidden="false" customHeight="true" outlineLevel="0" collapsed="false">
      <c r="C23" s="324" t="s">
        <v>227</v>
      </c>
      <c r="D23" s="320" t="s">
        <v>228</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5"/>
      <c r="BQ23" s="326"/>
      <c r="BS23" s="49"/>
      <c r="BT23" s="49"/>
      <c r="BU23" s="49"/>
      <c r="BV23" s="49"/>
      <c r="BW23" s="49"/>
      <c r="BX23" s="49"/>
      <c r="BY23" s="49"/>
      <c r="BZ23" s="49"/>
      <c r="CA23" s="49"/>
      <c r="CB23" s="49"/>
    </row>
    <row r="24" customFormat="false" ht="14.25" hidden="false" customHeight="true" outlineLevel="0" collapsed="false">
      <c r="B24" s="324" t="s">
        <v>93</v>
      </c>
      <c r="C24" s="320" t="s">
        <v>258</v>
      </c>
      <c r="D24" s="320" t="s">
        <v>254</v>
      </c>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5"/>
      <c r="BQ24" s="326"/>
      <c r="BS24" s="49"/>
      <c r="BT24" s="49"/>
      <c r="BU24" s="49"/>
      <c r="BV24" s="49"/>
      <c r="BW24" s="49"/>
      <c r="BX24" s="49"/>
      <c r="BY24" s="49"/>
      <c r="BZ24" s="49"/>
      <c r="CA24" s="49"/>
      <c r="CB24" s="49"/>
    </row>
    <row r="25" customFormat="false" ht="14.25" hidden="false" customHeight="true" outlineLevel="0" collapsed="false">
      <c r="B25" s="324"/>
      <c r="C25" s="320"/>
      <c r="D25" s="327" t="s">
        <v>230</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M25" s="321"/>
      <c r="BN25" s="321"/>
      <c r="BO25" s="321"/>
      <c r="BP25" s="325"/>
      <c r="BQ25" s="326"/>
      <c r="BS25" s="49"/>
      <c r="BT25" s="49"/>
      <c r="BU25" s="49"/>
      <c r="BV25" s="49"/>
      <c r="BW25" s="49"/>
      <c r="BX25" s="49"/>
      <c r="BY25" s="49"/>
      <c r="BZ25" s="49"/>
      <c r="CA25" s="49"/>
      <c r="CB25" s="49"/>
    </row>
    <row r="26" customFormat="false" ht="14.25" hidden="false" customHeight="true" outlineLevel="0" collapsed="false">
      <c r="C26" s="324" t="s">
        <v>255</v>
      </c>
      <c r="D26" s="320" t="s">
        <v>256</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M26" s="321"/>
      <c r="BN26" s="321"/>
      <c r="BO26" s="321"/>
      <c r="BP26" s="325"/>
      <c r="BQ26" s="317"/>
      <c r="BS26" s="49"/>
      <c r="BT26" s="49"/>
      <c r="BU26" s="49"/>
      <c r="BV26" s="49"/>
      <c r="BW26" s="49"/>
      <c r="BX26" s="49"/>
      <c r="BY26" s="49"/>
      <c r="BZ26" s="49"/>
      <c r="CA26" s="49"/>
      <c r="CB26" s="49"/>
    </row>
    <row r="27" customFormat="false" ht="14.25" hidden="false" customHeight="false" outlineLevel="0" collapsed="false">
      <c r="B27" s="329" t="n">
        <v>3</v>
      </c>
      <c r="C27" s="329" t="n">
        <v>1</v>
      </c>
      <c r="D27" s="320" t="s">
        <v>236</v>
      </c>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20" t="s">
        <v>259</v>
      </c>
      <c r="BL27" s="317"/>
      <c r="BM27" s="317"/>
      <c r="BN27" s="317"/>
      <c r="BO27" s="317"/>
      <c r="BP27" s="317"/>
      <c r="BQ27" s="317"/>
      <c r="BS27" s="49"/>
      <c r="BT27" s="49"/>
      <c r="BU27" s="49"/>
      <c r="BV27" s="49"/>
      <c r="BW27" s="49"/>
      <c r="BX27" s="49"/>
      <c r="BY27" s="49"/>
      <c r="BZ27" s="49"/>
      <c r="CA27" s="49"/>
      <c r="CB27" s="49"/>
    </row>
    <row r="28" customFormat="false" ht="13.5" hidden="false" customHeight="false" outlineLevel="0" collapsed="false">
      <c r="C28" s="315"/>
      <c r="D28" s="320" t="s">
        <v>237</v>
      </c>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20" t="s">
        <v>260</v>
      </c>
      <c r="BL28" s="317"/>
      <c r="BM28" s="317"/>
      <c r="BN28" s="317"/>
      <c r="BO28" s="317"/>
      <c r="BP28" s="317"/>
      <c r="BQ28" s="317"/>
      <c r="BS28" s="49"/>
      <c r="BT28" s="49"/>
      <c r="BU28" s="49"/>
      <c r="BV28" s="49"/>
      <c r="BW28" s="49"/>
      <c r="BX28" s="49"/>
      <c r="BY28" s="49"/>
      <c r="BZ28" s="49"/>
      <c r="CA28" s="49"/>
      <c r="CB28" s="49"/>
    </row>
    <row r="29" customFormat="false" ht="14.25" hidden="false" customHeight="false" outlineLevel="0" collapsed="false">
      <c r="C29" s="329"/>
      <c r="D29" s="320"/>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20" t="s">
        <v>261</v>
      </c>
      <c r="BL29" s="317"/>
      <c r="BM29" s="317"/>
      <c r="BN29" s="317"/>
      <c r="BO29" s="317"/>
      <c r="BP29" s="317"/>
      <c r="BQ29" s="317"/>
      <c r="BS29" s="49"/>
      <c r="BT29" s="49"/>
      <c r="BU29" s="49"/>
      <c r="BV29" s="49"/>
      <c r="BW29" s="49"/>
      <c r="BX29" s="49"/>
      <c r="BY29" s="49"/>
      <c r="BZ29" s="49"/>
      <c r="CA29" s="49"/>
      <c r="CB29" s="49"/>
    </row>
    <row r="30" customFormat="false" ht="13.5" hidden="false" customHeight="false" outlineLevel="0" collapsed="false">
      <c r="C30" s="315"/>
      <c r="D30" s="320"/>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20" t="s">
        <v>262</v>
      </c>
      <c r="BL30" s="317"/>
      <c r="BM30" s="317"/>
      <c r="BN30" s="317"/>
      <c r="BO30" s="317"/>
      <c r="BP30" s="317"/>
      <c r="BQ30" s="317"/>
      <c r="BS30" s="49"/>
      <c r="BT30" s="49"/>
      <c r="BU30" s="49"/>
      <c r="BV30" s="49"/>
      <c r="BW30" s="49"/>
      <c r="BX30" s="49"/>
      <c r="BY30" s="49"/>
      <c r="BZ30" s="49"/>
      <c r="CA30" s="49"/>
      <c r="CB30" s="49"/>
    </row>
    <row r="31" customFormat="false" ht="13.5" hidden="false" customHeight="false" outlineLevel="0" collapsed="false">
      <c r="D31" s="320"/>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20" t="s">
        <v>263</v>
      </c>
      <c r="BL31" s="317"/>
      <c r="BM31" s="317"/>
      <c r="BN31" s="317"/>
      <c r="BO31" s="317"/>
      <c r="BP31" s="317"/>
      <c r="BQ31" s="317"/>
      <c r="BS31" s="49"/>
      <c r="BT31" s="49"/>
      <c r="BU31" s="49"/>
      <c r="BV31" s="49"/>
      <c r="BW31" s="49"/>
      <c r="BX31" s="49"/>
      <c r="BY31" s="49"/>
      <c r="BZ31" s="49"/>
      <c r="CA31" s="49"/>
      <c r="CB31" s="49"/>
    </row>
    <row r="32" customFormat="false" ht="13.5" hidden="false" customHeight="false" outlineLevel="0" collapsed="false">
      <c r="D32" s="320"/>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20" t="s">
        <v>264</v>
      </c>
      <c r="BL32" s="317"/>
      <c r="BM32" s="317"/>
      <c r="BN32" s="317"/>
      <c r="BO32" s="317"/>
      <c r="BP32" s="317"/>
      <c r="BQ32" s="317"/>
      <c r="BS32" s="49"/>
      <c r="BT32" s="49"/>
      <c r="BU32" s="49"/>
      <c r="BV32" s="49"/>
      <c r="BW32" s="49"/>
      <c r="BX32" s="49"/>
      <c r="BY32" s="49"/>
      <c r="BZ32" s="49"/>
      <c r="CA32" s="49"/>
      <c r="CB32" s="49"/>
    </row>
    <row r="33" customFormat="false" ht="27" hidden="false" customHeight="true" outlineLevel="0" collapsed="false">
      <c r="C33" s="329"/>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20" t="s">
        <v>113</v>
      </c>
      <c r="BL33" s="317"/>
      <c r="BM33" s="317"/>
      <c r="BN33" s="317"/>
      <c r="BO33" s="317"/>
      <c r="BP33" s="317"/>
      <c r="BQ33" s="317"/>
      <c r="BS33" s="49"/>
      <c r="BT33" s="49"/>
      <c r="BU33" s="49"/>
      <c r="BV33" s="49"/>
      <c r="BW33" s="49"/>
      <c r="BX33" s="49"/>
      <c r="BY33" s="49"/>
      <c r="BZ33" s="49"/>
      <c r="CA33" s="49"/>
      <c r="CB33" s="49"/>
    </row>
    <row r="34" customFormat="false" ht="25.5" hidden="false" customHeight="true" outlineLevel="0" collapsed="false">
      <c r="C34" s="329"/>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9" t="s">
        <v>113</v>
      </c>
      <c r="BL34" s="317"/>
      <c r="BM34" s="317"/>
      <c r="BN34" s="317"/>
      <c r="BO34" s="317"/>
      <c r="BP34" s="316"/>
      <c r="BQ34" s="316"/>
      <c r="BS34" s="49"/>
      <c r="BT34" s="49"/>
      <c r="BU34" s="49"/>
      <c r="BV34" s="49"/>
      <c r="BW34" s="49"/>
      <c r="BX34" s="49"/>
      <c r="BY34" s="49"/>
      <c r="BZ34" s="49"/>
      <c r="CA34" s="49"/>
      <c r="CB34" s="49"/>
    </row>
    <row r="35" customFormat="false" ht="25.5" hidden="false" customHeight="true" outlineLevel="0" collapsed="false">
      <c r="C35" s="329"/>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16"/>
      <c r="BL35" s="316"/>
      <c r="BM35" s="316"/>
      <c r="BN35" s="316"/>
      <c r="BO35" s="316"/>
      <c r="BP35" s="316"/>
      <c r="BQ35" s="316"/>
      <c r="BS35" s="49"/>
      <c r="BT35" s="49"/>
      <c r="BU35" s="49"/>
      <c r="BV35" s="49"/>
      <c r="BW35" s="49"/>
      <c r="BX35" s="49"/>
      <c r="BY35" s="49"/>
      <c r="BZ35" s="49"/>
      <c r="CA35" s="49"/>
      <c r="CB35" s="49"/>
    </row>
    <row r="36" customFormat="false" ht="14.25" hidden="false" customHeight="false" outlineLevel="0" collapsed="false">
      <c r="C36" s="329"/>
      <c r="D36" s="320"/>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S36" s="49"/>
      <c r="BT36" s="49"/>
      <c r="BU36" s="49"/>
      <c r="BV36" s="49"/>
      <c r="BW36" s="49"/>
      <c r="BX36" s="49"/>
      <c r="BY36" s="49"/>
      <c r="BZ36" s="49"/>
      <c r="CA36" s="49"/>
      <c r="CB36" s="49"/>
    </row>
    <row r="37" customFormat="false" ht="14.25" hidden="false" customHeight="false" outlineLevel="0" collapsed="false">
      <c r="C37" s="329"/>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S37" s="49"/>
      <c r="BT37" s="49"/>
      <c r="BU37" s="49"/>
      <c r="BV37" s="49"/>
      <c r="BW37" s="49"/>
      <c r="BX37" s="49"/>
      <c r="BY37" s="49"/>
      <c r="BZ37" s="49"/>
      <c r="CA37" s="49"/>
      <c r="CB37" s="49"/>
    </row>
    <row r="38" customFormat="false" ht="3" hidden="false" customHeight="true" outlineLevel="0" collapsed="false">
      <c r="C38" s="315"/>
      <c r="D38" s="315"/>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S38" s="49"/>
      <c r="BT38" s="49"/>
      <c r="BU38" s="49"/>
      <c r="BV38" s="49"/>
      <c r="BW38" s="49"/>
      <c r="BX38" s="49"/>
      <c r="BY38" s="49"/>
      <c r="BZ38" s="49"/>
      <c r="CA38" s="49"/>
      <c r="CB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49"/>
      <c r="BS39" s="49"/>
      <c r="BT39" s="49"/>
      <c r="BU39" s="49"/>
      <c r="BV39" s="49"/>
      <c r="BW39" s="49"/>
      <c r="BX39" s="49"/>
      <c r="BY39" s="49"/>
      <c r="BZ39" s="49"/>
      <c r="CA39" s="49"/>
      <c r="CB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49"/>
      <c r="BS40" s="49"/>
      <c r="BT40" s="49"/>
      <c r="BU40" s="49"/>
      <c r="BV40" s="49"/>
      <c r="BW40" s="49"/>
      <c r="BX40" s="49"/>
      <c r="BY40" s="49"/>
      <c r="BZ40" s="49"/>
      <c r="CA40" s="49"/>
      <c r="CB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49"/>
      <c r="BS41" s="49"/>
      <c r="BT41" s="49"/>
      <c r="BU41" s="49"/>
      <c r="BV41" s="49"/>
      <c r="BW41" s="49"/>
      <c r="BX41" s="49"/>
      <c r="BY41" s="49"/>
      <c r="BZ41" s="49"/>
      <c r="CA41" s="49"/>
      <c r="CB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49"/>
      <c r="BS42" s="49"/>
      <c r="BT42" s="49"/>
      <c r="BU42" s="49"/>
      <c r="BV42" s="49"/>
      <c r="BW42" s="49"/>
      <c r="BX42" s="49"/>
      <c r="BY42" s="49"/>
      <c r="BZ42" s="49"/>
      <c r="CA42" s="49"/>
      <c r="CB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49"/>
      <c r="BS43" s="49"/>
      <c r="BT43" s="49"/>
      <c r="BU43" s="49"/>
      <c r="BV43" s="49"/>
      <c r="BW43" s="49"/>
      <c r="BX43" s="49"/>
      <c r="BY43" s="49"/>
      <c r="BZ43" s="49"/>
      <c r="CA43" s="49"/>
      <c r="CB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49"/>
      <c r="BS44" s="49"/>
      <c r="BT44" s="49"/>
      <c r="BU44" s="49"/>
      <c r="BV44" s="49"/>
      <c r="BW44" s="49"/>
      <c r="BX44" s="49"/>
      <c r="BY44" s="49"/>
      <c r="BZ44" s="49"/>
      <c r="CA44" s="49"/>
      <c r="CB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49"/>
      <c r="BS45" s="49"/>
      <c r="BT45" s="49"/>
      <c r="BU45" s="49"/>
      <c r="BV45" s="49"/>
      <c r="BW45" s="49"/>
      <c r="BX45" s="49"/>
      <c r="BY45" s="49"/>
      <c r="BZ45" s="49"/>
      <c r="CA45" s="49"/>
      <c r="CB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49"/>
      <c r="BS46" s="49"/>
      <c r="BT46" s="49"/>
      <c r="BU46" s="49"/>
      <c r="BV46" s="49"/>
      <c r="BW46" s="49"/>
      <c r="BX46" s="49"/>
      <c r="BY46" s="49"/>
      <c r="BZ46" s="49"/>
      <c r="CA46" s="49"/>
      <c r="CB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49"/>
      <c r="BS47" s="49"/>
      <c r="BT47" s="49"/>
      <c r="BU47" s="49"/>
      <c r="BV47" s="49"/>
      <c r="BW47" s="49"/>
      <c r="BX47" s="49"/>
      <c r="BY47" s="49"/>
      <c r="BZ47" s="49"/>
      <c r="CA47" s="49"/>
      <c r="CB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49"/>
      <c r="BS48" s="49"/>
      <c r="BT48" s="49"/>
      <c r="BU48" s="49"/>
      <c r="BV48" s="49"/>
      <c r="BW48" s="49"/>
      <c r="BX48" s="49"/>
      <c r="BY48" s="49"/>
      <c r="BZ48" s="49"/>
      <c r="CA48" s="49"/>
      <c r="CB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49"/>
      <c r="BS49" s="49"/>
      <c r="BT49" s="49"/>
      <c r="BU49" s="49"/>
      <c r="BV49" s="49"/>
      <c r="BW49" s="49"/>
      <c r="BX49" s="49"/>
      <c r="BY49" s="49"/>
      <c r="BZ49" s="49"/>
      <c r="CA49" s="49"/>
      <c r="CB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49"/>
      <c r="BS50" s="49"/>
      <c r="BT50" s="49"/>
      <c r="BU50" s="49"/>
      <c r="BV50" s="49"/>
      <c r="BW50" s="49"/>
      <c r="BX50" s="49"/>
      <c r="BY50" s="49"/>
      <c r="BZ50" s="49"/>
      <c r="CA50" s="49"/>
      <c r="CB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49"/>
      <c r="BS51" s="49"/>
      <c r="BT51" s="49"/>
      <c r="BU51" s="49"/>
      <c r="BV51" s="49"/>
      <c r="BW51" s="49"/>
      <c r="BX51" s="49"/>
      <c r="BY51" s="49"/>
      <c r="BZ51" s="49"/>
      <c r="CA51" s="49"/>
      <c r="CB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49"/>
      <c r="BS52" s="49"/>
      <c r="BT52" s="49"/>
      <c r="BU52" s="49"/>
      <c r="BV52" s="49"/>
      <c r="BW52" s="49"/>
      <c r="BX52" s="49"/>
      <c r="BY52" s="49"/>
      <c r="BZ52" s="49"/>
      <c r="CA52" s="49"/>
      <c r="CB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49"/>
      <c r="BS53" s="49"/>
      <c r="BT53" s="49"/>
      <c r="BU53" s="49"/>
      <c r="BV53" s="49"/>
      <c r="BW53" s="49"/>
      <c r="BX53" s="49"/>
      <c r="BY53" s="49"/>
      <c r="BZ53" s="49"/>
      <c r="CA53" s="49"/>
      <c r="CB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49"/>
      <c r="BS54" s="49"/>
      <c r="BT54" s="49"/>
      <c r="BU54" s="49"/>
      <c r="BV54" s="49"/>
      <c r="BW54" s="49"/>
      <c r="BX54" s="49"/>
      <c r="BY54" s="49"/>
      <c r="BZ54" s="49"/>
      <c r="CA54" s="49"/>
      <c r="CB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49"/>
      <c r="BS55" s="49"/>
      <c r="BT55" s="49"/>
      <c r="BU55" s="49"/>
      <c r="BV55" s="49"/>
      <c r="BW55" s="49"/>
      <c r="BX55" s="49"/>
      <c r="BY55" s="49"/>
      <c r="BZ55" s="49"/>
      <c r="CA55" s="49"/>
      <c r="CB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49"/>
      <c r="BS56" s="49"/>
      <c r="BT56" s="49"/>
      <c r="BU56" s="49"/>
      <c r="BV56" s="49"/>
      <c r="BW56" s="49"/>
      <c r="BX56" s="49"/>
      <c r="BY56" s="49"/>
      <c r="BZ56" s="49"/>
      <c r="CA56" s="49"/>
      <c r="CB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49"/>
      <c r="BS57" s="49"/>
      <c r="BT57" s="49"/>
      <c r="BU57" s="49"/>
      <c r="BV57" s="49"/>
      <c r="BW57" s="49"/>
      <c r="BX57" s="49"/>
      <c r="BY57" s="49"/>
      <c r="BZ57" s="49"/>
      <c r="CA57" s="49"/>
      <c r="CB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49"/>
      <c r="BS58" s="49"/>
      <c r="BT58" s="49"/>
      <c r="BU58" s="49"/>
      <c r="BV58" s="49"/>
      <c r="BW58" s="49"/>
      <c r="BX58" s="49"/>
      <c r="BY58" s="49"/>
      <c r="BZ58" s="49"/>
      <c r="CA58" s="49"/>
      <c r="CB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49"/>
      <c r="BS59" s="49"/>
      <c r="BT59" s="49"/>
      <c r="BU59" s="49"/>
      <c r="BV59" s="49"/>
      <c r="BW59" s="49"/>
      <c r="BX59" s="49"/>
      <c r="BY59" s="49"/>
      <c r="BZ59" s="49"/>
      <c r="CA59" s="49"/>
      <c r="CB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49"/>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1"/>
      <c r="D76" s="331"/>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1"/>
      <c r="D77" s="331"/>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1"/>
      <c r="D78" s="331"/>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1"/>
      <c r="D79" s="331"/>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1"/>
      <c r="D80" s="331"/>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1"/>
      <c r="D81" s="331"/>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1"/>
      <c r="D82" s="331"/>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1"/>
      <c r="D83" s="331"/>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1"/>
      <c r="D84" s="331"/>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1"/>
      <c r="D85" s="331"/>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A86" s="49"/>
      <c r="B86" s="49"/>
      <c r="C86" s="331"/>
      <c r="D86" s="331"/>
      <c r="E86" s="331"/>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331"/>
      <c r="BQ86" s="331"/>
      <c r="BR86" s="49"/>
      <c r="BS86" s="49"/>
      <c r="BT86" s="49"/>
      <c r="BU86" s="49"/>
      <c r="BV86" s="49"/>
      <c r="BW86" s="49"/>
      <c r="BX86" s="49"/>
      <c r="BY86" s="49"/>
      <c r="BZ86" s="49"/>
      <c r="CA86" s="49"/>
      <c r="CB86" s="49"/>
    </row>
    <row r="87" customFormat="false" ht="12.75" hidden="false" customHeight="false" outlineLevel="0" collapsed="false">
      <c r="A87" s="49"/>
      <c r="B87" s="49"/>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331"/>
      <c r="BQ87" s="331"/>
      <c r="BR87" s="49"/>
      <c r="BS87" s="49"/>
      <c r="BT87" s="49"/>
      <c r="BU87" s="49"/>
      <c r="BV87" s="49"/>
      <c r="BW87" s="49"/>
      <c r="BX87" s="49"/>
      <c r="BY87" s="49"/>
      <c r="BZ87" s="49"/>
      <c r="CA87" s="49"/>
      <c r="CB87" s="49"/>
    </row>
    <row r="88" customFormat="false" ht="12.75" hidden="false" customHeight="false" outlineLevel="0" collapsed="false">
      <c r="A88" s="49"/>
      <c r="B88" s="49"/>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331"/>
      <c r="BQ88" s="331"/>
      <c r="BR88" s="49"/>
      <c r="BS88" s="49"/>
      <c r="BT88" s="49"/>
      <c r="BU88" s="49"/>
      <c r="BV88" s="49"/>
      <c r="BW88" s="49"/>
      <c r="BX88" s="49"/>
      <c r="BY88" s="49"/>
      <c r="BZ88" s="49"/>
      <c r="CA88" s="49"/>
      <c r="CB88" s="49"/>
    </row>
    <row r="89" customFormat="false" ht="12.75" hidden="false" customHeight="false" outlineLevel="0" collapsed="false">
      <c r="A89" s="49"/>
      <c r="B89" s="49"/>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331"/>
      <c r="BQ89" s="331"/>
      <c r="BR89" s="49"/>
      <c r="BS89" s="49"/>
      <c r="BT89" s="49"/>
      <c r="BU89" s="49"/>
      <c r="BV89" s="49"/>
      <c r="BW89" s="49"/>
      <c r="BX89" s="49"/>
      <c r="BY89" s="49"/>
      <c r="BZ89" s="49"/>
      <c r="CA89" s="49"/>
      <c r="CB89" s="49"/>
    </row>
    <row r="90" customFormat="false" ht="12.75" hidden="false" customHeight="false" outlineLevel="0" collapsed="false">
      <c r="A90" s="49"/>
      <c r="B90" s="49"/>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331"/>
      <c r="BQ90" s="331"/>
      <c r="BR90" s="49"/>
      <c r="BS90" s="49"/>
      <c r="BT90" s="49"/>
      <c r="BU90" s="49"/>
      <c r="BV90" s="49"/>
      <c r="BW90" s="49"/>
      <c r="BX90" s="49"/>
      <c r="BY90" s="49"/>
      <c r="BZ90" s="49"/>
      <c r="CA90" s="49"/>
      <c r="CB90" s="49"/>
    </row>
    <row r="91" customFormat="false" ht="12.75" hidden="false" customHeight="false" outlineLevel="0" collapsed="false">
      <c r="A91" s="49"/>
      <c r="B91" s="49"/>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331"/>
      <c r="BQ91" s="331"/>
      <c r="BR91" s="49"/>
      <c r="BS91" s="49"/>
      <c r="BT91" s="49"/>
      <c r="BU91" s="49"/>
      <c r="BV91" s="49"/>
      <c r="BW91" s="49"/>
      <c r="BX91" s="49"/>
      <c r="BY91" s="49"/>
      <c r="BZ91" s="49"/>
      <c r="CA91" s="49"/>
      <c r="CB91" s="49"/>
    </row>
    <row r="92" customFormat="false" ht="12.75" hidden="false" customHeight="false" outlineLevel="0" collapsed="false">
      <c r="A92" s="49"/>
      <c r="B92" s="49"/>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49"/>
      <c r="BS92" s="49"/>
      <c r="BT92" s="49"/>
      <c r="BU92" s="49"/>
      <c r="BV92" s="49"/>
      <c r="BW92" s="49"/>
      <c r="BX92" s="49"/>
      <c r="BY92" s="49"/>
      <c r="BZ92" s="49"/>
      <c r="CA92" s="49"/>
      <c r="CB92" s="49"/>
    </row>
    <row r="93" customFormat="false" ht="12.75" hidden="false" customHeight="false" outlineLevel="0" collapsed="false">
      <c r="A93" s="49"/>
      <c r="B93" s="49"/>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AW93" s="331"/>
      <c r="AX93" s="331"/>
      <c r="AY93" s="331"/>
      <c r="AZ93" s="331"/>
      <c r="BA93" s="331"/>
      <c r="BB93" s="331"/>
      <c r="BC93" s="331"/>
      <c r="BD93" s="331"/>
      <c r="BE93" s="331"/>
      <c r="BF93" s="331"/>
      <c r="BG93" s="331"/>
      <c r="BH93" s="331"/>
      <c r="BI93" s="331"/>
      <c r="BJ93" s="331"/>
      <c r="BK93" s="331"/>
      <c r="BL93" s="331"/>
      <c r="BM93" s="331"/>
      <c r="BN93" s="331"/>
      <c r="BO93" s="331"/>
      <c r="BP93" s="331"/>
      <c r="BQ93" s="331"/>
      <c r="BR93" s="49"/>
      <c r="BS93" s="49"/>
      <c r="BT93" s="49"/>
      <c r="BU93" s="49"/>
      <c r="BV93" s="49"/>
      <c r="BW93" s="49"/>
      <c r="BX93" s="49"/>
      <c r="BY93" s="49"/>
      <c r="BZ93" s="49"/>
      <c r="CA93" s="49"/>
      <c r="CB93" s="49"/>
    </row>
    <row r="94" customFormat="false" ht="12.75" hidden="false" customHeight="false" outlineLevel="0" collapsed="false">
      <c r="A94" s="49"/>
      <c r="B94" s="49"/>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c r="AE94" s="331"/>
      <c r="AF94" s="331"/>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49"/>
      <c r="BS94" s="49"/>
      <c r="BT94" s="49"/>
      <c r="BU94" s="49"/>
      <c r="BV94" s="49"/>
      <c r="BW94" s="49"/>
      <c r="BX94" s="49"/>
      <c r="BY94" s="49"/>
      <c r="BZ94" s="49"/>
      <c r="CA94" s="49"/>
      <c r="CB94" s="49"/>
    </row>
    <row r="95" customFormat="false" ht="12.75" hidden="false" customHeight="false" outlineLevel="0" collapsed="false">
      <c r="A95" s="49"/>
      <c r="B95" s="49"/>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49"/>
      <c r="BS95" s="49"/>
      <c r="BT95" s="49"/>
      <c r="BU95" s="49"/>
      <c r="BV95" s="49"/>
      <c r="BW95" s="49"/>
      <c r="BX95" s="49"/>
      <c r="BY95" s="49"/>
      <c r="BZ95" s="49"/>
      <c r="CA95" s="49"/>
      <c r="CB95" s="49"/>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row>
    <row r="165" customFormat="false" ht="12.75" hidden="false" customHeight="false" outlineLevel="0" collapsed="false">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row>
    <row r="166" customFormat="false" ht="12.75" hidden="false" customHeight="false" outlineLevel="0" collapsed="false">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row>
    <row r="167" customFormat="false" ht="12.75" hidden="false" customHeight="false" outlineLevel="0" collapsed="false">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row>
    <row r="168" customFormat="false" ht="12.75" hidden="false" customHeight="false" outlineLevel="0" collapsed="false">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row>
    <row r="169" customFormat="false" ht="12.75" hidden="false" customHeight="false" outlineLevel="0" collapsed="false">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row>
    <row r="170" customFormat="false" ht="12.75" hidden="false" customHeight="false" outlineLevel="0" collapsed="false">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row>
    <row r="171" customFormat="false" ht="12.75" hidden="false" customHeight="false" outlineLevel="0" collapsed="false">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row>
    <row r="172" customFormat="false" ht="12.75" hidden="false" customHeight="false" outlineLevel="0" collapsed="false">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row>
    <row r="173" customFormat="false" ht="12.75" hidden="false" customHeight="false" outlineLevel="0" collapsed="false">
      <c r="C173" s="315"/>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row>
    <row r="174" customFormat="false" ht="12.75" hidden="false" customHeight="false" outlineLevel="0" collapsed="false">
      <c r="C174" s="315"/>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row>
    <row r="175" customFormat="false" ht="12.75" hidden="false" customHeight="false" outlineLevel="0" collapsed="false">
      <c r="C175" s="315"/>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row>
    <row r="176" customFormat="false" ht="12.75" hidden="false" customHeight="false" outlineLevel="0" collapsed="false">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row>
    <row r="177" customFormat="false" ht="12.75" hidden="false" customHeight="false" outlineLevel="0" collapsed="false">
      <c r="C177" s="315"/>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row>
    <row r="178" customFormat="false" ht="12.75" hidden="false" customHeight="false" outlineLevel="0" collapsed="false">
      <c r="C178" s="315"/>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row>
    <row r="179" customFormat="false" ht="12.75" hidden="false" customHeight="false" outlineLevel="0" collapsed="false">
      <c r="C179" s="315"/>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row>
    <row r="180" customFormat="false" ht="12.75" hidden="false" customHeight="false" outlineLevel="0" collapsed="false">
      <c r="C180" s="315"/>
      <c r="D180" s="315"/>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row>
    <row r="181" customFormat="false" ht="12.75" hidden="false" customHeight="false" outlineLevel="0" collapsed="false">
      <c r="C181" s="315"/>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row>
    <row r="182" customFormat="false" ht="12.75" hidden="false" customHeight="false" outlineLevel="0" collapsed="false">
      <c r="C182" s="315"/>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6"/>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2.75" hidden="false" customHeight="false" outlineLevel="0" collapsed="false">
      <c r="A5" s="130"/>
      <c r="B5" s="176"/>
      <c r="C5" s="201" t="s">
        <v>130</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81"/>
      <c r="BL5" s="181"/>
      <c r="BM5" s="181"/>
      <c r="BN5" s="181"/>
      <c r="BO5" s="384"/>
      <c r="BP5" s="286"/>
      <c r="BQ5" s="287"/>
      <c r="BR5" s="130"/>
      <c r="BS5" s="49"/>
      <c r="BT5" s="49"/>
      <c r="BU5" s="49"/>
      <c r="BV5" s="49"/>
      <c r="BW5" s="49"/>
      <c r="BX5" s="49"/>
      <c r="BY5" s="49"/>
      <c r="BZ5" s="49"/>
      <c r="CA5" s="49"/>
      <c r="CB5" s="49"/>
    </row>
    <row r="6" customFormat="false" ht="12.75" hidden="false" customHeight="false" outlineLevel="0" collapsed="false">
      <c r="A6" s="130"/>
      <c r="B6" s="184" t="s">
        <v>113</v>
      </c>
      <c r="C6" s="150"/>
      <c r="D6" s="288" t="s">
        <v>131</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115.91527209608</v>
      </c>
      <c r="BC6" s="185" t="n">
        <f aca="false">+entero!BC37</f>
        <v>1150.56238308354</v>
      </c>
      <c r="BD6" s="185" t="n">
        <f aca="false">+entero!BD37</f>
        <v>1189.82609471229</v>
      </c>
      <c r="BE6" s="185" t="n">
        <f aca="false">+entero!BE37</f>
        <v>1209.66737861343</v>
      </c>
      <c r="BF6" s="185" t="n">
        <f aca="false">+entero!BF37</f>
        <v>1240.93198413977</v>
      </c>
      <c r="BG6" s="185" t="n">
        <f aca="false">+entero!BG37</f>
        <v>1245.53921724778</v>
      </c>
      <c r="BH6" s="185" t="n">
        <f aca="false">+entero!BH37</f>
        <v>1258.63352987039</v>
      </c>
      <c r="BI6" s="185" t="n">
        <f aca="false">+entero!BI37</f>
        <v>1274.92328090724</v>
      </c>
      <c r="BJ6" s="185" t="n">
        <f aca="false">+entero!BJ37</f>
        <v>1282.8361206879</v>
      </c>
      <c r="BK6" s="188" t="n">
        <f aca="false">+entero!BK37</f>
        <v>1282.8361206879</v>
      </c>
      <c r="BL6" s="190" t="n">
        <f aca="false">+entero!BL37</f>
        <v>1282.8361206879</v>
      </c>
      <c r="BM6" s="190" t="n">
        <f aca="false">+entero!BM37</f>
        <v>1282.8361206879</v>
      </c>
      <c r="BN6" s="190" t="n">
        <f aca="false">+entero!BN37</f>
        <v>1282.8361206879</v>
      </c>
      <c r="BO6" s="189" t="n">
        <f aca="false">+entero!BO37</f>
        <v>1301.46586456561</v>
      </c>
      <c r="BP6" s="188" t="n">
        <f aca="false">+entero!BP37</f>
        <v>18.6297438777071</v>
      </c>
      <c r="BQ6" s="385" t="n">
        <f aca="false">+entero!BQ37</f>
        <v>0.0145223100420007</v>
      </c>
      <c r="BR6" s="130"/>
      <c r="BS6" s="49"/>
      <c r="BT6" s="49"/>
      <c r="BU6" s="49"/>
      <c r="BV6" s="49"/>
      <c r="BW6" s="49"/>
      <c r="BX6" s="49"/>
      <c r="BY6" s="49"/>
      <c r="BZ6" s="49"/>
      <c r="CA6" s="49"/>
      <c r="CB6" s="49"/>
    </row>
    <row r="7" customFormat="false" ht="12.75" hidden="false" customHeight="false" outlineLevel="0" collapsed="false">
      <c r="A7" s="130"/>
      <c r="B7" s="184"/>
      <c r="C7" s="150"/>
      <c r="D7" s="288" t="s">
        <v>133</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813.387035686473</v>
      </c>
      <c r="BC7" s="106" t="n">
        <f aca="false">+entero!BC38</f>
        <v>806.287705868354</v>
      </c>
      <c r="BD7" s="106" t="n">
        <f aca="false">+entero!BD38</f>
        <v>792.71336974398</v>
      </c>
      <c r="BE7" s="106" t="n">
        <f aca="false">+entero!BE38</f>
        <v>798.470981401775</v>
      </c>
      <c r="BF7" s="106" t="n">
        <f aca="false">+entero!BF38</f>
        <v>802.171483631512</v>
      </c>
      <c r="BG7" s="106" t="n">
        <f aca="false">+entero!BG38</f>
        <v>801.422939865311</v>
      </c>
      <c r="BH7" s="106" t="n">
        <f aca="false">+entero!BH38</f>
        <v>799.266569768742</v>
      </c>
      <c r="BI7" s="106" t="n">
        <f aca="false">+entero!BI38</f>
        <v>799.650784083863</v>
      </c>
      <c r="BJ7" s="106" t="n">
        <f aca="false">+entero!BJ38</f>
        <v>802.336444254777</v>
      </c>
      <c r="BK7" s="192" t="n">
        <f aca="false">+entero!BK38</f>
        <v>802.336444254777</v>
      </c>
      <c r="BL7" s="194" t="n">
        <f aca="false">+entero!BL38</f>
        <v>802.336444254777</v>
      </c>
      <c r="BM7" s="194" t="n">
        <f aca="false">+entero!BM38</f>
        <v>802.336444254777</v>
      </c>
      <c r="BN7" s="194" t="n">
        <f aca="false">+entero!BN38</f>
        <v>802.336444254777</v>
      </c>
      <c r="BO7" s="193" t="n">
        <f aca="false">+entero!BO38</f>
        <v>803.146700743949</v>
      </c>
      <c r="BP7" s="192" t="n">
        <f aca="false">+entero!BP38</f>
        <v>0.810256489172161</v>
      </c>
      <c r="BQ7" s="215" t="n">
        <f aca="false">+entero!BQ38</f>
        <v>0.00100987122668306</v>
      </c>
      <c r="BR7" s="130"/>
      <c r="BS7" s="49"/>
      <c r="BT7" s="49"/>
      <c r="BU7" s="49"/>
      <c r="BV7" s="49"/>
      <c r="BW7" s="49"/>
      <c r="BX7" s="49"/>
      <c r="BY7" s="49"/>
      <c r="BZ7" s="49"/>
      <c r="CA7" s="49"/>
      <c r="CB7" s="49"/>
    </row>
    <row r="8" customFormat="false" ht="13.5" hidden="false" customHeight="false" outlineLevel="0" collapsed="false">
      <c r="A8" s="130"/>
      <c r="B8" s="184"/>
      <c r="C8" s="150"/>
      <c r="D8" s="288" t="s">
        <v>134</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660.61974228</v>
      </c>
      <c r="BC8" s="106" t="n">
        <f aca="false">+entero!BC39</f>
        <v>4715.56297636</v>
      </c>
      <c r="BD8" s="106" t="n">
        <f aca="false">+entero!BD39</f>
        <v>4752.79689728</v>
      </c>
      <c r="BE8" s="106" t="n">
        <f aca="false">+entero!BE39</f>
        <v>4840.12824326</v>
      </c>
      <c r="BF8" s="106" t="n">
        <f aca="false">+entero!BF39</f>
        <v>4878.03442618</v>
      </c>
      <c r="BG8" s="106" t="n">
        <f aca="false">+entero!BG39</f>
        <v>4872.14338674</v>
      </c>
      <c r="BH8" s="106" t="n">
        <f aca="false">+entero!BH39</f>
        <v>4886.65275408</v>
      </c>
      <c r="BI8" s="106" t="n">
        <f aca="false">+entero!BI39</f>
        <v>4906.55767074</v>
      </c>
      <c r="BJ8" s="106" t="n">
        <f aca="false">+entero!BJ39</f>
        <v>4907.3210874</v>
      </c>
      <c r="BK8" s="192" t="n">
        <f aca="false">+entero!BK39</f>
        <v>4907.3210874</v>
      </c>
      <c r="BL8" s="194" t="n">
        <f aca="false">+entero!BL39</f>
        <v>4907.3210874</v>
      </c>
      <c r="BM8" s="194" t="n">
        <f aca="false">+entero!BM39</f>
        <v>4907.3210874</v>
      </c>
      <c r="BN8" s="194" t="n">
        <f aca="false">+entero!BN39</f>
        <v>4907.3210874</v>
      </c>
      <c r="BO8" s="193" t="n">
        <f aca="false">+entero!BO39</f>
        <v>4918.88615084</v>
      </c>
      <c r="BP8" s="192" t="n">
        <f aca="false">+entero!BP39</f>
        <v>11.5650634400008</v>
      </c>
      <c r="BQ8" s="215" t="n">
        <f aca="false">+entero!BQ39</f>
        <v>0.00235669589049214</v>
      </c>
      <c r="BR8" s="130"/>
      <c r="BS8" s="49"/>
      <c r="BT8" s="49"/>
      <c r="BU8" s="49"/>
      <c r="BV8" s="49"/>
      <c r="BW8" s="49"/>
      <c r="BX8" s="49"/>
      <c r="BY8" s="49"/>
      <c r="BZ8" s="49"/>
      <c r="CA8" s="49"/>
      <c r="CB8" s="49"/>
    </row>
    <row r="9" customFormat="false" ht="13.5" hidden="false" customHeight="false" outlineLevel="0" collapsed="false">
      <c r="A9" s="130"/>
      <c r="B9" s="184"/>
      <c r="C9" s="150"/>
      <c r="D9" s="288" t="s">
        <v>135</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4.181</v>
      </c>
      <c r="BC9" s="106" t="n">
        <f aca="false">+entero!BC40</f>
        <v>209.381</v>
      </c>
      <c r="BD9" s="106" t="n">
        <f aca="false">+entero!BD40</f>
        <v>190.331</v>
      </c>
      <c r="BE9" s="106" t="n">
        <f aca="false">+entero!BE40</f>
        <v>185.02</v>
      </c>
      <c r="BF9" s="106" t="n">
        <f aca="false">+entero!BF40</f>
        <v>182.345</v>
      </c>
      <c r="BG9" s="106" t="n">
        <f aca="false">+entero!BG40</f>
        <v>182.345</v>
      </c>
      <c r="BH9" s="106" t="n">
        <f aca="false">+entero!BH40</f>
        <v>178.345</v>
      </c>
      <c r="BI9" s="106" t="n">
        <f aca="false">+entero!BI40</f>
        <v>176.2</v>
      </c>
      <c r="BJ9" s="106" t="n">
        <f aca="false">+entero!BJ40</f>
        <v>177.2</v>
      </c>
      <c r="BK9" s="192" t="n">
        <f aca="false">+entero!BK40</f>
        <v>177.2</v>
      </c>
      <c r="BL9" s="194" t="n">
        <f aca="false">+entero!BL40</f>
        <v>177.2</v>
      </c>
      <c r="BM9" s="194" t="n">
        <f aca="false">+entero!BM40</f>
        <v>177.2</v>
      </c>
      <c r="BN9" s="194" t="n">
        <f aca="false">+entero!BN40</f>
        <v>177.2</v>
      </c>
      <c r="BO9" s="193" t="n">
        <f aca="false">+entero!BO40</f>
        <v>176.537</v>
      </c>
      <c r="BP9" s="192" t="n">
        <f aca="false">+entero!BP40</f>
        <v>-0.662999999999983</v>
      </c>
      <c r="BQ9" s="215" t="n">
        <f aca="false">+entero!BQ40</f>
        <v>-0.00374153498871321</v>
      </c>
      <c r="BR9" s="130"/>
      <c r="BS9" s="49"/>
      <c r="BT9" s="49"/>
      <c r="BU9" s="49"/>
      <c r="BV9" s="49"/>
      <c r="BW9" s="49"/>
      <c r="BX9" s="49"/>
      <c r="BY9" s="49"/>
      <c r="BZ9" s="49"/>
      <c r="CA9" s="49"/>
      <c r="CB9" s="49"/>
    </row>
    <row r="10" customFormat="false" ht="12.75" hidden="false" customHeight="false" outlineLevel="0" collapsed="false">
      <c r="A10" s="130"/>
      <c r="B10" s="184"/>
      <c r="C10" s="150"/>
      <c r="D10" s="288" t="s">
        <v>136</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302.528236409608</v>
      </c>
      <c r="BC10" s="106" t="n">
        <f aca="false">+entero!BC41</f>
        <v>344.27467721519</v>
      </c>
      <c r="BD10" s="106" t="n">
        <f aca="false">+entero!BD41</f>
        <v>397.112724968314</v>
      </c>
      <c r="BE10" s="106" t="n">
        <f aca="false">+entero!BE41</f>
        <v>411.19639721166</v>
      </c>
      <c r="BF10" s="106" t="n">
        <f aca="false">+entero!BF41</f>
        <v>438.760500508259</v>
      </c>
      <c r="BG10" s="106" t="n">
        <f aca="false">+entero!BG41</f>
        <v>444.116277382465</v>
      </c>
      <c r="BH10" s="106" t="n">
        <f aca="false">+entero!BH41</f>
        <v>459.366960101652</v>
      </c>
      <c r="BI10" s="106" t="n">
        <f aca="false">+entero!BI41</f>
        <v>475.27249682338</v>
      </c>
      <c r="BJ10" s="106" t="n">
        <f aca="false">+entero!BJ41</f>
        <v>480.499676433121</v>
      </c>
      <c r="BK10" s="192" t="n">
        <f aca="false">+entero!BK41</f>
        <v>480.499676433121</v>
      </c>
      <c r="BL10" s="194" t="n">
        <f aca="false">+entero!BL41</f>
        <v>480.499676433121</v>
      </c>
      <c r="BM10" s="194" t="n">
        <f aca="false">+entero!BM41</f>
        <v>480.499676433121</v>
      </c>
      <c r="BN10" s="194" t="n">
        <f aca="false">+entero!BN41</f>
        <v>480.499676433121</v>
      </c>
      <c r="BO10" s="193" t="n">
        <f aca="false">+entero!BO41</f>
        <v>498.319163821656</v>
      </c>
      <c r="BP10" s="192" t="n">
        <f aca="false">+entero!BP41</f>
        <v>17.819487388535</v>
      </c>
      <c r="BQ10" s="215" t="n">
        <f aca="false">+entero!BQ41</f>
        <v>0.0370853265101319</v>
      </c>
      <c r="BR10" s="130"/>
      <c r="BS10" s="49"/>
      <c r="BT10" s="49"/>
      <c r="BU10" s="49"/>
      <c r="BV10" s="49"/>
      <c r="BW10" s="49"/>
      <c r="BX10" s="49"/>
      <c r="BY10" s="49"/>
      <c r="BZ10" s="49"/>
      <c r="CA10" s="49"/>
      <c r="CB10" s="49"/>
    </row>
    <row r="11" customFormat="false" ht="12.75" hidden="false" customHeight="false" outlineLevel="0" collapsed="false">
      <c r="A11" s="130"/>
      <c r="B11" s="184"/>
      <c r="C11" s="150"/>
      <c r="D11" s="288" t="s">
        <v>137</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359.66561</v>
      </c>
      <c r="BC11" s="106" t="n">
        <f aca="false">+entero!BC42</f>
        <v>2673.83935</v>
      </c>
      <c r="BD11" s="106" t="n">
        <f aca="false">+entero!BD42</f>
        <v>3050.3744</v>
      </c>
      <c r="BE11" s="106" t="n">
        <f aca="false">+entero!BE42</f>
        <v>3167.806574</v>
      </c>
      <c r="BF11" s="106" t="n">
        <f aca="false">+entero!BF42</f>
        <v>3379.067139</v>
      </c>
      <c r="BG11" s="106" t="n">
        <f aca="false">+entero!BG42</f>
        <v>3429.087103</v>
      </c>
      <c r="BH11" s="106" t="n">
        <f aca="false">+entero!BH42</f>
        <v>3556.979976</v>
      </c>
      <c r="BI11" s="106" t="n">
        <f aca="false">+entero!BI42</f>
        <v>3690.02655</v>
      </c>
      <c r="BJ11" s="106" t="n">
        <f aca="false">+entero!BJ42</f>
        <v>3729.53246</v>
      </c>
      <c r="BK11" s="192" t="n">
        <f aca="false">+entero!BK42</f>
        <v>3729.53246</v>
      </c>
      <c r="BL11" s="194" t="n">
        <f aca="false">+entero!BL42</f>
        <v>3729.53246</v>
      </c>
      <c r="BM11" s="194" t="n">
        <f aca="false">+entero!BM42</f>
        <v>3729.53246</v>
      </c>
      <c r="BN11" s="194" t="n">
        <f aca="false">+entero!BN42</f>
        <v>3729.53246</v>
      </c>
      <c r="BO11" s="193" t="n">
        <f aca="false">+entero!BO42</f>
        <v>3877.265436</v>
      </c>
      <c r="BP11" s="192" t="n">
        <f aca="false">+entero!BP42</f>
        <v>147.732976</v>
      </c>
      <c r="BQ11" s="215" t="n">
        <f aca="false">+entero!BQ42</f>
        <v>0.0396116611356696</v>
      </c>
      <c r="BR11" s="130"/>
      <c r="BS11" s="49"/>
      <c r="BT11" s="49"/>
      <c r="BU11" s="49"/>
      <c r="BV11" s="49"/>
      <c r="BW11" s="49"/>
      <c r="BX11" s="49"/>
      <c r="BY11" s="49"/>
      <c r="BZ11" s="49"/>
      <c r="CA11" s="49"/>
      <c r="CB11" s="49"/>
    </row>
    <row r="12" customFormat="false" ht="12.75" hidden="false" customHeight="false" outlineLevel="0" collapsed="false">
      <c r="A12" s="130"/>
      <c r="B12" s="184"/>
      <c r="C12" s="150"/>
      <c r="D12" s="288" t="s">
        <v>138</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4.214</v>
      </c>
      <c r="BC12" s="106" t="n">
        <f aca="false">+entero!BC43</f>
        <v>5.814</v>
      </c>
      <c r="BD12" s="106" t="n">
        <f aca="false">+entero!BD43</f>
        <v>10.5</v>
      </c>
      <c r="BE12" s="106" t="n">
        <f aca="false">+entero!BE43</f>
        <v>9.7</v>
      </c>
      <c r="BF12" s="106" t="n">
        <f aca="false">+entero!BF43</f>
        <v>9.4</v>
      </c>
      <c r="BG12" s="106" t="n">
        <f aca="false">+entero!BG43</f>
        <v>8.4</v>
      </c>
      <c r="BH12" s="106" t="n">
        <f aca="false">+entero!BH43</f>
        <v>7.4</v>
      </c>
      <c r="BI12" s="106" t="n">
        <f aca="false">+entero!BI43</f>
        <v>6.4</v>
      </c>
      <c r="BJ12" s="106" t="n">
        <f aca="false">+entero!BJ43</f>
        <v>5.4</v>
      </c>
      <c r="BK12" s="192" t="n">
        <f aca="false">+entero!BK43</f>
        <v>5.4</v>
      </c>
      <c r="BL12" s="194" t="n">
        <f aca="false">+entero!BL43</f>
        <v>5.4</v>
      </c>
      <c r="BM12" s="194" t="n">
        <f aca="false">+entero!BM43</f>
        <v>5.4</v>
      </c>
      <c r="BN12" s="194" t="n">
        <f aca="false">+entero!BN43</f>
        <v>5.4</v>
      </c>
      <c r="BO12" s="193" t="n">
        <f aca="false">+entero!BO43</f>
        <v>4.4</v>
      </c>
      <c r="BP12" s="192" t="n">
        <f aca="false">+entero!BP43</f>
        <v>-1</v>
      </c>
      <c r="BQ12" s="215" t="n">
        <f aca="false">+entero!BQ43</f>
        <v>-0.185185185185185</v>
      </c>
      <c r="BR12" s="130"/>
      <c r="BS12" s="49"/>
      <c r="BT12" s="49"/>
      <c r="BU12" s="49"/>
      <c r="BV12" s="49"/>
      <c r="BW12" s="49"/>
      <c r="BX12" s="49"/>
      <c r="BY12" s="49"/>
      <c r="BZ12" s="49"/>
      <c r="CA12" s="49"/>
      <c r="CB12" s="49"/>
    </row>
    <row r="13" customFormat="false" ht="13.5" hidden="false" customHeight="false" outlineLevel="0" collapsed="false">
      <c r="A13" s="130"/>
      <c r="B13" s="184"/>
      <c r="C13" s="150"/>
      <c r="D13" s="288" t="s">
        <v>139</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06" t="n">
        <f aca="false">+entero!BF44</f>
        <v>0</v>
      </c>
      <c r="BG13" s="106" t="n">
        <f aca="false">+entero!BG44</f>
        <v>0</v>
      </c>
      <c r="BH13" s="106" t="n">
        <f aca="false">+entero!BH44</f>
        <v>0</v>
      </c>
      <c r="BI13" s="106" t="n">
        <f aca="false">+entero!BI44</f>
        <v>0</v>
      </c>
      <c r="BJ13" s="106" t="n">
        <f aca="false">+entero!BJ44</f>
        <v>0</v>
      </c>
      <c r="BK13" s="192" t="n">
        <f aca="false">+entero!BK44</f>
        <v>0</v>
      </c>
      <c r="BL13" s="194" t="n">
        <f aca="false">+entero!BL44</f>
        <v>0</v>
      </c>
      <c r="BM13" s="194" t="n">
        <f aca="false">+entero!BM44</f>
        <v>0</v>
      </c>
      <c r="BN13" s="194" t="n">
        <f aca="false">+entero!BN44</f>
        <v>0</v>
      </c>
      <c r="BO13" s="193" t="n">
        <f aca="false">+entero!BO44</f>
        <v>0</v>
      </c>
      <c r="BP13" s="192" t="n">
        <f aca="false">+entero!BP44</f>
        <v>0</v>
      </c>
      <c r="BQ13" s="215" t="e">
        <f aca="false">+entero!BQ44</f>
        <v>#DIV/0!</v>
      </c>
      <c r="BR13" s="130"/>
      <c r="BS13" s="49"/>
      <c r="BT13" s="49"/>
      <c r="BU13" s="49"/>
      <c r="BV13" s="49"/>
      <c r="BW13" s="49"/>
      <c r="BX13" s="49"/>
      <c r="BY13" s="49"/>
      <c r="BZ13" s="49"/>
      <c r="CA13" s="49"/>
      <c r="CB13" s="49"/>
    </row>
    <row r="14" customFormat="false" ht="13.5" hidden="false" customHeight="false" outlineLevel="0" collapsed="false">
      <c r="A14" s="130"/>
      <c r="B14" s="184"/>
      <c r="C14" s="150"/>
      <c r="D14" s="288" t="s">
        <v>140</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06" t="n">
        <f aca="false">+entero!BF45</f>
        <v>0</v>
      </c>
      <c r="BG14" s="106" t="n">
        <f aca="false">+entero!BG45</f>
        <v>0</v>
      </c>
      <c r="BH14" s="106" t="n">
        <f aca="false">+entero!BH45</f>
        <v>0</v>
      </c>
      <c r="BI14" s="106" t="n">
        <f aca="false">+entero!BI45</f>
        <v>0</v>
      </c>
      <c r="BJ14" s="106" t="n">
        <f aca="false">+entero!BJ45</f>
        <v>0</v>
      </c>
      <c r="BK14" s="192" t="n">
        <f aca="false">+entero!BK45</f>
        <v>0</v>
      </c>
      <c r="BL14" s="194" t="n">
        <f aca="false">+entero!BL45</f>
        <v>0</v>
      </c>
      <c r="BM14" s="194" t="n">
        <f aca="false">+entero!BM45</f>
        <v>0</v>
      </c>
      <c r="BN14" s="194" t="n">
        <f aca="false">+entero!BN45</f>
        <v>0</v>
      </c>
      <c r="BO14" s="193" t="n">
        <f aca="false">+entero!BO45</f>
        <v>0</v>
      </c>
      <c r="BP14" s="192" t="n">
        <f aca="false">+entero!BP45</f>
        <v>0</v>
      </c>
      <c r="BQ14" s="215" t="e">
        <f aca="false">+entero!BQ45</f>
        <v>#DIV/0!</v>
      </c>
      <c r="BR14" s="130"/>
      <c r="BS14" s="49"/>
      <c r="BT14" s="49"/>
      <c r="BU14" s="49"/>
      <c r="BV14" s="49"/>
      <c r="BW14" s="49"/>
      <c r="BX14" s="49"/>
      <c r="BY14" s="49"/>
      <c r="BZ14" s="49"/>
      <c r="CA14" s="49"/>
      <c r="CB14" s="49"/>
    </row>
    <row r="15" customFormat="false" ht="12.75" hidden="false" customHeight="false" outlineLevel="0" collapsed="false">
      <c r="A15" s="130"/>
      <c r="B15" s="184"/>
      <c r="C15" s="150"/>
      <c r="D15" s="288" t="s">
        <v>141</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3.80228136882129</v>
      </c>
      <c r="BD15" s="106" t="n">
        <f aca="false">+entero!BD46</f>
        <v>0</v>
      </c>
      <c r="BE15" s="106" t="n">
        <f aca="false">+entero!BE46</f>
        <v>4.98228136882129</v>
      </c>
      <c r="BF15" s="106" t="n">
        <f aca="false">+entero!BF46</f>
        <v>12.2210292249047</v>
      </c>
      <c r="BG15" s="106" t="n">
        <f aca="false">+entero!BG46</f>
        <v>12.8563532401525</v>
      </c>
      <c r="BH15" s="106" t="n">
        <f aca="false">+entero!BH46</f>
        <v>7.95082592121982</v>
      </c>
      <c r="BI15" s="106" t="n">
        <f aca="false">+entero!BI46</f>
        <v>0.7</v>
      </c>
      <c r="BJ15" s="106" t="n">
        <f aca="false">+entero!BJ46</f>
        <v>4.72165605095541</v>
      </c>
      <c r="BK15" s="192" t="n">
        <f aca="false">+entero!BK46</f>
        <v>6.36942675159236</v>
      </c>
      <c r="BL15" s="194" t="n">
        <f aca="false">+entero!BL46</f>
        <v>9.18025477707007</v>
      </c>
      <c r="BM15" s="194" t="n">
        <f aca="false">+entero!BM46</f>
        <v>5.35859872611465</v>
      </c>
      <c r="BN15" s="194" t="n">
        <f aca="false">+entero!BN46</f>
        <v>5.73248407643312</v>
      </c>
      <c r="BO15" s="193" t="n">
        <f aca="false">+entero!BO46</f>
        <v>7.64331210191083</v>
      </c>
      <c r="BP15" s="192" t="n">
        <f aca="false">+entero!BP46</f>
        <v>2.92165605095541</v>
      </c>
      <c r="BQ15" s="215" t="n">
        <f aca="false">+entero!BQ46</f>
        <v>0.618777822743828</v>
      </c>
      <c r="BR15" s="130"/>
      <c r="BS15" s="49"/>
      <c r="BT15" s="49"/>
      <c r="BU15" s="49"/>
      <c r="BV15" s="49"/>
      <c r="BW15" s="49"/>
      <c r="BX15" s="49"/>
      <c r="BY15" s="49"/>
      <c r="BZ15" s="49"/>
      <c r="CA15" s="49"/>
      <c r="CB15" s="49"/>
    </row>
    <row r="16" customFormat="false" ht="12.75" hidden="false" customHeight="false" outlineLevel="0" collapsed="false">
      <c r="A16" s="130"/>
      <c r="B16" s="184"/>
      <c r="C16" s="150"/>
      <c r="D16" s="288" t="s">
        <v>142</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1.18</v>
      </c>
      <c r="BF16" s="106" t="n">
        <f aca="false">+entero!BF47</f>
        <v>0.85</v>
      </c>
      <c r="BG16" s="106" t="n">
        <f aca="false">+entero!BG47</f>
        <v>0.85</v>
      </c>
      <c r="BH16" s="106" t="n">
        <f aca="false">+entero!BH47</f>
        <v>0.9</v>
      </c>
      <c r="BI16" s="106" t="n">
        <f aca="false">+entero!BI47</f>
        <v>0.7</v>
      </c>
      <c r="BJ16" s="106" t="n">
        <f aca="false">+entero!BJ47</f>
        <v>0.9</v>
      </c>
      <c r="BK16" s="192" t="n">
        <f aca="false">+entero!BK47</f>
        <v>0</v>
      </c>
      <c r="BL16" s="194" t="n">
        <f aca="false">+entero!BL47</f>
        <v>0.9</v>
      </c>
      <c r="BM16" s="194" t="n">
        <f aca="false">+entero!BM47</f>
        <v>0.9</v>
      </c>
      <c r="BN16" s="194" t="n">
        <f aca="false">+entero!BN47</f>
        <v>0</v>
      </c>
      <c r="BO16" s="193" t="n">
        <f aca="false">+entero!BO47</f>
        <v>0</v>
      </c>
      <c r="BP16" s="192" t="n">
        <f aca="false">+entero!BP47</f>
        <v>-0.9</v>
      </c>
      <c r="BQ16" s="215" t="n">
        <f aca="false">+entero!BQ47</f>
        <v>-1</v>
      </c>
      <c r="BR16" s="130"/>
      <c r="BS16" s="49"/>
      <c r="BT16" s="49"/>
      <c r="BU16" s="49"/>
      <c r="BV16" s="49"/>
      <c r="BW16" s="49"/>
      <c r="BX16" s="49"/>
      <c r="BY16" s="49"/>
      <c r="BZ16" s="49"/>
      <c r="CA16" s="49"/>
      <c r="CB16" s="49"/>
    </row>
    <row r="17" customFormat="false" ht="12.75" hidden="false" customHeight="false" outlineLevel="0" collapsed="false">
      <c r="A17" s="130"/>
      <c r="B17" s="184"/>
      <c r="C17" s="150"/>
      <c r="D17" s="288" t="s">
        <v>143</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06" t="n">
        <f aca="false">+entero!BF48</f>
        <v>0</v>
      </c>
      <c r="BG17" s="106" t="n">
        <f aca="false">+entero!BG48</f>
        <v>0</v>
      </c>
      <c r="BH17" s="106" t="n">
        <f aca="false">+entero!BH48</f>
        <v>0</v>
      </c>
      <c r="BI17" s="106" t="n">
        <f aca="false">+entero!BI48</f>
        <v>0</v>
      </c>
      <c r="BJ17" s="106" t="n">
        <f aca="false">+entero!BJ48</f>
        <v>0</v>
      </c>
      <c r="BK17" s="192" t="n">
        <f aca="false">+entero!BK48</f>
        <v>0</v>
      </c>
      <c r="BL17" s="194" t="n">
        <f aca="false">+entero!BL48</f>
        <v>0</v>
      </c>
      <c r="BM17" s="194" t="n">
        <f aca="false">+entero!BM48</f>
        <v>0</v>
      </c>
      <c r="BN17" s="194" t="n">
        <f aca="false">+entero!BN48</f>
        <v>0</v>
      </c>
      <c r="BO17" s="193" t="n">
        <f aca="false">+entero!BO48</f>
        <v>0</v>
      </c>
      <c r="BP17" s="192" t="n">
        <f aca="false">+entero!BP48</f>
        <v>0</v>
      </c>
      <c r="BQ17" s="215" t="e">
        <f aca="false">+entero!BQ48</f>
        <v>#DIV/0!</v>
      </c>
      <c r="BR17" s="130"/>
      <c r="BS17" s="49"/>
      <c r="BT17" s="49"/>
      <c r="BU17" s="49"/>
      <c r="BV17" s="49"/>
      <c r="BW17" s="49"/>
      <c r="BX17" s="49"/>
      <c r="BY17" s="49"/>
      <c r="BZ17" s="49"/>
      <c r="CA17" s="49"/>
      <c r="CB17" s="49"/>
    </row>
    <row r="18" customFormat="false" ht="12.75" hidden="false" customHeight="false" outlineLevel="0" collapsed="false">
      <c r="A18" s="130"/>
      <c r="B18" s="184"/>
      <c r="C18" s="150"/>
      <c r="D18" s="288" t="s">
        <v>144</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1.18</v>
      </c>
      <c r="BF18" s="106" t="n">
        <f aca="false">+entero!BF49</f>
        <v>0.85</v>
      </c>
      <c r="BG18" s="106" t="n">
        <f aca="false">+entero!BG49</f>
        <v>0.85</v>
      </c>
      <c r="BH18" s="106" t="n">
        <f aca="false">+entero!BH49</f>
        <v>0.9</v>
      </c>
      <c r="BI18" s="106" t="n">
        <f aca="false">+entero!BI49</f>
        <v>0.7</v>
      </c>
      <c r="BJ18" s="106" t="n">
        <f aca="false">+entero!BJ49</f>
        <v>0.9</v>
      </c>
      <c r="BK18" s="192" t="n">
        <f aca="false">+entero!BK49</f>
        <v>0</v>
      </c>
      <c r="BL18" s="194" t="n">
        <f aca="false">+entero!BL49</f>
        <v>0.9</v>
      </c>
      <c r="BM18" s="194" t="n">
        <f aca="false">+entero!BM49</f>
        <v>0.9</v>
      </c>
      <c r="BN18" s="194" t="n">
        <f aca="false">+entero!BN49</f>
        <v>0</v>
      </c>
      <c r="BO18" s="193" t="n">
        <f aca="false">+entero!BO49</f>
        <v>0</v>
      </c>
      <c r="BP18" s="192" t="n">
        <f aca="false">+entero!BP49</f>
        <v>-0.9</v>
      </c>
      <c r="BQ18" s="215" t="n">
        <f aca="false">+entero!BQ49</f>
        <v>-1</v>
      </c>
      <c r="BR18" s="130"/>
      <c r="BS18" s="49"/>
      <c r="BT18" s="49"/>
      <c r="BU18" s="49"/>
      <c r="BV18" s="49"/>
      <c r="BW18" s="49"/>
      <c r="BX18" s="49"/>
      <c r="BY18" s="49"/>
      <c r="BZ18" s="49"/>
      <c r="CA18" s="49"/>
      <c r="CB18" s="49"/>
    </row>
    <row r="19" customFormat="false" ht="12.75" hidden="false" customHeight="false" outlineLevel="0" collapsed="false">
      <c r="A19" s="130"/>
      <c r="B19" s="184"/>
      <c r="C19" s="150"/>
      <c r="D19" s="288" t="s">
        <v>145</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3.80228136882129</v>
      </c>
      <c r="BD19" s="106" t="n">
        <f aca="false">+entero!BD50</f>
        <v>0</v>
      </c>
      <c r="BE19" s="106" t="n">
        <f aca="false">+entero!BE50</f>
        <v>3.80228136882129</v>
      </c>
      <c r="BF19" s="106" t="n">
        <f aca="false">+entero!BF50</f>
        <v>11.3710292249047</v>
      </c>
      <c r="BG19" s="106" t="n">
        <f aca="false">+entero!BG50</f>
        <v>12.0063532401525</v>
      </c>
      <c r="BH19" s="106" t="n">
        <f aca="false">+entero!BH50</f>
        <v>7.05082592121982</v>
      </c>
      <c r="BI19" s="106" t="n">
        <f aca="false">+entero!BI50</f>
        <v>0</v>
      </c>
      <c r="BJ19" s="106" t="n">
        <f aca="false">+entero!BJ50</f>
        <v>3.82165605095541</v>
      </c>
      <c r="BK19" s="192" t="n">
        <f aca="false">+entero!BK50</f>
        <v>6.36942675159236</v>
      </c>
      <c r="BL19" s="194" t="n">
        <f aca="false">+entero!BL50</f>
        <v>8.28025477707007</v>
      </c>
      <c r="BM19" s="194" t="n">
        <f aca="false">+entero!BM50</f>
        <v>4.45859872611465</v>
      </c>
      <c r="BN19" s="194" t="n">
        <f aca="false">+entero!BN50</f>
        <v>5.73248407643312</v>
      </c>
      <c r="BO19" s="193" t="n">
        <f aca="false">+entero!BO50</f>
        <v>7.64331210191083</v>
      </c>
      <c r="BP19" s="192" t="n">
        <f aca="false">+entero!BP50</f>
        <v>3.82165605095541</v>
      </c>
      <c r="BQ19" s="215" t="n">
        <f aca="false">+entero!BQ50</f>
        <v>1</v>
      </c>
      <c r="BR19" s="130" t="s">
        <v>113</v>
      </c>
      <c r="BS19" s="49"/>
      <c r="BT19" s="49"/>
      <c r="BU19" s="49"/>
      <c r="BV19" s="49"/>
      <c r="BW19" s="49"/>
      <c r="BX19" s="49"/>
      <c r="BY19" s="49"/>
      <c r="BZ19" s="49"/>
      <c r="CA19" s="49"/>
      <c r="CB19" s="49"/>
    </row>
    <row r="20" customFormat="false" ht="12.75" hidden="false" customHeight="false" outlineLevel="0" collapsed="false">
      <c r="A20" s="130"/>
      <c r="B20" s="184"/>
      <c r="C20" s="150"/>
      <c r="D20" s="288" t="s">
        <v>146</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30</v>
      </c>
      <c r="BD20" s="106" t="n">
        <f aca="false">+entero!BD51</f>
        <v>0</v>
      </c>
      <c r="BE20" s="106" t="n">
        <f aca="false">+entero!BE51</f>
        <v>30</v>
      </c>
      <c r="BF20" s="106" t="n">
        <f aca="false">+entero!BF51</f>
        <v>89.49</v>
      </c>
      <c r="BG20" s="106" t="n">
        <f aca="false">+entero!BG51</f>
        <v>94.49</v>
      </c>
      <c r="BH20" s="106" t="n">
        <f aca="false">+entero!BH51</f>
        <v>55.49</v>
      </c>
      <c r="BI20" s="106" t="n">
        <f aca="false">+entero!BI51</f>
        <v>0</v>
      </c>
      <c r="BJ20" s="106" t="n">
        <f aca="false">+entero!BJ51</f>
        <v>30</v>
      </c>
      <c r="BK20" s="192" t="n">
        <f aca="false">+entero!BK51</f>
        <v>50</v>
      </c>
      <c r="BL20" s="194" t="n">
        <f aca="false">+entero!BL51</f>
        <v>65</v>
      </c>
      <c r="BM20" s="194" t="n">
        <f aca="false">+entero!BM51</f>
        <v>35</v>
      </c>
      <c r="BN20" s="194" t="n">
        <f aca="false">+entero!BN51</f>
        <v>45</v>
      </c>
      <c r="BO20" s="193" t="n">
        <f aca="false">+entero!BO51</f>
        <v>60</v>
      </c>
      <c r="BP20" s="192" t="n">
        <f aca="false">+entero!BP51</f>
        <v>30</v>
      </c>
      <c r="BQ20" s="215" t="n">
        <f aca="false">+entero!BQ51</f>
        <v>1</v>
      </c>
      <c r="BR20" s="130"/>
      <c r="BS20" s="49"/>
      <c r="BT20" s="49"/>
      <c r="BU20" s="49"/>
      <c r="BV20" s="49"/>
      <c r="BW20" s="49"/>
      <c r="BX20" s="49"/>
      <c r="BY20" s="49"/>
      <c r="BZ20" s="49"/>
      <c r="CA20" s="49"/>
      <c r="CB20" s="49"/>
    </row>
    <row r="21" customFormat="false" ht="13.5" hidden="false" customHeight="false" outlineLevel="0" collapsed="false">
      <c r="A21" s="130"/>
      <c r="B21" s="184"/>
      <c r="C21" s="298"/>
      <c r="D21" s="299"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6" t="n">
        <f aca="false">+entero!M52</f>
        <v>0</v>
      </c>
      <c r="N21" s="256" t="n">
        <f aca="false">+entero!N52</f>
        <v>0</v>
      </c>
      <c r="O21" s="256" t="n">
        <f aca="false">+entero!O52</f>
        <v>10.77</v>
      </c>
      <c r="P21" s="256" t="n">
        <f aca="false">+entero!P52</f>
        <v>4.51319</v>
      </c>
      <c r="Q21" s="256" t="n">
        <f aca="false">+entero!Q52</f>
        <v>0</v>
      </c>
      <c r="R21" s="256" t="n">
        <f aca="false">+entero!R52</f>
        <v>0</v>
      </c>
      <c r="S21" s="256" t="n">
        <f aca="false">+entero!S52</f>
        <v>1.9</v>
      </c>
      <c r="T21" s="256" t="n">
        <f aca="false">+entero!T52</f>
        <v>5.53</v>
      </c>
      <c r="U21" s="256" t="n">
        <f aca="false">+entero!U52</f>
        <v>21.7</v>
      </c>
      <c r="V21" s="256" t="n">
        <f aca="false">+entero!V52</f>
        <v>6.28</v>
      </c>
      <c r="W21" s="256" t="n">
        <f aca="false">+entero!W52</f>
        <v>24.09</v>
      </c>
      <c r="X21" s="256" t="n">
        <f aca="false">+entero!X52</f>
        <v>3.56</v>
      </c>
      <c r="Y21" s="256" t="n">
        <f aca="false">+entero!Y52</f>
        <v>0</v>
      </c>
      <c r="Z21" s="256" t="n">
        <f aca="false">+entero!Z52</f>
        <v>0</v>
      </c>
      <c r="AA21" s="256" t="n">
        <f aca="false">+entero!AA52</f>
        <v>0</v>
      </c>
      <c r="AB21" s="256" t="n">
        <f aca="false">+entero!AB52</f>
        <v>0</v>
      </c>
      <c r="AC21" s="256" t="n">
        <f aca="false">+entero!AC52</f>
        <v>8.04</v>
      </c>
      <c r="AD21" s="256" t="n">
        <f aca="false">+entero!AD52</f>
        <v>0</v>
      </c>
      <c r="AE21" s="256" t="n">
        <f aca="false">+entero!AE52</f>
        <v>0</v>
      </c>
      <c r="AF21" s="256" t="n">
        <f aca="false">+entero!AF52</f>
        <v>0</v>
      </c>
      <c r="AG21" s="256" t="n">
        <f aca="false">+entero!AG52</f>
        <v>0</v>
      </c>
      <c r="AH21" s="256" t="n">
        <f aca="false">+entero!AH52</f>
        <v>0</v>
      </c>
      <c r="AI21" s="256" t="n">
        <f aca="false">+entero!AI52</f>
        <v>0</v>
      </c>
      <c r="AJ21" s="256" t="n">
        <f aca="false">+entero!AJ52</f>
        <v>0</v>
      </c>
      <c r="AK21" s="256" t="n">
        <f aca="false">+entero!AK52</f>
        <v>0</v>
      </c>
      <c r="AL21" s="256" t="n">
        <f aca="false">+entero!AL52</f>
        <v>0</v>
      </c>
      <c r="AM21" s="256" t="n">
        <f aca="false">+entero!AM52</f>
        <v>0</v>
      </c>
      <c r="AN21" s="256" t="n">
        <f aca="false">+entero!AN52</f>
        <v>0</v>
      </c>
      <c r="AO21" s="256" t="n">
        <f aca="false">+entero!AO52</f>
        <v>0</v>
      </c>
      <c r="AP21" s="256" t="n">
        <f aca="false">+entero!AP52</f>
        <v>0</v>
      </c>
      <c r="AQ21" s="256" t="n">
        <f aca="false">+entero!AQ52</f>
        <v>0</v>
      </c>
      <c r="AR21" s="256" t="n">
        <f aca="false">+entero!AR52</f>
        <v>8</v>
      </c>
      <c r="AS21" s="256" t="n">
        <f aca="false">+entero!AS52</f>
        <v>4</v>
      </c>
      <c r="AT21" s="256" t="n">
        <f aca="false">+entero!AT52</f>
        <v>0</v>
      </c>
      <c r="AU21" s="256" t="n">
        <f aca="false">+entero!AU52</f>
        <v>9.5</v>
      </c>
      <c r="AV21" s="256" t="n">
        <f aca="false">+entero!AV52</f>
        <v>0</v>
      </c>
      <c r="AW21" s="256" t="n">
        <f aca="false">+entero!AW52</f>
        <v>0</v>
      </c>
      <c r="AX21" s="256" t="n">
        <f aca="false">+entero!AX52</f>
        <v>0</v>
      </c>
      <c r="AY21" s="256" t="n">
        <f aca="false">+entero!AY52</f>
        <v>0</v>
      </c>
      <c r="AZ21" s="256" t="n">
        <f aca="false">+entero!AZ52</f>
        <v>0</v>
      </c>
      <c r="BA21" s="256" t="n">
        <f aca="false">+entero!BA52</f>
        <v>0</v>
      </c>
      <c r="BB21" s="256" t="n">
        <f aca="false">+entero!BB52</f>
        <v>0</v>
      </c>
      <c r="BC21" s="256" t="n">
        <f aca="false">+entero!BC52</f>
        <v>0</v>
      </c>
      <c r="BD21" s="256" t="n">
        <f aca="false">+entero!BD52</f>
        <v>0</v>
      </c>
      <c r="BE21" s="256" t="n">
        <f aca="false">+entero!BE52</f>
        <v>0</v>
      </c>
      <c r="BF21" s="256" t="n">
        <f aca="false">+entero!BF52</f>
        <v>0</v>
      </c>
      <c r="BG21" s="256" t="n">
        <f aca="false">+entero!BG52</f>
        <v>0</v>
      </c>
      <c r="BH21" s="256" t="n">
        <f aca="false">+entero!BH52</f>
        <v>0</v>
      </c>
      <c r="BI21" s="256" t="n">
        <f aca="false">+entero!BI52</f>
        <v>0</v>
      </c>
      <c r="BJ21" s="256" t="n">
        <f aca="false">+entero!BJ52</f>
        <v>0</v>
      </c>
      <c r="BK21" s="371" t="n">
        <f aca="false">+entero!BK52</f>
        <v>0</v>
      </c>
      <c r="BL21" s="386" t="n">
        <f aca="false">+entero!BL52</f>
        <v>0</v>
      </c>
      <c r="BM21" s="386" t="n">
        <f aca="false">+entero!BM52</f>
        <v>0</v>
      </c>
      <c r="BN21" s="386" t="n">
        <f aca="false">+entero!BN52</f>
        <v>0</v>
      </c>
      <c r="BO21" s="387" t="n">
        <f aca="false">+entero!BO52</f>
        <v>0</v>
      </c>
      <c r="BP21" s="371" t="n">
        <f aca="false">+entero!BP52</f>
        <v>0</v>
      </c>
      <c r="BQ21" s="376" t="e">
        <f aca="false">+entero!BQ52</f>
        <v>#DIV/0!</v>
      </c>
      <c r="BR21" s="130"/>
      <c r="BS21" s="49"/>
      <c r="BT21" s="49"/>
      <c r="BU21" s="49"/>
      <c r="BV21" s="49"/>
      <c r="BW21" s="49"/>
      <c r="BX21" s="49"/>
      <c r="BY21" s="49"/>
      <c r="BZ21" s="49"/>
      <c r="CA21" s="49"/>
      <c r="CB21" s="49"/>
    </row>
    <row r="22" customFormat="false" ht="6.75" hidden="false" customHeight="true" outlineLevel="0" collapsed="false">
      <c r="D22" s="315" t="s">
        <v>113</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S22" s="49"/>
      <c r="BT22" s="49"/>
      <c r="BU22" s="49"/>
      <c r="BV22" s="49"/>
      <c r="BW22" s="49"/>
      <c r="BX22" s="49"/>
      <c r="BY22" s="49"/>
      <c r="BZ22" s="49"/>
      <c r="CA22" s="49"/>
      <c r="CB22" s="49"/>
    </row>
    <row r="23" customFormat="false" ht="14.25" hidden="false" customHeight="true" outlineLevel="0" collapsed="false">
      <c r="C23" s="324" t="s">
        <v>227</v>
      </c>
      <c r="D23" s="320" t="s">
        <v>228</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5"/>
      <c r="BQ23" s="326"/>
      <c r="BS23" s="49"/>
      <c r="BT23" s="49"/>
      <c r="BU23" s="49"/>
      <c r="BV23" s="49"/>
      <c r="BW23" s="49"/>
      <c r="BX23" s="49"/>
      <c r="BY23" s="49"/>
      <c r="BZ23" s="49"/>
      <c r="CA23" s="49"/>
      <c r="CB23" s="49"/>
    </row>
    <row r="24" customFormat="false" ht="14.25" hidden="false" customHeight="true" outlineLevel="0" collapsed="false">
      <c r="C24" s="324" t="s">
        <v>255</v>
      </c>
      <c r="D24" s="320" t="s">
        <v>256</v>
      </c>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5"/>
      <c r="BQ24" s="317"/>
      <c r="BS24" s="49"/>
      <c r="BT24" s="49"/>
      <c r="BU24" s="49"/>
      <c r="BV24" s="49"/>
      <c r="BW24" s="49"/>
      <c r="BX24" s="49"/>
      <c r="BY24" s="49"/>
      <c r="BZ24" s="49"/>
      <c r="CA24" s="49"/>
      <c r="CB24" s="49"/>
    </row>
    <row r="25" customFormat="false" ht="14.25" hidden="false" customHeight="false" outlineLevel="0" collapsed="false">
      <c r="C25" s="329" t="n">
        <v>4</v>
      </c>
      <c r="D25" s="320" t="s">
        <v>238</v>
      </c>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S25" s="49"/>
      <c r="BT25" s="49"/>
      <c r="BU25" s="49"/>
      <c r="BV25" s="49"/>
      <c r="BW25" s="49"/>
      <c r="BX25" s="49"/>
      <c r="BY25" s="49"/>
      <c r="BZ25" s="49"/>
      <c r="CA25" s="49"/>
      <c r="CB25" s="49"/>
    </row>
    <row r="26" customFormat="false" ht="14.25" hidden="false" customHeight="false" outlineLevel="0" collapsed="false">
      <c r="C26" s="329" t="n">
        <v>5</v>
      </c>
      <c r="D26" s="320" t="s">
        <v>239</v>
      </c>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S26" s="49"/>
      <c r="BT26" s="49"/>
      <c r="BU26" s="49"/>
      <c r="BV26" s="49"/>
      <c r="BW26" s="49"/>
      <c r="BX26" s="49"/>
      <c r="BY26" s="49"/>
      <c r="BZ26" s="49"/>
      <c r="CA26" s="49"/>
      <c r="CB26" s="49"/>
    </row>
    <row r="27" customFormat="false" ht="13.5" hidden="false" customHeight="true" outlineLevel="0" collapsed="false">
      <c r="C27" s="329" t="n">
        <v>6</v>
      </c>
      <c r="D27" s="320" t="s">
        <v>240</v>
      </c>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S27" s="49"/>
      <c r="BT27" s="49"/>
      <c r="BU27" s="49"/>
      <c r="BV27" s="49"/>
      <c r="BW27" s="49"/>
      <c r="BX27" s="49"/>
      <c r="BY27" s="49"/>
      <c r="BZ27" s="49"/>
      <c r="CA27" s="49"/>
      <c r="CB27" s="49"/>
    </row>
    <row r="28" customFormat="false" ht="12.75" hidden="false" customHeight="false" outlineLevel="0" collapsed="false">
      <c r="A28" s="49"/>
      <c r="B28" s="49"/>
      <c r="C28" s="331"/>
      <c r="D28" s="331"/>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49"/>
      <c r="BS28" s="49"/>
      <c r="BT28" s="49"/>
      <c r="BU28" s="49"/>
      <c r="BV28" s="49"/>
      <c r="BW28" s="49"/>
      <c r="BX28" s="49"/>
      <c r="BY28" s="49"/>
      <c r="BZ28" s="49"/>
      <c r="CA28" s="49"/>
      <c r="CB28" s="49"/>
    </row>
    <row r="29" customFormat="false" ht="12.75" hidden="false" customHeight="false" outlineLevel="0" collapsed="false">
      <c r="A29" s="49"/>
      <c r="B29" s="49"/>
      <c r="C29" s="331"/>
      <c r="D29" s="331"/>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49"/>
      <c r="BS29" s="49"/>
      <c r="BT29" s="49"/>
      <c r="BU29" s="49"/>
      <c r="BV29" s="49"/>
      <c r="BW29" s="49"/>
      <c r="BX29" s="49"/>
      <c r="BY29" s="49"/>
      <c r="BZ29" s="49"/>
      <c r="CA29" s="49"/>
      <c r="CB29" s="49"/>
    </row>
    <row r="30" customFormat="false" ht="12.75" hidden="false" customHeight="false" outlineLevel="0" collapsed="false">
      <c r="A30" s="49"/>
      <c r="B30" s="49"/>
      <c r="C30" s="331"/>
      <c r="D30" s="331"/>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49"/>
      <c r="BS30" s="49"/>
      <c r="BT30" s="49"/>
      <c r="BU30" s="49"/>
      <c r="BV30" s="49"/>
      <c r="BW30" s="49"/>
      <c r="BX30" s="49"/>
      <c r="BY30" s="49"/>
      <c r="BZ30" s="49"/>
      <c r="CA30" s="49"/>
      <c r="CB30" s="49"/>
    </row>
    <row r="31" customFormat="false" ht="12.75" hidden="false" customHeight="false" outlineLevel="0" collapsed="false">
      <c r="A31" s="49"/>
      <c r="B31" s="49"/>
      <c r="C31" s="331"/>
      <c r="D31" s="331"/>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49"/>
      <c r="BS31" s="49"/>
      <c r="BT31" s="49"/>
      <c r="BU31" s="49"/>
      <c r="BV31" s="49"/>
      <c r="BW31" s="49"/>
      <c r="BX31" s="49"/>
      <c r="BY31" s="49"/>
      <c r="BZ31" s="49"/>
      <c r="CA31" s="49"/>
      <c r="CB31" s="49"/>
    </row>
    <row r="32" customFormat="false" ht="12.75" hidden="false" customHeight="false" outlineLevel="0" collapsed="false">
      <c r="A32" s="49"/>
      <c r="B32" s="49"/>
      <c r="C32" s="331"/>
      <c r="D32" s="331"/>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49"/>
      <c r="BS32" s="49"/>
      <c r="BT32" s="49"/>
      <c r="BU32" s="49"/>
      <c r="BV32" s="49"/>
      <c r="BW32" s="49"/>
      <c r="BX32" s="49"/>
      <c r="BY32" s="49"/>
      <c r="BZ32" s="49"/>
      <c r="CA32" s="49"/>
      <c r="CB32" s="49"/>
    </row>
    <row r="33" customFormat="false" ht="12.75" hidden="false" customHeight="false" outlineLevel="0" collapsed="false">
      <c r="A33" s="49"/>
      <c r="B33" s="49"/>
      <c r="C33" s="331"/>
      <c r="D33" s="331"/>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49"/>
      <c r="BS33" s="49"/>
      <c r="BT33" s="49"/>
      <c r="BU33" s="49"/>
      <c r="BV33" s="49"/>
      <c r="BW33" s="49"/>
      <c r="BX33" s="49"/>
      <c r="BY33" s="49"/>
      <c r="BZ33" s="49"/>
      <c r="CA33" s="49"/>
      <c r="CB33" s="49"/>
    </row>
    <row r="34" customFormat="false" ht="12.75" hidden="false" customHeight="false" outlineLevel="0" collapsed="false">
      <c r="A34" s="49"/>
      <c r="B34" s="49"/>
      <c r="C34" s="331"/>
      <c r="D34" s="331"/>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49"/>
      <c r="BS34" s="49"/>
      <c r="BT34" s="49"/>
      <c r="BU34" s="49"/>
      <c r="BV34" s="49"/>
      <c r="BW34" s="49"/>
      <c r="BX34" s="49"/>
      <c r="BY34" s="49"/>
      <c r="BZ34" s="49"/>
      <c r="CA34" s="49"/>
      <c r="CB34" s="49"/>
    </row>
    <row r="35" customFormat="false" ht="12.75" hidden="false" customHeight="false" outlineLevel="0" collapsed="false">
      <c r="A35" s="49"/>
      <c r="B35" s="49"/>
      <c r="C35" s="331"/>
      <c r="D35" s="331"/>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49"/>
      <c r="BS35" s="49"/>
      <c r="BT35" s="49"/>
      <c r="BU35" s="49"/>
      <c r="BV35" s="49"/>
      <c r="BW35" s="49"/>
      <c r="BX35" s="49"/>
      <c r="BY35" s="49"/>
      <c r="BZ35" s="49"/>
      <c r="CA35" s="49"/>
      <c r="CB35" s="49"/>
    </row>
    <row r="36" customFormat="false" ht="12.75" hidden="false" customHeight="false" outlineLevel="0" collapsed="false">
      <c r="A36" s="49"/>
      <c r="B36" s="49"/>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49"/>
      <c r="BS36" s="49"/>
      <c r="BT36" s="49"/>
      <c r="BU36" s="49"/>
      <c r="BV36" s="49"/>
      <c r="BW36" s="49"/>
      <c r="BX36" s="49"/>
      <c r="BY36" s="49"/>
      <c r="BZ36" s="49"/>
      <c r="CA36" s="49"/>
      <c r="CB36" s="49"/>
    </row>
    <row r="37" customFormat="false" ht="12.75" hidden="false" customHeight="false" outlineLevel="0" collapsed="false">
      <c r="A37" s="49"/>
      <c r="B37" s="49"/>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49"/>
      <c r="BS37" s="49"/>
      <c r="BT37" s="49"/>
      <c r="BU37" s="49"/>
      <c r="BV37" s="49"/>
      <c r="BW37" s="49"/>
      <c r="BX37" s="49"/>
      <c r="BY37" s="49"/>
      <c r="BZ37" s="49"/>
      <c r="CA37" s="49"/>
      <c r="CB37" s="49"/>
    </row>
    <row r="38" customFormat="false" ht="12.75" hidden="false" customHeight="false" outlineLevel="0" collapsed="false">
      <c r="A38" s="49"/>
      <c r="B38" s="49"/>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49"/>
      <c r="BS38" s="49"/>
      <c r="BT38" s="49"/>
      <c r="BU38" s="49"/>
      <c r="BV38" s="49"/>
      <c r="BW38" s="49"/>
      <c r="BX38" s="49"/>
      <c r="BY38" s="49"/>
      <c r="BZ38" s="49"/>
      <c r="CA38" s="49"/>
      <c r="CB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49"/>
      <c r="BS39" s="49"/>
      <c r="BT39" s="49"/>
      <c r="BU39" s="49"/>
      <c r="BV39" s="49"/>
      <c r="BW39" s="49"/>
      <c r="BX39" s="49"/>
      <c r="BY39" s="49"/>
      <c r="BZ39" s="49"/>
      <c r="CA39" s="49"/>
      <c r="CB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49"/>
      <c r="BS40" s="49"/>
      <c r="BT40" s="49"/>
      <c r="BU40" s="49"/>
      <c r="BV40" s="49"/>
      <c r="BW40" s="49"/>
      <c r="BX40" s="49"/>
      <c r="BY40" s="49"/>
      <c r="BZ40" s="49"/>
      <c r="CA40" s="49"/>
      <c r="CB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49"/>
      <c r="BS41" s="49"/>
      <c r="BT41" s="49"/>
      <c r="BU41" s="49"/>
      <c r="BV41" s="49"/>
      <c r="BW41" s="49"/>
      <c r="BX41" s="49"/>
      <c r="BY41" s="49"/>
      <c r="BZ41" s="49"/>
      <c r="CA41" s="49"/>
      <c r="CB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49"/>
      <c r="BS42" s="49"/>
      <c r="BT42" s="49"/>
      <c r="BU42" s="49"/>
      <c r="BV42" s="49"/>
      <c r="BW42" s="49"/>
      <c r="BX42" s="49"/>
      <c r="BY42" s="49"/>
      <c r="BZ42" s="49"/>
      <c r="CA42" s="49"/>
      <c r="CB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49"/>
      <c r="BS43" s="49"/>
      <c r="BT43" s="49"/>
      <c r="BU43" s="49"/>
      <c r="BV43" s="49"/>
      <c r="BW43" s="49"/>
      <c r="BX43" s="49"/>
      <c r="BY43" s="49"/>
      <c r="BZ43" s="49"/>
      <c r="CA43" s="49"/>
      <c r="CB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49"/>
      <c r="BS44" s="49"/>
      <c r="BT44" s="49"/>
      <c r="BU44" s="49"/>
      <c r="BV44" s="49"/>
      <c r="BW44" s="49"/>
      <c r="BX44" s="49"/>
      <c r="BY44" s="49"/>
      <c r="BZ44" s="49"/>
      <c r="CA44" s="49"/>
      <c r="CB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49"/>
      <c r="BS45" s="49"/>
      <c r="BT45" s="49"/>
      <c r="BU45" s="49"/>
      <c r="BV45" s="49"/>
      <c r="BW45" s="49"/>
      <c r="BX45" s="49"/>
      <c r="BY45" s="49"/>
      <c r="BZ45" s="49"/>
      <c r="CA45" s="49"/>
      <c r="CB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49"/>
      <c r="BS46" s="49"/>
      <c r="BT46" s="49"/>
      <c r="BU46" s="49"/>
      <c r="BV46" s="49"/>
      <c r="BW46" s="49"/>
      <c r="BX46" s="49"/>
      <c r="BY46" s="49"/>
      <c r="BZ46" s="49"/>
      <c r="CA46" s="49"/>
      <c r="CB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49"/>
      <c r="BS47" s="49"/>
      <c r="BT47" s="49"/>
      <c r="BU47" s="49"/>
      <c r="BV47" s="49"/>
      <c r="BW47" s="49"/>
      <c r="BX47" s="49"/>
      <c r="BY47" s="49"/>
      <c r="BZ47" s="49"/>
      <c r="CA47" s="49"/>
      <c r="CB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49"/>
      <c r="BS48" s="49"/>
      <c r="BT48" s="49"/>
      <c r="BU48" s="49"/>
      <c r="BV48" s="49"/>
      <c r="BW48" s="49"/>
      <c r="BX48" s="49"/>
      <c r="BY48" s="49"/>
      <c r="BZ48" s="49"/>
      <c r="CA48" s="49"/>
      <c r="CB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49"/>
      <c r="BS49" s="49"/>
      <c r="BT49" s="49"/>
      <c r="BU49" s="49"/>
      <c r="BV49" s="49"/>
      <c r="BW49" s="49"/>
      <c r="BX49" s="49"/>
      <c r="BY49" s="49"/>
      <c r="BZ49" s="49"/>
      <c r="CA49" s="49"/>
      <c r="CB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49"/>
      <c r="BS50" s="49"/>
      <c r="BT50" s="49"/>
      <c r="BU50" s="49"/>
      <c r="BV50" s="49"/>
      <c r="BW50" s="49"/>
      <c r="BX50" s="49"/>
      <c r="BY50" s="49"/>
      <c r="BZ50" s="49"/>
      <c r="CA50" s="49"/>
      <c r="CB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49"/>
      <c r="BS51" s="49"/>
      <c r="BT51" s="49"/>
      <c r="BU51" s="49"/>
      <c r="BV51" s="49"/>
      <c r="BW51" s="49"/>
      <c r="BX51" s="49"/>
      <c r="BY51" s="49"/>
      <c r="BZ51" s="49"/>
      <c r="CA51" s="49"/>
      <c r="CB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49"/>
      <c r="BS52" s="49"/>
      <c r="BT52" s="49"/>
      <c r="BU52" s="49"/>
      <c r="BV52" s="49"/>
      <c r="BW52" s="49"/>
      <c r="BX52" s="49"/>
      <c r="BY52" s="49"/>
      <c r="BZ52" s="49"/>
      <c r="CA52" s="49"/>
      <c r="CB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49"/>
      <c r="BS53" s="49"/>
      <c r="BT53" s="49"/>
      <c r="BU53" s="49"/>
      <c r="BV53" s="49"/>
      <c r="BW53" s="49"/>
      <c r="BX53" s="49"/>
      <c r="BY53" s="49"/>
      <c r="BZ53" s="49"/>
      <c r="CA53" s="49"/>
      <c r="CB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49"/>
      <c r="BS54" s="49"/>
      <c r="BT54" s="49"/>
      <c r="BU54" s="49"/>
      <c r="BV54" s="49"/>
      <c r="BW54" s="49"/>
      <c r="BX54" s="49"/>
      <c r="BY54" s="49"/>
      <c r="BZ54" s="49"/>
      <c r="CA54" s="49"/>
      <c r="CB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49"/>
      <c r="BS55" s="49"/>
      <c r="BT55" s="49"/>
      <c r="BU55" s="49"/>
      <c r="BV55" s="49"/>
      <c r="BW55" s="49"/>
      <c r="BX55" s="49"/>
      <c r="BY55" s="49"/>
      <c r="BZ55" s="49"/>
      <c r="CA55" s="49"/>
      <c r="CB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49"/>
      <c r="BS56" s="49"/>
      <c r="BT56" s="49"/>
      <c r="BU56" s="49"/>
      <c r="BV56" s="49"/>
      <c r="BW56" s="49"/>
      <c r="BX56" s="49"/>
      <c r="BY56" s="49"/>
      <c r="BZ56" s="49"/>
      <c r="CA56" s="49"/>
      <c r="CB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49"/>
      <c r="BS57" s="49"/>
      <c r="BT57" s="49"/>
      <c r="BU57" s="49"/>
      <c r="BV57" s="49"/>
      <c r="BW57" s="49"/>
      <c r="BX57" s="49"/>
      <c r="BY57" s="49"/>
      <c r="BZ57" s="49"/>
      <c r="CA57" s="49"/>
      <c r="CB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49"/>
      <c r="BS58" s="49"/>
      <c r="BT58" s="49"/>
      <c r="BU58" s="49"/>
      <c r="BV58" s="49"/>
      <c r="BW58" s="49"/>
      <c r="BX58" s="49"/>
      <c r="BY58" s="49"/>
      <c r="BZ58" s="49"/>
      <c r="CA58" s="49"/>
      <c r="CB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49"/>
      <c r="BS59" s="49"/>
      <c r="BT59" s="49"/>
      <c r="BU59" s="49"/>
      <c r="BV59" s="49"/>
      <c r="BW59" s="49"/>
      <c r="BX59" s="49"/>
      <c r="BY59" s="49"/>
      <c r="BZ59" s="49"/>
      <c r="CA59" s="49"/>
      <c r="CB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49"/>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49"/>
      <c r="BS75" s="49"/>
      <c r="BT75" s="49"/>
      <c r="BU75" s="49"/>
      <c r="BV75" s="49"/>
      <c r="BW75" s="49"/>
      <c r="BX75" s="49"/>
      <c r="BY75" s="49"/>
      <c r="BZ75" s="49"/>
      <c r="CA75" s="49"/>
      <c r="CB75" s="49"/>
    </row>
    <row r="76" customFormat="false" ht="12.75" hidden="false" customHeight="false" outlineLevel="0" collapsed="false">
      <c r="A76" s="49"/>
      <c r="B76" s="49"/>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49"/>
      <c r="BS76" s="49"/>
      <c r="BT76" s="49"/>
      <c r="BU76" s="49"/>
      <c r="BV76" s="49"/>
      <c r="BW76" s="49"/>
      <c r="BX76" s="49"/>
      <c r="BY76" s="49"/>
      <c r="BZ76" s="49"/>
      <c r="CA76" s="49"/>
      <c r="CB76" s="49"/>
    </row>
    <row r="77" customFormat="false" ht="12.75" hidden="false" customHeight="false" outlineLevel="0" collapsed="false">
      <c r="A77" s="49"/>
      <c r="B77" s="49"/>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49"/>
      <c r="BS77" s="49"/>
      <c r="BT77" s="49"/>
      <c r="BU77" s="49"/>
      <c r="BV77" s="49"/>
      <c r="BW77" s="49"/>
      <c r="BX77" s="49"/>
      <c r="BY77" s="49"/>
      <c r="BZ77" s="49"/>
      <c r="CA77" s="49"/>
      <c r="CB77" s="49"/>
    </row>
    <row r="78" customFormat="false" ht="12.75" hidden="false" customHeight="false" outlineLevel="0" collapsed="false">
      <c r="A78" s="49"/>
      <c r="B78" s="49"/>
      <c r="C78" s="331"/>
      <c r="D78" s="331"/>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331"/>
      <c r="BK78" s="331"/>
      <c r="BL78" s="331"/>
      <c r="BM78" s="331"/>
      <c r="BN78" s="331"/>
      <c r="BO78" s="331"/>
      <c r="BP78" s="331"/>
      <c r="BQ78" s="331"/>
      <c r="BR78" s="49"/>
      <c r="BS78" s="49"/>
      <c r="BT78" s="49"/>
      <c r="BU78" s="49"/>
      <c r="BV78" s="49"/>
      <c r="BW78" s="49"/>
      <c r="BX78" s="49"/>
      <c r="BY78" s="49"/>
      <c r="BZ78" s="49"/>
      <c r="CA78" s="49"/>
      <c r="CB78" s="49"/>
    </row>
    <row r="79" customFormat="false" ht="12.75" hidden="false" customHeight="false" outlineLevel="0" collapsed="false">
      <c r="A79" s="49"/>
      <c r="B79" s="49"/>
      <c r="C79" s="331"/>
      <c r="D79" s="331"/>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331"/>
      <c r="BK79" s="331"/>
      <c r="BL79" s="331"/>
      <c r="BM79" s="331"/>
      <c r="BN79" s="331"/>
      <c r="BO79" s="331"/>
      <c r="BP79" s="331"/>
      <c r="BQ79" s="331"/>
      <c r="BR79" s="49"/>
      <c r="BS79" s="49"/>
      <c r="BT79" s="49"/>
      <c r="BU79" s="49"/>
      <c r="BV79" s="49"/>
      <c r="BW79" s="49"/>
      <c r="BX79" s="49"/>
      <c r="BY79" s="49"/>
      <c r="BZ79" s="49"/>
      <c r="CA79" s="49"/>
      <c r="CB79" s="49"/>
    </row>
    <row r="80" customFormat="false" ht="12.75" hidden="false" customHeight="false" outlineLevel="0" collapsed="false">
      <c r="A80" s="49"/>
      <c r="B80" s="49"/>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49"/>
      <c r="BS80" s="49"/>
      <c r="BT80" s="49"/>
      <c r="BU80" s="49"/>
      <c r="BV80" s="49"/>
      <c r="BW80" s="49"/>
      <c r="BX80" s="49"/>
      <c r="BY80" s="49"/>
      <c r="BZ80" s="49"/>
      <c r="CA80" s="49"/>
      <c r="CB80" s="49"/>
    </row>
    <row r="81" customFormat="false" ht="12.75" hidden="false" customHeight="false" outlineLevel="0" collapsed="false">
      <c r="A81" s="49"/>
      <c r="B81" s="49"/>
      <c r="C81" s="331"/>
      <c r="D81" s="331"/>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49"/>
      <c r="BS81" s="49"/>
      <c r="BT81" s="49"/>
      <c r="BU81" s="49"/>
      <c r="BV81" s="49"/>
      <c r="BW81" s="49"/>
      <c r="BX81" s="49"/>
      <c r="BY81" s="49"/>
      <c r="BZ81" s="49"/>
      <c r="CA81" s="49"/>
      <c r="CB81" s="49"/>
    </row>
    <row r="82" customFormat="false" ht="12.75" hidden="false" customHeight="false" outlineLevel="0" collapsed="false">
      <c r="A82" s="49"/>
      <c r="B82" s="49"/>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49"/>
      <c r="BS82" s="49"/>
      <c r="BT82" s="49"/>
      <c r="BU82" s="49"/>
      <c r="BV82" s="49"/>
      <c r="BW82" s="49"/>
      <c r="BX82" s="49"/>
      <c r="BY82" s="49"/>
      <c r="BZ82" s="49"/>
      <c r="CA82" s="49"/>
      <c r="CB82" s="49"/>
    </row>
    <row r="83" customFormat="false" ht="12.75" hidden="false" customHeight="false" outlineLevel="0" collapsed="false">
      <c r="A83" s="49"/>
      <c r="B83" s="49"/>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49"/>
      <c r="BS83" s="49"/>
      <c r="BT83" s="49"/>
      <c r="BU83" s="49"/>
      <c r="BV83" s="49"/>
      <c r="BW83" s="49"/>
      <c r="BX83" s="49"/>
      <c r="BY83" s="49"/>
      <c r="BZ83" s="49"/>
      <c r="CA83" s="49"/>
      <c r="CB83" s="49"/>
    </row>
    <row r="84" customFormat="false" ht="12.75" hidden="false" customHeight="false" outlineLevel="0" collapsed="false">
      <c r="A84" s="49"/>
      <c r="B84" s="49"/>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49"/>
      <c r="BS84" s="49"/>
      <c r="BT84" s="49"/>
      <c r="BU84" s="49"/>
      <c r="BV84" s="49"/>
      <c r="BW84" s="49"/>
      <c r="BX84" s="49"/>
      <c r="BY84" s="49"/>
      <c r="BZ84" s="49"/>
      <c r="CA84" s="49"/>
      <c r="CB84" s="49"/>
    </row>
    <row r="85" customFormat="false" ht="12.75" hidden="false" customHeight="false" outlineLevel="0" collapsed="false">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row>
    <row r="86" customFormat="false" ht="12.75" hidden="false" customHeight="false" outlineLevel="0" collapsed="false">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row>
    <row r="87" customFormat="false" ht="12.75" hidden="false" customHeight="false" outlineLevel="0" collapsed="false">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row>
    <row r="88" customFormat="false" ht="12.75" hidden="false" customHeight="false" outlineLevel="0" collapsed="false">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row>
    <row r="89" customFormat="false" ht="12.75" hidden="false" customHeight="false" outlineLevel="0" collapsed="false">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row>
    <row r="90" customFormat="false" ht="12.75" hidden="false" customHeight="false" outlineLevel="0" collapsed="false">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row>
    <row r="91" customFormat="false" ht="12.75" hidden="false" customHeight="false" outlineLevel="0" collapsed="false">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row>
    <row r="92" customFormat="false" ht="12.75" hidden="false" customHeight="false" outlineLevel="0" collapsed="false">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row>
    <row r="93" customFormat="false" ht="12.75" hidden="false" customHeight="false" outlineLevel="0" collapsed="false">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row>
    <row r="94" customFormat="false" ht="12.75" hidden="false" customHeight="false" outlineLevel="0" collapsed="false">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row>
    <row r="95" customFormat="false" ht="12.75" hidden="false" customHeight="false" outlineLevel="0" collapsed="false">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row>
    <row r="165" customFormat="false" ht="12.75" hidden="false" customHeight="false" outlineLevel="0" collapsed="false">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row>
    <row r="166" customFormat="false" ht="12.75" hidden="false" customHeight="false" outlineLevel="0" collapsed="false">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row>
    <row r="167" customFormat="false" ht="12.75" hidden="false" customHeight="false" outlineLevel="0" collapsed="false">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row>
    <row r="168" customFormat="false" ht="12.75" hidden="false" customHeight="false" outlineLevel="0" collapsed="false">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row>
    <row r="169" customFormat="false" ht="12.75" hidden="false" customHeight="false" outlineLevel="0" collapsed="false">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row>
    <row r="170" customFormat="false" ht="12.75" hidden="false" customHeight="false" outlineLevel="0" collapsed="false">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row>
    <row r="171" customFormat="false" ht="12.75" hidden="false" customHeight="false" outlineLevel="0" collapsed="false">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6"/>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2.75" hidden="false" customHeight="false" outlineLevel="0" collapsed="false">
      <c r="A5" s="130"/>
      <c r="B5" s="176"/>
      <c r="C5" s="201"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1"/>
      <c r="BL5" s="391"/>
      <c r="BM5" s="391"/>
      <c r="BN5" s="391"/>
      <c r="BO5" s="384"/>
      <c r="BP5" s="286"/>
      <c r="BQ5" s="287"/>
      <c r="BR5" s="130"/>
      <c r="BS5" s="49"/>
      <c r="BT5" s="49"/>
      <c r="BU5" s="49"/>
      <c r="BV5" s="49"/>
      <c r="BW5" s="49"/>
      <c r="BX5" s="49"/>
      <c r="BY5" s="49"/>
      <c r="BZ5" s="49"/>
      <c r="CA5" s="49"/>
      <c r="CB5" s="49"/>
    </row>
    <row r="6" customFormat="false" ht="13.5" hidden="false" customHeight="false" outlineLevel="0" collapsed="false">
      <c r="A6" s="130"/>
      <c r="B6" s="200" t="s">
        <v>113</v>
      </c>
      <c r="C6" s="201"/>
      <c r="D6" s="151" t="s">
        <v>149</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204.39859728445</v>
      </c>
      <c r="BC6" s="187" t="n">
        <f aca="false">+entero!BC54</f>
        <v>4302.93099421293</v>
      </c>
      <c r="BD6" s="187" t="n">
        <f aca="false">+entero!BD54</f>
        <v>4407.25973629658</v>
      </c>
      <c r="BE6" s="187" t="n">
        <f aca="false">+entero!BE54</f>
        <v>4393.61855321166</v>
      </c>
      <c r="BF6" s="187" t="n">
        <f aca="false">+entero!BF54</f>
        <v>4564.00447024778</v>
      </c>
      <c r="BG6" s="187" t="n">
        <f aca="false">+entero!BG54</f>
        <v>4516.3514034676</v>
      </c>
      <c r="BH6" s="187" t="n">
        <f aca="false">+entero!BH54</f>
        <v>4589.0686503939</v>
      </c>
      <c r="BI6" s="187" t="n">
        <f aca="false">+entero!BI54</f>
        <v>4602.26085674587</v>
      </c>
      <c r="BJ6" s="187" t="n">
        <f aca="false">+entero!BJ54</f>
        <v>4574.76499953121</v>
      </c>
      <c r="BK6" s="202" t="n">
        <f aca="false">+entero!BK54</f>
        <v>4584.18066706242</v>
      </c>
      <c r="BL6" s="219" t="n">
        <f aca="false">+entero!BL54</f>
        <v>4571.78121273376</v>
      </c>
      <c r="BM6" s="219" t="n">
        <f aca="false">+entero!BM54</f>
        <v>4579.31347745733</v>
      </c>
      <c r="BN6" s="219" t="n">
        <f aca="false">+entero!BN54</f>
        <v>4603.69532533631</v>
      </c>
      <c r="BO6" s="186" t="str">
        <f aca="false">+entero!BO54</f>
        <v>n.d</v>
      </c>
      <c r="BP6" s="202" t="n">
        <f aca="false">+entero!BP54</f>
        <v>28.930325805095</v>
      </c>
      <c r="BQ6" s="208" t="n">
        <f aca="false">+entero!BQ54</f>
        <v>0.00632389331650041</v>
      </c>
      <c r="BR6" s="130"/>
      <c r="BS6" s="49"/>
      <c r="BT6" s="49"/>
      <c r="BU6" s="49"/>
      <c r="BV6" s="49"/>
      <c r="BW6" s="49"/>
      <c r="BX6" s="49"/>
      <c r="BY6" s="49"/>
      <c r="BZ6" s="49"/>
      <c r="CA6" s="49"/>
      <c r="CB6" s="49"/>
    </row>
    <row r="7" customFormat="false" ht="12.75" hidden="false" customHeight="true" outlineLevel="0" collapsed="false">
      <c r="A7" s="130"/>
      <c r="B7" s="200"/>
      <c r="C7" s="203"/>
      <c r="D7" s="151" t="s">
        <v>150</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90.68788906827</v>
      </c>
      <c r="BC7" s="187" t="n">
        <f aca="false">+entero!BC55</f>
        <v>3374.14472231432</v>
      </c>
      <c r="BD7" s="187" t="n">
        <f aca="false">+entero!BD55</f>
        <v>3461.03855392395</v>
      </c>
      <c r="BE7" s="187" t="n">
        <f aca="false">+entero!BE55</f>
        <v>3432.9337852763</v>
      </c>
      <c r="BF7" s="187" t="n">
        <f aca="false">+entero!BF55</f>
        <v>3581.20661062262</v>
      </c>
      <c r="BG7" s="187" t="n">
        <f aca="false">+entero!BG55</f>
        <v>3533.54363714104</v>
      </c>
      <c r="BH7" s="187" t="n">
        <f aca="false">+entero!BH55</f>
        <v>3602.85763350699</v>
      </c>
      <c r="BI7" s="187" t="n">
        <f aca="false">+entero!BI55</f>
        <v>3610.57295770013</v>
      </c>
      <c r="BJ7" s="187" t="n">
        <f aca="false">+entero!BJ55</f>
        <v>3579.87888898089</v>
      </c>
      <c r="BK7" s="202" t="n">
        <f aca="false">+entero!BK55</f>
        <v>3588.56467420382</v>
      </c>
      <c r="BL7" s="219" t="n">
        <f aca="false">+entero!BL55</f>
        <v>3575.1479100637</v>
      </c>
      <c r="BM7" s="219" t="n">
        <f aca="false">+entero!BM55</f>
        <v>3580.85921624204</v>
      </c>
      <c r="BN7" s="219" t="n">
        <f aca="false">+entero!BN55</f>
        <v>3603.79871630573</v>
      </c>
      <c r="BO7" s="186" t="str">
        <f aca="false">+entero!BO55</f>
        <v>n.d</v>
      </c>
      <c r="BP7" s="202" t="n">
        <f aca="false">+entero!BP55</f>
        <v>23.9198273248408</v>
      </c>
      <c r="BQ7" s="208" t="n">
        <f aca="false">+entero!BQ55</f>
        <v>0.00668174205514815</v>
      </c>
      <c r="BR7" s="130"/>
      <c r="BS7" s="49"/>
      <c r="BT7" s="49"/>
      <c r="BU7" s="49"/>
      <c r="BV7" s="49"/>
      <c r="BW7" s="49"/>
      <c r="BX7" s="49"/>
      <c r="BY7" s="49"/>
      <c r="BZ7" s="49"/>
      <c r="CA7" s="49"/>
      <c r="CB7" s="49"/>
    </row>
    <row r="8" customFormat="false" ht="12.75" hidden="false" customHeight="true" outlineLevel="0" collapsed="false">
      <c r="A8" s="130"/>
      <c r="B8" s="200"/>
      <c r="C8" s="203"/>
      <c r="D8" s="151" t="s">
        <v>151</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60977423955307</v>
      </c>
      <c r="BC8" s="223" t="n">
        <f aca="false">+entero!BC56</f>
        <v>0.262183563421795</v>
      </c>
      <c r="BD8" s="223" t="n">
        <f aca="false">+entero!BD56</f>
        <v>0.259448077844043</v>
      </c>
      <c r="BE8" s="223" t="n">
        <f aca="false">+entero!BE56</f>
        <v>0.255534378821566</v>
      </c>
      <c r="BF8" s="223" t="n">
        <f aca="false">+entero!BF56</f>
        <v>0.264506581933252</v>
      </c>
      <c r="BG8" s="223" t="n">
        <f aca="false">+entero!BG56</f>
        <v>0.265766279852951</v>
      </c>
      <c r="BH8" s="223" t="n">
        <f aca="false">+entero!BH56</f>
        <v>0.263406334649761</v>
      </c>
      <c r="BI8" s="223" t="n">
        <f aca="false">+entero!BI56</f>
        <v>0.262633282531466</v>
      </c>
      <c r="BJ8" s="223" t="n">
        <f aca="false">+entero!BJ56</f>
        <v>0.257492364285906</v>
      </c>
      <c r="BK8" s="392" t="n">
        <f aca="false">+entero!BK56</f>
        <v>0.26102057765244</v>
      </c>
      <c r="BL8" s="224" t="n">
        <f aca="false">+entero!BL56</f>
        <v>0.260876834616635</v>
      </c>
      <c r="BM8" s="224" t="n">
        <f aca="false">+entero!BM56</f>
        <v>0.26135963737335</v>
      </c>
      <c r="BN8" s="224" t="n">
        <f aca="false">+entero!BN56</f>
        <v>0.268519474166891</v>
      </c>
      <c r="BO8" s="393" t="str">
        <f aca="false">+entero!BO56</f>
        <v>n.d</v>
      </c>
      <c r="BP8" s="202"/>
      <c r="BQ8" s="208"/>
      <c r="BR8" s="130"/>
      <c r="BS8" s="49"/>
      <c r="BT8" s="49"/>
      <c r="BU8" s="49"/>
      <c r="BV8" s="49"/>
      <c r="BW8" s="49"/>
      <c r="BX8" s="49"/>
      <c r="BY8" s="49"/>
      <c r="BZ8" s="49"/>
      <c r="CA8" s="49"/>
      <c r="CB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202"/>
      <c r="BL9" s="219"/>
      <c r="BM9" s="219"/>
      <c r="BN9" s="219"/>
      <c r="BO9" s="186"/>
      <c r="BP9" s="202"/>
      <c r="BQ9" s="208"/>
      <c r="BR9" s="130"/>
      <c r="BS9" s="49"/>
      <c r="BT9" s="49"/>
      <c r="BU9" s="49"/>
      <c r="BV9" s="49"/>
      <c r="BW9" s="49"/>
      <c r="BX9" s="49"/>
      <c r="BY9" s="49"/>
      <c r="BZ9" s="49"/>
      <c r="CA9" s="49"/>
      <c r="CB9" s="49"/>
    </row>
    <row r="10" customFormat="false" ht="12.75" hidden="false" customHeight="true" outlineLevel="0" collapsed="false">
      <c r="A10" s="130"/>
      <c r="B10" s="200"/>
      <c r="C10" s="203"/>
      <c r="D10" s="151" t="s">
        <v>152</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14.283624448799</v>
      </c>
      <c r="BC10" s="187" t="n">
        <f aca="false">+entero!BC58</f>
        <v>940.862082155894</v>
      </c>
      <c r="BD10" s="187" t="n">
        <f aca="false">+entero!BD58</f>
        <v>965.699220134347</v>
      </c>
      <c r="BE10" s="187" t="n">
        <f aca="false">+entero!BE58</f>
        <v>944.87873460583</v>
      </c>
      <c r="BF10" s="187" t="n">
        <f aca="false">+entero!BF58</f>
        <v>1006.45006298856</v>
      </c>
      <c r="BG10" s="187" t="n">
        <f aca="false">+entero!BG58</f>
        <v>951.789902312579</v>
      </c>
      <c r="BH10" s="187" t="n">
        <f aca="false">+entero!BH58</f>
        <v>1026.53027532402</v>
      </c>
      <c r="BI10" s="187" t="n">
        <f aca="false">+entero!BI58</f>
        <v>1029.58057916137</v>
      </c>
      <c r="BJ10" s="187" t="n">
        <f aca="false">+entero!BJ58</f>
        <v>1000.75932012739</v>
      </c>
      <c r="BK10" s="202" t="n">
        <f aca="false">+entero!BK58</f>
        <v>1011.42085828025</v>
      </c>
      <c r="BL10" s="219" t="n">
        <f aca="false">+entero!BL58</f>
        <v>1010.40679643312</v>
      </c>
      <c r="BM10" s="219" t="n">
        <f aca="false">+entero!BM58</f>
        <v>1013.44981101911</v>
      </c>
      <c r="BN10" s="219" t="n">
        <f aca="false">+entero!BN58</f>
        <v>1015.74105318471</v>
      </c>
      <c r="BO10" s="186" t="str">
        <f aca="false">+entero!BO58</f>
        <v>n.d</v>
      </c>
      <c r="BP10" s="202" t="n">
        <f aca="false">+entero!BP58</f>
        <v>14.981733057325</v>
      </c>
      <c r="BQ10" s="208" t="n">
        <f aca="false">+entero!BQ58</f>
        <v>0.014970365757291</v>
      </c>
      <c r="BR10" s="130"/>
      <c r="BS10" s="49"/>
      <c r="BT10" s="49"/>
      <c r="BU10" s="49"/>
      <c r="BV10" s="49"/>
      <c r="BW10" s="49"/>
      <c r="BX10" s="49"/>
      <c r="BY10" s="49"/>
      <c r="BZ10" s="49"/>
      <c r="CA10" s="49"/>
      <c r="CB10" s="49"/>
    </row>
    <row r="11" customFormat="false" ht="12.75" hidden="false" customHeight="true" outlineLevel="0" collapsed="false">
      <c r="A11" s="130"/>
      <c r="B11" s="200"/>
      <c r="C11" s="203"/>
      <c r="D11" s="151" t="s">
        <v>151</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396647100485139</v>
      </c>
      <c r="BC11" s="223" t="n">
        <f aca="false">+entero!BC59</f>
        <v>0.394807162230191</v>
      </c>
      <c r="BD11" s="223" t="n">
        <f aca="false">+entero!BD59</f>
        <v>0.383622337176819</v>
      </c>
      <c r="BE11" s="223" t="n">
        <f aca="false">+entero!BE59</f>
        <v>0.388025515621464</v>
      </c>
      <c r="BF11" s="223" t="n">
        <f aca="false">+entero!BF59</f>
        <v>0.387189198200523</v>
      </c>
      <c r="BG11" s="223" t="n">
        <f aca="false">+entero!BG59</f>
        <v>0.39611172738494</v>
      </c>
      <c r="BH11" s="223" t="n">
        <f aca="false">+entero!BH59</f>
        <v>0.395826255777757</v>
      </c>
      <c r="BI11" s="223" t="n">
        <f aca="false">+entero!BI59</f>
        <v>0.388414648892375</v>
      </c>
      <c r="BJ11" s="223" t="n">
        <f aca="false">+entero!BJ59</f>
        <v>0.387508497125987</v>
      </c>
      <c r="BK11" s="392" t="n">
        <f aca="false">+entero!BK59</f>
        <v>0.395354619203883</v>
      </c>
      <c r="BL11" s="224" t="n">
        <f aca="false">+entero!BL59</f>
        <v>0.394947933685573</v>
      </c>
      <c r="BM11" s="224" t="n">
        <f aca="false">+entero!BM59</f>
        <v>0.397580340573482</v>
      </c>
      <c r="BN11" s="224" t="n">
        <f aca="false">+entero!BN59</f>
        <v>0.408094860284566</v>
      </c>
      <c r="BO11" s="393" t="str">
        <f aca="false">+entero!BO59</f>
        <v>n.d</v>
      </c>
      <c r="BP11" s="202"/>
      <c r="BQ11" s="208"/>
      <c r="BR11" s="130"/>
      <c r="BS11" s="49"/>
      <c r="BT11" s="49"/>
      <c r="BU11" s="49"/>
      <c r="BV11" s="49"/>
      <c r="BW11" s="49"/>
      <c r="BX11" s="49"/>
      <c r="BY11" s="49"/>
      <c r="BZ11" s="49"/>
      <c r="CA11" s="49"/>
      <c r="CB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202"/>
      <c r="BL12" s="219"/>
      <c r="BM12" s="219"/>
      <c r="BN12" s="219"/>
      <c r="BO12" s="186"/>
      <c r="BP12" s="202"/>
      <c r="BQ12" s="208"/>
      <c r="BR12" s="130"/>
      <c r="BS12" s="49"/>
      <c r="BT12" s="49"/>
      <c r="BU12" s="49"/>
      <c r="BV12" s="49"/>
      <c r="BW12" s="49"/>
      <c r="BX12" s="49"/>
      <c r="BY12" s="49"/>
      <c r="BZ12" s="49"/>
      <c r="CA12" s="49"/>
      <c r="CB12" s="49"/>
    </row>
    <row r="13" customFormat="false" ht="12.75" hidden="false" customHeight="true" outlineLevel="0" collapsed="false">
      <c r="A13" s="130"/>
      <c r="B13" s="200"/>
      <c r="C13" s="203"/>
      <c r="D13" s="151" t="s">
        <v>153</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4.689847543616</v>
      </c>
      <c r="BC13" s="187" t="n">
        <f aca="false">+entero!BC61</f>
        <v>961.792916794677</v>
      </c>
      <c r="BD13" s="187" t="n">
        <f aca="false">+entero!BD61</f>
        <v>984.79619730038</v>
      </c>
      <c r="BE13" s="187" t="n">
        <f aca="false">+entero!BE61</f>
        <v>982.163660929024</v>
      </c>
      <c r="BF13" s="187" t="n">
        <f aca="false">+entero!BF61</f>
        <v>1034.25634463151</v>
      </c>
      <c r="BG13" s="187" t="n">
        <f aca="false">+entero!BG61</f>
        <v>1042.85385612452</v>
      </c>
      <c r="BH13" s="187" t="n">
        <f aca="false">+entero!BH61</f>
        <v>1025.00255072427</v>
      </c>
      <c r="BI13" s="187" t="n">
        <f aca="false">+entero!BI61</f>
        <v>1023.78814407878</v>
      </c>
      <c r="BJ13" s="187" t="n">
        <f aca="false">+entero!BJ61</f>
        <v>1002.30770859873</v>
      </c>
      <c r="BK13" s="202" t="n">
        <f aca="false">+entero!BK61</f>
        <v>993.297369235669</v>
      </c>
      <c r="BL13" s="219" t="n">
        <f aca="false">+entero!BL61</f>
        <v>996.614811847134</v>
      </c>
      <c r="BM13" s="219" t="n">
        <f aca="false">+entero!BM61</f>
        <v>1004.11248828025</v>
      </c>
      <c r="BN13" s="219" t="n">
        <f aca="false">+entero!BN61</f>
        <v>1024.65693745223</v>
      </c>
      <c r="BO13" s="186" t="str">
        <f aca="false">+entero!BO61</f>
        <v>n.d</v>
      </c>
      <c r="BP13" s="202" t="n">
        <f aca="false">+entero!BP61</f>
        <v>22.3492288535033</v>
      </c>
      <c r="BQ13" s="208" t="n">
        <f aca="false">+entero!BQ61</f>
        <v>0.0222977720931117</v>
      </c>
      <c r="BR13" s="130"/>
      <c r="BS13" s="49"/>
      <c r="BT13" s="49"/>
      <c r="BU13" s="49"/>
      <c r="BV13" s="49"/>
      <c r="BW13" s="49"/>
      <c r="BX13" s="49"/>
      <c r="BY13" s="49"/>
      <c r="BZ13" s="49"/>
      <c r="CA13" s="49"/>
      <c r="CB13" s="49"/>
    </row>
    <row r="14" customFormat="false" ht="12.75" hidden="false" customHeight="true" outlineLevel="0" collapsed="false">
      <c r="A14" s="130"/>
      <c r="B14" s="200"/>
      <c r="C14" s="203"/>
      <c r="D14" s="151" t="s">
        <v>151</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32795761972772</v>
      </c>
      <c r="BC14" s="223" t="n">
        <f aca="false">+entero!BC62</f>
        <v>0.332781768412018</v>
      </c>
      <c r="BD14" s="223" t="n">
        <f aca="false">+entero!BD62</f>
        <v>0.333409407579811</v>
      </c>
      <c r="BE14" s="223" t="n">
        <f aca="false">+entero!BE62</f>
        <v>0.322333397586949</v>
      </c>
      <c r="BF14" s="223" t="n">
        <f aca="false">+entero!BF62</f>
        <v>0.341372839259928</v>
      </c>
      <c r="BG14" s="223" t="n">
        <f aca="false">+entero!BG62</f>
        <v>0.345016843934037</v>
      </c>
      <c r="BH14" s="223" t="n">
        <f aca="false">+entero!BH62</f>
        <v>0.331926872263747</v>
      </c>
      <c r="BI14" s="223" t="n">
        <f aca="false">+entero!BI62</f>
        <v>0.331406625522196</v>
      </c>
      <c r="BJ14" s="223" t="n">
        <f aca="false">+entero!BJ62</f>
        <v>0.317804658056614</v>
      </c>
      <c r="BK14" s="392" t="n">
        <f aca="false">+entero!BK62</f>
        <v>0.31700331540993</v>
      </c>
      <c r="BL14" s="224" t="n">
        <f aca="false">+entero!BL62</f>
        <v>0.316847821338189</v>
      </c>
      <c r="BM14" s="224" t="n">
        <f aca="false">+entero!BM62</f>
        <v>0.315881847882891</v>
      </c>
      <c r="BN14" s="224" t="n">
        <f aca="false">+entero!BN62</f>
        <v>0.327738177703877</v>
      </c>
      <c r="BO14" s="393" t="str">
        <f aca="false">+entero!BO62</f>
        <v>n.d</v>
      </c>
      <c r="BP14" s="202"/>
      <c r="BQ14" s="208"/>
      <c r="BR14" s="130"/>
      <c r="BS14" s="49"/>
      <c r="BT14" s="49"/>
      <c r="BU14" s="49"/>
      <c r="BV14" s="49"/>
      <c r="BW14" s="49"/>
      <c r="BX14" s="49"/>
      <c r="BY14" s="49"/>
      <c r="BZ14" s="49"/>
      <c r="CA14" s="49"/>
      <c r="CB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202"/>
      <c r="BL15" s="219"/>
      <c r="BM15" s="219"/>
      <c r="BN15" s="219"/>
      <c r="BO15" s="186"/>
      <c r="BP15" s="202"/>
      <c r="BQ15" s="208"/>
      <c r="BR15" s="130"/>
      <c r="BS15" s="49"/>
      <c r="BT15" s="49"/>
      <c r="BU15" s="49"/>
      <c r="BV15" s="49"/>
      <c r="BW15" s="49"/>
      <c r="BX15" s="49"/>
      <c r="BY15" s="49"/>
      <c r="BZ15" s="49"/>
      <c r="CA15" s="49"/>
      <c r="CB15" s="49"/>
    </row>
    <row r="16" customFormat="false" ht="12.75" hidden="false" customHeight="true" outlineLevel="0" collapsed="false">
      <c r="A16" s="130"/>
      <c r="B16" s="200"/>
      <c r="C16" s="203"/>
      <c r="D16" s="151" t="s">
        <v>154</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414.18639182807</v>
      </c>
      <c r="BC16" s="187" t="n">
        <f aca="false">+entero!BC64</f>
        <v>1443.45026180101</v>
      </c>
      <c r="BD16" s="187" t="n">
        <f aca="false">+entero!BD64</f>
        <v>1482.41037475158</v>
      </c>
      <c r="BE16" s="187" t="n">
        <f aca="false">+entero!BE64</f>
        <v>1471.75092565273</v>
      </c>
      <c r="BF16" s="187" t="n">
        <f aca="false">+entero!BF64</f>
        <v>1512.49942248285</v>
      </c>
      <c r="BG16" s="187" t="n">
        <f aca="false">+entero!BG64</f>
        <v>1509.81131813215</v>
      </c>
      <c r="BH16" s="187" t="n">
        <f aca="false">+entero!BH64</f>
        <v>1509.94876106734</v>
      </c>
      <c r="BI16" s="187" t="n">
        <f aca="false">+entero!BI64</f>
        <v>1531.13378101652</v>
      </c>
      <c r="BJ16" s="187" t="n">
        <f aca="false">+entero!BJ64</f>
        <v>1539.72997898089</v>
      </c>
      <c r="BK16" s="202" t="n">
        <f aca="false">+entero!BK64</f>
        <v>1538.78954509554</v>
      </c>
      <c r="BL16" s="219" t="n">
        <f aca="false">+entero!BL64</f>
        <v>1537.50261866242</v>
      </c>
      <c r="BM16" s="219" t="n">
        <f aca="false">+entero!BM64</f>
        <v>1536.81307611465</v>
      </c>
      <c r="BN16" s="219" t="n">
        <f aca="false">+entero!BN64</f>
        <v>1536.91688484076</v>
      </c>
      <c r="BO16" s="186" t="str">
        <f aca="false">+entero!BO64</f>
        <v>n.d</v>
      </c>
      <c r="BP16" s="202" t="n">
        <f aca="false">+entero!BP64</f>
        <v>-2.81309414012753</v>
      </c>
      <c r="BQ16" s="208" t="n">
        <f aca="false">+entero!BQ64</f>
        <v>-0.00182700485054488</v>
      </c>
      <c r="BR16" s="130"/>
      <c r="BS16" s="49"/>
      <c r="BT16" s="49"/>
      <c r="BU16" s="49"/>
      <c r="BV16" s="49"/>
      <c r="BW16" s="49"/>
      <c r="BX16" s="49"/>
      <c r="BY16" s="49"/>
      <c r="BZ16" s="49"/>
      <c r="CA16" s="49"/>
      <c r="CB16" s="49"/>
    </row>
    <row r="17" customFormat="false" ht="12.75" hidden="false" customHeight="true" outlineLevel="0" collapsed="false">
      <c r="A17" s="130"/>
      <c r="B17" s="200"/>
      <c r="C17" s="203"/>
      <c r="D17" s="151" t="s">
        <v>151</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2556944662469</v>
      </c>
      <c r="BC17" s="223" t="n">
        <f aca="false">+entero!BC65</f>
        <v>0.12723615947584</v>
      </c>
      <c r="BD17" s="223" t="n">
        <f aca="false">+entero!BD65</f>
        <v>0.130029953759548</v>
      </c>
      <c r="BE17" s="223" t="n">
        <f aca="false">+entero!BE65</f>
        <v>0.12606781156619</v>
      </c>
      <c r="BF17" s="223" t="n">
        <f aca="false">+entero!BF65</f>
        <v>0.129972057651784</v>
      </c>
      <c r="BG17" s="223" t="n">
        <f aca="false">+entero!BG65</f>
        <v>0.129455784166429</v>
      </c>
      <c r="BH17" s="223" t="n">
        <f aca="false">+entero!BH65</f>
        <v>0.128963105297491</v>
      </c>
      <c r="BI17" s="223" t="n">
        <f aca="false">+entero!BI65</f>
        <v>0.132261206386598</v>
      </c>
      <c r="BJ17" s="223" t="n">
        <f aca="false">+entero!BJ65</f>
        <v>0.135524852947922</v>
      </c>
      <c r="BK17" s="392" t="n">
        <f aca="false">+entero!BK65</f>
        <v>0.135086442300097</v>
      </c>
      <c r="BL17" s="224" t="n">
        <f aca="false">+entero!BL65</f>
        <v>0.135401218921845</v>
      </c>
      <c r="BM17" s="224" t="n">
        <f aca="false">+entero!BM65</f>
        <v>0.135457674944405</v>
      </c>
      <c r="BN17" s="224" t="n">
        <f aca="false">+entero!BN65</f>
        <v>0.136469269685</v>
      </c>
      <c r="BO17" s="393" t="str">
        <f aca="false">+entero!BO65</f>
        <v>n.d</v>
      </c>
      <c r="BP17" s="202"/>
      <c r="BQ17" s="208"/>
      <c r="BR17" s="130"/>
      <c r="BS17" s="49"/>
      <c r="BT17" s="49"/>
      <c r="BU17" s="49"/>
      <c r="BV17" s="49"/>
      <c r="BW17" s="49"/>
      <c r="BX17" s="49"/>
      <c r="BY17" s="49"/>
      <c r="BZ17" s="49"/>
      <c r="CA17" s="49"/>
      <c r="CB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202"/>
      <c r="BL18" s="219"/>
      <c r="BM18" s="219"/>
      <c r="BN18" s="219"/>
      <c r="BO18" s="186"/>
      <c r="BP18" s="202"/>
      <c r="BQ18" s="208"/>
      <c r="BR18" s="130"/>
      <c r="BS18" s="49"/>
      <c r="BT18" s="49"/>
      <c r="BU18" s="49"/>
      <c r="BV18" s="49"/>
      <c r="BW18" s="49"/>
      <c r="BX18" s="49"/>
      <c r="BY18" s="49"/>
      <c r="BZ18" s="49"/>
      <c r="CA18" s="49"/>
      <c r="CB18" s="49"/>
    </row>
    <row r="19" customFormat="false" ht="12.75" hidden="false" customHeight="true" outlineLevel="0" collapsed="false">
      <c r="A19" s="130"/>
      <c r="B19" s="200"/>
      <c r="C19" s="203"/>
      <c r="D19" s="151" t="s">
        <v>155</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5280252477876</v>
      </c>
      <c r="BC19" s="187" t="n">
        <f aca="false">+entero!BC67</f>
        <v>28.0394615627376</v>
      </c>
      <c r="BD19" s="187" t="n">
        <f aca="false">+entero!BD67</f>
        <v>28.1327617376426</v>
      </c>
      <c r="BE19" s="187" t="n">
        <f aca="false">+entero!BE67</f>
        <v>34.1404640887199</v>
      </c>
      <c r="BF19" s="187" t="n">
        <f aca="false">+entero!BF67</f>
        <v>28.0007805196951</v>
      </c>
      <c r="BG19" s="187" t="n">
        <f aca="false">+entero!BG67</f>
        <v>29.0885605717916</v>
      </c>
      <c r="BH19" s="187" t="n">
        <f aca="false">+entero!BH67</f>
        <v>41.3760463913596</v>
      </c>
      <c r="BI19" s="187" t="n">
        <f aca="false">+entero!BI67</f>
        <v>26.0704534434562</v>
      </c>
      <c r="BJ19" s="187" t="n">
        <f aca="false">+entero!BJ67</f>
        <v>37.0818812738854</v>
      </c>
      <c r="BK19" s="202" t="n">
        <f aca="false">+entero!BK67</f>
        <v>45.0569015923567</v>
      </c>
      <c r="BL19" s="219" t="n">
        <f aca="false">+entero!BL67</f>
        <v>30.6236831210191</v>
      </c>
      <c r="BM19" s="219" t="n">
        <f aca="false">+entero!BM67</f>
        <v>26.4838408280255</v>
      </c>
      <c r="BN19" s="219" t="n">
        <f aca="false">+entero!BN67</f>
        <v>26.4838408280255</v>
      </c>
      <c r="BO19" s="186" t="str">
        <f aca="false">+entero!BO67</f>
        <v>n.d</v>
      </c>
      <c r="BP19" s="202" t="n">
        <f aca="false">+entero!BP67</f>
        <v>-10.5980404458599</v>
      </c>
      <c r="BQ19" s="208" t="n">
        <f aca="false">+entero!BQ67</f>
        <v>-0.285801045733984</v>
      </c>
      <c r="BR19" s="130"/>
      <c r="BS19" s="49"/>
      <c r="BT19" s="49"/>
      <c r="BU19" s="49"/>
      <c r="BV19" s="49"/>
      <c r="BW19" s="49"/>
      <c r="BX19" s="49"/>
      <c r="BY19" s="49"/>
      <c r="BZ19" s="49"/>
      <c r="CA19" s="49"/>
      <c r="CB19" s="49"/>
    </row>
    <row r="20" customFormat="false" ht="12.75" hidden="false" customHeight="true" outlineLevel="0" collapsed="false">
      <c r="A20" s="130"/>
      <c r="B20" s="200"/>
      <c r="C20" s="203"/>
      <c r="D20" s="151" t="s">
        <v>151</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72735764233436</v>
      </c>
      <c r="BC20" s="223" t="n">
        <f aca="false">+entero!BC68</f>
        <v>0.337381039469907</v>
      </c>
      <c r="BD20" s="223" t="n">
        <f aca="false">+entero!BD68</f>
        <v>0.227419517898697</v>
      </c>
      <c r="BE20" s="223" t="n">
        <f aca="false">+entero!BE68</f>
        <v>0.248121289672802</v>
      </c>
      <c r="BF20" s="223" t="n">
        <f aca="false">+entero!BF68</f>
        <v>0.282722112795902</v>
      </c>
      <c r="BG20" s="223" t="n">
        <f aca="false">+entero!BG68</f>
        <v>0.234650681835757</v>
      </c>
      <c r="BH20" s="223" t="n">
        <f aca="false">+entero!BH68</f>
        <v>0.186927390746901</v>
      </c>
      <c r="BI20" s="223" t="n">
        <f aca="false">+entero!BI68</f>
        <v>0.251344820590411</v>
      </c>
      <c r="BJ20" s="223" t="n">
        <f aca="false">+entero!BJ68</f>
        <v>0.182811687028927</v>
      </c>
      <c r="BK20" s="392" t="n">
        <f aca="false">+entero!BK68</f>
        <v>0.312297363890279</v>
      </c>
      <c r="BL20" s="224" t="n">
        <f aca="false">+entero!BL68</f>
        <v>0.315449747923647</v>
      </c>
      <c r="BM20" s="224" t="n">
        <f aca="false">+entero!BM68</f>
        <v>0.287356765109847</v>
      </c>
      <c r="BN20" s="224" t="n">
        <f aca="false">+entero!BN68</f>
        <v>0.287356765109847</v>
      </c>
      <c r="BO20" s="393" t="str">
        <f aca="false">+entero!BO68</f>
        <v>n.d</v>
      </c>
      <c r="BP20" s="202"/>
      <c r="BQ20" s="208"/>
      <c r="BR20" s="130"/>
      <c r="BS20" s="49"/>
      <c r="BT20" s="49"/>
      <c r="BU20" s="49"/>
      <c r="BV20" s="49"/>
      <c r="BW20" s="49"/>
      <c r="BX20" s="49"/>
      <c r="BY20" s="49"/>
      <c r="BZ20" s="49"/>
      <c r="CA20" s="49"/>
      <c r="CB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202"/>
      <c r="BL21" s="219"/>
      <c r="BM21" s="219"/>
      <c r="BN21" s="219"/>
      <c r="BO21" s="186"/>
      <c r="BP21" s="202"/>
      <c r="BQ21" s="208"/>
      <c r="BR21" s="130"/>
      <c r="BS21" s="49"/>
      <c r="BT21" s="49"/>
      <c r="BU21" s="49"/>
      <c r="BV21" s="49"/>
      <c r="BW21" s="49"/>
      <c r="BX21" s="49"/>
      <c r="BY21" s="49"/>
      <c r="BZ21" s="49"/>
      <c r="CA21" s="49"/>
      <c r="CB21" s="49"/>
    </row>
    <row r="22" customFormat="false" ht="12.75" hidden="false" customHeight="true" outlineLevel="0" collapsed="false">
      <c r="A22" s="130"/>
      <c r="B22" s="200"/>
      <c r="C22" s="203"/>
      <c r="D22" s="151" t="s">
        <v>156</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13.710708216182</v>
      </c>
      <c r="BC22" s="187" t="n">
        <f aca="false">+entero!BC70</f>
        <v>928.786271898606</v>
      </c>
      <c r="BD22" s="187" t="n">
        <f aca="false">+entero!BD70</f>
        <v>946.221182372623</v>
      </c>
      <c r="BE22" s="187" t="n">
        <f aca="false">+entero!BE70</f>
        <v>960.684767935361</v>
      </c>
      <c r="BF22" s="187" t="n">
        <f aca="false">+entero!BF70</f>
        <v>982.797859625159</v>
      </c>
      <c r="BG22" s="187" t="n">
        <f aca="false">+entero!BG70</f>
        <v>982.807766326557</v>
      </c>
      <c r="BH22" s="187" t="n">
        <f aca="false">+entero!BH70</f>
        <v>986.211016886912</v>
      </c>
      <c r="BI22" s="187" t="n">
        <f aca="false">+entero!BI70</f>
        <v>991.687899045744</v>
      </c>
      <c r="BJ22" s="187" t="n">
        <f aca="false">+entero!BJ70</f>
        <v>994.886110550319</v>
      </c>
      <c r="BK22" s="202" t="n">
        <f aca="false">+entero!BK70</f>
        <v>995.615992858599</v>
      </c>
      <c r="BL22" s="219" t="n">
        <f aca="false">+entero!BL70</f>
        <v>996.633302670064</v>
      </c>
      <c r="BM22" s="219" t="n">
        <f aca="false">+entero!BM70</f>
        <v>998.454261215287</v>
      </c>
      <c r="BN22" s="219" t="n">
        <f aca="false">+entero!BN70</f>
        <v>999.896609030573</v>
      </c>
      <c r="BO22" s="186" t="str">
        <f aca="false">+entero!BO70</f>
        <v>n.d</v>
      </c>
      <c r="BP22" s="202" t="n">
        <f aca="false">+entero!BP70</f>
        <v>5.01049848025446</v>
      </c>
      <c r="BQ22" s="208" t="n">
        <f aca="false">+entero!BQ70</f>
        <v>0.00503625332298885</v>
      </c>
      <c r="BR22" s="130"/>
      <c r="BS22" s="49"/>
      <c r="BT22" s="49"/>
      <c r="BU22" s="49"/>
      <c r="BV22" s="49"/>
      <c r="BW22" s="49"/>
      <c r="BX22" s="49"/>
      <c r="BY22" s="49"/>
      <c r="BZ22" s="49"/>
      <c r="CA22" s="49"/>
      <c r="CB22" s="49"/>
    </row>
    <row r="23" customFormat="false" ht="12.75" hidden="true" customHeight="true" outlineLevel="0" collapsed="false">
      <c r="A23" s="130"/>
      <c r="B23" s="200"/>
      <c r="C23" s="203"/>
      <c r="D23" s="151" t="s">
        <v>157</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187" t="n">
        <f aca="false">+entero!BF71</f>
        <v>0</v>
      </c>
      <c r="BG23" s="187" t="n">
        <f aca="false">+entero!BG71</f>
        <v>0</v>
      </c>
      <c r="BH23" s="187" t="n">
        <f aca="false">+entero!BH71</f>
        <v>0</v>
      </c>
      <c r="BI23" s="187" t="n">
        <f aca="false">+entero!BI71</f>
        <v>0</v>
      </c>
      <c r="BJ23" s="187" t="n">
        <f aca="false">+entero!BJ71</f>
        <v>0</v>
      </c>
      <c r="BK23" s="202" t="n">
        <f aca="false">+entero!BK71</f>
        <v>0</v>
      </c>
      <c r="BL23" s="219" t="n">
        <f aca="false">+entero!BL71</f>
        <v>0</v>
      </c>
      <c r="BM23" s="219" t="n">
        <f aca="false">+entero!BM71</f>
        <v>0</v>
      </c>
      <c r="BN23" s="219" t="n">
        <f aca="false">+entero!BN71</f>
        <v>0</v>
      </c>
      <c r="BO23" s="186" t="str">
        <f aca="false">+entero!BO71</f>
        <v>n.d</v>
      </c>
      <c r="BP23" s="202" t="e">
        <f aca="false">+entero!BP71</f>
        <v>#VALUE!</v>
      </c>
      <c r="BQ23" s="208" t="e">
        <f aca="false">+entero!BQ71</f>
        <v>#VALUE!</v>
      </c>
      <c r="BR23" s="130"/>
      <c r="BS23" s="49"/>
      <c r="BT23" s="49"/>
      <c r="BU23" s="49"/>
      <c r="BV23" s="49"/>
      <c r="BW23" s="49"/>
      <c r="BX23" s="49"/>
      <c r="BY23" s="49"/>
      <c r="BZ23" s="49"/>
      <c r="CA23" s="49"/>
      <c r="CB23" s="49"/>
    </row>
    <row r="24" customFormat="false" ht="12.75" hidden="true" customHeight="true" outlineLevel="0" collapsed="false">
      <c r="A24" s="130"/>
      <c r="B24" s="200"/>
      <c r="C24" s="203"/>
      <c r="D24" s="213" t="s">
        <v>158</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187" t="n">
        <f aca="false">+entero!BF72</f>
        <v>0</v>
      </c>
      <c r="BG24" s="187" t="n">
        <f aca="false">+entero!BG72</f>
        <v>0</v>
      </c>
      <c r="BH24" s="187" t="n">
        <f aca="false">+entero!BH72</f>
        <v>0</v>
      </c>
      <c r="BI24" s="187" t="n">
        <f aca="false">+entero!BI72</f>
        <v>0</v>
      </c>
      <c r="BJ24" s="187" t="n">
        <f aca="false">+entero!BJ72</f>
        <v>0</v>
      </c>
      <c r="BK24" s="202" t="n">
        <f aca="false">+entero!BK72</f>
        <v>0</v>
      </c>
      <c r="BL24" s="219" t="n">
        <f aca="false">+entero!BL72</f>
        <v>0</v>
      </c>
      <c r="BM24" s="219" t="n">
        <f aca="false">+entero!BM72</f>
        <v>0</v>
      </c>
      <c r="BN24" s="219" t="n">
        <f aca="false">+entero!BN72</f>
        <v>0</v>
      </c>
      <c r="BO24" s="186" t="str">
        <f aca="false">+entero!BO72</f>
        <v>n.d</v>
      </c>
      <c r="BP24" s="202" t="e">
        <f aca="false">+entero!BP72</f>
        <v>#VALUE!</v>
      </c>
      <c r="BQ24" s="208" t="e">
        <f aca="false">+entero!BQ72</f>
        <v>#VALUE!</v>
      </c>
      <c r="BR24" s="130"/>
      <c r="BS24" s="49"/>
      <c r="BT24" s="49"/>
      <c r="BU24" s="49"/>
      <c r="BV24" s="49"/>
      <c r="BW24" s="49"/>
      <c r="BX24" s="49"/>
      <c r="BY24" s="49"/>
      <c r="BZ24" s="49"/>
      <c r="CA24" s="49"/>
      <c r="CB24" s="49"/>
    </row>
    <row r="25" customFormat="false" ht="12.75" hidden="true" customHeight="true" outlineLevel="0" collapsed="false">
      <c r="A25" s="130"/>
      <c r="B25" s="200"/>
      <c r="C25" s="203"/>
      <c r="D25" s="213" t="s">
        <v>159</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187" t="n">
        <f aca="false">+entero!BF73</f>
        <v>0</v>
      </c>
      <c r="BG25" s="187" t="n">
        <f aca="false">+entero!BG73</f>
        <v>0</v>
      </c>
      <c r="BH25" s="187" t="n">
        <f aca="false">+entero!BH73</f>
        <v>0</v>
      </c>
      <c r="BI25" s="187" t="n">
        <f aca="false">+entero!BI73</f>
        <v>0</v>
      </c>
      <c r="BJ25" s="187" t="n">
        <f aca="false">+entero!BJ73</f>
        <v>0</v>
      </c>
      <c r="BK25" s="202" t="n">
        <f aca="false">+entero!BK73</f>
        <v>0</v>
      </c>
      <c r="BL25" s="219" t="n">
        <f aca="false">+entero!BL73</f>
        <v>0</v>
      </c>
      <c r="BM25" s="219" t="n">
        <f aca="false">+entero!BM73</f>
        <v>0</v>
      </c>
      <c r="BN25" s="219" t="n">
        <f aca="false">+entero!BN73</f>
        <v>0</v>
      </c>
      <c r="BO25" s="186" t="str">
        <f aca="false">+entero!BO73</f>
        <v>n.d</v>
      </c>
      <c r="BP25" s="202" t="e">
        <f aca="false">+entero!BP73</f>
        <v>#VALUE!</v>
      </c>
      <c r="BQ25" s="208" t="e">
        <f aca="false">+entero!BQ73</f>
        <v>#VALUE!</v>
      </c>
      <c r="BR25" s="130"/>
      <c r="BS25" s="49"/>
      <c r="BT25" s="49"/>
      <c r="BU25" s="49"/>
      <c r="BV25" s="49"/>
      <c r="BW25" s="49"/>
      <c r="BX25" s="49"/>
      <c r="BY25" s="49"/>
      <c r="BZ25" s="49"/>
      <c r="CA25" s="49"/>
      <c r="CB25" s="49"/>
    </row>
    <row r="26" customFormat="false" ht="12.75" hidden="true" customHeight="true" outlineLevel="0" collapsed="false">
      <c r="A26" s="130"/>
      <c r="B26" s="200"/>
      <c r="C26" s="203"/>
      <c r="D26" s="213" t="s">
        <v>160</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187" t="n">
        <f aca="false">+entero!BF74</f>
        <v>0</v>
      </c>
      <c r="BG26" s="187" t="n">
        <f aca="false">+entero!BG74</f>
        <v>0</v>
      </c>
      <c r="BH26" s="187" t="n">
        <f aca="false">+entero!BH74</f>
        <v>0</v>
      </c>
      <c r="BI26" s="187" t="n">
        <f aca="false">+entero!BI74</f>
        <v>0</v>
      </c>
      <c r="BJ26" s="187" t="n">
        <f aca="false">+entero!BJ74</f>
        <v>0</v>
      </c>
      <c r="BK26" s="202" t="n">
        <f aca="false">+entero!BK74</f>
        <v>0</v>
      </c>
      <c r="BL26" s="219" t="n">
        <f aca="false">+entero!BL74</f>
        <v>0</v>
      </c>
      <c r="BM26" s="219" t="n">
        <f aca="false">+entero!BM74</f>
        <v>0</v>
      </c>
      <c r="BN26" s="219" t="n">
        <f aca="false">+entero!BN74</f>
        <v>0</v>
      </c>
      <c r="BO26" s="186" t="str">
        <f aca="false">+entero!BO74</f>
        <v>n.d</v>
      </c>
      <c r="BP26" s="202" t="e">
        <f aca="false">+entero!BP74</f>
        <v>#VALUE!</v>
      </c>
      <c r="BQ26" s="208" t="e">
        <f aca="false">+entero!BQ74</f>
        <v>#VALUE!</v>
      </c>
      <c r="BR26" s="130"/>
      <c r="BS26" s="49"/>
      <c r="BT26" s="49"/>
      <c r="BU26" s="49"/>
      <c r="BV26" s="49"/>
      <c r="BW26" s="49"/>
      <c r="BX26" s="49"/>
      <c r="BY26" s="49"/>
      <c r="BZ26" s="49"/>
      <c r="CA26" s="49"/>
      <c r="CB26" s="49"/>
    </row>
    <row r="27" customFormat="false" ht="12.75" hidden="true" customHeight="true" outlineLevel="0" collapsed="false">
      <c r="A27" s="130"/>
      <c r="B27" s="200"/>
      <c r="C27" s="203"/>
      <c r="D27" s="213" t="s">
        <v>161</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187" t="n">
        <f aca="false">+entero!BF75</f>
        <v>0</v>
      </c>
      <c r="BG27" s="187" t="n">
        <f aca="false">+entero!BG75</f>
        <v>0</v>
      </c>
      <c r="BH27" s="187" t="n">
        <f aca="false">+entero!BH75</f>
        <v>0</v>
      </c>
      <c r="BI27" s="187" t="n">
        <f aca="false">+entero!BI75</f>
        <v>0</v>
      </c>
      <c r="BJ27" s="187" t="n">
        <f aca="false">+entero!BJ75</f>
        <v>0</v>
      </c>
      <c r="BK27" s="202" t="n">
        <f aca="false">+entero!BK75</f>
        <v>0</v>
      </c>
      <c r="BL27" s="219" t="n">
        <f aca="false">+entero!BL75</f>
        <v>0</v>
      </c>
      <c r="BM27" s="219" t="n">
        <f aca="false">+entero!BM75</f>
        <v>0</v>
      </c>
      <c r="BN27" s="219" t="n">
        <f aca="false">+entero!BN75</f>
        <v>0</v>
      </c>
      <c r="BO27" s="186" t="str">
        <f aca="false">+entero!BO75</f>
        <v>n.d</v>
      </c>
      <c r="BP27" s="202" t="e">
        <f aca="false">+entero!BP75</f>
        <v>#VALUE!</v>
      </c>
      <c r="BQ27" s="208" t="e">
        <f aca="false">+entero!BQ75</f>
        <v>#VALUE!</v>
      </c>
      <c r="BR27" s="130"/>
      <c r="BS27" s="49"/>
      <c r="BT27" s="49"/>
      <c r="BU27" s="49"/>
      <c r="BV27" s="49"/>
      <c r="BW27" s="49"/>
      <c r="BX27" s="49"/>
      <c r="BY27" s="49"/>
      <c r="BZ27" s="49"/>
      <c r="CA27" s="49"/>
      <c r="CB27" s="49"/>
    </row>
    <row r="28" customFormat="false" ht="12.75" hidden="true" customHeight="true" outlineLevel="0" collapsed="false">
      <c r="A28" s="130"/>
      <c r="B28" s="200"/>
      <c r="C28" s="203"/>
      <c r="D28" s="151" t="s">
        <v>162</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187" t="n">
        <f aca="false">+entero!BF76</f>
        <v>0</v>
      </c>
      <c r="BG28" s="187" t="n">
        <f aca="false">+entero!BG76</f>
        <v>0</v>
      </c>
      <c r="BH28" s="187" t="n">
        <f aca="false">+entero!BH76</f>
        <v>0</v>
      </c>
      <c r="BI28" s="187" t="n">
        <f aca="false">+entero!BI76</f>
        <v>0</v>
      </c>
      <c r="BJ28" s="187" t="n">
        <f aca="false">+entero!BJ76</f>
        <v>0</v>
      </c>
      <c r="BK28" s="202" t="n">
        <f aca="false">+entero!BK76</f>
        <v>0</v>
      </c>
      <c r="BL28" s="219" t="n">
        <f aca="false">+entero!BL76</f>
        <v>0</v>
      </c>
      <c r="BM28" s="219" t="n">
        <f aca="false">+entero!BM76</f>
        <v>0</v>
      </c>
      <c r="BN28" s="219" t="n">
        <f aca="false">+entero!BN76</f>
        <v>0</v>
      </c>
      <c r="BO28" s="186" t="str">
        <f aca="false">+entero!BO76</f>
        <v>n.d</v>
      </c>
      <c r="BP28" s="202" t="e">
        <f aca="false">+entero!BP76</f>
        <v>#VALUE!</v>
      </c>
      <c r="BQ28" s="208" t="e">
        <f aca="false">+entero!BQ76</f>
        <v>#VALUE!</v>
      </c>
      <c r="BR28" s="130"/>
      <c r="BS28" s="49"/>
      <c r="BT28" s="49"/>
      <c r="BU28" s="49"/>
      <c r="BV28" s="49"/>
      <c r="BW28" s="49"/>
      <c r="BX28" s="49"/>
      <c r="BY28" s="49"/>
      <c r="BZ28" s="49"/>
      <c r="CA28" s="49"/>
      <c r="CB28" s="49"/>
    </row>
    <row r="29" customFormat="false" ht="12.75" hidden="true" customHeight="true" outlineLevel="0" collapsed="false">
      <c r="A29" s="130"/>
      <c r="B29" s="200"/>
      <c r="C29" s="203"/>
      <c r="D29" s="213" t="s">
        <v>158</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187" t="n">
        <f aca="false">+entero!BF77</f>
        <v>0</v>
      </c>
      <c r="BG29" s="187" t="n">
        <f aca="false">+entero!BG77</f>
        <v>0</v>
      </c>
      <c r="BH29" s="187" t="n">
        <f aca="false">+entero!BH77</f>
        <v>0</v>
      </c>
      <c r="BI29" s="187" t="n">
        <f aca="false">+entero!BI77</f>
        <v>0</v>
      </c>
      <c r="BJ29" s="187" t="n">
        <f aca="false">+entero!BJ77</f>
        <v>0</v>
      </c>
      <c r="BK29" s="202" t="n">
        <f aca="false">+entero!BK77</f>
        <v>0</v>
      </c>
      <c r="BL29" s="219" t="n">
        <f aca="false">+entero!BL77</f>
        <v>0</v>
      </c>
      <c r="BM29" s="219" t="n">
        <f aca="false">+entero!BM77</f>
        <v>0</v>
      </c>
      <c r="BN29" s="219" t="n">
        <f aca="false">+entero!BN77</f>
        <v>0</v>
      </c>
      <c r="BO29" s="186" t="str">
        <f aca="false">+entero!BO77</f>
        <v>n.d</v>
      </c>
      <c r="BP29" s="202" t="e">
        <f aca="false">+entero!BP77</f>
        <v>#VALUE!</v>
      </c>
      <c r="BQ29" s="208" t="e">
        <f aca="false">+entero!BQ77</f>
        <v>#VALUE!</v>
      </c>
      <c r="BR29" s="130"/>
      <c r="BS29" s="49"/>
      <c r="BT29" s="49"/>
      <c r="BU29" s="49"/>
      <c r="BV29" s="49"/>
      <c r="BW29" s="49"/>
      <c r="BX29" s="49"/>
      <c r="BY29" s="49"/>
      <c r="BZ29" s="49"/>
      <c r="CA29" s="49"/>
      <c r="CB29" s="49"/>
    </row>
    <row r="30" customFormat="false" ht="12.75" hidden="true" customHeight="true" outlineLevel="0" collapsed="false">
      <c r="A30" s="130"/>
      <c r="B30" s="200"/>
      <c r="C30" s="203"/>
      <c r="D30" s="213" t="s">
        <v>159</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187" t="n">
        <f aca="false">+entero!BF78</f>
        <v>0</v>
      </c>
      <c r="BG30" s="187" t="n">
        <f aca="false">+entero!BG78</f>
        <v>0</v>
      </c>
      <c r="BH30" s="187" t="n">
        <f aca="false">+entero!BH78</f>
        <v>0</v>
      </c>
      <c r="BI30" s="187" t="n">
        <f aca="false">+entero!BI78</f>
        <v>0</v>
      </c>
      <c r="BJ30" s="187" t="n">
        <f aca="false">+entero!BJ78</f>
        <v>0</v>
      </c>
      <c r="BK30" s="202" t="n">
        <f aca="false">+entero!BK78</f>
        <v>0</v>
      </c>
      <c r="BL30" s="219" t="n">
        <f aca="false">+entero!BL78</f>
        <v>0</v>
      </c>
      <c r="BM30" s="219" t="n">
        <f aca="false">+entero!BM78</f>
        <v>0</v>
      </c>
      <c r="BN30" s="219" t="n">
        <f aca="false">+entero!BN78</f>
        <v>0</v>
      </c>
      <c r="BO30" s="186" t="str">
        <f aca="false">+entero!BO78</f>
        <v>n.d</v>
      </c>
      <c r="BP30" s="202" t="e">
        <f aca="false">+entero!BP78</f>
        <v>#VALUE!</v>
      </c>
      <c r="BQ30" s="208" t="e">
        <f aca="false">+entero!BQ78</f>
        <v>#VALUE!</v>
      </c>
      <c r="BR30" s="130"/>
      <c r="BS30" s="49"/>
      <c r="BT30" s="49"/>
      <c r="BU30" s="49"/>
      <c r="BV30" s="49"/>
      <c r="BW30" s="49"/>
      <c r="BX30" s="49"/>
      <c r="BY30" s="49"/>
      <c r="BZ30" s="49"/>
      <c r="CA30" s="49"/>
      <c r="CB30" s="49"/>
    </row>
    <row r="31" customFormat="false" ht="12.75" hidden="true" customHeight="true" outlineLevel="0" collapsed="false">
      <c r="A31" s="130"/>
      <c r="B31" s="200"/>
      <c r="C31" s="203"/>
      <c r="D31" s="213" t="s">
        <v>160</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187" t="n">
        <f aca="false">+entero!BF79</f>
        <v>0</v>
      </c>
      <c r="BG31" s="187" t="n">
        <f aca="false">+entero!BG79</f>
        <v>0</v>
      </c>
      <c r="BH31" s="187" t="n">
        <f aca="false">+entero!BH79</f>
        <v>0</v>
      </c>
      <c r="BI31" s="187" t="n">
        <f aca="false">+entero!BI79</f>
        <v>0</v>
      </c>
      <c r="BJ31" s="187" t="n">
        <f aca="false">+entero!BJ79</f>
        <v>0</v>
      </c>
      <c r="BK31" s="202" t="n">
        <f aca="false">+entero!BK79</f>
        <v>0</v>
      </c>
      <c r="BL31" s="219" t="n">
        <f aca="false">+entero!BL79</f>
        <v>0</v>
      </c>
      <c r="BM31" s="219" t="n">
        <f aca="false">+entero!BM79</f>
        <v>0</v>
      </c>
      <c r="BN31" s="219" t="n">
        <f aca="false">+entero!BN79</f>
        <v>0</v>
      </c>
      <c r="BO31" s="186" t="str">
        <f aca="false">+entero!BO79</f>
        <v>n.d</v>
      </c>
      <c r="BP31" s="202" t="e">
        <f aca="false">+entero!BP79</f>
        <v>#VALUE!</v>
      </c>
      <c r="BQ31" s="208" t="e">
        <f aca="false">+entero!BQ79</f>
        <v>#VALUE!</v>
      </c>
      <c r="BR31" s="130"/>
      <c r="BS31" s="49"/>
      <c r="BT31" s="49"/>
      <c r="BU31" s="49"/>
      <c r="BV31" s="49"/>
      <c r="BW31" s="49"/>
      <c r="BX31" s="49"/>
      <c r="BY31" s="49"/>
      <c r="BZ31" s="49"/>
      <c r="CA31" s="49"/>
      <c r="CB31" s="49"/>
    </row>
    <row r="32" customFormat="false" ht="12.75" hidden="true" customHeight="true" outlineLevel="0" collapsed="false">
      <c r="A32" s="130"/>
      <c r="B32" s="200"/>
      <c r="C32" s="203"/>
      <c r="D32" s="213" t="s">
        <v>161</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187" t="n">
        <f aca="false">+entero!BF80</f>
        <v>0</v>
      </c>
      <c r="BG32" s="187" t="n">
        <f aca="false">+entero!BG80</f>
        <v>0</v>
      </c>
      <c r="BH32" s="187" t="n">
        <f aca="false">+entero!BH80</f>
        <v>0</v>
      </c>
      <c r="BI32" s="187" t="n">
        <f aca="false">+entero!BI80</f>
        <v>0</v>
      </c>
      <c r="BJ32" s="187" t="n">
        <f aca="false">+entero!BJ80</f>
        <v>0</v>
      </c>
      <c r="BK32" s="202" t="n">
        <f aca="false">+entero!BK80</f>
        <v>0</v>
      </c>
      <c r="BL32" s="219" t="n">
        <f aca="false">+entero!BL80</f>
        <v>0</v>
      </c>
      <c r="BM32" s="219" t="n">
        <f aca="false">+entero!BM80</f>
        <v>0</v>
      </c>
      <c r="BN32" s="219" t="n">
        <f aca="false">+entero!BN80</f>
        <v>0</v>
      </c>
      <c r="BO32" s="186" t="str">
        <f aca="false">+entero!BO80</f>
        <v>n.d</v>
      </c>
      <c r="BP32" s="202" t="e">
        <f aca="false">+entero!BP80</f>
        <v>#VALUE!</v>
      </c>
      <c r="BQ32" s="208" t="e">
        <f aca="false">+entero!BQ80</f>
        <v>#VALUE!</v>
      </c>
      <c r="BR32" s="130"/>
      <c r="BS32" s="49"/>
      <c r="BT32" s="49"/>
      <c r="BU32" s="49"/>
      <c r="BV32" s="49"/>
      <c r="BW32" s="49"/>
      <c r="BX32" s="49"/>
      <c r="BY32" s="49"/>
      <c r="BZ32" s="49"/>
      <c r="CA32" s="49"/>
      <c r="CB32" s="49"/>
    </row>
    <row r="33" customFormat="false" ht="12.75" hidden="true" customHeight="true" outlineLevel="0" collapsed="false">
      <c r="A33" s="130"/>
      <c r="B33" s="200"/>
      <c r="C33" s="203"/>
      <c r="D33" s="151" t="s">
        <v>163</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187" t="n">
        <f aca="false">+entero!BF81</f>
        <v>0</v>
      </c>
      <c r="BG33" s="187" t="n">
        <f aca="false">+entero!BG81</f>
        <v>0</v>
      </c>
      <c r="BH33" s="187" t="n">
        <f aca="false">+entero!BH81</f>
        <v>0</v>
      </c>
      <c r="BI33" s="187" t="n">
        <f aca="false">+entero!BI81</f>
        <v>0</v>
      </c>
      <c r="BJ33" s="187" t="n">
        <f aca="false">+entero!BJ81</f>
        <v>0</v>
      </c>
      <c r="BK33" s="202" t="n">
        <f aca="false">+entero!BK81</f>
        <v>0</v>
      </c>
      <c r="BL33" s="219" t="n">
        <f aca="false">+entero!BL81</f>
        <v>0</v>
      </c>
      <c r="BM33" s="219" t="n">
        <f aca="false">+entero!BM81</f>
        <v>0</v>
      </c>
      <c r="BN33" s="219" t="n">
        <f aca="false">+entero!BN81</f>
        <v>0</v>
      </c>
      <c r="BO33" s="186" t="str">
        <f aca="false">+entero!BO81</f>
        <v>n.d</v>
      </c>
      <c r="BP33" s="202" t="e">
        <f aca="false">+entero!BP81</f>
        <v>#VALUE!</v>
      </c>
      <c r="BQ33" s="208" t="e">
        <f aca="false">+entero!BQ81</f>
        <v>#VALUE!</v>
      </c>
      <c r="BR33" s="130"/>
      <c r="BS33" s="49"/>
      <c r="BT33" s="49"/>
      <c r="BU33" s="49"/>
      <c r="BV33" s="49"/>
      <c r="BW33" s="49"/>
      <c r="BX33" s="49"/>
      <c r="BY33" s="49"/>
      <c r="BZ33" s="49"/>
      <c r="CA33" s="49"/>
      <c r="CB33" s="49"/>
    </row>
    <row r="34" customFormat="false" ht="12.75" hidden="true" customHeight="true" outlineLevel="0" collapsed="false">
      <c r="A34" s="130"/>
      <c r="B34" s="200"/>
      <c r="C34" s="203"/>
      <c r="D34" s="213" t="s">
        <v>158</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187" t="n">
        <f aca="false">+entero!BF82</f>
        <v>0</v>
      </c>
      <c r="BG34" s="187" t="n">
        <f aca="false">+entero!BG82</f>
        <v>0</v>
      </c>
      <c r="BH34" s="187" t="n">
        <f aca="false">+entero!BH82</f>
        <v>0</v>
      </c>
      <c r="BI34" s="187" t="n">
        <f aca="false">+entero!BI82</f>
        <v>0</v>
      </c>
      <c r="BJ34" s="187" t="n">
        <f aca="false">+entero!BJ82</f>
        <v>0</v>
      </c>
      <c r="BK34" s="202" t="n">
        <f aca="false">+entero!BK82</f>
        <v>0</v>
      </c>
      <c r="BL34" s="219" t="n">
        <f aca="false">+entero!BL82</f>
        <v>0</v>
      </c>
      <c r="BM34" s="219" t="n">
        <f aca="false">+entero!BM82</f>
        <v>0</v>
      </c>
      <c r="BN34" s="219" t="n">
        <f aca="false">+entero!BN82</f>
        <v>0</v>
      </c>
      <c r="BO34" s="186" t="str">
        <f aca="false">+entero!BO82</f>
        <v>n.d</v>
      </c>
      <c r="BP34" s="202" t="e">
        <f aca="false">+entero!BP82</f>
        <v>#VALUE!</v>
      </c>
      <c r="BQ34" s="208" t="e">
        <f aca="false">+entero!BQ82</f>
        <v>#VALUE!</v>
      </c>
      <c r="BR34" s="130"/>
      <c r="BS34" s="49"/>
      <c r="BT34" s="49"/>
      <c r="BU34" s="49"/>
      <c r="BV34" s="49"/>
      <c r="BW34" s="49"/>
      <c r="BX34" s="49"/>
      <c r="BY34" s="49"/>
      <c r="BZ34" s="49"/>
      <c r="CA34" s="49"/>
      <c r="CB34" s="49"/>
    </row>
    <row r="35" customFormat="false" ht="12.75" hidden="true" customHeight="true" outlineLevel="0" collapsed="false">
      <c r="A35" s="130"/>
      <c r="B35" s="200"/>
      <c r="C35" s="203"/>
      <c r="D35" s="213" t="s">
        <v>159</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187" t="n">
        <f aca="false">+entero!BF83</f>
        <v>0</v>
      </c>
      <c r="BG35" s="187" t="n">
        <f aca="false">+entero!BG83</f>
        <v>0</v>
      </c>
      <c r="BH35" s="187" t="n">
        <f aca="false">+entero!BH83</f>
        <v>0</v>
      </c>
      <c r="BI35" s="187" t="n">
        <f aca="false">+entero!BI83</f>
        <v>0</v>
      </c>
      <c r="BJ35" s="187" t="n">
        <f aca="false">+entero!BJ83</f>
        <v>0</v>
      </c>
      <c r="BK35" s="202" t="n">
        <f aca="false">+entero!BK83</f>
        <v>0</v>
      </c>
      <c r="BL35" s="219" t="n">
        <f aca="false">+entero!BL83</f>
        <v>0</v>
      </c>
      <c r="BM35" s="219" t="n">
        <f aca="false">+entero!BM83</f>
        <v>0</v>
      </c>
      <c r="BN35" s="219" t="n">
        <f aca="false">+entero!BN83</f>
        <v>0</v>
      </c>
      <c r="BO35" s="186" t="str">
        <f aca="false">+entero!BO83</f>
        <v>n.d</v>
      </c>
      <c r="BP35" s="202" t="e">
        <f aca="false">+entero!BP83</f>
        <v>#VALUE!</v>
      </c>
      <c r="BQ35" s="208" t="e">
        <f aca="false">+entero!BQ83</f>
        <v>#VALUE!</v>
      </c>
      <c r="BR35" s="130"/>
      <c r="BS35" s="49"/>
      <c r="BT35" s="49"/>
      <c r="BU35" s="49"/>
      <c r="BV35" s="49"/>
      <c r="BW35" s="49"/>
      <c r="BX35" s="49"/>
      <c r="BY35" s="49"/>
      <c r="BZ35" s="49"/>
      <c r="CA35" s="49"/>
      <c r="CB35" s="49"/>
    </row>
    <row r="36" customFormat="false" ht="12.75" hidden="true" customHeight="true" outlineLevel="0" collapsed="false">
      <c r="A36" s="130"/>
      <c r="B36" s="200"/>
      <c r="C36" s="203"/>
      <c r="D36" s="213" t="s">
        <v>160</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187" t="n">
        <f aca="false">+entero!BF84</f>
        <v>0</v>
      </c>
      <c r="BG36" s="187" t="n">
        <f aca="false">+entero!BG84</f>
        <v>0</v>
      </c>
      <c r="BH36" s="187" t="n">
        <f aca="false">+entero!BH84</f>
        <v>0</v>
      </c>
      <c r="BI36" s="187" t="n">
        <f aca="false">+entero!BI84</f>
        <v>0</v>
      </c>
      <c r="BJ36" s="187" t="n">
        <f aca="false">+entero!BJ84</f>
        <v>0</v>
      </c>
      <c r="BK36" s="202" t="n">
        <f aca="false">+entero!BK84</f>
        <v>0</v>
      </c>
      <c r="BL36" s="219" t="n">
        <f aca="false">+entero!BL84</f>
        <v>0</v>
      </c>
      <c r="BM36" s="219" t="n">
        <f aca="false">+entero!BM84</f>
        <v>0</v>
      </c>
      <c r="BN36" s="219" t="n">
        <f aca="false">+entero!BN84</f>
        <v>0</v>
      </c>
      <c r="BO36" s="186" t="str">
        <f aca="false">+entero!BO84</f>
        <v>n.d</v>
      </c>
      <c r="BP36" s="202" t="e">
        <f aca="false">+entero!BP84</f>
        <v>#VALUE!</v>
      </c>
      <c r="BQ36" s="208" t="e">
        <f aca="false">+entero!BQ84</f>
        <v>#VALUE!</v>
      </c>
      <c r="BR36" s="130"/>
      <c r="BS36" s="49"/>
      <c r="BT36" s="49"/>
      <c r="BU36" s="49"/>
      <c r="BV36" s="49"/>
      <c r="BW36" s="49"/>
      <c r="BX36" s="49"/>
      <c r="BY36" s="49"/>
      <c r="BZ36" s="49"/>
      <c r="CA36" s="49"/>
      <c r="CB36" s="49"/>
    </row>
    <row r="37" customFormat="false" ht="12.75" hidden="true" customHeight="true" outlineLevel="0" collapsed="false">
      <c r="A37" s="130"/>
      <c r="B37" s="200"/>
      <c r="C37" s="203"/>
      <c r="D37" s="213" t="s">
        <v>161</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187" t="n">
        <f aca="false">+entero!BF85</f>
        <v>0</v>
      </c>
      <c r="BG37" s="187" t="n">
        <f aca="false">+entero!BG85</f>
        <v>0</v>
      </c>
      <c r="BH37" s="187" t="n">
        <f aca="false">+entero!BH85</f>
        <v>0</v>
      </c>
      <c r="BI37" s="187" t="n">
        <f aca="false">+entero!BI85</f>
        <v>0</v>
      </c>
      <c r="BJ37" s="187" t="n">
        <f aca="false">+entero!BJ85</f>
        <v>0</v>
      </c>
      <c r="BK37" s="202" t="n">
        <f aca="false">+entero!BK85</f>
        <v>0</v>
      </c>
      <c r="BL37" s="219" t="n">
        <f aca="false">+entero!BL85</f>
        <v>0</v>
      </c>
      <c r="BM37" s="219" t="n">
        <f aca="false">+entero!BM85</f>
        <v>0</v>
      </c>
      <c r="BN37" s="219" t="n">
        <f aca="false">+entero!BN85</f>
        <v>0</v>
      </c>
      <c r="BO37" s="186" t="str">
        <f aca="false">+entero!BO85</f>
        <v>n.d</v>
      </c>
      <c r="BP37" s="202" t="e">
        <f aca="false">+entero!BP85</f>
        <v>#VALUE!</v>
      </c>
      <c r="BQ37" s="208" t="e">
        <f aca="false">+entero!BQ85</f>
        <v>#VALUE!</v>
      </c>
      <c r="BR37" s="130"/>
      <c r="BS37" s="49"/>
      <c r="BT37" s="49"/>
      <c r="BU37" s="49"/>
      <c r="BV37" s="49"/>
      <c r="BW37" s="49"/>
      <c r="BX37" s="49"/>
      <c r="BY37" s="49"/>
      <c r="BZ37" s="49"/>
      <c r="CA37" s="49"/>
      <c r="CB37" s="49"/>
    </row>
    <row r="38" customFormat="false" ht="12.75" hidden="false" customHeight="true" outlineLevel="0" collapsed="false">
      <c r="A38" s="130"/>
      <c r="B38" s="200"/>
      <c r="C38" s="203"/>
      <c r="D38" s="151" t="s">
        <v>151</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72118914039575</v>
      </c>
      <c r="BC38" s="223" t="n">
        <f aca="false">+entero!BC86</f>
        <v>0.177581722448818</v>
      </c>
      <c r="BD38" s="223" t="n">
        <f aca="false">+entero!BD86</f>
        <v>0.191552994601967</v>
      </c>
      <c r="BE38" s="223" t="n">
        <f aca="false">+entero!BE86</f>
        <v>0.198933075209857</v>
      </c>
      <c r="BF38" s="223" t="n">
        <f aca="false">+entero!BF86</f>
        <v>0.205473667327403</v>
      </c>
      <c r="BG38" s="223" t="n">
        <f aca="false">+entero!BG86</f>
        <v>0.206648815755492</v>
      </c>
      <c r="BH38" s="223" t="n">
        <f aca="false">+entero!BH86</f>
        <v>0.207792180625715</v>
      </c>
      <c r="BI38" s="223" t="n">
        <f aca="false">+entero!BI86</f>
        <v>0.209398237186759</v>
      </c>
      <c r="BJ38" s="223" t="n">
        <f aca="false">+entero!BJ86</f>
        <v>0.211108650478764</v>
      </c>
      <c r="BK38" s="392" t="n">
        <f aca="false">+entero!BK86</f>
        <v>0.211147654934128</v>
      </c>
      <c r="BL38" s="224" t="n">
        <f aca="false">+entero!BL86</f>
        <v>0.21225936646015</v>
      </c>
      <c r="BM38" s="224" t="n">
        <f aca="false">+entero!BM86</f>
        <v>0.212563916333019</v>
      </c>
      <c r="BN38" s="224" t="n">
        <f aca="false">+entero!BN86</f>
        <v>0.213559787062969</v>
      </c>
      <c r="BO38" s="393" t="str">
        <f aca="false">+entero!BO86</f>
        <v>n.d</v>
      </c>
      <c r="BP38" s="202"/>
      <c r="BQ38" s="208"/>
      <c r="BR38" s="130"/>
      <c r="BS38" s="49"/>
      <c r="BT38" s="49"/>
      <c r="BU38" s="49"/>
      <c r="BV38" s="49"/>
      <c r="BW38" s="49"/>
      <c r="BX38" s="49"/>
      <c r="BY38" s="49"/>
      <c r="BZ38" s="49"/>
      <c r="CA38" s="49"/>
      <c r="CB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202"/>
      <c r="BL39" s="219"/>
      <c r="BM39" s="219"/>
      <c r="BN39" s="219"/>
      <c r="BO39" s="186"/>
      <c r="BP39" s="202"/>
      <c r="BQ39" s="208"/>
      <c r="BR39" s="130"/>
      <c r="BS39" s="49"/>
      <c r="BT39" s="49"/>
      <c r="BU39" s="49"/>
      <c r="BV39" s="49"/>
      <c r="BW39" s="49"/>
      <c r="BX39" s="49"/>
      <c r="BY39" s="49"/>
      <c r="BZ39" s="49"/>
      <c r="CA39" s="49"/>
      <c r="CB39" s="49"/>
    </row>
    <row r="40" customFormat="false" ht="12.75" hidden="false" customHeight="true" outlineLevel="0" collapsed="false">
      <c r="A40" s="130"/>
      <c r="B40" s="200"/>
      <c r="C40" s="203"/>
      <c r="D40" s="151" t="s">
        <v>164</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08.888634456384</v>
      </c>
      <c r="BC40" s="187" t="n">
        <f aca="false">+entero!BC88</f>
        <v>617.250100271356</v>
      </c>
      <c r="BD40" s="187" t="n">
        <f aca="false">+entero!BD88</f>
        <v>619.276493268695</v>
      </c>
      <c r="BE40" s="187" t="n">
        <f aca="false">+entero!BE88</f>
        <v>617.480433117871</v>
      </c>
      <c r="BF40" s="187" t="n">
        <f aca="false">+entero!BF88</f>
        <v>603.790302246506</v>
      </c>
      <c r="BG40" s="187" t="n">
        <f aca="false">+entero!BG88</f>
        <v>629.960950277001</v>
      </c>
      <c r="BH40" s="187" t="n">
        <f aca="false">+entero!BH88</f>
        <v>616.134657749682</v>
      </c>
      <c r="BI40" s="187" t="n">
        <f aca="false">+entero!BI88</f>
        <v>631.849059712834</v>
      </c>
      <c r="BJ40" s="187" t="n">
        <f aca="false">+entero!BJ88</f>
        <v>585.648768189809</v>
      </c>
      <c r="BK40" s="202" t="n">
        <f aca="false">+entero!BK88</f>
        <v>592.175774559236</v>
      </c>
      <c r="BL40" s="219" t="n">
        <f aca="false">+entero!BL88</f>
        <v>594.94979284586</v>
      </c>
      <c r="BM40" s="219" t="n">
        <f aca="false">+entero!BM88</f>
        <v>596.70800940637</v>
      </c>
      <c r="BN40" s="219" t="n">
        <f aca="false">+entero!BN88</f>
        <v>675.119347100637</v>
      </c>
      <c r="BO40" s="186" t="n">
        <f aca="false">+entero!BO88</f>
        <v>642.79234073121</v>
      </c>
      <c r="BP40" s="202" t="n">
        <f aca="false">+entero!BP88</f>
        <v>57.1435725414013</v>
      </c>
      <c r="BQ40" s="208" t="n">
        <f aca="false">+entero!BQ88</f>
        <v>0.0975731114709373</v>
      </c>
      <c r="BR40" s="130"/>
      <c r="BS40" s="49"/>
      <c r="BT40" s="49"/>
      <c r="BU40" s="49"/>
      <c r="BV40" s="49"/>
      <c r="BW40" s="49"/>
      <c r="BX40" s="49"/>
      <c r="BY40" s="49"/>
      <c r="BZ40" s="49"/>
      <c r="CA40" s="49"/>
      <c r="CB40" s="49"/>
    </row>
    <row r="41" customFormat="false" ht="12.75" hidden="false" customHeight="true" outlineLevel="0" collapsed="false">
      <c r="A41" s="130"/>
      <c r="B41" s="200"/>
      <c r="C41" s="203"/>
      <c r="D41" s="151" t="s">
        <v>166</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91.329203539823</v>
      </c>
      <c r="BC41" s="187" t="n">
        <f aca="false">+entero!BC89</f>
        <v>83.4785804816223</v>
      </c>
      <c r="BD41" s="187" t="n">
        <f aca="false">+entero!BD89</f>
        <v>73.4982256020279</v>
      </c>
      <c r="BE41" s="187" t="n">
        <f aca="false">+entero!BE89</f>
        <v>74.5209125475285</v>
      </c>
      <c r="BF41" s="187" t="n">
        <f aca="false">+entero!BF89</f>
        <v>64.6735705209657</v>
      </c>
      <c r="BG41" s="187" t="n">
        <f aca="false">+entero!BG89</f>
        <v>92.3800508259212</v>
      </c>
      <c r="BH41" s="187" t="n">
        <f aca="false">+entero!BH89</f>
        <v>63.1071156289708</v>
      </c>
      <c r="BI41" s="187" t="n">
        <f aca="false">+entero!BI89</f>
        <v>73.3139771283355</v>
      </c>
      <c r="BJ41" s="187" t="n">
        <f aca="false">+entero!BJ89</f>
        <v>46.291847133758</v>
      </c>
      <c r="BK41" s="202" t="n">
        <f aca="false">+entero!BK89</f>
        <v>52.5755414012739</v>
      </c>
      <c r="BL41" s="219" t="n">
        <f aca="false">+entero!BL89</f>
        <v>51.8914649681529</v>
      </c>
      <c r="BM41" s="219" t="n">
        <f aca="false">+entero!BM89</f>
        <v>41.9701910828026</v>
      </c>
      <c r="BN41" s="219" t="n">
        <f aca="false">+entero!BN89</f>
        <v>119.705477707006</v>
      </c>
      <c r="BO41" s="186" t="n">
        <f aca="false">+entero!BO89</f>
        <v>72.3687898089172</v>
      </c>
      <c r="BP41" s="202" t="n">
        <f aca="false">+entero!BP89</f>
        <v>26.0769426751592</v>
      </c>
      <c r="BQ41" s="208" t="n">
        <f aca="false">+entero!BQ89</f>
        <v>0.563316097536813</v>
      </c>
      <c r="BR41" s="130"/>
      <c r="BS41" s="49"/>
      <c r="BT41" s="49"/>
      <c r="BU41" s="49"/>
      <c r="BV41" s="49"/>
      <c r="BW41" s="49"/>
      <c r="BX41" s="49"/>
      <c r="BY41" s="49"/>
      <c r="BZ41" s="49"/>
      <c r="CA41" s="49"/>
      <c r="CB41" s="49"/>
    </row>
    <row r="42" customFormat="false" ht="12.75" hidden="false" customHeight="true" outlineLevel="0" collapsed="false">
      <c r="A42" s="130"/>
      <c r="B42" s="200"/>
      <c r="C42" s="203"/>
      <c r="D42" s="151" t="s">
        <v>167</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8.4725251213654</v>
      </c>
      <c r="BC42" s="187" t="n">
        <f aca="false">+entero!BC90</f>
        <v>80.9628223967047</v>
      </c>
      <c r="BD42" s="187" t="n">
        <f aca="false">+entero!BD90</f>
        <v>83.3782847541191</v>
      </c>
      <c r="BE42" s="187" t="n">
        <f aca="false">+entero!BE90</f>
        <v>86.265864095057</v>
      </c>
      <c r="BF42" s="187" t="n">
        <f aca="false">+entero!BF90</f>
        <v>86.8382942452351</v>
      </c>
      <c r="BG42" s="187" t="n">
        <f aca="false">+entero!BG90</f>
        <v>86.8548126696315</v>
      </c>
      <c r="BH42" s="187" t="n">
        <f aca="false">+entero!BH90</f>
        <v>89.9724316022872</v>
      </c>
      <c r="BI42" s="187" t="n">
        <f aca="false">+entero!BI90</f>
        <v>89.4398016149937</v>
      </c>
      <c r="BJ42" s="187" t="n">
        <f aca="false">+entero!BJ90</f>
        <v>89.6265272242038</v>
      </c>
      <c r="BK42" s="202" t="n">
        <f aca="false">+entero!BK90</f>
        <v>89.6777374152866</v>
      </c>
      <c r="BL42" s="219" t="n">
        <f aca="false">+entero!BL90</f>
        <v>87.0834850713376</v>
      </c>
      <c r="BM42" s="219" t="n">
        <f aca="false">+entero!BM90</f>
        <v>87.1000455808917</v>
      </c>
      <c r="BN42" s="219" t="n">
        <f aca="false">+entero!BN90</f>
        <v>87.1167335936306</v>
      </c>
      <c r="BO42" s="186" t="n">
        <f aca="false">+entero!BO90</f>
        <v>87.0853960140127</v>
      </c>
      <c r="BP42" s="202" t="n">
        <f aca="false">+entero!BP90</f>
        <v>-2.54113121019107</v>
      </c>
      <c r="BQ42" s="208" t="n">
        <f aca="false">+entero!BQ90</f>
        <v>-0.0283524452959596</v>
      </c>
      <c r="BR42" s="130"/>
      <c r="BS42" s="49"/>
      <c r="BT42" s="49"/>
      <c r="BU42" s="49"/>
      <c r="BV42" s="49"/>
      <c r="BW42" s="49"/>
      <c r="BX42" s="49"/>
      <c r="BY42" s="49"/>
      <c r="BZ42" s="49"/>
      <c r="CA42" s="49"/>
      <c r="CB42" s="49"/>
    </row>
    <row r="43" customFormat="false" ht="12.75" hidden="false" customHeight="true" outlineLevel="0" collapsed="false">
      <c r="A43" s="130"/>
      <c r="B43" s="200"/>
      <c r="C43" s="203"/>
      <c r="D43" s="151" t="s">
        <v>168</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86.7085967130215</v>
      </c>
      <c r="BC43" s="187" t="n">
        <f aca="false">+entero!BC91</f>
        <v>86.6746514575412</v>
      </c>
      <c r="BD43" s="187" t="n">
        <f aca="false">+entero!BD91</f>
        <v>93.7613434727503</v>
      </c>
      <c r="BE43" s="187" t="n">
        <f aca="false">+entero!BE91</f>
        <v>84.5363751584284</v>
      </c>
      <c r="BF43" s="187" t="n">
        <f aca="false">+entero!BF91</f>
        <v>83.1260482846252</v>
      </c>
      <c r="BG43" s="187" t="n">
        <f aca="false">+entero!BG91</f>
        <v>81.5481575603558</v>
      </c>
      <c r="BH43" s="187" t="n">
        <f aca="false">+entero!BH91</f>
        <v>88.7121982210928</v>
      </c>
      <c r="BI43" s="187" t="n">
        <f aca="false">+entero!BI91</f>
        <v>89.6748411689962</v>
      </c>
      <c r="BJ43" s="187" t="n">
        <f aca="false">+entero!BJ91</f>
        <v>65.4596178343949</v>
      </c>
      <c r="BK43" s="202" t="n">
        <f aca="false">+entero!BK91</f>
        <v>65.5663694267516</v>
      </c>
      <c r="BL43" s="219" t="n">
        <f aca="false">+entero!BL91</f>
        <v>75.9415286624204</v>
      </c>
      <c r="BM43" s="219" t="n">
        <f aca="false">+entero!BM91</f>
        <v>87.5229299363057</v>
      </c>
      <c r="BN43" s="219" t="n">
        <f aca="false">+entero!BN91</f>
        <v>88.1059872611465</v>
      </c>
      <c r="BO43" s="186" t="n">
        <f aca="false">+entero!BO91</f>
        <v>103.11949044586</v>
      </c>
      <c r="BP43" s="202" t="n">
        <f aca="false">+entero!BP91</f>
        <v>37.659872611465</v>
      </c>
      <c r="BQ43" s="208" t="n">
        <f aca="false">+entero!BQ91</f>
        <v>0.575314581071035</v>
      </c>
      <c r="BR43" s="130"/>
      <c r="BS43" s="49"/>
      <c r="BT43" s="49"/>
      <c r="BU43" s="49"/>
      <c r="BV43" s="49"/>
      <c r="BW43" s="49"/>
      <c r="BX43" s="49"/>
      <c r="BY43" s="49"/>
      <c r="BZ43" s="49"/>
      <c r="CA43" s="49"/>
      <c r="CB43" s="49"/>
    </row>
    <row r="44" customFormat="false" ht="12.75" hidden="false" customHeight="true" outlineLevel="0" collapsed="false">
      <c r="A44" s="130"/>
      <c r="B44" s="200"/>
      <c r="C44" s="203"/>
      <c r="D44" s="151" t="s">
        <v>169</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52.378309082175</v>
      </c>
      <c r="BC44" s="187" t="n">
        <f aca="false">+entero!BC92</f>
        <v>366.134045935488</v>
      </c>
      <c r="BD44" s="187" t="n">
        <f aca="false">+entero!BD92</f>
        <v>368.638639439797</v>
      </c>
      <c r="BE44" s="187" t="n">
        <f aca="false">+entero!BE92</f>
        <v>372.157281316857</v>
      </c>
      <c r="BF44" s="187" t="n">
        <f aca="false">+entero!BF92</f>
        <v>369.15238919568</v>
      </c>
      <c r="BG44" s="187" t="n">
        <f aca="false">+entero!BG92</f>
        <v>369.177929221093</v>
      </c>
      <c r="BH44" s="187" t="n">
        <f aca="false">+entero!BH92</f>
        <v>374.342912297332</v>
      </c>
      <c r="BI44" s="187" t="n">
        <f aca="false">+entero!BI92</f>
        <v>379.420439800508</v>
      </c>
      <c r="BJ44" s="187" t="n">
        <f aca="false">+entero!BJ92</f>
        <v>384.270775997452</v>
      </c>
      <c r="BK44" s="202" t="n">
        <f aca="false">+entero!BK92</f>
        <v>384.356126315924</v>
      </c>
      <c r="BL44" s="219" t="n">
        <f aca="false">+entero!BL92</f>
        <v>380.033314143949</v>
      </c>
      <c r="BM44" s="219" t="n">
        <f aca="false">+entero!BM92</f>
        <v>380.114842806369</v>
      </c>
      <c r="BN44" s="219" t="n">
        <f aca="false">+entero!BN92</f>
        <v>380.191148538854</v>
      </c>
      <c r="BO44" s="186" t="n">
        <f aca="false">+entero!BO92</f>
        <v>380.21866446242</v>
      </c>
      <c r="BP44" s="202" t="n">
        <f aca="false">+entero!BP92</f>
        <v>-4.05211153503183</v>
      </c>
      <c r="BQ44" s="208" t="n">
        <f aca="false">+entero!BQ92</f>
        <v>-0.0105449380700725</v>
      </c>
      <c r="BR44" s="130"/>
      <c r="BS44" s="49"/>
      <c r="BT44" s="49"/>
      <c r="BU44" s="49"/>
      <c r="BV44" s="49"/>
      <c r="BW44" s="49"/>
      <c r="BX44" s="49"/>
      <c r="BY44" s="49"/>
      <c r="BZ44" s="49"/>
      <c r="CA44" s="49"/>
      <c r="CB44" s="49"/>
    </row>
    <row r="45" customFormat="false" ht="12.75" hidden="false" customHeight="true" outlineLevel="0" collapsed="false">
      <c r="A45" s="130"/>
      <c r="B45" s="200"/>
      <c r="C45" s="203"/>
      <c r="D45" s="151" t="s">
        <v>170</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75.9908975979772</v>
      </c>
      <c r="BC45" s="187" t="n">
        <f aca="false">+entero!BC93</f>
        <v>68.666793409379</v>
      </c>
      <c r="BD45" s="187" t="n">
        <f aca="false">+entero!BD93</f>
        <v>67.6518377693283</v>
      </c>
      <c r="BE45" s="187" t="n">
        <f aca="false">+entero!BE93</f>
        <v>52.8494296577947</v>
      </c>
      <c r="BF45" s="187" t="n">
        <f aca="false">+entero!BF93</f>
        <v>43.4470139771284</v>
      </c>
      <c r="BG45" s="187" t="n">
        <f aca="false">+entero!BG93</f>
        <v>69.7861499364676</v>
      </c>
      <c r="BH45" s="187" t="n">
        <f aca="false">+entero!BH93</f>
        <v>48.1827191867853</v>
      </c>
      <c r="BI45" s="187" t="n">
        <f aca="false">+entero!BI93</f>
        <v>61.2994917407878</v>
      </c>
      <c r="BJ45" s="187" t="n">
        <f aca="false">+entero!BJ93</f>
        <v>9.67528662420382</v>
      </c>
      <c r="BK45" s="202" t="n">
        <f aca="false">+entero!BK93</f>
        <v>13.6429299363057</v>
      </c>
      <c r="BL45" s="219" t="n">
        <f aca="false">+entero!BL93</f>
        <v>21.0289171974522</v>
      </c>
      <c r="BM45" s="219" t="n">
        <f aca="false">+entero!BM93</f>
        <v>21.2419108280255</v>
      </c>
      <c r="BN45" s="219" t="n">
        <f aca="false">+entero!BN93</f>
        <v>100.489808917197</v>
      </c>
      <c r="BO45" s="186" t="n">
        <f aca="false">+entero!BO93</f>
        <v>67.62</v>
      </c>
      <c r="BP45" s="202" t="n">
        <f aca="false">+entero!BP93</f>
        <v>57.9447133757962</v>
      </c>
      <c r="BQ45" s="208" t="n">
        <f aca="false">+entero!BQ93</f>
        <v>5.98894023778489</v>
      </c>
      <c r="BR45" s="130"/>
      <c r="BS45" s="49"/>
      <c r="BT45" s="49"/>
      <c r="BU45" s="49"/>
      <c r="BV45" s="49"/>
      <c r="BW45" s="49"/>
      <c r="BX45" s="49"/>
      <c r="BY45" s="49"/>
      <c r="BZ45" s="49"/>
      <c r="CA45" s="49"/>
      <c r="CB45" s="49"/>
    </row>
    <row r="46" customFormat="false" ht="12.75" hidden="false" customHeight="true" outlineLevel="0" collapsed="false">
      <c r="A46" s="130"/>
      <c r="B46" s="200"/>
      <c r="C46" s="203"/>
      <c r="D46" s="151" t="s">
        <v>171</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60.6010113780025</v>
      </c>
      <c r="BC46" s="187" t="n">
        <f aca="false">+entero!BC94</f>
        <v>53.184030418251</v>
      </c>
      <c r="BD46" s="187" t="n">
        <f aca="false">+entero!BD94</f>
        <v>45.2313054499366</v>
      </c>
      <c r="BE46" s="187" t="n">
        <f aca="false">+entero!BE94</f>
        <v>39.8277566539924</v>
      </c>
      <c r="BF46" s="187" t="n">
        <f aca="false">+entero!BF94</f>
        <v>32.541041931385</v>
      </c>
      <c r="BG46" s="187" t="n">
        <f aca="false">+entero!BG94</f>
        <v>60.6082592121982</v>
      </c>
      <c r="BH46" s="187" t="n">
        <f aca="false">+entero!BH94</f>
        <v>32.541041931385</v>
      </c>
      <c r="BI46" s="187" t="n">
        <f aca="false">+entero!BI94</f>
        <v>43.1617534942821</v>
      </c>
      <c r="BJ46" s="187" t="n">
        <f aca="false">+entero!BJ94</f>
        <v>16.1729936305733</v>
      </c>
      <c r="BK46" s="202" t="n">
        <f aca="false">+entero!BK94</f>
        <v>19.7103184713376</v>
      </c>
      <c r="BL46" s="219" t="n">
        <f aca="false">+entero!BL94</f>
        <v>18.4606369426752</v>
      </c>
      <c r="BM46" s="219" t="n">
        <f aca="false">+entero!BM94</f>
        <v>8.27464968152867</v>
      </c>
      <c r="BN46" s="219" t="n">
        <f aca="false">+entero!BN94</f>
        <v>85.8408917197452</v>
      </c>
      <c r="BO46" s="186" t="n">
        <f aca="false">+entero!BO94</f>
        <v>37.6529936305733</v>
      </c>
      <c r="BP46" s="202" t="n">
        <f aca="false">+entero!BP94</f>
        <v>21.48</v>
      </c>
      <c r="BQ46" s="208" t="n">
        <f aca="false">+entero!BQ94</f>
        <v>1.32814001480805</v>
      </c>
      <c r="BR46" s="130"/>
      <c r="BS46" s="49"/>
      <c r="BT46" s="49"/>
      <c r="BU46" s="49"/>
      <c r="BV46" s="49"/>
      <c r="BW46" s="49"/>
      <c r="BX46" s="49"/>
      <c r="BY46" s="49"/>
      <c r="BZ46" s="49"/>
      <c r="CA46" s="49"/>
      <c r="CB46" s="49"/>
    </row>
    <row r="47" customFormat="false" ht="12.75" hidden="false" customHeight="true" outlineLevel="0" collapsed="false">
      <c r="A47" s="130"/>
      <c r="B47" s="200"/>
      <c r="C47" s="203"/>
      <c r="D47" s="151" t="s">
        <v>172</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15.3898862199747</v>
      </c>
      <c r="BC47" s="187" t="n">
        <f aca="false">+entero!BC95</f>
        <v>15.482762991128</v>
      </c>
      <c r="BD47" s="187" t="n">
        <f aca="false">+entero!BD95</f>
        <v>22.4205323193916</v>
      </c>
      <c r="BE47" s="187" t="n">
        <f aca="false">+entero!BE95</f>
        <v>13.0216730038023</v>
      </c>
      <c r="BF47" s="187" t="n">
        <f aca="false">+entero!BF95</f>
        <v>10.9059720457433</v>
      </c>
      <c r="BG47" s="187" t="n">
        <f aca="false">+entero!BG95</f>
        <v>9.17789072426938</v>
      </c>
      <c r="BH47" s="187" t="n">
        <f aca="false">+entero!BH95</f>
        <v>15.6416772554003</v>
      </c>
      <c r="BI47" s="187" t="n">
        <f aca="false">+entero!BI95</f>
        <v>18.1377382465057</v>
      </c>
      <c r="BJ47" s="187" t="n">
        <f aca="false">+entero!BJ95</f>
        <v>-6.49770700636944</v>
      </c>
      <c r="BK47" s="202" t="n">
        <f aca="false">+entero!BK95</f>
        <v>-6.06738853503184</v>
      </c>
      <c r="BL47" s="219" t="n">
        <f aca="false">+entero!BL95</f>
        <v>2.56828025477707</v>
      </c>
      <c r="BM47" s="219" t="n">
        <f aca="false">+entero!BM95</f>
        <v>12.9672611464968</v>
      </c>
      <c r="BN47" s="219" t="n">
        <f aca="false">+entero!BN95</f>
        <v>14.6489171974522</v>
      </c>
      <c r="BO47" s="186" t="n">
        <f aca="false">+entero!BO95</f>
        <v>29.9670063694267</v>
      </c>
      <c r="BP47" s="202" t="n">
        <f aca="false">+entero!BP95</f>
        <v>36.4647133757962</v>
      </c>
      <c r="BQ47" s="208" t="n">
        <f aca="false">+entero!BQ95</f>
        <v>-5.61193561668006</v>
      </c>
      <c r="BR47" s="130"/>
      <c r="BS47" s="49"/>
      <c r="BT47" s="49"/>
      <c r="BU47" s="49"/>
      <c r="BV47" s="49"/>
      <c r="BW47" s="49"/>
      <c r="BX47" s="49"/>
      <c r="BY47" s="49"/>
      <c r="BZ47" s="49"/>
      <c r="CA47" s="49"/>
      <c r="CB47" s="49"/>
    </row>
    <row r="48" customFormat="false" ht="12.75" hidden="false" customHeight="false" outlineLevel="0" collapsed="false">
      <c r="A48" s="130"/>
      <c r="B48" s="200"/>
      <c r="C48" s="150"/>
      <c r="D48" s="151" t="s">
        <v>173</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21962433863881</v>
      </c>
      <c r="BC48" s="205" t="n">
        <f aca="false">+entero!BC96</f>
        <v>0.0221443227654824</v>
      </c>
      <c r="BD48" s="205" t="n">
        <f aca="false">+entero!BD96</f>
        <v>0.023625739954528</v>
      </c>
      <c r="BE48" s="205" t="n">
        <f aca="false">+entero!BE96</f>
        <v>0.0208303637234059</v>
      </c>
      <c r="BF48" s="205" t="n">
        <f aca="false">+entero!BF96</f>
        <v>0.0216454246523834</v>
      </c>
      <c r="BG48" s="205" t="n">
        <f aca="false">+entero!BG96</f>
        <v>0.0216454246523834</v>
      </c>
      <c r="BH48" s="205" t="n">
        <f aca="false">+entero!BH96</f>
        <v>0.0222988750708046</v>
      </c>
      <c r="BI48" s="205" t="n">
        <f aca="false">+entero!BI96</f>
        <v>0.0229715222783718</v>
      </c>
      <c r="BJ48" s="205" t="n">
        <f aca="false">+entero!BJ96</f>
        <v>0.0247500218433649</v>
      </c>
      <c r="BK48" s="209" t="n">
        <f aca="false">+entero!BK96</f>
        <v>0.0247500218433649</v>
      </c>
      <c r="BL48" s="211" t="n">
        <f aca="false">+entero!BL96</f>
        <v>0.024544763005784</v>
      </c>
      <c r="BM48" s="211" t="n">
        <f aca="false">+entero!BM96</f>
        <v>0.0245482564556982</v>
      </c>
      <c r="BN48" s="211" t="n">
        <f aca="false">+entero!BN96</f>
        <v>0.0245482564556982</v>
      </c>
      <c r="BO48" s="208" t="n">
        <f aca="false">+entero!BO96</f>
        <v>0.0227430350049738</v>
      </c>
      <c r="BP48" s="202"/>
      <c r="BQ48" s="208"/>
      <c r="BR48" s="130"/>
      <c r="BS48" s="49"/>
      <c r="BT48" s="49"/>
      <c r="BU48" s="49"/>
      <c r="BV48" s="49"/>
      <c r="BW48" s="49"/>
      <c r="BX48" s="49"/>
      <c r="BY48" s="49"/>
      <c r="BZ48" s="49"/>
      <c r="CA48" s="49"/>
      <c r="CB48" s="49"/>
    </row>
    <row r="49" customFormat="false" ht="13.5" hidden="false" customHeight="false" outlineLevel="0" collapsed="false">
      <c r="A49" s="130"/>
      <c r="B49" s="200"/>
      <c r="C49" s="150"/>
      <c r="D49" s="151" t="s">
        <v>174</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78.21024020228</v>
      </c>
      <c r="BC49" s="187" t="n">
        <f aca="false">+entero!BC97</f>
        <v>4007.66970849176</v>
      </c>
      <c r="BD49" s="187" t="n">
        <f aca="false">+entero!BD97</f>
        <v>4046.17667934094</v>
      </c>
      <c r="BE49" s="187" t="n">
        <f aca="false">+entero!BE97</f>
        <v>4105.79911280101</v>
      </c>
      <c r="BF49" s="187" t="n">
        <f aca="false">+entero!BF97</f>
        <v>4174.20940279543</v>
      </c>
      <c r="BG49" s="187" t="n">
        <f aca="false">+entero!BG97</f>
        <v>4165.84582280101</v>
      </c>
      <c r="BH49" s="187" t="n">
        <f aca="false">+entero!BH97</f>
        <v>4152.48503280101</v>
      </c>
      <c r="BI49" s="187" t="n">
        <f aca="false">+entero!BI97</f>
        <v>4153.37812279543</v>
      </c>
      <c r="BJ49" s="187" t="n">
        <f aca="false">+entero!BJ97</f>
        <v>4186.45090279543</v>
      </c>
      <c r="BK49" s="202" t="n">
        <f aca="false">+entero!BK97</f>
        <v>4187.58505279543</v>
      </c>
      <c r="BL49" s="219" t="n">
        <f aca="false">+entero!BL97</f>
        <v>4198.92299279543</v>
      </c>
      <c r="BM49" s="219" t="n">
        <f aca="false">+entero!BM97</f>
        <v>4202.96854279543</v>
      </c>
      <c r="BN49" s="219" t="n">
        <f aca="false">+entero!BN97</f>
        <v>4206.36757279543</v>
      </c>
      <c r="BO49" s="186" t="str">
        <f aca="false">+entero!BO97</f>
        <v>n.d</v>
      </c>
      <c r="BP49" s="202" t="n">
        <f aca="false">+entero!BP97</f>
        <v>19.9166699999996</v>
      </c>
      <c r="BQ49" s="208" t="n">
        <f aca="false">+entero!BQ97</f>
        <v>0.00475741157903009</v>
      </c>
      <c r="BR49" s="130"/>
      <c r="BS49" s="49"/>
      <c r="BT49" s="49"/>
      <c r="BU49" s="49"/>
      <c r="BV49" s="49"/>
      <c r="BW49" s="49"/>
      <c r="BX49" s="49"/>
      <c r="BY49" s="49"/>
      <c r="BZ49" s="49"/>
      <c r="CA49" s="49"/>
      <c r="CB49" s="49"/>
    </row>
    <row r="50" customFormat="false" ht="12.75" hidden="false" customHeight="false" outlineLevel="0" collapsed="false">
      <c r="A50" s="130"/>
      <c r="B50" s="200"/>
      <c r="C50" s="150"/>
      <c r="D50" s="151" t="s">
        <v>151</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7198073589433</v>
      </c>
      <c r="BC50" s="223" t="n">
        <f aca="false">+entero!BC98</f>
        <v>0.139725748923626</v>
      </c>
      <c r="BD50" s="223" t="n">
        <f aca="false">+entero!BD98</f>
        <v>0.139937140113871</v>
      </c>
      <c r="BE50" s="223" t="n">
        <f aca="false">+entero!BE98</f>
        <v>0.144761088639195</v>
      </c>
      <c r="BF50" s="223" t="n">
        <f aca="false">+entero!BF98</f>
        <v>0.149523479143484</v>
      </c>
      <c r="BG50" s="223" t="n">
        <f aca="false">+entero!BG98</f>
        <v>0.149519320367988</v>
      </c>
      <c r="BH50" s="223" t="n">
        <f aca="false">+entero!BH98</f>
        <v>0.149503703147161</v>
      </c>
      <c r="BI50" s="223" t="n">
        <f aca="false">+entero!BI98</f>
        <v>0.149513206289219</v>
      </c>
      <c r="BJ50" s="223" t="n">
        <f aca="false">+entero!BJ98</f>
        <v>0.149533883814853</v>
      </c>
      <c r="BK50" s="392" t="n">
        <f aca="false">+entero!BK98</f>
        <v>0.149510707959436</v>
      </c>
      <c r="BL50" s="224" t="n">
        <f aca="false">+entero!BL98</f>
        <v>0.149519786861855</v>
      </c>
      <c r="BM50" s="224" t="n">
        <f aca="false">+entero!BM98</f>
        <v>0.149500361894527</v>
      </c>
      <c r="BN50" s="224" t="n">
        <f aca="false">+entero!BN98</f>
        <v>0.149482125296588</v>
      </c>
      <c r="BO50" s="393" t="str">
        <f aca="false">+entero!BO98</f>
        <v>n.d</v>
      </c>
      <c r="BP50" s="202"/>
      <c r="BQ50" s="208"/>
      <c r="BR50" s="130"/>
      <c r="BS50" s="49"/>
      <c r="BT50" s="49"/>
      <c r="BU50" s="49"/>
      <c r="BV50" s="49"/>
      <c r="BW50" s="49"/>
      <c r="BX50" s="49"/>
      <c r="BY50" s="49"/>
      <c r="BZ50" s="49"/>
      <c r="CA50" s="49"/>
      <c r="CB50" s="49"/>
    </row>
    <row r="51" customFormat="false" ht="12.75" hidden="false" customHeight="false" outlineLevel="0" collapsed="false">
      <c r="A51" s="130"/>
      <c r="B51" s="200"/>
      <c r="C51" s="150"/>
      <c r="D51" s="151" t="s">
        <v>176</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26.1188369153</v>
      </c>
      <c r="BC51" s="187" t="n">
        <f aca="false">+entero!BC99</f>
        <v>3151.54626108999</v>
      </c>
      <c r="BD51" s="187" t="n">
        <f aca="false">+entero!BD99</f>
        <v>3177.79467680608</v>
      </c>
      <c r="BE51" s="187" t="n">
        <f aca="false">+entero!BE99</f>
        <v>3230.06337135615</v>
      </c>
      <c r="BF51" s="187" t="n">
        <f aca="false">+entero!BF99</f>
        <v>3283.17662007624</v>
      </c>
      <c r="BG51" s="187" t="n">
        <f aca="false">+entero!BG99</f>
        <v>3276.31439135615</v>
      </c>
      <c r="BH51" s="187" t="n">
        <f aca="false">+entero!BH99</f>
        <v>3264.74364135615</v>
      </c>
      <c r="BI51" s="187" t="n">
        <f aca="false">+entero!BI99</f>
        <v>3266.09271007624</v>
      </c>
      <c r="BJ51" s="187" t="n">
        <f aca="false">+entero!BJ99</f>
        <v>3293.51895007624</v>
      </c>
      <c r="BK51" s="202" t="n">
        <f aca="false">+entero!BK99</f>
        <v>3292.82055007624</v>
      </c>
      <c r="BL51" s="219" t="n">
        <f aca="false">+entero!BL99</f>
        <v>3302.36071007624</v>
      </c>
      <c r="BM51" s="219" t="n">
        <f aca="false">+entero!BM99</f>
        <v>3304.20434007624</v>
      </c>
      <c r="BN51" s="219" t="n">
        <f aca="false">+entero!BN99</f>
        <v>3305.61926007624</v>
      </c>
      <c r="BO51" s="186" t="str">
        <f aca="false">+entero!BO99</f>
        <v>n.d</v>
      </c>
      <c r="BP51" s="202" t="n">
        <f aca="false">+entero!BP99</f>
        <v>12.1003099999998</v>
      </c>
      <c r="BQ51" s="208" t="n">
        <f aca="false">+entero!BQ99</f>
        <v>0.00367397612809239</v>
      </c>
      <c r="BR51" s="130"/>
      <c r="BS51" s="49"/>
      <c r="BT51" s="49"/>
      <c r="BU51" s="49"/>
      <c r="BV51" s="49"/>
      <c r="BW51" s="49"/>
      <c r="BX51" s="49"/>
      <c r="BY51" s="49"/>
      <c r="BZ51" s="49"/>
      <c r="CA51" s="49"/>
      <c r="CB51" s="49"/>
    </row>
    <row r="52" customFormat="false" ht="13.5" hidden="false" customHeight="false" outlineLevel="0" collapsed="false">
      <c r="A52" s="130"/>
      <c r="B52" s="200"/>
      <c r="C52" s="298"/>
      <c r="D52" s="370" t="s">
        <v>177</v>
      </c>
      <c r="E52" s="371" t="n">
        <f aca="false">+entero!E70</f>
        <v>705.292328877005</v>
      </c>
      <c r="F52" s="371" t="n">
        <f aca="false">+entero!F70</f>
        <v>720.472895219123</v>
      </c>
      <c r="G52" s="371" t="n">
        <f aca="false">+entero!G70</f>
        <v>697.390565562914</v>
      </c>
      <c r="H52" s="371" t="n">
        <f aca="false">+entero!H70</f>
        <v>709.243803430079</v>
      </c>
      <c r="I52" s="309" t="n">
        <f aca="false">+entero!I70</f>
        <v>723.487508432147</v>
      </c>
      <c r="J52" s="309" t="n">
        <f aca="false">+entero!J70</f>
        <v>738.936227989487</v>
      </c>
      <c r="K52" s="309" t="n">
        <f aca="false">+entero!K70</f>
        <v>757.2</v>
      </c>
      <c r="L52" s="309" t="n">
        <f aca="false">+entero!L70</f>
        <v>776.802685267275</v>
      </c>
      <c r="M52" s="372" t="n">
        <f aca="false">+entero!M70</f>
        <v>787.365827496757</v>
      </c>
      <c r="N52" s="372" t="n">
        <f aca="false">+entero!N70</f>
        <v>791.516445536869</v>
      </c>
      <c r="O52" s="372" t="n">
        <f aca="false">+entero!O70</f>
        <v>781.065189935484</v>
      </c>
      <c r="P52" s="372" t="n">
        <f aca="false">+entero!P70</f>
        <v>776.766288416989</v>
      </c>
      <c r="Q52" s="258" t="n">
        <f aca="false">+entero!Q100</f>
        <v>734.76</v>
      </c>
      <c r="R52" s="258" t="n">
        <f aca="false">+entero!R100</f>
        <v>738.4</v>
      </c>
      <c r="S52" s="258" t="n">
        <f aca="false">+entero!S100</f>
        <v>742.39</v>
      </c>
      <c r="T52" s="258" t="n">
        <f aca="false">+entero!T100</f>
        <v>750.4</v>
      </c>
      <c r="U52" s="258" t="n">
        <f aca="false">+entero!U100</f>
        <v>756.2</v>
      </c>
      <c r="V52" s="258" t="n">
        <f aca="false">+entero!V100</f>
        <v>762.27</v>
      </c>
      <c r="W52" s="258" t="n">
        <f aca="false">+entero!W100</f>
        <v>752.6</v>
      </c>
      <c r="X52" s="258" t="n">
        <f aca="false">+entero!X100</f>
        <v>757.992686002522</v>
      </c>
      <c r="Y52" s="258" t="n">
        <f aca="false">+entero!Y100</f>
        <v>764.434673366834</v>
      </c>
      <c r="Z52" s="258" t="n">
        <f aca="false">+entero!Z100</f>
        <v>772.5</v>
      </c>
      <c r="AA52" s="258" t="n">
        <f aca="false">+entero!AA100</f>
        <v>783.39</v>
      </c>
      <c r="AB52" s="258" t="n">
        <f aca="false">+entero!AB100</f>
        <v>796.05</v>
      </c>
      <c r="AC52" s="258" t="n">
        <f aca="false">+entero!AC100</f>
        <v>803.7</v>
      </c>
      <c r="AD52" s="258" t="n">
        <f aca="false">+entero!AD100</f>
        <v>688.3</v>
      </c>
      <c r="AE52" s="258" t="n">
        <f aca="false">+entero!AE100</f>
        <v>690.5</v>
      </c>
      <c r="AF52" s="258" t="n">
        <f aca="false">+entero!AF100</f>
        <v>695.3</v>
      </c>
      <c r="AG52" s="258" t="n">
        <f aca="false">+entero!AG100</f>
        <v>714</v>
      </c>
      <c r="AH52" s="258" t="n">
        <f aca="false">+entero!AH100</f>
        <v>717.8</v>
      </c>
      <c r="AI52" s="258" t="n">
        <f aca="false">+entero!AI100</f>
        <v>722</v>
      </c>
      <c r="AJ52" s="258" t="n">
        <f aca="false">+entero!AJ100</f>
        <v>728.93</v>
      </c>
      <c r="AK52" s="258" t="n">
        <f aca="false">+entero!AK100</f>
        <v>737.1</v>
      </c>
      <c r="AL52" s="258" t="n">
        <f aca="false">+entero!AL100</f>
        <v>744.59</v>
      </c>
      <c r="AM52" s="258" t="n">
        <f aca="false">+entero!AM100</f>
        <v>751.812625</v>
      </c>
      <c r="AN52" s="258" t="n">
        <f aca="false">+entero!AN100</f>
        <v>759.342875</v>
      </c>
      <c r="AO52" s="258" t="n">
        <f aca="false">+entero!AO100</f>
        <v>765.07725</v>
      </c>
      <c r="AP52" s="258" t="n">
        <f aca="false">+entero!AP100</f>
        <v>765.662</v>
      </c>
      <c r="AQ52" s="258" t="n">
        <f aca="false">+entero!AQ100</f>
        <v>771.83717146433</v>
      </c>
      <c r="AR52" s="258" t="n">
        <f aca="false">+entero!AR100</f>
        <v>777.296110414053</v>
      </c>
      <c r="AS52" s="258" t="n">
        <f aca="false">+entero!AS100</f>
        <v>781.469472361809</v>
      </c>
      <c r="AT52" s="258" t="n">
        <f aca="false">+entero!AT100</f>
        <v>788.211180904523</v>
      </c>
      <c r="AU52" s="258" t="n">
        <f aca="false">+entero!AU100</f>
        <v>792.088693467337</v>
      </c>
      <c r="AV52" s="258" t="n">
        <f aca="false">+entero!AV100</f>
        <v>798.036683417085</v>
      </c>
      <c r="AW52" s="258" t="n">
        <f aca="false">+entero!AW100</f>
        <v>805.135106918239</v>
      </c>
      <c r="AX52" s="258" t="n">
        <f aca="false">+entero!AX100</f>
        <v>813.898282249057</v>
      </c>
      <c r="AY52" s="258" t="n">
        <f aca="false">+entero!AY100</f>
        <v>826.023832249057</v>
      </c>
      <c r="AZ52" s="258" t="n">
        <f aca="false">+entero!AZ100</f>
        <v>839.1</v>
      </c>
      <c r="BA52" s="258" t="n">
        <f aca="false">+entero!BA100</f>
        <v>851.225094577554</v>
      </c>
      <c r="BB52" s="258" t="n">
        <f aca="false">+entero!BB100</f>
        <v>852.091403286979</v>
      </c>
      <c r="BC52" s="258" t="n">
        <f aca="false">+entero!BC100</f>
        <v>856.123447401775</v>
      </c>
      <c r="BD52" s="258" t="n">
        <f aca="false">+entero!BD100</f>
        <v>868.382002534854</v>
      </c>
      <c r="BE52" s="258" t="n">
        <f aca="false">+entero!BE100</f>
        <v>875.735741444867</v>
      </c>
      <c r="BF52" s="258" t="n">
        <f aca="false">+entero!BF100</f>
        <v>891.032782719187</v>
      </c>
      <c r="BG52" s="258" t="n">
        <f aca="false">+entero!BG100</f>
        <v>889.531431444867</v>
      </c>
      <c r="BH52" s="258" t="n">
        <f aca="false">+entero!BH100</f>
        <v>887.741391444867</v>
      </c>
      <c r="BI52" s="258" t="n">
        <f aca="false">+entero!BI100</f>
        <v>887.285412719187</v>
      </c>
      <c r="BJ52" s="258" t="n">
        <f aca="false">+entero!BJ100</f>
        <v>892.931952719187</v>
      </c>
      <c r="BK52" s="261" t="n">
        <f aca="false">+entero!BK100</f>
        <v>894.764502719187</v>
      </c>
      <c r="BL52" s="263" t="n">
        <f aca="false">+entero!BL100</f>
        <v>896.562282719187</v>
      </c>
      <c r="BM52" s="263" t="n">
        <f aca="false">+entero!BM100</f>
        <v>898.764202719187</v>
      </c>
      <c r="BN52" s="263" t="n">
        <f aca="false">+entero!BN100</f>
        <v>900.748312719187</v>
      </c>
      <c r="BO52" s="262" t="str">
        <f aca="false">+entero!BO100</f>
        <v>n.d</v>
      </c>
      <c r="BP52" s="261" t="n">
        <f aca="false">+entero!BP100</f>
        <v>7.81635999999992</v>
      </c>
      <c r="BQ52" s="394" t="n">
        <f aca="false">+entero!BQ100</f>
        <v>0.00875358976257634</v>
      </c>
      <c r="BR52" s="130"/>
      <c r="BS52" s="49"/>
      <c r="BT52" s="49"/>
      <c r="BU52" s="49"/>
      <c r="BV52" s="49"/>
      <c r="BW52" s="49"/>
      <c r="BX52" s="49"/>
      <c r="BY52" s="49"/>
      <c r="BZ52" s="49"/>
      <c r="CA52" s="49"/>
      <c r="CB52" s="49"/>
    </row>
    <row r="53" customFormat="false" ht="6.75" hidden="false" customHeight="true" outlineLevel="0" collapsed="false">
      <c r="D53" s="315" t="s">
        <v>113</v>
      </c>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7"/>
      <c r="BL53" s="317"/>
      <c r="BM53" s="317"/>
      <c r="BN53" s="317"/>
      <c r="BO53" s="317"/>
      <c r="BP53" s="317"/>
      <c r="BQ53" s="317"/>
      <c r="BS53" s="49"/>
      <c r="BT53" s="49"/>
      <c r="BU53" s="49"/>
      <c r="BV53" s="49"/>
      <c r="BW53" s="49"/>
      <c r="BX53" s="49"/>
      <c r="BY53" s="49"/>
      <c r="BZ53" s="49"/>
      <c r="CA53" s="49"/>
      <c r="CB53" s="49"/>
    </row>
    <row r="54" customFormat="false" ht="14.25" hidden="false" customHeight="true" outlineLevel="0" collapsed="false">
      <c r="C54" s="319" t="s">
        <v>225</v>
      </c>
      <c r="D54" s="320" t="str">
        <f aca="false">+entero!D147</f>
        <v>Información preliminar </v>
      </c>
      <c r="E54" s="321" t="n">
        <v>7.28</v>
      </c>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21"/>
      <c r="BO54" s="321"/>
      <c r="BP54" s="325"/>
      <c r="BQ54" s="353" t="n">
        <f aca="true">NOW()</f>
        <v>46232.7618579253</v>
      </c>
      <c r="BS54" s="49"/>
      <c r="BT54" s="49"/>
      <c r="BU54" s="49"/>
      <c r="BV54" s="49"/>
      <c r="BW54" s="49"/>
      <c r="BX54" s="49"/>
      <c r="BY54" s="49"/>
      <c r="BZ54" s="49"/>
      <c r="CA54" s="49"/>
      <c r="CB54" s="49"/>
    </row>
    <row r="55" customFormat="false" ht="14.25" hidden="false" customHeight="true" outlineLevel="0" collapsed="false">
      <c r="C55" s="324" t="s">
        <v>227</v>
      </c>
      <c r="D55" s="320" t="s">
        <v>228</v>
      </c>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21"/>
      <c r="BO55" s="321"/>
      <c r="BP55" s="325"/>
      <c r="BQ55" s="326"/>
      <c r="BS55" s="49"/>
      <c r="BT55" s="49"/>
      <c r="BU55" s="49"/>
      <c r="BV55" s="49"/>
      <c r="BW55" s="49"/>
      <c r="BX55" s="49"/>
      <c r="BY55" s="49"/>
      <c r="BZ55" s="49"/>
      <c r="CA55" s="49"/>
      <c r="CB55" s="49"/>
    </row>
    <row r="56" customFormat="false" ht="14.25" hidden="false" customHeight="true" outlineLevel="0" collapsed="false">
      <c r="C56" s="324" t="s">
        <v>255</v>
      </c>
      <c r="D56" s="320" t="s">
        <v>256</v>
      </c>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21"/>
      <c r="BO56" s="321"/>
      <c r="BP56" s="325"/>
      <c r="BQ56" s="317"/>
      <c r="BS56" s="49"/>
      <c r="BT56" s="49"/>
      <c r="BU56" s="49"/>
      <c r="BV56" s="49"/>
      <c r="BW56" s="49"/>
      <c r="BX56" s="49"/>
      <c r="BY56" s="49"/>
      <c r="BZ56" s="49"/>
      <c r="CA56" s="49"/>
      <c r="CB56" s="49"/>
    </row>
    <row r="57" customFormat="false" ht="14.25" hidden="false" customHeight="true" outlineLevel="0" collapsed="false">
      <c r="C57" s="329" t="n">
        <v>1</v>
      </c>
      <c r="D57" s="320" t="s">
        <v>234</v>
      </c>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321"/>
      <c r="BM57" s="321"/>
      <c r="BN57" s="321"/>
      <c r="BO57" s="321"/>
      <c r="BP57" s="325"/>
      <c r="BQ57" s="317"/>
      <c r="BS57" s="49"/>
      <c r="BT57" s="49"/>
      <c r="BU57" s="49"/>
      <c r="BV57" s="49"/>
      <c r="BW57" s="49"/>
      <c r="BX57" s="49"/>
      <c r="BY57" s="49"/>
      <c r="BZ57" s="49"/>
      <c r="CA57" s="49"/>
      <c r="CB57" s="49"/>
    </row>
    <row r="58" customFormat="false" ht="14.25" hidden="false" customHeight="false" outlineLevel="0" collapsed="false">
      <c r="C58" s="329" t="n">
        <v>7</v>
      </c>
      <c r="D58" s="320" t="s">
        <v>241</v>
      </c>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S58" s="49"/>
      <c r="BT58" s="49"/>
      <c r="BU58" s="49"/>
      <c r="BV58" s="49"/>
      <c r="BW58" s="49"/>
      <c r="BX58" s="49"/>
      <c r="BY58" s="49"/>
      <c r="BZ58" s="49"/>
      <c r="CA58" s="49"/>
      <c r="CB58" s="49"/>
    </row>
    <row r="59" customFormat="false" ht="14.25" hidden="false" customHeight="false" outlineLevel="0" collapsed="false">
      <c r="C59" s="329" t="n">
        <v>8</v>
      </c>
      <c r="D59" s="320" t="s">
        <v>265</v>
      </c>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S59" s="49"/>
      <c r="BT59" s="49"/>
      <c r="BU59" s="49"/>
      <c r="BV59" s="49"/>
      <c r="BW59" s="49"/>
      <c r="BX59" s="49"/>
      <c r="BY59" s="49"/>
      <c r="BZ59" s="49"/>
      <c r="CA59" s="49"/>
      <c r="CB59" s="49"/>
    </row>
    <row r="60" customFormat="false" ht="3" hidden="false" customHeight="true" outlineLevel="0" collapsed="false">
      <c r="C60" s="315"/>
      <c r="D60" s="315"/>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1"/>
      <c r="D76" s="331"/>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1"/>
      <c r="D77" s="331"/>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1"/>
      <c r="D78" s="331"/>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1"/>
      <c r="D79" s="331"/>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1"/>
      <c r="D80" s="331"/>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1"/>
      <c r="D81" s="331"/>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1"/>
      <c r="D82" s="331"/>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1"/>
      <c r="D83" s="331"/>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1"/>
      <c r="D84" s="331"/>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1"/>
      <c r="D85" s="331"/>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A86" s="49"/>
      <c r="B86" s="49"/>
      <c r="C86" s="331"/>
      <c r="D86" s="331"/>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1"/>
      <c r="D87" s="331"/>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1"/>
      <c r="D88" s="331"/>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1"/>
      <c r="D89" s="331"/>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1"/>
      <c r="D90" s="331"/>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1"/>
      <c r="D91" s="331"/>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1"/>
      <c r="D92" s="331"/>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1"/>
      <c r="D93" s="331"/>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1"/>
      <c r="D94" s="331"/>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1"/>
      <c r="D95" s="331"/>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A96" s="49"/>
      <c r="B96" s="49"/>
      <c r="C96" s="331"/>
      <c r="D96" s="331"/>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32"/>
      <c r="BA96" s="332"/>
      <c r="BB96" s="332"/>
      <c r="BC96" s="332"/>
      <c r="BD96" s="332"/>
      <c r="BE96" s="332"/>
      <c r="BF96" s="332"/>
      <c r="BG96" s="332"/>
      <c r="BH96" s="332"/>
      <c r="BI96" s="332"/>
      <c r="BJ96" s="332"/>
      <c r="BK96" s="332"/>
      <c r="BL96" s="332"/>
      <c r="BM96" s="332"/>
      <c r="BN96" s="332"/>
      <c r="BO96" s="332"/>
      <c r="BP96" s="332"/>
      <c r="BQ96" s="332"/>
      <c r="BR96" s="49"/>
      <c r="BS96" s="49"/>
      <c r="BT96" s="49"/>
      <c r="BU96" s="49"/>
      <c r="BV96" s="49"/>
      <c r="BW96" s="49"/>
      <c r="BX96" s="49"/>
      <c r="BY96" s="49"/>
      <c r="BZ96" s="49"/>
      <c r="CA96" s="49"/>
      <c r="CB96" s="49"/>
    </row>
    <row r="97" customFormat="false" ht="12.75" hidden="false" customHeight="false" outlineLevel="0" collapsed="false">
      <c r="A97" s="49"/>
      <c r="B97" s="49"/>
      <c r="C97" s="331"/>
      <c r="D97" s="331"/>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332"/>
      <c r="BK97" s="332"/>
      <c r="BL97" s="332"/>
      <c r="BM97" s="332"/>
      <c r="BN97" s="332"/>
      <c r="BO97" s="332"/>
      <c r="BP97" s="332"/>
      <c r="BQ97" s="332"/>
      <c r="BR97" s="49"/>
      <c r="BS97" s="49"/>
      <c r="BT97" s="49"/>
      <c r="BU97" s="49"/>
      <c r="BV97" s="49"/>
      <c r="BW97" s="49"/>
      <c r="BX97" s="49"/>
      <c r="BY97" s="49"/>
      <c r="BZ97" s="49"/>
      <c r="CA97" s="49"/>
      <c r="CB97" s="49"/>
    </row>
    <row r="98" customFormat="false" ht="12.75" hidden="false" customHeight="false" outlineLevel="0" collapsed="false">
      <c r="A98" s="49"/>
      <c r="B98" s="49"/>
      <c r="C98" s="331"/>
      <c r="D98" s="331"/>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332"/>
      <c r="BK98" s="332"/>
      <c r="BL98" s="332"/>
      <c r="BM98" s="332"/>
      <c r="BN98" s="332"/>
      <c r="BO98" s="332"/>
      <c r="BP98" s="332"/>
      <c r="BQ98" s="332"/>
      <c r="BR98" s="49"/>
      <c r="BS98" s="49"/>
      <c r="BT98" s="49"/>
      <c r="BU98" s="49"/>
      <c r="BV98" s="49"/>
      <c r="BW98" s="49"/>
      <c r="BX98" s="49"/>
      <c r="BY98" s="49"/>
      <c r="BZ98" s="49"/>
      <c r="CA98" s="49"/>
      <c r="CB98" s="49"/>
    </row>
    <row r="99" customFormat="false" ht="12.75" hidden="false" customHeight="false" outlineLevel="0" collapsed="false">
      <c r="A99" s="49"/>
      <c r="B99" s="49"/>
      <c r="C99" s="331"/>
      <c r="D99" s="331"/>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49"/>
      <c r="BS99" s="49"/>
      <c r="BT99" s="49"/>
      <c r="BU99" s="49"/>
      <c r="BV99" s="49"/>
      <c r="BW99" s="49"/>
      <c r="BX99" s="49"/>
      <c r="BY99" s="49"/>
      <c r="BZ99" s="49"/>
      <c r="CA99" s="49"/>
      <c r="CB99" s="49"/>
    </row>
    <row r="100" customFormat="false" ht="12.75" hidden="false" customHeight="false" outlineLevel="0" collapsed="false">
      <c r="A100" s="49"/>
      <c r="B100" s="49"/>
      <c r="C100" s="331"/>
      <c r="D100" s="331"/>
      <c r="E100" s="332"/>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332"/>
      <c r="AR100" s="332"/>
      <c r="AS100" s="332"/>
      <c r="AT100" s="332"/>
      <c r="AU100" s="332"/>
      <c r="AV100" s="332"/>
      <c r="AW100" s="332"/>
      <c r="AX100" s="332"/>
      <c r="AY100" s="332"/>
      <c r="AZ100" s="332"/>
      <c r="BA100" s="332"/>
      <c r="BB100" s="332"/>
      <c r="BC100" s="332"/>
      <c r="BD100" s="332"/>
      <c r="BE100" s="332"/>
      <c r="BF100" s="332"/>
      <c r="BG100" s="332"/>
      <c r="BH100" s="332"/>
      <c r="BI100" s="332"/>
      <c r="BJ100" s="332"/>
      <c r="BK100" s="332"/>
      <c r="BL100" s="332"/>
      <c r="BM100" s="332"/>
      <c r="BN100" s="332"/>
      <c r="BO100" s="332"/>
      <c r="BP100" s="332"/>
      <c r="BQ100" s="332"/>
      <c r="BR100" s="49"/>
      <c r="BS100" s="49"/>
      <c r="BT100" s="49"/>
      <c r="BU100" s="49"/>
      <c r="BV100" s="49"/>
      <c r="BW100" s="49"/>
      <c r="BX100" s="49"/>
      <c r="BY100" s="49"/>
      <c r="BZ100" s="49"/>
      <c r="CA100" s="49"/>
      <c r="CB100" s="49"/>
    </row>
    <row r="101" customFormat="false" ht="12.75" hidden="false" customHeight="false" outlineLevel="0" collapsed="false">
      <c r="A101" s="49"/>
      <c r="B101" s="49"/>
      <c r="C101" s="331"/>
      <c r="D101" s="331"/>
      <c r="E101" s="332"/>
      <c r="F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332"/>
      <c r="BA101" s="332"/>
      <c r="BB101" s="332"/>
      <c r="BC101" s="332"/>
      <c r="BD101" s="332"/>
      <c r="BE101" s="332"/>
      <c r="BF101" s="332"/>
      <c r="BG101" s="332"/>
      <c r="BH101" s="332"/>
      <c r="BI101" s="332"/>
      <c r="BJ101" s="332"/>
      <c r="BK101" s="332"/>
      <c r="BL101" s="332"/>
      <c r="BM101" s="332"/>
      <c r="BN101" s="332"/>
      <c r="BO101" s="332"/>
      <c r="BP101" s="332"/>
      <c r="BQ101" s="332"/>
      <c r="BR101" s="49"/>
      <c r="BS101" s="49"/>
      <c r="BT101" s="49"/>
      <c r="BU101" s="49"/>
      <c r="BV101" s="49"/>
      <c r="BW101" s="49"/>
      <c r="BX101" s="49"/>
      <c r="BY101" s="49"/>
      <c r="BZ101" s="49"/>
      <c r="CA101" s="49"/>
      <c r="CB101" s="49"/>
    </row>
    <row r="102" customFormat="false" ht="12.75" hidden="false" customHeight="false" outlineLevel="0" collapsed="false">
      <c r="A102" s="49"/>
      <c r="B102" s="49"/>
      <c r="C102" s="331"/>
      <c r="D102" s="331"/>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P102" s="332"/>
      <c r="BQ102" s="332"/>
      <c r="BR102" s="49"/>
      <c r="BS102" s="49"/>
      <c r="BT102" s="49"/>
      <c r="BU102" s="49"/>
      <c r="BV102" s="49"/>
      <c r="BW102" s="49"/>
      <c r="BX102" s="49"/>
      <c r="BY102" s="49"/>
      <c r="BZ102" s="49"/>
      <c r="CA102" s="49"/>
      <c r="CB102" s="49"/>
    </row>
    <row r="103" customFormat="false" ht="12.75" hidden="false" customHeight="false" outlineLevel="0" collapsed="false">
      <c r="A103" s="49"/>
      <c r="B103" s="49"/>
      <c r="C103" s="331"/>
      <c r="D103" s="331"/>
      <c r="E103" s="332"/>
      <c r="F103" s="332"/>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49"/>
      <c r="BS103" s="49"/>
      <c r="BT103" s="49"/>
      <c r="BU103" s="49"/>
      <c r="BV103" s="49"/>
      <c r="BW103" s="49"/>
      <c r="BX103" s="49"/>
      <c r="BY103" s="49"/>
      <c r="BZ103" s="49"/>
      <c r="CA103" s="49"/>
      <c r="CB103" s="49"/>
    </row>
    <row r="104" customFormat="false" ht="12.75" hidden="false" customHeight="false" outlineLevel="0" collapsed="false">
      <c r="A104" s="49"/>
      <c r="B104" s="49"/>
      <c r="C104" s="331"/>
      <c r="D104" s="331"/>
      <c r="E104" s="332"/>
      <c r="F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32"/>
      <c r="AM104" s="332"/>
      <c r="AN104" s="332"/>
      <c r="AO104" s="332"/>
      <c r="AP104" s="332"/>
      <c r="AQ104" s="332"/>
      <c r="AR104" s="332"/>
      <c r="AS104" s="332"/>
      <c r="AT104" s="332"/>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P104" s="332"/>
      <c r="BQ104" s="332"/>
      <c r="BR104" s="49"/>
      <c r="BS104" s="49"/>
      <c r="BT104" s="49"/>
      <c r="BU104" s="49"/>
      <c r="BV104" s="49"/>
      <c r="BW104" s="49"/>
      <c r="BX104" s="49"/>
      <c r="BY104" s="49"/>
      <c r="BZ104" s="49"/>
      <c r="CA104" s="49"/>
      <c r="CB104" s="49"/>
    </row>
    <row r="105" customFormat="false" ht="12.75" hidden="false" customHeight="false" outlineLevel="0" collapsed="false">
      <c r="A105" s="49"/>
      <c r="B105" s="49"/>
      <c r="C105" s="331"/>
      <c r="D105" s="331"/>
      <c r="E105" s="332"/>
      <c r="F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332"/>
      <c r="AS105" s="332"/>
      <c r="AT105" s="332"/>
      <c r="AU105" s="332"/>
      <c r="AV105" s="332"/>
      <c r="AW105" s="332"/>
      <c r="AX105" s="332"/>
      <c r="AY105" s="332"/>
      <c r="AZ105" s="332"/>
      <c r="BA105" s="332"/>
      <c r="BB105" s="332"/>
      <c r="BC105" s="332"/>
      <c r="BD105" s="332"/>
      <c r="BE105" s="332"/>
      <c r="BF105" s="332"/>
      <c r="BG105" s="332"/>
      <c r="BH105" s="332"/>
      <c r="BI105" s="332"/>
      <c r="BJ105" s="332"/>
      <c r="BK105" s="332"/>
      <c r="BL105" s="332"/>
      <c r="BM105" s="332"/>
      <c r="BN105" s="332"/>
      <c r="BO105" s="332"/>
      <c r="BP105" s="332"/>
      <c r="BQ105" s="332"/>
      <c r="BR105" s="49"/>
      <c r="BS105" s="49"/>
      <c r="BT105" s="49"/>
      <c r="BU105" s="49"/>
      <c r="BV105" s="49"/>
      <c r="BW105" s="49"/>
      <c r="BX105" s="49"/>
      <c r="BY105" s="49"/>
      <c r="BZ105" s="49"/>
      <c r="CA105" s="49"/>
      <c r="CB105" s="49"/>
    </row>
    <row r="106" customFormat="false" ht="12.75" hidden="false" customHeight="false" outlineLevel="0" collapsed="false">
      <c r="A106" s="49"/>
      <c r="B106" s="49"/>
      <c r="C106" s="331"/>
      <c r="D106" s="331"/>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32"/>
      <c r="AM106" s="332"/>
      <c r="AN106" s="332"/>
      <c r="AO106" s="332"/>
      <c r="AP106" s="332"/>
      <c r="AQ106" s="332"/>
      <c r="AR106" s="332"/>
      <c r="AS106" s="332"/>
      <c r="AT106" s="332"/>
      <c r="AU106" s="332"/>
      <c r="AV106" s="332"/>
      <c r="AW106" s="332"/>
      <c r="AX106" s="332"/>
      <c r="AY106" s="332"/>
      <c r="AZ106" s="332"/>
      <c r="BA106" s="332"/>
      <c r="BB106" s="332"/>
      <c r="BC106" s="332"/>
      <c r="BD106" s="332"/>
      <c r="BE106" s="332"/>
      <c r="BF106" s="332"/>
      <c r="BG106" s="332"/>
      <c r="BH106" s="332"/>
      <c r="BI106" s="332"/>
      <c r="BJ106" s="332"/>
      <c r="BK106" s="332"/>
      <c r="BL106" s="332"/>
      <c r="BM106" s="332"/>
      <c r="BN106" s="332"/>
      <c r="BO106" s="332"/>
      <c r="BP106" s="332"/>
      <c r="BQ106" s="332"/>
      <c r="BR106" s="49"/>
      <c r="BS106" s="49"/>
      <c r="BT106" s="49"/>
      <c r="BU106" s="49"/>
      <c r="BV106" s="49"/>
      <c r="BW106" s="49"/>
      <c r="BX106" s="49"/>
      <c r="BY106" s="49"/>
      <c r="BZ106" s="49"/>
      <c r="CA106" s="49"/>
      <c r="CB106" s="49"/>
    </row>
    <row r="107" customFormat="false" ht="12.75" hidden="false" customHeight="false" outlineLevel="0" collapsed="false">
      <c r="A107" s="49"/>
      <c r="B107" s="49"/>
      <c r="C107" s="331"/>
      <c r="D107" s="331"/>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c r="AL107" s="332"/>
      <c r="AM107" s="332"/>
      <c r="AN107" s="332"/>
      <c r="AO107" s="332"/>
      <c r="AP107" s="332"/>
      <c r="AQ107" s="332"/>
      <c r="AR107" s="332"/>
      <c r="AS107" s="332"/>
      <c r="AT107" s="332"/>
      <c r="AU107" s="332"/>
      <c r="AV107" s="332"/>
      <c r="AW107" s="332"/>
      <c r="AX107" s="332"/>
      <c r="AY107" s="332"/>
      <c r="AZ107" s="332"/>
      <c r="BA107" s="332"/>
      <c r="BB107" s="332"/>
      <c r="BC107" s="332"/>
      <c r="BD107" s="332"/>
      <c r="BE107" s="332"/>
      <c r="BF107" s="332"/>
      <c r="BG107" s="332"/>
      <c r="BH107" s="332"/>
      <c r="BI107" s="332"/>
      <c r="BJ107" s="332"/>
      <c r="BK107" s="332"/>
      <c r="BL107" s="332"/>
      <c r="BM107" s="332"/>
      <c r="BN107" s="332"/>
      <c r="BO107" s="332"/>
      <c r="BP107" s="332"/>
      <c r="BQ107" s="332"/>
      <c r="BR107" s="49"/>
      <c r="BS107" s="49"/>
      <c r="BT107" s="49"/>
      <c r="BU107" s="49"/>
      <c r="BV107" s="49"/>
      <c r="BW107" s="49"/>
      <c r="BX107" s="49"/>
      <c r="BY107" s="49"/>
      <c r="BZ107" s="49"/>
      <c r="CA107" s="49"/>
      <c r="CB107" s="49"/>
    </row>
    <row r="108" customFormat="false" ht="12.75" hidden="false" customHeight="false" outlineLevel="0" collapsed="false">
      <c r="A108" s="49"/>
      <c r="B108" s="49"/>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49"/>
      <c r="BS108" s="49"/>
      <c r="BT108" s="49"/>
      <c r="BU108" s="49"/>
      <c r="BV108" s="49"/>
      <c r="BW108" s="49"/>
      <c r="BX108" s="49"/>
      <c r="BY108" s="49"/>
      <c r="BZ108" s="49"/>
      <c r="CA108" s="49"/>
      <c r="CB108" s="49"/>
    </row>
    <row r="109" customFormat="false" ht="12.75" hidden="false" customHeight="false" outlineLevel="0" collapsed="false">
      <c r="A109" s="49"/>
      <c r="B109" s="49"/>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49"/>
      <c r="BS109" s="49"/>
      <c r="BT109" s="49"/>
      <c r="BU109" s="49"/>
      <c r="BV109" s="49"/>
      <c r="BW109" s="49"/>
      <c r="BX109" s="49"/>
      <c r="BY109" s="49"/>
      <c r="BZ109" s="49"/>
      <c r="CA109" s="49"/>
      <c r="CB109" s="49"/>
    </row>
    <row r="110" customFormat="false" ht="12.75" hidden="false" customHeight="false" outlineLevel="0" collapsed="false">
      <c r="A110" s="49"/>
      <c r="B110" s="49"/>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49"/>
      <c r="BS110" s="49"/>
      <c r="BT110" s="49"/>
      <c r="BU110" s="49"/>
      <c r="BV110" s="49"/>
      <c r="BW110" s="49"/>
      <c r="BX110" s="49"/>
      <c r="BY110" s="49"/>
      <c r="BZ110" s="49"/>
      <c r="CA110" s="49"/>
      <c r="CB110" s="49"/>
    </row>
    <row r="111" customFormat="false" ht="12.75" hidden="false" customHeight="false" outlineLevel="0" collapsed="false">
      <c r="A111" s="49"/>
      <c r="B111" s="49"/>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49"/>
      <c r="BS111" s="49"/>
      <c r="BT111" s="49"/>
      <c r="BU111" s="49"/>
      <c r="BV111" s="49"/>
      <c r="BW111" s="49"/>
      <c r="BX111" s="49"/>
      <c r="BY111" s="49"/>
      <c r="BZ111" s="49"/>
      <c r="CA111" s="49"/>
      <c r="CB111" s="49"/>
    </row>
    <row r="112" customFormat="false" ht="12.75" hidden="false" customHeight="false" outlineLevel="0" collapsed="false">
      <c r="A112" s="49"/>
      <c r="B112" s="49"/>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49"/>
      <c r="BS112" s="49"/>
      <c r="BT112" s="49"/>
      <c r="BU112" s="49"/>
      <c r="BV112" s="49"/>
      <c r="BW112" s="49"/>
      <c r="BX112" s="49"/>
      <c r="BY112" s="49"/>
      <c r="BZ112" s="49"/>
      <c r="CA112" s="49"/>
      <c r="CB112" s="49"/>
    </row>
    <row r="113" customFormat="false" ht="12.75" hidden="false" customHeight="false" outlineLevel="0" collapsed="false">
      <c r="A113" s="49"/>
      <c r="B113" s="49"/>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49"/>
      <c r="BS113" s="49"/>
      <c r="BT113" s="49"/>
      <c r="BU113" s="49"/>
      <c r="BV113" s="49"/>
      <c r="BW113" s="49"/>
      <c r="BX113" s="49"/>
      <c r="BY113" s="49"/>
      <c r="BZ113" s="49"/>
      <c r="CA113" s="49"/>
      <c r="CB113" s="49"/>
    </row>
    <row r="114" customFormat="false" ht="12.75" hidden="false" customHeight="false" outlineLevel="0" collapsed="false">
      <c r="A114" s="49"/>
      <c r="B114" s="49"/>
      <c r="C114" s="331"/>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49"/>
      <c r="BS114" s="49"/>
      <c r="BT114" s="49"/>
      <c r="BU114" s="49"/>
      <c r="BV114" s="49"/>
      <c r="BW114" s="49"/>
      <c r="BX114" s="49"/>
      <c r="BY114" s="49"/>
      <c r="BZ114" s="49"/>
      <c r="CA114" s="49"/>
      <c r="CB114" s="49"/>
    </row>
    <row r="115" customFormat="false" ht="12.75" hidden="false" customHeight="false" outlineLevel="0" collapsed="false">
      <c r="A115" s="49"/>
      <c r="B115" s="49"/>
      <c r="C115" s="331"/>
      <c r="D115" s="331"/>
      <c r="E115" s="331"/>
      <c r="F115" s="331"/>
      <c r="G115" s="331"/>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49"/>
      <c r="BS115" s="49"/>
      <c r="BT115" s="49"/>
      <c r="BU115" s="49"/>
      <c r="BV115" s="49"/>
      <c r="BW115" s="49"/>
      <c r="BX115" s="49"/>
      <c r="BY115" s="49"/>
      <c r="BZ115" s="49"/>
      <c r="CA115" s="49"/>
      <c r="CB115" s="49"/>
    </row>
    <row r="116" customFormat="false" ht="12.75" hidden="false" customHeight="false" outlineLevel="0" collapsed="false">
      <c r="A116" s="49"/>
      <c r="B116" s="49"/>
      <c r="C116" s="331"/>
      <c r="D116" s="331"/>
      <c r="E116" s="331"/>
      <c r="F116" s="331"/>
      <c r="G116" s="331"/>
      <c r="H116" s="331"/>
      <c r="I116" s="331"/>
      <c r="J116" s="331"/>
      <c r="K116" s="331"/>
      <c r="L116" s="331"/>
      <c r="M116" s="331"/>
      <c r="N116" s="331"/>
      <c r="O116" s="331"/>
      <c r="P116" s="331"/>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49"/>
      <c r="BS116" s="49"/>
      <c r="BT116" s="49"/>
      <c r="BU116" s="49"/>
      <c r="BV116" s="49"/>
      <c r="BW116" s="49"/>
      <c r="BX116" s="49"/>
      <c r="BY116" s="49"/>
      <c r="BZ116" s="49"/>
      <c r="CA116" s="49"/>
      <c r="CB116" s="49"/>
    </row>
    <row r="117" customFormat="false" ht="12.75" hidden="false" customHeight="false" outlineLevel="0" collapsed="false">
      <c r="A117" s="49"/>
      <c r="B117" s="49"/>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49"/>
      <c r="BS117" s="49"/>
      <c r="BT117" s="49"/>
      <c r="BU117" s="49"/>
      <c r="BV117" s="49"/>
      <c r="BW117" s="49"/>
      <c r="BX117" s="49"/>
      <c r="BY117" s="49"/>
      <c r="BZ117" s="49"/>
      <c r="CA117" s="49"/>
      <c r="CB117" s="49"/>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row>
    <row r="165" customFormat="false" ht="12.75" hidden="false" customHeight="false" outlineLevel="0" collapsed="false">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row>
    <row r="166" customFormat="false" ht="12.75" hidden="false" customHeight="false" outlineLevel="0" collapsed="false">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row>
    <row r="167" customFormat="false" ht="12.75" hidden="false" customHeight="false" outlineLevel="0" collapsed="false">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row>
    <row r="168" customFormat="false" ht="12.75" hidden="false" customHeight="false" outlineLevel="0" collapsed="false">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row>
    <row r="169" customFormat="false" ht="12.75" hidden="false" customHeight="false" outlineLevel="0" collapsed="false">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row>
    <row r="170" customFormat="false" ht="12.75" hidden="false" customHeight="false" outlineLevel="0" collapsed="false">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row>
    <row r="171" customFormat="false" ht="12.75" hidden="false" customHeight="false" outlineLevel="0" collapsed="false">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row>
    <row r="172" customFormat="false" ht="12.75" hidden="false" customHeight="false" outlineLevel="0" collapsed="false">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row>
    <row r="173" customFormat="false" ht="12.75" hidden="false" customHeight="false" outlineLevel="0" collapsed="false">
      <c r="C173" s="315"/>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row>
    <row r="174" customFormat="false" ht="12.75" hidden="false" customHeight="false" outlineLevel="0" collapsed="false">
      <c r="C174" s="315"/>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row>
    <row r="175" customFormat="false" ht="12.75" hidden="false" customHeight="false" outlineLevel="0" collapsed="false">
      <c r="C175" s="315"/>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row>
    <row r="176" customFormat="false" ht="12.75" hidden="false" customHeight="false" outlineLevel="0" collapsed="false">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row>
    <row r="177" customFormat="false" ht="12.75" hidden="false" customHeight="false" outlineLevel="0" collapsed="false">
      <c r="C177" s="315"/>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row>
    <row r="178" customFormat="false" ht="12.75" hidden="false" customHeight="false" outlineLevel="0" collapsed="false">
      <c r="C178" s="315"/>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row>
    <row r="179" customFormat="false" ht="12.75" hidden="false" customHeight="false" outlineLevel="0" collapsed="false">
      <c r="C179" s="315"/>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row>
    <row r="180" customFormat="false" ht="12.75" hidden="false" customHeight="false" outlineLevel="0" collapsed="false">
      <c r="C180" s="315"/>
      <c r="D180" s="315"/>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row>
    <row r="181" customFormat="false" ht="12.75" hidden="false" customHeight="false" outlineLevel="0" collapsed="false">
      <c r="C181" s="315"/>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row>
    <row r="182" customFormat="false" ht="12.75" hidden="false" customHeight="false" outlineLevel="0" collapsed="false">
      <c r="C182" s="315"/>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row>
    <row r="183" customFormat="false" ht="12.75" hidden="false" customHeight="false" outlineLevel="0" collapsed="false">
      <c r="C183" s="315"/>
      <c r="D183" s="315"/>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row>
    <row r="184" customFormat="false" ht="12.75" hidden="false" customHeight="false" outlineLevel="0" collapsed="false">
      <c r="C184" s="315"/>
      <c r="D184" s="315"/>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row>
    <row r="185" customFormat="false" ht="12.75" hidden="false" customHeight="false" outlineLevel="0" collapsed="false">
      <c r="C185" s="315"/>
      <c r="D185" s="315"/>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row>
    <row r="186" customFormat="false" ht="12.75" hidden="false" customHeight="false" outlineLevel="0" collapsed="false">
      <c r="C186" s="315"/>
      <c r="D186" s="315"/>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row>
    <row r="187" customFormat="false" ht="12.75" hidden="false" customHeight="false" outlineLevel="0" collapsed="false">
      <c r="C187" s="315"/>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row>
    <row r="188" customFormat="false" ht="12.75" hidden="false" customHeight="false" outlineLevel="0" collapsed="false">
      <c r="C188" s="315"/>
      <c r="D188" s="315"/>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row>
    <row r="189" customFormat="false" ht="12.75" hidden="false" customHeight="false" outlineLevel="0" collapsed="false">
      <c r="C189" s="315"/>
      <c r="D189" s="315"/>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row>
    <row r="190" customFormat="false" ht="12.75" hidden="false" customHeight="false" outlineLevel="0" collapsed="false">
      <c r="C190" s="315"/>
      <c r="D190" s="315"/>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row>
    <row r="191" customFormat="false" ht="12.75" hidden="false" customHeight="false" outlineLevel="0" collapsed="false">
      <c r="C191" s="315"/>
      <c r="D191" s="315"/>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row>
    <row r="192" customFormat="false" ht="12.75" hidden="false" customHeight="false" outlineLevel="0" collapsed="false">
      <c r="C192" s="315"/>
      <c r="D192" s="315"/>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row>
    <row r="193" customFormat="false" ht="12.75" hidden="false" customHeight="false" outlineLevel="0" collapsed="false">
      <c r="C193" s="315"/>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row>
    <row r="194" customFormat="false" ht="12.75" hidden="false" customHeight="false" outlineLevel="0" collapsed="false">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row>
    <row r="195" customFormat="false" ht="12.75" hidden="false" customHeight="false" outlineLevel="0" collapsed="false">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row>
    <row r="196" customFormat="false" ht="12.75" hidden="false" customHeight="false" outlineLevel="0" collapsed="false">
      <c r="C196" s="315"/>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row>
    <row r="197" customFormat="false" ht="12.75" hidden="false" customHeight="false" outlineLevel="0" collapsed="false">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row>
    <row r="198" customFormat="false" ht="12.75" hidden="false" customHeight="false" outlineLevel="0" collapsed="false">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row>
    <row r="199" customFormat="false" ht="12.75" hidden="false" customHeight="false" outlineLevel="0" collapsed="false">
      <c r="C199" s="315"/>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row>
    <row r="200" customFormat="false" ht="12.75" hidden="false" customHeight="false" outlineLevel="0" collapsed="false">
      <c r="C200" s="315"/>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row>
    <row r="201" customFormat="false" ht="12.75" hidden="false" customHeight="false" outlineLevel="0" collapsed="false">
      <c r="C201" s="315"/>
      <c r="D201" s="315"/>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row>
    <row r="202" customFormat="false" ht="12.75" hidden="false" customHeight="false" outlineLevel="0" collapsed="false">
      <c r="C202" s="315"/>
      <c r="D202" s="315"/>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row>
    <row r="203" customFormat="false" ht="12.75" hidden="false" customHeight="false" outlineLevel="0" collapsed="false">
      <c r="C203" s="315"/>
      <c r="D203" s="315"/>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row>
    <row r="204" customFormat="false" ht="12.75" hidden="false" customHeight="false" outlineLevel="0" collapsed="false">
      <c r="C204" s="315"/>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6"/>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2.75" hidden="false" customHeight="false" outlineLevel="0" collapsed="false">
      <c r="A5" s="130"/>
      <c r="B5" s="200"/>
      <c r="C5" s="177" t="s">
        <v>181</v>
      </c>
      <c r="D5" s="382"/>
      <c r="E5" s="228" t="n">
        <v>6.83</v>
      </c>
      <c r="F5" s="228" t="n">
        <v>6.83</v>
      </c>
      <c r="G5" s="228" t="n">
        <v>6.83</v>
      </c>
      <c r="H5" s="228" t="n">
        <v>6.83</v>
      </c>
      <c r="I5" s="228" t="n">
        <v>6.83</v>
      </c>
      <c r="J5" s="228" t="n">
        <v>6.83</v>
      </c>
      <c r="K5" s="228" t="n">
        <v>6.83</v>
      </c>
      <c r="L5" s="228" t="n">
        <v>6.83</v>
      </c>
      <c r="M5" s="395" t="n">
        <v>6.83</v>
      </c>
      <c r="N5" s="395" t="n">
        <v>6.83</v>
      </c>
      <c r="O5" s="228"/>
      <c r="P5" s="228"/>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228" t="n">
        <v>7.5</v>
      </c>
      <c r="BL5" s="229" t="n">
        <v>7.5</v>
      </c>
      <c r="BM5" s="229" t="n">
        <v>7.5</v>
      </c>
      <c r="BN5" s="229" t="n">
        <v>7.5</v>
      </c>
      <c r="BO5" s="227" t="n">
        <v>7.5</v>
      </c>
      <c r="BP5" s="162"/>
      <c r="BQ5" s="169"/>
      <c r="BR5" s="130"/>
      <c r="BS5" s="49"/>
      <c r="BT5" s="49"/>
      <c r="BU5" s="49"/>
      <c r="BV5" s="49"/>
      <c r="BW5" s="49"/>
      <c r="BX5" s="49"/>
      <c r="BY5" s="49"/>
      <c r="BZ5" s="49"/>
      <c r="CA5" s="49"/>
      <c r="CB5" s="49"/>
    </row>
    <row r="6" customFormat="false" ht="12.75" hidden="false" customHeight="false" outlineLevel="0" collapsed="false">
      <c r="A6" s="130"/>
      <c r="B6" s="200"/>
      <c r="C6" s="203"/>
      <c r="D6" s="151" t="s">
        <v>182</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1</v>
      </c>
      <c r="BC6" s="230" t="n">
        <f aca="false">+entero!BC105</f>
        <v>7.99</v>
      </c>
      <c r="BD6" s="230" t="n">
        <f aca="false">+entero!BD105</f>
        <v>7.99</v>
      </c>
      <c r="BE6" s="230" t="n">
        <f aca="false">+entero!BE105</f>
        <v>7.99</v>
      </c>
      <c r="BF6" s="230" t="n">
        <f aca="false">+entero!BF105</f>
        <v>7.97</v>
      </c>
      <c r="BG6" s="230" t="n">
        <f aca="false">+entero!BG105</f>
        <v>7.97</v>
      </c>
      <c r="BH6" s="230" t="n">
        <f aca="false">+entero!BH105</f>
        <v>7.97</v>
      </c>
      <c r="BI6" s="230" t="n">
        <f aca="false">+entero!BI105</f>
        <v>7.97</v>
      </c>
      <c r="BJ6" s="230" t="n">
        <f aca="false">+entero!BJ105</f>
        <v>7.95</v>
      </c>
      <c r="BK6" s="231" t="n">
        <f aca="false">+entero!BK105</f>
        <v>7.95</v>
      </c>
      <c r="BL6" s="233" t="n">
        <f aca="false">+entero!BL105</f>
        <v>7.95</v>
      </c>
      <c r="BM6" s="233" t="n">
        <f aca="false">+entero!BM105</f>
        <v>7.95</v>
      </c>
      <c r="BN6" s="233" t="n">
        <f aca="false">+entero!BN105</f>
        <v>7.95</v>
      </c>
      <c r="BO6" s="232" t="n">
        <f aca="false">+entero!BO105</f>
        <v>7.95</v>
      </c>
      <c r="BP6" s="242" t="n">
        <f aca="false">+entero!BP105</f>
        <v>0</v>
      </c>
      <c r="BQ6" s="102" t="n">
        <f aca="false">+entero!BQ105</f>
        <v>0</v>
      </c>
      <c r="BR6" s="130"/>
      <c r="BS6" s="49"/>
      <c r="BT6" s="49"/>
      <c r="BU6" s="49"/>
      <c r="BV6" s="49"/>
      <c r="BW6" s="49"/>
      <c r="BX6" s="49"/>
      <c r="BY6" s="49"/>
      <c r="BZ6" s="49"/>
      <c r="CA6" s="49"/>
      <c r="CB6" s="49"/>
    </row>
    <row r="7" customFormat="false" ht="12.75" hidden="true" customHeight="true" outlineLevel="0" collapsed="false">
      <c r="A7" s="130"/>
      <c r="B7" s="200"/>
      <c r="C7" s="203"/>
      <c r="D7" s="151" t="s">
        <v>184</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0" t="n">
        <f aca="false">+entero!BF106</f>
        <v>0</v>
      </c>
      <c r="BG7" s="230" t="n">
        <f aca="false">+entero!BG106</f>
        <v>0</v>
      </c>
      <c r="BH7" s="230" t="n">
        <f aca="false">+entero!BH106</f>
        <v>0</v>
      </c>
      <c r="BI7" s="230" t="n">
        <f aca="false">+entero!BI106</f>
        <v>0</v>
      </c>
      <c r="BJ7" s="230" t="n">
        <f aca="false">+entero!BJ106</f>
        <v>0</v>
      </c>
      <c r="BK7" s="231" t="n">
        <f aca="false">+entero!BK106</f>
        <v>0</v>
      </c>
      <c r="BL7" s="233" t="n">
        <f aca="false">+entero!BL106</f>
        <v>0</v>
      </c>
      <c r="BM7" s="233" t="n">
        <f aca="false">+entero!BM106</f>
        <v>0</v>
      </c>
      <c r="BN7" s="233" t="n">
        <f aca="false">+entero!BN106</f>
        <v>0</v>
      </c>
      <c r="BO7" s="232" t="n">
        <f aca="false">+entero!BO106</f>
        <v>0</v>
      </c>
      <c r="BP7" s="242" t="n">
        <f aca="false">+entero!BP106</f>
        <v>0</v>
      </c>
      <c r="BQ7" s="102" t="e">
        <f aca="false">+entero!BQ106</f>
        <v>#DIV/0!</v>
      </c>
      <c r="BR7" s="130"/>
      <c r="BS7" s="49"/>
      <c r="BT7" s="49"/>
      <c r="BU7" s="49"/>
      <c r="BV7" s="49"/>
      <c r="BW7" s="49"/>
      <c r="BX7" s="49"/>
      <c r="BY7" s="49"/>
      <c r="BZ7" s="49"/>
      <c r="CA7" s="49"/>
      <c r="CB7" s="49"/>
    </row>
    <row r="8" customFormat="false" ht="12.75" hidden="true" customHeight="true" outlineLevel="0" collapsed="false">
      <c r="A8" s="130"/>
      <c r="B8" s="200"/>
      <c r="C8" s="203"/>
      <c r="D8" s="151" t="s">
        <v>185</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0" t="n">
        <f aca="false">+entero!BF107</f>
        <v>0</v>
      </c>
      <c r="BG8" s="230" t="n">
        <f aca="false">+entero!BG107</f>
        <v>0</v>
      </c>
      <c r="BH8" s="230" t="n">
        <f aca="false">+entero!BH107</f>
        <v>0</v>
      </c>
      <c r="BI8" s="230" t="n">
        <f aca="false">+entero!BI107</f>
        <v>0</v>
      </c>
      <c r="BJ8" s="230" t="n">
        <f aca="false">+entero!BJ107</f>
        <v>0</v>
      </c>
      <c r="BK8" s="231" t="n">
        <f aca="false">+entero!BK107</f>
        <v>0</v>
      </c>
      <c r="BL8" s="233" t="n">
        <f aca="false">+entero!BL107</f>
        <v>0</v>
      </c>
      <c r="BM8" s="233" t="n">
        <f aca="false">+entero!BM107</f>
        <v>0</v>
      </c>
      <c r="BN8" s="233" t="n">
        <f aca="false">+entero!BN107</f>
        <v>0</v>
      </c>
      <c r="BO8" s="232" t="n">
        <f aca="false">+entero!BO107</f>
        <v>0</v>
      </c>
      <c r="BP8" s="242" t="n">
        <f aca="false">+entero!BP107</f>
        <v>0</v>
      </c>
      <c r="BQ8" s="102" t="e">
        <f aca="false">+entero!BQ107</f>
        <v>#DIV/0!</v>
      </c>
      <c r="BR8" s="130"/>
      <c r="BS8" s="49"/>
      <c r="BT8" s="49"/>
      <c r="BU8" s="49"/>
      <c r="BV8" s="49"/>
      <c r="BW8" s="49"/>
      <c r="BX8" s="49"/>
      <c r="BY8" s="49"/>
      <c r="BZ8" s="49"/>
      <c r="CA8" s="49"/>
      <c r="CB8" s="49"/>
    </row>
    <row r="9" customFormat="false" ht="12.75" hidden="false" customHeight="false" outlineLevel="0" collapsed="false">
      <c r="A9" s="130"/>
      <c r="B9" s="200"/>
      <c r="C9" s="203"/>
      <c r="D9" s="151" t="s">
        <v>186</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1</v>
      </c>
      <c r="BC9" s="230" t="n">
        <f aca="false">+entero!BC108</f>
        <v>7.89</v>
      </c>
      <c r="BD9" s="230" t="n">
        <f aca="false">+entero!BD108</f>
        <v>7.89</v>
      </c>
      <c r="BE9" s="230" t="n">
        <f aca="false">+entero!BE108</f>
        <v>7.89</v>
      </c>
      <c r="BF9" s="230" t="n">
        <f aca="false">+entero!BF108</f>
        <v>7.87</v>
      </c>
      <c r="BG9" s="230" t="n">
        <f aca="false">+entero!BG108</f>
        <v>7.87</v>
      </c>
      <c r="BH9" s="230" t="n">
        <f aca="false">+entero!BH108</f>
        <v>7.87</v>
      </c>
      <c r="BI9" s="230" t="n">
        <f aca="false">+entero!BI108</f>
        <v>7.87</v>
      </c>
      <c r="BJ9" s="230" t="n">
        <f aca="false">+entero!BJ108</f>
        <v>7.85</v>
      </c>
      <c r="BK9" s="231" t="n">
        <f aca="false">+entero!BK108</f>
        <v>7.85</v>
      </c>
      <c r="BL9" s="233" t="n">
        <f aca="false">+entero!BL108</f>
        <v>7.85</v>
      </c>
      <c r="BM9" s="233" t="n">
        <f aca="false">+entero!BM108</f>
        <v>7.85</v>
      </c>
      <c r="BN9" s="233" t="n">
        <f aca="false">+entero!BN108</f>
        <v>7.85</v>
      </c>
      <c r="BO9" s="222" t="n">
        <f aca="false">+entero!BO108</f>
        <v>7.85</v>
      </c>
      <c r="BP9" s="242" t="n">
        <f aca="false">+entero!BP108</f>
        <v>0</v>
      </c>
      <c r="BQ9" s="102" t="n">
        <f aca="false">+entero!BQ108</f>
        <v>0</v>
      </c>
      <c r="BR9" s="130"/>
      <c r="BS9" s="49"/>
      <c r="BT9" s="49"/>
      <c r="BU9" s="49"/>
      <c r="BV9" s="49"/>
      <c r="BW9" s="49"/>
      <c r="BX9" s="49"/>
      <c r="BY9" s="49"/>
      <c r="BZ9" s="49"/>
      <c r="CA9" s="49"/>
      <c r="CB9" s="49"/>
    </row>
    <row r="10" customFormat="false" ht="14.25" hidden="false" customHeight="false" outlineLevel="0" collapsed="false">
      <c r="A10" s="130"/>
      <c r="B10" s="200"/>
      <c r="C10" s="203"/>
      <c r="D10" s="151" t="s">
        <v>187</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13</v>
      </c>
      <c r="R10" s="230" t="n">
        <f aca="false">+entero!R109</f>
        <v>0</v>
      </c>
      <c r="S10" s="230" t="n">
        <f aca="false">+entero!S109</f>
        <v>0</v>
      </c>
      <c r="T10" s="230" t="n">
        <f aca="false">+entero!T109</f>
        <v>0</v>
      </c>
      <c r="U10" s="230" t="n">
        <f aca="false">+entero!U109</f>
        <v>0</v>
      </c>
      <c r="V10" s="230" t="n">
        <f aca="false">+entero!V109</f>
        <v>0</v>
      </c>
      <c r="W10" s="230" t="s">
        <v>113</v>
      </c>
      <c r="X10" s="230" t="n">
        <f aca="false">+entero!X109</f>
        <v>0</v>
      </c>
      <c r="Y10" s="230" t="n">
        <f aca="false">+entero!Y109</f>
        <v>0</v>
      </c>
      <c r="Z10" s="230" t="s">
        <v>113</v>
      </c>
      <c r="AA10" s="230" t="n">
        <f aca="false">+entero!AA109</f>
        <v>0</v>
      </c>
      <c r="AB10" s="230" t="n">
        <f aca="false">+entero!AB109</f>
        <v>0</v>
      </c>
      <c r="AC10" s="230" t="s">
        <v>113</v>
      </c>
      <c r="AD10" s="230" t="n">
        <f aca="false">+entero!AD109</f>
        <v>0</v>
      </c>
      <c r="AE10" s="230" t="n">
        <f aca="false">+entero!AE109</f>
        <v>0</v>
      </c>
      <c r="AF10" s="230" t="s">
        <v>11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6772357398078</v>
      </c>
      <c r="BB10" s="236" t="n">
        <f aca="false">+entero!BB109</f>
        <v>7.93825941133124</v>
      </c>
      <c r="BC10" s="236" t="n">
        <f aca="false">+entero!BC109</f>
        <v>7.91159456556118</v>
      </c>
      <c r="BD10" s="236" t="n">
        <f aca="false">+entero!BD109</f>
        <v>7.9012760423084</v>
      </c>
      <c r="BE10" s="236" t="n">
        <f aca="false">+entero!BE109</f>
        <v>7.90823875223251</v>
      </c>
      <c r="BF10" s="236" t="n">
        <f aca="false">+entero!BF109</f>
        <v>7.90106145534907</v>
      </c>
      <c r="BG10" s="236" t="n">
        <f aca="false">+entero!BG109</f>
        <v>7.88403477041313</v>
      </c>
      <c r="BH10" s="236" t="n">
        <f aca="false">+entero!BH109</f>
        <v>7.8964017585164</v>
      </c>
      <c r="BI10" s="236" t="n">
        <f aca="false">+entero!BI109</f>
        <v>7.92069280652276</v>
      </c>
      <c r="BJ10" s="236" t="n">
        <f aca="false">+entero!BJ109</f>
        <v>7.94950615414731</v>
      </c>
      <c r="BK10" s="237" t="n">
        <f aca="false">+entero!BK109</f>
        <v>7.88932393819518</v>
      </c>
      <c r="BL10" s="238" t="n">
        <f aca="false">+entero!BL109</f>
        <v>7.89371146519284</v>
      </c>
      <c r="BM10" s="238" t="n">
        <f aca="false">+entero!BM109</f>
        <v>7.8892590178116</v>
      </c>
      <c r="BN10" s="238" t="n">
        <f aca="false">+entero!BN109</f>
        <v>7.89569617512966</v>
      </c>
      <c r="BO10" s="396" t="str">
        <f aca="false">+entero!BO109</f>
        <v>n.d</v>
      </c>
      <c r="BP10" s="242" t="n">
        <f aca="false">+entero!BP109</f>
        <v>-0.0538099790176494</v>
      </c>
      <c r="BQ10" s="102" t="n">
        <f aca="false">+entero!BQ109</f>
        <v>-0.00676897130139043</v>
      </c>
      <c r="BR10" s="130"/>
      <c r="BS10" s="49"/>
      <c r="BT10" s="49"/>
      <c r="BU10" s="49"/>
      <c r="BV10" s="49"/>
      <c r="BW10" s="49"/>
      <c r="BX10" s="49"/>
      <c r="BY10" s="49"/>
      <c r="BZ10" s="49"/>
      <c r="CA10" s="49"/>
      <c r="CB10" s="49"/>
    </row>
    <row r="11" customFormat="false" ht="13.5" hidden="false" customHeight="false" outlineLevel="0" collapsed="false">
      <c r="A11" s="130"/>
      <c r="B11" s="200"/>
      <c r="C11" s="203"/>
      <c r="D11" s="151" t="s">
        <v>188</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65370147239</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1.821804303419</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0.38171792969</v>
      </c>
      <c r="AP11" s="221" t="n">
        <f aca="false">+entero!AP110</f>
        <v>113.142075562671</v>
      </c>
      <c r="AQ11" s="221" t="n">
        <f aca="false">+entero!AQ110</f>
        <v>113.636429585339</v>
      </c>
      <c r="AR11" s="221" t="n">
        <f aca="false">+entero!AR110</f>
        <v>112.355208908268</v>
      </c>
      <c r="AS11" s="221" t="n">
        <f aca="false">+entero!AS110</f>
        <v>115.897994551055</v>
      </c>
      <c r="AT11" s="221" t="n">
        <f aca="false">+entero!AT110</f>
        <v>112.611254497012</v>
      </c>
      <c r="AU11" s="221" t="n">
        <f aca="false">+entero!AU110</f>
        <v>112.28984421168</v>
      </c>
      <c r="AV11" s="221" t="n">
        <f aca="false">+entero!AV110</f>
        <v>112.293021035214</v>
      </c>
      <c r="AW11" s="221" t="n">
        <f aca="false">+entero!AW110</f>
        <v>112.476894101391</v>
      </c>
      <c r="AX11" s="221" t="n">
        <f aca="false">+entero!AX110</f>
        <v>112.00913402975</v>
      </c>
      <c r="AY11" s="221" t="n">
        <f aca="false">+entero!AY110</f>
        <v>112.437075767482</v>
      </c>
      <c r="AZ11" s="221" t="n">
        <f aca="false">+entero!AZ110</f>
        <v>112.443401628909</v>
      </c>
      <c r="BA11" s="221" t="n">
        <f aca="false">+entero!BA110</f>
        <v>112.171266681022</v>
      </c>
      <c r="BB11" s="221" t="n">
        <f aca="false">+entero!BB110</f>
        <v>109.705650586709</v>
      </c>
      <c r="BC11" s="221" t="n">
        <f aca="false">+entero!BC110</f>
        <v>109.680207865006</v>
      </c>
      <c r="BD11" s="221" t="n">
        <f aca="false">+entero!BD110</f>
        <v>110.617423715209</v>
      </c>
      <c r="BE11" s="221" t="n">
        <f aca="false">+entero!BE110</f>
        <v>112.147526076793</v>
      </c>
      <c r="BF11" s="221" t="str">
        <f aca="false">+entero!BF110</f>
        <v>n.d</v>
      </c>
      <c r="BG11" s="397"/>
      <c r="BH11" s="397"/>
      <c r="BI11" s="397"/>
      <c r="BJ11" s="397"/>
      <c r="BK11" s="397"/>
      <c r="BL11" s="397"/>
      <c r="BM11" s="397"/>
      <c r="BN11" s="397"/>
      <c r="BO11" s="398"/>
      <c r="BP11" s="242" t="s">
        <v>113</v>
      </c>
      <c r="BQ11" s="102" t="s">
        <v>113</v>
      </c>
      <c r="BR11" s="130"/>
      <c r="BS11" s="243"/>
      <c r="BT11" s="49"/>
      <c r="BU11" s="49"/>
      <c r="BV11" s="49"/>
      <c r="BW11" s="49"/>
      <c r="BX11" s="49"/>
      <c r="BY11" s="49"/>
      <c r="BZ11" s="49"/>
      <c r="CA11" s="49"/>
      <c r="CB11" s="49"/>
    </row>
    <row r="12" customFormat="false" ht="13.5" hidden="false" customHeight="false" outlineLevel="0" collapsed="false">
      <c r="A12" s="130"/>
      <c r="B12" s="200"/>
      <c r="C12" s="203"/>
      <c r="D12" s="151" t="str">
        <f aca="false">+entero!D111</f>
        <v>UFV (Bs/UFV día hábil )</v>
      </c>
      <c r="E12" s="246" t="n">
        <f aca="false">+entero!E111</f>
        <v>1.00845</v>
      </c>
      <c r="F12" s="246" t="n">
        <f aca="false">+entero!F111</f>
        <v>1.01046</v>
      </c>
      <c r="G12" s="246" t="n">
        <f aca="false">+entero!G111</f>
        <v>1.01276</v>
      </c>
      <c r="H12" s="246" t="n">
        <f aca="false">+entero!H111</f>
        <v>1.01485</v>
      </c>
      <c r="I12" s="246" t="n">
        <f aca="false">+entero!I111</f>
        <v>1.01713</v>
      </c>
      <c r="J12" s="246" t="n">
        <f aca="false">+entero!J111</f>
        <v>1.01971</v>
      </c>
      <c r="K12" s="246" t="n">
        <f aca="false">+entero!K111</f>
        <v>1.02233</v>
      </c>
      <c r="L12" s="246" t="n">
        <f aca="false">+entero!L111</f>
        <v>1.02503</v>
      </c>
      <c r="M12" s="244" t="n">
        <f aca="false">+entero!M111</f>
        <v>1.02768</v>
      </c>
      <c r="N12" s="244" t="n">
        <f aca="false">+entero!N111</f>
        <v>1.03104</v>
      </c>
      <c r="O12" s="244" t="n">
        <f aca="false">+entero!O111</f>
        <v>1.03413</v>
      </c>
      <c r="P12" s="244" t="n">
        <f aca="false">+entero!P111</f>
        <v>1.03744</v>
      </c>
      <c r="Q12" s="244" t="n">
        <f aca="false">+entero!Q111</f>
        <v>1.04064</v>
      </c>
      <c r="R12" s="244" t="n">
        <f aca="false">+entero!R111</f>
        <v>1.04378</v>
      </c>
      <c r="S12" s="244" t="n">
        <f aca="false">+entero!S111</f>
        <v>1.04716</v>
      </c>
      <c r="T12" s="244" t="n">
        <f aca="false">+entero!T111</f>
        <v>1.05126</v>
      </c>
      <c r="U12" s="244" t="n">
        <f aca="false">+entero!U111</f>
        <v>1.05497</v>
      </c>
      <c r="V12" s="244" t="n">
        <f aca="false">+entero!V111</f>
        <v>1.05842</v>
      </c>
      <c r="W12" s="244" t="n">
        <f aca="false">+entero!W111</f>
        <v>1.06212</v>
      </c>
      <c r="X12" s="244" t="n">
        <f aca="false">+entero!X111</f>
        <v>1.06614</v>
      </c>
      <c r="Y12" s="244" t="n">
        <f aca="false">+entero!Y111</f>
        <v>1.0705</v>
      </c>
      <c r="Z12" s="244" t="n">
        <f aca="false">+entero!Z111</f>
        <v>1.07452</v>
      </c>
      <c r="AA12" s="244" t="n">
        <f aca="false">+entero!AA111</f>
        <v>1.07808</v>
      </c>
      <c r="AB12" s="244" t="n">
        <f aca="false">+entero!AB111</f>
        <v>1.08177</v>
      </c>
      <c r="AC12" s="244" t="n">
        <f aca="false">+entero!AC111</f>
        <v>1.08593</v>
      </c>
      <c r="AD12" s="244" t="n">
        <f aca="false">+entero!AD111</f>
        <v>1.09008</v>
      </c>
      <c r="AE12" s="244" t="n">
        <f aca="false">+entero!AE111</f>
        <v>1.09473</v>
      </c>
      <c r="AF12" s="244" t="n">
        <f aca="false">+entero!AF111</f>
        <v>1.09944</v>
      </c>
      <c r="AG12" s="244" t="n">
        <f aca="false">+entero!AG111</f>
        <v>1.10429</v>
      </c>
      <c r="AH12" s="244" t="n">
        <f aca="false">+entero!AH111</f>
        <v>1.10928</v>
      </c>
      <c r="AI12" s="244" t="n">
        <f aca="false">+entero!AI111</f>
        <v>1.11425</v>
      </c>
      <c r="AJ12" s="244" t="n">
        <f aca="false">+entero!AJ111</f>
        <v>1.11951</v>
      </c>
      <c r="AK12" s="244" t="n">
        <f aca="false">+entero!AK111</f>
        <v>1.12494</v>
      </c>
      <c r="AL12" s="244" t="n">
        <f aca="false">+entero!AL111</f>
        <v>1.12984</v>
      </c>
      <c r="AM12" s="244" t="n">
        <f aca="false">+entero!AM111</f>
        <v>1.13489</v>
      </c>
      <c r="AN12" s="244" t="n">
        <f aca="false">+entero!AN111</f>
        <v>1.13966</v>
      </c>
      <c r="AO12" s="244" t="n">
        <f aca="false">+entero!AO111</f>
        <v>1.14414</v>
      </c>
      <c r="AP12" s="244" t="n">
        <f aca="false">+entero!AP111</f>
        <v>1.14887</v>
      </c>
      <c r="AQ12" s="244" t="n">
        <f aca="false">+entero!AQ111</f>
        <v>1.15222</v>
      </c>
      <c r="AR12" s="244" t="n">
        <f aca="false">+entero!AR111</f>
        <v>1.15664</v>
      </c>
      <c r="AS12" s="244" t="n">
        <f aca="false">+entero!AS111</f>
        <v>1.16001</v>
      </c>
      <c r="AT12" s="244" t="n">
        <f aca="false">+entero!AT111</f>
        <v>1.1642</v>
      </c>
      <c r="AU12" s="244" t="n">
        <f aca="false">+entero!AU111</f>
        <v>1.16838</v>
      </c>
      <c r="AV12" s="244" t="n">
        <f aca="false">+entero!AV111</f>
        <v>1.17189</v>
      </c>
      <c r="AW12" s="244" t="n">
        <f aca="false">+entero!AW111</f>
        <v>1.17606</v>
      </c>
      <c r="AX12" s="244" t="n">
        <f aca="false">+entero!AX111</f>
        <v>1.18016</v>
      </c>
      <c r="AY12" s="244" t="n">
        <f aca="false">+entero!AY111</f>
        <v>1.18448</v>
      </c>
      <c r="AZ12" s="244" t="n">
        <f aca="false">+entero!AZ111</f>
        <v>1.18873</v>
      </c>
      <c r="BA12" s="244" t="n">
        <f aca="false">+entero!BA111</f>
        <v>1.19297</v>
      </c>
      <c r="BB12" s="244" t="n">
        <f aca="false">+entero!BB111</f>
        <v>1.19804</v>
      </c>
      <c r="BC12" s="244" t="n">
        <f aca="false">+entero!BC111</f>
        <v>1.20367</v>
      </c>
      <c r="BD12" s="244" t="n">
        <f aca="false">+entero!BD111</f>
        <v>1.20976</v>
      </c>
      <c r="BE12" s="244" t="n">
        <f aca="false">+entero!BE111</f>
        <v>1.21687</v>
      </c>
      <c r="BF12" s="244" t="n">
        <f aca="false">+entero!BF111</f>
        <v>1.22361</v>
      </c>
      <c r="BG12" s="244" t="n">
        <f aca="false">+entero!BG111</f>
        <v>1.22383</v>
      </c>
      <c r="BH12" s="244" t="n">
        <f aca="false">+entero!BH111</f>
        <v>1.22536</v>
      </c>
      <c r="BI12" s="244" t="n">
        <f aca="false">+entero!BI111</f>
        <v>1.22683</v>
      </c>
      <c r="BJ12" s="244" t="n">
        <f aca="false">+entero!BJ111</f>
        <v>1.2283</v>
      </c>
      <c r="BK12" s="246" t="n">
        <f aca="false">+entero!BK111</f>
        <v>1.22893</v>
      </c>
      <c r="BL12" s="248" t="n">
        <f aca="false">+entero!BL111</f>
        <v>1.22914</v>
      </c>
      <c r="BM12" s="248" t="n">
        <f aca="false">+entero!BM111</f>
        <v>1.22935</v>
      </c>
      <c r="BN12" s="248" t="n">
        <f aca="false">+entero!BN111</f>
        <v>1.22956</v>
      </c>
      <c r="BO12" s="247" t="n">
        <f aca="false">+entero!BO111</f>
        <v>1.22978</v>
      </c>
      <c r="BP12" s="242" t="n">
        <f aca="false">+entero!BP111</f>
        <v>0.00148000000000015</v>
      </c>
      <c r="BQ12" s="102" t="n">
        <f aca="false">+entero!BQ111</f>
        <v>0.00120491736546469</v>
      </c>
      <c r="BR12" s="130"/>
      <c r="BS12" s="399"/>
      <c r="BT12" s="49"/>
      <c r="BU12" s="49"/>
      <c r="BV12" s="49"/>
      <c r="BW12" s="49"/>
      <c r="BX12" s="49"/>
      <c r="BY12" s="49"/>
      <c r="BZ12" s="49"/>
      <c r="CA12" s="49"/>
      <c r="CB12" s="49"/>
    </row>
    <row r="13" customFormat="false" ht="13.5" hidden="false" customHeight="false" outlineLevel="0" collapsed="false">
      <c r="A13" s="130"/>
      <c r="B13" s="200"/>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403" t="n">
        <f aca="false">+entero!BF112</f>
        <v>1.22361</v>
      </c>
      <c r="BG13" s="397"/>
      <c r="BH13" s="397"/>
      <c r="BI13" s="397"/>
      <c r="BJ13" s="397"/>
      <c r="BK13" s="397"/>
      <c r="BL13" s="397"/>
      <c r="BM13" s="397"/>
      <c r="BN13" s="397"/>
      <c r="BO13" s="398"/>
      <c r="BP13" s="404"/>
      <c r="BQ13" s="310"/>
      <c r="BR13" s="130"/>
      <c r="BS13" s="399"/>
      <c r="BT13" s="49"/>
      <c r="BU13" s="49"/>
      <c r="BV13" s="49"/>
      <c r="BW13" s="49"/>
      <c r="BX13" s="49"/>
      <c r="BY13" s="49"/>
      <c r="BZ13" s="49"/>
      <c r="CA13" s="49"/>
      <c r="CB13" s="49"/>
    </row>
    <row r="14" customFormat="false" ht="6.75" hidden="false" customHeight="true" outlineLevel="0" collapsed="false">
      <c r="D14" s="315" t="s">
        <v>113</v>
      </c>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7"/>
      <c r="BL14" s="317"/>
      <c r="BM14" s="317"/>
      <c r="BN14" s="317"/>
      <c r="BO14" s="317"/>
      <c r="BP14" s="317"/>
      <c r="BQ14" s="317"/>
      <c r="BS14" s="49"/>
      <c r="BT14" s="49"/>
      <c r="BU14" s="49"/>
      <c r="BV14" s="49"/>
      <c r="BW14" s="49"/>
      <c r="BX14" s="49"/>
      <c r="BY14" s="49"/>
      <c r="BZ14" s="49"/>
      <c r="CA14" s="49"/>
      <c r="CB14" s="49"/>
    </row>
    <row r="15" customFormat="false" ht="12.75" hidden="false" customHeight="true" outlineLevel="0" collapsed="false">
      <c r="C15" s="324" t="s">
        <v>227</v>
      </c>
      <c r="D15" s="320" t="s">
        <v>228</v>
      </c>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7"/>
      <c r="BL15" s="317"/>
      <c r="BM15" s="317"/>
      <c r="BN15" s="317"/>
      <c r="BO15" s="317"/>
      <c r="BP15" s="317"/>
      <c r="BQ15" s="317"/>
      <c r="BS15" s="49"/>
      <c r="BT15" s="49"/>
      <c r="BU15" s="49"/>
      <c r="BV15" s="49"/>
      <c r="BW15" s="49"/>
      <c r="BX15" s="49"/>
      <c r="BY15" s="49"/>
      <c r="BZ15" s="49"/>
      <c r="CA15" s="49"/>
      <c r="CB15" s="49"/>
    </row>
    <row r="16" customFormat="false" ht="13.5" hidden="false" customHeight="true" outlineLevel="0" collapsed="false">
      <c r="C16" s="324" t="s">
        <v>231</v>
      </c>
      <c r="D16" s="320" t="s">
        <v>232</v>
      </c>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7"/>
      <c r="BL16" s="317"/>
      <c r="BM16" s="317"/>
      <c r="BN16" s="317"/>
      <c r="BO16" s="317"/>
      <c r="BP16" s="317"/>
      <c r="BQ16" s="317"/>
      <c r="BS16" s="49"/>
      <c r="BT16" s="49"/>
      <c r="BU16" s="49"/>
      <c r="BV16" s="49"/>
      <c r="BW16" s="49"/>
      <c r="BX16" s="49"/>
      <c r="BY16" s="49"/>
      <c r="BZ16" s="49"/>
      <c r="CA16" s="49"/>
      <c r="CB16" s="49"/>
    </row>
    <row r="17" customFormat="false" ht="14.25" hidden="false" customHeight="true" outlineLevel="0" collapsed="false">
      <c r="C17" s="328"/>
      <c r="D17" s="320" t="s">
        <v>266</v>
      </c>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5"/>
      <c r="BQ17" s="353" t="n">
        <f aca="true">NOW()</f>
        <v>46232.7618580273</v>
      </c>
      <c r="BS17" s="49"/>
      <c r="BT17" s="49"/>
      <c r="BU17" s="49"/>
      <c r="BV17" s="49"/>
      <c r="BW17" s="49"/>
      <c r="BX17" s="49"/>
      <c r="BY17" s="49"/>
      <c r="BZ17" s="49"/>
      <c r="CA17" s="49"/>
      <c r="CB17" s="49"/>
    </row>
    <row r="18" customFormat="false" ht="14.25" hidden="false" customHeight="true" outlineLevel="0" collapsed="false">
      <c r="C18" s="329" t="n">
        <v>9</v>
      </c>
      <c r="D18" s="320" t="s">
        <v>243</v>
      </c>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5"/>
      <c r="BQ18" s="317"/>
      <c r="BS18" s="49"/>
      <c r="BT18" s="49"/>
      <c r="BU18" s="49"/>
      <c r="BV18" s="49"/>
      <c r="BW18" s="49"/>
      <c r="BX18" s="49"/>
      <c r="BY18" s="49"/>
      <c r="BZ18" s="49"/>
      <c r="CA18" s="49"/>
      <c r="CB18" s="49"/>
    </row>
    <row r="19" customFormat="false" ht="14.25" hidden="false" customHeight="true" outlineLevel="0" collapsed="false">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5"/>
      <c r="BQ19" s="317"/>
      <c r="BS19" s="49"/>
      <c r="BT19" s="49"/>
      <c r="BU19" s="49"/>
      <c r="BV19" s="49"/>
      <c r="BW19" s="49"/>
      <c r="BX19" s="49"/>
      <c r="BY19" s="49"/>
      <c r="BZ19" s="49"/>
      <c r="CA19" s="49"/>
      <c r="CB19" s="49"/>
    </row>
    <row r="20" customFormat="false" ht="12.75" hidden="false" customHeight="false" outlineLevel="0" collapsed="false">
      <c r="A20" s="49"/>
      <c r="B20" s="49"/>
      <c r="C20" s="331"/>
      <c r="D20" s="331"/>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49"/>
      <c r="BS20" s="49"/>
      <c r="BT20" s="49"/>
      <c r="BU20" s="49"/>
      <c r="BV20" s="49"/>
      <c r="BW20" s="49"/>
      <c r="BX20" s="49"/>
      <c r="BY20" s="49"/>
      <c r="BZ20" s="49"/>
      <c r="CA20" s="49"/>
      <c r="CB20" s="49"/>
    </row>
    <row r="21" customFormat="false" ht="12.75" hidden="false" customHeight="false" outlineLevel="0" collapsed="false">
      <c r="A21" s="49"/>
      <c r="B21" s="49"/>
      <c r="C21" s="331"/>
      <c r="D21" s="331"/>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49"/>
      <c r="BS21" s="49"/>
      <c r="BT21" s="49"/>
      <c r="BU21" s="49"/>
      <c r="BV21" s="49"/>
      <c r="BW21" s="49"/>
      <c r="BX21" s="49"/>
      <c r="BY21" s="49"/>
      <c r="BZ21" s="49"/>
      <c r="CA21" s="49"/>
      <c r="CB21" s="49"/>
    </row>
    <row r="22" customFormat="false" ht="12.75" hidden="false" customHeight="false" outlineLevel="0" collapsed="false">
      <c r="A22" s="49"/>
      <c r="B22" s="49"/>
      <c r="C22" s="331"/>
      <c r="D22" s="331"/>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49"/>
      <c r="BS22" s="49"/>
      <c r="BT22" s="49"/>
      <c r="BU22" s="49"/>
      <c r="BV22" s="49"/>
      <c r="BW22" s="49"/>
      <c r="BX22" s="49"/>
      <c r="BY22" s="49"/>
      <c r="BZ22" s="49"/>
      <c r="CA22" s="49"/>
      <c r="CB22" s="49"/>
    </row>
    <row r="23" customFormat="false" ht="12.75" hidden="false" customHeight="false" outlineLevel="0" collapsed="false">
      <c r="A23" s="49"/>
      <c r="B23" s="49"/>
      <c r="C23" s="331"/>
      <c r="D23" s="331"/>
      <c r="E23" s="332"/>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49"/>
      <c r="BS23" s="49"/>
      <c r="BT23" s="49"/>
      <c r="BU23" s="49"/>
      <c r="BV23" s="49"/>
      <c r="BW23" s="49"/>
      <c r="BX23" s="49"/>
      <c r="BY23" s="49"/>
      <c r="BZ23" s="49"/>
      <c r="CA23" s="49"/>
      <c r="CB23" s="49"/>
    </row>
    <row r="24" customFormat="false" ht="12.75" hidden="false" customHeight="false" outlineLevel="0" collapsed="false">
      <c r="A24" s="49"/>
      <c r="B24" s="49"/>
      <c r="C24" s="331"/>
      <c r="D24" s="331"/>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49"/>
      <c r="BS24" s="49"/>
      <c r="BT24" s="49"/>
      <c r="BU24" s="49"/>
      <c r="BV24" s="49"/>
      <c r="BW24" s="49"/>
      <c r="BX24" s="49"/>
      <c r="BY24" s="49"/>
      <c r="BZ24" s="49"/>
      <c r="CA24" s="49"/>
      <c r="CB24" s="49"/>
    </row>
    <row r="25" customFormat="false" ht="12.75" hidden="false" customHeight="false" outlineLevel="0" collapsed="false">
      <c r="A25" s="49"/>
      <c r="B25" s="49"/>
      <c r="C25" s="331"/>
      <c r="D25" s="331"/>
      <c r="E25" s="332"/>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49"/>
      <c r="BS25" s="49"/>
      <c r="BT25" s="49"/>
      <c r="BU25" s="49"/>
      <c r="BV25" s="49"/>
      <c r="BW25" s="49"/>
      <c r="BX25" s="49"/>
      <c r="BY25" s="49"/>
      <c r="BZ25" s="49"/>
      <c r="CA25" s="49"/>
      <c r="CB25" s="49"/>
    </row>
    <row r="26" customFormat="false" ht="12.75" hidden="false" customHeight="false" outlineLevel="0" collapsed="false">
      <c r="A26" s="49"/>
      <c r="B26" s="49"/>
      <c r="C26" s="331"/>
      <c r="D26" s="331"/>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49"/>
      <c r="BS26" s="49"/>
      <c r="BT26" s="49"/>
      <c r="BU26" s="49"/>
      <c r="BV26" s="49"/>
      <c r="BW26" s="49"/>
      <c r="BX26" s="49"/>
      <c r="BY26" s="49"/>
      <c r="BZ26" s="49"/>
      <c r="CA26" s="49"/>
      <c r="CB26" s="49"/>
    </row>
    <row r="27" customFormat="false" ht="12.75" hidden="false" customHeight="false" outlineLevel="0" collapsed="false">
      <c r="A27" s="49"/>
      <c r="B27" s="49"/>
      <c r="C27" s="331"/>
      <c r="D27" s="331"/>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c r="BO27" s="332"/>
      <c r="BP27" s="332"/>
      <c r="BQ27" s="332"/>
      <c r="BR27" s="49"/>
      <c r="BS27" s="49"/>
      <c r="BT27" s="49"/>
      <c r="BU27" s="49"/>
      <c r="BV27" s="49"/>
      <c r="BW27" s="49"/>
      <c r="BX27" s="49"/>
      <c r="BY27" s="49"/>
      <c r="BZ27" s="49"/>
      <c r="CA27" s="49"/>
      <c r="CB27" s="49"/>
    </row>
    <row r="28" customFormat="false" ht="12.75" hidden="false" customHeight="false" outlineLevel="0" collapsed="false">
      <c r="A28" s="49"/>
      <c r="B28" s="49"/>
      <c r="C28" s="331"/>
      <c r="D28" s="331"/>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49"/>
      <c r="BS28" s="49"/>
      <c r="BT28" s="49"/>
      <c r="BU28" s="49"/>
      <c r="BV28" s="49"/>
      <c r="BW28" s="49"/>
      <c r="BX28" s="49"/>
      <c r="BY28" s="49"/>
      <c r="BZ28" s="49"/>
      <c r="CA28" s="49"/>
      <c r="CB28" s="49"/>
    </row>
    <row r="29" customFormat="false" ht="12.75" hidden="false" customHeight="false" outlineLevel="0" collapsed="false">
      <c r="A29" s="49"/>
      <c r="B29" s="49"/>
      <c r="C29" s="331"/>
      <c r="D29" s="331"/>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49"/>
      <c r="BS29" s="49"/>
      <c r="BT29" s="49"/>
      <c r="BU29" s="49"/>
      <c r="BV29" s="49"/>
      <c r="BW29" s="49"/>
      <c r="BX29" s="49"/>
      <c r="BY29" s="49"/>
      <c r="BZ29" s="49"/>
      <c r="CA29" s="49"/>
      <c r="CB29" s="49"/>
    </row>
    <row r="30" customFormat="false" ht="12.75" hidden="false" customHeight="false" outlineLevel="0" collapsed="false">
      <c r="A30" s="49"/>
      <c r="B30" s="49"/>
      <c r="C30" s="331"/>
      <c r="D30" s="331"/>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49"/>
      <c r="BS30" s="49"/>
      <c r="BT30" s="49"/>
      <c r="BU30" s="49"/>
      <c r="BV30" s="49"/>
      <c r="BW30" s="49"/>
      <c r="BX30" s="49"/>
      <c r="BY30" s="49"/>
      <c r="BZ30" s="49"/>
      <c r="CA30" s="49"/>
      <c r="CB30" s="49"/>
    </row>
    <row r="31" customFormat="false" ht="12.75" hidden="false" customHeight="false" outlineLevel="0" collapsed="false">
      <c r="A31" s="49"/>
      <c r="B31" s="49"/>
      <c r="C31" s="331"/>
      <c r="D31" s="331"/>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49"/>
      <c r="BS31" s="49"/>
      <c r="BT31" s="49"/>
      <c r="BU31" s="49"/>
      <c r="BV31" s="49"/>
      <c r="BW31" s="49"/>
      <c r="BX31" s="49"/>
      <c r="BY31" s="49"/>
      <c r="BZ31" s="49"/>
      <c r="CA31" s="49"/>
      <c r="CB31" s="49"/>
    </row>
    <row r="32" customFormat="false" ht="12.75" hidden="false" customHeight="false" outlineLevel="0" collapsed="false">
      <c r="A32" s="49"/>
      <c r="B32" s="49"/>
      <c r="C32" s="331"/>
      <c r="D32" s="331"/>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49"/>
      <c r="BS32" s="49"/>
      <c r="BT32" s="49"/>
      <c r="BU32" s="49"/>
      <c r="BV32" s="49"/>
      <c r="BW32" s="49"/>
      <c r="BX32" s="49"/>
      <c r="BY32" s="49"/>
      <c r="BZ32" s="49"/>
      <c r="CA32" s="49"/>
      <c r="CB32" s="49"/>
    </row>
    <row r="33" customFormat="false" ht="12.75" hidden="false" customHeight="false" outlineLevel="0" collapsed="false">
      <c r="A33" s="49"/>
      <c r="B33" s="49"/>
      <c r="C33" s="331"/>
      <c r="D33" s="331"/>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49"/>
      <c r="BS33" s="49"/>
      <c r="BT33" s="49"/>
      <c r="BU33" s="49"/>
      <c r="BV33" s="49"/>
      <c r="BW33" s="49"/>
      <c r="BX33" s="49"/>
      <c r="BY33" s="49"/>
      <c r="BZ33" s="49"/>
      <c r="CA33" s="49"/>
      <c r="CB33" s="49"/>
    </row>
    <row r="34" customFormat="false" ht="12.75" hidden="false" customHeight="false" outlineLevel="0" collapsed="false">
      <c r="A34" s="49"/>
      <c r="B34" s="49"/>
      <c r="C34" s="331"/>
      <c r="D34" s="331"/>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49"/>
      <c r="BS34" s="49"/>
      <c r="BT34" s="49"/>
      <c r="BU34" s="49"/>
      <c r="BV34" s="49"/>
      <c r="BW34" s="49"/>
      <c r="BX34" s="49"/>
      <c r="BY34" s="49"/>
      <c r="BZ34" s="49"/>
      <c r="CA34" s="49"/>
      <c r="CB34" s="49"/>
    </row>
    <row r="35" customFormat="false" ht="12.75" hidden="false" customHeight="false" outlineLevel="0" collapsed="false">
      <c r="A35" s="49"/>
      <c r="B35" s="49"/>
      <c r="C35" s="331"/>
      <c r="D35" s="331"/>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49"/>
      <c r="BS35" s="49"/>
      <c r="BT35" s="49"/>
      <c r="BU35" s="49"/>
      <c r="BV35" s="49"/>
      <c r="BW35" s="49"/>
      <c r="BX35" s="49"/>
      <c r="BY35" s="49"/>
      <c r="BZ35" s="49"/>
      <c r="CA35" s="49"/>
      <c r="CB35" s="49"/>
    </row>
    <row r="36" customFormat="false" ht="12.75" hidden="false" customHeight="false" outlineLevel="0" collapsed="false">
      <c r="A36" s="49"/>
      <c r="B36" s="49"/>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49"/>
      <c r="BS36" s="49"/>
      <c r="BT36" s="49"/>
      <c r="BU36" s="49"/>
      <c r="BV36" s="49"/>
      <c r="BW36" s="49"/>
      <c r="BX36" s="49"/>
      <c r="BY36" s="49"/>
      <c r="BZ36" s="49"/>
      <c r="CA36" s="49"/>
      <c r="CB36" s="49"/>
    </row>
    <row r="37" customFormat="false" ht="12.75" hidden="false" customHeight="false" outlineLevel="0" collapsed="false">
      <c r="A37" s="49"/>
      <c r="B37" s="49"/>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49"/>
      <c r="BS37" s="49"/>
      <c r="BT37" s="49"/>
      <c r="BU37" s="49"/>
      <c r="BV37" s="49"/>
      <c r="BW37" s="49"/>
      <c r="BX37" s="49"/>
      <c r="BY37" s="49"/>
      <c r="BZ37" s="49"/>
      <c r="CA37" s="49"/>
      <c r="CB37" s="49"/>
    </row>
    <row r="38" customFormat="false" ht="12.75" hidden="false" customHeight="false" outlineLevel="0" collapsed="false">
      <c r="A38" s="49"/>
      <c r="B38" s="49"/>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49"/>
      <c r="BS38" s="49"/>
      <c r="BT38" s="49"/>
      <c r="BU38" s="49"/>
      <c r="BV38" s="49"/>
      <c r="BW38" s="49"/>
      <c r="BX38" s="49"/>
      <c r="BY38" s="49"/>
      <c r="BZ38" s="49"/>
      <c r="CA38" s="49"/>
      <c r="CB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49"/>
      <c r="BS39" s="49"/>
      <c r="BT39" s="49"/>
      <c r="BU39" s="49"/>
      <c r="BV39" s="49"/>
      <c r="BW39" s="49"/>
      <c r="BX39" s="49"/>
      <c r="BY39" s="49"/>
      <c r="BZ39" s="49"/>
      <c r="CA39" s="49"/>
      <c r="CB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49"/>
      <c r="BS40" s="49"/>
      <c r="BT40" s="49"/>
      <c r="BU40" s="49"/>
      <c r="BV40" s="49"/>
      <c r="BW40" s="49"/>
      <c r="BX40" s="49"/>
      <c r="BY40" s="49"/>
      <c r="BZ40" s="49"/>
      <c r="CA40" s="49"/>
      <c r="CB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49"/>
      <c r="BS41" s="49"/>
      <c r="BT41" s="49"/>
      <c r="BU41" s="49"/>
      <c r="BV41" s="49"/>
      <c r="BW41" s="49"/>
      <c r="BX41" s="49"/>
      <c r="BY41" s="49"/>
      <c r="BZ41" s="49"/>
      <c r="CA41" s="49"/>
      <c r="CB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49"/>
      <c r="BS42" s="49"/>
      <c r="BT42" s="49"/>
      <c r="BU42" s="49"/>
      <c r="BV42" s="49"/>
      <c r="BW42" s="49"/>
      <c r="BX42" s="49"/>
      <c r="BY42" s="49"/>
      <c r="BZ42" s="49"/>
      <c r="CA42" s="49"/>
      <c r="CB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49"/>
      <c r="BS43" s="49"/>
      <c r="BT43" s="49"/>
      <c r="BU43" s="49"/>
      <c r="BV43" s="49"/>
      <c r="BW43" s="49"/>
      <c r="BX43" s="49"/>
      <c r="BY43" s="49"/>
      <c r="BZ43" s="49"/>
      <c r="CA43" s="49"/>
      <c r="CB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49"/>
      <c r="BS44" s="49"/>
      <c r="BT44" s="49"/>
      <c r="BU44" s="49"/>
      <c r="BV44" s="49"/>
      <c r="BW44" s="49"/>
      <c r="BX44" s="49"/>
      <c r="BY44" s="49"/>
      <c r="BZ44" s="49"/>
      <c r="CA44" s="49"/>
      <c r="CB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49"/>
      <c r="BS45" s="49"/>
      <c r="BT45" s="49"/>
      <c r="BU45" s="49"/>
      <c r="BV45" s="49"/>
      <c r="BW45" s="49"/>
      <c r="BX45" s="49"/>
      <c r="BY45" s="49"/>
      <c r="BZ45" s="49"/>
      <c r="CA45" s="49"/>
      <c r="CB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49"/>
      <c r="BS46" s="49"/>
      <c r="BT46" s="49"/>
      <c r="BU46" s="49"/>
      <c r="BV46" s="49"/>
      <c r="BW46" s="49"/>
      <c r="BX46" s="49"/>
      <c r="BY46" s="49"/>
      <c r="BZ46" s="49"/>
      <c r="CA46" s="49"/>
      <c r="CB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49"/>
      <c r="BS47" s="49"/>
      <c r="BT47" s="49"/>
      <c r="BU47" s="49"/>
      <c r="BV47" s="49"/>
      <c r="BW47" s="49"/>
      <c r="BX47" s="49"/>
      <c r="BY47" s="49"/>
      <c r="BZ47" s="49"/>
      <c r="CA47" s="49"/>
      <c r="CB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49"/>
      <c r="BS48" s="49"/>
      <c r="BT48" s="49"/>
      <c r="BU48" s="49"/>
      <c r="BV48" s="49"/>
      <c r="BW48" s="49"/>
      <c r="BX48" s="49"/>
      <c r="BY48" s="49"/>
      <c r="BZ48" s="49"/>
      <c r="CA48" s="49"/>
      <c r="CB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49"/>
      <c r="BS49" s="49"/>
      <c r="BT49" s="49"/>
      <c r="BU49" s="49"/>
      <c r="BV49" s="49"/>
      <c r="BW49" s="49"/>
      <c r="BX49" s="49"/>
      <c r="BY49" s="49"/>
      <c r="BZ49" s="49"/>
      <c r="CA49" s="49"/>
      <c r="CB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49"/>
      <c r="BS50" s="49"/>
      <c r="BT50" s="49"/>
      <c r="BU50" s="49"/>
      <c r="BV50" s="49"/>
      <c r="BW50" s="49"/>
      <c r="BX50" s="49"/>
      <c r="BY50" s="49"/>
      <c r="BZ50" s="49"/>
      <c r="CA50" s="49"/>
      <c r="CB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49"/>
      <c r="BS51" s="49"/>
      <c r="BT51" s="49"/>
      <c r="BU51" s="49"/>
      <c r="BV51" s="49"/>
      <c r="BW51" s="49"/>
      <c r="BX51" s="49"/>
      <c r="BY51" s="49"/>
      <c r="BZ51" s="49"/>
      <c r="CA51" s="49"/>
      <c r="CB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49"/>
      <c r="BS52" s="49"/>
      <c r="BT52" s="49"/>
      <c r="BU52" s="49"/>
      <c r="BV52" s="49"/>
      <c r="BW52" s="49"/>
      <c r="BX52" s="49"/>
      <c r="BY52" s="49"/>
      <c r="BZ52" s="49"/>
      <c r="CA52" s="49"/>
      <c r="CB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49"/>
      <c r="BS53" s="49"/>
      <c r="BT53" s="49"/>
      <c r="BU53" s="49"/>
      <c r="BV53" s="49"/>
      <c r="BW53" s="49"/>
      <c r="BX53" s="49"/>
      <c r="BY53" s="49"/>
      <c r="BZ53" s="49"/>
      <c r="CA53" s="49"/>
      <c r="CB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49"/>
      <c r="BS54" s="49"/>
      <c r="BT54" s="49"/>
      <c r="BU54" s="49"/>
      <c r="BV54" s="49"/>
      <c r="BW54" s="49"/>
      <c r="BX54" s="49"/>
      <c r="BY54" s="49"/>
      <c r="BZ54" s="49"/>
      <c r="CA54" s="49"/>
      <c r="CB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49"/>
      <c r="BS55" s="49"/>
      <c r="BT55" s="49"/>
      <c r="BU55" s="49"/>
      <c r="BV55" s="49"/>
      <c r="BW55" s="49"/>
      <c r="BX55" s="49"/>
      <c r="BY55" s="49"/>
      <c r="BZ55" s="49"/>
      <c r="CA55" s="49"/>
      <c r="CB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49"/>
      <c r="BS56" s="49"/>
      <c r="BT56" s="49"/>
      <c r="BU56" s="49"/>
      <c r="BV56" s="49"/>
      <c r="BW56" s="49"/>
      <c r="BX56" s="49"/>
      <c r="BY56" s="49"/>
      <c r="BZ56" s="49"/>
      <c r="CA56" s="49"/>
      <c r="CB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49"/>
      <c r="BS57" s="49"/>
      <c r="BT57" s="49"/>
      <c r="BU57" s="49"/>
      <c r="BV57" s="49"/>
      <c r="BW57" s="49"/>
      <c r="BX57" s="49"/>
      <c r="BY57" s="49"/>
      <c r="BZ57" s="49"/>
      <c r="CA57" s="49"/>
      <c r="CB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49"/>
      <c r="BS58" s="49"/>
      <c r="BT58" s="49"/>
      <c r="BU58" s="49"/>
      <c r="BV58" s="49"/>
      <c r="BW58" s="49"/>
      <c r="BX58" s="49"/>
      <c r="BY58" s="49"/>
      <c r="BZ58" s="49"/>
      <c r="CA58" s="49"/>
      <c r="CB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49"/>
      <c r="BS59" s="49"/>
      <c r="BT59" s="49"/>
      <c r="BU59" s="49"/>
      <c r="BV59" s="49"/>
      <c r="BW59" s="49"/>
      <c r="BX59" s="49"/>
      <c r="BY59" s="49"/>
      <c r="BZ59" s="49"/>
      <c r="CA59" s="49"/>
      <c r="CB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49"/>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1"/>
      <c r="AJ66" s="331"/>
      <c r="AK66" s="331"/>
      <c r="AL66" s="331"/>
      <c r="AM66" s="331"/>
      <c r="AN66" s="331"/>
      <c r="AO66" s="331"/>
      <c r="AP66" s="331"/>
      <c r="AQ66" s="331"/>
      <c r="AR66" s="331"/>
      <c r="AS66" s="331"/>
      <c r="AT66" s="331"/>
      <c r="AU66" s="331"/>
      <c r="AV66" s="331"/>
      <c r="AW66" s="331"/>
      <c r="AX66" s="331"/>
      <c r="AY66" s="331"/>
      <c r="AZ66" s="331"/>
      <c r="BA66" s="331"/>
      <c r="BB66" s="331"/>
      <c r="BC66" s="331"/>
      <c r="BD66" s="331"/>
      <c r="BE66" s="331"/>
      <c r="BF66" s="331"/>
      <c r="BG66" s="331"/>
      <c r="BH66" s="331"/>
      <c r="BI66" s="331"/>
      <c r="BJ66" s="331"/>
      <c r="BK66" s="331"/>
      <c r="BL66" s="331"/>
      <c r="BM66" s="331"/>
      <c r="BN66" s="331"/>
      <c r="BO66" s="331"/>
      <c r="BP66" s="331"/>
      <c r="BQ66" s="331"/>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331"/>
      <c r="BJ67" s="331"/>
      <c r="BK67" s="331"/>
      <c r="BL67" s="331"/>
      <c r="BM67" s="331"/>
      <c r="BN67" s="331"/>
      <c r="BO67" s="331"/>
      <c r="BP67" s="331"/>
      <c r="BQ67" s="331"/>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331"/>
      <c r="BK71" s="331"/>
      <c r="BL71" s="331"/>
      <c r="BM71" s="331"/>
      <c r="BN71" s="331"/>
      <c r="BO71" s="331"/>
      <c r="BP71" s="331"/>
      <c r="BQ71" s="331"/>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331"/>
      <c r="BJ74" s="331"/>
      <c r="BK74" s="331"/>
      <c r="BL74" s="331"/>
      <c r="BM74" s="331"/>
      <c r="BN74" s="331"/>
      <c r="BO74" s="331"/>
      <c r="BP74" s="331"/>
      <c r="BQ74" s="331"/>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49"/>
      <c r="BS75" s="49"/>
      <c r="BT75" s="49"/>
      <c r="BU75" s="49"/>
      <c r="BV75" s="49"/>
      <c r="BW75" s="49"/>
      <c r="BX75" s="49"/>
      <c r="BY75" s="49"/>
      <c r="BZ75" s="49"/>
      <c r="CA75" s="49"/>
      <c r="CB75" s="49"/>
    </row>
    <row r="76" customFormat="false" ht="12.75" hidden="false" customHeight="false" outlineLevel="0" collapsed="false">
      <c r="C76" s="315"/>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row>
    <row r="77" customFormat="false" ht="12.75" hidden="false" customHeight="false" outlineLevel="0" collapsed="false">
      <c r="C77" s="315"/>
      <c r="D77" s="315"/>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row>
    <row r="78" customFormat="false" ht="12.75" hidden="false" customHeight="false" outlineLevel="0" collapsed="false">
      <c r="C78" s="315"/>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row>
    <row r="79" customFormat="false" ht="12.75" hidden="false" customHeight="false" outlineLevel="0" collapsed="false">
      <c r="C79" s="315"/>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row>
    <row r="80" customFormat="false" ht="12.75" hidden="false" customHeight="false" outlineLevel="0" collapsed="false">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row>
    <row r="81" customFormat="false" ht="12.75" hidden="false" customHeight="false" outlineLevel="0" collapsed="false">
      <c r="C81" s="315"/>
      <c r="D81" s="315"/>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row>
    <row r="82" customFormat="false" ht="12.75" hidden="false" customHeight="false" outlineLevel="0" collapsed="false">
      <c r="C82" s="315"/>
      <c r="D82" s="315"/>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row>
    <row r="83" customFormat="false" ht="12.75" hidden="false" customHeight="false" outlineLevel="0" collapsed="false">
      <c r="C83" s="315"/>
      <c r="D83" s="315"/>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row>
    <row r="84" customFormat="false" ht="12.75" hidden="false" customHeight="false" outlineLevel="0" collapsed="false">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row>
    <row r="85" customFormat="false" ht="12.75" hidden="false" customHeight="false" outlineLevel="0" collapsed="false">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row>
    <row r="86" customFormat="false" ht="12.75" hidden="false" customHeight="false" outlineLevel="0" collapsed="false">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row>
    <row r="87" customFormat="false" ht="12.75" hidden="false" customHeight="false" outlineLevel="0" collapsed="false">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row>
    <row r="88" customFormat="false" ht="12.75" hidden="false" customHeight="false" outlineLevel="0" collapsed="false">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row>
    <row r="89" customFormat="false" ht="12.75" hidden="false" customHeight="false" outlineLevel="0" collapsed="false">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row>
    <row r="90" customFormat="false" ht="12.75" hidden="false" customHeight="false" outlineLevel="0" collapsed="false">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row>
    <row r="91" customFormat="false" ht="12.75" hidden="false" customHeight="false" outlineLevel="0" collapsed="false">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row>
    <row r="92" customFormat="false" ht="12.75" hidden="false" customHeight="false" outlineLevel="0" collapsed="false">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row>
    <row r="93" customFormat="false" ht="12.75" hidden="false" customHeight="false" outlineLevel="0" collapsed="false">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row>
    <row r="94" customFormat="false" ht="12.75" hidden="false" customHeight="false" outlineLevel="0" collapsed="false">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row>
    <row r="95" customFormat="false" ht="12.75" hidden="false" customHeight="false" outlineLevel="0" collapsed="false">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6" t="str">
        <f aca="false">+entero!BG3</f>
        <v>semana 1*</v>
      </c>
      <c r="BH3" s="86" t="str">
        <f aca="false">+entero!BH3</f>
        <v>semana 2*</v>
      </c>
      <c r="BI3" s="86" t="str">
        <f aca="false">+entero!BI3</f>
        <v>semana 3*</v>
      </c>
      <c r="BJ3" s="86" t="str">
        <f aca="false">+entero!BJ3</f>
        <v>semana 4*</v>
      </c>
      <c r="BK3" s="338" t="str">
        <f aca="false">+entero!BK3</f>
        <v>   semana 5*</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6"/>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343" t="s">
        <v>91</v>
      </c>
      <c r="BQ4" s="78" t="s">
        <v>92</v>
      </c>
      <c r="BS4" s="49"/>
      <c r="BT4" s="49"/>
      <c r="BU4" s="49"/>
      <c r="BV4" s="49"/>
      <c r="BW4" s="49"/>
      <c r="BX4" s="49"/>
      <c r="BY4" s="49"/>
      <c r="BZ4" s="49"/>
      <c r="CA4" s="49"/>
      <c r="CB4" s="49"/>
    </row>
    <row r="5" customFormat="false" ht="12.75" hidden="false" customHeight="false" outlineLevel="0" collapsed="false">
      <c r="A5" s="130"/>
      <c r="B5" s="176"/>
      <c r="C5" s="177" t="s">
        <v>267</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383"/>
      <c r="BK5" s="180"/>
      <c r="BL5" s="181"/>
      <c r="BM5" s="181"/>
      <c r="BN5" s="181"/>
      <c r="BO5" s="179"/>
      <c r="BP5" s="286"/>
      <c r="BQ5" s="183"/>
      <c r="BR5" s="130"/>
      <c r="BS5" s="49"/>
      <c r="BT5" s="49"/>
      <c r="BU5" s="49"/>
      <c r="BV5" s="49"/>
      <c r="BW5" s="49"/>
      <c r="BX5" s="49"/>
      <c r="BY5" s="49"/>
      <c r="BZ5" s="49"/>
      <c r="CA5" s="49"/>
      <c r="CB5" s="49"/>
    </row>
    <row r="6" customFormat="false" ht="12.75" hidden="false" customHeight="false" outlineLevel="0" collapsed="false">
      <c r="A6" s="130"/>
      <c r="B6" s="149" t="s">
        <v>113</v>
      </c>
      <c r="C6" s="58"/>
      <c r="D6" s="157" t="s">
        <v>192</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26.74398658</v>
      </c>
      <c r="BC6" s="187" t="n">
        <f aca="false">+entero!BC114</f>
        <v>3240.67251927</v>
      </c>
      <c r="BD6" s="187" t="n">
        <f aca="false">+entero!BD114</f>
        <v>3246.53080771</v>
      </c>
      <c r="BE6" s="187" t="n">
        <f aca="false">+entero!BE114</f>
        <v>3254.96308093</v>
      </c>
      <c r="BF6" s="187" t="n">
        <f aca="false">+entero!BF114</f>
        <v>3210.55757296</v>
      </c>
      <c r="BG6" s="187" t="n">
        <f aca="false">+entero!BG114</f>
        <v>3211.1897798</v>
      </c>
      <c r="BH6" s="187" t="n">
        <f aca="false">+entero!BH114</f>
        <v>3212.812482</v>
      </c>
      <c r="BI6" s="187" t="n">
        <f aca="false">+entero!BI114</f>
        <v>3217.07089564</v>
      </c>
      <c r="BJ6" s="187" t="n">
        <f aca="false">+entero!BJ114</f>
        <v>3223.38162872</v>
      </c>
      <c r="BK6" s="202" t="n">
        <f aca="false">+entero!BK114</f>
        <v>3225.27723554</v>
      </c>
      <c r="BL6" s="219" t="n">
        <f aca="false">+entero!BL114</f>
        <v>3225.90943316</v>
      </c>
      <c r="BM6" s="219" t="n">
        <f aca="false">+entero!BM114</f>
        <v>3226.23011667</v>
      </c>
      <c r="BN6" s="219" t="n">
        <f aca="false">+entero!BN114</f>
        <v>3226.07787238</v>
      </c>
      <c r="BO6" s="186" t="n">
        <f aca="false">+entero!BO114</f>
        <v>3211.07287753</v>
      </c>
      <c r="BP6" s="101" t="n">
        <f aca="false">+entero!BP114</f>
        <v>-12.3087511900003</v>
      </c>
      <c r="BQ6" s="102" t="n">
        <f aca="false">+entero!BQ114</f>
        <v>-0.00381858327922779</v>
      </c>
      <c r="BR6" s="130"/>
      <c r="BS6" s="49"/>
      <c r="BT6" s="49"/>
      <c r="BU6" s="49"/>
      <c r="BV6" s="49"/>
      <c r="BW6" s="49"/>
      <c r="BX6" s="49"/>
      <c r="BY6" s="49"/>
      <c r="BZ6" s="49"/>
      <c r="CA6" s="49"/>
      <c r="CB6" s="49"/>
    </row>
    <row r="7" customFormat="false" ht="12.75" hidden="false" customHeight="false" outlineLevel="0" collapsed="false">
      <c r="A7" s="130"/>
      <c r="B7" s="149"/>
      <c r="C7" s="58"/>
      <c r="D7" s="151" t="s">
        <v>194</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20.62302675</v>
      </c>
      <c r="BC7" s="187" t="n">
        <f aca="false">+entero!BC115</f>
        <v>2826.86691101</v>
      </c>
      <c r="BD7" s="187" t="n">
        <f aca="false">+entero!BD115</f>
        <v>2832.9581928</v>
      </c>
      <c r="BE7" s="187" t="n">
        <f aca="false">+entero!BE115</f>
        <v>2838.98415692</v>
      </c>
      <c r="BF7" s="187" t="n">
        <f aca="false">+entero!BF115</f>
        <v>2788.34188394</v>
      </c>
      <c r="BG7" s="187" t="n">
        <f aca="false">+entero!BG115</f>
        <v>2788.83107438</v>
      </c>
      <c r="BH7" s="187" t="n">
        <f aca="false">+entero!BH115</f>
        <v>2790.15377677</v>
      </c>
      <c r="BI7" s="187" t="n">
        <f aca="false">+entero!BI115</f>
        <v>2794.33583959</v>
      </c>
      <c r="BJ7" s="187" t="n">
        <f aca="false">+entero!BJ115</f>
        <v>2800.14357856</v>
      </c>
      <c r="BK7" s="202" t="n">
        <f aca="false">+entero!BK115</f>
        <v>2801.5718694</v>
      </c>
      <c r="BL7" s="219" t="n">
        <f aca="false">+entero!BL115</f>
        <v>2802.22552486</v>
      </c>
      <c r="BM7" s="219" t="n">
        <f aca="false">+entero!BM115</f>
        <v>2802.56878371</v>
      </c>
      <c r="BN7" s="219" t="n">
        <f aca="false">+entero!BN115</f>
        <v>2802.48193922</v>
      </c>
      <c r="BO7" s="186" t="n">
        <f aca="false">+entero!BO115</f>
        <v>2787.83096376</v>
      </c>
      <c r="BP7" s="101" t="n">
        <f aca="false">+entero!BP115</f>
        <v>-12.3126148000001</v>
      </c>
      <c r="BQ7" s="102" t="n">
        <f aca="false">+entero!BQ115</f>
        <v>-0.00439713695193156</v>
      </c>
      <c r="BR7" s="130"/>
      <c r="BS7" s="49"/>
      <c r="BT7" s="49"/>
      <c r="BU7" s="49"/>
      <c r="BV7" s="49"/>
      <c r="BW7" s="49"/>
      <c r="BX7" s="49"/>
      <c r="BY7" s="49"/>
      <c r="BZ7" s="49"/>
      <c r="CA7" s="49"/>
      <c r="CB7" s="49"/>
    </row>
    <row r="8" customFormat="false" ht="12.75" hidden="false" customHeight="false" outlineLevel="0" collapsed="false">
      <c r="A8" s="130"/>
      <c r="B8" s="149"/>
      <c r="C8" s="58"/>
      <c r="D8" s="151" t="s">
        <v>196</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6.07753424</v>
      </c>
      <c r="BC8" s="187" t="n">
        <f aca="false">+entero!BC116</f>
        <v>413.76218267</v>
      </c>
      <c r="BD8" s="187" t="n">
        <f aca="false">+entero!BD116</f>
        <v>413.54570083</v>
      </c>
      <c r="BE8" s="187" t="n">
        <f aca="false">+entero!BE116</f>
        <v>415.97594992</v>
      </c>
      <c r="BF8" s="187" t="n">
        <f aca="false">+entero!BF116</f>
        <v>422.21568902</v>
      </c>
      <c r="BG8" s="187" t="n">
        <f aca="false">+entero!BG116</f>
        <v>422.35870542</v>
      </c>
      <c r="BH8" s="187" t="n">
        <f aca="false">+entero!BH116</f>
        <v>422.65870523</v>
      </c>
      <c r="BI8" s="187" t="n">
        <f aca="false">+entero!BI116</f>
        <v>422.73505605</v>
      </c>
      <c r="BJ8" s="187" t="n">
        <f aca="false">+entero!BJ116</f>
        <v>423.23805016</v>
      </c>
      <c r="BK8" s="202" t="n">
        <f aca="false">+entero!BK116</f>
        <v>423.70536614</v>
      </c>
      <c r="BL8" s="219" t="n">
        <f aca="false">+entero!BL116</f>
        <v>423.6839083</v>
      </c>
      <c r="BM8" s="219" t="n">
        <f aca="false">+entero!BM116</f>
        <v>423.66133296</v>
      </c>
      <c r="BN8" s="219" t="n">
        <f aca="false">+entero!BN116</f>
        <v>423.59593316</v>
      </c>
      <c r="BO8" s="186" t="n">
        <f aca="false">+entero!BO116</f>
        <v>423.24191377</v>
      </c>
      <c r="BP8" s="101" t="n">
        <f aca="false">+entero!BP116</f>
        <v>0.00386360999999624</v>
      </c>
      <c r="BQ8" s="102" t="n">
        <f aca="false">+entero!BQ116</f>
        <v>9.12869246638692E-006</v>
      </c>
      <c r="BR8" s="130"/>
      <c r="BS8" s="49"/>
      <c r="BT8" s="49"/>
      <c r="BU8" s="49"/>
      <c r="BV8" s="49"/>
      <c r="BW8" s="49"/>
      <c r="BX8" s="49"/>
      <c r="BY8" s="49"/>
      <c r="BZ8" s="49"/>
      <c r="CA8" s="49"/>
      <c r="CB8" s="49"/>
    </row>
    <row r="9" customFormat="false" ht="12.75" hidden="false" customHeight="false" outlineLevel="0" collapsed="false">
      <c r="A9" s="130"/>
      <c r="B9" s="149"/>
      <c r="C9" s="58"/>
      <c r="D9" s="151" t="s">
        <v>197</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342559</v>
      </c>
      <c r="BC9" s="187" t="n">
        <f aca="false">+entero!BC117</f>
        <v>0.04342559</v>
      </c>
      <c r="BD9" s="187" t="n">
        <f aca="false">+entero!BD117</f>
        <v>0.02691408</v>
      </c>
      <c r="BE9" s="187" t="n">
        <f aca="false">+entero!BE117</f>
        <v>0.00297409</v>
      </c>
      <c r="BF9" s="187" t="n">
        <f aca="false">+entero!BF117</f>
        <v>0</v>
      </c>
      <c r="BG9" s="187" t="n">
        <f aca="false">+entero!BG117</f>
        <v>0</v>
      </c>
      <c r="BH9" s="187" t="n">
        <f aca="false">+entero!BH117</f>
        <v>0.00297409</v>
      </c>
      <c r="BI9" s="187" t="n">
        <f aca="false">+entero!BI117</f>
        <v>0</v>
      </c>
      <c r="BJ9" s="187" t="n">
        <f aca="false">+entero!BJ117</f>
        <v>0</v>
      </c>
      <c r="BK9" s="202" t="n">
        <f aca="false">+entero!BK117</f>
        <v>0</v>
      </c>
      <c r="BL9" s="219" t="n">
        <f aca="false">+entero!BL117</f>
        <v>0</v>
      </c>
      <c r="BM9" s="219" t="n">
        <f aca="false">+entero!BM117</f>
        <v>0</v>
      </c>
      <c r="BN9" s="219" t="n">
        <f aca="false">+entero!BN117</f>
        <v>0</v>
      </c>
      <c r="BO9" s="186" t="n">
        <f aca="false">+entero!BO117</f>
        <v>0</v>
      </c>
      <c r="BP9" s="101" t="n">
        <f aca="false">+entero!BP117</f>
        <v>0</v>
      </c>
      <c r="BQ9" s="102" t="n">
        <f aca="false">+entero!BQ117</f>
        <v>0</v>
      </c>
      <c r="BR9" s="130"/>
      <c r="BS9" s="49"/>
      <c r="BT9" s="49"/>
      <c r="BU9" s="49"/>
      <c r="BV9" s="49"/>
      <c r="BW9" s="49"/>
      <c r="BX9" s="49"/>
      <c r="BY9" s="49"/>
      <c r="BZ9" s="49"/>
      <c r="CA9" s="49"/>
      <c r="CB9" s="49"/>
    </row>
    <row r="10" customFormat="false" ht="12.75" hidden="false" customHeight="false" outlineLevel="0" collapsed="false">
      <c r="A10" s="130"/>
      <c r="B10" s="149"/>
      <c r="C10" s="58"/>
      <c r="D10" s="157" t="s">
        <v>198</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64.70339436616</v>
      </c>
      <c r="BC10" s="187" t="n">
        <f aca="false">+entero!BC118</f>
        <v>2818.24284071037</v>
      </c>
      <c r="BD10" s="187" t="n">
        <f aca="false">+entero!BD118</f>
        <v>2872.91816087286</v>
      </c>
      <c r="BE10" s="187" t="n">
        <f aca="false">+entero!BE118</f>
        <v>2911.46137071413</v>
      </c>
      <c r="BF10" s="187" t="n">
        <f aca="false">+entero!BF118</f>
        <v>2961.8472961196</v>
      </c>
      <c r="BG10" s="187" t="n">
        <f aca="false">+entero!BG118</f>
        <v>2979.56089711236</v>
      </c>
      <c r="BH10" s="187" t="n">
        <f aca="false">+entero!BH118</f>
        <v>2993.44610542817</v>
      </c>
      <c r="BI10" s="187" t="n">
        <f aca="false">+entero!BI118</f>
        <v>3009.6357753808</v>
      </c>
      <c r="BJ10" s="187" t="n">
        <f aca="false">+entero!BJ118</f>
        <v>3020.20392583852</v>
      </c>
      <c r="BK10" s="202" t="n">
        <f aca="false">+entero!BK118</f>
        <v>3020.20392583852</v>
      </c>
      <c r="BL10" s="219" t="n">
        <f aca="false">+entero!BL118</f>
        <v>3020.20392583852</v>
      </c>
      <c r="BM10" s="219" t="n">
        <f aca="false">+entero!BM118</f>
        <v>3020.20392583852</v>
      </c>
      <c r="BN10" s="219" t="n">
        <f aca="false">+entero!BN118</f>
        <v>3020.20392583852</v>
      </c>
      <c r="BO10" s="186" t="n">
        <f aca="false">+entero!BO118</f>
        <v>3037.29592864246</v>
      </c>
      <c r="BP10" s="101" t="n">
        <f aca="false">+entero!BP118</f>
        <v>17.09200280394</v>
      </c>
      <c r="BQ10" s="102" t="n">
        <f aca="false">+entero!BQ118</f>
        <v>0.00565922143790165</v>
      </c>
      <c r="BR10" s="130"/>
      <c r="BS10" s="49"/>
      <c r="BT10" s="49"/>
      <c r="BU10" s="49"/>
      <c r="BV10" s="49"/>
      <c r="BW10" s="49"/>
      <c r="BX10" s="49"/>
      <c r="BY10" s="49"/>
      <c r="BZ10" s="49"/>
      <c r="CA10" s="49"/>
      <c r="CB10" s="49"/>
    </row>
    <row r="11" customFormat="false" ht="13.5" hidden="false" customHeight="false" outlineLevel="0" collapsed="false">
      <c r="A11" s="130"/>
      <c r="B11" s="149"/>
      <c r="C11" s="58"/>
      <c r="D11" s="151" t="s">
        <v>200</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83.62833942106</v>
      </c>
      <c r="BC11" s="187" t="n">
        <f aca="false">+entero!BC119</f>
        <v>2392.46460753102</v>
      </c>
      <c r="BD11" s="187" t="n">
        <f aca="false">+entero!BD119</f>
        <v>2392.41434349489</v>
      </c>
      <c r="BE11" s="187" t="n">
        <f aca="false">+entero!BE119</f>
        <v>2413.88859932843</v>
      </c>
      <c r="BF11" s="187" t="n">
        <f aca="false">+entero!BF119</f>
        <v>2435.70547912315</v>
      </c>
      <c r="BG11" s="187" t="n">
        <f aca="false">+entero!BG119</f>
        <v>2445.78134163593</v>
      </c>
      <c r="BH11" s="187" t="n">
        <f aca="false">+entero!BH119</f>
        <v>2444.09327040692</v>
      </c>
      <c r="BI11" s="187" t="n">
        <f aca="false">+entero!BI119</f>
        <v>2444.91052621045</v>
      </c>
      <c r="BJ11" s="187" t="n">
        <f aca="false">+entero!BJ119</f>
        <v>2450.22120828771</v>
      </c>
      <c r="BK11" s="202" t="n">
        <f aca="false">+entero!BK119</f>
        <v>2450.22120828771</v>
      </c>
      <c r="BL11" s="219" t="n">
        <f aca="false">+entero!BL119</f>
        <v>2450.22120828771</v>
      </c>
      <c r="BM11" s="219" t="n">
        <f aca="false">+entero!BM119</f>
        <v>2450.22120828771</v>
      </c>
      <c r="BN11" s="219" t="n">
        <f aca="false">+entero!BN119</f>
        <v>2450.22120828771</v>
      </c>
      <c r="BO11" s="186" t="n">
        <f aca="false">+entero!BO119</f>
        <v>2451.87829435011</v>
      </c>
      <c r="BP11" s="101" t="n">
        <f aca="false">+entero!BP119</f>
        <v>1.65708606240514</v>
      </c>
      <c r="BQ11" s="102" t="n">
        <f aca="false">+entero!BQ119</f>
        <v>0.000676300595554569</v>
      </c>
      <c r="BR11" s="130"/>
      <c r="BS11" s="49"/>
      <c r="BT11" s="49"/>
      <c r="BU11" s="49"/>
      <c r="BV11" s="49"/>
      <c r="BW11" s="49"/>
      <c r="BX11" s="49"/>
      <c r="BY11" s="49"/>
      <c r="BZ11" s="49"/>
      <c r="CA11" s="49"/>
      <c r="CB11" s="49"/>
    </row>
    <row r="12" customFormat="false" ht="12.75" hidden="false" customHeight="false" outlineLevel="0" collapsed="false">
      <c r="A12" s="130"/>
      <c r="B12" s="149"/>
      <c r="C12" s="58"/>
      <c r="D12" s="151" t="s">
        <v>202</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92.59294563843</v>
      </c>
      <c r="BC12" s="187" t="n">
        <f aca="false">+entero!BC120</f>
        <v>1408.43011406844</v>
      </c>
      <c r="BD12" s="187" t="n">
        <f aca="false">+entero!BD120</f>
        <v>1423.07893536122</v>
      </c>
      <c r="BE12" s="187" t="n">
        <f aca="false">+entero!BE120</f>
        <v>1438.39038022814</v>
      </c>
      <c r="BF12" s="187" t="n">
        <f aca="false">+entero!BF120</f>
        <v>1456.1091613723</v>
      </c>
      <c r="BG12" s="187" t="n">
        <f aca="false">+entero!BG120</f>
        <v>1467.89257306226</v>
      </c>
      <c r="BH12" s="187" t="n">
        <f aca="false">+entero!BH120</f>
        <v>1468.74505717916</v>
      </c>
      <c r="BI12" s="187" t="n">
        <f aca="false">+entero!BI120</f>
        <v>1469.56411054638</v>
      </c>
      <c r="BJ12" s="187" t="n">
        <f aca="false">+entero!BJ120</f>
        <v>1472.12681528662</v>
      </c>
      <c r="BK12" s="202" t="n">
        <f aca="false">+entero!BK120</f>
        <v>1472.12681528662</v>
      </c>
      <c r="BL12" s="219" t="n">
        <f aca="false">+entero!BL120</f>
        <v>1472.12681528662</v>
      </c>
      <c r="BM12" s="219" t="n">
        <f aca="false">+entero!BM120</f>
        <v>1472.12681528662</v>
      </c>
      <c r="BN12" s="219" t="n">
        <f aca="false">+entero!BN120</f>
        <v>1472.12681528662</v>
      </c>
      <c r="BO12" s="186" t="n">
        <f aca="false">+entero!BO120</f>
        <v>1472.12681528662</v>
      </c>
      <c r="BP12" s="101" t="n">
        <f aca="false">+entero!BP120</f>
        <v>0</v>
      </c>
      <c r="BQ12" s="102" t="n">
        <f aca="false">+entero!BQ120</f>
        <v>0</v>
      </c>
      <c r="BR12" s="130"/>
      <c r="BS12" s="49"/>
      <c r="BT12" s="49"/>
      <c r="BU12" s="49"/>
      <c r="BV12" s="49"/>
      <c r="BW12" s="49"/>
      <c r="BX12" s="49"/>
      <c r="BY12" s="49"/>
      <c r="BZ12" s="49"/>
      <c r="CA12" s="49"/>
      <c r="CB12" s="49"/>
    </row>
    <row r="13" customFormat="false" ht="13.5" hidden="false" customHeight="false" outlineLevel="0" collapsed="false">
      <c r="A13" s="130"/>
      <c r="B13" s="149"/>
      <c r="C13" s="66"/>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6" t="n">
        <f aca="false">+entero!M117</f>
        <v>4.1</v>
      </c>
      <c r="N13" s="256" t="n">
        <f aca="false">+entero!N117</f>
        <v>3.2</v>
      </c>
      <c r="O13" s="256" t="n">
        <f aca="false">+entero!O117</f>
        <v>3.2</v>
      </c>
      <c r="P13" s="256" t="n">
        <f aca="false">+entero!P117</f>
        <v>3.2</v>
      </c>
      <c r="Q13" s="405" t="n">
        <f aca="false">+entero!Q121</f>
        <v>91.1882260014212</v>
      </c>
      <c r="R13" s="405" t="n">
        <f aca="false">+entero!R121</f>
        <v>0</v>
      </c>
      <c r="S13" s="405" t="n">
        <f aca="false">+entero!S121</f>
        <v>0</v>
      </c>
      <c r="T13" s="405" t="n">
        <f aca="false">+entero!T121</f>
        <v>0</v>
      </c>
      <c r="U13" s="405" t="n">
        <f aca="false">+entero!U121</f>
        <v>0</v>
      </c>
      <c r="V13" s="258" t="n">
        <f aca="false">+entero!V121</f>
        <v>0</v>
      </c>
      <c r="W13" s="258" t="n">
        <f aca="false">+entero!W121</f>
        <v>80.8345727872727</v>
      </c>
      <c r="X13" s="258" t="n">
        <f aca="false">+entero!X121</f>
        <v>0</v>
      </c>
      <c r="Y13" s="258" t="n">
        <f aca="false">+entero!Y121</f>
        <v>0</v>
      </c>
      <c r="Z13" s="258" t="n">
        <f aca="false">+entero!Z121</f>
        <v>103.880031775789</v>
      </c>
      <c r="AA13" s="258" t="n">
        <f aca="false">+entero!AA121</f>
        <v>0</v>
      </c>
      <c r="AB13" s="258" t="n">
        <f aca="false">+entero!AB121</f>
        <v>0</v>
      </c>
      <c r="AC13" s="258" t="n">
        <f aca="false">+entero!AC121</f>
        <v>88.9242582190909</v>
      </c>
      <c r="AD13" s="258" t="n">
        <f aca="false">+entero!AD121</f>
        <v>0</v>
      </c>
      <c r="AE13" s="258" t="n">
        <f aca="false">+entero!AE121</f>
        <v>0</v>
      </c>
      <c r="AF13" s="258" t="n">
        <f aca="false">+entero!AF121</f>
        <v>79.4531761095049</v>
      </c>
      <c r="AG13" s="258" t="n">
        <f aca="false">+entero!AG121</f>
        <v>0</v>
      </c>
      <c r="AH13" s="258" t="n">
        <f aca="false">+entero!AH121</f>
        <v>0</v>
      </c>
      <c r="AI13" s="258" t="n">
        <f aca="false">+entero!AI121</f>
        <v>71.0759802387129</v>
      </c>
      <c r="AJ13" s="258" t="n">
        <f aca="false">+entero!AJ121</f>
        <v>84.8770043478261</v>
      </c>
      <c r="AK13" s="258" t="n">
        <f aca="false">+entero!AK121</f>
        <v>98.7513586550436</v>
      </c>
      <c r="AL13" s="258" t="n">
        <f aca="false">+entero!AL121</f>
        <v>111.014929925187</v>
      </c>
      <c r="AM13" s="258" t="n">
        <f aca="false">+entero!AM121</f>
        <v>112.206159125</v>
      </c>
      <c r="AN13" s="258" t="n">
        <f aca="false">+entero!AN121</f>
        <v>131.705929625</v>
      </c>
      <c r="AO13" s="258" t="n">
        <f aca="false">+entero!AO121</f>
        <v>128.41619175</v>
      </c>
      <c r="AP13" s="258" t="n">
        <f aca="false">+entero!AP121</f>
        <v>160.711011535369</v>
      </c>
      <c r="AQ13" s="258" t="n">
        <f aca="false">+entero!AQ121</f>
        <v>169.720311022019</v>
      </c>
      <c r="AR13" s="258" t="n">
        <f aca="false">+entero!AR121</f>
        <v>177.998393385195</v>
      </c>
      <c r="AS13" s="258" t="n">
        <f aca="false">+entero!AS121</f>
        <v>188.380672238694</v>
      </c>
      <c r="AT13" s="258" t="n">
        <f aca="false">+entero!AT121</f>
        <v>196.764237061323</v>
      </c>
      <c r="AU13" s="258" t="n">
        <f aca="false">+entero!AU121</f>
        <v>213.054565113841</v>
      </c>
      <c r="AV13" s="258" t="n">
        <f aca="false">+entero!AV121</f>
        <v>219.858270232815</v>
      </c>
      <c r="AW13" s="258" t="n">
        <f aca="false">+entero!AW121</f>
        <v>237.819643900914</v>
      </c>
      <c r="AX13" s="258" t="n">
        <f aca="false">+entero!AX121</f>
        <v>233.319274542835</v>
      </c>
      <c r="AY13" s="258" t="n">
        <f aca="false">+entero!AY121</f>
        <v>248.361682725941</v>
      </c>
      <c r="AZ13" s="258" t="n">
        <f aca="false">+entero!AZ121</f>
        <v>283.054082765161</v>
      </c>
      <c r="BA13" s="258" t="n">
        <f aca="false">+entero!BA121</f>
        <v>322.931364416962</v>
      </c>
      <c r="BB13" s="258" t="n">
        <f aca="false">+entero!BB121</f>
        <v>381.075054945102</v>
      </c>
      <c r="BC13" s="258" t="n">
        <f aca="false">+entero!BC121</f>
        <v>425.778233179356</v>
      </c>
      <c r="BD13" s="258" t="n">
        <f aca="false">+entero!BD121</f>
        <v>480.503817377972</v>
      </c>
      <c r="BE13" s="258" t="n">
        <f aca="false">+entero!BE121</f>
        <v>497.572771385701</v>
      </c>
      <c r="BF13" s="258" t="n">
        <f aca="false">+entero!BF121</f>
        <v>526.141816996454</v>
      </c>
      <c r="BG13" s="258" t="n">
        <f aca="false">+entero!BG121</f>
        <v>533.779555476434</v>
      </c>
      <c r="BH13" s="258" t="n">
        <f aca="false">+entero!BH121</f>
        <v>549.35283502125</v>
      </c>
      <c r="BI13" s="258" t="n">
        <f aca="false">+entero!BI121</f>
        <v>564.725249170358</v>
      </c>
      <c r="BJ13" s="258" t="n">
        <f aca="false">+entero!BJ121</f>
        <v>569.982717550816</v>
      </c>
      <c r="BK13" s="261" t="n">
        <f aca="false">+entero!BK121</f>
        <v>569.982717550816</v>
      </c>
      <c r="BL13" s="263" t="n">
        <f aca="false">+entero!BL121</f>
        <v>569.982717550816</v>
      </c>
      <c r="BM13" s="263" t="n">
        <f aca="false">+entero!BM121</f>
        <v>569.982717550816</v>
      </c>
      <c r="BN13" s="263" t="n">
        <f aca="false">+entero!BN121</f>
        <v>569.982717550816</v>
      </c>
      <c r="BO13" s="262" t="n">
        <f aca="false">+entero!BO121</f>
        <v>585.417634292351</v>
      </c>
      <c r="BP13" s="309" t="n">
        <f aca="false">+entero!BP121</f>
        <v>15.4349167415349</v>
      </c>
      <c r="BQ13" s="310" t="n">
        <f aca="false">+entero!BQ121</f>
        <v>0.027079622357425</v>
      </c>
      <c r="BR13" s="130"/>
      <c r="BS13" s="49"/>
      <c r="BT13" s="49"/>
      <c r="BU13" s="49"/>
      <c r="BV13" s="49"/>
      <c r="BW13" s="49"/>
      <c r="BX13" s="49"/>
      <c r="BY13" s="49"/>
      <c r="BZ13" s="49"/>
      <c r="CA13" s="49"/>
      <c r="CB13" s="49"/>
    </row>
    <row r="14" customFormat="false" ht="6.75" hidden="false" customHeight="true" outlineLevel="0" collapsed="false">
      <c r="D14" s="315" t="s">
        <v>113</v>
      </c>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7"/>
      <c r="BL14" s="317"/>
      <c r="BM14" s="317"/>
      <c r="BN14" s="317"/>
      <c r="BO14" s="317"/>
      <c r="BP14" s="317"/>
      <c r="BQ14" s="317"/>
      <c r="BS14" s="49"/>
      <c r="BT14" s="49"/>
      <c r="BU14" s="49"/>
      <c r="BV14" s="49"/>
      <c r="BW14" s="49"/>
      <c r="BX14" s="49"/>
      <c r="BY14" s="49"/>
      <c r="BZ14" s="49"/>
      <c r="CA14" s="49"/>
      <c r="CB14" s="49"/>
    </row>
    <row r="15" customFormat="false" ht="14.25" hidden="false" customHeight="true" outlineLevel="0" collapsed="false">
      <c r="C15" s="319" t="s">
        <v>225</v>
      </c>
      <c r="D15" s="320" t="s">
        <v>268</v>
      </c>
      <c r="E15" s="321" t="n">
        <v>7.28</v>
      </c>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t="n">
        <v>7.29</v>
      </c>
      <c r="BL15" s="321"/>
      <c r="BM15" s="321"/>
      <c r="BN15" s="321"/>
      <c r="BO15" s="321"/>
      <c r="BP15" s="325"/>
      <c r="BQ15" s="353" t="n">
        <f aca="true">NOW()</f>
        <v>46232.7618581479</v>
      </c>
      <c r="BS15" s="49"/>
      <c r="BT15" s="49"/>
      <c r="BU15" s="49"/>
      <c r="BV15" s="49"/>
      <c r="BW15" s="49"/>
      <c r="BX15" s="49"/>
      <c r="BY15" s="49"/>
      <c r="BZ15" s="49"/>
      <c r="CA15" s="49"/>
      <c r="CB15" s="49"/>
    </row>
    <row r="16" customFormat="false" ht="14.25" hidden="false" customHeight="true" outlineLevel="0" collapsed="false">
      <c r="C16" s="406" t="s">
        <v>227</v>
      </c>
      <c r="D16" s="320" t="s">
        <v>228</v>
      </c>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5"/>
      <c r="BQ16" s="326"/>
      <c r="BS16" s="49"/>
      <c r="BT16" s="49"/>
      <c r="BU16" s="49"/>
      <c r="BV16" s="49"/>
      <c r="BW16" s="49"/>
      <c r="BX16" s="49"/>
      <c r="BY16" s="49"/>
      <c r="BZ16" s="49"/>
      <c r="CA16" s="49"/>
      <c r="CB16" s="49"/>
    </row>
    <row r="17" customFormat="false" ht="14.25" hidden="false" customHeight="true" outlineLevel="0" collapsed="false">
      <c r="C17" s="329" t="n">
        <v>10</v>
      </c>
      <c r="D17" s="320" t="s">
        <v>244</v>
      </c>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5"/>
      <c r="BQ17" s="326"/>
      <c r="BS17" s="49"/>
      <c r="BT17" s="49"/>
      <c r="BU17" s="49"/>
      <c r="BV17" s="49"/>
      <c r="BW17" s="49"/>
      <c r="BX17" s="49"/>
      <c r="BY17" s="49"/>
      <c r="BZ17" s="49"/>
      <c r="CA17" s="49"/>
      <c r="CB17" s="49"/>
    </row>
    <row r="18" customFormat="false" ht="14.25" hidden="false" customHeight="true" outlineLevel="0" collapsed="false">
      <c r="C18" s="406"/>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5"/>
      <c r="BQ18" s="326"/>
      <c r="BS18" s="49"/>
      <c r="BT18" s="49"/>
      <c r="BU18" s="49"/>
      <c r="BV18" s="49"/>
      <c r="BW18" s="49"/>
      <c r="BX18" s="49"/>
      <c r="BY18" s="49"/>
      <c r="BZ18" s="49"/>
      <c r="CA18" s="49"/>
      <c r="CB18" s="49"/>
    </row>
    <row r="19" customFormat="false" ht="14.25" hidden="false" customHeight="false" outlineLevel="0" collapsed="false">
      <c r="C19" s="407" t="s">
        <v>113</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S19" s="49"/>
      <c r="BT19" s="49"/>
      <c r="BU19" s="49"/>
      <c r="BV19" s="49"/>
      <c r="BW19" s="49"/>
      <c r="BX19" s="49"/>
      <c r="BY19" s="49"/>
      <c r="BZ19" s="49"/>
      <c r="CA19" s="49"/>
      <c r="CB19" s="49"/>
    </row>
    <row r="20" customFormat="false" ht="3" hidden="false" customHeight="true" outlineLevel="0" collapsed="false">
      <c r="C20" s="315"/>
      <c r="D20" s="315"/>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S20" s="49"/>
      <c r="BT20" s="49"/>
      <c r="BU20" s="49"/>
      <c r="BV20" s="49"/>
      <c r="BW20" s="49"/>
      <c r="BX20" s="49"/>
      <c r="BY20" s="49"/>
      <c r="BZ20" s="49"/>
      <c r="CA20" s="49"/>
      <c r="CB20" s="49"/>
    </row>
    <row r="21" customFormat="false" ht="12.75" hidden="false" customHeight="false" outlineLevel="0" collapsed="false">
      <c r="A21" s="49"/>
      <c r="B21" s="49"/>
      <c r="C21" s="331"/>
      <c r="D21" s="331"/>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49"/>
      <c r="BS21" s="49"/>
      <c r="BT21" s="49"/>
      <c r="BU21" s="49"/>
      <c r="BV21" s="49"/>
      <c r="BW21" s="49"/>
      <c r="BX21" s="49"/>
      <c r="BY21" s="49"/>
      <c r="BZ21" s="49"/>
      <c r="CA21" s="49"/>
      <c r="CB21" s="49"/>
    </row>
    <row r="22" customFormat="false" ht="12.75" hidden="false" customHeight="false" outlineLevel="0" collapsed="false">
      <c r="A22" s="49"/>
      <c r="B22" s="49"/>
      <c r="C22" s="331"/>
      <c r="D22" s="331"/>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49"/>
      <c r="BS22" s="49"/>
      <c r="BT22" s="49"/>
      <c r="BU22" s="49"/>
      <c r="BV22" s="49"/>
      <c r="BW22" s="49"/>
      <c r="BX22" s="49"/>
      <c r="BY22" s="49"/>
      <c r="BZ22" s="49"/>
      <c r="CA22" s="49"/>
      <c r="CB22" s="49"/>
    </row>
    <row r="23" customFormat="false" ht="12.75" hidden="false" customHeight="false" outlineLevel="0" collapsed="false">
      <c r="A23" s="49"/>
      <c r="B23" s="49"/>
      <c r="C23" s="331"/>
      <c r="D23" s="331"/>
      <c r="E23" s="332"/>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49"/>
      <c r="BS23" s="49"/>
      <c r="BT23" s="49"/>
      <c r="BU23" s="49"/>
      <c r="BV23" s="49"/>
      <c r="BW23" s="49"/>
      <c r="BX23" s="49"/>
      <c r="BY23" s="49"/>
      <c r="BZ23" s="49"/>
      <c r="CA23" s="49"/>
      <c r="CB23" s="49"/>
    </row>
    <row r="24" customFormat="false" ht="12.75" hidden="false" customHeight="false" outlineLevel="0" collapsed="false">
      <c r="A24" s="49"/>
      <c r="B24" s="49"/>
      <c r="C24" s="331"/>
      <c r="D24" s="331"/>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49"/>
      <c r="BS24" s="49"/>
      <c r="BT24" s="49"/>
      <c r="BU24" s="49"/>
      <c r="BV24" s="49"/>
      <c r="BW24" s="49"/>
      <c r="BX24" s="49"/>
      <c r="BY24" s="49"/>
      <c r="BZ24" s="49"/>
      <c r="CA24" s="49"/>
      <c r="CB24" s="49"/>
    </row>
    <row r="25" customFormat="false" ht="12.75" hidden="false" customHeight="false" outlineLevel="0" collapsed="false">
      <c r="A25" s="49"/>
      <c r="B25" s="49"/>
      <c r="C25" s="331"/>
      <c r="D25" s="331"/>
      <c r="E25" s="332"/>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49"/>
      <c r="BS25" s="49"/>
      <c r="BT25" s="49"/>
      <c r="BU25" s="49"/>
      <c r="BV25" s="49"/>
      <c r="BW25" s="49"/>
      <c r="BX25" s="49"/>
      <c r="BY25" s="49"/>
      <c r="BZ25" s="49"/>
      <c r="CA25" s="49"/>
      <c r="CB25" s="49"/>
    </row>
    <row r="26" customFormat="false" ht="12.75" hidden="false" customHeight="false" outlineLevel="0" collapsed="false">
      <c r="A26" s="49"/>
      <c r="B26" s="49"/>
      <c r="C26" s="331"/>
      <c r="D26" s="331"/>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49"/>
      <c r="BS26" s="49"/>
      <c r="BT26" s="49"/>
      <c r="BU26" s="49"/>
      <c r="BV26" s="49"/>
      <c r="BW26" s="49"/>
      <c r="BX26" s="49"/>
      <c r="BY26" s="49"/>
      <c r="BZ26" s="49"/>
      <c r="CA26" s="49"/>
      <c r="CB26" s="49"/>
    </row>
    <row r="27" customFormat="false" ht="12.75" hidden="false" customHeight="false" outlineLevel="0" collapsed="false">
      <c r="A27" s="49"/>
      <c r="B27" s="49"/>
      <c r="C27" s="331"/>
      <c r="D27" s="331"/>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c r="BO27" s="332"/>
      <c r="BP27" s="332"/>
      <c r="BQ27" s="332"/>
      <c r="BR27" s="49"/>
      <c r="BS27" s="49"/>
      <c r="BT27" s="49"/>
      <c r="BU27" s="49"/>
      <c r="BV27" s="49"/>
      <c r="BW27" s="49"/>
      <c r="BX27" s="49"/>
      <c r="BY27" s="49"/>
      <c r="BZ27" s="49"/>
      <c r="CA27" s="49"/>
      <c r="CB27" s="49"/>
    </row>
    <row r="28" customFormat="false" ht="12.75" hidden="false" customHeight="false" outlineLevel="0" collapsed="false">
      <c r="A28" s="49"/>
      <c r="B28" s="49"/>
      <c r="C28" s="331"/>
      <c r="D28" s="331"/>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49"/>
      <c r="BS28" s="49"/>
      <c r="BT28" s="49"/>
      <c r="BU28" s="49"/>
      <c r="BV28" s="49"/>
      <c r="BW28" s="49"/>
      <c r="BX28" s="49"/>
      <c r="BY28" s="49"/>
      <c r="BZ28" s="49"/>
      <c r="CA28" s="49"/>
      <c r="CB28" s="49"/>
    </row>
    <row r="29" customFormat="false" ht="12.75" hidden="false" customHeight="false" outlineLevel="0" collapsed="false">
      <c r="A29" s="49"/>
      <c r="B29" s="49"/>
      <c r="C29" s="331"/>
      <c r="D29" s="331"/>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49"/>
      <c r="BS29" s="49"/>
      <c r="BT29" s="49"/>
      <c r="BU29" s="49"/>
      <c r="BV29" s="49"/>
      <c r="BW29" s="49"/>
      <c r="BX29" s="49"/>
      <c r="BY29" s="49"/>
      <c r="BZ29" s="49"/>
      <c r="CA29" s="49"/>
      <c r="CB29" s="49"/>
    </row>
    <row r="30" customFormat="false" ht="12.75" hidden="false" customHeight="false" outlineLevel="0" collapsed="false">
      <c r="A30" s="49"/>
      <c r="B30" s="49"/>
      <c r="C30" s="331"/>
      <c r="D30" s="331"/>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49"/>
      <c r="BS30" s="49"/>
      <c r="BT30" s="49"/>
      <c r="BU30" s="49"/>
      <c r="BV30" s="49"/>
      <c r="BW30" s="49"/>
      <c r="BX30" s="49"/>
      <c r="BY30" s="49"/>
      <c r="BZ30" s="49"/>
      <c r="CA30" s="49"/>
      <c r="CB30" s="49"/>
    </row>
    <row r="31" customFormat="false" ht="12.75" hidden="false" customHeight="false" outlineLevel="0" collapsed="false">
      <c r="A31" s="49"/>
      <c r="B31" s="49"/>
      <c r="C31" s="331"/>
      <c r="D31" s="331"/>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49"/>
      <c r="BS31" s="49"/>
      <c r="BT31" s="49"/>
      <c r="BU31" s="49"/>
      <c r="BV31" s="49"/>
      <c r="BW31" s="49"/>
      <c r="BX31" s="49"/>
      <c r="BY31" s="49"/>
      <c r="BZ31" s="49"/>
      <c r="CA31" s="49"/>
      <c r="CB31" s="49"/>
    </row>
    <row r="32" customFormat="false" ht="12.75" hidden="false" customHeight="false" outlineLevel="0" collapsed="false">
      <c r="A32" s="49"/>
      <c r="B32" s="49"/>
      <c r="C32" s="331"/>
      <c r="D32" s="331"/>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49"/>
      <c r="BS32" s="49"/>
      <c r="BT32" s="49"/>
      <c r="BU32" s="49"/>
      <c r="BV32" s="49"/>
      <c r="BW32" s="49"/>
      <c r="BX32" s="49"/>
      <c r="BY32" s="49"/>
      <c r="BZ32" s="49"/>
      <c r="CA32" s="49"/>
      <c r="CB32" s="49"/>
    </row>
    <row r="33" customFormat="false" ht="12.75" hidden="false" customHeight="false" outlineLevel="0" collapsed="false">
      <c r="A33" s="49"/>
      <c r="B33" s="49"/>
      <c r="C33" s="331"/>
      <c r="D33" s="331"/>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49"/>
      <c r="BS33" s="49"/>
      <c r="BT33" s="49"/>
      <c r="BU33" s="49"/>
      <c r="BV33" s="49"/>
      <c r="BW33" s="49"/>
      <c r="BX33" s="49"/>
      <c r="BY33" s="49"/>
      <c r="BZ33" s="49"/>
      <c r="CA33" s="49"/>
      <c r="CB33" s="49"/>
    </row>
    <row r="34" customFormat="false" ht="12.75" hidden="false" customHeight="false" outlineLevel="0" collapsed="false">
      <c r="A34" s="49"/>
      <c r="B34" s="49"/>
      <c r="C34" s="331"/>
      <c r="D34" s="331"/>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49"/>
      <c r="BS34" s="49"/>
      <c r="BT34" s="49"/>
      <c r="BU34" s="49"/>
      <c r="BV34" s="49"/>
      <c r="BW34" s="49"/>
      <c r="BX34" s="49"/>
      <c r="BY34" s="49"/>
      <c r="BZ34" s="49"/>
      <c r="CA34" s="49"/>
      <c r="CB34" s="49"/>
    </row>
    <row r="35" customFormat="false" ht="12.75" hidden="false" customHeight="false" outlineLevel="0" collapsed="false">
      <c r="A35" s="49"/>
      <c r="B35" s="49"/>
      <c r="C35" s="331"/>
      <c r="D35" s="331"/>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49"/>
      <c r="BS35" s="49"/>
      <c r="BT35" s="49"/>
      <c r="BU35" s="49"/>
      <c r="BV35" s="49"/>
      <c r="BW35" s="49"/>
      <c r="BX35" s="49"/>
      <c r="BY35" s="49"/>
      <c r="BZ35" s="49"/>
      <c r="CA35" s="49"/>
      <c r="CB35" s="49"/>
    </row>
    <row r="36" customFormat="false" ht="12.75" hidden="false" customHeight="false" outlineLevel="0" collapsed="false">
      <c r="A36" s="49"/>
      <c r="B36" s="49"/>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49"/>
      <c r="BS36" s="49"/>
      <c r="BT36" s="49"/>
      <c r="BU36" s="49"/>
      <c r="BV36" s="49"/>
      <c r="BW36" s="49"/>
      <c r="BX36" s="49"/>
      <c r="BY36" s="49"/>
      <c r="BZ36" s="49"/>
      <c r="CA36" s="49"/>
      <c r="CB36" s="49"/>
    </row>
    <row r="37" customFormat="false" ht="12.75" hidden="false" customHeight="false" outlineLevel="0" collapsed="false">
      <c r="A37" s="49"/>
      <c r="B37" s="49"/>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49"/>
      <c r="BS37" s="49"/>
      <c r="BT37" s="49"/>
      <c r="BU37" s="49"/>
      <c r="BV37" s="49"/>
      <c r="BW37" s="49"/>
      <c r="BX37" s="49"/>
      <c r="BY37" s="49"/>
      <c r="BZ37" s="49"/>
      <c r="CA37" s="49"/>
      <c r="CB37" s="49"/>
    </row>
    <row r="38" customFormat="false" ht="12.75" hidden="false" customHeight="false" outlineLevel="0" collapsed="false">
      <c r="A38" s="49"/>
      <c r="B38" s="49"/>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49"/>
      <c r="BS38" s="49"/>
      <c r="BT38" s="49"/>
      <c r="BU38" s="49"/>
      <c r="BV38" s="49"/>
      <c r="BW38" s="49"/>
      <c r="BX38" s="49"/>
      <c r="BY38" s="49"/>
      <c r="BZ38" s="49"/>
      <c r="CA38" s="49"/>
      <c r="CB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49"/>
      <c r="BS39" s="49"/>
      <c r="BT39" s="49"/>
      <c r="BU39" s="49"/>
      <c r="BV39" s="49"/>
      <c r="BW39" s="49"/>
      <c r="BX39" s="49"/>
      <c r="BY39" s="49"/>
      <c r="BZ39" s="49"/>
      <c r="CA39" s="49"/>
      <c r="CB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49"/>
      <c r="BS40" s="49"/>
      <c r="BT40" s="49"/>
      <c r="BU40" s="49"/>
      <c r="BV40" s="49"/>
      <c r="BW40" s="49"/>
      <c r="BX40" s="49"/>
      <c r="BY40" s="49"/>
      <c r="BZ40" s="49"/>
      <c r="CA40" s="49"/>
      <c r="CB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49"/>
      <c r="BS41" s="49"/>
      <c r="BT41" s="49"/>
      <c r="BU41" s="49"/>
      <c r="BV41" s="49"/>
      <c r="BW41" s="49"/>
      <c r="BX41" s="49"/>
      <c r="BY41" s="49"/>
      <c r="BZ41" s="49"/>
      <c r="CA41" s="49"/>
      <c r="CB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49"/>
      <c r="BS42" s="49"/>
      <c r="BT42" s="49"/>
      <c r="BU42" s="49"/>
      <c r="BV42" s="49"/>
      <c r="BW42" s="49"/>
      <c r="BX42" s="49"/>
      <c r="BY42" s="49"/>
      <c r="BZ42" s="49"/>
      <c r="CA42" s="49"/>
      <c r="CB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49"/>
      <c r="BS43" s="49"/>
      <c r="BT43" s="49"/>
      <c r="BU43" s="49"/>
      <c r="BV43" s="49"/>
      <c r="BW43" s="49"/>
      <c r="BX43" s="49"/>
      <c r="BY43" s="49"/>
      <c r="BZ43" s="49"/>
      <c r="CA43" s="49"/>
      <c r="CB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49"/>
      <c r="BS44" s="49"/>
      <c r="BT44" s="49"/>
      <c r="BU44" s="49"/>
      <c r="BV44" s="49"/>
      <c r="BW44" s="49"/>
      <c r="BX44" s="49"/>
      <c r="BY44" s="49"/>
      <c r="BZ44" s="49"/>
      <c r="CA44" s="49"/>
      <c r="CB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49"/>
      <c r="BS45" s="49"/>
      <c r="BT45" s="49"/>
      <c r="BU45" s="49"/>
      <c r="BV45" s="49"/>
      <c r="BW45" s="49"/>
      <c r="BX45" s="49"/>
      <c r="BY45" s="49"/>
      <c r="BZ45" s="49"/>
      <c r="CA45" s="49"/>
      <c r="CB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49"/>
      <c r="BS46" s="49"/>
      <c r="BT46" s="49"/>
      <c r="BU46" s="49"/>
      <c r="BV46" s="49"/>
      <c r="BW46" s="49"/>
      <c r="BX46" s="49"/>
      <c r="BY46" s="49"/>
      <c r="BZ46" s="49"/>
      <c r="CA46" s="49"/>
      <c r="CB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49"/>
      <c r="BS47" s="49"/>
      <c r="BT47" s="49"/>
      <c r="BU47" s="49"/>
      <c r="BV47" s="49"/>
      <c r="BW47" s="49"/>
      <c r="BX47" s="49"/>
      <c r="BY47" s="49"/>
      <c r="BZ47" s="49"/>
      <c r="CA47" s="49"/>
      <c r="CB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49"/>
      <c r="BS48" s="49"/>
      <c r="BT48" s="49"/>
      <c r="BU48" s="49"/>
      <c r="BV48" s="49"/>
      <c r="BW48" s="49"/>
      <c r="BX48" s="49"/>
      <c r="BY48" s="49"/>
      <c r="BZ48" s="49"/>
      <c r="CA48" s="49"/>
      <c r="CB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49"/>
      <c r="BS49" s="49"/>
      <c r="BT49" s="49"/>
      <c r="BU49" s="49"/>
      <c r="BV49" s="49"/>
      <c r="BW49" s="49"/>
      <c r="BX49" s="49"/>
      <c r="BY49" s="49"/>
      <c r="BZ49" s="49"/>
      <c r="CA49" s="49"/>
      <c r="CB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49"/>
      <c r="BS50" s="49"/>
      <c r="BT50" s="49"/>
      <c r="BU50" s="49"/>
      <c r="BV50" s="49"/>
      <c r="BW50" s="49"/>
      <c r="BX50" s="49"/>
      <c r="BY50" s="49"/>
      <c r="BZ50" s="49"/>
      <c r="CA50" s="49"/>
      <c r="CB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49"/>
      <c r="BS51" s="49"/>
      <c r="BT51" s="49"/>
      <c r="BU51" s="49"/>
      <c r="BV51" s="49"/>
      <c r="BW51" s="49"/>
      <c r="BX51" s="49"/>
      <c r="BY51" s="49"/>
      <c r="BZ51" s="49"/>
      <c r="CA51" s="49"/>
      <c r="CB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49"/>
      <c r="BS52" s="49"/>
      <c r="BT52" s="49"/>
      <c r="BU52" s="49"/>
      <c r="BV52" s="49"/>
      <c r="BW52" s="49"/>
      <c r="BX52" s="49"/>
      <c r="BY52" s="49"/>
      <c r="BZ52" s="49"/>
      <c r="CA52" s="49"/>
      <c r="CB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49"/>
      <c r="BS53" s="49"/>
      <c r="BT53" s="49"/>
      <c r="BU53" s="49"/>
      <c r="BV53" s="49"/>
      <c r="BW53" s="49"/>
      <c r="BX53" s="49"/>
      <c r="BY53" s="49"/>
      <c r="BZ53" s="49"/>
      <c r="CA53" s="49"/>
      <c r="CB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49"/>
      <c r="BS54" s="49"/>
      <c r="BT54" s="49"/>
      <c r="BU54" s="49"/>
      <c r="BV54" s="49"/>
      <c r="BW54" s="49"/>
      <c r="BX54" s="49"/>
      <c r="BY54" s="49"/>
      <c r="BZ54" s="49"/>
      <c r="CA54" s="49"/>
      <c r="CB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49"/>
      <c r="BS55" s="49"/>
      <c r="BT55" s="49"/>
      <c r="BU55" s="49"/>
      <c r="BV55" s="49"/>
      <c r="BW55" s="49"/>
      <c r="BX55" s="49"/>
      <c r="BY55" s="49"/>
      <c r="BZ55" s="49"/>
      <c r="CA55" s="49"/>
      <c r="CB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49"/>
      <c r="BS56" s="49"/>
      <c r="BT56" s="49"/>
      <c r="BU56" s="49"/>
      <c r="BV56" s="49"/>
      <c r="BW56" s="49"/>
      <c r="BX56" s="49"/>
      <c r="BY56" s="49"/>
      <c r="BZ56" s="49"/>
      <c r="CA56" s="49"/>
      <c r="CB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49"/>
      <c r="BS57" s="49"/>
      <c r="BT57" s="49"/>
      <c r="BU57" s="49"/>
      <c r="BV57" s="49"/>
      <c r="BW57" s="49"/>
      <c r="BX57" s="49"/>
      <c r="BY57" s="49"/>
      <c r="BZ57" s="49"/>
      <c r="CA57" s="49"/>
      <c r="CB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49"/>
      <c r="BS58" s="49"/>
      <c r="BT58" s="49"/>
      <c r="BU58" s="49"/>
      <c r="BV58" s="49"/>
      <c r="BW58" s="49"/>
      <c r="BX58" s="49"/>
      <c r="BY58" s="49"/>
      <c r="BZ58" s="49"/>
      <c r="CA58" s="49"/>
      <c r="CB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49"/>
      <c r="BS59" s="49"/>
      <c r="BT59" s="49"/>
      <c r="BU59" s="49"/>
      <c r="BV59" s="49"/>
      <c r="BW59" s="49"/>
      <c r="BX59" s="49"/>
      <c r="BY59" s="49"/>
      <c r="BZ59" s="49"/>
      <c r="CA59" s="49"/>
      <c r="CB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49"/>
      <c r="BS60" s="49"/>
      <c r="BT60" s="49"/>
      <c r="BU60" s="49"/>
      <c r="BV60" s="49"/>
      <c r="BW60" s="49"/>
      <c r="BX60" s="49"/>
      <c r="BY60" s="49"/>
      <c r="BZ60" s="49"/>
      <c r="CA60" s="49"/>
      <c r="CB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49"/>
      <c r="BS61" s="49"/>
      <c r="BT61" s="49"/>
      <c r="BU61" s="49"/>
      <c r="BV61" s="49"/>
      <c r="BW61" s="49"/>
      <c r="BX61" s="49"/>
      <c r="BY61" s="49"/>
      <c r="BZ61" s="49"/>
      <c r="CA61" s="49"/>
      <c r="CB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49"/>
      <c r="BS62" s="49"/>
      <c r="BT62" s="49"/>
      <c r="BU62" s="49"/>
      <c r="BV62" s="49"/>
      <c r="BW62" s="49"/>
      <c r="BX62" s="49"/>
      <c r="BY62" s="49"/>
      <c r="BZ62" s="49"/>
      <c r="CA62" s="49"/>
      <c r="CB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49"/>
      <c r="BS63" s="49"/>
      <c r="BT63" s="49"/>
      <c r="BU63" s="49"/>
      <c r="BV63" s="49"/>
      <c r="BW63" s="49"/>
      <c r="BX63" s="49"/>
      <c r="BY63" s="49"/>
      <c r="BZ63" s="49"/>
      <c r="CA63" s="49"/>
      <c r="CB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49"/>
      <c r="BS64" s="49"/>
      <c r="BT64" s="49"/>
      <c r="BU64" s="49"/>
      <c r="BV64" s="49"/>
      <c r="BW64" s="49"/>
      <c r="BX64" s="49"/>
      <c r="BY64" s="49"/>
      <c r="BZ64" s="49"/>
      <c r="CA64" s="49"/>
      <c r="CB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49"/>
      <c r="BS65" s="49"/>
      <c r="BT65" s="49"/>
      <c r="BU65" s="49"/>
      <c r="BV65" s="49"/>
      <c r="BW65" s="49"/>
      <c r="BX65" s="49"/>
      <c r="BY65" s="49"/>
      <c r="BZ65" s="49"/>
      <c r="CA65" s="49"/>
      <c r="CB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49"/>
      <c r="BS68" s="49"/>
      <c r="BT68" s="49"/>
      <c r="BU68" s="49"/>
      <c r="BV68" s="49"/>
      <c r="BW68" s="49"/>
      <c r="BX68" s="49"/>
      <c r="BY68" s="49"/>
      <c r="BZ68" s="49"/>
      <c r="CA68" s="49"/>
      <c r="CB68" s="49"/>
    </row>
    <row r="69" customFormat="false" ht="12.75" hidden="false" customHeight="false" outlineLevel="0" collapsed="false">
      <c r="A69" s="49"/>
      <c r="B69" s="49"/>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49"/>
      <c r="BS69" s="49"/>
      <c r="BT69" s="49"/>
      <c r="BU69" s="49"/>
      <c r="BV69" s="49"/>
      <c r="BW69" s="49"/>
      <c r="BX69" s="49"/>
      <c r="BY69" s="49"/>
      <c r="BZ69" s="49"/>
      <c r="CA69" s="49"/>
      <c r="CB69" s="49"/>
    </row>
    <row r="70" customFormat="false" ht="12.75" hidden="false" customHeight="false" outlineLevel="0" collapsed="false">
      <c r="A70" s="49"/>
      <c r="B70" s="49"/>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49"/>
      <c r="BS70" s="49"/>
      <c r="BT70" s="49"/>
      <c r="BU70" s="49"/>
      <c r="BV70" s="49"/>
      <c r="BW70" s="49"/>
      <c r="BX70" s="49"/>
      <c r="BY70" s="49"/>
      <c r="BZ70" s="49"/>
      <c r="CA70" s="49"/>
      <c r="CB70" s="49"/>
    </row>
    <row r="71" customFormat="false" ht="12.75" hidden="false" customHeight="false" outlineLevel="0" collapsed="false">
      <c r="A71" s="49"/>
      <c r="B71" s="49"/>
      <c r="C71" s="331"/>
      <c r="D71" s="331"/>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331"/>
      <c r="BK71" s="331"/>
      <c r="BL71" s="331"/>
      <c r="BM71" s="331"/>
      <c r="BN71" s="331"/>
      <c r="BO71" s="331"/>
      <c r="BP71" s="331"/>
      <c r="BQ71" s="331"/>
      <c r="BR71" s="49"/>
      <c r="BS71" s="49"/>
      <c r="BT71" s="49"/>
      <c r="BU71" s="49"/>
      <c r="BV71" s="49"/>
      <c r="BW71" s="49"/>
      <c r="BX71" s="49"/>
      <c r="BY71" s="49"/>
      <c r="BZ71" s="49"/>
      <c r="CA71" s="49"/>
      <c r="CB71" s="49"/>
    </row>
    <row r="72" customFormat="false" ht="12.75" hidden="false" customHeight="false" outlineLevel="0" collapsed="false">
      <c r="A72" s="49"/>
      <c r="B72" s="49"/>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49"/>
      <c r="BS72" s="49"/>
      <c r="BT72" s="49"/>
      <c r="BU72" s="49"/>
      <c r="BV72" s="49"/>
      <c r="BW72" s="49"/>
      <c r="BX72" s="49"/>
      <c r="BY72" s="49"/>
      <c r="BZ72" s="49"/>
      <c r="CA72" s="49"/>
      <c r="CB72" s="49"/>
    </row>
    <row r="73" customFormat="false" ht="12.75" hidden="false" customHeight="false" outlineLevel="0" collapsed="false">
      <c r="A73" s="49"/>
      <c r="B73" s="49"/>
      <c r="C73" s="331"/>
      <c r="D73" s="331"/>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49"/>
      <c r="BS73" s="49"/>
      <c r="BT73" s="49"/>
      <c r="BU73" s="49"/>
      <c r="BV73" s="49"/>
      <c r="BW73" s="49"/>
      <c r="BX73" s="49"/>
      <c r="BY73" s="49"/>
      <c r="BZ73" s="49"/>
      <c r="CA73" s="49"/>
      <c r="CB73" s="49"/>
    </row>
    <row r="74" customFormat="false" ht="12.75" hidden="false" customHeight="false" outlineLevel="0" collapsed="false">
      <c r="A74" s="49"/>
      <c r="B74" s="49"/>
      <c r="C74" s="331"/>
      <c r="D74" s="331"/>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331"/>
      <c r="BJ74" s="331"/>
      <c r="BK74" s="331"/>
      <c r="BL74" s="331"/>
      <c r="BM74" s="331"/>
      <c r="BN74" s="331"/>
      <c r="BO74" s="331"/>
      <c r="BP74" s="331"/>
      <c r="BQ74" s="331"/>
      <c r="BR74" s="49"/>
      <c r="BS74" s="49"/>
      <c r="BT74" s="49"/>
      <c r="BU74" s="49"/>
      <c r="BV74" s="49"/>
      <c r="BW74" s="49"/>
      <c r="BX74" s="49"/>
      <c r="BY74" s="49"/>
      <c r="BZ74" s="49"/>
      <c r="CA74" s="49"/>
      <c r="CB74" s="49"/>
    </row>
    <row r="75" customFormat="false" ht="12.75" hidden="false" customHeight="false" outlineLevel="0" collapsed="false">
      <c r="A75" s="49"/>
      <c r="B75" s="49"/>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49"/>
      <c r="BS75" s="49"/>
      <c r="BT75" s="49"/>
      <c r="BU75" s="49"/>
      <c r="BV75" s="49"/>
      <c r="BW75" s="49"/>
      <c r="BX75" s="49"/>
      <c r="BY75" s="49"/>
      <c r="BZ75" s="49"/>
      <c r="CA75" s="49"/>
      <c r="CB75" s="49"/>
    </row>
    <row r="76" customFormat="false" ht="12.75" hidden="false" customHeight="false" outlineLevel="0" collapsed="false">
      <c r="A76" s="49"/>
      <c r="B76" s="49"/>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49"/>
      <c r="BS76" s="49"/>
      <c r="BT76" s="49"/>
      <c r="BU76" s="49"/>
      <c r="BV76" s="49"/>
      <c r="BW76" s="49"/>
      <c r="BX76" s="49"/>
      <c r="BY76" s="49"/>
      <c r="BZ76" s="49"/>
      <c r="CA76" s="49"/>
      <c r="CB76" s="49"/>
    </row>
    <row r="77" customFormat="false" ht="12.75" hidden="false" customHeight="false" outlineLevel="0" collapsed="false">
      <c r="A77" s="49"/>
      <c r="B77" s="49"/>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49"/>
      <c r="BS77" s="49"/>
      <c r="BT77" s="49"/>
      <c r="BU77" s="49"/>
      <c r="BV77" s="49"/>
      <c r="BW77" s="49"/>
      <c r="BX77" s="49"/>
      <c r="BY77" s="49"/>
      <c r="BZ77" s="49"/>
      <c r="CA77" s="49"/>
      <c r="CB77" s="49"/>
    </row>
    <row r="78" customFormat="false" ht="12.75" hidden="false" customHeight="false" outlineLevel="0" collapsed="false">
      <c r="C78" s="315"/>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row>
    <row r="79" customFormat="false" ht="12.75" hidden="false" customHeight="false" outlineLevel="0" collapsed="false">
      <c r="C79" s="315"/>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row>
    <row r="80" customFormat="false" ht="12.75" hidden="false" customHeight="false" outlineLevel="0" collapsed="false">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row>
    <row r="81" customFormat="false" ht="12.75" hidden="false" customHeight="false" outlineLevel="0" collapsed="false">
      <c r="C81" s="315"/>
      <c r="D81" s="315"/>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row>
    <row r="82" customFormat="false" ht="12.75" hidden="false" customHeight="false" outlineLevel="0" collapsed="false">
      <c r="C82" s="315"/>
      <c r="D82" s="315"/>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row>
    <row r="83" customFormat="false" ht="12.75" hidden="false" customHeight="false" outlineLevel="0" collapsed="false">
      <c r="C83" s="315"/>
      <c r="D83" s="315"/>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row>
    <row r="84" customFormat="false" ht="12.75" hidden="false" customHeight="false" outlineLevel="0" collapsed="false">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row>
    <row r="85" customFormat="false" ht="12.75" hidden="false" customHeight="false" outlineLevel="0" collapsed="false">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row>
    <row r="86" customFormat="false" ht="12.75" hidden="false" customHeight="false" outlineLevel="0" collapsed="false">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row>
    <row r="87" customFormat="false" ht="12.75" hidden="false" customHeight="false" outlineLevel="0" collapsed="false">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row>
    <row r="88" customFormat="false" ht="12.75" hidden="false" customHeight="false" outlineLevel="0" collapsed="false">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row>
    <row r="89" customFormat="false" ht="12.75" hidden="false" customHeight="false" outlineLevel="0" collapsed="false">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row>
    <row r="90" customFormat="false" ht="12.75" hidden="false" customHeight="false" outlineLevel="0" collapsed="false">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row>
    <row r="91" customFormat="false" ht="12.75" hidden="false" customHeight="false" outlineLevel="0" collapsed="false">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row>
    <row r="92" customFormat="false" ht="12.75" hidden="false" customHeight="false" outlineLevel="0" collapsed="false">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row>
    <row r="93" customFormat="false" ht="12.75" hidden="false" customHeight="false" outlineLevel="0" collapsed="false">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row>
    <row r="94" customFormat="false" ht="12.75" hidden="false" customHeight="false" outlineLevel="0" collapsed="false">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row>
    <row r="95" customFormat="false" ht="12.75" hidden="false" customHeight="false" outlineLevel="0" collapsed="false">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3" t="s">
        <v>29</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8" t="str">
        <f aca="false">+entero!BG3</f>
        <v>semana 1*</v>
      </c>
      <c r="BH3" s="409" t="str">
        <f aca="false">+entero!BH3</f>
        <v>semana 2*</v>
      </c>
      <c r="BI3" s="409" t="str">
        <f aca="false">+entero!BI3</f>
        <v>semana 3*</v>
      </c>
      <c r="BJ3" s="409" t="str">
        <f aca="false">+entero!BJ3</f>
        <v>semana 4*</v>
      </c>
      <c r="BK3" s="338" t="str">
        <f aca="false">+entero!BK3</f>
        <v>   semana 5*</v>
      </c>
      <c r="BL3" s="338"/>
      <c r="BM3" s="338"/>
      <c r="BN3" s="338"/>
      <c r="BO3" s="338"/>
      <c r="BP3" s="58"/>
      <c r="BQ3" s="49"/>
      <c r="BR3" s="49"/>
      <c r="BS3" s="49"/>
      <c r="BT3" s="49"/>
      <c r="BU3" s="49"/>
      <c r="BV3" s="49"/>
      <c r="BW3" s="49"/>
      <c r="BX3" s="49"/>
      <c r="BY3" s="49"/>
      <c r="BZ3" s="49"/>
    </row>
    <row r="4" customFormat="false" ht="24.75" hidden="false" customHeight="true" outlineLevel="0" collapsed="false">
      <c r="C4" s="66"/>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41.5031712963</v>
      </c>
      <c r="BI4" s="340" t="n">
        <f aca="false">+entero!BI4</f>
        <v>39248.5031712963</v>
      </c>
      <c r="BJ4" s="340" t="n">
        <f aca="false">+entero!BJ4</f>
        <v>39255.5031712963</v>
      </c>
      <c r="BK4" s="340" t="n">
        <f aca="false">+entero!BK4</f>
        <v>39258</v>
      </c>
      <c r="BL4" s="341" t="n">
        <f aca="false">+entero!BL4</f>
        <v>39259</v>
      </c>
      <c r="BM4" s="341" t="n">
        <f aca="false">+entero!BM4</f>
        <v>39260</v>
      </c>
      <c r="BN4" s="341" t="n">
        <f aca="false">+entero!BN4</f>
        <v>39261</v>
      </c>
      <c r="BO4" s="342" t="n">
        <f aca="false">+entero!BO4</f>
        <v>39262</v>
      </c>
      <c r="BP4" s="58"/>
      <c r="BQ4" s="49"/>
      <c r="BR4" s="49"/>
      <c r="BS4" s="49"/>
      <c r="BT4" s="49"/>
      <c r="BU4" s="49"/>
      <c r="BV4" s="49"/>
      <c r="BW4" s="49"/>
      <c r="BX4" s="49"/>
      <c r="BY4" s="49"/>
      <c r="BZ4" s="49"/>
    </row>
    <row r="5" customFormat="false" ht="12.75" hidden="false" customHeight="false" outlineLevel="0" collapsed="false">
      <c r="A5" s="130"/>
      <c r="B5" s="149"/>
      <c r="C5" s="201" t="s">
        <v>204</v>
      </c>
      <c r="D5" s="288"/>
      <c r="E5" s="51"/>
      <c r="F5" s="264"/>
      <c r="G5" s="264"/>
      <c r="H5" s="264"/>
      <c r="I5" s="264"/>
      <c r="J5" s="264"/>
      <c r="K5" s="264"/>
      <c r="L5" s="264"/>
      <c r="M5" s="264"/>
      <c r="N5" s="264"/>
      <c r="O5" s="58"/>
      <c r="P5" s="58"/>
      <c r="Q5" s="58"/>
      <c r="R5" s="58"/>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9"/>
      <c r="BH5" s="269"/>
      <c r="BI5" s="269"/>
      <c r="BJ5" s="269"/>
      <c r="BK5" s="269"/>
      <c r="BL5" s="269"/>
      <c r="BM5" s="269"/>
      <c r="BN5" s="269"/>
      <c r="BO5" s="271"/>
      <c r="BP5" s="410"/>
      <c r="BQ5" s="49"/>
      <c r="BR5" s="49"/>
      <c r="BS5" s="49"/>
      <c r="BT5" s="49"/>
      <c r="BU5" s="49"/>
      <c r="BV5" s="49"/>
      <c r="BW5" s="49"/>
      <c r="BX5" s="49"/>
      <c r="BY5" s="49"/>
      <c r="BZ5" s="49"/>
    </row>
    <row r="6" customFormat="false" ht="12.75" hidden="false" customHeight="true" outlineLevel="0" collapsed="false">
      <c r="A6" s="130"/>
      <c r="B6" s="149"/>
      <c r="C6" s="150"/>
      <c r="D6" s="213" t="s">
        <v>205</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2" t="n">
        <f aca="false">+entero!Q123</f>
        <v>214.01</v>
      </c>
      <c r="R6" s="242"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21" t="n">
        <f aca="false">+entero!BB123</f>
        <v>250.04</v>
      </c>
      <c r="BC6" s="221" t="n">
        <f aca="false">+entero!BC123</f>
        <v>252.128848882409</v>
      </c>
      <c r="BD6" s="221" t="n">
        <f aca="false">+entero!BD123</f>
        <v>252.88</v>
      </c>
      <c r="BE6" s="221" t="n">
        <f aca="false">+entero!BE123</f>
        <v>252.23</v>
      </c>
      <c r="BF6" s="221" t="n">
        <f aca="false">+entero!BF123</f>
        <v>253.375</v>
      </c>
      <c r="BG6" s="269"/>
      <c r="BH6" s="269"/>
      <c r="BI6" s="269"/>
      <c r="BJ6" s="269"/>
      <c r="BK6" s="269"/>
      <c r="BL6" s="269"/>
      <c r="BM6" s="269"/>
      <c r="BN6" s="269"/>
      <c r="BO6" s="271"/>
      <c r="BP6" s="411"/>
      <c r="BQ6" s="273"/>
      <c r="BR6" s="273"/>
      <c r="BS6" s="273"/>
      <c r="BT6" s="273"/>
      <c r="BU6" s="273"/>
      <c r="BV6" s="273"/>
      <c r="BW6" s="273"/>
      <c r="BX6" s="49"/>
      <c r="BY6" s="49"/>
      <c r="BZ6" s="49"/>
    </row>
    <row r="7" customFormat="false" ht="12.75" hidden="false" customHeight="false" outlineLevel="0" collapsed="false">
      <c r="A7" s="130"/>
      <c r="B7" s="149"/>
      <c r="C7" s="150"/>
      <c r="D7" s="213" t="s">
        <v>206</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171" t="n">
        <f aca="false">+entero!BB124</f>
        <v>0.0143</v>
      </c>
      <c r="BC7" s="171" t="n">
        <f aca="false">+entero!BC124</f>
        <v>0.0083</v>
      </c>
      <c r="BD7" s="171" t="n">
        <f aca="false">+entero!BD124</f>
        <v>0.003</v>
      </c>
      <c r="BE7" s="171" t="n">
        <f aca="false">+entero!BE124</f>
        <v>-0.0026</v>
      </c>
      <c r="BF7" s="171" t="n">
        <f aca="false">+entero!BF124</f>
        <v>0.0045</v>
      </c>
      <c r="BG7" s="269"/>
      <c r="BH7" s="269"/>
      <c r="BI7" s="269"/>
      <c r="BJ7" s="269"/>
      <c r="BK7" s="269"/>
      <c r="BL7" s="269"/>
      <c r="BM7" s="269"/>
      <c r="BN7" s="269"/>
      <c r="BO7" s="271"/>
      <c r="BP7" s="411"/>
      <c r="BQ7" s="273"/>
      <c r="BR7" s="273"/>
      <c r="BS7" s="273"/>
      <c r="BT7" s="273"/>
      <c r="BU7" s="273"/>
      <c r="BV7" s="273"/>
      <c r="BW7" s="273"/>
      <c r="BX7" s="49"/>
      <c r="BY7" s="49"/>
      <c r="BZ7" s="49"/>
    </row>
    <row r="8" customFormat="false" ht="12.75" hidden="false" customHeight="false" outlineLevel="0" collapsed="false">
      <c r="A8" s="130"/>
      <c r="B8" s="149"/>
      <c r="C8" s="150"/>
      <c r="D8" s="213" t="s">
        <v>207</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171" t="n">
        <f aca="false">+entero!BB125</f>
        <v>0.0143</v>
      </c>
      <c r="BC8" s="171" t="n">
        <f aca="false">+entero!BC125</f>
        <v>0.0228</v>
      </c>
      <c r="BD8" s="171" t="n">
        <f aca="false">+entero!BD125</f>
        <v>0.0258</v>
      </c>
      <c r="BE8" s="171" t="n">
        <f aca="false">+entero!BE125</f>
        <v>0.0232</v>
      </c>
      <c r="BF8" s="171" t="n">
        <f aca="false">+entero!BF125</f>
        <v>0.0279</v>
      </c>
      <c r="BG8" s="269"/>
      <c r="BH8" s="269"/>
      <c r="BI8" s="269"/>
      <c r="BJ8" s="269"/>
      <c r="BK8" s="269"/>
      <c r="BL8" s="269"/>
      <c r="BM8" s="269"/>
      <c r="BN8" s="269"/>
      <c r="BO8" s="271"/>
      <c r="BP8" s="411"/>
      <c r="BQ8" s="273"/>
      <c r="BR8" s="273"/>
      <c r="BS8" s="273"/>
      <c r="BT8" s="273"/>
      <c r="BU8" s="273"/>
      <c r="BV8" s="273"/>
      <c r="BW8" s="273"/>
      <c r="BX8" s="49"/>
      <c r="BY8" s="49"/>
      <c r="BZ8" s="49"/>
    </row>
    <row r="9" customFormat="false" ht="12.75" hidden="false" customHeight="false" outlineLevel="0" collapsed="false">
      <c r="A9" s="130"/>
      <c r="B9" s="149"/>
      <c r="C9" s="150"/>
      <c r="D9" s="213" t="s">
        <v>208</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171" t="n">
        <f aca="false">+entero!BB126</f>
        <v>0.0602</v>
      </c>
      <c r="BC9" s="171" t="n">
        <f aca="false">+entero!BC126</f>
        <v>0.0657</v>
      </c>
      <c r="BD9" s="171" t="n">
        <f aca="false">+entero!BD126</f>
        <v>0.0719</v>
      </c>
      <c r="BE9" s="171" t="n">
        <f aca="false">+entero!BE126</f>
        <v>0.0676</v>
      </c>
      <c r="BF9" s="171" t="n">
        <f aca="false">+entero!BF126</f>
        <v>0.0636</v>
      </c>
      <c r="BG9" s="269"/>
      <c r="BH9" s="269"/>
      <c r="BI9" s="269"/>
      <c r="BJ9" s="269"/>
      <c r="BK9" s="269"/>
      <c r="BL9" s="269"/>
      <c r="BM9" s="269"/>
      <c r="BN9" s="269"/>
      <c r="BO9" s="271"/>
      <c r="BP9" s="411"/>
      <c r="BQ9" s="273"/>
      <c r="BR9" s="273"/>
      <c r="BS9" s="273"/>
      <c r="BT9" s="273"/>
      <c r="BU9" s="273"/>
      <c r="BV9" s="273"/>
      <c r="BW9" s="273"/>
      <c r="BX9" s="49"/>
      <c r="BY9" s="49"/>
      <c r="BZ9" s="49"/>
    </row>
    <row r="10" customFormat="false" ht="12.75" hidden="false" customHeight="false" outlineLevel="0" collapsed="false">
      <c r="A10" s="130"/>
      <c r="B10" s="149"/>
      <c r="C10" s="150" t="s">
        <v>113</v>
      </c>
      <c r="D10" s="213" t="s">
        <v>209</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2" t="n">
        <f aca="false">+entero!Q127</f>
        <v>167.11</v>
      </c>
      <c r="R10" s="242"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21" t="n">
        <f aca="false">+entero!BB127</f>
        <v>187.23</v>
      </c>
      <c r="BC10" s="221" t="n">
        <f aca="false">+entero!BC127</f>
        <v>188.95</v>
      </c>
      <c r="BD10" s="221" t="n">
        <f aca="false">+entero!BD127</f>
        <v>189.66</v>
      </c>
      <c r="BE10" s="221" t="n">
        <f aca="false">+entero!BE127</f>
        <v>189.52</v>
      </c>
      <c r="BF10" s="221" t="n">
        <f aca="false">+entero!BF127</f>
        <v>190.32</v>
      </c>
      <c r="BG10" s="269"/>
      <c r="BH10" s="269"/>
      <c r="BI10" s="269"/>
      <c r="BJ10" s="269"/>
      <c r="BK10" s="269"/>
      <c r="BL10" s="269"/>
      <c r="BM10" s="269"/>
      <c r="BN10" s="269"/>
      <c r="BO10" s="271"/>
      <c r="BP10" s="411"/>
      <c r="BQ10" s="273"/>
      <c r="BR10" s="273"/>
      <c r="BS10" s="273"/>
      <c r="BT10" s="273"/>
      <c r="BU10" s="273"/>
      <c r="BV10" s="273"/>
      <c r="BW10" s="273"/>
      <c r="BX10" s="49"/>
      <c r="BY10" s="49"/>
      <c r="BZ10" s="49"/>
    </row>
    <row r="11" customFormat="false" ht="12.75" hidden="false" customHeight="false" outlineLevel="0" collapsed="false">
      <c r="A11" s="130"/>
      <c r="B11" s="149"/>
      <c r="C11" s="150"/>
      <c r="D11" s="213" t="s">
        <v>206</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171" t="n">
        <f aca="false">+entero!BB128</f>
        <v>0.009</v>
      </c>
      <c r="BC11" s="171" t="n">
        <f aca="false">+entero!BC128</f>
        <v>0.0092</v>
      </c>
      <c r="BD11" s="171" t="n">
        <f aca="false">+entero!BD128</f>
        <v>0.0038</v>
      </c>
      <c r="BE11" s="171" t="n">
        <f aca="false">+entero!BE128</f>
        <v>-0.0007</v>
      </c>
      <c r="BF11" s="171" t="n">
        <f aca="false">+entero!BF128</f>
        <v>0.0042</v>
      </c>
      <c r="BG11" s="269"/>
      <c r="BH11" s="269"/>
      <c r="BI11" s="269"/>
      <c r="BJ11" s="269"/>
      <c r="BK11" s="269"/>
      <c r="BL11" s="269"/>
      <c r="BM11" s="269"/>
      <c r="BN11" s="269"/>
      <c r="BO11" s="271"/>
      <c r="BP11" s="411"/>
      <c r="BQ11" s="273"/>
      <c r="BR11" s="273"/>
      <c r="BS11" s="273"/>
      <c r="BT11" s="273"/>
      <c r="BU11" s="273"/>
      <c r="BV11" s="273"/>
      <c r="BW11" s="273"/>
      <c r="BX11" s="49"/>
      <c r="BY11" s="49"/>
      <c r="BZ11" s="49"/>
    </row>
    <row r="12" customFormat="false" ht="12.75" hidden="false" customHeight="false" outlineLevel="0" collapsed="false">
      <c r="A12" s="130"/>
      <c r="B12" s="149"/>
      <c r="C12" s="150"/>
      <c r="D12" s="213" t="s">
        <v>210</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171" t="n">
        <f aca="false">+entero!BB129</f>
        <v>0.009</v>
      </c>
      <c r="BC12" s="171" t="n">
        <f aca="false">+entero!BC129</f>
        <v>0.0183</v>
      </c>
      <c r="BD12" s="171" t="n">
        <f aca="false">+entero!BD129</f>
        <v>0.0221</v>
      </c>
      <c r="BE12" s="171" t="n">
        <f aca="false">+entero!BE129</f>
        <v>0.0213</v>
      </c>
      <c r="BF12" s="171" t="n">
        <f aca="false">+entero!BF129</f>
        <v>0.0256</v>
      </c>
      <c r="BG12" s="269"/>
      <c r="BH12" s="269"/>
      <c r="BI12" s="269"/>
      <c r="BJ12" s="269"/>
      <c r="BK12" s="269"/>
      <c r="BL12" s="269"/>
      <c r="BM12" s="269"/>
      <c r="BN12" s="269"/>
      <c r="BO12" s="271"/>
      <c r="BP12" s="411"/>
      <c r="BQ12" s="273"/>
      <c r="BR12" s="273"/>
      <c r="BS12" s="273"/>
      <c r="BT12" s="273"/>
      <c r="BU12" s="273"/>
      <c r="BV12" s="273"/>
      <c r="BW12" s="273"/>
      <c r="BX12" s="49"/>
      <c r="BY12" s="49"/>
      <c r="BZ12" s="49"/>
    </row>
    <row r="13" customFormat="false" ht="12.75" hidden="false" customHeight="false" outlineLevel="0" collapsed="false">
      <c r="A13" s="130"/>
      <c r="B13" s="149"/>
      <c r="C13" s="150"/>
      <c r="D13" s="213" t="s">
        <v>208</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171" t="n">
        <f aca="false">+entero!BB130</f>
        <v>0.0377</v>
      </c>
      <c r="BC13" s="171" t="n">
        <f aca="false">+entero!BC130</f>
        <v>0.0438</v>
      </c>
      <c r="BD13" s="171" t="n">
        <f aca="false">+entero!BD130</f>
        <v>0.05</v>
      </c>
      <c r="BE13" s="171" t="n">
        <f aca="false">+entero!BE130</f>
        <v>0.0488</v>
      </c>
      <c r="BF13" s="171" t="n">
        <f aca="false">+entero!BF130</f>
        <v>0.0474</v>
      </c>
      <c r="BG13" s="269"/>
      <c r="BH13" s="269"/>
      <c r="BI13" s="269"/>
      <c r="BJ13" s="269"/>
      <c r="BK13" s="269"/>
      <c r="BL13" s="269"/>
      <c r="BM13" s="269"/>
      <c r="BN13" s="269"/>
      <c r="BO13" s="271"/>
      <c r="BP13" s="411"/>
      <c r="BQ13" s="273"/>
      <c r="BR13" s="273"/>
      <c r="BS13" s="273"/>
      <c r="BT13" s="273"/>
      <c r="BU13" s="273"/>
      <c r="BV13" s="273"/>
      <c r="BW13" s="273"/>
      <c r="BX13" s="49"/>
      <c r="BY13" s="49"/>
      <c r="BZ13" s="49"/>
    </row>
    <row r="14" customFormat="false" ht="12.75" hidden="false" customHeight="false" outlineLevel="0" collapsed="false">
      <c r="A14" s="130"/>
      <c r="B14" s="149"/>
      <c r="C14" s="150"/>
      <c r="D14" s="276" t="s">
        <v>211</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171" t="n">
        <f aca="false">+entero!BB131</f>
        <v>0.02755</v>
      </c>
      <c r="BC14" s="171" t="n">
        <f aca="false">+entero!BC131</f>
        <v>0.024048</v>
      </c>
      <c r="BD14" s="171" t="n">
        <f aca="false">+entero!BD131</f>
        <v>0.024248</v>
      </c>
      <c r="BE14" s="171" t="n">
        <f aca="false">+entero!BE131</f>
        <v>0.023685</v>
      </c>
      <c r="BF14" s="171" t="n">
        <f aca="false">+entero!BF131</f>
        <v>0.0238</v>
      </c>
      <c r="BG14" s="269"/>
      <c r="BH14" s="269"/>
      <c r="BI14" s="269"/>
      <c r="BJ14" s="269"/>
      <c r="BK14" s="269"/>
      <c r="BL14" s="269"/>
      <c r="BM14" s="269"/>
      <c r="BN14" s="269"/>
      <c r="BO14" s="271"/>
      <c r="BP14" s="411"/>
      <c r="BQ14" s="273"/>
      <c r="BR14" s="273"/>
      <c r="BS14" s="273"/>
      <c r="BT14" s="273"/>
      <c r="BU14" s="273"/>
      <c r="BV14" s="273"/>
      <c r="BW14" s="273"/>
      <c r="BX14" s="49"/>
      <c r="BY14" s="49"/>
      <c r="BZ14" s="49"/>
    </row>
    <row r="15" customFormat="false" ht="13.5" hidden="false" customHeight="false" outlineLevel="0" collapsed="false">
      <c r="A15" s="130"/>
      <c r="B15" s="149"/>
      <c r="C15" s="150"/>
      <c r="D15" s="276" t="s">
        <v>212</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171" t="n">
        <f aca="false">+entero!BB132</f>
        <v>0.0277</v>
      </c>
      <c r="BC15" s="171" t="n">
        <f aca="false">+entero!BC132</f>
        <v>0.028039161451815</v>
      </c>
      <c r="BD15" s="171" t="n">
        <f aca="false">+entero!BD132</f>
        <v>0.0245219311639546</v>
      </c>
      <c r="BE15" s="171" t="n">
        <f aca="false">+entero!BE132</f>
        <v>0.0235186470588236</v>
      </c>
      <c r="BF15" s="171" t="n">
        <f aca="false">+entero!BF132</f>
        <v>0.0230012547051444</v>
      </c>
      <c r="BG15" s="269"/>
      <c r="BH15" s="269"/>
      <c r="BI15" s="269"/>
      <c r="BJ15" s="269"/>
      <c r="BK15" s="269"/>
      <c r="BL15" s="269"/>
      <c r="BM15" s="269"/>
      <c r="BN15" s="269"/>
      <c r="BO15" s="271"/>
      <c r="BP15" s="411"/>
      <c r="BQ15" s="273"/>
      <c r="BR15" s="273"/>
      <c r="BS15" s="273"/>
      <c r="BT15" s="273"/>
      <c r="BU15" s="273"/>
      <c r="BV15" s="273"/>
      <c r="BW15" s="273"/>
      <c r="BX15" s="49"/>
      <c r="BY15" s="49"/>
      <c r="BZ15" s="49"/>
    </row>
    <row r="16" customFormat="false" ht="7.5" hidden="false" customHeight="true" outlineLevel="0" collapsed="false">
      <c r="A16" s="130"/>
      <c r="B16" s="149"/>
      <c r="C16" s="150"/>
      <c r="D16" s="276"/>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269"/>
      <c r="BH16" s="269"/>
      <c r="BI16" s="269"/>
      <c r="BJ16" s="269"/>
      <c r="BK16" s="269"/>
      <c r="BL16" s="269"/>
      <c r="BM16" s="269"/>
      <c r="BN16" s="269"/>
      <c r="BO16" s="271"/>
      <c r="BP16" s="411"/>
      <c r="BQ16" s="273"/>
      <c r="BR16" s="273"/>
      <c r="BS16" s="273"/>
      <c r="BT16" s="273"/>
      <c r="BU16" s="273"/>
      <c r="BV16" s="273"/>
      <c r="BW16" s="273"/>
      <c r="BX16" s="49"/>
      <c r="BY16" s="49"/>
      <c r="BZ16" s="49"/>
    </row>
    <row r="17" customFormat="false" ht="12.75" hidden="false" customHeight="false" outlineLevel="0" collapsed="false">
      <c r="A17" s="130"/>
      <c r="B17" s="149"/>
      <c r="C17" s="150"/>
      <c r="D17" s="276" t="s">
        <v>213</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171" t="n">
        <f aca="false">+entero!BB134</f>
        <v>0.039365</v>
      </c>
      <c r="BC17" s="171" t="n">
        <f aca="false">+entero!BC134</f>
        <v>0.039751</v>
      </c>
      <c r="BD17" s="171" t="n">
        <f aca="false">+entero!BD134</f>
        <v>0.037507</v>
      </c>
      <c r="BE17" s="171" t="n">
        <f aca="false">+entero!BE134</f>
        <v>0.036491</v>
      </c>
      <c r="BF17" s="171" t="n">
        <f aca="false">+entero!BF134</f>
        <v>0.036</v>
      </c>
      <c r="BG17" s="269"/>
      <c r="BH17" s="269"/>
      <c r="BI17" s="269"/>
      <c r="BJ17" s="269"/>
      <c r="BK17" s="269"/>
      <c r="BL17" s="269"/>
      <c r="BM17" s="269"/>
      <c r="BN17" s="269"/>
      <c r="BO17" s="271"/>
      <c r="BP17" s="411"/>
      <c r="BQ17" s="273"/>
      <c r="BR17" s="273"/>
      <c r="BS17" s="273"/>
      <c r="BT17" s="273"/>
      <c r="BU17" s="273"/>
      <c r="BV17" s="273"/>
      <c r="BW17" s="273"/>
      <c r="BX17" s="49"/>
      <c r="BY17" s="49"/>
      <c r="BZ17" s="49"/>
    </row>
    <row r="18" customFormat="false" ht="14.25" hidden="false" customHeight="false" outlineLevel="0" collapsed="false">
      <c r="A18" s="130"/>
      <c r="B18" s="149"/>
      <c r="C18" s="150"/>
      <c r="D18" s="276" t="s">
        <v>214</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171" t="n">
        <f aca="false">+entero!BB135</f>
        <v>0.01346</v>
      </c>
      <c r="BC18" s="171" t="n">
        <f aca="false">+entero!BC135</f>
        <v>0.00996733999999999</v>
      </c>
      <c r="BD18" s="171" t="n">
        <f aca="false">+entero!BD135</f>
        <v>0.0114288760951189</v>
      </c>
      <c r="BE18" s="171" t="n">
        <f aca="false">+entero!BE135</f>
        <v>0.0108729224030035</v>
      </c>
      <c r="BF18" s="171" t="n">
        <f aca="false">+entero!BF135</f>
        <v>0.0109543287327478</v>
      </c>
      <c r="BG18" s="269"/>
      <c r="BH18" s="269"/>
      <c r="BI18" s="269"/>
      <c r="BJ18" s="269"/>
      <c r="BK18" s="269"/>
      <c r="BL18" s="269"/>
      <c r="BM18" s="269"/>
      <c r="BN18" s="269"/>
      <c r="BO18" s="271"/>
      <c r="BP18" s="411"/>
      <c r="BQ18" s="273"/>
      <c r="BR18" s="273"/>
      <c r="BS18" s="273"/>
      <c r="BT18" s="273"/>
      <c r="BU18" s="273"/>
      <c r="BV18" s="273"/>
      <c r="BW18" s="273"/>
      <c r="BX18" s="49"/>
      <c r="BY18" s="49"/>
      <c r="BZ18" s="49"/>
    </row>
    <row r="19" customFormat="false" ht="12.75" hidden="false" customHeight="false" outlineLevel="0" collapsed="false">
      <c r="A19" s="130"/>
      <c r="B19" s="149"/>
      <c r="C19" s="150"/>
      <c r="D19" s="151" t="s">
        <v>215</v>
      </c>
      <c r="E19" s="231"/>
      <c r="F19" s="230"/>
      <c r="G19" s="230"/>
      <c r="H19" s="230"/>
      <c r="I19" s="230"/>
      <c r="J19" s="230"/>
      <c r="K19" s="230"/>
      <c r="L19" s="230"/>
      <c r="M19" s="230"/>
      <c r="N19" s="230"/>
      <c r="O19" s="230"/>
      <c r="P19" s="230"/>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3"/>
      <c r="BK19" s="414"/>
      <c r="BL19" s="414"/>
      <c r="BM19" s="414"/>
      <c r="BN19" s="414"/>
      <c r="BO19" s="415"/>
      <c r="BP19" s="411"/>
      <c r="BQ19" s="273"/>
      <c r="BR19" s="273"/>
      <c r="BS19" s="273"/>
      <c r="BT19" s="273"/>
      <c r="BU19" s="273"/>
      <c r="BV19" s="273"/>
      <c r="BW19" s="273"/>
      <c r="BX19" s="49"/>
      <c r="BY19" s="49"/>
      <c r="BZ19" s="49"/>
    </row>
    <row r="20" customFormat="false" ht="12.75" hidden="false" customHeight="false" outlineLevel="0" collapsed="false">
      <c r="A20" s="130"/>
      <c r="B20" s="149"/>
      <c r="C20" s="150"/>
      <c r="D20" s="288" t="s">
        <v>269</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171" t="n">
        <f aca="false">+entero!BF137</f>
        <v>0.06</v>
      </c>
      <c r="BG20" s="171" t="n">
        <f aca="false">+entero!BG137</f>
        <v>0.06</v>
      </c>
      <c r="BH20" s="171" t="n">
        <f aca="false">+entero!BH137</f>
        <v>0.06</v>
      </c>
      <c r="BI20" s="171" t="n">
        <f aca="false">+entero!BI137</f>
        <v>0.06</v>
      </c>
      <c r="BJ20" s="171" t="n">
        <f aca="false">+entero!BJ137</f>
        <v>0.06</v>
      </c>
      <c r="BK20" s="216" t="n">
        <f aca="false">+entero!BK137</f>
        <v>0.06</v>
      </c>
      <c r="BL20" s="216" t="n">
        <f aca="false">+entero!BL137</f>
        <v>0.06</v>
      </c>
      <c r="BM20" s="216" t="n">
        <f aca="false">+entero!BM137</f>
        <v>0.06</v>
      </c>
      <c r="BN20" s="216" t="n">
        <f aca="false">+entero!BN137</f>
        <v>0.06</v>
      </c>
      <c r="BO20" s="215" t="n">
        <f aca="false">+entero!BO137</f>
        <v>0.06</v>
      </c>
      <c r="BP20" s="411"/>
      <c r="BQ20" s="273"/>
      <c r="BR20" s="273"/>
      <c r="BS20" s="273"/>
      <c r="BT20" s="273"/>
      <c r="BU20" s="273"/>
      <c r="BV20" s="273"/>
      <c r="BW20" s="273"/>
      <c r="BX20" s="49"/>
      <c r="BY20" s="49"/>
      <c r="BZ20" s="49"/>
    </row>
    <row r="21" customFormat="false" ht="13.5" hidden="false" customHeight="false" outlineLevel="0" collapsed="false">
      <c r="A21" s="130"/>
      <c r="B21" s="149"/>
      <c r="C21" s="298"/>
      <c r="D21" s="299" t="s">
        <v>270</v>
      </c>
      <c r="E21" s="300" t="n">
        <f aca="false">+entero!E138</f>
        <v>6.5</v>
      </c>
      <c r="F21" s="301" t="n">
        <f aca="false">+entero!F138</f>
        <v>5</v>
      </c>
      <c r="G21" s="301" t="n">
        <f aca="false">+entero!G138</f>
        <v>6.5</v>
      </c>
      <c r="H21" s="301" t="n">
        <f aca="false">+entero!H138</f>
        <v>6.5</v>
      </c>
      <c r="I21" s="301" t="n">
        <f aca="false">+entero!I138</f>
        <v>6.5</v>
      </c>
      <c r="J21" s="301" t="n">
        <f aca="false">+entero!J138</f>
        <v>6.5</v>
      </c>
      <c r="K21" s="301" t="n">
        <f aca="false">+entero!K138</f>
        <v>6.5</v>
      </c>
      <c r="L21" s="301" t="n">
        <f aca="false">+entero!L138</f>
        <v>6.5</v>
      </c>
      <c r="M21" s="301" t="n">
        <f aca="false">+entero!M138</f>
        <v>6.5</v>
      </c>
      <c r="N21" s="301" t="n">
        <f aca="false">+entero!N138</f>
        <v>6.5</v>
      </c>
      <c r="O21" s="301" t="n">
        <f aca="false">+entero!O138</f>
        <v>6.5</v>
      </c>
      <c r="P21" s="301" t="n">
        <f aca="false">+entero!P138</f>
        <v>6.5</v>
      </c>
      <c r="Q21" s="416" t="n">
        <f aca="false">+entero!Q138</f>
        <v>0.065</v>
      </c>
      <c r="R21" s="416" t="n">
        <f aca="false">+entero!R138</f>
        <v>6</v>
      </c>
      <c r="S21" s="277" t="n">
        <f aca="false">+entero!S138</f>
        <v>6</v>
      </c>
      <c r="T21" s="277" t="n">
        <f aca="false">+entero!T138</f>
        <v>6.5</v>
      </c>
      <c r="U21" s="277" t="n">
        <f aca="false">+entero!U138</f>
        <v>7.5</v>
      </c>
      <c r="V21" s="277" t="n">
        <f aca="false">+entero!V138</f>
        <v>7.5</v>
      </c>
      <c r="W21" s="277" t="n">
        <f aca="false">+entero!W138</f>
        <v>0.095</v>
      </c>
      <c r="X21" s="277" t="n">
        <f aca="false">+entero!X138</f>
        <v>8.5</v>
      </c>
      <c r="Y21" s="277" t="n">
        <f aca="false">+entero!Y138</f>
        <v>8</v>
      </c>
      <c r="Z21" s="277" t="n">
        <f aca="false">+entero!Z138</f>
        <v>0.075</v>
      </c>
      <c r="AA21" s="277" t="n">
        <f aca="false">+entero!AA138</f>
        <v>7.5</v>
      </c>
      <c r="AB21" s="277" t="n">
        <f aca="false">+entero!AB138</f>
        <v>7.5</v>
      </c>
      <c r="AC21" s="277" t="n">
        <f aca="false">+entero!AC138</f>
        <v>0.075</v>
      </c>
      <c r="AD21" s="277" t="n">
        <f aca="false">+entero!AD138</f>
        <v>7.5</v>
      </c>
      <c r="AE21" s="277" t="n">
        <f aca="false">+entero!AE138</f>
        <v>7</v>
      </c>
      <c r="AF21" s="277" t="n">
        <f aca="false">+entero!AF138</f>
        <v>0.07</v>
      </c>
      <c r="AG21" s="277" t="n">
        <f aca="false">+entero!AG138</f>
        <v>7</v>
      </c>
      <c r="AH21" s="277" t="n">
        <f aca="false">+entero!AH138</f>
        <v>7</v>
      </c>
      <c r="AI21" s="277" t="n">
        <f aca="false">+entero!AI138</f>
        <v>0.075</v>
      </c>
      <c r="AJ21" s="277" t="n">
        <f aca="false">+entero!AJ138</f>
        <v>0.075</v>
      </c>
      <c r="AK21" s="277" t="n">
        <f aca="false">+entero!AK138</f>
        <v>0.075</v>
      </c>
      <c r="AL21" s="277" t="n">
        <f aca="false">+entero!AL138</f>
        <v>0.0725</v>
      </c>
      <c r="AM21" s="277" t="n">
        <f aca="false">+entero!AM138</f>
        <v>0.0725</v>
      </c>
      <c r="AN21" s="277" t="n">
        <f aca="false">+entero!AN138</f>
        <v>0.0725</v>
      </c>
      <c r="AO21" s="277" t="n">
        <f aca="false">+entero!AO138</f>
        <v>0.0725</v>
      </c>
      <c r="AP21" s="277" t="n">
        <f aca="false">+entero!AP138</f>
        <v>0.0725</v>
      </c>
      <c r="AQ21" s="277" t="n">
        <f aca="false">+entero!AQ138</f>
        <v>0.0725</v>
      </c>
      <c r="AR21" s="277" t="n">
        <f aca="false">+entero!AR138</f>
        <v>0.0725</v>
      </c>
      <c r="AS21" s="277" t="n">
        <f aca="false">+entero!AS138</f>
        <v>0.0725</v>
      </c>
      <c r="AT21" s="277" t="n">
        <f aca="false">+entero!AT138</f>
        <v>0.0725</v>
      </c>
      <c r="AU21" s="277" t="n">
        <f aca="false">+entero!AU138</f>
        <v>0.0725</v>
      </c>
      <c r="AV21" s="277" t="n">
        <f aca="false">+entero!AV138</f>
        <v>0.0725</v>
      </c>
      <c r="AW21" s="277" t="n">
        <f aca="false">+entero!AW138</f>
        <v>0.0725</v>
      </c>
      <c r="AX21" s="277" t="n">
        <f aca="false">+entero!AX138</f>
        <v>0.0725</v>
      </c>
      <c r="AY21" s="277" t="n">
        <f aca="false">+entero!AY138</f>
        <v>0.0725</v>
      </c>
      <c r="AZ21" s="277" t="n">
        <f aca="false">+entero!AZ138</f>
        <v>0.0725</v>
      </c>
      <c r="BA21" s="277" t="n">
        <f aca="false">+entero!BA138</f>
        <v>0.0725</v>
      </c>
      <c r="BB21" s="277" t="n">
        <f aca="false">+entero!BB138</f>
        <v>0.0725</v>
      </c>
      <c r="BC21" s="277" t="n">
        <f aca="false">+entero!BC138</f>
        <v>0.0725</v>
      </c>
      <c r="BD21" s="277" t="n">
        <f aca="false">+entero!BD138</f>
        <v>0.0725</v>
      </c>
      <c r="BE21" s="277" t="n">
        <f aca="false">+entero!BE138</f>
        <v>0.0725</v>
      </c>
      <c r="BF21" s="277" t="n">
        <f aca="false">+entero!BF138</f>
        <v>0.0725</v>
      </c>
      <c r="BG21" s="277" t="n">
        <f aca="false">+entero!BG138</f>
        <v>0.0725</v>
      </c>
      <c r="BH21" s="277" t="n">
        <f aca="false">+entero!BH138</f>
        <v>0.0725</v>
      </c>
      <c r="BI21" s="277" t="n">
        <f aca="false">+entero!BI138</f>
        <v>0.0725</v>
      </c>
      <c r="BJ21" s="277" t="n">
        <f aca="false">+entero!BJ138</f>
        <v>0.0725</v>
      </c>
      <c r="BK21" s="375" t="n">
        <f aca="false">+entero!BK138</f>
        <v>0.0725</v>
      </c>
      <c r="BL21" s="375" t="n">
        <f aca="false">+entero!BL138</f>
        <v>0.0725</v>
      </c>
      <c r="BM21" s="375" t="n">
        <f aca="false">+entero!BM138</f>
        <v>0.0725</v>
      </c>
      <c r="BN21" s="375" t="n">
        <f aca="false">+entero!BN138</f>
        <v>0.0725</v>
      </c>
      <c r="BO21" s="376" t="n">
        <f aca="false">+entero!BO138</f>
        <v>0.0725</v>
      </c>
      <c r="BP21" s="411"/>
      <c r="BQ21" s="273"/>
      <c r="BR21" s="273"/>
      <c r="BS21" s="273"/>
      <c r="BT21" s="273"/>
      <c r="BU21" s="273"/>
      <c r="BV21" s="273"/>
      <c r="BW21" s="273"/>
      <c r="BX21" s="49"/>
      <c r="BY21" s="49"/>
      <c r="BZ21" s="49"/>
    </row>
    <row r="22" customFormat="false" ht="12.75" hidden="true" customHeight="true" outlineLevel="0" collapsed="false">
      <c r="A22" s="130"/>
      <c r="B22" s="311" t="s">
        <v>113</v>
      </c>
      <c r="C22" s="150"/>
      <c r="D22" s="288" t="s">
        <v>271</v>
      </c>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71"/>
      <c r="BP22" s="410"/>
      <c r="BQ22" s="49"/>
      <c r="BR22" s="49"/>
      <c r="BS22" s="49"/>
      <c r="BT22" s="49"/>
      <c r="BU22" s="49"/>
      <c r="BV22" s="49"/>
      <c r="BW22" s="49"/>
      <c r="BX22" s="49"/>
      <c r="BY22" s="49"/>
      <c r="BZ22" s="49"/>
    </row>
    <row r="23" customFormat="false" ht="12.75" hidden="true" customHeight="false" outlineLevel="0" collapsed="false">
      <c r="A23" s="130"/>
      <c r="B23" s="311" t="s">
        <v>113</v>
      </c>
      <c r="C23" s="150"/>
      <c r="D23" s="288" t="s">
        <v>219</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71"/>
      <c r="BP23" s="410"/>
      <c r="BQ23" s="49"/>
      <c r="BR23" s="49"/>
      <c r="BS23" s="49"/>
      <c r="BT23" s="49"/>
      <c r="BU23" s="49"/>
      <c r="BV23" s="49"/>
      <c r="BW23" s="49"/>
      <c r="BX23" s="49"/>
      <c r="BY23" s="49"/>
      <c r="BZ23" s="49"/>
    </row>
    <row r="24" customFormat="false" ht="12.75" hidden="true" customHeight="false" outlineLevel="0" collapsed="false">
      <c r="A24" s="130"/>
      <c r="B24" s="311"/>
      <c r="C24" s="150"/>
      <c r="D24" s="288" t="s">
        <v>220</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71"/>
      <c r="BP24" s="410"/>
      <c r="BQ24" s="49"/>
      <c r="BR24" s="49"/>
      <c r="BS24" s="49"/>
      <c r="BT24" s="49"/>
      <c r="BU24" s="49"/>
      <c r="BV24" s="49"/>
      <c r="BW24" s="49"/>
      <c r="BX24" s="49"/>
      <c r="BY24" s="49"/>
      <c r="BZ24" s="49"/>
    </row>
    <row r="25" customFormat="false" ht="12.75" hidden="true" customHeight="false" outlineLevel="0" collapsed="false">
      <c r="A25" s="130"/>
      <c r="B25" s="311"/>
      <c r="C25" s="150"/>
      <c r="D25" s="151" t="s">
        <v>221</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71"/>
      <c r="BP25" s="410"/>
      <c r="BQ25" s="49"/>
      <c r="BR25" s="49"/>
      <c r="BS25" s="49"/>
      <c r="BT25" s="49"/>
      <c r="BU25" s="49"/>
      <c r="BV25" s="49"/>
      <c r="BW25" s="49"/>
      <c r="BX25" s="49"/>
      <c r="BY25" s="49"/>
      <c r="BZ25" s="49"/>
    </row>
    <row r="26" customFormat="false" ht="12.75" hidden="true" customHeight="false" outlineLevel="0" collapsed="false">
      <c r="A26" s="130"/>
      <c r="B26" s="311"/>
      <c r="C26" s="150"/>
      <c r="D26" s="151" t="s">
        <v>222</v>
      </c>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71"/>
      <c r="BP26" s="410"/>
      <c r="BQ26" s="49"/>
      <c r="BR26" s="49"/>
      <c r="BS26" s="49"/>
      <c r="BT26" s="49"/>
      <c r="BU26" s="49"/>
      <c r="BV26" s="49"/>
      <c r="BW26" s="49"/>
      <c r="BX26" s="49"/>
      <c r="BY26" s="49"/>
      <c r="BZ26" s="49"/>
    </row>
    <row r="27" customFormat="false" ht="12.75" hidden="true" customHeight="false" outlineLevel="0" collapsed="false">
      <c r="A27" s="130"/>
      <c r="B27" s="311"/>
      <c r="C27" s="150"/>
      <c r="D27" s="151" t="s">
        <v>223</v>
      </c>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71"/>
      <c r="BP27" s="410"/>
      <c r="BQ27" s="49"/>
      <c r="BR27" s="49"/>
      <c r="BS27" s="49"/>
      <c r="BT27" s="49"/>
      <c r="BU27" s="49"/>
      <c r="BV27" s="49"/>
      <c r="BW27" s="49"/>
      <c r="BX27" s="49"/>
      <c r="BY27" s="49"/>
      <c r="BZ27" s="49"/>
    </row>
    <row r="28" customFormat="false" ht="14.25" hidden="true" customHeight="false" outlineLevel="0" collapsed="false">
      <c r="A28" s="130"/>
      <c r="B28" s="311"/>
      <c r="C28" s="312"/>
      <c r="D28" s="299" t="s">
        <v>224</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314"/>
      <c r="BP28" s="410"/>
      <c r="BQ28" s="49"/>
      <c r="BR28" s="49"/>
      <c r="BS28" s="49"/>
      <c r="BT28" s="49"/>
      <c r="BU28" s="49"/>
      <c r="BV28" s="49"/>
      <c r="BW28" s="49"/>
      <c r="BX28" s="49"/>
      <c r="BY28" s="49"/>
      <c r="BZ28" s="49"/>
    </row>
    <row r="29" customFormat="false" ht="6.75" hidden="false" customHeight="true" outlineLevel="0" collapsed="false">
      <c r="D29" s="315" t="s">
        <v>113</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7"/>
      <c r="BL29" s="317"/>
      <c r="BM29" s="317"/>
      <c r="BN29" s="317"/>
      <c r="BO29" s="317"/>
      <c r="BQ29" s="49"/>
      <c r="BR29" s="49"/>
      <c r="BS29" s="49"/>
      <c r="BT29" s="49"/>
      <c r="BU29" s="49"/>
      <c r="BV29" s="49"/>
      <c r="BW29" s="49"/>
      <c r="BX29" s="49"/>
      <c r="BY29" s="49"/>
      <c r="BZ29" s="49"/>
    </row>
    <row r="30" customFormat="false" ht="14.25" hidden="false" customHeight="true" outlineLevel="0" collapsed="false">
      <c r="C30" s="328"/>
      <c r="D30" s="320" t="s">
        <v>233</v>
      </c>
      <c r="E30" s="417" t="s">
        <v>225</v>
      </c>
      <c r="F30" s="320" t="s">
        <v>268</v>
      </c>
      <c r="G30" s="321"/>
      <c r="H30" s="321"/>
      <c r="I30" s="321"/>
      <c r="J30" s="321"/>
      <c r="K30" s="320" t="s">
        <v>268</v>
      </c>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Q30" s="49"/>
      <c r="BR30" s="49"/>
      <c r="BS30" s="49"/>
      <c r="BT30" s="49"/>
      <c r="BU30" s="49"/>
      <c r="BV30" s="49"/>
      <c r="BW30" s="49"/>
      <c r="BX30" s="49"/>
      <c r="BY30" s="49"/>
      <c r="BZ30" s="49"/>
    </row>
    <row r="31" customFormat="false" ht="11.25" hidden="false" customHeight="true" outlineLevel="0" collapsed="false">
      <c r="C31" s="329" t="n">
        <v>11</v>
      </c>
      <c r="D31" s="320" t="s">
        <v>245</v>
      </c>
      <c r="E31" s="417"/>
      <c r="F31" s="320"/>
      <c r="G31" s="321"/>
      <c r="H31" s="321"/>
      <c r="I31" s="321"/>
      <c r="J31" s="321"/>
      <c r="K31" s="320"/>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321"/>
      <c r="BM31" s="321"/>
      <c r="BN31" s="321"/>
      <c r="BO31" s="321"/>
      <c r="BQ31" s="49"/>
      <c r="BR31" s="49"/>
      <c r="BS31" s="49"/>
      <c r="BT31" s="49"/>
      <c r="BU31" s="49"/>
      <c r="BV31" s="49"/>
      <c r="BW31" s="49"/>
      <c r="BX31" s="49"/>
      <c r="BY31" s="49"/>
      <c r="BZ31" s="49"/>
    </row>
    <row r="32" customFormat="false" ht="14.25" hidden="false" customHeight="true" outlineLevel="0" collapsed="false">
      <c r="C32" s="329" t="n">
        <v>12</v>
      </c>
      <c r="D32" s="320" t="s">
        <v>246</v>
      </c>
      <c r="E32" s="417"/>
      <c r="F32" s="320"/>
      <c r="G32" s="321"/>
      <c r="H32" s="321"/>
      <c r="I32" s="321"/>
      <c r="J32" s="321"/>
      <c r="K32" s="320"/>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321"/>
      <c r="BM32" s="321"/>
      <c r="BN32" s="321"/>
      <c r="BO32" s="321"/>
      <c r="BQ32" s="49"/>
      <c r="BR32" s="49"/>
      <c r="BS32" s="49"/>
      <c r="BT32" s="49"/>
      <c r="BU32" s="49"/>
      <c r="BV32" s="49"/>
      <c r="BW32" s="49"/>
      <c r="BX32" s="49"/>
      <c r="BY32" s="49"/>
      <c r="BZ32" s="49"/>
    </row>
    <row r="33" customFormat="false" ht="14.25" hidden="false" customHeight="true" outlineLevel="0" collapsed="false">
      <c r="C33" s="329" t="n">
        <v>13</v>
      </c>
      <c r="D33" s="320" t="s">
        <v>247</v>
      </c>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Q33" s="49"/>
      <c r="BR33" s="49"/>
      <c r="BS33" s="49"/>
      <c r="BT33" s="49"/>
      <c r="BU33" s="49"/>
      <c r="BV33" s="49"/>
      <c r="BW33" s="49"/>
      <c r="BX33" s="49"/>
      <c r="BY33" s="49"/>
      <c r="BZ33" s="49"/>
    </row>
    <row r="34" customFormat="false" ht="14.25" hidden="false" customHeight="false" outlineLevel="0" collapsed="false">
      <c r="C34" s="329" t="n">
        <v>14</v>
      </c>
      <c r="D34" s="320" t="s">
        <v>250</v>
      </c>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Q34" s="49"/>
      <c r="BR34" s="49"/>
      <c r="BS34" s="49"/>
      <c r="BT34" s="49"/>
      <c r="BU34" s="49"/>
      <c r="BV34" s="49"/>
      <c r="BW34" s="49"/>
      <c r="BX34" s="49"/>
      <c r="BY34" s="49"/>
      <c r="BZ34" s="49"/>
    </row>
    <row r="35" customFormat="false" ht="9.75" hidden="false" customHeight="true" outlineLevel="0" collapsed="false">
      <c r="C35" s="329"/>
      <c r="D35" s="320"/>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Q35" s="49"/>
      <c r="BR35" s="49"/>
      <c r="BS35" s="49"/>
      <c r="BT35" s="49"/>
      <c r="BU35" s="49"/>
      <c r="BV35" s="49"/>
      <c r="BW35" s="49"/>
      <c r="BX35" s="49"/>
      <c r="BY35" s="49"/>
      <c r="BZ35" s="49"/>
    </row>
    <row r="36" customFormat="false" ht="12.75" hidden="false" customHeight="false" outlineLevel="0" collapsed="false">
      <c r="A36" s="49"/>
      <c r="B36" s="49"/>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49"/>
      <c r="BQ36" s="49"/>
      <c r="BR36" s="49"/>
      <c r="BS36" s="49"/>
      <c r="BT36" s="49"/>
      <c r="BU36" s="49"/>
      <c r="BV36" s="49"/>
      <c r="BW36" s="49"/>
      <c r="BX36" s="49"/>
      <c r="BY36" s="49"/>
      <c r="BZ36" s="49"/>
    </row>
    <row r="37" customFormat="false" ht="12.75" hidden="false" customHeight="false" outlineLevel="0" collapsed="false">
      <c r="A37" s="49"/>
      <c r="B37" s="49"/>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49"/>
      <c r="BQ37" s="49"/>
      <c r="BR37" s="49"/>
      <c r="BS37" s="49"/>
      <c r="BT37" s="49"/>
      <c r="BU37" s="49"/>
      <c r="BV37" s="49"/>
      <c r="BW37" s="49"/>
      <c r="BX37" s="49"/>
      <c r="BY37" s="49"/>
      <c r="BZ37" s="49"/>
    </row>
    <row r="38" customFormat="false" ht="12.75" hidden="false" customHeight="false" outlineLevel="0" collapsed="false">
      <c r="A38" s="49"/>
      <c r="B38" s="49"/>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49"/>
      <c r="BQ38" s="49"/>
      <c r="BR38" s="49"/>
      <c r="BS38" s="49"/>
      <c r="BT38" s="49"/>
      <c r="BU38" s="49"/>
      <c r="BV38" s="49"/>
      <c r="BW38" s="49"/>
      <c r="BX38" s="49"/>
      <c r="BY38" s="49"/>
      <c r="BZ38" s="49"/>
    </row>
    <row r="39" customFormat="false" ht="12.75" hidden="false" customHeight="false" outlineLevel="0" collapsed="false">
      <c r="A39" s="49"/>
      <c r="B39" s="49"/>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49"/>
      <c r="BQ39" s="49"/>
      <c r="BR39" s="49"/>
      <c r="BS39" s="49"/>
      <c r="BT39" s="49"/>
      <c r="BU39" s="49"/>
      <c r="BV39" s="49"/>
      <c r="BW39" s="49"/>
      <c r="BX39" s="49"/>
      <c r="BY39" s="49"/>
      <c r="BZ39" s="49"/>
    </row>
    <row r="40" customFormat="false" ht="12.75" hidden="false" customHeight="false" outlineLevel="0" collapsed="false">
      <c r="A40" s="49"/>
      <c r="B40" s="49"/>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49"/>
      <c r="BQ40" s="49"/>
      <c r="BR40" s="49"/>
      <c r="BS40" s="49"/>
      <c r="BT40" s="49"/>
      <c r="BU40" s="49"/>
      <c r="BV40" s="49"/>
      <c r="BW40" s="49"/>
      <c r="BX40" s="49"/>
      <c r="BY40" s="49"/>
      <c r="BZ40" s="49"/>
    </row>
    <row r="41" customFormat="false" ht="12.75" hidden="false" customHeight="false" outlineLevel="0" collapsed="false">
      <c r="A41" s="49"/>
      <c r="B41" s="49"/>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49"/>
      <c r="BQ41" s="49"/>
      <c r="BR41" s="49"/>
      <c r="BS41" s="49"/>
      <c r="BT41" s="49"/>
      <c r="BU41" s="49"/>
      <c r="BV41" s="49"/>
      <c r="BW41" s="49"/>
      <c r="BX41" s="49"/>
      <c r="BY41" s="49"/>
      <c r="BZ41" s="49"/>
    </row>
    <row r="42" customFormat="false" ht="12.75" hidden="false" customHeight="false" outlineLevel="0" collapsed="false">
      <c r="A42" s="49"/>
      <c r="B42" s="49"/>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49"/>
      <c r="BQ42" s="49"/>
      <c r="BR42" s="49"/>
      <c r="BS42" s="49"/>
      <c r="BT42" s="49"/>
      <c r="BU42" s="49"/>
      <c r="BV42" s="49"/>
      <c r="BW42" s="49"/>
      <c r="BX42" s="49"/>
      <c r="BY42" s="49"/>
      <c r="BZ42" s="49"/>
    </row>
    <row r="43" customFormat="false" ht="12.75" hidden="false" customHeight="false" outlineLevel="0" collapsed="false">
      <c r="A43" s="49"/>
      <c r="B43" s="49"/>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49"/>
      <c r="BQ43" s="49"/>
      <c r="BR43" s="49"/>
      <c r="BS43" s="49"/>
      <c r="BT43" s="49"/>
      <c r="BU43" s="49"/>
      <c r="BV43" s="49"/>
      <c r="BW43" s="49"/>
      <c r="BX43" s="49"/>
      <c r="BY43" s="49"/>
      <c r="BZ43" s="49"/>
    </row>
    <row r="44" customFormat="false" ht="12.75" hidden="false" customHeight="false" outlineLevel="0" collapsed="false">
      <c r="A44" s="49"/>
      <c r="B44" s="49"/>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49"/>
      <c r="BQ44" s="49"/>
      <c r="BR44" s="49"/>
      <c r="BS44" s="49"/>
      <c r="BT44" s="49"/>
      <c r="BU44" s="49"/>
      <c r="BV44" s="49"/>
      <c r="BW44" s="49"/>
      <c r="BX44" s="49"/>
      <c r="BY44" s="49"/>
      <c r="BZ44" s="49"/>
    </row>
    <row r="45" customFormat="false" ht="12.75" hidden="false" customHeight="false" outlineLevel="0" collapsed="false">
      <c r="A45" s="49"/>
      <c r="B45" s="49"/>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49"/>
      <c r="BQ45" s="49"/>
      <c r="BR45" s="49"/>
      <c r="BS45" s="49"/>
      <c r="BT45" s="49"/>
      <c r="BU45" s="49"/>
      <c r="BV45" s="49"/>
      <c r="BW45" s="49"/>
      <c r="BX45" s="49"/>
      <c r="BY45" s="49"/>
      <c r="BZ45" s="49"/>
    </row>
    <row r="46" customFormat="false" ht="12.75" hidden="false" customHeight="false" outlineLevel="0" collapsed="false">
      <c r="A46" s="49"/>
      <c r="B46" s="49"/>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49"/>
      <c r="BQ46" s="49"/>
      <c r="BR46" s="49"/>
      <c r="BS46" s="49"/>
      <c r="BT46" s="49"/>
      <c r="BU46" s="49"/>
      <c r="BV46" s="49"/>
      <c r="BW46" s="49"/>
      <c r="BX46" s="49"/>
      <c r="BY46" s="49"/>
      <c r="BZ46" s="49"/>
    </row>
    <row r="47" customFormat="false" ht="12.75" hidden="false" customHeight="false" outlineLevel="0" collapsed="false">
      <c r="A47" s="49"/>
      <c r="B47" s="49"/>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49"/>
      <c r="BQ47" s="49"/>
      <c r="BR47" s="49"/>
      <c r="BS47" s="49"/>
      <c r="BT47" s="49"/>
      <c r="BU47" s="49"/>
      <c r="BV47" s="49"/>
      <c r="BW47" s="49"/>
      <c r="BX47" s="49"/>
      <c r="BY47" s="49"/>
      <c r="BZ47" s="49"/>
    </row>
    <row r="48" customFormat="false" ht="12.75" hidden="false" customHeight="false" outlineLevel="0" collapsed="false">
      <c r="A48" s="49"/>
      <c r="B48" s="49"/>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49"/>
      <c r="BQ48" s="49"/>
      <c r="BR48" s="49"/>
      <c r="BS48" s="49"/>
      <c r="BT48" s="49"/>
      <c r="BU48" s="49"/>
      <c r="BV48" s="49"/>
      <c r="BW48" s="49"/>
      <c r="BX48" s="49"/>
      <c r="BY48" s="49"/>
      <c r="BZ48" s="49"/>
    </row>
    <row r="49" customFormat="false" ht="12.75" hidden="false" customHeight="false" outlineLevel="0" collapsed="false">
      <c r="A49" s="49"/>
      <c r="B49" s="49"/>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49"/>
      <c r="BQ49" s="49"/>
      <c r="BR49" s="49"/>
      <c r="BS49" s="49"/>
      <c r="BT49" s="49"/>
      <c r="BU49" s="49"/>
      <c r="BV49" s="49"/>
      <c r="BW49" s="49"/>
      <c r="BX49" s="49"/>
      <c r="BY49" s="49"/>
      <c r="BZ49" s="49"/>
    </row>
    <row r="50" customFormat="false" ht="12.75" hidden="false" customHeight="false" outlineLevel="0" collapsed="false">
      <c r="A50" s="49"/>
      <c r="B50" s="49"/>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49"/>
      <c r="BQ50" s="49"/>
      <c r="BR50" s="49"/>
      <c r="BS50" s="49"/>
      <c r="BT50" s="49"/>
      <c r="BU50" s="49"/>
      <c r="BV50" s="49"/>
      <c r="BW50" s="49"/>
      <c r="BX50" s="49"/>
      <c r="BY50" s="49"/>
      <c r="BZ50" s="49"/>
    </row>
    <row r="51" customFormat="false" ht="12.75" hidden="false" customHeight="false" outlineLevel="0" collapsed="false">
      <c r="A51" s="49"/>
      <c r="B51" s="49"/>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49"/>
      <c r="BQ51" s="49"/>
      <c r="BR51" s="49"/>
      <c r="BS51" s="49"/>
      <c r="BT51" s="49"/>
      <c r="BU51" s="49"/>
      <c r="BV51" s="49"/>
      <c r="BW51" s="49"/>
      <c r="BX51" s="49"/>
      <c r="BY51" s="49"/>
      <c r="BZ51" s="49"/>
    </row>
    <row r="52" customFormat="false" ht="12.75" hidden="false" customHeight="false" outlineLevel="0" collapsed="false">
      <c r="A52" s="49"/>
      <c r="B52" s="49"/>
      <c r="C52" s="331"/>
      <c r="D52" s="331"/>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49"/>
      <c r="BQ52" s="49"/>
      <c r="BR52" s="49"/>
      <c r="BS52" s="49"/>
      <c r="BT52" s="49"/>
      <c r="BU52" s="49"/>
      <c r="BV52" s="49"/>
      <c r="BW52" s="49"/>
      <c r="BX52" s="49"/>
      <c r="BY52" s="49"/>
      <c r="BZ52" s="49"/>
    </row>
    <row r="53" customFormat="false" ht="12.75" hidden="false" customHeight="false" outlineLevel="0" collapsed="false">
      <c r="A53" s="49"/>
      <c r="B53" s="49"/>
      <c r="C53" s="331"/>
      <c r="D53" s="331"/>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49"/>
      <c r="BQ53" s="49"/>
      <c r="BR53" s="49"/>
      <c r="BS53" s="49"/>
      <c r="BT53" s="49"/>
      <c r="BU53" s="49"/>
      <c r="BV53" s="49"/>
      <c r="BW53" s="49"/>
      <c r="BX53" s="49"/>
      <c r="BY53" s="49"/>
      <c r="BZ53" s="49"/>
    </row>
    <row r="54" customFormat="false" ht="12.75" hidden="false" customHeight="false" outlineLevel="0" collapsed="false">
      <c r="A54" s="49"/>
      <c r="B54" s="49"/>
      <c r="C54" s="331"/>
      <c r="D54" s="331"/>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49"/>
      <c r="BQ54" s="49"/>
      <c r="BR54" s="49"/>
      <c r="BS54" s="49"/>
      <c r="BT54" s="49"/>
      <c r="BU54" s="49"/>
      <c r="BV54" s="49"/>
      <c r="BW54" s="49"/>
      <c r="BX54" s="49"/>
      <c r="BY54" s="49"/>
      <c r="BZ54" s="49"/>
    </row>
    <row r="55" customFormat="false" ht="12.75" hidden="false" customHeight="false" outlineLevel="0" collapsed="false">
      <c r="A55" s="49"/>
      <c r="B55" s="49"/>
      <c r="C55" s="331"/>
      <c r="D55" s="331"/>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49"/>
      <c r="BQ55" s="49"/>
      <c r="BR55" s="49"/>
      <c r="BS55" s="49"/>
      <c r="BT55" s="49"/>
      <c r="BU55" s="49"/>
      <c r="BV55" s="49"/>
      <c r="BW55" s="49"/>
      <c r="BX55" s="49"/>
      <c r="BY55" s="49"/>
      <c r="BZ55" s="49"/>
    </row>
    <row r="56" customFormat="false" ht="12.75" hidden="false" customHeight="false" outlineLevel="0" collapsed="false">
      <c r="A56" s="49"/>
      <c r="B56" s="49"/>
      <c r="C56" s="331"/>
      <c r="D56" s="331"/>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49"/>
      <c r="BQ56" s="49"/>
      <c r="BR56" s="49"/>
      <c r="BS56" s="49"/>
      <c r="BT56" s="49"/>
      <c r="BU56" s="49"/>
      <c r="BV56" s="49"/>
      <c r="BW56" s="49"/>
      <c r="BX56" s="49"/>
      <c r="BY56" s="49"/>
      <c r="BZ56" s="49"/>
    </row>
    <row r="57" customFormat="false" ht="12.75" hidden="false" customHeight="false" outlineLevel="0" collapsed="false">
      <c r="A57" s="49"/>
      <c r="B57" s="49"/>
      <c r="C57" s="331"/>
      <c r="D57" s="331"/>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49"/>
      <c r="BQ57" s="49"/>
      <c r="BR57" s="49"/>
      <c r="BS57" s="49"/>
      <c r="BT57" s="49"/>
      <c r="BU57" s="49"/>
      <c r="BV57" s="49"/>
      <c r="BW57" s="49"/>
      <c r="BX57" s="49"/>
      <c r="BY57" s="49"/>
      <c r="BZ57" s="49"/>
    </row>
    <row r="58" customFormat="false" ht="12.75" hidden="false" customHeight="false" outlineLevel="0" collapsed="false">
      <c r="A58" s="49"/>
      <c r="B58" s="49"/>
      <c r="C58" s="331"/>
      <c r="D58" s="331"/>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49"/>
      <c r="BQ58" s="49"/>
      <c r="BR58" s="49"/>
      <c r="BS58" s="49"/>
      <c r="BT58" s="49"/>
      <c r="BU58" s="49"/>
      <c r="BV58" s="49"/>
      <c r="BW58" s="49"/>
      <c r="BX58" s="49"/>
      <c r="BY58" s="49"/>
      <c r="BZ58" s="49"/>
    </row>
    <row r="59" customFormat="false" ht="12.75" hidden="false" customHeight="false" outlineLevel="0" collapsed="false">
      <c r="A59" s="49"/>
      <c r="B59" s="49"/>
      <c r="C59" s="331"/>
      <c r="D59" s="331"/>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49"/>
      <c r="BQ59" s="49"/>
      <c r="BR59" s="49"/>
      <c r="BS59" s="49"/>
      <c r="BT59" s="49"/>
      <c r="BU59" s="49"/>
      <c r="BV59" s="49"/>
      <c r="BW59" s="49"/>
      <c r="BX59" s="49"/>
      <c r="BY59" s="49"/>
      <c r="BZ59" s="49"/>
    </row>
    <row r="60" customFormat="false" ht="12.75" hidden="false" customHeight="false" outlineLevel="0" collapsed="false">
      <c r="A60" s="49"/>
      <c r="B60" s="49"/>
      <c r="C60" s="331"/>
      <c r="D60" s="331"/>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49"/>
      <c r="BQ60" s="49"/>
      <c r="BR60" s="49"/>
      <c r="BS60" s="49"/>
      <c r="BT60" s="49"/>
      <c r="BU60" s="49"/>
      <c r="BV60" s="49"/>
      <c r="BW60" s="49"/>
      <c r="BX60" s="49"/>
      <c r="BY60" s="49"/>
      <c r="BZ60" s="49"/>
    </row>
    <row r="61" customFormat="false" ht="12.75" hidden="false" customHeight="false" outlineLevel="0" collapsed="false">
      <c r="A61" s="49"/>
      <c r="B61" s="49"/>
      <c r="C61" s="331"/>
      <c r="D61" s="331"/>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49"/>
      <c r="BQ61" s="49"/>
      <c r="BR61" s="49"/>
      <c r="BS61" s="49"/>
      <c r="BT61" s="49"/>
      <c r="BU61" s="49"/>
      <c r="BV61" s="49"/>
      <c r="BW61" s="49"/>
      <c r="BX61" s="49"/>
      <c r="BY61" s="49"/>
      <c r="BZ61" s="49"/>
    </row>
    <row r="62" customFormat="false" ht="12.75" hidden="false" customHeight="false" outlineLevel="0" collapsed="false">
      <c r="A62" s="49"/>
      <c r="B62" s="49"/>
      <c r="C62" s="331"/>
      <c r="D62" s="331"/>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49"/>
      <c r="BQ62" s="49"/>
      <c r="BR62" s="49"/>
      <c r="BS62" s="49"/>
      <c r="BT62" s="49"/>
      <c r="BU62" s="49"/>
      <c r="BV62" s="49"/>
      <c r="BW62" s="49"/>
      <c r="BX62" s="49"/>
      <c r="BY62" s="49"/>
      <c r="BZ62" s="49"/>
    </row>
    <row r="63" customFormat="false" ht="12.75" hidden="false" customHeight="false" outlineLevel="0" collapsed="false">
      <c r="A63" s="49"/>
      <c r="B63" s="49"/>
      <c r="C63" s="331"/>
      <c r="D63" s="331"/>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49"/>
      <c r="BQ63" s="49"/>
      <c r="BR63" s="49"/>
      <c r="BS63" s="49"/>
      <c r="BT63" s="49"/>
      <c r="BU63" s="49"/>
      <c r="BV63" s="49"/>
      <c r="BW63" s="49"/>
      <c r="BX63" s="49"/>
      <c r="BY63" s="49"/>
      <c r="BZ63" s="49"/>
    </row>
    <row r="64" customFormat="false" ht="12.75" hidden="false" customHeight="false" outlineLevel="0" collapsed="false">
      <c r="A64" s="49"/>
      <c r="B64" s="49"/>
      <c r="C64" s="331"/>
      <c r="D64" s="331"/>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49"/>
      <c r="BQ64" s="49"/>
      <c r="BR64" s="49"/>
      <c r="BS64" s="49"/>
      <c r="BT64" s="49"/>
      <c r="BU64" s="49"/>
      <c r="BV64" s="49"/>
      <c r="BW64" s="49"/>
      <c r="BX64" s="49"/>
      <c r="BY64" s="49"/>
      <c r="BZ64" s="49"/>
    </row>
    <row r="65" customFormat="false" ht="12.75" hidden="false" customHeight="false" outlineLevel="0" collapsed="false">
      <c r="A65" s="49"/>
      <c r="B65" s="49"/>
      <c r="C65" s="331"/>
      <c r="D65" s="331"/>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49"/>
      <c r="BQ65" s="49"/>
      <c r="BR65" s="49"/>
      <c r="BS65" s="49"/>
      <c r="BT65" s="49"/>
      <c r="BU65" s="49"/>
      <c r="BV65" s="49"/>
      <c r="BW65" s="49"/>
      <c r="BX65" s="49"/>
      <c r="BY65" s="49"/>
      <c r="BZ65" s="49"/>
    </row>
    <row r="66" customFormat="false" ht="12.75" hidden="false" customHeight="false" outlineLevel="0" collapsed="false">
      <c r="A66" s="49"/>
      <c r="B66" s="49"/>
      <c r="C66" s="331"/>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49"/>
      <c r="BQ66" s="49"/>
      <c r="BR66" s="49"/>
      <c r="BS66" s="49"/>
      <c r="BT66" s="49"/>
      <c r="BU66" s="49"/>
      <c r="BV66" s="49"/>
      <c r="BW66" s="49"/>
      <c r="BX66" s="49"/>
      <c r="BY66" s="49"/>
      <c r="BZ66" s="49"/>
    </row>
    <row r="67" customFormat="false" ht="12.75" hidden="false" customHeight="false" outlineLevel="0" collapsed="false">
      <c r="A67" s="49"/>
      <c r="B67" s="49"/>
      <c r="C67" s="331"/>
      <c r="D67" s="331"/>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49"/>
      <c r="BQ67" s="49"/>
      <c r="BR67" s="49"/>
      <c r="BS67" s="49"/>
      <c r="BT67" s="49"/>
      <c r="BU67" s="49"/>
      <c r="BV67" s="49"/>
      <c r="BW67" s="49"/>
      <c r="BX67" s="49"/>
      <c r="BY67" s="49"/>
      <c r="BZ67" s="49"/>
    </row>
    <row r="68" customFormat="false" ht="12.75" hidden="false" customHeight="false" outlineLevel="0" collapsed="false">
      <c r="A68" s="49"/>
      <c r="B68" s="49"/>
      <c r="C68" s="331"/>
      <c r="D68" s="331"/>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49"/>
      <c r="BQ68" s="49"/>
      <c r="BR68" s="49"/>
      <c r="BS68" s="49"/>
      <c r="BT68" s="49"/>
      <c r="BU68" s="49"/>
      <c r="BV68" s="49"/>
      <c r="BW68" s="49"/>
      <c r="BX68" s="49"/>
      <c r="BY68" s="49"/>
      <c r="BZ68" s="49"/>
    </row>
    <row r="69" customFormat="false" ht="12.75" hidden="false" customHeight="false" outlineLevel="0" collapsed="false">
      <c r="A69" s="49"/>
      <c r="B69" s="49"/>
      <c r="C69" s="331"/>
      <c r="D69" s="331"/>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49"/>
      <c r="BQ69" s="49"/>
      <c r="BR69" s="49"/>
      <c r="BS69" s="49"/>
      <c r="BT69" s="49"/>
      <c r="BU69" s="49"/>
      <c r="BV69" s="49"/>
      <c r="BW69" s="49"/>
      <c r="BX69" s="49"/>
      <c r="BY69" s="49"/>
      <c r="BZ69" s="49"/>
    </row>
    <row r="70" customFormat="false" ht="12.75" hidden="false" customHeight="false" outlineLevel="0" collapsed="false">
      <c r="A70" s="49"/>
      <c r="B70" s="49"/>
      <c r="C70" s="331"/>
      <c r="D70" s="331"/>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49"/>
      <c r="BQ70" s="49"/>
      <c r="BR70" s="49"/>
      <c r="BS70" s="49"/>
      <c r="BT70" s="49"/>
      <c r="BU70" s="49"/>
      <c r="BV70" s="49"/>
      <c r="BW70" s="49"/>
      <c r="BX70" s="49"/>
      <c r="BY70" s="49"/>
      <c r="BZ70" s="49"/>
    </row>
    <row r="71" customFormat="false" ht="12.75" hidden="false" customHeight="false" outlineLevel="0" collapsed="false">
      <c r="A71" s="49"/>
      <c r="B71" s="49"/>
      <c r="C71" s="331"/>
      <c r="D71" s="331"/>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49"/>
      <c r="BQ71" s="49"/>
      <c r="BR71" s="49"/>
      <c r="BS71" s="49"/>
      <c r="BT71" s="49"/>
      <c r="BU71" s="49"/>
      <c r="BV71" s="49"/>
      <c r="BW71" s="49"/>
      <c r="BX71" s="49"/>
      <c r="BY71" s="49"/>
      <c r="BZ71" s="49"/>
    </row>
    <row r="72" customFormat="false" ht="12.75" hidden="false" customHeight="false" outlineLevel="0" collapsed="false">
      <c r="A72" s="49"/>
      <c r="B72" s="49"/>
      <c r="C72" s="331"/>
      <c r="D72" s="331"/>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49"/>
      <c r="BQ72" s="49"/>
      <c r="BR72" s="49"/>
      <c r="BS72" s="49"/>
      <c r="BT72" s="49"/>
      <c r="BU72" s="49"/>
      <c r="BV72" s="49"/>
      <c r="BW72" s="49"/>
      <c r="BX72" s="49"/>
      <c r="BY72" s="49"/>
      <c r="BZ72" s="49"/>
    </row>
    <row r="73" customFormat="false" ht="12.75" hidden="false" customHeight="false" outlineLevel="0" collapsed="false">
      <c r="A73" s="49"/>
      <c r="B73" s="49"/>
      <c r="C73" s="331"/>
      <c r="D73" s="331"/>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49"/>
      <c r="BQ73" s="49"/>
      <c r="BR73" s="49"/>
      <c r="BS73" s="49"/>
      <c r="BT73" s="49"/>
      <c r="BU73" s="49"/>
      <c r="BV73" s="49"/>
      <c r="BW73" s="49"/>
      <c r="BX73" s="49"/>
      <c r="BY73" s="49"/>
      <c r="BZ73" s="49"/>
    </row>
    <row r="74" customFormat="false" ht="12.75" hidden="false" customHeight="false" outlineLevel="0" collapsed="false">
      <c r="A74" s="49"/>
      <c r="B74" s="49"/>
      <c r="C74" s="331"/>
      <c r="D74" s="331"/>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49"/>
      <c r="BQ74" s="49"/>
      <c r="BR74" s="49"/>
      <c r="BS74" s="49"/>
      <c r="BT74" s="49"/>
      <c r="BU74" s="49"/>
      <c r="BV74" s="49"/>
      <c r="BW74" s="49"/>
      <c r="BX74" s="49"/>
      <c r="BY74" s="49"/>
      <c r="BZ74" s="49"/>
    </row>
    <row r="75" customFormat="false" ht="12.75" hidden="false" customHeight="false" outlineLevel="0" collapsed="false">
      <c r="A75" s="49"/>
      <c r="B75" s="49"/>
      <c r="C75" s="331"/>
      <c r="D75" s="331"/>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49"/>
      <c r="BQ75" s="49"/>
      <c r="BR75" s="49"/>
      <c r="BS75" s="49"/>
      <c r="BT75" s="49"/>
      <c r="BU75" s="49"/>
      <c r="BV75" s="49"/>
      <c r="BW75" s="49"/>
      <c r="BX75" s="49"/>
      <c r="BY75" s="49"/>
      <c r="BZ75" s="49"/>
    </row>
    <row r="76" customFormat="false" ht="12.75" hidden="false" customHeight="false" outlineLevel="0" collapsed="false">
      <c r="A76" s="49"/>
      <c r="B76" s="49"/>
      <c r="C76" s="331"/>
      <c r="D76" s="331"/>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49"/>
      <c r="BQ76" s="49"/>
      <c r="BR76" s="49"/>
      <c r="BS76" s="49"/>
      <c r="BT76" s="49"/>
      <c r="BU76" s="49"/>
      <c r="BV76" s="49"/>
      <c r="BW76" s="49"/>
      <c r="BX76" s="49"/>
      <c r="BY76" s="49"/>
      <c r="BZ76" s="49"/>
    </row>
    <row r="77" customFormat="false" ht="12.75" hidden="false" customHeight="false" outlineLevel="0" collapsed="false">
      <c r="A77" s="49"/>
      <c r="B77" s="49"/>
      <c r="C77" s="331"/>
      <c r="D77" s="331"/>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49"/>
      <c r="BQ77" s="49"/>
      <c r="BR77" s="49"/>
      <c r="BS77" s="49"/>
      <c r="BT77" s="49"/>
      <c r="BU77" s="49"/>
      <c r="BV77" s="49"/>
      <c r="BW77" s="49"/>
      <c r="BX77" s="49"/>
      <c r="BY77" s="49"/>
      <c r="BZ77" s="49"/>
    </row>
    <row r="78" customFormat="false" ht="12.75" hidden="false" customHeight="false" outlineLevel="0" collapsed="false">
      <c r="A78" s="49"/>
      <c r="B78" s="49"/>
      <c r="C78" s="331"/>
      <c r="D78" s="331"/>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49"/>
      <c r="BQ78" s="49"/>
      <c r="BR78" s="49"/>
      <c r="BS78" s="49"/>
      <c r="BT78" s="49"/>
      <c r="BU78" s="49"/>
      <c r="BV78" s="49"/>
      <c r="BW78" s="49"/>
      <c r="BX78" s="49"/>
      <c r="BY78" s="49"/>
      <c r="BZ78" s="49"/>
    </row>
    <row r="79" customFormat="false" ht="12.75" hidden="false" customHeight="false" outlineLevel="0" collapsed="false">
      <c r="A79" s="49"/>
      <c r="B79" s="49"/>
      <c r="C79" s="331"/>
      <c r="D79" s="331"/>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49"/>
      <c r="BQ79" s="49"/>
      <c r="BR79" s="49"/>
      <c r="BS79" s="49"/>
      <c r="BT79" s="49"/>
      <c r="BU79" s="49"/>
      <c r="BV79" s="49"/>
      <c r="BW79" s="49"/>
      <c r="BX79" s="49"/>
      <c r="BY79" s="49"/>
      <c r="BZ79" s="49"/>
    </row>
    <row r="80" customFormat="false" ht="12.75" hidden="false" customHeight="false" outlineLevel="0" collapsed="false">
      <c r="A80" s="49"/>
      <c r="B80" s="49"/>
      <c r="C80" s="331"/>
      <c r="D80" s="331"/>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49"/>
      <c r="BQ80" s="49"/>
      <c r="BR80" s="49"/>
      <c r="BS80" s="49"/>
      <c r="BT80" s="49"/>
      <c r="BU80" s="49"/>
      <c r="BV80" s="49"/>
      <c r="BW80" s="49"/>
      <c r="BX80" s="49"/>
      <c r="BY80" s="49"/>
      <c r="BZ80" s="49"/>
    </row>
    <row r="81" customFormat="false" ht="12.75" hidden="false" customHeight="false" outlineLevel="0" collapsed="false">
      <c r="A81" s="49"/>
      <c r="B81" s="49"/>
      <c r="C81" s="331"/>
      <c r="D81" s="331"/>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49"/>
      <c r="BQ81" s="49"/>
      <c r="BR81" s="49"/>
      <c r="BS81" s="49"/>
      <c r="BT81" s="49"/>
      <c r="BU81" s="49"/>
      <c r="BV81" s="49"/>
      <c r="BW81" s="49"/>
      <c r="BX81" s="49"/>
      <c r="BY81" s="49"/>
      <c r="BZ81" s="49"/>
    </row>
    <row r="82" customFormat="false" ht="12.75" hidden="false" customHeight="false" outlineLevel="0" collapsed="false">
      <c r="A82" s="49"/>
      <c r="B82" s="49"/>
      <c r="C82" s="331"/>
      <c r="D82" s="331"/>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49"/>
      <c r="BQ82" s="49"/>
      <c r="BR82" s="49"/>
      <c r="BS82" s="49"/>
      <c r="BT82" s="49"/>
      <c r="BU82" s="49"/>
      <c r="BV82" s="49"/>
      <c r="BW82" s="49"/>
      <c r="BX82" s="49"/>
      <c r="BY82" s="49"/>
      <c r="BZ82" s="49"/>
    </row>
    <row r="83" customFormat="false" ht="12.75" hidden="false" customHeight="false" outlineLevel="0" collapsed="false">
      <c r="A83" s="49"/>
      <c r="B83" s="49"/>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49"/>
      <c r="BQ83" s="49"/>
      <c r="BR83" s="49"/>
      <c r="BS83" s="49"/>
      <c r="BT83" s="49"/>
      <c r="BU83" s="49"/>
      <c r="BV83" s="49"/>
      <c r="BW83" s="49"/>
      <c r="BX83" s="49"/>
      <c r="BY83" s="49"/>
      <c r="BZ83" s="49"/>
    </row>
    <row r="84" customFormat="false" ht="12.75" hidden="false" customHeight="false" outlineLevel="0" collapsed="false">
      <c r="A84" s="49"/>
      <c r="B84" s="49"/>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49"/>
      <c r="BQ84" s="49"/>
      <c r="BR84" s="49"/>
      <c r="BS84" s="49"/>
      <c r="BT84" s="49"/>
      <c r="BU84" s="49"/>
      <c r="BV84" s="49"/>
      <c r="BW84" s="49"/>
      <c r="BX84" s="49"/>
      <c r="BY84" s="49"/>
      <c r="BZ84" s="49"/>
    </row>
    <row r="85" customFormat="false" ht="12.75" hidden="false" customHeight="false" outlineLevel="0" collapsed="false">
      <c r="A85" s="49"/>
      <c r="B85" s="49"/>
      <c r="C85" s="331"/>
      <c r="D85" s="331"/>
      <c r="E85" s="331"/>
      <c r="F85" s="331"/>
      <c r="G85" s="331"/>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49"/>
      <c r="BQ85" s="49"/>
      <c r="BR85" s="49"/>
      <c r="BS85" s="49"/>
      <c r="BT85" s="49"/>
      <c r="BU85" s="49"/>
      <c r="BV85" s="49"/>
      <c r="BW85" s="49"/>
      <c r="BX85" s="49"/>
      <c r="BY85" s="49"/>
      <c r="BZ85" s="49"/>
    </row>
    <row r="86" customFormat="false" ht="12.75" hidden="false" customHeight="false" outlineLevel="0" collapsed="false">
      <c r="A86" s="49"/>
      <c r="B86" s="49"/>
      <c r="C86" s="331"/>
      <c r="D86" s="331"/>
      <c r="E86" s="331"/>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49"/>
      <c r="BQ86" s="49"/>
      <c r="BR86" s="49"/>
      <c r="BS86" s="49"/>
      <c r="BT86" s="49"/>
      <c r="BU86" s="49"/>
      <c r="BV86" s="49"/>
      <c r="BW86" s="49"/>
      <c r="BX86" s="49"/>
      <c r="BY86" s="49"/>
      <c r="BZ86" s="49"/>
    </row>
    <row r="87" customFormat="false" ht="12.75" hidden="false" customHeight="false" outlineLevel="0" collapsed="false">
      <c r="A87" s="49"/>
      <c r="B87" s="49"/>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49"/>
      <c r="BQ87" s="49"/>
      <c r="BR87" s="49"/>
      <c r="BS87" s="49"/>
      <c r="BT87" s="49"/>
      <c r="BU87" s="49"/>
      <c r="BV87" s="49"/>
      <c r="BW87" s="49"/>
      <c r="BX87" s="49"/>
      <c r="BY87" s="49"/>
      <c r="BZ87" s="49"/>
    </row>
    <row r="88" customFormat="false" ht="12.75" hidden="false" customHeight="false" outlineLevel="0" collapsed="false">
      <c r="A88" s="49"/>
      <c r="B88" s="49"/>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49"/>
      <c r="BQ88" s="49"/>
      <c r="BR88" s="49"/>
      <c r="BS88" s="49"/>
      <c r="BT88" s="49"/>
      <c r="BU88" s="49"/>
      <c r="BV88" s="49"/>
      <c r="BW88" s="49"/>
      <c r="BX88" s="49"/>
      <c r="BY88" s="49"/>
      <c r="BZ88" s="49"/>
    </row>
    <row r="89" customFormat="false" ht="12.75" hidden="false" customHeight="false" outlineLevel="0" collapsed="false">
      <c r="A89" s="49"/>
      <c r="B89" s="49"/>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49"/>
      <c r="BQ89" s="49"/>
      <c r="BR89" s="49"/>
      <c r="BS89" s="49"/>
      <c r="BT89" s="49"/>
      <c r="BU89" s="49"/>
      <c r="BV89" s="49"/>
      <c r="BW89" s="49"/>
      <c r="BX89" s="49"/>
      <c r="BY89" s="49"/>
      <c r="BZ89" s="49"/>
    </row>
    <row r="90" customFormat="false" ht="12.75" hidden="false" customHeight="false" outlineLevel="0" collapsed="false">
      <c r="A90" s="49"/>
      <c r="B90" s="49"/>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49"/>
      <c r="BQ90" s="49"/>
      <c r="BR90" s="49"/>
      <c r="BS90" s="49"/>
      <c r="BT90" s="49"/>
      <c r="BU90" s="49"/>
      <c r="BV90" s="49"/>
      <c r="BW90" s="49"/>
      <c r="BX90" s="49"/>
      <c r="BY90" s="49"/>
      <c r="BZ90" s="49"/>
    </row>
    <row r="91" customFormat="false" ht="12.75" hidden="false" customHeight="false" outlineLevel="0" collapsed="false">
      <c r="A91" s="49"/>
      <c r="B91" s="49"/>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49"/>
      <c r="BQ91" s="49"/>
      <c r="BR91" s="49"/>
      <c r="BS91" s="49"/>
      <c r="BT91" s="49"/>
      <c r="BU91" s="49"/>
      <c r="BV91" s="49"/>
      <c r="BW91" s="49"/>
      <c r="BX91" s="49"/>
      <c r="BY91" s="49"/>
      <c r="BZ91" s="49"/>
    </row>
    <row r="92" customFormat="false" ht="12.75" hidden="false" customHeight="false" outlineLevel="0" collapsed="false">
      <c r="A92" s="49"/>
      <c r="B92" s="49"/>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49"/>
      <c r="BQ92" s="49"/>
      <c r="BR92" s="49"/>
      <c r="BS92" s="49"/>
      <c r="BT92" s="49"/>
      <c r="BU92" s="49"/>
      <c r="BV92" s="49"/>
      <c r="BW92" s="49"/>
      <c r="BX92" s="49"/>
      <c r="BY92" s="49"/>
      <c r="BZ92" s="49"/>
    </row>
    <row r="93" customFormat="false" ht="12.75" hidden="false" customHeight="false" outlineLevel="0" collapsed="false">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row>
    <row r="94" customFormat="false" ht="12.75" hidden="false" customHeight="false" outlineLevel="0" collapsed="false">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row>
    <row r="95" customFormat="false" ht="12.75" hidden="false" customHeight="false" outlineLevel="0" collapsed="false">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row>
    <row r="96" customFormat="false" ht="12.75" hidden="false" customHeight="false" outlineLevel="0" collapsed="false">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row>
    <row r="97" customFormat="false" ht="12.75" hidden="false" customHeight="false" outlineLevel="0" collapsed="false">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row>
    <row r="98" customFormat="false" ht="12.75" hidden="false" customHeight="false" outlineLevel="0" collapsed="false">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row>
    <row r="99" customFormat="false" ht="12.75" hidden="false" customHeight="false" outlineLevel="0" collapsed="false">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row>
    <row r="100" customFormat="false" ht="12.75" hidden="false" customHeight="false" outlineLevel="0" collapsed="false">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row>
    <row r="101" customFormat="false" ht="12.75" hidden="false" customHeight="false" outlineLevel="0" collapsed="false">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row>
    <row r="102" customFormat="false" ht="12.75" hidden="false" customHeight="false" outlineLevel="0" collapsed="false">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row>
    <row r="103" customFormat="false" ht="12.75" hidden="false" customHeight="false" outlineLevel="0" collapsed="false">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row>
    <row r="104" customFormat="false" ht="12.75" hidden="false" customHeight="false" outlineLevel="0" collapsed="false">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row>
    <row r="105" customFormat="false" ht="12.75" hidden="false" customHeight="false" outlineLevel="0" collapsed="false">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row>
    <row r="106" customFormat="false" ht="12.75" hidden="false" customHeight="false" outlineLevel="0" collapsed="false">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row>
    <row r="107" customFormat="false" ht="12.75" hidden="false" customHeight="false" outlineLevel="0" collapsed="false">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row>
    <row r="108" customFormat="false" ht="12.75" hidden="false" customHeight="false" outlineLevel="0" collapsed="false">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row>
    <row r="109" customFormat="false" ht="12.75" hidden="false" customHeight="false" outlineLevel="0" collapsed="false">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row>
    <row r="110" customFormat="false" ht="12.75" hidden="false" customHeight="false" outlineLevel="0" collapsed="false">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row>
    <row r="111" customFormat="false" ht="12.75" hidden="false" customHeight="false" outlineLevel="0" collapsed="false">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row>
    <row r="112" customFormat="false" ht="12.75" hidden="false" customHeight="false" outlineLevel="0" collapsed="false">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row>
    <row r="113" customFormat="false" ht="12.75" hidden="false" customHeight="false" outlineLevel="0" collapsed="false">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row>
    <row r="114" customFormat="false" ht="12.75" hidden="false" customHeight="false" outlineLevel="0" collapsed="false">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row>
    <row r="115" customFormat="false" ht="12.75" hidden="false" customHeight="false" outlineLevel="0" collapsed="false">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row>
    <row r="116" customFormat="false" ht="12.75" hidden="false" customHeight="false" outlineLevel="0" collapsed="false">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row>
    <row r="117" customFormat="false" ht="12.75" hidden="false" customHeight="false" outlineLevel="0" collapsed="false">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row>
    <row r="118" customFormat="false" ht="12.75" hidden="false" customHeight="false" outlineLevel="0" collapsed="false">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row>
    <row r="119" customFormat="false" ht="12.75" hidden="false" customHeight="false" outlineLevel="0" collapsed="false">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row>
    <row r="120" customFormat="false" ht="12.75" hidden="false" customHeight="false" outlineLevel="0" collapsed="false">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row>
    <row r="121" customFormat="false" ht="12.75" hidden="false" customHeight="false" outlineLevel="0" collapsed="false">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row>
    <row r="122" customFormat="false" ht="12.75" hidden="false" customHeight="false" outlineLevel="0" collapsed="false">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row>
    <row r="123" customFormat="false" ht="12.75" hidden="false" customHeight="false" outlineLevel="0" collapsed="false">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row>
    <row r="124" customFormat="false" ht="12.75" hidden="false" customHeight="false" outlineLevel="0" collapsed="false">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row>
    <row r="125" customFormat="false" ht="12.75" hidden="false" customHeight="false" outlineLevel="0" collapsed="false">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row>
    <row r="126" customFormat="false" ht="12.75" hidden="false" customHeight="false" outlineLevel="0" collapsed="false">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row>
    <row r="127" customFormat="false" ht="12.75" hidden="false" customHeight="false" outlineLevel="0" collapsed="false">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row>
    <row r="128" customFormat="false" ht="12.75" hidden="false" customHeight="false" outlineLevel="0" collapsed="false">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row>
    <row r="129" customFormat="false" ht="12.75" hidden="false" customHeight="false" outlineLevel="0" collapsed="false">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row>
    <row r="130" customFormat="false" ht="12.75" hidden="false" customHeight="false" outlineLevel="0" collapsed="false">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row>
    <row r="131" customFormat="false" ht="12.75" hidden="false" customHeight="false" outlineLevel="0" collapsed="false">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row>
    <row r="132" customFormat="false" ht="12.75" hidden="false" customHeight="false" outlineLevel="0" collapsed="false">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row>
    <row r="133" customFormat="false" ht="12.75" hidden="false" customHeight="false" outlineLevel="0" collapsed="false">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row>
    <row r="134" customFormat="false" ht="12.75" hidden="false" customHeight="false" outlineLevel="0" collapsed="false">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row>
    <row r="135" customFormat="false" ht="12.75" hidden="false" customHeight="false" outlineLevel="0" collapsed="false">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row>
    <row r="136" customFormat="false" ht="12.75" hidden="false" customHeight="false" outlineLevel="0" collapsed="false">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row>
    <row r="137" customFormat="false" ht="12.75" hidden="false" customHeight="false" outlineLevel="0" collapsed="false">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row>
    <row r="138" customFormat="false" ht="12.75" hidden="false" customHeight="false" outlineLevel="0" collapsed="false">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row>
    <row r="139" customFormat="false" ht="12.75" hidden="false" customHeight="false" outlineLevel="0" collapsed="false">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row>
    <row r="140" customFormat="false" ht="12.75" hidden="false" customHeight="false" outlineLevel="0" collapsed="false">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row>
    <row r="141" customFormat="false" ht="12.75" hidden="false" customHeight="false" outlineLevel="0" collapsed="false">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row>
    <row r="142" customFormat="false" ht="12.75" hidden="false" customHeight="false" outlineLevel="0" collapsed="false">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row>
    <row r="143" customFormat="false" ht="12.75" hidden="false" customHeight="false" outlineLevel="0" collapsed="false">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row>
    <row r="144" customFormat="false" ht="12.75" hidden="false" customHeight="false" outlineLevel="0" collapsed="false">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row>
    <row r="145" customFormat="false" ht="12.75" hidden="false" customHeight="false" outlineLevel="0" collapsed="false">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row>
    <row r="146" customFormat="false" ht="12.75" hidden="false" customHeight="false" outlineLevel="0" collapsed="false">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row>
    <row r="147" customFormat="false" ht="12.75" hidden="false" customHeight="false" outlineLevel="0" collapsed="false">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row>
    <row r="148" customFormat="false" ht="12.75" hidden="false" customHeight="false" outlineLevel="0" collapsed="false">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row>
    <row r="149" customFormat="false" ht="12.75" hidden="false" customHeight="false" outlineLevel="0" collapsed="false">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row>
    <row r="150" customFormat="false" ht="12.75" hidden="false" customHeight="false" outlineLevel="0" collapsed="false">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row>
    <row r="151" customFormat="false" ht="12.75" hidden="false" customHeight="false" outlineLevel="0" collapsed="false">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row>
    <row r="152" customFormat="false" ht="12.75" hidden="false" customHeight="false" outlineLevel="0" collapsed="false">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row>
    <row r="153" customFormat="false" ht="12.75" hidden="false" customHeight="false" outlineLevel="0" collapsed="false">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row>
    <row r="154" customFormat="false" ht="12.75" hidden="false" customHeight="false" outlineLevel="0" collapsed="false">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row>
    <row r="155" customFormat="false" ht="12.75" hidden="false" customHeight="false" outlineLevel="0" collapsed="false">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row>
    <row r="156" customFormat="false" ht="12.75" hidden="false" customHeight="false" outlineLevel="0" collapsed="false">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row>
    <row r="157" customFormat="false" ht="12.75" hidden="false" customHeight="false" outlineLevel="0" collapsed="false">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row>
    <row r="158" customFormat="false" ht="12.75" hidden="false" customHeight="false" outlineLevel="0" collapsed="false">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row>
    <row r="159" customFormat="false" ht="12.75" hidden="false" customHeight="false" outlineLevel="0" collapsed="false">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row>
    <row r="160" customFormat="false" ht="12.75" hidden="false" customHeight="false" outlineLevel="0" collapsed="false">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row>
    <row r="161" customFormat="false" ht="12.75" hidden="false" customHeight="false" outlineLevel="0" collapsed="false">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row>
    <row r="162" customFormat="false" ht="12.75" hidden="false" customHeight="false" outlineLevel="0" collapsed="false">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row>
    <row r="163" customFormat="false" ht="12.75" hidden="false" customHeight="false" outlineLevel="0" collapsed="false">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row>
    <row r="164" customFormat="false" ht="12.75" hidden="false" customHeight="false" outlineLevel="0" collapsed="false">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row>
    <row r="165" customFormat="false" ht="12.75" hidden="false" customHeight="false" outlineLevel="0" collapsed="false">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row>
    <row r="166" customFormat="false" ht="12.75" hidden="false" customHeight="false" outlineLevel="0" collapsed="false">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row>
    <row r="167" customFormat="false" ht="12.75" hidden="false" customHeight="false" outlineLevel="0" collapsed="false">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row>
    <row r="168" customFormat="false" ht="12.75" hidden="false" customHeight="false" outlineLevel="0" collapsed="false">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row>
    <row r="169" customFormat="false" ht="12.75" hidden="false" customHeight="false" outlineLevel="0" collapsed="false">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row>
    <row r="170" customFormat="false" ht="12.75" hidden="false" customHeight="false" outlineLevel="0" collapsed="false">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row>
    <row r="171" customFormat="false" ht="12.75" hidden="false" customHeight="false" outlineLevel="0" collapsed="false">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row>
    <row r="172" customFormat="false" ht="12.75" hidden="false" customHeight="false" outlineLevel="0" collapsed="false">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row>
    <row r="173" customFormat="false" ht="12.75" hidden="false" customHeight="false" outlineLevel="0" collapsed="false">
      <c r="C173" s="315"/>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row>
    <row r="174" customFormat="false" ht="12.75" hidden="false" customHeight="false" outlineLevel="0" collapsed="false">
      <c r="C174" s="315"/>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row>
    <row r="175" customFormat="false" ht="12.75" hidden="false" customHeight="false" outlineLevel="0" collapsed="false">
      <c r="C175" s="315"/>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row>
    <row r="176" customFormat="false" ht="12.75" hidden="false" customHeight="false" outlineLevel="0" collapsed="false">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row>
    <row r="177" customFormat="false" ht="12.75" hidden="false" customHeight="false" outlineLevel="0" collapsed="false">
      <c r="C177" s="315"/>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row>
    <row r="178" customFormat="false" ht="12.75" hidden="false" customHeight="false" outlineLevel="0" collapsed="false">
      <c r="C178" s="315"/>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row>
    <row r="179" customFormat="false" ht="12.75" hidden="false" customHeight="false" outlineLevel="0" collapsed="false">
      <c r="C179" s="315"/>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4T15:17:00Z</cp:lastPrinted>
  <dcterms:modified xsi:type="dcterms:W3CDTF">2007-07-04T15: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agina web</vt:lpwstr>
  </property>
</Properties>
</file>