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3:$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22" activeCellId="0" sqref="B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9.28"/>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3.1991329555</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G25" activeCellId="0" sqref="BG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3.1991330587</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3" activeCellId="0" sqref="BF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3" activeCellId="0" sqref="BF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3.1991333015</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3.1991333952</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21" activeCellId="0" sqref="BE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3.1991334722</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33:05Z</cp:lastPrinted>
  <dcterms:modified xsi:type="dcterms:W3CDTF">2009-06-02T1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