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AD5" activePane="bottomRight" state="frozen"/>
      <selection pane="topLeft" activeCell="C1" activeCellId="0" sqref="C1"/>
      <selection pane="topRight" activeCell="AD1" activeCellId="0" sqref="AD1"/>
      <selection pane="bottomLeft" activeCell="C5" activeCellId="0" sqref="C5"/>
      <selection pane="bottomRight" activeCell="AS54" activeCellId="0" sqref="A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8" t="n">
        <v>40654</v>
      </c>
      <c r="AK4" s="19" t="n">
        <v>40658</v>
      </c>
      <c r="AL4" s="20" t="n">
        <v>40659</v>
      </c>
      <c r="AM4" s="20" t="n">
        <v>40660</v>
      </c>
      <c r="AN4" s="20" t="n">
        <v>40661</v>
      </c>
      <c r="AO4" s="21" t="n">
        <v>40662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30"/>
      <c r="AH5" s="31"/>
      <c r="AI5" s="31"/>
      <c r="AJ5" s="32"/>
      <c r="AK5" s="33"/>
      <c r="AL5" s="34"/>
      <c r="AM5" s="34"/>
      <c r="AN5" s="34"/>
      <c r="AO5" s="35"/>
      <c r="AP5" s="36"/>
      <c r="AQ5" s="37"/>
    </row>
    <row r="6" customFormat="false" ht="13.5" hidden="false" customHeight="false" outlineLevel="0" collapsed="false">
      <c r="C6" s="38" t="s">
        <v>38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4"/>
      <c r="AH6" s="44"/>
      <c r="AI6" s="45"/>
      <c r="AJ6" s="45"/>
      <c r="AK6" s="46"/>
      <c r="AL6" s="47"/>
      <c r="AM6" s="47"/>
      <c r="AN6" s="47"/>
      <c r="AO6" s="48"/>
      <c r="AP6" s="49"/>
      <c r="AQ6" s="50"/>
    </row>
    <row r="7" customFormat="false" ht="12.75" hidden="false" customHeight="true" outlineLevel="0" collapsed="false">
      <c r="C7" s="38"/>
      <c r="D7" s="39" t="s">
        <v>39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504.95875524</v>
      </c>
      <c r="AH7" s="51" t="n">
        <v>10517.6623936</v>
      </c>
      <c r="AI7" s="51" t="n">
        <v>10651.26891332</v>
      </c>
      <c r="AJ7" s="51" t="n">
        <v>10696.7641359</v>
      </c>
      <c r="AK7" s="54" t="n">
        <v>10704.98265193</v>
      </c>
      <c r="AL7" s="55" t="n">
        <v>10718.69847535</v>
      </c>
      <c r="AM7" s="55" t="n">
        <v>10709.0382309</v>
      </c>
      <c r="AN7" s="55" t="n">
        <v>10733.63810743</v>
      </c>
      <c r="AO7" s="55" t="n">
        <v>10750.23714607</v>
      </c>
      <c r="AP7" s="56" t="n">
        <v>53.4730101699988</v>
      </c>
      <c r="AQ7" s="57" t="n">
        <v>0.00499898936637622</v>
      </c>
      <c r="AR7" s="58"/>
      <c r="AS7" s="59"/>
      <c r="AT7" s="60"/>
    </row>
    <row r="8" customFormat="false" ht="12.75" hidden="false" customHeight="true" outlineLevel="0" collapsed="false">
      <c r="C8" s="38"/>
      <c r="D8" s="61" t="s">
        <v>40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596.6862493</v>
      </c>
      <c r="AH8" s="51" t="n">
        <v>8581.00962616</v>
      </c>
      <c r="AI8" s="51" t="n">
        <v>8698.68617404</v>
      </c>
      <c r="AJ8" s="51" t="n">
        <v>8714.48566015</v>
      </c>
      <c r="AK8" s="54" t="n">
        <v>8714.62822408</v>
      </c>
      <c r="AL8" s="55" t="n">
        <v>8726.08458894</v>
      </c>
      <c r="AM8" s="55" t="n">
        <v>8722.05760845</v>
      </c>
      <c r="AN8" s="55" t="n">
        <v>8717.58101329</v>
      </c>
      <c r="AO8" s="55" t="n">
        <v>8722.60529051</v>
      </c>
      <c r="AP8" s="56" t="n">
        <v>8.11963036000088</v>
      </c>
      <c r="AQ8" s="57" t="n">
        <v>0.000931739482587179</v>
      </c>
      <c r="AR8" s="58"/>
      <c r="AS8" s="59"/>
      <c r="AT8" s="60"/>
    </row>
    <row r="9" customFormat="false" ht="12.75" hidden="false" customHeight="true" outlineLevel="0" collapsed="false">
      <c r="C9" s="38"/>
      <c r="D9" s="61" t="s">
        <v>41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1.64929219</v>
      </c>
      <c r="AH9" s="51" t="n">
        <v>261.9661428</v>
      </c>
      <c r="AI9" s="51" t="n">
        <v>263.22199339</v>
      </c>
      <c r="AJ9" s="51" t="n">
        <v>264.44648898</v>
      </c>
      <c r="AK9" s="54" t="n">
        <v>265.59507244</v>
      </c>
      <c r="AL9" s="55" t="n">
        <v>265.06596536</v>
      </c>
      <c r="AM9" s="55" t="n">
        <v>265.61817613</v>
      </c>
      <c r="AN9" s="55" t="n">
        <v>266.00433781</v>
      </c>
      <c r="AO9" s="55" t="n">
        <v>267.39910929</v>
      </c>
      <c r="AP9" s="56" t="n">
        <v>2.95262030999999</v>
      </c>
      <c r="AQ9" s="57" t="n">
        <v>0.0111652845964738</v>
      </c>
      <c r="AR9" s="58"/>
      <c r="AS9" s="59"/>
      <c r="AT9" s="60"/>
    </row>
    <row r="10" customFormat="false" ht="12.75" hidden="false" customHeight="true" outlineLevel="0" collapsed="false">
      <c r="C10" s="38"/>
      <c r="D10" s="61" t="s">
        <v>42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632.55190125</v>
      </c>
      <c r="AH10" s="51" t="n">
        <v>1660.59827214</v>
      </c>
      <c r="AI10" s="51" t="n">
        <v>1675.20485464</v>
      </c>
      <c r="AJ10" s="51" t="n">
        <v>1703.61024302</v>
      </c>
      <c r="AK10" s="54" t="n">
        <v>1710.47584166</v>
      </c>
      <c r="AL10" s="55" t="n">
        <v>1713.2928623</v>
      </c>
      <c r="AM10" s="55" t="n">
        <v>1707.07769007</v>
      </c>
      <c r="AN10" s="55" t="n">
        <v>1735.74723258</v>
      </c>
      <c r="AO10" s="55" t="n">
        <v>1745.85817502</v>
      </c>
      <c r="AP10" s="56" t="n">
        <v>42.247932</v>
      </c>
      <c r="AQ10" s="57" t="n">
        <v>0.024799059628279</v>
      </c>
      <c r="AR10" s="58"/>
      <c r="AS10" s="59"/>
      <c r="AT10" s="60"/>
    </row>
    <row r="11" customFormat="false" ht="12.75" hidden="false" customHeight="false" outlineLevel="0" collapsed="false">
      <c r="C11" s="38"/>
      <c r="D11" s="61" t="s">
        <v>43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0713125</v>
      </c>
      <c r="AH11" s="51" t="n">
        <v>14.0883525</v>
      </c>
      <c r="AI11" s="51" t="n">
        <v>14.15589125</v>
      </c>
      <c r="AJ11" s="51" t="n">
        <v>14.22174375</v>
      </c>
      <c r="AK11" s="54" t="n">
        <v>14.28351375</v>
      </c>
      <c r="AL11" s="55" t="n">
        <v>14.25505875</v>
      </c>
      <c r="AM11" s="55" t="n">
        <v>14.28475625</v>
      </c>
      <c r="AN11" s="55" t="n">
        <v>14.30552375</v>
      </c>
      <c r="AO11" s="55" t="n">
        <v>14.37457125</v>
      </c>
      <c r="AP11" s="56" t="n">
        <v>0.152827500000001</v>
      </c>
      <c r="AQ11" s="57" t="n">
        <v>0.0107460451184125</v>
      </c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506.06188591</v>
      </c>
      <c r="AH12" s="64" t="n">
        <v>10517.97906747</v>
      </c>
      <c r="AI12" s="64" t="n">
        <v>10653.7735853</v>
      </c>
      <c r="AJ12" s="64" t="n">
        <v>10698.39865313</v>
      </c>
      <c r="AK12" s="67" t="n">
        <v>10706.72537777</v>
      </c>
      <c r="AL12" s="68" t="n">
        <v>10720.37301735</v>
      </c>
      <c r="AM12" s="68" t="n">
        <v>10710.8709229</v>
      </c>
      <c r="AN12" s="68" t="n">
        <v>10735.47001221</v>
      </c>
      <c r="AO12" s="68" t="n">
        <v>10752.06999827</v>
      </c>
      <c r="AP12" s="56" t="n">
        <v>53.6713451399992</v>
      </c>
      <c r="AQ12" s="57" t="n">
        <v>0.00501676436634724</v>
      </c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965.593957695954</v>
      </c>
      <c r="AH13" s="69" t="n">
        <v>968.474681972766</v>
      </c>
      <c r="AI13" s="69" t="n">
        <v>1012.17870215415</v>
      </c>
      <c r="AJ13" s="69" t="n">
        <v>1014.16564314724</v>
      </c>
      <c r="AK13" s="72" t="n">
        <v>1010.28742638091</v>
      </c>
      <c r="AL13" s="73" t="n">
        <v>1038.22321374666</v>
      </c>
      <c r="AM13" s="73" t="n">
        <v>1058.24941377278</v>
      </c>
      <c r="AN13" s="73" t="n">
        <v>1079.92998276988</v>
      </c>
      <c r="AO13" s="73" t="n">
        <v>1058.69318275536</v>
      </c>
      <c r="AP13" s="56" t="n">
        <v>44.5275396081275</v>
      </c>
      <c r="AQ13" s="57" t="n">
        <v>0.0439055887063442</v>
      </c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39.271413011594</v>
      </c>
      <c r="AH14" s="69" t="n">
        <v>145.490491708696</v>
      </c>
      <c r="AI14" s="69" t="n">
        <v>130.850285718433</v>
      </c>
      <c r="AJ14" s="69" t="n">
        <v>130.863382348331</v>
      </c>
      <c r="AK14" s="72" t="n">
        <v>130.806992055152</v>
      </c>
      <c r="AL14" s="73" t="n">
        <v>130.507250397678</v>
      </c>
      <c r="AM14" s="73" t="n">
        <v>126.97583875762</v>
      </c>
      <c r="AN14" s="73" t="n">
        <v>126.843742824383</v>
      </c>
      <c r="AO14" s="73" t="n">
        <v>126.652048615385</v>
      </c>
      <c r="AP14" s="56" t="n">
        <v>-4.21133373294632</v>
      </c>
      <c r="AQ14" s="57" t="n">
        <v>-0.0321811469134783</v>
      </c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610.9272566176</v>
      </c>
      <c r="AH15" s="69" t="n">
        <v>11631.9442411515</v>
      </c>
      <c r="AI15" s="69" t="n">
        <v>11796.8025731726</v>
      </c>
      <c r="AJ15" s="69" t="n">
        <v>11843.4276786256</v>
      </c>
      <c r="AK15" s="72" t="n">
        <v>11847.8197962061</v>
      </c>
      <c r="AL15" s="73" t="n">
        <v>11889.1034814943</v>
      </c>
      <c r="AM15" s="73" t="n">
        <v>11896.0961754304</v>
      </c>
      <c r="AN15" s="73" t="n">
        <v>11942.2437378043</v>
      </c>
      <c r="AO15" s="73" t="n">
        <v>11937.4152296407</v>
      </c>
      <c r="AP15" s="56" t="n">
        <v>93.9875510151796</v>
      </c>
      <c r="AQ15" s="57" t="n">
        <v>0.00793584032980621</v>
      </c>
      <c r="AR15" s="58"/>
      <c r="AS15" s="59"/>
      <c r="AT15" s="60"/>
    </row>
    <row r="16" customFormat="false" ht="12.75" hidden="false" customHeight="true" outlineLevel="0" collapsed="false">
      <c r="C16" s="62"/>
      <c r="D16" s="78" t="s">
        <v>48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0</v>
      </c>
      <c r="AH16" s="79" t="n">
        <v>2.3</v>
      </c>
      <c r="AI16" s="79" t="n">
        <v>1.5</v>
      </c>
      <c r="AJ16" s="79" t="n">
        <v>0</v>
      </c>
      <c r="AK16" s="81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56" t="s">
        <v>49</v>
      </c>
      <c r="AQ16" s="57" t="s">
        <v>49</v>
      </c>
      <c r="AR16" s="58"/>
      <c r="AS16" s="59"/>
      <c r="AT16" s="60"/>
    </row>
    <row r="17" customFormat="false" ht="12.75" hidden="false" customHeight="true" outlineLevel="0" collapsed="false">
      <c r="C17" s="62"/>
      <c r="D17" s="63" t="s">
        <v>50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0</v>
      </c>
      <c r="AH17" s="79" t="n">
        <v>0</v>
      </c>
      <c r="AI17" s="79" t="n">
        <v>0</v>
      </c>
      <c r="AJ17" s="79" t="n">
        <v>0</v>
      </c>
      <c r="AK17" s="81" t="n">
        <v>0</v>
      </c>
      <c r="AL17" s="82" t="n">
        <v>0</v>
      </c>
      <c r="AM17" s="82" t="n">
        <v>0.5</v>
      </c>
      <c r="AN17" s="82" t="n">
        <v>8</v>
      </c>
      <c r="AO17" s="82" t="n">
        <v>0.35</v>
      </c>
      <c r="AP17" s="56" t="s">
        <v>49</v>
      </c>
      <c r="AQ17" s="57" t="s">
        <v>49</v>
      </c>
      <c r="AR17" s="58"/>
      <c r="AS17" s="59"/>
      <c r="AT17" s="60"/>
    </row>
    <row r="18" customFormat="false" ht="12.75" hidden="false" customHeight="true" outlineLevel="0" collapsed="false">
      <c r="C18" s="62"/>
      <c r="D18" s="63" t="s">
        <v>51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1.171375</v>
      </c>
      <c r="AI18" s="79" t="n">
        <v>0</v>
      </c>
      <c r="AJ18" s="79" t="n">
        <v>0</v>
      </c>
      <c r="AK18" s="81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56" t="s">
        <v>49</v>
      </c>
      <c r="AQ18" s="57" t="s">
        <v>49</v>
      </c>
      <c r="AR18" s="58"/>
      <c r="AS18" s="59"/>
      <c r="AT18" s="60"/>
    </row>
    <row r="19" customFormat="false" ht="13.5" hidden="false" customHeight="true" outlineLevel="0" collapsed="false">
      <c r="C19" s="62"/>
      <c r="D19" s="63" t="s">
        <v>52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5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56" t="s">
        <v>49</v>
      </c>
      <c r="AQ19" s="57" t="s">
        <v>49</v>
      </c>
      <c r="AR19" s="58"/>
      <c r="AS19" s="59"/>
      <c r="AT19" s="60"/>
    </row>
    <row r="20" customFormat="false" ht="12.75" hidden="false" customHeight="false" outlineLevel="0" collapsed="false">
      <c r="A20" s="87"/>
      <c r="B20" s="87"/>
      <c r="C20" s="88" t="s">
        <v>53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0"/>
      <c r="AH20" s="90"/>
      <c r="AI20" s="95"/>
      <c r="AJ20" s="95"/>
      <c r="AK20" s="91"/>
      <c r="AL20" s="96"/>
      <c r="AM20" s="97"/>
      <c r="AN20" s="98"/>
      <c r="AO20" s="98"/>
      <c r="AP20" s="99"/>
      <c r="AQ20" s="100" t="s">
        <v>49</v>
      </c>
      <c r="AR20" s="58"/>
      <c r="AS20" s="59"/>
      <c r="AT20" s="60"/>
      <c r="AU20" s="101"/>
    </row>
    <row r="21" customFormat="false" ht="12.75" hidden="false" customHeight="false" outlineLevel="0" collapsed="false">
      <c r="A21" s="87"/>
      <c r="B21" s="102" t="s">
        <v>49</v>
      </c>
      <c r="C21" s="103"/>
      <c r="D21" s="104" t="s">
        <v>54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3405.8835267681</v>
      </c>
      <c r="AH21" s="64" t="n">
        <v>32829.4825351856</v>
      </c>
      <c r="AI21" s="64" t="n">
        <v>32403.0320628912</v>
      </c>
      <c r="AJ21" s="64" t="n">
        <v>30777.7753245235</v>
      </c>
      <c r="AK21" s="67" t="n">
        <v>30935.0152329638</v>
      </c>
      <c r="AL21" s="68" t="n">
        <v>31486.1021179379</v>
      </c>
      <c r="AM21" s="68" t="n">
        <v>31221.7006637847</v>
      </c>
      <c r="AN21" s="68" t="n">
        <v>30979.9956915401</v>
      </c>
      <c r="AO21" s="68" t="n">
        <v>30179.5440534395</v>
      </c>
      <c r="AP21" s="56" t="n">
        <v>-598.231271084016</v>
      </c>
      <c r="AQ21" s="57" t="n">
        <v>-0.019437118660339</v>
      </c>
      <c r="AR21" s="58"/>
      <c r="AS21" s="59"/>
      <c r="AT21" s="60"/>
    </row>
    <row r="22" customFormat="false" ht="12.75" hidden="false" customHeight="false" outlineLevel="0" collapsed="false">
      <c r="A22" s="87"/>
      <c r="B22" s="102"/>
      <c r="C22" s="103"/>
      <c r="D22" s="104" t="s">
        <v>55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220.27935166</v>
      </c>
      <c r="AH22" s="64" t="n">
        <v>23422.36395246</v>
      </c>
      <c r="AI22" s="64" t="n">
        <v>23615.23528306</v>
      </c>
      <c r="AJ22" s="64" t="n">
        <v>23562.2771166</v>
      </c>
      <c r="AK22" s="67" t="n">
        <v>23552.90954923</v>
      </c>
      <c r="AL22" s="68" t="n">
        <v>23503.04827087</v>
      </c>
      <c r="AM22" s="68" t="n">
        <v>23454.03475614</v>
      </c>
      <c r="AN22" s="68" t="n">
        <v>23388.52039948</v>
      </c>
      <c r="AO22" s="68" t="n">
        <v>23402.08037193</v>
      </c>
      <c r="AP22" s="77" t="n">
        <v>-160.196744669996</v>
      </c>
      <c r="AQ22" s="57" t="n">
        <v>-0.00679886514691463</v>
      </c>
      <c r="AR22" s="58"/>
      <c r="AS22" s="59"/>
      <c r="AT22" s="60"/>
    </row>
    <row r="23" customFormat="false" ht="12.75" hidden="false" customHeight="false" outlineLevel="0" collapsed="false">
      <c r="A23" s="87"/>
      <c r="B23" s="102"/>
      <c r="C23" s="103"/>
      <c r="D23" s="104" t="s">
        <v>56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49271.5476609123</v>
      </c>
      <c r="AH23" s="64" t="n">
        <v>-49151.6916127152</v>
      </c>
      <c r="AI23" s="64" t="n">
        <v>-49789.2647196706</v>
      </c>
      <c r="AJ23" s="64" t="n">
        <v>-50149.6896033649</v>
      </c>
      <c r="AK23" s="67" t="n">
        <v>-50216.4283035265</v>
      </c>
      <c r="AL23" s="68" t="n">
        <v>-50360.3218185757</v>
      </c>
      <c r="AM23" s="68" t="n">
        <v>-50343.8659025819</v>
      </c>
      <c r="AN23" s="68" t="n">
        <v>-50578.8679845694</v>
      </c>
      <c r="AO23" s="68" t="n">
        <v>-50678.8629594272</v>
      </c>
      <c r="AP23" s="77" t="n">
        <v>-529.173356062303</v>
      </c>
      <c r="AQ23" s="57" t="n">
        <v>0.0105518769956015</v>
      </c>
      <c r="AR23" s="58"/>
      <c r="AS23" s="59"/>
      <c r="AT23" s="60"/>
    </row>
    <row r="24" customFormat="false" ht="12.75" hidden="false" customHeight="false" outlineLevel="0" collapsed="false">
      <c r="A24" s="87"/>
      <c r="B24" s="102"/>
      <c r="C24" s="103"/>
      <c r="D24" s="104" t="s">
        <v>57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0095.590285528</v>
      </c>
      <c r="AH24" s="64" t="n">
        <v>-20135.1088178286</v>
      </c>
      <c r="AI24" s="64" t="n">
        <v>-20822.2763397936</v>
      </c>
      <c r="AJ24" s="64" t="n">
        <v>-22144.9880959892</v>
      </c>
      <c r="AK24" s="67" t="n">
        <v>-22134.0169030808</v>
      </c>
      <c r="AL24" s="68" t="n">
        <v>-21670.542645662</v>
      </c>
      <c r="AM24" s="68" t="n">
        <v>-21854.3317361476</v>
      </c>
      <c r="AN24" s="68" t="n">
        <v>-21968.4764119444</v>
      </c>
      <c r="AO24" s="68" t="n">
        <v>-22720.6686387671</v>
      </c>
      <c r="AP24" s="77" t="n">
        <v>-575.680542777845</v>
      </c>
      <c r="AQ24" s="57" t="n">
        <v>0.0259959743614453</v>
      </c>
      <c r="AR24" s="58"/>
      <c r="AS24" s="59"/>
      <c r="AT24" s="60"/>
    </row>
    <row r="25" customFormat="false" ht="12.75" hidden="false" customHeight="false" outlineLevel="0" collapsed="false">
      <c r="A25" s="87"/>
      <c r="B25" s="102"/>
      <c r="C25" s="103"/>
      <c r="D25" s="104" t="s">
        <v>58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9098.8273525174</v>
      </c>
      <c r="AH25" s="64" t="n">
        <v>-18634.0896684445</v>
      </c>
      <c r="AI25" s="64" t="n">
        <v>-18308.2521822949</v>
      </c>
      <c r="AJ25" s="64" t="n">
        <v>-17122.4343236082</v>
      </c>
      <c r="AK25" s="67" t="n">
        <v>-17098.0317813804</v>
      </c>
      <c r="AL25" s="68" t="n">
        <v>-17693.0394757316</v>
      </c>
      <c r="AM25" s="68" t="n">
        <v>-17484.5346449474</v>
      </c>
      <c r="AN25" s="68" t="n">
        <v>-17308.6739553347</v>
      </c>
      <c r="AO25" s="68" t="n">
        <v>-16541.1998912067</v>
      </c>
      <c r="AP25" s="77" t="n">
        <v>581.234432401503</v>
      </c>
      <c r="AQ25" s="57" t="n">
        <v>-0.0339457825573379</v>
      </c>
      <c r="AR25" s="58"/>
      <c r="AS25" s="59"/>
      <c r="AT25" s="60"/>
    </row>
    <row r="26" customFormat="false" ht="13.5" hidden="false" customHeight="false" outlineLevel="0" collapsed="false">
      <c r="A26" s="87"/>
      <c r="B26" s="102"/>
      <c r="C26" s="103"/>
      <c r="D26" s="106" t="s">
        <v>59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9"/>
      <c r="AJ26" s="109"/>
      <c r="AK26" s="108"/>
      <c r="AL26" s="110"/>
      <c r="AM26" s="110"/>
      <c r="AN26" s="110"/>
      <c r="AO26" s="110"/>
      <c r="AP26" s="111"/>
      <c r="AQ26" s="112"/>
      <c r="AR26" s="58"/>
      <c r="AS26" s="59"/>
      <c r="AT26" s="60"/>
    </row>
    <row r="27" customFormat="false" ht="12.75" hidden="false" customHeight="false" outlineLevel="0" collapsed="false">
      <c r="A27" s="87"/>
      <c r="B27" s="102"/>
      <c r="C27" s="103"/>
      <c r="D27" s="104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31.0590148175</v>
      </c>
      <c r="AH27" s="69" t="n">
        <v>36381.8726953075</v>
      </c>
      <c r="AI27" s="69" t="n">
        <v>36359.3186404666</v>
      </c>
      <c r="AJ27" s="69" t="n">
        <v>35879.264633651</v>
      </c>
      <c r="AK27" s="72" t="n">
        <v>35922.907335721</v>
      </c>
      <c r="AL27" s="73" t="n">
        <v>36101.897963021</v>
      </c>
      <c r="AM27" s="73" t="n">
        <v>36152.478967551</v>
      </c>
      <c r="AN27" s="73" t="n">
        <v>36167.120817491</v>
      </c>
      <c r="AO27" s="73" t="n">
        <v>35636.658862941</v>
      </c>
      <c r="AP27" s="77" t="n">
        <v>-242.605770710004</v>
      </c>
      <c r="AQ27" s="57" t="n">
        <v>-0.00676172639509631</v>
      </c>
      <c r="AR27" s="58"/>
      <c r="AS27" s="59"/>
      <c r="AT27" s="60"/>
    </row>
    <row r="28" customFormat="false" ht="12.75" hidden="false" customHeight="false" outlineLevel="0" collapsed="false">
      <c r="A28" s="87"/>
      <c r="B28" s="102"/>
      <c r="C28" s="103"/>
      <c r="D28" s="104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432.4444123075</v>
      </c>
      <c r="AH28" s="69" t="n">
        <v>60032.4019347275</v>
      </c>
      <c r="AI28" s="69" t="n">
        <v>60155.753939361</v>
      </c>
      <c r="AJ28" s="69" t="n">
        <v>59477.430850091</v>
      </c>
      <c r="AK28" s="72" t="n">
        <v>59454.329535611</v>
      </c>
      <c r="AL28" s="73" t="n">
        <v>59609.447850871</v>
      </c>
      <c r="AM28" s="73" t="n">
        <v>59338.662349721</v>
      </c>
      <c r="AN28" s="73" t="n">
        <v>59356.640494621</v>
      </c>
      <c r="AO28" s="73" t="n">
        <v>59080.420016291</v>
      </c>
      <c r="AP28" s="77" t="n">
        <v>-397.010833800006</v>
      </c>
      <c r="AQ28" s="57" t="n">
        <v>-0.00667498289898649</v>
      </c>
      <c r="AR28" s="58"/>
      <c r="AS28" s="59"/>
      <c r="AT28" s="60"/>
    </row>
    <row r="29" customFormat="false" ht="12.75" hidden="false" customHeight="false" outlineLevel="0" collapsed="false">
      <c r="A29" s="87"/>
      <c r="B29" s="102"/>
      <c r="C29" s="103"/>
      <c r="D29" s="104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705.8471221117</v>
      </c>
      <c r="AH29" s="69" t="n">
        <v>84303.1247791117</v>
      </c>
      <c r="AI29" s="69" t="n">
        <v>84382.1478133492</v>
      </c>
      <c r="AJ29" s="69" t="n">
        <v>83645.7240294897</v>
      </c>
      <c r="AK29" s="72" t="n">
        <v>83546.6607990397</v>
      </c>
      <c r="AL29" s="73" t="n">
        <v>83675.3057913997</v>
      </c>
      <c r="AM29" s="73" t="n">
        <v>83574.6217876897</v>
      </c>
      <c r="AN29" s="73" t="n">
        <v>83516.5728658297</v>
      </c>
      <c r="AO29" s="73" t="n">
        <v>83288.7203983697</v>
      </c>
      <c r="AP29" s="77" t="n">
        <v>-357.003631119995</v>
      </c>
      <c r="AQ29" s="57" t="n">
        <v>-0.00426804400657865</v>
      </c>
      <c r="AR29" s="58"/>
      <c r="AS29" s="59"/>
      <c r="AT29" s="60"/>
    </row>
    <row r="30" customFormat="false" ht="12.75" hidden="false" customHeight="false" outlineLevel="0" collapsed="false">
      <c r="A30" s="87"/>
      <c r="B30" s="102"/>
      <c r="C30" s="103"/>
      <c r="D30" s="106" t="s">
        <v>6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7"/>
      <c r="AH30" s="117"/>
      <c r="AI30" s="118"/>
      <c r="AJ30" s="118"/>
      <c r="AK30" s="119"/>
      <c r="AL30" s="120"/>
      <c r="AM30" s="120"/>
      <c r="AN30" s="120"/>
      <c r="AO30" s="120"/>
      <c r="AP30" s="111"/>
      <c r="AQ30" s="121"/>
      <c r="AR30" s="58"/>
      <c r="AS30" s="59"/>
      <c r="AT30" s="60"/>
    </row>
    <row r="31" customFormat="false" ht="12.75" hidden="false" customHeight="false" outlineLevel="0" collapsed="false">
      <c r="A31" s="87"/>
      <c r="B31" s="102"/>
      <c r="C31" s="103"/>
      <c r="D31" s="104" t="s">
        <v>64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46190145635176</v>
      </c>
      <c r="AH31" s="127" t="n">
        <v>0.844716728925043</v>
      </c>
      <c r="AI31" s="127" t="n">
        <v>0.843958279092044</v>
      </c>
      <c r="AJ31" s="127" t="n">
        <v>0.839587296892034</v>
      </c>
      <c r="AK31" s="129" t="n">
        <v>0.841457500400957</v>
      </c>
      <c r="AL31" s="130" t="n">
        <v>0.840013099054068</v>
      </c>
      <c r="AM31" s="130" t="n">
        <v>0.838786264328617</v>
      </c>
      <c r="AN31" s="130" t="n">
        <v>0.836188979248667</v>
      </c>
      <c r="AO31" s="130" t="n">
        <v>0.838489999034803</v>
      </c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7"/>
      <c r="B32" s="102"/>
      <c r="C32" s="103"/>
      <c r="D32" s="104" t="s">
        <v>65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55610590521418</v>
      </c>
      <c r="AH32" s="127" t="n">
        <v>0.755259863866895</v>
      </c>
      <c r="AI32" s="127" t="n">
        <v>0.755762421141354</v>
      </c>
      <c r="AJ32" s="127" t="n">
        <v>0.75093818527509</v>
      </c>
      <c r="AK32" s="129" t="n">
        <v>0.75211681931975</v>
      </c>
      <c r="AL32" s="130" t="n">
        <v>0.751295716281956</v>
      </c>
      <c r="AM32" s="130" t="n">
        <v>0.74941765004686</v>
      </c>
      <c r="AN32" s="130" t="n">
        <v>0.747323421768148</v>
      </c>
      <c r="AO32" s="130" t="n">
        <v>0.748923010570021</v>
      </c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7"/>
      <c r="B33" s="102"/>
      <c r="C33" s="103"/>
      <c r="D33" s="104" t="s">
        <v>66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2870895020822</v>
      </c>
      <c r="AH33" s="127" t="n">
        <v>0.683259334263427</v>
      </c>
      <c r="AI33" s="127" t="n">
        <v>0.684453478933202</v>
      </c>
      <c r="AJ33" s="127" t="n">
        <v>0.68082300584491</v>
      </c>
      <c r="AK33" s="129" t="n">
        <v>0.681766716746694</v>
      </c>
      <c r="AL33" s="130" t="n">
        <v>0.681292280776945</v>
      </c>
      <c r="AM33" s="130" t="n">
        <v>0.680365988373118</v>
      </c>
      <c r="AN33" s="130" t="n">
        <v>0.678674641204794</v>
      </c>
      <c r="AO33" s="130" t="n">
        <v>0.679910452417149</v>
      </c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7"/>
      <c r="B34" s="102"/>
      <c r="C34" s="103"/>
      <c r="D34" s="104" t="s">
        <v>67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73150069766459</v>
      </c>
      <c r="AH34" s="127" t="n">
        <v>0.572269092185315</v>
      </c>
      <c r="AI34" s="127" t="n">
        <v>0.57354347447496</v>
      </c>
      <c r="AJ34" s="127" t="n">
        <v>0.567824405343101</v>
      </c>
      <c r="AK34" s="129" t="n">
        <v>0.569418332630481</v>
      </c>
      <c r="AL34" s="130" t="n">
        <v>0.569328741616373</v>
      </c>
      <c r="AM34" s="130" t="n">
        <v>0.567967297051419</v>
      </c>
      <c r="AN34" s="130" t="n">
        <v>0.566516377238217</v>
      </c>
      <c r="AO34" s="130" t="n">
        <v>0.567308347329201</v>
      </c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7"/>
      <c r="B35" s="131"/>
      <c r="C35" s="132" t="s">
        <v>68</v>
      </c>
      <c r="D35" s="104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5"/>
      <c r="AJ35" s="135"/>
      <c r="AK35" s="134"/>
      <c r="AL35" s="136"/>
      <c r="AM35" s="136"/>
      <c r="AN35" s="136"/>
      <c r="AO35" s="136"/>
      <c r="AP35" s="137" t="s">
        <v>49</v>
      </c>
      <c r="AQ35" s="138"/>
      <c r="AR35" s="58"/>
      <c r="AS35" s="59"/>
      <c r="AT35" s="60"/>
    </row>
    <row r="36" customFormat="false" ht="12.75" hidden="false" customHeight="true" outlineLevel="0" collapsed="false">
      <c r="A36" s="87"/>
      <c r="B36" s="139" t="s">
        <v>49</v>
      </c>
      <c r="C36" s="103"/>
      <c r="D36" s="104" t="s">
        <v>69</v>
      </c>
      <c r="E36" s="140" t="n">
        <v>3055.97396947346</v>
      </c>
      <c r="F36" s="140" t="n">
        <v>3131.68506229555</v>
      </c>
      <c r="G36" s="140" t="n">
        <v>3124.73266954376</v>
      </c>
      <c r="H36" s="140" t="n">
        <v>3240.77800949498</v>
      </c>
      <c r="I36" s="140" t="n">
        <v>3292.05091709039</v>
      </c>
      <c r="J36" s="140" t="n">
        <v>3224.72636093831</v>
      </c>
      <c r="K36" s="140" t="n">
        <v>3157.09217341463</v>
      </c>
      <c r="L36" s="140" t="n">
        <v>2989.81349513917</v>
      </c>
      <c r="M36" s="141" t="n">
        <v>2947.74512083644</v>
      </c>
      <c r="N36" s="140" t="n">
        <v>2832.85455961693</v>
      </c>
      <c r="O36" s="140" t="n">
        <v>2752.31940215925</v>
      </c>
      <c r="P36" s="142" t="n">
        <v>2703.68912324247</v>
      </c>
      <c r="Q36" s="140" t="n">
        <v>2652.57111080918</v>
      </c>
      <c r="R36" s="140" t="n">
        <v>2410.36872259684</v>
      </c>
      <c r="S36" s="140" t="n">
        <v>2348.77630690818</v>
      </c>
      <c r="T36" s="140" t="n">
        <v>2269.45638187948</v>
      </c>
      <c r="U36" s="140" t="n">
        <v>2245.22074488379</v>
      </c>
      <c r="V36" s="140" t="n">
        <v>2247.0461317934</v>
      </c>
      <c r="W36" s="140" t="n">
        <v>2251.99873561693</v>
      </c>
      <c r="X36" s="140" t="n">
        <v>2251.81963319082</v>
      </c>
      <c r="Y36" s="140" t="n">
        <v>2260.84671319225</v>
      </c>
      <c r="Z36" s="140" t="n">
        <v>2293.24775573171</v>
      </c>
      <c r="AA36" s="140" t="n">
        <v>2392.98332121377</v>
      </c>
      <c r="AB36" s="140" t="n">
        <v>2441.54095923276</v>
      </c>
      <c r="AC36" s="140" t="n">
        <v>2532.5465200634</v>
      </c>
      <c r="AD36" s="140" t="n">
        <v>2564.18155329971</v>
      </c>
      <c r="AE36" s="140" t="n">
        <v>2662.98107003179</v>
      </c>
      <c r="AF36" s="140" t="n">
        <v>2727.92782979565</v>
      </c>
      <c r="AG36" s="140" t="n">
        <v>2771.40386354348</v>
      </c>
      <c r="AH36" s="140" t="n">
        <v>2804.17872278986</v>
      </c>
      <c r="AI36" s="140" t="n">
        <v>2854.85699539042</v>
      </c>
      <c r="AJ36" s="140" t="n">
        <v>2902.62037116981</v>
      </c>
      <c r="AK36" s="142" t="n">
        <v>2902.62037116981</v>
      </c>
      <c r="AL36" s="143" t="n">
        <v>2902.62037116981</v>
      </c>
      <c r="AM36" s="143" t="n">
        <v>2902.62037116981</v>
      </c>
      <c r="AN36" s="143" t="n">
        <v>2902.62037116981</v>
      </c>
      <c r="AO36" s="143" t="n">
        <v>2923.59988125399</v>
      </c>
      <c r="AP36" s="56" t="n">
        <v>20.9795100841798</v>
      </c>
      <c r="AQ36" s="57" t="n">
        <v>0.00722778296898841</v>
      </c>
      <c r="AR36" s="58"/>
      <c r="AS36" s="59"/>
      <c r="AT36" s="60"/>
    </row>
    <row r="37" customFormat="false" ht="12.75" hidden="false" customHeight="false" outlineLevel="0" collapsed="false">
      <c r="A37" s="87"/>
      <c r="B37" s="139"/>
      <c r="C37" s="103"/>
      <c r="D37" s="104" t="s">
        <v>70</v>
      </c>
      <c r="E37" s="144" t="n">
        <v>853.679750675753</v>
      </c>
      <c r="F37" s="144" t="n">
        <v>865.343126047346</v>
      </c>
      <c r="G37" s="144" t="n">
        <v>877.138747563845</v>
      </c>
      <c r="H37" s="144" t="n">
        <v>963.484759797704</v>
      </c>
      <c r="I37" s="144" t="n">
        <v>1065.02702702869</v>
      </c>
      <c r="J37" s="144" t="n">
        <v>1110.07383555524</v>
      </c>
      <c r="K37" s="144" t="n">
        <v>1125.2502875495</v>
      </c>
      <c r="L37" s="144" t="n">
        <v>1123.48339862123</v>
      </c>
      <c r="M37" s="145" t="n">
        <v>1139.44029473027</v>
      </c>
      <c r="N37" s="144" t="n">
        <v>1127.5721135825</v>
      </c>
      <c r="O37" s="144" t="n">
        <v>1120.18005761406</v>
      </c>
      <c r="P37" s="146" t="n">
        <v>1114.10971429842</v>
      </c>
      <c r="Q37" s="144" t="n">
        <v>1108.18028665997</v>
      </c>
      <c r="R37" s="144" t="n">
        <v>1103.38609194405</v>
      </c>
      <c r="S37" s="144" t="n">
        <v>1141.993336033</v>
      </c>
      <c r="T37" s="144" t="n">
        <v>1177.82190191966</v>
      </c>
      <c r="U37" s="144" t="n">
        <v>1243.75546204878</v>
      </c>
      <c r="V37" s="144" t="n">
        <v>1257.91476779484</v>
      </c>
      <c r="W37" s="144" t="n">
        <v>1279.52667885653</v>
      </c>
      <c r="X37" s="144" t="n">
        <v>1303.56056748637</v>
      </c>
      <c r="Y37" s="144" t="n">
        <v>1325.99740963415</v>
      </c>
      <c r="Z37" s="144" t="n">
        <v>1326.18953492826</v>
      </c>
      <c r="AA37" s="144" t="n">
        <v>1357.98431537159</v>
      </c>
      <c r="AB37" s="144" t="n">
        <v>1367.5186685546</v>
      </c>
      <c r="AC37" s="144" t="n">
        <v>1387.15811295821</v>
      </c>
      <c r="AD37" s="144" t="n">
        <v>1364.44373698847</v>
      </c>
      <c r="AE37" s="144" t="n">
        <v>1343.73570926879</v>
      </c>
      <c r="AF37" s="144" t="n">
        <v>1301.83625428551</v>
      </c>
      <c r="AG37" s="144" t="n">
        <v>1305.82774096087</v>
      </c>
      <c r="AH37" s="144" t="n">
        <v>1288.71498247101</v>
      </c>
      <c r="AI37" s="144" t="n">
        <v>1292.3770458955</v>
      </c>
      <c r="AJ37" s="144" t="n">
        <v>1309.77885449637</v>
      </c>
      <c r="AK37" s="146" t="n">
        <v>1309.77885449637</v>
      </c>
      <c r="AL37" s="147" t="n">
        <v>1309.77885449637</v>
      </c>
      <c r="AM37" s="147" t="n">
        <v>1309.77885449637</v>
      </c>
      <c r="AN37" s="147" t="n">
        <v>1309.77885449637</v>
      </c>
      <c r="AO37" s="147" t="n">
        <v>1317.98368492888</v>
      </c>
      <c r="AP37" s="56" t="n">
        <v>8.20483043251102</v>
      </c>
      <c r="AQ37" s="57" t="n">
        <v>0.00626428683311264</v>
      </c>
      <c r="AR37" s="58"/>
      <c r="AS37" s="59"/>
      <c r="AT37" s="60"/>
    </row>
    <row r="38" customFormat="false" ht="12.75" hidden="false" customHeight="true" outlineLevel="0" collapsed="false">
      <c r="A38" s="87"/>
      <c r="B38" s="139"/>
      <c r="C38" s="103"/>
      <c r="D38" s="104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10.21141263</v>
      </c>
      <c r="AH38" s="69" t="n">
        <v>8892.13337905</v>
      </c>
      <c r="AI38" s="69" t="n">
        <v>8904.47784622</v>
      </c>
      <c r="AJ38" s="69" t="n">
        <v>9024.37630748</v>
      </c>
      <c r="AK38" s="72" t="n">
        <v>9024.37630748</v>
      </c>
      <c r="AL38" s="73" t="n">
        <v>9024.37630748</v>
      </c>
      <c r="AM38" s="73" t="n">
        <v>9024.37630748</v>
      </c>
      <c r="AN38" s="73" t="n">
        <v>9024.37630748</v>
      </c>
      <c r="AO38" s="73" t="n">
        <v>9080.90758916</v>
      </c>
      <c r="AP38" s="56" t="n">
        <v>56.5312816799997</v>
      </c>
      <c r="AQ38" s="57" t="n">
        <v>0.00626428683311264</v>
      </c>
      <c r="AR38" s="58"/>
      <c r="AS38" s="59"/>
      <c r="AT38" s="60"/>
    </row>
    <row r="39" customFormat="false" ht="12.75" hidden="false" customHeight="true" outlineLevel="0" collapsed="false">
      <c r="A39" s="87"/>
      <c r="B39" s="139"/>
      <c r="C39" s="103"/>
      <c r="D39" s="104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72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56" t="s">
        <v>49</v>
      </c>
      <c r="AQ39" s="57" t="s">
        <v>49</v>
      </c>
      <c r="AR39" s="58"/>
      <c r="AS39" s="59"/>
      <c r="AT39" s="60"/>
    </row>
    <row r="40" customFormat="false" ht="12.75" hidden="false" customHeight="false" outlineLevel="0" collapsed="false">
      <c r="A40" s="87"/>
      <c r="B40" s="139"/>
      <c r="C40" s="103"/>
      <c r="D40" s="104" t="s">
        <v>73</v>
      </c>
      <c r="E40" s="144" t="n">
        <v>2202.29421879771</v>
      </c>
      <c r="F40" s="144" t="n">
        <v>2266.34193624821</v>
      </c>
      <c r="G40" s="144" t="n">
        <v>2247.59392197991</v>
      </c>
      <c r="H40" s="144" t="n">
        <v>2277.29324969727</v>
      </c>
      <c r="I40" s="144" t="n">
        <v>2227.02389006169</v>
      </c>
      <c r="J40" s="144" t="n">
        <v>2114.65252538307</v>
      </c>
      <c r="K40" s="144" t="n">
        <v>2031.84188586514</v>
      </c>
      <c r="L40" s="144" t="n">
        <v>1866.33009651793</v>
      </c>
      <c r="M40" s="145" t="n">
        <v>1808.30482610617</v>
      </c>
      <c r="N40" s="144" t="n">
        <v>1705.28244603443</v>
      </c>
      <c r="O40" s="144" t="n">
        <v>1632.13934454519</v>
      </c>
      <c r="P40" s="146" t="n">
        <v>1589.57940894405</v>
      </c>
      <c r="Q40" s="144" t="n">
        <v>1544.39082414921</v>
      </c>
      <c r="R40" s="144" t="n">
        <v>1306.9826306528</v>
      </c>
      <c r="S40" s="144" t="n">
        <v>1206.78297087518</v>
      </c>
      <c r="T40" s="144" t="n">
        <v>1091.63447995983</v>
      </c>
      <c r="U40" s="144" t="n">
        <v>1001.46528283501</v>
      </c>
      <c r="V40" s="144" t="n">
        <v>989.131363998566</v>
      </c>
      <c r="W40" s="144" t="n">
        <v>972.472056760402</v>
      </c>
      <c r="X40" s="144" t="n">
        <v>948.259065704448</v>
      </c>
      <c r="Y40" s="144" t="n">
        <v>934.849303558106</v>
      </c>
      <c r="Z40" s="144" t="n">
        <v>967.058220803444</v>
      </c>
      <c r="AA40" s="144" t="n">
        <v>1034.99900584218</v>
      </c>
      <c r="AB40" s="144" t="n">
        <v>1074.02229067816</v>
      </c>
      <c r="AC40" s="144" t="n">
        <v>1145.38840710519</v>
      </c>
      <c r="AD40" s="144" t="n">
        <v>1199.73781631124</v>
      </c>
      <c r="AE40" s="144" t="n">
        <v>1319.24536076301</v>
      </c>
      <c r="AF40" s="144" t="n">
        <v>1426.09157551015</v>
      </c>
      <c r="AG40" s="144" t="n">
        <v>1465.57612258261</v>
      </c>
      <c r="AH40" s="144" t="n">
        <v>1515.46374031884</v>
      </c>
      <c r="AI40" s="144" t="n">
        <v>1562.47994949492</v>
      </c>
      <c r="AJ40" s="144" t="n">
        <v>1592.84151667344</v>
      </c>
      <c r="AK40" s="146" t="n">
        <v>1592.84151667344</v>
      </c>
      <c r="AL40" s="147" t="n">
        <v>1592.84151667344</v>
      </c>
      <c r="AM40" s="147" t="n">
        <v>1592.84151667344</v>
      </c>
      <c r="AN40" s="147" t="n">
        <v>1592.84151667344</v>
      </c>
      <c r="AO40" s="147" t="n">
        <v>1605.61619632511</v>
      </c>
      <c r="AP40" s="56" t="n">
        <v>12.774679651669</v>
      </c>
      <c r="AQ40" s="57" t="n">
        <v>0.00802005693469621</v>
      </c>
      <c r="AR40" s="58"/>
      <c r="AS40" s="59"/>
      <c r="AT40" s="60"/>
    </row>
    <row r="41" customFormat="false" ht="12.75" hidden="false" customHeight="false" outlineLevel="0" collapsed="false">
      <c r="A41" s="87"/>
      <c r="B41" s="139"/>
      <c r="C41" s="103"/>
      <c r="D41" s="104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0106.95524582</v>
      </c>
      <c r="AH41" s="69" t="n">
        <v>10451.1798082</v>
      </c>
      <c r="AI41" s="69" t="n">
        <v>10759.97485202</v>
      </c>
      <c r="AJ41" s="69" t="n">
        <v>10969.16604988</v>
      </c>
      <c r="AK41" s="72" t="n">
        <v>10969.16604988</v>
      </c>
      <c r="AL41" s="73" t="n">
        <v>10969.16604988</v>
      </c>
      <c r="AM41" s="73" t="n">
        <v>10969.16604988</v>
      </c>
      <c r="AN41" s="73" t="n">
        <v>10969.16604988</v>
      </c>
      <c r="AO41" s="73" t="n">
        <v>11057.18359268</v>
      </c>
      <c r="AP41" s="56" t="n">
        <v>88.0175428000002</v>
      </c>
      <c r="AQ41" s="57" t="n">
        <v>0.00802408700896296</v>
      </c>
      <c r="AR41" s="58"/>
      <c r="AS41" s="59"/>
      <c r="AT41" s="60"/>
    </row>
    <row r="42" customFormat="false" ht="12.75" hidden="false" customHeight="true" outlineLevel="0" collapsed="false">
      <c r="A42" s="87"/>
      <c r="B42" s="139"/>
      <c r="C42" s="103"/>
      <c r="D42" s="104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154.94124841</v>
      </c>
      <c r="AH42" s="69" t="n">
        <v>168.22415335</v>
      </c>
      <c r="AI42" s="69" t="n">
        <v>180.67988354</v>
      </c>
      <c r="AJ42" s="69" t="n">
        <v>191.47079236</v>
      </c>
      <c r="AK42" s="72" t="n">
        <v>191.47079236</v>
      </c>
      <c r="AL42" s="73" t="n">
        <v>191.47079236</v>
      </c>
      <c r="AM42" s="73" t="n">
        <v>191.47079236</v>
      </c>
      <c r="AN42" s="73" t="n">
        <v>191.47079236</v>
      </c>
      <c r="AO42" s="73" t="n">
        <v>200.49300412</v>
      </c>
      <c r="AP42" s="56" t="n">
        <v>9.02221176000001</v>
      </c>
      <c r="AQ42" s="57" t="n">
        <v>0.047120564180027</v>
      </c>
      <c r="AR42" s="58"/>
      <c r="AS42" s="59"/>
      <c r="AT42" s="60"/>
    </row>
    <row r="43" customFormat="false" ht="12.75" hidden="false" customHeight="false" outlineLevel="0" collapsed="false">
      <c r="A43" s="87"/>
      <c r="B43" s="139"/>
      <c r="C43" s="103"/>
      <c r="D43" s="104" t="s">
        <v>76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6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56" t="n">
        <v>0.799999999999985</v>
      </c>
      <c r="AL43" s="150" t="n">
        <v>0.799999999999985</v>
      </c>
      <c r="AM43" s="150" t="n">
        <v>0.799999999999985</v>
      </c>
      <c r="AN43" s="150" t="n">
        <v>0.799999999999985</v>
      </c>
      <c r="AO43" s="150" t="n">
        <v>0.799999999999985</v>
      </c>
      <c r="AP43" s="56" t="n">
        <v>0</v>
      </c>
      <c r="AQ43" s="57" t="n">
        <v>0</v>
      </c>
      <c r="AR43" s="58"/>
      <c r="AS43" s="59"/>
      <c r="AT43" s="60"/>
    </row>
    <row r="44" customFormat="false" ht="12.75" hidden="false" customHeight="false" outlineLevel="0" collapsed="false">
      <c r="A44" s="87"/>
      <c r="B44" s="139"/>
      <c r="C44" s="103"/>
      <c r="D44" s="104" t="s">
        <v>77</v>
      </c>
      <c r="E44" s="151" t="n">
        <v>3.58680057388809</v>
      </c>
      <c r="F44" s="151" t="n">
        <v>0</v>
      </c>
      <c r="G44" s="151" t="n">
        <v>4.32949784791966</v>
      </c>
      <c r="H44" s="151" t="n">
        <v>0</v>
      </c>
      <c r="I44" s="151" t="n">
        <v>0</v>
      </c>
      <c r="J44" s="151" t="n">
        <v>0.0573888091822095</v>
      </c>
      <c r="K44" s="151" t="n">
        <v>0</v>
      </c>
      <c r="L44" s="151" t="n">
        <v>0</v>
      </c>
      <c r="M44" s="152" t="n">
        <v>0.03</v>
      </c>
      <c r="N44" s="151" t="n">
        <v>0.02</v>
      </c>
      <c r="O44" s="151" t="n">
        <v>0.02</v>
      </c>
      <c r="P44" s="153" t="n">
        <v>0.02</v>
      </c>
      <c r="Q44" s="151" t="n">
        <v>0.02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.00955046551724138</v>
      </c>
      <c r="AC44" s="151" t="n">
        <v>15.9504322766571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1" t="n">
        <v>0</v>
      </c>
      <c r="AI44" s="151" t="n">
        <v>0</v>
      </c>
      <c r="AJ44" s="151" t="n">
        <v>0</v>
      </c>
      <c r="AK44" s="153" t="n">
        <v>0</v>
      </c>
      <c r="AL44" s="154" t="n">
        <v>0.00104383164005806</v>
      </c>
      <c r="AM44" s="154" t="n">
        <v>0</v>
      </c>
      <c r="AN44" s="154" t="n">
        <v>0</v>
      </c>
      <c r="AO44" s="155" t="n">
        <v>3.62699564586357</v>
      </c>
      <c r="AP44" s="56" t="s">
        <v>78</v>
      </c>
      <c r="AQ44" s="57" t="s">
        <v>49</v>
      </c>
      <c r="AR44" s="58"/>
      <c r="AS44" s="59"/>
      <c r="AT44" s="60"/>
    </row>
    <row r="45" customFormat="false" ht="12.75" hidden="false" customHeight="false" outlineLevel="0" collapsed="false">
      <c r="A45" s="87"/>
      <c r="B45" s="139"/>
      <c r="C45" s="103"/>
      <c r="D45" s="104" t="s">
        <v>79</v>
      </c>
      <c r="E45" s="151" t="n">
        <v>0</v>
      </c>
      <c r="F45" s="151" t="n">
        <v>0</v>
      </c>
      <c r="G45" s="151" t="n">
        <v>0.78</v>
      </c>
      <c r="H45" s="151" t="n">
        <v>0</v>
      </c>
      <c r="I45" s="151" t="n">
        <v>0</v>
      </c>
      <c r="J45" s="151" t="n">
        <v>0.0573888091822095</v>
      </c>
      <c r="K45" s="151" t="n">
        <v>0</v>
      </c>
      <c r="L45" s="151" t="n">
        <v>0</v>
      </c>
      <c r="M45" s="152" t="n">
        <v>0.03</v>
      </c>
      <c r="N45" s="151" t="n">
        <v>0.02</v>
      </c>
      <c r="O45" s="151" t="n">
        <v>0.02</v>
      </c>
      <c r="P45" s="153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.00955046551724138</v>
      </c>
      <c r="AC45" s="151" t="n">
        <v>15.9504322766571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1" t="n">
        <v>0</v>
      </c>
      <c r="AI45" s="151" t="n">
        <v>0</v>
      </c>
      <c r="AJ45" s="151" t="n">
        <v>0</v>
      </c>
      <c r="AK45" s="153" t="n">
        <v>0</v>
      </c>
      <c r="AL45" s="154" t="n">
        <v>0.00104383164005806</v>
      </c>
      <c r="AM45" s="154" t="n">
        <v>0</v>
      </c>
      <c r="AN45" s="154" t="n">
        <v>0</v>
      </c>
      <c r="AO45" s="154" t="n">
        <v>0</v>
      </c>
      <c r="AP45" s="56" t="s">
        <v>49</v>
      </c>
      <c r="AQ45" s="57" t="s">
        <v>49</v>
      </c>
      <c r="AR45" s="58"/>
      <c r="AS45" s="59"/>
      <c r="AT45" s="60"/>
    </row>
    <row r="46" customFormat="false" ht="12.75" hidden="true" customHeight="true" outlineLevel="0" collapsed="false">
      <c r="A46" s="87"/>
      <c r="B46" s="139"/>
      <c r="C46" s="103"/>
      <c r="D46" s="104" t="s">
        <v>8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1" t="n">
        <v>0.4</v>
      </c>
      <c r="K46" s="151" t="n">
        <v>0</v>
      </c>
      <c r="L46" s="151" t="n">
        <v>0</v>
      </c>
      <c r="M46" s="152" t="n">
        <v>0</v>
      </c>
      <c r="N46" s="151" t="n">
        <v>0</v>
      </c>
      <c r="O46" s="151" t="n">
        <v>0</v>
      </c>
      <c r="P46" s="153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.004047</v>
      </c>
      <c r="AC46" s="151" t="n">
        <v>17.7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3" t="n">
        <v>0</v>
      </c>
      <c r="AL46" s="154" t="n">
        <v>0.007192</v>
      </c>
      <c r="AM46" s="154" t="n">
        <v>0</v>
      </c>
      <c r="AN46" s="154" t="n">
        <v>0</v>
      </c>
      <c r="AO46" s="154" t="n">
        <v>0</v>
      </c>
      <c r="AP46" s="56" t="s">
        <v>49</v>
      </c>
      <c r="AQ46" s="57" t="s">
        <v>49</v>
      </c>
      <c r="AR46" s="58"/>
      <c r="AS46" s="59"/>
      <c r="AT46" s="60"/>
    </row>
    <row r="47" customFormat="false" ht="12.75" hidden="true" customHeight="true" outlineLevel="0" collapsed="false">
      <c r="A47" s="87"/>
      <c r="B47" s="139"/>
      <c r="C47" s="103"/>
      <c r="D47" s="104" t="s">
        <v>81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1" t="n">
        <v>0</v>
      </c>
      <c r="K47" s="151" t="n">
        <v>0</v>
      </c>
      <c r="L47" s="151" t="n">
        <v>0</v>
      </c>
      <c r="M47" s="152" t="n">
        <v>0.03</v>
      </c>
      <c r="N47" s="151" t="n">
        <v>0.02</v>
      </c>
      <c r="O47" s="151" t="n">
        <v>0.02</v>
      </c>
      <c r="P47" s="153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.008969</v>
      </c>
      <c r="AC47" s="151" t="n">
        <v>13.4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3" t="n">
        <v>0</v>
      </c>
      <c r="AL47" s="154" t="n">
        <v>0</v>
      </c>
      <c r="AM47" s="154" t="n">
        <v>0</v>
      </c>
      <c r="AN47" s="154" t="n">
        <v>0</v>
      </c>
      <c r="AO47" s="154" t="n">
        <v>0</v>
      </c>
      <c r="AP47" s="56" t="s">
        <v>49</v>
      </c>
      <c r="AQ47" s="57" t="s">
        <v>49</v>
      </c>
      <c r="AR47" s="58"/>
      <c r="AS47" s="59"/>
      <c r="AT47" s="60"/>
    </row>
    <row r="48" customFormat="false" ht="12.75" hidden="false" customHeight="false" outlineLevel="0" collapsed="false">
      <c r="A48" s="87"/>
      <c r="B48" s="139"/>
      <c r="C48" s="103"/>
      <c r="D48" s="104" t="s">
        <v>82</v>
      </c>
      <c r="E48" s="151" t="n">
        <v>3.58680057388809</v>
      </c>
      <c r="F48" s="151" t="n">
        <v>0</v>
      </c>
      <c r="G48" s="151" t="n">
        <v>3.54949784791966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2" t="n">
        <v>0</v>
      </c>
      <c r="N48" s="151" t="n">
        <v>0</v>
      </c>
      <c r="O48" s="151" t="n">
        <v>0</v>
      </c>
      <c r="P48" s="153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  <c r="AB48" s="151" t="n">
        <v>0</v>
      </c>
      <c r="AC48" s="151" t="n">
        <v>0</v>
      </c>
      <c r="AD48" s="151" t="n">
        <v>0</v>
      </c>
      <c r="AE48" s="151" t="n">
        <v>0</v>
      </c>
      <c r="AF48" s="151" t="n">
        <v>0</v>
      </c>
      <c r="AG48" s="151" t="n">
        <v>0</v>
      </c>
      <c r="AH48" s="151" t="n">
        <v>0</v>
      </c>
      <c r="AI48" s="151" t="n">
        <v>0</v>
      </c>
      <c r="AJ48" s="151" t="n">
        <v>0</v>
      </c>
      <c r="AK48" s="153" t="n">
        <v>0</v>
      </c>
      <c r="AL48" s="154" t="n">
        <v>0</v>
      </c>
      <c r="AM48" s="154" t="n">
        <v>0</v>
      </c>
      <c r="AN48" s="154" t="n">
        <v>0</v>
      </c>
      <c r="AO48" s="154" t="n">
        <v>3.62699564586357</v>
      </c>
      <c r="AP48" s="56" t="s">
        <v>49</v>
      </c>
      <c r="AQ48" s="57" t="s">
        <v>49</v>
      </c>
      <c r="AR48" s="58"/>
      <c r="AS48" s="59"/>
      <c r="AT48" s="60"/>
    </row>
    <row r="49" customFormat="false" ht="12.75" hidden="false" customHeight="true" outlineLevel="0" collapsed="false">
      <c r="A49" s="87"/>
      <c r="B49" s="139"/>
      <c r="C49" s="103"/>
      <c r="D49" s="104" t="s">
        <v>83</v>
      </c>
      <c r="E49" s="151" t="n">
        <v>25</v>
      </c>
      <c r="F49" s="151" t="n">
        <v>0</v>
      </c>
      <c r="G49" s="151" t="n">
        <v>24.74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2" t="n">
        <v>0</v>
      </c>
      <c r="N49" s="151" t="n">
        <v>0</v>
      </c>
      <c r="O49" s="151" t="n">
        <v>0</v>
      </c>
      <c r="P49" s="153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  <c r="AB49" s="156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51" t="n">
        <v>0</v>
      </c>
      <c r="AJ49" s="151" t="n">
        <v>0</v>
      </c>
      <c r="AK49" s="153" t="n">
        <v>0</v>
      </c>
      <c r="AL49" s="154" t="n">
        <v>0</v>
      </c>
      <c r="AM49" s="154" t="n">
        <v>0</v>
      </c>
      <c r="AN49" s="154" t="n">
        <v>0</v>
      </c>
      <c r="AO49" s="154" t="n">
        <v>24.99</v>
      </c>
      <c r="AP49" s="56" t="s">
        <v>49</v>
      </c>
      <c r="AQ49" s="57" t="s">
        <v>49</v>
      </c>
      <c r="AR49" s="58"/>
      <c r="AS49" s="59"/>
      <c r="AT49" s="60"/>
    </row>
    <row r="50" customFormat="false" ht="12.75" hidden="false" customHeight="true" outlineLevel="0" collapsed="false">
      <c r="A50" s="87"/>
      <c r="B50" s="139"/>
      <c r="C50" s="103"/>
      <c r="D50" s="104" t="s">
        <v>84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2" t="n">
        <v>0</v>
      </c>
      <c r="N50" s="151" t="n">
        <v>0</v>
      </c>
      <c r="O50" s="151" t="n">
        <v>0</v>
      </c>
      <c r="P50" s="153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  <c r="AB50" s="156" t="n">
        <v>0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51" t="n">
        <v>0</v>
      </c>
      <c r="AJ50" s="151" t="n">
        <v>0</v>
      </c>
      <c r="AK50" s="153" t="n">
        <v>0</v>
      </c>
      <c r="AL50" s="154" t="n">
        <v>0</v>
      </c>
      <c r="AM50" s="154" t="n">
        <v>0</v>
      </c>
      <c r="AN50" s="154" t="n">
        <v>0</v>
      </c>
      <c r="AO50" s="154" t="n">
        <v>0</v>
      </c>
      <c r="AP50" s="56" t="s">
        <v>49</v>
      </c>
      <c r="AQ50" s="57" t="s">
        <v>49</v>
      </c>
      <c r="AR50" s="58"/>
      <c r="AS50" s="59"/>
      <c r="AT50" s="60"/>
    </row>
    <row r="51" customFormat="false" ht="12.75" hidden="false" customHeight="false" outlineLevel="0" collapsed="false">
      <c r="A51" s="87"/>
      <c r="B51" s="131"/>
      <c r="C51" s="132" t="s">
        <v>85</v>
      </c>
      <c r="D51" s="106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9"/>
      <c r="AJ51" s="159"/>
      <c r="AK51" s="158"/>
      <c r="AL51" s="160"/>
      <c r="AM51" s="160"/>
      <c r="AN51" s="160"/>
      <c r="AO51" s="160"/>
      <c r="AP51" s="137"/>
      <c r="AQ51" s="138"/>
      <c r="AR51" s="58"/>
      <c r="AS51" s="59"/>
      <c r="AT51" s="60"/>
    </row>
    <row r="52" customFormat="false" ht="12.75" hidden="false" customHeight="true" outlineLevel="0" collapsed="false">
      <c r="A52" s="87"/>
      <c r="B52" s="161" t="s">
        <v>49</v>
      </c>
      <c r="C52" s="162"/>
      <c r="D52" s="104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117.12154911015</v>
      </c>
      <c r="AH52" s="69" t="n">
        <v>9154.4626729884</v>
      </c>
      <c r="AI52" s="69" t="n">
        <v>9167.85643028701</v>
      </c>
      <c r="AJ52" s="69" t="n">
        <v>9072.33599178346</v>
      </c>
      <c r="AK52" s="72" t="n">
        <v>9069.91248761655</v>
      </c>
      <c r="AL52" s="73" t="n">
        <v>9095.59378593005</v>
      </c>
      <c r="AM52" s="73" t="n">
        <v>9081.76314290972</v>
      </c>
      <c r="AN52" s="73" t="n">
        <v>9076.58145480232</v>
      </c>
      <c r="AO52" s="73" t="n">
        <v>9029.1276590418</v>
      </c>
      <c r="AP52" s="56" t="n">
        <v>-43.2083327416567</v>
      </c>
      <c r="AQ52" s="57" t="n">
        <v>-0.00476264688397665</v>
      </c>
      <c r="AR52" s="58"/>
      <c r="AS52" s="59"/>
      <c r="AT52" s="60"/>
    </row>
    <row r="53" customFormat="false" ht="12.75" hidden="false" customHeight="true" outlineLevel="0" collapsed="false">
      <c r="A53" s="87"/>
      <c r="B53" s="161"/>
      <c r="C53" s="163"/>
      <c r="D53" s="104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535.52144198986</v>
      </c>
      <c r="AH53" s="69" t="n">
        <v>7574.23143493333</v>
      </c>
      <c r="AI53" s="69" t="n">
        <v>7570.89277522605</v>
      </c>
      <c r="AJ53" s="69" t="n">
        <v>7473.69413050769</v>
      </c>
      <c r="AK53" s="72" t="n">
        <v>7473.98262955849</v>
      </c>
      <c r="AL53" s="73" t="n">
        <v>7499.97815304615</v>
      </c>
      <c r="AM53" s="73" t="n">
        <v>7487.13609002583</v>
      </c>
      <c r="AN53" s="73" t="n">
        <v>7493.82964699826</v>
      </c>
      <c r="AO53" s="73" t="n">
        <v>7431.67071425805</v>
      </c>
      <c r="AP53" s="56" t="n">
        <v>-42.0234162496399</v>
      </c>
      <c r="AQ53" s="57" t="n">
        <v>-0.00562284400670077</v>
      </c>
      <c r="AR53" s="58"/>
      <c r="AS53" s="59"/>
      <c r="AT53" s="60"/>
    </row>
    <row r="54" customFormat="false" ht="12.75" hidden="false" customHeight="true" outlineLevel="0" collapsed="false">
      <c r="A54" s="87"/>
      <c r="B54" s="161"/>
      <c r="C54" s="163"/>
      <c r="D54" s="104" t="s">
        <v>88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4" t="n">
        <v>0.432164086969963</v>
      </c>
      <c r="N54" s="122" t="n">
        <v>0.445505559371995</v>
      </c>
      <c r="O54" s="122" t="n">
        <v>0.454395613670612</v>
      </c>
      <c r="P54" s="164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9900128305338</v>
      </c>
      <c r="AH54" s="126" t="n">
        <v>0.579018629778557</v>
      </c>
      <c r="AI54" s="126" t="n">
        <v>0.579654598044471</v>
      </c>
      <c r="AJ54" s="126" t="n">
        <v>0.573013267532053</v>
      </c>
      <c r="AK54" s="165" t="n">
        <v>0.574835504476409</v>
      </c>
      <c r="AL54" s="166" t="n">
        <v>0.574671180056247</v>
      </c>
      <c r="AM54" s="166" t="n">
        <v>0.573054232249472</v>
      </c>
      <c r="AN54" s="166" t="n">
        <v>0.57124984431536</v>
      </c>
      <c r="AO54" s="166" t="n">
        <v>0.57141899419407</v>
      </c>
      <c r="AP54" s="56" t="s">
        <v>49</v>
      </c>
      <c r="AQ54" s="167" t="s">
        <v>49</v>
      </c>
      <c r="AR54" s="58"/>
      <c r="AS54" s="59"/>
      <c r="AT54" s="60"/>
    </row>
    <row r="55" customFormat="false" ht="12.75" hidden="false" customHeight="false" outlineLevel="0" collapsed="false">
      <c r="A55" s="87"/>
      <c r="B55" s="161"/>
      <c r="C55" s="103"/>
      <c r="D55" s="104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58.66089754312</v>
      </c>
      <c r="AH55" s="69" t="n">
        <v>2202.58585673877</v>
      </c>
      <c r="AI55" s="69" t="n">
        <v>2190.34230801402</v>
      </c>
      <c r="AJ55" s="69" t="n">
        <v>2131.74291086226</v>
      </c>
      <c r="AK55" s="72" t="n">
        <v>2150.86645309448</v>
      </c>
      <c r="AL55" s="73" t="n">
        <v>2185.70872957344</v>
      </c>
      <c r="AM55" s="73" t="n">
        <v>2194.29831391742</v>
      </c>
      <c r="AN55" s="73" t="n">
        <v>2198.69133146314</v>
      </c>
      <c r="AO55" s="73" t="n">
        <v>2102.2811094312</v>
      </c>
      <c r="AP55" s="56" t="n">
        <v>-29.4618014310604</v>
      </c>
      <c r="AQ55" s="57" t="n">
        <v>-0.0138205227661076</v>
      </c>
      <c r="AR55" s="58"/>
      <c r="AS55" s="59"/>
      <c r="AT55" s="60"/>
    </row>
    <row r="56" customFormat="false" ht="12.75" hidden="false" customHeight="false" outlineLevel="0" collapsed="false">
      <c r="A56" s="87"/>
      <c r="B56" s="161"/>
      <c r="C56" s="103"/>
      <c r="D56" s="104" t="s">
        <v>88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4" t="n">
        <v>0.557984728413332</v>
      </c>
      <c r="N56" s="122" t="n">
        <v>0.547525179368843</v>
      </c>
      <c r="O56" s="122" t="n">
        <v>0.566952061901506</v>
      </c>
      <c r="P56" s="164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31086438241721</v>
      </c>
      <c r="AH56" s="126" t="n">
        <v>0.628325094121613</v>
      </c>
      <c r="AI56" s="126" t="n">
        <v>0.624191846171615</v>
      </c>
      <c r="AJ56" s="126" t="n">
        <v>0.60818624838298</v>
      </c>
      <c r="AK56" s="165" t="n">
        <v>0.615660242253286</v>
      </c>
      <c r="AL56" s="166" t="n">
        <v>0.616402880374686</v>
      </c>
      <c r="AM56" s="166" t="n">
        <v>0.614541182643018</v>
      </c>
      <c r="AN56" s="166" t="n">
        <v>0.608938810685423</v>
      </c>
      <c r="AO56" s="166" t="n">
        <v>0.602730889058085</v>
      </c>
      <c r="AP56" s="56" t="s">
        <v>49</v>
      </c>
      <c r="AQ56" s="57" t="s">
        <v>49</v>
      </c>
      <c r="AR56" s="58"/>
      <c r="AS56" s="59"/>
      <c r="AT56" s="60"/>
    </row>
    <row r="57" customFormat="false" ht="12.75" hidden="false" customHeight="false" outlineLevel="0" collapsed="false">
      <c r="A57" s="87"/>
      <c r="B57" s="161"/>
      <c r="C57" s="103"/>
      <c r="D57" s="104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52.34248635942</v>
      </c>
      <c r="AH57" s="69" t="n">
        <v>2649.11545096377</v>
      </c>
      <c r="AI57" s="69" t="n">
        <v>2660.25598969584</v>
      </c>
      <c r="AJ57" s="69" t="n">
        <v>2632.9047243193</v>
      </c>
      <c r="AK57" s="72" t="n">
        <v>2622.59892793179</v>
      </c>
      <c r="AL57" s="73" t="n">
        <v>2617.24869323222</v>
      </c>
      <c r="AM57" s="73" t="n">
        <v>2571.23510714659</v>
      </c>
      <c r="AN57" s="73" t="n">
        <v>2584.81494526996</v>
      </c>
      <c r="AO57" s="73" t="n">
        <v>2613.32645262845</v>
      </c>
      <c r="AP57" s="56" t="n">
        <v>-19.5782716908561</v>
      </c>
      <c r="AQ57" s="57" t="n">
        <v>-0.00743599702261077</v>
      </c>
      <c r="AR57" s="58"/>
      <c r="AS57" s="59"/>
      <c r="AT57" s="60"/>
    </row>
    <row r="58" customFormat="false" ht="12.75" hidden="false" customHeight="false" outlineLevel="0" collapsed="false">
      <c r="A58" s="87"/>
      <c r="B58" s="161"/>
      <c r="C58" s="103"/>
      <c r="D58" s="104" t="s">
        <v>88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4" t="n">
        <v>0.509451062114703</v>
      </c>
      <c r="N58" s="122" t="n">
        <v>0.525444158078657</v>
      </c>
      <c r="O58" s="122" t="n">
        <v>0.510518946170056</v>
      </c>
      <c r="P58" s="164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601925864126879</v>
      </c>
      <c r="AH58" s="126" t="n">
        <v>0.600544204054452</v>
      </c>
      <c r="AI58" s="126" t="n">
        <v>0.602975452700597</v>
      </c>
      <c r="AJ58" s="126" t="n">
        <v>0.596664632354364</v>
      </c>
      <c r="AK58" s="165" t="n">
        <v>0.595949334909754</v>
      </c>
      <c r="AL58" s="166" t="n">
        <v>0.594656324026471</v>
      </c>
      <c r="AM58" s="166" t="n">
        <v>0.587745666960282</v>
      </c>
      <c r="AN58" s="166" t="n">
        <v>0.588679356847362</v>
      </c>
      <c r="AO58" s="166" t="n">
        <v>0.593751286370627</v>
      </c>
      <c r="AP58" s="56" t="s">
        <v>49</v>
      </c>
      <c r="AQ58" s="57" t="s">
        <v>49</v>
      </c>
      <c r="AR58" s="58"/>
      <c r="AS58" s="59"/>
      <c r="AT58" s="60"/>
    </row>
    <row r="59" customFormat="false" ht="12.75" hidden="false" customHeight="false" outlineLevel="0" collapsed="false">
      <c r="A59" s="87"/>
      <c r="B59" s="161"/>
      <c r="C59" s="103"/>
      <c r="D59" s="104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609.98969848841</v>
      </c>
      <c r="AH59" s="69" t="n">
        <v>2607.55918669275</v>
      </c>
      <c r="AI59" s="69" t="n">
        <v>2602.29513909883</v>
      </c>
      <c r="AJ59" s="69" t="n">
        <v>2592.46150784862</v>
      </c>
      <c r="AK59" s="72" t="n">
        <v>2585.89767934499</v>
      </c>
      <c r="AL59" s="73" t="n">
        <v>2582.85045448287</v>
      </c>
      <c r="AM59" s="73" t="n">
        <v>2603.57364148578</v>
      </c>
      <c r="AN59" s="73" t="n">
        <v>2597.35190046836</v>
      </c>
      <c r="AO59" s="73" t="n">
        <v>2593.37957207939</v>
      </c>
      <c r="AP59" s="56" t="n">
        <v>0.918064230768778</v>
      </c>
      <c r="AQ59" s="57" t="n">
        <v>0.000354128394188136</v>
      </c>
      <c r="AR59" s="58"/>
      <c r="AS59" s="59"/>
      <c r="AT59" s="60"/>
    </row>
    <row r="60" customFormat="false" ht="12.75" hidden="false" customHeight="false" outlineLevel="0" collapsed="false">
      <c r="A60" s="87"/>
      <c r="B60" s="161"/>
      <c r="C60" s="103"/>
      <c r="D60" s="104" t="s">
        <v>88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4" t="n">
        <v>0.277209329083919</v>
      </c>
      <c r="N60" s="122" t="n">
        <v>0.290558607383913</v>
      </c>
      <c r="O60" s="122" t="n">
        <v>0.318127763504956</v>
      </c>
      <c r="P60" s="164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3369211826529</v>
      </c>
      <c r="AH60" s="126" t="n">
        <v>0.524609437610917</v>
      </c>
      <c r="AI60" s="126" t="n">
        <v>0.526542610747707</v>
      </c>
      <c r="AJ60" s="126" t="n">
        <v>0.52874138879267</v>
      </c>
      <c r="AK60" s="165" t="n">
        <v>0.527920452114752</v>
      </c>
      <c r="AL60" s="166" t="n">
        <v>0.527097698786178</v>
      </c>
      <c r="AM60" s="166" t="n">
        <v>0.531001936594804</v>
      </c>
      <c r="AN60" s="166" t="n">
        <v>0.529620929632332</v>
      </c>
      <c r="AO60" s="166" t="n">
        <v>0.529788335348566</v>
      </c>
      <c r="AP60" s="56" t="s">
        <v>49</v>
      </c>
      <c r="AQ60" s="57" t="s">
        <v>49</v>
      </c>
      <c r="AR60" s="58"/>
      <c r="AS60" s="59"/>
      <c r="AT60" s="60"/>
    </row>
    <row r="61" customFormat="false" ht="12.75" hidden="false" customHeight="false" outlineLevel="0" collapsed="false">
      <c r="A61" s="87"/>
      <c r="B61" s="161"/>
      <c r="C61" s="103"/>
      <c r="D61" s="104" t="s">
        <v>92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6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14.528359598913</v>
      </c>
      <c r="AH61" s="148" t="n">
        <v>114.970940538043</v>
      </c>
      <c r="AI61" s="148" t="n">
        <v>117.999338417347</v>
      </c>
      <c r="AJ61" s="148" t="n">
        <v>116.584987477504</v>
      </c>
      <c r="AK61" s="56" t="n">
        <v>114.619569187228</v>
      </c>
      <c r="AL61" s="150" t="n">
        <v>114.17027575762</v>
      </c>
      <c r="AM61" s="150" t="n">
        <v>118.029027476052</v>
      </c>
      <c r="AN61" s="150" t="n">
        <v>112.971469796807</v>
      </c>
      <c r="AO61" s="150" t="n">
        <v>122.683580119013</v>
      </c>
      <c r="AP61" s="56" t="n">
        <v>6.09859264150943</v>
      </c>
      <c r="AQ61" s="57" t="n">
        <v>0.0523102740195107</v>
      </c>
      <c r="AR61" s="58"/>
      <c r="AS61" s="59"/>
      <c r="AT61" s="60"/>
    </row>
    <row r="62" customFormat="false" ht="12.75" hidden="false" customHeight="false" outlineLevel="0" collapsed="false">
      <c r="A62" s="87"/>
      <c r="B62" s="161"/>
      <c r="C62" s="103"/>
      <c r="D62" s="104" t="s">
        <v>88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4" t="n">
        <v>0.237197208994867</v>
      </c>
      <c r="N62" s="122" t="n">
        <v>0.345075282636794</v>
      </c>
      <c r="O62" s="122" t="n">
        <v>0.29117865386483</v>
      </c>
      <c r="P62" s="164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386433314942286</v>
      </c>
      <c r="AH62" s="126" t="n">
        <v>0.366112439253878</v>
      </c>
      <c r="AI62" s="126" t="n">
        <v>0.392553092192096</v>
      </c>
      <c r="AJ62" s="126" t="n">
        <v>0.376859663457705</v>
      </c>
      <c r="AK62" s="165" t="n">
        <v>0.37917373281713</v>
      </c>
      <c r="AL62" s="166" t="n">
        <v>0.388386342580826</v>
      </c>
      <c r="AM62" s="166" t="n">
        <v>0.403688902028412</v>
      </c>
      <c r="AN62" s="166" t="n">
        <v>0.390625845900136</v>
      </c>
      <c r="AO62" s="166" t="n">
        <v>0.434509914502867</v>
      </c>
      <c r="AP62" s="56" t="s">
        <v>49</v>
      </c>
      <c r="AQ62" s="57" t="s">
        <v>49</v>
      </c>
      <c r="AR62" s="58"/>
      <c r="AS62" s="59"/>
      <c r="AT62" s="60"/>
    </row>
    <row r="63" customFormat="false" ht="12.75" hidden="false" customHeight="true" outlineLevel="0" collapsed="false">
      <c r="A63" s="87"/>
      <c r="B63" s="161"/>
      <c r="C63" s="103"/>
      <c r="D63" s="104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81.60010712029</v>
      </c>
      <c r="AH63" s="69" t="n">
        <v>1580.23123805507</v>
      </c>
      <c r="AI63" s="69" t="n">
        <v>1596.96365506096</v>
      </c>
      <c r="AJ63" s="69" t="n">
        <v>1598.64186127576</v>
      </c>
      <c r="AK63" s="72" t="n">
        <v>1595.92985805806</v>
      </c>
      <c r="AL63" s="73" t="n">
        <v>1595.61563288389</v>
      </c>
      <c r="AM63" s="73" t="n">
        <v>1594.62705288389</v>
      </c>
      <c r="AN63" s="73" t="n">
        <v>1582.75180780406</v>
      </c>
      <c r="AO63" s="73" t="n">
        <v>1597.45694478374</v>
      </c>
      <c r="AP63" s="56" t="n">
        <v>-1.18491649201769</v>
      </c>
      <c r="AQ63" s="57" t="n">
        <v>-0.000741201966944716</v>
      </c>
      <c r="AR63" s="58"/>
      <c r="AS63" s="59"/>
      <c r="AT63" s="60"/>
    </row>
    <row r="64" customFormat="false" ht="12.75" hidden="false" customHeight="true" outlineLevel="0" collapsed="false">
      <c r="A64" s="87"/>
      <c r="B64" s="161"/>
      <c r="C64" s="103"/>
      <c r="D64" s="104" t="s">
        <v>88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4" t="n">
        <v>0.424993978269713</v>
      </c>
      <c r="N64" s="122" t="n">
        <v>0.434016936695425</v>
      </c>
      <c r="O64" s="122" t="n">
        <v>0.445608183545062</v>
      </c>
      <c r="P64" s="164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46751015384592</v>
      </c>
      <c r="AH64" s="126" t="n">
        <v>0.546159106143346</v>
      </c>
      <c r="AI64" s="126" t="n">
        <v>0.551028654063211</v>
      </c>
      <c r="AJ64" s="126" t="n">
        <v>0.549987840115813</v>
      </c>
      <c r="AK64" s="165" t="n">
        <v>0.550826106439863</v>
      </c>
      <c r="AL64" s="166" t="n">
        <v>0.550959472250094</v>
      </c>
      <c r="AM64" s="166" t="n">
        <v>0.550887863249646</v>
      </c>
      <c r="AN64" s="166" t="n">
        <v>0.547426691771702</v>
      </c>
      <c r="AO64" s="166" t="n">
        <v>0.551575196669018</v>
      </c>
      <c r="AP64" s="56" t="s">
        <v>49</v>
      </c>
      <c r="AQ64" s="57" t="s">
        <v>49</v>
      </c>
      <c r="AR64" s="58"/>
      <c r="AS64" s="59"/>
      <c r="AT64" s="60"/>
    </row>
    <row r="65" customFormat="false" ht="3" hidden="false" customHeight="true" outlineLevel="0" collapsed="false">
      <c r="A65" s="87"/>
      <c r="B65" s="161"/>
      <c r="C65" s="103"/>
      <c r="D65" s="104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3" t="n">
        <v>0.531215215866993</v>
      </c>
      <c r="T65" s="168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8" t="n">
        <v>0.538127769613652</v>
      </c>
      <c r="Y65" s="168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8" t="n">
        <v>0.471429723027807</v>
      </c>
      <c r="AD65" s="123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3443945278354</v>
      </c>
      <c r="AI65" s="123" t="n">
        <v>0.463443945278354</v>
      </c>
      <c r="AJ65" s="123" t="n">
        <v>0.463443945278354</v>
      </c>
      <c r="AK65" s="169" t="n">
        <v>0.464210649612705</v>
      </c>
      <c r="AL65" s="170" t="n">
        <v>0.46585231055526</v>
      </c>
      <c r="AM65" s="170" t="n">
        <v>0.464669088824502</v>
      </c>
      <c r="AN65" s="170" t="n">
        <v>0.464434956886739</v>
      </c>
      <c r="AO65" s="170" t="n">
        <v>0.463443945278354</v>
      </c>
      <c r="AP65" s="56"/>
      <c r="AQ65" s="167"/>
      <c r="AR65" s="58"/>
      <c r="AS65" s="59"/>
      <c r="AT65" s="60"/>
    </row>
    <row r="66" customFormat="false" ht="12.75" hidden="false" customHeight="true" outlineLevel="0" collapsed="false">
      <c r="A66" s="87"/>
      <c r="B66" s="161"/>
      <c r="C66" s="103"/>
      <c r="D66" s="104" t="s">
        <v>94</v>
      </c>
      <c r="E66" s="69" t="n">
        <v>1148.26597583931</v>
      </c>
      <c r="F66" s="171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933.28130434783</v>
      </c>
      <c r="AH66" s="69" t="n">
        <v>1923.03217391304</v>
      </c>
      <c r="AI66" s="69" t="n">
        <v>1851.48896952105</v>
      </c>
      <c r="AJ66" s="69" t="n">
        <v>1644.84063860668</v>
      </c>
      <c r="AK66" s="72" t="n">
        <v>1672.32438316401</v>
      </c>
      <c r="AL66" s="73" t="n">
        <v>1758.92438316401</v>
      </c>
      <c r="AM66" s="73" t="n">
        <v>1727.99535558781</v>
      </c>
      <c r="AN66" s="73" t="n">
        <v>1703.28693759071</v>
      </c>
      <c r="AO66" s="73" t="n">
        <v>1582.32568940494</v>
      </c>
      <c r="AP66" s="56" t="n">
        <v>-62.5149492017413</v>
      </c>
      <c r="AQ66" s="57" t="n">
        <v>-0.0380066905780592</v>
      </c>
      <c r="AR66" s="58"/>
      <c r="AS66" s="59"/>
      <c r="AT66" s="60"/>
    </row>
    <row r="67" customFormat="false" ht="12.75" hidden="false" customHeight="false" outlineLevel="0" collapsed="false">
      <c r="A67" s="87"/>
      <c r="B67" s="161"/>
      <c r="C67" s="103"/>
      <c r="D67" s="104" t="s">
        <v>95</v>
      </c>
      <c r="E67" s="69" t="n">
        <v>233.62769010043</v>
      </c>
      <c r="F67" s="171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610.890434782609</v>
      </c>
      <c r="AH67" s="69" t="n">
        <v>590.766086956522</v>
      </c>
      <c r="AI67" s="69" t="n">
        <v>541.551233671988</v>
      </c>
      <c r="AJ67" s="69" t="n">
        <v>322.76908563135</v>
      </c>
      <c r="AK67" s="72" t="n">
        <v>350.399564586357</v>
      </c>
      <c r="AL67" s="73" t="n">
        <v>350.685776487663</v>
      </c>
      <c r="AM67" s="73" t="n">
        <v>327.961973875181</v>
      </c>
      <c r="AN67" s="73" t="n">
        <v>319.327431059507</v>
      </c>
      <c r="AO67" s="73" t="n">
        <v>289.629027576198</v>
      </c>
      <c r="AP67" s="56" t="n">
        <v>-33.1400580551523</v>
      </c>
      <c r="AQ67" s="57" t="n">
        <v>-0.102674201249258</v>
      </c>
      <c r="AR67" s="58"/>
      <c r="AS67" s="59"/>
      <c r="AT67" s="60"/>
    </row>
    <row r="68" customFormat="false" ht="12.75" hidden="false" customHeight="false" outlineLevel="0" collapsed="false">
      <c r="A68" s="87"/>
      <c r="B68" s="161"/>
      <c r="C68" s="103"/>
      <c r="D68" s="104" t="s">
        <v>96</v>
      </c>
      <c r="E68" s="69" t="n">
        <v>280.883683315638</v>
      </c>
      <c r="F68" s="171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9.190869565217</v>
      </c>
      <c r="AH68" s="69" t="n">
        <v>241.072753623188</v>
      </c>
      <c r="AI68" s="69" t="n">
        <v>238.010740203193</v>
      </c>
      <c r="AJ68" s="69" t="n">
        <v>242.487808417997</v>
      </c>
      <c r="AK68" s="72" t="n">
        <v>242.504934687954</v>
      </c>
      <c r="AL68" s="73" t="n">
        <v>237.891872278665</v>
      </c>
      <c r="AM68" s="73" t="n">
        <v>237.895791001451</v>
      </c>
      <c r="AN68" s="73" t="n">
        <v>237.900145137881</v>
      </c>
      <c r="AO68" s="73" t="n">
        <v>237.166908563135</v>
      </c>
      <c r="AP68" s="56" t="n">
        <v>-5.32089985486206</v>
      </c>
      <c r="AQ68" s="57" t="n">
        <v>-0.0219429582442758</v>
      </c>
      <c r="AR68" s="58"/>
      <c r="AS68" s="59"/>
      <c r="AT68" s="60"/>
    </row>
    <row r="69" customFormat="false" ht="12.75" hidden="false" customHeight="false" outlineLevel="0" collapsed="false">
      <c r="A69" s="87"/>
      <c r="B69" s="161"/>
      <c r="C69" s="103"/>
      <c r="D69" s="104" t="s">
        <v>97</v>
      </c>
      <c r="E69" s="69" t="n">
        <v>229.306025824964</v>
      </c>
      <c r="F69" s="171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48.682173913044</v>
      </c>
      <c r="AH69" s="69" t="n">
        <v>661.985652173913</v>
      </c>
      <c r="AI69" s="69" t="n">
        <v>659.58084179971</v>
      </c>
      <c r="AJ69" s="69" t="n">
        <v>650.563715529753</v>
      </c>
      <c r="AK69" s="72" t="n">
        <v>650.384034833092</v>
      </c>
      <c r="AL69" s="73" t="n">
        <v>737.430478955007</v>
      </c>
      <c r="AM69" s="73" t="n">
        <v>729.218432510885</v>
      </c>
      <c r="AN69" s="73" t="n">
        <v>713.154862119013</v>
      </c>
      <c r="AO69" s="73" t="n">
        <v>624.190711175617</v>
      </c>
      <c r="AP69" s="56" t="n">
        <v>-26.3730043541364</v>
      </c>
      <c r="AQ69" s="57" t="n">
        <v>-0.0405386954799052</v>
      </c>
      <c r="AR69" s="58"/>
      <c r="AS69" s="59"/>
      <c r="AT69" s="60"/>
    </row>
    <row r="70" customFormat="false" ht="12.75" hidden="false" customHeight="false" outlineLevel="0" collapsed="false">
      <c r="A70" s="87"/>
      <c r="B70" s="161"/>
      <c r="C70" s="103"/>
      <c r="D70" s="104" t="s">
        <v>98</v>
      </c>
      <c r="E70" s="69" t="n">
        <v>404.448576598278</v>
      </c>
      <c r="F70" s="171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4.517826086956</v>
      </c>
      <c r="AH70" s="69" t="n">
        <v>429.20768115942</v>
      </c>
      <c r="AI70" s="69" t="n">
        <v>412.346153846154</v>
      </c>
      <c r="AJ70" s="69" t="n">
        <v>429.020029027576</v>
      </c>
      <c r="AK70" s="72" t="n">
        <v>429.035849056604</v>
      </c>
      <c r="AL70" s="73" t="n">
        <v>432.916255442671</v>
      </c>
      <c r="AM70" s="73" t="n">
        <v>432.91915820029</v>
      </c>
      <c r="AN70" s="73" t="n">
        <v>432.904499274311</v>
      </c>
      <c r="AO70" s="73" t="n">
        <v>431.339042089985</v>
      </c>
      <c r="AP70" s="56" t="n">
        <v>2.31901306240923</v>
      </c>
      <c r="AQ70" s="57" t="n">
        <v>0.00540537248963768</v>
      </c>
      <c r="AR70" s="58"/>
      <c r="AS70" s="59"/>
      <c r="AT70" s="60"/>
    </row>
    <row r="71" customFormat="false" ht="12.75" hidden="false" customHeight="false" outlineLevel="0" collapsed="false">
      <c r="A71" s="87"/>
      <c r="B71" s="161"/>
      <c r="C71" s="103"/>
      <c r="D71" s="104" t="s">
        <v>99</v>
      </c>
      <c r="E71" s="69" t="n">
        <v>285.025968436155</v>
      </c>
      <c r="F71" s="171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776.993768115942</v>
      </c>
      <c r="AH71" s="69" t="n">
        <v>769.11115942029</v>
      </c>
      <c r="AI71" s="69" t="n">
        <v>666.76473149492</v>
      </c>
      <c r="AJ71" s="69" t="n">
        <v>436.970827285922</v>
      </c>
      <c r="AK71" s="72" t="n">
        <v>461.281567489115</v>
      </c>
      <c r="AL71" s="73" t="n">
        <v>553.366908563135</v>
      </c>
      <c r="AM71" s="73" t="n">
        <v>508.345137880987</v>
      </c>
      <c r="AN71" s="73" t="n">
        <v>493.586066763425</v>
      </c>
      <c r="AO71" s="73" t="n">
        <v>370.259941944848</v>
      </c>
      <c r="AP71" s="56" t="n">
        <v>-66.7108853410741</v>
      </c>
      <c r="AQ71" s="57" t="n">
        <v>-0.152666679731055</v>
      </c>
      <c r="AR71" s="58"/>
      <c r="AS71" s="59"/>
      <c r="AT71" s="60"/>
    </row>
    <row r="72" customFormat="false" ht="12.75" hidden="false" customHeight="false" outlineLevel="0" collapsed="false">
      <c r="A72" s="87"/>
      <c r="B72" s="161"/>
      <c r="C72" s="103"/>
      <c r="D72" s="104" t="s">
        <v>100</v>
      </c>
      <c r="E72" s="69" t="n">
        <v>146.214634146341</v>
      </c>
      <c r="F72" s="171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515.208260869565</v>
      </c>
      <c r="AH72" s="69" t="n">
        <v>500.532898550725</v>
      </c>
      <c r="AI72" s="69" t="n">
        <v>443.806821480406</v>
      </c>
      <c r="AJ72" s="69" t="n">
        <v>227.849056603774</v>
      </c>
      <c r="AK72" s="72" t="n">
        <v>251.484325108853</v>
      </c>
      <c r="AL72" s="73" t="n">
        <v>256.043976777939</v>
      </c>
      <c r="AM72" s="73" t="n">
        <v>221.578664731495</v>
      </c>
      <c r="AN72" s="73" t="n">
        <v>224.637300435414</v>
      </c>
      <c r="AO72" s="73" t="n">
        <v>189.893613933237</v>
      </c>
      <c r="AP72" s="56" t="n">
        <v>-37.955442670537</v>
      </c>
      <c r="AQ72" s="57" t="n">
        <v>-0.16658152215456</v>
      </c>
      <c r="AR72" s="58"/>
      <c r="AS72" s="59"/>
      <c r="AT72" s="60"/>
    </row>
    <row r="73" customFormat="false" ht="12.75" hidden="false" customHeight="false" outlineLevel="0" collapsed="false">
      <c r="A73" s="87"/>
      <c r="B73" s="161"/>
      <c r="C73" s="103"/>
      <c r="D73" s="104" t="s">
        <v>101</v>
      </c>
      <c r="E73" s="69" t="n">
        <v>138.811334289814</v>
      </c>
      <c r="F73" s="171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261.785507246377</v>
      </c>
      <c r="AH73" s="69" t="n">
        <v>268.578260869565</v>
      </c>
      <c r="AI73" s="69" t="n">
        <v>222.957910014514</v>
      </c>
      <c r="AJ73" s="69" t="n">
        <v>209.121770682148</v>
      </c>
      <c r="AK73" s="72" t="n">
        <v>209.797242380261</v>
      </c>
      <c r="AL73" s="73" t="n">
        <v>297.322931785196</v>
      </c>
      <c r="AM73" s="73" t="n">
        <v>286.766473149492</v>
      </c>
      <c r="AN73" s="73" t="n">
        <v>268.948766328012</v>
      </c>
      <c r="AO73" s="73" t="n">
        <v>180.366328011611</v>
      </c>
      <c r="AP73" s="56" t="n">
        <v>-28.7554426705371</v>
      </c>
      <c r="AQ73" s="57" t="n">
        <v>-0.137505734466277</v>
      </c>
      <c r="AR73" s="58"/>
      <c r="AS73" s="59"/>
      <c r="AT73" s="60"/>
    </row>
    <row r="74" customFormat="false" ht="12.75" hidden="true" customHeight="true" outlineLevel="0" collapsed="false">
      <c r="A74" s="87"/>
      <c r="B74" s="161"/>
      <c r="C74" s="103"/>
      <c r="D74" s="104" t="s">
        <v>102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5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56"/>
      <c r="AQ74" s="57"/>
      <c r="AR74" s="58"/>
      <c r="AS74" s="59"/>
      <c r="AT74" s="60"/>
    </row>
    <row r="75" customFormat="false" ht="13.5" hidden="false" customHeight="false" outlineLevel="0" collapsed="false">
      <c r="A75" s="87"/>
      <c r="B75" s="161"/>
      <c r="C75" s="163"/>
      <c r="D75" s="104" t="s">
        <v>103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8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8" t="n">
        <v>6878.82859195402</v>
      </c>
      <c r="AC75" s="69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9" t="n">
        <v>7276.9630543928</v>
      </c>
      <c r="AH75" s="69" t="n">
        <v>7266.01450300005</v>
      </c>
      <c r="AI75" s="69" t="n">
        <v>7294.49756998989</v>
      </c>
      <c r="AJ75" s="69" t="n">
        <v>7343.74865281636</v>
      </c>
      <c r="AK75" s="183" t="n">
        <v>7349.99373724597</v>
      </c>
      <c r="AL75" s="184" t="n">
        <v>7358.99236100794</v>
      </c>
      <c r="AM75" s="184" t="n">
        <v>7388.05294845641</v>
      </c>
      <c r="AN75" s="73" t="n">
        <v>7422.89121483523</v>
      </c>
      <c r="AO75" s="73" t="n">
        <v>7453.46522957688</v>
      </c>
      <c r="AP75" s="56" t="n">
        <v>109.716576760523</v>
      </c>
      <c r="AQ75" s="57" t="n">
        <v>0.0149401323421448</v>
      </c>
      <c r="AR75" s="58"/>
      <c r="AS75" s="59"/>
      <c r="AT75" s="60"/>
    </row>
    <row r="76" customFormat="false" ht="12.75" hidden="false" customHeight="false" outlineLevel="0" collapsed="false">
      <c r="A76" s="87"/>
      <c r="B76" s="161"/>
      <c r="C76" s="163"/>
      <c r="D76" s="104" t="s">
        <v>88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74397607602509</v>
      </c>
      <c r="AH76" s="189" t="n">
        <v>0.575715641486705</v>
      </c>
      <c r="AI76" s="189" t="n">
        <v>0.578051615226635</v>
      </c>
      <c r="AJ76" s="189" t="n">
        <v>0.580088872557185</v>
      </c>
      <c r="AK76" s="190" t="n">
        <v>0.580708908781283</v>
      </c>
      <c r="AL76" s="191" t="n">
        <v>0.581346492940027</v>
      </c>
      <c r="AM76" s="191" t="n">
        <v>0.582432193727994</v>
      </c>
      <c r="AN76" s="191" t="n">
        <v>0.5836014703354</v>
      </c>
      <c r="AO76" s="191" t="n">
        <v>0.584516732662497</v>
      </c>
      <c r="AP76" s="56" t="s">
        <v>49</v>
      </c>
      <c r="AQ76" s="57" t="s">
        <v>49</v>
      </c>
      <c r="AR76" s="58"/>
      <c r="AS76" s="59"/>
      <c r="AT76" s="60"/>
    </row>
    <row r="77" customFormat="false" ht="12.75" hidden="false" customHeight="false" outlineLevel="0" collapsed="false">
      <c r="A77" s="87"/>
      <c r="B77" s="161"/>
      <c r="C77" s="163"/>
      <c r="D77" s="104" t="s">
        <v>104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598700807448677</v>
      </c>
      <c r="AH77" s="189" t="n">
        <v>0.600113448558725</v>
      </c>
      <c r="AI77" s="189" t="n">
        <v>0.602486602358378</v>
      </c>
      <c r="AJ77" s="189" t="n">
        <v>0.60436387835405</v>
      </c>
      <c r="AK77" s="190" t="n">
        <v>0.604988590443018</v>
      </c>
      <c r="AL77" s="191" t="n">
        <v>0.605622112341913</v>
      </c>
      <c r="AM77" s="191" t="n">
        <v>0.606653899489324</v>
      </c>
      <c r="AN77" s="191" t="n">
        <v>0.607753596805338</v>
      </c>
      <c r="AO77" s="191" t="n">
        <v>0.607753596805338</v>
      </c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7"/>
      <c r="B78" s="161"/>
      <c r="C78" s="163"/>
      <c r="D78" s="104" t="s">
        <v>105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8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8" t="n">
        <v>5500.78247126437</v>
      </c>
      <c r="AC78" s="69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9" t="n">
        <v>5792.73942634207</v>
      </c>
      <c r="AH78" s="69" t="n">
        <v>5784.08281665077</v>
      </c>
      <c r="AI78" s="69" t="n">
        <v>5812.78968884765</v>
      </c>
      <c r="AJ78" s="69" t="n">
        <v>5854.98561029386</v>
      </c>
      <c r="AK78" s="183" t="n">
        <v>5858.73474657398</v>
      </c>
      <c r="AL78" s="184" t="n">
        <v>5865.56747190489</v>
      </c>
      <c r="AM78" s="184" t="n">
        <v>5890.74932215743</v>
      </c>
      <c r="AN78" s="73" t="n">
        <v>5920.59563591215</v>
      </c>
      <c r="AO78" s="73" t="n">
        <v>5945.49942744771</v>
      </c>
      <c r="AP78" s="56" t="n">
        <v>90.5138171538465</v>
      </c>
      <c r="AQ78" s="57" t="n">
        <v>0.0154592723498264</v>
      </c>
      <c r="AR78" s="58"/>
      <c r="AS78" s="59"/>
      <c r="AT78" s="60"/>
    </row>
    <row r="79" customFormat="false" ht="12.75" hidden="false" customHeight="false" outlineLevel="0" collapsed="false">
      <c r="A79" s="87"/>
      <c r="B79" s="161"/>
      <c r="C79" s="163"/>
      <c r="D79" s="104" t="s">
        <v>106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8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8" t="n">
        <v>1378.04612068966</v>
      </c>
      <c r="AC79" s="69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9" t="n">
        <v>1484.22362805072</v>
      </c>
      <c r="AH79" s="69" t="n">
        <v>1481.93168634928</v>
      </c>
      <c r="AI79" s="69" t="n">
        <v>1481.70788114224</v>
      </c>
      <c r="AJ79" s="69" t="n">
        <v>1488.7630425225</v>
      </c>
      <c r="AK79" s="183" t="n">
        <v>1491.25899067199</v>
      </c>
      <c r="AL79" s="184" t="n">
        <v>1493.42488910305</v>
      </c>
      <c r="AM79" s="184" t="n">
        <v>1497.30362629898</v>
      </c>
      <c r="AN79" s="73" t="n">
        <v>1502.29557892308</v>
      </c>
      <c r="AO79" s="73" t="n">
        <v>1507.96580212917</v>
      </c>
      <c r="AP79" s="56" t="n">
        <v>19.2027596066762</v>
      </c>
      <c r="AQ79" s="57" t="n">
        <v>0.0128984660810358</v>
      </c>
      <c r="AR79" s="58"/>
      <c r="AS79" s="59"/>
      <c r="AT79" s="60"/>
    </row>
    <row r="80" customFormat="false" ht="12.75" hidden="false" customHeight="false" outlineLevel="0" collapsed="false">
      <c r="A80" s="87"/>
      <c r="B80" s="161"/>
      <c r="C80" s="132" t="s">
        <v>107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4"/>
      <c r="AJ80" s="194"/>
      <c r="AK80" s="195" t="n">
        <v>8.06</v>
      </c>
      <c r="AL80" s="196" t="n">
        <v>8.06</v>
      </c>
      <c r="AM80" s="196"/>
      <c r="AN80" s="196"/>
      <c r="AO80" s="196"/>
      <c r="AP80" s="111"/>
      <c r="AQ80" s="197"/>
      <c r="AR80" s="58"/>
      <c r="AS80" s="59"/>
      <c r="AT80" s="60"/>
    </row>
    <row r="81" customFormat="false" ht="12.75" hidden="false" customHeight="false" outlineLevel="0" collapsed="false">
      <c r="A81" s="87"/>
      <c r="B81" s="161"/>
      <c r="C81" s="163"/>
      <c r="D81" s="104" t="s">
        <v>108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7</v>
      </c>
      <c r="AH81" s="198" t="n">
        <v>7</v>
      </c>
      <c r="AI81" s="198" t="n">
        <v>6.99</v>
      </c>
      <c r="AJ81" s="198" t="n">
        <v>6.99</v>
      </c>
      <c r="AK81" s="201" t="n">
        <v>6.99</v>
      </c>
      <c r="AL81" s="202" t="n">
        <v>6.99</v>
      </c>
      <c r="AM81" s="202" t="n">
        <v>6.99</v>
      </c>
      <c r="AN81" s="202" t="n">
        <v>6.99</v>
      </c>
      <c r="AO81" s="203" t="n">
        <v>6.99</v>
      </c>
      <c r="AP81" s="56" t="s">
        <v>49</v>
      </c>
      <c r="AQ81" s="57" t="s">
        <v>49</v>
      </c>
      <c r="AR81" s="58"/>
      <c r="AS81" s="59"/>
      <c r="AT81" s="60"/>
    </row>
    <row r="82" customFormat="false" ht="12.75" hidden="false" customHeight="false" outlineLevel="0" collapsed="false">
      <c r="A82" s="87"/>
      <c r="B82" s="161"/>
      <c r="C82" s="163"/>
      <c r="D82" s="104" t="s">
        <v>109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9</v>
      </c>
      <c r="AH82" s="198" t="n">
        <v>6.9</v>
      </c>
      <c r="AI82" s="198" t="n">
        <v>6.89</v>
      </c>
      <c r="AJ82" s="198" t="n">
        <v>6.89</v>
      </c>
      <c r="AK82" s="201" t="n">
        <v>6.89</v>
      </c>
      <c r="AL82" s="202" t="n">
        <v>6.89</v>
      </c>
      <c r="AM82" s="202" t="n">
        <v>6.89</v>
      </c>
      <c r="AN82" s="202" t="n">
        <v>6.89</v>
      </c>
      <c r="AO82" s="203" t="n">
        <v>6.89</v>
      </c>
      <c r="AP82" s="56" t="s">
        <v>49</v>
      </c>
      <c r="AQ82" s="57" t="s">
        <v>49</v>
      </c>
      <c r="AR82" s="58"/>
      <c r="AS82" s="59"/>
      <c r="AT82" s="60"/>
    </row>
    <row r="83" customFormat="false" ht="13.5" hidden="false" customHeight="true" outlineLevel="0" collapsed="false">
      <c r="A83" s="87"/>
      <c r="B83" s="161"/>
      <c r="C83" s="163"/>
      <c r="D83" s="204" t="s">
        <v>110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606214911777</v>
      </c>
      <c r="AH83" s="205" t="n">
        <v>6.95854192860367</v>
      </c>
      <c r="AI83" s="205" t="n">
        <v>6.94948354613255</v>
      </c>
      <c r="AJ83" s="205" t="n">
        <v>6.95345410901443</v>
      </c>
      <c r="AK83" s="209" t="n">
        <v>6.93861968908839</v>
      </c>
      <c r="AL83" s="210" t="n">
        <v>6.94207854177754</v>
      </c>
      <c r="AM83" s="210" t="n">
        <v>6.93897003303384</v>
      </c>
      <c r="AN83" s="210" t="n">
        <v>6.94389842069303</v>
      </c>
      <c r="AO83" s="210" t="s">
        <v>111</v>
      </c>
      <c r="AP83" s="56" t="s">
        <v>49</v>
      </c>
      <c r="AQ83" s="57" t="s">
        <v>49</v>
      </c>
      <c r="AR83" s="58"/>
      <c r="AS83" s="59"/>
      <c r="AT83" s="60"/>
    </row>
    <row r="84" customFormat="false" ht="12.75" hidden="false" customHeight="true" outlineLevel="0" collapsed="false">
      <c r="A84" s="87"/>
      <c r="B84" s="161"/>
      <c r="C84" s="163"/>
      <c r="D84" s="211" t="s">
        <v>112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633288958756</v>
      </c>
      <c r="X84" s="205" t="n">
        <v>94.5267622067991</v>
      </c>
      <c r="Y84" s="205" t="n">
        <v>93.9435773068121</v>
      </c>
      <c r="Z84" s="205" t="n">
        <v>95.0609865121705</v>
      </c>
      <c r="AA84" s="205" t="n">
        <v>94.7211637579281</v>
      </c>
      <c r="AB84" s="205" t="n">
        <v>91.4996531669266</v>
      </c>
      <c r="AC84" s="205" t="n">
        <v>91.7358580492259</v>
      </c>
      <c r="AD84" s="205" t="n">
        <v>89.5430075046141</v>
      </c>
      <c r="AE84" s="205" t="n">
        <v>88.7236757992359</v>
      </c>
      <c r="AF84" s="205" t="n">
        <v>88.4444184633349</v>
      </c>
      <c r="AG84" s="213"/>
      <c r="AH84" s="213"/>
      <c r="AI84" s="214"/>
      <c r="AJ84" s="214"/>
      <c r="AK84" s="215"/>
      <c r="AL84" s="216"/>
      <c r="AM84" s="216"/>
      <c r="AN84" s="216"/>
      <c r="AO84" s="217"/>
      <c r="AP84" s="56"/>
      <c r="AQ84" s="167"/>
      <c r="AR84" s="58"/>
      <c r="AS84" s="59"/>
      <c r="AT84" s="60"/>
    </row>
    <row r="85" customFormat="false" ht="12.75" hidden="false" customHeight="true" outlineLevel="0" collapsed="false">
      <c r="A85" s="87"/>
      <c r="B85" s="161"/>
      <c r="C85" s="163"/>
      <c r="D85" s="104" t="s">
        <v>113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59541</v>
      </c>
      <c r="AH85" s="218" t="n">
        <v>1.59835</v>
      </c>
      <c r="AI85" s="218" t="n">
        <v>1.60154</v>
      </c>
      <c r="AJ85" s="218" t="n">
        <v>1.60436</v>
      </c>
      <c r="AK85" s="221" t="n">
        <v>1.60624</v>
      </c>
      <c r="AL85" s="222" t="n">
        <v>1.60671</v>
      </c>
      <c r="AM85" s="222" t="n">
        <v>1.60718</v>
      </c>
      <c r="AN85" s="222" t="n">
        <v>1.60765</v>
      </c>
      <c r="AO85" s="222" t="n">
        <v>1.60812</v>
      </c>
      <c r="AP85" s="56" t="n">
        <v>0.00375999999999999</v>
      </c>
      <c r="AQ85" s="57" t="n">
        <v>0.00234361365279612</v>
      </c>
      <c r="AR85" s="58"/>
      <c r="AS85" s="59"/>
      <c r="AT85" s="60"/>
    </row>
    <row r="86" customFormat="false" ht="12.75" hidden="false" customHeight="true" outlineLevel="0" collapsed="false">
      <c r="A86" s="87"/>
      <c r="B86" s="161"/>
      <c r="C86" s="163"/>
      <c r="D86" s="104" t="s">
        <v>114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3"/>
      <c r="AH86" s="213"/>
      <c r="AI86" s="214"/>
      <c r="AJ86" s="214"/>
      <c r="AK86" s="223"/>
      <c r="AL86" s="217"/>
      <c r="AM86" s="217"/>
      <c r="AN86" s="217"/>
      <c r="AO86" s="217"/>
      <c r="AP86" s="56"/>
      <c r="AQ86" s="57"/>
      <c r="AR86" s="58"/>
      <c r="AS86" s="59"/>
      <c r="AT86" s="60"/>
    </row>
    <row r="87" customFormat="false" ht="12.75" hidden="false" customHeight="false" outlineLevel="0" collapsed="false">
      <c r="A87" s="87"/>
      <c r="B87" s="131"/>
      <c r="C87" s="132" t="s">
        <v>115</v>
      </c>
      <c r="D87" s="224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5"/>
      <c r="AJ87" s="135"/>
      <c r="AK87" s="134"/>
      <c r="AL87" s="136"/>
      <c r="AM87" s="136"/>
      <c r="AN87" s="136"/>
      <c r="AO87" s="136"/>
      <c r="AP87" s="137"/>
      <c r="AQ87" s="138"/>
      <c r="AR87" s="58"/>
      <c r="AS87" s="59"/>
      <c r="AT87" s="60"/>
    </row>
    <row r="88" s="229" customFormat="true" ht="12.75" hidden="false" customHeight="false" outlineLevel="0" collapsed="false">
      <c r="A88" s="225"/>
      <c r="B88" s="102" t="s">
        <v>49</v>
      </c>
      <c r="C88" s="226"/>
      <c r="D88" s="227" t="s">
        <v>116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2977.25337893</v>
      </c>
      <c r="AH88" s="75" t="n">
        <v>2960.2270713</v>
      </c>
      <c r="AI88" s="75" t="n">
        <v>2981.26453822</v>
      </c>
      <c r="AJ88" s="75" t="n">
        <v>2986.65688317</v>
      </c>
      <c r="AK88" s="77" t="n">
        <v>2990.71035607</v>
      </c>
      <c r="AL88" s="228" t="n">
        <v>2991.02419869</v>
      </c>
      <c r="AM88" s="228" t="n">
        <v>2994.83822097</v>
      </c>
      <c r="AN88" s="228" t="n">
        <v>2996.75334259</v>
      </c>
      <c r="AO88" s="228" t="n">
        <v>3001.76123731</v>
      </c>
      <c r="AP88" s="56" t="n">
        <v>15.1043541400004</v>
      </c>
      <c r="AQ88" s="57" t="n">
        <v>0.00505727799705236</v>
      </c>
      <c r="AR88" s="58"/>
      <c r="AS88" s="59"/>
      <c r="AT88" s="60"/>
    </row>
    <row r="89" s="229" customFormat="true" ht="12.75" hidden="false" customHeight="false" outlineLevel="0" collapsed="false">
      <c r="A89" s="225"/>
      <c r="B89" s="102"/>
      <c r="C89" s="226"/>
      <c r="D89" s="230" t="s">
        <v>117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33.43374754</v>
      </c>
      <c r="AH89" s="75" t="n">
        <v>2322.18377639</v>
      </c>
      <c r="AI89" s="75" t="n">
        <v>2341.58366639</v>
      </c>
      <c r="AJ89" s="75" t="n">
        <v>2346.98828148</v>
      </c>
      <c r="AK89" s="77" t="n">
        <v>2350.82764923</v>
      </c>
      <c r="AL89" s="228" t="n">
        <v>2350.95728553</v>
      </c>
      <c r="AM89" s="228" t="n">
        <v>2354.40298327</v>
      </c>
      <c r="AN89" s="228" t="n">
        <v>2355.58601449</v>
      </c>
      <c r="AO89" s="228" t="n">
        <v>2360.29533824</v>
      </c>
      <c r="AP89" s="56" t="n">
        <v>13.3070567600003</v>
      </c>
      <c r="AQ89" s="57" t="n">
        <v>0.00566984371630896</v>
      </c>
      <c r="AR89" s="58"/>
      <c r="AS89" s="59"/>
      <c r="AT89" s="60"/>
    </row>
    <row r="90" s="229" customFormat="true" ht="12.75" hidden="false" customHeight="false" outlineLevel="0" collapsed="false">
      <c r="A90" s="225"/>
      <c r="B90" s="102"/>
      <c r="C90" s="226"/>
      <c r="D90" s="230" t="s">
        <v>118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43.81963139</v>
      </c>
      <c r="AH90" s="75" t="n">
        <v>638.04329491</v>
      </c>
      <c r="AI90" s="75" t="n">
        <v>639.68087183</v>
      </c>
      <c r="AJ90" s="75" t="n">
        <v>639.66860169</v>
      </c>
      <c r="AK90" s="77" t="n">
        <v>639.88270684</v>
      </c>
      <c r="AL90" s="228" t="n">
        <v>640.06691316</v>
      </c>
      <c r="AM90" s="228" t="n">
        <v>640.4352377</v>
      </c>
      <c r="AN90" s="228" t="n">
        <v>641.1673281</v>
      </c>
      <c r="AO90" s="228" t="n">
        <v>641.46589907</v>
      </c>
      <c r="AP90" s="56" t="n">
        <v>1.79729738000003</v>
      </c>
      <c r="AQ90" s="57" t="n">
        <v>0.00280973206321455</v>
      </c>
      <c r="AR90" s="58"/>
      <c r="AS90" s="59"/>
      <c r="AT90" s="60"/>
    </row>
    <row r="91" s="229" customFormat="true" ht="12.75" hidden="false" customHeight="true" outlineLevel="0" collapsed="false">
      <c r="A91" s="225"/>
      <c r="B91" s="102"/>
      <c r="C91" s="226"/>
      <c r="D91" s="230" t="s">
        <v>119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7" t="n">
        <v>0</v>
      </c>
      <c r="AL91" s="228" t="n">
        <v>0</v>
      </c>
      <c r="AM91" s="228" t="n">
        <v>0</v>
      </c>
      <c r="AN91" s="228" t="n">
        <v>0</v>
      </c>
      <c r="AO91" s="228" t="n">
        <v>0</v>
      </c>
      <c r="AP91" s="56" t="s">
        <v>49</v>
      </c>
      <c r="AQ91" s="57" t="s">
        <v>49</v>
      </c>
      <c r="AR91" s="58"/>
      <c r="AS91" s="59"/>
      <c r="AT91" s="60"/>
    </row>
    <row r="92" customFormat="false" ht="12.75" hidden="false" customHeight="false" outlineLevel="0" collapsed="false">
      <c r="A92" s="87"/>
      <c r="B92" s="102"/>
      <c r="C92" s="16"/>
      <c r="D92" s="106" t="s">
        <v>120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9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75"/>
      <c r="AJ92" s="75"/>
      <c r="AK92" s="234"/>
      <c r="AL92" s="235"/>
      <c r="AM92" s="235"/>
      <c r="AN92" s="235"/>
      <c r="AO92" s="235"/>
      <c r="AP92" s="56" t="s">
        <v>49</v>
      </c>
      <c r="AQ92" s="57" t="s">
        <v>49</v>
      </c>
      <c r="AR92" s="58"/>
      <c r="AS92" s="59"/>
      <c r="AT92" s="60"/>
    </row>
    <row r="93" customFormat="false" ht="12.75" hidden="false" customHeight="true" outlineLevel="0" collapsed="false">
      <c r="A93" s="87"/>
      <c r="B93" s="102"/>
      <c r="C93" s="16"/>
      <c r="D93" s="104" t="s">
        <v>121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280.70688034658</v>
      </c>
      <c r="AH93" s="75" t="n">
        <v>3265.54711749207</v>
      </c>
      <c r="AI93" s="75" t="n">
        <v>3272.87233725411</v>
      </c>
      <c r="AJ93" s="75" t="n">
        <v>3292.15014622388</v>
      </c>
      <c r="AK93" s="77" t="n">
        <v>3292.15014622388</v>
      </c>
      <c r="AL93" s="228" t="n">
        <v>3292.15014622388</v>
      </c>
      <c r="AM93" s="228" t="n">
        <v>3292.15014622388</v>
      </c>
      <c r="AN93" s="228" t="n">
        <v>3292.15014622388</v>
      </c>
      <c r="AO93" s="228" t="n">
        <v>3302.85631048158</v>
      </c>
      <c r="AP93" s="56" t="n">
        <v>10.7061642577064</v>
      </c>
      <c r="AQ93" s="57" t="n">
        <v>0.00325202793985158</v>
      </c>
      <c r="AR93" s="58"/>
      <c r="AS93" s="59"/>
      <c r="AT93" s="60"/>
    </row>
    <row r="94" customFormat="false" ht="12.75" hidden="false" customHeight="false" outlineLevel="0" collapsed="false">
      <c r="A94" s="87"/>
      <c r="B94" s="102"/>
      <c r="C94" s="16"/>
      <c r="D94" s="104" t="s">
        <v>122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35.73353623188</v>
      </c>
      <c r="AH94" s="75" t="n">
        <v>1837.66797101449</v>
      </c>
      <c r="AI94" s="75" t="n">
        <v>1841.29631349782</v>
      </c>
      <c r="AJ94" s="75" t="n">
        <v>1843.15448476052</v>
      </c>
      <c r="AK94" s="77" t="n">
        <v>1843.15448476052</v>
      </c>
      <c r="AL94" s="228" t="n">
        <v>1843.15448476052</v>
      </c>
      <c r="AM94" s="228" t="n">
        <v>1843.15448476052</v>
      </c>
      <c r="AN94" s="228" t="n">
        <v>1843.15448476052</v>
      </c>
      <c r="AO94" s="228" t="n">
        <v>1845.63204644412</v>
      </c>
      <c r="AP94" s="56" t="n">
        <v>2.47756168359933</v>
      </c>
      <c r="AQ94" s="57" t="n">
        <v>0.001344196432846</v>
      </c>
      <c r="AR94" s="58"/>
      <c r="AS94" s="59"/>
      <c r="AT94" s="60"/>
    </row>
    <row r="95" customFormat="false" ht="12.75" hidden="false" customHeight="true" outlineLevel="0" collapsed="false">
      <c r="A95" s="87"/>
      <c r="B95" s="102"/>
      <c r="C95" s="16"/>
      <c r="D95" s="104" t="s">
        <v>123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9" t="n">
        <v>1953.16801765198</v>
      </c>
      <c r="O95" s="69" t="n">
        <v>1848.4610303311</v>
      </c>
      <c r="P95" s="238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39" t="n">
        <v>1240.96754228221</v>
      </c>
      <c r="AB95" s="75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75" t="n">
        <v>1704.7870297983</v>
      </c>
      <c r="AH95" s="75" t="n">
        <v>1757.23474608336</v>
      </c>
      <c r="AI95" s="75" t="n">
        <v>1802.86944769304</v>
      </c>
      <c r="AJ95" s="75" t="n">
        <v>1835.34941350551</v>
      </c>
      <c r="AK95" s="240" t="n">
        <v>1835.34941350551</v>
      </c>
      <c r="AL95" s="228" t="n">
        <v>1835.34941350551</v>
      </c>
      <c r="AM95" s="228" t="n">
        <v>1835.34941350551</v>
      </c>
      <c r="AN95" s="228" t="n">
        <v>1835.34941350551</v>
      </c>
      <c r="AO95" s="228" t="n">
        <v>1843.4819432487</v>
      </c>
      <c r="AP95" s="56" t="n">
        <v>8.13252974319585</v>
      </c>
      <c r="AQ95" s="57" t="n">
        <v>0.00443105257415954</v>
      </c>
      <c r="AR95" s="58"/>
      <c r="AS95" s="59"/>
      <c r="AT95" s="60"/>
    </row>
    <row r="96" customFormat="false" ht="12.75" hidden="false" customHeight="false" outlineLevel="0" collapsed="false">
      <c r="A96" s="87"/>
      <c r="B96" s="102"/>
      <c r="C96" s="132" t="s">
        <v>124</v>
      </c>
      <c r="D96" s="104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5"/>
      <c r="AJ96" s="245"/>
      <c r="AK96" s="244"/>
      <c r="AL96" s="246"/>
      <c r="AM96" s="246"/>
      <c r="AN96" s="246"/>
      <c r="AO96" s="246"/>
      <c r="AP96" s="244"/>
      <c r="AQ96" s="247"/>
      <c r="AR96" s="58"/>
      <c r="AS96" s="59"/>
      <c r="AT96" s="60"/>
    </row>
    <row r="97" customFormat="false" ht="12.75" hidden="false" customHeight="true" outlineLevel="0" collapsed="false">
      <c r="A97" s="87"/>
      <c r="B97" s="102"/>
      <c r="C97" s="103"/>
      <c r="D97" s="204" t="s">
        <v>125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51"/>
      <c r="AH97" s="251"/>
      <c r="AI97" s="252"/>
      <c r="AJ97" s="252"/>
      <c r="AK97" s="253"/>
      <c r="AL97" s="254"/>
      <c r="AM97" s="254"/>
      <c r="AN97" s="254"/>
      <c r="AO97" s="254"/>
      <c r="AP97" s="253"/>
      <c r="AQ97" s="255"/>
      <c r="AR97" s="58"/>
      <c r="AS97" s="59"/>
      <c r="AT97" s="60"/>
    </row>
    <row r="98" customFormat="false" ht="12.75" hidden="false" customHeight="false" outlineLevel="0" collapsed="false">
      <c r="A98" s="87"/>
      <c r="B98" s="102"/>
      <c r="C98" s="103"/>
      <c r="D98" s="204" t="s">
        <v>126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251"/>
      <c r="AH98" s="251"/>
      <c r="AI98" s="252"/>
      <c r="AJ98" s="252"/>
      <c r="AK98" s="253"/>
      <c r="AL98" s="254"/>
      <c r="AM98" s="254"/>
      <c r="AN98" s="254"/>
      <c r="AO98" s="254"/>
      <c r="AP98" s="253"/>
      <c r="AQ98" s="255"/>
      <c r="AR98" s="58"/>
      <c r="AS98" s="59"/>
      <c r="AT98" s="60"/>
    </row>
    <row r="99" customFormat="false" ht="12.75" hidden="false" customHeight="false" outlineLevel="0" collapsed="false">
      <c r="A99" s="87"/>
      <c r="B99" s="102"/>
      <c r="C99" s="103"/>
      <c r="D99" s="204" t="s">
        <v>127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251"/>
      <c r="AH99" s="251"/>
      <c r="AI99" s="252"/>
      <c r="AJ99" s="252"/>
      <c r="AK99" s="253"/>
      <c r="AL99" s="254" t="s">
        <v>49</v>
      </c>
      <c r="AM99" s="254"/>
      <c r="AN99" s="254"/>
      <c r="AO99" s="254"/>
      <c r="AP99" s="253"/>
      <c r="AQ99" s="255"/>
      <c r="AR99" s="58"/>
      <c r="AS99" s="59"/>
      <c r="AT99" s="60"/>
    </row>
    <row r="100" customFormat="false" ht="12.75" hidden="false" customHeight="false" outlineLevel="0" collapsed="false">
      <c r="A100" s="87"/>
      <c r="B100" s="102"/>
      <c r="C100" s="103"/>
      <c r="D100" s="204" t="s">
        <v>128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251"/>
      <c r="AH100" s="251"/>
      <c r="AI100" s="252"/>
      <c r="AJ100" s="252"/>
      <c r="AK100" s="253"/>
      <c r="AL100" s="254"/>
      <c r="AM100" s="254"/>
      <c r="AN100" s="254"/>
      <c r="AO100" s="254"/>
      <c r="AP100" s="253"/>
      <c r="AQ100" s="255"/>
      <c r="AR100" s="58"/>
      <c r="AS100" s="59"/>
      <c r="AT100" s="60"/>
    </row>
    <row r="101" customFormat="false" ht="12.75" hidden="false" customHeight="false" outlineLevel="0" collapsed="false">
      <c r="A101" s="87"/>
      <c r="B101" s="102"/>
      <c r="C101" s="103" t="s">
        <v>49</v>
      </c>
      <c r="D101" s="204" t="s">
        <v>129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51"/>
      <c r="AH101" s="251"/>
      <c r="AI101" s="252"/>
      <c r="AJ101" s="252"/>
      <c r="AK101" s="253"/>
      <c r="AL101" s="254"/>
      <c r="AM101" s="254"/>
      <c r="AN101" s="254"/>
      <c r="AO101" s="254"/>
      <c r="AP101" s="253"/>
      <c r="AQ101" s="255"/>
      <c r="AR101" s="58"/>
      <c r="AS101" s="59"/>
      <c r="AT101" s="60"/>
    </row>
    <row r="102" customFormat="false" ht="12.75" hidden="false" customHeight="false" outlineLevel="0" collapsed="false">
      <c r="A102" s="87"/>
      <c r="B102" s="102"/>
      <c r="C102" s="103"/>
      <c r="D102" s="204" t="s">
        <v>126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251"/>
      <c r="AH102" s="251"/>
      <c r="AI102" s="252"/>
      <c r="AJ102" s="252"/>
      <c r="AK102" s="253"/>
      <c r="AL102" s="254"/>
      <c r="AM102" s="254"/>
      <c r="AN102" s="254"/>
      <c r="AO102" s="254"/>
      <c r="AP102" s="253"/>
      <c r="AQ102" s="255"/>
      <c r="AR102" s="58"/>
      <c r="AS102" s="59"/>
      <c r="AT102" s="60"/>
    </row>
    <row r="103" customFormat="false" ht="12.75" hidden="false" customHeight="false" outlineLevel="0" collapsed="false">
      <c r="A103" s="87"/>
      <c r="B103" s="102"/>
      <c r="C103" s="103"/>
      <c r="D103" s="204" t="s">
        <v>130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251"/>
      <c r="AH103" s="251"/>
      <c r="AI103" s="252"/>
      <c r="AJ103" s="252"/>
      <c r="AK103" s="253"/>
      <c r="AL103" s="254"/>
      <c r="AM103" s="254"/>
      <c r="AN103" s="254"/>
      <c r="AO103" s="254"/>
      <c r="AP103" s="253"/>
      <c r="AQ103" s="255"/>
      <c r="AR103" s="58"/>
      <c r="AS103" s="59"/>
      <c r="AT103" s="60"/>
    </row>
    <row r="104" customFormat="false" ht="12.75" hidden="false" customHeight="false" outlineLevel="0" collapsed="false">
      <c r="A104" s="87"/>
      <c r="B104" s="102"/>
      <c r="C104" s="103"/>
      <c r="D104" s="204" t="s">
        <v>128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251"/>
      <c r="AH104" s="251"/>
      <c r="AI104" s="252"/>
      <c r="AJ104" s="252"/>
      <c r="AK104" s="256"/>
      <c r="AL104" s="257"/>
      <c r="AM104" s="254"/>
      <c r="AN104" s="254"/>
      <c r="AO104" s="254"/>
      <c r="AP104" s="253"/>
      <c r="AQ104" s="255"/>
      <c r="AR104" s="58"/>
      <c r="AS104" s="59"/>
      <c r="AT104" s="60"/>
    </row>
    <row r="105" customFormat="false" ht="12.75" hidden="false" customHeight="false" outlineLevel="0" collapsed="false">
      <c r="A105" s="87"/>
      <c r="B105" s="102"/>
      <c r="C105" s="103"/>
      <c r="D105" s="258" t="s">
        <v>131</v>
      </c>
      <c r="E105" s="123" t="n">
        <v>0.0326</v>
      </c>
      <c r="F105" s="259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251"/>
      <c r="AH105" s="251"/>
      <c r="AI105" s="252"/>
      <c r="AJ105" s="252"/>
      <c r="AK105" s="253"/>
      <c r="AL105" s="254"/>
      <c r="AM105" s="254"/>
      <c r="AN105" s="254"/>
      <c r="AO105" s="254"/>
      <c r="AP105" s="253"/>
      <c r="AQ105" s="255"/>
      <c r="AR105" s="58"/>
      <c r="AS105" s="59"/>
      <c r="AT105" s="60"/>
    </row>
    <row r="106" customFormat="false" ht="12.75" hidden="false" customHeight="true" outlineLevel="0" collapsed="false">
      <c r="A106" s="87"/>
      <c r="B106" s="102"/>
      <c r="C106" s="103"/>
      <c r="D106" s="258" t="s">
        <v>132</v>
      </c>
      <c r="E106" s="123" t="n">
        <v>0.0424438472418669</v>
      </c>
      <c r="F106" s="259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251"/>
      <c r="AH106" s="251"/>
      <c r="AI106" s="252"/>
      <c r="AJ106" s="252"/>
      <c r="AK106" s="253"/>
      <c r="AL106" s="254"/>
      <c r="AM106" s="254"/>
      <c r="AN106" s="254"/>
      <c r="AO106" s="254"/>
      <c r="AP106" s="253"/>
      <c r="AQ106" s="255"/>
      <c r="AR106" s="58"/>
      <c r="AS106" s="59"/>
      <c r="AT106" s="60"/>
    </row>
    <row r="107" customFormat="false" ht="12.75" hidden="false" customHeight="false" outlineLevel="0" collapsed="false">
      <c r="A107" s="87"/>
      <c r="B107" s="102"/>
      <c r="C107" s="103"/>
      <c r="D107" s="258" t="s">
        <v>133</v>
      </c>
      <c r="E107" s="123" t="n">
        <v>0.0574</v>
      </c>
      <c r="F107" s="259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251"/>
      <c r="AH107" s="251"/>
      <c r="AI107" s="252"/>
      <c r="AJ107" s="252"/>
      <c r="AK107" s="253"/>
      <c r="AL107" s="254"/>
      <c r="AM107" s="254"/>
      <c r="AN107" s="254"/>
      <c r="AO107" s="254"/>
      <c r="AP107" s="253"/>
      <c r="AQ107" s="255"/>
      <c r="AR107" s="58"/>
      <c r="AS107" s="59"/>
      <c r="AT107" s="60"/>
    </row>
    <row r="108" customFormat="false" ht="13.5" hidden="false" customHeight="true" outlineLevel="0" collapsed="false">
      <c r="A108" s="87"/>
      <c r="B108" s="102"/>
      <c r="C108" s="103"/>
      <c r="D108" s="258" t="s">
        <v>134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4"/>
      <c r="AH108" s="264"/>
      <c r="AI108" s="265"/>
      <c r="AJ108" s="265"/>
      <c r="AK108" s="266"/>
      <c r="AL108" s="267"/>
      <c r="AM108" s="267"/>
      <c r="AN108" s="267"/>
      <c r="AO108" s="267"/>
      <c r="AP108" s="253"/>
      <c r="AQ108" s="255"/>
      <c r="AR108" s="58"/>
      <c r="AS108" s="59"/>
      <c r="AT108" s="60"/>
    </row>
    <row r="109" customFormat="false" ht="12.75" hidden="false" customHeight="true" outlineLevel="0" collapsed="false">
      <c r="A109" s="87"/>
      <c r="B109" s="102"/>
      <c r="C109" s="103"/>
      <c r="D109" s="104" t="s">
        <v>135</v>
      </c>
      <c r="E109" s="243"/>
      <c r="F109" s="245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5"/>
      <c r="AJ109" s="245"/>
      <c r="AK109" s="244"/>
      <c r="AL109" s="246"/>
      <c r="AM109" s="246"/>
      <c r="AN109" s="246"/>
      <c r="AO109" s="246"/>
      <c r="AP109" s="268"/>
      <c r="AQ109" s="269"/>
      <c r="AR109" s="58"/>
      <c r="AS109" s="59"/>
      <c r="AT109" s="60"/>
    </row>
    <row r="110" customFormat="false" ht="12.75" hidden="false" customHeight="true" outlineLevel="0" collapsed="false">
      <c r="A110" s="87"/>
      <c r="B110" s="102"/>
      <c r="C110" s="103"/>
      <c r="D110" s="270" t="s">
        <v>136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3</v>
      </c>
      <c r="AI110" s="271" t="n">
        <v>0.03</v>
      </c>
      <c r="AJ110" s="271" t="n">
        <v>0.03</v>
      </c>
      <c r="AK110" s="273" t="n">
        <v>0.03</v>
      </c>
      <c r="AL110" s="274" t="n">
        <v>0.03</v>
      </c>
      <c r="AM110" s="274" t="n">
        <v>0.03</v>
      </c>
      <c r="AN110" s="274" t="n">
        <v>0.03</v>
      </c>
      <c r="AO110" s="274" t="n">
        <v>0.03</v>
      </c>
      <c r="AP110" s="275" t="s">
        <v>49</v>
      </c>
      <c r="AQ110" s="276" t="s">
        <v>49</v>
      </c>
      <c r="AR110" s="58"/>
      <c r="AS110" s="59"/>
      <c r="AT110" s="60"/>
    </row>
    <row r="111" customFormat="false" ht="12.75" hidden="false" customHeight="true" outlineLevel="0" collapsed="false">
      <c r="A111" s="87"/>
      <c r="B111" s="102"/>
      <c r="C111" s="277"/>
      <c r="D111" s="278" t="s">
        <v>137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81" t="n">
        <v>0.0875</v>
      </c>
      <c r="AL111" s="282" t="n">
        <v>0.0875</v>
      </c>
      <c r="AM111" s="282" t="n">
        <v>0.0875</v>
      </c>
      <c r="AN111" s="282" t="n">
        <v>0.0875</v>
      </c>
      <c r="AO111" s="282" t="n">
        <v>0.0875</v>
      </c>
      <c r="AP111" s="283" t="s">
        <v>49</v>
      </c>
      <c r="AQ111" s="284" t="s">
        <v>49</v>
      </c>
      <c r="AR111" s="58"/>
      <c r="AS111" s="59"/>
      <c r="AT111" s="60"/>
    </row>
    <row r="112" customFormat="false" ht="6.75" hidden="false" customHeight="true" outlineLevel="0" collapsed="false">
      <c r="D112" s="285" t="s">
        <v>49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7"/>
      <c r="AQ112" s="287"/>
      <c r="AR112" s="288"/>
    </row>
    <row r="113" customFormat="false" ht="13.5" hidden="false" customHeight="true" outlineLevel="0" collapsed="false">
      <c r="C113" s="289" t="s">
        <v>138</v>
      </c>
      <c r="D113" s="290" t="s">
        <v>139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 t="n">
        <v>6.92</v>
      </c>
      <c r="AI113" s="291"/>
      <c r="AJ113" s="291"/>
      <c r="AK113" s="291"/>
      <c r="AL113" s="291" t="n">
        <v>6.91</v>
      </c>
      <c r="AM113" s="291"/>
      <c r="AN113" s="291"/>
      <c r="AO113" s="291" t="n">
        <v>6.91</v>
      </c>
      <c r="AP113" s="292"/>
      <c r="AQ113" s="292"/>
    </row>
    <row r="114" customFormat="false" ht="13.5" hidden="false" customHeight="true" outlineLevel="0" collapsed="false">
      <c r="C114" s="293" t="s">
        <v>140</v>
      </c>
      <c r="D114" s="290" t="s">
        <v>141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4"/>
      <c r="AQ114" s="295"/>
    </row>
    <row r="115" customFormat="false" ht="13.5" hidden="false" customHeight="true" outlineLevel="0" collapsed="false">
      <c r="C115" s="293" t="s">
        <v>142</v>
      </c>
      <c r="D115" s="290" t="s">
        <v>143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4"/>
      <c r="AQ115" s="295"/>
    </row>
    <row r="116" customFormat="false" ht="13.5" hidden="false" customHeight="true" outlineLevel="0" collapsed="false">
      <c r="C116" s="293" t="s">
        <v>144</v>
      </c>
      <c r="D116" s="290" t="s">
        <v>145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4"/>
      <c r="AQ116" s="295"/>
    </row>
    <row r="117" customFormat="false" ht="13.5" hidden="false" customHeight="true" outlineLevel="0" collapsed="false">
      <c r="C117" s="296"/>
      <c r="D117" s="290" t="s">
        <v>146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4"/>
      <c r="AQ117" s="298"/>
    </row>
    <row r="118" customFormat="false" ht="13.5" hidden="false" customHeight="true" outlineLevel="0" collapsed="false">
      <c r="C118" s="299" t="n">
        <v>1</v>
      </c>
      <c r="D118" s="290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298"/>
      <c r="AQ118" s="298"/>
    </row>
    <row r="119" customFormat="false" ht="13.5" hidden="false" customHeight="true" outlineLevel="0" collapsed="false">
      <c r="C119" s="299" t="n">
        <v>2</v>
      </c>
      <c r="D119" s="290" t="s">
        <v>148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98"/>
      <c r="AQ119" s="298"/>
    </row>
    <row r="120" customFormat="false" ht="14.25" hidden="false" customHeight="false" outlineLevel="0" collapsed="false">
      <c r="C120" s="299" t="n">
        <v>3</v>
      </c>
      <c r="D120" s="290" t="s">
        <v>149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98"/>
      <c r="AQ120" s="298"/>
    </row>
    <row r="121" customFormat="false" ht="14.25" hidden="false" customHeight="false" outlineLevel="0" collapsed="false">
      <c r="C121" s="299"/>
      <c r="D121" s="290" t="s">
        <v>150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98"/>
      <c r="AQ121" s="298"/>
    </row>
    <row r="122" customFormat="false" ht="13.5" hidden="false" customHeight="true" outlineLevel="0" collapsed="false">
      <c r="C122" s="299" t="n">
        <v>4</v>
      </c>
      <c r="D122" s="290" t="s">
        <v>151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98"/>
      <c r="AQ122" s="298"/>
    </row>
    <row r="123" customFormat="false" ht="13.5" hidden="false" customHeight="true" outlineLevel="0" collapsed="false">
      <c r="C123" s="299" t="n">
        <v>5</v>
      </c>
      <c r="D123" s="290" t="s">
        <v>152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1"/>
      <c r="AQ123" s="301"/>
    </row>
    <row r="124" customFormat="false" ht="13.5" hidden="false" customHeight="true" outlineLevel="0" collapsed="false">
      <c r="C124" s="299" t="n">
        <v>6</v>
      </c>
      <c r="D124" s="290" t="s">
        <v>153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1"/>
      <c r="AQ124" s="301"/>
    </row>
    <row r="125" customFormat="false" ht="13.5" hidden="false" customHeight="true" outlineLevel="0" collapsed="false">
      <c r="C125" s="299" t="n">
        <v>7</v>
      </c>
      <c r="D125" s="290" t="s">
        <v>154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1"/>
      <c r="AQ125" s="301"/>
    </row>
    <row r="126" customFormat="false" ht="13.5" hidden="false" customHeight="true" outlineLevel="0" collapsed="false">
      <c r="C126" s="299" t="n">
        <v>8</v>
      </c>
      <c r="D126" s="290" t="s">
        <v>155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1"/>
      <c r="AQ126" s="301"/>
    </row>
    <row r="127" customFormat="false" ht="14.25" hidden="false" customHeight="false" outlineLevel="0" collapsed="false">
      <c r="C127" s="299" t="n">
        <v>9</v>
      </c>
      <c r="D127" s="290" t="s">
        <v>156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1"/>
      <c r="AQ127" s="301"/>
    </row>
    <row r="128" customFormat="false" ht="13.5" hidden="false" customHeight="true" outlineLevel="0" collapsed="false">
      <c r="C128" s="299" t="n">
        <v>10</v>
      </c>
      <c r="D128" s="290" t="s">
        <v>157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1"/>
      <c r="AQ128" s="301"/>
    </row>
    <row r="129" customFormat="false" ht="13.5" hidden="false" customHeight="true" outlineLevel="0" collapsed="false">
      <c r="C129" s="299" t="n">
        <v>11</v>
      </c>
      <c r="D129" s="290" t="s">
        <v>158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1"/>
      <c r="AQ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1"/>
      <c r="AQ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285"/>
      <c r="AQ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285"/>
      <c r="AQ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285"/>
      <c r="AQ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285"/>
      <c r="AQ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285"/>
      <c r="AQ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285"/>
      <c r="AQ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285"/>
      <c r="AQ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285"/>
      <c r="AQ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285"/>
      <c r="AQ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285"/>
      <c r="AQ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285"/>
      <c r="AQ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285"/>
      <c r="AQ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285"/>
      <c r="AQ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285"/>
      <c r="AQ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285"/>
      <c r="AQ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285"/>
      <c r="AQ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285"/>
      <c r="AQ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285"/>
      <c r="AQ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285"/>
      <c r="AQ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285"/>
      <c r="AQ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285"/>
      <c r="AQ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285"/>
      <c r="AQ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285"/>
      <c r="AQ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285"/>
      <c r="AQ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285"/>
      <c r="AQ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285"/>
      <c r="AQ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285"/>
      <c r="AQ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285"/>
      <c r="AQ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285"/>
      <c r="AQ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285"/>
      <c r="AQ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285"/>
      <c r="AQ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285"/>
      <c r="AQ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285"/>
      <c r="AQ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285"/>
      <c r="AQ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285"/>
      <c r="AQ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285"/>
      <c r="AQ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285"/>
      <c r="AQ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285"/>
      <c r="AQ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285"/>
      <c r="AQ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285"/>
      <c r="AQ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285"/>
      <c r="AQ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285"/>
      <c r="AQ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285"/>
      <c r="AQ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285"/>
      <c r="AQ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285"/>
      <c r="AQ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285"/>
      <c r="AQ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285"/>
      <c r="AQ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285"/>
      <c r="AQ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285"/>
      <c r="AQ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285"/>
      <c r="AQ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285"/>
      <c r="AQ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285"/>
      <c r="AQ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285"/>
      <c r="AQ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285"/>
      <c r="AQ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285"/>
      <c r="AQ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285"/>
      <c r="AQ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285"/>
      <c r="AQ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285"/>
      <c r="AQ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285"/>
      <c r="AQ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285"/>
      <c r="AQ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285"/>
      <c r="AQ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285"/>
      <c r="AQ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285"/>
      <c r="AQ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285"/>
      <c r="AQ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285"/>
      <c r="AQ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285"/>
      <c r="AQ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285"/>
      <c r="AQ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285"/>
      <c r="AQ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285"/>
      <c r="AQ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285"/>
      <c r="AQ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285"/>
      <c r="AQ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285"/>
      <c r="AQ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285"/>
      <c r="AQ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285"/>
      <c r="AQ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30" activeCellId="0" sqref="A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309" t="s">
        <v>159</v>
      </c>
      <c r="AQ3" s="309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3.25" hidden="false" customHeight="true" outlineLevel="0" collapsed="false">
      <c r="C4" s="25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17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312" t="s">
        <v>36</v>
      </c>
      <c r="AQ4" s="37" t="s">
        <v>37</v>
      </c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3.5" hidden="false" customHeight="false" outlineLevel="0" collapsed="false">
      <c r="C5" s="313" t="s">
        <v>160</v>
      </c>
      <c r="D5" s="39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5"/>
      <c r="AL5" s="315"/>
      <c r="AM5" s="315"/>
      <c r="AN5" s="315"/>
      <c r="AO5" s="315"/>
      <c r="AP5" s="316"/>
      <c r="AQ5" s="317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false" outlineLevel="0" collapsed="false">
      <c r="C6" s="313"/>
      <c r="D6" s="39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504.95875524</v>
      </c>
      <c r="AH6" s="318" t="n">
        <f aca="false">+entero!AH7</f>
        <v>10517.6623936</v>
      </c>
      <c r="AI6" s="318" t="n">
        <f aca="false">+entero!AI7</f>
        <v>10651.26891332</v>
      </c>
      <c r="AJ6" s="318" t="n">
        <f aca="false">+entero!AJ7</f>
        <v>10696.7641359</v>
      </c>
      <c r="AK6" s="318" t="n">
        <f aca="false">+entero!AK7</f>
        <v>10704.98265193</v>
      </c>
      <c r="AL6" s="318" t="n">
        <f aca="false">+entero!AL7</f>
        <v>10718.69847535</v>
      </c>
      <c r="AM6" s="318" t="n">
        <f aca="false">+entero!AM7</f>
        <v>10709.0382309</v>
      </c>
      <c r="AN6" s="318" t="n">
        <f aca="false">+entero!AN7</f>
        <v>10733.63810743</v>
      </c>
      <c r="AO6" s="318" t="n">
        <f aca="false">+entero!AO7</f>
        <v>10750.23714607</v>
      </c>
      <c r="AP6" s="319" t="n">
        <f aca="false">+entero!AP7</f>
        <v>53.4730101699988</v>
      </c>
      <c r="AQ6" s="320" t="n">
        <f aca="false">+entero!AQ7</f>
        <v>0.00499898936637622</v>
      </c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false" outlineLevel="0" collapsed="false">
      <c r="C7" s="313"/>
      <c r="D7" s="61" t="s">
        <v>40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596.6862493</v>
      </c>
      <c r="AH7" s="318" t="n">
        <f aca="false">+entero!AH8</f>
        <v>8581.00962616</v>
      </c>
      <c r="AI7" s="318" t="n">
        <f aca="false">+entero!AI8</f>
        <v>8698.68617404</v>
      </c>
      <c r="AJ7" s="318" t="n">
        <f aca="false">+entero!AJ8</f>
        <v>8714.48566015</v>
      </c>
      <c r="AK7" s="318" t="n">
        <f aca="false">+entero!AK8</f>
        <v>8714.62822408</v>
      </c>
      <c r="AL7" s="318" t="n">
        <f aca="false">+entero!AL8</f>
        <v>8726.08458894</v>
      </c>
      <c r="AM7" s="318" t="n">
        <f aca="false">+entero!AM8</f>
        <v>8722.05760845</v>
      </c>
      <c r="AN7" s="318" t="n">
        <f aca="false">+entero!AN8</f>
        <v>8717.58101329</v>
      </c>
      <c r="AO7" s="318" t="n">
        <f aca="false">+entero!AO8</f>
        <v>8722.60529051</v>
      </c>
      <c r="AP7" s="319" t="n">
        <f aca="false">+entero!AP8</f>
        <v>8.11963036000088</v>
      </c>
      <c r="AQ7" s="320" t="n">
        <f aca="false">+entero!AQ8</f>
        <v>0.000931739482587179</v>
      </c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2.75" hidden="false" customHeight="false" outlineLevel="0" collapsed="false">
      <c r="C8" s="313"/>
      <c r="D8" s="61" t="s">
        <v>41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1.64929219</v>
      </c>
      <c r="AH8" s="318" t="n">
        <f aca="false">+entero!AH9</f>
        <v>261.9661428</v>
      </c>
      <c r="AI8" s="318" t="n">
        <f aca="false">+entero!AI9</f>
        <v>263.22199339</v>
      </c>
      <c r="AJ8" s="318" t="n">
        <f aca="false">+entero!AJ9</f>
        <v>264.44648898</v>
      </c>
      <c r="AK8" s="318" t="n">
        <f aca="false">+entero!AK9</f>
        <v>265.59507244</v>
      </c>
      <c r="AL8" s="318" t="n">
        <f aca="false">+entero!AL9</f>
        <v>265.06596536</v>
      </c>
      <c r="AM8" s="318" t="n">
        <f aca="false">+entero!AM9</f>
        <v>265.61817613</v>
      </c>
      <c r="AN8" s="318" t="n">
        <f aca="false">+entero!AN9</f>
        <v>266.00433781</v>
      </c>
      <c r="AO8" s="318" t="n">
        <f aca="false">+entero!AO9</f>
        <v>267.39910929</v>
      </c>
      <c r="AP8" s="319" t="n">
        <f aca="false">+entero!AP9</f>
        <v>2.95262030999999</v>
      </c>
      <c r="AQ8" s="320" t="n">
        <f aca="false">+entero!AQ9</f>
        <v>0.0111652845964738</v>
      </c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12.75" hidden="false" customHeight="false" outlineLevel="0" collapsed="false">
      <c r="C9" s="313"/>
      <c r="D9" s="61" t="s">
        <v>42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632.55190125</v>
      </c>
      <c r="AH9" s="318" t="n">
        <f aca="false">+entero!AH10</f>
        <v>1660.59827214</v>
      </c>
      <c r="AI9" s="318" t="n">
        <f aca="false">+entero!AI10</f>
        <v>1675.20485464</v>
      </c>
      <c r="AJ9" s="318" t="n">
        <f aca="false">+entero!AJ10</f>
        <v>1703.61024302</v>
      </c>
      <c r="AK9" s="318" t="n">
        <f aca="false">+entero!AK10</f>
        <v>1710.47584166</v>
      </c>
      <c r="AL9" s="318" t="n">
        <f aca="false">+entero!AL10</f>
        <v>1713.2928623</v>
      </c>
      <c r="AM9" s="318" t="n">
        <f aca="false">+entero!AM10</f>
        <v>1707.07769007</v>
      </c>
      <c r="AN9" s="318" t="n">
        <f aca="false">+entero!AN10</f>
        <v>1735.74723258</v>
      </c>
      <c r="AO9" s="318" t="n">
        <f aca="false">+entero!AO10</f>
        <v>1745.85817502</v>
      </c>
      <c r="AP9" s="319" t="n">
        <f aca="false">+entero!AP10</f>
        <v>42.247932</v>
      </c>
      <c r="AQ9" s="320" t="n">
        <f aca="false">+entero!AQ10</f>
        <v>0.024799059628279</v>
      </c>
      <c r="AS9" s="305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2.75" hidden="false" customHeight="false" outlineLevel="0" collapsed="false">
      <c r="C10" s="313"/>
      <c r="D10" s="61" t="s">
        <v>43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0713125</v>
      </c>
      <c r="AH10" s="318" t="n">
        <f aca="false">+entero!AH11</f>
        <v>14.0883525</v>
      </c>
      <c r="AI10" s="318" t="n">
        <f aca="false">+entero!AI11</f>
        <v>14.15589125</v>
      </c>
      <c r="AJ10" s="318" t="n">
        <f aca="false">+entero!AJ11</f>
        <v>14.22174375</v>
      </c>
      <c r="AK10" s="318" t="n">
        <f aca="false">+entero!AK11</f>
        <v>14.28351375</v>
      </c>
      <c r="AL10" s="318" t="n">
        <f aca="false">+entero!AL11</f>
        <v>14.25505875</v>
      </c>
      <c r="AM10" s="318" t="n">
        <f aca="false">+entero!AM11</f>
        <v>14.28475625</v>
      </c>
      <c r="AN10" s="318" t="n">
        <f aca="false">+entero!AN11</f>
        <v>14.30552375</v>
      </c>
      <c r="AO10" s="318" t="n">
        <f aca="false">+entero!AO11</f>
        <v>14.37457125</v>
      </c>
      <c r="AP10" s="319" t="n">
        <f aca="false">+entero!AP11</f>
        <v>0.152827500000001</v>
      </c>
      <c r="AQ10" s="320" t="n">
        <f aca="false">+entero!AQ11</f>
        <v>0.0107460451184125</v>
      </c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2.75" hidden="false" customHeight="false" outlineLevel="0" collapsed="false">
      <c r="C11" s="62"/>
      <c r="D11" s="39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506.06188591</v>
      </c>
      <c r="AH11" s="318" t="n">
        <f aca="false">+entero!AH12</f>
        <v>10517.97906747</v>
      </c>
      <c r="AI11" s="318" t="n">
        <f aca="false">+entero!AI12</f>
        <v>10653.7735853</v>
      </c>
      <c r="AJ11" s="318" t="n">
        <f aca="false">+entero!AJ12</f>
        <v>10698.39865313</v>
      </c>
      <c r="AK11" s="319" t="n">
        <f aca="false">+entero!AK12</f>
        <v>10706.72537777</v>
      </c>
      <c r="AL11" s="319" t="n">
        <f aca="false">+entero!AL12</f>
        <v>10720.37301735</v>
      </c>
      <c r="AM11" s="319" t="n">
        <f aca="false">+entero!AM12</f>
        <v>10710.8709229</v>
      </c>
      <c r="AN11" s="319" t="n">
        <f aca="false">+entero!AN12</f>
        <v>10735.47001221</v>
      </c>
      <c r="AO11" s="319" t="n">
        <f aca="false">+entero!AO12</f>
        <v>10752.06999827</v>
      </c>
      <c r="AP11" s="319" t="n">
        <f aca="false">+entero!AP12</f>
        <v>53.6713451399992</v>
      </c>
      <c r="AQ11" s="320" t="n">
        <f aca="false">+entero!AQ12</f>
        <v>0.00501676436634724</v>
      </c>
      <c r="AR11" s="321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12.75" hidden="false" customHeight="false" outlineLevel="0" collapsed="false">
      <c r="C12" s="62"/>
      <c r="D12" s="39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965.593957695954</v>
      </c>
      <c r="AH12" s="322" t="n">
        <f aca="false">+entero!AH13</f>
        <v>968.474681972766</v>
      </c>
      <c r="AI12" s="322" t="n">
        <f aca="false">+entero!AI13</f>
        <v>1012.17870215415</v>
      </c>
      <c r="AJ12" s="322" t="n">
        <f aca="false">+entero!AJ13</f>
        <v>1014.16564314724</v>
      </c>
      <c r="AK12" s="319" t="n">
        <f aca="false">+entero!AK13</f>
        <v>1010.28742638091</v>
      </c>
      <c r="AL12" s="319" t="n">
        <f aca="false">+entero!AL13</f>
        <v>1038.22321374666</v>
      </c>
      <c r="AM12" s="319" t="n">
        <f aca="false">+entero!AM13</f>
        <v>1058.24941377278</v>
      </c>
      <c r="AN12" s="319" t="n">
        <f aca="false">+entero!AN13</f>
        <v>1079.92998276988</v>
      </c>
      <c r="AO12" s="319" t="n">
        <f aca="false">+entero!AO13</f>
        <v>1058.69318275536</v>
      </c>
      <c r="AP12" s="319" t="n">
        <f aca="false">+entero!AP13</f>
        <v>44.5275396081275</v>
      </c>
      <c r="AQ12" s="320" t="n">
        <f aca="false">+entero!AQ13</f>
        <v>0.0439055887063442</v>
      </c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2.75" hidden="false" customHeight="false" outlineLevel="0" collapsed="false">
      <c r="C13" s="62"/>
      <c r="D13" s="39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39.271413011594</v>
      </c>
      <c r="AH13" s="322" t="n">
        <f aca="false">+entero!AH14</f>
        <v>145.490491708696</v>
      </c>
      <c r="AI13" s="322" t="n">
        <f aca="false">+entero!AI14</f>
        <v>130.850285718433</v>
      </c>
      <c r="AJ13" s="322" t="n">
        <f aca="false">+entero!AJ14</f>
        <v>130.863382348331</v>
      </c>
      <c r="AK13" s="319" t="n">
        <f aca="false">+entero!AK14</f>
        <v>130.806992055152</v>
      </c>
      <c r="AL13" s="319" t="n">
        <f aca="false">+entero!AL14</f>
        <v>130.507250397678</v>
      </c>
      <c r="AM13" s="319" t="n">
        <f aca="false">+entero!AM14</f>
        <v>126.97583875762</v>
      </c>
      <c r="AN13" s="319" t="n">
        <f aca="false">+entero!AN14</f>
        <v>126.843742824383</v>
      </c>
      <c r="AO13" s="319" t="n">
        <f aca="false">+entero!AO14</f>
        <v>126.652048615385</v>
      </c>
      <c r="AP13" s="319" t="n">
        <f aca="false">+entero!AP14</f>
        <v>-4.21133373294632</v>
      </c>
      <c r="AQ13" s="320" t="n">
        <f aca="false">+entero!AQ14</f>
        <v>-0.0321811469134783</v>
      </c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12.75" hidden="false" customHeight="false" outlineLevel="0" collapsed="false">
      <c r="C14" s="62"/>
      <c r="D14" s="39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610.9272566176</v>
      </c>
      <c r="AH14" s="322" t="n">
        <f aca="false">+entero!AH15</f>
        <v>11631.9442411515</v>
      </c>
      <c r="AI14" s="322" t="n">
        <f aca="false">+entero!AI15</f>
        <v>11796.8025731726</v>
      </c>
      <c r="AJ14" s="322" t="n">
        <f aca="false">+entero!AJ15</f>
        <v>11843.4276786256</v>
      </c>
      <c r="AK14" s="319" t="n">
        <f aca="false">+entero!AK15</f>
        <v>11847.8197962061</v>
      </c>
      <c r="AL14" s="319" t="n">
        <f aca="false">+entero!AL15</f>
        <v>11889.1034814943</v>
      </c>
      <c r="AM14" s="319" t="n">
        <f aca="false">+entero!AM15</f>
        <v>11896.0961754304</v>
      </c>
      <c r="AN14" s="319" t="n">
        <f aca="false">+entero!AN15</f>
        <v>11942.2437378043</v>
      </c>
      <c r="AO14" s="319" t="n">
        <f aca="false">+entero!AO15</f>
        <v>11937.4152296407</v>
      </c>
      <c r="AP14" s="319" t="n">
        <f aca="false">+entero!AP15</f>
        <v>93.9875510151796</v>
      </c>
      <c r="AQ14" s="320" t="n">
        <f aca="false">+entero!AQ15</f>
        <v>0.00793584032980621</v>
      </c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13.5" hidden="false" customHeight="false" outlineLevel="0" collapsed="false">
      <c r="B15" s="323"/>
      <c r="C15" s="62"/>
      <c r="D15" s="324" t="s">
        <v>161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0</v>
      </c>
      <c r="AH15" s="325" t="n">
        <f aca="false">+entero!AH16</f>
        <v>2.3</v>
      </c>
      <c r="AI15" s="325" t="n">
        <f aca="false">+entero!AI16</f>
        <v>1.5</v>
      </c>
      <c r="AJ15" s="325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str">
        <f aca="false">+entero!AP16</f>
        <v> </v>
      </c>
      <c r="AQ15" s="320" t="str">
        <f aca="false">+entero!AQ16</f>
        <v> </v>
      </c>
      <c r="AS15" s="326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2.75" hidden="false" customHeight="false" outlineLevel="0" collapsed="false">
      <c r="B16" s="323"/>
      <c r="C16" s="62"/>
      <c r="D16" s="324" t="s">
        <v>50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0</v>
      </c>
      <c r="AH16" s="325" t="n">
        <f aca="false">+entero!AH17</f>
        <v>0</v>
      </c>
      <c r="AI16" s="325" t="n">
        <f aca="false">+entero!AI17</f>
        <v>0</v>
      </c>
      <c r="AJ16" s="325" t="n">
        <f aca="false">+entero!AJ17</f>
        <v>0</v>
      </c>
      <c r="AK16" s="319" t="n">
        <f aca="false">+entero!AK17</f>
        <v>0</v>
      </c>
      <c r="AL16" s="319" t="n">
        <f aca="false">+entero!AL17</f>
        <v>0</v>
      </c>
      <c r="AM16" s="319" t="n">
        <f aca="false">+entero!AM17</f>
        <v>0.5</v>
      </c>
      <c r="AN16" s="319" t="n">
        <f aca="false">+entero!AN17</f>
        <v>8</v>
      </c>
      <c r="AO16" s="319" t="n">
        <f aca="false">+entero!AO17</f>
        <v>0.35</v>
      </c>
      <c r="AP16" s="319" t="str">
        <f aca="false">+entero!AP17</f>
        <v> </v>
      </c>
      <c r="AQ16" s="320" t="str">
        <f aca="false">+entero!AQ17</f>
        <v> </v>
      </c>
      <c r="AS16" s="326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2.75" hidden="false" customHeight="false" outlineLevel="0" collapsed="false">
      <c r="B17" s="323"/>
      <c r="C17" s="62"/>
      <c r="D17" s="324" t="s">
        <v>51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0</v>
      </c>
      <c r="AH17" s="325" t="n">
        <f aca="false">+entero!AH18</f>
        <v>1.171375</v>
      </c>
      <c r="AI17" s="325" t="n">
        <f aca="false">+entero!AI18</f>
        <v>0</v>
      </c>
      <c r="AJ17" s="325" t="n">
        <f aca="false">+entero!AJ18</f>
        <v>0</v>
      </c>
      <c r="AK17" s="319" t="n">
        <f aca="false">+entero!AK18</f>
        <v>0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str">
        <f aca="false">+entero!AP18</f>
        <v> </v>
      </c>
      <c r="AQ17" s="320" t="str">
        <f aca="false">+entero!AQ18</f>
        <v> </v>
      </c>
      <c r="AS17" s="326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customFormat="false" ht="13.5" hidden="false" customHeight="false" outlineLevel="0" collapsed="false">
      <c r="B18" s="323"/>
      <c r="C18" s="327"/>
      <c r="D18" s="328" t="s">
        <v>52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str">
        <f aca="false">+entero!AP19</f>
        <v> </v>
      </c>
      <c r="AQ18" s="331" t="str">
        <f aca="false">+entero!AQ19</f>
        <v> </v>
      </c>
      <c r="AS18" s="326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customFormat="false" ht="6.75" hidden="false" customHeight="true" outlineLevel="0" collapsed="false">
      <c r="B19" s="323"/>
      <c r="D19" s="285" t="s">
        <v>49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298"/>
      <c r="AL19" s="298"/>
      <c r="AM19" s="298"/>
      <c r="AN19" s="298"/>
      <c r="AO19" s="298"/>
      <c r="AP19" s="298"/>
      <c r="AQ19" s="298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customFormat="false" ht="14.25" hidden="false" customHeight="true" outlineLevel="0" collapsed="false">
      <c r="C20" s="289" t="s">
        <v>138</v>
      </c>
      <c r="D20" s="290" t="s">
        <v>162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 t="n">
        <v>7.29</v>
      </c>
      <c r="AL20" s="332" t="n">
        <v>7.29</v>
      </c>
      <c r="AM20" s="332"/>
      <c r="AN20" s="332"/>
      <c r="AO20" s="332"/>
      <c r="AP20" s="294"/>
      <c r="AQ20" s="333" t="n">
        <f aca="true">NOW()</f>
        <v>46232.8833698053</v>
      </c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customFormat="false" ht="14.25" hidden="false" customHeight="true" outlineLevel="0" collapsed="false">
      <c r="C21" s="293" t="s">
        <v>140</v>
      </c>
      <c r="D21" s="290" t="s">
        <v>14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294"/>
      <c r="AQ21" s="29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294"/>
      <c r="AQ22" s="29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4.25" hidden="false" customHeight="true" outlineLevel="0" collapsed="false">
      <c r="C23" s="293" t="s">
        <v>163</v>
      </c>
      <c r="D23" s="290" t="s">
        <v>164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294"/>
      <c r="AQ23" s="29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</v>
      </c>
      <c r="D24" s="290" t="s">
        <v>147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294"/>
      <c r="AQ24" s="298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false" outlineLevel="0" collapsed="false">
      <c r="C25" s="299" t="n">
        <v>2</v>
      </c>
      <c r="D25" s="290" t="s">
        <v>148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P25" s="298"/>
      <c r="AQ25" s="298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5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38" t="str">
        <f aca="false">+entero!AG3</f>
        <v>Semana 1*</v>
      </c>
      <c r="AH3" s="338" t="str">
        <f aca="false">+entero!AH3</f>
        <v>Semana 2*</v>
      </c>
      <c r="AI3" s="338" t="str">
        <f aca="false">+entero!AI3</f>
        <v>Semana 3*</v>
      </c>
      <c r="AJ3" s="338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309" t="s">
        <v>159</v>
      </c>
      <c r="AQ3" s="309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6.25" hidden="false" customHeight="true" outlineLevel="0" collapsed="false">
      <c r="C4" s="25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10" t="n">
        <f aca="false">+entero!AG4</f>
        <v>40634</v>
      </c>
      <c r="AH4" s="310" t="n">
        <f aca="false">+entero!AH4</f>
        <v>40641</v>
      </c>
      <c r="AI4" s="310" t="n">
        <f aca="false">+entero!AI4</f>
        <v>40648</v>
      </c>
      <c r="AJ4" s="310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312" t="s">
        <v>36</v>
      </c>
      <c r="AQ4" s="37" t="s">
        <v>37</v>
      </c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3.5" hidden="false" customHeight="false" outlineLevel="0" collapsed="false">
      <c r="A5" s="87"/>
      <c r="B5" s="87"/>
      <c r="C5" s="339" t="s">
        <v>53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2"/>
      <c r="AL5" s="342"/>
      <c r="AM5" s="342"/>
      <c r="AN5" s="342"/>
      <c r="AO5" s="342"/>
      <c r="AP5" s="343"/>
      <c r="AQ5" s="344"/>
      <c r="AR5" s="345"/>
      <c r="AS5" s="346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false" outlineLevel="0" collapsed="false">
      <c r="A6" s="87"/>
      <c r="B6" s="102" t="s">
        <v>49</v>
      </c>
      <c r="C6" s="103"/>
      <c r="D6" s="104" t="s">
        <v>54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3405.8835267681</v>
      </c>
      <c r="AH6" s="347" t="n">
        <f aca="false">+entero!AH21</f>
        <v>32829.4825351856</v>
      </c>
      <c r="AI6" s="347" t="n">
        <f aca="false">+entero!AI21</f>
        <v>32403.0320628912</v>
      </c>
      <c r="AJ6" s="347" t="n">
        <f aca="false">+entero!AJ21</f>
        <v>30777.7753245235</v>
      </c>
      <c r="AK6" s="348" t="n">
        <f aca="false">+entero!AK21</f>
        <v>30935.0152329638</v>
      </c>
      <c r="AL6" s="349" t="n">
        <f aca="false">+entero!AL21</f>
        <v>31486.1021179379</v>
      </c>
      <c r="AM6" s="349" t="n">
        <f aca="false">+entero!AM21</f>
        <v>31221.7006637847</v>
      </c>
      <c r="AN6" s="349" t="n">
        <f aca="false">+entero!AN21</f>
        <v>30979.9956915401</v>
      </c>
      <c r="AO6" s="349" t="n">
        <f aca="false">+entero!AO21</f>
        <v>30179.5440534395</v>
      </c>
      <c r="AP6" s="348" t="n">
        <f aca="false">+entero!AP21</f>
        <v>-598.231271084016</v>
      </c>
      <c r="AQ6" s="350" t="n">
        <f aca="false">+entero!AQ21</f>
        <v>-0.019437118660339</v>
      </c>
      <c r="AR6" s="345"/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104" t="s">
        <v>55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220.27935166</v>
      </c>
      <c r="AH7" s="347" t="n">
        <f aca="false">+entero!AH22</f>
        <v>23422.36395246</v>
      </c>
      <c r="AI7" s="347" t="n">
        <f aca="false">+entero!AI22</f>
        <v>23615.23528306</v>
      </c>
      <c r="AJ7" s="347" t="n">
        <f aca="false">+entero!AJ22</f>
        <v>23562.2771166</v>
      </c>
      <c r="AK7" s="348" t="n">
        <f aca="false">+entero!AK22</f>
        <v>23552.90954923</v>
      </c>
      <c r="AL7" s="349" t="n">
        <f aca="false">+entero!AL22</f>
        <v>23503.04827087</v>
      </c>
      <c r="AM7" s="349" t="n">
        <f aca="false">+entero!AM22</f>
        <v>23454.03475614</v>
      </c>
      <c r="AN7" s="349" t="n">
        <f aca="false">+entero!AN22</f>
        <v>23388.52039948</v>
      </c>
      <c r="AO7" s="349" t="n">
        <f aca="false">+entero!AO22</f>
        <v>23402.08037193</v>
      </c>
      <c r="AP7" s="348" t="n">
        <f aca="false">+entero!AP22</f>
        <v>-160.196744669996</v>
      </c>
      <c r="AQ7" s="350" t="n">
        <f aca="false">+entero!AQ22</f>
        <v>-0.00679886514691463</v>
      </c>
      <c r="AR7" s="345"/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104" t="s">
        <v>56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49271.5476609123</v>
      </c>
      <c r="AH8" s="347" t="n">
        <f aca="false">+entero!AH23</f>
        <v>-49151.6916127152</v>
      </c>
      <c r="AI8" s="347" t="n">
        <f aca="false">+entero!AI23</f>
        <v>-49789.2647196706</v>
      </c>
      <c r="AJ8" s="347" t="n">
        <f aca="false">+entero!AJ23</f>
        <v>-50149.6896033649</v>
      </c>
      <c r="AK8" s="348" t="n">
        <f aca="false">+entero!AK23</f>
        <v>-50216.4283035265</v>
      </c>
      <c r="AL8" s="349" t="n">
        <f aca="false">+entero!AL23</f>
        <v>-50360.3218185757</v>
      </c>
      <c r="AM8" s="349" t="n">
        <f aca="false">+entero!AM23</f>
        <v>-50343.8659025819</v>
      </c>
      <c r="AN8" s="349" t="n">
        <f aca="false">+entero!AN23</f>
        <v>-50578.8679845694</v>
      </c>
      <c r="AO8" s="349" t="n">
        <f aca="false">+entero!AO23</f>
        <v>-50678.8629594272</v>
      </c>
      <c r="AP8" s="348" t="n">
        <f aca="false">+entero!AP23</f>
        <v>-529.173356062303</v>
      </c>
      <c r="AQ8" s="350" t="n">
        <f aca="false">+entero!AQ23</f>
        <v>0.0105518769956015</v>
      </c>
      <c r="AR8" s="345"/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104" t="s">
        <v>166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0095.590285528</v>
      </c>
      <c r="AH9" s="347" t="n">
        <f aca="false">+entero!AH24</f>
        <v>-20135.1088178286</v>
      </c>
      <c r="AI9" s="347" t="n">
        <f aca="false">+entero!AI24</f>
        <v>-20822.2763397936</v>
      </c>
      <c r="AJ9" s="347" t="n">
        <f aca="false">+entero!AJ24</f>
        <v>-22144.9880959892</v>
      </c>
      <c r="AK9" s="348" t="n">
        <f aca="false">+entero!AK24</f>
        <v>-22134.0169030808</v>
      </c>
      <c r="AL9" s="349" t="n">
        <f aca="false">+entero!AL24</f>
        <v>-21670.542645662</v>
      </c>
      <c r="AM9" s="349" t="n">
        <f aca="false">+entero!AM24</f>
        <v>-21854.3317361476</v>
      </c>
      <c r="AN9" s="349" t="n">
        <f aca="false">+entero!AN24</f>
        <v>-21968.4764119444</v>
      </c>
      <c r="AO9" s="349" t="n">
        <f aca="false">+entero!AO24</f>
        <v>-22720.6686387671</v>
      </c>
      <c r="AP9" s="348" t="n">
        <f aca="false">+entero!AP24</f>
        <v>-575.680542777845</v>
      </c>
      <c r="AQ9" s="350" t="n">
        <f aca="false">+entero!AQ24</f>
        <v>0.0259959743614453</v>
      </c>
      <c r="AR9" s="345"/>
      <c r="AS9" s="305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/>
      <c r="D10" s="104" t="s">
        <v>58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9098.8273525174</v>
      </c>
      <c r="AH10" s="347" t="n">
        <f aca="false">+entero!AH25</f>
        <v>-18634.0896684445</v>
      </c>
      <c r="AI10" s="347" t="n">
        <f aca="false">+entero!AI25</f>
        <v>-18308.2521822949</v>
      </c>
      <c r="AJ10" s="347" t="n">
        <f aca="false">+entero!AJ25</f>
        <v>-17122.4343236082</v>
      </c>
      <c r="AK10" s="348" t="n">
        <f aca="false">+entero!AK25</f>
        <v>-17098.0317813804</v>
      </c>
      <c r="AL10" s="349" t="n">
        <f aca="false">+entero!AL25</f>
        <v>-17693.0394757316</v>
      </c>
      <c r="AM10" s="349" t="n">
        <f aca="false">+entero!AM25</f>
        <v>-17484.5346449474</v>
      </c>
      <c r="AN10" s="349" t="n">
        <f aca="false">+entero!AN25</f>
        <v>-17308.6739553347</v>
      </c>
      <c r="AO10" s="349" t="n">
        <f aca="false">+entero!AO25</f>
        <v>-16541.1998912067</v>
      </c>
      <c r="AP10" s="348" t="n">
        <f aca="false">+entero!AP25</f>
        <v>581.234432401503</v>
      </c>
      <c r="AQ10" s="350" t="n">
        <f aca="false">+entero!AQ25</f>
        <v>-0.0339457825573379</v>
      </c>
      <c r="AR10" s="34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3.5" hidden="false" customHeight="false" outlineLevel="0" collapsed="false">
      <c r="A11" s="87"/>
      <c r="B11" s="102"/>
      <c r="C11" s="103"/>
      <c r="D11" s="106" t="s">
        <v>59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2"/>
      <c r="AL11" s="353"/>
      <c r="AM11" s="353"/>
      <c r="AN11" s="353"/>
      <c r="AO11" s="353"/>
      <c r="AP11" s="348"/>
      <c r="AQ11" s="350"/>
      <c r="AR11" s="34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104" t="s">
        <v>60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31.0590148175</v>
      </c>
      <c r="AH12" s="347" t="n">
        <f aca="false">+entero!AH27</f>
        <v>36381.8726953075</v>
      </c>
      <c r="AI12" s="347" t="n">
        <f aca="false">+entero!AI27</f>
        <v>36359.3186404666</v>
      </c>
      <c r="AJ12" s="347" t="n">
        <f aca="false">+entero!AJ27</f>
        <v>35879.264633651</v>
      </c>
      <c r="AK12" s="348" t="n">
        <f aca="false">+entero!AK27</f>
        <v>35922.907335721</v>
      </c>
      <c r="AL12" s="349" t="n">
        <f aca="false">+entero!AL27</f>
        <v>36101.897963021</v>
      </c>
      <c r="AM12" s="349" t="n">
        <f aca="false">+entero!AM27</f>
        <v>36152.478967551</v>
      </c>
      <c r="AN12" s="349" t="n">
        <f aca="false">+entero!AN27</f>
        <v>36167.120817491</v>
      </c>
      <c r="AO12" s="354" t="n">
        <f aca="false">+entero!AO27</f>
        <v>35636.658862941</v>
      </c>
      <c r="AP12" s="348" t="n">
        <f aca="false">+entero!AP27</f>
        <v>-242.605770710004</v>
      </c>
      <c r="AQ12" s="350" t="n">
        <f aca="false">+entero!AQ27</f>
        <v>-0.00676172639509631</v>
      </c>
      <c r="AR12" s="34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104" t="s">
        <v>61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432.4444123075</v>
      </c>
      <c r="AH13" s="347" t="n">
        <f aca="false">+entero!AH28</f>
        <v>60032.4019347275</v>
      </c>
      <c r="AI13" s="347" t="n">
        <f aca="false">+entero!AI28</f>
        <v>60155.753939361</v>
      </c>
      <c r="AJ13" s="347" t="n">
        <f aca="false">+entero!AJ28</f>
        <v>59477.430850091</v>
      </c>
      <c r="AK13" s="348" t="n">
        <f aca="false">+entero!AK28</f>
        <v>59454.329535611</v>
      </c>
      <c r="AL13" s="349" t="n">
        <f aca="false">+entero!AL28</f>
        <v>59609.447850871</v>
      </c>
      <c r="AM13" s="349" t="n">
        <f aca="false">+entero!AM28</f>
        <v>59338.662349721</v>
      </c>
      <c r="AN13" s="349" t="n">
        <f aca="false">+entero!AN28</f>
        <v>59356.640494621</v>
      </c>
      <c r="AO13" s="354" t="n">
        <f aca="false">+entero!AO28</f>
        <v>59080.420016291</v>
      </c>
      <c r="AP13" s="348" t="n">
        <f aca="false">+entero!AP28</f>
        <v>-397.010833800006</v>
      </c>
      <c r="AQ13" s="350" t="n">
        <f aca="false">+entero!AQ28</f>
        <v>-0.00667498289898649</v>
      </c>
      <c r="AR13" s="34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104" t="s">
        <v>62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705.8471221117</v>
      </c>
      <c r="AH14" s="347" t="n">
        <f aca="false">+entero!AH29</f>
        <v>84303.1247791117</v>
      </c>
      <c r="AI14" s="347" t="n">
        <f aca="false">+entero!AI29</f>
        <v>84382.1478133492</v>
      </c>
      <c r="AJ14" s="347" t="n">
        <f aca="false">+entero!AJ29</f>
        <v>83645.7240294897</v>
      </c>
      <c r="AK14" s="348" t="n">
        <f aca="false">+entero!AK29</f>
        <v>83546.6607990397</v>
      </c>
      <c r="AL14" s="349" t="n">
        <f aca="false">+entero!AL29</f>
        <v>83675.3057913997</v>
      </c>
      <c r="AM14" s="349" t="n">
        <f aca="false">+entero!AM29</f>
        <v>83574.6217876897</v>
      </c>
      <c r="AN14" s="349" t="n">
        <f aca="false">+entero!AN29</f>
        <v>83516.5728658297</v>
      </c>
      <c r="AO14" s="354" t="n">
        <f aca="false">+entero!AO29</f>
        <v>83288.7203983697</v>
      </c>
      <c r="AP14" s="348" t="n">
        <f aca="false">+entero!AP29</f>
        <v>-357.003631119995</v>
      </c>
      <c r="AQ14" s="350" t="n">
        <f aca="false">+entero!AQ29</f>
        <v>-0.00426804400657865</v>
      </c>
      <c r="AR14" s="34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12.75" hidden="false" customHeight="false" outlineLevel="0" collapsed="false">
      <c r="A15" s="87"/>
      <c r="B15" s="102"/>
      <c r="C15" s="103"/>
      <c r="D15" s="106" t="s">
        <v>63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6"/>
      <c r="AL15" s="357"/>
      <c r="AM15" s="357"/>
      <c r="AN15" s="357"/>
      <c r="AO15" s="358"/>
      <c r="AP15" s="348"/>
      <c r="AQ15" s="350"/>
      <c r="AR15" s="34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104" t="s">
        <v>64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46190145635176</v>
      </c>
      <c r="AH16" s="359" t="n">
        <f aca="false">+entero!AH31</f>
        <v>0.844716728925043</v>
      </c>
      <c r="AI16" s="359" t="n">
        <f aca="false">+entero!AI31</f>
        <v>0.843958279092044</v>
      </c>
      <c r="AJ16" s="359" t="n">
        <f aca="false">+entero!AJ31</f>
        <v>0.839587296892034</v>
      </c>
      <c r="AK16" s="360" t="n">
        <f aca="false">+entero!AK31</f>
        <v>0.841457500400957</v>
      </c>
      <c r="AL16" s="361" t="n">
        <f aca="false">+entero!AL31</f>
        <v>0.840013099054068</v>
      </c>
      <c r="AM16" s="361" t="n">
        <f aca="false">+entero!AM31</f>
        <v>0.838786264328617</v>
      </c>
      <c r="AN16" s="361" t="n">
        <f aca="false">+entero!AN31</f>
        <v>0.836188979248667</v>
      </c>
      <c r="AO16" s="362" t="n">
        <f aca="false">+entero!AO31</f>
        <v>0.838489999034803</v>
      </c>
      <c r="AP16" s="360"/>
      <c r="AQ16" s="350"/>
      <c r="AR16" s="34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2.75" hidden="false" customHeight="false" outlineLevel="0" collapsed="false">
      <c r="A17" s="87"/>
      <c r="B17" s="102"/>
      <c r="C17" s="103"/>
      <c r="D17" s="104" t="s">
        <v>65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55610590521418</v>
      </c>
      <c r="AH17" s="359" t="n">
        <f aca="false">+entero!AH32</f>
        <v>0.755259863866895</v>
      </c>
      <c r="AI17" s="359" t="n">
        <f aca="false">+entero!AI32</f>
        <v>0.755762421141354</v>
      </c>
      <c r="AJ17" s="359" t="n">
        <f aca="false">+entero!AJ32</f>
        <v>0.75093818527509</v>
      </c>
      <c r="AK17" s="360" t="n">
        <f aca="false">+entero!AK32</f>
        <v>0.75211681931975</v>
      </c>
      <c r="AL17" s="361" t="n">
        <f aca="false">+entero!AL32</f>
        <v>0.751295716281956</v>
      </c>
      <c r="AM17" s="361" t="n">
        <f aca="false">+entero!AM32</f>
        <v>0.74941765004686</v>
      </c>
      <c r="AN17" s="361" t="n">
        <f aca="false">+entero!AN32</f>
        <v>0.747323421768148</v>
      </c>
      <c r="AO17" s="362" t="n">
        <f aca="false">+entero!AO32</f>
        <v>0.748923010570021</v>
      </c>
      <c r="AP17" s="360"/>
      <c r="AQ17" s="350"/>
      <c r="AR17" s="34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66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2870895020822</v>
      </c>
      <c r="AH18" s="359" t="n">
        <f aca="false">+entero!AH33</f>
        <v>0.683259334263427</v>
      </c>
      <c r="AI18" s="359" t="n">
        <f aca="false">+entero!AI33</f>
        <v>0.684453478933202</v>
      </c>
      <c r="AJ18" s="359" t="n">
        <f aca="false">+entero!AJ33</f>
        <v>0.68082300584491</v>
      </c>
      <c r="AK18" s="360" t="n">
        <f aca="false">+entero!AK33</f>
        <v>0.681766716746694</v>
      </c>
      <c r="AL18" s="361" t="n">
        <f aca="false">+entero!AL33</f>
        <v>0.681292280776945</v>
      </c>
      <c r="AM18" s="361" t="n">
        <f aca="false">+entero!AM33</f>
        <v>0.680365988373118</v>
      </c>
      <c r="AN18" s="361" t="n">
        <f aca="false">+entero!AN33</f>
        <v>0.678674641204794</v>
      </c>
      <c r="AO18" s="362" t="n">
        <f aca="false">+entero!AO33</f>
        <v>0.679910452417149</v>
      </c>
      <c r="AP18" s="360"/>
      <c r="AQ18" s="350"/>
      <c r="AR18" s="34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customFormat="false" ht="13.5" hidden="false" customHeight="false" outlineLevel="0" collapsed="false">
      <c r="A19" s="87"/>
      <c r="B19" s="102"/>
      <c r="C19" s="277"/>
      <c r="D19" s="363" t="s">
        <v>67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73150069766459</v>
      </c>
      <c r="AH19" s="364" t="n">
        <f aca="false">+entero!AH34</f>
        <v>0.572269092185315</v>
      </c>
      <c r="AI19" s="364" t="n">
        <f aca="false">+entero!AI34</f>
        <v>0.57354347447496</v>
      </c>
      <c r="AJ19" s="364" t="n">
        <f aca="false">+entero!AJ34</f>
        <v>0.567824405343101</v>
      </c>
      <c r="AK19" s="365" t="n">
        <f aca="false">+entero!AK34</f>
        <v>0.569418332630481</v>
      </c>
      <c r="AL19" s="366" t="n">
        <f aca="false">+entero!AL34</f>
        <v>0.569328741616373</v>
      </c>
      <c r="AM19" s="366" t="n">
        <f aca="false">+entero!AM34</f>
        <v>0.567967297051419</v>
      </c>
      <c r="AN19" s="366" t="n">
        <f aca="false">+entero!AN34</f>
        <v>0.566516377238217</v>
      </c>
      <c r="AO19" s="367" t="n">
        <f aca="false">+entero!AO34</f>
        <v>0.567308347329201</v>
      </c>
      <c r="AP19" s="365"/>
      <c r="AQ19" s="368"/>
      <c r="AR19" s="34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customFormat="false" ht="6.75" hidden="false" customHeight="true" outlineLevel="0" collapsed="false">
      <c r="D20" s="285" t="s">
        <v>49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298"/>
      <c r="AL20" s="298"/>
      <c r="AM20" s="298"/>
      <c r="AN20" s="298"/>
      <c r="AO20" s="298"/>
      <c r="AP20" s="298"/>
      <c r="AQ20" s="298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customFormat="false" ht="14.25" hidden="false" customHeight="true" outlineLevel="0" collapsed="false">
      <c r="C21" s="289" t="s">
        <v>138</v>
      </c>
      <c r="D21" s="290" t="s">
        <v>167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 t="n">
        <v>7.29</v>
      </c>
      <c r="AL21" s="332" t="n">
        <v>7.29</v>
      </c>
      <c r="AM21" s="332"/>
      <c r="AN21" s="332"/>
      <c r="AO21" s="332"/>
      <c r="AP21" s="294"/>
      <c r="AQ21" s="333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3" t="s">
        <v>140</v>
      </c>
      <c r="D22" s="290" t="s">
        <v>141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294"/>
      <c r="AQ22" s="29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4.25" hidden="false" customHeight="true" outlineLevel="0" collapsed="false">
      <c r="C23" s="293" t="s">
        <v>163</v>
      </c>
      <c r="D23" s="290" t="s">
        <v>164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294"/>
      <c r="AQ23" s="298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49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290" t="s">
        <v>168</v>
      </c>
      <c r="AL24" s="298"/>
      <c r="AM24" s="298"/>
      <c r="AN24" s="298"/>
      <c r="AO24" s="298"/>
      <c r="AP24" s="298"/>
      <c r="AQ24" s="298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3.5" hidden="false" customHeight="false" outlineLevel="0" collapsed="false">
      <c r="C25" s="285"/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290" t="s">
        <v>169</v>
      </c>
      <c r="AL25" s="298"/>
      <c r="AM25" s="298"/>
      <c r="AN25" s="298"/>
      <c r="AO25" s="298"/>
      <c r="AP25" s="298"/>
      <c r="AQ25" s="298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290" t="s">
        <v>170</v>
      </c>
      <c r="AL26" s="298"/>
      <c r="AM26" s="298"/>
      <c r="AN26" s="298"/>
      <c r="AO26" s="298"/>
      <c r="AP26" s="298"/>
      <c r="AQ26" s="298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290" t="s">
        <v>171</v>
      </c>
      <c r="AL27" s="298"/>
      <c r="AM27" s="298"/>
      <c r="AN27" s="298"/>
      <c r="AO27" s="298"/>
      <c r="AP27" s="298"/>
      <c r="AQ27" s="298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290" t="s">
        <v>172</v>
      </c>
      <c r="AL28" s="298"/>
      <c r="AM28" s="298"/>
      <c r="AN28" s="298"/>
      <c r="AO28" s="298"/>
      <c r="AP28" s="298"/>
      <c r="AQ28" s="298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290" t="s">
        <v>173</v>
      </c>
      <c r="AL29" s="298"/>
      <c r="AM29" s="298"/>
      <c r="AN29" s="298"/>
      <c r="AO29" s="298"/>
      <c r="AP29" s="298"/>
      <c r="AQ29" s="298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290" t="s">
        <v>49</v>
      </c>
      <c r="AL30" s="298"/>
      <c r="AM30" s="298"/>
      <c r="AN30" s="298"/>
      <c r="AO30" s="298"/>
      <c r="AP30" s="298"/>
      <c r="AQ30" s="298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70" t="s">
        <v>49</v>
      </c>
      <c r="AL31" s="298"/>
      <c r="AM31" s="298"/>
      <c r="AN31" s="298"/>
      <c r="AO31" s="298"/>
      <c r="AP31" s="301"/>
      <c r="AQ31" s="301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01"/>
      <c r="AL32" s="301"/>
      <c r="AM32" s="301"/>
      <c r="AN32" s="301"/>
      <c r="AO32" s="301"/>
      <c r="AP32" s="301"/>
      <c r="AQ32" s="301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05"/>
      <c r="AS85" s="305"/>
      <c r="AT85" s="305"/>
      <c r="AU85" s="305"/>
      <c r="AV85" s="305"/>
      <c r="AW85" s="305"/>
      <c r="AX85" s="305"/>
      <c r="AY85" s="305"/>
      <c r="AZ85" s="305"/>
      <c r="BA85" s="305"/>
      <c r="BB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8.75" hidden="false" customHeight="true" outlineLevel="0" collapsed="false">
      <c r="C3" s="7"/>
      <c r="D3" s="337" t="s">
        <v>165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72" t="str">
        <f aca="false">+entero!AG3</f>
        <v>Semana 1*</v>
      </c>
      <c r="AH3" s="372" t="str">
        <f aca="false">+entero!AH3</f>
        <v>Semana 2*</v>
      </c>
      <c r="AI3" s="372" t="str">
        <f aca="false">+entero!AI3</f>
        <v>Semana 3*</v>
      </c>
      <c r="AJ3" s="372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309" t="s">
        <v>159</v>
      </c>
      <c r="AQ3" s="309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18.75" hidden="false" customHeight="true" outlineLevel="0" collapsed="false">
      <c r="C4" s="25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10" t="n">
        <f aca="false">+entero!AG4</f>
        <v>40634</v>
      </c>
      <c r="AH4" s="310" t="n">
        <f aca="false">+entero!AH4</f>
        <v>40641</v>
      </c>
      <c r="AI4" s="310" t="n">
        <f aca="false">+entero!AI4</f>
        <v>40648</v>
      </c>
      <c r="AJ4" s="310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312" t="s">
        <v>36</v>
      </c>
      <c r="AQ4" s="37" t="s">
        <v>37</v>
      </c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31"/>
      <c r="C5" s="162" t="s">
        <v>68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375"/>
      <c r="AP5" s="376"/>
      <c r="AQ5" s="377"/>
      <c r="AR5" s="87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3.5" hidden="false" customHeight="false" outlineLevel="0" collapsed="false">
      <c r="A6" s="87"/>
      <c r="B6" s="139" t="s">
        <v>49</v>
      </c>
      <c r="C6" s="103"/>
      <c r="D6" s="270" t="s">
        <v>69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771.40386354348</v>
      </c>
      <c r="AH6" s="378" t="n">
        <f aca="false">+entero!AH36</f>
        <v>2804.17872278986</v>
      </c>
      <c r="AI6" s="378" t="n">
        <f aca="false">+entero!AI36</f>
        <v>2854.85699539042</v>
      </c>
      <c r="AJ6" s="378" t="n">
        <f aca="false">+entero!AJ36</f>
        <v>2902.62037116981</v>
      </c>
      <c r="AK6" s="379" t="n">
        <f aca="false">+entero!AK36</f>
        <v>2902.62037116981</v>
      </c>
      <c r="AL6" s="380" t="n">
        <f aca="false">+entero!AL36</f>
        <v>2902.62037116981</v>
      </c>
      <c r="AM6" s="380" t="n">
        <f aca="false">+entero!AM36</f>
        <v>2902.62037116981</v>
      </c>
      <c r="AN6" s="380" t="n">
        <f aca="false">+entero!AN36</f>
        <v>2902.62037116981</v>
      </c>
      <c r="AO6" s="380" t="n">
        <f aca="false">+entero!AO36</f>
        <v>2923.59988125399</v>
      </c>
      <c r="AP6" s="379" t="n">
        <f aca="false">+entero!AP36</f>
        <v>20.9795100841798</v>
      </c>
      <c r="AQ6" s="381" t="n">
        <f aca="false">+entero!AQ36</f>
        <v>0.00722778296898841</v>
      </c>
      <c r="AR6" s="87"/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false" outlineLevel="0" collapsed="false">
      <c r="A7" s="87"/>
      <c r="B7" s="139"/>
      <c r="C7" s="103"/>
      <c r="D7" s="270" t="s">
        <v>70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05.82774096087</v>
      </c>
      <c r="AH7" s="318" t="n">
        <f aca="false">+entero!AH37</f>
        <v>1288.71498247101</v>
      </c>
      <c r="AI7" s="318" t="n">
        <f aca="false">+entero!AI37</f>
        <v>1292.3770458955</v>
      </c>
      <c r="AJ7" s="318" t="n">
        <f aca="false">+entero!AJ37</f>
        <v>1309.77885449637</v>
      </c>
      <c r="AK7" s="348" t="n">
        <f aca="false">+entero!AK37</f>
        <v>1309.77885449637</v>
      </c>
      <c r="AL7" s="349" t="n">
        <f aca="false">+entero!AL37</f>
        <v>1309.77885449637</v>
      </c>
      <c r="AM7" s="349" t="n">
        <f aca="false">+entero!AM37</f>
        <v>1309.77885449637</v>
      </c>
      <c r="AN7" s="349" t="n">
        <f aca="false">+entero!AN37</f>
        <v>1309.77885449637</v>
      </c>
      <c r="AO7" s="349" t="n">
        <f aca="false">+entero!AO37</f>
        <v>1317.98368492888</v>
      </c>
      <c r="AP7" s="348" t="n">
        <f aca="false">+entero!AP37</f>
        <v>8.20483043251102</v>
      </c>
      <c r="AQ7" s="350" t="n">
        <f aca="false">+entero!AQ37</f>
        <v>0.00626428683311264</v>
      </c>
      <c r="AR7" s="87"/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3.5" hidden="false" customHeight="false" outlineLevel="0" collapsed="false">
      <c r="A8" s="87"/>
      <c r="B8" s="139"/>
      <c r="C8" s="103"/>
      <c r="D8" s="270" t="s">
        <v>174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10.21141263</v>
      </c>
      <c r="AH8" s="318" t="n">
        <f aca="false">+entero!AH38</f>
        <v>8892.13337905</v>
      </c>
      <c r="AI8" s="318" t="n">
        <f aca="false">+entero!AI38</f>
        <v>8904.47784622</v>
      </c>
      <c r="AJ8" s="318" t="n">
        <f aca="false">+entero!AJ38</f>
        <v>9024.37630748</v>
      </c>
      <c r="AK8" s="348" t="n">
        <f aca="false">+entero!AK38</f>
        <v>9024.37630748</v>
      </c>
      <c r="AL8" s="349" t="n">
        <f aca="false">+entero!AL38</f>
        <v>9024.37630748</v>
      </c>
      <c r="AM8" s="349" t="n">
        <f aca="false">+entero!AM38</f>
        <v>9024.37630748</v>
      </c>
      <c r="AN8" s="349" t="n">
        <f aca="false">+entero!AN38</f>
        <v>9024.37630748</v>
      </c>
      <c r="AO8" s="349" t="n">
        <f aca="false">+entero!AO38</f>
        <v>9080.90758916</v>
      </c>
      <c r="AP8" s="348" t="n">
        <f aca="false">+entero!AP38</f>
        <v>56.5312816799997</v>
      </c>
      <c r="AQ8" s="350" t="n">
        <f aca="false">+entero!AQ38</f>
        <v>0.00626428683311264</v>
      </c>
      <c r="AR8" s="87"/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13.5" hidden="false" customHeight="false" outlineLevel="0" collapsed="false">
      <c r="A9" s="87"/>
      <c r="B9" s="139"/>
      <c r="C9" s="103"/>
      <c r="D9" s="270" t="s">
        <v>175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48" t="n">
        <f aca="false">+entero!AK39</f>
        <v>0</v>
      </c>
      <c r="AL9" s="349" t="n">
        <f aca="false">+entero!AL39</f>
        <v>0</v>
      </c>
      <c r="AM9" s="349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8" t="str">
        <f aca="false">+entero!AP39</f>
        <v> </v>
      </c>
      <c r="AQ9" s="350" t="str">
        <f aca="false">+entero!AQ39</f>
        <v> </v>
      </c>
      <c r="AR9" s="87"/>
      <c r="AS9" s="305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2.75" hidden="false" customHeight="false" outlineLevel="0" collapsed="false">
      <c r="A10" s="87"/>
      <c r="B10" s="139"/>
      <c r="C10" s="103"/>
      <c r="D10" s="270" t="s">
        <v>73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465.57612258261</v>
      </c>
      <c r="AH10" s="318" t="n">
        <f aca="false">+entero!AH40</f>
        <v>1515.46374031884</v>
      </c>
      <c r="AI10" s="318" t="n">
        <f aca="false">+entero!AI40</f>
        <v>1562.47994949492</v>
      </c>
      <c r="AJ10" s="318" t="n">
        <f aca="false">+entero!AJ40</f>
        <v>1592.84151667344</v>
      </c>
      <c r="AK10" s="348" t="n">
        <f aca="false">+entero!AK40</f>
        <v>1592.84151667344</v>
      </c>
      <c r="AL10" s="349" t="n">
        <f aca="false">+entero!AL40</f>
        <v>1592.84151667344</v>
      </c>
      <c r="AM10" s="349" t="n">
        <f aca="false">+entero!AM40</f>
        <v>1592.84151667344</v>
      </c>
      <c r="AN10" s="349" t="n">
        <f aca="false">+entero!AN40</f>
        <v>1592.84151667344</v>
      </c>
      <c r="AO10" s="349" t="n">
        <f aca="false">+entero!AO40</f>
        <v>1605.61619632511</v>
      </c>
      <c r="AP10" s="348" t="n">
        <f aca="false">+entero!AP40</f>
        <v>12.774679651669</v>
      </c>
      <c r="AQ10" s="350" t="n">
        <f aca="false">+entero!AQ40</f>
        <v>0.00802005693469621</v>
      </c>
      <c r="AR10" s="87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2.75" hidden="false" customHeight="false" outlineLevel="0" collapsed="false">
      <c r="A11" s="87"/>
      <c r="B11" s="139"/>
      <c r="C11" s="103"/>
      <c r="D11" s="270" t="s">
        <v>74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0106.95524582</v>
      </c>
      <c r="AH11" s="318" t="n">
        <f aca="false">+entero!AH41</f>
        <v>10451.1798082</v>
      </c>
      <c r="AI11" s="318" t="n">
        <f aca="false">+entero!AI41</f>
        <v>10759.97485202</v>
      </c>
      <c r="AJ11" s="318" t="n">
        <f aca="false">+entero!AJ41</f>
        <v>10969.16604988</v>
      </c>
      <c r="AK11" s="348" t="n">
        <f aca="false">+entero!AK41</f>
        <v>10969.16604988</v>
      </c>
      <c r="AL11" s="349" t="n">
        <f aca="false">+entero!AL41</f>
        <v>10969.16604988</v>
      </c>
      <c r="AM11" s="349" t="n">
        <f aca="false">+entero!AM41</f>
        <v>10969.16604988</v>
      </c>
      <c r="AN11" s="349" t="n">
        <f aca="false">+entero!AN41</f>
        <v>10969.16604988</v>
      </c>
      <c r="AO11" s="349" t="n">
        <f aca="false">+entero!AO41</f>
        <v>11057.18359268</v>
      </c>
      <c r="AP11" s="348" t="n">
        <f aca="false">+entero!AP41</f>
        <v>88.0175428000002</v>
      </c>
      <c r="AQ11" s="350" t="n">
        <f aca="false">+entero!AQ41</f>
        <v>0.00802408700896296</v>
      </c>
      <c r="AR11" s="87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12.75" hidden="false" customHeight="false" outlineLevel="0" collapsed="false">
      <c r="A12" s="87"/>
      <c r="B12" s="139"/>
      <c r="C12" s="103"/>
      <c r="D12" s="270" t="s">
        <v>76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48" t="n">
        <f aca="false">+entero!AK43</f>
        <v>0.799999999999985</v>
      </c>
      <c r="AL12" s="349" t="n">
        <f aca="false">+entero!AL43</f>
        <v>0.799999999999985</v>
      </c>
      <c r="AM12" s="349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8" t="n">
        <f aca="false">+entero!AP43</f>
        <v>0</v>
      </c>
      <c r="AQ12" s="350" t="n">
        <f aca="false">+entero!AQ43</f>
        <v>0</v>
      </c>
      <c r="AR12" s="87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2.75" hidden="false" customHeight="false" outlineLevel="0" collapsed="false">
      <c r="A13" s="87"/>
      <c r="B13" s="139"/>
      <c r="C13" s="103"/>
      <c r="D13" s="270" t="s">
        <v>77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0</v>
      </c>
      <c r="AH13" s="318" t="n">
        <f aca="false">+entero!AH44</f>
        <v>0</v>
      </c>
      <c r="AI13" s="318" t="n">
        <f aca="false">+entero!AI44</f>
        <v>0</v>
      </c>
      <c r="AJ13" s="318" t="n">
        <f aca="false">+entero!AJ44</f>
        <v>0</v>
      </c>
      <c r="AK13" s="348" t="n">
        <f aca="false">+entero!AK44</f>
        <v>0</v>
      </c>
      <c r="AL13" s="349" t="n">
        <f aca="false">+entero!AL44</f>
        <v>0.00104383164005806</v>
      </c>
      <c r="AM13" s="349" t="n">
        <f aca="false">+entero!AM44</f>
        <v>0</v>
      </c>
      <c r="AN13" s="349" t="n">
        <f aca="false">+entero!AN44</f>
        <v>0</v>
      </c>
      <c r="AO13" s="349" t="n">
        <f aca="false">+entero!AO44</f>
        <v>3.62699564586357</v>
      </c>
      <c r="AP13" s="348" t="str">
        <f aca="false">+entero!AP44</f>
        <v>  </v>
      </c>
      <c r="AQ13" s="350" t="str">
        <f aca="false">+entero!AQ44</f>
        <v> </v>
      </c>
      <c r="AR13" s="87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12.75" hidden="false" customHeight="false" outlineLevel="0" collapsed="false">
      <c r="A14" s="87"/>
      <c r="B14" s="139"/>
      <c r="C14" s="103"/>
      <c r="D14" s="270" t="s">
        <v>79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</v>
      </c>
      <c r="AI14" s="318" t="n">
        <f aca="false">+entero!AI45</f>
        <v>0</v>
      </c>
      <c r="AJ14" s="318" t="n">
        <f aca="false">+entero!AJ45</f>
        <v>0</v>
      </c>
      <c r="AK14" s="348" t="n">
        <f aca="false">+entero!AK45</f>
        <v>0</v>
      </c>
      <c r="AL14" s="349" t="n">
        <f aca="false">+entero!AL45</f>
        <v>0.00104383164005806</v>
      </c>
      <c r="AM14" s="349" t="n">
        <f aca="false">+entero!AM45</f>
        <v>0</v>
      </c>
      <c r="AN14" s="349" t="n">
        <f aca="false">+entero!AN45</f>
        <v>0</v>
      </c>
      <c r="AO14" s="349" t="n">
        <f aca="false">+entero!AO45</f>
        <v>0</v>
      </c>
      <c r="AP14" s="348" t="str">
        <f aca="false">+entero!AP45</f>
        <v> </v>
      </c>
      <c r="AQ14" s="350" t="str">
        <f aca="false">+entero!AQ45</f>
        <v> </v>
      </c>
      <c r="AR14" s="87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12.75" hidden="false" customHeight="false" outlineLevel="0" collapsed="false">
      <c r="A15" s="87"/>
      <c r="B15" s="139"/>
      <c r="C15" s="103"/>
      <c r="D15" s="270" t="s">
        <v>80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</v>
      </c>
      <c r="AI15" s="318" t="n">
        <f aca="false">+entero!AI46</f>
        <v>0</v>
      </c>
      <c r="AJ15" s="318" t="n">
        <f aca="false">+entero!AJ46</f>
        <v>0</v>
      </c>
      <c r="AK15" s="348" t="n">
        <f aca="false">+entero!AK46</f>
        <v>0</v>
      </c>
      <c r="AL15" s="349" t="n">
        <f aca="false">+entero!AL46</f>
        <v>0.007192</v>
      </c>
      <c r="AM15" s="349" t="n">
        <f aca="false">+entero!AM46</f>
        <v>0</v>
      </c>
      <c r="AN15" s="349" t="n">
        <f aca="false">+entero!AN46</f>
        <v>0</v>
      </c>
      <c r="AO15" s="349" t="n">
        <f aca="false">+entero!AO46</f>
        <v>0</v>
      </c>
      <c r="AP15" s="348" t="str">
        <f aca="false">+entero!AP46</f>
        <v> </v>
      </c>
      <c r="AQ15" s="350" t="str">
        <f aca="false">+entero!AQ46</f>
        <v> </v>
      </c>
      <c r="AR15" s="87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2.75" hidden="false" customHeight="false" outlineLevel="0" collapsed="false">
      <c r="A16" s="87"/>
      <c r="B16" s="139"/>
      <c r="C16" s="103"/>
      <c r="D16" s="270" t="s">
        <v>81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48" t="n">
        <f aca="false">+entero!AK47</f>
        <v>0</v>
      </c>
      <c r="AL16" s="349" t="n">
        <f aca="false">+entero!AL47</f>
        <v>0</v>
      </c>
      <c r="AM16" s="349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8" t="str">
        <f aca="false">+entero!AP47</f>
        <v> </v>
      </c>
      <c r="AQ16" s="350" t="str">
        <f aca="false">+entero!AQ47</f>
        <v> </v>
      </c>
      <c r="AR16" s="87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2.75" hidden="false" customHeight="false" outlineLevel="0" collapsed="false">
      <c r="A17" s="87"/>
      <c r="B17" s="139"/>
      <c r="C17" s="103"/>
      <c r="D17" s="270" t="s">
        <v>82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0</v>
      </c>
      <c r="AH17" s="318" t="n">
        <f aca="false">+entero!AH48</f>
        <v>0</v>
      </c>
      <c r="AI17" s="318" t="n">
        <f aca="false">+entero!AI48</f>
        <v>0</v>
      </c>
      <c r="AJ17" s="318" t="n">
        <f aca="false">+entero!AJ48</f>
        <v>0</v>
      </c>
      <c r="AK17" s="348" t="n">
        <f aca="false">+entero!AK48</f>
        <v>0</v>
      </c>
      <c r="AL17" s="349" t="n">
        <f aca="false">+entero!AL48</f>
        <v>0</v>
      </c>
      <c r="AM17" s="349" t="n">
        <f aca="false">+entero!AM48</f>
        <v>0</v>
      </c>
      <c r="AN17" s="349" t="n">
        <f aca="false">+entero!AN48</f>
        <v>0</v>
      </c>
      <c r="AO17" s="349" t="n">
        <f aca="false">+entero!AO48</f>
        <v>3.62699564586357</v>
      </c>
      <c r="AP17" s="348" t="str">
        <f aca="false">+entero!AP48</f>
        <v> </v>
      </c>
      <c r="AQ17" s="350" t="str">
        <f aca="false">+entero!AQ48</f>
        <v> </v>
      </c>
      <c r="AR17" s="87" t="s">
        <v>49</v>
      </c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customFormat="false" ht="12.75" hidden="false" customHeight="false" outlineLevel="0" collapsed="false">
      <c r="A18" s="87"/>
      <c r="B18" s="139"/>
      <c r="C18" s="103"/>
      <c r="D18" s="270" t="s">
        <v>83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0</v>
      </c>
      <c r="AH18" s="318" t="n">
        <f aca="false">+entero!AH49</f>
        <v>0</v>
      </c>
      <c r="AI18" s="318" t="n">
        <f aca="false">+entero!AI49</f>
        <v>0</v>
      </c>
      <c r="AJ18" s="318" t="n">
        <f aca="false">+entero!AJ49</f>
        <v>0</v>
      </c>
      <c r="AK18" s="348" t="n">
        <f aca="false">+entero!AK49</f>
        <v>0</v>
      </c>
      <c r="AL18" s="349" t="n">
        <f aca="false">+entero!AL49</f>
        <v>0</v>
      </c>
      <c r="AM18" s="349" t="n">
        <f aca="false">+entero!AM49</f>
        <v>0</v>
      </c>
      <c r="AN18" s="349" t="n">
        <f aca="false">+entero!AN49</f>
        <v>0</v>
      </c>
      <c r="AO18" s="349" t="n">
        <f aca="false">+entero!AO49</f>
        <v>24.99</v>
      </c>
      <c r="AP18" s="348" t="str">
        <f aca="false">+entero!AP49</f>
        <v> </v>
      </c>
      <c r="AQ18" s="350" t="str">
        <f aca="false">+entero!AQ49</f>
        <v> </v>
      </c>
      <c r="AR18" s="87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customFormat="false" ht="13.5" hidden="false" customHeight="false" outlineLevel="0" collapsed="false">
      <c r="A19" s="87"/>
      <c r="B19" s="139"/>
      <c r="C19" s="277"/>
      <c r="D19" s="278" t="s">
        <v>84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3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3" t="str">
        <f aca="false">+entero!AP50</f>
        <v> </v>
      </c>
      <c r="AQ19" s="368" t="str">
        <f aca="false">+entero!AQ50</f>
        <v> </v>
      </c>
      <c r="AR19" s="87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customFormat="false" ht="6.75" hidden="false" customHeight="true" outlineLevel="0" collapsed="false">
      <c r="D20" s="285" t="s">
        <v>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customFormat="false" ht="14.25" hidden="false" customHeight="true" outlineLevel="0" collapsed="false">
      <c r="C21" s="293" t="s">
        <v>140</v>
      </c>
      <c r="D21" s="290" t="s">
        <v>14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294"/>
      <c r="AQ21" s="29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3" t="s">
        <v>163</v>
      </c>
      <c r="D22" s="290" t="s">
        <v>164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294"/>
      <c r="AQ22" s="298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4.25" hidden="false" customHeight="false" outlineLevel="0" collapsed="false">
      <c r="C23" s="299" t="n">
        <v>4</v>
      </c>
      <c r="D23" s="290" t="s">
        <v>151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5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72" t="str">
        <f aca="false">+entero!AG3</f>
        <v>Semana 1*</v>
      </c>
      <c r="AH3" s="372" t="str">
        <f aca="false">+entero!AH3</f>
        <v>Semana 2*</v>
      </c>
      <c r="AI3" s="372" t="str">
        <f aca="false">+entero!AI3</f>
        <v>Semana 3*</v>
      </c>
      <c r="AJ3" s="372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309" t="s">
        <v>159</v>
      </c>
      <c r="AQ3" s="309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5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10" t="n">
        <f aca="false">+entero!AG4</f>
        <v>40634</v>
      </c>
      <c r="AH4" s="310" t="n">
        <f aca="false">+entero!AH4</f>
        <v>40641</v>
      </c>
      <c r="AI4" s="310" t="n">
        <f aca="false">+entero!AI4</f>
        <v>40648</v>
      </c>
      <c r="AJ4" s="310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312" t="s">
        <v>36</v>
      </c>
      <c r="AQ4" s="37" t="s">
        <v>37</v>
      </c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31"/>
      <c r="C5" s="162" t="s">
        <v>85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7"/>
      <c r="AL5" s="387"/>
      <c r="AM5" s="387"/>
      <c r="AN5" s="387"/>
      <c r="AO5" s="387"/>
      <c r="AP5" s="376"/>
      <c r="AQ5" s="377"/>
      <c r="AR5" s="87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3.5" hidden="false" customHeight="false" outlineLevel="0" collapsed="false">
      <c r="A6" s="87"/>
      <c r="B6" s="161" t="s">
        <v>49</v>
      </c>
      <c r="C6" s="162"/>
      <c r="D6" s="104" t="s">
        <v>176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117.12154911015</v>
      </c>
      <c r="AH6" s="388" t="n">
        <f aca="false">+entero!AH52</f>
        <v>9154.4626729884</v>
      </c>
      <c r="AI6" s="388" t="n">
        <f aca="false">+entero!AI52</f>
        <v>9167.85643028701</v>
      </c>
      <c r="AJ6" s="388" t="n">
        <f aca="false">+entero!AJ52</f>
        <v>9072.33599178346</v>
      </c>
      <c r="AK6" s="389" t="n">
        <f aca="false">+entero!AK52</f>
        <v>9069.91248761655</v>
      </c>
      <c r="AL6" s="390" t="n">
        <f aca="false">+entero!AL52</f>
        <v>9095.59378593005</v>
      </c>
      <c r="AM6" s="390" t="n">
        <f aca="false">+entero!AM52</f>
        <v>9081.76314290972</v>
      </c>
      <c r="AN6" s="390" t="n">
        <f aca="false">+entero!AN52</f>
        <v>9076.58145480232</v>
      </c>
      <c r="AO6" s="390" t="n">
        <f aca="false">+entero!AO52</f>
        <v>9029.1276590418</v>
      </c>
      <c r="AP6" s="389" t="n">
        <f aca="false">+entero!AP52</f>
        <v>-43.2083327416567</v>
      </c>
      <c r="AQ6" s="391" t="n">
        <f aca="false">+entero!AQ52</f>
        <v>-0.00476264688397665</v>
      </c>
      <c r="AR6" s="87"/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true" outlineLevel="0" collapsed="false">
      <c r="A7" s="87"/>
      <c r="B7" s="161"/>
      <c r="C7" s="163"/>
      <c r="D7" s="104" t="s">
        <v>87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535.52144198986</v>
      </c>
      <c r="AH7" s="388" t="n">
        <f aca="false">+entero!AH53</f>
        <v>7574.23143493333</v>
      </c>
      <c r="AI7" s="388" t="n">
        <f aca="false">+entero!AI53</f>
        <v>7570.89277522605</v>
      </c>
      <c r="AJ7" s="388" t="n">
        <f aca="false">+entero!AJ53</f>
        <v>7473.69413050769</v>
      </c>
      <c r="AK7" s="389" t="n">
        <f aca="false">+entero!AK53</f>
        <v>7473.98262955849</v>
      </c>
      <c r="AL7" s="390" t="n">
        <f aca="false">+entero!AL53</f>
        <v>7499.97815304615</v>
      </c>
      <c r="AM7" s="390" t="n">
        <f aca="false">+entero!AM53</f>
        <v>7487.13609002583</v>
      </c>
      <c r="AN7" s="390" t="n">
        <f aca="false">+entero!AN53</f>
        <v>7493.82964699826</v>
      </c>
      <c r="AO7" s="390" t="n">
        <f aca="false">+entero!AO53</f>
        <v>7431.67071425805</v>
      </c>
      <c r="AP7" s="389" t="n">
        <f aca="false">+entero!AP53</f>
        <v>-42.0234162496399</v>
      </c>
      <c r="AQ7" s="391" t="n">
        <f aca="false">+entero!AQ53</f>
        <v>-0.00562284400670077</v>
      </c>
      <c r="AR7" s="87"/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2.75" hidden="false" customHeight="true" outlineLevel="0" collapsed="false">
      <c r="A8" s="87"/>
      <c r="B8" s="161"/>
      <c r="C8" s="163"/>
      <c r="D8" s="104" t="s">
        <v>88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9900128305338</v>
      </c>
      <c r="AH8" s="392" t="n">
        <f aca="false">+entero!AH54</f>
        <v>0.579018629778557</v>
      </c>
      <c r="AI8" s="392" t="n">
        <f aca="false">+entero!AI54</f>
        <v>0.579654598044471</v>
      </c>
      <c r="AJ8" s="392" t="n">
        <f aca="false">+entero!AJ54</f>
        <v>0.573013267532053</v>
      </c>
      <c r="AK8" s="393" t="n">
        <f aca="false">+entero!AK54</f>
        <v>0.574835504476409</v>
      </c>
      <c r="AL8" s="394" t="n">
        <f aca="false">+entero!AL54</f>
        <v>0.574671180056247</v>
      </c>
      <c r="AM8" s="394" t="n">
        <f aca="false">+entero!AM54</f>
        <v>0.573054232249472</v>
      </c>
      <c r="AN8" s="394" t="n">
        <f aca="false">+entero!AN54</f>
        <v>0.57124984431536</v>
      </c>
      <c r="AO8" s="394" t="n">
        <f aca="false">+entero!AO54</f>
        <v>0.57141899419407</v>
      </c>
      <c r="AP8" s="389"/>
      <c r="AQ8" s="391"/>
      <c r="AR8" s="87"/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6.75" hidden="false" customHeight="true" outlineLevel="0" collapsed="false">
      <c r="A9" s="87"/>
      <c r="B9" s="161"/>
      <c r="C9" s="163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9"/>
      <c r="AL9" s="390"/>
      <c r="AM9" s="390"/>
      <c r="AN9" s="390"/>
      <c r="AO9" s="390"/>
      <c r="AP9" s="389"/>
      <c r="AQ9" s="391"/>
      <c r="AR9" s="87"/>
      <c r="AS9" s="305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2.75" hidden="false" customHeight="true" outlineLevel="0" collapsed="false">
      <c r="A10" s="87"/>
      <c r="B10" s="161"/>
      <c r="C10" s="163"/>
      <c r="D10" s="104" t="s">
        <v>89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58.66089754312</v>
      </c>
      <c r="AH10" s="388" t="n">
        <f aca="false">+entero!AH55</f>
        <v>2202.58585673877</v>
      </c>
      <c r="AI10" s="388" t="n">
        <f aca="false">+entero!AI55</f>
        <v>2190.34230801402</v>
      </c>
      <c r="AJ10" s="388" t="n">
        <f aca="false">+entero!AJ55</f>
        <v>2131.74291086226</v>
      </c>
      <c r="AK10" s="389" t="n">
        <f aca="false">+entero!AK55</f>
        <v>2150.86645309448</v>
      </c>
      <c r="AL10" s="390" t="n">
        <f aca="false">+entero!AL55</f>
        <v>2185.70872957344</v>
      </c>
      <c r="AM10" s="390" t="n">
        <f aca="false">+entero!AM55</f>
        <v>2194.29831391742</v>
      </c>
      <c r="AN10" s="390" t="n">
        <f aca="false">+entero!AN55</f>
        <v>2198.69133146314</v>
      </c>
      <c r="AO10" s="390" t="n">
        <f aca="false">+entero!AO55</f>
        <v>2102.2811094312</v>
      </c>
      <c r="AP10" s="389" t="n">
        <f aca="false">+entero!AP55</f>
        <v>-29.4618014310604</v>
      </c>
      <c r="AQ10" s="391" t="n">
        <f aca="false">+entero!AQ55</f>
        <v>-0.0138205227661076</v>
      </c>
      <c r="AR10" s="87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2.75" hidden="false" customHeight="true" outlineLevel="0" collapsed="false">
      <c r="A11" s="87"/>
      <c r="B11" s="161"/>
      <c r="C11" s="163"/>
      <c r="D11" s="104" t="s">
        <v>88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31086438241721</v>
      </c>
      <c r="AH11" s="392" t="n">
        <f aca="false">+entero!AH56</f>
        <v>0.628325094121613</v>
      </c>
      <c r="AI11" s="392" t="n">
        <f aca="false">+entero!AI56</f>
        <v>0.624191846171615</v>
      </c>
      <c r="AJ11" s="392" t="n">
        <f aca="false">+entero!AJ56</f>
        <v>0.60818624838298</v>
      </c>
      <c r="AK11" s="393" t="n">
        <f aca="false">+entero!AK56</f>
        <v>0.615660242253286</v>
      </c>
      <c r="AL11" s="394" t="n">
        <f aca="false">+entero!AL56</f>
        <v>0.616402880374686</v>
      </c>
      <c r="AM11" s="394" t="n">
        <f aca="false">+entero!AM56</f>
        <v>0.614541182643018</v>
      </c>
      <c r="AN11" s="394" t="n">
        <f aca="false">+entero!AN56</f>
        <v>0.608938810685423</v>
      </c>
      <c r="AO11" s="394" t="n">
        <f aca="false">+entero!AO56</f>
        <v>0.602730889058085</v>
      </c>
      <c r="AP11" s="389"/>
      <c r="AQ11" s="391"/>
      <c r="AR11" s="87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6.75" hidden="false" customHeight="true" outlineLevel="0" collapsed="false">
      <c r="A12" s="87"/>
      <c r="B12" s="161"/>
      <c r="C12" s="163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9"/>
      <c r="AL12" s="390"/>
      <c r="AM12" s="390"/>
      <c r="AN12" s="390"/>
      <c r="AO12" s="390"/>
      <c r="AP12" s="389"/>
      <c r="AQ12" s="391"/>
      <c r="AR12" s="87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2.75" hidden="false" customHeight="true" outlineLevel="0" collapsed="false">
      <c r="A13" s="87"/>
      <c r="B13" s="161"/>
      <c r="C13" s="163"/>
      <c r="D13" s="104" t="s">
        <v>90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52.34248635942</v>
      </c>
      <c r="AH13" s="388" t="n">
        <f aca="false">+entero!AH57</f>
        <v>2649.11545096377</v>
      </c>
      <c r="AI13" s="388" t="n">
        <f aca="false">+entero!AI57</f>
        <v>2660.25598969584</v>
      </c>
      <c r="AJ13" s="388" t="n">
        <f aca="false">+entero!AJ57</f>
        <v>2632.9047243193</v>
      </c>
      <c r="AK13" s="389" t="n">
        <f aca="false">+entero!AK57</f>
        <v>2622.59892793179</v>
      </c>
      <c r="AL13" s="390" t="n">
        <f aca="false">+entero!AL57</f>
        <v>2617.24869323222</v>
      </c>
      <c r="AM13" s="390" t="n">
        <f aca="false">+entero!AM57</f>
        <v>2571.23510714659</v>
      </c>
      <c r="AN13" s="390" t="n">
        <f aca="false">+entero!AN57</f>
        <v>2584.81494526996</v>
      </c>
      <c r="AO13" s="390" t="n">
        <f aca="false">+entero!AO57</f>
        <v>2613.32645262845</v>
      </c>
      <c r="AP13" s="389" t="n">
        <f aca="false">+entero!AP57</f>
        <v>-19.5782716908561</v>
      </c>
      <c r="AQ13" s="391" t="n">
        <f aca="false">+entero!AQ57</f>
        <v>-0.00743599702261077</v>
      </c>
      <c r="AR13" s="87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12.75" hidden="false" customHeight="true" outlineLevel="0" collapsed="false">
      <c r="A14" s="87"/>
      <c r="B14" s="161"/>
      <c r="C14" s="163"/>
      <c r="D14" s="104" t="s">
        <v>88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601925864126879</v>
      </c>
      <c r="AH14" s="392" t="n">
        <f aca="false">+entero!AH58</f>
        <v>0.600544204054452</v>
      </c>
      <c r="AI14" s="392" t="n">
        <f aca="false">+entero!AI58</f>
        <v>0.602975452700597</v>
      </c>
      <c r="AJ14" s="392" t="n">
        <f aca="false">+entero!AJ58</f>
        <v>0.596664632354364</v>
      </c>
      <c r="AK14" s="393" t="n">
        <f aca="false">+entero!AK58</f>
        <v>0.595949334909754</v>
      </c>
      <c r="AL14" s="394" t="n">
        <f aca="false">+entero!AL58</f>
        <v>0.594656324026471</v>
      </c>
      <c r="AM14" s="394" t="n">
        <f aca="false">+entero!AM58</f>
        <v>0.587745666960282</v>
      </c>
      <c r="AN14" s="394" t="n">
        <f aca="false">+entero!AN58</f>
        <v>0.588679356847362</v>
      </c>
      <c r="AO14" s="394" t="n">
        <f aca="false">+entero!AO58</f>
        <v>0.593751286370627</v>
      </c>
      <c r="AP14" s="389"/>
      <c r="AQ14" s="391"/>
      <c r="AR14" s="87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7.5" hidden="false" customHeight="true" outlineLevel="0" collapsed="false">
      <c r="A15" s="87"/>
      <c r="B15" s="161"/>
      <c r="C15" s="163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9"/>
      <c r="AL15" s="390"/>
      <c r="AM15" s="390"/>
      <c r="AN15" s="390"/>
      <c r="AO15" s="390"/>
      <c r="AP15" s="389"/>
      <c r="AQ15" s="391"/>
      <c r="AR15" s="87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2.75" hidden="false" customHeight="true" outlineLevel="0" collapsed="false">
      <c r="A16" s="87"/>
      <c r="B16" s="161"/>
      <c r="C16" s="163"/>
      <c r="D16" s="104" t="s">
        <v>91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609.98969848841</v>
      </c>
      <c r="AH16" s="388" t="n">
        <f aca="false">+entero!AH59</f>
        <v>2607.55918669275</v>
      </c>
      <c r="AI16" s="388" t="n">
        <f aca="false">+entero!AI59</f>
        <v>2602.29513909883</v>
      </c>
      <c r="AJ16" s="388" t="n">
        <f aca="false">+entero!AJ59</f>
        <v>2592.46150784862</v>
      </c>
      <c r="AK16" s="389" t="n">
        <f aca="false">+entero!AK59</f>
        <v>2585.89767934499</v>
      </c>
      <c r="AL16" s="390" t="n">
        <f aca="false">+entero!AL59</f>
        <v>2582.85045448287</v>
      </c>
      <c r="AM16" s="390" t="n">
        <f aca="false">+entero!AM59</f>
        <v>2603.57364148578</v>
      </c>
      <c r="AN16" s="390" t="n">
        <f aca="false">+entero!AN59</f>
        <v>2597.35190046836</v>
      </c>
      <c r="AO16" s="390" t="n">
        <f aca="false">+entero!AO59</f>
        <v>2593.37957207939</v>
      </c>
      <c r="AP16" s="389" t="n">
        <f aca="false">+entero!AP59</f>
        <v>0.918064230768778</v>
      </c>
      <c r="AQ16" s="391" t="n">
        <f aca="false">+entero!AQ59</f>
        <v>0.000354128394188136</v>
      </c>
      <c r="AR16" s="87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2.75" hidden="false" customHeight="true" outlineLevel="0" collapsed="false">
      <c r="A17" s="87"/>
      <c r="B17" s="161"/>
      <c r="C17" s="163"/>
      <c r="D17" s="104" t="s">
        <v>88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3369211826529</v>
      </c>
      <c r="AH17" s="392" t="n">
        <f aca="false">+entero!AH60</f>
        <v>0.524609437610917</v>
      </c>
      <c r="AI17" s="392" t="n">
        <f aca="false">+entero!AI60</f>
        <v>0.526542610747707</v>
      </c>
      <c r="AJ17" s="392" t="n">
        <f aca="false">+entero!AJ60</f>
        <v>0.52874138879267</v>
      </c>
      <c r="AK17" s="393" t="n">
        <f aca="false">+entero!AK60</f>
        <v>0.527920452114752</v>
      </c>
      <c r="AL17" s="394" t="n">
        <f aca="false">+entero!AL60</f>
        <v>0.527097698786178</v>
      </c>
      <c r="AM17" s="394" t="n">
        <f aca="false">+entero!AM60</f>
        <v>0.531001936594804</v>
      </c>
      <c r="AN17" s="394" t="n">
        <f aca="false">+entero!AN60</f>
        <v>0.529620929632332</v>
      </c>
      <c r="AO17" s="394" t="n">
        <f aca="false">+entero!AO60</f>
        <v>0.529788335348566</v>
      </c>
      <c r="AP17" s="389"/>
      <c r="AQ17" s="391"/>
      <c r="AR17" s="87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customFormat="false" ht="7.5" hidden="false" customHeight="true" outlineLevel="0" collapsed="false">
      <c r="A18" s="87"/>
      <c r="B18" s="161"/>
      <c r="C18" s="163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9"/>
      <c r="AL18" s="390"/>
      <c r="AM18" s="390"/>
      <c r="AN18" s="390"/>
      <c r="AO18" s="390"/>
      <c r="AP18" s="389"/>
      <c r="AQ18" s="391"/>
      <c r="AR18" s="87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customFormat="false" ht="12.75" hidden="false" customHeight="true" outlineLevel="0" collapsed="false">
      <c r="A19" s="87"/>
      <c r="B19" s="161"/>
      <c r="C19" s="163"/>
      <c r="D19" s="104" t="s">
        <v>92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14.528359598913</v>
      </c>
      <c r="AH19" s="388" t="n">
        <f aca="false">+entero!AH61</f>
        <v>114.970940538043</v>
      </c>
      <c r="AI19" s="388" t="n">
        <f aca="false">+entero!AI61</f>
        <v>117.999338417347</v>
      </c>
      <c r="AJ19" s="388" t="n">
        <f aca="false">+entero!AJ61</f>
        <v>116.584987477504</v>
      </c>
      <c r="AK19" s="389" t="n">
        <f aca="false">+entero!AK61</f>
        <v>114.619569187228</v>
      </c>
      <c r="AL19" s="390" t="n">
        <f aca="false">+entero!AL61</f>
        <v>114.17027575762</v>
      </c>
      <c r="AM19" s="390" t="n">
        <f aca="false">+entero!AM61</f>
        <v>118.029027476052</v>
      </c>
      <c r="AN19" s="390" t="n">
        <f aca="false">+entero!AN61</f>
        <v>112.971469796807</v>
      </c>
      <c r="AO19" s="390" t="n">
        <f aca="false">+entero!AO61</f>
        <v>122.683580119013</v>
      </c>
      <c r="AP19" s="389" t="n">
        <f aca="false">+entero!AP61</f>
        <v>6.09859264150943</v>
      </c>
      <c r="AQ19" s="391" t="n">
        <f aca="false">+entero!AQ61</f>
        <v>0.0523102740195107</v>
      </c>
      <c r="AR19" s="87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customFormat="false" ht="12.75" hidden="false" customHeight="true" outlineLevel="0" collapsed="false">
      <c r="A20" s="87"/>
      <c r="B20" s="161"/>
      <c r="C20" s="163"/>
      <c r="D20" s="104" t="s">
        <v>88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386433314942286</v>
      </c>
      <c r="AH20" s="392" t="n">
        <f aca="false">+entero!AH62</f>
        <v>0.366112439253878</v>
      </c>
      <c r="AI20" s="392" t="n">
        <f aca="false">+entero!AI62</f>
        <v>0.392553092192096</v>
      </c>
      <c r="AJ20" s="392" t="n">
        <f aca="false">+entero!AJ62</f>
        <v>0.376859663457705</v>
      </c>
      <c r="AK20" s="393" t="n">
        <f aca="false">+entero!AK62</f>
        <v>0.37917373281713</v>
      </c>
      <c r="AL20" s="394" t="n">
        <f aca="false">+entero!AL62</f>
        <v>0.388386342580826</v>
      </c>
      <c r="AM20" s="394" t="n">
        <f aca="false">+entero!AM62</f>
        <v>0.403688902028412</v>
      </c>
      <c r="AN20" s="394" t="n">
        <f aca="false">+entero!AN62</f>
        <v>0.390625845900136</v>
      </c>
      <c r="AO20" s="394" t="n">
        <f aca="false">+entero!AO62</f>
        <v>0.434509914502867</v>
      </c>
      <c r="AP20" s="389"/>
      <c r="AQ20" s="391"/>
      <c r="AR20" s="87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customFormat="false" ht="6.75" hidden="false" customHeight="true" outlineLevel="0" collapsed="false">
      <c r="A21" s="87"/>
      <c r="B21" s="161"/>
      <c r="C21" s="163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9"/>
      <c r="AL21" s="390"/>
      <c r="AM21" s="390"/>
      <c r="AN21" s="390"/>
      <c r="AO21" s="390"/>
      <c r="AP21" s="389"/>
      <c r="AQ21" s="391"/>
      <c r="AR21" s="87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2.75" hidden="false" customHeight="true" outlineLevel="0" collapsed="false">
      <c r="A22" s="87"/>
      <c r="B22" s="161"/>
      <c r="C22" s="163"/>
      <c r="D22" s="104" t="s">
        <v>93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81.60010712029</v>
      </c>
      <c r="AH22" s="388" t="n">
        <f aca="false">+entero!AH63</f>
        <v>1580.23123805507</v>
      </c>
      <c r="AI22" s="388" t="n">
        <f aca="false">+entero!AI63</f>
        <v>1596.96365506096</v>
      </c>
      <c r="AJ22" s="388" t="n">
        <f aca="false">+entero!AJ63</f>
        <v>1598.64186127576</v>
      </c>
      <c r="AK22" s="389" t="n">
        <f aca="false">+entero!AK63</f>
        <v>1595.92985805806</v>
      </c>
      <c r="AL22" s="390" t="n">
        <f aca="false">+entero!AL63</f>
        <v>1595.61563288389</v>
      </c>
      <c r="AM22" s="390" t="n">
        <f aca="false">+entero!AM63</f>
        <v>1594.62705288389</v>
      </c>
      <c r="AN22" s="390" t="n">
        <f aca="false">+entero!AN63</f>
        <v>1582.75180780406</v>
      </c>
      <c r="AO22" s="390" t="n">
        <f aca="false">+entero!AO63</f>
        <v>1597.45694478374</v>
      </c>
      <c r="AP22" s="389" t="n">
        <f aca="false">+entero!AP63</f>
        <v>-1.18491649201769</v>
      </c>
      <c r="AQ22" s="391" t="n">
        <f aca="false">+entero!AQ63</f>
        <v>-0.000741201966944716</v>
      </c>
      <c r="AR22" s="87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2.75" hidden="false" customHeight="true" outlineLevel="0" collapsed="false">
      <c r="A23" s="87"/>
      <c r="B23" s="161"/>
      <c r="C23" s="163"/>
      <c r="D23" s="104" t="s">
        <v>88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46751015384592</v>
      </c>
      <c r="AH23" s="392" t="n">
        <f aca="false">+entero!AH64</f>
        <v>0.546159106143346</v>
      </c>
      <c r="AI23" s="392" t="n">
        <f aca="false">+entero!AI64</f>
        <v>0.551028654063211</v>
      </c>
      <c r="AJ23" s="392" t="n">
        <f aca="false">+entero!AJ64</f>
        <v>0.549987840115813</v>
      </c>
      <c r="AK23" s="393" t="n">
        <f aca="false">+entero!AK64</f>
        <v>0.550826106439863</v>
      </c>
      <c r="AL23" s="394" t="n">
        <f aca="false">+entero!AL64</f>
        <v>0.550959472250094</v>
      </c>
      <c r="AM23" s="394" t="n">
        <f aca="false">+entero!AM64</f>
        <v>0.550887863249646</v>
      </c>
      <c r="AN23" s="394" t="n">
        <f aca="false">+entero!AN64</f>
        <v>0.547426691771702</v>
      </c>
      <c r="AO23" s="394" t="n">
        <f aca="false">+entero!AO64</f>
        <v>0.551575196669018</v>
      </c>
      <c r="AP23" s="389"/>
      <c r="AQ23" s="391"/>
      <c r="AR23" s="87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6.75" hidden="false" customHeight="true" outlineLevel="0" collapsed="false">
      <c r="A24" s="87"/>
      <c r="B24" s="161"/>
      <c r="C24" s="163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9"/>
      <c r="AL24" s="390"/>
      <c r="AM24" s="390"/>
      <c r="AN24" s="390"/>
      <c r="AO24" s="390"/>
      <c r="AP24" s="389"/>
      <c r="AQ24" s="391"/>
      <c r="AR24" s="87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2.75" hidden="false" customHeight="true" outlineLevel="0" collapsed="false">
      <c r="A25" s="87"/>
      <c r="B25" s="161"/>
      <c r="C25" s="163"/>
      <c r="D25" s="104" t="s">
        <v>94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933.28130434783</v>
      </c>
      <c r="AH25" s="388" t="n">
        <f aca="false">+entero!AH66</f>
        <v>1923.03217391304</v>
      </c>
      <c r="AI25" s="388" t="n">
        <f aca="false">+entero!AI66</f>
        <v>1851.48896952105</v>
      </c>
      <c r="AJ25" s="388" t="n">
        <f aca="false">+entero!AJ66</f>
        <v>1644.84063860668</v>
      </c>
      <c r="AK25" s="389" t="n">
        <f aca="false">+entero!AK66</f>
        <v>1672.32438316401</v>
      </c>
      <c r="AL25" s="390" t="n">
        <f aca="false">+entero!AL66</f>
        <v>1758.92438316401</v>
      </c>
      <c r="AM25" s="390" t="n">
        <f aca="false">+entero!AM66</f>
        <v>1727.99535558781</v>
      </c>
      <c r="AN25" s="390" t="n">
        <f aca="false">+entero!AN66</f>
        <v>1703.28693759071</v>
      </c>
      <c r="AO25" s="390" t="n">
        <f aca="false">+entero!AO66</f>
        <v>1582.32568940494</v>
      </c>
      <c r="AP25" s="389" t="n">
        <f aca="false">+entero!AP66</f>
        <v>-62.5149492017413</v>
      </c>
      <c r="AQ25" s="391" t="n">
        <f aca="false">+entero!AQ66</f>
        <v>-0.0380066905780592</v>
      </c>
      <c r="AR25" s="87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12.75" hidden="false" customHeight="true" outlineLevel="0" collapsed="false">
      <c r="A26" s="87"/>
      <c r="B26" s="161"/>
      <c r="C26" s="163"/>
      <c r="D26" s="104" t="s">
        <v>95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610.890434782609</v>
      </c>
      <c r="AH26" s="388" t="n">
        <f aca="false">+entero!AH67</f>
        <v>590.766086956522</v>
      </c>
      <c r="AI26" s="388" t="n">
        <f aca="false">+entero!AI67</f>
        <v>541.551233671988</v>
      </c>
      <c r="AJ26" s="388" t="n">
        <f aca="false">+entero!AJ67</f>
        <v>322.76908563135</v>
      </c>
      <c r="AK26" s="389" t="n">
        <f aca="false">+entero!AK67</f>
        <v>350.399564586357</v>
      </c>
      <c r="AL26" s="390" t="n">
        <f aca="false">+entero!AL67</f>
        <v>350.685776487663</v>
      </c>
      <c r="AM26" s="390" t="n">
        <f aca="false">+entero!AM67</f>
        <v>327.961973875181</v>
      </c>
      <c r="AN26" s="390" t="n">
        <f aca="false">+entero!AN67</f>
        <v>319.327431059507</v>
      </c>
      <c r="AO26" s="390" t="n">
        <f aca="false">+entero!AO67</f>
        <v>289.629027576198</v>
      </c>
      <c r="AP26" s="389" t="n">
        <f aca="false">+entero!AP67</f>
        <v>-33.1400580551523</v>
      </c>
      <c r="AQ26" s="391" t="n">
        <f aca="false">+entero!AQ67</f>
        <v>-0.102674201249258</v>
      </c>
      <c r="AR26" s="87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customFormat="false" ht="12.75" hidden="false" customHeight="true" outlineLevel="0" collapsed="false">
      <c r="A27" s="87"/>
      <c r="B27" s="161"/>
      <c r="C27" s="163"/>
      <c r="D27" s="104" t="s">
        <v>96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9.190869565217</v>
      </c>
      <c r="AH27" s="388" t="n">
        <f aca="false">+entero!AH68</f>
        <v>241.072753623188</v>
      </c>
      <c r="AI27" s="388" t="n">
        <f aca="false">+entero!AI68</f>
        <v>238.010740203193</v>
      </c>
      <c r="AJ27" s="388" t="n">
        <f aca="false">+entero!AJ68</f>
        <v>242.487808417997</v>
      </c>
      <c r="AK27" s="389" t="n">
        <f aca="false">+entero!AK68</f>
        <v>242.504934687954</v>
      </c>
      <c r="AL27" s="390" t="n">
        <f aca="false">+entero!AL68</f>
        <v>237.891872278665</v>
      </c>
      <c r="AM27" s="390" t="n">
        <f aca="false">+entero!AM68</f>
        <v>237.895791001451</v>
      </c>
      <c r="AN27" s="390" t="n">
        <f aca="false">+entero!AN68</f>
        <v>237.900145137881</v>
      </c>
      <c r="AO27" s="390" t="n">
        <f aca="false">+entero!AO68</f>
        <v>237.166908563135</v>
      </c>
      <c r="AP27" s="389" t="n">
        <f aca="false">+entero!AP68</f>
        <v>-5.32089985486206</v>
      </c>
      <c r="AQ27" s="391" t="n">
        <f aca="false">+entero!AQ68</f>
        <v>-0.0219429582442758</v>
      </c>
      <c r="AR27" s="87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customFormat="false" ht="12.75" hidden="false" customHeight="true" outlineLevel="0" collapsed="false">
      <c r="A28" s="87"/>
      <c r="B28" s="161"/>
      <c r="C28" s="163"/>
      <c r="D28" s="104" t="s">
        <v>97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48.682173913044</v>
      </c>
      <c r="AH28" s="388" t="n">
        <f aca="false">+entero!AH69</f>
        <v>661.985652173913</v>
      </c>
      <c r="AI28" s="388" t="n">
        <f aca="false">+entero!AI69</f>
        <v>659.58084179971</v>
      </c>
      <c r="AJ28" s="388" t="n">
        <f aca="false">+entero!AJ69</f>
        <v>650.563715529753</v>
      </c>
      <c r="AK28" s="389" t="n">
        <f aca="false">+entero!AK69</f>
        <v>650.384034833092</v>
      </c>
      <c r="AL28" s="390" t="n">
        <f aca="false">+entero!AL69</f>
        <v>737.430478955007</v>
      </c>
      <c r="AM28" s="390" t="n">
        <f aca="false">+entero!AM69</f>
        <v>729.218432510885</v>
      </c>
      <c r="AN28" s="390" t="n">
        <f aca="false">+entero!AN69</f>
        <v>713.154862119013</v>
      </c>
      <c r="AO28" s="390" t="n">
        <f aca="false">+entero!AO69</f>
        <v>624.190711175617</v>
      </c>
      <c r="AP28" s="389" t="n">
        <f aca="false">+entero!AP69</f>
        <v>-26.3730043541364</v>
      </c>
      <c r="AQ28" s="391" t="n">
        <f aca="false">+entero!AQ69</f>
        <v>-0.0405386954799052</v>
      </c>
      <c r="AR28" s="87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customFormat="false" ht="12.75" hidden="false" customHeight="true" outlineLevel="0" collapsed="false">
      <c r="A29" s="87"/>
      <c r="B29" s="161"/>
      <c r="C29" s="163"/>
      <c r="D29" s="104" t="s">
        <v>98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4.517826086956</v>
      </c>
      <c r="AH29" s="388" t="n">
        <f aca="false">+entero!AH70</f>
        <v>429.20768115942</v>
      </c>
      <c r="AI29" s="388" t="n">
        <f aca="false">+entero!AI70</f>
        <v>412.346153846154</v>
      </c>
      <c r="AJ29" s="388" t="n">
        <f aca="false">+entero!AJ70</f>
        <v>429.020029027576</v>
      </c>
      <c r="AK29" s="389" t="n">
        <f aca="false">+entero!AK70</f>
        <v>429.035849056604</v>
      </c>
      <c r="AL29" s="390" t="n">
        <f aca="false">+entero!AL70</f>
        <v>432.916255442671</v>
      </c>
      <c r="AM29" s="390" t="n">
        <f aca="false">+entero!AM70</f>
        <v>432.91915820029</v>
      </c>
      <c r="AN29" s="390" t="n">
        <f aca="false">+entero!AN70</f>
        <v>432.904499274311</v>
      </c>
      <c r="AO29" s="390" t="n">
        <f aca="false">+entero!AO70</f>
        <v>431.339042089985</v>
      </c>
      <c r="AP29" s="389" t="n">
        <f aca="false">+entero!AP70</f>
        <v>2.31901306240923</v>
      </c>
      <c r="AQ29" s="391" t="n">
        <f aca="false">+entero!AQ70</f>
        <v>0.00540537248963768</v>
      </c>
      <c r="AR29" s="87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customFormat="false" ht="12.75" hidden="false" customHeight="true" outlineLevel="0" collapsed="false">
      <c r="A30" s="87"/>
      <c r="B30" s="161"/>
      <c r="C30" s="163"/>
      <c r="D30" s="104" t="s">
        <v>99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776.993768115942</v>
      </c>
      <c r="AH30" s="388" t="n">
        <f aca="false">+entero!AH71</f>
        <v>769.11115942029</v>
      </c>
      <c r="AI30" s="388" t="n">
        <f aca="false">+entero!AI71</f>
        <v>666.76473149492</v>
      </c>
      <c r="AJ30" s="388" t="n">
        <f aca="false">+entero!AJ71</f>
        <v>436.970827285922</v>
      </c>
      <c r="AK30" s="389" t="n">
        <f aca="false">+entero!AK71</f>
        <v>461.281567489115</v>
      </c>
      <c r="AL30" s="390" t="n">
        <f aca="false">+entero!AL71</f>
        <v>553.366908563135</v>
      </c>
      <c r="AM30" s="390" t="n">
        <f aca="false">+entero!AM71</f>
        <v>508.345137880987</v>
      </c>
      <c r="AN30" s="390" t="n">
        <f aca="false">+entero!AN71</f>
        <v>493.586066763425</v>
      </c>
      <c r="AO30" s="390" t="n">
        <f aca="false">+entero!AO71</f>
        <v>370.259941944848</v>
      </c>
      <c r="AP30" s="389" t="n">
        <f aca="false">+entero!AP71</f>
        <v>-66.7108853410741</v>
      </c>
      <c r="AQ30" s="391" t="n">
        <f aca="false">+entero!AQ71</f>
        <v>-0.152666679731055</v>
      </c>
      <c r="AR30" s="87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customFormat="false" ht="12.75" hidden="false" customHeight="true" outlineLevel="0" collapsed="false">
      <c r="A31" s="87"/>
      <c r="B31" s="161"/>
      <c r="C31" s="163"/>
      <c r="D31" s="104" t="s">
        <v>100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515.208260869565</v>
      </c>
      <c r="AH31" s="388" t="n">
        <f aca="false">+entero!AH72</f>
        <v>500.532898550725</v>
      </c>
      <c r="AI31" s="388" t="n">
        <f aca="false">+entero!AI72</f>
        <v>443.806821480406</v>
      </c>
      <c r="AJ31" s="388" t="n">
        <f aca="false">+entero!AJ72</f>
        <v>227.849056603774</v>
      </c>
      <c r="AK31" s="389" t="n">
        <f aca="false">+entero!AK72</f>
        <v>251.484325108853</v>
      </c>
      <c r="AL31" s="390" t="n">
        <f aca="false">+entero!AL72</f>
        <v>256.043976777939</v>
      </c>
      <c r="AM31" s="390" t="n">
        <f aca="false">+entero!AM72</f>
        <v>221.578664731495</v>
      </c>
      <c r="AN31" s="390" t="n">
        <f aca="false">+entero!AN72</f>
        <v>224.637300435414</v>
      </c>
      <c r="AO31" s="390" t="n">
        <f aca="false">+entero!AO72</f>
        <v>189.893613933237</v>
      </c>
      <c r="AP31" s="389" t="n">
        <f aca="false">+entero!AP72</f>
        <v>-37.955442670537</v>
      </c>
      <c r="AQ31" s="391" t="n">
        <f aca="false">+entero!AQ72</f>
        <v>-0.16658152215456</v>
      </c>
      <c r="AR31" s="87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customFormat="false" ht="12.75" hidden="false" customHeight="true" outlineLevel="0" collapsed="false">
      <c r="A32" s="87"/>
      <c r="B32" s="161"/>
      <c r="C32" s="163"/>
      <c r="D32" s="104" t="s">
        <v>101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261.785507246377</v>
      </c>
      <c r="AH32" s="388" t="n">
        <f aca="false">+entero!AH73</f>
        <v>268.578260869565</v>
      </c>
      <c r="AI32" s="388" t="n">
        <f aca="false">+entero!AI73</f>
        <v>222.957910014514</v>
      </c>
      <c r="AJ32" s="388" t="n">
        <f aca="false">+entero!AJ73</f>
        <v>209.121770682148</v>
      </c>
      <c r="AK32" s="389" t="n">
        <f aca="false">+entero!AK73</f>
        <v>209.797242380261</v>
      </c>
      <c r="AL32" s="390" t="n">
        <f aca="false">+entero!AL73</f>
        <v>297.322931785196</v>
      </c>
      <c r="AM32" s="390" t="n">
        <f aca="false">+entero!AM73</f>
        <v>286.766473149492</v>
      </c>
      <c r="AN32" s="390" t="n">
        <f aca="false">+entero!AN73</f>
        <v>268.948766328012</v>
      </c>
      <c r="AO32" s="390" t="n">
        <f aca="false">+entero!AO73</f>
        <v>180.366328011611</v>
      </c>
      <c r="AP32" s="389" t="n">
        <f aca="false">+entero!AP73</f>
        <v>-28.7554426705371</v>
      </c>
      <c r="AQ32" s="391" t="n">
        <f aca="false">+entero!AQ73</f>
        <v>-0.137505734466277</v>
      </c>
      <c r="AR32" s="87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customFormat="false" ht="12.75" hidden="false" customHeight="false" outlineLevel="0" collapsed="false">
      <c r="A33" s="87"/>
      <c r="B33" s="161"/>
      <c r="C33" s="103"/>
      <c r="D33" s="104" t="s">
        <v>102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6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89"/>
      <c r="AQ33" s="391"/>
      <c r="AR33" s="87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customFormat="false" ht="13.5" hidden="false" customHeight="false" outlineLevel="0" collapsed="false">
      <c r="A34" s="87"/>
      <c r="B34" s="161"/>
      <c r="C34" s="103"/>
      <c r="D34" s="104" t="s">
        <v>177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276.9630543928</v>
      </c>
      <c r="AH34" s="388" t="n">
        <f aca="false">+entero!AH75</f>
        <v>7266.01450300005</v>
      </c>
      <c r="AI34" s="388" t="n">
        <f aca="false">+entero!AI75</f>
        <v>7294.49756998989</v>
      </c>
      <c r="AJ34" s="388" t="n">
        <f aca="false">+entero!AJ75</f>
        <v>7343.74865281636</v>
      </c>
      <c r="AK34" s="389" t="n">
        <f aca="false">+entero!AK75</f>
        <v>7349.99373724597</v>
      </c>
      <c r="AL34" s="390" t="n">
        <f aca="false">+entero!AL75</f>
        <v>7358.99236100794</v>
      </c>
      <c r="AM34" s="390" t="n">
        <f aca="false">+entero!AM75</f>
        <v>7388.05294845641</v>
      </c>
      <c r="AN34" s="390" t="n">
        <f aca="false">+entero!AN75</f>
        <v>7422.89121483523</v>
      </c>
      <c r="AO34" s="390" t="n">
        <f aca="false">+entero!AO75</f>
        <v>7453.46522957688</v>
      </c>
      <c r="AP34" s="389" t="n">
        <f aca="false">+entero!AP75</f>
        <v>109.716576760523</v>
      </c>
      <c r="AQ34" s="391" t="n">
        <f aca="false">+entero!AQ75</f>
        <v>0.0149401323421448</v>
      </c>
      <c r="AR34" s="87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customFormat="false" ht="12.75" hidden="false" customHeight="false" outlineLevel="0" collapsed="false">
      <c r="A35" s="87"/>
      <c r="B35" s="161"/>
      <c r="C35" s="103"/>
      <c r="D35" s="104" t="s">
        <v>88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74397607602509</v>
      </c>
      <c r="AH35" s="392" t="n">
        <f aca="false">+entero!AH76</f>
        <v>0.575715641486705</v>
      </c>
      <c r="AI35" s="392" t="n">
        <f aca="false">+entero!AI76</f>
        <v>0.578051615226635</v>
      </c>
      <c r="AJ35" s="392" t="n">
        <f aca="false">+entero!AJ76</f>
        <v>0.580088872557185</v>
      </c>
      <c r="AK35" s="393" t="n">
        <f aca="false">+entero!AK76</f>
        <v>0.580708908781283</v>
      </c>
      <c r="AL35" s="394" t="n">
        <f aca="false">+entero!AL76</f>
        <v>0.581346492940027</v>
      </c>
      <c r="AM35" s="394" t="n">
        <f aca="false">+entero!AM76</f>
        <v>0.582432193727994</v>
      </c>
      <c r="AN35" s="394" t="n">
        <f aca="false">+entero!AN76</f>
        <v>0.5836014703354</v>
      </c>
      <c r="AO35" s="394" t="n">
        <f aca="false">+entero!AO76</f>
        <v>0.584516732662497</v>
      </c>
      <c r="AP35" s="389"/>
      <c r="AQ35" s="391"/>
      <c r="AR35" s="87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customFormat="false" ht="12.75" hidden="false" customHeight="false" outlineLevel="0" collapsed="false">
      <c r="A36" s="87"/>
      <c r="B36" s="161"/>
      <c r="C36" s="103"/>
      <c r="D36" s="104" t="s">
        <v>104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598700807448677</v>
      </c>
      <c r="AH36" s="392" t="n">
        <f aca="false">+entero!AH77</f>
        <v>0.600113448558725</v>
      </c>
      <c r="AI36" s="392" t="n">
        <f aca="false">+entero!AI77</f>
        <v>0.602486602358378</v>
      </c>
      <c r="AJ36" s="392" t="n">
        <f aca="false">+entero!AJ77</f>
        <v>0.60436387835405</v>
      </c>
      <c r="AK36" s="393" t="n">
        <f aca="false">+entero!AK77</f>
        <v>0.604988590443018</v>
      </c>
      <c r="AL36" s="394" t="n">
        <f aca="false">+entero!AL77</f>
        <v>0.605622112341913</v>
      </c>
      <c r="AM36" s="394" t="n">
        <f aca="false">+entero!AM77</f>
        <v>0.606653899489324</v>
      </c>
      <c r="AN36" s="394" t="n">
        <f aca="false">+entero!AN77</f>
        <v>0.607753596805338</v>
      </c>
      <c r="AO36" s="394" t="n">
        <f aca="false">+entero!AO77</f>
        <v>0.607753596805338</v>
      </c>
      <c r="AP36" s="389"/>
      <c r="AQ36" s="391"/>
      <c r="AR36" s="87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customFormat="false" ht="12.75" hidden="false" customHeight="false" outlineLevel="0" collapsed="false">
      <c r="A37" s="87"/>
      <c r="B37" s="161"/>
      <c r="C37" s="103"/>
      <c r="D37" s="104" t="s">
        <v>178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792.73942634207</v>
      </c>
      <c r="AH37" s="388" t="n">
        <f aca="false">+entero!AH78</f>
        <v>5784.08281665077</v>
      </c>
      <c r="AI37" s="388" t="n">
        <f aca="false">+entero!AI78</f>
        <v>5812.78968884765</v>
      </c>
      <c r="AJ37" s="388" t="n">
        <f aca="false">+entero!AJ78</f>
        <v>5854.98561029386</v>
      </c>
      <c r="AK37" s="389" t="n">
        <f aca="false">+entero!AK78</f>
        <v>5858.73474657398</v>
      </c>
      <c r="AL37" s="390" t="n">
        <f aca="false">+entero!AL78</f>
        <v>5865.56747190489</v>
      </c>
      <c r="AM37" s="390" t="n">
        <f aca="false">+entero!AM78</f>
        <v>5890.74932215743</v>
      </c>
      <c r="AN37" s="390" t="n">
        <f aca="false">+entero!AN78</f>
        <v>5920.59563591215</v>
      </c>
      <c r="AO37" s="390" t="n">
        <f aca="false">+entero!AO78</f>
        <v>5945.49942744771</v>
      </c>
      <c r="AP37" s="389" t="n">
        <f aca="false">+entero!AP78</f>
        <v>90.5138171538465</v>
      </c>
      <c r="AQ37" s="391" t="n">
        <f aca="false">+entero!AQ78</f>
        <v>0.0154592723498264</v>
      </c>
      <c r="AR37" s="87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customFormat="false" ht="13.5" hidden="false" customHeight="false" outlineLevel="0" collapsed="false">
      <c r="A38" s="87"/>
      <c r="B38" s="161"/>
      <c r="C38" s="277"/>
      <c r="D38" s="363" t="s">
        <v>106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484.22362805072</v>
      </c>
      <c r="AH38" s="398" t="n">
        <f aca="false">+entero!AH79</f>
        <v>1481.93168634928</v>
      </c>
      <c r="AI38" s="398" t="n">
        <f aca="false">+entero!AI79</f>
        <v>1481.70788114224</v>
      </c>
      <c r="AJ38" s="398" t="n">
        <f aca="false">+entero!AJ79</f>
        <v>1488.7630425225</v>
      </c>
      <c r="AK38" s="399" t="n">
        <f aca="false">+entero!AK79</f>
        <v>1491.25899067199</v>
      </c>
      <c r="AL38" s="400" t="n">
        <f aca="false">+entero!AL79</f>
        <v>1493.42488910305</v>
      </c>
      <c r="AM38" s="400" t="n">
        <f aca="false">+entero!AM79</f>
        <v>1497.30362629898</v>
      </c>
      <c r="AN38" s="400" t="n">
        <f aca="false">+entero!AN79</f>
        <v>1502.29557892308</v>
      </c>
      <c r="AO38" s="400" t="n">
        <f aca="false">+entero!AO79</f>
        <v>1507.96580212917</v>
      </c>
      <c r="AP38" s="399" t="n">
        <f aca="false">+entero!AP79</f>
        <v>19.2027596066762</v>
      </c>
      <c r="AQ38" s="401" t="n">
        <f aca="false">+entero!AQ79</f>
        <v>0.0128984660810358</v>
      </c>
      <c r="AR38" s="87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customFormat="false" ht="6.75" hidden="false" customHeight="true" outlineLevel="0" collapsed="false">
      <c r="D39" s="285" t="s">
        <v>49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298"/>
      <c r="AL39" s="298"/>
      <c r="AM39" s="298"/>
      <c r="AN39" s="298"/>
      <c r="AO39" s="298"/>
      <c r="AP39" s="298"/>
      <c r="AQ39" s="298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customFormat="false" ht="14.25" hidden="false" customHeight="true" outlineLevel="0" collapsed="false">
      <c r="C40" s="289" t="s">
        <v>138</v>
      </c>
      <c r="D40" s="290" t="s">
        <v>162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294"/>
      <c r="AQ40" s="333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customFormat="false" ht="14.25" hidden="false" customHeight="true" outlineLevel="0" collapsed="false">
      <c r="C41" s="293" t="s">
        <v>140</v>
      </c>
      <c r="D41" s="290" t="s">
        <v>141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294"/>
      <c r="AQ41" s="29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customFormat="false" ht="14.25" hidden="false" customHeight="true" outlineLevel="0" collapsed="false">
      <c r="C42" s="293" t="s">
        <v>163</v>
      </c>
      <c r="D42" s="290" t="s">
        <v>164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294"/>
      <c r="AQ42" s="298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customFormat="false" ht="14.25" hidden="false" customHeight="true" outlineLevel="0" collapsed="false">
      <c r="C43" s="299" t="n">
        <v>1</v>
      </c>
      <c r="D43" s="290" t="s">
        <v>147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294"/>
      <c r="AQ43" s="298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customFormat="false" ht="14.25" hidden="false" customHeight="false" outlineLevel="0" collapsed="false">
      <c r="C44" s="299" t="n">
        <v>5</v>
      </c>
      <c r="D44" s="290" t="s">
        <v>152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customFormat="false" ht="14.25" hidden="false" customHeight="false" outlineLevel="0" collapsed="false">
      <c r="C45" s="299" t="n">
        <v>6</v>
      </c>
      <c r="D45" s="290" t="s">
        <v>179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05"/>
      <c r="AS85" s="305"/>
      <c r="AT85" s="305"/>
      <c r="AU85" s="305"/>
      <c r="AV85" s="305"/>
      <c r="AW85" s="305"/>
      <c r="AX85" s="305"/>
      <c r="AY85" s="305"/>
      <c r="AZ85" s="305"/>
      <c r="BA85" s="305"/>
      <c r="BB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05"/>
      <c r="AS93" s="305"/>
      <c r="AT93" s="305"/>
      <c r="AU93" s="305"/>
      <c r="AV93" s="305"/>
      <c r="AW93" s="305"/>
      <c r="AX93" s="305"/>
      <c r="AY93" s="305"/>
      <c r="AZ93" s="305"/>
      <c r="BA93" s="305"/>
      <c r="BB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05"/>
      <c r="AS94" s="305"/>
      <c r="AT94" s="305"/>
      <c r="AU94" s="305"/>
      <c r="AV94" s="305"/>
      <c r="AW94" s="305"/>
      <c r="AX94" s="305"/>
      <c r="AY94" s="305"/>
      <c r="AZ94" s="305"/>
      <c r="BA94" s="305"/>
      <c r="BB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05"/>
      <c r="AS97" s="305"/>
      <c r="AT97" s="305"/>
      <c r="AU97" s="305"/>
      <c r="AV97" s="305"/>
      <c r="AW97" s="305"/>
      <c r="AX97" s="305"/>
      <c r="AY97" s="305"/>
      <c r="AZ97" s="305"/>
      <c r="BA97" s="305"/>
      <c r="BB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05"/>
      <c r="AS98" s="305"/>
      <c r="AT98" s="305"/>
      <c r="AU98" s="305"/>
      <c r="AV98" s="305"/>
      <c r="AW98" s="305"/>
      <c r="AX98" s="305"/>
      <c r="AY98" s="305"/>
      <c r="AZ98" s="305"/>
      <c r="BA98" s="305"/>
      <c r="BB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05"/>
      <c r="AS99" s="305"/>
      <c r="AT99" s="305"/>
      <c r="AU99" s="305"/>
      <c r="AV99" s="305"/>
      <c r="AW99" s="305"/>
      <c r="AX99" s="305"/>
      <c r="AY99" s="305"/>
      <c r="AZ99" s="305"/>
      <c r="BA99" s="305"/>
      <c r="BB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2"/>
      <c r="AH2" s="402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6" t="str">
        <f aca="false">+entero!AG3</f>
        <v>Semana 1*</v>
      </c>
      <c r="AH3" s="406" t="str">
        <f aca="false">+entero!AH3</f>
        <v>Semana 2*</v>
      </c>
      <c r="AI3" s="407" t="str">
        <f aca="false">+entero!AI3</f>
        <v>Semana 3*</v>
      </c>
      <c r="AJ3" s="407" t="str">
        <f aca="false">+entero!AJ3</f>
        <v>Semana 4*</v>
      </c>
      <c r="AK3" s="408" t="str">
        <f aca="false">+entero!AK3</f>
        <v>   Semana 5*</v>
      </c>
      <c r="AL3" s="408"/>
      <c r="AM3" s="408"/>
      <c r="AN3" s="408"/>
      <c r="AO3" s="408"/>
      <c r="AP3" s="409" t="s">
        <v>159</v>
      </c>
      <c r="AQ3" s="409"/>
      <c r="AS3" s="410"/>
      <c r="AT3" s="410"/>
      <c r="AU3" s="410"/>
      <c r="AV3" s="410"/>
      <c r="AW3" s="410"/>
      <c r="AX3" s="410"/>
      <c r="AY3" s="410"/>
      <c r="AZ3" s="410"/>
      <c r="BA3" s="410"/>
      <c r="BB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7" t="n">
        <f aca="false">+entero!AG4</f>
        <v>40634</v>
      </c>
      <c r="AH4" s="407" t="n">
        <f aca="false">+entero!AH4</f>
        <v>40641</v>
      </c>
      <c r="AI4" s="407" t="n">
        <f aca="false">+entero!AI4</f>
        <v>40648</v>
      </c>
      <c r="AJ4" s="407" t="n">
        <f aca="false">+entero!AJ4</f>
        <v>40654</v>
      </c>
      <c r="AK4" s="407" t="n">
        <f aca="false">+entero!AK4</f>
        <v>40658</v>
      </c>
      <c r="AL4" s="412" t="n">
        <f aca="false">+entero!AL4</f>
        <v>40659</v>
      </c>
      <c r="AM4" s="412" t="n">
        <f aca="false">+entero!AM4</f>
        <v>40660</v>
      </c>
      <c r="AN4" s="412" t="n">
        <f aca="false">+entero!AN4</f>
        <v>40661</v>
      </c>
      <c r="AO4" s="412" t="n">
        <f aca="false">+entero!AO4</f>
        <v>40662</v>
      </c>
      <c r="AP4" s="413" t="s">
        <v>36</v>
      </c>
      <c r="AQ4" s="414" t="s">
        <v>37</v>
      </c>
      <c r="AS4" s="410"/>
      <c r="AT4" s="410"/>
      <c r="AU4" s="410"/>
      <c r="AV4" s="410"/>
      <c r="AW4" s="410"/>
      <c r="AX4" s="410"/>
      <c r="AY4" s="410"/>
      <c r="AZ4" s="410"/>
      <c r="BA4" s="410"/>
      <c r="BB4" s="410"/>
    </row>
    <row r="5" customFormat="false" ht="12.75" hidden="false" customHeight="false" outlineLevel="0" collapsed="false">
      <c r="A5" s="87"/>
      <c r="B5" s="161"/>
      <c r="C5" s="132" t="s">
        <v>180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6" t="n">
        <v>7.5</v>
      </c>
      <c r="AL5" s="417" t="n">
        <v>7.5</v>
      </c>
      <c r="AM5" s="417" t="n">
        <v>7.5</v>
      </c>
      <c r="AN5" s="417" t="n">
        <v>7.5</v>
      </c>
      <c r="AO5" s="417" t="n">
        <v>7.5</v>
      </c>
      <c r="AP5" s="418"/>
      <c r="AQ5" s="419"/>
      <c r="AR5" s="87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false" outlineLevel="0" collapsed="false">
      <c r="A6" s="87"/>
      <c r="B6" s="161"/>
      <c r="C6" s="163"/>
      <c r="D6" s="104" t="s">
        <v>108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7</v>
      </c>
      <c r="AH6" s="420" t="n">
        <f aca="false">+entero!AH81</f>
        <v>7</v>
      </c>
      <c r="AI6" s="420" t="n">
        <f aca="false">+entero!AI81</f>
        <v>6.99</v>
      </c>
      <c r="AJ6" s="420" t="n">
        <f aca="false">+entero!AJ81</f>
        <v>6.99</v>
      </c>
      <c r="AK6" s="421" t="n">
        <f aca="false">+entero!AK81</f>
        <v>6.99</v>
      </c>
      <c r="AL6" s="422" t="n">
        <f aca="false">+entero!AL81</f>
        <v>6.99</v>
      </c>
      <c r="AM6" s="422" t="n">
        <f aca="false">+entero!AM81</f>
        <v>6.99</v>
      </c>
      <c r="AN6" s="422" t="n">
        <f aca="false">+entero!AN81</f>
        <v>6.99</v>
      </c>
      <c r="AO6" s="422" t="n">
        <f aca="false">+entero!AO81</f>
        <v>6.99</v>
      </c>
      <c r="AP6" s="423" t="str">
        <f aca="false">+entero!AP81</f>
        <v> </v>
      </c>
      <c r="AQ6" s="424" t="str">
        <f aca="false">+entero!AQ81</f>
        <v> </v>
      </c>
      <c r="AR6" s="87"/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false" outlineLevel="0" collapsed="false">
      <c r="A7" s="87"/>
      <c r="B7" s="161"/>
      <c r="C7" s="163"/>
      <c r="D7" s="104" t="s">
        <v>109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9</v>
      </c>
      <c r="AH7" s="420" t="n">
        <f aca="false">+entero!AH82</f>
        <v>6.9</v>
      </c>
      <c r="AI7" s="420" t="n">
        <f aca="false">+entero!AI82</f>
        <v>6.89</v>
      </c>
      <c r="AJ7" s="420" t="n">
        <f aca="false">+entero!AJ82</f>
        <v>6.89</v>
      </c>
      <c r="AK7" s="421" t="n">
        <f aca="false">+entero!AK82</f>
        <v>6.89</v>
      </c>
      <c r="AL7" s="422" t="n">
        <f aca="false">+entero!AL82</f>
        <v>6.89</v>
      </c>
      <c r="AM7" s="422" t="n">
        <f aca="false">+entero!AM82</f>
        <v>6.89</v>
      </c>
      <c r="AN7" s="422" t="n">
        <f aca="false">+entero!AN82</f>
        <v>6.89</v>
      </c>
      <c r="AO7" s="422" t="n">
        <f aca="false">+entero!AO82</f>
        <v>6.89</v>
      </c>
      <c r="AP7" s="423" t="str">
        <f aca="false">+entero!AP82</f>
        <v> </v>
      </c>
      <c r="AQ7" s="424" t="str">
        <f aca="false">+entero!AQ82</f>
        <v> </v>
      </c>
      <c r="AR7" s="87"/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4.25" hidden="false" customHeight="false" outlineLevel="0" collapsed="false">
      <c r="A8" s="87"/>
      <c r="B8" s="161"/>
      <c r="C8" s="163"/>
      <c r="D8" s="104" t="s">
        <v>181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606214911777</v>
      </c>
      <c r="AH8" s="425" t="n">
        <f aca="false">+entero!AH83</f>
        <v>6.95854192860367</v>
      </c>
      <c r="AI8" s="425" t="n">
        <f aca="false">+entero!AI83</f>
        <v>6.94948354613255</v>
      </c>
      <c r="AJ8" s="425" t="n">
        <f aca="false">+entero!AJ83</f>
        <v>6.95345410901443</v>
      </c>
      <c r="AK8" s="426" t="n">
        <f aca="false">+entero!AK83</f>
        <v>6.93861968908839</v>
      </c>
      <c r="AL8" s="427" t="n">
        <f aca="false">+entero!AL83</f>
        <v>6.94207854177754</v>
      </c>
      <c r="AM8" s="427" t="n">
        <f aca="false">+entero!AM83</f>
        <v>6.93897003303384</v>
      </c>
      <c r="AN8" s="427" t="n">
        <f aca="false">+entero!AN83</f>
        <v>6.94389842069303</v>
      </c>
      <c r="AO8" s="427" t="str">
        <f aca="false">+entero!AO83</f>
        <v>n.d.</v>
      </c>
      <c r="AP8" s="423" t="str">
        <f aca="false">+entero!AP83</f>
        <v> </v>
      </c>
      <c r="AQ8" s="424" t="str">
        <f aca="false">+entero!AQ83</f>
        <v> </v>
      </c>
      <c r="AR8" s="87"/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13.5" hidden="false" customHeight="false" outlineLevel="0" collapsed="false">
      <c r="A9" s="87"/>
      <c r="B9" s="161"/>
      <c r="C9" s="163"/>
      <c r="D9" s="104" t="s">
        <v>182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36757992359</v>
      </c>
      <c r="AF9" s="428" t="n">
        <f aca="false">+entero!AF84</f>
        <v>88.4444184633349</v>
      </c>
      <c r="AG9" s="429"/>
      <c r="AH9" s="429"/>
      <c r="AI9" s="429"/>
      <c r="AJ9" s="429"/>
      <c r="AK9" s="429"/>
      <c r="AL9" s="429"/>
      <c r="AM9" s="429"/>
      <c r="AN9" s="429"/>
      <c r="AO9" s="429"/>
      <c r="AP9" s="423" t="s">
        <v>49</v>
      </c>
      <c r="AQ9" s="424" t="s">
        <v>49</v>
      </c>
      <c r="AR9" s="87"/>
      <c r="AS9" s="430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3.5" hidden="false" customHeight="false" outlineLevel="0" collapsed="false">
      <c r="A10" s="87"/>
      <c r="B10" s="161"/>
      <c r="C10" s="163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59541</v>
      </c>
      <c r="AH10" s="431" t="n">
        <f aca="false">+entero!AH85</f>
        <v>1.59835</v>
      </c>
      <c r="AI10" s="431" t="n">
        <f aca="false">+entero!AI85</f>
        <v>1.60154</v>
      </c>
      <c r="AJ10" s="431" t="n">
        <f aca="false">+entero!AJ85</f>
        <v>1.60436</v>
      </c>
      <c r="AK10" s="432" t="n">
        <f aca="false">+entero!AK85</f>
        <v>1.60624</v>
      </c>
      <c r="AL10" s="433" t="n">
        <f aca="false">+entero!AL85</f>
        <v>1.60671</v>
      </c>
      <c r="AM10" s="433" t="n">
        <f aca="false">+entero!AM85</f>
        <v>1.60718</v>
      </c>
      <c r="AN10" s="433" t="n">
        <f aca="false">+entero!AN85</f>
        <v>1.60765</v>
      </c>
      <c r="AO10" s="433" t="n">
        <f aca="false">+entero!AO85</f>
        <v>1.60812</v>
      </c>
      <c r="AP10" s="423" t="n">
        <f aca="false">+entero!AP85</f>
        <v>0.00375999999999999</v>
      </c>
      <c r="AQ10" s="424" t="n">
        <f aca="false">+entero!AQ85</f>
        <v>0.00234361365279612</v>
      </c>
      <c r="AR10" s="87"/>
      <c r="AS10" s="434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3.5" hidden="false" customHeight="false" outlineLevel="0" collapsed="false">
      <c r="A11" s="87"/>
      <c r="B11" s="161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29"/>
      <c r="AH11" s="429"/>
      <c r="AI11" s="429"/>
      <c r="AJ11" s="429"/>
      <c r="AK11" s="429"/>
      <c r="AL11" s="429"/>
      <c r="AM11" s="429"/>
      <c r="AN11" s="429"/>
      <c r="AO11" s="429"/>
      <c r="AP11" s="438"/>
      <c r="AQ11" s="439"/>
      <c r="AR11" s="87"/>
      <c r="AS11" s="434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6.75" hidden="false" customHeight="true" outlineLevel="0" collapsed="false">
      <c r="D12" s="285" t="s">
        <v>49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298"/>
      <c r="AL12" s="298"/>
      <c r="AM12" s="298"/>
      <c r="AN12" s="298"/>
      <c r="AO12" s="298"/>
      <c r="AP12" s="298"/>
      <c r="AQ12" s="298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2.75" hidden="false" customHeight="true" outlineLevel="0" collapsed="false">
      <c r="C13" s="293" t="s">
        <v>140</v>
      </c>
      <c r="D13" s="290" t="s">
        <v>141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298"/>
      <c r="AL13" s="298"/>
      <c r="AM13" s="298"/>
      <c r="AN13" s="298"/>
      <c r="AO13" s="298"/>
      <c r="AP13" s="298"/>
      <c r="AQ13" s="298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13.5" hidden="false" customHeight="true" outlineLevel="0" collapsed="false">
      <c r="C14" s="293" t="s">
        <v>142</v>
      </c>
      <c r="D14" s="290" t="s">
        <v>14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298"/>
      <c r="AL14" s="298"/>
      <c r="AM14" s="298"/>
      <c r="AN14" s="298"/>
      <c r="AO14" s="298"/>
      <c r="AP14" s="298"/>
      <c r="AQ14" s="298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14.25" hidden="false" customHeight="true" outlineLevel="0" collapsed="false">
      <c r="C15" s="296"/>
      <c r="D15" s="290" t="s">
        <v>183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294"/>
      <c r="AQ15" s="333" t="n">
        <f aca="true">NOW()</f>
        <v>46232.8833701484</v>
      </c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4.25" hidden="false" customHeight="true" outlineLevel="0" collapsed="false">
      <c r="C16" s="299" t="n">
        <v>7</v>
      </c>
      <c r="D16" s="290" t="s">
        <v>154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294"/>
      <c r="AQ16" s="298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294"/>
      <c r="AQ17" s="298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4"/>
      <c r="AQ1" s="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5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38" t="str">
        <f aca="false">+entero!AG3</f>
        <v>Semana 1*</v>
      </c>
      <c r="AH3" s="338" t="str">
        <f aca="false">+entero!AH3</f>
        <v>Semana 2*</v>
      </c>
      <c r="AI3" s="338" t="str">
        <f aca="false">+entero!AI3</f>
        <v>Semana 3*</v>
      </c>
      <c r="AJ3" s="338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309" t="s">
        <v>159</v>
      </c>
      <c r="AQ3" s="309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7.75" hidden="false" customHeight="true" outlineLevel="0" collapsed="false">
      <c r="C4" s="25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10" t="n">
        <f aca="false">+entero!AG4</f>
        <v>40634</v>
      </c>
      <c r="AH4" s="310" t="n">
        <f aca="false">+entero!AH4</f>
        <v>40641</v>
      </c>
      <c r="AI4" s="310" t="n">
        <f aca="false">+entero!AI4</f>
        <v>40648</v>
      </c>
      <c r="AJ4" s="310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312" t="s">
        <v>36</v>
      </c>
      <c r="AQ4" s="37" t="s">
        <v>37</v>
      </c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31"/>
      <c r="C5" s="132" t="s">
        <v>184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1"/>
      <c r="AL5" s="375"/>
      <c r="AM5" s="375"/>
      <c r="AN5" s="375"/>
      <c r="AO5" s="375"/>
      <c r="AP5" s="376"/>
      <c r="AQ5" s="442"/>
      <c r="AR5" s="345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false" outlineLevel="0" collapsed="false">
      <c r="A6" s="87"/>
      <c r="B6" s="102" t="s">
        <v>49</v>
      </c>
      <c r="C6" s="16"/>
      <c r="D6" s="106" t="s">
        <v>116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2977.25337893</v>
      </c>
      <c r="AH6" s="388" t="n">
        <f aca="false">+entero!AH88</f>
        <v>2960.2270713</v>
      </c>
      <c r="AI6" s="388" t="n">
        <f aca="false">+entero!AI88</f>
        <v>2981.26453822</v>
      </c>
      <c r="AJ6" s="388" t="n">
        <f aca="false">+entero!AJ88</f>
        <v>2986.65688317</v>
      </c>
      <c r="AK6" s="389" t="n">
        <f aca="false">+entero!AK88</f>
        <v>2990.71035607</v>
      </c>
      <c r="AL6" s="390" t="n">
        <f aca="false">+entero!AL88</f>
        <v>2991.02419869</v>
      </c>
      <c r="AM6" s="390" t="n">
        <f aca="false">+entero!AM88</f>
        <v>2994.83822097</v>
      </c>
      <c r="AN6" s="390" t="n">
        <f aca="false">+entero!AN88</f>
        <v>2996.75334259</v>
      </c>
      <c r="AO6" s="390" t="n">
        <f aca="false">+entero!AO88</f>
        <v>3001.76123731</v>
      </c>
      <c r="AP6" s="443" t="n">
        <f aca="false">+entero!AP88</f>
        <v>15.1043541400004</v>
      </c>
      <c r="AQ6" s="424" t="n">
        <f aca="false">+entero!AQ88</f>
        <v>0.00505727799705236</v>
      </c>
      <c r="AR6" s="345"/>
      <c r="AS6" s="305"/>
      <c r="AT6" s="305"/>
      <c r="AU6" s="305"/>
      <c r="AV6" s="305"/>
      <c r="AW6" s="305"/>
      <c r="AX6" s="305"/>
      <c r="AY6" s="305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6"/>
      <c r="D7" s="104" t="s">
        <v>117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33.43374754</v>
      </c>
      <c r="AH7" s="388" t="n">
        <f aca="false">+entero!AH89</f>
        <v>2322.18377639</v>
      </c>
      <c r="AI7" s="388" t="n">
        <f aca="false">+entero!AI89</f>
        <v>2341.58366639</v>
      </c>
      <c r="AJ7" s="388" t="n">
        <f aca="false">+entero!AJ89</f>
        <v>2346.98828148</v>
      </c>
      <c r="AK7" s="389" t="n">
        <f aca="false">+entero!AK89</f>
        <v>2350.82764923</v>
      </c>
      <c r="AL7" s="390" t="n">
        <f aca="false">+entero!AL89</f>
        <v>2350.95728553</v>
      </c>
      <c r="AM7" s="390" t="n">
        <f aca="false">+entero!AM89</f>
        <v>2354.40298327</v>
      </c>
      <c r="AN7" s="390" t="n">
        <f aca="false">+entero!AN89</f>
        <v>2355.58601449</v>
      </c>
      <c r="AO7" s="390" t="n">
        <f aca="false">+entero!AO89</f>
        <v>2360.29533824</v>
      </c>
      <c r="AP7" s="443" t="n">
        <f aca="false">+entero!AP89</f>
        <v>13.3070567600003</v>
      </c>
      <c r="AQ7" s="424" t="n">
        <f aca="false">+entero!AQ89</f>
        <v>0.00566984371630896</v>
      </c>
      <c r="AR7" s="345"/>
      <c r="AS7" s="305"/>
      <c r="AT7" s="305"/>
      <c r="AU7" s="305"/>
      <c r="AV7" s="305"/>
      <c r="AW7" s="305"/>
      <c r="AX7" s="305"/>
      <c r="AY7" s="305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6"/>
      <c r="D8" s="104" t="s">
        <v>118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43.81963139</v>
      </c>
      <c r="AH8" s="388" t="n">
        <f aca="false">+entero!AH90</f>
        <v>638.04329491</v>
      </c>
      <c r="AI8" s="388" t="n">
        <f aca="false">+entero!AI90</f>
        <v>639.68087183</v>
      </c>
      <c r="AJ8" s="388" t="n">
        <f aca="false">+entero!AJ90</f>
        <v>639.66860169</v>
      </c>
      <c r="AK8" s="389" t="n">
        <f aca="false">+entero!AK90</f>
        <v>639.88270684</v>
      </c>
      <c r="AL8" s="390" t="n">
        <f aca="false">+entero!AL90</f>
        <v>640.06691316</v>
      </c>
      <c r="AM8" s="390" t="n">
        <f aca="false">+entero!AM90</f>
        <v>640.4352377</v>
      </c>
      <c r="AN8" s="390" t="n">
        <f aca="false">+entero!AN90</f>
        <v>641.1673281</v>
      </c>
      <c r="AO8" s="390" t="n">
        <f aca="false">+entero!AO90</f>
        <v>641.46589907</v>
      </c>
      <c r="AP8" s="443" t="n">
        <f aca="false">+entero!AP90</f>
        <v>1.79729738000003</v>
      </c>
      <c r="AQ8" s="424" t="n">
        <f aca="false">+entero!AQ90</f>
        <v>0.00280973206321455</v>
      </c>
      <c r="AR8" s="345"/>
      <c r="AS8" s="305"/>
      <c r="AT8" s="305"/>
      <c r="AU8" s="305"/>
      <c r="AV8" s="305"/>
      <c r="AW8" s="305"/>
      <c r="AX8" s="305"/>
      <c r="AY8" s="305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6"/>
      <c r="D9" s="104" t="s">
        <v>119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9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443" t="str">
        <f aca="false">+entero!AP91</f>
        <v> </v>
      </c>
      <c r="AQ9" s="424" t="str">
        <f aca="false">+entero!AQ91</f>
        <v> </v>
      </c>
      <c r="AR9" s="345"/>
      <c r="AS9" s="305"/>
      <c r="AT9" s="305"/>
      <c r="AU9" s="305"/>
      <c r="AV9" s="305"/>
      <c r="AW9" s="305"/>
      <c r="AX9" s="305"/>
      <c r="AY9" s="305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6"/>
      <c r="D10" s="106" t="s">
        <v>185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9"/>
      <c r="AL10" s="390"/>
      <c r="AM10" s="390"/>
      <c r="AN10" s="390"/>
      <c r="AO10" s="390"/>
      <c r="AP10" s="443" t="str">
        <f aca="false">+entero!AP92</f>
        <v> </v>
      </c>
      <c r="AQ10" s="424" t="str">
        <f aca="false">+entero!AQ92</f>
        <v> </v>
      </c>
      <c r="AR10" s="34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</row>
    <row r="11" customFormat="false" ht="13.5" hidden="false" customHeight="false" outlineLevel="0" collapsed="false">
      <c r="A11" s="87"/>
      <c r="B11" s="102"/>
      <c r="C11" s="16"/>
      <c r="D11" s="104" t="s">
        <v>121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280.70688034658</v>
      </c>
      <c r="AH11" s="388" t="n">
        <f aca="false">+entero!AH93</f>
        <v>3265.54711749207</v>
      </c>
      <c r="AI11" s="388" t="n">
        <f aca="false">+entero!AI93</f>
        <v>3272.87233725411</v>
      </c>
      <c r="AJ11" s="388" t="n">
        <f aca="false">+entero!AJ93</f>
        <v>3292.15014622388</v>
      </c>
      <c r="AK11" s="389" t="n">
        <f aca="false">+entero!AK93</f>
        <v>3292.15014622388</v>
      </c>
      <c r="AL11" s="390" t="n">
        <f aca="false">+entero!AL93</f>
        <v>3292.15014622388</v>
      </c>
      <c r="AM11" s="390" t="n">
        <f aca="false">+entero!AM93</f>
        <v>3292.15014622388</v>
      </c>
      <c r="AN11" s="390" t="n">
        <f aca="false">+entero!AN93</f>
        <v>3292.15014622388</v>
      </c>
      <c r="AO11" s="390" t="n">
        <f aca="false">+entero!AO93</f>
        <v>3302.85631048158</v>
      </c>
      <c r="AP11" s="443" t="n">
        <f aca="false">+entero!AP93</f>
        <v>10.7061642577064</v>
      </c>
      <c r="AQ11" s="424" t="n">
        <f aca="false">+entero!AQ93</f>
        <v>0.00325202793985158</v>
      </c>
      <c r="AR11" s="34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6"/>
      <c r="D12" s="104" t="s">
        <v>186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35.73353623188</v>
      </c>
      <c r="AH12" s="388" t="n">
        <f aca="false">+entero!AH94</f>
        <v>1837.66797101449</v>
      </c>
      <c r="AI12" s="388" t="n">
        <f aca="false">+entero!AI94</f>
        <v>1841.29631349782</v>
      </c>
      <c r="AJ12" s="388" t="n">
        <f aca="false">+entero!AJ94</f>
        <v>1843.15448476052</v>
      </c>
      <c r="AK12" s="389" t="n">
        <f aca="false">+entero!AK94</f>
        <v>1843.15448476052</v>
      </c>
      <c r="AL12" s="390" t="n">
        <f aca="false">+entero!AL94</f>
        <v>1843.15448476052</v>
      </c>
      <c r="AM12" s="390" t="n">
        <f aca="false">+entero!AM94</f>
        <v>1843.15448476052</v>
      </c>
      <c r="AN12" s="390" t="n">
        <f aca="false">+entero!AN94</f>
        <v>1843.15448476052</v>
      </c>
      <c r="AO12" s="390" t="n">
        <f aca="false">+entero!AO94</f>
        <v>1845.63204644412</v>
      </c>
      <c r="AP12" s="443" t="n">
        <f aca="false">+entero!AP94</f>
        <v>2.47756168359933</v>
      </c>
      <c r="AQ12" s="424" t="n">
        <f aca="false">+entero!AQ94</f>
        <v>0.001344196432846</v>
      </c>
      <c r="AR12" s="34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</row>
    <row r="13" customFormat="false" ht="13.5" hidden="false" customHeight="false" outlineLevel="0" collapsed="false">
      <c r="A13" s="87"/>
      <c r="B13" s="102"/>
      <c r="C13" s="25"/>
      <c r="D13" s="363" t="s">
        <v>123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04.7870297983</v>
      </c>
      <c r="AH13" s="398" t="n">
        <f aca="false">+entero!AH95</f>
        <v>1757.23474608336</v>
      </c>
      <c r="AI13" s="398" t="n">
        <f aca="false">+entero!AI95</f>
        <v>1802.86944769304</v>
      </c>
      <c r="AJ13" s="398" t="n">
        <f aca="false">+entero!AJ95</f>
        <v>1835.34941350551</v>
      </c>
      <c r="AK13" s="399" t="n">
        <f aca="false">+entero!AK95</f>
        <v>1835.34941350551</v>
      </c>
      <c r="AL13" s="400" t="n">
        <f aca="false">+entero!AL95</f>
        <v>1835.34941350551</v>
      </c>
      <c r="AM13" s="400" t="n">
        <f aca="false">+entero!AM95</f>
        <v>1835.34941350551</v>
      </c>
      <c r="AN13" s="400" t="n">
        <f aca="false">+entero!AN95</f>
        <v>1835.34941350551</v>
      </c>
      <c r="AO13" s="400" t="n">
        <f aca="false">+entero!AO95</f>
        <v>1843.4819432487</v>
      </c>
      <c r="AP13" s="444" t="n">
        <f aca="false">+entero!AP95</f>
        <v>8.13252974319585</v>
      </c>
      <c r="AQ13" s="439" t="n">
        <f aca="false">+entero!AQ95</f>
        <v>0.00443105257415954</v>
      </c>
      <c r="AR13" s="34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</row>
    <row r="14" customFormat="false" ht="6.75" hidden="false" customHeight="true" outlineLevel="0" collapsed="false">
      <c r="D14" s="285" t="s">
        <v>49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298"/>
      <c r="AL14" s="298"/>
      <c r="AM14" s="298"/>
      <c r="AN14" s="298"/>
      <c r="AO14" s="298"/>
      <c r="AP14" s="298"/>
      <c r="AQ14" s="298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</row>
    <row r="15" customFormat="false" ht="14.25" hidden="false" customHeight="true" outlineLevel="0" collapsed="false">
      <c r="C15" s="289" t="s">
        <v>138</v>
      </c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 t="n">
        <v>7.29</v>
      </c>
      <c r="AL15" s="332"/>
      <c r="AM15" s="332"/>
      <c r="AN15" s="332"/>
      <c r="AO15" s="332"/>
      <c r="AP15" s="294"/>
      <c r="AQ15" s="333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</row>
    <row r="16" customFormat="false" ht="14.25" hidden="false" customHeight="true" outlineLevel="0" collapsed="false">
      <c r="C16" s="293" t="s">
        <v>140</v>
      </c>
      <c r="D16" s="290" t="s">
        <v>141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294"/>
      <c r="AQ16" s="29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</row>
    <row r="17" customFormat="false" ht="14.25" hidden="false" customHeight="true" outlineLevel="0" collapsed="false">
      <c r="C17" s="299" t="n">
        <v>8</v>
      </c>
      <c r="D17" s="290" t="s">
        <v>155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294"/>
      <c r="AQ17" s="29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294"/>
      <c r="AQ18" s="29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</row>
    <row r="19" s="303" customFormat="true" ht="14.25" hidden="false" customHeight="false" outlineLevel="0" collapsed="false">
      <c r="C19" s="446" t="s">
        <v>49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Q1" s="305"/>
      <c r="AR1" s="305"/>
      <c r="AS1" s="305"/>
      <c r="AT1" s="305"/>
      <c r="AU1" s="305"/>
      <c r="AV1" s="305"/>
      <c r="AW1" s="305"/>
      <c r="AX1" s="305"/>
      <c r="AY1" s="305"/>
      <c r="AZ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5"/>
      <c r="AR2" s="305"/>
      <c r="AS2" s="305"/>
      <c r="AT2" s="305"/>
      <c r="AU2" s="305"/>
      <c r="AV2" s="305"/>
      <c r="AW2" s="305"/>
      <c r="AX2" s="305"/>
      <c r="AY2" s="305"/>
      <c r="AZ2" s="305"/>
    </row>
    <row r="3" customFormat="false" ht="13.5" hidden="false" customHeight="true" outlineLevel="0" collapsed="false">
      <c r="C3" s="7"/>
      <c r="D3" s="337" t="s">
        <v>165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448" t="str">
        <f aca="false">+entero!AG3</f>
        <v>Semana 1*</v>
      </c>
      <c r="AH3" s="449" t="str">
        <f aca="false">+entero!AH3</f>
        <v>Semana 2*</v>
      </c>
      <c r="AI3" s="449" t="str">
        <f aca="false">+entero!AI3</f>
        <v>Semana 3*</v>
      </c>
      <c r="AJ3" s="449" t="str">
        <f aca="false">+entero!AJ3</f>
        <v>Semana 4*</v>
      </c>
      <c r="AK3" s="308" t="str">
        <f aca="false">+entero!AK3</f>
        <v>   Semana 5*</v>
      </c>
      <c r="AL3" s="308"/>
      <c r="AM3" s="308"/>
      <c r="AN3" s="308"/>
      <c r="AO3" s="308"/>
      <c r="AP3" s="16"/>
      <c r="AQ3" s="305"/>
      <c r="AR3" s="305"/>
      <c r="AS3" s="305"/>
      <c r="AT3" s="305"/>
      <c r="AU3" s="305"/>
      <c r="AV3" s="305"/>
      <c r="AW3" s="305"/>
      <c r="AX3" s="305"/>
      <c r="AY3" s="305"/>
      <c r="AZ3" s="305"/>
    </row>
    <row r="4" customFormat="false" ht="24.75" hidden="false" customHeight="true" outlineLevel="0" collapsed="false">
      <c r="C4" s="25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10" t="n">
        <f aca="false">+entero!AG4</f>
        <v>40634</v>
      </c>
      <c r="AH4" s="310" t="n">
        <f aca="false">+entero!AH4</f>
        <v>40641</v>
      </c>
      <c r="AI4" s="310" t="n">
        <f aca="false">+entero!AI4</f>
        <v>40648</v>
      </c>
      <c r="AJ4" s="310" t="n">
        <f aca="false">+entero!AJ4</f>
        <v>40654</v>
      </c>
      <c r="AK4" s="310" t="n">
        <f aca="false">+entero!AK4</f>
        <v>40658</v>
      </c>
      <c r="AL4" s="311" t="n">
        <f aca="false">+entero!AL4</f>
        <v>40659</v>
      </c>
      <c r="AM4" s="311" t="n">
        <f aca="false">+entero!AM4</f>
        <v>40660</v>
      </c>
      <c r="AN4" s="311" t="n">
        <f aca="false">+entero!AN4</f>
        <v>40661</v>
      </c>
      <c r="AO4" s="311" t="n">
        <f aca="false">+entero!AO4</f>
        <v>40662</v>
      </c>
      <c r="AP4" s="16"/>
      <c r="AQ4" s="305"/>
      <c r="AR4" s="305"/>
      <c r="AS4" s="305"/>
      <c r="AT4" s="305"/>
      <c r="AU4" s="305"/>
      <c r="AV4" s="305"/>
      <c r="AW4" s="305"/>
      <c r="AX4" s="305"/>
      <c r="AY4" s="305"/>
      <c r="AZ4" s="305"/>
    </row>
    <row r="5" customFormat="false" ht="12.75" hidden="false" customHeight="false" outlineLevel="0" collapsed="false">
      <c r="A5" s="87"/>
      <c r="B5" s="102"/>
      <c r="C5" s="162" t="s">
        <v>124</v>
      </c>
      <c r="D5" s="27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1"/>
      <c r="AH5" s="451"/>
      <c r="AI5" s="451"/>
      <c r="AJ5" s="451"/>
      <c r="AK5" s="452"/>
      <c r="AL5" s="452"/>
      <c r="AM5" s="452"/>
      <c r="AN5" s="452"/>
      <c r="AO5" s="452"/>
      <c r="AP5" s="453"/>
      <c r="AQ5" s="305"/>
      <c r="AR5" s="305"/>
      <c r="AS5" s="305"/>
      <c r="AT5" s="305"/>
      <c r="AU5" s="305"/>
      <c r="AV5" s="305"/>
      <c r="AW5" s="305"/>
      <c r="AX5" s="305"/>
      <c r="AY5" s="305"/>
      <c r="AZ5" s="305"/>
    </row>
    <row r="6" customFormat="false" ht="12.75" hidden="false" customHeight="true" outlineLevel="0" collapsed="false">
      <c r="A6" s="87"/>
      <c r="B6" s="102"/>
      <c r="C6" s="103"/>
      <c r="D6" s="204" t="s">
        <v>188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54"/>
      <c r="AH6" s="454"/>
      <c r="AI6" s="454"/>
      <c r="AJ6" s="454"/>
      <c r="AK6" s="455"/>
      <c r="AL6" s="455"/>
      <c r="AM6" s="455"/>
      <c r="AN6" s="455"/>
      <c r="AO6" s="455"/>
      <c r="AP6" s="456"/>
      <c r="AQ6" s="457"/>
      <c r="AR6" s="457"/>
      <c r="AS6" s="457"/>
      <c r="AT6" s="457"/>
      <c r="AU6" s="457"/>
      <c r="AV6" s="457"/>
      <c r="AW6" s="457"/>
      <c r="AX6" s="305"/>
      <c r="AY6" s="305"/>
      <c r="AZ6" s="305"/>
    </row>
    <row r="7" customFormat="false" ht="12.75" hidden="false" customHeight="false" outlineLevel="0" collapsed="false">
      <c r="A7" s="87"/>
      <c r="B7" s="102"/>
      <c r="C7" s="103"/>
      <c r="D7" s="204" t="s">
        <v>126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4"/>
      <c r="AH7" s="454"/>
      <c r="AI7" s="454"/>
      <c r="AJ7" s="454"/>
      <c r="AK7" s="455"/>
      <c r="AL7" s="455"/>
      <c r="AM7" s="455"/>
      <c r="AN7" s="455"/>
      <c r="AO7" s="455"/>
      <c r="AP7" s="456"/>
      <c r="AQ7" s="457"/>
      <c r="AR7" s="457"/>
      <c r="AS7" s="457"/>
      <c r="AT7" s="457"/>
      <c r="AU7" s="457"/>
      <c r="AV7" s="457"/>
      <c r="AW7" s="457"/>
      <c r="AX7" s="305"/>
      <c r="AY7" s="305"/>
      <c r="AZ7" s="305"/>
    </row>
    <row r="8" customFormat="false" ht="12.75" hidden="false" customHeight="false" outlineLevel="0" collapsed="false">
      <c r="A8" s="87"/>
      <c r="B8" s="102"/>
      <c r="C8" s="103"/>
      <c r="D8" s="204" t="s">
        <v>127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4"/>
      <c r="AH8" s="454"/>
      <c r="AI8" s="454"/>
      <c r="AJ8" s="454"/>
      <c r="AK8" s="455"/>
      <c r="AL8" s="455"/>
      <c r="AM8" s="455"/>
      <c r="AN8" s="455"/>
      <c r="AO8" s="455"/>
      <c r="AP8" s="456"/>
      <c r="AQ8" s="457"/>
      <c r="AR8" s="457"/>
      <c r="AS8" s="457"/>
      <c r="AT8" s="457"/>
      <c r="AU8" s="457"/>
      <c r="AV8" s="457"/>
      <c r="AW8" s="457"/>
      <c r="AX8" s="305"/>
      <c r="AY8" s="305"/>
      <c r="AZ8" s="305"/>
    </row>
    <row r="9" customFormat="false" ht="12.75" hidden="false" customHeight="false" outlineLevel="0" collapsed="false">
      <c r="A9" s="87"/>
      <c r="B9" s="102"/>
      <c r="C9" s="103"/>
      <c r="D9" s="204" t="s">
        <v>128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4"/>
      <c r="AH9" s="454"/>
      <c r="AI9" s="454"/>
      <c r="AJ9" s="454"/>
      <c r="AK9" s="455"/>
      <c r="AL9" s="455"/>
      <c r="AM9" s="455"/>
      <c r="AN9" s="455"/>
      <c r="AO9" s="455"/>
      <c r="AP9" s="456"/>
      <c r="AQ9" s="457"/>
      <c r="AR9" s="457"/>
      <c r="AS9" s="457"/>
      <c r="AT9" s="457"/>
      <c r="AU9" s="457"/>
      <c r="AV9" s="457"/>
      <c r="AW9" s="457"/>
      <c r="AX9" s="305"/>
      <c r="AY9" s="305"/>
      <c r="AZ9" s="305"/>
    </row>
    <row r="10" customFormat="false" ht="12.75" hidden="false" customHeight="false" outlineLevel="0" collapsed="false">
      <c r="A10" s="87"/>
      <c r="B10" s="102"/>
      <c r="C10" s="103" t="s">
        <v>49</v>
      </c>
      <c r="D10" s="204" t="s">
        <v>189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54"/>
      <c r="AH10" s="454"/>
      <c r="AI10" s="454"/>
      <c r="AJ10" s="454"/>
      <c r="AK10" s="455"/>
      <c r="AL10" s="455"/>
      <c r="AM10" s="455"/>
      <c r="AN10" s="455"/>
      <c r="AO10" s="455"/>
      <c r="AP10" s="456"/>
      <c r="AQ10" s="457"/>
      <c r="AR10" s="457"/>
      <c r="AS10" s="457"/>
      <c r="AT10" s="457"/>
      <c r="AU10" s="457"/>
      <c r="AV10" s="457"/>
      <c r="AW10" s="457"/>
      <c r="AX10" s="305"/>
      <c r="AY10" s="305"/>
      <c r="AZ10" s="305"/>
    </row>
    <row r="11" customFormat="false" ht="12.75" hidden="false" customHeight="false" outlineLevel="0" collapsed="false">
      <c r="A11" s="87"/>
      <c r="B11" s="102"/>
      <c r="C11" s="103"/>
      <c r="D11" s="204" t="s">
        <v>126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4"/>
      <c r="AH11" s="454"/>
      <c r="AI11" s="454"/>
      <c r="AJ11" s="454"/>
      <c r="AK11" s="455"/>
      <c r="AL11" s="455"/>
      <c r="AM11" s="455"/>
      <c r="AN11" s="455"/>
      <c r="AO11" s="455"/>
      <c r="AP11" s="456"/>
      <c r="AQ11" s="457"/>
      <c r="AR11" s="457"/>
      <c r="AS11" s="457"/>
      <c r="AT11" s="457"/>
      <c r="AU11" s="457"/>
      <c r="AV11" s="457"/>
      <c r="AW11" s="457"/>
      <c r="AX11" s="305"/>
      <c r="AY11" s="305"/>
      <c r="AZ11" s="305"/>
    </row>
    <row r="12" customFormat="false" ht="12.75" hidden="false" customHeight="false" outlineLevel="0" collapsed="false">
      <c r="A12" s="87"/>
      <c r="B12" s="102"/>
      <c r="C12" s="103"/>
      <c r="D12" s="204" t="s">
        <v>130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4"/>
      <c r="AH12" s="454"/>
      <c r="AI12" s="454"/>
      <c r="AJ12" s="454"/>
      <c r="AK12" s="455"/>
      <c r="AL12" s="455"/>
      <c r="AM12" s="455"/>
      <c r="AN12" s="455"/>
      <c r="AO12" s="455"/>
      <c r="AP12" s="456"/>
      <c r="AQ12" s="457"/>
      <c r="AR12" s="457"/>
      <c r="AS12" s="457"/>
      <c r="AT12" s="457"/>
      <c r="AU12" s="457"/>
      <c r="AV12" s="457"/>
      <c r="AW12" s="457"/>
      <c r="AX12" s="305"/>
      <c r="AY12" s="305"/>
      <c r="AZ12" s="305"/>
    </row>
    <row r="13" customFormat="false" ht="12.75" hidden="false" customHeight="false" outlineLevel="0" collapsed="false">
      <c r="A13" s="87"/>
      <c r="B13" s="102"/>
      <c r="C13" s="103"/>
      <c r="D13" s="204" t="s">
        <v>128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4"/>
      <c r="AH13" s="454"/>
      <c r="AI13" s="454"/>
      <c r="AJ13" s="454"/>
      <c r="AK13" s="455"/>
      <c r="AL13" s="455"/>
      <c r="AM13" s="455"/>
      <c r="AN13" s="455"/>
      <c r="AO13" s="455"/>
      <c r="AP13" s="456"/>
      <c r="AQ13" s="457"/>
      <c r="AR13" s="457"/>
      <c r="AS13" s="457"/>
      <c r="AT13" s="457"/>
      <c r="AU13" s="457"/>
      <c r="AV13" s="457"/>
      <c r="AW13" s="457"/>
      <c r="AX13" s="305"/>
      <c r="AY13" s="305"/>
      <c r="AZ13" s="305"/>
    </row>
    <row r="14" customFormat="false" ht="12.75" hidden="false" customHeight="false" outlineLevel="0" collapsed="false">
      <c r="A14" s="87"/>
      <c r="B14" s="102"/>
      <c r="C14" s="103"/>
      <c r="D14" s="258" t="s">
        <v>131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4"/>
      <c r="AH14" s="454"/>
      <c r="AI14" s="454"/>
      <c r="AJ14" s="454"/>
      <c r="AK14" s="455"/>
      <c r="AL14" s="455"/>
      <c r="AM14" s="455"/>
      <c r="AN14" s="455"/>
      <c r="AO14" s="455"/>
      <c r="AP14" s="456"/>
      <c r="AQ14" s="457"/>
      <c r="AR14" s="457"/>
      <c r="AS14" s="457"/>
      <c r="AT14" s="457"/>
      <c r="AU14" s="457"/>
      <c r="AV14" s="457"/>
      <c r="AW14" s="457"/>
      <c r="AX14" s="305"/>
      <c r="AY14" s="305"/>
      <c r="AZ14" s="305"/>
    </row>
    <row r="15" customFormat="false" ht="13.5" hidden="false" customHeight="false" outlineLevel="0" collapsed="false">
      <c r="A15" s="87"/>
      <c r="B15" s="102"/>
      <c r="C15" s="103"/>
      <c r="D15" s="258" t="s">
        <v>132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4"/>
      <c r="AH15" s="454"/>
      <c r="AI15" s="454"/>
      <c r="AJ15" s="454"/>
      <c r="AK15" s="455"/>
      <c r="AL15" s="455"/>
      <c r="AM15" s="455"/>
      <c r="AN15" s="455"/>
      <c r="AO15" s="455"/>
      <c r="AP15" s="456"/>
      <c r="AQ15" s="457"/>
      <c r="AR15" s="457"/>
      <c r="AS15" s="457"/>
      <c r="AT15" s="457"/>
      <c r="AU15" s="457"/>
      <c r="AV15" s="457"/>
      <c r="AW15" s="457"/>
      <c r="AX15" s="305"/>
      <c r="AY15" s="305"/>
      <c r="AZ15" s="305"/>
    </row>
    <row r="16" customFormat="false" ht="12.75" hidden="false" customHeight="false" outlineLevel="0" collapsed="false">
      <c r="A16" s="87"/>
      <c r="B16" s="102"/>
      <c r="C16" s="103"/>
      <c r="D16" s="258" t="s">
        <v>133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4"/>
      <c r="AH16" s="454"/>
      <c r="AI16" s="454"/>
      <c r="AJ16" s="454"/>
      <c r="AK16" s="455"/>
      <c r="AL16" s="455"/>
      <c r="AM16" s="455"/>
      <c r="AN16" s="455"/>
      <c r="AO16" s="455"/>
      <c r="AP16" s="456"/>
      <c r="AQ16" s="457"/>
      <c r="AR16" s="457"/>
      <c r="AS16" s="457"/>
      <c r="AT16" s="457"/>
      <c r="AU16" s="457"/>
      <c r="AV16" s="457"/>
      <c r="AW16" s="457"/>
      <c r="AX16" s="305"/>
      <c r="AY16" s="305"/>
      <c r="AZ16" s="305"/>
    </row>
    <row r="17" customFormat="false" ht="14.25" hidden="false" customHeight="false" outlineLevel="0" collapsed="false">
      <c r="A17" s="87"/>
      <c r="B17" s="102"/>
      <c r="C17" s="103"/>
      <c r="D17" s="258" t="s">
        <v>134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9"/>
      <c r="AH17" s="459"/>
      <c r="AI17" s="459"/>
      <c r="AJ17" s="454"/>
      <c r="AK17" s="455"/>
      <c r="AL17" s="455"/>
      <c r="AM17" s="455"/>
      <c r="AN17" s="455"/>
      <c r="AO17" s="455"/>
      <c r="AP17" s="456"/>
      <c r="AQ17" s="457"/>
      <c r="AR17" s="457"/>
      <c r="AS17" s="457"/>
      <c r="AT17" s="457"/>
      <c r="AU17" s="457"/>
      <c r="AV17" s="457"/>
      <c r="AW17" s="457"/>
      <c r="AX17" s="305"/>
      <c r="AY17" s="305"/>
      <c r="AZ17" s="305"/>
    </row>
    <row r="18" customFormat="false" ht="12.75" hidden="false" customHeight="false" outlineLevel="0" collapsed="false">
      <c r="A18" s="87"/>
      <c r="B18" s="102"/>
      <c r="C18" s="103"/>
      <c r="D18" s="104" t="s">
        <v>135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1"/>
      <c r="AL18" s="461"/>
      <c r="AM18" s="461"/>
      <c r="AN18" s="461"/>
      <c r="AO18" s="461"/>
      <c r="AP18" s="456"/>
      <c r="AQ18" s="457"/>
      <c r="AR18" s="457"/>
      <c r="AS18" s="457"/>
      <c r="AT18" s="457"/>
      <c r="AU18" s="457"/>
      <c r="AV18" s="457"/>
      <c r="AW18" s="457"/>
      <c r="AX18" s="305"/>
      <c r="AY18" s="305"/>
      <c r="AZ18" s="305"/>
    </row>
    <row r="19" customFormat="false" ht="12.75" hidden="false" customHeight="false" outlineLevel="0" collapsed="false">
      <c r="A19" s="87"/>
      <c r="B19" s="102"/>
      <c r="C19" s="103"/>
      <c r="D19" s="270" t="s">
        <v>190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3</v>
      </c>
      <c r="AI19" s="458" t="n">
        <f aca="false">+entero!AI110</f>
        <v>0.03</v>
      </c>
      <c r="AJ19" s="458" t="n">
        <f aca="false">+entero!AJ110</f>
        <v>0.03</v>
      </c>
      <c r="AK19" s="361" t="n">
        <f aca="false">+entero!AK110</f>
        <v>0.03</v>
      </c>
      <c r="AL19" s="361" t="n">
        <f aca="false">+entero!AL110</f>
        <v>0.03</v>
      </c>
      <c r="AM19" s="361" t="n">
        <f aca="false">+entero!AM110</f>
        <v>0.03</v>
      </c>
      <c r="AN19" s="361" t="n">
        <f aca="false">+entero!AN110</f>
        <v>0.03</v>
      </c>
      <c r="AO19" s="361" t="n">
        <f aca="false">+entero!AO110</f>
        <v>0.03</v>
      </c>
      <c r="AP19" s="456"/>
      <c r="AQ19" s="457"/>
      <c r="AR19" s="457"/>
      <c r="AS19" s="457"/>
      <c r="AT19" s="457"/>
      <c r="AU19" s="457"/>
      <c r="AV19" s="457"/>
      <c r="AW19" s="457"/>
      <c r="AX19" s="305"/>
      <c r="AY19" s="305"/>
      <c r="AZ19" s="305"/>
    </row>
    <row r="20" customFormat="false" ht="13.5" hidden="false" customHeight="false" outlineLevel="0" collapsed="false">
      <c r="A20" s="87"/>
      <c r="B20" s="102"/>
      <c r="C20" s="277"/>
      <c r="D20" s="278" t="s">
        <v>191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366" t="n">
        <f aca="false">+entero!AK111</f>
        <v>0.0875</v>
      </c>
      <c r="AL20" s="366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456"/>
      <c r="AQ20" s="457"/>
      <c r="AR20" s="457"/>
      <c r="AS20" s="457"/>
      <c r="AT20" s="457"/>
      <c r="AU20" s="457"/>
      <c r="AV20" s="457"/>
      <c r="AW20" s="457"/>
      <c r="AX20" s="305"/>
      <c r="AY20" s="305"/>
      <c r="AZ20" s="305"/>
    </row>
    <row r="21" customFormat="false" ht="6.75" hidden="false" customHeight="true" outlineLevel="0" collapsed="false">
      <c r="D21" s="285" t="s">
        <v>49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298"/>
      <c r="AL21" s="298"/>
      <c r="AM21" s="298"/>
      <c r="AN21" s="298"/>
      <c r="AO21" s="298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</row>
    <row r="22" customFormat="false" ht="14.25" hidden="false" customHeight="true" outlineLevel="0" collapsed="false">
      <c r="C22" s="296"/>
      <c r="D22" s="290" t="s">
        <v>14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</row>
    <row r="23" customFormat="false" ht="11.25" hidden="false" customHeight="true" outlineLevel="0" collapsed="false">
      <c r="C23" s="299" t="n">
        <v>9</v>
      </c>
      <c r="D23" s="290" t="s">
        <v>15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</row>
    <row r="24" customFormat="false" ht="14.25" hidden="false" customHeight="true" outlineLevel="0" collapsed="false">
      <c r="C24" s="299" t="n">
        <v>10</v>
      </c>
      <c r="D24" s="290" t="s">
        <v>192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</row>
    <row r="25" customFormat="false" ht="14.25" hidden="false" customHeight="true" outlineLevel="0" collapsed="false">
      <c r="C25" s="299" t="n">
        <v>11</v>
      </c>
      <c r="D25" s="290" t="s">
        <v>193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05"/>
      <c r="AQ65" s="305"/>
      <c r="AR65" s="305"/>
      <c r="AS65" s="305"/>
      <c r="AT65" s="305"/>
      <c r="AU65" s="305"/>
      <c r="AV65" s="305"/>
      <c r="AW65" s="305"/>
      <c r="AX65" s="305"/>
      <c r="AY65" s="305"/>
      <c r="AZ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05"/>
      <c r="AQ70" s="305"/>
      <c r="AR70" s="305"/>
      <c r="AS70" s="305"/>
      <c r="AT70" s="305"/>
      <c r="AU70" s="305"/>
      <c r="AV70" s="305"/>
      <c r="AW70" s="305"/>
      <c r="AX70" s="305"/>
      <c r="AY70" s="305"/>
      <c r="AZ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05"/>
      <c r="AQ83" s="305"/>
      <c r="AR83" s="305"/>
      <c r="AS83" s="305"/>
      <c r="AT83" s="305"/>
      <c r="AU83" s="305"/>
      <c r="AV83" s="305"/>
      <c r="AW83" s="305"/>
      <c r="AX83" s="305"/>
      <c r="AY83" s="305"/>
      <c r="AZ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</row>
  </sheetData>
  <mergeCells count="32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04T19:15:16Z</cp:lastPrinted>
  <dcterms:modified xsi:type="dcterms:W3CDTF">2011-05-05T18:48:26Z</dcterms:modified>
  <cp:revision>0</cp:revision>
  <dc:subject/>
  <dc:title/>
</cp:coreProperties>
</file>