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3:$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821"/>
  <sheetViews>
    <sheetView showFormulas="false" showGridLines="true" showRowColHeaders="true" showZeros="true" rightToLeft="false" tabSelected="true" showOutlineSymbols="true" defaultGridColor="true" view="normal" topLeftCell="C95" colorId="64" zoomScale="75"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3.0503958988</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3.0503959767</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3.0503961892</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3.0503962702</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3.0503963489</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1T20:24:47Z</cp:lastPrinted>
  <dcterms:modified xsi:type="dcterms:W3CDTF">2009-09-02T12: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