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3:$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4" min="53" style="0" width="8.41"/>
    <col collapsed="false" customWidth="true" hidden="true" outlineLevel="0" max="65" min="65"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2" t="n">
        <v>39339</v>
      </c>
      <c r="BL4" s="13" t="n">
        <v>39346.5031712963</v>
      </c>
      <c r="BM4" s="13" t="n">
        <v>39318.5031712963</v>
      </c>
      <c r="BN4" s="14" t="n">
        <v>39349</v>
      </c>
      <c r="BO4" s="14" t="n">
        <v>39350</v>
      </c>
      <c r="BP4" s="15" t="n">
        <v>39351</v>
      </c>
      <c r="BQ4" s="14" t="n">
        <v>39352</v>
      </c>
      <c r="BR4" s="16" t="n">
        <v>39353</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29"/>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6"/>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8" t="n">
        <v>4551.37151755</v>
      </c>
      <c r="BL7" s="56" t="n">
        <v>4668.07478571</v>
      </c>
      <c r="BM7" s="56" t="n">
        <v>4340.86082553</v>
      </c>
      <c r="BN7" s="57" t="n">
        <v>4681.05925595</v>
      </c>
      <c r="BO7" s="57" t="n">
        <v>4679.83180344</v>
      </c>
      <c r="BP7" s="57" t="n">
        <v>4683.0795636</v>
      </c>
      <c r="BQ7" s="57" t="n">
        <v>4696.66464736</v>
      </c>
      <c r="BR7" s="57" t="n">
        <v>4741.86579824</v>
      </c>
      <c r="BS7" s="59" t="n">
        <v>73.7910125299986</v>
      </c>
      <c r="BT7" s="60" t="n">
        <v>0.0158075900488761</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8" t="n">
        <v>3851.13260384</v>
      </c>
      <c r="BL8" s="56" t="n">
        <v>3944.33701346</v>
      </c>
      <c r="BM8" s="56" t="n">
        <v>3685.01087145</v>
      </c>
      <c r="BN8" s="57" t="n">
        <v>3959.52648548</v>
      </c>
      <c r="BO8" s="57" t="n">
        <v>3959.14136017</v>
      </c>
      <c r="BP8" s="57" t="n">
        <v>3961.44670682</v>
      </c>
      <c r="BQ8" s="57" t="n">
        <v>3977.42725471</v>
      </c>
      <c r="BR8" s="57" t="n">
        <v>4017.52807008</v>
      </c>
      <c r="BS8" s="59" t="n">
        <v>73.1910566199995</v>
      </c>
      <c r="BT8" s="60" t="n">
        <v>0.0185559845343428</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8" t="n">
        <v>40.91431994</v>
      </c>
      <c r="BL9" s="56" t="n">
        <v>41.0046549</v>
      </c>
      <c r="BM9" s="56" t="n">
        <v>40.3220589</v>
      </c>
      <c r="BN9" s="57" t="n">
        <v>41.04545134</v>
      </c>
      <c r="BO9" s="57" t="n">
        <v>41.16519152</v>
      </c>
      <c r="BP9" s="57" t="n">
        <v>41.1204214</v>
      </c>
      <c r="BQ9" s="57" t="n">
        <v>41.1357863</v>
      </c>
      <c r="BR9" s="57" t="n">
        <v>41.30747154</v>
      </c>
      <c r="BS9" s="59" t="n">
        <v>0.302816640000003</v>
      </c>
      <c r="BT9" s="60" t="n">
        <v>0.00738493326522316</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8" t="n">
        <v>645.61760002</v>
      </c>
      <c r="BL10" s="56" t="n">
        <v>668.99585985</v>
      </c>
      <c r="BM10" s="56" t="n">
        <v>601.97177643</v>
      </c>
      <c r="BN10" s="57" t="n">
        <v>666.73639413</v>
      </c>
      <c r="BO10" s="57" t="n">
        <v>665.73421175</v>
      </c>
      <c r="BP10" s="57" t="n">
        <v>666.73639413</v>
      </c>
      <c r="BQ10" s="57" t="n">
        <v>664.3204176</v>
      </c>
      <c r="BR10" s="57" t="n">
        <v>669.23566662</v>
      </c>
      <c r="BS10" s="59" t="n">
        <v>0.239806770000087</v>
      </c>
      <c r="BT10" s="60" t="n">
        <v>0.000358457778877552</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8" t="n">
        <v>13.70699375</v>
      </c>
      <c r="BL11" s="56" t="n">
        <v>13.7372575</v>
      </c>
      <c r="BM11" s="56" t="n">
        <v>13.55611875</v>
      </c>
      <c r="BN11" s="57" t="n">
        <v>13.750925</v>
      </c>
      <c r="BO11" s="57" t="n">
        <v>13.79104</v>
      </c>
      <c r="BP11" s="57" t="n">
        <v>13.77604125</v>
      </c>
      <c r="BQ11" s="57" t="n">
        <v>13.78118875</v>
      </c>
      <c r="BR11" s="57" t="n">
        <v>13.79459</v>
      </c>
      <c r="BS11" s="59" t="n">
        <v>0.0573324999999993</v>
      </c>
      <c r="BT11" s="60" t="n">
        <v>0.00417350406367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6" t="n">
        <v>4551.38996391</v>
      </c>
      <c r="BL12" s="65" t="n">
        <v>4667.97429193</v>
      </c>
      <c r="BM12" s="65" t="n">
        <v>4340.94527566</v>
      </c>
      <c r="BN12" s="68" t="n">
        <v>4680.95876217</v>
      </c>
      <c r="BO12" s="68" t="n">
        <v>4679.8932536</v>
      </c>
      <c r="BP12" s="68" t="n">
        <v>4683.33003666</v>
      </c>
      <c r="BQ12" s="68" t="n">
        <v>4697.09732783</v>
      </c>
      <c r="BR12" s="68" t="n">
        <v>4742.53960577</v>
      </c>
      <c r="BS12" s="59" t="n">
        <v>74.5653138399985</v>
      </c>
      <c r="BT12" s="60" t="n">
        <v>0.0159738055903407</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59" t="n">
        <v>801.637143563952</v>
      </c>
      <c r="BL13" s="71" t="n">
        <v>780.292577342498</v>
      </c>
      <c r="BM13" s="71" t="n">
        <v>837.828978340758</v>
      </c>
      <c r="BN13" s="73" t="n">
        <v>784.680781547426</v>
      </c>
      <c r="BO13" s="73" t="n">
        <v>784.131220361953</v>
      </c>
      <c r="BP13" s="73" t="n">
        <v>770.267465901512</v>
      </c>
      <c r="BQ13" s="73" t="n">
        <v>760.403791122005</v>
      </c>
      <c r="BR13" s="73" t="s">
        <v>77</v>
      </c>
      <c r="BS13" s="59" t="n">
        <v>-19.8887862204926</v>
      </c>
      <c r="BT13" s="60" t="n">
        <v>-0.0254888830138938</v>
      </c>
      <c r="BU13" s="74"/>
      <c r="BV13" s="75" t="s">
        <v>78</v>
      </c>
      <c r="BW13" s="76" t="s">
        <v>79</v>
      </c>
      <c r="BX13" s="2"/>
      <c r="BY13" s="2"/>
      <c r="BZ13" s="2"/>
      <c r="CA13" s="2"/>
      <c r="CB13" s="2"/>
      <c r="CC13" s="2"/>
      <c r="CD13" s="2"/>
    </row>
    <row r="14" customFormat="false" ht="13.5" hidden="false" customHeight="false" outlineLevel="0" collapsed="false">
      <c r="C14" s="62"/>
      <c r="D14" s="63" t="s">
        <v>80</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59" t="n">
        <v>109.032508559014</v>
      </c>
      <c r="BL14" s="71" t="n">
        <v>109.331780386511</v>
      </c>
      <c r="BM14" s="71" t="n">
        <v>111.792087131953</v>
      </c>
      <c r="BN14" s="73" t="n">
        <v>108.357378625162</v>
      </c>
      <c r="BO14" s="73" t="n">
        <v>107.572632806745</v>
      </c>
      <c r="BP14" s="73" t="n">
        <v>107.900511409857</v>
      </c>
      <c r="BQ14" s="73" t="n">
        <v>107.590152821012</v>
      </c>
      <c r="BR14" s="73" t="s">
        <v>77</v>
      </c>
      <c r="BS14" s="59" t="n">
        <v>-1.74162756549934</v>
      </c>
      <c r="BT14" s="60" t="n">
        <v>-0.0159297466788002</v>
      </c>
      <c r="BU14" s="74"/>
      <c r="BV14" s="75"/>
      <c r="BW14" s="76"/>
      <c r="BX14" s="2"/>
      <c r="BY14" s="2"/>
      <c r="BZ14" s="2"/>
      <c r="CA14" s="2"/>
      <c r="CB14" s="2"/>
      <c r="CC14" s="2"/>
      <c r="CD14" s="2"/>
    </row>
    <row r="15" customFormat="false" ht="12.75" hidden="false" customHeight="false" outlineLevel="0" collapsed="false">
      <c r="C15" s="62"/>
      <c r="D15" s="63" t="s">
        <v>81</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59" t="n">
        <v>5462.05961603297</v>
      </c>
      <c r="BL15" s="71" t="n">
        <v>5557.59864965901</v>
      </c>
      <c r="BM15" s="71" t="n">
        <v>5290.56634113271</v>
      </c>
      <c r="BN15" s="73" t="n">
        <v>5573.99692234259</v>
      </c>
      <c r="BO15" s="73" t="n">
        <v>5571.5971067687</v>
      </c>
      <c r="BP15" s="73" t="n">
        <v>5561.49801397137</v>
      </c>
      <c r="BQ15" s="73" t="n">
        <v>5565.09127177302</v>
      </c>
      <c r="BR15" s="73" t="s">
        <v>77</v>
      </c>
      <c r="BS15" s="59" t="n">
        <v>7.49262211400674</v>
      </c>
      <c r="BT15" s="60" t="n">
        <v>0.00134817617937677</v>
      </c>
      <c r="BU15" s="77"/>
      <c r="BV15" s="2"/>
      <c r="BW15" s="2"/>
      <c r="BX15" s="2"/>
      <c r="BY15" s="2"/>
      <c r="BZ15" s="2"/>
      <c r="CA15" s="2"/>
      <c r="CB15" s="2"/>
      <c r="CC15" s="2"/>
      <c r="CD15" s="2"/>
    </row>
    <row r="16" customFormat="false" ht="14.25" hidden="false" customHeight="true" outlineLevel="0" collapsed="false">
      <c r="C16" s="62"/>
      <c r="D16" s="63" t="s">
        <v>82</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83" t="n">
        <v>0</v>
      </c>
      <c r="BL16" s="78" t="n">
        <v>0</v>
      </c>
      <c r="BM16" s="78" t="n">
        <v>0</v>
      </c>
      <c r="BN16" s="82" t="n">
        <v>0</v>
      </c>
      <c r="BO16" s="82" t="n">
        <v>0</v>
      </c>
      <c r="BP16" s="82" t="n">
        <v>0</v>
      </c>
      <c r="BQ16" s="82" t="n">
        <v>0</v>
      </c>
      <c r="BR16" s="82" t="n">
        <v>0</v>
      </c>
      <c r="BS16" s="59" t="n">
        <v>0</v>
      </c>
      <c r="BT16" s="84"/>
      <c r="BU16" s="74"/>
      <c r="BV16" s="85" t="s">
        <v>83</v>
      </c>
      <c r="BW16" s="2"/>
      <c r="BX16" s="2"/>
      <c r="BY16" s="2"/>
      <c r="BZ16" s="2"/>
      <c r="CA16" s="2"/>
      <c r="CB16" s="2"/>
      <c r="CC16" s="2"/>
      <c r="CD16" s="2"/>
    </row>
    <row r="17" customFormat="false" ht="14.25" hidden="false" customHeight="true" outlineLevel="0" collapsed="false">
      <c r="C17" s="62"/>
      <c r="D17" s="63" t="s">
        <v>84</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83" t="n">
        <v>46.26</v>
      </c>
      <c r="BL17" s="78" t="n">
        <v>45.4</v>
      </c>
      <c r="BM17" s="78" t="n">
        <v>58.575001</v>
      </c>
      <c r="BN17" s="82" t="n">
        <v>5.4</v>
      </c>
      <c r="BO17" s="82" t="n">
        <v>3.65</v>
      </c>
      <c r="BP17" s="82" t="n">
        <v>3.6</v>
      </c>
      <c r="BQ17" s="82" t="n">
        <v>5.8</v>
      </c>
      <c r="BR17" s="82" t="n">
        <v>9.26824821</v>
      </c>
      <c r="BS17" s="59" t="n">
        <v>-17.68175179</v>
      </c>
      <c r="BT17" s="84" t="n">
        <v>-0.38946589845815</v>
      </c>
      <c r="BU17" s="74"/>
      <c r="BV17" s="86"/>
      <c r="BW17" s="2"/>
      <c r="BX17" s="2"/>
      <c r="BY17" s="2"/>
      <c r="BZ17" s="2"/>
      <c r="CA17" s="2"/>
      <c r="CB17" s="2"/>
      <c r="CC17" s="2"/>
      <c r="CD17" s="2"/>
    </row>
    <row r="18" customFormat="false" ht="14.25" hidden="false" customHeight="true" outlineLevel="0" collapsed="false">
      <c r="C18" s="62"/>
      <c r="D18" s="63" t="s">
        <v>85</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83" t="n">
        <v>27.3</v>
      </c>
      <c r="BL18" s="78" t="n">
        <v>69.4</v>
      </c>
      <c r="BM18" s="78" t="n">
        <v>28.3</v>
      </c>
      <c r="BN18" s="82" t="n">
        <v>0</v>
      </c>
      <c r="BO18" s="82" t="n">
        <v>1.5</v>
      </c>
      <c r="BP18" s="82" t="n">
        <v>0.7</v>
      </c>
      <c r="BQ18" s="82" t="n">
        <v>9</v>
      </c>
      <c r="BR18" s="82" t="n">
        <v>42.2</v>
      </c>
      <c r="BS18" s="59" t="n">
        <v>-16</v>
      </c>
      <c r="BT18" s="84" t="n">
        <v>-0.230547550432277</v>
      </c>
      <c r="BU18" s="87"/>
      <c r="BV18" s="86"/>
      <c r="BW18" s="2"/>
      <c r="BX18" s="2"/>
      <c r="BY18" s="2"/>
      <c r="BZ18" s="2"/>
      <c r="CA18" s="2"/>
      <c r="CB18" s="2"/>
      <c r="CC18" s="2"/>
      <c r="CD18" s="2"/>
    </row>
    <row r="19" customFormat="false" ht="14.25" hidden="false" customHeight="true" outlineLevel="0" collapsed="false">
      <c r="C19" s="62"/>
      <c r="D19" s="63" t="s">
        <v>86</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80"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7</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3" t="n">
        <v>0</v>
      </c>
      <c r="BL20" s="100" t="n">
        <v>0</v>
      </c>
      <c r="BM20" s="100" t="n">
        <v>0</v>
      </c>
      <c r="BN20" s="101" t="n">
        <v>0</v>
      </c>
      <c r="BO20" s="101"/>
      <c r="BP20" s="101" t="n">
        <v>0</v>
      </c>
      <c r="BQ20" s="101" t="n">
        <v>1.68292682926829</v>
      </c>
      <c r="BR20" s="101" t="n">
        <v>0</v>
      </c>
      <c r="BS20" s="105"/>
      <c r="BT20" s="106" t="s">
        <v>88</v>
      </c>
      <c r="BU20" s="107"/>
      <c r="BV20" s="108"/>
      <c r="BW20" s="2"/>
      <c r="BX20" s="2"/>
      <c r="BY20" s="2"/>
      <c r="BZ20" s="2"/>
      <c r="CA20" s="2"/>
      <c r="CB20" s="2"/>
      <c r="CC20" s="2"/>
      <c r="CD20" s="2"/>
    </row>
    <row r="21" customFormat="false" ht="12.75" hidden="false" customHeight="false" outlineLevel="0" collapsed="false">
      <c r="A21" s="90"/>
      <c r="B21" s="109" t="s">
        <v>88</v>
      </c>
      <c r="C21" s="110"/>
      <c r="D21" s="111" t="s">
        <v>89</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4" t="n">
        <v>13998.0957675254</v>
      </c>
      <c r="BL21" s="112" t="n">
        <v>13762.4384539855</v>
      </c>
      <c r="BM21" s="112" t="n">
        <v>12745.4718685521</v>
      </c>
      <c r="BN21" s="115" t="n">
        <v>13721.7928625435</v>
      </c>
      <c r="BO21" s="115" t="n">
        <v>13737.2685809875</v>
      </c>
      <c r="BP21" s="115" t="n">
        <v>13628.4814400785</v>
      </c>
      <c r="BQ21" s="115" t="n">
        <v>14198.2165903229</v>
      </c>
      <c r="BR21" s="115" t="n">
        <v>13736.1838966798</v>
      </c>
      <c r="BS21" s="59" t="n">
        <v>-26.2545573057178</v>
      </c>
      <c r="BT21" s="60" t="n">
        <v>-0.00190769661884405</v>
      </c>
      <c r="BU21" s="116"/>
      <c r="BV21" s="70"/>
      <c r="BW21" s="2"/>
      <c r="BX21" s="2"/>
      <c r="BY21" s="2"/>
      <c r="BZ21" s="2"/>
      <c r="CA21" s="2"/>
      <c r="CB21" s="2"/>
      <c r="CC21" s="2"/>
      <c r="CD21" s="2"/>
    </row>
    <row r="22" customFormat="false" ht="12.75" hidden="false" customHeight="false" outlineLevel="0" collapsed="false">
      <c r="A22" s="90"/>
      <c r="B22" s="109"/>
      <c r="C22" s="110"/>
      <c r="D22" s="111" t="s">
        <v>90</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4" t="n">
        <v>11383.69382453</v>
      </c>
      <c r="BL22" s="112" t="n">
        <v>11307.68055374</v>
      </c>
      <c r="BM22" s="112" t="n">
        <v>10668.06647542</v>
      </c>
      <c r="BN22" s="115" t="n">
        <v>11310.13536948</v>
      </c>
      <c r="BO22" s="115" t="n">
        <v>11261.97705563</v>
      </c>
      <c r="BP22" s="115" t="n">
        <v>11243.5749185</v>
      </c>
      <c r="BQ22" s="115" t="n">
        <v>11242.15536495</v>
      </c>
      <c r="BR22" s="115" t="n">
        <v>11244.39697875</v>
      </c>
      <c r="BS22" s="59" t="n">
        <v>-63.2835749900005</v>
      </c>
      <c r="BT22" s="60" t="n">
        <v>-0.00559651244914849</v>
      </c>
      <c r="BU22" s="116"/>
      <c r="BV22" s="70"/>
      <c r="BW22" s="2"/>
      <c r="BX22" s="2"/>
      <c r="BY22" s="2"/>
      <c r="BZ22" s="2"/>
      <c r="CA22" s="2"/>
      <c r="CB22" s="2"/>
      <c r="CC22" s="2"/>
      <c r="CD22" s="2"/>
    </row>
    <row r="23" customFormat="false" ht="12.75" hidden="false" customHeight="false" outlineLevel="0" collapsed="false">
      <c r="A23" s="90"/>
      <c r="B23" s="109"/>
      <c r="C23" s="110"/>
      <c r="D23" s="111" t="s">
        <v>91</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4" t="n">
        <v>-23707.5227971762</v>
      </c>
      <c r="BL23" s="112" t="n">
        <v>-24682.4012368168</v>
      </c>
      <c r="BM23" s="112" t="n">
        <v>-22887.440505429</v>
      </c>
      <c r="BN23" s="115" t="n">
        <v>-24780.0566866337</v>
      </c>
      <c r="BO23" s="115" t="n">
        <v>-24819.9999293684</v>
      </c>
      <c r="BP23" s="115" t="n">
        <v>-24864.899663952</v>
      </c>
      <c r="BQ23" s="115" t="n">
        <v>-24972.4650323798</v>
      </c>
      <c r="BR23" s="115" t="n">
        <v>-25320.5833816066</v>
      </c>
      <c r="BS23" s="59" t="n">
        <v>-638.18214478976</v>
      </c>
      <c r="BT23" s="60" t="n">
        <v>0.0258557560371329</v>
      </c>
      <c r="BU23" s="90"/>
      <c r="BV23" s="2"/>
      <c r="BW23" s="2"/>
      <c r="BX23" s="2"/>
      <c r="BY23" s="2"/>
      <c r="BZ23" s="2"/>
      <c r="CA23" s="2"/>
      <c r="CB23" s="2"/>
      <c r="CC23" s="2"/>
      <c r="CD23" s="2"/>
    </row>
    <row r="24" customFormat="false" ht="12.75" hidden="false" customHeight="false" outlineLevel="0" collapsed="false">
      <c r="A24" s="90"/>
      <c r="B24" s="109"/>
      <c r="C24" s="110"/>
      <c r="D24" s="111" t="s">
        <v>92</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4" t="n">
        <v>-9052.25866402256</v>
      </c>
      <c r="BL24" s="112" t="n">
        <v>-9751.15846541513</v>
      </c>
      <c r="BM24" s="112" t="n">
        <v>-9982.13663435696</v>
      </c>
      <c r="BN24" s="115" t="n">
        <v>-9919.9653060329</v>
      </c>
      <c r="BO24" s="115" t="n">
        <v>-9916.81329109886</v>
      </c>
      <c r="BP24" s="115" t="n">
        <v>-10063.9174295062</v>
      </c>
      <c r="BQ24" s="115" t="n">
        <v>-9543.68635106518</v>
      </c>
      <c r="BR24" s="115" t="n">
        <v>-9870.92120861071</v>
      </c>
      <c r="BS24" s="59" t="n">
        <v>-119.762743195584</v>
      </c>
      <c r="BT24" s="60" t="n">
        <v>0.0122818989785012</v>
      </c>
      <c r="BU24" s="90"/>
      <c r="BV24" s="108"/>
      <c r="BW24" s="2"/>
      <c r="BX24" s="2"/>
      <c r="BY24" s="2"/>
      <c r="BZ24" s="2"/>
      <c r="CA24" s="2"/>
      <c r="CB24" s="2"/>
      <c r="CC24" s="2"/>
      <c r="CD24" s="2"/>
    </row>
    <row r="25" customFormat="false" ht="12.75" hidden="false" customHeight="false" outlineLevel="0" collapsed="false">
      <c r="A25" s="90"/>
      <c r="B25" s="109"/>
      <c r="C25" s="110"/>
      <c r="D25" s="111" t="s">
        <v>93</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4" t="n">
        <v>-6330.57744149901</v>
      </c>
      <c r="BL25" s="112" t="n">
        <v>-6434.21138112325</v>
      </c>
      <c r="BM25" s="112" t="n">
        <v>-5013.82718872249</v>
      </c>
      <c r="BN25" s="115" t="n">
        <v>-6381.95655770884</v>
      </c>
      <c r="BO25" s="115" t="n">
        <v>-6433.1227636398</v>
      </c>
      <c r="BP25" s="115" t="n">
        <v>-6327.52600878396</v>
      </c>
      <c r="BQ25" s="115" t="n">
        <v>-6900.22662507935</v>
      </c>
      <c r="BR25" s="115" t="n">
        <v>-6791.67758059235</v>
      </c>
      <c r="BS25" s="59" t="n">
        <v>-357.466199469107</v>
      </c>
      <c r="BT25" s="60" t="n">
        <v>0.0555571115549367</v>
      </c>
      <c r="BU25" s="90"/>
      <c r="BV25" s="108"/>
      <c r="BW25" s="2"/>
      <c r="BX25" s="2"/>
      <c r="BY25" s="2"/>
      <c r="BZ25" s="2"/>
      <c r="CA25" s="2"/>
      <c r="CB25" s="2"/>
      <c r="CC25" s="2"/>
      <c r="CD25" s="2"/>
    </row>
    <row r="26" customFormat="false" ht="13.5" hidden="false" customHeight="false" outlineLevel="0" collapsed="false">
      <c r="A26" s="90"/>
      <c r="B26" s="109"/>
      <c r="C26" s="110"/>
      <c r="D26" s="117" t="s">
        <v>94</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21"/>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5</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59" t="n">
        <v>18716.51000102</v>
      </c>
      <c r="BL27" s="71" t="n">
        <v>18557.94557113</v>
      </c>
      <c r="BM27" s="71" t="n">
        <v>17862.2142279</v>
      </c>
      <c r="BN27" s="73" t="n">
        <v>18665.6388263</v>
      </c>
      <c r="BO27" s="73" t="n">
        <v>18635.48324544</v>
      </c>
      <c r="BP27" s="73" t="n">
        <v>18650.56036943</v>
      </c>
      <c r="BQ27" s="73" t="n">
        <v>18555.66916977</v>
      </c>
      <c r="BR27" s="73" t="s">
        <v>77</v>
      </c>
      <c r="BS27" s="59" t="n">
        <v>-2.27640135999536</v>
      </c>
      <c r="BT27" s="60" t="n">
        <v>-0.000122664513228066</v>
      </c>
      <c r="BU27" s="116"/>
      <c r="BV27" s="124" t="s">
        <v>96</v>
      </c>
      <c r="BW27" s="76" t="s">
        <v>96</v>
      </c>
      <c r="BX27" s="2"/>
      <c r="BY27" s="2"/>
      <c r="BZ27" s="2"/>
      <c r="CA27" s="2"/>
      <c r="CB27" s="2"/>
      <c r="CC27" s="2"/>
      <c r="CD27" s="2"/>
    </row>
    <row r="28" customFormat="false" ht="12.75" hidden="false" customHeight="false" outlineLevel="0" collapsed="false">
      <c r="A28" s="90"/>
      <c r="B28" s="109"/>
      <c r="C28" s="110"/>
      <c r="D28" s="111" t="s">
        <v>97</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59" t="n">
        <v>31568.64825203</v>
      </c>
      <c r="BL28" s="71" t="n">
        <v>31457.71989777</v>
      </c>
      <c r="BM28" s="71" t="n">
        <v>30066.70660797</v>
      </c>
      <c r="BN28" s="73" t="n">
        <v>31524.3892454</v>
      </c>
      <c r="BO28" s="73" t="n">
        <v>31511.40378142</v>
      </c>
      <c r="BP28" s="73" t="n">
        <v>31315.82707194</v>
      </c>
      <c r="BQ28" s="73" t="n">
        <v>31242.30520343</v>
      </c>
      <c r="BR28" s="73" t="s">
        <v>77</v>
      </c>
      <c r="BS28" s="59" t="n">
        <v>-215.414694339997</v>
      </c>
      <c r="BT28" s="60" t="n">
        <v>-0.00684775295348938</v>
      </c>
      <c r="BU28" s="116"/>
      <c r="BV28" s="124"/>
      <c r="BW28" s="76"/>
      <c r="BX28" s="2"/>
      <c r="BY28" s="2"/>
      <c r="BZ28" s="2"/>
      <c r="CA28" s="2"/>
      <c r="CB28" s="2"/>
      <c r="CC28" s="2"/>
      <c r="CD28" s="2"/>
    </row>
    <row r="29" customFormat="false" ht="12.75" hidden="false" customHeight="false" outlineLevel="0" collapsed="false">
      <c r="A29" s="90"/>
      <c r="B29" s="109"/>
      <c r="C29" s="110"/>
      <c r="D29" s="111" t="s">
        <v>98</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59" t="n">
        <v>48317.1193196206</v>
      </c>
      <c r="BL29" s="71" t="n">
        <v>48216.4924843706</v>
      </c>
      <c r="BM29" s="71" t="n">
        <v>46922.5792442406</v>
      </c>
      <c r="BN29" s="73" t="n">
        <v>48276.8948020006</v>
      </c>
      <c r="BO29" s="73" t="n">
        <v>48249.7341766706</v>
      </c>
      <c r="BP29" s="73" t="n">
        <v>48072.9688106406</v>
      </c>
      <c r="BQ29" s="73" t="n">
        <v>48061.9231439806</v>
      </c>
      <c r="BR29" s="73" t="s">
        <v>77</v>
      </c>
      <c r="BS29" s="59" t="n">
        <v>-154.56934039</v>
      </c>
      <c r="BT29" s="60" t="n">
        <v>-0.00320573588881656</v>
      </c>
      <c r="BU29" s="116"/>
      <c r="BV29" s="124"/>
      <c r="BW29" s="76"/>
      <c r="BX29" s="2"/>
      <c r="BY29" s="2"/>
      <c r="BZ29" s="2"/>
      <c r="CA29" s="2"/>
      <c r="CB29" s="2"/>
      <c r="CC29" s="2"/>
      <c r="CD29" s="2"/>
    </row>
    <row r="30" customFormat="false" ht="13.5" hidden="true" customHeight="false" outlineLevel="0" collapsed="false">
      <c r="A30" s="90"/>
      <c r="B30" s="109"/>
      <c r="C30" s="110"/>
      <c r="D30" s="111" t="s">
        <v>99</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100</v>
      </c>
      <c r="BC30" s="71" t="s">
        <v>100</v>
      </c>
      <c r="BD30" s="71" t="s">
        <v>100</v>
      </c>
      <c r="BE30" s="71" t="s">
        <v>100</v>
      </c>
      <c r="BF30" s="59" t="s">
        <v>100</v>
      </c>
      <c r="BG30" s="125"/>
      <c r="BH30" s="125"/>
      <c r="BI30" s="125"/>
      <c r="BJ30" s="125"/>
      <c r="BK30" s="125"/>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1</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2"/>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2</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7" t="n">
        <v>0.752501792513799</v>
      </c>
      <c r="BL32" s="135" t="n">
        <v>0.749106829649114</v>
      </c>
      <c r="BM32" s="135" t="n">
        <v>0.738840325694692</v>
      </c>
      <c r="BN32" s="136" t="n">
        <v>0.749287699672177</v>
      </c>
      <c r="BO32" s="136" t="n">
        <v>0.750891046023937</v>
      </c>
      <c r="BP32" s="136" t="n">
        <v>0.748942549578573</v>
      </c>
      <c r="BQ32" s="136" t="n">
        <v>0.755618693573302</v>
      </c>
      <c r="BR32" s="73" t="s">
        <v>77</v>
      </c>
      <c r="BS32" s="59" t="s">
        <v>88</v>
      </c>
      <c r="BT32" s="60" t="s">
        <v>88</v>
      </c>
      <c r="BU32" s="116"/>
      <c r="BV32" s="124" t="s">
        <v>96</v>
      </c>
      <c r="BW32" s="76"/>
      <c r="BX32" s="2"/>
      <c r="BY32" s="2"/>
      <c r="BZ32" s="2"/>
      <c r="CA32" s="2"/>
      <c r="CB32" s="2"/>
      <c r="CC32" s="2"/>
      <c r="CD32" s="2"/>
    </row>
    <row r="33" customFormat="false" ht="12.75" hidden="false" customHeight="false" outlineLevel="0" collapsed="false">
      <c r="A33" s="90"/>
      <c r="B33" s="109"/>
      <c r="C33" s="110"/>
      <c r="D33" s="111" t="s">
        <v>103</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7" t="n">
        <v>0.619875581942019</v>
      </c>
      <c r="BL33" s="135" t="n">
        <v>0.616525957060698</v>
      </c>
      <c r="BM33" s="135" t="n">
        <v>0.599049641388577</v>
      </c>
      <c r="BN33" s="136" t="n">
        <v>0.616851112204101</v>
      </c>
      <c r="BO33" s="136" t="n">
        <v>0.617386786258029</v>
      </c>
      <c r="BP33" s="136" t="n">
        <v>0.614321781748114</v>
      </c>
      <c r="BQ33" s="136" t="n">
        <v>0.617319837835545</v>
      </c>
      <c r="BR33" s="73" t="s">
        <v>77</v>
      </c>
      <c r="BS33" s="59" t="s">
        <v>88</v>
      </c>
      <c r="BT33" s="60" t="s">
        <v>88</v>
      </c>
      <c r="BU33" s="116"/>
      <c r="BV33" s="124"/>
      <c r="BW33" s="76"/>
      <c r="BX33" s="2"/>
      <c r="BY33" s="2"/>
      <c r="BZ33" s="2"/>
      <c r="CA33" s="2"/>
      <c r="CB33" s="2"/>
      <c r="CC33" s="2"/>
      <c r="CD33" s="2"/>
    </row>
    <row r="34" customFormat="false" ht="12.75" hidden="false" customHeight="false" outlineLevel="0" collapsed="false">
      <c r="A34" s="90"/>
      <c r="B34" s="109"/>
      <c r="C34" s="110"/>
      <c r="D34" s="111" t="s">
        <v>104</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7" t="n">
        <v>0.460855007918648</v>
      </c>
      <c r="BL34" s="135" t="n">
        <v>0.459136225192573</v>
      </c>
      <c r="BM34" s="135" t="n">
        <v>0.439932330877224</v>
      </c>
      <c r="BN34" s="136" t="n">
        <v>0.459450650442017</v>
      </c>
      <c r="BO34" s="136" t="n">
        <v>0.460270267168805</v>
      </c>
      <c r="BP34" s="136" t="n">
        <v>0.457459633865848</v>
      </c>
      <c r="BQ34" s="136" t="n">
        <v>0.458430107348284</v>
      </c>
      <c r="BR34" s="73" t="s">
        <v>77</v>
      </c>
      <c r="BS34" s="59" t="s">
        <v>88</v>
      </c>
      <c r="BT34" s="60" t="s">
        <v>88</v>
      </c>
      <c r="BU34" s="116"/>
      <c r="BV34" s="124"/>
      <c r="BW34" s="76"/>
      <c r="BX34" s="2"/>
      <c r="BY34" s="2"/>
      <c r="BZ34" s="2"/>
      <c r="CA34" s="2"/>
      <c r="CB34" s="2"/>
      <c r="CC34" s="2"/>
      <c r="CD34" s="2"/>
    </row>
    <row r="35" customFormat="false" ht="12.75" hidden="false" customHeight="false" outlineLevel="0" collapsed="false">
      <c r="A35" s="90"/>
      <c r="B35" s="109"/>
      <c r="C35" s="110"/>
      <c r="D35" s="111" t="s">
        <v>105</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7" t="n">
        <v>0.309757801368738</v>
      </c>
      <c r="BL35" s="135" t="n">
        <v>0.309500349834148</v>
      </c>
      <c r="BM35" s="135" t="n">
        <v>0.289061738537511</v>
      </c>
      <c r="BN35" s="136" t="n">
        <v>0.310215612751386</v>
      </c>
      <c r="BO35" s="136" t="n">
        <v>0.311694372932289</v>
      </c>
      <c r="BP35" s="136" t="n">
        <v>0.307735297359918</v>
      </c>
      <c r="BQ35" s="136" t="n">
        <v>0.309190529973057</v>
      </c>
      <c r="BR35" s="73" t="s">
        <v>77</v>
      </c>
      <c r="BS35" s="59" t="s">
        <v>88</v>
      </c>
      <c r="BT35" s="60" t="s">
        <v>88</v>
      </c>
      <c r="BU35" s="116"/>
      <c r="BV35" s="124"/>
      <c r="BW35" s="76"/>
      <c r="BX35" s="2"/>
      <c r="BY35" s="2"/>
      <c r="BZ35" s="2"/>
      <c r="CA35" s="2"/>
      <c r="CB35" s="2"/>
      <c r="CC35" s="2"/>
      <c r="CD35" s="2"/>
    </row>
    <row r="36" customFormat="false" ht="13.5" hidden="false" customHeight="true" outlineLevel="0" collapsed="false">
      <c r="A36" s="90"/>
      <c r="B36" s="138"/>
      <c r="C36" s="139" t="s">
        <v>106</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2"/>
      <c r="BL36" s="140"/>
      <c r="BM36" s="140"/>
      <c r="BN36" s="143"/>
      <c r="BO36" s="143"/>
      <c r="BP36" s="143"/>
      <c r="BQ36" s="143"/>
      <c r="BR36" s="143"/>
      <c r="BS36" s="144" t="s">
        <v>88</v>
      </c>
      <c r="BT36" s="145"/>
      <c r="BU36" s="90"/>
      <c r="BV36" s="2"/>
      <c r="BW36" s="2"/>
      <c r="BX36" s="2"/>
      <c r="BY36" s="2"/>
      <c r="BZ36" s="2"/>
      <c r="CA36" s="2"/>
      <c r="CB36" s="2"/>
      <c r="CC36" s="2"/>
      <c r="CD36" s="2"/>
    </row>
    <row r="37" customFormat="false" ht="17.25" hidden="false" customHeight="true" outlineLevel="0" collapsed="false">
      <c r="A37" s="90"/>
      <c r="B37" s="146" t="s">
        <v>88</v>
      </c>
      <c r="C37" s="110"/>
      <c r="D37" s="111" t="s">
        <v>10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50" t="n">
        <v>1540.64519967834</v>
      </c>
      <c r="BL37" s="147" t="n">
        <v>1568.9946053035</v>
      </c>
      <c r="BM37" s="147" t="n">
        <v>1442.50815512031</v>
      </c>
      <c r="BN37" s="152" t="n">
        <v>1568.9946053035</v>
      </c>
      <c r="BO37" s="152" t="n">
        <v>1568.9946053035</v>
      </c>
      <c r="BP37" s="152" t="n">
        <v>1568.9946053035</v>
      </c>
      <c r="BQ37" s="152" t="n">
        <v>1568.9946053035</v>
      </c>
      <c r="BR37" s="152" t="n">
        <v>1615.21726172763</v>
      </c>
      <c r="BS37" s="59" t="n">
        <v>46.2226564241246</v>
      </c>
      <c r="BT37" s="60" t="n">
        <v>0.0294600480255847</v>
      </c>
      <c r="BU37" s="116"/>
      <c r="BV37" s="153" t="s">
        <v>108</v>
      </c>
      <c r="BW37" s="2"/>
      <c r="BX37" s="2"/>
      <c r="BY37" s="2"/>
      <c r="BZ37" s="2"/>
      <c r="CA37" s="2"/>
      <c r="CB37" s="2"/>
      <c r="CC37" s="2"/>
      <c r="CD37" s="2"/>
    </row>
    <row r="38" customFormat="false" ht="12.75" hidden="false" customHeight="false" outlineLevel="0" collapsed="false">
      <c r="A38" s="90"/>
      <c r="B38" s="146"/>
      <c r="C38" s="110"/>
      <c r="D38" s="111" t="s">
        <v>109</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154" t="n">
        <v>799.351126915694</v>
      </c>
      <c r="BL38" s="64" t="n">
        <v>796.530473059663</v>
      </c>
      <c r="BM38" s="64" t="n">
        <v>800.218962364812</v>
      </c>
      <c r="BN38" s="156" t="n">
        <v>796.530473059663</v>
      </c>
      <c r="BO38" s="156" t="n">
        <v>796.530473059663</v>
      </c>
      <c r="BP38" s="156" t="n">
        <v>796.530473059663</v>
      </c>
      <c r="BQ38" s="156" t="n">
        <v>796.530473059663</v>
      </c>
      <c r="BR38" s="156" t="n">
        <v>794.518226989624</v>
      </c>
      <c r="BS38" s="59" t="n">
        <v>-2.01224607003894</v>
      </c>
      <c r="BT38" s="60" t="n">
        <v>-0.00252626376277787</v>
      </c>
      <c r="BU38" s="116"/>
      <c r="BV38" s="153"/>
      <c r="BW38" s="2"/>
      <c r="BX38" s="2"/>
      <c r="BY38" s="2"/>
      <c r="BZ38" s="2"/>
      <c r="CA38" s="2"/>
      <c r="CB38" s="2"/>
      <c r="CC38" s="2"/>
      <c r="CD38" s="2"/>
    </row>
    <row r="39" customFormat="false" ht="13.5" hidden="false" customHeight="false" outlineLevel="0" collapsed="false">
      <c r="A39" s="90"/>
      <c r="B39" s="146"/>
      <c r="C39" s="110"/>
      <c r="D39" s="111" t="s">
        <v>110</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59" t="n">
        <v>5067.11320852</v>
      </c>
      <c r="BL39" s="71" t="n">
        <v>5065.41196729</v>
      </c>
      <c r="BM39" s="71" t="n">
        <v>5016.71559908</v>
      </c>
      <c r="BN39" s="73" t="n">
        <v>5065.41196729</v>
      </c>
      <c r="BO39" s="73" t="n">
        <v>5065.41196729</v>
      </c>
      <c r="BP39" s="73" t="n">
        <v>5065.41196729</v>
      </c>
      <c r="BQ39" s="73" t="n">
        <v>5065.41196729</v>
      </c>
      <c r="BR39" s="73" t="n">
        <v>5061.46255009</v>
      </c>
      <c r="BS39" s="59" t="n">
        <v>-3.94941719999952</v>
      </c>
      <c r="BT39" s="60" t="n">
        <v>-0.000779683316086244</v>
      </c>
      <c r="BU39" s="116"/>
      <c r="BV39" s="153"/>
      <c r="BW39" s="2"/>
      <c r="BX39" s="2"/>
      <c r="BY39" s="2"/>
      <c r="BZ39" s="2"/>
      <c r="CA39" s="2"/>
      <c r="CB39" s="2"/>
      <c r="CC39" s="2"/>
      <c r="CD39" s="2"/>
    </row>
    <row r="40" customFormat="false" ht="13.5" hidden="false" customHeight="false" outlineLevel="0" collapsed="false">
      <c r="A40" s="90"/>
      <c r="B40" s="146"/>
      <c r="C40" s="110"/>
      <c r="D40" s="111" t="s">
        <v>111</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59" t="n">
        <v>142.138</v>
      </c>
      <c r="BL40" s="71" t="n">
        <v>139.538</v>
      </c>
      <c r="BM40" s="71" t="n">
        <v>151.226</v>
      </c>
      <c r="BN40" s="73" t="n">
        <v>139.538</v>
      </c>
      <c r="BO40" s="73" t="n">
        <v>139.538</v>
      </c>
      <c r="BP40" s="73" t="n">
        <v>139.538</v>
      </c>
      <c r="BQ40" s="73" t="n">
        <v>139.538</v>
      </c>
      <c r="BR40" s="73" t="n">
        <v>138.038</v>
      </c>
      <c r="BS40" s="59" t="n">
        <v>-1.5</v>
      </c>
      <c r="BT40" s="60" t="n">
        <v>-0.0107497599220284</v>
      </c>
      <c r="BU40" s="116"/>
      <c r="BV40" s="153"/>
      <c r="BW40" s="2"/>
      <c r="BX40" s="2"/>
      <c r="BY40" s="2"/>
      <c r="BZ40" s="2"/>
      <c r="CA40" s="2"/>
      <c r="CB40" s="2"/>
      <c r="CC40" s="2"/>
      <c r="CD40" s="2"/>
    </row>
    <row r="41" customFormat="false" ht="12.75" hidden="false" customHeight="false" outlineLevel="0" collapsed="false">
      <c r="A41" s="90"/>
      <c r="B41" s="146"/>
      <c r="C41" s="110"/>
      <c r="D41" s="111" t="s">
        <v>112</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154" t="n">
        <v>741.294072762646</v>
      </c>
      <c r="BL41" s="64" t="n">
        <v>772.464132243839</v>
      </c>
      <c r="BM41" s="64" t="n">
        <v>642.289192755498</v>
      </c>
      <c r="BN41" s="156" t="n">
        <v>772.464132243839</v>
      </c>
      <c r="BO41" s="156" t="n">
        <v>772.464132243839</v>
      </c>
      <c r="BP41" s="156" t="n">
        <v>772.464132243839</v>
      </c>
      <c r="BQ41" s="156" t="n">
        <v>772.464132243839</v>
      </c>
      <c r="BR41" s="156" t="n">
        <v>820.699034738003</v>
      </c>
      <c r="BS41" s="59" t="n">
        <v>48.2349024941634</v>
      </c>
      <c r="BT41" s="60" t="n">
        <v>0.06244290249963</v>
      </c>
      <c r="BU41" s="116"/>
      <c r="BV41" s="153"/>
      <c r="BW41" s="2"/>
      <c r="BX41" s="2"/>
      <c r="BY41" s="2"/>
      <c r="BZ41" s="2"/>
      <c r="CA41" s="2"/>
      <c r="CB41" s="2"/>
      <c r="CC41" s="2"/>
      <c r="CD41" s="2"/>
    </row>
    <row r="42" customFormat="false" ht="12.75" hidden="false" customHeight="false" outlineLevel="0" collapsed="false">
      <c r="A42" s="90"/>
      <c r="B42" s="146"/>
      <c r="C42" s="110"/>
      <c r="D42" s="111" t="s">
        <v>113</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59" t="n">
        <v>5670.852051</v>
      </c>
      <c r="BL42" s="71" t="n">
        <v>5911.1732096</v>
      </c>
      <c r="BM42" s="71" t="n">
        <v>4925.85896</v>
      </c>
      <c r="BN42" s="73" t="n">
        <v>5911.1732096</v>
      </c>
      <c r="BO42" s="73" t="n">
        <v>5911.1732096</v>
      </c>
      <c r="BP42" s="73" t="n">
        <v>5911.1732096</v>
      </c>
      <c r="BQ42" s="73" t="n">
        <v>5911.1732096</v>
      </c>
      <c r="BR42" s="73" t="n">
        <v>6283.06430783</v>
      </c>
      <c r="BS42" s="59" t="n">
        <v>371.89109823</v>
      </c>
      <c r="BT42" s="60" t="n">
        <v>0.06291324666752</v>
      </c>
      <c r="BU42" s="116"/>
      <c r="BV42" s="153"/>
      <c r="BW42" s="2"/>
      <c r="BX42" s="2"/>
      <c r="BY42" s="2"/>
      <c r="BZ42" s="2"/>
      <c r="CA42" s="2"/>
      <c r="CB42" s="2"/>
      <c r="CC42" s="2"/>
      <c r="CD42" s="2"/>
    </row>
    <row r="43" customFormat="false" ht="12.75" hidden="false" customHeight="false" outlineLevel="0" collapsed="false">
      <c r="A43" s="90"/>
      <c r="B43" s="146"/>
      <c r="C43" s="110"/>
      <c r="D43" s="111" t="s">
        <v>114</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59" t="n">
        <v>5.775</v>
      </c>
      <c r="BL43" s="71" t="n">
        <v>5.77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5</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59"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6</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59"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7</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154" t="n">
        <v>1.46</v>
      </c>
      <c r="BL46" s="64" t="n">
        <v>0</v>
      </c>
      <c r="BM46" s="64" t="n">
        <v>0</v>
      </c>
      <c r="BN46" s="156" t="n">
        <v>0</v>
      </c>
      <c r="BO46" s="156" t="n">
        <v>0</v>
      </c>
      <c r="BP46" s="156" t="n">
        <v>0</v>
      </c>
      <c r="BQ46" s="156" t="n">
        <v>0</v>
      </c>
      <c r="BR46" s="156" t="n">
        <v>0</v>
      </c>
      <c r="BS46" s="59" t="n">
        <v>0</v>
      </c>
      <c r="BT46" s="60"/>
      <c r="BU46" s="116"/>
      <c r="BV46" s="70"/>
      <c r="BW46" s="2"/>
      <c r="BX46" s="2"/>
      <c r="BY46" s="2"/>
      <c r="BZ46" s="2"/>
      <c r="CA46" s="2"/>
      <c r="CB46" s="2"/>
      <c r="CC46" s="2"/>
      <c r="CD46" s="2"/>
    </row>
    <row r="47" customFormat="false" ht="12.75" hidden="false" customHeight="false" outlineLevel="0" collapsed="false">
      <c r="A47" s="90"/>
      <c r="B47" s="146"/>
      <c r="C47" s="110"/>
      <c r="D47" s="111" t="s">
        <v>118</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154" t="n">
        <v>1.46</v>
      </c>
      <c r="BL47" s="64" t="n">
        <v>0</v>
      </c>
      <c r="BM47" s="64" t="n">
        <v>0</v>
      </c>
      <c r="BN47" s="156" t="n">
        <v>0</v>
      </c>
      <c r="BO47" s="156" t="n">
        <v>0</v>
      </c>
      <c r="BP47" s="156" t="n">
        <v>0</v>
      </c>
      <c r="BQ47" s="156" t="n">
        <v>0</v>
      </c>
      <c r="BR47" s="156" t="n">
        <v>0</v>
      </c>
      <c r="BS47" s="59" t="n">
        <v>0</v>
      </c>
      <c r="BT47" s="60"/>
      <c r="BU47" s="116"/>
      <c r="BV47" s="70"/>
      <c r="BW47" s="2"/>
      <c r="BX47" s="2"/>
      <c r="BY47" s="2"/>
      <c r="BZ47" s="2"/>
      <c r="CA47" s="2"/>
      <c r="CB47" s="2"/>
      <c r="CC47" s="2"/>
      <c r="CD47" s="2"/>
    </row>
    <row r="48" customFormat="false" ht="12.75" hidden="false" customHeight="true" outlineLevel="0" collapsed="false">
      <c r="A48" s="90"/>
      <c r="B48" s="146"/>
      <c r="C48" s="110"/>
      <c r="D48" s="111" t="s">
        <v>119</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15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20</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154" t="n">
        <v>1.46</v>
      </c>
      <c r="BL49" s="64" t="n">
        <v>0</v>
      </c>
      <c r="BM49" s="64" t="n">
        <v>0</v>
      </c>
      <c r="BN49" s="156" t="n">
        <v>0</v>
      </c>
      <c r="BO49" s="156" t="n">
        <v>0</v>
      </c>
      <c r="BP49" s="156" t="n">
        <v>0</v>
      </c>
      <c r="BQ49" s="156" t="n">
        <v>0</v>
      </c>
      <c r="BR49" s="156" t="n">
        <v>0</v>
      </c>
      <c r="BS49" s="59" t="n">
        <v>0</v>
      </c>
      <c r="BT49" s="60"/>
      <c r="BU49" s="90"/>
      <c r="BV49" s="2"/>
      <c r="BW49" s="157"/>
      <c r="BX49" s="2"/>
      <c r="BY49" s="2"/>
      <c r="BZ49" s="2"/>
      <c r="CA49" s="2"/>
      <c r="CB49" s="2"/>
      <c r="CC49" s="2"/>
      <c r="CD49" s="2"/>
    </row>
    <row r="50" customFormat="false" ht="12.75" hidden="false" customHeight="false" outlineLevel="0" collapsed="false">
      <c r="A50" s="90"/>
      <c r="B50" s="146"/>
      <c r="C50" s="110"/>
      <c r="D50" s="111" t="s">
        <v>121</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15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2</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15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3</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15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4</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9"/>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8</v>
      </c>
      <c r="C54" s="163"/>
      <c r="D54" s="111" t="s">
        <v>125</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59" t="n">
        <v>4894.94966619066</v>
      </c>
      <c r="BL54" s="71" t="n">
        <v>4898.50072983269</v>
      </c>
      <c r="BM54" s="71" t="n">
        <v>4781.98847986417</v>
      </c>
      <c r="BN54" s="73" t="n">
        <v>4906.86884042153</v>
      </c>
      <c r="BO54" s="73" t="n">
        <v>4907.19228107523</v>
      </c>
      <c r="BP54" s="73" t="n">
        <v>4886.56795076524</v>
      </c>
      <c r="BQ54" s="73" t="n">
        <v>4886.97931528534</v>
      </c>
      <c r="BR54" s="73" t="s">
        <v>77</v>
      </c>
      <c r="BS54" s="59" t="n">
        <v>-11.5214145473419</v>
      </c>
      <c r="BT54" s="60" t="n">
        <v>-0.00235202874977125</v>
      </c>
      <c r="BU54" s="116"/>
      <c r="BV54" s="124" t="s">
        <v>96</v>
      </c>
      <c r="BW54" s="165" t="s">
        <v>96</v>
      </c>
      <c r="BX54" s="2"/>
      <c r="BY54" s="2"/>
      <c r="BZ54" s="2"/>
      <c r="CA54" s="2"/>
      <c r="CB54" s="2"/>
      <c r="CC54" s="2"/>
      <c r="CD54" s="2"/>
    </row>
    <row r="55" customFormat="false" ht="12.75" hidden="false" customHeight="true" outlineLevel="0" collapsed="false">
      <c r="A55" s="90"/>
      <c r="B55" s="162"/>
      <c r="C55" s="166"/>
      <c r="D55" s="111" t="s">
        <v>126</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59" t="n">
        <v>3853.42369708171</v>
      </c>
      <c r="BL55" s="71" t="n">
        <v>3858.84994699092</v>
      </c>
      <c r="BM55" s="71" t="n">
        <v>3748.71758699871</v>
      </c>
      <c r="BN55" s="73" t="n">
        <v>3864.31792902724</v>
      </c>
      <c r="BO55" s="73" t="n">
        <v>3864.32377009079</v>
      </c>
      <c r="BP55" s="73" t="n">
        <v>3841.37975690013</v>
      </c>
      <c r="BQ55" s="73" t="n">
        <v>3840.95564623865</v>
      </c>
      <c r="BR55" s="73" t="s">
        <v>77</v>
      </c>
      <c r="BS55" s="59" t="n">
        <v>-17.8943007522698</v>
      </c>
      <c r="BT55" s="60" t="n">
        <v>-0.00463721082656343</v>
      </c>
      <c r="BU55" s="167"/>
      <c r="BV55" s="124"/>
      <c r="BW55" s="165"/>
      <c r="BX55" s="2"/>
      <c r="BY55" s="2"/>
      <c r="BZ55" s="2"/>
      <c r="CA55" s="2"/>
      <c r="CB55" s="2"/>
      <c r="CC55" s="2"/>
      <c r="CD55" s="2"/>
    </row>
    <row r="56" customFormat="false" ht="12.75" hidden="false" customHeight="true" outlineLevel="0" collapsed="false">
      <c r="A56" s="90"/>
      <c r="B56" s="162"/>
      <c r="C56" s="166"/>
      <c r="D56" s="111" t="s">
        <v>127</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7" t="n">
        <v>0.319659825628459</v>
      </c>
      <c r="BL56" s="135" t="n">
        <v>0.318716180697817</v>
      </c>
      <c r="BM56" s="135" t="n">
        <v>0.29823768023395</v>
      </c>
      <c r="BN56" s="136" t="n">
        <v>0.319545977247809</v>
      </c>
      <c r="BO56" s="136" t="n">
        <v>0.321223299066793</v>
      </c>
      <c r="BP56" s="136" t="n">
        <v>0.316116125909938</v>
      </c>
      <c r="BQ56" s="136" t="n">
        <v>0.317768807727288</v>
      </c>
      <c r="BR56" s="73" t="s">
        <v>77</v>
      </c>
      <c r="BS56" s="59" t="s">
        <v>88</v>
      </c>
      <c r="BT56" s="173" t="s">
        <v>88</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72"/>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8</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59" t="n">
        <v>1054.8839911284</v>
      </c>
      <c r="BL58" s="71" t="n">
        <v>1051.1398996109</v>
      </c>
      <c r="BM58" s="71" t="n">
        <v>1022.18860531695</v>
      </c>
      <c r="BN58" s="73" t="n">
        <v>1065.46973998703</v>
      </c>
      <c r="BO58" s="73" t="n">
        <v>1065.40763158236</v>
      </c>
      <c r="BP58" s="73" t="n">
        <v>1069.14067523995</v>
      </c>
      <c r="BQ58" s="73" t="n">
        <v>1059.00169771725</v>
      </c>
      <c r="BR58" s="73" t="s">
        <v>77</v>
      </c>
      <c r="BS58" s="59" t="n">
        <v>7.86179810635531</v>
      </c>
      <c r="BT58" s="60" t="n">
        <v>0.00747930709248656</v>
      </c>
      <c r="BU58" s="116"/>
      <c r="BV58" s="176"/>
      <c r="BW58" s="174"/>
      <c r="BX58" s="2"/>
      <c r="BY58" s="2"/>
      <c r="BZ58" s="2"/>
      <c r="CA58" s="2"/>
      <c r="CB58" s="2"/>
      <c r="CC58" s="2"/>
      <c r="CD58" s="2"/>
    </row>
    <row r="59" customFormat="false" ht="12.75" hidden="false" customHeight="false" outlineLevel="0" collapsed="false">
      <c r="A59" s="90"/>
      <c r="B59" s="162"/>
      <c r="C59" s="110"/>
      <c r="D59" s="111" t="s">
        <v>127</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7" t="n">
        <v>0.430523199657813</v>
      </c>
      <c r="BL59" s="135" t="n">
        <v>0.42556019401079</v>
      </c>
      <c r="BM59" s="135" t="n">
        <v>0.409700257994065</v>
      </c>
      <c r="BN59" s="136" t="n">
        <v>0.430407634094435</v>
      </c>
      <c r="BO59" s="136" t="n">
        <v>0.434932290558254</v>
      </c>
      <c r="BP59" s="136" t="n">
        <v>0.432041148501137</v>
      </c>
      <c r="BQ59" s="136" t="n">
        <v>0.444692920447978</v>
      </c>
      <c r="BR59" s="73" t="s">
        <v>77</v>
      </c>
      <c r="BS59" s="59" t="s">
        <v>88</v>
      </c>
      <c r="BT59" s="60" t="s">
        <v>88</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3"/>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9</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59" t="n">
        <v>1200.61752278859</v>
      </c>
      <c r="BL61" s="71" t="n">
        <v>1206.6637014786</v>
      </c>
      <c r="BM61" s="71" t="n">
        <v>1121.82739582147</v>
      </c>
      <c r="BN61" s="73" t="n">
        <v>1201.2028266537</v>
      </c>
      <c r="BO61" s="73" t="n">
        <v>1202.76663571984</v>
      </c>
      <c r="BP61" s="73" t="n">
        <v>1175.17519551232</v>
      </c>
      <c r="BQ61" s="73" t="n">
        <v>1176.97271491569</v>
      </c>
      <c r="BR61" s="73" t="s">
        <v>77</v>
      </c>
      <c r="BS61" s="59" t="n">
        <v>-29.6909865629057</v>
      </c>
      <c r="BT61" s="60" t="n">
        <v>-0.0246058504341545</v>
      </c>
      <c r="BU61" s="116"/>
      <c r="BV61" s="176"/>
      <c r="BW61" s="174"/>
      <c r="BX61" s="2"/>
      <c r="BY61" s="2"/>
      <c r="BZ61" s="2"/>
      <c r="CA61" s="2"/>
      <c r="CB61" s="2"/>
      <c r="CC61" s="2"/>
      <c r="CD61" s="2"/>
    </row>
    <row r="62" customFormat="false" ht="12.75" hidden="false" customHeight="false" outlineLevel="0" collapsed="false">
      <c r="A62" s="90"/>
      <c r="B62" s="162"/>
      <c r="C62" s="110"/>
      <c r="D62" s="111" t="s">
        <v>127</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7" t="n">
        <v>0.431161750485079</v>
      </c>
      <c r="BL62" s="135" t="n">
        <v>0.429188066935304</v>
      </c>
      <c r="BM62" s="135" t="n">
        <v>0.395076379372006</v>
      </c>
      <c r="BN62" s="136" t="n">
        <v>0.427127680079638</v>
      </c>
      <c r="BO62" s="136" t="n">
        <v>0.426210106346223</v>
      </c>
      <c r="BP62" s="136" t="n">
        <v>0.414717956414875</v>
      </c>
      <c r="BQ62" s="136" t="n">
        <v>0.412914852448814</v>
      </c>
      <c r="BR62" s="73" t="s">
        <v>77</v>
      </c>
      <c r="BS62" s="59" t="s">
        <v>88</v>
      </c>
      <c r="BT62" s="60" t="s">
        <v>88</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3"/>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30</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59" t="n">
        <v>1564.83836169909</v>
      </c>
      <c r="BL64" s="71" t="n">
        <v>1563.79612198444</v>
      </c>
      <c r="BM64" s="71" t="n">
        <v>1564.67073152652</v>
      </c>
      <c r="BN64" s="73" t="n">
        <v>1562.34432559014</v>
      </c>
      <c r="BO64" s="73" t="n">
        <v>1560.25553909209</v>
      </c>
      <c r="BP64" s="73" t="n">
        <v>1563.96656600519</v>
      </c>
      <c r="BQ64" s="73" t="n">
        <v>1574.70500002594</v>
      </c>
      <c r="BR64" s="73" t="s">
        <v>77</v>
      </c>
      <c r="BS64" s="59" t="n">
        <v>10.9088780415045</v>
      </c>
      <c r="BT64" s="60" t="n">
        <v>0.00697589531534404</v>
      </c>
      <c r="BU64" s="116"/>
      <c r="BV64" s="176"/>
      <c r="BW64" s="174"/>
      <c r="BX64" s="2"/>
      <c r="BY64" s="2"/>
      <c r="BZ64" s="2"/>
      <c r="CA64" s="2"/>
      <c r="CB64" s="2"/>
      <c r="CC64" s="2"/>
      <c r="CD64" s="2"/>
    </row>
    <row r="65" customFormat="false" ht="12.75" hidden="false" customHeight="false" outlineLevel="0" collapsed="false">
      <c r="A65" s="90"/>
      <c r="B65" s="162"/>
      <c r="C65" s="110"/>
      <c r="D65" s="111" t="s">
        <v>127</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7" t="n">
        <v>0.159851265038959</v>
      </c>
      <c r="BL65" s="135" t="n">
        <v>0.161814937655252</v>
      </c>
      <c r="BM65" s="135" t="n">
        <v>0.155847704320906</v>
      </c>
      <c r="BN65" s="136" t="n">
        <v>0.161921665695932</v>
      </c>
      <c r="BO65" s="136" t="n">
        <v>0.161977761180806</v>
      </c>
      <c r="BP65" s="136" t="n">
        <v>0.16198202794851</v>
      </c>
      <c r="BQ65" s="136" t="n">
        <v>0.160913555251153</v>
      </c>
      <c r="BR65" s="73" t="s">
        <v>77</v>
      </c>
      <c r="BS65" s="59" t="s">
        <v>88</v>
      </c>
      <c r="BT65" s="60" t="s">
        <v>88</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3"/>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1</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59" t="n">
        <v>33.0838214656291</v>
      </c>
      <c r="BL67" s="71" t="n">
        <v>37.2502239169909</v>
      </c>
      <c r="BM67" s="71" t="n">
        <v>40.0308543337645</v>
      </c>
      <c r="BN67" s="73" t="n">
        <v>35.3010367963684</v>
      </c>
      <c r="BO67" s="73" t="n">
        <v>35.8939636964981</v>
      </c>
      <c r="BP67" s="73" t="n">
        <v>33.0973201426719</v>
      </c>
      <c r="BQ67" s="73" t="n">
        <v>30.2762335797665</v>
      </c>
      <c r="BR67" s="73" t="s">
        <v>77</v>
      </c>
      <c r="BS67" s="59" t="n">
        <v>-6.97399033722439</v>
      </c>
      <c r="BT67" s="60" t="n">
        <v>-0.187220091690331</v>
      </c>
      <c r="BU67" s="116"/>
      <c r="BV67" s="176"/>
      <c r="BW67" s="174"/>
      <c r="BX67" s="2"/>
      <c r="BY67" s="2"/>
      <c r="BZ67" s="2"/>
      <c r="CA67" s="2"/>
      <c r="CB67" s="2"/>
      <c r="CC67" s="2"/>
      <c r="CD67" s="2"/>
    </row>
    <row r="68" customFormat="false" ht="12.75" hidden="false" customHeight="false" outlineLevel="0" collapsed="false">
      <c r="A68" s="90"/>
      <c r="B68" s="162"/>
      <c r="C68" s="110"/>
      <c r="D68" s="111" t="s">
        <v>127</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7" t="n">
        <v>0.297153443287756</v>
      </c>
      <c r="BL68" s="135" t="n">
        <v>0.312035276429282</v>
      </c>
      <c r="BM68" s="135" t="n">
        <v>0.30376704509921</v>
      </c>
      <c r="BN68" s="136" t="n">
        <v>0.28884609976717</v>
      </c>
      <c r="BO68" s="136" t="n">
        <v>0.350272090393981</v>
      </c>
      <c r="BP68" s="136" t="n">
        <v>0.353762482648139</v>
      </c>
      <c r="BQ68" s="136" t="n">
        <v>0.337705268154606</v>
      </c>
      <c r="BR68" s="73" t="s">
        <v>77</v>
      </c>
      <c r="BS68" s="59" t="s">
        <v>88</v>
      </c>
      <c r="BT68" s="60" t="s">
        <v>88</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3"/>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2</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59" t="n">
        <v>1041.52596910895</v>
      </c>
      <c r="BL70" s="71" t="n">
        <v>1039.65078284176</v>
      </c>
      <c r="BM70" s="71" t="n">
        <v>1033.27089286546</v>
      </c>
      <c r="BN70" s="73" t="n">
        <v>1042.55091139429</v>
      </c>
      <c r="BO70" s="73" t="n">
        <v>1042.86851098444</v>
      </c>
      <c r="BP70" s="73" t="n">
        <v>1045.18819386511</v>
      </c>
      <c r="BQ70" s="73" t="n">
        <v>1046.02366904669</v>
      </c>
      <c r="BR70" s="73" t="s">
        <v>77</v>
      </c>
      <c r="BS70" s="59" t="n">
        <v>6.37288620492859</v>
      </c>
      <c r="BT70" s="60" t="n">
        <v>0.00612983350766028</v>
      </c>
      <c r="BU70" s="167"/>
      <c r="BV70" s="124"/>
      <c r="BW70" s="174"/>
      <c r="BX70" s="2"/>
      <c r="BY70" s="2"/>
      <c r="BZ70" s="2"/>
      <c r="CA70" s="2"/>
      <c r="CB70" s="2"/>
      <c r="CC70" s="2"/>
      <c r="CD70" s="2"/>
    </row>
    <row r="71" customFormat="false" ht="12.75" hidden="true" customHeight="true" outlineLevel="0" collapsed="false">
      <c r="A71" s="90"/>
      <c r="B71" s="162"/>
      <c r="C71" s="110"/>
      <c r="D71" s="111" t="s">
        <v>133</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59"/>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4</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59"/>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5</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59"/>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6</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59"/>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7</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59"/>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8</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59"/>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4</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59"/>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5</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59"/>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6</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59"/>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7</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59"/>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9</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59"/>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4</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59"/>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5</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59"/>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6</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59"/>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7</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59"/>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7</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7" t="n">
        <v>0.273122425906971</v>
      </c>
      <c r="BL86" s="135" t="n">
        <v>0.275294144224854</v>
      </c>
      <c r="BM86" s="135" t="n">
        <v>0.255771326263026</v>
      </c>
      <c r="BN86" s="136" t="n">
        <v>0.275631695156739</v>
      </c>
      <c r="BO86" s="136" t="n">
        <v>0.276385170116065</v>
      </c>
      <c r="BP86" s="136" t="n">
        <v>0.276933241493742</v>
      </c>
      <c r="BQ86" s="136" t="n">
        <v>0.277691448881377</v>
      </c>
      <c r="BR86" s="73" t="s">
        <v>77</v>
      </c>
      <c r="BS86" s="59" t="s">
        <v>88</v>
      </c>
      <c r="BT86" s="60" t="s">
        <v>88</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59"/>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40</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59" t="n">
        <v>701.270208927367</v>
      </c>
      <c r="BL88" s="71" t="n">
        <v>685.691686805448</v>
      </c>
      <c r="BM88" s="71" t="n">
        <v>644.840050507115</v>
      </c>
      <c r="BN88" s="156" t="n">
        <v>680.271323640726</v>
      </c>
      <c r="BO88" s="156" t="n">
        <v>683.787276688716</v>
      </c>
      <c r="BP88" s="73" t="n">
        <v>672.146290955902</v>
      </c>
      <c r="BQ88" s="73" t="n">
        <v>745.980272797665</v>
      </c>
      <c r="BR88" s="73" t="n">
        <v>685.570545171206</v>
      </c>
      <c r="BS88" s="59" t="n">
        <v>-0.121141634241212</v>
      </c>
      <c r="BT88" s="60" t="n">
        <v>-0.00017667070575933</v>
      </c>
      <c r="BU88" s="116"/>
      <c r="BV88" s="181" t="s">
        <v>141</v>
      </c>
      <c r="BW88" s="2"/>
      <c r="BX88" s="2"/>
      <c r="BY88" s="2"/>
      <c r="BZ88" s="2"/>
      <c r="CA88" s="2"/>
      <c r="CB88" s="2"/>
      <c r="CC88" s="2"/>
      <c r="CD88" s="2"/>
    </row>
    <row r="89" customFormat="false" ht="12.75" hidden="false" customHeight="false" outlineLevel="0" collapsed="false">
      <c r="A89" s="90"/>
      <c r="B89" s="162"/>
      <c r="C89" s="110"/>
      <c r="D89" s="111" t="s">
        <v>142</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59" t="n">
        <v>140.740856031128</v>
      </c>
      <c r="BL89" s="71" t="n">
        <v>115.441634241245</v>
      </c>
      <c r="BM89" s="71" t="n">
        <v>83.5662354463131</v>
      </c>
      <c r="BN89" s="156" t="n">
        <v>113.514007782101</v>
      </c>
      <c r="BO89" s="156" t="n">
        <v>122.54215304799</v>
      </c>
      <c r="BP89" s="73" t="n">
        <v>110.939559014267</v>
      </c>
      <c r="BQ89" s="73" t="n">
        <v>182.192607003891</v>
      </c>
      <c r="BR89" s="73" t="n">
        <v>87.4291828793774</v>
      </c>
      <c r="BS89" s="59" t="n">
        <v>-28.0124513618677</v>
      </c>
      <c r="BT89" s="60" t="n">
        <v>-0.242654667408194</v>
      </c>
      <c r="BU89" s="116"/>
      <c r="BV89" s="181"/>
      <c r="BW89" s="2"/>
      <c r="BX89" s="2"/>
      <c r="BY89" s="2"/>
      <c r="BZ89" s="2"/>
      <c r="CA89" s="2"/>
      <c r="CB89" s="2"/>
      <c r="CC89" s="2"/>
      <c r="CD89" s="2"/>
    </row>
    <row r="90" customFormat="false" ht="12.75" hidden="false" customHeight="false" outlineLevel="0" collapsed="false">
      <c r="A90" s="90"/>
      <c r="B90" s="162"/>
      <c r="C90" s="110"/>
      <c r="D90" s="111" t="s">
        <v>143</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59" t="n">
        <v>121.008005928664</v>
      </c>
      <c r="BL90" s="71" t="n">
        <v>120.297353788586</v>
      </c>
      <c r="BM90" s="71" t="n">
        <v>105.870039807245</v>
      </c>
      <c r="BN90" s="156" t="n">
        <v>120.372710468223</v>
      </c>
      <c r="BO90" s="156" t="n">
        <v>117.602541596628</v>
      </c>
      <c r="BP90" s="73" t="n">
        <v>117.626795811933</v>
      </c>
      <c r="BQ90" s="73" t="n">
        <v>117.651568833982</v>
      </c>
      <c r="BR90" s="73" t="n">
        <v>117.612917731518</v>
      </c>
      <c r="BS90" s="59" t="n">
        <v>-2.68443605706875</v>
      </c>
      <c r="BT90" s="60" t="n">
        <v>-0.0223150050481281</v>
      </c>
      <c r="BU90" s="116"/>
      <c r="BV90" s="181"/>
      <c r="BW90" s="2"/>
      <c r="BX90" s="2"/>
      <c r="BY90" s="2"/>
      <c r="BZ90" s="2"/>
      <c r="CA90" s="2"/>
      <c r="CB90" s="2"/>
      <c r="CC90" s="2"/>
      <c r="CD90" s="2"/>
    </row>
    <row r="91" customFormat="false" ht="12.75" hidden="false" customHeight="false" outlineLevel="0" collapsed="false">
      <c r="A91" s="90"/>
      <c r="B91" s="162"/>
      <c r="C91" s="110"/>
      <c r="D91" s="111" t="s">
        <v>144</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59" t="n">
        <v>81.7651102464332</v>
      </c>
      <c r="BL91" s="71" t="n">
        <v>85.6345006485084</v>
      </c>
      <c r="BM91" s="71" t="n">
        <v>81.3906856403622</v>
      </c>
      <c r="BN91" s="156" t="n">
        <v>81.989364461738</v>
      </c>
      <c r="BO91" s="156" t="n">
        <v>81.31271076524</v>
      </c>
      <c r="BP91" s="73" t="n">
        <v>81.1571984435798</v>
      </c>
      <c r="BQ91" s="73" t="n">
        <v>83.6495460440986</v>
      </c>
      <c r="BR91" s="73" t="n">
        <v>117.995849546044</v>
      </c>
      <c r="BS91" s="59" t="n">
        <v>32.3613488975357</v>
      </c>
      <c r="BT91" s="60" t="n">
        <v>0.377900830301617</v>
      </c>
      <c r="BU91" s="116"/>
      <c r="BV91" s="181"/>
      <c r="BW91" s="2"/>
      <c r="BX91" s="2"/>
      <c r="BY91" s="2"/>
      <c r="BZ91" s="2"/>
      <c r="CA91" s="2"/>
      <c r="CB91" s="2"/>
      <c r="CC91" s="2"/>
      <c r="CD91" s="2"/>
    </row>
    <row r="92" customFormat="false" ht="12.75" hidden="false" customHeight="false" outlineLevel="0" collapsed="false">
      <c r="A92" s="90"/>
      <c r="B92" s="162"/>
      <c r="C92" s="110"/>
      <c r="D92" s="111" t="s">
        <v>145</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59" t="n">
        <v>357.756236721141</v>
      </c>
      <c r="BL92" s="71" t="n">
        <v>364.318198127108</v>
      </c>
      <c r="BM92" s="71" t="n">
        <v>374.013089613195</v>
      </c>
      <c r="BN92" s="156" t="n">
        <v>364.395240928664</v>
      </c>
      <c r="BO92" s="156" t="n">
        <v>362.329871278859</v>
      </c>
      <c r="BP92" s="73" t="n">
        <v>362.422737686122</v>
      </c>
      <c r="BQ92" s="73" t="n">
        <v>362.486550915694</v>
      </c>
      <c r="BR92" s="73" t="n">
        <v>362.532595014267</v>
      </c>
      <c r="BS92" s="59" t="n">
        <v>-1.78560311284042</v>
      </c>
      <c r="BT92" s="60" t="n">
        <v>-0.0049012185557018</v>
      </c>
      <c r="BU92" s="116"/>
      <c r="BV92" s="181"/>
      <c r="BW92" s="2"/>
      <c r="BX92" s="2"/>
      <c r="BY92" s="2"/>
      <c r="BZ92" s="2"/>
      <c r="CA92" s="2"/>
      <c r="CB92" s="2"/>
      <c r="CC92" s="2"/>
      <c r="CD92" s="2"/>
    </row>
    <row r="93" customFormat="false" ht="12.75" hidden="false" customHeight="false" outlineLevel="0" collapsed="false">
      <c r="A93" s="90"/>
      <c r="B93" s="162"/>
      <c r="C93" s="110"/>
      <c r="D93" s="111" t="s">
        <v>146</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59" t="n">
        <v>107.09364461738</v>
      </c>
      <c r="BL93" s="71" t="n">
        <v>90.5649805447471</v>
      </c>
      <c r="BM93" s="71" t="n">
        <v>51.7888745148771</v>
      </c>
      <c r="BN93" s="156" t="n">
        <v>83.1997405966277</v>
      </c>
      <c r="BO93" s="156" t="n">
        <v>92.1464332036316</v>
      </c>
      <c r="BP93" s="73" t="n">
        <v>80.1172503242542</v>
      </c>
      <c r="BQ93" s="73" t="n">
        <v>152.878728923476</v>
      </c>
      <c r="BR93" s="73" t="n">
        <v>91.5012970168612</v>
      </c>
      <c r="BS93" s="59" t="n">
        <v>0.936316472114157</v>
      </c>
      <c r="BT93" s="60" t="n">
        <v>0.0103386150638163</v>
      </c>
      <c r="BU93" s="116"/>
      <c r="BV93" s="181"/>
      <c r="BW93" s="2"/>
      <c r="BX93" s="2"/>
      <c r="BY93" s="2"/>
      <c r="BZ93" s="2"/>
      <c r="CA93" s="2"/>
      <c r="CB93" s="2"/>
      <c r="CC93" s="2"/>
      <c r="CD93" s="2"/>
    </row>
    <row r="94" customFormat="false" ht="12.75" hidden="false" customHeight="false" outlineLevel="0" collapsed="false">
      <c r="A94" s="90"/>
      <c r="B94" s="162"/>
      <c r="C94" s="110"/>
      <c r="D94" s="111" t="s">
        <v>147</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59" t="n">
        <v>99.0009079118028</v>
      </c>
      <c r="BL94" s="71" t="n">
        <v>73.7950713359274</v>
      </c>
      <c r="BM94" s="71" t="n">
        <v>44.4359637774903</v>
      </c>
      <c r="BN94" s="156" t="n">
        <v>70.5070038910506</v>
      </c>
      <c r="BO94" s="156" t="n">
        <v>81.1994811932555</v>
      </c>
      <c r="BP94" s="73" t="n">
        <v>69.0657587548638</v>
      </c>
      <c r="BQ94" s="73" t="n">
        <v>139.284824902724</v>
      </c>
      <c r="BR94" s="73" t="n">
        <v>43.8049286640726</v>
      </c>
      <c r="BS94" s="59" t="n">
        <v>-29.9901426718547</v>
      </c>
      <c r="BT94" s="60" t="n">
        <v>-0.406397637795276</v>
      </c>
      <c r="BU94" s="116"/>
      <c r="BV94" s="181"/>
      <c r="BW94" s="2"/>
      <c r="BX94" s="2"/>
      <c r="BY94" s="2"/>
      <c r="BZ94" s="2"/>
      <c r="CA94" s="2"/>
      <c r="CB94" s="2"/>
      <c r="CC94" s="2"/>
      <c r="CD94" s="2"/>
    </row>
    <row r="95" customFormat="false" ht="12.75" hidden="false" customHeight="false" outlineLevel="0" collapsed="false">
      <c r="A95" s="90"/>
      <c r="B95" s="162"/>
      <c r="C95" s="110"/>
      <c r="D95" s="111" t="s">
        <v>148</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59" t="n">
        <v>8.09273670557717</v>
      </c>
      <c r="BL95" s="71" t="n">
        <v>16.7699092088197</v>
      </c>
      <c r="BM95" s="71" t="n">
        <v>7.35291073738681</v>
      </c>
      <c r="BN95" s="156" t="n">
        <v>12.6927367055772</v>
      </c>
      <c r="BO95" s="156" t="n">
        <v>10.9469520103761</v>
      </c>
      <c r="BP95" s="73" t="n">
        <v>11.0514915693904</v>
      </c>
      <c r="BQ95" s="73" t="n">
        <v>13.5939040207523</v>
      </c>
      <c r="BR95" s="73" t="n">
        <v>47.6963683527886</v>
      </c>
      <c r="BS95" s="59" t="n">
        <v>30.9264591439689</v>
      </c>
      <c r="BT95" s="60" t="n">
        <v>1.84416377923525</v>
      </c>
      <c r="BU95" s="116"/>
      <c r="BV95" s="181"/>
      <c r="BW95" s="2"/>
      <c r="BX95" s="2"/>
      <c r="BY95" s="2"/>
      <c r="BZ95" s="2"/>
      <c r="CA95" s="2"/>
      <c r="CB95" s="2"/>
      <c r="CC95" s="2"/>
      <c r="CD95" s="2"/>
    </row>
    <row r="96" customFormat="false" ht="12.75" hidden="false" customHeight="false" outlineLevel="0" collapsed="false">
      <c r="A96" s="90"/>
      <c r="B96" s="162"/>
      <c r="C96" s="110"/>
      <c r="D96" s="111" t="s">
        <v>149</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82" t="n">
        <v>0.014487266006752</v>
      </c>
      <c r="BL96" s="178" t="n">
        <v>0.0135443438811825</v>
      </c>
      <c r="BM96" s="178" t="n">
        <v>0.0214112888535501</v>
      </c>
      <c r="BN96" s="180" t="n">
        <v>0.0135443438811825</v>
      </c>
      <c r="BO96" s="180" t="n">
        <v>0.0137959463609846</v>
      </c>
      <c r="BP96" s="180" t="n">
        <v>0.0137962029774757</v>
      </c>
      <c r="BQ96" s="180" t="n">
        <v>0.0137962029774757</v>
      </c>
      <c r="BR96" s="180" t="n">
        <v>0.0134712237002994</v>
      </c>
      <c r="BS96" s="59" t="s">
        <v>88</v>
      </c>
      <c r="BT96" s="60" t="s">
        <v>88</v>
      </c>
      <c r="BU96" s="116"/>
      <c r="BV96" s="181"/>
      <c r="BW96" s="2"/>
      <c r="BX96" s="2"/>
      <c r="BY96" s="2"/>
      <c r="BZ96" s="2"/>
      <c r="CA96" s="2"/>
      <c r="CB96" s="2"/>
      <c r="CC96" s="2"/>
      <c r="CD96" s="2"/>
    </row>
    <row r="97" customFormat="false" ht="13.5" hidden="false" customHeight="false" outlineLevel="0" collapsed="false">
      <c r="A97" s="90"/>
      <c r="B97" s="162"/>
      <c r="C97" s="166"/>
      <c r="D97" s="111" t="s">
        <v>150</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59" t="n">
        <v>4342.82210259403</v>
      </c>
      <c r="BL97" s="71" t="n">
        <v>4352.59883259403</v>
      </c>
      <c r="BM97" s="71" t="n">
        <v>4307.85484722008</v>
      </c>
      <c r="BN97" s="183" t="n">
        <v>4363.27844259403</v>
      </c>
      <c r="BO97" s="183" t="n">
        <v>4361.92489259403</v>
      </c>
      <c r="BP97" s="73" t="n">
        <v>4364.59025259403</v>
      </c>
      <c r="BQ97" s="183" t="n">
        <v>4374.20311259403</v>
      </c>
      <c r="BR97" s="73" t="s">
        <v>77</v>
      </c>
      <c r="BS97" s="59" t="n">
        <v>21.6042800000005</v>
      </c>
      <c r="BT97" s="60" t="n">
        <v>0.00496353577045028</v>
      </c>
      <c r="BU97" s="90"/>
      <c r="BV97" s="184" t="s">
        <v>151</v>
      </c>
      <c r="BW97" s="76" t="s">
        <v>152</v>
      </c>
      <c r="BX97" s="2"/>
      <c r="BY97" s="2"/>
      <c r="BZ97" s="2"/>
      <c r="CA97" s="2"/>
      <c r="CB97" s="2"/>
      <c r="CC97" s="2"/>
      <c r="CD97" s="2"/>
    </row>
    <row r="98" customFormat="false" ht="12.75" hidden="false" customHeight="false" outlineLevel="0" collapsed="false">
      <c r="A98" s="90"/>
      <c r="B98" s="162"/>
      <c r="C98" s="166"/>
      <c r="D98" s="111" t="s">
        <v>127</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7" t="n">
        <v>0.160888628651342</v>
      </c>
      <c r="BL98" s="135" t="n">
        <v>0.160883595498588</v>
      </c>
      <c r="BM98" s="135" t="n">
        <v>0.154783308300622</v>
      </c>
      <c r="BN98" s="188" t="n">
        <v>0.160892079172718</v>
      </c>
      <c r="BO98" s="188" t="n">
        <v>0.160874357130712</v>
      </c>
      <c r="BP98" s="188" t="n">
        <v>0.160865231468647</v>
      </c>
      <c r="BQ98" s="188" t="n">
        <v>0.160865427627497</v>
      </c>
      <c r="BR98" s="73" t="s">
        <v>77</v>
      </c>
      <c r="BS98" s="59" t="s">
        <v>88</v>
      </c>
      <c r="BT98" s="60" t="s">
        <v>88</v>
      </c>
      <c r="BU98" s="90"/>
      <c r="BV98" s="184"/>
      <c r="BW98" s="76"/>
      <c r="BX98" s="2"/>
      <c r="BY98" s="2"/>
      <c r="BZ98" s="2"/>
      <c r="CA98" s="2"/>
      <c r="CB98" s="2"/>
      <c r="CC98" s="2"/>
      <c r="CD98" s="2"/>
    </row>
    <row r="99" customFormat="false" ht="12.75" hidden="false" customHeight="false" outlineLevel="0" collapsed="false">
      <c r="A99" s="90"/>
      <c r="B99" s="162"/>
      <c r="C99" s="166"/>
      <c r="D99" s="111" t="s">
        <v>153</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59" t="n">
        <v>3408.56940370947</v>
      </c>
      <c r="BL99" s="71" t="n">
        <v>3415.76113370947</v>
      </c>
      <c r="BM99" s="71" t="n">
        <v>3381.32479710425</v>
      </c>
      <c r="BN99" s="183" t="n">
        <v>3424.95615370947</v>
      </c>
      <c r="BO99" s="183" t="n">
        <v>3422.19369370947</v>
      </c>
      <c r="BP99" s="73" t="n">
        <v>3423.40891370947</v>
      </c>
      <c r="BQ99" s="183" t="n">
        <v>3430.96772370947</v>
      </c>
      <c r="BR99" s="73" t="s">
        <v>77</v>
      </c>
      <c r="BS99" s="59" t="n">
        <v>15.2065900000002</v>
      </c>
      <c r="BT99" s="60" t="n">
        <v>0.00445188917044859</v>
      </c>
      <c r="BU99" s="116"/>
      <c r="BV99" s="184"/>
      <c r="BW99" s="76"/>
      <c r="BX99" s="2"/>
      <c r="BY99" s="2"/>
      <c r="BZ99" s="2"/>
      <c r="CA99" s="2"/>
      <c r="CB99" s="2"/>
      <c r="CC99" s="2"/>
      <c r="CD99" s="2"/>
    </row>
    <row r="100" customFormat="false" ht="12.75" hidden="false" customHeight="false" outlineLevel="0" collapsed="false">
      <c r="A100" s="90"/>
      <c r="B100" s="162"/>
      <c r="C100" s="166"/>
      <c r="D100" s="111" t="s">
        <v>154</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59" t="n">
        <v>934.252698884566</v>
      </c>
      <c r="BL100" s="71" t="n">
        <v>936.837698884566</v>
      </c>
      <c r="BM100" s="71" t="n">
        <v>926.53005011583</v>
      </c>
      <c r="BN100" s="183" t="n">
        <v>938.322288884566</v>
      </c>
      <c r="BO100" s="183" t="n">
        <v>939.731198884566</v>
      </c>
      <c r="BP100" s="73" t="n">
        <v>941.181338884565</v>
      </c>
      <c r="BQ100" s="183" t="n">
        <v>943.235388884566</v>
      </c>
      <c r="BR100" s="73" t="s">
        <v>77</v>
      </c>
      <c r="BS100" s="59" t="n">
        <v>6.39769000000013</v>
      </c>
      <c r="BT100" s="60" t="n">
        <v>0.00682902706372457</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5</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59"/>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6</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59"/>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7</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59"/>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8</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3"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9</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6" t="n">
        <v>7.81</v>
      </c>
      <c r="BL105" s="195" t="n">
        <v>7.81</v>
      </c>
      <c r="BM105" s="195" t="n">
        <v>7.83</v>
      </c>
      <c r="BN105" s="198" t="n">
        <v>7.81</v>
      </c>
      <c r="BO105" s="198" t="n">
        <v>7.81</v>
      </c>
      <c r="BP105" s="198" t="n">
        <v>7.81</v>
      </c>
      <c r="BQ105" s="198" t="n">
        <v>7.81</v>
      </c>
      <c r="BR105" s="198" t="n">
        <v>7.81</v>
      </c>
      <c r="BS105" s="59" t="n">
        <v>0</v>
      </c>
      <c r="BT105" s="60" t="n">
        <v>0</v>
      </c>
      <c r="BU105" s="90"/>
      <c r="BV105" s="75" t="s">
        <v>160</v>
      </c>
      <c r="BW105" s="2"/>
      <c r="BX105" s="2"/>
      <c r="BY105" s="2"/>
      <c r="BZ105" s="2"/>
      <c r="CA105" s="2"/>
      <c r="CB105" s="2"/>
      <c r="CC105" s="2"/>
      <c r="CD105" s="2"/>
    </row>
    <row r="106" customFormat="false" ht="12.75" hidden="true" customHeight="false" outlineLevel="0" collapsed="false">
      <c r="A106" s="90"/>
      <c r="B106" s="162"/>
      <c r="C106" s="166"/>
      <c r="D106" s="111" t="s">
        <v>161</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6"/>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2</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6"/>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3</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6" t="n">
        <v>7.71</v>
      </c>
      <c r="BL108" s="195" t="n">
        <v>7.71</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4</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5" t="n">
        <v>7.71733215638043</v>
      </c>
      <c r="BL109" s="206" t="n">
        <v>7.71810862744913</v>
      </c>
      <c r="BM109" s="206" t="n">
        <v>7.73692446671956</v>
      </c>
      <c r="BN109" s="207" t="n">
        <v>7.70988706692238</v>
      </c>
      <c r="BO109" s="207" t="n">
        <v>7.72077599774054</v>
      </c>
      <c r="BP109" s="207" t="n">
        <v>7.74484774736027</v>
      </c>
      <c r="BQ109" s="207" t="n">
        <v>7.72832596288965</v>
      </c>
      <c r="BR109" s="207" t="s">
        <v>77</v>
      </c>
      <c r="BS109" s="59" t="n">
        <v>0.0102173354405206</v>
      </c>
      <c r="BT109" s="60" t="n">
        <v>0.00132381337626986</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77</v>
      </c>
      <c r="BJ110" s="125"/>
      <c r="BK110" s="125"/>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6" t="n">
        <v>1.24934</v>
      </c>
      <c r="BL111" s="217" t="n">
        <v>1.25173</v>
      </c>
      <c r="BM111" s="217" t="n">
        <v>1.24286</v>
      </c>
      <c r="BN111" s="218" t="n">
        <v>1.25276</v>
      </c>
      <c r="BO111" s="218" t="n">
        <v>1.2531</v>
      </c>
      <c r="BP111" s="218" t="n">
        <v>1.25345</v>
      </c>
      <c r="BQ111" s="218" t="n">
        <v>1.25379</v>
      </c>
      <c r="BR111" s="218" t="n">
        <v>1.25413</v>
      </c>
      <c r="BS111" s="59" t="n">
        <v>0.00239999999999996</v>
      </c>
      <c r="BT111" s="60" t="n">
        <v>0.00191734639259256</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5"/>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2"/>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8</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59" t="n">
        <v>2087.78503657</v>
      </c>
      <c r="BL114" s="71" t="n">
        <v>2082.68259174</v>
      </c>
      <c r="BM114" s="71" t="n">
        <v>2076.05201778</v>
      </c>
      <c r="BN114" s="73" t="n">
        <v>2079.88792235</v>
      </c>
      <c r="BO114" s="73" t="n">
        <v>2080.81579546</v>
      </c>
      <c r="BP114" s="73" t="n">
        <v>2081.25043786</v>
      </c>
      <c r="BQ114" s="73" t="n">
        <v>2081.96186108</v>
      </c>
      <c r="BR114" s="73" t="n">
        <v>2082.49383942</v>
      </c>
      <c r="BS114" s="59" t="n">
        <v>-0.188752320000276</v>
      </c>
      <c r="BT114" s="60" t="n">
        <v>-9.06294222408066E-005</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59" t="n">
        <v>1651.67746958</v>
      </c>
      <c r="BL115" s="71" t="n">
        <v>1645.21995596</v>
      </c>
      <c r="BM115" s="71" t="n">
        <v>1641.83268142</v>
      </c>
      <c r="BN115" s="73" t="n">
        <v>1645.44694802</v>
      </c>
      <c r="BO115" s="73" t="n">
        <v>1646.39684207</v>
      </c>
      <c r="BP115" s="73" t="n">
        <v>1646.51108378</v>
      </c>
      <c r="BQ115" s="73" t="n">
        <v>1647.41332316</v>
      </c>
      <c r="BR115" s="73" t="n">
        <v>1647.79635465</v>
      </c>
      <c r="BS115" s="59" t="n">
        <v>2.57639868999991</v>
      </c>
      <c r="BT115" s="60" t="n">
        <v>0.00156599042010552</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59" t="n">
        <v>436.10756699</v>
      </c>
      <c r="BL116" s="71" t="n">
        <v>437.46263578</v>
      </c>
      <c r="BM116" s="71" t="n">
        <v>434.21933636</v>
      </c>
      <c r="BN116" s="73" t="n">
        <v>434.44097433</v>
      </c>
      <c r="BO116" s="73" t="n">
        <v>434.41895339</v>
      </c>
      <c r="BP116" s="73" t="n">
        <v>434.73935408</v>
      </c>
      <c r="BQ116" s="73" t="n">
        <v>434.54853792</v>
      </c>
      <c r="BR116" s="73" t="n">
        <v>434.69748477</v>
      </c>
      <c r="BS116" s="59" t="n">
        <v>-2.76515101000001</v>
      </c>
      <c r="BT116" s="60" t="n">
        <v>-0.00632088499414296</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59"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64" t="n">
        <v>3349.31378609637</v>
      </c>
      <c r="BL118" s="149" t="n">
        <v>3378.38061328111</v>
      </c>
      <c r="BM118" s="149" t="n">
        <v>3230.25586086347</v>
      </c>
      <c r="BN118" s="183" t="n">
        <v>3378.38061328111</v>
      </c>
      <c r="BO118" s="183" t="n">
        <v>3378.38061328111</v>
      </c>
      <c r="BP118" s="183" t="n">
        <v>3378.38061328111</v>
      </c>
      <c r="BQ118" s="183" t="n">
        <v>3378.38061328111</v>
      </c>
      <c r="BR118" s="183" t="n">
        <v>3423.35271529145</v>
      </c>
      <c r="BS118" s="59" t="n">
        <v>44.9721020103343</v>
      </c>
      <c r="BT118" s="60" t="n">
        <v>0.0133117333889319</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64" t="n">
        <v>2497.37145223318</v>
      </c>
      <c r="BL119" s="149" t="n">
        <v>2495.99119335719</v>
      </c>
      <c r="BM119" s="149" t="n">
        <v>2492.39593721891</v>
      </c>
      <c r="BN119" s="183" t="n">
        <v>2495.99119335719</v>
      </c>
      <c r="BO119" s="183" t="n">
        <v>2495.99119335719</v>
      </c>
      <c r="BP119" s="183" t="n">
        <v>2495.99119335719</v>
      </c>
      <c r="BQ119" s="183" t="n">
        <v>2495.99119335719</v>
      </c>
      <c r="BR119" s="183" t="n">
        <v>2495.42536902442</v>
      </c>
      <c r="BS119" s="59" t="n">
        <v>-0.565824332762986</v>
      </c>
      <c r="BT119" s="60" t="n">
        <v>-0.000226693240853115</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64" t="n">
        <v>1521.6684306096</v>
      </c>
      <c r="BL120" s="149" t="n">
        <v>1523.07577172503</v>
      </c>
      <c r="BM120" s="149" t="n">
        <v>1515.95917205692</v>
      </c>
      <c r="BN120" s="183" t="n">
        <v>1523.07577172503</v>
      </c>
      <c r="BO120" s="183" t="n">
        <v>1523.07577172503</v>
      </c>
      <c r="BP120" s="183" t="n">
        <v>1523.07577172503</v>
      </c>
      <c r="BQ120" s="183" t="n">
        <v>1523.07577172503</v>
      </c>
      <c r="BR120" s="183" t="n">
        <v>1524.48900129702</v>
      </c>
      <c r="BS120" s="59" t="n">
        <v>1.4132295719844</v>
      </c>
      <c r="BT120" s="60" t="n">
        <v>0.000927878703226748</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8" t="n">
        <v>851.942333863195</v>
      </c>
      <c r="BL121" s="226" t="n">
        <v>882.389419923927</v>
      </c>
      <c r="BM121" s="226" t="n">
        <v>737.859923644558</v>
      </c>
      <c r="BN121" s="230" t="n">
        <v>882.389419923927</v>
      </c>
      <c r="BO121" s="230" t="n">
        <v>882.389419923927</v>
      </c>
      <c r="BP121" s="230" t="n">
        <v>882.389419923927</v>
      </c>
      <c r="BQ121" s="230" t="n">
        <v>882.389419923927</v>
      </c>
      <c r="BR121" s="230" t="n">
        <v>927.927346267025</v>
      </c>
      <c r="BS121" s="59" t="n">
        <v>45.5379263430974</v>
      </c>
      <c r="BT121" s="60" t="n">
        <v>0.0516075162676173</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5"/>
      <c r="BM122" s="235"/>
      <c r="BN122" s="234"/>
      <c r="BO122" s="236"/>
      <c r="BP122" s="236"/>
      <c r="BQ122" s="236"/>
      <c r="BR122" s="3"/>
      <c r="BS122" s="234"/>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8"/>
      <c r="BL123" s="239"/>
      <c r="BM123" s="239"/>
      <c r="BN123" s="240"/>
      <c r="BO123" s="240"/>
      <c r="BP123" s="240"/>
      <c r="BQ123" s="240"/>
      <c r="BR123" s="209" t="n">
        <v>267.04</v>
      </c>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8"/>
      <c r="BL124" s="239"/>
      <c r="BM124" s="239"/>
      <c r="BN124" s="240"/>
      <c r="BO124" s="240"/>
      <c r="BP124" s="240"/>
      <c r="BQ124" s="240"/>
      <c r="BR124" s="133" t="n">
        <v>0.0019</v>
      </c>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8"/>
      <c r="BL125" s="239"/>
      <c r="BM125" s="239"/>
      <c r="BN125" s="240"/>
      <c r="BO125" s="240"/>
      <c r="BP125" s="240"/>
      <c r="BQ125" s="240"/>
      <c r="BR125" s="133" t="n">
        <v>0.0833</v>
      </c>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8"/>
      <c r="BL126" s="239"/>
      <c r="BM126" s="239"/>
      <c r="BN126" s="240"/>
      <c r="BO126" s="240"/>
      <c r="BP126" s="240"/>
      <c r="BQ126" s="240"/>
      <c r="BR126" s="133" t="n">
        <v>0.1048</v>
      </c>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8</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8"/>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8"/>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8"/>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8"/>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339</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240183098591551</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32"/>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73</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132" t="n">
        <v>0.020661843790012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3"/>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65" t="n">
        <v>0.065</v>
      </c>
      <c r="BL137" s="245" t="n">
        <v>0.065</v>
      </c>
      <c r="BM137" s="245" t="n">
        <v>0.065</v>
      </c>
      <c r="BN137" s="267" t="n">
        <v>0.065</v>
      </c>
      <c r="BO137" s="267" t="n">
        <v>0.065</v>
      </c>
      <c r="BP137" s="267" t="n">
        <v>0.065</v>
      </c>
      <c r="BQ137" s="267" t="n">
        <v>0.065</v>
      </c>
      <c r="BR137" s="267" t="n">
        <v>0.065</v>
      </c>
      <c r="BS137" s="59" t="s">
        <v>88</v>
      </c>
      <c r="BT137" s="60" t="s">
        <v>88</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6" t="n">
        <v>0.0725</v>
      </c>
      <c r="BL138" s="275" t="n">
        <v>0.0725</v>
      </c>
      <c r="BM138" s="275" t="n">
        <v>0.0725</v>
      </c>
      <c r="BN138" s="278" t="n">
        <v>0.0725</v>
      </c>
      <c r="BO138" s="278" t="n">
        <v>0.0725</v>
      </c>
      <c r="BP138" s="278" t="n">
        <v>0.0725</v>
      </c>
      <c r="BQ138" s="278" t="n">
        <v>0.0725</v>
      </c>
      <c r="BR138" s="278" t="n">
        <v>0.0725</v>
      </c>
      <c r="BS138" s="279" t="s">
        <v>88</v>
      </c>
      <c r="BT138" s="280" t="s">
        <v>88</v>
      </c>
      <c r="BU138" s="167"/>
      <c r="BV138" s="243"/>
      <c r="BW138" s="243"/>
      <c r="BX138" s="243"/>
      <c r="BY138" s="243"/>
      <c r="BZ138" s="243"/>
      <c r="CA138" s="243"/>
      <c r="CB138" s="2"/>
      <c r="CC138" s="2"/>
      <c r="CD138" s="2"/>
    </row>
    <row r="139" customFormat="false" ht="12.75" hidden="true" customHeight="true" outlineLevel="0" collapsed="false">
      <c r="A139" s="90"/>
      <c r="B139" s="281" t="s">
        <v>88</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8</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8</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4"/>
      <c r="BM147" s="293" t="n">
        <v>7.75</v>
      </c>
      <c r="BN147" s="293" t="n">
        <v>7.73</v>
      </c>
      <c r="BO147" s="293" t="n">
        <v>7.73</v>
      </c>
      <c r="BP147" s="293" t="n">
        <v>7.73</v>
      </c>
      <c r="BQ147" s="293" t="n">
        <v>7.73</v>
      </c>
      <c r="BR147" s="294"/>
      <c r="BS147" s="295" t="n">
        <v>39357.5423923611</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8" t="s">
        <v>228</v>
      </c>
      <c r="BK3" s="8" t="str">
        <f aca="false">+entero!BK3</f>
        <v>semana 2*</v>
      </c>
      <c r="BL3" s="8" t="str">
        <f aca="false">+entero!BL3</f>
        <v>semana 3*</v>
      </c>
      <c r="BM3" s="8" t="str">
        <f aca="false">+entero!BM3</f>
        <v>semana 4*</v>
      </c>
      <c r="BN3" s="312" t="str">
        <f aca="false">+entero!BN3</f>
        <v>   semana 4*</v>
      </c>
      <c r="BO3" s="312"/>
      <c r="BP3" s="312"/>
      <c r="BQ3" s="312"/>
      <c r="BR3" s="312"/>
      <c r="BS3" s="313" t="s">
        <v>229</v>
      </c>
      <c r="BT3" s="313"/>
      <c r="BV3" s="2"/>
      <c r="BW3" s="2"/>
      <c r="BX3" s="2"/>
      <c r="BY3" s="2"/>
      <c r="BZ3" s="2"/>
      <c r="CA3" s="2"/>
      <c r="CB3" s="2"/>
      <c r="CC3" s="2"/>
      <c r="CD3" s="2"/>
      <c r="CE3" s="2"/>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13" t="n">
        <f aca="false">+entero!BJ4</f>
        <v>39332</v>
      </c>
      <c r="BK4" s="13" t="n">
        <f aca="false">+entero!BK4</f>
        <v>39339</v>
      </c>
      <c r="BL4" s="13" t="n">
        <f aca="false">+entero!BL4</f>
        <v>39346.5031712963</v>
      </c>
      <c r="BM4" s="13" t="n">
        <f aca="false">+entero!BM4</f>
        <v>39318.5031712963</v>
      </c>
      <c r="BN4" s="314" t="n">
        <f aca="false">+entero!BN4</f>
        <v>39349</v>
      </c>
      <c r="BO4" s="315" t="n">
        <f aca="false">+entero!BO4</f>
        <v>39350</v>
      </c>
      <c r="BP4" s="315" t="n">
        <f aca="false">+entero!BP4</f>
        <v>39351</v>
      </c>
      <c r="BQ4" s="315" t="n">
        <f aca="false">+entero!BQ4</f>
        <v>39352</v>
      </c>
      <c r="BR4" s="316" t="n">
        <f aca="false">+entero!BR4</f>
        <v>39353</v>
      </c>
      <c r="BS4" s="317" t="s">
        <v>65</v>
      </c>
      <c r="BT4" s="35" t="s">
        <v>66</v>
      </c>
      <c r="BV4" s="2"/>
      <c r="BW4" s="2"/>
      <c r="BX4" s="2"/>
      <c r="BY4" s="2"/>
      <c r="BZ4" s="2"/>
      <c r="CA4" s="2"/>
      <c r="CB4" s="2"/>
      <c r="CC4" s="2"/>
      <c r="CD4" s="2"/>
      <c r="CE4" s="2"/>
    </row>
    <row r="5" customFormat="false" ht="13.5" hidden="false" customHeight="false" outlineLevel="0" collapsed="false">
      <c r="C5" s="318" t="s">
        <v>230</v>
      </c>
      <c r="D5" s="37"/>
      <c r="E5" s="319"/>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20"/>
      <c r="BT5" s="321"/>
      <c r="BV5" s="2"/>
      <c r="BW5" s="2"/>
      <c r="BX5" s="2"/>
      <c r="BY5" s="2"/>
      <c r="BZ5" s="2"/>
      <c r="CA5" s="2"/>
      <c r="CB5" s="2"/>
      <c r="CC5" s="2"/>
      <c r="CD5" s="2"/>
      <c r="CE5" s="2"/>
    </row>
    <row r="6" customFormat="false" ht="12.75" hidden="false" customHeight="false" outlineLevel="0" collapsed="false">
      <c r="C6" s="318"/>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668.07478571</v>
      </c>
      <c r="BM6" s="64" t="n">
        <f aca="false">+entero!BM7</f>
        <v>4340.86082553</v>
      </c>
      <c r="BN6" s="64" t="n">
        <f aca="false">+entero!BN7</f>
        <v>4681.05925595</v>
      </c>
      <c r="BO6" s="64" t="n">
        <f aca="false">+entero!BO7</f>
        <v>4679.83180344</v>
      </c>
      <c r="BP6" s="64" t="n">
        <f aca="false">+entero!BP7</f>
        <v>4683.0795636</v>
      </c>
      <c r="BQ6" s="64" t="n">
        <f aca="false">+entero!BQ7</f>
        <v>4696.66464736</v>
      </c>
      <c r="BR6" s="64" t="n">
        <f aca="false">+entero!BR7</f>
        <v>4741.86579824</v>
      </c>
      <c r="BS6" s="65" t="n">
        <f aca="false">+entero!BS7</f>
        <v>73.7910125299986</v>
      </c>
      <c r="BT6" s="322" t="n">
        <f aca="false">+entero!BT7</f>
        <v>0.0158075900488761</v>
      </c>
      <c r="BV6" s="2"/>
      <c r="BW6" s="2"/>
      <c r="BX6" s="2"/>
      <c r="BY6" s="2"/>
      <c r="BZ6" s="2"/>
      <c r="CA6" s="2"/>
      <c r="CB6" s="2"/>
      <c r="CC6" s="2"/>
      <c r="CD6" s="2"/>
      <c r="CE6" s="2"/>
    </row>
    <row r="7" customFormat="false" ht="12.75" hidden="false" customHeight="false" outlineLevel="0" collapsed="false">
      <c r="C7" s="318"/>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944.33701346</v>
      </c>
      <c r="BM7" s="64" t="n">
        <f aca="false">+entero!BM8</f>
        <v>3685.01087145</v>
      </c>
      <c r="BN7" s="64" t="n">
        <f aca="false">+entero!BN8</f>
        <v>3959.52648548</v>
      </c>
      <c r="BO7" s="64" t="n">
        <f aca="false">+entero!BO8</f>
        <v>3959.14136017</v>
      </c>
      <c r="BP7" s="64" t="n">
        <f aca="false">+entero!BP8</f>
        <v>3961.44670682</v>
      </c>
      <c r="BQ7" s="64" t="n">
        <f aca="false">+entero!BQ8</f>
        <v>3977.42725471</v>
      </c>
      <c r="BR7" s="64" t="n">
        <f aca="false">+entero!BR8</f>
        <v>4017.52807008</v>
      </c>
      <c r="BS7" s="65" t="n">
        <f aca="false">+entero!BS8</f>
        <v>73.1910566199995</v>
      </c>
      <c r="BT7" s="322" t="n">
        <f aca="false">+entero!BT8</f>
        <v>0.0185559845343428</v>
      </c>
      <c r="BV7" s="2"/>
      <c r="BW7" s="2"/>
      <c r="BX7" s="2"/>
      <c r="BY7" s="2"/>
      <c r="BZ7" s="2"/>
      <c r="CA7" s="2"/>
      <c r="CB7" s="2"/>
      <c r="CC7" s="2"/>
      <c r="CD7" s="2"/>
      <c r="CE7" s="2"/>
    </row>
    <row r="8" customFormat="false" ht="12.75" hidden="false" customHeight="false" outlineLevel="0" collapsed="false">
      <c r="C8" s="318"/>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1.0046549</v>
      </c>
      <c r="BM8" s="64" t="n">
        <f aca="false">+entero!BM9</f>
        <v>40.3220589</v>
      </c>
      <c r="BN8" s="64" t="n">
        <f aca="false">+entero!BN9</f>
        <v>41.04545134</v>
      </c>
      <c r="BO8" s="64" t="n">
        <f aca="false">+entero!BO9</f>
        <v>41.16519152</v>
      </c>
      <c r="BP8" s="64" t="n">
        <f aca="false">+entero!BP9</f>
        <v>41.1204214</v>
      </c>
      <c r="BQ8" s="64" t="n">
        <f aca="false">+entero!BQ9</f>
        <v>41.1357863</v>
      </c>
      <c r="BR8" s="64" t="n">
        <f aca="false">+entero!BR9</f>
        <v>41.30747154</v>
      </c>
      <c r="BS8" s="65" t="n">
        <f aca="false">+entero!BS9</f>
        <v>0.302816640000003</v>
      </c>
      <c r="BT8" s="322" t="n">
        <f aca="false">+entero!BT9</f>
        <v>0.00738493326522316</v>
      </c>
      <c r="BV8" s="2"/>
      <c r="BW8" s="2"/>
      <c r="BX8" s="2"/>
      <c r="BY8" s="2"/>
      <c r="BZ8" s="2"/>
      <c r="CA8" s="2"/>
      <c r="CB8" s="2"/>
      <c r="CC8" s="2"/>
      <c r="CD8" s="2"/>
      <c r="CE8" s="2"/>
    </row>
    <row r="9" customFormat="false" ht="12.75" hidden="false" customHeight="false" outlineLevel="0" collapsed="false">
      <c r="C9" s="318"/>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668.99585985</v>
      </c>
      <c r="BM9" s="64" t="n">
        <f aca="false">+entero!BM10</f>
        <v>601.97177643</v>
      </c>
      <c r="BN9" s="64" t="n">
        <f aca="false">+entero!BN10</f>
        <v>666.73639413</v>
      </c>
      <c r="BO9" s="64" t="n">
        <f aca="false">+entero!BO10</f>
        <v>665.73421175</v>
      </c>
      <c r="BP9" s="64" t="n">
        <f aca="false">+entero!BP10</f>
        <v>666.73639413</v>
      </c>
      <c r="BQ9" s="64" t="n">
        <f aca="false">+entero!BQ10</f>
        <v>664.3204176</v>
      </c>
      <c r="BR9" s="64" t="n">
        <f aca="false">+entero!BR10</f>
        <v>669.23566662</v>
      </c>
      <c r="BS9" s="65" t="n">
        <f aca="false">+entero!BS10</f>
        <v>0.239806770000087</v>
      </c>
      <c r="BT9" s="322" t="n">
        <f aca="false">+entero!BT10</f>
        <v>0.000358457778877552</v>
      </c>
      <c r="BV9" s="2"/>
      <c r="BW9" s="2"/>
      <c r="BX9" s="2"/>
      <c r="BY9" s="2"/>
      <c r="BZ9" s="2"/>
      <c r="CA9" s="2"/>
      <c r="CB9" s="2"/>
      <c r="CC9" s="2"/>
      <c r="CD9" s="2"/>
      <c r="CE9" s="2"/>
    </row>
    <row r="10" customFormat="false" ht="12.75" hidden="false" customHeight="false" outlineLevel="0" collapsed="false">
      <c r="C10" s="318"/>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7372575</v>
      </c>
      <c r="BM10" s="64" t="n">
        <f aca="false">+entero!BM11</f>
        <v>13.55611875</v>
      </c>
      <c r="BN10" s="64" t="n">
        <f aca="false">+entero!BN11</f>
        <v>13.750925</v>
      </c>
      <c r="BO10" s="64" t="n">
        <f aca="false">+entero!BO11</f>
        <v>13.79104</v>
      </c>
      <c r="BP10" s="64" t="n">
        <f aca="false">+entero!BP11</f>
        <v>13.77604125</v>
      </c>
      <c r="BQ10" s="64" t="n">
        <f aca="false">+entero!BQ11</f>
        <v>13.78118875</v>
      </c>
      <c r="BR10" s="64" t="n">
        <f aca="false">+entero!BR11</f>
        <v>13.79459</v>
      </c>
      <c r="BS10" s="65" t="n">
        <f aca="false">+entero!BS11</f>
        <v>0.0573324999999993</v>
      </c>
      <c r="BT10" s="322" t="n">
        <f aca="false">+entero!BT11</f>
        <v>0.00417350406367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667.97429193</v>
      </c>
      <c r="BM11" s="64" t="n">
        <f aca="false">+entero!BM12</f>
        <v>4340.94527566</v>
      </c>
      <c r="BN11" s="65" t="n">
        <f aca="false">+entero!BN12</f>
        <v>4680.95876217</v>
      </c>
      <c r="BO11" s="65" t="n">
        <f aca="false">+entero!BO12</f>
        <v>4679.8932536</v>
      </c>
      <c r="BP11" s="65" t="n">
        <f aca="false">+entero!BP12</f>
        <v>4683.33003666</v>
      </c>
      <c r="BQ11" s="65" t="n">
        <f aca="false">+entero!BQ12</f>
        <v>4697.09732783</v>
      </c>
      <c r="BR11" s="65" t="n">
        <f aca="false">+entero!BR12</f>
        <v>4742.53960577</v>
      </c>
      <c r="BS11" s="65" t="n">
        <f aca="false">+entero!BS12</f>
        <v>74.5653138399985</v>
      </c>
      <c r="BT11" s="322" t="n">
        <f aca="false">+entero!BT12</f>
        <v>0.0159738055903407</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780.292577342498</v>
      </c>
      <c r="BM12" s="71" t="n">
        <f aca="false">+entero!BM13</f>
        <v>837.828978340758</v>
      </c>
      <c r="BN12" s="65" t="n">
        <f aca="false">+entero!BN13</f>
        <v>784.680781547426</v>
      </c>
      <c r="BO12" s="65" t="n">
        <f aca="false">+entero!BO13</f>
        <v>784.131220361953</v>
      </c>
      <c r="BP12" s="65" t="n">
        <f aca="false">+entero!BP13</f>
        <v>770.267465901512</v>
      </c>
      <c r="BQ12" s="65" t="n">
        <f aca="false">+entero!BQ13</f>
        <v>760.403791122005</v>
      </c>
      <c r="BR12" s="65" t="str">
        <f aca="false">+entero!BR13</f>
        <v>n.d.</v>
      </c>
      <c r="BS12" s="65" t="n">
        <f aca="false">+entero!BS13</f>
        <v>-19.8887862204926</v>
      </c>
      <c r="BT12" s="322" t="n">
        <f aca="false">+entero!BT13</f>
        <v>-0.025488883013893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09.331780386511</v>
      </c>
      <c r="BM13" s="71" t="n">
        <f aca="false">+entero!BM14</f>
        <v>111.792087131953</v>
      </c>
      <c r="BN13" s="65" t="n">
        <f aca="false">+entero!BN14</f>
        <v>108.357378625162</v>
      </c>
      <c r="BO13" s="65" t="n">
        <f aca="false">+entero!BO14</f>
        <v>107.572632806745</v>
      </c>
      <c r="BP13" s="65" t="n">
        <f aca="false">+entero!BP14</f>
        <v>107.900511409857</v>
      </c>
      <c r="BQ13" s="65" t="n">
        <f aca="false">+entero!BQ14</f>
        <v>107.590152821012</v>
      </c>
      <c r="BR13" s="65" t="str">
        <f aca="false">+entero!BR14</f>
        <v>n.d.</v>
      </c>
      <c r="BS13" s="65" t="n">
        <f aca="false">+entero!BS14</f>
        <v>-1.74162756549934</v>
      </c>
      <c r="BT13" s="322" t="n">
        <f aca="false">+entero!BT14</f>
        <v>-0.0159297466788002</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557.59864965901</v>
      </c>
      <c r="BM14" s="71" t="n">
        <f aca="false">+entero!BM15</f>
        <v>5290.56634113271</v>
      </c>
      <c r="BN14" s="65" t="n">
        <f aca="false">+entero!BN15</f>
        <v>5573.99692234259</v>
      </c>
      <c r="BO14" s="65" t="n">
        <f aca="false">+entero!BO15</f>
        <v>5571.5971067687</v>
      </c>
      <c r="BP14" s="65" t="n">
        <f aca="false">+entero!BP15</f>
        <v>5561.49801397137</v>
      </c>
      <c r="BQ14" s="65" t="n">
        <f aca="false">+entero!BQ15</f>
        <v>5565.09127177302</v>
      </c>
      <c r="BR14" s="65" t="str">
        <f aca="false">+entero!BR15</f>
        <v>n.d.</v>
      </c>
      <c r="BS14" s="65" t="n">
        <f aca="false">+entero!BS15</f>
        <v>7.49262211400674</v>
      </c>
      <c r="BT14" s="322" t="n">
        <f aca="false">+entero!BT15</f>
        <v>0.00134817617937677</v>
      </c>
      <c r="BV14" s="2"/>
      <c r="BW14" s="2"/>
      <c r="BX14" s="2"/>
      <c r="BY14" s="2"/>
      <c r="BZ14" s="2"/>
      <c r="CA14" s="2"/>
      <c r="CB14" s="2"/>
      <c r="CC14" s="2"/>
      <c r="CD14" s="2"/>
      <c r="CE14" s="2"/>
    </row>
    <row r="15" customFormat="false" ht="13.5" hidden="false" customHeight="false" outlineLevel="0" collapsed="false">
      <c r="B15" s="77"/>
      <c r="C15" s="62"/>
      <c r="D15" s="63" t="s">
        <v>82</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2"/>
      <c r="BV15" s="70"/>
      <c r="BW15" s="2"/>
      <c r="BX15" s="2"/>
      <c r="BY15" s="2"/>
      <c r="BZ15" s="2"/>
      <c r="CA15" s="2"/>
      <c r="CB15" s="2"/>
      <c r="CC15" s="2"/>
      <c r="CD15" s="2"/>
      <c r="CE15" s="2"/>
    </row>
    <row r="16" customFormat="false" ht="12.75" hidden="false" customHeight="false" outlineLevel="0" collapsed="false">
      <c r="B16" s="77"/>
      <c r="C16" s="62"/>
      <c r="D16" s="63" t="s">
        <v>84</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45.4</v>
      </c>
      <c r="BM16" s="78" t="n">
        <f aca="false">+entero!BM17</f>
        <v>58.575001</v>
      </c>
      <c r="BN16" s="65" t="n">
        <f aca="false">+entero!BN17</f>
        <v>5.4</v>
      </c>
      <c r="BO16" s="65" t="n">
        <f aca="false">+entero!BO17</f>
        <v>3.65</v>
      </c>
      <c r="BP16" s="65" t="n">
        <f aca="false">+entero!BP17</f>
        <v>3.6</v>
      </c>
      <c r="BQ16" s="65" t="n">
        <f aca="false">+entero!BQ17</f>
        <v>5.8</v>
      </c>
      <c r="BR16" s="65" t="n">
        <f aca="false">+entero!BR17</f>
        <v>9.26824821</v>
      </c>
      <c r="BS16" s="65" t="n">
        <f aca="false">+entero!BS17</f>
        <v>-17.68175179</v>
      </c>
      <c r="BT16" s="322" t="n">
        <f aca="false">+entero!BT17</f>
        <v>-0.38946589845815</v>
      </c>
      <c r="BV16" s="70"/>
      <c r="BW16" s="2"/>
      <c r="BX16" s="2"/>
      <c r="BY16" s="2"/>
      <c r="BZ16" s="2"/>
      <c r="CA16" s="2"/>
      <c r="CB16" s="2"/>
      <c r="CC16" s="2"/>
      <c r="CD16" s="2"/>
      <c r="CE16" s="2"/>
    </row>
    <row r="17" customFormat="false" ht="12.75" hidden="false" customHeight="false" outlineLevel="0" collapsed="false">
      <c r="B17" s="77"/>
      <c r="C17" s="62"/>
      <c r="D17" s="63" t="s">
        <v>85</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69.4</v>
      </c>
      <c r="BM17" s="78" t="n">
        <f aca="false">+entero!BM18</f>
        <v>28.3</v>
      </c>
      <c r="BN17" s="65" t="n">
        <f aca="false">+entero!BN18</f>
        <v>0</v>
      </c>
      <c r="BO17" s="65" t="n">
        <f aca="false">+entero!BO18</f>
        <v>1.5</v>
      </c>
      <c r="BP17" s="65" t="n">
        <f aca="false">+entero!BP18</f>
        <v>0.7</v>
      </c>
      <c r="BQ17" s="65" t="n">
        <f aca="false">+entero!BQ18</f>
        <v>9</v>
      </c>
      <c r="BR17" s="65" t="n">
        <f aca="false">+entero!BR18</f>
        <v>42.2</v>
      </c>
      <c r="BS17" s="65" t="n">
        <f aca="false">+entero!BS18</f>
        <v>-16</v>
      </c>
      <c r="BT17" s="322" t="n">
        <f aca="false">+entero!BT18</f>
        <v>-0.230547550432277</v>
      </c>
      <c r="BV17" s="70"/>
      <c r="BW17" s="2"/>
      <c r="BX17" s="2"/>
      <c r="BY17" s="2"/>
      <c r="BZ17" s="2"/>
      <c r="CA17" s="2"/>
      <c r="CB17" s="2"/>
      <c r="CC17" s="2"/>
      <c r="CD17" s="2"/>
      <c r="CE17" s="2"/>
    </row>
    <row r="18" customFormat="false" ht="13.5" hidden="false" customHeight="false" outlineLevel="0" collapsed="false">
      <c r="B18" s="77"/>
      <c r="C18" s="323"/>
      <c r="D18" s="324" t="s">
        <v>86</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5" t="n">
        <f aca="false">+entero!BN19</f>
        <v>0</v>
      </c>
      <c r="BO18" s="325" t="n">
        <f aca="false">+entero!BO19</f>
        <v>0</v>
      </c>
      <c r="BP18" s="325" t="n">
        <f aca="false">+entero!BP19</f>
        <v>0</v>
      </c>
      <c r="BQ18" s="325" t="n">
        <f aca="false">+entero!BQ19</f>
        <v>0</v>
      </c>
      <c r="BR18" s="325" t="n">
        <f aca="false">+entero!BR19</f>
        <v>0</v>
      </c>
      <c r="BS18" s="325" t="n">
        <f aca="false">+entero!BS19</f>
        <v>0</v>
      </c>
      <c r="BT18" s="326"/>
      <c r="BV18" s="70"/>
      <c r="BW18" s="2"/>
      <c r="BX18" s="2"/>
      <c r="BY18" s="2"/>
      <c r="BZ18" s="2"/>
      <c r="CA18" s="2"/>
      <c r="CB18" s="2"/>
      <c r="CC18" s="2"/>
      <c r="CD18" s="2"/>
      <c r="CE18" s="2"/>
    </row>
    <row r="19" customFormat="false" ht="6.75" hidden="false" customHeight="true" outlineLevel="0" collapsed="false">
      <c r="B19" s="77"/>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7" t="n">
        <f aca="true">NOW()</f>
        <v>46233.2019833863</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4" min="47"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28" t="s">
        <v>23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43" t="str">
        <f aca="false">+entero!BJ3</f>
        <v>semana 1*</v>
      </c>
      <c r="BK3" s="43" t="str">
        <f aca="false">+entero!BK3</f>
        <v>semana 2*</v>
      </c>
      <c r="BL3" s="43" t="str">
        <f aca="false">+entero!BL3</f>
        <v>semana 3*</v>
      </c>
      <c r="BM3" s="43" t="str">
        <f aca="false">+entero!BM3</f>
        <v>semana 4*</v>
      </c>
      <c r="BN3" s="312" t="str">
        <f aca="false">+entero!BN3</f>
        <v>   semana 4*</v>
      </c>
      <c r="BO3" s="312"/>
      <c r="BP3" s="312"/>
      <c r="BQ3" s="312"/>
      <c r="BR3" s="312"/>
      <c r="BS3" s="313" t="s">
        <v>229</v>
      </c>
      <c r="BT3" s="313"/>
      <c r="BV3" s="2"/>
      <c r="BW3" s="2"/>
      <c r="BX3" s="2"/>
      <c r="BY3" s="2"/>
      <c r="BZ3" s="2"/>
      <c r="CA3" s="2"/>
      <c r="CB3" s="2"/>
      <c r="CC3" s="2"/>
      <c r="CD3" s="2"/>
      <c r="CE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46.5031712963</v>
      </c>
      <c r="BM4" s="314" t="n">
        <f aca="false">+entero!BM4</f>
        <v>39318.5031712963</v>
      </c>
      <c r="BN4" s="314" t="n">
        <f aca="false">+entero!BN4</f>
        <v>39349</v>
      </c>
      <c r="BO4" s="315" t="n">
        <f aca="false">+entero!BO4</f>
        <v>39350</v>
      </c>
      <c r="BP4" s="315" t="n">
        <f aca="false">+entero!BP4</f>
        <v>39351</v>
      </c>
      <c r="BQ4" s="315" t="n">
        <f aca="false">+entero!BQ4</f>
        <v>39352</v>
      </c>
      <c r="BR4" s="316" t="n">
        <f aca="false">+entero!BR4</f>
        <v>39353</v>
      </c>
      <c r="BS4" s="317" t="s">
        <v>65</v>
      </c>
      <c r="BT4" s="35" t="s">
        <v>66</v>
      </c>
      <c r="BV4" s="2"/>
      <c r="BW4" s="2"/>
      <c r="BX4" s="2"/>
      <c r="BY4" s="2"/>
      <c r="BZ4" s="2"/>
      <c r="CA4" s="2"/>
      <c r="CB4" s="2"/>
      <c r="CC4" s="2"/>
      <c r="CD4" s="2"/>
      <c r="CE4" s="2"/>
    </row>
    <row r="5" customFormat="false" ht="13.5" hidden="false" customHeight="false" outlineLevel="0" collapsed="false">
      <c r="A5" s="90"/>
      <c r="B5" s="90"/>
      <c r="C5" s="329" t="s">
        <v>87</v>
      </c>
      <c r="D5" s="330"/>
      <c r="E5" s="331"/>
      <c r="F5" s="93"/>
      <c r="G5" s="93"/>
      <c r="H5" s="93"/>
      <c r="I5" s="93"/>
      <c r="J5" s="93"/>
      <c r="K5" s="93"/>
      <c r="L5" s="93"/>
      <c r="M5" s="93"/>
      <c r="N5" s="93"/>
      <c r="O5" s="331"/>
      <c r="P5" s="331"/>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2"/>
      <c r="BO5" s="332"/>
      <c r="BP5" s="332"/>
      <c r="BQ5" s="332"/>
      <c r="BR5" s="332"/>
      <c r="BS5" s="105"/>
      <c r="BT5" s="106"/>
      <c r="BU5" s="90"/>
      <c r="BV5" s="333"/>
      <c r="BW5" s="2"/>
      <c r="BX5" s="2"/>
      <c r="BY5" s="2"/>
      <c r="BZ5" s="2"/>
      <c r="CA5" s="2"/>
      <c r="CB5" s="2"/>
      <c r="CC5" s="2"/>
      <c r="CD5" s="2"/>
      <c r="CE5" s="2"/>
    </row>
    <row r="6" customFormat="false" ht="12.75" hidden="false" customHeight="false" outlineLevel="0" collapsed="false">
      <c r="A6" s="90"/>
      <c r="B6" s="109" t="s">
        <v>88</v>
      </c>
      <c r="C6" s="110"/>
      <c r="D6" s="111" t="s">
        <v>89</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762.4384539855</v>
      </c>
      <c r="BM6" s="112" t="n">
        <f aca="false">+entero!BM21</f>
        <v>12745.4718685521</v>
      </c>
      <c r="BN6" s="154" t="n">
        <f aca="false">+entero!BN21</f>
        <v>13721.7928625435</v>
      </c>
      <c r="BO6" s="156" t="n">
        <f aca="false">+entero!BO21</f>
        <v>13737.2685809875</v>
      </c>
      <c r="BP6" s="156" t="n">
        <f aca="false">+entero!BP21</f>
        <v>13628.4814400785</v>
      </c>
      <c r="BQ6" s="156" t="n">
        <f aca="false">+entero!BQ21</f>
        <v>14198.2165903229</v>
      </c>
      <c r="BR6" s="155" t="n">
        <f aca="false">+entero!BR21</f>
        <v>13736.1838966798</v>
      </c>
      <c r="BS6" s="154" t="n">
        <f aca="false">+entero!BS21</f>
        <v>-26.2545573057178</v>
      </c>
      <c r="BT6" s="179" t="n">
        <f aca="false">+entero!BT21</f>
        <v>-0.00190769661884405</v>
      </c>
      <c r="BU6" s="90"/>
      <c r="BV6" s="2"/>
      <c r="BW6" s="2"/>
      <c r="BX6" s="2"/>
      <c r="BY6" s="2"/>
      <c r="BZ6" s="2"/>
      <c r="CA6" s="2"/>
      <c r="CB6" s="2"/>
      <c r="CC6" s="2"/>
      <c r="CD6" s="2"/>
      <c r="CE6" s="2"/>
    </row>
    <row r="7" customFormat="false" ht="12.75" hidden="false" customHeight="false" outlineLevel="0" collapsed="false">
      <c r="A7" s="90"/>
      <c r="B7" s="109"/>
      <c r="C7" s="110"/>
      <c r="D7" s="111" t="s">
        <v>90</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1307.68055374</v>
      </c>
      <c r="BM7" s="112" t="n">
        <f aca="false">+entero!BM22</f>
        <v>10668.06647542</v>
      </c>
      <c r="BN7" s="154" t="n">
        <f aca="false">+entero!BN22</f>
        <v>11310.13536948</v>
      </c>
      <c r="BO7" s="156" t="n">
        <f aca="false">+entero!BO22</f>
        <v>11261.97705563</v>
      </c>
      <c r="BP7" s="156" t="n">
        <f aca="false">+entero!BP22</f>
        <v>11243.5749185</v>
      </c>
      <c r="BQ7" s="156" t="n">
        <f aca="false">+entero!BQ22</f>
        <v>11242.15536495</v>
      </c>
      <c r="BR7" s="155" t="n">
        <f aca="false">+entero!BR22</f>
        <v>11244.39697875</v>
      </c>
      <c r="BS7" s="154" t="n">
        <f aca="false">+entero!BS22</f>
        <v>-63.2835749900005</v>
      </c>
      <c r="BT7" s="179" t="n">
        <f aca="false">+entero!BT22</f>
        <v>-0.00559651244914849</v>
      </c>
      <c r="BU7" s="90"/>
      <c r="BV7" s="2"/>
      <c r="BW7" s="2"/>
      <c r="BX7" s="2"/>
      <c r="BY7" s="2"/>
      <c r="BZ7" s="2"/>
      <c r="CA7" s="2"/>
      <c r="CB7" s="2"/>
      <c r="CC7" s="2"/>
      <c r="CD7" s="2"/>
      <c r="CE7" s="2"/>
    </row>
    <row r="8" customFormat="false" ht="12.75" hidden="false" customHeight="false" outlineLevel="0" collapsed="false">
      <c r="A8" s="90"/>
      <c r="B8" s="109"/>
      <c r="C8" s="110"/>
      <c r="D8" s="111" t="s">
        <v>91</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4682.4012368168</v>
      </c>
      <c r="BM8" s="112" t="n">
        <f aca="false">+entero!BM23</f>
        <v>-22887.440505429</v>
      </c>
      <c r="BN8" s="154" t="n">
        <f aca="false">+entero!BN23</f>
        <v>-24780.0566866337</v>
      </c>
      <c r="BO8" s="156" t="n">
        <f aca="false">+entero!BO23</f>
        <v>-24819.9999293684</v>
      </c>
      <c r="BP8" s="156" t="n">
        <f aca="false">+entero!BP23</f>
        <v>-24864.899663952</v>
      </c>
      <c r="BQ8" s="156" t="n">
        <f aca="false">+entero!BQ23</f>
        <v>-24972.4650323798</v>
      </c>
      <c r="BR8" s="155" t="n">
        <f aca="false">+entero!BR23</f>
        <v>-25320.5833816066</v>
      </c>
      <c r="BS8" s="154" t="n">
        <f aca="false">+entero!BS23</f>
        <v>-638.18214478976</v>
      </c>
      <c r="BT8" s="179" t="n">
        <f aca="false">+entero!BT23</f>
        <v>0.0258557560371329</v>
      </c>
      <c r="BU8" s="90"/>
      <c r="BV8" s="2"/>
      <c r="BW8" s="2"/>
      <c r="BX8" s="2"/>
      <c r="BY8" s="2"/>
      <c r="BZ8" s="2"/>
      <c r="CA8" s="2"/>
      <c r="CB8" s="2"/>
      <c r="CC8" s="2"/>
      <c r="CD8" s="2"/>
      <c r="CE8" s="2"/>
    </row>
    <row r="9" customFormat="false" ht="12.75" hidden="false" customHeight="false" outlineLevel="0" collapsed="false">
      <c r="A9" s="90"/>
      <c r="B9" s="109"/>
      <c r="C9" s="110"/>
      <c r="D9" s="111" t="s">
        <v>92</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751.15846541513</v>
      </c>
      <c r="BM9" s="112" t="n">
        <f aca="false">+entero!BM24</f>
        <v>-9982.13663435696</v>
      </c>
      <c r="BN9" s="154" t="n">
        <f aca="false">+entero!BN24</f>
        <v>-9919.9653060329</v>
      </c>
      <c r="BO9" s="156" t="n">
        <f aca="false">+entero!BO24</f>
        <v>-9916.81329109886</v>
      </c>
      <c r="BP9" s="156" t="n">
        <f aca="false">+entero!BP24</f>
        <v>-10063.9174295062</v>
      </c>
      <c r="BQ9" s="156" t="n">
        <f aca="false">+entero!BQ24</f>
        <v>-9543.68635106518</v>
      </c>
      <c r="BR9" s="155" t="n">
        <f aca="false">+entero!BR24</f>
        <v>-9870.92120861071</v>
      </c>
      <c r="BS9" s="154" t="n">
        <f aca="false">+entero!BS24</f>
        <v>-119.762743195584</v>
      </c>
      <c r="BT9" s="179" t="n">
        <f aca="false">+entero!BT24</f>
        <v>0.0122818989785012</v>
      </c>
      <c r="BU9" s="90"/>
      <c r="BV9" s="2"/>
      <c r="BW9" s="2"/>
      <c r="BX9" s="2"/>
      <c r="BY9" s="2"/>
      <c r="BZ9" s="2"/>
      <c r="CA9" s="2"/>
      <c r="CB9" s="2"/>
      <c r="CC9" s="2"/>
      <c r="CD9" s="2"/>
      <c r="CE9" s="2"/>
    </row>
    <row r="10" customFormat="false" ht="12.75" hidden="false" customHeight="false" outlineLevel="0" collapsed="false">
      <c r="A10" s="90"/>
      <c r="B10" s="109"/>
      <c r="C10" s="110"/>
      <c r="D10" s="111" t="s">
        <v>93</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6434.21138112325</v>
      </c>
      <c r="BM10" s="112" t="n">
        <f aca="false">+entero!BM25</f>
        <v>-5013.82718872249</v>
      </c>
      <c r="BN10" s="154" t="n">
        <f aca="false">+entero!BN25</f>
        <v>-6381.95655770884</v>
      </c>
      <c r="BO10" s="156" t="n">
        <f aca="false">+entero!BO25</f>
        <v>-6433.1227636398</v>
      </c>
      <c r="BP10" s="156" t="n">
        <f aca="false">+entero!BP25</f>
        <v>-6327.52600878396</v>
      </c>
      <c r="BQ10" s="156" t="n">
        <f aca="false">+entero!BQ25</f>
        <v>-6900.22662507935</v>
      </c>
      <c r="BR10" s="155" t="n">
        <f aca="false">+entero!BR25</f>
        <v>-6791.67758059235</v>
      </c>
      <c r="BS10" s="154" t="n">
        <f aca="false">+entero!BS25</f>
        <v>-357.466199469107</v>
      </c>
      <c r="BT10" s="179" t="n">
        <f aca="false">+entero!BT25</f>
        <v>0.0555571115549367</v>
      </c>
      <c r="BU10" s="90"/>
      <c r="BV10" s="2"/>
      <c r="BW10" s="2"/>
      <c r="BX10" s="2"/>
      <c r="BY10" s="2"/>
      <c r="BZ10" s="2"/>
      <c r="CA10" s="2"/>
      <c r="CB10" s="2"/>
      <c r="CC10" s="2"/>
      <c r="CD10" s="2"/>
      <c r="CE10" s="2"/>
    </row>
    <row r="11" customFormat="false" ht="13.5" hidden="false" customHeight="false" outlineLevel="0" collapsed="false">
      <c r="A11" s="90"/>
      <c r="B11" s="109"/>
      <c r="C11" s="110"/>
      <c r="D11" s="117" t="s">
        <v>94</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4"/>
      <c r="BO11" s="335"/>
      <c r="BP11" s="335"/>
      <c r="BQ11" s="335"/>
      <c r="BR11" s="336"/>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5</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557.94557113</v>
      </c>
      <c r="BM12" s="112" t="n">
        <f aca="false">+entero!BM27</f>
        <v>17862.2142279</v>
      </c>
      <c r="BN12" s="154" t="n">
        <f aca="false">+entero!BN27</f>
        <v>18665.6388263</v>
      </c>
      <c r="BO12" s="156" t="n">
        <f aca="false">+entero!BO27</f>
        <v>18635.48324544</v>
      </c>
      <c r="BP12" s="156" t="n">
        <f aca="false">+entero!BP27</f>
        <v>18650.56036943</v>
      </c>
      <c r="BQ12" s="156" t="n">
        <f aca="false">+entero!BQ27</f>
        <v>18555.66916977</v>
      </c>
      <c r="BR12" s="155" t="str">
        <f aca="false">+entero!BR27</f>
        <v>n.d.</v>
      </c>
      <c r="BS12" s="154" t="n">
        <f aca="false">+entero!BS27</f>
        <v>-2.27640135999536</v>
      </c>
      <c r="BT12" s="179" t="n">
        <f aca="false">+entero!BT27</f>
        <v>-0.000122664513228066</v>
      </c>
      <c r="BU12" s="90"/>
      <c r="BV12" s="2"/>
      <c r="BW12" s="2"/>
      <c r="BX12" s="2"/>
      <c r="BY12" s="2"/>
      <c r="BZ12" s="2"/>
      <c r="CA12" s="2"/>
      <c r="CB12" s="2"/>
      <c r="CC12" s="2"/>
      <c r="CD12" s="2"/>
      <c r="CE12" s="2"/>
    </row>
    <row r="13" customFormat="false" ht="12.75" hidden="false" customHeight="false" outlineLevel="0" collapsed="false">
      <c r="A13" s="90"/>
      <c r="B13" s="109"/>
      <c r="C13" s="110"/>
      <c r="D13" s="111" t="s">
        <v>97</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31457.71989777</v>
      </c>
      <c r="BM13" s="112" t="n">
        <f aca="false">+entero!BM28</f>
        <v>30066.70660797</v>
      </c>
      <c r="BN13" s="154" t="n">
        <f aca="false">+entero!BN28</f>
        <v>31524.3892454</v>
      </c>
      <c r="BO13" s="156" t="n">
        <f aca="false">+entero!BO28</f>
        <v>31511.40378142</v>
      </c>
      <c r="BP13" s="156" t="n">
        <f aca="false">+entero!BP28</f>
        <v>31315.82707194</v>
      </c>
      <c r="BQ13" s="156" t="n">
        <f aca="false">+entero!BQ28</f>
        <v>31242.30520343</v>
      </c>
      <c r="BR13" s="155" t="str">
        <f aca="false">+entero!BR28</f>
        <v>n.d.</v>
      </c>
      <c r="BS13" s="154" t="n">
        <f aca="false">+entero!BS28</f>
        <v>-215.414694339997</v>
      </c>
      <c r="BT13" s="179" t="n">
        <f aca="false">+entero!BT28</f>
        <v>-0.00684775295348938</v>
      </c>
      <c r="BU13" s="90"/>
      <c r="BV13" s="2"/>
      <c r="BW13" s="2"/>
      <c r="BX13" s="2"/>
      <c r="BY13" s="2"/>
      <c r="BZ13" s="2"/>
      <c r="CA13" s="2"/>
      <c r="CB13" s="2"/>
      <c r="CC13" s="2"/>
      <c r="CD13" s="2"/>
      <c r="CE13" s="2"/>
    </row>
    <row r="14" customFormat="false" ht="12.75" hidden="false" customHeight="false" outlineLevel="0" collapsed="false">
      <c r="A14" s="90"/>
      <c r="B14" s="109"/>
      <c r="C14" s="110"/>
      <c r="D14" s="111" t="s">
        <v>98</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8216.4924843706</v>
      </c>
      <c r="BM14" s="112" t="n">
        <f aca="false">+entero!BM29</f>
        <v>46922.5792442406</v>
      </c>
      <c r="BN14" s="154" t="n">
        <f aca="false">+entero!BN29</f>
        <v>48276.8948020006</v>
      </c>
      <c r="BO14" s="156" t="n">
        <f aca="false">+entero!BO29</f>
        <v>48249.7341766706</v>
      </c>
      <c r="BP14" s="156" t="n">
        <f aca="false">+entero!BP29</f>
        <v>48072.9688106406</v>
      </c>
      <c r="BQ14" s="156" t="n">
        <f aca="false">+entero!BQ29</f>
        <v>48061.9231439806</v>
      </c>
      <c r="BR14" s="155" t="str">
        <f aca="false">+entero!BR29</f>
        <v>n.d.</v>
      </c>
      <c r="BS14" s="154" t="n">
        <f aca="false">+entero!BS29</f>
        <v>-154.56934039</v>
      </c>
      <c r="BT14" s="179" t="n">
        <f aca="false">+entero!BT29</f>
        <v>-0.00320573588881656</v>
      </c>
      <c r="BU14" s="90"/>
      <c r="BV14" s="2"/>
      <c r="BW14" s="2"/>
      <c r="BX14" s="2"/>
      <c r="BY14" s="2"/>
      <c r="BZ14" s="2"/>
      <c r="CA14" s="2"/>
      <c r="CB14" s="2"/>
      <c r="CC14" s="2"/>
      <c r="CD14" s="2"/>
      <c r="CE14" s="2"/>
    </row>
    <row r="15" customFormat="false" ht="13.5" hidden="true" customHeight="false" outlineLevel="0" collapsed="false">
      <c r="A15" s="90"/>
      <c r="B15" s="109"/>
      <c r="C15" s="110"/>
      <c r="D15" s="111" t="s">
        <v>99</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7"/>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1</v>
      </c>
      <c r="E16" s="114"/>
      <c r="F16" s="112"/>
      <c r="G16" s="112"/>
      <c r="H16" s="112"/>
      <c r="I16" s="112"/>
      <c r="J16" s="112"/>
      <c r="K16" s="112"/>
      <c r="L16" s="112"/>
      <c r="M16" s="112"/>
      <c r="N16" s="112"/>
      <c r="O16" s="112"/>
      <c r="P16" s="11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9"/>
      <c r="BO16" s="340"/>
      <c r="BP16" s="340"/>
      <c r="BQ16" s="340"/>
      <c r="BR16" s="341"/>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2</v>
      </c>
      <c r="E17" s="114"/>
      <c r="F17" s="112"/>
      <c r="G17" s="112"/>
      <c r="H17" s="112"/>
      <c r="I17" s="112"/>
      <c r="J17" s="112"/>
      <c r="K17" s="112"/>
      <c r="L17" s="112"/>
      <c r="M17" s="112"/>
      <c r="N17" s="112"/>
      <c r="O17" s="112"/>
      <c r="P17" s="112"/>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48967774125138</v>
      </c>
      <c r="BK17" s="342" t="n">
        <f aca="false">+entero!BK32</f>
        <v>0.752501792513799</v>
      </c>
      <c r="BL17" s="342" t="n">
        <f aca="false">+entero!BL32</f>
        <v>0.749106829649114</v>
      </c>
      <c r="BM17" s="342" t="n">
        <f aca="false">+entero!BM32</f>
        <v>0.738840325694692</v>
      </c>
      <c r="BN17" s="182" t="n">
        <f aca="false">+entero!BN32</f>
        <v>0.749287699672177</v>
      </c>
      <c r="BO17" s="180" t="n">
        <f aca="false">+entero!BO32</f>
        <v>0.750891046023937</v>
      </c>
      <c r="BP17" s="180" t="n">
        <f aca="false">+entero!BP32</f>
        <v>0.748942549578573</v>
      </c>
      <c r="BQ17" s="180" t="n">
        <f aca="false">+entero!BQ32</f>
        <v>0.755618693573302</v>
      </c>
      <c r="BR17" s="179" t="str">
        <f aca="false">+entero!BR32</f>
        <v>n.d.</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3</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6909113993146</v>
      </c>
      <c r="BK18" s="342" t="n">
        <f aca="false">+entero!BK33</f>
        <v>0.619875581942019</v>
      </c>
      <c r="BL18" s="342" t="n">
        <f aca="false">+entero!BL33</f>
        <v>0.616525957060698</v>
      </c>
      <c r="BM18" s="342" t="n">
        <f aca="false">+entero!BM33</f>
        <v>0.599049641388577</v>
      </c>
      <c r="BN18" s="182" t="n">
        <f aca="false">+entero!BN33</f>
        <v>0.616851112204101</v>
      </c>
      <c r="BO18" s="180" t="n">
        <f aca="false">+entero!BO33</f>
        <v>0.617386786258029</v>
      </c>
      <c r="BP18" s="180" t="n">
        <f aca="false">+entero!BP33</f>
        <v>0.614321781748114</v>
      </c>
      <c r="BQ18" s="180" t="n">
        <f aca="false">+entero!BQ33</f>
        <v>0.617319837835545</v>
      </c>
      <c r="BR18" s="179" t="str">
        <f aca="false">+entero!BR33</f>
        <v>n.d.</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4</v>
      </c>
      <c r="E19" s="154"/>
      <c r="F19" s="64"/>
      <c r="G19" s="64"/>
      <c r="H19" s="64"/>
      <c r="I19" s="71"/>
      <c r="J19" s="71"/>
      <c r="K19" s="71"/>
      <c r="L19" s="71"/>
      <c r="M19" s="71"/>
      <c r="N19" s="71"/>
      <c r="O19" s="71"/>
      <c r="P19" s="71"/>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8419370014094</v>
      </c>
      <c r="BK19" s="342" t="n">
        <f aca="false">+entero!BK34</f>
        <v>0.460855007918648</v>
      </c>
      <c r="BL19" s="342" t="n">
        <f aca="false">+entero!BL34</f>
        <v>0.459136225192573</v>
      </c>
      <c r="BM19" s="342" t="n">
        <f aca="false">+entero!BM34</f>
        <v>0.439932330877224</v>
      </c>
      <c r="BN19" s="182" t="n">
        <f aca="false">+entero!BN34</f>
        <v>0.459450650442017</v>
      </c>
      <c r="BO19" s="180" t="n">
        <f aca="false">+entero!BO34</f>
        <v>0.460270267168805</v>
      </c>
      <c r="BP19" s="180" t="n">
        <f aca="false">+entero!BP34</f>
        <v>0.457459633865848</v>
      </c>
      <c r="BQ19" s="180" t="n">
        <f aca="false">+entero!BQ34</f>
        <v>0.458430107348284</v>
      </c>
      <c r="BR19" s="179" t="str">
        <f aca="false">+entero!BR34</f>
        <v>n.d.</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3" t="s">
        <v>105</v>
      </c>
      <c r="E20" s="344" t="n">
        <f aca="false">+entero!E29</f>
        <v>28472.7374637524</v>
      </c>
      <c r="F20" s="224" t="n">
        <f aca="false">+entero!F29</f>
        <v>28490.449328934</v>
      </c>
      <c r="G20" s="224" t="n">
        <f aca="false">+entero!G29</f>
        <v>27249.9688092135</v>
      </c>
      <c r="H20" s="224" t="n">
        <f aca="false">+entero!H29</f>
        <v>27325.4332500766</v>
      </c>
      <c r="I20" s="345" t="n">
        <f aca="false">+entero!I29</f>
        <v>27601.0117353643</v>
      </c>
      <c r="J20" s="345" t="n">
        <f aca="false">+entero!J29</f>
        <v>28243.9284589397</v>
      </c>
      <c r="K20" s="345" t="n">
        <f aca="false">+entero!K29</f>
        <v>28680.7983019164</v>
      </c>
      <c r="L20" s="345" t="n">
        <f aca="false">+entero!L29</f>
        <v>29318.6129788667</v>
      </c>
      <c r="M20" s="345" t="n">
        <f aca="false">+entero!M29</f>
        <v>29526.7271711713</v>
      </c>
      <c r="N20" s="345" t="n">
        <f aca="false">+entero!N29</f>
        <v>29786.2954417944</v>
      </c>
      <c r="O20" s="345" t="n">
        <f aca="false">+entero!O29</f>
        <v>28410.2173839054</v>
      </c>
      <c r="P20" s="345"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9426991653641</v>
      </c>
      <c r="BK20" s="346" t="n">
        <f aca="false">+entero!BK35</f>
        <v>0.309757801368738</v>
      </c>
      <c r="BL20" s="346" t="n">
        <f aca="false">+entero!BL35</f>
        <v>0.309500349834148</v>
      </c>
      <c r="BM20" s="346" t="n">
        <f aca="false">+entero!BM35</f>
        <v>0.289061738537511</v>
      </c>
      <c r="BN20" s="347" t="n">
        <f aca="false">+entero!BN35</f>
        <v>0.310215612751386</v>
      </c>
      <c r="BO20" s="348" t="n">
        <f aca="false">+entero!BO35</f>
        <v>0.311694372932289</v>
      </c>
      <c r="BP20" s="348" t="n">
        <f aca="false">+entero!BP35</f>
        <v>0.307735297359918</v>
      </c>
      <c r="BQ20" s="348" t="n">
        <f aca="false">+entero!BQ35</f>
        <v>0.309190529973057</v>
      </c>
      <c r="BR20" s="349" t="str">
        <f aca="false">+entero!BR35</f>
        <v>n.d.</v>
      </c>
      <c r="BS20" s="347"/>
      <c r="BT20" s="349"/>
      <c r="BU20" s="90"/>
      <c r="BV20" s="2"/>
      <c r="BW20" s="2"/>
      <c r="BX20" s="2"/>
      <c r="BY20" s="2"/>
      <c r="BZ20" s="2"/>
      <c r="CA20" s="2"/>
      <c r="CB20" s="2"/>
      <c r="CC20" s="2"/>
      <c r="CD20" s="2"/>
      <c r="CE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7" t="n">
        <f aca="true">NOW()</f>
        <v>46233.2019834823</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291" t="s">
        <v>88</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2" t="s">
        <v>88</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fals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28" t="s">
        <v>23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54" t="str">
        <f aca="false">+entero!BJ3</f>
        <v>semana 1*</v>
      </c>
      <c r="BK3" s="354" t="str">
        <f aca="false">+entero!BK3</f>
        <v>semana 2*</v>
      </c>
      <c r="BL3" s="354" t="str">
        <f aca="false">+entero!BL3</f>
        <v>semana 3*</v>
      </c>
      <c r="BM3" s="354" t="str">
        <f aca="false">+entero!BM3</f>
        <v>semana 4*</v>
      </c>
      <c r="BN3" s="312" t="str">
        <f aca="false">+entero!BN3</f>
        <v>   semana 4*</v>
      </c>
      <c r="BO3" s="312"/>
      <c r="BP3" s="312"/>
      <c r="BQ3" s="312"/>
      <c r="BR3" s="312"/>
      <c r="BS3" s="313" t="s">
        <v>229</v>
      </c>
      <c r="BT3" s="313"/>
      <c r="BV3" s="2"/>
      <c r="BW3" s="2"/>
      <c r="BX3" s="2"/>
      <c r="BY3" s="2"/>
      <c r="BZ3" s="2"/>
      <c r="CA3" s="2"/>
      <c r="CB3" s="2"/>
      <c r="CC3" s="2"/>
      <c r="CD3" s="2"/>
      <c r="CE3" s="2"/>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46.5031712963</v>
      </c>
      <c r="BM4" s="314" t="n">
        <f aca="false">+entero!BM4</f>
        <v>39318.5031712963</v>
      </c>
      <c r="BN4" s="314" t="n">
        <f aca="false">+entero!BN4</f>
        <v>39349</v>
      </c>
      <c r="BO4" s="315" t="n">
        <f aca="false">+entero!BO4</f>
        <v>39350</v>
      </c>
      <c r="BP4" s="315" t="n">
        <f aca="false">+entero!BP4</f>
        <v>39351</v>
      </c>
      <c r="BQ4" s="315" t="n">
        <f aca="false">+entero!BQ4</f>
        <v>39352</v>
      </c>
      <c r="BR4" s="316" t="n">
        <f aca="false">+entero!BR4</f>
        <v>39353</v>
      </c>
      <c r="BS4" s="317" t="s">
        <v>65</v>
      </c>
      <c r="BT4" s="35" t="s">
        <v>66</v>
      </c>
      <c r="BV4" s="2"/>
      <c r="BW4" s="2"/>
      <c r="BX4" s="2"/>
      <c r="BY4" s="2"/>
      <c r="BZ4" s="2"/>
      <c r="CA4" s="2"/>
      <c r="CB4" s="2"/>
      <c r="CC4" s="2"/>
      <c r="CD4" s="2"/>
      <c r="CE4" s="2"/>
    </row>
    <row r="5" customFormat="false" ht="12.75" hidden="false" customHeight="false" outlineLevel="0" collapsed="false">
      <c r="A5" s="90"/>
      <c r="B5" s="138"/>
      <c r="C5" s="163" t="s">
        <v>106</v>
      </c>
      <c r="D5" s="355"/>
      <c r="E5" s="142"/>
      <c r="F5" s="142"/>
      <c r="G5" s="142"/>
      <c r="H5" s="142"/>
      <c r="I5" s="142"/>
      <c r="J5" s="142"/>
      <c r="K5" s="142"/>
      <c r="L5" s="142"/>
      <c r="M5" s="356"/>
      <c r="N5" s="356"/>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7"/>
      <c r="BS5" s="256"/>
      <c r="BT5" s="257"/>
      <c r="BU5" s="90"/>
      <c r="BV5" s="2"/>
      <c r="BW5" s="2"/>
      <c r="BX5" s="2"/>
      <c r="BY5" s="2"/>
      <c r="BZ5" s="2"/>
      <c r="CA5" s="2"/>
      <c r="CB5" s="2"/>
      <c r="CC5" s="2"/>
      <c r="CD5" s="2"/>
      <c r="CE5" s="2"/>
    </row>
    <row r="6" customFormat="false" ht="12.75" hidden="false" customHeight="false" outlineLevel="0" collapsed="false">
      <c r="A6" s="90"/>
      <c r="B6" s="146" t="s">
        <v>88</v>
      </c>
      <c r="C6" s="110"/>
      <c r="D6" s="258" t="s">
        <v>10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568.9946053035</v>
      </c>
      <c r="BM6" s="147" t="n">
        <f aca="false">+entero!BM37</f>
        <v>1442.50815512031</v>
      </c>
      <c r="BN6" s="150" t="n">
        <f aca="false">+entero!BN37</f>
        <v>1568.9946053035</v>
      </c>
      <c r="BO6" s="152" t="n">
        <f aca="false">+entero!BO37</f>
        <v>1568.9946053035</v>
      </c>
      <c r="BP6" s="152" t="n">
        <f aca="false">+entero!BP37</f>
        <v>1568.9946053035</v>
      </c>
      <c r="BQ6" s="152" t="n">
        <f aca="false">+entero!BQ37</f>
        <v>1568.9946053035</v>
      </c>
      <c r="BR6" s="151" t="n">
        <f aca="false">+entero!BR37</f>
        <v>1615.21726172763</v>
      </c>
      <c r="BS6" s="150" t="n">
        <f aca="false">+entero!BS37</f>
        <v>46.2226564241246</v>
      </c>
      <c r="BT6" s="358" t="n">
        <f aca="false">+entero!BT37</f>
        <v>0.0294600480255847</v>
      </c>
      <c r="BU6" s="90"/>
      <c r="BV6" s="2"/>
      <c r="BW6" s="2"/>
      <c r="BX6" s="2"/>
      <c r="BY6" s="2"/>
      <c r="BZ6" s="2"/>
      <c r="CA6" s="2"/>
      <c r="CB6" s="2"/>
      <c r="CC6" s="2"/>
      <c r="CD6" s="2"/>
      <c r="CE6" s="2"/>
    </row>
    <row r="7" customFormat="false" ht="12.75" hidden="false" customHeight="false" outlineLevel="0" collapsed="false">
      <c r="A7" s="90"/>
      <c r="B7" s="146"/>
      <c r="C7" s="110"/>
      <c r="D7" s="258" t="s">
        <v>10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796.530473059663</v>
      </c>
      <c r="BM7" s="64" t="n">
        <f aca="false">+entero!BM38</f>
        <v>800.218962364812</v>
      </c>
      <c r="BN7" s="154" t="n">
        <f aca="false">+entero!BN38</f>
        <v>796.530473059663</v>
      </c>
      <c r="BO7" s="156" t="n">
        <f aca="false">+entero!BO38</f>
        <v>796.530473059663</v>
      </c>
      <c r="BP7" s="156" t="n">
        <f aca="false">+entero!BP38</f>
        <v>796.530473059663</v>
      </c>
      <c r="BQ7" s="156" t="n">
        <f aca="false">+entero!BQ38</f>
        <v>796.530473059663</v>
      </c>
      <c r="BR7" s="155" t="n">
        <f aca="false">+entero!BR38</f>
        <v>794.518226989624</v>
      </c>
      <c r="BS7" s="154" t="n">
        <f aca="false">+entero!BS38</f>
        <v>-2.01224607003894</v>
      </c>
      <c r="BT7" s="179" t="n">
        <f aca="false">+entero!BT38</f>
        <v>-0.00252626376277787</v>
      </c>
      <c r="BU7" s="90"/>
      <c r="BV7" s="2"/>
      <c r="BW7" s="2"/>
      <c r="BX7" s="2"/>
      <c r="BY7" s="2"/>
      <c r="BZ7" s="2"/>
      <c r="CA7" s="2"/>
      <c r="CB7" s="2"/>
      <c r="CC7" s="2"/>
      <c r="CD7" s="2"/>
      <c r="CE7" s="2"/>
    </row>
    <row r="8" customFormat="false" ht="13.5" hidden="false" customHeight="false" outlineLevel="0" collapsed="false">
      <c r="A8" s="90"/>
      <c r="B8" s="146"/>
      <c r="C8" s="110"/>
      <c r="D8" s="258" t="s">
        <v>11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65.41196729</v>
      </c>
      <c r="BM8" s="64" t="n">
        <f aca="false">+entero!BM39</f>
        <v>5016.71559908</v>
      </c>
      <c r="BN8" s="154" t="n">
        <f aca="false">+entero!BN39</f>
        <v>5065.41196729</v>
      </c>
      <c r="BO8" s="156" t="n">
        <f aca="false">+entero!BO39</f>
        <v>5065.41196729</v>
      </c>
      <c r="BP8" s="156" t="n">
        <f aca="false">+entero!BP39</f>
        <v>5065.41196729</v>
      </c>
      <c r="BQ8" s="156" t="n">
        <f aca="false">+entero!BQ39</f>
        <v>5065.41196729</v>
      </c>
      <c r="BR8" s="155" t="n">
        <f aca="false">+entero!BR39</f>
        <v>5061.46255009</v>
      </c>
      <c r="BS8" s="154" t="n">
        <f aca="false">+entero!BS39</f>
        <v>-3.94941719999952</v>
      </c>
      <c r="BT8" s="179" t="n">
        <f aca="false">+entero!BT39</f>
        <v>-0.000779683316086244</v>
      </c>
      <c r="BU8" s="90"/>
      <c r="BV8" s="2"/>
      <c r="BW8" s="2"/>
      <c r="BX8" s="2"/>
      <c r="BY8" s="2"/>
      <c r="BZ8" s="2"/>
      <c r="CA8" s="2"/>
      <c r="CB8" s="2"/>
      <c r="CC8" s="2"/>
      <c r="CD8" s="2"/>
      <c r="CE8" s="2"/>
    </row>
    <row r="9" customFormat="false" ht="13.5" hidden="false" customHeight="false" outlineLevel="0" collapsed="false">
      <c r="A9" s="90"/>
      <c r="B9" s="146"/>
      <c r="C9" s="110"/>
      <c r="D9" s="258" t="s">
        <v>11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39.538</v>
      </c>
      <c r="BM9" s="64" t="n">
        <f aca="false">+entero!BM40</f>
        <v>151.226</v>
      </c>
      <c r="BN9" s="154" t="n">
        <f aca="false">+entero!BN40</f>
        <v>139.538</v>
      </c>
      <c r="BO9" s="156" t="n">
        <f aca="false">+entero!BO40</f>
        <v>139.538</v>
      </c>
      <c r="BP9" s="156" t="n">
        <f aca="false">+entero!BP40</f>
        <v>139.538</v>
      </c>
      <c r="BQ9" s="156" t="n">
        <f aca="false">+entero!BQ40</f>
        <v>139.538</v>
      </c>
      <c r="BR9" s="155" t="n">
        <f aca="false">+entero!BR40</f>
        <v>138.038</v>
      </c>
      <c r="BS9" s="154" t="n">
        <f aca="false">+entero!BS40</f>
        <v>-1.5</v>
      </c>
      <c r="BT9" s="179" t="n">
        <f aca="false">+entero!BT40</f>
        <v>-0.0107497599220284</v>
      </c>
      <c r="BU9" s="90"/>
      <c r="BV9" s="2"/>
      <c r="BW9" s="2"/>
      <c r="BX9" s="2"/>
      <c r="BY9" s="2"/>
      <c r="BZ9" s="2"/>
      <c r="CA9" s="2"/>
      <c r="CB9" s="2"/>
      <c r="CC9" s="2"/>
      <c r="CD9" s="2"/>
      <c r="CE9" s="2"/>
    </row>
    <row r="10" customFormat="false" ht="12.75" hidden="false" customHeight="false" outlineLevel="0" collapsed="false">
      <c r="A10" s="90"/>
      <c r="B10" s="146"/>
      <c r="C10" s="110"/>
      <c r="D10" s="258" t="s">
        <v>11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772.464132243839</v>
      </c>
      <c r="BM10" s="64" t="n">
        <f aca="false">+entero!BM41</f>
        <v>642.289192755498</v>
      </c>
      <c r="BN10" s="154" t="n">
        <f aca="false">+entero!BN41</f>
        <v>772.464132243839</v>
      </c>
      <c r="BO10" s="156" t="n">
        <f aca="false">+entero!BO41</f>
        <v>772.464132243839</v>
      </c>
      <c r="BP10" s="156" t="n">
        <f aca="false">+entero!BP41</f>
        <v>772.464132243839</v>
      </c>
      <c r="BQ10" s="156" t="n">
        <f aca="false">+entero!BQ41</f>
        <v>772.464132243839</v>
      </c>
      <c r="BR10" s="155" t="n">
        <f aca="false">+entero!BR41</f>
        <v>820.699034738003</v>
      </c>
      <c r="BS10" s="154" t="n">
        <f aca="false">+entero!BS41</f>
        <v>48.2349024941634</v>
      </c>
      <c r="BT10" s="179" t="n">
        <f aca="false">+entero!BT41</f>
        <v>0.06244290249963</v>
      </c>
      <c r="BU10" s="90"/>
      <c r="BV10" s="2"/>
      <c r="BW10" s="2"/>
      <c r="BX10" s="2"/>
      <c r="BY10" s="2"/>
      <c r="BZ10" s="2"/>
      <c r="CA10" s="2"/>
      <c r="CB10" s="2"/>
      <c r="CC10" s="2"/>
      <c r="CD10" s="2"/>
      <c r="CE10" s="2"/>
    </row>
    <row r="11" customFormat="false" ht="12.75" hidden="false" customHeight="false" outlineLevel="0" collapsed="false">
      <c r="A11" s="90"/>
      <c r="B11" s="146"/>
      <c r="C11" s="110"/>
      <c r="D11" s="258" t="s">
        <v>11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5911.1732096</v>
      </c>
      <c r="BM11" s="64" t="n">
        <f aca="false">+entero!BM42</f>
        <v>4925.85896</v>
      </c>
      <c r="BN11" s="154" t="n">
        <f aca="false">+entero!BN42</f>
        <v>5911.1732096</v>
      </c>
      <c r="BO11" s="156" t="n">
        <f aca="false">+entero!BO42</f>
        <v>5911.1732096</v>
      </c>
      <c r="BP11" s="156" t="n">
        <f aca="false">+entero!BP42</f>
        <v>5911.1732096</v>
      </c>
      <c r="BQ11" s="156" t="n">
        <f aca="false">+entero!BQ42</f>
        <v>5911.1732096</v>
      </c>
      <c r="BR11" s="155" t="n">
        <f aca="false">+entero!BR42</f>
        <v>6283.06430783</v>
      </c>
      <c r="BS11" s="154" t="n">
        <f aca="false">+entero!BS42</f>
        <v>371.89109823</v>
      </c>
      <c r="BT11" s="179" t="n">
        <f aca="false">+entero!BT42</f>
        <v>0.06291324666752</v>
      </c>
      <c r="BU11" s="90"/>
      <c r="BV11" s="2"/>
      <c r="BW11" s="2"/>
      <c r="BX11" s="2"/>
      <c r="BY11" s="2"/>
      <c r="BZ11" s="2"/>
      <c r="CA11" s="2"/>
      <c r="CB11" s="2"/>
      <c r="CC11" s="2"/>
      <c r="CD11" s="2"/>
      <c r="CE11" s="2"/>
    </row>
    <row r="12" customFormat="false" ht="12.75" hidden="false" customHeight="false" outlineLevel="0" collapsed="false">
      <c r="A12" s="90"/>
      <c r="B12" s="146"/>
      <c r="C12" s="110"/>
      <c r="D12" s="258" t="s">
        <v>114</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5.77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5</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6</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7</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0</v>
      </c>
      <c r="BO15" s="156" t="n">
        <f aca="false">+entero!BO46</f>
        <v>0</v>
      </c>
      <c r="BP15" s="156" t="n">
        <f aca="false">+entero!BP46</f>
        <v>0</v>
      </c>
      <c r="BQ15" s="156" t="n">
        <f aca="false">+entero!BQ46</f>
        <v>0</v>
      </c>
      <c r="BR15" s="155" t="n">
        <f aca="false">+entero!BR46</f>
        <v>0</v>
      </c>
      <c r="BS15" s="154" t="n">
        <f aca="false">+entero!BS46</f>
        <v>0</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8</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0</v>
      </c>
      <c r="BO16" s="156" t="n">
        <f aca="false">+entero!BO47</f>
        <v>0</v>
      </c>
      <c r="BP16" s="156" t="n">
        <f aca="false">+entero!BP47</f>
        <v>0</v>
      </c>
      <c r="BQ16" s="156" t="n">
        <f aca="false">+entero!BQ47</f>
        <v>0</v>
      </c>
      <c r="BR16" s="155" t="n">
        <f aca="false">+entero!BR47</f>
        <v>0</v>
      </c>
      <c r="BS16" s="154" t="n">
        <f aca="false">+entero!BS47</f>
        <v>0</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9</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20</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0</v>
      </c>
      <c r="BO18" s="156" t="n">
        <f aca="false">+entero!BO49</f>
        <v>0</v>
      </c>
      <c r="BP18" s="156" t="n">
        <f aca="false">+entero!BP49</f>
        <v>0</v>
      </c>
      <c r="BQ18" s="156" t="n">
        <f aca="false">+entero!BQ49</f>
        <v>0</v>
      </c>
      <c r="BR18" s="155" t="n">
        <f aca="false">+entero!BR49</f>
        <v>0</v>
      </c>
      <c r="BS18" s="154" t="n">
        <f aca="false">+entero!BS49</f>
        <v>0</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1</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8</v>
      </c>
      <c r="BV19" s="2"/>
      <c r="BW19" s="2"/>
      <c r="BX19" s="2"/>
      <c r="BY19" s="2"/>
      <c r="BZ19" s="2"/>
      <c r="CA19" s="2"/>
      <c r="CB19" s="2"/>
      <c r="CC19" s="2"/>
      <c r="CD19" s="2"/>
      <c r="CE19" s="2"/>
    </row>
    <row r="20" customFormat="false" ht="12.75" hidden="false" customHeight="false" outlineLevel="0" collapsed="false">
      <c r="A20" s="90"/>
      <c r="B20" s="146"/>
      <c r="C20" s="110"/>
      <c r="D20" s="258" t="s">
        <v>122</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3</v>
      </c>
      <c r="E21" s="344" t="n">
        <f aca="false">+entero!E52</f>
        <v>4.98</v>
      </c>
      <c r="F21" s="344" t="n">
        <f aca="false">+entero!F52</f>
        <v>0</v>
      </c>
      <c r="G21" s="344" t="n">
        <f aca="false">+entero!G52</f>
        <v>35.16</v>
      </c>
      <c r="H21" s="344" t="n">
        <f aca="false">+entero!H52</f>
        <v>1.45</v>
      </c>
      <c r="I21" s="344" t="n">
        <f aca="false">+entero!I52</f>
        <v>0</v>
      </c>
      <c r="J21" s="344" t="n">
        <f aca="false">+entero!J52</f>
        <v>0</v>
      </c>
      <c r="K21" s="344" t="n">
        <f aca="false">+entero!K52</f>
        <v>0</v>
      </c>
      <c r="L21" s="344"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4" t="n">
        <f aca="false">+entero!BN52</f>
        <v>0</v>
      </c>
      <c r="BO21" s="359" t="n">
        <f aca="false">+entero!BO52</f>
        <v>0</v>
      </c>
      <c r="BP21" s="359" t="n">
        <f aca="false">+entero!BP52</f>
        <v>0</v>
      </c>
      <c r="BQ21" s="359" t="n">
        <f aca="false">+entero!BQ52</f>
        <v>0</v>
      </c>
      <c r="BR21" s="360" t="n">
        <f aca="false">+entero!BR52</f>
        <v>0</v>
      </c>
      <c r="BS21" s="344" t="n">
        <f aca="false">+entero!BS52</f>
        <v>0</v>
      </c>
      <c r="BT21" s="349" t="n">
        <f aca="false">+entero!BT52</f>
        <v>0</v>
      </c>
      <c r="BU21" s="90"/>
      <c r="BV21" s="2"/>
      <c r="BW21" s="2"/>
      <c r="BX21" s="2"/>
      <c r="BY21" s="2"/>
      <c r="BZ21" s="2"/>
      <c r="CA21" s="2"/>
      <c r="CB21" s="2"/>
      <c r="CC21" s="2"/>
      <c r="CD21" s="2"/>
      <c r="CE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28" t="s">
        <v>23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54" t="str">
        <f aca="false">+entero!BJ3</f>
        <v>semana 1*</v>
      </c>
      <c r="BK3" s="354" t="str">
        <f aca="false">+entero!BK3</f>
        <v>semana 2*</v>
      </c>
      <c r="BL3" s="354" t="str">
        <f aca="false">+entero!BL3</f>
        <v>semana 3*</v>
      </c>
      <c r="BM3" s="354" t="str">
        <f aca="false">+entero!BM3</f>
        <v>semana 4*</v>
      </c>
      <c r="BN3" s="312" t="str">
        <f aca="false">+entero!BN3</f>
        <v>   semana 4*</v>
      </c>
      <c r="BO3" s="312"/>
      <c r="BP3" s="312"/>
      <c r="BQ3" s="312"/>
      <c r="BR3" s="312"/>
      <c r="BS3" s="313" t="s">
        <v>229</v>
      </c>
      <c r="BT3" s="313"/>
      <c r="BV3" s="2"/>
      <c r="BW3" s="2"/>
      <c r="BX3" s="2"/>
      <c r="BY3" s="2"/>
      <c r="BZ3" s="2"/>
      <c r="CA3" s="2"/>
      <c r="CB3" s="2"/>
      <c r="CC3" s="2"/>
      <c r="CD3" s="2"/>
      <c r="CE3" s="2"/>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46.5031712963</v>
      </c>
      <c r="BM4" s="314" t="n">
        <f aca="false">+entero!BM4</f>
        <v>39318.5031712963</v>
      </c>
      <c r="BN4" s="314" t="n">
        <f aca="false">+entero!BN4</f>
        <v>39349</v>
      </c>
      <c r="BO4" s="315" t="n">
        <f aca="false">+entero!BO4</f>
        <v>39350</v>
      </c>
      <c r="BP4" s="315" t="n">
        <f aca="false">+entero!BP4</f>
        <v>39351</v>
      </c>
      <c r="BQ4" s="315" t="n">
        <f aca="false">+entero!BQ4</f>
        <v>39352</v>
      </c>
      <c r="BR4" s="316" t="n">
        <f aca="false">+entero!BR4</f>
        <v>39353</v>
      </c>
      <c r="BS4" s="317" t="s">
        <v>65</v>
      </c>
      <c r="BT4" s="35" t="s">
        <v>66</v>
      </c>
      <c r="BV4" s="2"/>
      <c r="BW4" s="2"/>
      <c r="BX4" s="2"/>
      <c r="BY4" s="2"/>
      <c r="BZ4" s="2"/>
      <c r="CA4" s="2"/>
      <c r="CB4" s="2"/>
      <c r="CC4" s="2"/>
      <c r="CD4" s="2"/>
      <c r="CE4" s="2"/>
    </row>
    <row r="5" customFormat="false" ht="12.75" hidden="false" customHeight="false" outlineLevel="0" collapsed="false">
      <c r="A5" s="90"/>
      <c r="B5" s="138"/>
      <c r="C5" s="163" t="s">
        <v>124</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4"/>
      <c r="BO5" s="364"/>
      <c r="BP5" s="364"/>
      <c r="BQ5" s="364"/>
      <c r="BR5" s="357"/>
      <c r="BS5" s="256"/>
      <c r="BT5" s="257"/>
      <c r="BU5" s="90"/>
      <c r="BV5" s="2"/>
      <c r="BW5" s="2"/>
      <c r="BX5" s="2"/>
      <c r="BY5" s="2"/>
      <c r="BZ5" s="2"/>
      <c r="CA5" s="2"/>
      <c r="CB5" s="2"/>
      <c r="CC5" s="2"/>
      <c r="CD5" s="2"/>
      <c r="CE5" s="2"/>
    </row>
    <row r="6" customFormat="false" ht="13.5" hidden="false" customHeight="false" outlineLevel="0" collapsed="false">
      <c r="A6" s="90"/>
      <c r="B6" s="162" t="s">
        <v>88</v>
      </c>
      <c r="C6" s="163"/>
      <c r="D6" s="111" t="s">
        <v>125</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898.50072983269</v>
      </c>
      <c r="BM6" s="149" t="n">
        <f aca="false">+entero!BM54</f>
        <v>4781.98847986417</v>
      </c>
      <c r="BN6" s="164" t="n">
        <f aca="false">+entero!BN54</f>
        <v>4906.86884042153</v>
      </c>
      <c r="BO6" s="183" t="n">
        <f aca="false">+entero!BO54</f>
        <v>4907.19228107523</v>
      </c>
      <c r="BP6" s="183" t="n">
        <f aca="false">+entero!BP54</f>
        <v>4886.56795076524</v>
      </c>
      <c r="BQ6" s="183" t="n">
        <f aca="false">+entero!BQ54</f>
        <v>4886.97931528534</v>
      </c>
      <c r="BR6" s="148" t="str">
        <f aca="false">+entero!BR54</f>
        <v>n.d.</v>
      </c>
      <c r="BS6" s="164" t="n">
        <f aca="false">+entero!BS54</f>
        <v>-11.5214145473419</v>
      </c>
      <c r="BT6" s="171" t="n">
        <f aca="false">+entero!BT54</f>
        <v>-0.00235202874977125</v>
      </c>
      <c r="BU6" s="90"/>
      <c r="BV6" s="2"/>
      <c r="BW6" s="2"/>
      <c r="BX6" s="2"/>
      <c r="BY6" s="2"/>
      <c r="BZ6" s="2"/>
      <c r="CA6" s="2"/>
      <c r="CB6" s="2"/>
      <c r="CC6" s="2"/>
      <c r="CD6" s="2"/>
      <c r="CE6" s="2"/>
    </row>
    <row r="7" customFormat="false" ht="12.75" hidden="false" customHeight="true" outlineLevel="0" collapsed="false">
      <c r="A7" s="90"/>
      <c r="B7" s="162"/>
      <c r="C7" s="166"/>
      <c r="D7" s="111" t="s">
        <v>126</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858.84994699092</v>
      </c>
      <c r="BM7" s="149" t="n">
        <f aca="false">+entero!BM55</f>
        <v>3748.71758699871</v>
      </c>
      <c r="BN7" s="164" t="n">
        <f aca="false">+entero!BN55</f>
        <v>3864.31792902724</v>
      </c>
      <c r="BO7" s="183" t="n">
        <f aca="false">+entero!BO55</f>
        <v>3864.32377009079</v>
      </c>
      <c r="BP7" s="183" t="n">
        <f aca="false">+entero!BP55</f>
        <v>3841.37975690013</v>
      </c>
      <c r="BQ7" s="183" t="n">
        <f aca="false">+entero!BQ55</f>
        <v>3840.95564623865</v>
      </c>
      <c r="BR7" s="148" t="str">
        <f aca="false">+entero!BR55</f>
        <v>n.d.</v>
      </c>
      <c r="BS7" s="164" t="n">
        <f aca="false">+entero!BS55</f>
        <v>-17.8943007522698</v>
      </c>
      <c r="BT7" s="171" t="n">
        <f aca="false">+entero!BT55</f>
        <v>-0.00463721082656343</v>
      </c>
      <c r="BU7" s="90"/>
      <c r="BV7" s="2"/>
      <c r="BW7" s="2"/>
      <c r="BX7" s="2"/>
      <c r="BY7" s="2"/>
      <c r="BZ7" s="2"/>
      <c r="CA7" s="2"/>
      <c r="CB7" s="2"/>
      <c r="CC7" s="2"/>
      <c r="CD7" s="2"/>
      <c r="CE7" s="2"/>
    </row>
    <row r="8" customFormat="false" ht="12.75" hidden="false" customHeight="true" outlineLevel="0" collapsed="false">
      <c r="A8" s="90"/>
      <c r="B8" s="162"/>
      <c r="C8" s="166"/>
      <c r="D8" s="111" t="s">
        <v>127</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318716180697817</v>
      </c>
      <c r="BM8" s="187" t="n">
        <f aca="false">+entero!BM56</f>
        <v>0.29823768023395</v>
      </c>
      <c r="BN8" s="189" t="n">
        <f aca="false">+entero!BN56</f>
        <v>0.319545977247809</v>
      </c>
      <c r="BO8" s="188" t="n">
        <f aca="false">+entero!BO56</f>
        <v>0.321223299066793</v>
      </c>
      <c r="BP8" s="188" t="n">
        <f aca="false">+entero!BP56</f>
        <v>0.316116125909938</v>
      </c>
      <c r="BQ8" s="188" t="n">
        <f aca="false">+entero!BQ56</f>
        <v>0.317768807727288</v>
      </c>
      <c r="BR8" s="365" t="str">
        <f aca="false">+entero!BR56</f>
        <v>n.d.</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8</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51.1398996109</v>
      </c>
      <c r="BM10" s="149" t="n">
        <f aca="false">+entero!BM58</f>
        <v>1022.18860531695</v>
      </c>
      <c r="BN10" s="164" t="n">
        <f aca="false">+entero!BN58</f>
        <v>1065.46973998703</v>
      </c>
      <c r="BO10" s="183" t="n">
        <f aca="false">+entero!BO58</f>
        <v>1065.40763158236</v>
      </c>
      <c r="BP10" s="183" t="n">
        <f aca="false">+entero!BP58</f>
        <v>1069.14067523995</v>
      </c>
      <c r="BQ10" s="183" t="n">
        <f aca="false">+entero!BQ58</f>
        <v>1059.00169771725</v>
      </c>
      <c r="BR10" s="148" t="str">
        <f aca="false">+entero!BR58</f>
        <v>n.d.</v>
      </c>
      <c r="BS10" s="164" t="n">
        <f aca="false">+entero!BS58</f>
        <v>7.86179810635531</v>
      </c>
      <c r="BT10" s="171" t="n">
        <f aca="false">+entero!BT58</f>
        <v>0.00747930709248656</v>
      </c>
      <c r="BU10" s="90"/>
      <c r="BV10" s="2"/>
      <c r="BW10" s="2"/>
      <c r="BX10" s="2"/>
      <c r="BY10" s="2"/>
      <c r="BZ10" s="2"/>
      <c r="CA10" s="2"/>
      <c r="CB10" s="2"/>
      <c r="CC10" s="2"/>
      <c r="CD10" s="2"/>
      <c r="CE10" s="2"/>
    </row>
    <row r="11" customFormat="false" ht="12.75" hidden="false" customHeight="true" outlineLevel="0" collapsed="false">
      <c r="A11" s="90"/>
      <c r="B11" s="162"/>
      <c r="C11" s="166"/>
      <c r="D11" s="111" t="s">
        <v>127</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2556019401079</v>
      </c>
      <c r="BM11" s="187" t="n">
        <f aca="false">+entero!BM59</f>
        <v>0.409700257994065</v>
      </c>
      <c r="BN11" s="189" t="n">
        <f aca="false">+entero!BN59</f>
        <v>0.430407634094435</v>
      </c>
      <c r="BO11" s="188" t="n">
        <f aca="false">+entero!BO59</f>
        <v>0.434932290558254</v>
      </c>
      <c r="BP11" s="188" t="n">
        <f aca="false">+entero!BP59</f>
        <v>0.432041148501137</v>
      </c>
      <c r="BQ11" s="188" t="n">
        <f aca="false">+entero!BQ59</f>
        <v>0.444692920447978</v>
      </c>
      <c r="BR11" s="365" t="str">
        <f aca="false">+entero!BR59</f>
        <v>n.d.</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9</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206.6637014786</v>
      </c>
      <c r="BM13" s="149" t="n">
        <f aca="false">+entero!BM61</f>
        <v>1121.82739582147</v>
      </c>
      <c r="BN13" s="164" t="n">
        <f aca="false">+entero!BN61</f>
        <v>1201.2028266537</v>
      </c>
      <c r="BO13" s="183" t="n">
        <f aca="false">+entero!BO61</f>
        <v>1202.76663571984</v>
      </c>
      <c r="BP13" s="183" t="n">
        <f aca="false">+entero!BP61</f>
        <v>1175.17519551232</v>
      </c>
      <c r="BQ13" s="183" t="n">
        <f aca="false">+entero!BQ61</f>
        <v>1176.97271491569</v>
      </c>
      <c r="BR13" s="148" t="str">
        <f aca="false">+entero!BR61</f>
        <v>n.d.</v>
      </c>
      <c r="BS13" s="164" t="n">
        <f aca="false">+entero!BS61</f>
        <v>-29.6909865629057</v>
      </c>
      <c r="BT13" s="171" t="n">
        <f aca="false">+entero!BT61</f>
        <v>-0.0246058504341545</v>
      </c>
      <c r="BU13" s="90"/>
      <c r="BV13" s="2"/>
      <c r="BW13" s="2"/>
      <c r="BX13" s="2"/>
      <c r="BY13" s="2"/>
      <c r="BZ13" s="2"/>
      <c r="CA13" s="2"/>
      <c r="CB13" s="2"/>
      <c r="CC13" s="2"/>
      <c r="CD13" s="2"/>
      <c r="CE13" s="2"/>
    </row>
    <row r="14" customFormat="false" ht="12.75" hidden="false" customHeight="true" outlineLevel="0" collapsed="false">
      <c r="A14" s="90"/>
      <c r="B14" s="162"/>
      <c r="C14" s="166"/>
      <c r="D14" s="111" t="s">
        <v>127</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429188066935304</v>
      </c>
      <c r="BM14" s="187" t="n">
        <f aca="false">+entero!BM62</f>
        <v>0.395076379372006</v>
      </c>
      <c r="BN14" s="189" t="n">
        <f aca="false">+entero!BN62</f>
        <v>0.427127680079638</v>
      </c>
      <c r="BO14" s="188" t="n">
        <f aca="false">+entero!BO62</f>
        <v>0.426210106346223</v>
      </c>
      <c r="BP14" s="188" t="n">
        <f aca="false">+entero!BP62</f>
        <v>0.414717956414875</v>
      </c>
      <c r="BQ14" s="188" t="n">
        <f aca="false">+entero!BQ62</f>
        <v>0.412914852448814</v>
      </c>
      <c r="BR14" s="365" t="str">
        <f aca="false">+entero!BR62</f>
        <v>n.d.</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30</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3.79612198444</v>
      </c>
      <c r="BM16" s="149" t="n">
        <f aca="false">+entero!BM64</f>
        <v>1564.67073152652</v>
      </c>
      <c r="BN16" s="164" t="n">
        <f aca="false">+entero!BN64</f>
        <v>1562.34432559014</v>
      </c>
      <c r="BO16" s="183" t="n">
        <f aca="false">+entero!BO64</f>
        <v>1560.25553909209</v>
      </c>
      <c r="BP16" s="183" t="n">
        <f aca="false">+entero!BP64</f>
        <v>1563.96656600519</v>
      </c>
      <c r="BQ16" s="183" t="n">
        <f aca="false">+entero!BQ64</f>
        <v>1574.70500002594</v>
      </c>
      <c r="BR16" s="148" t="str">
        <f aca="false">+entero!BR64</f>
        <v>n.d.</v>
      </c>
      <c r="BS16" s="164" t="n">
        <f aca="false">+entero!BS64</f>
        <v>10.9088780415045</v>
      </c>
      <c r="BT16" s="171" t="n">
        <f aca="false">+entero!BT64</f>
        <v>0.00697589531534404</v>
      </c>
      <c r="BU16" s="90"/>
      <c r="BV16" s="2"/>
      <c r="BW16" s="2"/>
      <c r="BX16" s="2"/>
      <c r="BY16" s="2"/>
      <c r="BZ16" s="2"/>
      <c r="CA16" s="2"/>
      <c r="CB16" s="2"/>
      <c r="CC16" s="2"/>
      <c r="CD16" s="2"/>
      <c r="CE16" s="2"/>
    </row>
    <row r="17" customFormat="false" ht="12.75" hidden="false" customHeight="true" outlineLevel="0" collapsed="false">
      <c r="A17" s="90"/>
      <c r="B17" s="162"/>
      <c r="C17" s="166"/>
      <c r="D17" s="111" t="s">
        <v>127</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61814937655252</v>
      </c>
      <c r="BM17" s="187" t="n">
        <f aca="false">+entero!BM65</f>
        <v>0.155847704320906</v>
      </c>
      <c r="BN17" s="189" t="n">
        <f aca="false">+entero!BN65</f>
        <v>0.161921665695932</v>
      </c>
      <c r="BO17" s="188" t="n">
        <f aca="false">+entero!BO65</f>
        <v>0.161977761180806</v>
      </c>
      <c r="BP17" s="188" t="n">
        <f aca="false">+entero!BP65</f>
        <v>0.16198202794851</v>
      </c>
      <c r="BQ17" s="188" t="n">
        <f aca="false">+entero!BQ65</f>
        <v>0.160913555251153</v>
      </c>
      <c r="BR17" s="365" t="str">
        <f aca="false">+entero!BR65</f>
        <v>n.d.</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1</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37.2502239169909</v>
      </c>
      <c r="BM19" s="149" t="n">
        <f aca="false">+entero!BM67</f>
        <v>40.0308543337645</v>
      </c>
      <c r="BN19" s="164" t="n">
        <f aca="false">+entero!BN67</f>
        <v>35.3010367963684</v>
      </c>
      <c r="BO19" s="183" t="n">
        <f aca="false">+entero!BO67</f>
        <v>35.8939636964981</v>
      </c>
      <c r="BP19" s="183" t="n">
        <f aca="false">+entero!BP67</f>
        <v>33.0973201426719</v>
      </c>
      <c r="BQ19" s="183" t="n">
        <f aca="false">+entero!BQ67</f>
        <v>30.2762335797665</v>
      </c>
      <c r="BR19" s="148" t="str">
        <f aca="false">+entero!BR67</f>
        <v>n.d.</v>
      </c>
      <c r="BS19" s="164" t="n">
        <f aca="false">+entero!BS67</f>
        <v>-6.97399033722439</v>
      </c>
      <c r="BT19" s="171" t="n">
        <f aca="false">+entero!BT67</f>
        <v>-0.187220091690331</v>
      </c>
      <c r="BU19" s="90"/>
      <c r="BV19" s="2"/>
      <c r="BW19" s="2"/>
      <c r="BX19" s="2"/>
      <c r="BY19" s="2"/>
      <c r="BZ19" s="2"/>
      <c r="CA19" s="2"/>
      <c r="CB19" s="2"/>
      <c r="CC19" s="2"/>
      <c r="CD19" s="2"/>
      <c r="CE19" s="2"/>
    </row>
    <row r="20" customFormat="false" ht="12.75" hidden="false" customHeight="true" outlineLevel="0" collapsed="false">
      <c r="A20" s="90"/>
      <c r="B20" s="162"/>
      <c r="C20" s="166"/>
      <c r="D20" s="111" t="s">
        <v>127</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312035276429282</v>
      </c>
      <c r="BM20" s="187" t="n">
        <f aca="false">+entero!BM68</f>
        <v>0.30376704509921</v>
      </c>
      <c r="BN20" s="189" t="n">
        <f aca="false">+entero!BN68</f>
        <v>0.28884609976717</v>
      </c>
      <c r="BO20" s="188" t="n">
        <f aca="false">+entero!BO68</f>
        <v>0.350272090393981</v>
      </c>
      <c r="BP20" s="188" t="n">
        <f aca="false">+entero!BP68</f>
        <v>0.353762482648139</v>
      </c>
      <c r="BQ20" s="188" t="n">
        <f aca="false">+entero!BQ68</f>
        <v>0.337705268154606</v>
      </c>
      <c r="BR20" s="365" t="str">
        <f aca="false">+entero!BR68</f>
        <v>n.d.</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2</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9.65078284176</v>
      </c>
      <c r="BM22" s="149" t="n">
        <f aca="false">+entero!BM70</f>
        <v>1033.27089286546</v>
      </c>
      <c r="BN22" s="164" t="n">
        <f aca="false">+entero!BN70</f>
        <v>1042.55091139429</v>
      </c>
      <c r="BO22" s="183" t="n">
        <f aca="false">+entero!BO70</f>
        <v>1042.86851098444</v>
      </c>
      <c r="BP22" s="183" t="n">
        <f aca="false">+entero!BP70</f>
        <v>1045.18819386511</v>
      </c>
      <c r="BQ22" s="183" t="n">
        <f aca="false">+entero!BQ70</f>
        <v>1046.02366904669</v>
      </c>
      <c r="BR22" s="148" t="str">
        <f aca="false">+entero!BR70</f>
        <v>n.d.</v>
      </c>
      <c r="BS22" s="164" t="n">
        <f aca="false">+entero!BS70</f>
        <v>6.37288620492859</v>
      </c>
      <c r="BT22" s="171" t="n">
        <f aca="false">+entero!BT70</f>
        <v>0.00612983350766028</v>
      </c>
      <c r="BU22" s="90"/>
      <c r="BV22" s="2"/>
      <c r="BW22" s="2"/>
      <c r="BX22" s="2"/>
      <c r="BY22" s="2"/>
      <c r="BZ22" s="2"/>
      <c r="CA22" s="2"/>
      <c r="CB22" s="2"/>
      <c r="CC22" s="2"/>
      <c r="CD22" s="2"/>
      <c r="CE22" s="2"/>
    </row>
    <row r="23" customFormat="false" ht="12.75" hidden="true" customHeight="true" outlineLevel="0" collapsed="false">
      <c r="A23" s="90"/>
      <c r="B23" s="162"/>
      <c r="C23" s="166"/>
      <c r="D23" s="111" t="s">
        <v>133</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4</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5</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6</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7</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8</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4</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5</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6</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7</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9</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4</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5</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6</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7</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7</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75294144224854</v>
      </c>
      <c r="BM38" s="187" t="n">
        <f aca="false">+entero!BM86</f>
        <v>0.255771326263026</v>
      </c>
      <c r="BN38" s="189" t="n">
        <f aca="false">+entero!BN86</f>
        <v>0.275631695156739</v>
      </c>
      <c r="BO38" s="188" t="n">
        <f aca="false">+entero!BO86</f>
        <v>0.276385170116065</v>
      </c>
      <c r="BP38" s="188" t="n">
        <f aca="false">+entero!BP86</f>
        <v>0.276933241493742</v>
      </c>
      <c r="BQ38" s="188" t="n">
        <f aca="false">+entero!BQ86</f>
        <v>0.277691448881377</v>
      </c>
      <c r="BR38" s="365" t="str">
        <f aca="false">+entero!BR86</f>
        <v>n.d.</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40</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5.691686805448</v>
      </c>
      <c r="BM40" s="149" t="n">
        <f aca="false">+entero!BM88</f>
        <v>644.840050507115</v>
      </c>
      <c r="BN40" s="164" t="n">
        <f aca="false">+entero!BN88</f>
        <v>680.271323640726</v>
      </c>
      <c r="BO40" s="183" t="n">
        <f aca="false">+entero!BO88</f>
        <v>683.787276688716</v>
      </c>
      <c r="BP40" s="183" t="n">
        <f aca="false">+entero!BP88</f>
        <v>672.146290955902</v>
      </c>
      <c r="BQ40" s="183" t="n">
        <f aca="false">+entero!BQ88</f>
        <v>745.980272797665</v>
      </c>
      <c r="BR40" s="148" t="n">
        <f aca="false">+entero!BR88</f>
        <v>685.570545171206</v>
      </c>
      <c r="BS40" s="164" t="n">
        <f aca="false">+entero!BS88</f>
        <v>-0.121141634241212</v>
      </c>
      <c r="BT40" s="171" t="n">
        <f aca="false">+entero!BT88</f>
        <v>-0.00017667070575933</v>
      </c>
      <c r="BU40" s="90"/>
      <c r="BV40" s="2"/>
      <c r="BW40" s="2"/>
      <c r="BX40" s="2"/>
      <c r="BY40" s="2"/>
      <c r="BZ40" s="2"/>
      <c r="CA40" s="2"/>
      <c r="CB40" s="2"/>
      <c r="CC40" s="2"/>
      <c r="CD40" s="2"/>
      <c r="CE40" s="2"/>
    </row>
    <row r="41" customFormat="false" ht="12.75" hidden="false" customHeight="true" outlineLevel="0" collapsed="false">
      <c r="A41" s="90"/>
      <c r="B41" s="162"/>
      <c r="C41" s="166"/>
      <c r="D41" s="111" t="s">
        <v>142</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441634241245</v>
      </c>
      <c r="BM41" s="149" t="n">
        <f aca="false">+entero!BM89</f>
        <v>83.5662354463131</v>
      </c>
      <c r="BN41" s="164" t="n">
        <f aca="false">+entero!BN89</f>
        <v>113.514007782101</v>
      </c>
      <c r="BO41" s="183" t="n">
        <f aca="false">+entero!BO89</f>
        <v>122.54215304799</v>
      </c>
      <c r="BP41" s="183" t="n">
        <f aca="false">+entero!BP89</f>
        <v>110.939559014267</v>
      </c>
      <c r="BQ41" s="183" t="n">
        <f aca="false">+entero!BQ89</f>
        <v>182.192607003891</v>
      </c>
      <c r="BR41" s="148" t="n">
        <f aca="false">+entero!BR89</f>
        <v>87.4291828793774</v>
      </c>
      <c r="BS41" s="164" t="n">
        <f aca="false">+entero!BS89</f>
        <v>-28.0124513618677</v>
      </c>
      <c r="BT41" s="171" t="n">
        <f aca="false">+entero!BT89</f>
        <v>-0.242654667408194</v>
      </c>
      <c r="BU41" s="90"/>
      <c r="BV41" s="2"/>
      <c r="BW41" s="2"/>
      <c r="BX41" s="2"/>
      <c r="BY41" s="2"/>
      <c r="BZ41" s="2"/>
      <c r="CA41" s="2"/>
      <c r="CB41" s="2"/>
      <c r="CC41" s="2"/>
      <c r="CD41" s="2"/>
      <c r="CE41" s="2"/>
    </row>
    <row r="42" customFormat="false" ht="12.75" hidden="false" customHeight="true" outlineLevel="0" collapsed="false">
      <c r="A42" s="90"/>
      <c r="B42" s="162"/>
      <c r="C42" s="166"/>
      <c r="D42" s="111" t="s">
        <v>143</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20.297353788586</v>
      </c>
      <c r="BM42" s="149" t="n">
        <f aca="false">+entero!BM90</f>
        <v>105.870039807245</v>
      </c>
      <c r="BN42" s="164" t="n">
        <f aca="false">+entero!BN90</f>
        <v>120.372710468223</v>
      </c>
      <c r="BO42" s="183" t="n">
        <f aca="false">+entero!BO90</f>
        <v>117.602541596628</v>
      </c>
      <c r="BP42" s="183" t="n">
        <f aca="false">+entero!BP90</f>
        <v>117.626795811933</v>
      </c>
      <c r="BQ42" s="183" t="n">
        <f aca="false">+entero!BQ90</f>
        <v>117.651568833982</v>
      </c>
      <c r="BR42" s="148" t="n">
        <f aca="false">+entero!BR90</f>
        <v>117.612917731518</v>
      </c>
      <c r="BS42" s="164" t="n">
        <f aca="false">+entero!BS90</f>
        <v>-2.68443605706875</v>
      </c>
      <c r="BT42" s="171" t="n">
        <f aca="false">+entero!BT90</f>
        <v>-0.0223150050481281</v>
      </c>
      <c r="BU42" s="90"/>
      <c r="BV42" s="2"/>
      <c r="BW42" s="2"/>
      <c r="BX42" s="2"/>
      <c r="BY42" s="2"/>
      <c r="BZ42" s="2"/>
      <c r="CA42" s="2"/>
      <c r="CB42" s="2"/>
      <c r="CC42" s="2"/>
      <c r="CD42" s="2"/>
      <c r="CE42" s="2"/>
    </row>
    <row r="43" customFormat="false" ht="12.75" hidden="false" customHeight="true" outlineLevel="0" collapsed="false">
      <c r="A43" s="90"/>
      <c r="B43" s="162"/>
      <c r="C43" s="166"/>
      <c r="D43" s="111" t="s">
        <v>144</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5.6345006485084</v>
      </c>
      <c r="BM43" s="149" t="n">
        <f aca="false">+entero!BM91</f>
        <v>81.3906856403622</v>
      </c>
      <c r="BN43" s="164" t="n">
        <f aca="false">+entero!BN91</f>
        <v>81.989364461738</v>
      </c>
      <c r="BO43" s="183" t="n">
        <f aca="false">+entero!BO91</f>
        <v>81.31271076524</v>
      </c>
      <c r="BP43" s="183" t="n">
        <f aca="false">+entero!BP91</f>
        <v>81.1571984435798</v>
      </c>
      <c r="BQ43" s="183" t="n">
        <f aca="false">+entero!BQ91</f>
        <v>83.6495460440986</v>
      </c>
      <c r="BR43" s="148" t="n">
        <f aca="false">+entero!BR91</f>
        <v>117.995849546044</v>
      </c>
      <c r="BS43" s="164" t="n">
        <f aca="false">+entero!BS91</f>
        <v>32.3613488975357</v>
      </c>
      <c r="BT43" s="171" t="n">
        <f aca="false">+entero!BT91</f>
        <v>0.377900830301617</v>
      </c>
      <c r="BU43" s="90"/>
      <c r="BV43" s="2"/>
      <c r="BW43" s="2"/>
      <c r="BX43" s="2"/>
      <c r="BY43" s="2"/>
      <c r="BZ43" s="2"/>
      <c r="CA43" s="2"/>
      <c r="CB43" s="2"/>
      <c r="CC43" s="2"/>
      <c r="CD43" s="2"/>
      <c r="CE43" s="2"/>
    </row>
    <row r="44" customFormat="false" ht="12.75" hidden="false" customHeight="true" outlineLevel="0" collapsed="false">
      <c r="A44" s="90"/>
      <c r="B44" s="162"/>
      <c r="C44" s="166"/>
      <c r="D44" s="111" t="s">
        <v>145</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64.318198127108</v>
      </c>
      <c r="BM44" s="149" t="n">
        <f aca="false">+entero!BM92</f>
        <v>374.013089613195</v>
      </c>
      <c r="BN44" s="164" t="n">
        <f aca="false">+entero!BN92</f>
        <v>364.395240928664</v>
      </c>
      <c r="BO44" s="183" t="n">
        <f aca="false">+entero!BO92</f>
        <v>362.329871278859</v>
      </c>
      <c r="BP44" s="183" t="n">
        <f aca="false">+entero!BP92</f>
        <v>362.422737686122</v>
      </c>
      <c r="BQ44" s="183" t="n">
        <f aca="false">+entero!BQ92</f>
        <v>362.486550915694</v>
      </c>
      <c r="BR44" s="148" t="n">
        <f aca="false">+entero!BR92</f>
        <v>362.532595014267</v>
      </c>
      <c r="BS44" s="164" t="n">
        <f aca="false">+entero!BS92</f>
        <v>-1.78560311284042</v>
      </c>
      <c r="BT44" s="171" t="n">
        <f aca="false">+entero!BT92</f>
        <v>-0.0049012185557018</v>
      </c>
      <c r="BU44" s="90"/>
      <c r="BV44" s="2"/>
      <c r="BW44" s="2"/>
      <c r="BX44" s="2"/>
      <c r="BY44" s="2"/>
      <c r="BZ44" s="2"/>
      <c r="CA44" s="2"/>
      <c r="CB44" s="2"/>
      <c r="CC44" s="2"/>
      <c r="CD44" s="2"/>
      <c r="CE44" s="2"/>
    </row>
    <row r="45" customFormat="false" ht="12.75" hidden="false" customHeight="true" outlineLevel="0" collapsed="false">
      <c r="A45" s="90"/>
      <c r="B45" s="162"/>
      <c r="C45" s="166"/>
      <c r="D45" s="111" t="s">
        <v>146</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90.5649805447471</v>
      </c>
      <c r="BM45" s="149" t="n">
        <f aca="false">+entero!BM93</f>
        <v>51.7888745148771</v>
      </c>
      <c r="BN45" s="164" t="n">
        <f aca="false">+entero!BN93</f>
        <v>83.1997405966277</v>
      </c>
      <c r="BO45" s="183" t="n">
        <f aca="false">+entero!BO93</f>
        <v>92.1464332036316</v>
      </c>
      <c r="BP45" s="183" t="n">
        <f aca="false">+entero!BP93</f>
        <v>80.1172503242542</v>
      </c>
      <c r="BQ45" s="183" t="n">
        <f aca="false">+entero!BQ93</f>
        <v>152.878728923476</v>
      </c>
      <c r="BR45" s="148" t="n">
        <f aca="false">+entero!BR93</f>
        <v>91.5012970168612</v>
      </c>
      <c r="BS45" s="164" t="n">
        <f aca="false">+entero!BS93</f>
        <v>0.936316472114157</v>
      </c>
      <c r="BT45" s="171" t="n">
        <f aca="false">+entero!BT93</f>
        <v>0.0103386150638163</v>
      </c>
      <c r="BU45" s="90"/>
      <c r="BV45" s="2"/>
      <c r="BW45" s="2"/>
      <c r="BX45" s="2"/>
      <c r="BY45" s="2"/>
      <c r="BZ45" s="2"/>
      <c r="CA45" s="2"/>
      <c r="CB45" s="2"/>
      <c r="CC45" s="2"/>
      <c r="CD45" s="2"/>
      <c r="CE45" s="2"/>
    </row>
    <row r="46" customFormat="false" ht="12.75" hidden="false" customHeight="true" outlineLevel="0" collapsed="false">
      <c r="A46" s="90"/>
      <c r="B46" s="162"/>
      <c r="C46" s="166"/>
      <c r="D46" s="111" t="s">
        <v>147</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3.7950713359274</v>
      </c>
      <c r="BM46" s="149" t="n">
        <f aca="false">+entero!BM94</f>
        <v>44.4359637774903</v>
      </c>
      <c r="BN46" s="164" t="n">
        <f aca="false">+entero!BN94</f>
        <v>70.5070038910506</v>
      </c>
      <c r="BO46" s="183" t="n">
        <f aca="false">+entero!BO94</f>
        <v>81.1994811932555</v>
      </c>
      <c r="BP46" s="183" t="n">
        <f aca="false">+entero!BP94</f>
        <v>69.0657587548638</v>
      </c>
      <c r="BQ46" s="183" t="n">
        <f aca="false">+entero!BQ94</f>
        <v>139.284824902724</v>
      </c>
      <c r="BR46" s="148" t="n">
        <f aca="false">+entero!BR94</f>
        <v>43.8049286640726</v>
      </c>
      <c r="BS46" s="164" t="n">
        <f aca="false">+entero!BS94</f>
        <v>-29.9901426718547</v>
      </c>
      <c r="BT46" s="171" t="n">
        <f aca="false">+entero!BT94</f>
        <v>-0.406397637795276</v>
      </c>
      <c r="BU46" s="90"/>
      <c r="BV46" s="2"/>
      <c r="BW46" s="2"/>
      <c r="BX46" s="2"/>
      <c r="BY46" s="2"/>
      <c r="BZ46" s="2"/>
      <c r="CA46" s="2"/>
      <c r="CB46" s="2"/>
      <c r="CC46" s="2"/>
      <c r="CD46" s="2"/>
      <c r="CE46" s="2"/>
    </row>
    <row r="47" customFormat="false" ht="12.75" hidden="false" customHeight="true" outlineLevel="0" collapsed="false">
      <c r="A47" s="90"/>
      <c r="B47" s="162"/>
      <c r="C47" s="166"/>
      <c r="D47" s="111" t="s">
        <v>148</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6.7699092088197</v>
      </c>
      <c r="BM47" s="149" t="n">
        <f aca="false">+entero!BM95</f>
        <v>7.35291073738681</v>
      </c>
      <c r="BN47" s="164" t="n">
        <f aca="false">+entero!BN95</f>
        <v>12.6927367055772</v>
      </c>
      <c r="BO47" s="183" t="n">
        <f aca="false">+entero!BO95</f>
        <v>10.9469520103761</v>
      </c>
      <c r="BP47" s="183" t="n">
        <f aca="false">+entero!BP95</f>
        <v>11.0514915693904</v>
      </c>
      <c r="BQ47" s="183" t="n">
        <f aca="false">+entero!BQ95</f>
        <v>13.5939040207523</v>
      </c>
      <c r="BR47" s="148" t="n">
        <f aca="false">+entero!BR95</f>
        <v>47.6963683527886</v>
      </c>
      <c r="BS47" s="164" t="n">
        <f aca="false">+entero!BS95</f>
        <v>30.9264591439689</v>
      </c>
      <c r="BT47" s="171" t="n">
        <f aca="false">+entero!BT95</f>
        <v>1.84416377923525</v>
      </c>
      <c r="BU47" s="90"/>
      <c r="BV47" s="2"/>
      <c r="BW47" s="2"/>
      <c r="BX47" s="2"/>
      <c r="BY47" s="2"/>
      <c r="BZ47" s="2"/>
      <c r="CA47" s="2"/>
      <c r="CB47" s="2"/>
      <c r="CC47" s="2"/>
      <c r="CD47" s="2"/>
      <c r="CE47" s="2"/>
    </row>
    <row r="48" customFormat="false" ht="12.75" hidden="false" customHeight="false" outlineLevel="0" collapsed="false">
      <c r="A48" s="90"/>
      <c r="B48" s="162"/>
      <c r="C48" s="110"/>
      <c r="D48" s="111" t="s">
        <v>149</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35443438811825</v>
      </c>
      <c r="BM48" s="168" t="n">
        <f aca="false">+entero!BM96</f>
        <v>0.0214112888535501</v>
      </c>
      <c r="BN48" s="172" t="n">
        <f aca="false">+entero!BN96</f>
        <v>0.0135443438811825</v>
      </c>
      <c r="BO48" s="175" t="n">
        <f aca="false">+entero!BO96</f>
        <v>0.0137959463609846</v>
      </c>
      <c r="BP48" s="175" t="n">
        <f aca="false">+entero!BP96</f>
        <v>0.0137962029774757</v>
      </c>
      <c r="BQ48" s="175" t="n">
        <f aca="false">+entero!BQ96</f>
        <v>0.0137962029774757</v>
      </c>
      <c r="BR48" s="171" t="n">
        <f aca="false">+entero!BR96</f>
        <v>0.0134712237002994</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50</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352.59883259403</v>
      </c>
      <c r="BM49" s="149" t="n">
        <f aca="false">+entero!BM97</f>
        <v>4307.85484722008</v>
      </c>
      <c r="BN49" s="164" t="n">
        <f aca="false">+entero!BN97</f>
        <v>4363.27844259403</v>
      </c>
      <c r="BO49" s="183" t="n">
        <f aca="false">+entero!BO97</f>
        <v>4361.92489259403</v>
      </c>
      <c r="BP49" s="183" t="n">
        <f aca="false">+entero!BP97</f>
        <v>4364.59025259403</v>
      </c>
      <c r="BQ49" s="183" t="n">
        <f aca="false">+entero!BQ97</f>
        <v>4374.20311259403</v>
      </c>
      <c r="BR49" s="148" t="str">
        <f aca="false">+entero!BR97</f>
        <v>n.d.</v>
      </c>
      <c r="BS49" s="164" t="n">
        <f aca="false">+entero!BS97</f>
        <v>21.6042800000005</v>
      </c>
      <c r="BT49" s="171" t="n">
        <f aca="false">+entero!BT97</f>
        <v>0.00496353577045028</v>
      </c>
      <c r="BU49" s="90"/>
      <c r="BV49" s="2"/>
      <c r="BW49" s="2"/>
      <c r="BX49" s="2"/>
      <c r="BY49" s="2"/>
      <c r="BZ49" s="2"/>
      <c r="CA49" s="2"/>
      <c r="CB49" s="2"/>
      <c r="CC49" s="2"/>
      <c r="CD49" s="2"/>
      <c r="CE49" s="2"/>
    </row>
    <row r="50" customFormat="false" ht="12.75" hidden="false" customHeight="false" outlineLevel="0" collapsed="false">
      <c r="A50" s="90"/>
      <c r="B50" s="162"/>
      <c r="C50" s="110"/>
      <c r="D50" s="111" t="s">
        <v>127</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60883595498588</v>
      </c>
      <c r="BM50" s="187" t="n">
        <f aca="false">+entero!BM98</f>
        <v>0.154783308300622</v>
      </c>
      <c r="BN50" s="189" t="n">
        <f aca="false">+entero!BN98</f>
        <v>0.160892079172718</v>
      </c>
      <c r="BO50" s="188" t="n">
        <f aca="false">+entero!BO98</f>
        <v>0.160874357130712</v>
      </c>
      <c r="BP50" s="188" t="n">
        <f aca="false">+entero!BP98</f>
        <v>0.160865231468647</v>
      </c>
      <c r="BQ50" s="188" t="n">
        <f aca="false">+entero!BQ98</f>
        <v>0.160865427627497</v>
      </c>
      <c r="BR50" s="365" t="str">
        <f aca="false">+entero!BR98</f>
        <v>n.d.</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3</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415.76113370947</v>
      </c>
      <c r="BM51" s="149" t="n">
        <f aca="false">+entero!BM99</f>
        <v>3381.32479710425</v>
      </c>
      <c r="BN51" s="164" t="n">
        <f aca="false">+entero!BN99</f>
        <v>3424.95615370947</v>
      </c>
      <c r="BO51" s="183" t="n">
        <f aca="false">+entero!BO99</f>
        <v>3422.19369370947</v>
      </c>
      <c r="BP51" s="183" t="n">
        <f aca="false">+entero!BP99</f>
        <v>3423.40891370947</v>
      </c>
      <c r="BQ51" s="183" t="n">
        <f aca="false">+entero!BQ99</f>
        <v>3430.96772370947</v>
      </c>
      <c r="BR51" s="148" t="str">
        <f aca="false">+entero!BR99</f>
        <v>n.d.</v>
      </c>
      <c r="BS51" s="164" t="n">
        <f aca="false">+entero!BS99</f>
        <v>15.2065900000002</v>
      </c>
      <c r="BT51" s="171" t="n">
        <f aca="false">+entero!BT99</f>
        <v>0.00445188917044859</v>
      </c>
      <c r="BU51" s="90"/>
      <c r="BV51" s="2"/>
      <c r="BW51" s="2"/>
      <c r="BX51" s="2"/>
      <c r="BY51" s="2"/>
      <c r="BZ51" s="2"/>
      <c r="CA51" s="2"/>
      <c r="CB51" s="2"/>
      <c r="CC51" s="2"/>
      <c r="CD51" s="2"/>
      <c r="CE51" s="2"/>
    </row>
    <row r="52" customFormat="false" ht="13.5" hidden="false" customHeight="false" outlineLevel="0" collapsed="false">
      <c r="A52" s="90"/>
      <c r="B52" s="162"/>
      <c r="C52" s="268"/>
      <c r="D52" s="343" t="s">
        <v>154</v>
      </c>
      <c r="E52" s="344" t="n">
        <f aca="false">+entero!E70</f>
        <v>705.292328877005</v>
      </c>
      <c r="F52" s="344" t="n">
        <f aca="false">+entero!F70</f>
        <v>720.472895219123</v>
      </c>
      <c r="G52" s="344" t="n">
        <f aca="false">+entero!G70</f>
        <v>697.390565562914</v>
      </c>
      <c r="H52" s="344" t="n">
        <f aca="false">+entero!H70</f>
        <v>709.243803430079</v>
      </c>
      <c r="I52" s="279" t="n">
        <f aca="false">+entero!I70</f>
        <v>723.487508432147</v>
      </c>
      <c r="J52" s="279" t="n">
        <f aca="false">+entero!J70</f>
        <v>738.936227989487</v>
      </c>
      <c r="K52" s="279" t="n">
        <f aca="false">+entero!K70</f>
        <v>757.2</v>
      </c>
      <c r="L52" s="279" t="n">
        <f aca="false">+entero!L70</f>
        <v>776.802685267275</v>
      </c>
      <c r="M52" s="345" t="n">
        <f aca="false">+entero!M70</f>
        <v>787.365827496757</v>
      </c>
      <c r="N52" s="345" t="n">
        <f aca="false">+entero!N70</f>
        <v>791.516445536869</v>
      </c>
      <c r="O52" s="345" t="n">
        <f aca="false">+entero!O70</f>
        <v>781.065189935484</v>
      </c>
      <c r="P52" s="345"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36.837698884566</v>
      </c>
      <c r="BM52" s="226" t="n">
        <f aca="false">+entero!BM100</f>
        <v>926.53005011583</v>
      </c>
      <c r="BN52" s="228" t="n">
        <f aca="false">+entero!BN100</f>
        <v>938.322288884566</v>
      </c>
      <c r="BO52" s="230" t="n">
        <f aca="false">+entero!BO100</f>
        <v>939.731198884566</v>
      </c>
      <c r="BP52" s="230" t="n">
        <f aca="false">+entero!BP100</f>
        <v>941.181338884565</v>
      </c>
      <c r="BQ52" s="230" t="n">
        <f aca="false">+entero!BQ100</f>
        <v>943.235388884566</v>
      </c>
      <c r="BR52" s="229" t="str">
        <f aca="false">+entero!BR100</f>
        <v>n.d.</v>
      </c>
      <c r="BS52" s="228" t="n">
        <f aca="false">+entero!BS100</f>
        <v>6.39769000000013</v>
      </c>
      <c r="BT52" s="366" t="n">
        <f aca="false">+entero!BT100</f>
        <v>0.00682902706372457</v>
      </c>
      <c r="BU52" s="90"/>
      <c r="BV52" s="2"/>
      <c r="BW52" s="2"/>
      <c r="BX52" s="2"/>
      <c r="BY52" s="2"/>
      <c r="BZ52" s="2"/>
      <c r="CA52" s="2"/>
      <c r="CB52" s="2"/>
      <c r="CC52" s="2"/>
      <c r="CD52" s="2"/>
      <c r="CE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7" t="n">
        <f aca="true">NOW()</f>
        <v>46233.2019836901</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5" min="65"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4" t="str">
        <f aca="false">+entero!BJ3</f>
        <v>semana 1*</v>
      </c>
      <c r="BK3" s="314" t="str">
        <f aca="false">+entero!BK3</f>
        <v>semana 2*</v>
      </c>
      <c r="BL3" s="314" t="str">
        <f aca="false">+entero!BL3</f>
        <v>semana 3*</v>
      </c>
      <c r="BM3" s="314" t="str">
        <f aca="false">+entero!BM3</f>
        <v>semana 4*</v>
      </c>
      <c r="BN3" s="312" t="str">
        <f aca="false">+entero!BN3</f>
        <v>   semana 4*</v>
      </c>
      <c r="BO3" s="312"/>
      <c r="BP3" s="312"/>
      <c r="BQ3" s="312"/>
      <c r="BR3" s="312"/>
      <c r="BS3" s="313" t="s">
        <v>229</v>
      </c>
      <c r="BT3" s="313"/>
      <c r="BV3" s="2"/>
      <c r="BW3" s="2"/>
      <c r="BX3" s="2"/>
      <c r="BY3" s="2"/>
      <c r="BZ3" s="2"/>
      <c r="CA3" s="2"/>
      <c r="CB3" s="2"/>
      <c r="CC3" s="2"/>
      <c r="CD3" s="2"/>
      <c r="CE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46.5031712963</v>
      </c>
      <c r="BM4" s="314" t="n">
        <f aca="false">+entero!BM4</f>
        <v>39318.5031712963</v>
      </c>
      <c r="BN4" s="314" t="n">
        <f aca="false">+entero!BN4</f>
        <v>39349</v>
      </c>
      <c r="BO4" s="315" t="n">
        <f aca="false">+entero!BO4</f>
        <v>39350</v>
      </c>
      <c r="BP4" s="315" t="n">
        <f aca="false">+entero!BP4</f>
        <v>39351</v>
      </c>
      <c r="BQ4" s="315" t="n">
        <f aca="false">+entero!BQ4</f>
        <v>39352</v>
      </c>
      <c r="BR4" s="316" t="n">
        <f aca="false">+entero!BR4</f>
        <v>39353</v>
      </c>
      <c r="BS4" s="317" t="s">
        <v>65</v>
      </c>
      <c r="BT4" s="35" t="s">
        <v>66</v>
      </c>
      <c r="BV4" s="2"/>
      <c r="BW4" s="2"/>
      <c r="BX4" s="2"/>
      <c r="BY4" s="2"/>
      <c r="BZ4" s="2"/>
      <c r="CA4" s="2"/>
      <c r="CB4" s="2"/>
      <c r="CC4" s="2"/>
      <c r="CD4" s="2"/>
      <c r="CE4" s="2"/>
    </row>
    <row r="5" customFormat="false" ht="12.75" hidden="false" customHeight="false" outlineLevel="0" collapsed="false">
      <c r="A5" s="90"/>
      <c r="B5" s="162"/>
      <c r="C5" s="139" t="s">
        <v>158</v>
      </c>
      <c r="D5" s="355"/>
      <c r="E5" s="193" t="n">
        <v>6.83</v>
      </c>
      <c r="F5" s="193" t="n">
        <v>6.83</v>
      </c>
      <c r="G5" s="193" t="n">
        <v>6.83</v>
      </c>
      <c r="H5" s="193" t="n">
        <v>6.83</v>
      </c>
      <c r="I5" s="193" t="n">
        <v>6.83</v>
      </c>
      <c r="J5" s="193" t="n">
        <v>6.83</v>
      </c>
      <c r="K5" s="193" t="n">
        <v>6.83</v>
      </c>
      <c r="L5" s="193" t="n">
        <v>6.83</v>
      </c>
      <c r="M5" s="367" t="n">
        <v>6.83</v>
      </c>
      <c r="N5" s="367" t="n">
        <v>6.83</v>
      </c>
      <c r="O5" s="193"/>
      <c r="P5" s="19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9</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1</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1</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2</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3</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1</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4</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8</v>
      </c>
      <c r="R10" s="195" t="n">
        <f aca="false">+entero!R109</f>
        <v>0</v>
      </c>
      <c r="S10" s="195" t="n">
        <f aca="false">+entero!S109</f>
        <v>0</v>
      </c>
      <c r="T10" s="195" t="n">
        <f aca="false">+entero!T109</f>
        <v>0</v>
      </c>
      <c r="U10" s="195" t="n">
        <f aca="false">+entero!U109</f>
        <v>0</v>
      </c>
      <c r="V10" s="195" t="n">
        <f aca="false">+entero!V109</f>
        <v>0</v>
      </c>
      <c r="W10" s="195" t="s">
        <v>88</v>
      </c>
      <c r="X10" s="195" t="n">
        <f aca="false">+entero!X109</f>
        <v>0</v>
      </c>
      <c r="Y10" s="195" t="n">
        <f aca="false">+entero!Y109</f>
        <v>0</v>
      </c>
      <c r="Z10" s="195" t="s">
        <v>88</v>
      </c>
      <c r="AA10" s="195" t="n">
        <f aca="false">+entero!AA109</f>
        <v>0</v>
      </c>
      <c r="AB10" s="195" t="n">
        <f aca="false">+entero!AB109</f>
        <v>0</v>
      </c>
      <c r="AC10" s="195" t="s">
        <v>88</v>
      </c>
      <c r="AD10" s="195" t="n">
        <f aca="false">+entero!AD109</f>
        <v>0</v>
      </c>
      <c r="AE10" s="195" t="n">
        <f aca="false">+entero!AE109</f>
        <v>0</v>
      </c>
      <c r="AF10" s="195" t="s">
        <v>88</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1810862744913</v>
      </c>
      <c r="BM10" s="201" t="n">
        <f aca="false">+entero!BM109</f>
        <v>7.73692446671956</v>
      </c>
      <c r="BN10" s="202" t="n">
        <f aca="false">+entero!BN109</f>
        <v>7.70988706692238</v>
      </c>
      <c r="BO10" s="203" t="n">
        <f aca="false">+entero!BO109</f>
        <v>7.72077599774054</v>
      </c>
      <c r="BP10" s="203" t="n">
        <f aca="false">+entero!BP109</f>
        <v>7.74484774736027</v>
      </c>
      <c r="BQ10" s="203" t="n">
        <f aca="false">+entero!BQ109</f>
        <v>7.72832596288965</v>
      </c>
      <c r="BR10" s="368" t="str">
        <f aca="false">+entero!BR109</f>
        <v>n.d.</v>
      </c>
      <c r="BS10" s="209" t="n">
        <f aca="false">+entero!BS109</f>
        <v>0.0102173354405206</v>
      </c>
      <c r="BT10" s="60" t="n">
        <f aca="false">+entero!BT109</f>
        <v>0.00132381337626986</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9"/>
      <c r="BK11" s="369"/>
      <c r="BL11" s="369"/>
      <c r="BM11" s="369"/>
      <c r="BN11" s="369"/>
      <c r="BO11" s="369"/>
      <c r="BP11" s="369"/>
      <c r="BQ11" s="369"/>
      <c r="BR11" s="370"/>
      <c r="BS11" s="209" t="s">
        <v>88</v>
      </c>
      <c r="BT11" s="60" t="s">
        <v>88</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5173</v>
      </c>
      <c r="BM12" s="211" t="n">
        <f aca="false">+entero!BM111</f>
        <v>1.24286</v>
      </c>
      <c r="BN12" s="213" t="n">
        <f aca="false">+entero!BN111</f>
        <v>1.25276</v>
      </c>
      <c r="BO12" s="215" t="n">
        <f aca="false">+entero!BO111</f>
        <v>1.2531</v>
      </c>
      <c r="BP12" s="215" t="n">
        <f aca="false">+entero!BP111</f>
        <v>1.25345</v>
      </c>
      <c r="BQ12" s="215" t="n">
        <f aca="false">+entero!BQ111</f>
        <v>1.25379</v>
      </c>
      <c r="BR12" s="214" t="n">
        <f aca="false">+entero!BR111</f>
        <v>1.25413</v>
      </c>
      <c r="BS12" s="209" t="n">
        <f aca="false">+entero!BS111</f>
        <v>0.00239999999999996</v>
      </c>
      <c r="BT12" s="60" t="n">
        <f aca="false">+entero!BT111</f>
        <v>0.00191734639259256</v>
      </c>
      <c r="BU12" s="90"/>
      <c r="BV12" s="371"/>
      <c r="BW12" s="2"/>
      <c r="BX12" s="2"/>
      <c r="BY12" s="2"/>
      <c r="BZ12" s="2"/>
      <c r="CA12" s="2"/>
      <c r="CB12" s="2"/>
      <c r="CC12" s="2"/>
      <c r="CD12" s="2"/>
      <c r="CE12" s="2"/>
    </row>
    <row r="13" customFormat="false" ht="13.5" hidden="false" customHeight="false" outlineLevel="0" collapsed="false">
      <c r="A13" s="90"/>
      <c r="B13" s="162"/>
      <c r="C13" s="372"/>
      <c r="D13" s="373" t="str">
        <f aca="false">+entero!D112</f>
        <v>UFV (Bs/UFV último día del mes)</v>
      </c>
      <c r="E13" s="374"/>
      <c r="F13" s="374"/>
      <c r="G13" s="374"/>
      <c r="H13" s="374"/>
      <c r="I13" s="374"/>
      <c r="J13" s="374"/>
      <c r="K13" s="374"/>
      <c r="L13" s="374"/>
      <c r="M13" s="374"/>
      <c r="N13" s="374"/>
      <c r="O13" s="374"/>
      <c r="P13" s="374"/>
      <c r="Q13" s="375" t="n">
        <f aca="false">+entero!Q112</f>
        <v>1.04064</v>
      </c>
      <c r="R13" s="375" t="n">
        <f aca="false">+entero!R112</f>
        <v>0</v>
      </c>
      <c r="S13" s="375" t="n">
        <f aca="false">+entero!S112</f>
        <v>0</v>
      </c>
      <c r="T13" s="375" t="n">
        <f aca="false">+entero!T112</f>
        <v>0</v>
      </c>
      <c r="U13" s="375" t="n">
        <f aca="false">+entero!U112</f>
        <v>0</v>
      </c>
      <c r="V13" s="375" t="n">
        <f aca="false">+entero!V112</f>
        <v>0</v>
      </c>
      <c r="W13" s="375" t="n">
        <f aca="false">+entero!W112</f>
        <v>0</v>
      </c>
      <c r="X13" s="375" t="n">
        <f aca="false">+entero!X112</f>
        <v>0</v>
      </c>
      <c r="Y13" s="375" t="n">
        <f aca="false">+entero!Y112</f>
        <v>0</v>
      </c>
      <c r="Z13" s="375" t="n">
        <f aca="false">+entero!Z112</f>
        <v>0</v>
      </c>
      <c r="AA13" s="375" t="n">
        <f aca="false">+entero!AA112</f>
        <v>0</v>
      </c>
      <c r="AB13" s="375" t="n">
        <f aca="false">+entero!AB112</f>
        <v>0</v>
      </c>
      <c r="AC13" s="375" t="n">
        <f aca="false">+entero!AC112</f>
        <v>1.08593</v>
      </c>
      <c r="AD13" s="375" t="n">
        <f aca="false">+entero!AD112</f>
        <v>0</v>
      </c>
      <c r="AE13" s="375" t="n">
        <f aca="false">+entero!AE112</f>
        <v>0</v>
      </c>
      <c r="AF13" s="375" t="n">
        <f aca="false">+entero!AF112</f>
        <v>0</v>
      </c>
      <c r="AG13" s="375" t="n">
        <f aca="false">+entero!AG112</f>
        <v>0</v>
      </c>
      <c r="AH13" s="375" t="n">
        <f aca="false">+entero!AH112</f>
        <v>0</v>
      </c>
      <c r="AI13" s="375" t="n">
        <f aca="false">+entero!AI112</f>
        <v>1.11425</v>
      </c>
      <c r="AJ13" s="375" t="n">
        <f aca="false">+entero!AJ112</f>
        <v>0</v>
      </c>
      <c r="AK13" s="375" t="n">
        <f aca="false">+entero!AK112</f>
        <v>0</v>
      </c>
      <c r="AL13" s="375" t="n">
        <f aca="false">+entero!AL112</f>
        <v>0</v>
      </c>
      <c r="AM13" s="375" t="n">
        <f aca="false">+entero!AM112</f>
        <v>0</v>
      </c>
      <c r="AN13" s="375" t="n">
        <f aca="false">+entero!AN112</f>
        <v>0</v>
      </c>
      <c r="AO13" s="375" t="n">
        <f aca="false">+entero!AO112</f>
        <v>1.14429</v>
      </c>
      <c r="AP13" s="375" t="n">
        <f aca="false">+entero!AP112</f>
        <v>0</v>
      </c>
      <c r="AQ13" s="375" t="n">
        <f aca="false">+entero!AQ112</f>
        <v>0</v>
      </c>
      <c r="AR13" s="375" t="n">
        <f aca="false">+entero!AR112</f>
        <v>1.15664</v>
      </c>
      <c r="AS13" s="375" t="n">
        <f aca="false">+entero!AS112</f>
        <v>1.16025</v>
      </c>
      <c r="AT13" s="375" t="n">
        <f aca="false">+entero!AT112</f>
        <v>1.1642</v>
      </c>
      <c r="AU13" s="375" t="n">
        <f aca="false">+entero!AU112</f>
        <v>1.16838</v>
      </c>
      <c r="AV13" s="375" t="n">
        <f aca="false">+entero!AV112</f>
        <v>1.17189</v>
      </c>
      <c r="AW13" s="375" t="n">
        <f aca="false">+entero!AW112</f>
        <v>1.17606</v>
      </c>
      <c r="AX13" s="375" t="n">
        <f aca="false">+entero!AX112</f>
        <v>1.1803</v>
      </c>
      <c r="AY13" s="375" t="n">
        <f aca="false">+entero!AY112</f>
        <v>1.18448</v>
      </c>
      <c r="AZ13" s="375" t="n">
        <f aca="false">+entero!AZ112</f>
        <v>1.18873</v>
      </c>
      <c r="BA13" s="375" t="n">
        <f aca="false">+entero!BA112</f>
        <v>1.19326</v>
      </c>
      <c r="BB13" s="375" t="n">
        <f aca="false">+entero!BB112</f>
        <v>1.19804</v>
      </c>
      <c r="BC13" s="375" t="n">
        <f aca="false">+entero!BC112</f>
        <v>1.20367</v>
      </c>
      <c r="BD13" s="375" t="n">
        <f aca="false">+entero!BD112</f>
        <v>1.20997</v>
      </c>
      <c r="BE13" s="375" t="n">
        <f aca="false">+entero!BE112</f>
        <v>1.21687</v>
      </c>
      <c r="BF13" s="375" t="n">
        <f aca="false">+entero!BF112</f>
        <v>1.22361</v>
      </c>
      <c r="BG13" s="375" t="n">
        <f aca="false">+entero!BG112</f>
        <v>1.22978</v>
      </c>
      <c r="BH13" s="375" t="n">
        <f aca="false">+entero!BH112</f>
        <v>1.23651</v>
      </c>
      <c r="BI13" s="375" t="n">
        <f aca="false">+entero!BI112</f>
        <v>1.24484</v>
      </c>
      <c r="BJ13" s="369"/>
      <c r="BK13" s="369"/>
      <c r="BL13" s="369"/>
      <c r="BM13" s="369"/>
      <c r="BN13" s="369"/>
      <c r="BO13" s="369"/>
      <c r="BP13" s="369"/>
      <c r="BQ13" s="369"/>
      <c r="BR13" s="370"/>
      <c r="BS13" s="376"/>
      <c r="BT13" s="280"/>
      <c r="BU13" s="90"/>
      <c r="BV13" s="371"/>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7" t="n">
        <f aca="true">NOW()</f>
        <v>46233.2019837652</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5" min="65"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7"/>
      <c r="BT1" s="307"/>
      <c r="BV1" s="2"/>
      <c r="BW1" s="2"/>
      <c r="BX1" s="2"/>
      <c r="BY1" s="2"/>
      <c r="BZ1" s="2"/>
      <c r="CA1" s="2"/>
      <c r="CB1" s="2"/>
      <c r="CC1" s="2"/>
      <c r="CD1" s="2"/>
      <c r="CE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V2" s="2"/>
      <c r="BW2" s="2"/>
      <c r="BX2" s="2"/>
      <c r="BY2" s="2"/>
      <c r="BZ2" s="2"/>
      <c r="CA2" s="2"/>
      <c r="CB2" s="2"/>
      <c r="CC2" s="2"/>
      <c r="CD2" s="2"/>
      <c r="CE2" s="2"/>
    </row>
    <row r="3" customFormat="false" ht="13.5" hidden="false" customHeight="true" outlineLevel="0" collapsed="false">
      <c r="C3" s="3"/>
      <c r="D3" s="328" t="s">
        <v>23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43" t="str">
        <f aca="false">+entero!BJ3</f>
        <v>semana 1*</v>
      </c>
      <c r="BK3" s="43" t="str">
        <f aca="false">+entero!BK3</f>
        <v>semana 2*</v>
      </c>
      <c r="BL3" s="43" t="str">
        <f aca="false">+entero!BL3</f>
        <v>semana 3*</v>
      </c>
      <c r="BM3" s="43" t="str">
        <f aca="false">+entero!BM3</f>
        <v>semana 4*</v>
      </c>
      <c r="BN3" s="312" t="str">
        <f aca="false">+entero!BN3</f>
        <v>   semana 4*</v>
      </c>
      <c r="BO3" s="312"/>
      <c r="BP3" s="312"/>
      <c r="BQ3" s="312"/>
      <c r="BR3" s="312"/>
      <c r="BS3" s="313" t="s">
        <v>229</v>
      </c>
      <c r="BT3" s="313"/>
      <c r="BV3" s="2"/>
      <c r="BW3" s="2"/>
      <c r="BX3" s="2"/>
      <c r="BY3" s="2"/>
      <c r="BZ3" s="2"/>
      <c r="CA3" s="2"/>
      <c r="CB3" s="2"/>
      <c r="CC3" s="2"/>
      <c r="CD3" s="2"/>
      <c r="CE3" s="2"/>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46.5031712963</v>
      </c>
      <c r="BM4" s="314" t="n">
        <f aca="false">+entero!BM4</f>
        <v>39318.5031712963</v>
      </c>
      <c r="BN4" s="314" t="n">
        <f aca="false">+entero!BN4</f>
        <v>39349</v>
      </c>
      <c r="BO4" s="315" t="n">
        <f aca="false">+entero!BO4</f>
        <v>39350</v>
      </c>
      <c r="BP4" s="315" t="n">
        <f aca="false">+entero!BP4</f>
        <v>39351</v>
      </c>
      <c r="BQ4" s="315" t="n">
        <f aca="false">+entero!BQ4</f>
        <v>39352</v>
      </c>
      <c r="BR4" s="316" t="n">
        <f aca="false">+entero!BR4</f>
        <v>39353</v>
      </c>
      <c r="BS4" s="317"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6"/>
      <c r="N5" s="356"/>
      <c r="O5" s="142"/>
      <c r="P5" s="142"/>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8</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82.68259174</v>
      </c>
      <c r="BM6" s="149" t="n">
        <f aca="false">+entero!BM114</f>
        <v>2076.05201778</v>
      </c>
      <c r="BN6" s="164" t="n">
        <f aca="false">+entero!BN114</f>
        <v>2079.88792235</v>
      </c>
      <c r="BO6" s="183" t="n">
        <f aca="false">+entero!BO114</f>
        <v>2080.81579546</v>
      </c>
      <c r="BP6" s="183" t="n">
        <f aca="false">+entero!BP114</f>
        <v>2081.25043786</v>
      </c>
      <c r="BQ6" s="183" t="n">
        <f aca="false">+entero!BQ114</f>
        <v>2081.96186108</v>
      </c>
      <c r="BR6" s="148" t="n">
        <f aca="false">+entero!BR114</f>
        <v>2082.49383942</v>
      </c>
      <c r="BS6" s="59" t="n">
        <f aca="false">+entero!BS114</f>
        <v>-0.188752320000276</v>
      </c>
      <c r="BT6" s="60" t="n">
        <f aca="false">+entero!BT114</f>
        <v>-9.06294222408066E-005</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5.21995596</v>
      </c>
      <c r="BM7" s="149" t="n">
        <f aca="false">+entero!BM115</f>
        <v>1641.83268142</v>
      </c>
      <c r="BN7" s="164" t="n">
        <f aca="false">+entero!BN115</f>
        <v>1645.44694802</v>
      </c>
      <c r="BO7" s="183" t="n">
        <f aca="false">+entero!BO115</f>
        <v>1646.39684207</v>
      </c>
      <c r="BP7" s="183" t="n">
        <f aca="false">+entero!BP115</f>
        <v>1646.51108378</v>
      </c>
      <c r="BQ7" s="183" t="n">
        <f aca="false">+entero!BQ115</f>
        <v>1647.41332316</v>
      </c>
      <c r="BR7" s="148" t="n">
        <f aca="false">+entero!BR115</f>
        <v>1647.79635465</v>
      </c>
      <c r="BS7" s="59" t="n">
        <f aca="false">+entero!BS115</f>
        <v>2.57639868999991</v>
      </c>
      <c r="BT7" s="60" t="n">
        <f aca="false">+entero!BT115</f>
        <v>0.00156599042010552</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7.46263578</v>
      </c>
      <c r="BM8" s="149" t="n">
        <f aca="false">+entero!BM116</f>
        <v>434.21933636</v>
      </c>
      <c r="BN8" s="164" t="n">
        <f aca="false">+entero!BN116</f>
        <v>434.44097433</v>
      </c>
      <c r="BO8" s="183" t="n">
        <f aca="false">+entero!BO116</f>
        <v>434.41895339</v>
      </c>
      <c r="BP8" s="183" t="n">
        <f aca="false">+entero!BP116</f>
        <v>434.73935408</v>
      </c>
      <c r="BQ8" s="183" t="n">
        <f aca="false">+entero!BQ116</f>
        <v>434.54853792</v>
      </c>
      <c r="BR8" s="148" t="n">
        <f aca="false">+entero!BR116</f>
        <v>434.69748477</v>
      </c>
      <c r="BS8" s="59" t="n">
        <f aca="false">+entero!BS116</f>
        <v>-2.76515101000001</v>
      </c>
      <c r="BT8" s="60" t="n">
        <f aca="false">+entero!BT116</f>
        <v>-0.00632088499414296</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378.38061328111</v>
      </c>
      <c r="BM10" s="149" t="n">
        <f aca="false">+entero!BM118</f>
        <v>3230.25586086347</v>
      </c>
      <c r="BN10" s="164" t="n">
        <f aca="false">+entero!BN118</f>
        <v>3378.38061328111</v>
      </c>
      <c r="BO10" s="183" t="n">
        <f aca="false">+entero!BO118</f>
        <v>3378.38061328111</v>
      </c>
      <c r="BP10" s="183" t="n">
        <f aca="false">+entero!BP118</f>
        <v>3378.38061328111</v>
      </c>
      <c r="BQ10" s="183" t="n">
        <f aca="false">+entero!BQ118</f>
        <v>3378.38061328111</v>
      </c>
      <c r="BR10" s="148" t="n">
        <f aca="false">+entero!BR118</f>
        <v>3423.35271529145</v>
      </c>
      <c r="BS10" s="59" t="n">
        <f aca="false">+entero!BS118</f>
        <v>44.9721020103343</v>
      </c>
      <c r="BT10" s="60" t="n">
        <f aca="false">+entero!BT118</f>
        <v>0.0133117333889319</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5.99119335719</v>
      </c>
      <c r="BM11" s="149" t="n">
        <f aca="false">+entero!BM119</f>
        <v>2492.39593721891</v>
      </c>
      <c r="BN11" s="164" t="n">
        <f aca="false">+entero!BN119</f>
        <v>2495.99119335719</v>
      </c>
      <c r="BO11" s="183" t="n">
        <f aca="false">+entero!BO119</f>
        <v>2495.99119335719</v>
      </c>
      <c r="BP11" s="183" t="n">
        <f aca="false">+entero!BP119</f>
        <v>2495.99119335719</v>
      </c>
      <c r="BQ11" s="183" t="n">
        <f aca="false">+entero!BQ119</f>
        <v>2495.99119335719</v>
      </c>
      <c r="BR11" s="148" t="n">
        <f aca="false">+entero!BR119</f>
        <v>2495.42536902442</v>
      </c>
      <c r="BS11" s="59" t="n">
        <f aca="false">+entero!BS119</f>
        <v>-0.565824332762986</v>
      </c>
      <c r="BT11" s="60" t="n">
        <f aca="false">+entero!BT119</f>
        <v>-0.000226693240853115</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23.07577172503</v>
      </c>
      <c r="BM12" s="149" t="n">
        <f aca="false">+entero!BM120</f>
        <v>1515.95917205692</v>
      </c>
      <c r="BN12" s="164" t="n">
        <f aca="false">+entero!BN120</f>
        <v>1523.07577172503</v>
      </c>
      <c r="BO12" s="183" t="n">
        <f aca="false">+entero!BO120</f>
        <v>1523.07577172503</v>
      </c>
      <c r="BP12" s="183" t="n">
        <f aca="false">+entero!BP120</f>
        <v>1523.07577172503</v>
      </c>
      <c r="BQ12" s="183" t="n">
        <f aca="false">+entero!BQ120</f>
        <v>1523.07577172503</v>
      </c>
      <c r="BR12" s="148" t="n">
        <f aca="false">+entero!BR120</f>
        <v>1524.48900129702</v>
      </c>
      <c r="BS12" s="59" t="n">
        <f aca="false">+entero!BS120</f>
        <v>1.4132295719844</v>
      </c>
      <c r="BT12" s="60" t="n">
        <f aca="false">+entero!BT120</f>
        <v>0.000927878703226748</v>
      </c>
      <c r="BU12" s="90"/>
      <c r="BV12" s="2"/>
      <c r="BW12" s="2"/>
      <c r="BX12" s="2"/>
      <c r="BY12" s="2"/>
      <c r="BZ12" s="2"/>
      <c r="CA12" s="2"/>
      <c r="CB12" s="2"/>
      <c r="CC12" s="2"/>
      <c r="CD12" s="2"/>
      <c r="CE12" s="2"/>
    </row>
    <row r="13" customFormat="false" ht="13.5" hidden="false" customHeight="false" outlineLevel="0" collapsed="false">
      <c r="A13" s="90"/>
      <c r="B13" s="109"/>
      <c r="C13" s="21"/>
      <c r="D13" s="343" t="s">
        <v>180</v>
      </c>
      <c r="E13" s="344" t="n">
        <f aca="false">+entero!E117</f>
        <v>5.5</v>
      </c>
      <c r="F13" s="344" t="n">
        <f aca="false">+entero!F117</f>
        <v>5.5</v>
      </c>
      <c r="G13" s="344" t="n">
        <f aca="false">+entero!G117</f>
        <v>5.3</v>
      </c>
      <c r="H13" s="344" t="n">
        <f aca="false">+entero!H117</f>
        <v>4.5</v>
      </c>
      <c r="I13" s="344" t="n">
        <f aca="false">+entero!I117</f>
        <v>4.4</v>
      </c>
      <c r="J13" s="344" t="n">
        <f aca="false">+entero!J117</f>
        <v>4.3</v>
      </c>
      <c r="K13" s="344" t="n">
        <f aca="false">+entero!K117</f>
        <v>4.2</v>
      </c>
      <c r="L13" s="344" t="n">
        <f aca="false">+entero!L117</f>
        <v>4.1</v>
      </c>
      <c r="M13" s="224" t="n">
        <f aca="false">+entero!M117</f>
        <v>4.1</v>
      </c>
      <c r="N13" s="224" t="n">
        <f aca="false">+entero!N117</f>
        <v>3.2</v>
      </c>
      <c r="O13" s="224" t="n">
        <f aca="false">+entero!O117</f>
        <v>3.2</v>
      </c>
      <c r="P13" s="224" t="n">
        <f aca="false">+entero!P117</f>
        <v>3.2</v>
      </c>
      <c r="Q13" s="377" t="n">
        <f aca="false">+entero!Q121</f>
        <v>91.1882260014212</v>
      </c>
      <c r="R13" s="377" t="n">
        <f aca="false">+entero!R121</f>
        <v>0</v>
      </c>
      <c r="S13" s="377" t="n">
        <f aca="false">+entero!S121</f>
        <v>0</v>
      </c>
      <c r="T13" s="377" t="n">
        <f aca="false">+entero!T121</f>
        <v>0</v>
      </c>
      <c r="U13" s="377"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882.389419923927</v>
      </c>
      <c r="BM13" s="226" t="n">
        <f aca="false">+entero!BM121</f>
        <v>737.859923644558</v>
      </c>
      <c r="BN13" s="228" t="n">
        <f aca="false">+entero!BN121</f>
        <v>882.389419923927</v>
      </c>
      <c r="BO13" s="230" t="n">
        <f aca="false">+entero!BO121</f>
        <v>882.389419923927</v>
      </c>
      <c r="BP13" s="230" t="n">
        <f aca="false">+entero!BP121</f>
        <v>882.389419923927</v>
      </c>
      <c r="BQ13" s="230" t="n">
        <f aca="false">+entero!BQ121</f>
        <v>882.389419923927</v>
      </c>
      <c r="BR13" s="229" t="n">
        <f aca="false">+entero!BR121</f>
        <v>927.927346267025</v>
      </c>
      <c r="BS13" s="279" t="n">
        <f aca="false">+entero!BS121</f>
        <v>45.5379263430974</v>
      </c>
      <c r="BT13" s="280" t="n">
        <f aca="false">+entero!BT121</f>
        <v>0.0516075162676173</v>
      </c>
      <c r="BU13" s="90"/>
      <c r="BV13" s="2"/>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7" t="n">
        <f aca="true">NOW()</f>
        <v>46233.2019838499</v>
      </c>
      <c r="BV15" s="2"/>
      <c r="BW15" s="2"/>
      <c r="BX15" s="2"/>
      <c r="BY15" s="2"/>
      <c r="BZ15" s="2"/>
      <c r="CA15" s="2"/>
      <c r="CB15" s="2"/>
      <c r="CC15" s="2"/>
      <c r="CD15" s="2"/>
      <c r="CE15" s="2"/>
    </row>
    <row r="16" customFormat="false" ht="14.25" hidden="false" customHeight="true" outlineLevel="0" collapsed="false">
      <c r="C16" s="378"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9"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5" min="65"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T1" s="2"/>
      <c r="BU1" s="2"/>
      <c r="BV1" s="2"/>
      <c r="BW1" s="2"/>
      <c r="BX1" s="2"/>
      <c r="BY1" s="2"/>
      <c r="BZ1" s="2"/>
      <c r="CA1" s="2"/>
      <c r="CB1" s="2"/>
      <c r="CC1" s="2"/>
    </row>
    <row r="2" customFormat="false" ht="8.25" hidden="false" customHeight="true" outlineLevel="0" collapsed="false">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T2" s="2"/>
      <c r="BU2" s="2"/>
      <c r="BV2" s="2"/>
      <c r="BW2" s="2"/>
      <c r="BX2" s="2"/>
      <c r="BY2" s="2"/>
      <c r="BZ2" s="2"/>
      <c r="CA2" s="2"/>
      <c r="CB2" s="2"/>
      <c r="CC2" s="2"/>
    </row>
    <row r="3" customFormat="false" ht="13.5" hidden="false" customHeight="true" outlineLevel="0" collapsed="false">
      <c r="C3" s="3"/>
      <c r="D3" s="328" t="s">
        <v>23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1"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80" t="str">
        <f aca="false">+entero!BJ3</f>
        <v>semana 1*</v>
      </c>
      <c r="BK3" s="381" t="str">
        <f aca="false">+entero!BK3</f>
        <v>semana 2*</v>
      </c>
      <c r="BL3" s="381" t="str">
        <f aca="false">+entero!BL3</f>
        <v>semana 3*</v>
      </c>
      <c r="BM3" s="381" t="str">
        <f aca="false">+entero!BM3</f>
        <v>semana 4*</v>
      </c>
      <c r="BN3" s="312" t="str">
        <f aca="false">+entero!BN3</f>
        <v>   semana 4*</v>
      </c>
      <c r="BO3" s="312"/>
      <c r="BP3" s="312"/>
      <c r="BQ3" s="312"/>
      <c r="BR3" s="312"/>
      <c r="BS3" s="11"/>
      <c r="BT3" s="2"/>
      <c r="BU3" s="2"/>
      <c r="BV3" s="2"/>
      <c r="BW3" s="2"/>
      <c r="BX3" s="2"/>
      <c r="BY3" s="2"/>
      <c r="BZ3" s="2"/>
      <c r="CA3" s="2"/>
      <c r="CB3" s="2"/>
      <c r="CC3" s="2"/>
    </row>
    <row r="4" customFormat="false" ht="24.75" hidden="false" customHeight="true" outlineLevel="0" collapsed="false">
      <c r="C4" s="21"/>
      <c r="D4" s="328"/>
      <c r="E4" s="309"/>
      <c r="F4" s="310"/>
      <c r="G4" s="310"/>
      <c r="H4" s="310"/>
      <c r="I4" s="310"/>
      <c r="J4" s="310"/>
      <c r="K4" s="310"/>
      <c r="L4" s="310"/>
      <c r="M4" s="310"/>
      <c r="N4" s="310"/>
      <c r="O4" s="310"/>
      <c r="P4" s="310"/>
      <c r="Q4" s="310"/>
      <c r="R4" s="311"/>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4" t="n">
        <f aca="false">+entero!BJ4</f>
        <v>39332</v>
      </c>
      <c r="BK4" s="314" t="n">
        <f aca="false">+entero!BK4</f>
        <v>39339</v>
      </c>
      <c r="BL4" s="314" t="n">
        <f aca="false">+entero!BL4</f>
        <v>39346.5031712963</v>
      </c>
      <c r="BM4" s="314" t="n">
        <f aca="false">+entero!BM4</f>
        <v>39318.5031712963</v>
      </c>
      <c r="BN4" s="314" t="n">
        <f aca="false">+entero!BN4</f>
        <v>39349</v>
      </c>
      <c r="BO4" s="315" t="n">
        <f aca="false">+entero!BO4</f>
        <v>39350</v>
      </c>
      <c r="BP4" s="315" t="n">
        <f aca="false">+entero!BP4</f>
        <v>39351</v>
      </c>
      <c r="BQ4" s="315" t="n">
        <f aca="false">+entero!BQ4</f>
        <v>39352</v>
      </c>
      <c r="BR4" s="316" t="n">
        <f aca="false">+entero!BR4</f>
        <v>39353</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2"/>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3"/>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3"/>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3"/>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3"/>
      <c r="BT9" s="243"/>
      <c r="BU9" s="243"/>
      <c r="BV9" s="243"/>
      <c r="BW9" s="243"/>
      <c r="BX9" s="243"/>
      <c r="BY9" s="243"/>
      <c r="BZ9" s="243"/>
      <c r="CA9" s="2"/>
      <c r="CB9" s="2"/>
      <c r="CC9" s="2"/>
    </row>
    <row r="10" customFormat="false" ht="12.75" hidden="false" customHeight="false" outlineLevel="0" collapsed="false">
      <c r="A10" s="90"/>
      <c r="B10" s="109"/>
      <c r="C10" s="110" t="s">
        <v>88</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3"/>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3"/>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3"/>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3"/>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3"/>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3"/>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3"/>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3"/>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3"/>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4"/>
      <c r="R19" s="384" t="n">
        <f aca="false">+entero!R136</f>
        <v>0</v>
      </c>
      <c r="S19" s="385" t="n">
        <f aca="false">+entero!S136</f>
        <v>0</v>
      </c>
      <c r="T19" s="385" t="n">
        <f aca="false">+entero!T136</f>
        <v>0</v>
      </c>
      <c r="U19" s="385" t="n">
        <f aca="false">+entero!U136</f>
        <v>0</v>
      </c>
      <c r="V19" s="385" t="n">
        <f aca="false">+entero!V136</f>
        <v>0</v>
      </c>
      <c r="W19" s="385"/>
      <c r="X19" s="385" t="n">
        <f aca="false">+entero!X136</f>
        <v>0</v>
      </c>
      <c r="Y19" s="385" t="n">
        <f aca="false">+entero!Y136</f>
        <v>0</v>
      </c>
      <c r="Z19" s="385"/>
      <c r="AA19" s="385" t="n">
        <f aca="false">+entero!AA136</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6"/>
      <c r="BO19" s="386"/>
      <c r="BP19" s="386"/>
      <c r="BQ19" s="386"/>
      <c r="BR19" s="387"/>
      <c r="BS19" s="383"/>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3"/>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8" t="n">
        <f aca="false">+entero!BN138</f>
        <v>0.0725</v>
      </c>
      <c r="BO21" s="348" t="n">
        <f aca="false">+entero!BO138</f>
        <v>0.0725</v>
      </c>
      <c r="BP21" s="348" t="n">
        <f aca="false">+entero!BP138</f>
        <v>0.0725</v>
      </c>
      <c r="BQ21" s="348" t="n">
        <f aca="false">+entero!BQ138</f>
        <v>0.0725</v>
      </c>
      <c r="BR21" s="349" t="n">
        <f aca="false">+entero!BR138</f>
        <v>0.0725</v>
      </c>
      <c r="BS21" s="383"/>
      <c r="BT21" s="243"/>
      <c r="BU21" s="243"/>
      <c r="BV21" s="243"/>
      <c r="BW21" s="243"/>
      <c r="BX21" s="243"/>
      <c r="BY21" s="243"/>
      <c r="BZ21" s="243"/>
      <c r="CA21" s="2"/>
      <c r="CB21" s="2"/>
      <c r="CC21" s="2"/>
    </row>
    <row r="22" customFormat="false" ht="12.75" hidden="true" customHeight="true" outlineLevel="0" collapsed="false">
      <c r="A22" s="90"/>
      <c r="B22" s="281" t="s">
        <v>88</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2"/>
      <c r="BT22" s="2"/>
      <c r="BU22" s="2"/>
      <c r="BV22" s="2"/>
      <c r="BW22" s="2"/>
      <c r="BX22" s="2"/>
      <c r="BY22" s="2"/>
      <c r="BZ22" s="2"/>
      <c r="CA22" s="2"/>
      <c r="CB22" s="2"/>
      <c r="CC22" s="2"/>
    </row>
    <row r="23" customFormat="false" ht="12.75" hidden="true" customHeight="false" outlineLevel="0" collapsed="false">
      <c r="A23" s="90"/>
      <c r="B23" s="281" t="s">
        <v>88</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2"/>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2"/>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2"/>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2"/>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2"/>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2"/>
      <c r="BT28" s="2"/>
      <c r="BU28" s="2"/>
      <c r="BV28" s="2"/>
      <c r="BW28" s="2"/>
      <c r="BX28" s="2"/>
      <c r="BY28" s="2"/>
      <c r="BZ28" s="2"/>
      <c r="CA28" s="2"/>
      <c r="CB28" s="2"/>
      <c r="CC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8"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02T20:16:26Z</cp:lastPrinted>
  <dcterms:modified xsi:type="dcterms:W3CDTF">2007-10-02T20: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82061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