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3:$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8" min="48" style="0" width="8.41"/>
    <col collapsed="false" customWidth="true" hidden="true" outlineLevel="0" max="49" min="49"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6</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00.5031712963</v>
      </c>
      <c r="AX4" s="13" t="n">
        <v>38859</v>
      </c>
      <c r="AY4" s="13" t="n">
        <v>38860</v>
      </c>
      <c r="AZ4" s="14" t="n">
        <v>38861</v>
      </c>
      <c r="BA4" s="13" t="n">
        <v>38862</v>
      </c>
      <c r="BB4" s="15" t="n">
        <v>38863</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1940.70465974</v>
      </c>
      <c r="AX7" s="52" t="n">
        <v>2341.43537344</v>
      </c>
      <c r="AY7" s="52" t="n">
        <v>2368.13929799</v>
      </c>
      <c r="AZ7" s="52" t="n">
        <v>2380.25048354</v>
      </c>
      <c r="BA7" s="52" t="n">
        <v>2365.04998238</v>
      </c>
      <c r="BB7" s="52" t="n">
        <v>2403.55769711</v>
      </c>
      <c r="BC7" s="53" t="n">
        <v>38.5756047300006</v>
      </c>
      <c r="BD7" s="54" t="n">
        <v>0.0163111614478146</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780.396381990503</v>
      </c>
      <c r="AX8" s="59" t="n">
        <v>623.8505365641</v>
      </c>
      <c r="AY8" s="59" t="n">
        <v>611.465034988724</v>
      </c>
      <c r="AZ8" s="59" t="n">
        <v>627.091875080432</v>
      </c>
      <c r="BA8" s="59" t="n">
        <v>656.116033708573</v>
      </c>
      <c r="BB8" s="59" t="s">
        <v>54</v>
      </c>
      <c r="BC8" s="53" t="n">
        <v>24.1715970703516</v>
      </c>
      <c r="BD8" s="54" t="n">
        <v>0.0382495606717233</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7.241640239649</v>
      </c>
      <c r="AX9" s="59" t="n">
        <v>109.092659468593</v>
      </c>
      <c r="AY9" s="59" t="n">
        <v>106.99608969598</v>
      </c>
      <c r="AZ9" s="59" t="n">
        <v>106.109972516332</v>
      </c>
      <c r="BA9" s="59" t="n">
        <v>105.899234571608</v>
      </c>
      <c r="BB9" s="59" t="s">
        <v>54</v>
      </c>
      <c r="BC9" s="53" t="n">
        <v>-2.90532615200999</v>
      </c>
      <c r="BD9" s="54" t="n">
        <v>-0.026702246051891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2828.34268197015</v>
      </c>
      <c r="AX10" s="59" t="n">
        <v>3074.37856947269</v>
      </c>
      <c r="AY10" s="59" t="n">
        <v>3086.6004226747</v>
      </c>
      <c r="AZ10" s="59" t="n">
        <v>3113.45233113676</v>
      </c>
      <c r="BA10" s="59" t="n">
        <v>3127.06525066018</v>
      </c>
      <c r="BB10" s="59" t="s">
        <v>54</v>
      </c>
      <c r="BC10" s="53" t="n">
        <v>21.3341609183408</v>
      </c>
      <c r="BD10" s="54" t="n">
        <v>0.00686928787518237</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85.86</v>
      </c>
      <c r="AX12" s="67" t="n">
        <v>0.8</v>
      </c>
      <c r="AY12" s="67" t="n">
        <v>1.53</v>
      </c>
      <c r="AZ12" s="67" t="n">
        <v>13.46</v>
      </c>
      <c r="BA12" s="67" t="n">
        <v>7.7</v>
      </c>
      <c r="BB12" s="67" t="n">
        <v>17.8</v>
      </c>
      <c r="BC12" s="53" t="n">
        <v>22.28</v>
      </c>
      <c r="BD12" s="69" t="n">
        <v>1.17201472908995</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87.3</v>
      </c>
      <c r="AX13" s="67" t="n">
        <v>5</v>
      </c>
      <c r="AY13" s="67" t="n">
        <v>9.4</v>
      </c>
      <c r="AZ13" s="67" t="n">
        <v>6</v>
      </c>
      <c r="BA13" s="67" t="n">
        <v>4.8</v>
      </c>
      <c r="BB13" s="67" t="n">
        <v>33</v>
      </c>
      <c r="BC13" s="53" t="n">
        <v>-0.799999999999997</v>
      </c>
      <c r="BD13" s="69" t="n">
        <v>-0.0135593220338982</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146.997233388</v>
      </c>
      <c r="AX16" s="100" t="n">
        <v>7377.02308042041</v>
      </c>
      <c r="AY16" s="100" t="n">
        <v>7602.31234215621</v>
      </c>
      <c r="AZ16" s="100" t="n">
        <v>7599.11350725455</v>
      </c>
      <c r="BA16" s="100" t="n">
        <v>7571.31640475008</v>
      </c>
      <c r="BB16" s="100" t="n">
        <v>7500.97659166353</v>
      </c>
      <c r="BC16" s="53" t="n">
        <v>-46.3275921580225</v>
      </c>
      <c r="BD16" s="54" t="n">
        <v>-0.006138296672516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5547.27080048</v>
      </c>
      <c r="AX17" s="100" t="n">
        <v>6109.11629881</v>
      </c>
      <c r="AY17" s="100" t="n">
        <v>6078.65348091</v>
      </c>
      <c r="AZ17" s="100" t="n">
        <v>6045.04553816</v>
      </c>
      <c r="BA17" s="100" t="n">
        <v>6029.92894224</v>
      </c>
      <c r="BB17" s="100" t="n">
        <v>6021.85280619</v>
      </c>
      <c r="BC17" s="53" t="n">
        <v>-109.072180220001</v>
      </c>
      <c r="BD17" s="54" t="n">
        <v>-0.0177904933532499</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9920.14533778145</v>
      </c>
      <c r="AX18" s="100" t="n">
        <v>-12528.709273752</v>
      </c>
      <c r="AY18" s="100" t="n">
        <v>-12771.7353309892</v>
      </c>
      <c r="AZ18" s="100" t="n">
        <v>-12901.7483107234</v>
      </c>
      <c r="BA18" s="100" t="n">
        <v>-12795.8689174579</v>
      </c>
      <c r="BB18" s="100" t="n">
        <v>-13110.4664627584</v>
      </c>
      <c r="BC18" s="53" t="n">
        <v>-416.133993871594</v>
      </c>
      <c r="BD18" s="54" t="n">
        <v>0.0327810851725774</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2679.01262322049</v>
      </c>
      <c r="AX19" s="100" t="n">
        <v>-4618.53058392603</v>
      </c>
      <c r="AY19" s="100" t="n">
        <v>-4651.29325001086</v>
      </c>
      <c r="AZ19" s="100" t="n">
        <v>-4699.01906590086</v>
      </c>
      <c r="BA19" s="100" t="n">
        <v>-4732.93081592991</v>
      </c>
      <c r="BB19" s="100" t="n">
        <v>-5029.62699612403</v>
      </c>
      <c r="BC19" s="53" t="n">
        <v>-460.829553251359</v>
      </c>
      <c r="BD19" s="54" t="n">
        <v>0.100864518292501</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40.308922832355</v>
      </c>
      <c r="AX20" s="100" t="n">
        <v>-351.870980058508</v>
      </c>
      <c r="AY20" s="100" t="n">
        <v>-579.915174783073</v>
      </c>
      <c r="AZ20" s="100" t="n">
        <v>-586.303682028412</v>
      </c>
      <c r="BA20" s="100" t="n">
        <v>-619.796903525853</v>
      </c>
      <c r="BB20" s="100" t="n">
        <v>-585.126587013341</v>
      </c>
      <c r="BC20" s="53" t="n">
        <v>-156.626003553016</v>
      </c>
      <c r="BD20" s="54" t="n">
        <v>0.36552109751682</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0938.52041814</v>
      </c>
      <c r="AX22" s="59" t="n">
        <v>10974.78512128</v>
      </c>
      <c r="AY22" s="59" t="n">
        <v>11073.97182202</v>
      </c>
      <c r="AZ22" s="59" t="n">
        <v>11162.398672</v>
      </c>
      <c r="BA22" s="59" t="n">
        <v>10998.52601756</v>
      </c>
      <c r="BB22" s="59" t="s">
        <v>54</v>
      </c>
      <c r="BC22" s="53" t="n">
        <v>-130.576752429999</v>
      </c>
      <c r="BD22" s="54" t="n">
        <v>-0.0117329092136793</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740.136967</v>
      </c>
      <c r="AX23" s="59" t="n">
        <v>18728.50555374</v>
      </c>
      <c r="AY23" s="59" t="n">
        <v>18822.07612582</v>
      </c>
      <c r="AZ23" s="59" t="n">
        <v>18913.25362881</v>
      </c>
      <c r="BA23" s="59" t="n">
        <v>18750.86660078</v>
      </c>
      <c r="BB23" s="59" t="s">
        <v>54</v>
      </c>
      <c r="BC23" s="53" t="n">
        <v>-165.730918519999</v>
      </c>
      <c r="BD23" s="54" t="n">
        <v>-0.00876113785002342</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28.99990007</v>
      </c>
      <c r="AX24" s="59" t="n">
        <v>33665.6330135658</v>
      </c>
      <c r="AY24" s="59" t="n">
        <v>33762.7815656058</v>
      </c>
      <c r="AZ24" s="59" t="n">
        <v>33762.0383382958</v>
      </c>
      <c r="BA24" s="59" t="n">
        <v>33633.5461397958</v>
      </c>
      <c r="BB24" s="59" t="s">
        <v>54</v>
      </c>
      <c r="BC24" s="53" t="n">
        <v>-252.246828520001</v>
      </c>
      <c r="BD24" s="54" t="n">
        <v>-0.00744402908782038</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20182142439474</v>
      </c>
      <c r="AX27" s="117" t="n">
        <v>0.671873593786591</v>
      </c>
      <c r="AY27" s="117" t="n">
        <v>0.668415367481927</v>
      </c>
      <c r="AZ27" s="117" t="n">
        <v>0.666443459356134</v>
      </c>
      <c r="BA27" s="117" t="n">
        <v>0.66764186649522</v>
      </c>
      <c r="BB27" s="59" t="s">
        <v>54</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59852763572387</v>
      </c>
      <c r="AX28" s="117" t="n">
        <v>0.497355354978117</v>
      </c>
      <c r="AY28" s="117" t="n">
        <v>0.496265292948552</v>
      </c>
      <c r="AZ28" s="117" t="n">
        <v>0.496282799841064</v>
      </c>
      <c r="BA28" s="117" t="n">
        <v>0.495930352017606</v>
      </c>
      <c r="BB28" s="59" t="s">
        <v>54</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288215639599494</v>
      </c>
      <c r="AX29" s="117" t="n">
        <v>0.312629199940751</v>
      </c>
      <c r="AY29" s="117" t="n">
        <v>0.31243140755369</v>
      </c>
      <c r="AZ29" s="117" t="n">
        <v>0.314376659750744</v>
      </c>
      <c r="BA29" s="117" t="n">
        <v>0.314267930456297</v>
      </c>
      <c r="BB29" s="59" t="s">
        <v>5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62849974229646</v>
      </c>
      <c r="AX30" s="117" t="n">
        <v>0.177547633556023</v>
      </c>
      <c r="AY30" s="117" t="n">
        <v>0.178527915810465</v>
      </c>
      <c r="AZ30" s="117" t="n">
        <v>0.181003875286021</v>
      </c>
      <c r="BA30" s="117" t="n">
        <v>0.180683983723706</v>
      </c>
      <c r="BB30" s="59" t="s">
        <v>54</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861.401152038896</v>
      </c>
      <c r="AX32" s="132" t="n">
        <v>925.590864217337</v>
      </c>
      <c r="AY32" s="132" t="n">
        <v>925.590864217337</v>
      </c>
      <c r="AZ32" s="132" t="n">
        <v>925.590864217337</v>
      </c>
      <c r="BA32" s="132" t="n">
        <v>925.590864217337</v>
      </c>
      <c r="BB32" s="132" t="n">
        <v>933.771868449749</v>
      </c>
      <c r="BC32" s="53" t="n">
        <v>8.18100423241197</v>
      </c>
      <c r="BD32" s="54" t="n">
        <v>0.00883868299556911</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27.675236543287</v>
      </c>
      <c r="AX33" s="135" t="n">
        <v>775.183467199749</v>
      </c>
      <c r="AY33" s="135" t="n">
        <v>775.183467199749</v>
      </c>
      <c r="AZ33" s="135" t="n">
        <v>775.183467199749</v>
      </c>
      <c r="BA33" s="135" t="n">
        <v>775.183467199749</v>
      </c>
      <c r="BB33" s="135" t="n">
        <v>781.503431630653</v>
      </c>
      <c r="BC33" s="53" t="n">
        <v>6.31996443090441</v>
      </c>
      <c r="BD33" s="54" t="n">
        <v>0.008152862771615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435.46241525</v>
      </c>
      <c r="AX34" s="59" t="n">
        <v>3790.05423891</v>
      </c>
      <c r="AY34" s="59" t="n">
        <v>3790.05423891</v>
      </c>
      <c r="AZ34" s="59" t="n">
        <v>3790.05423891</v>
      </c>
      <c r="BA34" s="59" t="n">
        <v>3790.05423891</v>
      </c>
      <c r="BB34" s="59" t="n">
        <v>3837.97315578</v>
      </c>
      <c r="BC34" s="53" t="n">
        <v>47.9189168699991</v>
      </c>
      <c r="BD34" s="54" t="n">
        <v>0.0126433327465467</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6.626</v>
      </c>
      <c r="AX35" s="59" t="n">
        <v>299.046</v>
      </c>
      <c r="AY35" s="59" t="n">
        <v>299.046</v>
      </c>
      <c r="AZ35" s="59" t="n">
        <v>299.046</v>
      </c>
      <c r="BA35" s="59" t="n">
        <v>299.046</v>
      </c>
      <c r="BB35" s="59" t="n">
        <v>299.346</v>
      </c>
      <c r="BC35" s="53" t="n">
        <v>0.299999999999955</v>
      </c>
      <c r="BD35" s="54" t="n">
        <v>0.00100319014465988</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33.725915495609</v>
      </c>
      <c r="AX36" s="135" t="n">
        <v>150.407397017588</v>
      </c>
      <c r="AY36" s="135" t="n">
        <v>150.407397017588</v>
      </c>
      <c r="AZ36" s="135" t="n">
        <v>150.407397017588</v>
      </c>
      <c r="BA36" s="135" t="n">
        <v>150.407397017588</v>
      </c>
      <c r="BB36" s="135" t="n">
        <v>152.268436819095</v>
      </c>
      <c r="BC36" s="53" t="n">
        <v>1.86103980150753</v>
      </c>
      <c r="BD36" s="54" t="n">
        <v>0.0123733263018302</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942.9539365</v>
      </c>
      <c r="AX37" s="59" t="n">
        <v>1093.65940026</v>
      </c>
      <c r="AY37" s="59" t="n">
        <v>1093.65940026</v>
      </c>
      <c r="AZ37" s="59" t="n">
        <v>1093.65940026</v>
      </c>
      <c r="BA37" s="59" t="n">
        <v>1093.65940026</v>
      </c>
      <c r="BB37" s="59" t="n">
        <v>1116.43327708</v>
      </c>
      <c r="BC37" s="53" t="n">
        <v>22.7738768200002</v>
      </c>
      <c r="BD37" s="54" t="n">
        <v>0.0208235551347944</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5.413</v>
      </c>
      <c r="AX38" s="59" t="n">
        <v>13.013</v>
      </c>
      <c r="AY38" s="59" t="n">
        <v>13.013</v>
      </c>
      <c r="AZ38" s="59" t="n">
        <v>13.013</v>
      </c>
      <c r="BA38" s="59" t="n">
        <v>13.013</v>
      </c>
      <c r="BB38" s="59" t="n">
        <v>12.013</v>
      </c>
      <c r="BC38" s="53" t="n">
        <v>-1</v>
      </c>
      <c r="BD38" s="54" t="n">
        <v>-0.0768462306923847</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3.76411543287328</v>
      </c>
      <c r="AX41" s="135" t="n">
        <v>8.43130653266332</v>
      </c>
      <c r="AY41" s="135" t="n">
        <v>12.42</v>
      </c>
      <c r="AZ41" s="135" t="n">
        <v>12.42</v>
      </c>
      <c r="BA41" s="135" t="n">
        <v>8.42</v>
      </c>
      <c r="BB41" s="135" t="n">
        <v>4.42</v>
      </c>
      <c r="BC41" s="53" t="n">
        <v>-9.5</v>
      </c>
      <c r="BD41" s="54" t="n">
        <v>-0.682471264367816</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v>
      </c>
      <c r="AX42" s="135" t="n">
        <v>0.42</v>
      </c>
      <c r="AY42" s="135" t="n">
        <v>0.42</v>
      </c>
      <c r="AZ42" s="135" t="n">
        <v>0.42</v>
      </c>
      <c r="BA42" s="135" t="n">
        <v>0.42</v>
      </c>
      <c r="BB42" s="135" t="n">
        <v>0.42</v>
      </c>
      <c r="BC42" s="53" t="n">
        <v>-5.5</v>
      </c>
      <c r="BD42" s="54" t="n">
        <v>-0.929054054054054</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3"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v>
      </c>
      <c r="AX44" s="135" t="n">
        <v>0.42</v>
      </c>
      <c r="AY44" s="135" t="n">
        <v>0.42</v>
      </c>
      <c r="AZ44" s="135" t="n">
        <v>0.42</v>
      </c>
      <c r="BA44" s="135" t="n">
        <v>0.42</v>
      </c>
      <c r="BB44" s="135" t="n">
        <v>0.42</v>
      </c>
      <c r="BC44" s="53" t="n">
        <v>-5.5</v>
      </c>
      <c r="BD44" s="54" t="n">
        <v>-0.929054054054054</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3.76411543287328</v>
      </c>
      <c r="AX45" s="135" t="n">
        <v>8.01130653266332</v>
      </c>
      <c r="AY45" s="135" t="n">
        <v>12</v>
      </c>
      <c r="AZ45" s="135" t="n">
        <v>12</v>
      </c>
      <c r="BA45" s="135" t="n">
        <v>8</v>
      </c>
      <c r="BB45" s="135" t="n">
        <v>4</v>
      </c>
      <c r="BC45" s="53" t="n">
        <v>-4</v>
      </c>
      <c r="BD45" s="54" t="n">
        <v>-0.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30</v>
      </c>
      <c r="AX46" s="135" t="n">
        <v>0.09</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0</v>
      </c>
      <c r="AX47" s="135" t="n">
        <v>8</v>
      </c>
      <c r="AY47" s="135" t="n">
        <v>12</v>
      </c>
      <c r="AZ47" s="135" t="n">
        <v>12</v>
      </c>
      <c r="BA47" s="135" t="n">
        <v>8</v>
      </c>
      <c r="BB47" s="135" t="n">
        <v>4</v>
      </c>
      <c r="BC47" s="53" t="n">
        <v>-4</v>
      </c>
      <c r="BD47" s="54" t="n">
        <v>-0.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87.55022291217</v>
      </c>
      <c r="AX49" s="59" t="n">
        <v>3534.68868255402</v>
      </c>
      <c r="AY49" s="59" t="n">
        <v>3550.14023636809</v>
      </c>
      <c r="AZ49" s="59" t="n">
        <v>3550.7203263191</v>
      </c>
      <c r="BA49" s="59" t="n">
        <v>3536.38651256281</v>
      </c>
      <c r="BB49" s="59" t="s">
        <v>54</v>
      </c>
      <c r="BC49" s="53" t="n">
        <v>-20.2170939510052</v>
      </c>
      <c r="BD49" s="54" t="n">
        <v>-0.0056843821206215</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73.37189879548</v>
      </c>
      <c r="AX50" s="59" t="n">
        <v>2713.61473532663</v>
      </c>
      <c r="AY50" s="59" t="n">
        <v>2730.47700105528</v>
      </c>
      <c r="AZ50" s="59" t="n">
        <v>2731.6638940201</v>
      </c>
      <c r="BA50" s="59" t="n">
        <v>2717.09336361809</v>
      </c>
      <c r="BB50" s="59" t="s">
        <v>54</v>
      </c>
      <c r="BC50" s="53" t="n">
        <v>-16.9211103015077</v>
      </c>
      <c r="BD50" s="54" t="n">
        <v>-0.0061891077984122</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185181684078698</v>
      </c>
      <c r="AX51" s="117" t="n">
        <v>0.20118481014252</v>
      </c>
      <c r="AY51" s="117" t="n">
        <v>0.202344026645069</v>
      </c>
      <c r="AZ51" s="117" t="n">
        <v>0.205535737851638</v>
      </c>
      <c r="BA51" s="117" t="n">
        <v>0.205247170040373</v>
      </c>
      <c r="BB51" s="59" t="s">
        <v>54</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739.83024574655</v>
      </c>
      <c r="AX53" s="59" t="n">
        <v>683.542254723618</v>
      </c>
      <c r="AY53" s="59" t="n">
        <v>699.174326733668</v>
      </c>
      <c r="AZ53" s="59" t="n">
        <v>711.012983668342</v>
      </c>
      <c r="BA53" s="59" t="n">
        <v>692.274332512563</v>
      </c>
      <c r="BB53" s="59" t="s">
        <v>54</v>
      </c>
      <c r="BC53" s="53" t="n">
        <v>-5.01396452261326</v>
      </c>
      <c r="BD53" s="54" t="n">
        <v>-0.007190662089027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295551401154066</v>
      </c>
      <c r="AX54" s="117" t="n">
        <v>0.338301974933676</v>
      </c>
      <c r="AY54" s="117" t="n">
        <v>0.340366969487309</v>
      </c>
      <c r="AZ54" s="117" t="n">
        <v>0.342280294816475</v>
      </c>
      <c r="BA54" s="117" t="n">
        <v>0.336786648822245</v>
      </c>
      <c r="BB54" s="59" t="s">
        <v>54</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94.203488230866</v>
      </c>
      <c r="AX56" s="59" t="n">
        <v>684.184742462312</v>
      </c>
      <c r="AY56" s="59" t="n">
        <v>684.462986130653</v>
      </c>
      <c r="AZ56" s="59" t="n">
        <v>685.228355678392</v>
      </c>
      <c r="BA56" s="59" t="n">
        <v>685.543341859296</v>
      </c>
      <c r="BB56" s="59" t="s">
        <v>54</v>
      </c>
      <c r="BC56" s="53" t="n">
        <v>-1.49936798994963</v>
      </c>
      <c r="BD56" s="54" t="n">
        <v>-0.00218235048339077</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53207497817137</v>
      </c>
      <c r="AX57" s="117" t="n">
        <v>0.264658039304766</v>
      </c>
      <c r="AY57" s="117" t="n">
        <v>0.264722826218782</v>
      </c>
      <c r="AZ57" s="117" t="n">
        <v>0.266090689574395</v>
      </c>
      <c r="BA57" s="117" t="n">
        <v>0.26745263306332</v>
      </c>
      <c r="BB57" s="59" t="s">
        <v>54</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8.8023057591</v>
      </c>
      <c r="AX59" s="59" t="n">
        <v>1302.02127261307</v>
      </c>
      <c r="AY59" s="59" t="n">
        <v>1303.00807130653</v>
      </c>
      <c r="AZ59" s="59" t="n">
        <v>1300.8549038191</v>
      </c>
      <c r="BA59" s="59" t="n">
        <v>1304.81314532663</v>
      </c>
      <c r="BB59" s="59" t="s">
        <v>54</v>
      </c>
      <c r="BC59" s="53" t="n">
        <v>-2.3040521105529</v>
      </c>
      <c r="BD59" s="54" t="n">
        <v>-0.00176269741922941</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0865467116467214</v>
      </c>
      <c r="AX60" s="117" t="n">
        <v>0.0970191695559228</v>
      </c>
      <c r="AY60" s="117" t="n">
        <v>0.0970905430997681</v>
      </c>
      <c r="AZ60" s="117" t="n">
        <v>0.0983659003347927</v>
      </c>
      <c r="BA60" s="117" t="n">
        <v>0.101505005372611</v>
      </c>
      <c r="BB60" s="59" t="s">
        <v>54</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0.5358590589711</v>
      </c>
      <c r="AX62" s="59" t="n">
        <v>43.8664655276382</v>
      </c>
      <c r="AY62" s="59" t="n">
        <v>43.8316168844221</v>
      </c>
      <c r="AZ62" s="59" t="n">
        <v>34.5676508542714</v>
      </c>
      <c r="BA62" s="59" t="n">
        <v>34.462543919598</v>
      </c>
      <c r="BB62" s="59" t="s">
        <v>54</v>
      </c>
      <c r="BC62" s="53" t="n">
        <v>-8.10372567839196</v>
      </c>
      <c r="BD62" s="54" t="n">
        <v>-0.190379043193737</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192224788817483</v>
      </c>
      <c r="AX63" s="117" t="n">
        <v>0.166376648764643</v>
      </c>
      <c r="AY63" s="117" t="n">
        <v>0.155529897571379</v>
      </c>
      <c r="AZ63" s="117" t="n">
        <v>0.225533719000405</v>
      </c>
      <c r="BA63" s="117" t="n">
        <v>0.25336301173729</v>
      </c>
      <c r="BB63" s="59" t="s">
        <v>54</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4.178324116688</v>
      </c>
      <c r="AX65" s="59" t="n">
        <v>821.073947227387</v>
      </c>
      <c r="AY65" s="59" t="n">
        <v>819.663235312814</v>
      </c>
      <c r="AZ65" s="59" t="n">
        <v>819.056432298995</v>
      </c>
      <c r="BA65" s="59" t="n">
        <v>819.293148944724</v>
      </c>
      <c r="BB65" s="59" t="s">
        <v>54</v>
      </c>
      <c r="BC65" s="53" t="n">
        <v>-3.29598364949743</v>
      </c>
      <c r="BD65" s="54" t="n">
        <v>-0.00400684074089674</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867804760461773</v>
      </c>
      <c r="AX81" s="117" t="n">
        <v>0.0994277627414256</v>
      </c>
      <c r="AY81" s="117" t="n">
        <v>0.0991912564522471</v>
      </c>
      <c r="AZ81" s="117" t="n">
        <v>0.0991867982435259</v>
      </c>
      <c r="BA81" s="117" t="n">
        <v>0.0992229454905736</v>
      </c>
      <c r="BB81" s="59" t="s">
        <v>54</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79.74315155207</v>
      </c>
      <c r="AX83" s="135" t="n">
        <v>537.526577599246</v>
      </c>
      <c r="AY83" s="135" t="n">
        <v>549.139375061558</v>
      </c>
      <c r="AZ83" s="135" t="n">
        <v>553.856334860553</v>
      </c>
      <c r="BA83" s="135" t="n">
        <v>554.084726820352</v>
      </c>
      <c r="BB83" s="135" t="n">
        <v>534.110606217337</v>
      </c>
      <c r="BC83" s="53" t="n">
        <v>-19.3027804271356</v>
      </c>
      <c r="BD83" s="54" t="n">
        <v>-0.0348794967613175</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87.0269761606023</v>
      </c>
      <c r="AX84" s="135" t="n">
        <v>81.1399497487437</v>
      </c>
      <c r="AY84" s="135" t="n">
        <v>78.5131909547739</v>
      </c>
      <c r="AZ84" s="135" t="n">
        <v>91.9174623115578</v>
      </c>
      <c r="BA84" s="135" t="n">
        <v>100.259673366834</v>
      </c>
      <c r="BB84" s="135" t="n">
        <v>67.2873115577889</v>
      </c>
      <c r="BC84" s="53" t="n">
        <v>-18.3469849246231</v>
      </c>
      <c r="BD84" s="54" t="n">
        <v>-0.214248095427412</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7.2035672158093</v>
      </c>
      <c r="AX85" s="135" t="n">
        <v>48.5237968228643</v>
      </c>
      <c r="AY85" s="135" t="n">
        <v>49.5974151645729</v>
      </c>
      <c r="AZ85" s="135" t="n">
        <v>49.6078423002513</v>
      </c>
      <c r="BA85" s="135" t="n">
        <v>49.618143807789</v>
      </c>
      <c r="BB85" s="135" t="n">
        <v>49.628696571608</v>
      </c>
      <c r="BC85" s="53" t="n">
        <v>1.13555301507537</v>
      </c>
      <c r="BD85" s="54" t="n">
        <v>0.0234167746570513</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93.7468005018821</v>
      </c>
      <c r="AX86" s="135" t="n">
        <v>61.2655778894472</v>
      </c>
      <c r="AY86" s="135" t="n">
        <v>92.2</v>
      </c>
      <c r="AZ86" s="135" t="n">
        <v>83.4584170854271</v>
      </c>
      <c r="BA86" s="135" t="n">
        <v>75.2997487437186</v>
      </c>
      <c r="BB86" s="135" t="n">
        <v>88.2489949748744</v>
      </c>
      <c r="BC86" s="53" t="n">
        <v>15.5395728643216</v>
      </c>
      <c r="BD86" s="54" t="n">
        <v>0.21372158398803</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51.765807673777</v>
      </c>
      <c r="AX87" s="135" t="n">
        <v>346.597253138191</v>
      </c>
      <c r="AY87" s="135" t="n">
        <v>328.828768942211</v>
      </c>
      <c r="AZ87" s="135" t="n">
        <v>328.872613163317</v>
      </c>
      <c r="BA87" s="135" t="n">
        <v>328.90716090201</v>
      </c>
      <c r="BB87" s="135" t="n">
        <v>328.945603113065</v>
      </c>
      <c r="BC87" s="53" t="n">
        <v>-17.6309213819096</v>
      </c>
      <c r="BD87" s="54" t="n">
        <v>-0.0508716549904845</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96.2176913425345</v>
      </c>
      <c r="AX88" s="135" t="n">
        <v>59.3390703517588</v>
      </c>
      <c r="AY88" s="135" t="n">
        <v>87.8596733668341</v>
      </c>
      <c r="AZ88" s="135" t="n">
        <v>92.6912060301507</v>
      </c>
      <c r="BA88" s="135" t="n">
        <v>92.8128140703518</v>
      </c>
      <c r="BB88" s="135" t="n">
        <v>69.4956030150754</v>
      </c>
      <c r="BC88" s="53" t="n">
        <v>-5.69334170854269</v>
      </c>
      <c r="BD88" s="54" t="n">
        <v>-0.0757204630211323</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69.4641154328733</v>
      </c>
      <c r="AX89" s="135" t="n">
        <v>62.4131909547739</v>
      </c>
      <c r="AY89" s="135" t="n">
        <v>60.4062814070352</v>
      </c>
      <c r="AZ89" s="135" t="n">
        <v>73.7138190954774</v>
      </c>
      <c r="BA89" s="135" t="n">
        <v>81.9541457286432</v>
      </c>
      <c r="BB89" s="135" t="n">
        <v>48.6729899497488</v>
      </c>
      <c r="BC89" s="53" t="n">
        <v>-18.3844221105528</v>
      </c>
      <c r="BD89" s="54" t="n">
        <v>-0.274159433621156</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6.7535759096612</v>
      </c>
      <c r="AX90" s="135" t="n">
        <v>-3.07412060301507</v>
      </c>
      <c r="AY90" s="135" t="n">
        <v>27.453391959799</v>
      </c>
      <c r="AZ90" s="135" t="n">
        <v>18.9773869346734</v>
      </c>
      <c r="BA90" s="135" t="n">
        <v>10.8586683417085</v>
      </c>
      <c r="BB90" s="135" t="n">
        <v>20.8226130653266</v>
      </c>
      <c r="BC90" s="53" t="n">
        <v>12.6910804020101</v>
      </c>
      <c r="BD90" s="54" t="n">
        <v>1.56072427271463</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69" t="n">
        <v>0.0438385543442306</v>
      </c>
      <c r="AX91" s="157" t="n">
        <v>0.0396087245236714</v>
      </c>
      <c r="AY91" s="157" t="n">
        <v>0.0396087245236714</v>
      </c>
      <c r="AZ91" s="157" t="n">
        <v>0.0392220791615764</v>
      </c>
      <c r="BA91" s="157" t="n">
        <v>0.0392220791615764</v>
      </c>
      <c r="BB91" s="157" t="n">
        <v>0.0387956258502968</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728.04232396746</v>
      </c>
      <c r="AX92" s="59" t="n">
        <v>3786.03732905727</v>
      </c>
      <c r="AY92" s="59" t="n">
        <v>3786.64801905727</v>
      </c>
      <c r="AZ92" s="59" t="n">
        <v>3790.11735905727</v>
      </c>
      <c r="BA92" s="59" t="n">
        <v>3795.22823905727</v>
      </c>
      <c r="BB92" s="59" t="s">
        <v>54</v>
      </c>
      <c r="BC92" s="53" t="n">
        <v>5.64916999999969</v>
      </c>
      <c r="BD92" s="54" t="n">
        <v>0.00149071173791482</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18404672606938</v>
      </c>
      <c r="AX93" s="117" t="n">
        <v>0.0741933066163082</v>
      </c>
      <c r="AY93" s="117" t="n">
        <v>0.074187227148362</v>
      </c>
      <c r="AZ93" s="117" t="n">
        <v>0.074184023481556</v>
      </c>
      <c r="BA93" s="117" t="n">
        <v>0.0741839664591834</v>
      </c>
      <c r="BB93" s="59" t="s">
        <v>54</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2956.78847250313</v>
      </c>
      <c r="AX94" s="59" t="n">
        <v>3010.42369864322</v>
      </c>
      <c r="AY94" s="59" t="n">
        <v>3010.34592864322</v>
      </c>
      <c r="AZ94" s="59" t="n">
        <v>3012.80687864322</v>
      </c>
      <c r="BA94" s="59" t="n">
        <v>3016.86427864322</v>
      </c>
      <c r="BB94" s="59" t="s">
        <v>54</v>
      </c>
      <c r="BC94" s="53" t="n">
        <v>2.60264999999981</v>
      </c>
      <c r="BD94" s="54" t="n">
        <v>0.0008634452879829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1.25385146433</v>
      </c>
      <c r="AX95" s="59" t="n">
        <v>775.613630414053</v>
      </c>
      <c r="AY95" s="59" t="n">
        <v>776.302090414053</v>
      </c>
      <c r="AZ95" s="59" t="n">
        <v>777.310480414053</v>
      </c>
      <c r="BA95" s="59" t="n">
        <v>778.363960414053</v>
      </c>
      <c r="BB95" s="59" t="s">
        <v>54</v>
      </c>
      <c r="BC95" s="53" t="n">
        <v>3.04651999999999</v>
      </c>
      <c r="BD95" s="54" t="n">
        <v>0.00392938407057253</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7</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7</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s">
        <v>54</v>
      </c>
      <c r="AX104" s="179" t="n">
        <v>7.99593692672028</v>
      </c>
      <c r="AY104" s="179" t="n">
        <v>7.98024964292703</v>
      </c>
      <c r="AZ104" s="179" t="n">
        <v>8.01812123270553</v>
      </c>
      <c r="BA104" s="179" t="n">
        <v>7.98049504752219</v>
      </c>
      <c r="BB104" s="179" t="s">
        <v>54</v>
      </c>
      <c r="BC104" s="53" t="n">
        <v>0.00304952787693047</v>
      </c>
      <c r="BD104" s="54" t="n">
        <v>0.000382268718654544</v>
      </c>
      <c r="BE104" s="75"/>
      <c r="BF104" s="172"/>
      <c r="BG104" s="2"/>
      <c r="BH104" s="2"/>
      <c r="BI104" s="2"/>
      <c r="BJ104" s="2"/>
      <c r="BK104" s="2"/>
      <c r="BL104" s="2"/>
      <c r="BM104" s="2"/>
      <c r="BN104" s="2"/>
    </row>
    <row r="105" customFormat="false" ht="13.5" hidden="false" customHeight="false" outlineLevel="0" collapsed="false">
      <c r="A105" s="75"/>
      <c r="B105" s="141"/>
      <c r="C105" s="144"/>
      <c r="D105" s="96"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54</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8</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90" t="n">
        <v>1.15575</v>
      </c>
      <c r="AX106" s="189" t="n">
        <v>1.16302</v>
      </c>
      <c r="AY106" s="189" t="n">
        <v>1.16315</v>
      </c>
      <c r="AZ106" s="189" t="n">
        <v>1.16328</v>
      </c>
      <c r="BA106" s="189" t="n">
        <v>1.16341</v>
      </c>
      <c r="BB106" s="189" t="n">
        <v>1.16354</v>
      </c>
      <c r="BC106" s="53" t="n">
        <v>0.000909999999999966</v>
      </c>
      <c r="BD106" s="54" t="n">
        <v>0.000782708170269153</v>
      </c>
      <c r="BE106" s="75"/>
      <c r="BF106" s="2"/>
      <c r="BG106" s="2"/>
      <c r="BH106" s="2"/>
      <c r="BI106" s="2"/>
      <c r="BJ106" s="2"/>
      <c r="BK106" s="2"/>
      <c r="BL106" s="2"/>
      <c r="BM106" s="2"/>
      <c r="BN106" s="2"/>
    </row>
    <row r="107" customFormat="false" ht="12.75" hidden="false" customHeight="false" outlineLevel="0" collapsed="false">
      <c r="A107" s="75"/>
      <c r="B107" s="118"/>
      <c r="C107" s="119" t="s">
        <v>139</v>
      </c>
      <c r="D107" s="191"/>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0.34268779</v>
      </c>
      <c r="AU108" s="143" t="n">
        <v>4731.94544606</v>
      </c>
      <c r="AV108" s="129" t="n">
        <v>4708.57988981</v>
      </c>
      <c r="AW108" s="128" t="n">
        <v>4650.57271235</v>
      </c>
      <c r="AX108" s="143" t="n">
        <v>4702.65942992</v>
      </c>
      <c r="AY108" s="192" t="n">
        <v>4704.15960982</v>
      </c>
      <c r="AZ108" s="192" t="n">
        <v>4708.02633237</v>
      </c>
      <c r="BA108" s="192" t="n">
        <v>4709.44433905</v>
      </c>
      <c r="BB108" s="192" t="n">
        <v>4703.29050338</v>
      </c>
      <c r="BC108" s="53" t="n">
        <v>-5.28938642999947</v>
      </c>
      <c r="BD108" s="54" t="n">
        <v>-0.00112335068190017</v>
      </c>
      <c r="BE108" s="75"/>
      <c r="BF108" s="61" t="s">
        <v>141</v>
      </c>
      <c r="BG108" s="2"/>
      <c r="BH108" s="2"/>
      <c r="BI108" s="2"/>
      <c r="BJ108" s="2"/>
      <c r="BK108" s="2"/>
      <c r="BL108" s="2"/>
      <c r="BM108" s="2"/>
      <c r="BN108" s="2"/>
    </row>
    <row r="109" customFormat="false" ht="12.75" hidden="false" customHeight="false" outlineLevel="0" collapsed="false">
      <c r="A109" s="75"/>
      <c r="B109" s="94"/>
      <c r="C109" s="11"/>
      <c r="D109" s="96" t="s">
        <v>142</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3"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92" t="n">
        <v>4364.77521241</v>
      </c>
      <c r="AV109" s="129" t="n">
        <v>4342.00129804</v>
      </c>
      <c r="AW109" s="128" t="n">
        <v>4293.58417912</v>
      </c>
      <c r="AX109" s="143" t="n">
        <v>4336.43618212</v>
      </c>
      <c r="AY109" s="192" t="n">
        <v>4337.32116672</v>
      </c>
      <c r="AZ109" s="192" t="n">
        <v>4341.37710943</v>
      </c>
      <c r="BA109" s="192" t="n">
        <v>4343.22109125</v>
      </c>
      <c r="BB109" s="192" t="n">
        <v>4336.88104293</v>
      </c>
      <c r="BC109" s="53" t="n">
        <v>-5.12025511000047</v>
      </c>
      <c r="BD109" s="54" t="n">
        <v>-0.00117923850283319</v>
      </c>
      <c r="BE109" s="75"/>
      <c r="BF109" s="61"/>
      <c r="BG109" s="2"/>
      <c r="BH109" s="2"/>
      <c r="BI109" s="2"/>
      <c r="BJ109" s="2"/>
      <c r="BK109" s="2"/>
      <c r="BL109" s="2"/>
      <c r="BM109" s="2"/>
      <c r="BN109" s="2"/>
    </row>
    <row r="110" customFormat="false" ht="12.75" hidden="false" customHeight="false" outlineLevel="0" collapsed="false">
      <c r="A110" s="75"/>
      <c r="B110" s="94"/>
      <c r="C110" s="11"/>
      <c r="D110" s="96" t="s">
        <v>143</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3"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2" t="n">
        <v>367.02467802</v>
      </c>
      <c r="AV110" s="129" t="n">
        <v>366.43303614</v>
      </c>
      <c r="AW110" s="128" t="n">
        <v>356.80221676</v>
      </c>
      <c r="AX110" s="143" t="n">
        <v>366.08082144</v>
      </c>
      <c r="AY110" s="192" t="n">
        <v>366.69601674</v>
      </c>
      <c r="AZ110" s="192" t="n">
        <v>366.50679658</v>
      </c>
      <c r="BA110" s="192" t="n">
        <v>366.08082144</v>
      </c>
      <c r="BB110" s="192" t="n">
        <v>366.26703409</v>
      </c>
      <c r="BC110" s="53" t="n">
        <v>-0.166002050000031</v>
      </c>
      <c r="BD110" s="54" t="n">
        <v>-0.000453021517242802</v>
      </c>
      <c r="BE110" s="75"/>
      <c r="BF110" s="61"/>
      <c r="BG110" s="2"/>
      <c r="BH110" s="2"/>
      <c r="BI110" s="2"/>
      <c r="BJ110" s="2"/>
      <c r="BK110" s="2"/>
      <c r="BL110" s="2"/>
      <c r="BM110" s="2"/>
      <c r="BN110" s="2"/>
    </row>
    <row r="111" customFormat="false" ht="13.5" hidden="false" customHeight="false" outlineLevel="0" collapsed="false">
      <c r="A111" s="75"/>
      <c r="B111" s="94"/>
      <c r="C111" s="11"/>
      <c r="D111" s="96" t="s">
        <v>144</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2" t="n">
        <v>0.14555563</v>
      </c>
      <c r="AV111" s="129" t="n">
        <v>0.14555563</v>
      </c>
      <c r="AW111" s="128" t="n">
        <v>0.18631647</v>
      </c>
      <c r="AX111" s="143" t="n">
        <v>0.14242636</v>
      </c>
      <c r="AY111" s="192" t="n">
        <v>0.14242636</v>
      </c>
      <c r="AZ111" s="192" t="n">
        <v>0.14242636</v>
      </c>
      <c r="BA111" s="192" t="n">
        <v>0.14242636</v>
      </c>
      <c r="BB111" s="192" t="n">
        <v>0.14242636</v>
      </c>
      <c r="BC111" s="53" t="n">
        <v>-0.00312927000000002</v>
      </c>
      <c r="BD111" s="54" t="n">
        <v>-0.021498790531153</v>
      </c>
      <c r="BE111" s="75"/>
      <c r="BF111" s="61"/>
      <c r="BG111" s="2"/>
      <c r="BH111" s="2"/>
      <c r="BI111" s="2"/>
      <c r="BJ111" s="2"/>
      <c r="BK111" s="2"/>
      <c r="BL111" s="2"/>
      <c r="BM111" s="2"/>
      <c r="BN111" s="2"/>
    </row>
    <row r="112" customFormat="false" ht="12.75" hidden="false" customHeight="false" outlineLevel="0" collapsed="false">
      <c r="A112" s="75"/>
      <c r="B112" s="94"/>
      <c r="C112" s="11"/>
      <c r="D112" s="102" t="s">
        <v>145</v>
      </c>
      <c r="E112" s="48"/>
      <c r="F112" s="48"/>
      <c r="G112" s="48"/>
      <c r="H112" s="48"/>
      <c r="I112" s="48"/>
      <c r="J112" s="58"/>
      <c r="K112" s="129"/>
      <c r="L112" s="129"/>
      <c r="M112" s="129"/>
      <c r="N112" s="129"/>
      <c r="O112" s="129"/>
      <c r="P112" s="193"/>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92" t="n">
        <v>2403.5916773533</v>
      </c>
      <c r="AV112" s="129" t="n">
        <v>2416.41961776661</v>
      </c>
      <c r="AW112" s="128" t="n">
        <v>2281.62103041877</v>
      </c>
      <c r="AX112" s="143" t="n">
        <v>2416.41961776661</v>
      </c>
      <c r="AY112" s="192" t="n">
        <v>2416.41961776661</v>
      </c>
      <c r="AZ112" s="192" t="n">
        <v>2416.41961776661</v>
      </c>
      <c r="BA112" s="192" t="n">
        <v>2416.41961776661</v>
      </c>
      <c r="BB112" s="128" t="n">
        <v>2424.25225869053</v>
      </c>
      <c r="BC112" s="53" t="n">
        <v>7.83264092391983</v>
      </c>
      <c r="BD112" s="54" t="n">
        <v>0.00324142415759687</v>
      </c>
      <c r="BE112" s="101"/>
      <c r="BF112" s="2"/>
      <c r="BG112" s="2"/>
      <c r="BH112" s="2"/>
      <c r="BI112" s="2"/>
      <c r="BJ112" s="2"/>
      <c r="BK112" s="2"/>
      <c r="BL112" s="2"/>
      <c r="BM112" s="2"/>
      <c r="BN112" s="2"/>
    </row>
    <row r="113" customFormat="false" ht="13.5" hidden="false" customHeight="false" outlineLevel="0" collapsed="false">
      <c r="A113" s="75"/>
      <c r="B113" s="94"/>
      <c r="C113" s="11"/>
      <c r="D113" s="96" t="s">
        <v>146</v>
      </c>
      <c r="E113" s="48"/>
      <c r="F113" s="48"/>
      <c r="G113" s="48"/>
      <c r="H113" s="48"/>
      <c r="I113" s="48"/>
      <c r="J113" s="58"/>
      <c r="K113" s="129"/>
      <c r="L113" s="129"/>
      <c r="M113" s="129"/>
      <c r="N113" s="129"/>
      <c r="O113" s="129"/>
      <c r="P113" s="193"/>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92" t="n">
        <v>2218.44929199651</v>
      </c>
      <c r="AV113" s="129" t="n">
        <v>2226.48169122641</v>
      </c>
      <c r="AW113" s="128" t="n">
        <v>2110.03477503705</v>
      </c>
      <c r="AX113" s="143" t="n">
        <v>2226.48169122641</v>
      </c>
      <c r="AY113" s="192" t="n">
        <v>2226.48169122641</v>
      </c>
      <c r="AZ113" s="192" t="n">
        <v>2226.48169122641</v>
      </c>
      <c r="BA113" s="192" t="n">
        <v>2226.48169122641</v>
      </c>
      <c r="BB113" s="128" t="n">
        <v>2231.31785075782</v>
      </c>
      <c r="BC113" s="53" t="n">
        <v>4.83615953140679</v>
      </c>
      <c r="BD113" s="54" t="n">
        <v>0.00217210837639681</v>
      </c>
      <c r="BE113" s="75"/>
      <c r="BF113" s="2"/>
      <c r="BG113" s="2"/>
      <c r="BH113" s="2"/>
      <c r="BI113" s="2"/>
      <c r="BJ113" s="2"/>
      <c r="BK113" s="2"/>
      <c r="BL113" s="2"/>
      <c r="BM113" s="2"/>
      <c r="BN113" s="2"/>
    </row>
    <row r="114" customFormat="false" ht="12.75" hidden="false" customHeight="false" outlineLevel="0" collapsed="false">
      <c r="A114" s="75"/>
      <c r="B114" s="94"/>
      <c r="C114" s="11"/>
      <c r="D114" s="96" t="s">
        <v>147</v>
      </c>
      <c r="E114" s="48"/>
      <c r="F114" s="48"/>
      <c r="G114" s="48"/>
      <c r="H114" s="48"/>
      <c r="I114" s="48"/>
      <c r="J114" s="58"/>
      <c r="K114" s="129"/>
      <c r="L114" s="129"/>
      <c r="M114" s="129"/>
      <c r="N114" s="129"/>
      <c r="O114" s="129"/>
      <c r="P114" s="193"/>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2" t="n">
        <v>1278.56344221106</v>
      </c>
      <c r="AV114" s="129" t="n">
        <v>1278.94927763819</v>
      </c>
      <c r="AW114" s="128" t="n">
        <v>1222.12494652118</v>
      </c>
      <c r="AX114" s="143" t="n">
        <v>1278.94927763819</v>
      </c>
      <c r="AY114" s="192" t="n">
        <v>1278.94927763819</v>
      </c>
      <c r="AZ114" s="192" t="n">
        <v>1278.94927763819</v>
      </c>
      <c r="BA114" s="192" t="n">
        <v>1278.94927763819</v>
      </c>
      <c r="BB114" s="128" t="n">
        <v>1279.33511306533</v>
      </c>
      <c r="BC114" s="53" t="n">
        <v>0.385835427135589</v>
      </c>
      <c r="BD114" s="54" t="n">
        <v>0.000301681570865853</v>
      </c>
      <c r="BE114" s="75"/>
      <c r="BF114" s="2"/>
      <c r="BG114" s="2"/>
      <c r="BH114" s="2"/>
      <c r="BI114" s="2"/>
      <c r="BJ114" s="2"/>
      <c r="BK114" s="2"/>
      <c r="BL114" s="2"/>
      <c r="BM114" s="2"/>
      <c r="BN114" s="2"/>
    </row>
    <row r="115" customFormat="false" ht="13.5" hidden="false" customHeight="false" outlineLevel="0" collapsed="false">
      <c r="A115" s="75"/>
      <c r="B115" s="94"/>
      <c r="C115" s="11"/>
      <c r="D115" s="96" t="s">
        <v>148</v>
      </c>
      <c r="E115" s="48"/>
      <c r="F115" s="48"/>
      <c r="G115" s="48"/>
      <c r="H115" s="48"/>
      <c r="I115" s="48"/>
      <c r="J115" s="58"/>
      <c r="K115" s="129"/>
      <c r="L115" s="129"/>
      <c r="M115" s="129"/>
      <c r="N115" s="129"/>
      <c r="O115" s="129"/>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86.680727844221</v>
      </c>
      <c r="AU115" s="200" t="n">
        <v>185.142385356784</v>
      </c>
      <c r="AV115" s="196" t="n">
        <v>189.937926540201</v>
      </c>
      <c r="AW115" s="199" t="n">
        <v>171.586255381727</v>
      </c>
      <c r="AX115" s="198" t="n">
        <v>189.937926540201</v>
      </c>
      <c r="AY115" s="200" t="n">
        <v>189.937926540201</v>
      </c>
      <c r="AZ115" s="200" t="n">
        <v>189.937926540201</v>
      </c>
      <c r="BA115" s="200" t="n">
        <v>189.937926540201</v>
      </c>
      <c r="BB115" s="199" t="n">
        <v>192.934407932714</v>
      </c>
      <c r="BC115" s="53" t="n">
        <v>2.99648139251323</v>
      </c>
      <c r="BD115" s="54" t="n">
        <v>0.0157761087903581</v>
      </c>
      <c r="BE115" s="75"/>
      <c r="BF115" s="2"/>
      <c r="BG115" s="2"/>
      <c r="BH115" s="2"/>
      <c r="BI115" s="2"/>
      <c r="BJ115" s="2"/>
      <c r="BK115" s="2"/>
      <c r="BL115" s="2"/>
      <c r="BM115" s="2"/>
      <c r="BN115" s="2"/>
    </row>
    <row r="116" customFormat="false" ht="12.75" hidden="false" customHeight="false" outlineLevel="0" collapsed="false">
      <c r="A116" s="75"/>
      <c r="B116" s="94"/>
      <c r="C116" s="119" t="s">
        <v>149</v>
      </c>
      <c r="D116" s="96"/>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4"/>
      <c r="AU116" s="204"/>
      <c r="AV116" s="204"/>
      <c r="AW116" s="204"/>
      <c r="AX116" s="204"/>
      <c r="AY116" s="204"/>
      <c r="AZ116" s="204"/>
      <c r="BA116" s="204"/>
      <c r="BB116" s="204"/>
      <c r="BC116" s="205"/>
      <c r="BD116" s="206"/>
      <c r="BE116" s="75"/>
      <c r="BF116" s="2"/>
      <c r="BG116" s="2"/>
      <c r="BH116" s="2"/>
      <c r="BI116" s="2"/>
      <c r="BJ116" s="2"/>
      <c r="BK116" s="2"/>
      <c r="BL116" s="2"/>
      <c r="BM116" s="2"/>
      <c r="BN116" s="2"/>
    </row>
    <row r="117" customFormat="false" ht="12.75" hidden="false" customHeight="true" outlineLevel="0" collapsed="false">
      <c r="A117" s="75"/>
      <c r="B117" s="94"/>
      <c r="C117" s="95"/>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7"/>
      <c r="AU117" s="207"/>
      <c r="AV117" s="207"/>
      <c r="AW117" s="207"/>
      <c r="AX117" s="207"/>
      <c r="AY117" s="207"/>
      <c r="AZ117" s="207"/>
      <c r="BA117" s="207"/>
      <c r="BB117" s="207"/>
      <c r="BC117" s="208"/>
      <c r="BD117" s="209"/>
      <c r="BE117" s="210"/>
      <c r="BF117" s="153"/>
      <c r="BG117" s="153"/>
      <c r="BH117" s="153"/>
      <c r="BI117" s="153"/>
      <c r="BJ117" s="153"/>
      <c r="BK117" s="153"/>
      <c r="BL117" s="2"/>
      <c r="BM117" s="2"/>
      <c r="BN117" s="2"/>
    </row>
    <row r="118" customFormat="false" ht="12.75" hidden="false" customHeight="false" outlineLevel="0" collapsed="false">
      <c r="A118" s="75"/>
      <c r="B118" s="94"/>
      <c r="C118" s="95"/>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7"/>
      <c r="AU118" s="207"/>
      <c r="AV118" s="207"/>
      <c r="AW118" s="207"/>
      <c r="AX118" s="207"/>
      <c r="AY118" s="207"/>
      <c r="AZ118" s="207"/>
      <c r="BA118" s="207"/>
      <c r="BB118" s="207"/>
      <c r="BC118" s="208"/>
      <c r="BD118" s="209"/>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7"/>
      <c r="AU119" s="207"/>
      <c r="AV119" s="207"/>
      <c r="AW119" s="207"/>
      <c r="AX119" s="207"/>
      <c r="AY119" s="207"/>
      <c r="AZ119" s="207"/>
      <c r="BA119" s="207"/>
      <c r="BB119" s="207"/>
      <c r="BC119" s="208"/>
      <c r="BD119" s="209"/>
      <c r="BE119" s="210"/>
      <c r="BF119" s="153"/>
      <c r="BG119" s="153"/>
      <c r="BH119" s="136"/>
      <c r="BI119" s="153"/>
      <c r="BJ119" s="153"/>
      <c r="BK119" s="153"/>
      <c r="BL119" s="2"/>
      <c r="BM119" s="2"/>
      <c r="BN119" s="2"/>
    </row>
    <row r="120" customFormat="false" ht="12.75" hidden="false" customHeight="false" outlineLevel="0" collapsed="false">
      <c r="A120" s="75"/>
      <c r="B120" s="94"/>
      <c r="C120" s="95"/>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7"/>
      <c r="AU120" s="207"/>
      <c r="AV120" s="207"/>
      <c r="AW120" s="207"/>
      <c r="AX120" s="207"/>
      <c r="AY120" s="207"/>
      <c r="AZ120" s="207"/>
      <c r="BA120" s="207"/>
      <c r="BB120" s="207"/>
      <c r="BC120" s="208"/>
      <c r="BD120" s="209"/>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4</v>
      </c>
      <c r="E121" s="168" t="n">
        <v>162.89</v>
      </c>
      <c r="F121" s="168" t="n">
        <v>163.34</v>
      </c>
      <c r="G121" s="168" t="n">
        <v>163.15</v>
      </c>
      <c r="H121" s="168" t="n">
        <v>163.24</v>
      </c>
      <c r="I121" s="168" t="n">
        <v>163.31</v>
      </c>
      <c r="J121" s="211" t="n">
        <v>163.36</v>
      </c>
      <c r="K121" s="211" t="n">
        <v>163.7</v>
      </c>
      <c r="L121" s="211" t="n">
        <v>164.16</v>
      </c>
      <c r="M121" s="211" t="n">
        <v>164.55</v>
      </c>
      <c r="N121" s="211" t="n">
        <v>165.1</v>
      </c>
      <c r="O121" s="211" t="n">
        <v>167.03</v>
      </c>
      <c r="P121" s="211" t="n">
        <v>166.29</v>
      </c>
      <c r="Q121" s="211" t="n">
        <v>167.11</v>
      </c>
      <c r="R121" s="211"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7"/>
      <c r="AU121" s="207"/>
      <c r="AV121" s="207"/>
      <c r="AW121" s="207"/>
      <c r="AX121" s="207"/>
      <c r="AY121" s="207"/>
      <c r="AZ121" s="207"/>
      <c r="BA121" s="207"/>
      <c r="BB121" s="207"/>
      <c r="BC121" s="208"/>
      <c r="BD121" s="209"/>
      <c r="BE121" s="210"/>
      <c r="BF121" s="153"/>
      <c r="BG121" s="153"/>
      <c r="BH121" s="153"/>
      <c r="BI121" s="153"/>
      <c r="BJ121" s="153"/>
      <c r="BK121" s="153"/>
      <c r="BL121" s="2"/>
      <c r="BM121" s="2"/>
      <c r="BN121" s="2"/>
    </row>
    <row r="122" customFormat="false" ht="12.75" hidden="false" customHeight="false" outlineLevel="0" collapsed="false">
      <c r="A122" s="75"/>
      <c r="B122" s="94"/>
      <c r="C122" s="95"/>
      <c r="D122" s="154" t="s">
        <v>151</v>
      </c>
      <c r="E122" s="168" t="n">
        <v>0.17</v>
      </c>
      <c r="F122" s="168" t="n">
        <v>0.28</v>
      </c>
      <c r="G122" s="168" t="n">
        <v>-0.12</v>
      </c>
      <c r="H122" s="168" t="n">
        <v>0.05</v>
      </c>
      <c r="I122" s="168" t="n">
        <v>0.04</v>
      </c>
      <c r="J122" s="211" t="n">
        <v>0.03</v>
      </c>
      <c r="K122" s="211" t="n">
        <v>0.21</v>
      </c>
      <c r="L122" s="211" t="n">
        <v>0.28</v>
      </c>
      <c r="M122" s="211" t="n">
        <v>0.23</v>
      </c>
      <c r="N122" s="211" t="n">
        <v>0.34</v>
      </c>
      <c r="O122" s="211" t="n">
        <v>1.17</v>
      </c>
      <c r="P122" s="211" t="n">
        <v>-0.44</v>
      </c>
      <c r="Q122" s="212" t="n">
        <v>0.0049</v>
      </c>
      <c r="R122" s="212"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7"/>
      <c r="AU122" s="207"/>
      <c r="AV122" s="207"/>
      <c r="AW122" s="207"/>
      <c r="AX122" s="207"/>
      <c r="AY122" s="207"/>
      <c r="AZ122" s="207"/>
      <c r="BA122" s="207"/>
      <c r="BB122" s="207"/>
      <c r="BC122" s="208"/>
      <c r="BD122" s="209"/>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5</v>
      </c>
      <c r="E123" s="168" t="n">
        <v>1.93</v>
      </c>
      <c r="F123" s="168" t="n">
        <v>0.28</v>
      </c>
      <c r="G123" s="168" t="n">
        <v>0.16</v>
      </c>
      <c r="H123" s="168" t="n">
        <v>0.21</v>
      </c>
      <c r="I123" s="168" t="n">
        <v>0.25</v>
      </c>
      <c r="J123" s="211" t="n">
        <v>0.29</v>
      </c>
      <c r="K123" s="211" t="n">
        <v>0.5</v>
      </c>
      <c r="L123" s="211" t="n">
        <v>0.78</v>
      </c>
      <c r="M123" s="211" t="n">
        <v>1.02</v>
      </c>
      <c r="N123" s="211" t="n">
        <v>1.36</v>
      </c>
      <c r="O123" s="211" t="n">
        <v>2.54</v>
      </c>
      <c r="P123" s="211" t="n">
        <v>2.09</v>
      </c>
      <c r="Q123" s="212" t="n">
        <v>0.0259</v>
      </c>
      <c r="R123" s="212"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7"/>
      <c r="AU123" s="207"/>
      <c r="AV123" s="207"/>
      <c r="AW123" s="207"/>
      <c r="AX123" s="207"/>
      <c r="AY123" s="207"/>
      <c r="AZ123" s="207"/>
      <c r="BA123" s="207"/>
      <c r="BB123" s="207"/>
      <c r="BC123" s="208"/>
      <c r="BD123" s="209"/>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3</v>
      </c>
      <c r="E124" s="168" t="n">
        <v>1.93</v>
      </c>
      <c r="F124" s="168" t="n">
        <v>2.18</v>
      </c>
      <c r="G124" s="168" t="n">
        <v>1.83</v>
      </c>
      <c r="H124" s="168" t="n">
        <v>1.94</v>
      </c>
      <c r="I124" s="168" t="n">
        <v>1.89</v>
      </c>
      <c r="J124" s="211" t="n">
        <v>1.89</v>
      </c>
      <c r="K124" s="211" t="n">
        <v>2.03</v>
      </c>
      <c r="L124" s="211" t="n">
        <v>2.04</v>
      </c>
      <c r="M124" s="211" t="n">
        <v>2.05</v>
      </c>
      <c r="N124" s="211" t="n">
        <v>2.06</v>
      </c>
      <c r="O124" s="211" t="n">
        <v>2.99</v>
      </c>
      <c r="P124" s="211" t="n">
        <v>2.26</v>
      </c>
      <c r="Q124" s="212" t="n">
        <v>0.0259</v>
      </c>
      <c r="R124" s="212"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7"/>
      <c r="AU124" s="207"/>
      <c r="AV124" s="207"/>
      <c r="AW124" s="207"/>
      <c r="AX124" s="207"/>
      <c r="AY124" s="207"/>
      <c r="AZ124" s="207"/>
      <c r="BA124" s="207"/>
      <c r="BB124" s="207"/>
      <c r="BC124" s="208"/>
      <c r="BD124" s="209"/>
      <c r="BE124" s="145"/>
      <c r="BF124" s="153"/>
      <c r="BG124" s="153"/>
      <c r="BH124" s="153"/>
      <c r="BI124" s="153"/>
      <c r="BJ124" s="153"/>
      <c r="BK124" s="153"/>
      <c r="BL124" s="2"/>
      <c r="BM124" s="2"/>
      <c r="BN124" s="2"/>
    </row>
    <row r="125" customFormat="false" ht="12.75" hidden="false" customHeight="false" outlineLevel="0" collapsed="false">
      <c r="A125" s="75"/>
      <c r="B125" s="94"/>
      <c r="C125" s="95"/>
      <c r="D125" s="213" t="s">
        <v>156</v>
      </c>
      <c r="E125" s="168"/>
      <c r="F125" s="168"/>
      <c r="G125" s="168"/>
      <c r="H125" s="168"/>
      <c r="I125" s="168"/>
      <c r="J125" s="211"/>
      <c r="K125" s="211"/>
      <c r="L125" s="211"/>
      <c r="M125" s="211"/>
      <c r="N125" s="211"/>
      <c r="O125" s="211"/>
      <c r="P125" s="211"/>
      <c r="Q125" s="212" t="n">
        <v>0.013381</v>
      </c>
      <c r="R125" s="212"/>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7"/>
      <c r="AU125" s="207"/>
      <c r="AV125" s="207"/>
      <c r="AW125" s="207"/>
      <c r="AX125" s="207"/>
      <c r="AY125" s="207"/>
      <c r="AZ125" s="207"/>
      <c r="BA125" s="207"/>
      <c r="BB125" s="207"/>
      <c r="BC125" s="208"/>
      <c r="BD125" s="209"/>
      <c r="BE125" s="145"/>
      <c r="BF125" s="153"/>
      <c r="BG125" s="153"/>
      <c r="BH125" s="153"/>
      <c r="BI125" s="153"/>
      <c r="BJ125" s="153"/>
      <c r="BK125" s="153"/>
      <c r="BL125" s="2"/>
      <c r="BM125" s="2"/>
      <c r="BN125" s="2"/>
    </row>
    <row r="126" customFormat="false" ht="13.5" hidden="false" customHeight="false" outlineLevel="0" collapsed="false">
      <c r="A126" s="75"/>
      <c r="B126" s="94"/>
      <c r="C126" s="95"/>
      <c r="D126" s="213" t="s">
        <v>157</v>
      </c>
      <c r="E126" s="168"/>
      <c r="F126" s="168"/>
      <c r="G126" s="168"/>
      <c r="H126" s="168"/>
      <c r="I126" s="168"/>
      <c r="J126" s="211"/>
      <c r="K126" s="211"/>
      <c r="L126" s="211"/>
      <c r="M126" s="211"/>
      <c r="N126" s="211"/>
      <c r="O126" s="211"/>
      <c r="P126" s="211"/>
      <c r="Q126" s="212" t="n">
        <v>0.11949833164557</v>
      </c>
      <c r="R126" s="212"/>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7"/>
      <c r="AU126" s="207"/>
      <c r="AV126" s="207"/>
      <c r="AW126" s="207"/>
      <c r="AX126" s="207"/>
      <c r="AY126" s="207"/>
      <c r="AZ126" s="207"/>
      <c r="BA126" s="207"/>
      <c r="BB126" s="207"/>
      <c r="BC126" s="208"/>
      <c r="BD126" s="209"/>
      <c r="BE126" s="145"/>
      <c r="BF126" s="153"/>
      <c r="BG126" s="153"/>
      <c r="BH126" s="153"/>
      <c r="BI126" s="153"/>
      <c r="BJ126" s="153"/>
      <c r="BK126" s="153"/>
      <c r="BL126" s="2"/>
      <c r="BM126" s="2"/>
      <c r="BN126" s="2"/>
    </row>
    <row r="127" customFormat="false" ht="6.75" hidden="false" customHeight="true" outlineLevel="0" collapsed="false">
      <c r="A127" s="75"/>
      <c r="B127" s="94"/>
      <c r="C127" s="95"/>
      <c r="D127" s="213"/>
      <c r="E127" s="168"/>
      <c r="F127" s="168"/>
      <c r="G127" s="168"/>
      <c r="H127" s="168"/>
      <c r="I127" s="168"/>
      <c r="J127" s="211"/>
      <c r="K127" s="211"/>
      <c r="L127" s="211"/>
      <c r="M127" s="211"/>
      <c r="N127" s="211"/>
      <c r="O127" s="211"/>
      <c r="P127" s="211"/>
      <c r="Q127" s="212"/>
      <c r="R127" s="212"/>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7"/>
      <c r="AU127" s="207"/>
      <c r="AV127" s="207"/>
      <c r="AW127" s="207"/>
      <c r="AX127" s="207"/>
      <c r="AY127" s="207"/>
      <c r="AZ127" s="207"/>
      <c r="BA127" s="207"/>
      <c r="BB127" s="207"/>
      <c r="BC127" s="208"/>
      <c r="BD127" s="209"/>
      <c r="BE127" s="145"/>
      <c r="BF127" s="153"/>
      <c r="BG127" s="153"/>
      <c r="BH127" s="153"/>
      <c r="BI127" s="153"/>
      <c r="BJ127" s="153"/>
      <c r="BK127" s="153"/>
      <c r="BL127" s="2"/>
      <c r="BM127" s="2"/>
      <c r="BN127" s="2"/>
    </row>
    <row r="128" customFormat="false" ht="12.75" hidden="false" customHeight="false" outlineLevel="0" collapsed="false">
      <c r="A128" s="75"/>
      <c r="B128" s="94"/>
      <c r="C128" s="95"/>
      <c r="D128" s="213" t="s">
        <v>158</v>
      </c>
      <c r="E128" s="168"/>
      <c r="F128" s="168"/>
      <c r="G128" s="168"/>
      <c r="H128" s="168"/>
      <c r="I128" s="168"/>
      <c r="J128" s="211"/>
      <c r="K128" s="211"/>
      <c r="L128" s="211"/>
      <c r="M128" s="211"/>
      <c r="N128" s="211"/>
      <c r="O128" s="211"/>
      <c r="P128" s="211"/>
      <c r="Q128" s="212" t="n">
        <v>0.116899</v>
      </c>
      <c r="R128" s="212"/>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7"/>
      <c r="AU128" s="207"/>
      <c r="AV128" s="207"/>
      <c r="AW128" s="207"/>
      <c r="AX128" s="207"/>
      <c r="AY128" s="207"/>
      <c r="AZ128" s="207"/>
      <c r="BA128" s="207"/>
      <c r="BB128" s="207"/>
      <c r="BC128" s="208"/>
      <c r="BD128" s="209"/>
      <c r="BE128" s="145"/>
      <c r="BF128" s="153"/>
      <c r="BG128" s="153"/>
      <c r="BH128" s="153"/>
      <c r="BI128" s="153"/>
      <c r="BJ128" s="153"/>
      <c r="BK128" s="153"/>
      <c r="BL128" s="2"/>
      <c r="BM128" s="2"/>
      <c r="BN128" s="2"/>
    </row>
    <row r="129" customFormat="false" ht="14.25" hidden="false" customHeight="false" outlineLevel="0" collapsed="false">
      <c r="A129" s="75"/>
      <c r="B129" s="94"/>
      <c r="C129" s="95"/>
      <c r="D129" s="213" t="s">
        <v>159</v>
      </c>
      <c r="E129" s="168"/>
      <c r="F129" s="168"/>
      <c r="G129" s="168"/>
      <c r="H129" s="168"/>
      <c r="I129" s="168"/>
      <c r="J129" s="211"/>
      <c r="K129" s="211"/>
      <c r="L129" s="211"/>
      <c r="M129" s="211"/>
      <c r="N129" s="211"/>
      <c r="O129" s="211"/>
      <c r="P129" s="211"/>
      <c r="Q129" s="212" t="n">
        <v>0.0185513112244899</v>
      </c>
      <c r="R129" s="212"/>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4" t="n">
        <v>0.00974514975247542</v>
      </c>
      <c r="AQ129" s="115" t="n">
        <v>0.0123577521685254</v>
      </c>
      <c r="AR129" s="115" t="n">
        <v>0.00987998389095401</v>
      </c>
      <c r="AS129" s="115" t="n">
        <v>0.0055998</v>
      </c>
      <c r="AT129" s="207"/>
      <c r="AU129" s="207"/>
      <c r="AV129" s="207"/>
      <c r="AW129" s="215"/>
      <c r="AX129" s="215"/>
      <c r="AY129" s="207"/>
      <c r="AZ129" s="207"/>
      <c r="BA129" s="207"/>
      <c r="BB129" s="207"/>
      <c r="BC129" s="208"/>
      <c r="BD129" s="209"/>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0</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21"/>
      <c r="AV130" s="221"/>
      <c r="AW130" s="221"/>
      <c r="AX130" s="222"/>
      <c r="AY130" s="222"/>
      <c r="AZ130" s="222"/>
      <c r="BA130" s="222"/>
      <c r="BB130" s="221"/>
      <c r="BC130" s="223"/>
      <c r="BD130" s="224"/>
      <c r="BE130" s="145"/>
      <c r="BF130" s="153"/>
      <c r="BG130" s="153"/>
      <c r="BH130" s="153"/>
      <c r="BI130" s="153"/>
      <c r="BJ130" s="153"/>
      <c r="BK130" s="153"/>
      <c r="BL130" s="2"/>
      <c r="BM130" s="2"/>
      <c r="BN130" s="2"/>
    </row>
    <row r="131" customFormat="false" ht="12.75" hidden="false" customHeight="false" outlineLevel="0" collapsed="false">
      <c r="A131" s="75"/>
      <c r="B131" s="94"/>
      <c r="C131" s="95"/>
      <c r="D131" s="225" t="s">
        <v>161</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33" t="n">
        <v>0.0525</v>
      </c>
      <c r="AV131" s="233" t="n">
        <v>0.0525</v>
      </c>
      <c r="AW131" s="233" t="n">
        <v>0.0525</v>
      </c>
      <c r="AX131" s="234" t="n">
        <v>0.0525</v>
      </c>
      <c r="AY131" s="234" t="n">
        <v>0.0525</v>
      </c>
      <c r="AZ131" s="234" t="n">
        <v>0.0525</v>
      </c>
      <c r="BA131" s="234" t="n">
        <v>0.0525</v>
      </c>
      <c r="BB131" s="233"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5"/>
      <c r="D132" s="236" t="s">
        <v>162</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4" t="n">
        <v>0.0725</v>
      </c>
      <c r="AV132" s="244" t="n">
        <v>0.0725</v>
      </c>
      <c r="AW132" s="244" t="n">
        <v>0.0725</v>
      </c>
      <c r="AX132" s="245" t="n">
        <v>0.0725</v>
      </c>
      <c r="AY132" s="245" t="n">
        <v>0.0725</v>
      </c>
      <c r="AZ132" s="245" t="n">
        <v>0.0725</v>
      </c>
      <c r="BA132" s="245" t="n">
        <v>0.0725</v>
      </c>
      <c r="BB132" s="244" t="n">
        <v>0.0725</v>
      </c>
      <c r="BC132" s="246" t="s">
        <v>59</v>
      </c>
      <c r="BD132" s="247" t="s">
        <v>59</v>
      </c>
      <c r="BE132" s="145"/>
      <c r="BF132" s="153"/>
      <c r="BG132" s="153"/>
      <c r="BH132" s="153"/>
      <c r="BI132" s="153"/>
      <c r="BJ132" s="153"/>
      <c r="BK132" s="153"/>
      <c r="BL132" s="2"/>
      <c r="BM132" s="2"/>
      <c r="BN132" s="2"/>
    </row>
    <row r="133" customFormat="false" ht="12.75" hidden="true" customHeight="true" outlineLevel="0" collapsed="false">
      <c r="A133" s="75"/>
      <c r="B133" s="248" t="s">
        <v>59</v>
      </c>
      <c r="C133" s="95"/>
      <c r="D133" s="225" t="s">
        <v>163</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8"/>
      <c r="BD133" s="209"/>
      <c r="BE133" s="75"/>
      <c r="BF133" s="2"/>
      <c r="BG133" s="2"/>
      <c r="BH133" s="2"/>
      <c r="BI133" s="2"/>
      <c r="BJ133" s="2"/>
      <c r="BK133" s="2"/>
      <c r="BL133" s="2"/>
      <c r="BM133" s="2"/>
      <c r="BN133" s="2"/>
    </row>
    <row r="134" customFormat="false" ht="12.75" hidden="true" customHeight="true" outlineLevel="0" collapsed="false">
      <c r="A134" s="75"/>
      <c r="B134" s="248" t="s">
        <v>59</v>
      </c>
      <c r="C134" s="95"/>
      <c r="D134" s="225" t="s">
        <v>164</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8"/>
      <c r="BD134" s="209"/>
      <c r="BE134" s="75"/>
      <c r="BF134" s="2"/>
      <c r="BG134" s="2"/>
      <c r="BH134" s="2"/>
      <c r="BI134" s="2"/>
      <c r="BJ134" s="2"/>
      <c r="BK134" s="2"/>
      <c r="BL134" s="2"/>
      <c r="BM134" s="2"/>
      <c r="BN134" s="2"/>
    </row>
    <row r="135" customFormat="false" ht="12.75" hidden="true" customHeight="true" outlineLevel="0" collapsed="false">
      <c r="A135" s="75"/>
      <c r="B135" s="248"/>
      <c r="C135" s="95"/>
      <c r="D135" s="225" t="s">
        <v>165</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8"/>
      <c r="BD135" s="209"/>
      <c r="BE135" s="75"/>
      <c r="BF135" s="2"/>
      <c r="BG135" s="2"/>
      <c r="BH135" s="2"/>
      <c r="BI135" s="2"/>
      <c r="BJ135" s="2"/>
      <c r="BK135" s="2"/>
      <c r="BL135" s="2"/>
      <c r="BM135" s="2"/>
      <c r="BN135" s="2"/>
    </row>
    <row r="136" customFormat="false" ht="12.75" hidden="true" customHeight="true" outlineLevel="0" collapsed="false">
      <c r="A136" s="75"/>
      <c r="B136" s="248"/>
      <c r="C136" s="95"/>
      <c r="D136" s="96" t="s">
        <v>166</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8"/>
      <c r="BD136" s="209"/>
      <c r="BE136" s="75"/>
      <c r="BF136" s="2"/>
      <c r="BG136" s="2"/>
      <c r="BH136" s="2"/>
      <c r="BI136" s="2"/>
      <c r="BJ136" s="2"/>
      <c r="BK136" s="2"/>
      <c r="BL136" s="2"/>
      <c r="BM136" s="2"/>
      <c r="BN136" s="2"/>
    </row>
    <row r="137" customFormat="false" ht="12.75" hidden="true" customHeight="true" outlineLevel="0" collapsed="false">
      <c r="A137" s="75"/>
      <c r="B137" s="248"/>
      <c r="C137" s="95"/>
      <c r="D137" s="96" t="s">
        <v>167</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8"/>
      <c r="BD137" s="209"/>
      <c r="BE137" s="75"/>
      <c r="BF137" s="2"/>
      <c r="BG137" s="2"/>
      <c r="BH137" s="2"/>
      <c r="BI137" s="2"/>
      <c r="BJ137" s="2"/>
      <c r="BK137" s="2"/>
      <c r="BL137" s="2"/>
      <c r="BM137" s="2"/>
      <c r="BN137" s="2"/>
    </row>
    <row r="138" customFormat="false" ht="12.75" hidden="true" customHeight="true" outlineLevel="0" collapsed="false">
      <c r="A138" s="75"/>
      <c r="B138" s="248"/>
      <c r="C138" s="95"/>
      <c r="D138" s="96" t="s">
        <v>168</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8"/>
      <c r="BD138" s="209"/>
      <c r="BE138" s="75"/>
      <c r="BF138" s="2"/>
      <c r="BG138" s="2"/>
      <c r="BH138" s="2"/>
      <c r="BI138" s="2"/>
      <c r="BJ138" s="2"/>
      <c r="BK138" s="2"/>
      <c r="BL138" s="2"/>
      <c r="BM138" s="2"/>
      <c r="BN138" s="2"/>
    </row>
    <row r="139" customFormat="false" ht="14.25" hidden="true" customHeight="true" outlineLevel="0" collapsed="false">
      <c r="A139" s="75"/>
      <c r="B139" s="248"/>
      <c r="C139" s="249"/>
      <c r="D139" s="236" t="s">
        <v>169</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50"/>
      <c r="BD139" s="251"/>
      <c r="BE139" s="75"/>
      <c r="BF139" s="2"/>
      <c r="BG139" s="2"/>
      <c r="BH139" s="2"/>
      <c r="BI139" s="2"/>
      <c r="BJ139" s="2"/>
      <c r="BK139" s="2"/>
      <c r="BL139" s="2"/>
      <c r="BM139" s="2"/>
      <c r="BN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4"/>
      <c r="BD140" s="254"/>
      <c r="BF140" s="2"/>
      <c r="BG140" s="2"/>
      <c r="BH140" s="2"/>
      <c r="BI140" s="2"/>
      <c r="BJ140" s="2"/>
      <c r="BK140" s="2"/>
      <c r="BL140" s="2"/>
      <c r="BM140" s="2"/>
      <c r="BN140" s="2"/>
    </row>
    <row r="141" customFormat="false" ht="14.25" hidden="false" customHeight="true" outlineLevel="0" collapsed="false">
      <c r="C141" s="256" t="s">
        <v>170</v>
      </c>
      <c r="D141" s="257" t="s">
        <v>171</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9</v>
      </c>
      <c r="AX141" s="259" t="n">
        <v>7.98</v>
      </c>
      <c r="AY141" s="259" t="n">
        <v>7.98</v>
      </c>
      <c r="AZ141" s="259" t="n">
        <v>7.98</v>
      </c>
      <c r="BA141" s="259" t="n">
        <v>7.98</v>
      </c>
      <c r="BB141" s="259" t="n">
        <v>7.98</v>
      </c>
      <c r="BC141" s="260" t="n">
        <v>38867.4608688657</v>
      </c>
      <c r="BD141" s="260"/>
      <c r="BF141" s="2"/>
      <c r="BG141" s="2"/>
      <c r="BH141" s="2"/>
      <c r="BI141" s="2"/>
      <c r="BJ141" s="2"/>
      <c r="BK141" s="2"/>
      <c r="BL141" s="2"/>
      <c r="BM141" s="2"/>
      <c r="BN141" s="2"/>
    </row>
    <row r="142" customFormat="false" ht="14.25" hidden="false" customHeight="true" outlineLevel="0" collapsed="false">
      <c r="C142" s="261" t="s">
        <v>172</v>
      </c>
      <c r="D142" s="257" t="s">
        <v>173</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62"/>
      <c r="BD142" s="263"/>
      <c r="BF142" s="2"/>
      <c r="BG142" s="2"/>
      <c r="BH142" s="2"/>
      <c r="BI142" s="2"/>
      <c r="BJ142" s="2"/>
      <c r="BK142" s="2"/>
      <c r="BL142" s="2"/>
      <c r="BM142" s="2"/>
      <c r="BN142" s="2"/>
    </row>
    <row r="143" customFormat="false" ht="14.25" hidden="false" customHeight="true" outlineLevel="0" collapsed="false">
      <c r="C143" s="261" t="s">
        <v>50</v>
      </c>
      <c r="D143" s="257" t="s">
        <v>174</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62"/>
      <c r="BD143" s="263"/>
      <c r="BF143" s="2"/>
      <c r="BG143" s="2"/>
      <c r="BH143" s="2"/>
      <c r="BI143" s="2"/>
      <c r="BJ143" s="2"/>
      <c r="BK143" s="2"/>
      <c r="BL143" s="2"/>
      <c r="BM143" s="2"/>
      <c r="BN143" s="2"/>
    </row>
    <row r="144" customFormat="false" ht="14.25" hidden="false" customHeight="true" outlineLevel="0" collapsed="false">
      <c r="C144" s="261"/>
      <c r="D144" s="264" t="s">
        <v>175</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62"/>
      <c r="BD144" s="263"/>
      <c r="BF144" s="2"/>
      <c r="BG144" s="2"/>
      <c r="BH144" s="2"/>
      <c r="BI144" s="2"/>
      <c r="BJ144" s="2"/>
      <c r="BK144" s="2"/>
      <c r="BL144" s="2"/>
      <c r="BM144" s="2"/>
      <c r="BN144" s="2"/>
    </row>
    <row r="145" customFormat="false" ht="14.25" hidden="false" customHeight="true" outlineLevel="0" collapsed="false">
      <c r="C145" s="265"/>
      <c r="D145" s="257" t="s">
        <v>176</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62"/>
      <c r="BD145" s="254"/>
      <c r="BF145" s="2"/>
      <c r="BG145" s="2"/>
      <c r="BH145" s="2"/>
      <c r="BI145" s="2"/>
      <c r="BJ145" s="2"/>
      <c r="BK145" s="2"/>
      <c r="BL145" s="2"/>
      <c r="BM145" s="2"/>
      <c r="BN145" s="2"/>
    </row>
    <row r="146" customFormat="false" ht="14.25" hidden="false" customHeight="false" outlineLevel="0" collapsed="false">
      <c r="C146" s="266" t="n">
        <v>1</v>
      </c>
      <c r="D146" s="257" t="s">
        <v>177</v>
      </c>
      <c r="E146" s="253"/>
      <c r="F146" s="253"/>
      <c r="G146" s="253"/>
      <c r="H146" s="253"/>
      <c r="I146" s="253"/>
      <c r="J146" s="253"/>
      <c r="K146" s="253"/>
      <c r="L146" s="254"/>
      <c r="M146" s="254"/>
      <c r="N146" s="254"/>
      <c r="O146" s="254"/>
      <c r="P146" s="254"/>
      <c r="Q146" s="254"/>
      <c r="R146" s="254"/>
      <c r="S146" s="254"/>
      <c r="X146" s="254"/>
      <c r="BC146" s="254"/>
      <c r="BD146" s="254"/>
      <c r="BF146" s="2"/>
      <c r="BG146" s="2"/>
      <c r="BH146" s="2"/>
      <c r="BI146" s="2"/>
      <c r="BJ146" s="2"/>
      <c r="BK146" s="2"/>
      <c r="BL146" s="2"/>
      <c r="BM146" s="2"/>
      <c r="BN146" s="2"/>
    </row>
    <row r="147" customFormat="false" ht="14.25" hidden="false" customHeight="false" outlineLevel="0" collapsed="false">
      <c r="C147" s="266" t="n">
        <v>2</v>
      </c>
      <c r="D147" s="257" t="s">
        <v>178</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F147" s="2"/>
      <c r="BG147" s="2"/>
      <c r="BH147" s="2"/>
      <c r="BI147" s="2"/>
      <c r="BJ147" s="2"/>
      <c r="BK147" s="2"/>
      <c r="BL147" s="2"/>
      <c r="BM147" s="2"/>
      <c r="BN147" s="2"/>
    </row>
    <row r="148" customFormat="false" ht="14.25" hidden="false" customHeight="false" outlineLevel="0" collapsed="false">
      <c r="C148" s="266" t="n">
        <v>3</v>
      </c>
      <c r="D148" s="257" t="s">
        <v>179</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F148" s="2"/>
      <c r="BG148" s="2"/>
      <c r="BH148" s="2"/>
      <c r="BI148" s="2"/>
      <c r="BJ148" s="2"/>
      <c r="BK148" s="2"/>
      <c r="BL148" s="2"/>
      <c r="BM148" s="2"/>
      <c r="BN148" s="2"/>
    </row>
    <row r="149" customFormat="false" ht="14.25" hidden="false" customHeight="false" outlineLevel="0" collapsed="false">
      <c r="C149" s="266"/>
      <c r="D149" s="257" t="s">
        <v>180</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F149" s="2"/>
      <c r="BG149" s="2"/>
      <c r="BH149" s="2"/>
      <c r="BI149" s="2"/>
      <c r="BJ149" s="2"/>
      <c r="BK149" s="2"/>
      <c r="BL149" s="2"/>
      <c r="BM149" s="2"/>
      <c r="BN149" s="2"/>
    </row>
    <row r="150" customFormat="false" ht="14.25" hidden="false" customHeight="false" outlineLevel="0" collapsed="false">
      <c r="C150" s="266" t="n">
        <v>4</v>
      </c>
      <c r="D150" s="257" t="s">
        <v>181</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F150" s="2"/>
      <c r="BG150" s="2"/>
      <c r="BH150" s="2"/>
      <c r="BI150" s="2"/>
      <c r="BJ150" s="2"/>
      <c r="BK150" s="2"/>
      <c r="BL150" s="2"/>
      <c r="BM150" s="2"/>
      <c r="BN150" s="2"/>
    </row>
    <row r="151" customFormat="false" ht="14.25" hidden="false" customHeight="false" outlineLevel="0" collapsed="false">
      <c r="C151" s="266" t="n">
        <v>5</v>
      </c>
      <c r="D151" s="257" t="s">
        <v>182</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F151" s="2"/>
      <c r="BG151" s="2"/>
      <c r="BH151" s="2"/>
      <c r="BI151" s="2"/>
      <c r="BJ151" s="2"/>
      <c r="BK151" s="2"/>
      <c r="BL151" s="2"/>
      <c r="BM151" s="2"/>
      <c r="BN151" s="2"/>
    </row>
    <row r="152" customFormat="false" ht="14.25" hidden="false" customHeight="false" outlineLevel="0" collapsed="false">
      <c r="C152" s="266" t="n">
        <v>6</v>
      </c>
      <c r="D152" s="257" t="s">
        <v>183</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F152" s="2"/>
      <c r="BG152" s="2"/>
      <c r="BH152" s="2"/>
      <c r="BI152" s="2"/>
      <c r="BJ152" s="2"/>
      <c r="BK152" s="2"/>
      <c r="BL152" s="2"/>
      <c r="BM152" s="2"/>
      <c r="BN152" s="2"/>
    </row>
    <row r="153" customFormat="false" ht="14.25" hidden="false" customHeight="false" outlineLevel="0" collapsed="false">
      <c r="C153" s="266" t="n">
        <v>7</v>
      </c>
      <c r="D153" s="257" t="s">
        <v>184</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F153" s="2"/>
      <c r="BG153" s="2"/>
      <c r="BH153" s="2"/>
      <c r="BI153" s="2"/>
      <c r="BJ153" s="2"/>
      <c r="BK153" s="2"/>
      <c r="BL153" s="2"/>
      <c r="BM153" s="2"/>
      <c r="BN153" s="2"/>
    </row>
    <row r="154" customFormat="false" ht="14.25" hidden="false" customHeight="false" outlineLevel="0" collapsed="false">
      <c r="C154" s="266" t="n">
        <v>8</v>
      </c>
      <c r="D154" s="257" t="s">
        <v>185</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F154" s="2"/>
      <c r="BG154" s="2"/>
      <c r="BH154" s="2"/>
      <c r="BI154" s="2"/>
      <c r="BJ154" s="2"/>
      <c r="BK154" s="2"/>
      <c r="BL154" s="2"/>
      <c r="BM154" s="2"/>
      <c r="BN154" s="2"/>
    </row>
    <row r="155" customFormat="false" ht="14.25" hidden="false" customHeight="false" outlineLevel="0" collapsed="false">
      <c r="C155" s="266" t="n">
        <v>9</v>
      </c>
      <c r="D155" s="257" t="s">
        <v>186</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F155" s="2"/>
      <c r="BG155" s="2"/>
      <c r="BH155" s="2"/>
      <c r="BI155" s="2"/>
      <c r="BJ155" s="2"/>
      <c r="BK155" s="2"/>
      <c r="BL155" s="2"/>
      <c r="BM155" s="2"/>
      <c r="BN155" s="2"/>
    </row>
    <row r="156" customFormat="false" ht="14.25" hidden="false" customHeight="false" outlineLevel="0" collapsed="false">
      <c r="C156" s="266" t="n">
        <v>10</v>
      </c>
      <c r="D156" s="257" t="s">
        <v>187</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F156" s="2"/>
      <c r="BG156" s="2"/>
      <c r="BH156" s="2"/>
      <c r="BI156" s="2"/>
      <c r="BJ156" s="2"/>
      <c r="BK156" s="2"/>
      <c r="BL156" s="2"/>
      <c r="BM156" s="2"/>
      <c r="BN156" s="2"/>
    </row>
    <row r="157" customFormat="false" ht="14.25" hidden="false" customHeight="false" outlineLevel="0" collapsed="false">
      <c r="C157" s="266" t="n">
        <v>11</v>
      </c>
      <c r="D157" s="257" t="s">
        <v>188</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F157" s="2"/>
      <c r="BG157" s="2"/>
      <c r="BH157" s="2"/>
      <c r="BI157" s="2"/>
      <c r="BJ157" s="2"/>
      <c r="BK157" s="2"/>
      <c r="BL157" s="2"/>
      <c r="BM157" s="2"/>
      <c r="BN157" s="2"/>
    </row>
    <row r="158" customFormat="false" ht="14.25" hidden="true" customHeight="false" outlineLevel="0" collapsed="false">
      <c r="C158" s="266" t="n">
        <v>12</v>
      </c>
      <c r="D158" s="257" t="s">
        <v>189</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F158" s="2"/>
      <c r="BG158" s="2"/>
      <c r="BH158" s="2"/>
      <c r="BI158" s="2"/>
      <c r="BJ158" s="2"/>
      <c r="BK158" s="2"/>
      <c r="BL158" s="2"/>
      <c r="BM158" s="2"/>
      <c r="BN158" s="2"/>
    </row>
    <row r="159" customFormat="false" ht="14.25" hidden="true" customHeight="false" outlineLevel="0" collapsed="false">
      <c r="C159" s="266" t="n">
        <v>13</v>
      </c>
      <c r="D159" s="257" t="s">
        <v>190</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F159" s="2"/>
      <c r="BG159" s="2"/>
      <c r="BH159" s="2"/>
      <c r="BI159" s="2"/>
      <c r="BJ159" s="2"/>
      <c r="BK159" s="2"/>
      <c r="BL159" s="2"/>
      <c r="BM159" s="2"/>
      <c r="BN159" s="2"/>
    </row>
    <row r="160" customFormat="false" ht="14.25" hidden="false" customHeight="false" outlineLevel="0" collapsed="false">
      <c r="C160" s="266" t="n">
        <v>12</v>
      </c>
      <c r="D160" s="257" t="s">
        <v>191</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F160" s="2"/>
      <c r="BG160" s="2"/>
      <c r="BH160" s="2"/>
      <c r="BI160" s="2"/>
      <c r="BJ160" s="2"/>
      <c r="BK160" s="2"/>
      <c r="BL160" s="2"/>
      <c r="BM160" s="2"/>
      <c r="BN160" s="2"/>
    </row>
    <row r="161" customFormat="false" ht="14.25" hidden="false" customHeight="false" outlineLevel="0" collapsed="false">
      <c r="C161" s="266" t="n">
        <v>13</v>
      </c>
      <c r="D161" s="257" t="s">
        <v>192</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F161" s="2"/>
      <c r="BG161" s="2"/>
      <c r="BH161" s="2"/>
      <c r="BI161" s="2"/>
      <c r="BJ161" s="2"/>
      <c r="BK161" s="2"/>
      <c r="BL161" s="2"/>
      <c r="BM161" s="2"/>
      <c r="BN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F162" s="2"/>
      <c r="BG162" s="2"/>
      <c r="BH162" s="2"/>
      <c r="BI162" s="2"/>
      <c r="BJ162" s="2"/>
      <c r="BK162" s="2"/>
      <c r="BL162" s="2"/>
      <c r="BM162" s="2"/>
      <c r="BN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F163" s="2"/>
      <c r="BG163" s="2"/>
      <c r="BH163" s="2"/>
      <c r="BI163" s="2"/>
      <c r="BJ163" s="2"/>
      <c r="BK163" s="2"/>
      <c r="BL163" s="2"/>
      <c r="BM163" s="2"/>
      <c r="BN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F164" s="2"/>
      <c r="BG164" s="2"/>
      <c r="BH164" s="2"/>
      <c r="BI164" s="2"/>
      <c r="BJ164" s="2"/>
      <c r="BK164" s="2"/>
      <c r="BL164" s="2"/>
      <c r="BM164" s="2"/>
      <c r="BN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F165" s="2"/>
      <c r="BG165" s="2"/>
      <c r="BH165" s="2"/>
      <c r="BI165" s="2"/>
      <c r="BJ165" s="2"/>
      <c r="BK165" s="2"/>
      <c r="BL165" s="2"/>
      <c r="BM165" s="2"/>
      <c r="BN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F166" s="2"/>
      <c r="BG166" s="2"/>
      <c r="BH166" s="2"/>
      <c r="BI166" s="2"/>
      <c r="BJ166" s="2"/>
      <c r="BK166" s="2"/>
      <c r="BL166" s="2"/>
      <c r="BM166" s="2"/>
      <c r="BN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
      <c r="BF167" s="2"/>
      <c r="BG167" s="2"/>
      <c r="BH167" s="2"/>
      <c r="BI167" s="2"/>
      <c r="BJ167" s="2"/>
      <c r="BK167" s="2"/>
      <c r="BL167" s="2"/>
      <c r="BM167" s="2"/>
      <c r="BN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
      <c r="BF168" s="2"/>
      <c r="BG168" s="2"/>
      <c r="BH168" s="2"/>
      <c r="BI168" s="2"/>
      <c r="BJ168" s="2"/>
      <c r="BK168" s="2"/>
      <c r="BL168" s="2"/>
      <c r="BM168" s="2"/>
      <c r="BN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
      <c r="BF169" s="2"/>
      <c r="BG169" s="2"/>
      <c r="BH169" s="2"/>
      <c r="BI169" s="2"/>
      <c r="BJ169" s="2"/>
      <c r="BK169" s="2"/>
      <c r="BL169" s="2"/>
      <c r="BM169" s="2"/>
      <c r="BN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
      <c r="BF170" s="2"/>
      <c r="BG170" s="2"/>
      <c r="BH170" s="2"/>
      <c r="BI170" s="2"/>
      <c r="BJ170" s="2"/>
      <c r="BK170" s="2"/>
      <c r="BL170" s="2"/>
      <c r="BM170" s="2"/>
      <c r="BN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
      <c r="BF171" s="2"/>
      <c r="BG171" s="2"/>
      <c r="BH171" s="2"/>
      <c r="BI171" s="2"/>
      <c r="BJ171" s="2"/>
      <c r="BK171" s="2"/>
      <c r="BL171" s="2"/>
      <c r="BM171" s="2"/>
      <c r="BN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
      <c r="BF172" s="2"/>
      <c r="BG172" s="2"/>
      <c r="BH172" s="2"/>
      <c r="BI172" s="2"/>
      <c r="BJ172" s="2"/>
      <c r="BK172" s="2"/>
      <c r="BL172" s="2"/>
      <c r="BM172" s="2"/>
      <c r="BN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
      <c r="BF173" s="2"/>
      <c r="BG173" s="2"/>
      <c r="BH173" s="2"/>
      <c r="BI173" s="2"/>
      <c r="BJ173" s="2"/>
      <c r="BK173" s="2"/>
      <c r="BL173" s="2"/>
      <c r="BM173" s="2"/>
      <c r="BN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
      <c r="BF174" s="2"/>
      <c r="BG174" s="2"/>
      <c r="BH174" s="2"/>
      <c r="BI174" s="2"/>
      <c r="BJ174" s="2"/>
      <c r="BK174" s="2"/>
      <c r="BL174" s="2"/>
      <c r="BM174" s="2"/>
      <c r="BN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
      <c r="BF175" s="2"/>
      <c r="BG175" s="2"/>
      <c r="BH175" s="2"/>
      <c r="BI175" s="2"/>
      <c r="BJ175" s="2"/>
      <c r="BK175" s="2"/>
      <c r="BL175" s="2"/>
      <c r="BM175" s="2"/>
      <c r="BN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
      <c r="BF176" s="2"/>
      <c r="BG176" s="2"/>
      <c r="BH176" s="2"/>
      <c r="BI176" s="2"/>
      <c r="BJ176" s="2"/>
      <c r="BK176" s="2"/>
      <c r="BL176" s="2"/>
      <c r="BM176" s="2"/>
      <c r="BN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
      <c r="BF177" s="2"/>
      <c r="BG177" s="2"/>
      <c r="BH177" s="2"/>
      <c r="BI177" s="2"/>
      <c r="BJ177" s="2"/>
      <c r="BK177" s="2"/>
      <c r="BL177" s="2"/>
      <c r="BM177" s="2"/>
      <c r="BN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
      <c r="BF178" s="2"/>
      <c r="BG178" s="2"/>
      <c r="BH178" s="2"/>
      <c r="BI178" s="2"/>
      <c r="BJ178" s="2"/>
      <c r="BK178" s="2"/>
      <c r="BL178" s="2"/>
      <c r="BM178" s="2"/>
      <c r="BN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
      <c r="BF179" s="2"/>
      <c r="BG179" s="2"/>
      <c r="BH179" s="2"/>
      <c r="BI179" s="2"/>
      <c r="BJ179" s="2"/>
      <c r="BK179" s="2"/>
      <c r="BL179" s="2"/>
      <c r="BM179" s="2"/>
      <c r="BN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
      <c r="BF180" s="2"/>
      <c r="BG180" s="2"/>
      <c r="BH180" s="2"/>
      <c r="BI180" s="2"/>
      <c r="BJ180" s="2"/>
      <c r="BK180" s="2"/>
      <c r="BL180" s="2"/>
      <c r="BM180" s="2"/>
      <c r="BN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
      <c r="BF181" s="2"/>
      <c r="BG181" s="2"/>
      <c r="BH181" s="2"/>
      <c r="BI181" s="2"/>
      <c r="BJ181" s="2"/>
      <c r="BK181" s="2"/>
      <c r="BL181" s="2"/>
      <c r="BM181" s="2"/>
      <c r="BN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
      <c r="BF182" s="2"/>
      <c r="BG182" s="2"/>
      <c r="BH182" s="2"/>
      <c r="BI182" s="2"/>
      <c r="BJ182" s="2"/>
      <c r="BK182" s="2"/>
      <c r="BL182" s="2"/>
      <c r="BM182" s="2"/>
      <c r="BN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
      <c r="BF183" s="2"/>
      <c r="BG183" s="2"/>
      <c r="BH183" s="2"/>
      <c r="BI183" s="2"/>
      <c r="BJ183" s="2"/>
      <c r="BK183" s="2"/>
      <c r="BL183" s="2"/>
      <c r="BM183" s="2"/>
      <c r="BN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
      <c r="BF184" s="2"/>
      <c r="BG184" s="2"/>
      <c r="BH184" s="2"/>
      <c r="BI184" s="2"/>
      <c r="BJ184" s="2"/>
      <c r="BK184" s="2"/>
      <c r="BL184" s="2"/>
      <c r="BM184" s="2"/>
      <c r="BN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
      <c r="BF185" s="2"/>
      <c r="BG185" s="2"/>
      <c r="BH185" s="2"/>
      <c r="BI185" s="2"/>
      <c r="BJ185" s="2"/>
      <c r="BK185" s="2"/>
      <c r="BL185" s="2"/>
      <c r="BM185" s="2"/>
      <c r="BN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
      <c r="BF186" s="2"/>
      <c r="BG186" s="2"/>
      <c r="BH186" s="2"/>
      <c r="BI186" s="2"/>
      <c r="BJ186" s="2"/>
      <c r="BK186" s="2"/>
      <c r="BL186" s="2"/>
      <c r="BM186" s="2"/>
      <c r="BN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
      <c r="BF187" s="2"/>
      <c r="BG187" s="2"/>
      <c r="BH187" s="2"/>
      <c r="BI187" s="2"/>
      <c r="BJ187" s="2"/>
      <c r="BK187" s="2"/>
      <c r="BL187" s="2"/>
      <c r="BM187" s="2"/>
      <c r="BN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
      <c r="BF188" s="2"/>
      <c r="BG188" s="2"/>
      <c r="BH188" s="2"/>
      <c r="BI188" s="2"/>
      <c r="BJ188" s="2"/>
      <c r="BK188" s="2"/>
      <c r="BL188" s="2"/>
      <c r="BM188" s="2"/>
      <c r="BN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
      <c r="BF189" s="2"/>
      <c r="BG189" s="2"/>
      <c r="BH189" s="2"/>
      <c r="BI189" s="2"/>
      <c r="BJ189" s="2"/>
      <c r="BK189" s="2"/>
      <c r="BL189" s="2"/>
      <c r="BM189" s="2"/>
      <c r="BN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
      <c r="BF190" s="2"/>
      <c r="BG190" s="2"/>
      <c r="BH190" s="2"/>
      <c r="BI190" s="2"/>
      <c r="BJ190" s="2"/>
      <c r="BK190" s="2"/>
      <c r="BL190" s="2"/>
      <c r="BM190" s="2"/>
      <c r="BN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
      <c r="BF191" s="2"/>
      <c r="BG191" s="2"/>
      <c r="BH191" s="2"/>
      <c r="BI191" s="2"/>
      <c r="BJ191" s="2"/>
      <c r="BK191" s="2"/>
      <c r="BL191" s="2"/>
      <c r="BM191" s="2"/>
      <c r="BN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
      <c r="BF192" s="2"/>
      <c r="BG192" s="2"/>
      <c r="BH192" s="2"/>
      <c r="BI192" s="2"/>
      <c r="BJ192" s="2"/>
      <c r="BK192" s="2"/>
      <c r="BL192" s="2"/>
      <c r="BM192" s="2"/>
      <c r="BN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
      <c r="BF193" s="2"/>
      <c r="BG193" s="2"/>
      <c r="BH193" s="2"/>
      <c r="BI193" s="2"/>
      <c r="BJ193" s="2"/>
      <c r="BK193" s="2"/>
      <c r="BL193" s="2"/>
      <c r="BM193" s="2"/>
      <c r="BN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
      <c r="BF194" s="2"/>
      <c r="BG194" s="2"/>
      <c r="BH194" s="2"/>
      <c r="BI194" s="2"/>
      <c r="BJ194" s="2"/>
      <c r="BK194" s="2"/>
      <c r="BL194" s="2"/>
      <c r="BM194" s="2"/>
      <c r="BN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
      <c r="BF195" s="2"/>
      <c r="BG195" s="2"/>
      <c r="BH195" s="2"/>
      <c r="BI195" s="2"/>
      <c r="BJ195" s="2"/>
      <c r="BK195" s="2"/>
      <c r="BL195" s="2"/>
      <c r="BM195" s="2"/>
      <c r="BN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
      <c r="BF196" s="2"/>
      <c r="BG196" s="2"/>
      <c r="BH196" s="2"/>
      <c r="BI196" s="2"/>
      <c r="BJ196" s="2"/>
      <c r="BK196" s="2"/>
      <c r="BL196" s="2"/>
      <c r="BM196" s="2"/>
      <c r="BN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
      <c r="BF197" s="2"/>
      <c r="BG197" s="2"/>
      <c r="BH197" s="2"/>
      <c r="BI197" s="2"/>
      <c r="BJ197" s="2"/>
      <c r="BK197" s="2"/>
      <c r="BL197" s="2"/>
      <c r="BM197" s="2"/>
      <c r="BN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
      <c r="BF198" s="2"/>
      <c r="BG198" s="2"/>
      <c r="BH198" s="2"/>
      <c r="BI198" s="2"/>
      <c r="BJ198" s="2"/>
      <c r="BK198" s="2"/>
      <c r="BL198" s="2"/>
      <c r="BM198" s="2"/>
      <c r="BN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
      <c r="BF199" s="2"/>
      <c r="BG199" s="2"/>
      <c r="BH199" s="2"/>
      <c r="BI199" s="2"/>
      <c r="BJ199" s="2"/>
      <c r="BK199" s="2"/>
      <c r="BL199" s="2"/>
      <c r="BM199" s="2"/>
      <c r="BN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
      <c r="BF200" s="2"/>
      <c r="BG200" s="2"/>
      <c r="BH200" s="2"/>
      <c r="BI200" s="2"/>
      <c r="BJ200" s="2"/>
      <c r="BK200" s="2"/>
      <c r="BL200" s="2"/>
      <c r="BM200" s="2"/>
      <c r="BN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
      <c r="BF201" s="2"/>
      <c r="BG201" s="2"/>
      <c r="BH201" s="2"/>
      <c r="BI201" s="2"/>
      <c r="BJ201" s="2"/>
      <c r="BK201" s="2"/>
      <c r="BL201" s="2"/>
      <c r="BM201" s="2"/>
      <c r="BN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
      <c r="BF202" s="2"/>
      <c r="BG202" s="2"/>
      <c r="BH202" s="2"/>
      <c r="BI202" s="2"/>
      <c r="BJ202" s="2"/>
      <c r="BK202" s="2"/>
      <c r="BL202" s="2"/>
      <c r="BM202" s="2"/>
      <c r="BN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
      <c r="BF203" s="2"/>
      <c r="BG203" s="2"/>
      <c r="BH203" s="2"/>
      <c r="BI203" s="2"/>
      <c r="BJ203" s="2"/>
      <c r="BK203" s="2"/>
      <c r="BL203" s="2"/>
      <c r="BM203" s="2"/>
      <c r="BN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
      <c r="BF204" s="2"/>
      <c r="BG204" s="2"/>
      <c r="BH204" s="2"/>
      <c r="BI204" s="2"/>
      <c r="BJ204" s="2"/>
      <c r="BK204" s="2"/>
      <c r="BL204" s="2"/>
      <c r="BM204" s="2"/>
      <c r="BN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
      <c r="BF205" s="2"/>
      <c r="BG205" s="2"/>
      <c r="BH205" s="2"/>
      <c r="BI205" s="2"/>
      <c r="BJ205" s="2"/>
      <c r="BK205" s="2"/>
      <c r="BL205" s="2"/>
      <c r="BM205" s="2"/>
      <c r="BN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
      <c r="BF206" s="2"/>
      <c r="BG206" s="2"/>
      <c r="BH206" s="2"/>
      <c r="BI206" s="2"/>
      <c r="BJ206" s="2"/>
      <c r="BK206" s="2"/>
      <c r="BL206" s="2"/>
      <c r="BM206" s="2"/>
      <c r="BN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
      <c r="BF207" s="2"/>
      <c r="BG207" s="2"/>
      <c r="BH207" s="2"/>
      <c r="BI207" s="2"/>
      <c r="BJ207" s="2"/>
      <c r="BK207" s="2"/>
      <c r="BL207" s="2"/>
      <c r="BM207" s="2"/>
      <c r="BN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
      <c r="BF208" s="2"/>
      <c r="BG208" s="2"/>
      <c r="BH208" s="2"/>
      <c r="BI208" s="2"/>
      <c r="BJ208" s="2"/>
      <c r="BK208" s="2"/>
      <c r="BL208" s="2"/>
      <c r="BM208" s="2"/>
      <c r="BN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
      <c r="BF209" s="2"/>
      <c r="BG209" s="2"/>
      <c r="BH209" s="2"/>
      <c r="BI209" s="2"/>
      <c r="BJ209" s="2"/>
      <c r="BK209" s="2"/>
      <c r="BL209" s="2"/>
      <c r="BM209" s="2"/>
      <c r="BN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
      <c r="BF210" s="2"/>
      <c r="BG210" s="2"/>
      <c r="BH210" s="2"/>
      <c r="BI210" s="2"/>
      <c r="BJ210" s="2"/>
      <c r="BK210" s="2"/>
      <c r="BL210" s="2"/>
      <c r="BM210" s="2"/>
      <c r="BN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
      <c r="BF211" s="2"/>
      <c r="BG211" s="2"/>
      <c r="BH211" s="2"/>
      <c r="BI211" s="2"/>
      <c r="BJ211" s="2"/>
      <c r="BK211" s="2"/>
      <c r="BL211" s="2"/>
      <c r="BM211" s="2"/>
      <c r="BN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
      <c r="BF212" s="2"/>
      <c r="BG212" s="2"/>
      <c r="BH212" s="2"/>
      <c r="BI212" s="2"/>
      <c r="BJ212" s="2"/>
      <c r="BK212" s="2"/>
      <c r="BL212" s="2"/>
      <c r="BM212" s="2"/>
      <c r="BN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
      <c r="BF213" s="2"/>
      <c r="BG213" s="2"/>
      <c r="BH213" s="2"/>
      <c r="BI213" s="2"/>
      <c r="BJ213" s="2"/>
      <c r="BK213" s="2"/>
      <c r="BL213" s="2"/>
      <c r="BM213" s="2"/>
      <c r="BN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
      <c r="BF214" s="2"/>
      <c r="BG214" s="2"/>
      <c r="BH214" s="2"/>
      <c r="BI214" s="2"/>
      <c r="BJ214" s="2"/>
      <c r="BK214" s="2"/>
      <c r="BL214" s="2"/>
      <c r="BM214" s="2"/>
      <c r="BN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
      <c r="BF215" s="2"/>
      <c r="BG215" s="2"/>
      <c r="BH215" s="2"/>
      <c r="BI215" s="2"/>
      <c r="BJ215" s="2"/>
      <c r="BK215" s="2"/>
      <c r="BL215" s="2"/>
      <c r="BM215" s="2"/>
      <c r="BN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
      <c r="BF216" s="2"/>
      <c r="BG216" s="2"/>
      <c r="BH216" s="2"/>
      <c r="BI216" s="2"/>
      <c r="BJ216" s="2"/>
      <c r="BK216" s="2"/>
      <c r="BL216" s="2"/>
      <c r="BM216" s="2"/>
      <c r="BN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
      <c r="BF217" s="2"/>
      <c r="BG217" s="2"/>
      <c r="BH217" s="2"/>
      <c r="BI217" s="2"/>
      <c r="BJ217" s="2"/>
      <c r="BK217" s="2"/>
      <c r="BL217" s="2"/>
      <c r="BM217" s="2"/>
      <c r="BN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
      <c r="BF218" s="2"/>
      <c r="BG218" s="2"/>
      <c r="BH218" s="2"/>
      <c r="BI218" s="2"/>
      <c r="BJ218" s="2"/>
      <c r="BK218" s="2"/>
      <c r="BL218" s="2"/>
      <c r="BM218" s="2"/>
      <c r="BN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
      <c r="BF219" s="2"/>
      <c r="BG219" s="2"/>
      <c r="BH219" s="2"/>
      <c r="BI219" s="2"/>
      <c r="BJ219" s="2"/>
      <c r="BK219" s="2"/>
      <c r="BL219" s="2"/>
      <c r="BM219" s="2"/>
      <c r="BN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
      <c r="BF220" s="2"/>
      <c r="BG220" s="2"/>
      <c r="BH220" s="2"/>
      <c r="BI220" s="2"/>
      <c r="BJ220" s="2"/>
      <c r="BK220" s="2"/>
      <c r="BL220" s="2"/>
      <c r="BM220" s="2"/>
      <c r="BN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
      <c r="BF221" s="2"/>
      <c r="BG221" s="2"/>
      <c r="BH221" s="2"/>
      <c r="BI221" s="2"/>
      <c r="BJ221" s="2"/>
      <c r="BK221" s="2"/>
      <c r="BL221" s="2"/>
      <c r="BM221" s="2"/>
      <c r="BN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
      <c r="BF222" s="2"/>
      <c r="BG222" s="2"/>
      <c r="BH222" s="2"/>
      <c r="BI222" s="2"/>
      <c r="BJ222" s="2"/>
      <c r="BK222" s="2"/>
      <c r="BL222" s="2"/>
      <c r="BM222" s="2"/>
      <c r="BN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
      <c r="BF223" s="2"/>
      <c r="BG223" s="2"/>
      <c r="BH223" s="2"/>
      <c r="BI223" s="2"/>
      <c r="BJ223" s="2"/>
      <c r="BK223" s="2"/>
      <c r="BL223" s="2"/>
      <c r="BM223" s="2"/>
      <c r="BN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row>
    <row r="230" customFormat="false" ht="12.75" hidden="tru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row>
    <row r="231" customFormat="false" ht="12.75" hidden="tru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row>
    <row r="232" customFormat="false" ht="12.75" hidden="tru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row>
    <row r="233" customFormat="false" ht="12.75" hidden="tru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row>
    <row r="234" customFormat="false" ht="12.75" hidden="tru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row>
    <row r="235" customFormat="false" ht="12.75" hidden="tru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row>
    <row r="236" customFormat="false" ht="12.75" hidden="tru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row>
    <row r="237" customFormat="false" ht="12.75" hidden="tru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row>
    <row r="238" customFormat="false" ht="12.75" hidden="tru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row>
    <row r="239" customFormat="false" ht="12.75" hidden="tru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row>
    <row r="240" customFormat="false" ht="12.75" hidden="tru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row>
    <row r="241" customFormat="false" ht="12.75" hidden="tru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row>
    <row r="242" customFormat="false" ht="12.75" hidden="tru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row>
    <row r="243" customFormat="false" ht="12.75" hidden="tru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row>
    <row r="244" customFormat="false" ht="12.75" hidden="tru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row>
    <row r="245" customFormat="false" ht="12.75" hidden="tru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row>
    <row r="246" customFormat="false" ht="12.75" hidden="tru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row>
    <row r="247" customFormat="false" ht="12.75" hidden="tru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row>
    <row r="248" customFormat="false" ht="12.75" hidden="tru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row>
    <row r="249" customFormat="false" ht="12.75" hidden="tru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row>
    <row r="250" customFormat="false" ht="12.75" hidden="tru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row>
    <row r="251" customFormat="false" ht="12.75" hidden="tru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row>
    <row r="252" customFormat="false" ht="12.75" hidden="tru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row>
    <row r="253" customFormat="false" ht="12.75" hidden="tru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row>
    <row r="254" customFormat="false" ht="12.75" hidden="tru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row>
    <row r="255" customFormat="false" ht="12.75" hidden="tru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row>
    <row r="256" customFormat="false" ht="12.75" hidden="tru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row>
    <row r="257" customFormat="false" ht="12.75" hidden="tru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row>
    <row r="258" customFormat="false" ht="12.75" hidden="tru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row>
    <row r="259" customFormat="false" ht="12.75" hidden="tru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row>
    <row r="260" customFormat="false" ht="12.75" hidden="tru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row>
    <row r="261" customFormat="false" ht="12.75" hidden="tru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row>
    <row r="262" customFormat="false" ht="12.75" hidden="tru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row>
    <row r="263" customFormat="false" ht="12.75" hidden="tru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row>
    <row r="264" customFormat="false" ht="12.75" hidden="tru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row>
    <row r="265" customFormat="false" ht="12.75" hidden="tru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row>
    <row r="266" customFormat="false" ht="12.75" hidden="tru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row>
    <row r="267" customFormat="false" ht="12.75" hidden="tru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row>
    <row r="268" customFormat="false" ht="12.75" hidden="tru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row>
    <row r="269" customFormat="false" ht="12.75" hidden="tru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row>
    <row r="270" customFormat="false" ht="12.75" hidden="tru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row>
    <row r="271" customFormat="false" ht="12.75" hidden="tru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row>
    <row r="272" customFormat="false" ht="12.75" hidden="tru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row>
    <row r="273" customFormat="false" ht="12.75" hidden="tru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row>
    <row r="274" customFormat="false" ht="12.75" hidden="tru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row>
    <row r="275" customFormat="false" ht="12.75" hidden="tru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row>
    <row r="276" customFormat="false" ht="12.75" hidden="tru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row>
    <row r="277" customFormat="false" ht="12.75" hidden="tru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row>
    <row r="278" customFormat="false" ht="12.75" hidden="tru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row>
    <row r="279" customFormat="false" ht="12.75" hidden="tru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row>
    <row r="280" customFormat="false" ht="12.75" hidden="tru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row>
    <row r="281" customFormat="false" ht="12.75" hidden="tru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row>
    <row r="282" customFormat="false" ht="12.75" hidden="tru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row>
    <row r="283" customFormat="false" ht="12.75" hidden="tru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row>
    <row r="284" customFormat="false" ht="12.75" hidden="tru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row>
    <row r="285" customFormat="false" ht="12.75" hidden="tru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row>
    <row r="286" customFormat="false" ht="12.75" hidden="tru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row>
    <row r="287" customFormat="false" ht="12.75" hidden="tru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row>
    <row r="288" customFormat="false" ht="12.75" hidden="tru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row>
    <row r="289" customFormat="false" ht="12.75" hidden="tru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row>
    <row r="290" customFormat="false" ht="12.75" hidden="tru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row>
    <row r="291" customFormat="false" ht="12.75" hidden="tru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row>
    <row r="292" customFormat="false" ht="12.75" hidden="tru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row>
    <row r="293" customFormat="false" ht="12.75" hidden="tru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row>
    <row r="294" customFormat="false" ht="12.75" hidden="tru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row>
    <row r="295" customFormat="false" ht="12.75" hidden="tru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row>
    <row r="296" customFormat="false" ht="12.75" hidden="tru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row>
    <row r="297" customFormat="false" ht="12.75" hidden="tru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row>
    <row r="298" customFormat="false" ht="12.75" hidden="tru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row>
    <row r="299" customFormat="false" ht="12.75" hidden="tru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row>
    <row r="300" customFormat="false" ht="12.75" hidden="tru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row>
    <row r="301" customFormat="false" ht="12.75" hidden="tru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row>
    <row r="302" customFormat="false" ht="12.75" hidden="tru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row>
    <row r="303" customFormat="false" ht="12.75" hidden="tru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row>
    <row r="304" customFormat="false" ht="12.75" hidden="tru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row>
    <row r="305" customFormat="false" ht="12.75" hidden="tru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row>
    <row r="306" customFormat="false" ht="12.75" hidden="tru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row>
    <row r="307" customFormat="false" ht="12.75" hidden="tru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row>
    <row r="308" customFormat="false" ht="12.75" hidden="tru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row>
    <row r="309" customFormat="false" ht="12.75" hidden="tru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row>
    <row r="310" customFormat="false" ht="12.75" hidden="tru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28"/>
    <col collapsed="false" customWidth="true" hidden="false" outlineLevel="0" max="56" min="56" style="0" width="8.99"/>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3.25"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C5" s="283" t="s">
        <v>194</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5"/>
      <c r="AU5" s="275"/>
      <c r="AV5" s="275"/>
      <c r="AW5" s="275"/>
      <c r="AX5" s="40"/>
      <c r="AY5" s="40"/>
      <c r="AZ5" s="40"/>
      <c r="BA5" s="40"/>
      <c r="BB5" s="40"/>
      <c r="BC5" s="285"/>
      <c r="BD5" s="286"/>
      <c r="BF5" s="2"/>
      <c r="BG5" s="2"/>
      <c r="BH5" s="2"/>
      <c r="BI5" s="2"/>
      <c r="BJ5" s="2"/>
      <c r="BK5" s="2"/>
      <c r="BL5" s="2"/>
      <c r="BM5" s="2"/>
      <c r="BN5" s="2"/>
      <c r="BO5" s="2"/>
    </row>
    <row r="6" customFormat="false" ht="12.75" hidden="false" customHeight="false" outlineLevel="0" collapsed="false">
      <c r="C6" s="46"/>
      <c r="D6" s="47" t="s">
        <v>52</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1940.70465974</v>
      </c>
      <c r="AX6" s="49" t="n">
        <f aca="false">+entero!AX7</f>
        <v>2341.43537344</v>
      </c>
      <c r="AY6" s="49" t="n">
        <f aca="false">+entero!AY7</f>
        <v>2368.13929799</v>
      </c>
      <c r="AZ6" s="49" t="n">
        <f aca="false">+entero!AZ7</f>
        <v>2380.25048354</v>
      </c>
      <c r="BA6" s="49" t="n">
        <f aca="false">+entero!BA7</f>
        <v>2365.04998238</v>
      </c>
      <c r="BB6" s="49" t="n">
        <f aca="false">+entero!BB7</f>
        <v>2403.55769711</v>
      </c>
      <c r="BC6" s="49" t="n">
        <f aca="false">+entero!BC7</f>
        <v>38.5756047300006</v>
      </c>
      <c r="BD6" s="287" t="n">
        <f aca="false">+entero!BD7</f>
        <v>0.0163111614478146</v>
      </c>
      <c r="BE6" s="55"/>
      <c r="BF6" s="2"/>
      <c r="BG6" s="2"/>
      <c r="BH6" s="2"/>
      <c r="BI6" s="2"/>
      <c r="BJ6" s="2"/>
      <c r="BK6" s="2"/>
      <c r="BL6" s="2"/>
      <c r="BM6" s="2"/>
      <c r="BN6" s="2"/>
      <c r="BO6" s="2"/>
    </row>
    <row r="7" customFormat="false" ht="12.75" hidden="false" customHeight="false" outlineLevel="0" collapsed="false">
      <c r="C7" s="46"/>
      <c r="D7" s="47" t="s">
        <v>53</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780.396381990503</v>
      </c>
      <c r="AX7" s="49" t="n">
        <f aca="false">+entero!AX8</f>
        <v>623.8505365641</v>
      </c>
      <c r="AY7" s="49" t="n">
        <f aca="false">+entero!AY8</f>
        <v>611.465034988724</v>
      </c>
      <c r="AZ7" s="49" t="n">
        <f aca="false">+entero!AZ8</f>
        <v>627.091875080432</v>
      </c>
      <c r="BA7" s="49" t="n">
        <f aca="false">+entero!BA8</f>
        <v>656.116033708573</v>
      </c>
      <c r="BB7" s="49" t="str">
        <f aca="false">+entero!BB8</f>
        <v>n.d</v>
      </c>
      <c r="BC7" s="49" t="n">
        <f aca="false">+entero!BC8</f>
        <v>24.1715970703516</v>
      </c>
      <c r="BD7" s="287" t="n">
        <f aca="false">+entero!BD8</f>
        <v>0.0382495606717233</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7.241640239649</v>
      </c>
      <c r="AX8" s="49" t="n">
        <f aca="false">+entero!AX9</f>
        <v>109.092659468593</v>
      </c>
      <c r="AY8" s="49" t="n">
        <f aca="false">+entero!AY9</f>
        <v>106.99608969598</v>
      </c>
      <c r="AZ8" s="49" t="n">
        <f aca="false">+entero!AZ9</f>
        <v>106.109972516332</v>
      </c>
      <c r="BA8" s="49" t="n">
        <f aca="false">+entero!BA9</f>
        <v>105.899234571608</v>
      </c>
      <c r="BB8" s="49" t="str">
        <f aca="false">+entero!BB9</f>
        <v>n.d</v>
      </c>
      <c r="BC8" s="49" t="n">
        <f aca="false">+entero!BC9</f>
        <v>-2.90532615200999</v>
      </c>
      <c r="BD8" s="287" t="n">
        <f aca="false">+entero!BD9</f>
        <v>-0.026702246051891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2828.34268197015</v>
      </c>
      <c r="AX9" s="49" t="n">
        <f aca="false">+entero!AX10</f>
        <v>3074.37856947269</v>
      </c>
      <c r="AY9" s="49" t="n">
        <f aca="false">+entero!AY10</f>
        <v>3086.6004226747</v>
      </c>
      <c r="AZ9" s="49" t="n">
        <f aca="false">+entero!AZ10</f>
        <v>3113.45233113676</v>
      </c>
      <c r="BA9" s="49" t="n">
        <f aca="false">+entero!BA10</f>
        <v>3127.06525066018</v>
      </c>
      <c r="BB9" s="49" t="str">
        <f aca="false">+entero!BB10</f>
        <v>n.d</v>
      </c>
      <c r="BC9" s="49" t="n">
        <f aca="false">+entero!BC10</f>
        <v>21.3341609183408</v>
      </c>
      <c r="BD9" s="287" t="n">
        <f aca="false">+entero!BD10</f>
        <v>0.00686928787518237</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7"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85.86</v>
      </c>
      <c r="AX11" s="49" t="n">
        <f aca="false">+entero!AX12</f>
        <v>0.8</v>
      </c>
      <c r="AY11" s="49" t="n">
        <f aca="false">+entero!AY12</f>
        <v>1.53</v>
      </c>
      <c r="AZ11" s="49" t="n">
        <f aca="false">+entero!AZ12</f>
        <v>13.46</v>
      </c>
      <c r="BA11" s="49" t="n">
        <f aca="false">+entero!BA12</f>
        <v>7.7</v>
      </c>
      <c r="BB11" s="49" t="n">
        <f aca="false">+entero!BB12</f>
        <v>17.8</v>
      </c>
      <c r="BC11" s="49" t="n">
        <f aca="false">+entero!BC12</f>
        <v>22.28</v>
      </c>
      <c r="BD11" s="287" t="n">
        <f aca="false">+entero!BD12</f>
        <v>1.17201472908995</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87.3</v>
      </c>
      <c r="AX12" s="49" t="n">
        <f aca="false">+entero!AX13</f>
        <v>5</v>
      </c>
      <c r="AY12" s="49" t="n">
        <f aca="false">+entero!AY13</f>
        <v>9.4</v>
      </c>
      <c r="AZ12" s="49" t="n">
        <f aca="false">+entero!AZ13</f>
        <v>6</v>
      </c>
      <c r="BA12" s="49" t="n">
        <f aca="false">+entero!BA13</f>
        <v>4.8</v>
      </c>
      <c r="BB12" s="49" t="n">
        <f aca="false">+entero!BB13</f>
        <v>33</v>
      </c>
      <c r="BC12" s="49" t="n">
        <f aca="false">+entero!BC13</f>
        <v>-0.799999999999997</v>
      </c>
      <c r="BD12" s="287" t="n">
        <f aca="false">+entero!BD13</f>
        <v>-0.0135593220338982</v>
      </c>
      <c r="BF12" s="56"/>
      <c r="BG12" s="2"/>
      <c r="BH12" s="2"/>
      <c r="BI12" s="2"/>
      <c r="BJ12" s="2"/>
      <c r="BK12" s="2"/>
      <c r="BL12" s="2"/>
      <c r="BM12" s="2"/>
      <c r="BN12" s="2"/>
      <c r="BO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90" t="n">
        <f aca="false">+entero!AT14</f>
        <v>0</v>
      </c>
      <c r="AU13" s="290" t="n">
        <f aca="false">+entero!AU14</f>
        <v>0</v>
      </c>
      <c r="AV13" s="290" t="n">
        <f aca="false">+entero!AV14</f>
        <v>0</v>
      </c>
      <c r="AW13" s="290" t="n">
        <f aca="false">+entero!AW14</f>
        <v>0</v>
      </c>
      <c r="AX13" s="291" t="n">
        <f aca="false">+entero!AX14</f>
        <v>0</v>
      </c>
      <c r="AY13" s="291" t="n">
        <f aca="false">+entero!AY14</f>
        <v>0</v>
      </c>
      <c r="AZ13" s="291" t="n">
        <f aca="false">+entero!AZ14</f>
        <v>0</v>
      </c>
      <c r="BA13" s="291" t="n">
        <f aca="false">+entero!BA14</f>
        <v>0</v>
      </c>
      <c r="BB13" s="291" t="n">
        <f aca="false">+entero!BB14</f>
        <v>0</v>
      </c>
      <c r="BC13" s="291" t="str">
        <f aca="false">+entero!BC14</f>
        <v> </v>
      </c>
      <c r="BD13" s="292" t="str">
        <f aca="false">+entero!BD14</f>
        <v> </v>
      </c>
      <c r="BF13" s="56"/>
      <c r="BG13" s="2"/>
      <c r="BH13" s="2"/>
      <c r="BI13" s="2"/>
      <c r="BJ13" s="2"/>
      <c r="BK13" s="2"/>
      <c r="BL13" s="2"/>
      <c r="BM13" s="2"/>
      <c r="BN13" s="2"/>
      <c r="BO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t="n">
        <v>7.29</v>
      </c>
      <c r="AZ15" s="258"/>
      <c r="BA15" s="258"/>
      <c r="BB15" s="258"/>
      <c r="BC15" s="262"/>
      <c r="BD15" s="293" t="n">
        <f aca="true">NOW()</f>
        <v>46233.1595130981</v>
      </c>
      <c r="BF15" s="2"/>
      <c r="BG15" s="2"/>
      <c r="BH15" s="2"/>
      <c r="BI15" s="2"/>
      <c r="BJ15" s="2"/>
      <c r="BK15" s="2"/>
      <c r="BL15" s="2"/>
      <c r="BM15" s="2"/>
      <c r="BN15" s="2"/>
      <c r="BO15" s="2"/>
    </row>
    <row r="16" customFormat="false" ht="14.25" hidden="false" customHeight="true" outlineLevel="0" collapsed="false">
      <c r="C16" s="261"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1" t="s">
        <v>50</v>
      </c>
      <c r="D17" s="257" t="s">
        <v>174</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261"/>
      <c r="D18" s="264" t="s">
        <v>175</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true" outlineLevel="0" collapsed="false">
      <c r="C19" s="261" t="s">
        <v>195</v>
      </c>
      <c r="D19" s="257" t="s">
        <v>196</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62"/>
      <c r="BD19" s="263"/>
      <c r="BF19" s="2"/>
      <c r="BG19" s="2"/>
      <c r="BH19" s="2"/>
      <c r="BI19" s="2"/>
      <c r="BJ19" s="2"/>
      <c r="BK19" s="2"/>
      <c r="BL19" s="2"/>
      <c r="BM19" s="2"/>
      <c r="BN19" s="2"/>
      <c r="BO19" s="2"/>
    </row>
    <row r="20" customFormat="false" ht="14.25" hidden="false" customHeight="true" outlineLevel="0" collapsed="false">
      <c r="C20" s="266" t="n">
        <v>1</v>
      </c>
      <c r="D20" s="257" t="s">
        <v>177</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62"/>
      <c r="BD20" s="254"/>
      <c r="BF20" s="2"/>
      <c r="BG20" s="2"/>
      <c r="BH20" s="2"/>
      <c r="BI20" s="2"/>
      <c r="BJ20" s="2"/>
      <c r="BK20" s="2"/>
      <c r="BL20" s="2"/>
      <c r="BM20" s="2"/>
      <c r="BN20" s="2"/>
      <c r="BO20" s="2"/>
    </row>
    <row r="21" customFormat="false" ht="14.25" hidden="false" customHeight="false" outlineLevel="0" collapsed="false">
      <c r="C21" s="266" t="n">
        <v>2</v>
      </c>
      <c r="D21" s="257" t="s">
        <v>178</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BC21" s="254"/>
      <c r="BD21" s="254"/>
      <c r="BF21" s="2"/>
      <c r="BG21" s="2"/>
      <c r="BH21" s="2"/>
      <c r="BI21" s="2"/>
      <c r="BJ21" s="2"/>
      <c r="BK21" s="2"/>
      <c r="BL21" s="2"/>
      <c r="BM21" s="2"/>
      <c r="BN21" s="2"/>
      <c r="BO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fals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8" min="46" style="0" width="9.14"/>
    <col collapsed="false" customWidth="true" hidden="true" outlineLevel="0" max="49" min="49" style="0" width="9.14"/>
    <col collapsed="false" customWidth="true" hidden="false" outlineLevel="0" max="52" min="50"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8"/>
      <c r="AY5" s="298"/>
      <c r="AZ5" s="298"/>
      <c r="BA5" s="298"/>
      <c r="BB5" s="298"/>
      <c r="BC5" s="90"/>
      <c r="BD5" s="91"/>
      <c r="BE5" s="75"/>
      <c r="BF5" s="299"/>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146.997233388</v>
      </c>
      <c r="AX6" s="133" t="n">
        <f aca="false">+entero!AX16</f>
        <v>7377.02308042041</v>
      </c>
      <c r="AY6" s="135" t="n">
        <f aca="false">+entero!AY16</f>
        <v>7602.31234215621</v>
      </c>
      <c r="AZ6" s="135" t="n">
        <f aca="false">+entero!AZ16</f>
        <v>7599.11350725455</v>
      </c>
      <c r="BA6" s="135" t="n">
        <f aca="false">+entero!BA16</f>
        <v>7571.31640475008</v>
      </c>
      <c r="BB6" s="134" t="n">
        <f aca="false">+entero!BB16</f>
        <v>7500.97659166353</v>
      </c>
      <c r="BC6" s="133" t="n">
        <f aca="false">+entero!BC16</f>
        <v>-46.3275921580225</v>
      </c>
      <c r="BD6" s="156" t="n">
        <f aca="false">+entero!BD16</f>
        <v>-0.006138296672516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5547.27080048</v>
      </c>
      <c r="AX7" s="133" t="n">
        <f aca="false">+entero!AX17</f>
        <v>6109.11629881</v>
      </c>
      <c r="AY7" s="135" t="n">
        <f aca="false">+entero!AY17</f>
        <v>6078.65348091</v>
      </c>
      <c r="AZ7" s="135" t="n">
        <f aca="false">+entero!AZ17</f>
        <v>6045.04553816</v>
      </c>
      <c r="BA7" s="135" t="n">
        <f aca="false">+entero!BA17</f>
        <v>6029.92894224</v>
      </c>
      <c r="BB7" s="134" t="n">
        <f aca="false">+entero!BB17</f>
        <v>6021.85280619</v>
      </c>
      <c r="BC7" s="133" t="n">
        <f aca="false">+entero!BC17</f>
        <v>-109.072180220001</v>
      </c>
      <c r="BD7" s="156" t="n">
        <f aca="false">+entero!BD17</f>
        <v>-0.0177904933532499</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9920.14533778145</v>
      </c>
      <c r="AX8" s="133" t="n">
        <f aca="false">+entero!AX18</f>
        <v>-12528.709273752</v>
      </c>
      <c r="AY8" s="135" t="n">
        <f aca="false">+entero!AY18</f>
        <v>-12771.7353309892</v>
      </c>
      <c r="AZ8" s="135" t="n">
        <f aca="false">+entero!AZ18</f>
        <v>-12901.7483107234</v>
      </c>
      <c r="BA8" s="135" t="n">
        <f aca="false">+entero!BA18</f>
        <v>-12795.8689174579</v>
      </c>
      <c r="BB8" s="134" t="n">
        <f aca="false">+entero!BB18</f>
        <v>-13110.4664627584</v>
      </c>
      <c r="BC8" s="133" t="n">
        <f aca="false">+entero!BC18</f>
        <v>-416.133993871594</v>
      </c>
      <c r="BD8" s="156" t="n">
        <f aca="false">+entero!BD18</f>
        <v>0.0327810851725774</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2679.01262322049</v>
      </c>
      <c r="AX9" s="133" t="n">
        <f aca="false">+entero!AX19</f>
        <v>-4618.53058392603</v>
      </c>
      <c r="AY9" s="135" t="n">
        <f aca="false">+entero!AY19</f>
        <v>-4651.29325001086</v>
      </c>
      <c r="AZ9" s="135" t="n">
        <f aca="false">+entero!AZ19</f>
        <v>-4699.01906590086</v>
      </c>
      <c r="BA9" s="135" t="n">
        <f aca="false">+entero!BA19</f>
        <v>-4732.93081592991</v>
      </c>
      <c r="BB9" s="134" t="n">
        <f aca="false">+entero!BB19</f>
        <v>-5029.62699612403</v>
      </c>
      <c r="BC9" s="133" t="n">
        <f aca="false">+entero!BC19</f>
        <v>-460.829553251359</v>
      </c>
      <c r="BD9" s="156" t="n">
        <f aca="false">+entero!BD19</f>
        <v>0.100864518292501</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40.308922832355</v>
      </c>
      <c r="AX10" s="133" t="n">
        <f aca="false">+entero!AX20</f>
        <v>-351.870980058508</v>
      </c>
      <c r="AY10" s="135" t="n">
        <f aca="false">+entero!AY20</f>
        <v>-579.915174783073</v>
      </c>
      <c r="AZ10" s="135" t="n">
        <f aca="false">+entero!AZ20</f>
        <v>-586.303682028412</v>
      </c>
      <c r="BA10" s="135" t="n">
        <f aca="false">+entero!BA20</f>
        <v>-619.796903525853</v>
      </c>
      <c r="BB10" s="134" t="n">
        <f aca="false">+entero!BB20</f>
        <v>-585.126587013341</v>
      </c>
      <c r="BC10" s="133" t="n">
        <f aca="false">+entero!BC20</f>
        <v>-156.626003553016</v>
      </c>
      <c r="BD10" s="156" t="n">
        <f aca="false">+entero!BD20</f>
        <v>0.36552109751682</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300"/>
      <c r="AU11" s="300"/>
      <c r="AV11" s="300"/>
      <c r="AW11" s="300"/>
      <c r="AX11" s="301"/>
      <c r="AY11" s="302"/>
      <c r="AZ11" s="302"/>
      <c r="BA11" s="302"/>
      <c r="BB11" s="303"/>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0938.52041814</v>
      </c>
      <c r="AX12" s="133" t="n">
        <f aca="false">+entero!AX22</f>
        <v>10974.78512128</v>
      </c>
      <c r="AY12" s="135" t="n">
        <f aca="false">+entero!AY22</f>
        <v>11073.97182202</v>
      </c>
      <c r="AZ12" s="135" t="n">
        <f aca="false">+entero!AZ22</f>
        <v>11162.398672</v>
      </c>
      <c r="BA12" s="135" t="n">
        <f aca="false">+entero!BA22</f>
        <v>10998.52601756</v>
      </c>
      <c r="BB12" s="58" t="str">
        <f aca="false">+entero!BB22</f>
        <v>n.d</v>
      </c>
      <c r="BC12" s="133" t="n">
        <f aca="false">+entero!BC22</f>
        <v>-130.576752429999</v>
      </c>
      <c r="BD12" s="156" t="n">
        <f aca="false">+entero!BD22</f>
        <v>-0.0117329092136793</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740.136967</v>
      </c>
      <c r="AX13" s="133" t="n">
        <f aca="false">+entero!AX23</f>
        <v>18728.50555374</v>
      </c>
      <c r="AY13" s="135" t="n">
        <f aca="false">+entero!AY23</f>
        <v>18822.07612582</v>
      </c>
      <c r="AZ13" s="135" t="n">
        <f aca="false">+entero!AZ23</f>
        <v>18913.25362881</v>
      </c>
      <c r="BA13" s="135" t="n">
        <f aca="false">+entero!BA23</f>
        <v>18750.86660078</v>
      </c>
      <c r="BB13" s="58" t="str">
        <f aca="false">+entero!BB23</f>
        <v>n.d</v>
      </c>
      <c r="BC13" s="133" t="n">
        <f aca="false">+entero!BC23</f>
        <v>-165.730918519999</v>
      </c>
      <c r="BD13" s="156" t="n">
        <f aca="false">+entero!BD23</f>
        <v>-0.00876113785002342</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28.99990007</v>
      </c>
      <c r="AX14" s="133" t="n">
        <f aca="false">+entero!AX24</f>
        <v>33665.6330135658</v>
      </c>
      <c r="AY14" s="135" t="n">
        <f aca="false">+entero!AY24</f>
        <v>33762.7815656058</v>
      </c>
      <c r="AZ14" s="135" t="n">
        <f aca="false">+entero!AZ24</f>
        <v>33762.0383382958</v>
      </c>
      <c r="BA14" s="135" t="n">
        <f aca="false">+entero!BA24</f>
        <v>33633.5461397958</v>
      </c>
      <c r="BB14" s="58" t="str">
        <f aca="false">+entero!BB24</f>
        <v>n.d</v>
      </c>
      <c r="BC14" s="133" t="n">
        <f aca="false">+entero!BC24</f>
        <v>-252.246828520001</v>
      </c>
      <c r="BD14" s="156" t="n">
        <f aca="false">+entero!BD24</f>
        <v>-0.00744402908782038</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5"/>
      <c r="AU16" s="305"/>
      <c r="AV16" s="305"/>
      <c r="AW16" s="305"/>
      <c r="AX16" s="306"/>
      <c r="AY16" s="307"/>
      <c r="AZ16" s="307"/>
      <c r="BA16" s="307"/>
      <c r="BB16" s="308"/>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155" t="n">
        <f aca="false">+entero!AT27</f>
        <v>0.649447195840333</v>
      </c>
      <c r="AU17" s="155" t="n">
        <f aca="false">+entero!AU27</f>
        <v>0.655777474013711</v>
      </c>
      <c r="AV17" s="155" t="n">
        <f aca="false">+entero!AV27</f>
        <v>0.667255701814916</v>
      </c>
      <c r="AW17" s="155" t="n">
        <f aca="false">+entero!AW27</f>
        <v>0.620182142439474</v>
      </c>
      <c r="AX17" s="159" t="n">
        <f aca="false">+entero!AX27</f>
        <v>0.671873593786591</v>
      </c>
      <c r="AY17" s="157" t="n">
        <f aca="false">+entero!AY27</f>
        <v>0.668415367481927</v>
      </c>
      <c r="AZ17" s="157" t="n">
        <f aca="false">+entero!AZ27</f>
        <v>0.666443459356134</v>
      </c>
      <c r="BA17" s="157" t="n">
        <f aca="false">+entero!BA27</f>
        <v>0.66764186649522</v>
      </c>
      <c r="BB17" s="69" t="str">
        <f aca="false">+entero!BB27</f>
        <v>n.d</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155" t="n">
        <f aca="false">+entero!AT28</f>
        <v>0.485456691032448</v>
      </c>
      <c r="AU18" s="155" t="n">
        <f aca="false">+entero!AU28</f>
        <v>0.487829441299833</v>
      </c>
      <c r="AV18" s="155" t="n">
        <f aca="false">+entero!AV28</f>
        <v>0.496799409454674</v>
      </c>
      <c r="AW18" s="155" t="n">
        <f aca="false">+entero!AW28</f>
        <v>0.459852763572387</v>
      </c>
      <c r="AX18" s="159" t="n">
        <f aca="false">+entero!AX28</f>
        <v>0.497355354978117</v>
      </c>
      <c r="AY18" s="157" t="n">
        <f aca="false">+entero!AY28</f>
        <v>0.496265292948552</v>
      </c>
      <c r="AZ18" s="157" t="n">
        <f aca="false">+entero!AZ28</f>
        <v>0.496282799841064</v>
      </c>
      <c r="BA18" s="157" t="n">
        <f aca="false">+entero!BA28</f>
        <v>0.495930352017606</v>
      </c>
      <c r="BB18" s="69" t="str">
        <f aca="false">+entero!BB28</f>
        <v>n.d</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155" t="n">
        <f aca="false">+entero!AT29</f>
        <v>0.306464763349371</v>
      </c>
      <c r="AU19" s="155" t="n">
        <f aca="false">+entero!AU29</f>
        <v>0.312163303601544</v>
      </c>
      <c r="AV19" s="155" t="n">
        <f aca="false">+entero!AV29</f>
        <v>0.313327349903469</v>
      </c>
      <c r="AW19" s="155" t="n">
        <f aca="false">+entero!AW29</f>
        <v>0.288215639599494</v>
      </c>
      <c r="AX19" s="159" t="n">
        <f aca="false">+entero!AX29</f>
        <v>0.312629199940751</v>
      </c>
      <c r="AY19" s="157" t="n">
        <f aca="false">+entero!AY29</f>
        <v>0.31243140755369</v>
      </c>
      <c r="AZ19" s="157" t="n">
        <f aca="false">+entero!AZ29</f>
        <v>0.314376659750744</v>
      </c>
      <c r="BA19" s="157" t="n">
        <f aca="false">+entero!BA29</f>
        <v>0.314267930456297</v>
      </c>
      <c r="BB19" s="69" t="str">
        <f aca="false">+entero!BB29</f>
        <v>n.d</v>
      </c>
      <c r="BC19" s="159"/>
      <c r="BD19" s="156"/>
      <c r="BE19" s="75"/>
      <c r="BF19" s="2"/>
      <c r="BG19" s="2"/>
      <c r="BH19" s="2"/>
      <c r="BI19" s="2"/>
      <c r="BJ19" s="2"/>
      <c r="BK19" s="2"/>
      <c r="BL19" s="2"/>
      <c r="BM19" s="2"/>
      <c r="BN19" s="2"/>
      <c r="BO19" s="2"/>
    </row>
    <row r="20" customFormat="false" ht="13.5" hidden="false" customHeight="false" outlineLevel="0" collapsed="false">
      <c r="A20" s="75"/>
      <c r="B20" s="94"/>
      <c r="C20" s="235"/>
      <c r="D20" s="310" t="s">
        <v>79</v>
      </c>
      <c r="E20" s="311" t="n">
        <f aca="false">+entero!E24</f>
        <v>28472.7374637524</v>
      </c>
      <c r="F20" s="194" t="n">
        <f aca="false">+entero!F24</f>
        <v>28490.449328934</v>
      </c>
      <c r="G20" s="194" t="n">
        <f aca="false">+entero!G24</f>
        <v>27249.9688092135</v>
      </c>
      <c r="H20" s="194"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4" t="n">
        <f aca="false">+entero!AT30</f>
        <v>0.174814120805565</v>
      </c>
      <c r="AU20" s="314" t="n">
        <f aca="false">+entero!AU30</f>
        <v>0.178743018180805</v>
      </c>
      <c r="AV20" s="314" t="n">
        <f aca="false">+entero!AV30</f>
        <v>0.17810561360162</v>
      </c>
      <c r="AW20" s="314" t="n">
        <f aca="false">+entero!AW30</f>
        <v>0.162849974229646</v>
      </c>
      <c r="AX20" s="315" t="n">
        <f aca="false">+entero!AX30</f>
        <v>0.177547633556023</v>
      </c>
      <c r="AY20" s="316" t="n">
        <f aca="false">+entero!AY30</f>
        <v>0.178527915810465</v>
      </c>
      <c r="AZ20" s="316" t="n">
        <f aca="false">+entero!AZ30</f>
        <v>0.181003875286021</v>
      </c>
      <c r="BA20" s="316" t="n">
        <f aca="false">+entero!BA30</f>
        <v>0.180683983723706</v>
      </c>
      <c r="BB20" s="317" t="str">
        <f aca="false">+entero!BB30</f>
        <v>n.d</v>
      </c>
      <c r="BC20" s="315"/>
      <c r="BD20" s="318"/>
      <c r="BE20" s="75"/>
      <c r="BF20" s="2"/>
      <c r="BG20" s="2"/>
      <c r="BH20" s="2"/>
      <c r="BI20" s="2"/>
      <c r="BJ20" s="2"/>
      <c r="BK20" s="2"/>
      <c r="BL20" s="2"/>
      <c r="BM20" s="2"/>
      <c r="BN20" s="2"/>
      <c r="BO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4"/>
      <c r="AY21" s="254"/>
      <c r="AZ21" s="254"/>
      <c r="BA21" s="254"/>
      <c r="BB21" s="254"/>
      <c r="BC21" s="254"/>
      <c r="BD21" s="254"/>
      <c r="BF21" s="2"/>
      <c r="BG21" s="2"/>
      <c r="BH21" s="2"/>
      <c r="BI21" s="2"/>
      <c r="BJ21" s="2"/>
      <c r="BK21" s="2"/>
      <c r="BL21" s="2"/>
      <c r="BM21" s="2"/>
      <c r="BN21" s="2"/>
      <c r="BO21" s="2"/>
    </row>
    <row r="22" customFormat="false" ht="14.25" hidden="false" customHeight="true" outlineLevel="0" collapsed="false">
      <c r="C22" s="256" t="s">
        <v>170</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t="n">
        <v>7.29</v>
      </c>
      <c r="AY22" s="258" t="n">
        <v>7.29</v>
      </c>
      <c r="AZ22" s="258"/>
      <c r="BA22" s="258"/>
      <c r="BB22" s="258"/>
      <c r="BC22" s="262"/>
      <c r="BD22" s="293" t="n">
        <f aca="true">NOW()</f>
        <v>46233.1595131748</v>
      </c>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B24" s="261" t="s">
        <v>50</v>
      </c>
      <c r="C24" s="257" t="s">
        <v>197</v>
      </c>
      <c r="D24" s="257" t="s">
        <v>17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63"/>
      <c r="BF24" s="2"/>
      <c r="BG24" s="2"/>
      <c r="BH24" s="2"/>
      <c r="BI24" s="2"/>
      <c r="BJ24" s="2"/>
      <c r="BK24" s="2"/>
      <c r="BL24" s="2"/>
      <c r="BM24" s="2"/>
      <c r="BN24" s="2"/>
      <c r="BO24" s="2"/>
    </row>
    <row r="25" customFormat="false" ht="14.25" hidden="false" customHeight="true" outlineLevel="0" collapsed="false">
      <c r="B25" s="261"/>
      <c r="C25" s="257"/>
      <c r="D25" s="264" t="s">
        <v>17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62"/>
      <c r="BD25" s="263"/>
      <c r="BF25" s="2"/>
      <c r="BG25" s="2"/>
      <c r="BH25" s="2"/>
      <c r="BI25" s="2"/>
      <c r="BJ25" s="2"/>
      <c r="BK25" s="2"/>
      <c r="BL25" s="2"/>
      <c r="BM25" s="2"/>
      <c r="BN25" s="2"/>
      <c r="BO25" s="2"/>
    </row>
    <row r="26" customFormat="false" ht="14.25" hidden="false" customHeight="true" outlineLevel="0" collapsed="false">
      <c r="C26" s="261" t="s">
        <v>195</v>
      </c>
      <c r="D26" s="257" t="s">
        <v>19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62"/>
      <c r="BD26" s="254"/>
      <c r="BF26" s="2"/>
      <c r="BG26" s="2"/>
      <c r="BH26" s="2"/>
      <c r="BI26" s="2"/>
      <c r="BJ26" s="2"/>
      <c r="BK26" s="2"/>
      <c r="BL26" s="2"/>
      <c r="BM26" s="2"/>
      <c r="BN26" s="2"/>
      <c r="BO26" s="2"/>
    </row>
    <row r="27" customFormat="false" ht="14.25" hidden="false" customHeight="false" outlineLevel="0" collapsed="false">
      <c r="B27" s="266" t="n">
        <v>3</v>
      </c>
      <c r="C27" s="266" t="n">
        <v>1</v>
      </c>
      <c r="D27" s="257" t="s">
        <v>179</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7" t="s">
        <v>198</v>
      </c>
      <c r="AY27" s="254"/>
      <c r="AZ27" s="254"/>
      <c r="BA27" s="254"/>
      <c r="BB27" s="254"/>
      <c r="BC27" s="254"/>
      <c r="BD27" s="254"/>
      <c r="BF27" s="2"/>
      <c r="BG27" s="2"/>
      <c r="BH27" s="2"/>
      <c r="BI27" s="2"/>
      <c r="BJ27" s="2"/>
      <c r="BK27" s="2"/>
      <c r="BL27" s="2"/>
      <c r="BM27" s="2"/>
      <c r="BN27" s="2"/>
      <c r="BO27" s="2"/>
    </row>
    <row r="28" customFormat="false" ht="13.5" hidden="false" customHeight="false" outlineLevel="0" collapsed="false">
      <c r="C28" s="252"/>
      <c r="D28" s="257" t="s">
        <v>180</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7" t="s">
        <v>199</v>
      </c>
      <c r="AY28" s="254"/>
      <c r="AZ28" s="254"/>
      <c r="BA28" s="254"/>
      <c r="BB28" s="254"/>
      <c r="BC28" s="254"/>
      <c r="BD28" s="254"/>
      <c r="BF28" s="2"/>
      <c r="BG28" s="2"/>
      <c r="BH28" s="2"/>
      <c r="BI28" s="2"/>
      <c r="BJ28" s="2"/>
      <c r="BK28" s="2"/>
      <c r="BL28" s="2"/>
      <c r="BM28" s="2"/>
      <c r="BN28" s="2"/>
      <c r="BO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7" t="s">
        <v>200</v>
      </c>
      <c r="AY29" s="254"/>
      <c r="AZ29" s="254"/>
      <c r="BA29" s="254"/>
      <c r="BB29" s="254"/>
      <c r="BC29" s="254"/>
      <c r="BD29" s="254"/>
      <c r="BF29" s="2"/>
      <c r="BG29" s="2"/>
      <c r="BH29" s="2"/>
      <c r="BI29" s="2"/>
      <c r="BJ29" s="2"/>
      <c r="BK29" s="2"/>
      <c r="BL29" s="2"/>
      <c r="BM29" s="2"/>
      <c r="BN29" s="2"/>
      <c r="BO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7" t="s">
        <v>201</v>
      </c>
      <c r="AY30" s="254"/>
      <c r="AZ30" s="254"/>
      <c r="BA30" s="254"/>
      <c r="BB30" s="254"/>
      <c r="BC30" s="254"/>
      <c r="BD30" s="254"/>
      <c r="BF30" s="2"/>
      <c r="BG30" s="2"/>
      <c r="BH30" s="2"/>
      <c r="BI30" s="2"/>
      <c r="BJ30" s="2"/>
      <c r="BK30" s="2"/>
      <c r="BL30" s="2"/>
      <c r="BM30" s="2"/>
      <c r="BN30" s="2"/>
      <c r="BO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7" t="s">
        <v>202</v>
      </c>
      <c r="AY31" s="254"/>
      <c r="AZ31" s="254"/>
      <c r="BA31" s="254"/>
      <c r="BB31" s="254"/>
      <c r="BC31" s="254"/>
      <c r="BD31" s="254"/>
      <c r="BF31" s="2"/>
      <c r="BG31" s="2"/>
      <c r="BH31" s="2"/>
      <c r="BI31" s="2"/>
      <c r="BJ31" s="2"/>
      <c r="BK31" s="2"/>
      <c r="BL31" s="2"/>
      <c r="BM31" s="2"/>
      <c r="BN31" s="2"/>
      <c r="BO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7" t="s">
        <v>203</v>
      </c>
      <c r="AY32" s="254"/>
      <c r="AZ32" s="254"/>
      <c r="BA32" s="254"/>
      <c r="BB32" s="254"/>
      <c r="BC32" s="254"/>
      <c r="BD32" s="254"/>
      <c r="BF32" s="2"/>
      <c r="BG32" s="2"/>
      <c r="BH32" s="2"/>
      <c r="BI32" s="2"/>
      <c r="BJ32" s="2"/>
      <c r="BK32" s="2"/>
      <c r="BL32" s="2"/>
      <c r="BM32" s="2"/>
      <c r="BN32" s="2"/>
      <c r="BO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257" t="s">
        <v>59</v>
      </c>
      <c r="AY33" s="254"/>
      <c r="AZ33" s="254"/>
      <c r="BA33" s="254"/>
      <c r="BB33" s="254"/>
      <c r="BC33" s="254"/>
      <c r="BD33" s="254"/>
      <c r="BF33" s="2"/>
      <c r="BG33" s="2"/>
      <c r="BH33" s="2"/>
      <c r="BI33" s="2"/>
      <c r="BJ33" s="2"/>
      <c r="BK33" s="2"/>
      <c r="BL33" s="2"/>
      <c r="BM33" s="2"/>
      <c r="BN33" s="2"/>
      <c r="BO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1" t="s">
        <v>59</v>
      </c>
      <c r="AY34" s="254"/>
      <c r="AZ34" s="254"/>
      <c r="BA34" s="254"/>
      <c r="BB34" s="254"/>
      <c r="BC34" s="253"/>
      <c r="BD34" s="253"/>
      <c r="BF34" s="2"/>
      <c r="BG34" s="2"/>
      <c r="BH34" s="2"/>
      <c r="BI34" s="2"/>
      <c r="BJ34" s="2"/>
      <c r="BK34" s="2"/>
      <c r="BL34" s="2"/>
      <c r="BM34" s="2"/>
      <c r="BN34" s="2"/>
      <c r="BO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253"/>
      <c r="AY35" s="253"/>
      <c r="AZ35" s="253"/>
      <c r="BA35" s="253"/>
      <c r="BB35" s="253"/>
      <c r="BC35" s="253"/>
      <c r="BD35" s="253"/>
      <c r="BF35" s="2"/>
      <c r="BG35" s="2"/>
      <c r="BH35" s="2"/>
      <c r="BI35" s="2"/>
      <c r="BJ35" s="2"/>
      <c r="BK35" s="2"/>
      <c r="BL35" s="2"/>
      <c r="BM35" s="2"/>
      <c r="BN35" s="2"/>
      <c r="BO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F36" s="2"/>
      <c r="BG36" s="2"/>
      <c r="BH36" s="2"/>
      <c r="BI36" s="2"/>
      <c r="BJ36" s="2"/>
      <c r="BK36" s="2"/>
      <c r="BL36" s="2"/>
      <c r="BM36" s="2"/>
      <c r="BN36" s="2"/>
      <c r="BO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F37" s="2"/>
      <c r="BG37" s="2"/>
      <c r="BH37" s="2"/>
      <c r="BI37" s="2"/>
      <c r="BJ37" s="2"/>
      <c r="BK37" s="2"/>
      <c r="BL37" s="2"/>
      <c r="BM37" s="2"/>
      <c r="BN37" s="2"/>
      <c r="BO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fals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fals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fals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fals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fals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fals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49" min="49" style="0" width="9.28"/>
    <col collapsed="false" customWidth="true" hidden="false" outlineLevel="0" max="52" min="50"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18.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80</v>
      </c>
      <c r="D5" s="323"/>
      <c r="E5" s="122"/>
      <c r="F5" s="122"/>
      <c r="G5" s="122"/>
      <c r="H5" s="122"/>
      <c r="I5" s="122"/>
      <c r="J5" s="122"/>
      <c r="K5" s="122"/>
      <c r="L5" s="122"/>
      <c r="M5" s="324"/>
      <c r="N5" s="324"/>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5"/>
      <c r="BC5" s="223"/>
      <c r="BD5" s="224"/>
      <c r="BE5" s="75"/>
      <c r="BF5" s="2"/>
      <c r="BG5" s="2"/>
      <c r="BH5" s="2"/>
      <c r="BI5" s="2"/>
      <c r="BJ5" s="2"/>
      <c r="BK5" s="2"/>
      <c r="BL5" s="2"/>
      <c r="BM5" s="2"/>
      <c r="BN5" s="2"/>
      <c r="BO5" s="2"/>
    </row>
    <row r="6" customFormat="false" ht="12.75" hidden="false" customHeight="false" outlineLevel="0" collapsed="false">
      <c r="A6" s="75"/>
      <c r="B6" s="126" t="s">
        <v>59</v>
      </c>
      <c r="C6" s="95"/>
      <c r="D6" s="225"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861.401152038896</v>
      </c>
      <c r="AX6" s="130" t="n">
        <f aca="false">+entero!AX32</f>
        <v>925.590864217337</v>
      </c>
      <c r="AY6" s="132" t="n">
        <f aca="false">+entero!AY32</f>
        <v>925.590864217337</v>
      </c>
      <c r="AZ6" s="132" t="n">
        <f aca="false">+entero!AZ32</f>
        <v>925.590864217337</v>
      </c>
      <c r="BA6" s="132" t="n">
        <f aca="false">+entero!BA32</f>
        <v>925.590864217337</v>
      </c>
      <c r="BB6" s="131" t="n">
        <f aca="false">+entero!BB32</f>
        <v>933.771868449749</v>
      </c>
      <c r="BC6" s="130" t="n">
        <f aca="false">+entero!BC32</f>
        <v>8.18100423241197</v>
      </c>
      <c r="BD6" s="326" t="n">
        <f aca="false">+entero!BD32</f>
        <v>0.00883868299556911</v>
      </c>
      <c r="BE6" s="75"/>
      <c r="BF6" s="2"/>
      <c r="BG6" s="2"/>
      <c r="BH6" s="2"/>
      <c r="BI6" s="2"/>
      <c r="BJ6" s="2"/>
      <c r="BK6" s="2"/>
      <c r="BL6" s="2"/>
      <c r="BM6" s="2"/>
      <c r="BN6" s="2"/>
      <c r="BO6" s="2"/>
    </row>
    <row r="7" customFormat="false" ht="12.75" hidden="false" customHeight="false" outlineLevel="0" collapsed="false">
      <c r="A7" s="75"/>
      <c r="B7" s="126"/>
      <c r="C7" s="95"/>
      <c r="D7" s="225"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27.675236543287</v>
      </c>
      <c r="AX7" s="133" t="n">
        <f aca="false">+entero!AX33</f>
        <v>775.183467199749</v>
      </c>
      <c r="AY7" s="135" t="n">
        <f aca="false">+entero!AY33</f>
        <v>775.183467199749</v>
      </c>
      <c r="AZ7" s="135" t="n">
        <f aca="false">+entero!AZ33</f>
        <v>775.183467199749</v>
      </c>
      <c r="BA7" s="135" t="n">
        <f aca="false">+entero!BA33</f>
        <v>775.183467199749</v>
      </c>
      <c r="BB7" s="134" t="n">
        <f aca="false">+entero!BB33</f>
        <v>781.503431630653</v>
      </c>
      <c r="BC7" s="133" t="n">
        <f aca="false">+entero!BC33</f>
        <v>6.31996443090441</v>
      </c>
      <c r="BD7" s="156" t="n">
        <f aca="false">+entero!BD33</f>
        <v>0.0081528627716152</v>
      </c>
      <c r="BE7" s="75"/>
      <c r="BF7" s="2"/>
      <c r="BG7" s="2"/>
      <c r="BH7" s="2"/>
      <c r="BI7" s="2"/>
      <c r="BJ7" s="2"/>
      <c r="BK7" s="2"/>
      <c r="BL7" s="2"/>
      <c r="BM7" s="2"/>
      <c r="BN7" s="2"/>
      <c r="BO7" s="2"/>
    </row>
    <row r="8" customFormat="false" ht="13.5" hidden="false" customHeight="false" outlineLevel="0" collapsed="false">
      <c r="A8" s="75"/>
      <c r="B8" s="126"/>
      <c r="C8" s="95"/>
      <c r="D8" s="225"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435.46241525</v>
      </c>
      <c r="AX8" s="133" t="n">
        <f aca="false">+entero!AX34</f>
        <v>3790.05423891</v>
      </c>
      <c r="AY8" s="135" t="n">
        <f aca="false">+entero!AY34</f>
        <v>3790.05423891</v>
      </c>
      <c r="AZ8" s="135" t="n">
        <f aca="false">+entero!AZ34</f>
        <v>3790.05423891</v>
      </c>
      <c r="BA8" s="135" t="n">
        <f aca="false">+entero!BA34</f>
        <v>3790.05423891</v>
      </c>
      <c r="BB8" s="134" t="n">
        <f aca="false">+entero!BB34</f>
        <v>3837.97315578</v>
      </c>
      <c r="BC8" s="133" t="n">
        <f aca="false">+entero!BC34</f>
        <v>47.9189168699991</v>
      </c>
      <c r="BD8" s="156" t="n">
        <f aca="false">+entero!BD34</f>
        <v>0.0126433327465467</v>
      </c>
      <c r="BE8" s="75"/>
      <c r="BF8" s="2"/>
      <c r="BG8" s="2"/>
      <c r="BH8" s="2"/>
      <c r="BI8" s="2"/>
      <c r="BJ8" s="2"/>
      <c r="BK8" s="2"/>
      <c r="BL8" s="2"/>
      <c r="BM8" s="2"/>
      <c r="BN8" s="2"/>
      <c r="BO8" s="2"/>
    </row>
    <row r="9" customFormat="false" ht="13.5" hidden="false" customHeight="false" outlineLevel="0" collapsed="false">
      <c r="A9" s="75"/>
      <c r="B9" s="126"/>
      <c r="C9" s="95"/>
      <c r="D9" s="225"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6.626</v>
      </c>
      <c r="AX9" s="133" t="n">
        <f aca="false">+entero!AX35</f>
        <v>299.046</v>
      </c>
      <c r="AY9" s="135" t="n">
        <f aca="false">+entero!AY35</f>
        <v>299.046</v>
      </c>
      <c r="AZ9" s="135" t="n">
        <f aca="false">+entero!AZ35</f>
        <v>299.046</v>
      </c>
      <c r="BA9" s="135" t="n">
        <f aca="false">+entero!BA35</f>
        <v>299.046</v>
      </c>
      <c r="BB9" s="134" t="n">
        <f aca="false">+entero!BB35</f>
        <v>299.346</v>
      </c>
      <c r="BC9" s="133" t="n">
        <f aca="false">+entero!BC35</f>
        <v>0.299999999999955</v>
      </c>
      <c r="BD9" s="156" t="n">
        <f aca="false">+entero!BD35</f>
        <v>0.00100319014465988</v>
      </c>
      <c r="BE9" s="75"/>
      <c r="BF9" s="2"/>
      <c r="BG9" s="2"/>
      <c r="BH9" s="2"/>
      <c r="BI9" s="2"/>
      <c r="BJ9" s="2"/>
      <c r="BK9" s="2"/>
      <c r="BL9" s="2"/>
      <c r="BM9" s="2"/>
      <c r="BN9" s="2"/>
      <c r="BO9" s="2"/>
    </row>
    <row r="10" customFormat="false" ht="12.75" hidden="false" customHeight="false" outlineLevel="0" collapsed="false">
      <c r="A10" s="75"/>
      <c r="B10" s="126"/>
      <c r="C10" s="95"/>
      <c r="D10" s="225"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33.725915495609</v>
      </c>
      <c r="AX10" s="133" t="n">
        <f aca="false">+entero!AX36</f>
        <v>150.407397017588</v>
      </c>
      <c r="AY10" s="135" t="n">
        <f aca="false">+entero!AY36</f>
        <v>150.407397017588</v>
      </c>
      <c r="AZ10" s="135" t="n">
        <f aca="false">+entero!AZ36</f>
        <v>150.407397017588</v>
      </c>
      <c r="BA10" s="135" t="n">
        <f aca="false">+entero!BA36</f>
        <v>150.407397017588</v>
      </c>
      <c r="BB10" s="134" t="n">
        <f aca="false">+entero!BB36</f>
        <v>152.268436819095</v>
      </c>
      <c r="BC10" s="133" t="n">
        <f aca="false">+entero!BC36</f>
        <v>1.86103980150753</v>
      </c>
      <c r="BD10" s="156" t="n">
        <f aca="false">+entero!BD36</f>
        <v>0.0123733263018302</v>
      </c>
      <c r="BE10" s="75"/>
      <c r="BF10" s="2"/>
      <c r="BG10" s="2"/>
      <c r="BH10" s="2"/>
      <c r="BI10" s="2"/>
      <c r="BJ10" s="2"/>
      <c r="BK10" s="2"/>
      <c r="BL10" s="2"/>
      <c r="BM10" s="2"/>
      <c r="BN10" s="2"/>
      <c r="BO10" s="2"/>
    </row>
    <row r="11" customFormat="false" ht="12.75" hidden="false" customHeight="false" outlineLevel="0" collapsed="false">
      <c r="A11" s="75"/>
      <c r="B11" s="126"/>
      <c r="C11" s="95"/>
      <c r="D11" s="225"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942.9539365</v>
      </c>
      <c r="AX11" s="133" t="n">
        <f aca="false">+entero!AX37</f>
        <v>1093.65940026</v>
      </c>
      <c r="AY11" s="135" t="n">
        <f aca="false">+entero!AY37</f>
        <v>1093.65940026</v>
      </c>
      <c r="AZ11" s="135" t="n">
        <f aca="false">+entero!AZ37</f>
        <v>1093.65940026</v>
      </c>
      <c r="BA11" s="135" t="n">
        <f aca="false">+entero!BA37</f>
        <v>1093.65940026</v>
      </c>
      <c r="BB11" s="134" t="n">
        <f aca="false">+entero!BB37</f>
        <v>1116.43327708</v>
      </c>
      <c r="BC11" s="133" t="n">
        <f aca="false">+entero!BC37</f>
        <v>22.7738768200002</v>
      </c>
      <c r="BD11" s="156" t="n">
        <f aca="false">+entero!BD37</f>
        <v>0.0208235551347944</v>
      </c>
      <c r="BE11" s="75"/>
      <c r="BF11" s="2"/>
      <c r="BG11" s="2"/>
      <c r="BH11" s="2"/>
      <c r="BI11" s="2"/>
      <c r="BJ11" s="2"/>
      <c r="BK11" s="2"/>
      <c r="BL11" s="2"/>
      <c r="BM11" s="2"/>
      <c r="BN11" s="2"/>
      <c r="BO11" s="2"/>
    </row>
    <row r="12" customFormat="false" ht="12.75" hidden="false" customHeight="false" outlineLevel="0" collapsed="false">
      <c r="A12" s="75"/>
      <c r="B12" s="126"/>
      <c r="C12" s="95"/>
      <c r="D12" s="225"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5.413</v>
      </c>
      <c r="AX12" s="133" t="n">
        <f aca="false">+entero!AX38</f>
        <v>13.013</v>
      </c>
      <c r="AY12" s="135" t="n">
        <f aca="false">+entero!AY38</f>
        <v>13.013</v>
      </c>
      <c r="AZ12" s="135" t="n">
        <f aca="false">+entero!AZ38</f>
        <v>13.013</v>
      </c>
      <c r="BA12" s="135" t="n">
        <f aca="false">+entero!BA38</f>
        <v>13.013</v>
      </c>
      <c r="BB12" s="134" t="n">
        <f aca="false">+entero!BB38</f>
        <v>12.013</v>
      </c>
      <c r="BC12" s="133" t="n">
        <f aca="false">+entero!BC38</f>
        <v>-1</v>
      </c>
      <c r="BD12" s="156" t="n">
        <f aca="false">+entero!BD38</f>
        <v>-0.0768462306923847</v>
      </c>
      <c r="BE12" s="75"/>
      <c r="BF12" s="2"/>
      <c r="BG12" s="2"/>
      <c r="BH12" s="2"/>
      <c r="BI12" s="2"/>
      <c r="BJ12" s="2"/>
      <c r="BK12" s="2"/>
      <c r="BL12" s="2"/>
      <c r="BM12" s="2"/>
      <c r="BN12" s="2"/>
      <c r="BO12" s="2"/>
    </row>
    <row r="13" customFormat="false" ht="13.5" hidden="false" customHeight="false" outlineLevel="0" collapsed="false">
      <c r="A13" s="75"/>
      <c r="B13" s="126"/>
      <c r="C13" s="95"/>
      <c r="D13" s="225"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5"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5"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3.76411543287328</v>
      </c>
      <c r="AX15" s="133" t="n">
        <f aca="false">+entero!AX41</f>
        <v>8.43130653266332</v>
      </c>
      <c r="AY15" s="135" t="n">
        <f aca="false">+entero!AY41</f>
        <v>12.42</v>
      </c>
      <c r="AZ15" s="135" t="n">
        <f aca="false">+entero!AZ41</f>
        <v>12.42</v>
      </c>
      <c r="BA15" s="135" t="n">
        <f aca="false">+entero!BA41</f>
        <v>8.42</v>
      </c>
      <c r="BB15" s="134" t="n">
        <f aca="false">+entero!BB41</f>
        <v>4.42</v>
      </c>
      <c r="BC15" s="133" t="n">
        <f aca="false">+entero!BC41</f>
        <v>-9.5</v>
      </c>
      <c r="BD15" s="156" t="n">
        <f aca="false">+entero!BD41</f>
        <v>-0.682471264367816</v>
      </c>
      <c r="BE15" s="75"/>
      <c r="BF15" s="2"/>
      <c r="BG15" s="2"/>
      <c r="BH15" s="2"/>
      <c r="BI15" s="2"/>
      <c r="BJ15" s="2"/>
      <c r="BK15" s="2"/>
      <c r="BL15" s="2"/>
      <c r="BM15" s="2"/>
      <c r="BN15" s="2"/>
      <c r="BO15" s="2"/>
    </row>
    <row r="16" customFormat="false" ht="12.75" hidden="false" customHeight="false" outlineLevel="0" collapsed="false">
      <c r="A16" s="75"/>
      <c r="B16" s="126"/>
      <c r="C16" s="95"/>
      <c r="D16" s="225"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v>
      </c>
      <c r="AX16" s="133" t="n">
        <f aca="false">+entero!AX42</f>
        <v>0.42</v>
      </c>
      <c r="AY16" s="135" t="n">
        <f aca="false">+entero!AY42</f>
        <v>0.42</v>
      </c>
      <c r="AZ16" s="135" t="n">
        <f aca="false">+entero!AZ42</f>
        <v>0.42</v>
      </c>
      <c r="BA16" s="135" t="n">
        <f aca="false">+entero!BA42</f>
        <v>0.42</v>
      </c>
      <c r="BB16" s="134" t="n">
        <f aca="false">+entero!BB42</f>
        <v>0.42</v>
      </c>
      <c r="BC16" s="133" t="n">
        <f aca="false">+entero!BC42</f>
        <v>-5.5</v>
      </c>
      <c r="BD16" s="156" t="n">
        <f aca="false">+entero!BD42</f>
        <v>-0.929054054054054</v>
      </c>
      <c r="BE16" s="75"/>
      <c r="BF16" s="2"/>
      <c r="BG16" s="2"/>
      <c r="BH16" s="2"/>
      <c r="BI16" s="2"/>
      <c r="BJ16" s="2"/>
      <c r="BK16" s="2"/>
      <c r="BL16" s="2"/>
      <c r="BM16" s="2"/>
      <c r="BN16" s="2"/>
      <c r="BO16" s="2"/>
    </row>
    <row r="17" customFormat="false" ht="12.75" hidden="false" customHeight="false" outlineLevel="0" collapsed="false">
      <c r="A17" s="75"/>
      <c r="B17" s="126"/>
      <c r="C17" s="95"/>
      <c r="D17" s="225"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5"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v>
      </c>
      <c r="AX18" s="133" t="n">
        <f aca="false">+entero!AX44</f>
        <v>0.42</v>
      </c>
      <c r="AY18" s="135" t="n">
        <f aca="false">+entero!AY44</f>
        <v>0.42</v>
      </c>
      <c r="AZ18" s="135" t="n">
        <f aca="false">+entero!AZ44</f>
        <v>0.42</v>
      </c>
      <c r="BA18" s="135" t="n">
        <f aca="false">+entero!BA44</f>
        <v>0.42</v>
      </c>
      <c r="BB18" s="134" t="n">
        <f aca="false">+entero!BB44</f>
        <v>0.42</v>
      </c>
      <c r="BC18" s="133" t="n">
        <f aca="false">+entero!BC44</f>
        <v>-5.5</v>
      </c>
      <c r="BD18" s="156" t="n">
        <f aca="false">+entero!BD44</f>
        <v>-0.929054054054054</v>
      </c>
      <c r="BE18" s="75"/>
      <c r="BF18" s="2"/>
      <c r="BG18" s="2"/>
      <c r="BH18" s="2"/>
      <c r="BI18" s="2"/>
      <c r="BJ18" s="2"/>
      <c r="BK18" s="2"/>
      <c r="BL18" s="2"/>
      <c r="BM18" s="2"/>
      <c r="BN18" s="2"/>
      <c r="BO18" s="2"/>
    </row>
    <row r="19" customFormat="false" ht="12.75" hidden="false" customHeight="false" outlineLevel="0" collapsed="false">
      <c r="A19" s="75"/>
      <c r="B19" s="126"/>
      <c r="C19" s="95"/>
      <c r="D19" s="225"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3.76411543287328</v>
      </c>
      <c r="AX19" s="133" t="n">
        <f aca="false">+entero!AX45</f>
        <v>8.01130653266332</v>
      </c>
      <c r="AY19" s="135" t="n">
        <f aca="false">+entero!AY45</f>
        <v>12</v>
      </c>
      <c r="AZ19" s="135" t="n">
        <f aca="false">+entero!AZ45</f>
        <v>12</v>
      </c>
      <c r="BA19" s="135" t="n">
        <f aca="false">+entero!BA45</f>
        <v>8</v>
      </c>
      <c r="BB19" s="134" t="n">
        <f aca="false">+entero!BB45</f>
        <v>4</v>
      </c>
      <c r="BC19" s="133" t="n">
        <f aca="false">+entero!BC45</f>
        <v>-4</v>
      </c>
      <c r="BD19" s="156" t="n">
        <f aca="false">+entero!BD45</f>
        <v>-0.5</v>
      </c>
      <c r="BE19" s="75" t="s">
        <v>59</v>
      </c>
      <c r="BF19" s="2"/>
      <c r="BG19" s="2"/>
      <c r="BH19" s="2"/>
      <c r="BI19" s="2"/>
      <c r="BJ19" s="2"/>
      <c r="BK19" s="2"/>
      <c r="BL19" s="2"/>
      <c r="BM19" s="2"/>
      <c r="BN19" s="2"/>
      <c r="BO19" s="2"/>
    </row>
    <row r="20" customFormat="false" ht="12.75" hidden="false" customHeight="false" outlineLevel="0" collapsed="false">
      <c r="A20" s="75"/>
      <c r="B20" s="126"/>
      <c r="C20" s="95"/>
      <c r="D20" s="225"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3" t="n">
        <f aca="false">+entero!AX46</f>
        <v>0.09</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5"/>
      <c r="D21" s="236" t="s">
        <v>96</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4</v>
      </c>
      <c r="AU21" s="194" t="n">
        <f aca="false">+entero!AU47</f>
        <v>0</v>
      </c>
      <c r="AV21" s="194" t="n">
        <f aca="false">+entero!AV47</f>
        <v>8</v>
      </c>
      <c r="AW21" s="194" t="n">
        <f aca="false">+entero!AW47</f>
        <v>0</v>
      </c>
      <c r="AX21" s="311" t="n">
        <f aca="false">+entero!AX47</f>
        <v>8</v>
      </c>
      <c r="AY21" s="327" t="n">
        <f aca="false">+entero!AY47</f>
        <v>12</v>
      </c>
      <c r="AZ21" s="327" t="n">
        <f aca="false">+entero!AZ47</f>
        <v>12</v>
      </c>
      <c r="BA21" s="327" t="n">
        <f aca="false">+entero!BA47</f>
        <v>8</v>
      </c>
      <c r="BB21" s="328" t="n">
        <f aca="false">+entero!BB47</f>
        <v>4</v>
      </c>
      <c r="BC21" s="311" t="n">
        <f aca="false">+entero!BC47</f>
        <v>-4</v>
      </c>
      <c r="BD21" s="318" t="n">
        <f aca="false">+entero!BD47</f>
        <v>-0.5</v>
      </c>
      <c r="BE21" s="75"/>
      <c r="BF21" s="2"/>
      <c r="BG21" s="2"/>
      <c r="BH21" s="2"/>
      <c r="BI21" s="2"/>
      <c r="BJ21" s="2"/>
      <c r="BK21" s="2"/>
      <c r="BL21" s="2"/>
      <c r="BM21" s="2"/>
      <c r="BN21" s="2"/>
      <c r="BO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C24" s="261" t="s">
        <v>195</v>
      </c>
      <c r="D24" s="257" t="s">
        <v>19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54"/>
      <c r="BF24" s="2"/>
      <c r="BG24" s="2"/>
      <c r="BH24" s="2"/>
      <c r="BI24" s="2"/>
      <c r="BJ24" s="2"/>
      <c r="BK24" s="2"/>
      <c r="BL24" s="2"/>
      <c r="BM24" s="2"/>
      <c r="BN24" s="2"/>
      <c r="BO24" s="2"/>
    </row>
    <row r="25" customFormat="false" ht="14.25" hidden="false" customHeight="false" outlineLevel="0" collapsed="false">
      <c r="C25" s="266" t="n">
        <v>4</v>
      </c>
      <c r="D25" s="257" t="s">
        <v>181</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F25" s="2"/>
      <c r="BG25" s="2"/>
      <c r="BH25" s="2"/>
      <c r="BI25" s="2"/>
      <c r="BJ25" s="2"/>
      <c r="BK25" s="2"/>
      <c r="BL25" s="2"/>
      <c r="BM25" s="2"/>
      <c r="BN25" s="2"/>
      <c r="BO25" s="2"/>
    </row>
    <row r="26" customFormat="false" ht="14.25" hidden="false" customHeight="false" outlineLevel="0" collapsed="false">
      <c r="C26" s="266" t="n">
        <v>5</v>
      </c>
      <c r="D26" s="257" t="s">
        <v>182</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F26" s="2"/>
      <c r="BG26" s="2"/>
      <c r="BH26" s="2"/>
      <c r="BI26" s="2"/>
      <c r="BJ26" s="2"/>
      <c r="BK26" s="2"/>
      <c r="BL26" s="2"/>
      <c r="BM26" s="2"/>
      <c r="BN26" s="2"/>
      <c r="BO26" s="2"/>
    </row>
    <row r="27" customFormat="false" ht="13.5" hidden="false" customHeight="true" outlineLevel="0" collapsed="false">
      <c r="C27" s="266" t="n">
        <v>6</v>
      </c>
      <c r="D27" s="257" t="s">
        <v>183</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fals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fals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fals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fals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5"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8" min="46" style="0" width="9.7"/>
    <col collapsed="false" customWidth="true" hidden="true" outlineLevel="0" max="49" min="49"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97</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24"/>
      <c r="AU5" s="324"/>
      <c r="AV5" s="324"/>
      <c r="AW5" s="324"/>
      <c r="AX5" s="332"/>
      <c r="AY5" s="332"/>
      <c r="AZ5" s="332"/>
      <c r="BA5" s="332"/>
      <c r="BB5" s="325"/>
      <c r="BC5" s="223"/>
      <c r="BD5" s="224"/>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87.55022291217</v>
      </c>
      <c r="AX6" s="143" t="n">
        <f aca="false">+entero!AX49</f>
        <v>3534.68868255402</v>
      </c>
      <c r="AY6" s="192" t="n">
        <f aca="false">+entero!AY49</f>
        <v>3550.14023636809</v>
      </c>
      <c r="AZ6" s="192" t="n">
        <f aca="false">+entero!AZ49</f>
        <v>3550.7203263191</v>
      </c>
      <c r="BA6" s="192" t="n">
        <f aca="false">+entero!BA49</f>
        <v>3536.38651256281</v>
      </c>
      <c r="BB6" s="128" t="str">
        <f aca="false">+entero!BB49</f>
        <v>n.d</v>
      </c>
      <c r="BC6" s="143" t="n">
        <f aca="false">+entero!BC49</f>
        <v>-20.2170939510052</v>
      </c>
      <c r="BD6" s="149" t="n">
        <f aca="false">+entero!BD49</f>
        <v>-0.0056843821206215</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73.37189879548</v>
      </c>
      <c r="AX7" s="143" t="n">
        <f aca="false">+entero!AX50</f>
        <v>2713.61473532663</v>
      </c>
      <c r="AY7" s="192" t="n">
        <f aca="false">+entero!AY50</f>
        <v>2730.47700105528</v>
      </c>
      <c r="AZ7" s="192" t="n">
        <f aca="false">+entero!AZ50</f>
        <v>2731.6638940201</v>
      </c>
      <c r="BA7" s="192" t="n">
        <f aca="false">+entero!BA50</f>
        <v>2717.09336361809</v>
      </c>
      <c r="BB7" s="128" t="str">
        <f aca="false">+entero!BB50</f>
        <v>n.d</v>
      </c>
      <c r="BC7" s="143" t="n">
        <f aca="false">+entero!BC50</f>
        <v>-16.9211103015077</v>
      </c>
      <c r="BD7" s="149" t="n">
        <f aca="false">+entero!BD50</f>
        <v>-0.0061891077984122</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198201172042736</v>
      </c>
      <c r="AU8" s="333" t="n">
        <f aca="false">+entero!AU51</f>
        <v>0.202317128474546</v>
      </c>
      <c r="AV8" s="333" t="n">
        <f aca="false">+entero!AV51</f>
        <v>0.201833344038041</v>
      </c>
      <c r="AW8" s="333" t="n">
        <f aca="false">+entero!AW51</f>
        <v>0.185181684078698</v>
      </c>
      <c r="AX8" s="334" t="n">
        <f aca="false">+entero!AX51</f>
        <v>0.20118481014252</v>
      </c>
      <c r="AY8" s="335" t="n">
        <f aca="false">+entero!AY51</f>
        <v>0.202344026645069</v>
      </c>
      <c r="AZ8" s="335" t="n">
        <f aca="false">+entero!AZ51</f>
        <v>0.205535737851638</v>
      </c>
      <c r="BA8" s="335" t="n">
        <f aca="false">+entero!BA51</f>
        <v>0.205247170040373</v>
      </c>
      <c r="BB8" s="336" t="str">
        <f aca="false">+entero!BB51</f>
        <v>n.d</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2"/>
      <c r="AZ9" s="192"/>
      <c r="BA9" s="192"/>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739.83024574655</v>
      </c>
      <c r="AX10" s="143" t="n">
        <f aca="false">+entero!AX53</f>
        <v>683.542254723618</v>
      </c>
      <c r="AY10" s="192" t="n">
        <f aca="false">+entero!AY53</f>
        <v>699.174326733668</v>
      </c>
      <c r="AZ10" s="192" t="n">
        <f aca="false">+entero!AZ53</f>
        <v>711.012983668342</v>
      </c>
      <c r="BA10" s="192" t="n">
        <f aca="false">+entero!BA53</f>
        <v>692.274332512563</v>
      </c>
      <c r="BB10" s="128" t="str">
        <f aca="false">+entero!BB53</f>
        <v>n.d</v>
      </c>
      <c r="BC10" s="143" t="n">
        <f aca="false">+entero!BC53</f>
        <v>-5.01396452261326</v>
      </c>
      <c r="BD10" s="149" t="n">
        <f aca="false">+entero!BD53</f>
        <v>-0.007190662089027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21129409934053</v>
      </c>
      <c r="AU11" s="333" t="n">
        <f aca="false">+entero!AU54</f>
        <v>0.32984232301248</v>
      </c>
      <c r="AV11" s="333" t="n">
        <f aca="false">+entero!AV54</f>
        <v>0.332962933728204</v>
      </c>
      <c r="AW11" s="333" t="n">
        <f aca="false">+entero!AW54</f>
        <v>0.295551401154066</v>
      </c>
      <c r="AX11" s="334" t="n">
        <f aca="false">+entero!AX54</f>
        <v>0.338301974933676</v>
      </c>
      <c r="AY11" s="335" t="n">
        <f aca="false">+entero!AY54</f>
        <v>0.340366969487309</v>
      </c>
      <c r="AZ11" s="335" t="n">
        <f aca="false">+entero!AZ54</f>
        <v>0.342280294816475</v>
      </c>
      <c r="BA11" s="335" t="n">
        <f aca="false">+entero!BA54</f>
        <v>0.336786648822245</v>
      </c>
      <c r="BB11" s="336" t="str">
        <f aca="false">+entero!BB54</f>
        <v>n.d</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2"/>
      <c r="AZ12" s="192"/>
      <c r="BA12" s="192"/>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94.203488230866</v>
      </c>
      <c r="AX13" s="143" t="n">
        <f aca="false">+entero!AX56</f>
        <v>684.184742462312</v>
      </c>
      <c r="AY13" s="192" t="n">
        <f aca="false">+entero!AY56</f>
        <v>684.462986130653</v>
      </c>
      <c r="AZ13" s="192" t="n">
        <f aca="false">+entero!AZ56</f>
        <v>685.228355678392</v>
      </c>
      <c r="BA13" s="192" t="n">
        <f aca="false">+entero!BA56</f>
        <v>685.543341859296</v>
      </c>
      <c r="BB13" s="128" t="str">
        <f aca="false">+entero!BB56</f>
        <v>n.d</v>
      </c>
      <c r="BC13" s="143" t="n">
        <f aca="false">+entero!BC56</f>
        <v>-1.49936798994963</v>
      </c>
      <c r="BD13" s="149" t="n">
        <f aca="false">+entero!BD56</f>
        <v>-0.00218235048339077</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69414769468359</v>
      </c>
      <c r="AU14" s="333" t="n">
        <f aca="false">+entero!AU57</f>
        <v>0.258408345741077</v>
      </c>
      <c r="AV14" s="333" t="n">
        <f aca="false">+entero!AV57</f>
        <v>0.268717602563247</v>
      </c>
      <c r="AW14" s="333" t="n">
        <f aca="false">+entero!AW57</f>
        <v>0.253207497817137</v>
      </c>
      <c r="AX14" s="334" t="n">
        <f aca="false">+entero!AX57</f>
        <v>0.264658039304766</v>
      </c>
      <c r="AY14" s="335" t="n">
        <f aca="false">+entero!AY57</f>
        <v>0.264722826218782</v>
      </c>
      <c r="AZ14" s="335" t="n">
        <f aca="false">+entero!AZ57</f>
        <v>0.266090689574395</v>
      </c>
      <c r="BA14" s="335" t="n">
        <f aca="false">+entero!BA57</f>
        <v>0.26745263306332</v>
      </c>
      <c r="BB14" s="336" t="str">
        <f aca="false">+entero!BB57</f>
        <v>n.d</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2"/>
      <c r="AZ15" s="192"/>
      <c r="BA15" s="192"/>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8.8023057591</v>
      </c>
      <c r="AX16" s="143" t="n">
        <f aca="false">+entero!AX59</f>
        <v>1302.02127261307</v>
      </c>
      <c r="AY16" s="192" t="n">
        <f aca="false">+entero!AY59</f>
        <v>1303.00807130653</v>
      </c>
      <c r="AZ16" s="192" t="n">
        <f aca="false">+entero!AZ59</f>
        <v>1300.8549038191</v>
      </c>
      <c r="BA16" s="192" t="n">
        <f aca="false">+entero!BA59</f>
        <v>1304.81314532663</v>
      </c>
      <c r="BB16" s="128" t="str">
        <f aca="false">+entero!BB59</f>
        <v>n.d</v>
      </c>
      <c r="BC16" s="143" t="n">
        <f aca="false">+entero!BC59</f>
        <v>-2.3040521105529</v>
      </c>
      <c r="BD16" s="149" t="n">
        <f aca="false">+entero!BD59</f>
        <v>-0.00176269741922941</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23405592115999</v>
      </c>
      <c r="AU17" s="333" t="n">
        <f aca="false">+entero!AU60</f>
        <v>0.0988270006831434</v>
      </c>
      <c r="AV17" s="333" t="n">
        <f aca="false">+entero!AV60</f>
        <v>0.097840107748511</v>
      </c>
      <c r="AW17" s="333" t="n">
        <f aca="false">+entero!AW60</f>
        <v>0.0865467116467214</v>
      </c>
      <c r="AX17" s="334" t="n">
        <f aca="false">+entero!AX60</f>
        <v>0.0970191695559228</v>
      </c>
      <c r="AY17" s="335" t="n">
        <f aca="false">+entero!AY60</f>
        <v>0.0970905430997681</v>
      </c>
      <c r="AZ17" s="335" t="n">
        <f aca="false">+entero!AZ60</f>
        <v>0.0983659003347927</v>
      </c>
      <c r="BA17" s="335" t="n">
        <f aca="false">+entero!BA60</f>
        <v>0.101505005372611</v>
      </c>
      <c r="BB17" s="336" t="str">
        <f aca="false">+entero!BB60</f>
        <v>n.d</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2"/>
      <c r="AZ18" s="192"/>
      <c r="BA18" s="192"/>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0.5358590589711</v>
      </c>
      <c r="AX19" s="143" t="n">
        <f aca="false">+entero!AX62</f>
        <v>43.8664655276382</v>
      </c>
      <c r="AY19" s="192" t="n">
        <f aca="false">+entero!AY62</f>
        <v>43.8316168844221</v>
      </c>
      <c r="AZ19" s="192" t="n">
        <f aca="false">+entero!AZ62</f>
        <v>34.5676508542714</v>
      </c>
      <c r="BA19" s="192" t="n">
        <f aca="false">+entero!BA62</f>
        <v>34.462543919598</v>
      </c>
      <c r="BB19" s="128" t="str">
        <f aca="false">+entero!BB62</f>
        <v>n.d</v>
      </c>
      <c r="BC19" s="143" t="n">
        <f aca="false">+entero!BC62</f>
        <v>-8.10372567839196</v>
      </c>
      <c r="BD19" s="149" t="n">
        <f aca="false">+entero!BD62</f>
        <v>-0.190379043193737</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164443819157975</v>
      </c>
      <c r="AU20" s="333" t="n">
        <f aca="false">+entero!AU63</f>
        <v>0.240356173368759</v>
      </c>
      <c r="AV20" s="333" t="n">
        <f aca="false">+entero!AV63</f>
        <v>0.167624968440431</v>
      </c>
      <c r="AW20" s="333" t="n">
        <f aca="false">+entero!AW63</f>
        <v>0.192224788817483</v>
      </c>
      <c r="AX20" s="334" t="n">
        <f aca="false">+entero!AX63</f>
        <v>0.166376648764643</v>
      </c>
      <c r="AY20" s="335" t="n">
        <f aca="false">+entero!AY63</f>
        <v>0.155529897571379</v>
      </c>
      <c r="AZ20" s="335" t="n">
        <f aca="false">+entero!AZ63</f>
        <v>0.225533719000405</v>
      </c>
      <c r="BA20" s="335" t="n">
        <f aca="false">+entero!BA63</f>
        <v>0.25336301173729</v>
      </c>
      <c r="BB20" s="336" t="str">
        <f aca="false">+entero!BB63</f>
        <v>n.d</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2"/>
      <c r="AZ21" s="192"/>
      <c r="BA21" s="192"/>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4.178324116688</v>
      </c>
      <c r="AX22" s="143" t="n">
        <f aca="false">+entero!AX65</f>
        <v>821.073947227387</v>
      </c>
      <c r="AY22" s="192" t="n">
        <f aca="false">+entero!AY65</f>
        <v>819.663235312814</v>
      </c>
      <c r="AZ22" s="192" t="n">
        <f aca="false">+entero!AZ65</f>
        <v>819.056432298995</v>
      </c>
      <c r="BA22" s="192" t="n">
        <f aca="false">+entero!BA65</f>
        <v>819.293148944724</v>
      </c>
      <c r="BB22" s="128" t="str">
        <f aca="false">+entero!BB65</f>
        <v>n.d</v>
      </c>
      <c r="BC22" s="143" t="n">
        <f aca="false">+entero!BC65</f>
        <v>-3.29598364949743</v>
      </c>
      <c r="BD22" s="149" t="n">
        <f aca="false">+entero!BD65</f>
        <v>-0.00400684074089674</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2" t="n">
        <f aca="false">+entero!AY66</f>
        <v>0</v>
      </c>
      <c r="AZ23" s="192" t="n">
        <f aca="false">+entero!AZ66</f>
        <v>0</v>
      </c>
      <c r="BA23" s="192"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2" t="n">
        <f aca="false">+entero!AY67</f>
        <v>0</v>
      </c>
      <c r="AZ24" s="192" t="n">
        <f aca="false">+entero!AZ67</f>
        <v>0</v>
      </c>
      <c r="BA24" s="192"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2" t="n">
        <f aca="false">+entero!AY68</f>
        <v>0</v>
      </c>
      <c r="AZ25" s="192" t="n">
        <f aca="false">+entero!AZ68</f>
        <v>0</v>
      </c>
      <c r="BA25" s="192"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2" t="n">
        <f aca="false">+entero!AY69</f>
        <v>0</v>
      </c>
      <c r="AZ26" s="192" t="n">
        <f aca="false">+entero!AZ69</f>
        <v>0</v>
      </c>
      <c r="BA26" s="192"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2" t="n">
        <f aca="false">+entero!AY70</f>
        <v>0</v>
      </c>
      <c r="AZ27" s="192" t="n">
        <f aca="false">+entero!AZ70</f>
        <v>0</v>
      </c>
      <c r="BA27" s="192"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2" t="n">
        <f aca="false">+entero!AY71</f>
        <v>0</v>
      </c>
      <c r="AZ28" s="192" t="n">
        <f aca="false">+entero!AZ71</f>
        <v>0</v>
      </c>
      <c r="BA28" s="192"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2" t="n">
        <f aca="false">+entero!AY72</f>
        <v>0</v>
      </c>
      <c r="AZ29" s="192" t="n">
        <f aca="false">+entero!AZ72</f>
        <v>0</v>
      </c>
      <c r="BA29" s="192"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2" t="n">
        <f aca="false">+entero!AY73</f>
        <v>0</v>
      </c>
      <c r="AZ30" s="192" t="n">
        <f aca="false">+entero!AZ73</f>
        <v>0</v>
      </c>
      <c r="BA30" s="192"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2" t="n">
        <f aca="false">+entero!AY74</f>
        <v>0</v>
      </c>
      <c r="AZ31" s="192" t="n">
        <f aca="false">+entero!AZ74</f>
        <v>0</v>
      </c>
      <c r="BA31" s="192"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2" t="n">
        <f aca="false">+entero!AY75</f>
        <v>0</v>
      </c>
      <c r="AZ32" s="192" t="n">
        <f aca="false">+entero!AZ75</f>
        <v>0</v>
      </c>
      <c r="BA32" s="192"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2" t="n">
        <f aca="false">+entero!AY76</f>
        <v>0</v>
      </c>
      <c r="AZ33" s="192" t="n">
        <f aca="false">+entero!AZ76</f>
        <v>0</v>
      </c>
      <c r="BA33" s="192"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2" t="n">
        <f aca="false">+entero!AY77</f>
        <v>0</v>
      </c>
      <c r="AZ34" s="192" t="n">
        <f aca="false">+entero!AZ77</f>
        <v>0</v>
      </c>
      <c r="BA34" s="192"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2" t="n">
        <f aca="false">+entero!AY78</f>
        <v>0</v>
      </c>
      <c r="AZ35" s="192" t="n">
        <f aca="false">+entero!AZ78</f>
        <v>0</v>
      </c>
      <c r="BA35" s="192"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2" t="n">
        <f aca="false">+entero!AY79</f>
        <v>0</v>
      </c>
      <c r="AZ36" s="192" t="n">
        <f aca="false">+entero!AZ79</f>
        <v>0</v>
      </c>
      <c r="BA36" s="192"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2" t="n">
        <f aca="false">+entero!AY80</f>
        <v>0</v>
      </c>
      <c r="AZ37" s="192" t="n">
        <f aca="false">+entero!AZ80</f>
        <v>0</v>
      </c>
      <c r="BA37" s="192"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0958714517772125</v>
      </c>
      <c r="AU38" s="333" t="n">
        <f aca="false">+entero!AU81</f>
        <v>0.0987302076552009</v>
      </c>
      <c r="AV38" s="333" t="n">
        <f aca="false">+entero!AV81</f>
        <v>0.0992424778319457</v>
      </c>
      <c r="AW38" s="333" t="n">
        <f aca="false">+entero!AW81</f>
        <v>0.0867804760461773</v>
      </c>
      <c r="AX38" s="334" t="n">
        <f aca="false">+entero!AX81</f>
        <v>0.0994277627414256</v>
      </c>
      <c r="AY38" s="335" t="n">
        <f aca="false">+entero!AY81</f>
        <v>0.0991912564522471</v>
      </c>
      <c r="AZ38" s="335" t="n">
        <f aca="false">+entero!AZ81</f>
        <v>0.0991867982435259</v>
      </c>
      <c r="BA38" s="335" t="n">
        <f aca="false">+entero!BA81</f>
        <v>0.0992229454905736</v>
      </c>
      <c r="BB38" s="336" t="str">
        <f aca="false">+entero!BB81</f>
        <v>n.d</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2"/>
      <c r="AZ39" s="192"/>
      <c r="BA39" s="192"/>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79.74315155207</v>
      </c>
      <c r="AX40" s="143" t="n">
        <f aca="false">+entero!AX83</f>
        <v>537.526577599246</v>
      </c>
      <c r="AY40" s="192" t="n">
        <f aca="false">+entero!AY83</f>
        <v>549.139375061558</v>
      </c>
      <c r="AZ40" s="192" t="n">
        <f aca="false">+entero!AZ83</f>
        <v>553.856334860553</v>
      </c>
      <c r="BA40" s="192" t="n">
        <f aca="false">+entero!BA83</f>
        <v>554.084726820352</v>
      </c>
      <c r="BB40" s="128" t="n">
        <f aca="false">+entero!BB83</f>
        <v>534.110606217337</v>
      </c>
      <c r="BC40" s="143" t="n">
        <f aca="false">+entero!BC83</f>
        <v>-19.3027804271356</v>
      </c>
      <c r="BD40" s="149" t="n">
        <f aca="false">+entero!BD83</f>
        <v>-0.0348794967613175</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87.0269761606023</v>
      </c>
      <c r="AX41" s="143" t="n">
        <f aca="false">+entero!AX84</f>
        <v>81.1399497487437</v>
      </c>
      <c r="AY41" s="192" t="n">
        <f aca="false">+entero!AY84</f>
        <v>78.5131909547739</v>
      </c>
      <c r="AZ41" s="192" t="n">
        <f aca="false">+entero!AZ84</f>
        <v>91.9174623115578</v>
      </c>
      <c r="BA41" s="192" t="n">
        <f aca="false">+entero!BA84</f>
        <v>100.259673366834</v>
      </c>
      <c r="BB41" s="128" t="n">
        <f aca="false">+entero!BB84</f>
        <v>67.2873115577889</v>
      </c>
      <c r="BC41" s="143" t="n">
        <f aca="false">+entero!BC84</f>
        <v>-18.3469849246231</v>
      </c>
      <c r="BD41" s="149" t="n">
        <f aca="false">+entero!BD84</f>
        <v>-0.214248095427412</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7.2035672158093</v>
      </c>
      <c r="AX42" s="143" t="n">
        <f aca="false">+entero!AX85</f>
        <v>48.5237968228643</v>
      </c>
      <c r="AY42" s="192" t="n">
        <f aca="false">+entero!AY85</f>
        <v>49.5974151645729</v>
      </c>
      <c r="AZ42" s="192" t="n">
        <f aca="false">+entero!AZ85</f>
        <v>49.6078423002513</v>
      </c>
      <c r="BA42" s="192" t="n">
        <f aca="false">+entero!BA85</f>
        <v>49.618143807789</v>
      </c>
      <c r="BB42" s="128" t="n">
        <f aca="false">+entero!BB85</f>
        <v>49.628696571608</v>
      </c>
      <c r="BC42" s="143" t="n">
        <f aca="false">+entero!BC85</f>
        <v>1.13555301507537</v>
      </c>
      <c r="BD42" s="149" t="n">
        <f aca="false">+entero!BD85</f>
        <v>0.0234167746570513</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93.7468005018821</v>
      </c>
      <c r="AX43" s="143" t="n">
        <f aca="false">+entero!AX86</f>
        <v>61.2655778894472</v>
      </c>
      <c r="AY43" s="192" t="n">
        <f aca="false">+entero!AY86</f>
        <v>92.2</v>
      </c>
      <c r="AZ43" s="192" t="n">
        <f aca="false">+entero!AZ86</f>
        <v>83.4584170854271</v>
      </c>
      <c r="BA43" s="192" t="n">
        <f aca="false">+entero!BA86</f>
        <v>75.2997487437186</v>
      </c>
      <c r="BB43" s="128" t="n">
        <f aca="false">+entero!BB86</f>
        <v>88.2489949748744</v>
      </c>
      <c r="BC43" s="143" t="n">
        <f aca="false">+entero!BC86</f>
        <v>15.5395728643216</v>
      </c>
      <c r="BD43" s="149" t="n">
        <f aca="false">+entero!BD86</f>
        <v>0.21372158398803</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51.765807673777</v>
      </c>
      <c r="AX44" s="143" t="n">
        <f aca="false">+entero!AX87</f>
        <v>346.597253138191</v>
      </c>
      <c r="AY44" s="192" t="n">
        <f aca="false">+entero!AY87</f>
        <v>328.828768942211</v>
      </c>
      <c r="AZ44" s="192" t="n">
        <f aca="false">+entero!AZ87</f>
        <v>328.872613163317</v>
      </c>
      <c r="BA44" s="192" t="n">
        <f aca="false">+entero!BA87</f>
        <v>328.90716090201</v>
      </c>
      <c r="BB44" s="128" t="n">
        <f aca="false">+entero!BB87</f>
        <v>328.945603113065</v>
      </c>
      <c r="BC44" s="143" t="n">
        <f aca="false">+entero!BC87</f>
        <v>-17.6309213819096</v>
      </c>
      <c r="BD44" s="149" t="n">
        <f aca="false">+entero!BD87</f>
        <v>-0.0508716549904845</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96.2176913425345</v>
      </c>
      <c r="AX45" s="143" t="n">
        <f aca="false">+entero!AX88</f>
        <v>59.3390703517588</v>
      </c>
      <c r="AY45" s="192" t="n">
        <f aca="false">+entero!AY88</f>
        <v>87.8596733668341</v>
      </c>
      <c r="AZ45" s="192" t="n">
        <f aca="false">+entero!AZ88</f>
        <v>92.6912060301507</v>
      </c>
      <c r="BA45" s="192" t="n">
        <f aca="false">+entero!BA88</f>
        <v>92.8128140703518</v>
      </c>
      <c r="BB45" s="128" t="n">
        <f aca="false">+entero!BB88</f>
        <v>69.4956030150754</v>
      </c>
      <c r="BC45" s="143" t="n">
        <f aca="false">+entero!BC88</f>
        <v>-5.69334170854269</v>
      </c>
      <c r="BD45" s="149" t="n">
        <f aca="false">+entero!BD88</f>
        <v>-0.0757204630211323</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69.4641154328733</v>
      </c>
      <c r="AX46" s="143" t="n">
        <f aca="false">+entero!AX89</f>
        <v>62.4131909547739</v>
      </c>
      <c r="AY46" s="192" t="n">
        <f aca="false">+entero!AY89</f>
        <v>60.4062814070352</v>
      </c>
      <c r="AZ46" s="192" t="n">
        <f aca="false">+entero!AZ89</f>
        <v>73.7138190954774</v>
      </c>
      <c r="BA46" s="192" t="n">
        <f aca="false">+entero!BA89</f>
        <v>81.9541457286432</v>
      </c>
      <c r="BB46" s="128" t="n">
        <f aca="false">+entero!BB89</f>
        <v>48.6729899497488</v>
      </c>
      <c r="BC46" s="143" t="n">
        <f aca="false">+entero!BC89</f>
        <v>-18.3844221105528</v>
      </c>
      <c r="BD46" s="149" t="n">
        <f aca="false">+entero!BD89</f>
        <v>-0.274159433621156</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6.7535759096612</v>
      </c>
      <c r="AX47" s="143" t="n">
        <f aca="false">+entero!AX90</f>
        <v>-3.07412060301507</v>
      </c>
      <c r="AY47" s="192" t="n">
        <f aca="false">+entero!AY90</f>
        <v>27.453391959799</v>
      </c>
      <c r="AZ47" s="192" t="n">
        <f aca="false">+entero!AZ90</f>
        <v>18.9773869346734</v>
      </c>
      <c r="BA47" s="192" t="n">
        <f aca="false">+entero!BA90</f>
        <v>10.8586683417085</v>
      </c>
      <c r="BB47" s="128" t="n">
        <f aca="false">+entero!BB90</f>
        <v>20.8226130653266</v>
      </c>
      <c r="BC47" s="143" t="n">
        <f aca="false">+entero!BC90</f>
        <v>12.6910804020101</v>
      </c>
      <c r="BD47" s="149" t="n">
        <f aca="false">+entero!BD90</f>
        <v>1.56072427271463</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438385543442306</v>
      </c>
      <c r="AX48" s="150" t="n">
        <f aca="false">+entero!AX91</f>
        <v>0.0396087245236714</v>
      </c>
      <c r="AY48" s="152" t="n">
        <f aca="false">+entero!AY91</f>
        <v>0.0396087245236714</v>
      </c>
      <c r="AZ48" s="152" t="n">
        <f aca="false">+entero!AZ91</f>
        <v>0.0392220791615764</v>
      </c>
      <c r="BA48" s="152" t="n">
        <f aca="false">+entero!BA91</f>
        <v>0.0392220791615764</v>
      </c>
      <c r="BB48" s="149" t="n">
        <f aca="false">+entero!BB91</f>
        <v>0.0387956258502968</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728.04232396746</v>
      </c>
      <c r="AX49" s="143" t="n">
        <f aca="false">+entero!AX92</f>
        <v>3786.03732905727</v>
      </c>
      <c r="AY49" s="192" t="n">
        <f aca="false">+entero!AY92</f>
        <v>3786.64801905727</v>
      </c>
      <c r="AZ49" s="192" t="n">
        <f aca="false">+entero!AZ92</f>
        <v>3790.11735905727</v>
      </c>
      <c r="BA49" s="192" t="n">
        <f aca="false">+entero!BA92</f>
        <v>3795.22823905727</v>
      </c>
      <c r="BB49" s="128" t="str">
        <f aca="false">+entero!BB92</f>
        <v>n.d</v>
      </c>
      <c r="BC49" s="143" t="n">
        <f aca="false">+entero!BC92</f>
        <v>5.64916999999969</v>
      </c>
      <c r="BD49" s="149" t="n">
        <f aca="false">+entero!BD92</f>
        <v>0.00149071173791482</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29" t="n">
        <f aca="false">+entero!R93</f>
        <v>0</v>
      </c>
      <c r="S50" s="129" t="n">
        <f aca="false">+entero!S93</f>
        <v>0</v>
      </c>
      <c r="T50" s="129" t="n">
        <f aca="false">+entero!T93</f>
        <v>0</v>
      </c>
      <c r="U50" s="129" t="n">
        <f aca="false">+entero!U93</f>
        <v>0</v>
      </c>
      <c r="V50" s="129"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19527201077643</v>
      </c>
      <c r="AU50" s="333" t="n">
        <f aca="false">+entero!AU93</f>
        <v>0.0719674735007506</v>
      </c>
      <c r="AV50" s="333" t="n">
        <f aca="false">+entero!AV93</f>
        <v>0.0742090383158594</v>
      </c>
      <c r="AW50" s="333" t="n">
        <f aca="false">+entero!AW93</f>
        <v>0.0718404672606938</v>
      </c>
      <c r="AX50" s="334" t="n">
        <f aca="false">+entero!AX93</f>
        <v>0.0741933066163082</v>
      </c>
      <c r="AY50" s="335" t="n">
        <f aca="false">+entero!AY93</f>
        <v>0.074187227148362</v>
      </c>
      <c r="AZ50" s="335" t="n">
        <f aca="false">+entero!AZ93</f>
        <v>0.074184023481556</v>
      </c>
      <c r="BA50" s="335" t="n">
        <f aca="false">+entero!BA93</f>
        <v>0.0741839664591834</v>
      </c>
      <c r="BB50" s="336" t="str">
        <f aca="false">+entero!BB93</f>
        <v>n.d</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2956.78847250313</v>
      </c>
      <c r="AX51" s="143" t="n">
        <f aca="false">+entero!AX94</f>
        <v>3010.42369864322</v>
      </c>
      <c r="AY51" s="192" t="n">
        <f aca="false">+entero!AY94</f>
        <v>3010.34592864322</v>
      </c>
      <c r="AZ51" s="192" t="n">
        <f aca="false">+entero!AZ94</f>
        <v>3012.80687864322</v>
      </c>
      <c r="BA51" s="192" t="n">
        <f aca="false">+entero!BA94</f>
        <v>3016.86427864322</v>
      </c>
      <c r="BB51" s="128" t="str">
        <f aca="false">+entero!BB94</f>
        <v>n.d</v>
      </c>
      <c r="BC51" s="143" t="n">
        <f aca="false">+entero!BC94</f>
        <v>2.60264999999981</v>
      </c>
      <c r="BD51" s="149" t="n">
        <f aca="false">+entero!BD94</f>
        <v>0.000863445287982989</v>
      </c>
      <c r="BE51" s="75"/>
      <c r="BF51" s="2"/>
      <c r="BG51" s="2"/>
      <c r="BH51" s="2"/>
      <c r="BI51" s="2"/>
      <c r="BJ51" s="2"/>
      <c r="BK51" s="2"/>
      <c r="BL51" s="2"/>
      <c r="BM51" s="2"/>
      <c r="BN51" s="2"/>
      <c r="BO51" s="2"/>
    </row>
    <row r="52" customFormat="false" ht="13.5" hidden="false" customHeight="false" outlineLevel="0" collapsed="false">
      <c r="A52" s="75"/>
      <c r="B52" s="141"/>
      <c r="C52" s="235"/>
      <c r="D52" s="310" t="s">
        <v>126</v>
      </c>
      <c r="E52" s="311" t="n">
        <f aca="false">+entero!E65</f>
        <v>705.292328877005</v>
      </c>
      <c r="F52" s="311" t="n">
        <f aca="false">+entero!F65</f>
        <v>720.472895219123</v>
      </c>
      <c r="G52" s="311" t="n">
        <f aca="false">+entero!G65</f>
        <v>697.390565562914</v>
      </c>
      <c r="H52" s="311" t="n">
        <f aca="false">+entero!H65</f>
        <v>709.243803430079</v>
      </c>
      <c r="I52" s="246" t="n">
        <f aca="false">+entero!I65</f>
        <v>723.487508432147</v>
      </c>
      <c r="J52" s="246" t="n">
        <f aca="false">+entero!J65</f>
        <v>738.936227989487</v>
      </c>
      <c r="K52" s="246" t="n">
        <f aca="false">+entero!K65</f>
        <v>757.2</v>
      </c>
      <c r="L52" s="246" t="n">
        <f aca="false">+entero!L65</f>
        <v>776.802685267275</v>
      </c>
      <c r="M52" s="312" t="n">
        <f aca="false">+entero!M65</f>
        <v>787.365827496757</v>
      </c>
      <c r="N52" s="312" t="n">
        <f aca="false">+entero!N65</f>
        <v>791.516445536869</v>
      </c>
      <c r="O52" s="312" t="n">
        <f aca="false">+entero!O65</f>
        <v>781.065189935484</v>
      </c>
      <c r="P52" s="312"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78.963130414053</v>
      </c>
      <c r="AU52" s="196" t="n">
        <f aca="false">+entero!AU95</f>
        <v>774.362460414053</v>
      </c>
      <c r="AV52" s="196" t="n">
        <f aca="false">+entero!AV95</f>
        <v>775.317440414053</v>
      </c>
      <c r="AW52" s="196" t="n">
        <f aca="false">+entero!AW95</f>
        <v>771.25385146433</v>
      </c>
      <c r="AX52" s="198" t="n">
        <f aca="false">+entero!AX95</f>
        <v>775.613630414053</v>
      </c>
      <c r="AY52" s="200" t="n">
        <f aca="false">+entero!AY95</f>
        <v>776.302090414053</v>
      </c>
      <c r="AZ52" s="200" t="n">
        <f aca="false">+entero!AZ95</f>
        <v>777.310480414053</v>
      </c>
      <c r="BA52" s="200" t="n">
        <f aca="false">+entero!BA95</f>
        <v>778.363960414053</v>
      </c>
      <c r="BB52" s="199" t="str">
        <f aca="false">+entero!BB95</f>
        <v>n.d</v>
      </c>
      <c r="BC52" s="198" t="n">
        <f aca="false">+entero!BC95</f>
        <v>3.04651999999999</v>
      </c>
      <c r="BD52" s="337" t="n">
        <f aca="false">+entero!BD95</f>
        <v>0.00392938407057253</v>
      </c>
      <c r="BE52" s="75"/>
      <c r="BF52" s="2"/>
      <c r="BG52" s="2"/>
      <c r="BH52" s="2"/>
      <c r="BI52" s="2"/>
      <c r="BJ52" s="2"/>
      <c r="BK52" s="2"/>
      <c r="BL52" s="2"/>
      <c r="BM52" s="2"/>
      <c r="BN52" s="2"/>
      <c r="BO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4"/>
      <c r="AY53" s="254"/>
      <c r="AZ53" s="254"/>
      <c r="BA53" s="254"/>
      <c r="BB53" s="254"/>
      <c r="BC53" s="254"/>
      <c r="BD53" s="254"/>
      <c r="BF53" s="2"/>
      <c r="BG53" s="2"/>
      <c r="BH53" s="2"/>
      <c r="BI53" s="2"/>
      <c r="BJ53" s="2"/>
      <c r="BK53" s="2"/>
      <c r="BL53" s="2"/>
      <c r="BM53" s="2"/>
      <c r="BN53" s="2"/>
      <c r="BO53" s="2"/>
    </row>
    <row r="54" customFormat="false" ht="14.25" hidden="false" customHeight="true" outlineLevel="0" collapsed="false">
      <c r="C54" s="256" t="s">
        <v>170</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62"/>
      <c r="BD54" s="293" t="n">
        <f aca="true">NOW()</f>
        <v>46233.1595133397</v>
      </c>
      <c r="BF54" s="2"/>
      <c r="BG54" s="2"/>
      <c r="BH54" s="2"/>
      <c r="BI54" s="2"/>
      <c r="BJ54" s="2"/>
      <c r="BK54" s="2"/>
      <c r="BL54" s="2"/>
      <c r="BM54" s="2"/>
      <c r="BN54" s="2"/>
      <c r="BO54" s="2"/>
    </row>
    <row r="55" customFormat="false" ht="14.25" hidden="false" customHeight="true" outlineLevel="0" collapsed="false">
      <c r="C55" s="261" t="s">
        <v>172</v>
      </c>
      <c r="D55" s="257" t="s">
        <v>173</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62"/>
      <c r="BD55" s="263"/>
      <c r="BF55" s="2"/>
      <c r="BG55" s="2"/>
      <c r="BH55" s="2"/>
      <c r="BI55" s="2"/>
      <c r="BJ55" s="2"/>
      <c r="BK55" s="2"/>
      <c r="BL55" s="2"/>
      <c r="BM55" s="2"/>
      <c r="BN55" s="2"/>
      <c r="BO55" s="2"/>
    </row>
    <row r="56" customFormat="false" ht="14.25" hidden="false" customHeight="true" outlineLevel="0" collapsed="false">
      <c r="C56" s="261" t="s">
        <v>195</v>
      </c>
      <c r="D56" s="257" t="s">
        <v>196</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62"/>
      <c r="BD56" s="254"/>
      <c r="BF56" s="2"/>
      <c r="BG56" s="2"/>
      <c r="BH56" s="2"/>
      <c r="BI56" s="2"/>
      <c r="BJ56" s="2"/>
      <c r="BK56" s="2"/>
      <c r="BL56" s="2"/>
      <c r="BM56" s="2"/>
      <c r="BN56" s="2"/>
      <c r="BO56" s="2"/>
    </row>
    <row r="57" customFormat="false" ht="14.25" hidden="false" customHeight="true" outlineLevel="0" collapsed="false">
      <c r="C57" s="266" t="n">
        <v>1</v>
      </c>
      <c r="D57" s="257" t="s">
        <v>177</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62"/>
      <c r="BD57" s="254"/>
      <c r="BF57" s="2"/>
      <c r="BG57" s="2"/>
      <c r="BH57" s="2"/>
      <c r="BI57" s="2"/>
      <c r="BJ57" s="2"/>
      <c r="BK57" s="2"/>
      <c r="BL57" s="2"/>
      <c r="BM57" s="2"/>
      <c r="BN57" s="2"/>
      <c r="BO57" s="2"/>
    </row>
    <row r="58" customFormat="false" ht="14.25" hidden="false" customHeight="false" outlineLevel="0" collapsed="false">
      <c r="C58" s="266" t="n">
        <v>7</v>
      </c>
      <c r="D58" s="257" t="s">
        <v>184</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F58" s="2"/>
      <c r="BG58" s="2"/>
      <c r="BH58" s="2"/>
      <c r="BI58" s="2"/>
      <c r="BJ58" s="2"/>
      <c r="BK58" s="2"/>
      <c r="BL58" s="2"/>
      <c r="BM58" s="2"/>
      <c r="BN58" s="2"/>
      <c r="BO58" s="2"/>
    </row>
    <row r="59" customFormat="false" ht="14.25" hidden="false" customHeight="false" outlineLevel="0" collapsed="false">
      <c r="C59" s="266" t="n">
        <v>8</v>
      </c>
      <c r="D59" s="257" t="s">
        <v>204</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F59" s="2"/>
      <c r="BG59" s="2"/>
      <c r="BH59" s="2"/>
      <c r="BI59" s="2"/>
      <c r="BJ59" s="2"/>
      <c r="BK59" s="2"/>
      <c r="BL59" s="2"/>
      <c r="BM59" s="2"/>
      <c r="BN59" s="2"/>
      <c r="BO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fals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fals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fals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fals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
      <c r="BF86" s="2"/>
      <c r="BG86" s="2"/>
      <c r="BH86" s="2"/>
      <c r="BI86" s="2"/>
      <c r="BJ86" s="2"/>
      <c r="BK86" s="2"/>
      <c r="BL86" s="2"/>
      <c r="BM86" s="2"/>
      <c r="BN86" s="2"/>
      <c r="BO86" s="2"/>
    </row>
    <row r="87" customFormat="false" ht="12.75" hidden="fals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
      <c r="BF87" s="2"/>
      <c r="BG87" s="2"/>
      <c r="BH87" s="2"/>
      <c r="BI87" s="2"/>
      <c r="BJ87" s="2"/>
      <c r="BK87" s="2"/>
      <c r="BL87" s="2"/>
      <c r="BM87" s="2"/>
      <c r="BN87" s="2"/>
      <c r="BO87" s="2"/>
    </row>
    <row r="88" customFormat="false" ht="12.75" hidden="fals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
      <c r="BF88" s="2"/>
      <c r="BG88" s="2"/>
      <c r="BH88" s="2"/>
      <c r="BI88" s="2"/>
      <c r="BJ88" s="2"/>
      <c r="BK88" s="2"/>
      <c r="BL88" s="2"/>
      <c r="BM88" s="2"/>
      <c r="BN88" s="2"/>
      <c r="BO88" s="2"/>
    </row>
    <row r="89" customFormat="false" ht="12.75" hidden="fals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
      <c r="BF89" s="2"/>
      <c r="BG89" s="2"/>
      <c r="BH89" s="2"/>
      <c r="BI89" s="2"/>
      <c r="BJ89" s="2"/>
      <c r="BK89" s="2"/>
      <c r="BL89" s="2"/>
      <c r="BM89" s="2"/>
      <c r="BN89" s="2"/>
      <c r="BO89" s="2"/>
    </row>
    <row r="90" customFormat="false" ht="12.75" hidden="fals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
      <c r="BF90" s="2"/>
      <c r="BG90" s="2"/>
      <c r="BH90" s="2"/>
      <c r="BI90" s="2"/>
      <c r="BJ90" s="2"/>
      <c r="BK90" s="2"/>
      <c r="BL90" s="2"/>
      <c r="BM90" s="2"/>
      <c r="BN90" s="2"/>
      <c r="BO90" s="2"/>
    </row>
    <row r="91" customFormat="false" ht="12.75" hidden="fals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
      <c r="BF91" s="2"/>
      <c r="BG91" s="2"/>
      <c r="BH91" s="2"/>
      <c r="BI91" s="2"/>
      <c r="BJ91" s="2"/>
      <c r="BK91" s="2"/>
      <c r="BL91" s="2"/>
      <c r="BM91" s="2"/>
      <c r="BN91" s="2"/>
      <c r="BO91" s="2"/>
    </row>
    <row r="92" customFormat="false" ht="12.75" hidden="fals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
      <c r="BF92" s="2"/>
      <c r="BG92" s="2"/>
      <c r="BH92" s="2"/>
      <c r="BI92" s="2"/>
      <c r="BJ92" s="2"/>
      <c r="BK92" s="2"/>
      <c r="BL92" s="2"/>
      <c r="BM92" s="2"/>
      <c r="BN92" s="2"/>
      <c r="BO92" s="2"/>
    </row>
    <row r="93" customFormat="false" ht="12.75" hidden="fals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
      <c r="BF93" s="2"/>
      <c r="BG93" s="2"/>
      <c r="BH93" s="2"/>
      <c r="BI93" s="2"/>
      <c r="BJ93" s="2"/>
      <c r="BK93" s="2"/>
      <c r="BL93" s="2"/>
      <c r="BM93" s="2"/>
      <c r="BN93" s="2"/>
      <c r="BO93" s="2"/>
    </row>
    <row r="94" customFormat="false" ht="12.75" hidden="fals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
      <c r="BF94" s="2"/>
      <c r="BG94" s="2"/>
      <c r="BH94" s="2"/>
      <c r="BI94" s="2"/>
      <c r="BJ94" s="2"/>
      <c r="BK94" s="2"/>
      <c r="BL94" s="2"/>
      <c r="BM94" s="2"/>
      <c r="BN94" s="2"/>
      <c r="BO94" s="2"/>
    </row>
    <row r="95" customFormat="false" ht="12.75" hidden="fals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
      <c r="BF95" s="2"/>
      <c r="BG95" s="2"/>
      <c r="BH95" s="2"/>
      <c r="BI95" s="2"/>
      <c r="BJ95" s="2"/>
      <c r="BK95" s="2"/>
      <c r="BL95" s="2"/>
      <c r="BM95" s="2"/>
      <c r="BN95" s="2"/>
      <c r="BO95" s="2"/>
    </row>
    <row r="96" customFormat="false" ht="12.75" hidden="fals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
      <c r="BF96" s="2"/>
      <c r="BG96" s="2"/>
      <c r="BH96" s="2"/>
      <c r="BI96" s="2"/>
      <c r="BJ96" s="2"/>
      <c r="BK96" s="2"/>
      <c r="BL96" s="2"/>
      <c r="BM96" s="2"/>
      <c r="BN96" s="2"/>
      <c r="BO96" s="2"/>
    </row>
    <row r="97" customFormat="false" ht="12.75" hidden="fals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
      <c r="BF97" s="2"/>
      <c r="BG97" s="2"/>
      <c r="BH97" s="2"/>
      <c r="BI97" s="2"/>
      <c r="BJ97" s="2"/>
      <c r="BK97" s="2"/>
      <c r="BL97" s="2"/>
      <c r="BM97" s="2"/>
      <c r="BN97" s="2"/>
      <c r="BO97" s="2"/>
    </row>
    <row r="98" customFormat="false" ht="12.75" hidden="fals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
      <c r="BF98" s="2"/>
      <c r="BG98" s="2"/>
      <c r="BH98" s="2"/>
      <c r="BI98" s="2"/>
      <c r="BJ98" s="2"/>
      <c r="BK98" s="2"/>
      <c r="BL98" s="2"/>
      <c r="BM98" s="2"/>
      <c r="BN98" s="2"/>
      <c r="BO98" s="2"/>
    </row>
    <row r="99" customFormat="false" ht="12.75" hidden="fals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
      <c r="BF99" s="2"/>
      <c r="BG99" s="2"/>
      <c r="BH99" s="2"/>
      <c r="BI99" s="2"/>
      <c r="BJ99" s="2"/>
      <c r="BK99" s="2"/>
      <c r="BL99" s="2"/>
      <c r="BM99" s="2"/>
      <c r="BN99" s="2"/>
      <c r="BO99" s="2"/>
    </row>
    <row r="100" customFormat="false" ht="12.75" hidden="fals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
      <c r="BF100" s="2"/>
      <c r="BG100" s="2"/>
      <c r="BH100" s="2"/>
      <c r="BI100" s="2"/>
      <c r="BJ100" s="2"/>
      <c r="BK100" s="2"/>
      <c r="BL100" s="2"/>
      <c r="BM100" s="2"/>
      <c r="BN100" s="2"/>
      <c r="BO100" s="2"/>
    </row>
    <row r="101" customFormat="false" ht="12.75" hidden="fals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
      <c r="BF101" s="2"/>
      <c r="BG101" s="2"/>
      <c r="BH101" s="2"/>
      <c r="BI101" s="2"/>
      <c r="BJ101" s="2"/>
      <c r="BK101" s="2"/>
      <c r="BL101" s="2"/>
      <c r="BM101" s="2"/>
      <c r="BN101" s="2"/>
      <c r="BO101" s="2"/>
    </row>
    <row r="102" customFormat="false" ht="12.75" hidden="fals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
      <c r="BF102" s="2"/>
      <c r="BG102" s="2"/>
      <c r="BH102" s="2"/>
      <c r="BI102" s="2"/>
      <c r="BJ102" s="2"/>
      <c r="BK102" s="2"/>
      <c r="BL102" s="2"/>
      <c r="BM102" s="2"/>
      <c r="BN102" s="2"/>
      <c r="BO102" s="2"/>
    </row>
    <row r="103" customFormat="false" ht="12.75" hidden="fals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
      <c r="BF103" s="2"/>
      <c r="BG103" s="2"/>
      <c r="BH103" s="2"/>
      <c r="BI103" s="2"/>
      <c r="BJ103" s="2"/>
      <c r="BK103" s="2"/>
      <c r="BL103" s="2"/>
      <c r="BM103" s="2"/>
      <c r="BN103" s="2"/>
      <c r="BO103" s="2"/>
    </row>
    <row r="104" customFormat="false" ht="12.75" hidden="fals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
      <c r="BF104" s="2"/>
      <c r="BG104" s="2"/>
      <c r="BH104" s="2"/>
      <c r="BI104" s="2"/>
      <c r="BJ104" s="2"/>
      <c r="BK104" s="2"/>
      <c r="BL104" s="2"/>
      <c r="BM104" s="2"/>
      <c r="BN104" s="2"/>
      <c r="BO104" s="2"/>
    </row>
    <row r="105" customFormat="false" ht="12.75" hidden="fals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
      <c r="BF105" s="2"/>
      <c r="BG105" s="2"/>
      <c r="BH105" s="2"/>
      <c r="BI105" s="2"/>
      <c r="BJ105" s="2"/>
      <c r="BK105" s="2"/>
      <c r="BL105" s="2"/>
      <c r="BM105" s="2"/>
      <c r="BN105" s="2"/>
      <c r="BO105" s="2"/>
    </row>
    <row r="106" customFormat="false" ht="12.75" hidden="fals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
      <c r="BF106" s="2"/>
      <c r="BG106" s="2"/>
      <c r="BH106" s="2"/>
      <c r="BI106" s="2"/>
      <c r="BJ106" s="2"/>
      <c r="BK106" s="2"/>
      <c r="BL106" s="2"/>
      <c r="BM106" s="2"/>
      <c r="BN106" s="2"/>
      <c r="BO106" s="2"/>
    </row>
    <row r="107" customFormat="false" ht="12.75" hidden="fals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
      <c r="BF107" s="2"/>
      <c r="BG107" s="2"/>
      <c r="BH107" s="2"/>
      <c r="BI107" s="2"/>
      <c r="BJ107" s="2"/>
      <c r="BK107" s="2"/>
      <c r="BL107" s="2"/>
      <c r="BM107" s="2"/>
      <c r="BN107" s="2"/>
      <c r="BO107" s="2"/>
    </row>
    <row r="108" customFormat="false" ht="12.75" hidden="fals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
      <c r="BF108" s="2"/>
      <c r="BG108" s="2"/>
      <c r="BH108" s="2"/>
      <c r="BI108" s="2"/>
      <c r="BJ108" s="2"/>
      <c r="BK108" s="2"/>
      <c r="BL108" s="2"/>
      <c r="BM108" s="2"/>
      <c r="BN108" s="2"/>
      <c r="BO108" s="2"/>
    </row>
    <row r="109" customFormat="false" ht="12.75" hidden="fals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
      <c r="BF109" s="2"/>
      <c r="BG109" s="2"/>
      <c r="BH109" s="2"/>
      <c r="BI109" s="2"/>
      <c r="BJ109" s="2"/>
      <c r="BK109" s="2"/>
      <c r="BL109" s="2"/>
      <c r="BM109" s="2"/>
      <c r="BN109" s="2"/>
      <c r="BO109" s="2"/>
    </row>
    <row r="110" customFormat="false" ht="12.75" hidden="fals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
      <c r="BF110" s="2"/>
      <c r="BG110" s="2"/>
      <c r="BH110" s="2"/>
      <c r="BI110" s="2"/>
      <c r="BJ110" s="2"/>
      <c r="BK110" s="2"/>
      <c r="BL110" s="2"/>
      <c r="BM110" s="2"/>
      <c r="BN110" s="2"/>
      <c r="BO110" s="2"/>
    </row>
    <row r="111" customFormat="false" ht="12.75" hidden="fals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
      <c r="BF111" s="2"/>
      <c r="BG111" s="2"/>
      <c r="BH111" s="2"/>
      <c r="BI111" s="2"/>
      <c r="BJ111" s="2"/>
      <c r="BK111" s="2"/>
      <c r="BL111" s="2"/>
      <c r="BM111" s="2"/>
      <c r="BN111" s="2"/>
      <c r="BO111" s="2"/>
    </row>
    <row r="112" customFormat="false" ht="12.75" hidden="fals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
      <c r="BF112" s="2"/>
      <c r="BG112" s="2"/>
      <c r="BH112" s="2"/>
      <c r="BI112" s="2"/>
      <c r="BJ112" s="2"/>
      <c r="BK112" s="2"/>
      <c r="BL112" s="2"/>
      <c r="BM112" s="2"/>
      <c r="BN112" s="2"/>
      <c r="BO112" s="2"/>
    </row>
    <row r="113" customFormat="false" ht="12.75" hidden="fals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
      <c r="BF113" s="2"/>
      <c r="BG113" s="2"/>
      <c r="BH113" s="2"/>
      <c r="BI113" s="2"/>
      <c r="BJ113" s="2"/>
      <c r="BK113" s="2"/>
      <c r="BL113" s="2"/>
      <c r="BM113" s="2"/>
      <c r="BN113" s="2"/>
      <c r="BO113" s="2"/>
    </row>
    <row r="114" customFormat="false" ht="12.75" hidden="fals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
      <c r="BF114" s="2"/>
      <c r="BG114" s="2"/>
      <c r="BH114" s="2"/>
      <c r="BI114" s="2"/>
      <c r="BJ114" s="2"/>
      <c r="BK114" s="2"/>
      <c r="BL114" s="2"/>
      <c r="BM114" s="2"/>
      <c r="BN114" s="2"/>
      <c r="BO114" s="2"/>
    </row>
    <row r="115" customFormat="false" ht="12.75" hidden="fals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
      <c r="BF115" s="2"/>
      <c r="BG115" s="2"/>
      <c r="BH115" s="2"/>
      <c r="BI115" s="2"/>
      <c r="BJ115" s="2"/>
      <c r="BK115" s="2"/>
      <c r="BL115" s="2"/>
      <c r="BM115" s="2"/>
      <c r="BN115" s="2"/>
      <c r="BO115" s="2"/>
    </row>
    <row r="116" customFormat="false" ht="12.75" hidden="fals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
      <c r="BF116" s="2"/>
      <c r="BG116" s="2"/>
      <c r="BH116" s="2"/>
      <c r="BI116" s="2"/>
      <c r="BJ116" s="2"/>
      <c r="BK116" s="2"/>
      <c r="BL116" s="2"/>
      <c r="BM116" s="2"/>
      <c r="BN116" s="2"/>
      <c r="BO116" s="2"/>
    </row>
    <row r="117" customFormat="false" ht="12.75" hidden="fals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
      <c r="BF117" s="2"/>
      <c r="BG117" s="2"/>
      <c r="BH117" s="2"/>
      <c r="BI117" s="2"/>
      <c r="BJ117" s="2"/>
      <c r="BK117" s="2"/>
      <c r="BL117" s="2"/>
      <c r="BM117" s="2"/>
      <c r="BN117" s="2"/>
      <c r="BO117" s="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8" min="46" style="0" width="7.7"/>
    <col collapsed="false" customWidth="true" hidden="true" outlineLevel="0" max="49" min="49"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41"/>
      <c r="C5" s="119" t="s">
        <v>130</v>
      </c>
      <c r="D5" s="323"/>
      <c r="E5" s="166" t="n">
        <v>6.83</v>
      </c>
      <c r="F5" s="166" t="n">
        <v>6.83</v>
      </c>
      <c r="G5" s="166" t="n">
        <v>6.83</v>
      </c>
      <c r="H5" s="166" t="n">
        <v>6.83</v>
      </c>
      <c r="I5" s="166" t="n">
        <v>6.83</v>
      </c>
      <c r="J5" s="166" t="n">
        <v>6.83</v>
      </c>
      <c r="K5" s="166" t="n">
        <v>6.83</v>
      </c>
      <c r="L5" s="166" t="n">
        <v>6.83</v>
      </c>
      <c r="M5" s="338" t="n">
        <v>6.83</v>
      </c>
      <c r="N5" s="338" t="n">
        <v>6.83</v>
      </c>
      <c r="O5" s="166"/>
      <c r="P5" s="166"/>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str">
        <f aca="false">+entero!AW104</f>
        <v>n.d</v>
      </c>
      <c r="AX10" s="175" t="n">
        <f aca="false">+entero!AX104</f>
        <v>7.99593692672028</v>
      </c>
      <c r="AY10" s="339" t="n">
        <f aca="false">+entero!AY104</f>
        <v>7.98024964292703</v>
      </c>
      <c r="AZ10" s="339" t="n">
        <f aca="false">+entero!AZ104</f>
        <v>8.01812123270553</v>
      </c>
      <c r="BA10" s="339" t="n">
        <f aca="false">+entero!BA104</f>
        <v>7.98049504752219</v>
      </c>
      <c r="BB10" s="340" t="str">
        <f aca="false">+entero!BB104</f>
        <v>n.d</v>
      </c>
      <c r="BC10" s="181" t="n">
        <f aca="false">+entero!BC104</f>
        <v>0.00304952787693047</v>
      </c>
      <c r="BD10" s="54" t="n">
        <f aca="false">+entero!BD104</f>
        <v>0.000382268718654544</v>
      </c>
      <c r="BE10" s="75"/>
      <c r="BF10" s="2"/>
      <c r="BG10" s="2"/>
      <c r="BH10" s="2"/>
      <c r="BI10" s="2"/>
      <c r="BJ10" s="2"/>
      <c r="BK10" s="2"/>
      <c r="BL10" s="2"/>
      <c r="BM10" s="2"/>
      <c r="BN10" s="2"/>
      <c r="BO10" s="2"/>
    </row>
    <row r="11" customFormat="false" ht="13.5" hidden="false" customHeight="false" outlineLevel="0" collapsed="false">
      <c r="A11" s="75"/>
      <c r="B11" s="141"/>
      <c r="C11" s="144"/>
      <c r="D11" s="96"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1"/>
      <c r="AU11" s="341"/>
      <c r="AV11" s="341"/>
      <c r="AW11" s="341"/>
      <c r="AX11" s="341"/>
      <c r="AY11" s="341"/>
      <c r="AZ11" s="341"/>
      <c r="BA11" s="341"/>
      <c r="BB11" s="342"/>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3"/>
      <c r="D12" s="310" t="s">
        <v>138</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082</v>
      </c>
      <c r="AU12" s="345" t="n">
        <f aca="false">+entero!AU106</f>
        <v>1.16172</v>
      </c>
      <c r="AV12" s="345" t="n">
        <f aca="false">+entero!AV106</f>
        <v>1.16263</v>
      </c>
      <c r="AW12" s="345" t="n">
        <f aca="false">+entero!AW106</f>
        <v>1.15575</v>
      </c>
      <c r="AX12" s="344" t="n">
        <f aca="false">+entero!AX106</f>
        <v>1.16302</v>
      </c>
      <c r="AY12" s="346" t="n">
        <f aca="false">+entero!AY106</f>
        <v>1.16315</v>
      </c>
      <c r="AZ12" s="346" t="n">
        <f aca="false">+entero!AZ106</f>
        <v>1.16328</v>
      </c>
      <c r="BA12" s="346" t="n">
        <f aca="false">+entero!BA106</f>
        <v>1.16341</v>
      </c>
      <c r="BB12" s="347" t="n">
        <f aca="false">+entero!BB106</f>
        <v>1.16354</v>
      </c>
      <c r="BC12" s="348" t="n">
        <f aca="false">+entero!BC106</f>
        <v>0.000909999999999966</v>
      </c>
      <c r="BD12" s="247" t="n">
        <f aca="false">+entero!BD106</f>
        <v>0.000782708170269153</v>
      </c>
      <c r="BE12" s="75"/>
      <c r="BF12" s="349"/>
      <c r="BG12" s="2"/>
      <c r="BH12" s="2"/>
      <c r="BI12" s="2"/>
      <c r="BJ12" s="2"/>
      <c r="BK12" s="2"/>
      <c r="BL12" s="2"/>
      <c r="BM12" s="2"/>
      <c r="BN12" s="2"/>
      <c r="BO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4"/>
      <c r="AY13" s="254"/>
      <c r="AZ13" s="254"/>
      <c r="BA13" s="254"/>
      <c r="BB13" s="254"/>
      <c r="BC13" s="254"/>
      <c r="BD13" s="254"/>
      <c r="BF13" s="2"/>
      <c r="BG13" s="2"/>
      <c r="BH13" s="2"/>
      <c r="BI13" s="2"/>
      <c r="BJ13" s="2"/>
      <c r="BK13" s="2"/>
      <c r="BL13" s="2"/>
      <c r="BM13" s="2"/>
      <c r="BN13" s="2"/>
      <c r="BO13" s="2"/>
    </row>
    <row r="14" customFormat="false" ht="14.25" hidden="false" customHeight="true" outlineLevel="0" collapsed="false">
      <c r="C14" s="265"/>
      <c r="D14" s="257" t="s">
        <v>205</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62"/>
      <c r="BD14" s="293" t="n">
        <f aca="true">NOW()</f>
        <v>46233.1595134125</v>
      </c>
      <c r="BF14" s="2"/>
      <c r="BG14" s="2"/>
      <c r="BH14" s="2"/>
      <c r="BI14" s="2"/>
      <c r="BJ14" s="2"/>
      <c r="BK14" s="2"/>
      <c r="BL14" s="2"/>
      <c r="BM14" s="2"/>
      <c r="BN14" s="2"/>
      <c r="BO14" s="2"/>
    </row>
    <row r="15" customFormat="false" ht="14.25" hidden="false" customHeight="true" outlineLevel="0" collapsed="false">
      <c r="C15" s="266" t="n">
        <v>9</v>
      </c>
      <c r="D15" s="257" t="s">
        <v>186</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62"/>
      <c r="BD15" s="254"/>
      <c r="BF15" s="2"/>
      <c r="BG15" s="2"/>
      <c r="BH15" s="2"/>
      <c r="BI15" s="2"/>
      <c r="BJ15" s="2"/>
      <c r="BK15" s="2"/>
      <c r="BL15" s="2"/>
      <c r="BM15" s="2"/>
      <c r="BN15" s="2"/>
      <c r="BO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54"/>
      <c r="BF16" s="2"/>
      <c r="BG16" s="2"/>
      <c r="BH16" s="2"/>
      <c r="BI16" s="2"/>
      <c r="BJ16" s="2"/>
      <c r="BK16" s="2"/>
      <c r="BL16" s="2"/>
      <c r="BM16" s="2"/>
      <c r="BN16" s="2"/>
      <c r="BO16" s="2"/>
    </row>
    <row r="17" customFormat="false" ht="12.75" hidden="fals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
      <c r="BF17" s="2"/>
      <c r="BG17" s="2"/>
      <c r="BH17" s="2"/>
      <c r="BI17" s="2"/>
      <c r="BJ17" s="2"/>
      <c r="BK17" s="2"/>
      <c r="BL17" s="2"/>
      <c r="BM17" s="2"/>
      <c r="BN17" s="2"/>
      <c r="BO17" s="2"/>
    </row>
    <row r="18" customFormat="false" ht="12.75" hidden="fals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
      <c r="BF18" s="2"/>
      <c r="BG18" s="2"/>
      <c r="BH18" s="2"/>
      <c r="BI18" s="2"/>
      <c r="BJ18" s="2"/>
      <c r="BK18" s="2"/>
      <c r="BL18" s="2"/>
      <c r="BM18" s="2"/>
      <c r="BN18" s="2"/>
      <c r="BO18" s="2"/>
    </row>
    <row r="19" customFormat="false" ht="12.75" hidden="fals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
      <c r="BF19" s="2"/>
      <c r="BG19" s="2"/>
      <c r="BH19" s="2"/>
      <c r="BI19" s="2"/>
      <c r="BJ19" s="2"/>
      <c r="BK19" s="2"/>
      <c r="BL19" s="2"/>
      <c r="BM19" s="2"/>
      <c r="BN19" s="2"/>
      <c r="BO19" s="2"/>
    </row>
    <row r="20" customFormat="false" ht="12.75" hidden="fals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
      <c r="BF20" s="2"/>
      <c r="BG20" s="2"/>
      <c r="BH20" s="2"/>
      <c r="BI20" s="2"/>
      <c r="BJ20" s="2"/>
      <c r="BK20" s="2"/>
      <c r="BL20" s="2"/>
      <c r="BM20" s="2"/>
      <c r="BN20" s="2"/>
      <c r="BO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5"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8" min="46" style="0" width="7.85"/>
    <col collapsed="false" customWidth="true" hidden="true" outlineLevel="0" max="49" min="49"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19" t="s">
        <v>206</v>
      </c>
      <c r="D5" s="62"/>
      <c r="E5" s="122"/>
      <c r="F5" s="122"/>
      <c r="G5" s="122"/>
      <c r="H5" s="122"/>
      <c r="I5" s="122"/>
      <c r="J5" s="122"/>
      <c r="K5" s="122"/>
      <c r="L5" s="122"/>
      <c r="M5" s="324"/>
      <c r="N5" s="324"/>
      <c r="O5" s="122"/>
      <c r="P5" s="122"/>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120"/>
      <c r="AU5" s="120"/>
      <c r="AV5" s="120"/>
      <c r="AW5" s="120"/>
      <c r="AX5" s="122"/>
      <c r="AY5" s="123"/>
      <c r="AZ5" s="123"/>
      <c r="BA5" s="123"/>
      <c r="BB5" s="121"/>
      <c r="BC5" s="223"/>
      <c r="BD5" s="125"/>
      <c r="BE5" s="75"/>
      <c r="BF5" s="2"/>
      <c r="BG5" s="2"/>
      <c r="BH5" s="2"/>
      <c r="BI5" s="2"/>
      <c r="BJ5" s="2"/>
      <c r="BK5" s="2"/>
      <c r="BL5" s="2"/>
      <c r="BM5" s="2"/>
      <c r="BN5" s="2"/>
      <c r="BO5" s="2"/>
    </row>
    <row r="6" customFormat="false" ht="12.75" hidden="false" customHeight="false" outlineLevel="0" collapsed="false">
      <c r="A6" s="75"/>
      <c r="B6" s="94" t="s">
        <v>59</v>
      </c>
      <c r="C6" s="11"/>
      <c r="D6" s="102"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0.34268779</v>
      </c>
      <c r="AU6" s="129" t="n">
        <f aca="false">+entero!AU108</f>
        <v>4731.94544606</v>
      </c>
      <c r="AV6" s="129" t="n">
        <f aca="false">+entero!AV108</f>
        <v>4708.57988981</v>
      </c>
      <c r="AW6" s="129" t="n">
        <f aca="false">+entero!AW108</f>
        <v>4650.57271235</v>
      </c>
      <c r="AX6" s="143" t="n">
        <f aca="false">+entero!AX108</f>
        <v>4702.65942992</v>
      </c>
      <c r="AY6" s="192" t="n">
        <f aca="false">+entero!AY108</f>
        <v>4704.15960982</v>
      </c>
      <c r="AZ6" s="192" t="n">
        <f aca="false">+entero!AZ108</f>
        <v>4708.02633237</v>
      </c>
      <c r="BA6" s="192" t="n">
        <f aca="false">+entero!BA108</f>
        <v>4709.44433905</v>
      </c>
      <c r="BB6" s="128" t="n">
        <f aca="false">+entero!BB108</f>
        <v>4703.29050338</v>
      </c>
      <c r="BC6" s="53" t="n">
        <f aca="false">+entero!BC108</f>
        <v>-5.28938642999947</v>
      </c>
      <c r="BD6" s="54" t="n">
        <f aca="false">+entero!BD108</f>
        <v>-0.00112335068190017</v>
      </c>
      <c r="BE6" s="75"/>
      <c r="BF6" s="2"/>
      <c r="BG6" s="2"/>
      <c r="BH6" s="2"/>
      <c r="BI6" s="2"/>
      <c r="BJ6" s="2"/>
      <c r="BK6" s="2"/>
      <c r="BL6" s="2"/>
      <c r="BM6" s="2"/>
      <c r="BN6" s="2"/>
      <c r="BO6" s="2"/>
    </row>
    <row r="7" customFormat="false" ht="12.75" hidden="false" customHeight="false" outlineLevel="0" collapsed="false">
      <c r="A7" s="75"/>
      <c r="B7" s="94"/>
      <c r="C7" s="11"/>
      <c r="D7" s="96"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77521241</v>
      </c>
      <c r="AV7" s="129" t="n">
        <f aca="false">+entero!AV109</f>
        <v>4342.00129804</v>
      </c>
      <c r="AW7" s="129" t="n">
        <f aca="false">+entero!AW109</f>
        <v>4293.58417912</v>
      </c>
      <c r="AX7" s="143" t="n">
        <f aca="false">+entero!AX109</f>
        <v>4336.43618212</v>
      </c>
      <c r="AY7" s="192" t="n">
        <f aca="false">+entero!AY109</f>
        <v>4337.32116672</v>
      </c>
      <c r="AZ7" s="192" t="n">
        <f aca="false">+entero!AZ109</f>
        <v>4341.37710943</v>
      </c>
      <c r="BA7" s="192" t="n">
        <f aca="false">+entero!BA109</f>
        <v>4343.22109125</v>
      </c>
      <c r="BB7" s="128" t="n">
        <f aca="false">+entero!BB109</f>
        <v>4336.88104293</v>
      </c>
      <c r="BC7" s="53" t="n">
        <f aca="false">+entero!BC109</f>
        <v>-5.12025511000047</v>
      </c>
      <c r="BD7" s="54" t="n">
        <f aca="false">+entero!BD109</f>
        <v>-0.00117923850283319</v>
      </c>
      <c r="BE7" s="75"/>
      <c r="BF7" s="2"/>
      <c r="BG7" s="2"/>
      <c r="BH7" s="2"/>
      <c r="BI7" s="2"/>
      <c r="BJ7" s="2"/>
      <c r="BK7" s="2"/>
      <c r="BL7" s="2"/>
      <c r="BM7" s="2"/>
      <c r="BN7" s="2"/>
      <c r="BO7" s="2"/>
    </row>
    <row r="8" customFormat="false" ht="12.75" hidden="false" customHeight="false" outlineLevel="0" collapsed="false">
      <c r="A8" s="75"/>
      <c r="B8" s="94"/>
      <c r="C8" s="11"/>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56.80221676</v>
      </c>
      <c r="AX8" s="143" t="n">
        <f aca="false">+entero!AX110</f>
        <v>366.08082144</v>
      </c>
      <c r="AY8" s="192" t="n">
        <f aca="false">+entero!AY110</f>
        <v>366.69601674</v>
      </c>
      <c r="AZ8" s="192" t="n">
        <f aca="false">+entero!AZ110</f>
        <v>366.50679658</v>
      </c>
      <c r="BA8" s="192" t="n">
        <f aca="false">+entero!BA110</f>
        <v>366.08082144</v>
      </c>
      <c r="BB8" s="128" t="n">
        <f aca="false">+entero!BB110</f>
        <v>366.26703409</v>
      </c>
      <c r="BC8" s="53" t="n">
        <f aca="false">+entero!BC110</f>
        <v>-0.166002050000031</v>
      </c>
      <c r="BD8" s="54" t="n">
        <f aca="false">+entero!BD110</f>
        <v>-0.000453021517242802</v>
      </c>
      <c r="BE8" s="75"/>
      <c r="BF8" s="2"/>
      <c r="BG8" s="2"/>
      <c r="BH8" s="2"/>
      <c r="BI8" s="2"/>
      <c r="BJ8" s="2"/>
      <c r="BK8" s="2"/>
      <c r="BL8" s="2"/>
      <c r="BM8" s="2"/>
      <c r="BN8" s="2"/>
      <c r="BO8" s="2"/>
    </row>
    <row r="9" customFormat="false" ht="12.75" hidden="false" customHeight="false" outlineLevel="0" collapsed="false">
      <c r="A9" s="75"/>
      <c r="B9" s="94"/>
      <c r="C9" s="11"/>
      <c r="D9" s="96" t="s">
        <v>144</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8631647</v>
      </c>
      <c r="AX9" s="143" t="n">
        <f aca="false">+entero!AX111</f>
        <v>0.14242636</v>
      </c>
      <c r="AY9" s="192" t="n">
        <f aca="false">+entero!AY111</f>
        <v>0.14242636</v>
      </c>
      <c r="AZ9" s="192" t="n">
        <f aca="false">+entero!AZ111</f>
        <v>0.14242636</v>
      </c>
      <c r="BA9" s="192" t="n">
        <f aca="false">+entero!BA111</f>
        <v>0.14242636</v>
      </c>
      <c r="BB9" s="128" t="n">
        <f aca="false">+entero!BB111</f>
        <v>0.14242636</v>
      </c>
      <c r="BC9" s="53" t="n">
        <f aca="false">+entero!BC111</f>
        <v>-0.00312927000000002</v>
      </c>
      <c r="BD9" s="54" t="n">
        <f aca="false">+entero!BD111</f>
        <v>-0.021498790531153</v>
      </c>
      <c r="BE9" s="75"/>
      <c r="BF9" s="2"/>
      <c r="BG9" s="2"/>
      <c r="BH9" s="2"/>
      <c r="BI9" s="2"/>
      <c r="BJ9" s="2"/>
      <c r="BK9" s="2"/>
      <c r="BL9" s="2"/>
      <c r="BM9" s="2"/>
      <c r="BN9" s="2"/>
      <c r="BO9" s="2"/>
    </row>
    <row r="10" customFormat="false" ht="12.75" hidden="false" customHeight="false" outlineLevel="0" collapsed="false">
      <c r="A10" s="75"/>
      <c r="B10" s="94"/>
      <c r="C10" s="11"/>
      <c r="D10" s="102" t="s">
        <v>145</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416.41961776661</v>
      </c>
      <c r="AW10" s="129" t="n">
        <f aca="false">+entero!AW112</f>
        <v>2281.62103041877</v>
      </c>
      <c r="AX10" s="143" t="n">
        <f aca="false">+entero!AX112</f>
        <v>2416.41961776661</v>
      </c>
      <c r="AY10" s="192" t="n">
        <f aca="false">+entero!AY112</f>
        <v>2416.41961776661</v>
      </c>
      <c r="AZ10" s="192" t="n">
        <f aca="false">+entero!AZ112</f>
        <v>2416.41961776661</v>
      </c>
      <c r="BA10" s="192" t="n">
        <f aca="false">+entero!BA112</f>
        <v>2416.41961776661</v>
      </c>
      <c r="BB10" s="128" t="n">
        <f aca="false">+entero!BB112</f>
        <v>2424.25225869053</v>
      </c>
      <c r="BC10" s="53" t="n">
        <f aca="false">+entero!BC112</f>
        <v>7.83264092391983</v>
      </c>
      <c r="BD10" s="54" t="n">
        <f aca="false">+entero!BD112</f>
        <v>0.00324142415759687</v>
      </c>
      <c r="BE10" s="75"/>
      <c r="BF10" s="2"/>
      <c r="BG10" s="2"/>
      <c r="BH10" s="2"/>
      <c r="BI10" s="2"/>
      <c r="BJ10" s="2"/>
      <c r="BK10" s="2"/>
      <c r="BL10" s="2"/>
      <c r="BM10" s="2"/>
      <c r="BN10" s="2"/>
      <c r="BO10" s="2"/>
    </row>
    <row r="11" customFormat="false" ht="13.5" hidden="false" customHeight="false" outlineLevel="0" collapsed="false">
      <c r="A11" s="75"/>
      <c r="B11" s="94"/>
      <c r="C11" s="11"/>
      <c r="D11" s="96" t="s">
        <v>146</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226.48169122641</v>
      </c>
      <c r="AW11" s="129" t="n">
        <f aca="false">+entero!AW113</f>
        <v>2110.03477503705</v>
      </c>
      <c r="AX11" s="143" t="n">
        <f aca="false">+entero!AX113</f>
        <v>2226.48169122641</v>
      </c>
      <c r="AY11" s="192" t="n">
        <f aca="false">+entero!AY113</f>
        <v>2226.48169122641</v>
      </c>
      <c r="AZ11" s="192" t="n">
        <f aca="false">+entero!AZ113</f>
        <v>2226.48169122641</v>
      </c>
      <c r="BA11" s="192" t="n">
        <f aca="false">+entero!BA113</f>
        <v>2226.48169122641</v>
      </c>
      <c r="BB11" s="128" t="n">
        <f aca="false">+entero!BB113</f>
        <v>2231.31785075782</v>
      </c>
      <c r="BC11" s="53" t="n">
        <f aca="false">+entero!BC113</f>
        <v>4.83615953140679</v>
      </c>
      <c r="BD11" s="54" t="n">
        <f aca="false">+entero!BD113</f>
        <v>0.00217210837639681</v>
      </c>
      <c r="BE11" s="75"/>
      <c r="BF11" s="2"/>
      <c r="BG11" s="2"/>
      <c r="BH11" s="2"/>
      <c r="BI11" s="2"/>
      <c r="BJ11" s="2"/>
      <c r="BK11" s="2"/>
      <c r="BL11" s="2"/>
      <c r="BM11" s="2"/>
      <c r="BN11" s="2"/>
      <c r="BO11" s="2"/>
    </row>
    <row r="12" customFormat="false" ht="12.75" hidden="false" customHeight="false" outlineLevel="0" collapsed="false">
      <c r="A12" s="75"/>
      <c r="B12" s="94"/>
      <c r="C12" s="11"/>
      <c r="D12" s="96" t="s">
        <v>147</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22.12494652118</v>
      </c>
      <c r="AX12" s="143" t="n">
        <f aca="false">+entero!AX114</f>
        <v>1278.94927763819</v>
      </c>
      <c r="AY12" s="192" t="n">
        <f aca="false">+entero!AY114</f>
        <v>1278.94927763819</v>
      </c>
      <c r="AZ12" s="192" t="n">
        <f aca="false">+entero!AZ114</f>
        <v>1278.94927763819</v>
      </c>
      <c r="BA12" s="192" t="n">
        <f aca="false">+entero!BA114</f>
        <v>1278.94927763819</v>
      </c>
      <c r="BB12" s="128" t="n">
        <f aca="false">+entero!BB114</f>
        <v>1279.33511306533</v>
      </c>
      <c r="BC12" s="53" t="n">
        <f aca="false">+entero!BC114</f>
        <v>0.385835427135589</v>
      </c>
      <c r="BD12" s="54" t="n">
        <f aca="false">+entero!BD114</f>
        <v>0.000301681570865853</v>
      </c>
      <c r="BE12" s="75"/>
      <c r="BF12" s="2"/>
      <c r="BG12" s="2"/>
      <c r="BH12" s="2"/>
      <c r="BI12" s="2"/>
      <c r="BJ12" s="2"/>
      <c r="BK12" s="2"/>
      <c r="BL12" s="2"/>
      <c r="BM12" s="2"/>
      <c r="BN12" s="2"/>
      <c r="BO12" s="2"/>
    </row>
    <row r="13" customFormat="false" ht="13.5" hidden="false" customHeight="false" outlineLevel="0" collapsed="false">
      <c r="A13" s="75"/>
      <c r="B13" s="94"/>
      <c r="C13" s="20"/>
      <c r="D13" s="310" t="s">
        <v>148</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4" t="n">
        <f aca="false">+entero!M111</f>
        <v>4.1</v>
      </c>
      <c r="N13" s="194" t="n">
        <f aca="false">+entero!N111</f>
        <v>3.2</v>
      </c>
      <c r="O13" s="194" t="n">
        <f aca="false">+entero!O111</f>
        <v>3.2</v>
      </c>
      <c r="P13" s="194" t="n">
        <f aca="false">+entero!P111</f>
        <v>3.2</v>
      </c>
      <c r="Q13" s="350" t="n">
        <f aca="false">+entero!Q115</f>
        <v>91.1882260014212</v>
      </c>
      <c r="R13" s="350" t="n">
        <f aca="false">+entero!R115</f>
        <v>0</v>
      </c>
      <c r="S13" s="350" t="n">
        <f aca="false">+entero!S115</f>
        <v>0</v>
      </c>
      <c r="T13" s="350" t="n">
        <f aca="false">+entero!T115</f>
        <v>0</v>
      </c>
      <c r="U13" s="350"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86.680727844221</v>
      </c>
      <c r="AU13" s="196" t="n">
        <f aca="false">+entero!AU115</f>
        <v>185.142385356784</v>
      </c>
      <c r="AV13" s="196" t="n">
        <f aca="false">+entero!AV115</f>
        <v>189.937926540201</v>
      </c>
      <c r="AW13" s="196" t="n">
        <f aca="false">+entero!AW115</f>
        <v>171.586255381727</v>
      </c>
      <c r="AX13" s="198" t="n">
        <f aca="false">+entero!AX115</f>
        <v>189.937926540201</v>
      </c>
      <c r="AY13" s="200" t="n">
        <f aca="false">+entero!AY115</f>
        <v>189.937926540201</v>
      </c>
      <c r="AZ13" s="200" t="n">
        <f aca="false">+entero!AZ115</f>
        <v>189.937926540201</v>
      </c>
      <c r="BA13" s="200" t="n">
        <f aca="false">+entero!BA115</f>
        <v>189.937926540201</v>
      </c>
      <c r="BB13" s="199" t="n">
        <f aca="false">+entero!BB115</f>
        <v>192.934407932714</v>
      </c>
      <c r="BC13" s="246" t="n">
        <f aca="false">+entero!BC115</f>
        <v>2.99648139251323</v>
      </c>
      <c r="BD13" s="247" t="n">
        <f aca="false">+entero!BD115</f>
        <v>0.0157761087903581</v>
      </c>
      <c r="BE13" s="75"/>
      <c r="BF13" s="2"/>
      <c r="BG13" s="2"/>
      <c r="BH13" s="2"/>
      <c r="BI13" s="2"/>
      <c r="BJ13" s="2"/>
      <c r="BK13" s="2"/>
      <c r="BL13" s="2"/>
      <c r="BM13" s="2"/>
      <c r="BN13" s="2"/>
      <c r="BO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
        <v>207</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c r="AZ15" s="258"/>
      <c r="BA15" s="258"/>
      <c r="BB15" s="258"/>
      <c r="BC15" s="262"/>
      <c r="BD15" s="293" t="n">
        <f aca="true">NOW()</f>
        <v>46233.1595134803</v>
      </c>
      <c r="BF15" s="2"/>
      <c r="BG15" s="2"/>
      <c r="BH15" s="2"/>
      <c r="BI15" s="2"/>
      <c r="BJ15" s="2"/>
      <c r="BK15" s="2"/>
      <c r="BL15" s="2"/>
      <c r="BM15" s="2"/>
      <c r="BN15" s="2"/>
      <c r="BO15" s="2"/>
    </row>
    <row r="16" customFormat="false" ht="14.25" hidden="false" customHeight="true" outlineLevel="0" collapsed="false">
      <c r="C16" s="351"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6" t="n">
        <v>10</v>
      </c>
      <c r="D17" s="257" t="s">
        <v>187</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351"/>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false" outlineLevel="0" collapsed="false">
      <c r="C19" s="352"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F19" s="2"/>
      <c r="BG19" s="2"/>
      <c r="BH19" s="2"/>
      <c r="BI19" s="2"/>
      <c r="BJ19" s="2"/>
      <c r="BK19" s="2"/>
      <c r="BL19" s="2"/>
      <c r="BM19" s="2"/>
      <c r="BN19" s="2"/>
      <c r="BO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F20" s="2"/>
      <c r="BG20" s="2"/>
      <c r="BH20" s="2"/>
      <c r="BI20" s="2"/>
      <c r="BJ20" s="2"/>
      <c r="BK20" s="2"/>
      <c r="BL20" s="2"/>
      <c r="BM20" s="2"/>
      <c r="BN20" s="2"/>
      <c r="BO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8" min="46" style="0" width="7.99"/>
    <col collapsed="false" customWidth="true" hidden="true" outlineLevel="0" max="49" min="49"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11"/>
      <c r="BD3" s="2"/>
      <c r="BE3" s="2"/>
      <c r="BF3" s="2"/>
      <c r="BG3" s="2"/>
      <c r="BH3" s="2"/>
      <c r="BI3" s="2"/>
      <c r="BJ3" s="2"/>
      <c r="BK3" s="2"/>
      <c r="BL3" s="2"/>
      <c r="BM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11"/>
      <c r="BD4" s="2"/>
      <c r="BE4" s="2"/>
      <c r="BF4" s="2"/>
      <c r="BG4" s="2"/>
      <c r="BH4" s="2"/>
      <c r="BI4" s="2"/>
      <c r="BJ4" s="2"/>
      <c r="BK4" s="2"/>
      <c r="BL4" s="2"/>
      <c r="BM4" s="2"/>
    </row>
    <row r="5" customFormat="false" ht="12.75" hidden="false" customHeight="false" outlineLevel="0" collapsed="false">
      <c r="A5" s="75"/>
      <c r="B5" s="94"/>
      <c r="C5" s="142" t="s">
        <v>149</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7"/>
      <c r="AU5" s="207"/>
      <c r="AV5" s="207"/>
      <c r="AW5" s="207"/>
      <c r="AX5" s="207"/>
      <c r="AY5" s="207"/>
      <c r="AZ5" s="207"/>
      <c r="BA5" s="207"/>
      <c r="BB5" s="209"/>
      <c r="BC5" s="353"/>
      <c r="BD5" s="2"/>
      <c r="BE5" s="2"/>
      <c r="BF5" s="2"/>
      <c r="BG5" s="2"/>
      <c r="BH5" s="2"/>
      <c r="BI5" s="2"/>
      <c r="BJ5" s="2"/>
      <c r="BK5" s="2"/>
      <c r="BL5" s="2"/>
      <c r="BM5" s="2"/>
    </row>
    <row r="6" customFormat="false" ht="12.75" hidden="false" customHeight="true" outlineLevel="0" collapsed="false">
      <c r="A6" s="75"/>
      <c r="B6" s="94"/>
      <c r="C6" s="95"/>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7"/>
      <c r="AU6" s="207"/>
      <c r="AV6" s="207"/>
      <c r="AW6" s="207"/>
      <c r="AX6" s="207"/>
      <c r="AY6" s="207"/>
      <c r="AZ6" s="207"/>
      <c r="BA6" s="207"/>
      <c r="BB6" s="209"/>
      <c r="BC6" s="354"/>
      <c r="BD6" s="153"/>
      <c r="BE6" s="153"/>
      <c r="BF6" s="153"/>
      <c r="BG6" s="153"/>
      <c r="BH6" s="153"/>
      <c r="BI6" s="153"/>
      <c r="BJ6" s="153"/>
      <c r="BK6" s="2"/>
      <c r="BL6" s="2"/>
      <c r="BM6" s="2"/>
    </row>
    <row r="7" customFormat="false" ht="12.75" hidden="false" customHeight="false" outlineLevel="0" collapsed="false">
      <c r="A7" s="75"/>
      <c r="B7" s="94"/>
      <c r="C7" s="95"/>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7"/>
      <c r="AU7" s="207"/>
      <c r="AV7" s="207"/>
      <c r="AW7" s="207"/>
      <c r="AX7" s="207"/>
      <c r="AY7" s="207"/>
      <c r="AZ7" s="207"/>
      <c r="BA7" s="207"/>
      <c r="BB7" s="209"/>
      <c r="BC7" s="354"/>
      <c r="BD7" s="153"/>
      <c r="BE7" s="153"/>
      <c r="BF7" s="153"/>
      <c r="BG7" s="153"/>
      <c r="BH7" s="153"/>
      <c r="BI7" s="153"/>
      <c r="BJ7" s="153"/>
      <c r="BK7" s="2"/>
      <c r="BL7" s="2"/>
      <c r="BM7" s="2"/>
    </row>
    <row r="8" customFormat="false" ht="12.75" hidden="false" customHeight="false" outlineLevel="0" collapsed="false">
      <c r="A8" s="75"/>
      <c r="B8" s="94"/>
      <c r="C8" s="95"/>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7"/>
      <c r="AU8" s="207"/>
      <c r="AV8" s="207"/>
      <c r="AW8" s="207"/>
      <c r="AX8" s="207"/>
      <c r="AY8" s="207"/>
      <c r="AZ8" s="207"/>
      <c r="BA8" s="207"/>
      <c r="BB8" s="209"/>
      <c r="BC8" s="354"/>
      <c r="BD8" s="153"/>
      <c r="BE8" s="153"/>
      <c r="BF8" s="153"/>
      <c r="BG8" s="153"/>
      <c r="BH8" s="153"/>
      <c r="BI8" s="153"/>
      <c r="BJ8" s="153"/>
      <c r="BK8" s="2"/>
      <c r="BL8" s="2"/>
      <c r="BM8" s="2"/>
    </row>
    <row r="9" customFormat="false" ht="12.75" hidden="false" customHeight="false" outlineLevel="0" collapsed="false">
      <c r="A9" s="75"/>
      <c r="B9" s="94"/>
      <c r="C9" s="95"/>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7"/>
      <c r="AU9" s="207"/>
      <c r="AV9" s="207"/>
      <c r="AW9" s="207"/>
      <c r="AX9" s="207"/>
      <c r="AY9" s="207"/>
      <c r="AZ9" s="207"/>
      <c r="BA9" s="207"/>
      <c r="BB9" s="209"/>
      <c r="BC9" s="354"/>
      <c r="BD9" s="153"/>
      <c r="BE9" s="153"/>
      <c r="BF9" s="153"/>
      <c r="BG9" s="153"/>
      <c r="BH9" s="153"/>
      <c r="BI9" s="153"/>
      <c r="BJ9" s="153"/>
      <c r="BK9" s="2"/>
      <c r="BL9" s="2"/>
      <c r="BM9" s="2"/>
    </row>
    <row r="10" customFormat="false" ht="12.75" hidden="false" customHeight="false" outlineLevel="0" collapsed="false">
      <c r="A10" s="75"/>
      <c r="B10" s="94"/>
      <c r="C10" s="95"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7"/>
      <c r="AU10" s="207"/>
      <c r="AV10" s="207"/>
      <c r="AW10" s="207"/>
      <c r="AX10" s="207"/>
      <c r="AY10" s="207"/>
      <c r="AZ10" s="207"/>
      <c r="BA10" s="207"/>
      <c r="BB10" s="209"/>
      <c r="BC10" s="354"/>
      <c r="BD10" s="153"/>
      <c r="BE10" s="153"/>
      <c r="BF10" s="153"/>
      <c r="BG10" s="153"/>
      <c r="BH10" s="153"/>
      <c r="BI10" s="153"/>
      <c r="BJ10" s="153"/>
      <c r="BK10" s="2"/>
      <c r="BL10" s="2"/>
      <c r="BM10" s="2"/>
    </row>
    <row r="11" customFormat="false" ht="12.75" hidden="false" customHeight="false" outlineLevel="0" collapsed="false">
      <c r="A11" s="75"/>
      <c r="B11" s="94"/>
      <c r="C11" s="95"/>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7"/>
      <c r="AU11" s="207"/>
      <c r="AV11" s="207"/>
      <c r="AW11" s="207"/>
      <c r="AX11" s="207"/>
      <c r="AY11" s="207"/>
      <c r="AZ11" s="207"/>
      <c r="BA11" s="207"/>
      <c r="BB11" s="209"/>
      <c r="BC11" s="354"/>
      <c r="BD11" s="153"/>
      <c r="BE11" s="153"/>
      <c r="BF11" s="153"/>
      <c r="BG11" s="153"/>
      <c r="BH11" s="153"/>
      <c r="BI11" s="153"/>
      <c r="BJ11" s="153"/>
      <c r="BK11" s="2"/>
      <c r="BL11" s="2"/>
      <c r="BM11" s="2"/>
    </row>
    <row r="12" customFormat="false" ht="12.75" hidden="false" customHeight="false" outlineLevel="0" collapsed="false">
      <c r="A12" s="75"/>
      <c r="B12" s="94"/>
      <c r="C12" s="95"/>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7"/>
      <c r="AU12" s="207"/>
      <c r="AV12" s="207"/>
      <c r="AW12" s="207"/>
      <c r="AX12" s="207"/>
      <c r="AY12" s="207"/>
      <c r="AZ12" s="207"/>
      <c r="BA12" s="207"/>
      <c r="BB12" s="209"/>
      <c r="BC12" s="354"/>
      <c r="BD12" s="153"/>
      <c r="BE12" s="153"/>
      <c r="BF12" s="153"/>
      <c r="BG12" s="153"/>
      <c r="BH12" s="153"/>
      <c r="BI12" s="153"/>
      <c r="BJ12" s="153"/>
      <c r="BK12" s="2"/>
      <c r="BL12" s="2"/>
      <c r="BM12" s="2"/>
    </row>
    <row r="13" customFormat="false" ht="12.75" hidden="false" customHeight="false" outlineLevel="0" collapsed="false">
      <c r="A13" s="75"/>
      <c r="B13" s="94"/>
      <c r="C13" s="95"/>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7"/>
      <c r="AU13" s="207"/>
      <c r="AV13" s="207"/>
      <c r="AW13" s="207"/>
      <c r="AX13" s="207"/>
      <c r="AY13" s="207"/>
      <c r="AZ13" s="207"/>
      <c r="BA13" s="207"/>
      <c r="BB13" s="209"/>
      <c r="BC13" s="354"/>
      <c r="BD13" s="153"/>
      <c r="BE13" s="153"/>
      <c r="BF13" s="153"/>
      <c r="BG13" s="153"/>
      <c r="BH13" s="153"/>
      <c r="BI13" s="153"/>
      <c r="BJ13" s="153"/>
      <c r="BK13" s="2"/>
      <c r="BL13" s="2"/>
      <c r="BM13" s="2"/>
    </row>
    <row r="14" customFormat="false" ht="12.75" hidden="false" customHeight="false" outlineLevel="0" collapsed="false">
      <c r="A14" s="75"/>
      <c r="B14" s="94"/>
      <c r="C14" s="95"/>
      <c r="D14" s="213"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7"/>
      <c r="AU14" s="207"/>
      <c r="AV14" s="207"/>
      <c r="AW14" s="207"/>
      <c r="AX14" s="207"/>
      <c r="AY14" s="207"/>
      <c r="AZ14" s="207"/>
      <c r="BA14" s="207"/>
      <c r="BB14" s="209"/>
      <c r="BC14" s="354"/>
      <c r="BD14" s="153"/>
      <c r="BE14" s="153"/>
      <c r="BF14" s="153"/>
      <c r="BG14" s="153"/>
      <c r="BH14" s="153"/>
      <c r="BI14" s="153"/>
      <c r="BJ14" s="153"/>
      <c r="BK14" s="2"/>
      <c r="BL14" s="2"/>
      <c r="BM14" s="2"/>
    </row>
    <row r="15" customFormat="false" ht="13.5" hidden="false" customHeight="false" outlineLevel="0" collapsed="false">
      <c r="A15" s="75"/>
      <c r="B15" s="94"/>
      <c r="C15" s="95"/>
      <c r="D15" s="213"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7"/>
      <c r="AU15" s="207"/>
      <c r="AV15" s="207"/>
      <c r="AW15" s="207"/>
      <c r="AX15" s="207"/>
      <c r="AY15" s="207"/>
      <c r="AZ15" s="207"/>
      <c r="BA15" s="207"/>
      <c r="BB15" s="209"/>
      <c r="BC15" s="354"/>
      <c r="BD15" s="153"/>
      <c r="BE15" s="153"/>
      <c r="BF15" s="153"/>
      <c r="BG15" s="153"/>
      <c r="BH15" s="153"/>
      <c r="BI15" s="153"/>
      <c r="BJ15" s="153"/>
      <c r="BK15" s="2"/>
      <c r="BL15" s="2"/>
      <c r="BM15" s="2"/>
    </row>
    <row r="16" customFormat="false" ht="7.5" hidden="false" customHeight="true" outlineLevel="0" collapsed="false">
      <c r="A16" s="75"/>
      <c r="B16" s="94"/>
      <c r="C16" s="95"/>
      <c r="D16" s="213"/>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7"/>
      <c r="AU16" s="207"/>
      <c r="AV16" s="207"/>
      <c r="AW16" s="207"/>
      <c r="AX16" s="207"/>
      <c r="AY16" s="207"/>
      <c r="AZ16" s="207"/>
      <c r="BA16" s="207"/>
      <c r="BB16" s="209"/>
      <c r="BC16" s="354"/>
      <c r="BD16" s="153"/>
      <c r="BE16" s="153"/>
      <c r="BF16" s="153"/>
      <c r="BG16" s="153"/>
      <c r="BH16" s="153"/>
      <c r="BI16" s="153"/>
      <c r="BJ16" s="153"/>
      <c r="BK16" s="2"/>
      <c r="BL16" s="2"/>
      <c r="BM16" s="2"/>
    </row>
    <row r="17" customFormat="false" ht="12.75" hidden="false" customHeight="false" outlineLevel="0" collapsed="false">
      <c r="A17" s="75"/>
      <c r="B17" s="94"/>
      <c r="C17" s="95"/>
      <c r="D17" s="213"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7"/>
      <c r="AU17" s="207"/>
      <c r="AV17" s="207"/>
      <c r="AW17" s="207"/>
      <c r="AX17" s="207"/>
      <c r="AY17" s="207"/>
      <c r="AZ17" s="207"/>
      <c r="BA17" s="207"/>
      <c r="BB17" s="209"/>
      <c r="BC17" s="354"/>
      <c r="BD17" s="153"/>
      <c r="BE17" s="153"/>
      <c r="BF17" s="153"/>
      <c r="BG17" s="153"/>
      <c r="BH17" s="153"/>
      <c r="BI17" s="153"/>
      <c r="BJ17" s="153"/>
      <c r="BK17" s="2"/>
      <c r="BL17" s="2"/>
      <c r="BM17" s="2"/>
    </row>
    <row r="18" customFormat="false" ht="14.25" hidden="false" customHeight="false" outlineLevel="0" collapsed="false">
      <c r="A18" s="75"/>
      <c r="B18" s="94"/>
      <c r="C18" s="95"/>
      <c r="D18" s="213"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7"/>
      <c r="AU18" s="207"/>
      <c r="AV18" s="207"/>
      <c r="AW18" s="207"/>
      <c r="AX18" s="207"/>
      <c r="AY18" s="207"/>
      <c r="AZ18" s="207"/>
      <c r="BA18" s="207"/>
      <c r="BB18" s="209"/>
      <c r="BC18" s="354"/>
      <c r="BD18" s="153"/>
      <c r="BE18" s="153"/>
      <c r="BF18" s="153"/>
      <c r="BG18" s="153"/>
      <c r="BH18" s="153"/>
      <c r="BI18" s="153"/>
      <c r="BJ18" s="153"/>
      <c r="BK18" s="2"/>
      <c r="BL18" s="2"/>
      <c r="BM18" s="2"/>
    </row>
    <row r="19" customFormat="false" ht="12.75" hidden="false" customHeight="false" outlineLevel="0" collapsed="false">
      <c r="A19" s="75"/>
      <c r="B19" s="94"/>
      <c r="C19" s="95"/>
      <c r="D19" s="96" t="s">
        <v>160</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7"/>
      <c r="AX19" s="357"/>
      <c r="AY19" s="357"/>
      <c r="AZ19" s="357"/>
      <c r="BA19" s="357"/>
      <c r="BB19" s="358"/>
      <c r="BC19" s="354"/>
      <c r="BD19" s="153"/>
      <c r="BE19" s="153"/>
      <c r="BF19" s="153"/>
      <c r="BG19" s="153"/>
      <c r="BH19" s="153"/>
      <c r="BI19" s="153"/>
      <c r="BJ19" s="153"/>
      <c r="BK19" s="2"/>
      <c r="BL19" s="2"/>
      <c r="BM19" s="2"/>
    </row>
    <row r="20" customFormat="false" ht="12.75" hidden="false" customHeight="false" outlineLevel="0" collapsed="false">
      <c r="A20" s="75"/>
      <c r="B20" s="94"/>
      <c r="C20" s="95"/>
      <c r="D20" s="225"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4"/>
      <c r="BD20" s="153"/>
      <c r="BE20" s="153"/>
      <c r="BF20" s="153"/>
      <c r="BG20" s="153"/>
      <c r="BH20" s="153"/>
      <c r="BI20" s="153"/>
      <c r="BJ20" s="153"/>
      <c r="BK20" s="2"/>
      <c r="BL20" s="2"/>
      <c r="BM20" s="2"/>
    </row>
    <row r="21" customFormat="false" ht="13.5" hidden="false" customHeight="false" outlineLevel="0" collapsed="false">
      <c r="A21" s="75"/>
      <c r="B21" s="94"/>
      <c r="C21" s="235"/>
      <c r="D21" s="236" t="s">
        <v>209</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59" t="n">
        <f aca="false">+entero!Q132</f>
        <v>0.065</v>
      </c>
      <c r="R21" s="359"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314" t="n">
        <f aca="false">+entero!AT132</f>
        <v>0.0725</v>
      </c>
      <c r="AU21" s="314" t="n">
        <f aca="false">+entero!AU132</f>
        <v>0.0725</v>
      </c>
      <c r="AV21" s="314" t="n">
        <f aca="false">+entero!AV132</f>
        <v>0.0725</v>
      </c>
      <c r="AW21" s="316" t="n">
        <f aca="false">+entero!AW132</f>
        <v>0.0725</v>
      </c>
      <c r="AX21" s="316" t="n">
        <f aca="false">+entero!AX132</f>
        <v>0.0725</v>
      </c>
      <c r="AY21" s="316" t="n">
        <f aca="false">+entero!AY132</f>
        <v>0.0725</v>
      </c>
      <c r="AZ21" s="316" t="n">
        <f aca="false">+entero!AZ132</f>
        <v>0.0725</v>
      </c>
      <c r="BA21" s="316" t="n">
        <f aca="false">+entero!BA132</f>
        <v>0.0725</v>
      </c>
      <c r="BB21" s="318" t="n">
        <f aca="false">+entero!BB132</f>
        <v>0.0725</v>
      </c>
      <c r="BC21" s="354"/>
      <c r="BD21" s="153"/>
      <c r="BE21" s="153"/>
      <c r="BF21" s="153"/>
      <c r="BG21" s="153"/>
      <c r="BH21" s="153"/>
      <c r="BI21" s="153"/>
      <c r="BJ21" s="153"/>
      <c r="BK21" s="2"/>
      <c r="BL21" s="2"/>
      <c r="BM21" s="2"/>
    </row>
    <row r="22" customFormat="false" ht="12.75" hidden="true" customHeight="true" outlineLevel="0" collapsed="false">
      <c r="A22" s="75"/>
      <c r="B22" s="248" t="s">
        <v>59</v>
      </c>
      <c r="C22" s="95"/>
      <c r="D22" s="225" t="s">
        <v>210</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9"/>
      <c r="BC22" s="353"/>
      <c r="BD22" s="2"/>
      <c r="BE22" s="2"/>
      <c r="BF22" s="2"/>
      <c r="BG22" s="2"/>
      <c r="BH22" s="2"/>
      <c r="BI22" s="2"/>
      <c r="BJ22" s="2"/>
      <c r="BK22" s="2"/>
      <c r="BL22" s="2"/>
      <c r="BM22" s="2"/>
    </row>
    <row r="23" customFormat="false" ht="12.75" hidden="true" customHeight="false" outlineLevel="0" collapsed="false">
      <c r="A23" s="75"/>
      <c r="B23" s="248" t="s">
        <v>59</v>
      </c>
      <c r="C23" s="95"/>
      <c r="D23" s="225" t="s">
        <v>164</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9"/>
      <c r="BC23" s="353"/>
      <c r="BD23" s="2"/>
      <c r="BE23" s="2"/>
      <c r="BF23" s="2"/>
      <c r="BG23" s="2"/>
      <c r="BH23" s="2"/>
      <c r="BI23" s="2"/>
      <c r="BJ23" s="2"/>
      <c r="BK23" s="2"/>
      <c r="BL23" s="2"/>
      <c r="BM23" s="2"/>
    </row>
    <row r="24" customFormat="false" ht="12.75" hidden="true" customHeight="false" outlineLevel="0" collapsed="false">
      <c r="A24" s="75"/>
      <c r="B24" s="248"/>
      <c r="C24" s="95"/>
      <c r="D24" s="225" t="s">
        <v>165</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9"/>
      <c r="BC24" s="353"/>
      <c r="BD24" s="2"/>
      <c r="BE24" s="2"/>
      <c r="BF24" s="2"/>
      <c r="BG24" s="2"/>
      <c r="BH24" s="2"/>
      <c r="BI24" s="2"/>
      <c r="BJ24" s="2"/>
      <c r="BK24" s="2"/>
      <c r="BL24" s="2"/>
      <c r="BM24" s="2"/>
    </row>
    <row r="25" customFormat="false" ht="12.75" hidden="true" customHeight="false" outlineLevel="0" collapsed="false">
      <c r="A25" s="75"/>
      <c r="B25" s="248"/>
      <c r="C25" s="95"/>
      <c r="D25" s="96" t="s">
        <v>166</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9"/>
      <c r="BC25" s="353"/>
      <c r="BD25" s="2"/>
      <c r="BE25" s="2"/>
      <c r="BF25" s="2"/>
      <c r="BG25" s="2"/>
      <c r="BH25" s="2"/>
      <c r="BI25" s="2"/>
      <c r="BJ25" s="2"/>
      <c r="BK25" s="2"/>
      <c r="BL25" s="2"/>
      <c r="BM25" s="2"/>
    </row>
    <row r="26" customFormat="false" ht="12.75" hidden="true" customHeight="false" outlineLevel="0" collapsed="false">
      <c r="A26" s="75"/>
      <c r="B26" s="248"/>
      <c r="C26" s="95"/>
      <c r="D26" s="96" t="s">
        <v>167</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9"/>
      <c r="BC26" s="353"/>
      <c r="BD26" s="2"/>
      <c r="BE26" s="2"/>
      <c r="BF26" s="2"/>
      <c r="BG26" s="2"/>
      <c r="BH26" s="2"/>
      <c r="BI26" s="2"/>
      <c r="BJ26" s="2"/>
      <c r="BK26" s="2"/>
      <c r="BL26" s="2"/>
      <c r="BM26" s="2"/>
    </row>
    <row r="27" customFormat="false" ht="12.75" hidden="true" customHeight="false" outlineLevel="0" collapsed="false">
      <c r="A27" s="75"/>
      <c r="B27" s="248"/>
      <c r="C27" s="95"/>
      <c r="D27" s="96" t="s">
        <v>168</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9"/>
      <c r="BC27" s="353"/>
      <c r="BD27" s="2"/>
      <c r="BE27" s="2"/>
      <c r="BF27" s="2"/>
      <c r="BG27" s="2"/>
      <c r="BH27" s="2"/>
      <c r="BI27" s="2"/>
      <c r="BJ27" s="2"/>
      <c r="BK27" s="2"/>
      <c r="BL27" s="2"/>
      <c r="BM27" s="2"/>
    </row>
    <row r="28" customFormat="false" ht="14.25" hidden="true" customHeight="false" outlineLevel="0" collapsed="false">
      <c r="A28" s="75"/>
      <c r="B28" s="248"/>
      <c r="C28" s="249"/>
      <c r="D28" s="236" t="s">
        <v>169</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51"/>
      <c r="BC28" s="353"/>
      <c r="BD28" s="2"/>
      <c r="BE28" s="2"/>
      <c r="BF28" s="2"/>
      <c r="BG28" s="2"/>
      <c r="BH28" s="2"/>
      <c r="BI28" s="2"/>
      <c r="BJ28" s="2"/>
      <c r="BK28" s="2"/>
      <c r="BL28" s="2"/>
      <c r="BM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4"/>
      <c r="AY29" s="254"/>
      <c r="AZ29" s="254"/>
      <c r="BA29" s="254"/>
      <c r="BB29" s="254"/>
      <c r="BD29" s="2"/>
      <c r="BE29" s="2"/>
      <c r="BF29" s="2"/>
      <c r="BG29" s="2"/>
      <c r="BH29" s="2"/>
      <c r="BI29" s="2"/>
      <c r="BJ29" s="2"/>
      <c r="BK29" s="2"/>
      <c r="BL29" s="2"/>
      <c r="BM29" s="2"/>
    </row>
    <row r="30" customFormat="false" ht="14.25" hidden="false" customHeight="true" outlineLevel="0" collapsed="false">
      <c r="C30" s="265"/>
      <c r="D30" s="257" t="s">
        <v>176</v>
      </c>
      <c r="E30" s="360" t="s">
        <v>170</v>
      </c>
      <c r="F30" s="257" t="s">
        <v>207</v>
      </c>
      <c r="G30" s="258"/>
      <c r="H30" s="258"/>
      <c r="I30" s="258"/>
      <c r="J30" s="258"/>
      <c r="K30" s="257" t="s">
        <v>207</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D30" s="2"/>
      <c r="BE30" s="2"/>
      <c r="BF30" s="2"/>
      <c r="BG30" s="2"/>
      <c r="BH30" s="2"/>
      <c r="BI30" s="2"/>
      <c r="BJ30" s="2"/>
      <c r="BK30" s="2"/>
      <c r="BL30" s="2"/>
      <c r="BM30" s="2"/>
    </row>
    <row r="31" customFormat="false" ht="11.25" hidden="false" customHeight="true" outlineLevel="0" collapsed="false">
      <c r="C31" s="266" t="n">
        <v>11</v>
      </c>
      <c r="D31" s="257" t="s">
        <v>188</v>
      </c>
      <c r="E31" s="360"/>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D31" s="2"/>
      <c r="BE31" s="2"/>
      <c r="BF31" s="2"/>
      <c r="BG31" s="2"/>
      <c r="BH31" s="2"/>
      <c r="BI31" s="2"/>
      <c r="BJ31" s="2"/>
      <c r="BK31" s="2"/>
      <c r="BL31" s="2"/>
      <c r="BM31" s="2"/>
    </row>
    <row r="32" customFormat="false" ht="14.25" hidden="false" customHeight="true" outlineLevel="0" collapsed="false">
      <c r="C32" s="266" t="n">
        <v>12</v>
      </c>
      <c r="D32" s="257" t="s">
        <v>189</v>
      </c>
      <c r="E32" s="360"/>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D32" s="2"/>
      <c r="BE32" s="2"/>
      <c r="BF32" s="2"/>
      <c r="BG32" s="2"/>
      <c r="BH32" s="2"/>
      <c r="BI32" s="2"/>
      <c r="BJ32" s="2"/>
      <c r="BK32" s="2"/>
      <c r="BL32" s="2"/>
      <c r="BM32" s="2"/>
    </row>
    <row r="33" customFormat="false" ht="14.25" hidden="false" customHeight="true" outlineLevel="0" collapsed="false">
      <c r="C33" s="266" t="n">
        <v>13</v>
      </c>
      <c r="D33" s="257" t="s">
        <v>190</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D33" s="2"/>
      <c r="BE33" s="2"/>
      <c r="BF33" s="2"/>
      <c r="BG33" s="2"/>
      <c r="BH33" s="2"/>
      <c r="BI33" s="2"/>
      <c r="BJ33" s="2"/>
      <c r="BK33" s="2"/>
      <c r="BL33" s="2"/>
      <c r="BM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D34" s="2"/>
      <c r="BE34" s="2"/>
      <c r="BF34" s="2"/>
      <c r="BG34" s="2"/>
      <c r="BH34" s="2"/>
      <c r="BI34" s="2"/>
      <c r="BJ34" s="2"/>
      <c r="BK34" s="2"/>
      <c r="BL34" s="2"/>
      <c r="BM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D35" s="2"/>
      <c r="BE35" s="2"/>
      <c r="BF35" s="2"/>
      <c r="BG35" s="2"/>
      <c r="BH35" s="2"/>
      <c r="BI35" s="2"/>
      <c r="BJ35" s="2"/>
      <c r="BK35" s="2"/>
      <c r="BL35" s="2"/>
      <c r="BM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
      <c r="BD36" s="2"/>
      <c r="BE36" s="2"/>
      <c r="BF36" s="2"/>
      <c r="BG36" s="2"/>
      <c r="BH36" s="2"/>
      <c r="BI36" s="2"/>
      <c r="BJ36" s="2"/>
      <c r="BK36" s="2"/>
      <c r="BL36" s="2"/>
      <c r="BM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
      <c r="BD37" s="2"/>
      <c r="BE37" s="2"/>
      <c r="BF37" s="2"/>
      <c r="BG37" s="2"/>
      <c r="BH37" s="2"/>
      <c r="BI37" s="2"/>
      <c r="BJ37" s="2"/>
      <c r="BK37" s="2"/>
      <c r="BL37" s="2"/>
      <c r="BM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
      <c r="BD38" s="2"/>
      <c r="BE38" s="2"/>
      <c r="BF38" s="2"/>
      <c r="BG38" s="2"/>
      <c r="BH38" s="2"/>
      <c r="BI38" s="2"/>
      <c r="BJ38" s="2"/>
      <c r="BK38" s="2"/>
      <c r="BL38" s="2"/>
      <c r="BM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
      <c r="BD39" s="2"/>
      <c r="BE39" s="2"/>
      <c r="BF39" s="2"/>
      <c r="BG39" s="2"/>
      <c r="BH39" s="2"/>
      <c r="BI39" s="2"/>
      <c r="BJ39" s="2"/>
      <c r="BK39" s="2"/>
      <c r="BL39" s="2"/>
      <c r="BM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
      <c r="BD40" s="2"/>
      <c r="BE40" s="2"/>
      <c r="BF40" s="2"/>
      <c r="BG40" s="2"/>
      <c r="BH40" s="2"/>
      <c r="BI40" s="2"/>
      <c r="BJ40" s="2"/>
      <c r="BK40" s="2"/>
      <c r="BL40" s="2"/>
      <c r="BM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
      <c r="BD41" s="2"/>
      <c r="BE41" s="2"/>
      <c r="BF41" s="2"/>
      <c r="BG41" s="2"/>
      <c r="BH41" s="2"/>
      <c r="BI41" s="2"/>
      <c r="BJ41" s="2"/>
      <c r="BK41" s="2"/>
      <c r="BL41" s="2"/>
      <c r="BM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
      <c r="BD42" s="2"/>
      <c r="BE42" s="2"/>
      <c r="BF42" s="2"/>
      <c r="BG42" s="2"/>
      <c r="BH42" s="2"/>
      <c r="BI42" s="2"/>
      <c r="BJ42" s="2"/>
      <c r="BK42" s="2"/>
      <c r="BL42" s="2"/>
      <c r="BM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
      <c r="BD43" s="2"/>
      <c r="BE43" s="2"/>
      <c r="BF43" s="2"/>
      <c r="BG43" s="2"/>
      <c r="BH43" s="2"/>
      <c r="BI43" s="2"/>
      <c r="BJ43" s="2"/>
      <c r="BK43" s="2"/>
      <c r="BL43" s="2"/>
      <c r="BM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
      <c r="BD44" s="2"/>
      <c r="BE44" s="2"/>
      <c r="BF44" s="2"/>
      <c r="BG44" s="2"/>
      <c r="BH44" s="2"/>
      <c r="BI44" s="2"/>
      <c r="BJ44" s="2"/>
      <c r="BK44" s="2"/>
      <c r="BL44" s="2"/>
      <c r="BM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
      <c r="BD45" s="2"/>
      <c r="BE45" s="2"/>
      <c r="BF45" s="2"/>
      <c r="BG45" s="2"/>
      <c r="BH45" s="2"/>
      <c r="BI45" s="2"/>
      <c r="BJ45" s="2"/>
      <c r="BK45" s="2"/>
      <c r="BL45" s="2"/>
      <c r="BM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
      <c r="BD46" s="2"/>
      <c r="BE46" s="2"/>
      <c r="BF46" s="2"/>
      <c r="BG46" s="2"/>
      <c r="BH46" s="2"/>
      <c r="BI46" s="2"/>
      <c r="BJ46" s="2"/>
      <c r="BK46" s="2"/>
      <c r="BL46" s="2"/>
      <c r="BM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
      <c r="BD47" s="2"/>
      <c r="BE47" s="2"/>
      <c r="BF47" s="2"/>
      <c r="BG47" s="2"/>
      <c r="BH47" s="2"/>
      <c r="BI47" s="2"/>
      <c r="BJ47" s="2"/>
      <c r="BK47" s="2"/>
      <c r="BL47" s="2"/>
      <c r="BM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
      <c r="BD48" s="2"/>
      <c r="BE48" s="2"/>
      <c r="BF48" s="2"/>
      <c r="BG48" s="2"/>
      <c r="BH48" s="2"/>
      <c r="BI48" s="2"/>
      <c r="BJ48" s="2"/>
      <c r="BK48" s="2"/>
      <c r="BL48" s="2"/>
      <c r="BM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
      <c r="BD49" s="2"/>
      <c r="BE49" s="2"/>
      <c r="BF49" s="2"/>
      <c r="BG49" s="2"/>
      <c r="BH49" s="2"/>
      <c r="BI49" s="2"/>
      <c r="BJ49" s="2"/>
      <c r="BK49" s="2"/>
      <c r="BL49" s="2"/>
      <c r="BM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
      <c r="BD50" s="2"/>
      <c r="BE50" s="2"/>
      <c r="BF50" s="2"/>
      <c r="BG50" s="2"/>
      <c r="BH50" s="2"/>
      <c r="BI50" s="2"/>
      <c r="BJ50" s="2"/>
      <c r="BK50" s="2"/>
      <c r="BL50" s="2"/>
      <c r="BM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
      <c r="BD51" s="2"/>
      <c r="BE51" s="2"/>
      <c r="BF51" s="2"/>
      <c r="BG51" s="2"/>
      <c r="BH51" s="2"/>
      <c r="BI51" s="2"/>
      <c r="BJ51" s="2"/>
      <c r="BK51" s="2"/>
      <c r="BL51" s="2"/>
      <c r="BM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
      <c r="BD52" s="2"/>
      <c r="BE52" s="2"/>
      <c r="BF52" s="2"/>
      <c r="BG52" s="2"/>
      <c r="BH52" s="2"/>
      <c r="BI52" s="2"/>
      <c r="BJ52" s="2"/>
      <c r="BK52" s="2"/>
      <c r="BL52" s="2"/>
      <c r="BM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
      <c r="BD53" s="2"/>
      <c r="BE53" s="2"/>
      <c r="BF53" s="2"/>
      <c r="BG53" s="2"/>
      <c r="BH53" s="2"/>
      <c r="BI53" s="2"/>
      <c r="BJ53" s="2"/>
      <c r="BK53" s="2"/>
      <c r="BL53" s="2"/>
      <c r="BM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
      <c r="BD54" s="2"/>
      <c r="BE54" s="2"/>
      <c r="BF54" s="2"/>
      <c r="BG54" s="2"/>
      <c r="BH54" s="2"/>
      <c r="BI54" s="2"/>
      <c r="BJ54" s="2"/>
      <c r="BK54" s="2"/>
      <c r="BL54" s="2"/>
      <c r="BM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
      <c r="BD55" s="2"/>
      <c r="BE55" s="2"/>
      <c r="BF55" s="2"/>
      <c r="BG55" s="2"/>
      <c r="BH55" s="2"/>
      <c r="BI55" s="2"/>
      <c r="BJ55" s="2"/>
      <c r="BK55" s="2"/>
      <c r="BL55" s="2"/>
      <c r="BM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
      <c r="BD56" s="2"/>
      <c r="BE56" s="2"/>
      <c r="BF56" s="2"/>
      <c r="BG56" s="2"/>
      <c r="BH56" s="2"/>
      <c r="BI56" s="2"/>
      <c r="BJ56" s="2"/>
      <c r="BK56" s="2"/>
      <c r="BL56" s="2"/>
      <c r="BM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
      <c r="BD57" s="2"/>
      <c r="BE57" s="2"/>
      <c r="BF57" s="2"/>
      <c r="BG57" s="2"/>
      <c r="BH57" s="2"/>
      <c r="BI57" s="2"/>
      <c r="BJ57" s="2"/>
      <c r="BK57" s="2"/>
      <c r="BL57" s="2"/>
      <c r="BM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
      <c r="BD58" s="2"/>
      <c r="BE58" s="2"/>
      <c r="BF58" s="2"/>
      <c r="BG58" s="2"/>
      <c r="BH58" s="2"/>
      <c r="BI58" s="2"/>
      <c r="BJ58" s="2"/>
      <c r="BK58" s="2"/>
      <c r="BL58" s="2"/>
      <c r="BM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
      <c r="BD59" s="2"/>
      <c r="BE59" s="2"/>
      <c r="BF59" s="2"/>
      <c r="BG59" s="2"/>
      <c r="BH59" s="2"/>
      <c r="BI59" s="2"/>
      <c r="BJ59" s="2"/>
      <c r="BK59" s="2"/>
      <c r="BL59" s="2"/>
      <c r="BM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
      <c r="BD60" s="2"/>
      <c r="BE60" s="2"/>
      <c r="BF60" s="2"/>
      <c r="BG60" s="2"/>
      <c r="BH60" s="2"/>
      <c r="BI60" s="2"/>
      <c r="BJ60" s="2"/>
      <c r="BK60" s="2"/>
      <c r="BL60" s="2"/>
      <c r="BM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
      <c r="BD61" s="2"/>
      <c r="BE61" s="2"/>
      <c r="BF61" s="2"/>
      <c r="BG61" s="2"/>
      <c r="BH61" s="2"/>
      <c r="BI61" s="2"/>
      <c r="BJ61" s="2"/>
      <c r="BK61" s="2"/>
      <c r="BL61" s="2"/>
      <c r="BM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
      <c r="BD62" s="2"/>
      <c r="BE62" s="2"/>
      <c r="BF62" s="2"/>
      <c r="BG62" s="2"/>
      <c r="BH62" s="2"/>
      <c r="BI62" s="2"/>
      <c r="BJ62" s="2"/>
      <c r="BK62" s="2"/>
      <c r="BL62" s="2"/>
      <c r="BM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
      <c r="BD63" s="2"/>
      <c r="BE63" s="2"/>
      <c r="BF63" s="2"/>
      <c r="BG63" s="2"/>
      <c r="BH63" s="2"/>
      <c r="BI63" s="2"/>
      <c r="BJ63" s="2"/>
      <c r="BK63" s="2"/>
      <c r="BL63" s="2"/>
      <c r="BM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
      <c r="BD64" s="2"/>
      <c r="BE64" s="2"/>
      <c r="BF64" s="2"/>
      <c r="BG64" s="2"/>
      <c r="BH64" s="2"/>
      <c r="BI64" s="2"/>
      <c r="BJ64" s="2"/>
      <c r="BK64" s="2"/>
      <c r="BL64" s="2"/>
      <c r="BM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
      <c r="BD65" s="2"/>
      <c r="BE65" s="2"/>
      <c r="BF65" s="2"/>
      <c r="BG65" s="2"/>
      <c r="BH65" s="2"/>
      <c r="BI65" s="2"/>
      <c r="BJ65" s="2"/>
      <c r="BK65" s="2"/>
      <c r="BL65" s="2"/>
      <c r="BM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
      <c r="BD66" s="2"/>
      <c r="BE66" s="2"/>
      <c r="BF66" s="2"/>
      <c r="BG66" s="2"/>
      <c r="BH66" s="2"/>
      <c r="BI66" s="2"/>
      <c r="BJ66" s="2"/>
      <c r="BK66" s="2"/>
      <c r="BL66" s="2"/>
      <c r="BM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
      <c r="BD67" s="2"/>
      <c r="BE67" s="2"/>
      <c r="BF67" s="2"/>
      <c r="BG67" s="2"/>
      <c r="BH67" s="2"/>
      <c r="BI67" s="2"/>
      <c r="BJ67" s="2"/>
      <c r="BK67" s="2"/>
      <c r="BL67" s="2"/>
      <c r="BM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
      <c r="BD68" s="2"/>
      <c r="BE68" s="2"/>
      <c r="BF68" s="2"/>
      <c r="BG68" s="2"/>
      <c r="BH68" s="2"/>
      <c r="BI68" s="2"/>
      <c r="BJ68" s="2"/>
      <c r="BK68" s="2"/>
      <c r="BL68" s="2"/>
      <c r="BM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
      <c r="BD69" s="2"/>
      <c r="BE69" s="2"/>
      <c r="BF69" s="2"/>
      <c r="BG69" s="2"/>
      <c r="BH69" s="2"/>
      <c r="BI69" s="2"/>
      <c r="BJ69" s="2"/>
      <c r="BK69" s="2"/>
      <c r="BL69" s="2"/>
      <c r="BM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
      <c r="BD70" s="2"/>
      <c r="BE70" s="2"/>
      <c r="BF70" s="2"/>
      <c r="BG70" s="2"/>
      <c r="BH70" s="2"/>
      <c r="BI70" s="2"/>
      <c r="BJ70" s="2"/>
      <c r="BK70" s="2"/>
      <c r="BL70" s="2"/>
      <c r="BM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
      <c r="BD71" s="2"/>
      <c r="BE71" s="2"/>
      <c r="BF71" s="2"/>
      <c r="BG71" s="2"/>
      <c r="BH71" s="2"/>
      <c r="BI71" s="2"/>
      <c r="BJ71" s="2"/>
      <c r="BK71" s="2"/>
      <c r="BL71" s="2"/>
      <c r="BM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
      <c r="BD72" s="2"/>
      <c r="BE72" s="2"/>
      <c r="BF72" s="2"/>
      <c r="BG72" s="2"/>
      <c r="BH72" s="2"/>
      <c r="BI72" s="2"/>
      <c r="BJ72" s="2"/>
      <c r="BK72" s="2"/>
      <c r="BL72" s="2"/>
      <c r="BM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
      <c r="BD73" s="2"/>
      <c r="BE73" s="2"/>
      <c r="BF73" s="2"/>
      <c r="BG73" s="2"/>
      <c r="BH73" s="2"/>
      <c r="BI73" s="2"/>
      <c r="BJ73" s="2"/>
      <c r="BK73" s="2"/>
      <c r="BL73" s="2"/>
      <c r="BM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
      <c r="BD74" s="2"/>
      <c r="BE74" s="2"/>
      <c r="BF74" s="2"/>
      <c r="BG74" s="2"/>
      <c r="BH74" s="2"/>
      <c r="BI74" s="2"/>
      <c r="BJ74" s="2"/>
      <c r="BK74" s="2"/>
      <c r="BL74" s="2"/>
      <c r="BM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
      <c r="BD75" s="2"/>
      <c r="BE75" s="2"/>
      <c r="BF75" s="2"/>
      <c r="BG75" s="2"/>
      <c r="BH75" s="2"/>
      <c r="BI75" s="2"/>
      <c r="BJ75" s="2"/>
      <c r="BK75" s="2"/>
      <c r="BL75" s="2"/>
      <c r="BM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
      <c r="BD76" s="2"/>
      <c r="BE76" s="2"/>
      <c r="BF76" s="2"/>
      <c r="BG76" s="2"/>
      <c r="BH76" s="2"/>
      <c r="BI76" s="2"/>
      <c r="BJ76" s="2"/>
      <c r="BK76" s="2"/>
      <c r="BL76" s="2"/>
      <c r="BM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
      <c r="BD77" s="2"/>
      <c r="BE77" s="2"/>
      <c r="BF77" s="2"/>
      <c r="BG77" s="2"/>
      <c r="BH77" s="2"/>
      <c r="BI77" s="2"/>
      <c r="BJ77" s="2"/>
      <c r="BK77" s="2"/>
      <c r="BL77" s="2"/>
      <c r="BM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
      <c r="BD78" s="2"/>
      <c r="BE78" s="2"/>
      <c r="BF78" s="2"/>
      <c r="BG78" s="2"/>
      <c r="BH78" s="2"/>
      <c r="BI78" s="2"/>
      <c r="BJ78" s="2"/>
      <c r="BK78" s="2"/>
      <c r="BL78" s="2"/>
      <c r="BM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
      <c r="BD79" s="2"/>
      <c r="BE79" s="2"/>
      <c r="BF79" s="2"/>
      <c r="BG79" s="2"/>
      <c r="BH79" s="2"/>
      <c r="BI79" s="2"/>
      <c r="BJ79" s="2"/>
      <c r="BK79" s="2"/>
      <c r="BL79" s="2"/>
      <c r="BM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
      <c r="BD80" s="2"/>
      <c r="BE80" s="2"/>
      <c r="BF80" s="2"/>
      <c r="BG80" s="2"/>
      <c r="BH80" s="2"/>
      <c r="BI80" s="2"/>
      <c r="BJ80" s="2"/>
      <c r="BK80" s="2"/>
      <c r="BL80" s="2"/>
      <c r="BM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
      <c r="BD81" s="2"/>
      <c r="BE81" s="2"/>
      <c r="BF81" s="2"/>
      <c r="BG81" s="2"/>
      <c r="BH81" s="2"/>
      <c r="BI81" s="2"/>
      <c r="BJ81" s="2"/>
      <c r="BK81" s="2"/>
      <c r="BL81" s="2"/>
      <c r="BM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
      <c r="BD82" s="2"/>
      <c r="BE82" s="2"/>
      <c r="BF82" s="2"/>
      <c r="BG82" s="2"/>
      <c r="BH82" s="2"/>
      <c r="BI82" s="2"/>
      <c r="BJ82" s="2"/>
      <c r="BK82" s="2"/>
      <c r="BL82" s="2"/>
      <c r="BM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30T15:31:54Z</cp:lastPrinted>
  <dcterms:modified xsi:type="dcterms:W3CDTF">2006-05-30T15:32:38Z</dcterms:modified>
  <cp:revision>0</cp:revision>
  <dc:subject/>
  <dc:title/>
</cp:coreProperties>
</file>