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4" t="n">
        <f aca="false">+entero!BU7</f>
        <v>0.00741006858609294</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4" t="n">
        <f aca="false">+entero!BU8</f>
        <v>0.00827686164670838</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4" t="n">
        <f aca="false">+entero!BU9</f>
        <v>0.01814188499897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4" t="n">
        <f aca="false">+entero!BU10</f>
        <v>0.00180297190037937</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4"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4"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4"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4"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4"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4"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4" t="n">
        <f aca="false">+entero!BU18</f>
        <v>-0.311111111111111</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3.143013719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5" min="47"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65648284579127</v>
      </c>
      <c r="BN17" s="344"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2508591912057</v>
      </c>
      <c r="BN18" s="344"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67914630609243</v>
      </c>
      <c r="BN19" s="344"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17909577916009</v>
      </c>
      <c r="BN20" s="348" t="n">
        <f aca="false">+entero!BN35</f>
        <v>0.289061738537511</v>
      </c>
      <c r="BO20" s="349" t="n">
        <f aca="false">+entero!BO35</f>
        <v>0.318694589919387</v>
      </c>
      <c r="BP20" s="350" t="n">
        <f aca="false">+entero!BP35</f>
        <v>0.318497332271115</v>
      </c>
      <c r="BQ20" s="350" t="n">
        <f aca="false">+entero!BQ35</f>
        <v>0.320662778069385</v>
      </c>
      <c r="BR20" s="350" t="n">
        <f aca="false">+entero!BR35</f>
        <v>0.319432698099889</v>
      </c>
      <c r="BS20" s="351" t="n">
        <f aca="false">+entero!BS35</f>
        <v>0.31345192541605</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3.1430138094</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60"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7"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7"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7"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7"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7"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7"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8"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3.1430140504</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3.1430141282</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4*</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3.1430142078</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4*</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18.5031712963</v>
      </c>
      <c r="BO4" s="316" t="n">
        <f aca="false">+entero!BO4</f>
        <v>39377</v>
      </c>
      <c r="BP4" s="317" t="n">
        <f aca="false">+entero!BP4</f>
        <v>39378</v>
      </c>
      <c r="BQ4" s="317" t="n">
        <f aca="false">+entero!BQ4</f>
        <v>39379</v>
      </c>
      <c r="BR4" s="317" t="n">
        <f aca="false">+entero!BR4</f>
        <v>39380</v>
      </c>
      <c r="BS4" s="318"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27:55Z</cp:lastPrinted>
  <dcterms:modified xsi:type="dcterms:W3CDTF">2007-10-30T18: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