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3:$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959.4726491127</v>
      </c>
      <c r="E7" s="14" t="e">
        <f aca="false"/>
        <v>#REF!</v>
      </c>
      <c r="F7" s="14" t="n">
        <v>2320.01494441796</v>
      </c>
      <c r="G7" s="14" t="n">
        <v>3076.7652279877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271.6281156988</v>
      </c>
      <c r="BJ21" s="156" t="n">
        <v>10842.2442749139</v>
      </c>
      <c r="BK21" s="156" t="n">
        <v>10786.4027668485</v>
      </c>
      <c r="BL21" s="156" t="n">
        <v>10750.2661498847</v>
      </c>
      <c r="BM21" s="156" t="n">
        <v>10911.1714122963</v>
      </c>
      <c r="BN21" s="156" t="n">
        <v>10959.4726491127</v>
      </c>
      <c r="BO21" s="102" t="n">
        <v>0.877017903259912</v>
      </c>
      <c r="BP21" s="103" t="n">
        <v>8.00301364130007E-00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5082024306</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true" outlineLevel="0" max="61" min="61" style="0" width="8.85"/>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55" t="s">
        <v>249</v>
      </c>
      <c r="BG3" s="55" t="str">
        <f aca="false">+entero!BG3</f>
        <v>semana 2*</v>
      </c>
      <c r="BH3" s="55" t="str">
        <f aca="false">+entero!BH3</f>
        <v>semana 3*</v>
      </c>
      <c r="BI3" s="55"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59" t="n">
        <f aca="false">+entero!BF4</f>
        <v>39206.5031712963</v>
      </c>
      <c r="BG4" s="59" t="n">
        <f aca="false">+entero!BG4</f>
        <v>39213.5031712963</v>
      </c>
      <c r="BH4" s="59" t="n">
        <f aca="false">+entero!BH4</f>
        <v>39220.5031712963</v>
      </c>
      <c r="BI4" s="59"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3.5" hidden="false" customHeight="false" outlineLevel="0" collapsed="false">
      <c r="C5" s="345" t="s">
        <v>251</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7"/>
      <c r="BP5" s="348"/>
      <c r="BR5" s="49"/>
      <c r="BS5" s="49"/>
      <c r="BT5" s="49"/>
      <c r="BU5" s="49"/>
      <c r="BV5" s="49"/>
      <c r="BW5" s="49"/>
      <c r="BX5" s="49"/>
      <c r="BY5" s="49"/>
      <c r="BZ5" s="49"/>
      <c r="CA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9" t="n">
        <f aca="false">+entero!BP7</f>
        <v>0.00345396669294895</v>
      </c>
      <c r="BR6" s="49"/>
      <c r="BS6" s="49"/>
      <c r="BT6" s="49"/>
      <c r="BU6" s="49"/>
      <c r="BV6" s="49"/>
      <c r="BW6" s="49"/>
      <c r="BX6" s="49"/>
      <c r="BY6" s="49"/>
      <c r="BZ6" s="49"/>
      <c r="CA6" s="49"/>
    </row>
    <row r="7" customFormat="false" ht="12.75" hidden="false" customHeight="false" outlineLevel="0" collapsed="false">
      <c r="C7" s="345"/>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9" t="n">
        <f aca="false">+entero!BP8</f>
        <v>0.00513933148186552</v>
      </c>
      <c r="BR7" s="49"/>
      <c r="BS7" s="49"/>
      <c r="BT7" s="49"/>
      <c r="BU7" s="49"/>
      <c r="BV7" s="49"/>
      <c r="BW7" s="49"/>
      <c r="BX7" s="49"/>
      <c r="BY7" s="49"/>
      <c r="BZ7" s="49"/>
      <c r="CA7" s="49"/>
    </row>
    <row r="8" customFormat="false" ht="12.75" hidden="false" customHeight="false" outlineLevel="0" collapsed="false">
      <c r="C8" s="345"/>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9" t="n">
        <f aca="false">+entero!BP9</f>
        <v>-0.00186581938980079</v>
      </c>
      <c r="BR8" s="49"/>
      <c r="BS8" s="49"/>
      <c r="BT8" s="49"/>
      <c r="BU8" s="49"/>
      <c r="BV8" s="49"/>
      <c r="BW8" s="49"/>
      <c r="BX8" s="49"/>
      <c r="BY8" s="49"/>
      <c r="BZ8" s="49"/>
      <c r="CA8" s="49"/>
    </row>
    <row r="9" customFormat="false" ht="12.75" hidden="false" customHeight="false" outlineLevel="0" collapsed="false">
      <c r="C9" s="345"/>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9" t="n">
        <f aca="false">+entero!BP10</f>
        <v>-0.00494738886188251</v>
      </c>
      <c r="BR9" s="49"/>
      <c r="BS9" s="49"/>
      <c r="BT9" s="49"/>
      <c r="BU9" s="49"/>
      <c r="BV9" s="49"/>
      <c r="BW9" s="49"/>
      <c r="BX9" s="49"/>
      <c r="BY9" s="49"/>
      <c r="BZ9" s="49"/>
      <c r="CA9" s="49"/>
    </row>
    <row r="10" customFormat="false" ht="12.75" hidden="false" customHeight="false" outlineLevel="0" collapsed="false">
      <c r="C10" s="345"/>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9"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9"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9"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9"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9"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9"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9"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9"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50"/>
      <c r="D18" s="351"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2" t="n">
        <f aca="false">+entero!BJ19</f>
        <v>0</v>
      </c>
      <c r="BK18" s="352" t="n">
        <f aca="false">+entero!BK19</f>
        <v>0</v>
      </c>
      <c r="BL18" s="352" t="n">
        <f aca="false">+entero!BL19</f>
        <v>0</v>
      </c>
      <c r="BM18" s="352" t="n">
        <f aca="false">+entero!BM19</f>
        <v>0</v>
      </c>
      <c r="BN18" s="352" t="n">
        <f aca="false">+entero!BN19</f>
        <v>0</v>
      </c>
      <c r="BO18" s="352" t="str">
        <f aca="false">+entero!BO19</f>
        <v> </v>
      </c>
      <c r="BP18" s="353"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4" t="n">
        <f aca="true">NOW()</f>
        <v>46232.963165226</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271.6281156988</v>
      </c>
      <c r="BJ6" s="193" t="n">
        <f aca="false">+entero!BJ21</f>
        <v>10842.2442749139</v>
      </c>
      <c r="BK6" s="195" t="n">
        <f aca="false">+entero!BK21</f>
        <v>10786.4027668485</v>
      </c>
      <c r="BL6" s="195" t="n">
        <f aca="false">+entero!BL21</f>
        <v>10750.2661498847</v>
      </c>
      <c r="BM6" s="195" t="n">
        <f aca="false">+entero!BM21</f>
        <v>10911.1714122963</v>
      </c>
      <c r="BN6" s="194" t="n">
        <f aca="false">+entero!BN21</f>
        <v>10959.4726491127</v>
      </c>
      <c r="BO6" s="193" t="n">
        <f aca="false">+entero!BO21</f>
        <v>0.877017903259912</v>
      </c>
      <c r="BP6" s="216" t="n">
        <f aca="false">+entero!BP21</f>
        <v>8.00301364130007E-00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29398734498646</v>
      </c>
      <c r="BG17" s="370" t="n">
        <f aca="false">+entero!BG32</f>
        <v>0.712069764658356</v>
      </c>
      <c r="BH17" s="370" t="n">
        <f aca="false">+entero!BH32</f>
        <v>0.713818162769936</v>
      </c>
      <c r="BI17" s="370"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65959215935831</v>
      </c>
      <c r="BG18" s="370" t="n">
        <f aca="false">+entero!BG33</f>
        <v>0.555427298242134</v>
      </c>
      <c r="BH18" s="370" t="n">
        <f aca="false">+entero!BH33</f>
        <v>0.555321481417525</v>
      </c>
      <c r="BI18" s="370"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8918937172875</v>
      </c>
      <c r="BG19" s="370" t="n">
        <f aca="false">+entero!BG34</f>
        <v>0.39275738266292</v>
      </c>
      <c r="BH19" s="370" t="n">
        <f aca="false">+entero!BH34</f>
        <v>0.392523414718862</v>
      </c>
      <c r="BI19" s="370"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5732518103684</v>
      </c>
      <c r="BG20" s="374" t="n">
        <f aca="false">+entero!BG35</f>
        <v>0.246017317591566</v>
      </c>
      <c r="BH20" s="374" t="n">
        <f aca="false">+entero!BH35</f>
        <v>0.246935856979017</v>
      </c>
      <c r="BI20" s="374" t="n">
        <f aca="false">+entero!BI35</f>
        <v>0.2460328896365</v>
      </c>
      <c r="BJ20" s="375" t="n">
        <f aca="false">+entero!BJ35</f>
        <v>0.248221783742928</v>
      </c>
      <c r="BK20" s="376" t="n">
        <f aca="false">+entero!BK35</f>
        <v>0.247671725955697</v>
      </c>
      <c r="BL20" s="376" t="n">
        <f aca="false">+entero!BL35</f>
        <v>0.248684792861867</v>
      </c>
      <c r="BM20" s="376" t="n">
        <f aca="false">+entero!BM35</f>
        <v>0.253365251057501</v>
      </c>
      <c r="BN20" s="377" t="n">
        <f aca="false">+entero!BN35</f>
        <v>0.247273734119129</v>
      </c>
      <c r="BO20" s="375"/>
      <c r="BP20" s="377"/>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4" t="n">
        <f aca="true">NOW()</f>
        <v>46232.9631653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9" activeCellId="0" sqref="BK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6"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M10" activeCellId="0" sqref="BM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3" t="n">
        <f aca="false">+entero!BJ56</f>
        <v>0.261319044308426</v>
      </c>
      <c r="BK8" s="225" t="n">
        <f aca="false">+entero!BK56</f>
        <v>0.260570657646833</v>
      </c>
      <c r="BL8" s="225" t="n">
        <f aca="false">+entero!BL56</f>
        <v>0.261603820940324</v>
      </c>
      <c r="BM8" s="225" t="n">
        <f aca="false">+entero!BM56</f>
        <v>0.267405695917788</v>
      </c>
      <c r="BN8" s="394"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3" t="n">
        <f aca="false">+entero!BJ59</f>
        <v>0.407440564304001</v>
      </c>
      <c r="BK11" s="225" t="n">
        <f aca="false">+entero!BK59</f>
        <v>0.405782279057469</v>
      </c>
      <c r="BL11" s="225" t="n">
        <f aca="false">+entero!BL59</f>
        <v>0.405938161297155</v>
      </c>
      <c r="BM11" s="225" t="n">
        <f aca="false">+entero!BM59</f>
        <v>0.410529103030903</v>
      </c>
      <c r="BN11" s="394"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3" t="n">
        <f aca="false">+entero!BJ62</f>
        <v>0.318124462839789</v>
      </c>
      <c r="BK14" s="225" t="n">
        <f aca="false">+entero!BK62</f>
        <v>0.316749566830457</v>
      </c>
      <c r="BL14" s="225" t="n">
        <f aca="false">+entero!BL62</f>
        <v>0.317475721279034</v>
      </c>
      <c r="BM14" s="225" t="n">
        <f aca="false">+entero!BM62</f>
        <v>0.330664817657275</v>
      </c>
      <c r="BN14" s="394"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3" t="n">
        <f aca="false">+entero!BJ65</f>
        <v>0.128711026861819</v>
      </c>
      <c r="BK17" s="225" t="n">
        <f aca="false">+entero!BK65</f>
        <v>0.128760167879091</v>
      </c>
      <c r="BL17" s="225" t="n">
        <f aca="false">+entero!BL65</f>
        <v>0.128845353145116</v>
      </c>
      <c r="BM17" s="225" t="n">
        <f aca="false">+entero!BM65</f>
        <v>0.128417771951544</v>
      </c>
      <c r="BN17" s="394"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3" t="n">
        <f aca="false">+entero!BJ68</f>
        <v>0.222671130773771</v>
      </c>
      <c r="BK20" s="225" t="n">
        <f aca="false">+entero!BK68</f>
        <v>0.224074895122132</v>
      </c>
      <c r="BL20" s="225" t="n">
        <f aca="false">+entero!BL68</f>
        <v>0.270365173801317</v>
      </c>
      <c r="BM20" s="225" t="n">
        <f aca="false">+entero!BM68</f>
        <v>0.315878878827143</v>
      </c>
      <c r="BN20" s="394"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3" t="n">
        <f aca="false">+entero!BJ86</f>
        <v>0.20154917482472</v>
      </c>
      <c r="BK38" s="225" t="n">
        <f aca="false">+entero!BK86</f>
        <v>0.201769989011659</v>
      </c>
      <c r="BL38" s="225" t="n">
        <f aca="false">+entero!BL86</f>
        <v>0.202535249810946</v>
      </c>
      <c r="BM38" s="225" t="n">
        <f aca="false">+entero!BM86</f>
        <v>0.202742431453821</v>
      </c>
      <c r="BN38" s="394"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3" t="n">
        <f aca="false">+entero!BJ98</f>
        <v>0.144731565931786</v>
      </c>
      <c r="BK50" s="225" t="n">
        <f aca="false">+entero!BK98</f>
        <v>0.144715391363623</v>
      </c>
      <c r="BL50" s="225" t="n">
        <f aca="false">+entero!BL98</f>
        <v>0.144712715738432</v>
      </c>
      <c r="BM50" s="225" t="n">
        <f aca="false">+entero!BM98</f>
        <v>0.144723856617198</v>
      </c>
      <c r="BN50" s="394"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5"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4" t="n">
        <f aca="true">NOW()</f>
        <v>46232.9631656564</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41" t="str">
        <f aca="false">+entero!BF3</f>
        <v>semana 1*</v>
      </c>
      <c r="BG3" s="341" t="str">
        <f aca="false">+entero!BG3</f>
        <v>semana 2*</v>
      </c>
      <c r="BH3" s="341" t="str">
        <f aca="false">+entero!BH3</f>
        <v>semana 3*</v>
      </c>
      <c r="BI3" s="341"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7"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4" t="n">
        <f aca="true">NOW()</f>
        <v>46232.9631657559</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4" t="n">
        <f aca="true">NOW()</f>
        <v>46232.9631658625</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409" t="str">
        <f aca="false">+entero!BF3</f>
        <v>semana 1*</v>
      </c>
      <c r="BG3" s="410" t="str">
        <f aca="false">+entero!BG3</f>
        <v>semana 2*</v>
      </c>
      <c r="BH3" s="410" t="str">
        <f aca="false">+entero!BH3</f>
        <v>semana 3*</v>
      </c>
      <c r="BI3" s="410" t="str">
        <f aca="false">+entero!BI3</f>
        <v>semana 4*</v>
      </c>
      <c r="BJ3" s="339" t="str">
        <f aca="false">+entero!BJ3</f>
        <v>   semana 4*</v>
      </c>
      <c r="BK3" s="339"/>
      <c r="BL3" s="339"/>
      <c r="BM3" s="339"/>
      <c r="BN3" s="339"/>
      <c r="BO3" s="58"/>
      <c r="BP3" s="49"/>
      <c r="BQ3" s="49"/>
      <c r="BR3" s="49"/>
      <c r="BS3" s="49"/>
      <c r="BT3" s="49"/>
      <c r="BU3" s="49"/>
      <c r="BV3" s="49"/>
      <c r="BW3" s="49"/>
      <c r="BX3" s="49"/>
      <c r="BY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6:21:10Z</cp:lastPrinted>
  <dcterms:modified xsi:type="dcterms:W3CDTF">2007-05-29T16:21:33Z</dcterms:modified>
  <cp:revision>0</cp:revision>
  <dc:subject/>
  <dc:title/>
</cp:coreProperties>
</file>