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W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3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N98" activeCellId="0" sqref="AN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2" min="40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6" t="n">
        <v>40865</v>
      </c>
      <c r="AQ4" s="17" t="n">
        <v>40868</v>
      </c>
      <c r="AR4" s="18" t="n">
        <v>40869</v>
      </c>
      <c r="AS4" s="18" t="n">
        <v>40870</v>
      </c>
      <c r="AT4" s="18" t="n">
        <v>40871</v>
      </c>
      <c r="AU4" s="18" t="n">
        <v>40872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9" t="n">
        <v>12062.19976306</v>
      </c>
      <c r="AQ7" s="48" t="n">
        <v>12131.60507832</v>
      </c>
      <c r="AR7" s="49" t="n">
        <v>12033.38237123</v>
      </c>
      <c r="AS7" s="49" t="n">
        <v>12061.77636203</v>
      </c>
      <c r="AT7" s="49" t="n">
        <v>12037.75828234</v>
      </c>
      <c r="AU7" s="49" t="n">
        <v>12053.03702193</v>
      </c>
      <c r="AV7" s="50" t="n">
        <v>-9.16274113000145</v>
      </c>
      <c r="AW7" s="51" t="n">
        <v>-0.000759624389413793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9" t="n">
        <v>9447.82666628</v>
      </c>
      <c r="AQ8" s="48" t="n">
        <v>9508.41089964</v>
      </c>
      <c r="AR8" s="49" t="n">
        <v>9476.8378909</v>
      </c>
      <c r="AS8" s="49" t="n">
        <v>9474.53105623</v>
      </c>
      <c r="AT8" s="49" t="n">
        <v>9459.95526911</v>
      </c>
      <c r="AU8" s="49" t="n">
        <v>9474.27096903</v>
      </c>
      <c r="AV8" s="50" t="n">
        <v>26.4443027499983</v>
      </c>
      <c r="AW8" s="51" t="n">
        <v>0.00279898263209888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9" t="n">
        <v>257.54479136</v>
      </c>
      <c r="AQ9" s="48" t="n">
        <v>258.78328082</v>
      </c>
      <c r="AR9" s="49" t="n">
        <v>257.26938824</v>
      </c>
      <c r="AS9" s="49" t="n">
        <v>257.98675564</v>
      </c>
      <c r="AT9" s="49" t="n">
        <v>256.63777511</v>
      </c>
      <c r="AU9" s="49" t="n">
        <v>256.63777511</v>
      </c>
      <c r="AV9" s="50" t="n">
        <v>-0.90701624999997</v>
      </c>
      <c r="AW9" s="51" t="n">
        <v>-0.0035217806006107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9" t="n">
        <v>2342.96812917</v>
      </c>
      <c r="AQ10" s="48" t="n">
        <v>2350.48407036</v>
      </c>
      <c r="AR10" s="49" t="n">
        <v>2285.42973709</v>
      </c>
      <c r="AS10" s="49" t="n">
        <v>2315.37458891</v>
      </c>
      <c r="AT10" s="49" t="n">
        <v>2307.35387437</v>
      </c>
      <c r="AU10" s="49" t="n">
        <v>2308.31691404</v>
      </c>
      <c r="AV10" s="50" t="n">
        <v>-34.6512151299999</v>
      </c>
      <c r="AW10" s="51" t="n">
        <v>-0.014789452190404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9" t="n">
        <v>13.86017625</v>
      </c>
      <c r="AQ11" s="48" t="n">
        <v>13.9268275</v>
      </c>
      <c r="AR11" s="49" t="n">
        <v>13.845355</v>
      </c>
      <c r="AS11" s="49" t="n">
        <v>13.88396125</v>
      </c>
      <c r="AT11" s="49" t="n">
        <v>13.81136375</v>
      </c>
      <c r="AU11" s="49" t="n">
        <v>13.81136375</v>
      </c>
      <c r="AV11" s="50" t="n">
        <v>-0.0488125000000004</v>
      </c>
      <c r="AW11" s="51" t="n">
        <v>-0.00352178061227759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2" t="n">
        <v>12062.16223401</v>
      </c>
      <c r="AQ12" s="61" t="n">
        <v>12131.56168074</v>
      </c>
      <c r="AR12" s="62" t="n">
        <v>12033.31709165</v>
      </c>
      <c r="AS12" s="62" t="n">
        <v>12061.62411088</v>
      </c>
      <c r="AT12" s="62" t="n">
        <v>12037.50749403</v>
      </c>
      <c r="AU12" s="62" t="n">
        <v>12052.71976813</v>
      </c>
      <c r="AV12" s="50" t="n">
        <v>-9.44246588000169</v>
      </c>
      <c r="AW12" s="51" t="n">
        <v>-0.000782817018774473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7" t="n">
        <v>1116.48807821834</v>
      </c>
      <c r="AQ13" s="66" t="n">
        <v>1105.6134050303</v>
      </c>
      <c r="AR13" s="67" t="n">
        <v>1120.8203636338</v>
      </c>
      <c r="AS13" s="67" t="n">
        <v>1110.98684723585</v>
      </c>
      <c r="AT13" s="67" t="n">
        <v>1086.33809586121</v>
      </c>
      <c r="AU13" s="67" t="n">
        <v>1066.86336065276</v>
      </c>
      <c r="AV13" s="50" t="n">
        <v>-49.6247175655844</v>
      </c>
      <c r="AW13" s="51" t="n">
        <v>-0.0444471540124046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7" t="n">
        <v>115.912342600583</v>
      </c>
      <c r="AQ14" s="66" t="n">
        <v>115.900914612245</v>
      </c>
      <c r="AR14" s="67" t="n">
        <v>114.980947552478</v>
      </c>
      <c r="AS14" s="67" t="n">
        <v>114.952367023324</v>
      </c>
      <c r="AT14" s="67" t="n">
        <v>114.832465491254</v>
      </c>
      <c r="AU14" s="67" t="n">
        <v>115.141973030612</v>
      </c>
      <c r="AV14" s="50" t="n">
        <v>-0.770369569970825</v>
      </c>
      <c r="AW14" s="51" t="n">
        <v>-0.00664613925218827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7" t="n">
        <v>13294.5626548289</v>
      </c>
      <c r="AQ15" s="66" t="n">
        <v>13353.0760003825</v>
      </c>
      <c r="AR15" s="67" t="n">
        <v>13269.1184028363</v>
      </c>
      <c r="AS15" s="67" t="n">
        <v>13287.5633251392</v>
      </c>
      <c r="AT15" s="67" t="n">
        <v>13238.6780553825</v>
      </c>
      <c r="AU15" s="67" t="n">
        <v>13234.7251018134</v>
      </c>
      <c r="AV15" s="50" t="n">
        <v>-59.8375530155572</v>
      </c>
      <c r="AW15" s="51" t="n">
        <v>-0.00450090420942295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6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6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6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80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91"/>
      <c r="AQ20" s="85"/>
      <c r="AR20" s="92"/>
      <c r="AS20" s="93"/>
      <c r="AT20" s="91"/>
      <c r="AU20" s="91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58" t="n">
        <v>36309.5828673336</v>
      </c>
      <c r="AQ21" s="61" t="n">
        <v>36447.7982426686</v>
      </c>
      <c r="AR21" s="62" t="n">
        <v>36312.2802032612</v>
      </c>
      <c r="AS21" s="62" t="n">
        <v>36596.903316572</v>
      </c>
      <c r="AT21" s="62" t="n">
        <v>36643.4881138242</v>
      </c>
      <c r="AU21" s="62" t="n">
        <v>36153.2054434967</v>
      </c>
      <c r="AV21" s="50" t="n">
        <v>-156.377423836981</v>
      </c>
      <c r="AW21" s="51" t="n">
        <v>-0.00430678106130678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58" t="n">
        <v>26464.81326827</v>
      </c>
      <c r="AQ22" s="61" t="n">
        <v>26448.16185234</v>
      </c>
      <c r="AR22" s="62" t="n">
        <v>26381.81145971</v>
      </c>
      <c r="AS22" s="62" t="n">
        <v>26383.9024278</v>
      </c>
      <c r="AT22" s="62" t="n">
        <v>26332.09881474</v>
      </c>
      <c r="AU22" s="62" t="n">
        <v>26292.99043994</v>
      </c>
      <c r="AV22" s="71" t="n">
        <v>-171.822828330001</v>
      </c>
      <c r="AW22" s="51" t="n">
        <v>-0.00649250106502763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58" t="n">
        <v>-56281.6196570913</v>
      </c>
      <c r="AQ23" s="61" t="n">
        <v>-56774.3512775974</v>
      </c>
      <c r="AR23" s="62" t="n">
        <v>-56166.7437890907</v>
      </c>
      <c r="AS23" s="62" t="n">
        <v>-56358.8389728686</v>
      </c>
      <c r="AT23" s="62" t="n">
        <v>-56245.2025943807</v>
      </c>
      <c r="AU23" s="62" t="n">
        <v>-56388.6671695064</v>
      </c>
      <c r="AV23" s="71" t="n">
        <v>-107.047512415083</v>
      </c>
      <c r="AW23" s="51" t="n">
        <v>0.0019019977226542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58" t="n">
        <v>-27027.0266977749</v>
      </c>
      <c r="AQ24" s="61" t="n">
        <v>-27183.048290465</v>
      </c>
      <c r="AR24" s="62" t="n">
        <v>-27269.1382155037</v>
      </c>
      <c r="AS24" s="62" t="n">
        <v>-26967.4060414873</v>
      </c>
      <c r="AT24" s="62" t="n">
        <v>-26982.5755229951</v>
      </c>
      <c r="AU24" s="62" t="n">
        <v>-27265.844244644</v>
      </c>
      <c r="AV24" s="71" t="n">
        <v>-238.817546869072</v>
      </c>
      <c r="AW24" s="51" t="n">
        <v>0.00883624934180172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58" t="n">
        <v>-18224.9326835732</v>
      </c>
      <c r="AQ25" s="61" t="n">
        <v>-18382.92719961</v>
      </c>
      <c r="AR25" s="62" t="n">
        <v>-18295.0232724451</v>
      </c>
      <c r="AS25" s="62" t="n">
        <v>-18573.2843074813</v>
      </c>
      <c r="AT25" s="62" t="n">
        <v>-18670.9367557688</v>
      </c>
      <c r="AU25" s="62" t="n">
        <v>-18492.4094038649</v>
      </c>
      <c r="AV25" s="71" t="n">
        <v>-267.476720291757</v>
      </c>
      <c r="AW25" s="51" t="n">
        <v>0.014676417462592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3" t="n">
        <v>39388.7932349108</v>
      </c>
      <c r="AQ27" s="66" t="n">
        <v>39532.7935370708</v>
      </c>
      <c r="AR27" s="67" t="n">
        <v>39536.5262106108</v>
      </c>
      <c r="AS27" s="67" t="n">
        <v>39793.570455154</v>
      </c>
      <c r="AT27" s="67" t="n">
        <v>39775.723825764</v>
      </c>
      <c r="AU27" s="67" t="n">
        <v>39475.005476294</v>
      </c>
      <c r="AV27" s="50" t="n">
        <v>86.2122413832112</v>
      </c>
      <c r="AW27" s="51" t="n">
        <v>0.00218875051258993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3" t="n">
        <v>65548.0320240968</v>
      </c>
      <c r="AQ28" s="66" t="n">
        <v>65576.0740305668</v>
      </c>
      <c r="AR28" s="67" t="n">
        <v>65589.9213276268</v>
      </c>
      <c r="AS28" s="67" t="n">
        <v>65860.43789465</v>
      </c>
      <c r="AT28" s="67" t="n">
        <v>65746.30757405</v>
      </c>
      <c r="AU28" s="67" t="n">
        <v>65225.60558794</v>
      </c>
      <c r="AV28" s="50" t="n">
        <v>-322.426436156755</v>
      </c>
      <c r="AW28" s="51" t="n">
        <v>-0.00491893389016207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3" t="n">
        <v>93381.8230769996</v>
      </c>
      <c r="AQ29" s="66" t="n">
        <v>93374.7856866596</v>
      </c>
      <c r="AR29" s="67" t="n">
        <v>93397.6092144696</v>
      </c>
      <c r="AS29" s="67" t="n">
        <v>93659.5503773587</v>
      </c>
      <c r="AT29" s="67" t="n">
        <v>93592.4062832587</v>
      </c>
      <c r="AU29" s="67" t="n">
        <v>93147.1411499487</v>
      </c>
      <c r="AV29" s="50" t="n">
        <v>-234.68192705093</v>
      </c>
      <c r="AW29" s="51" t="n">
        <v>-0.00251314355747179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1" t="n">
        <v>0.850550267409617</v>
      </c>
      <c r="AQ31" s="123" t="n">
        <v>0.851888020461679</v>
      </c>
      <c r="AR31" s="124" t="n">
        <v>0.852569486497249</v>
      </c>
      <c r="AS31" s="124" t="n">
        <v>0.854139055889537</v>
      </c>
      <c r="AT31" s="124" t="n">
        <v>0.8548478478203</v>
      </c>
      <c r="AU31" s="124" t="n">
        <v>0.854543708404469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1" t="n">
        <v>0.770858971922541</v>
      </c>
      <c r="AQ32" s="123" t="n">
        <v>0.7718227349176</v>
      </c>
      <c r="AR32" s="124" t="n">
        <v>0.771794475821376</v>
      </c>
      <c r="AS32" s="124" t="n">
        <v>0.773201775676846</v>
      </c>
      <c r="AT32" s="124" t="n">
        <v>0.773171791653465</v>
      </c>
      <c r="AU32" s="124" t="n">
        <v>0.771533920519593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1" t="n">
        <v>0.72242265912483</v>
      </c>
      <c r="AQ33" s="123" t="n">
        <v>0.723187978863636</v>
      </c>
      <c r="AR33" s="124" t="n">
        <v>0.723062689960356</v>
      </c>
      <c r="AS33" s="124" t="n">
        <v>0.72409359934674</v>
      </c>
      <c r="AT33" s="124" t="n">
        <v>0.724317482520214</v>
      </c>
      <c r="AU33" s="124" t="n">
        <v>0.723068142292589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1" t="n">
        <v>0.621326707204366</v>
      </c>
      <c r="AQ34" s="123" t="n">
        <v>0.622796594031354</v>
      </c>
      <c r="AR34" s="124" t="n">
        <v>0.623156740892334</v>
      </c>
      <c r="AS34" s="124" t="n">
        <v>0.624842411761542</v>
      </c>
      <c r="AT34" s="124" t="n">
        <v>0.625205807352317</v>
      </c>
      <c r="AU34" s="124" t="n">
        <v>0.623148779572127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3" t="n">
        <v>2673.33559578717</v>
      </c>
      <c r="AQ36" s="135" t="n">
        <v>2673.33559578717</v>
      </c>
      <c r="AR36" s="136" t="n">
        <v>2673.33559578717</v>
      </c>
      <c r="AS36" s="136" t="n">
        <v>2673.33559578717</v>
      </c>
      <c r="AT36" s="136" t="n">
        <v>2673.33559578717</v>
      </c>
      <c r="AU36" s="136" t="n">
        <v>2709.83336423615</v>
      </c>
      <c r="AV36" s="50" t="n">
        <v>36.4977684489795</v>
      </c>
      <c r="AW36" s="51" t="n">
        <v>0.0136525202845821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7" t="n">
        <v>1274.14293485423</v>
      </c>
      <c r="AQ37" s="139" t="n">
        <v>1274.14293485423</v>
      </c>
      <c r="AR37" s="140" t="n">
        <v>1274.14293485423</v>
      </c>
      <c r="AS37" s="140" t="n">
        <v>1274.14293485423</v>
      </c>
      <c r="AT37" s="140" t="n">
        <v>1274.14293485423</v>
      </c>
      <c r="AU37" s="140" t="n">
        <v>1269.69665488484</v>
      </c>
      <c r="AV37" s="50" t="n">
        <v>-4.44627996938789</v>
      </c>
      <c r="AW37" s="51" t="n">
        <v>-0.00348962416049226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3" t="n">
        <v>8740.6205331</v>
      </c>
      <c r="AQ38" s="66" t="n">
        <v>8740.6205331</v>
      </c>
      <c r="AR38" s="67" t="n">
        <v>8740.6205331</v>
      </c>
      <c r="AS38" s="67" t="n">
        <v>8740.6205331</v>
      </c>
      <c r="AT38" s="67" t="n">
        <v>8740.6205331</v>
      </c>
      <c r="AU38" s="67" t="n">
        <v>8710.11905251</v>
      </c>
      <c r="AV38" s="50" t="n">
        <v>-30.5014805899991</v>
      </c>
      <c r="AW38" s="51" t="n">
        <v>-0.00348962416049214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7" t="n">
        <v>1399.19266093294</v>
      </c>
      <c r="AQ40" s="139" t="n">
        <v>1399.19266093294</v>
      </c>
      <c r="AR40" s="140" t="n">
        <v>1399.19266093294</v>
      </c>
      <c r="AS40" s="140" t="n">
        <v>1399.19266093294</v>
      </c>
      <c r="AT40" s="140" t="n">
        <v>1399.19266093294</v>
      </c>
      <c r="AU40" s="140" t="n">
        <v>1440.13670935131</v>
      </c>
      <c r="AV40" s="50" t="n">
        <v>40.9440484183674</v>
      </c>
      <c r="AW40" s="51" t="n">
        <v>0.029262623769815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3" t="n">
        <v>9597.089654</v>
      </c>
      <c r="AQ41" s="66" t="n">
        <v>9597.089654</v>
      </c>
      <c r="AR41" s="67" t="n">
        <v>9597.089654</v>
      </c>
      <c r="AS41" s="67" t="n">
        <v>9597.089654</v>
      </c>
      <c r="AT41" s="67" t="n">
        <v>9597.089654</v>
      </c>
      <c r="AU41" s="67" t="n">
        <v>9878.65182615</v>
      </c>
      <c r="AV41" s="50" t="n">
        <v>281.562172149999</v>
      </c>
      <c r="AW41" s="51" t="n">
        <v>0.029338287157987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3" t="n">
        <v>251.5069773</v>
      </c>
      <c r="AQ42" s="66" t="n">
        <v>251.5069773</v>
      </c>
      <c r="AR42" s="67" t="n">
        <v>251.5069773</v>
      </c>
      <c r="AS42" s="67" t="n">
        <v>251.5069773</v>
      </c>
      <c r="AT42" s="67" t="n">
        <v>251.5069773</v>
      </c>
      <c r="AU42" s="67" t="n">
        <v>247.29730467</v>
      </c>
      <c r="AV42" s="50" t="n">
        <v>-4.20967263</v>
      </c>
      <c r="AW42" s="51" t="n">
        <v>-0.0167377966018758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141" t="n">
        <v>0.199999999999985</v>
      </c>
      <c r="AQ43" s="50" t="n">
        <v>0.199999999999985</v>
      </c>
      <c r="AR43" s="143" t="n">
        <v>0.199999999999985</v>
      </c>
      <c r="AS43" s="143" t="n">
        <v>0.199999999999985</v>
      </c>
      <c r="AT43" s="143" t="n">
        <v>0.199999999999985</v>
      </c>
      <c r="AU43" s="143" t="n">
        <v>0.0999999999999849</v>
      </c>
      <c r="AV43" s="50" t="n">
        <v>-0.1</v>
      </c>
      <c r="AW43" s="51" t="n">
        <v>-0.500000000000038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</v>
      </c>
      <c r="AT45" s="147" t="n">
        <v>0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49" t="n">
        <v>0</v>
      </c>
      <c r="AQ46" s="150" t="n">
        <v>0</v>
      </c>
      <c r="AR46" s="151" t="n">
        <v>0</v>
      </c>
      <c r="AS46" s="151" t="n">
        <v>0</v>
      </c>
      <c r="AT46" s="151" t="n">
        <v>0</v>
      </c>
      <c r="AU46" s="151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49" t="n">
        <v>0</v>
      </c>
      <c r="AQ47" s="150" t="n">
        <v>0</v>
      </c>
      <c r="AR47" s="151" t="n">
        <v>0</v>
      </c>
      <c r="AS47" s="151" t="n">
        <v>0</v>
      </c>
      <c r="AT47" s="151" t="n">
        <v>0</v>
      </c>
      <c r="AU47" s="151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153" t="n">
        <v>0</v>
      </c>
      <c r="AR49" s="154" t="n">
        <v>0</v>
      </c>
      <c r="AS49" s="154" t="n">
        <v>0</v>
      </c>
      <c r="AT49" s="154" t="n">
        <v>0</v>
      </c>
      <c r="AU49" s="154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153" t="n">
        <v>0</v>
      </c>
      <c r="AR50" s="154" t="n">
        <v>0</v>
      </c>
      <c r="AS50" s="154" t="n">
        <v>0</v>
      </c>
      <c r="AT50" s="154" t="n">
        <v>0</v>
      </c>
      <c r="AU50" s="154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6"/>
      <c r="AR51" s="157"/>
      <c r="AS51" s="157"/>
      <c r="AT51" s="157"/>
      <c r="AU51" s="157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8" t="s">
        <v>55</v>
      </c>
      <c r="C52" s="159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3" t="n">
        <v>10154.4768266909</v>
      </c>
      <c r="AQ52" s="66" t="n">
        <v>10164.7797507668</v>
      </c>
      <c r="AR52" s="67" t="n">
        <v>10178.0121653688</v>
      </c>
      <c r="AS52" s="67" t="n">
        <v>10213.936560771</v>
      </c>
      <c r="AT52" s="67" t="n">
        <v>10209.0524863031</v>
      </c>
      <c r="AU52" s="67" t="n">
        <v>10153.3012956908</v>
      </c>
      <c r="AV52" s="50" t="n">
        <v>-1.17553100013174</v>
      </c>
      <c r="AW52" s="51" t="n">
        <v>-0.000115764802086304</v>
      </c>
      <c r="AX52" s="52"/>
      <c r="AY52" s="53"/>
      <c r="AZ52" s="54"/>
    </row>
    <row r="53" customFormat="false" ht="12.75" hidden="false" customHeight="true" outlineLevel="0" collapsed="false">
      <c r="A53" s="81"/>
      <c r="B53" s="158"/>
      <c r="C53" s="160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3" t="n">
        <v>8411.16333644314</v>
      </c>
      <c r="AQ53" s="66" t="n">
        <v>8420.52151934255</v>
      </c>
      <c r="AR53" s="67" t="n">
        <v>8432.09246873322</v>
      </c>
      <c r="AS53" s="67" t="n">
        <v>8468.41759515437</v>
      </c>
      <c r="AT53" s="67" t="n">
        <v>8460.09787012959</v>
      </c>
      <c r="AU53" s="67" t="n">
        <v>8402.86205408295</v>
      </c>
      <c r="AV53" s="50" t="n">
        <v>-8.30128236018936</v>
      </c>
      <c r="AW53" s="51" t="n">
        <v>-0.00098693629265556</v>
      </c>
      <c r="AX53" s="52"/>
      <c r="AY53" s="53"/>
      <c r="AZ53" s="54"/>
    </row>
    <row r="54" customFormat="false" ht="12.75" hidden="false" customHeight="true" outlineLevel="0" collapsed="false">
      <c r="A54" s="81"/>
      <c r="B54" s="158"/>
      <c r="C54" s="160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20" t="n">
        <v>0.626294129314294</v>
      </c>
      <c r="AQ54" s="162" t="n">
        <v>0.628042706352623</v>
      </c>
      <c r="AR54" s="163" t="n">
        <v>0.628454440924281</v>
      </c>
      <c r="AS54" s="163" t="n">
        <v>0.630529585072055</v>
      </c>
      <c r="AT54" s="163" t="n">
        <v>0.630744489110568</v>
      </c>
      <c r="AU54" s="163" t="n">
        <v>0.628425093443578</v>
      </c>
      <c r="AV54" s="50" t="s">
        <v>55</v>
      </c>
      <c r="AW54" s="164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8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3" t="n">
        <v>2279.38906153219</v>
      </c>
      <c r="AQ55" s="66" t="n">
        <v>2311.46520226688</v>
      </c>
      <c r="AR55" s="67" t="n">
        <v>2322.3599457144</v>
      </c>
      <c r="AS55" s="67" t="n">
        <v>2357.42403013469</v>
      </c>
      <c r="AT55" s="67" t="n">
        <v>2359.34125863907</v>
      </c>
      <c r="AU55" s="67" t="n">
        <v>2325.15670330233</v>
      </c>
      <c r="AV55" s="50" t="n">
        <v>45.767641770145</v>
      </c>
      <c r="AW55" s="51" t="n">
        <v>0.0200789073451904</v>
      </c>
      <c r="AX55" s="52"/>
      <c r="AY55" s="53"/>
      <c r="AZ55" s="54"/>
    </row>
    <row r="56" customFormat="false" ht="12.75" hidden="false" customHeight="false" outlineLevel="0" collapsed="false">
      <c r="A56" s="81"/>
      <c r="B56" s="158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20" t="n">
        <v>0.614717512589605</v>
      </c>
      <c r="AQ56" s="162" t="n">
        <v>0.622469686814486</v>
      </c>
      <c r="AR56" s="163" t="n">
        <v>0.626066371003262</v>
      </c>
      <c r="AS56" s="163" t="n">
        <v>0.633308319179779</v>
      </c>
      <c r="AT56" s="163" t="n">
        <v>0.635668472587967</v>
      </c>
      <c r="AU56" s="163" t="n">
        <v>0.63218494168046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8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3" t="n">
        <v>2964.8533953376</v>
      </c>
      <c r="AQ57" s="66" t="n">
        <v>2947.7073322516</v>
      </c>
      <c r="AR57" s="67" t="n">
        <v>2947.21815697317</v>
      </c>
      <c r="AS57" s="67" t="n">
        <v>2949.57585915831</v>
      </c>
      <c r="AT57" s="67" t="n">
        <v>2934.7846382035</v>
      </c>
      <c r="AU57" s="67" t="n">
        <v>2901.77307264665</v>
      </c>
      <c r="AV57" s="50" t="n">
        <v>-63.080322690957</v>
      </c>
      <c r="AW57" s="51" t="n">
        <v>-0.021276034353049</v>
      </c>
      <c r="AX57" s="52"/>
      <c r="AY57" s="53"/>
      <c r="AZ57" s="54"/>
    </row>
    <row r="58" customFormat="false" ht="12.75" hidden="false" customHeight="false" outlineLevel="0" collapsed="false">
      <c r="A58" s="81"/>
      <c r="B58" s="158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20" t="n">
        <v>0.62922615917961</v>
      </c>
      <c r="AQ58" s="162" t="n">
        <v>0.628163237645611</v>
      </c>
      <c r="AR58" s="163" t="n">
        <v>0.626981994020324</v>
      </c>
      <c r="AS58" s="163" t="n">
        <v>0.627680292756063</v>
      </c>
      <c r="AT58" s="163" t="n">
        <v>0.62537122397875</v>
      </c>
      <c r="AU58" s="163" t="n">
        <v>0.620078774657455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8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3" t="n">
        <v>3026.71507812187</v>
      </c>
      <c r="AQ59" s="66" t="n">
        <v>3024.75106200088</v>
      </c>
      <c r="AR59" s="67" t="n">
        <v>3026.33786549796</v>
      </c>
      <c r="AS59" s="67" t="n">
        <v>3020.94413421633</v>
      </c>
      <c r="AT59" s="67" t="n">
        <v>3025.07069058805</v>
      </c>
      <c r="AU59" s="67" t="n">
        <v>3022.88142173819</v>
      </c>
      <c r="AV59" s="50" t="n">
        <v>-3.83365638367559</v>
      </c>
      <c r="AW59" s="51" t="n">
        <v>-0.0012666062991481</v>
      </c>
      <c r="AX59" s="52"/>
      <c r="AY59" s="53"/>
      <c r="AZ59" s="54"/>
    </row>
    <row r="60" customFormat="false" ht="12.75" hidden="false" customHeight="false" outlineLevel="0" collapsed="false">
      <c r="A60" s="81"/>
      <c r="B60" s="158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20" t="n">
        <v>0.639003976112378</v>
      </c>
      <c r="AQ60" s="162" t="n">
        <v>0.639426819292437</v>
      </c>
      <c r="AR60" s="163" t="n">
        <v>0.639075540561452</v>
      </c>
      <c r="AS60" s="163" t="n">
        <v>0.638669515187356</v>
      </c>
      <c r="AT60" s="163" t="n">
        <v>0.639552902946188</v>
      </c>
      <c r="AU60" s="163" t="n">
        <v>0.639194457401242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8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141" t="n">
        <v>140.205801451476</v>
      </c>
      <c r="AQ61" s="50" t="n">
        <v>136.597922823196</v>
      </c>
      <c r="AR61" s="143" t="n">
        <v>136.176500547686</v>
      </c>
      <c r="AS61" s="143" t="n">
        <v>140.473571645044</v>
      </c>
      <c r="AT61" s="143" t="n">
        <v>140.90128269898</v>
      </c>
      <c r="AU61" s="143" t="n">
        <v>153.050856395773</v>
      </c>
      <c r="AV61" s="50" t="n">
        <v>12.8450549442967</v>
      </c>
      <c r="AW61" s="51" t="n">
        <v>0.0916157164063021</v>
      </c>
      <c r="AX61" s="52"/>
      <c r="AY61" s="53"/>
      <c r="AZ61" s="54"/>
    </row>
    <row r="62" customFormat="false" ht="12.75" hidden="false" customHeight="false" outlineLevel="0" collapsed="false">
      <c r="A62" s="81"/>
      <c r="B62" s="158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20" t="n">
        <v>0.477876177694786</v>
      </c>
      <c r="AQ62" s="162" t="n">
        <v>0.467872943948633</v>
      </c>
      <c r="AR62" s="163" t="n">
        <v>0.465351631805054</v>
      </c>
      <c r="AS62" s="163" t="n">
        <v>0.46967824826986</v>
      </c>
      <c r="AT62" s="163" t="n">
        <v>0.471493325097418</v>
      </c>
      <c r="AU62" s="163" t="n">
        <v>0.515407530586704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8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3" t="n">
        <v>1743.31349024781</v>
      </c>
      <c r="AQ63" s="66" t="n">
        <v>1744.2582314242</v>
      </c>
      <c r="AR63" s="67" t="n">
        <v>1745.91969663557</v>
      </c>
      <c r="AS63" s="67" t="n">
        <v>1745.51896561662</v>
      </c>
      <c r="AT63" s="67" t="n">
        <v>1748.95461617347</v>
      </c>
      <c r="AU63" s="67" t="n">
        <v>1750.43924160787</v>
      </c>
      <c r="AV63" s="50" t="n">
        <v>7.12575136005853</v>
      </c>
      <c r="AW63" s="51" t="n">
        <v>0.00408747560316614</v>
      </c>
      <c r="AX63" s="52"/>
      <c r="AY63" s="53"/>
      <c r="AZ63" s="54"/>
    </row>
    <row r="64" customFormat="false" ht="12.75" hidden="false" customHeight="true" outlineLevel="0" collapsed="false">
      <c r="A64" s="81"/>
      <c r="B64" s="158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20" t="n">
        <v>0.602369712926804</v>
      </c>
      <c r="AQ64" s="162" t="n">
        <v>0.60262778761521</v>
      </c>
      <c r="AR64" s="163" t="n">
        <v>0.602867703063189</v>
      </c>
      <c r="AS64" s="163" t="n">
        <v>0.602611861721157</v>
      </c>
      <c r="AT64" s="163" t="n">
        <v>0.603802281317883</v>
      </c>
      <c r="AU64" s="163" t="n">
        <v>0.6033756614594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5" t="n">
        <v>0.463443945278354</v>
      </c>
      <c r="AQ65" s="166" t="n">
        <v>0.464210649612705</v>
      </c>
      <c r="AR65" s="167" t="n">
        <v>0.46585231055526</v>
      </c>
      <c r="AS65" s="167" t="n">
        <v>0.464669088824502</v>
      </c>
      <c r="AT65" s="167" t="n">
        <v>0.464434956886739</v>
      </c>
      <c r="AU65" s="167" t="n">
        <v>0.463443945278354</v>
      </c>
      <c r="AV65" s="50"/>
      <c r="AW65" s="164"/>
      <c r="AX65" s="52"/>
      <c r="AY65" s="53"/>
      <c r="AZ65" s="54"/>
    </row>
    <row r="66" customFormat="false" ht="12.75" hidden="false" customHeight="true" outlineLevel="0" collapsed="false">
      <c r="A66" s="81"/>
      <c r="B66" s="158"/>
      <c r="C66" s="98"/>
      <c r="D66" s="99" t="s">
        <v>100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3" t="n">
        <v>2007.51982507289</v>
      </c>
      <c r="AQ66" s="66" t="n">
        <v>2030.36034985423</v>
      </c>
      <c r="AR66" s="67" t="n">
        <v>2024.80670553936</v>
      </c>
      <c r="AS66" s="67" t="n">
        <v>2065.52580174927</v>
      </c>
      <c r="AT66" s="67" t="n">
        <v>2079.7389212828</v>
      </c>
      <c r="AU66" s="67" t="n">
        <v>2025.25714285714</v>
      </c>
      <c r="AV66" s="50" t="n">
        <v>17.7373177842562</v>
      </c>
      <c r="AW66" s="51" t="n">
        <v>0.00883543841646106</v>
      </c>
      <c r="AX66" s="52"/>
      <c r="AY66" s="53"/>
      <c r="AZ66" s="54"/>
    </row>
    <row r="67" customFormat="false" ht="12.75" hidden="false" customHeight="false" outlineLevel="0" collapsed="false">
      <c r="A67" s="81"/>
      <c r="B67" s="158"/>
      <c r="C67" s="98"/>
      <c r="D67" s="99" t="s">
        <v>101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3" t="n">
        <v>618.006268221574</v>
      </c>
      <c r="AQ67" s="66" t="n">
        <v>640.250583090379</v>
      </c>
      <c r="AR67" s="67" t="n">
        <v>629.963994169096</v>
      </c>
      <c r="AS67" s="67" t="n">
        <v>668.597959183674</v>
      </c>
      <c r="AT67" s="67" t="n">
        <v>676.301020408163</v>
      </c>
      <c r="AU67" s="67" t="n">
        <v>619.609912536443</v>
      </c>
      <c r="AV67" s="50" t="n">
        <v>1.60364431486869</v>
      </c>
      <c r="AW67" s="51" t="n">
        <v>0.00259486739427972</v>
      </c>
      <c r="AX67" s="52"/>
      <c r="AY67" s="53"/>
      <c r="AZ67" s="54"/>
    </row>
    <row r="68" customFormat="false" ht="12.75" hidden="false" customHeight="false" outlineLevel="0" collapsed="false">
      <c r="A68" s="81"/>
      <c r="B68" s="158"/>
      <c r="C68" s="98"/>
      <c r="D68" s="99" t="s">
        <v>102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3" t="n">
        <v>315.100583090379</v>
      </c>
      <c r="AQ68" s="66" t="n">
        <v>315.324927113703</v>
      </c>
      <c r="AR68" s="67" t="n">
        <v>316.68221574344</v>
      </c>
      <c r="AS68" s="67" t="n">
        <v>316.697959183674</v>
      </c>
      <c r="AT68" s="67" t="n">
        <v>316.714139941691</v>
      </c>
      <c r="AU68" s="67" t="n">
        <v>316.730029154519</v>
      </c>
      <c r="AV68" s="50" t="n">
        <v>1.62944606413993</v>
      </c>
      <c r="AW68" s="51" t="n">
        <v>0.00517119342706063</v>
      </c>
      <c r="AX68" s="52"/>
      <c r="AY68" s="53"/>
      <c r="AZ68" s="54"/>
    </row>
    <row r="69" customFormat="false" ht="12.75" hidden="false" customHeight="false" outlineLevel="0" collapsed="false">
      <c r="A69" s="81"/>
      <c r="B69" s="158"/>
      <c r="C69" s="98"/>
      <c r="D69" s="99" t="s">
        <v>103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3" t="n">
        <v>671.336005830904</v>
      </c>
      <c r="AQ69" s="66" t="n">
        <v>670.722303206997</v>
      </c>
      <c r="AR69" s="67" t="n">
        <v>669.018221574344</v>
      </c>
      <c r="AS69" s="67" t="n">
        <v>671.015451895044</v>
      </c>
      <c r="AT69" s="67" t="n">
        <v>677.591545189504</v>
      </c>
      <c r="AU69" s="67" t="n">
        <v>679.749708454811</v>
      </c>
      <c r="AV69" s="50" t="n">
        <v>8.41370262390683</v>
      </c>
      <c r="AW69" s="51" t="n">
        <v>0.0125327742752206</v>
      </c>
      <c r="AX69" s="52"/>
      <c r="AY69" s="53"/>
      <c r="AZ69" s="54"/>
    </row>
    <row r="70" customFormat="false" ht="12.75" hidden="false" customHeight="false" outlineLevel="0" collapsed="false">
      <c r="A70" s="81"/>
      <c r="B70" s="158"/>
      <c r="C70" s="98"/>
      <c r="D70" s="99" t="s">
        <v>104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3" t="n">
        <v>403.076967930029</v>
      </c>
      <c r="AQ70" s="66" t="n">
        <v>404.062536443149</v>
      </c>
      <c r="AR70" s="67" t="n">
        <v>409.142274052478</v>
      </c>
      <c r="AS70" s="67" t="n">
        <v>409.21443148688</v>
      </c>
      <c r="AT70" s="67" t="n">
        <v>409.13221574344</v>
      </c>
      <c r="AU70" s="67" t="n">
        <v>409.16749271137</v>
      </c>
      <c r="AV70" s="50" t="n">
        <v>6.090524781341</v>
      </c>
      <c r="AW70" s="51" t="n">
        <v>0.0151100788829945</v>
      </c>
      <c r="AX70" s="52"/>
      <c r="AY70" s="53"/>
      <c r="AZ70" s="54"/>
    </row>
    <row r="71" customFormat="false" ht="12.75" hidden="false" customHeight="false" outlineLevel="0" collapsed="false">
      <c r="A71" s="81"/>
      <c r="B71" s="158"/>
      <c r="C71" s="98"/>
      <c r="D71" s="99" t="s">
        <v>105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3" t="n">
        <v>713.252623906706</v>
      </c>
      <c r="AQ71" s="66" t="n">
        <v>734.391545189504</v>
      </c>
      <c r="AR71" s="67" t="n">
        <v>717.127405247814</v>
      </c>
      <c r="AS71" s="67" t="n">
        <v>758.740962099126</v>
      </c>
      <c r="AT71" s="67" t="n">
        <v>768.596209912536</v>
      </c>
      <c r="AU71" s="67" t="n">
        <v>717.832653061225</v>
      </c>
      <c r="AV71" s="50" t="n">
        <v>4.58002915451891</v>
      </c>
      <c r="AW71" s="51" t="n">
        <v>0.00642132815359675</v>
      </c>
      <c r="AX71" s="52"/>
      <c r="AY71" s="53"/>
      <c r="AZ71" s="54"/>
    </row>
    <row r="72" customFormat="false" ht="12.75" hidden="false" customHeight="false" outlineLevel="0" collapsed="false">
      <c r="A72" s="81"/>
      <c r="B72" s="158"/>
      <c r="C72" s="98"/>
      <c r="D72" s="99" t="s">
        <v>106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3" t="n">
        <v>502.507725947522</v>
      </c>
      <c r="AQ72" s="66" t="n">
        <v>521.738775510204</v>
      </c>
      <c r="AR72" s="67" t="n">
        <v>512.744606413994</v>
      </c>
      <c r="AS72" s="67" t="n">
        <v>549.714577259475</v>
      </c>
      <c r="AT72" s="67" t="n">
        <v>551.90889212828</v>
      </c>
      <c r="AU72" s="67" t="n">
        <v>501.447521865889</v>
      </c>
      <c r="AV72" s="50" t="n">
        <v>-1.06020408163278</v>
      </c>
      <c r="AW72" s="51" t="n">
        <v>-0.00210982643029756</v>
      </c>
      <c r="AX72" s="52"/>
      <c r="AY72" s="53"/>
      <c r="AZ72" s="54"/>
    </row>
    <row r="73" customFormat="false" ht="12.75" hidden="false" customHeight="false" outlineLevel="0" collapsed="false">
      <c r="A73" s="81"/>
      <c r="B73" s="158"/>
      <c r="C73" s="98"/>
      <c r="D73" s="99" t="s">
        <v>107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3" t="n">
        <v>210.744897959184</v>
      </c>
      <c r="AQ73" s="66" t="n">
        <v>212.6527696793</v>
      </c>
      <c r="AR73" s="67" t="n">
        <v>204.382798833819</v>
      </c>
      <c r="AS73" s="67" t="n">
        <v>209.02638483965</v>
      </c>
      <c r="AT73" s="67" t="n">
        <v>216.687317784256</v>
      </c>
      <c r="AU73" s="67" t="n">
        <v>216.385131195335</v>
      </c>
      <c r="AV73" s="50" t="n">
        <v>5.64023323615166</v>
      </c>
      <c r="AW73" s="51" t="n">
        <v>0.026763320444626</v>
      </c>
      <c r="AX73" s="52"/>
      <c r="AY73" s="53"/>
      <c r="AZ73" s="54"/>
    </row>
    <row r="74" customFormat="false" ht="12.75" hidden="true" customHeight="true" outlineLevel="0" collapsed="false">
      <c r="A74" s="81"/>
      <c r="B74" s="158"/>
      <c r="C74" s="98"/>
      <c r="D74" s="99" t="s">
        <v>108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69" t="n">
        <v>0</v>
      </c>
      <c r="AQ74" s="172" t="n">
        <v>0</v>
      </c>
      <c r="AR74" s="174" t="n">
        <v>0</v>
      </c>
      <c r="AS74" s="174" t="n">
        <v>0</v>
      </c>
      <c r="AT74" s="174" t="n">
        <v>0</v>
      </c>
      <c r="AU74" s="174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8"/>
      <c r="C75" s="160"/>
      <c r="D75" s="99" t="s">
        <v>109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63" t="n">
        <v>8414.92917791177</v>
      </c>
      <c r="AQ75" s="180" t="n">
        <v>8417.79246859836</v>
      </c>
      <c r="AR75" s="181" t="n">
        <v>8421.72575988262</v>
      </c>
      <c r="AS75" s="181" t="n">
        <v>8428.77355945629</v>
      </c>
      <c r="AT75" s="67" t="n">
        <v>8444.89032232072</v>
      </c>
      <c r="AU75" s="67" t="n">
        <v>8465.51363551168</v>
      </c>
      <c r="AV75" s="50" t="n">
        <v>50.5844575999072</v>
      </c>
      <c r="AW75" s="51" t="n">
        <v>0.00601127549982072</v>
      </c>
      <c r="AX75" s="52"/>
      <c r="AY75" s="53"/>
      <c r="AZ75" s="54"/>
    </row>
    <row r="76" customFormat="false" ht="12.75" hidden="false" customHeight="false" outlineLevel="0" collapsed="false">
      <c r="A76" s="81"/>
      <c r="B76" s="158"/>
      <c r="C76" s="160"/>
      <c r="D76" s="99" t="s">
        <v>94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6" t="n">
        <v>0.655274486817335</v>
      </c>
      <c r="AQ76" s="187" t="n">
        <v>0.65570603502741</v>
      </c>
      <c r="AR76" s="188" t="n">
        <v>0.655995631703664</v>
      </c>
      <c r="AS76" s="188" t="n">
        <v>0.656352203046976</v>
      </c>
      <c r="AT76" s="188" t="n">
        <v>0.656812970299417</v>
      </c>
      <c r="AU76" s="188" t="n">
        <v>0.657488168138681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8"/>
      <c r="C77" s="160"/>
      <c r="D77" s="99" t="s">
        <v>110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6" t="n">
        <v>0.678720023988194</v>
      </c>
      <c r="AQ77" s="187" t="n">
        <v>0.678720023988194</v>
      </c>
      <c r="AR77" s="188" t="n">
        <v>0.678720023988194</v>
      </c>
      <c r="AS77" s="188" t="n">
        <v>0.678720023988194</v>
      </c>
      <c r="AT77" s="188" t="n">
        <v>0.678720023988194</v>
      </c>
      <c r="AU77" s="188" t="n">
        <v>0.67872002398819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8"/>
      <c r="C78" s="160"/>
      <c r="D78" s="99" t="s">
        <v>111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63" t="n">
        <v>6699.21272295696</v>
      </c>
      <c r="AQ78" s="180" t="n">
        <v>6698.54716632722</v>
      </c>
      <c r="AR78" s="181" t="n">
        <v>6699.50437637387</v>
      </c>
      <c r="AS78" s="181" t="n">
        <v>6703.35342392713</v>
      </c>
      <c r="AT78" s="67" t="n">
        <v>6714.99633268661</v>
      </c>
      <c r="AU78" s="67" t="n">
        <v>6730.37163413121</v>
      </c>
      <c r="AV78" s="50" t="n">
        <v>31.1589111742524</v>
      </c>
      <c r="AW78" s="51" t="n">
        <v>0.00465113028393271</v>
      </c>
      <c r="AX78" s="52"/>
      <c r="AY78" s="53"/>
      <c r="AZ78" s="54"/>
    </row>
    <row r="79" customFormat="false" ht="12.75" hidden="false" customHeight="false" outlineLevel="0" collapsed="false">
      <c r="A79" s="81"/>
      <c r="B79" s="158"/>
      <c r="C79" s="160"/>
      <c r="D79" s="99" t="s">
        <v>112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63" t="n">
        <v>1715.71645495481</v>
      </c>
      <c r="AQ79" s="180" t="n">
        <v>1719.24530227114</v>
      </c>
      <c r="AR79" s="181" t="n">
        <v>1722.22138350875</v>
      </c>
      <c r="AS79" s="181" t="n">
        <v>1725.42013552915</v>
      </c>
      <c r="AT79" s="67" t="n">
        <v>1729.89398963411</v>
      </c>
      <c r="AU79" s="67" t="n">
        <v>1735.14200138047</v>
      </c>
      <c r="AV79" s="50" t="n">
        <v>19.4255464256555</v>
      </c>
      <c r="AW79" s="51" t="n">
        <v>0.0113221193219641</v>
      </c>
      <c r="AX79" s="52"/>
      <c r="AY79" s="53"/>
      <c r="AZ79" s="54"/>
    </row>
    <row r="80" customFormat="false" ht="12.75" hidden="false" customHeight="false" outlineLevel="0" collapsed="false">
      <c r="A80" s="81"/>
      <c r="B80" s="158"/>
      <c r="C80" s="126" t="s">
        <v>113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0"/>
      <c r="AQ80" s="192" t="n">
        <v>8.06</v>
      </c>
      <c r="AR80" s="193" t="n">
        <v>8.06</v>
      </c>
      <c r="AS80" s="193"/>
      <c r="AT80" s="193"/>
      <c r="AU80" s="193"/>
      <c r="AV80" s="105"/>
      <c r="AW80" s="194"/>
      <c r="AX80" s="52"/>
      <c r="AY80" s="53"/>
      <c r="AZ80" s="54"/>
    </row>
    <row r="81" customFormat="false" ht="12.75" hidden="false" customHeight="false" outlineLevel="0" collapsed="false">
      <c r="A81" s="81"/>
      <c r="B81" s="158"/>
      <c r="C81" s="160"/>
      <c r="D81" s="99" t="s">
        <v>114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5" t="n">
        <v>6.96</v>
      </c>
      <c r="AQ81" s="198" t="n">
        <v>6.96</v>
      </c>
      <c r="AR81" s="199" t="n">
        <v>6.96</v>
      </c>
      <c r="AS81" s="199" t="n">
        <v>6.96</v>
      </c>
      <c r="AT81" s="199" t="n">
        <v>6.96</v>
      </c>
      <c r="AU81" s="200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8"/>
      <c r="C82" s="160"/>
      <c r="D82" s="99" t="s">
        <v>115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5" t="n">
        <v>6.86</v>
      </c>
      <c r="AQ82" s="198" t="n">
        <v>6.86</v>
      </c>
      <c r="AR82" s="199" t="n">
        <v>6.86</v>
      </c>
      <c r="AS82" s="199" t="n">
        <v>6.86</v>
      </c>
      <c r="AT82" s="199" t="n">
        <v>6.86</v>
      </c>
      <c r="AU82" s="200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8"/>
      <c r="C83" s="160"/>
      <c r="D83" s="201" t="s">
        <v>116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2" t="n">
        <v>6.88642917145595</v>
      </c>
      <c r="AQ83" s="206" t="n">
        <v>6.89284555507296</v>
      </c>
      <c r="AR83" s="207" t="n">
        <v>6.8929402241315</v>
      </c>
      <c r="AS83" s="207" t="n">
        <v>6.89901766846452</v>
      </c>
      <c r="AT83" s="207" t="n">
        <v>6.89903847648235</v>
      </c>
      <c r="AU83" s="207" t="n">
        <v>6.9011780499108</v>
      </c>
      <c r="AV83" s="50" t="n">
        <v>0.0147488784548555</v>
      </c>
      <c r="AW83" s="51" t="n">
        <v>0.00214173094468029</v>
      </c>
      <c r="AX83" s="52"/>
      <c r="AY83" s="53"/>
      <c r="AZ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0"/>
      <c r="AQ84" s="211"/>
      <c r="AR84" s="212"/>
      <c r="AS84" s="212"/>
      <c r="AT84" s="212"/>
      <c r="AU84" s="212"/>
      <c r="AV84" s="50"/>
      <c r="AW84" s="164"/>
      <c r="AX84" s="52"/>
      <c r="AY84" s="53"/>
      <c r="AZ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3" t="n">
        <v>1.7017</v>
      </c>
      <c r="AQ85" s="216" t="n">
        <v>1.70293</v>
      </c>
      <c r="AR85" s="217" t="n">
        <v>1.70334</v>
      </c>
      <c r="AS85" s="217" t="n">
        <v>1.70375</v>
      </c>
      <c r="AT85" s="217" t="n">
        <v>1.70416</v>
      </c>
      <c r="AU85" s="217" t="n">
        <v>1.70457</v>
      </c>
      <c r="AV85" s="50" t="n">
        <v>0.00286999999999993</v>
      </c>
      <c r="AW85" s="51" t="n">
        <v>0.00168654874537233</v>
      </c>
      <c r="AX85" s="52"/>
      <c r="AY85" s="53"/>
      <c r="AZ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0"/>
      <c r="AQ86" s="211"/>
      <c r="AR86" s="212"/>
      <c r="AS86" s="212"/>
      <c r="AT86" s="212"/>
      <c r="AU86" s="212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3" customFormat="true" ht="12.75" hidden="false" customHeight="false" outlineLevel="0" collapsed="false">
      <c r="A88" s="219"/>
      <c r="B88" s="97" t="s">
        <v>55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69" t="n">
        <v>3309.66154818</v>
      </c>
      <c r="AQ88" s="71" t="n">
        <v>3312.99796554</v>
      </c>
      <c r="AR88" s="222" t="n">
        <v>3308.07626001</v>
      </c>
      <c r="AS88" s="222" t="n">
        <v>3309.35861999</v>
      </c>
      <c r="AT88" s="222" t="n">
        <v>3305.09137132</v>
      </c>
      <c r="AU88" s="222" t="n">
        <v>3305.14971793</v>
      </c>
      <c r="AV88" s="50" t="n">
        <v>-4.51183024999955</v>
      </c>
      <c r="AW88" s="51" t="n">
        <v>-0.00136323010202677</v>
      </c>
      <c r="AX88" s="52"/>
      <c r="AY88" s="53"/>
      <c r="AZ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69" t="n">
        <v>2496.70526628</v>
      </c>
      <c r="AQ89" s="71" t="n">
        <v>2499.70141009</v>
      </c>
      <c r="AR89" s="222" t="n">
        <v>2494.98240218</v>
      </c>
      <c r="AS89" s="222" t="n">
        <v>2496.23732348</v>
      </c>
      <c r="AT89" s="222" t="n">
        <v>2492.99011925</v>
      </c>
      <c r="AU89" s="222" t="n">
        <v>2493.07252666</v>
      </c>
      <c r="AV89" s="50" t="n">
        <v>-3.63273961999994</v>
      </c>
      <c r="AW89" s="51" t="n">
        <v>-0.00145501340068566</v>
      </c>
      <c r="AX89" s="52"/>
      <c r="AY89" s="53"/>
      <c r="AZ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69" t="n">
        <v>812.9562819</v>
      </c>
      <c r="AQ90" s="71" t="n">
        <v>813.29655545</v>
      </c>
      <c r="AR90" s="222" t="n">
        <v>813.09385783</v>
      </c>
      <c r="AS90" s="222" t="n">
        <v>813.12129651</v>
      </c>
      <c r="AT90" s="222" t="n">
        <v>812.10125207</v>
      </c>
      <c r="AU90" s="222" t="n">
        <v>812.07719127</v>
      </c>
      <c r="AV90" s="50" t="n">
        <v>-0.879090630000064</v>
      </c>
      <c r="AW90" s="51" t="n">
        <v>-0.00108135043614588</v>
      </c>
      <c r="AX90" s="52"/>
      <c r="AY90" s="53"/>
      <c r="AZ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2" t="n">
        <v>0</v>
      </c>
      <c r="AS91" s="222" t="n">
        <v>0</v>
      </c>
      <c r="AT91" s="222" t="n">
        <v>0</v>
      </c>
      <c r="AU91" s="222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8"/>
      <c r="AR92" s="229"/>
      <c r="AS92" s="229"/>
      <c r="AT92" s="229"/>
      <c r="AU92" s="229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69" t="n">
        <v>3321.22115096037</v>
      </c>
      <c r="AQ93" s="71" t="n">
        <v>3321.22115096037</v>
      </c>
      <c r="AR93" s="222" t="n">
        <v>3321.22115096037</v>
      </c>
      <c r="AS93" s="222" t="n">
        <v>3321.22115096037</v>
      </c>
      <c r="AT93" s="222" t="n">
        <v>3321.22115096037</v>
      </c>
      <c r="AU93" s="222" t="n">
        <v>3321.12476423802</v>
      </c>
      <c r="AV93" s="50" t="n">
        <v>-0.0963867223467787</v>
      </c>
      <c r="AW93" s="51" t="n">
        <v>-2.9021470707824E-00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69" t="n">
        <v>1910.29857142857</v>
      </c>
      <c r="AQ94" s="71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222" t="n">
        <v>1914.09734693878</v>
      </c>
      <c r="AV94" s="50" t="n">
        <v>3.798775510204</v>
      </c>
      <c r="AW94" s="51" t="n">
        <v>0.00198857684710685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69" t="n">
        <v>1707.06984606788</v>
      </c>
      <c r="AQ95" s="234" t="n">
        <v>1707.06984606788</v>
      </c>
      <c r="AR95" s="222" t="n">
        <v>1707.06984606788</v>
      </c>
      <c r="AS95" s="222" t="n">
        <v>1707.06984606788</v>
      </c>
      <c r="AT95" s="222" t="n">
        <v>1707.06984606788</v>
      </c>
      <c r="AU95" s="222" t="n">
        <v>1756.88819913342</v>
      </c>
      <c r="AV95" s="50" t="n">
        <v>49.8183530655444</v>
      </c>
      <c r="AW95" s="51" t="n">
        <v>0.0291835469886002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7"/>
      <c r="AQ96" s="238"/>
      <c r="AR96" s="239"/>
      <c r="AS96" s="239"/>
      <c r="AT96" s="239"/>
      <c r="AU96" s="239"/>
      <c r="AV96" s="240"/>
      <c r="AW96" s="241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6"/>
      <c r="AQ97" s="247"/>
      <c r="AR97" s="245"/>
      <c r="AS97" s="245"/>
      <c r="AT97" s="245"/>
      <c r="AU97" s="245"/>
      <c r="AV97" s="248"/>
      <c r="AW97" s="249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6"/>
      <c r="AQ98" s="247"/>
      <c r="AR98" s="245"/>
      <c r="AS98" s="245"/>
      <c r="AT98" s="245"/>
      <c r="AU98" s="245"/>
      <c r="AV98" s="248"/>
      <c r="AW98" s="249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6"/>
      <c r="AQ99" s="247"/>
      <c r="AR99" s="245" t="s">
        <v>55</v>
      </c>
      <c r="AS99" s="245"/>
      <c r="AT99" s="245"/>
      <c r="AU99" s="245"/>
      <c r="AV99" s="248"/>
      <c r="AW99" s="249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6"/>
      <c r="AQ100" s="247"/>
      <c r="AR100" s="245"/>
      <c r="AS100" s="245"/>
      <c r="AT100" s="245"/>
      <c r="AU100" s="245"/>
      <c r="AV100" s="248"/>
      <c r="AW100" s="249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6"/>
      <c r="AQ101" s="247"/>
      <c r="AR101" s="245"/>
      <c r="AS101" s="245"/>
      <c r="AT101" s="245"/>
      <c r="AU101" s="245"/>
      <c r="AV101" s="248"/>
      <c r="AW101" s="249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6"/>
      <c r="AQ102" s="247"/>
      <c r="AR102" s="245"/>
      <c r="AS102" s="245"/>
      <c r="AT102" s="245"/>
      <c r="AU102" s="245"/>
      <c r="AV102" s="248"/>
      <c r="AW102" s="249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6"/>
      <c r="AQ103" s="247"/>
      <c r="AR103" s="245"/>
      <c r="AS103" s="245"/>
      <c r="AT103" s="245"/>
      <c r="AU103" s="245"/>
      <c r="AV103" s="248"/>
      <c r="AW103" s="249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46"/>
      <c r="AQ104" s="250"/>
      <c r="AR104" s="251"/>
      <c r="AS104" s="245"/>
      <c r="AT104" s="245"/>
      <c r="AU104" s="245"/>
      <c r="AV104" s="248"/>
      <c r="AW104" s="249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6"/>
      <c r="AQ105" s="247"/>
      <c r="AR105" s="245"/>
      <c r="AS105" s="245"/>
      <c r="AT105" s="245"/>
      <c r="AU105" s="245"/>
      <c r="AV105" s="248"/>
      <c r="AW105" s="249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6"/>
      <c r="AQ106" s="247"/>
      <c r="AR106" s="245"/>
      <c r="AS106" s="245"/>
      <c r="AT106" s="245"/>
      <c r="AU106" s="245"/>
      <c r="AV106" s="248"/>
      <c r="AW106" s="249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6"/>
      <c r="AQ107" s="247"/>
      <c r="AR107" s="245"/>
      <c r="AS107" s="245"/>
      <c r="AT107" s="245"/>
      <c r="AU107" s="245"/>
      <c r="AV107" s="248"/>
      <c r="AW107" s="249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59"/>
      <c r="AQ108" s="260"/>
      <c r="AR108" s="258"/>
      <c r="AS108" s="258"/>
      <c r="AT108" s="258"/>
      <c r="AU108" s="258"/>
      <c r="AV108" s="248"/>
      <c r="AW108" s="249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7"/>
      <c r="AQ109" s="238"/>
      <c r="AR109" s="239"/>
      <c r="AS109" s="239"/>
      <c r="AT109" s="239"/>
      <c r="AU109" s="239"/>
      <c r="AV109" s="262"/>
      <c r="AW109" s="263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5" t="n">
        <v>0.04</v>
      </c>
      <c r="AQ110" s="267" t="n">
        <v>0.04</v>
      </c>
      <c r="AR110" s="268" t="n">
        <v>0.04</v>
      </c>
      <c r="AS110" s="268" t="n">
        <v>0.04</v>
      </c>
      <c r="AT110" s="268" t="n">
        <v>0.04</v>
      </c>
      <c r="AU110" s="268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1" t="n">
        <v>0.0875</v>
      </c>
      <c r="AQ111" s="273" t="n">
        <v>0.0875</v>
      </c>
      <c r="AR111" s="274" t="n">
        <v>0.0875</v>
      </c>
      <c r="AS111" s="274" t="n">
        <v>0.0875</v>
      </c>
      <c r="AT111" s="274" t="n">
        <v>0.0875</v>
      </c>
      <c r="AU111" s="274" t="n">
        <v>0.0875</v>
      </c>
      <c r="AV111" s="275" t="s">
        <v>55</v>
      </c>
      <c r="AW111" s="276" t="s">
        <v>55</v>
      </c>
      <c r="AX111" s="52"/>
      <c r="AY111" s="53"/>
      <c r="AZ111" s="54"/>
    </row>
    <row r="112" customFormat="false" ht="6.75" hidden="false" customHeight="true" outlineLevel="0" collapsed="false">
      <c r="D112" s="277" t="s">
        <v>55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9"/>
      <c r="AR112" s="279"/>
      <c r="AS112" s="279"/>
      <c r="AT112" s="279"/>
      <c r="AU112" s="279"/>
      <c r="AV112" s="280"/>
      <c r="AW112" s="280"/>
      <c r="AX112" s="52"/>
      <c r="AY112" s="53"/>
      <c r="AZ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3"/>
      <c r="AQ113" s="284"/>
      <c r="AR113" s="284"/>
      <c r="AS113" s="284"/>
      <c r="AT113" s="284"/>
      <c r="AU113" s="284"/>
      <c r="AV113" s="285"/>
      <c r="AW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4"/>
      <c r="AR114" s="284"/>
      <c r="AS114" s="284"/>
      <c r="AT114" s="284"/>
      <c r="AU114" s="284"/>
      <c r="AV114" s="287"/>
      <c r="AW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4"/>
      <c r="AR115" s="284"/>
      <c r="AS115" s="284"/>
      <c r="AT115" s="284"/>
      <c r="AU115" s="284"/>
      <c r="AV115" s="287"/>
      <c r="AW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4"/>
      <c r="AR116" s="284"/>
      <c r="AS116" s="284"/>
      <c r="AT116" s="284"/>
      <c r="AU116" s="284"/>
      <c r="AV116" s="287"/>
      <c r="AW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1"/>
      <c r="AR117" s="291"/>
      <c r="AS117" s="291"/>
      <c r="AT117" s="291"/>
      <c r="AU117" s="291"/>
      <c r="AV117" s="287"/>
      <c r="AW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P118" s="1"/>
      <c r="AV118" s="280"/>
      <c r="AW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80"/>
      <c r="AR119" s="280"/>
      <c r="AS119" s="280"/>
      <c r="AT119" s="280"/>
      <c r="AU119" s="280"/>
      <c r="AV119" s="280"/>
      <c r="AW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80"/>
      <c r="AR120" s="280"/>
      <c r="AS120" s="280"/>
      <c r="AT120" s="280"/>
      <c r="AU120" s="280"/>
      <c r="AV120" s="280"/>
      <c r="AW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80"/>
      <c r="AR121" s="280"/>
      <c r="AS121" s="280"/>
      <c r="AT121" s="280"/>
      <c r="AU121" s="280"/>
      <c r="AV121" s="280"/>
      <c r="AW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80"/>
      <c r="AR122" s="280"/>
      <c r="AS122" s="280"/>
      <c r="AT122" s="280"/>
      <c r="AU122" s="280"/>
      <c r="AV122" s="280"/>
      <c r="AW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  <c r="AS123" s="295"/>
      <c r="AT123" s="295"/>
      <c r="AU123" s="295"/>
      <c r="AV123" s="295"/>
      <c r="AW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  <c r="AS124" s="295"/>
      <c r="AT124" s="295"/>
      <c r="AU124" s="295"/>
      <c r="AV124" s="295"/>
      <c r="AW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  <c r="AS125" s="295"/>
      <c r="AT125" s="295"/>
      <c r="AU125" s="295"/>
      <c r="AV125" s="295"/>
      <c r="AW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  <c r="AS126" s="295"/>
      <c r="AT126" s="295"/>
      <c r="AU126" s="295"/>
      <c r="AV126" s="295"/>
      <c r="AW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  <c r="AS127" s="295"/>
      <c r="AT127" s="295"/>
      <c r="AU127" s="295"/>
      <c r="AV127" s="295"/>
      <c r="AW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  <c r="AS128" s="295"/>
      <c r="AT128" s="295"/>
      <c r="AU128" s="295"/>
      <c r="AV128" s="295"/>
      <c r="AW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  <c r="AS129" s="295"/>
      <c r="AT129" s="295"/>
      <c r="AU129" s="295"/>
      <c r="AV129" s="295"/>
      <c r="AW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  <c r="AS130" s="295"/>
      <c r="AT130" s="295"/>
      <c r="AU130" s="295"/>
      <c r="AV130" s="295"/>
      <c r="AW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7"/>
      <c r="AR131" s="297"/>
      <c r="AS131" s="297"/>
      <c r="AT131" s="297"/>
      <c r="AU131" s="297"/>
      <c r="AV131" s="297"/>
      <c r="AW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7"/>
      <c r="AR132" s="297"/>
      <c r="AS132" s="297"/>
      <c r="AT132" s="297"/>
      <c r="AU132" s="297"/>
      <c r="AV132" s="297"/>
      <c r="AW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7"/>
      <c r="AR133" s="297"/>
      <c r="AS133" s="297"/>
      <c r="AT133" s="297"/>
      <c r="AU133" s="297"/>
      <c r="AV133" s="297"/>
      <c r="AW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7"/>
      <c r="AR134" s="297"/>
      <c r="AS134" s="297"/>
      <c r="AT134" s="297"/>
      <c r="AU134" s="297"/>
      <c r="AV134" s="297"/>
      <c r="AW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7"/>
      <c r="AR135" s="297"/>
      <c r="AS135" s="297"/>
      <c r="AT135" s="297"/>
      <c r="AU135" s="297"/>
      <c r="AV135" s="297"/>
      <c r="AW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7"/>
      <c r="AR136" s="297"/>
      <c r="AS136" s="297"/>
      <c r="AT136" s="297"/>
      <c r="AU136" s="297"/>
      <c r="AV136" s="297"/>
      <c r="AW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7"/>
      <c r="AR137" s="297"/>
      <c r="AS137" s="297"/>
      <c r="AT137" s="297"/>
      <c r="AU137" s="297"/>
      <c r="AV137" s="297"/>
      <c r="AW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7"/>
      <c r="AR138" s="297"/>
      <c r="AS138" s="297"/>
      <c r="AT138" s="297"/>
      <c r="AU138" s="297"/>
      <c r="AV138" s="297"/>
      <c r="AW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7"/>
      <c r="AR139" s="297"/>
      <c r="AS139" s="297"/>
      <c r="AT139" s="297"/>
      <c r="AU139" s="297"/>
      <c r="AV139" s="297"/>
      <c r="AW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7"/>
      <c r="AR140" s="297"/>
      <c r="AS140" s="297"/>
      <c r="AT140" s="297"/>
      <c r="AU140" s="297"/>
      <c r="AV140" s="297"/>
      <c r="AW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7"/>
      <c r="AR141" s="297"/>
      <c r="AS141" s="297"/>
      <c r="AT141" s="297"/>
      <c r="AU141" s="297"/>
      <c r="AV141" s="297"/>
      <c r="AW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7"/>
      <c r="AR142" s="297"/>
      <c r="AS142" s="297"/>
      <c r="AT142" s="297"/>
      <c r="AU142" s="297"/>
      <c r="AV142" s="297"/>
      <c r="AW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7"/>
      <c r="AR143" s="297"/>
      <c r="AS143" s="297"/>
      <c r="AT143" s="297"/>
      <c r="AU143" s="297"/>
      <c r="AV143" s="297"/>
      <c r="AW143" s="297"/>
    </row>
    <row r="144" customFormat="false" ht="12.75" hidden="false" customHeight="false" outlineLevel="0" collapsed="false">
      <c r="C144" s="277"/>
      <c r="D144" s="277" t="s">
        <v>84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7"/>
      <c r="AR144" s="297"/>
      <c r="AS144" s="297"/>
      <c r="AT144" s="297"/>
      <c r="AU144" s="297"/>
      <c r="AV144" s="297"/>
      <c r="AW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7"/>
      <c r="AR145" s="297"/>
      <c r="AS145" s="297"/>
      <c r="AT145" s="297"/>
      <c r="AU145" s="297"/>
      <c r="AV145" s="297"/>
      <c r="AW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7"/>
      <c r="AR146" s="297"/>
      <c r="AS146" s="297"/>
      <c r="AT146" s="297"/>
      <c r="AU146" s="297"/>
      <c r="AV146" s="297"/>
      <c r="AW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7"/>
      <c r="AR147" s="297"/>
      <c r="AS147" s="297"/>
      <c r="AT147" s="297"/>
      <c r="AU147" s="297"/>
      <c r="AV147" s="297"/>
      <c r="AW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7"/>
      <c r="AR148" s="297"/>
      <c r="AS148" s="297"/>
      <c r="AT148" s="297"/>
      <c r="AU148" s="297"/>
      <c r="AV148" s="297"/>
      <c r="AW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7"/>
      <c r="AR149" s="297"/>
      <c r="AS149" s="297"/>
      <c r="AT149" s="297"/>
      <c r="AU149" s="297"/>
      <c r="AV149" s="297"/>
      <c r="AW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7"/>
      <c r="AR150" s="297"/>
      <c r="AS150" s="297"/>
      <c r="AT150" s="297"/>
      <c r="AU150" s="297"/>
      <c r="AV150" s="297"/>
      <c r="AW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7"/>
      <c r="AR151" s="297"/>
      <c r="AS151" s="297"/>
      <c r="AT151" s="297"/>
      <c r="AU151" s="297"/>
      <c r="AV151" s="297"/>
      <c r="AW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7"/>
      <c r="AR152" s="297"/>
      <c r="AS152" s="297"/>
      <c r="AT152" s="297"/>
      <c r="AU152" s="297"/>
      <c r="AV152" s="297"/>
      <c r="AW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7"/>
      <c r="AR153" s="297"/>
      <c r="AS153" s="297"/>
      <c r="AT153" s="297"/>
      <c r="AU153" s="297"/>
      <c r="AV153" s="297"/>
      <c r="AW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7"/>
      <c r="AR154" s="297"/>
      <c r="AS154" s="297"/>
      <c r="AT154" s="297"/>
      <c r="AU154" s="297"/>
      <c r="AV154" s="297"/>
      <c r="AW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7"/>
      <c r="AR155" s="297"/>
      <c r="AS155" s="297"/>
      <c r="AT155" s="297"/>
      <c r="AU155" s="297"/>
      <c r="AV155" s="297"/>
      <c r="AW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7"/>
      <c r="AR156" s="297"/>
      <c r="AS156" s="297"/>
      <c r="AT156" s="297"/>
      <c r="AU156" s="297"/>
      <c r="AV156" s="297"/>
      <c r="AW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7"/>
      <c r="AR157" s="297"/>
      <c r="AS157" s="297"/>
      <c r="AT157" s="297"/>
      <c r="AU157" s="297"/>
      <c r="AV157" s="297"/>
      <c r="AW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7"/>
      <c r="AR158" s="297"/>
      <c r="AS158" s="297"/>
      <c r="AT158" s="297"/>
      <c r="AU158" s="297"/>
      <c r="AV158" s="297"/>
      <c r="AW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7"/>
      <c r="AR159" s="297"/>
      <c r="AS159" s="297"/>
      <c r="AT159" s="297"/>
      <c r="AU159" s="297"/>
      <c r="AV159" s="297"/>
      <c r="AW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7"/>
      <c r="AR160" s="297"/>
      <c r="AS160" s="297"/>
      <c r="AT160" s="297"/>
      <c r="AU160" s="297"/>
      <c r="AV160" s="297"/>
      <c r="AW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7"/>
      <c r="AR161" s="297"/>
      <c r="AS161" s="297"/>
      <c r="AT161" s="297"/>
      <c r="AU161" s="297"/>
      <c r="AV161" s="297"/>
      <c r="AW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7"/>
      <c r="AR162" s="297"/>
      <c r="AS162" s="297"/>
      <c r="AT162" s="297"/>
      <c r="AU162" s="297"/>
      <c r="AV162" s="297"/>
      <c r="AW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7"/>
      <c r="AR163" s="297"/>
      <c r="AS163" s="297"/>
      <c r="AT163" s="297"/>
      <c r="AU163" s="297"/>
      <c r="AV163" s="297"/>
      <c r="AW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7"/>
      <c r="AR164" s="297"/>
      <c r="AS164" s="297"/>
      <c r="AT164" s="297"/>
      <c r="AU164" s="297"/>
      <c r="AV164" s="297"/>
      <c r="AW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7"/>
      <c r="AR165" s="297"/>
      <c r="AS165" s="297"/>
      <c r="AT165" s="297"/>
      <c r="AU165" s="297"/>
      <c r="AV165" s="297"/>
      <c r="AW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7"/>
      <c r="AR166" s="297"/>
      <c r="AS166" s="297"/>
      <c r="AT166" s="297"/>
      <c r="AU166" s="297"/>
      <c r="AV166" s="297"/>
      <c r="AW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7"/>
      <c r="AR167" s="297"/>
      <c r="AS167" s="297"/>
      <c r="AT167" s="297"/>
      <c r="AU167" s="297"/>
      <c r="AV167" s="297"/>
      <c r="AW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7"/>
      <c r="AR168" s="297"/>
      <c r="AS168" s="297"/>
      <c r="AT168" s="297"/>
      <c r="AU168" s="297"/>
      <c r="AV168" s="297"/>
      <c r="AW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7"/>
      <c r="AR169" s="297"/>
      <c r="AS169" s="297"/>
      <c r="AT169" s="297"/>
      <c r="AU169" s="297"/>
      <c r="AV169" s="297"/>
      <c r="AW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7"/>
      <c r="AR170" s="297"/>
      <c r="AS170" s="297"/>
      <c r="AT170" s="297"/>
      <c r="AU170" s="297"/>
      <c r="AV170" s="297"/>
      <c r="AW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7"/>
      <c r="AR171" s="297"/>
      <c r="AS171" s="297"/>
      <c r="AT171" s="297"/>
      <c r="AU171" s="297"/>
      <c r="AV171" s="297"/>
      <c r="AW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7"/>
      <c r="AR172" s="297"/>
      <c r="AS172" s="297"/>
      <c r="AT172" s="297"/>
      <c r="AU172" s="297"/>
      <c r="AV172" s="297"/>
      <c r="AW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7"/>
      <c r="AR173" s="297"/>
      <c r="AS173" s="297"/>
      <c r="AT173" s="297"/>
      <c r="AU173" s="297"/>
      <c r="AV173" s="297"/>
      <c r="AW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7"/>
      <c r="AR174" s="297"/>
      <c r="AS174" s="297"/>
      <c r="AT174" s="297"/>
      <c r="AU174" s="297"/>
      <c r="AV174" s="297"/>
      <c r="AW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7"/>
      <c r="AR175" s="297"/>
      <c r="AS175" s="297"/>
      <c r="AT175" s="297"/>
      <c r="AU175" s="297"/>
      <c r="AV175" s="297"/>
      <c r="AW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7"/>
      <c r="AR176" s="297"/>
      <c r="AS176" s="297"/>
      <c r="AT176" s="297"/>
      <c r="AU176" s="297"/>
      <c r="AV176" s="297"/>
      <c r="AW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7"/>
      <c r="AR177" s="297"/>
      <c r="AS177" s="297"/>
      <c r="AT177" s="297"/>
      <c r="AU177" s="297"/>
      <c r="AV177" s="297"/>
      <c r="AW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7"/>
      <c r="AR178" s="297"/>
      <c r="AS178" s="297"/>
      <c r="AT178" s="297"/>
      <c r="AU178" s="297"/>
      <c r="AV178" s="297"/>
      <c r="AW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7"/>
      <c r="AR179" s="297"/>
      <c r="AS179" s="297"/>
      <c r="AT179" s="297"/>
      <c r="AU179" s="297"/>
      <c r="AV179" s="297"/>
      <c r="AW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7"/>
      <c r="AR180" s="297"/>
      <c r="AS180" s="297"/>
      <c r="AT180" s="297"/>
      <c r="AU180" s="297"/>
      <c r="AV180" s="297"/>
      <c r="AW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7"/>
      <c r="AR181" s="297"/>
      <c r="AS181" s="297"/>
      <c r="AT181" s="297"/>
      <c r="AU181" s="297"/>
      <c r="AV181" s="297"/>
      <c r="AW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7"/>
      <c r="AR182" s="297"/>
      <c r="AS182" s="297"/>
      <c r="AT182" s="297"/>
      <c r="AU182" s="297"/>
      <c r="AV182" s="297"/>
      <c r="AW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7"/>
      <c r="AR183" s="297"/>
      <c r="AS183" s="297"/>
      <c r="AT183" s="297"/>
      <c r="AU183" s="297"/>
      <c r="AV183" s="297"/>
      <c r="AW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7"/>
      <c r="AR184" s="297"/>
      <c r="AS184" s="297"/>
      <c r="AT184" s="297"/>
      <c r="AU184" s="297"/>
      <c r="AV184" s="297"/>
      <c r="AW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7"/>
      <c r="AR185" s="297"/>
      <c r="AS185" s="297"/>
      <c r="AT185" s="297"/>
      <c r="AU185" s="297"/>
      <c r="AV185" s="297"/>
      <c r="AW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7"/>
      <c r="AR186" s="297"/>
      <c r="AS186" s="297"/>
      <c r="AT186" s="297"/>
      <c r="AU186" s="297"/>
      <c r="AV186" s="297"/>
      <c r="AW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7"/>
      <c r="AR187" s="297"/>
      <c r="AS187" s="297"/>
      <c r="AT187" s="297"/>
      <c r="AU187" s="297"/>
      <c r="AV187" s="297"/>
      <c r="AW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7"/>
      <c r="AR188" s="297"/>
      <c r="AS188" s="297"/>
      <c r="AT188" s="297"/>
      <c r="AU188" s="297"/>
      <c r="AV188" s="297"/>
      <c r="AW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7"/>
      <c r="AR189" s="297"/>
      <c r="AS189" s="297"/>
      <c r="AT189" s="297"/>
      <c r="AU189" s="297"/>
      <c r="AV189" s="297"/>
      <c r="AW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7"/>
      <c r="AR190" s="297"/>
      <c r="AS190" s="297"/>
      <c r="AT190" s="297"/>
      <c r="AU190" s="297"/>
      <c r="AV190" s="297"/>
      <c r="AW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7"/>
      <c r="AR191" s="297"/>
      <c r="AS191" s="297"/>
      <c r="AT191" s="297"/>
      <c r="AU191" s="297"/>
      <c r="AV191" s="297"/>
      <c r="AW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7"/>
      <c r="AR192" s="297"/>
      <c r="AS192" s="297"/>
      <c r="AT192" s="297"/>
      <c r="AU192" s="297"/>
      <c r="AV192" s="297"/>
      <c r="AW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7"/>
      <c r="AR193" s="297"/>
      <c r="AS193" s="297"/>
      <c r="AT193" s="297"/>
      <c r="AU193" s="297"/>
      <c r="AV193" s="297"/>
      <c r="AW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7"/>
      <c r="AR194" s="297"/>
      <c r="AS194" s="297"/>
      <c r="AT194" s="297"/>
      <c r="AU194" s="297"/>
      <c r="AV194" s="297"/>
      <c r="AW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7"/>
      <c r="AR195" s="297"/>
      <c r="AS195" s="297"/>
      <c r="AT195" s="297"/>
      <c r="AU195" s="297"/>
      <c r="AV195" s="297"/>
      <c r="AW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7"/>
      <c r="AR196" s="297"/>
      <c r="AS196" s="297"/>
      <c r="AT196" s="297"/>
      <c r="AU196" s="297"/>
      <c r="AV196" s="297"/>
      <c r="AW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7"/>
      <c r="AR197" s="297"/>
      <c r="AS197" s="297"/>
      <c r="AT197" s="297"/>
      <c r="AU197" s="297"/>
      <c r="AV197" s="297"/>
      <c r="AW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7"/>
      <c r="AR198" s="297"/>
      <c r="AS198" s="297"/>
      <c r="AT198" s="297"/>
      <c r="AU198" s="297"/>
      <c r="AV198" s="297"/>
      <c r="AW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7"/>
      <c r="AR199" s="297"/>
      <c r="AS199" s="297"/>
      <c r="AT199" s="297"/>
      <c r="AU199" s="297"/>
      <c r="AV199" s="297"/>
      <c r="AW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7"/>
      <c r="AR200" s="297"/>
      <c r="AS200" s="297"/>
      <c r="AT200" s="297"/>
      <c r="AU200" s="297"/>
      <c r="AV200" s="297"/>
      <c r="AW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7"/>
      <c r="AR201" s="297"/>
      <c r="AS201" s="297"/>
      <c r="AT201" s="297"/>
      <c r="AU201" s="297"/>
      <c r="AV201" s="297"/>
      <c r="AW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7"/>
      <c r="AR202" s="297"/>
      <c r="AS202" s="297"/>
      <c r="AT202" s="297"/>
      <c r="AU202" s="297"/>
      <c r="AV202" s="297"/>
      <c r="AW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7"/>
      <c r="AR203" s="297"/>
      <c r="AS203" s="297"/>
      <c r="AT203" s="297"/>
      <c r="AU203" s="297"/>
      <c r="AV203" s="297"/>
      <c r="AW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7"/>
      <c r="AR204" s="297"/>
      <c r="AS204" s="297"/>
      <c r="AT204" s="297"/>
      <c r="AU204" s="297"/>
      <c r="AV204" s="297"/>
      <c r="AW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  <c r="AP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12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16" t="n">
        <f aca="false">+entero!AP4</f>
        <v>40865</v>
      </c>
      <c r="AP4" s="305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10"/>
      <c r="AQ5" s="310"/>
      <c r="AR5" s="310"/>
      <c r="AS5" s="310"/>
      <c r="AT5" s="310"/>
      <c r="AU5" s="311"/>
      <c r="AV5" s="312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062.19976306</v>
      </c>
      <c r="AP6" s="313" t="n">
        <f aca="false">+entero!AQ7</f>
        <v>12131.60507832</v>
      </c>
      <c r="AQ6" s="313" t="n">
        <f aca="false">+entero!AR7</f>
        <v>12033.38237123</v>
      </c>
      <c r="AR6" s="313" t="n">
        <f aca="false">+entero!AS7</f>
        <v>12061.77636203</v>
      </c>
      <c r="AS6" s="313" t="n">
        <f aca="false">+entero!AT7</f>
        <v>12037.75828234</v>
      </c>
      <c r="AT6" s="313" t="n">
        <f aca="false">+entero!AU7</f>
        <v>12053.03702193</v>
      </c>
      <c r="AU6" s="314" t="n">
        <f aca="false">+entero!AV7</f>
        <v>-9.16274113000145</v>
      </c>
      <c r="AV6" s="315" t="n">
        <f aca="false">+entero!AW7</f>
        <v>-0.000759624389413793</v>
      </c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C7" s="308"/>
      <c r="D7" s="55" t="s">
        <v>46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47.82666628</v>
      </c>
      <c r="AP7" s="313" t="n">
        <f aca="false">+entero!AQ8</f>
        <v>9508.41089964</v>
      </c>
      <c r="AQ7" s="313" t="n">
        <f aca="false">+entero!AR8</f>
        <v>9476.8378909</v>
      </c>
      <c r="AR7" s="313" t="n">
        <f aca="false">+entero!AS8</f>
        <v>9474.53105623</v>
      </c>
      <c r="AS7" s="313" t="n">
        <f aca="false">+entero!AT8</f>
        <v>9459.95526911</v>
      </c>
      <c r="AT7" s="313" t="n">
        <f aca="false">+entero!AU8</f>
        <v>9474.27096903</v>
      </c>
      <c r="AU7" s="314" t="n">
        <f aca="false">+entero!AV8</f>
        <v>26.4443027499983</v>
      </c>
      <c r="AV7" s="315" t="n">
        <f aca="false">+entero!AW8</f>
        <v>0.00279898263209888</v>
      </c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C8" s="308"/>
      <c r="D8" s="55" t="s">
        <v>47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7.54479136</v>
      </c>
      <c r="AP8" s="313" t="n">
        <f aca="false">+entero!AQ9</f>
        <v>258.78328082</v>
      </c>
      <c r="AQ8" s="313" t="n">
        <f aca="false">+entero!AR9</f>
        <v>257.26938824</v>
      </c>
      <c r="AR8" s="313" t="n">
        <f aca="false">+entero!AS9</f>
        <v>257.98675564</v>
      </c>
      <c r="AS8" s="313" t="n">
        <f aca="false">+entero!AT9</f>
        <v>256.63777511</v>
      </c>
      <c r="AT8" s="313" t="n">
        <f aca="false">+entero!AU9</f>
        <v>256.63777511</v>
      </c>
      <c r="AU8" s="314" t="n">
        <f aca="false">+entero!AV9</f>
        <v>-0.90701624999997</v>
      </c>
      <c r="AV8" s="315" t="n">
        <f aca="false">+entero!AW9</f>
        <v>-0.0035217806006107</v>
      </c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C9" s="308"/>
      <c r="D9" s="55" t="s">
        <v>48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342.96812917</v>
      </c>
      <c r="AP9" s="313" t="n">
        <f aca="false">+entero!AQ10</f>
        <v>2350.48407036</v>
      </c>
      <c r="AQ9" s="313" t="n">
        <f aca="false">+entero!AR10</f>
        <v>2285.42973709</v>
      </c>
      <c r="AR9" s="313" t="n">
        <f aca="false">+entero!AS10</f>
        <v>2315.37458891</v>
      </c>
      <c r="AS9" s="313" t="n">
        <f aca="false">+entero!AT10</f>
        <v>2307.35387437</v>
      </c>
      <c r="AT9" s="313" t="n">
        <f aca="false">+entero!AU10</f>
        <v>2308.31691404</v>
      </c>
      <c r="AU9" s="314" t="n">
        <f aca="false">+entero!AV10</f>
        <v>-34.6512151299999</v>
      </c>
      <c r="AV9" s="315" t="n">
        <f aca="false">+entero!AW10</f>
        <v>-0.014789452190404</v>
      </c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C10" s="308"/>
      <c r="D10" s="55" t="s">
        <v>49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86017625</v>
      </c>
      <c r="AP10" s="313" t="n">
        <f aca="false">+entero!AQ11</f>
        <v>13.9268275</v>
      </c>
      <c r="AQ10" s="313" t="n">
        <f aca="false">+entero!AR11</f>
        <v>13.845355</v>
      </c>
      <c r="AR10" s="313" t="n">
        <f aca="false">+entero!AS11</f>
        <v>13.88396125</v>
      </c>
      <c r="AS10" s="313" t="n">
        <f aca="false">+entero!AT11</f>
        <v>13.81136375</v>
      </c>
      <c r="AT10" s="313" t="n">
        <f aca="false">+entero!AU11</f>
        <v>13.81136375</v>
      </c>
      <c r="AU10" s="314" t="n">
        <f aca="false">+entero!AV11</f>
        <v>-0.0488125000000004</v>
      </c>
      <c r="AV10" s="315" t="n">
        <f aca="false">+entero!AW11</f>
        <v>-0.00352178061227759</v>
      </c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3" t="n">
        <f aca="false">+entero!AP12</f>
        <v>12062.16223401</v>
      </c>
      <c r="AP11" s="314" t="n">
        <f aca="false">+entero!AQ12</f>
        <v>12131.56168074</v>
      </c>
      <c r="AQ11" s="314" t="n">
        <f aca="false">+entero!AR12</f>
        <v>12033.31709165</v>
      </c>
      <c r="AR11" s="314" t="n">
        <f aca="false">+entero!AS12</f>
        <v>12061.62411088</v>
      </c>
      <c r="AS11" s="314" t="n">
        <f aca="false">+entero!AT12</f>
        <v>12037.50749403</v>
      </c>
      <c r="AT11" s="314" t="n">
        <f aca="false">+entero!AU12</f>
        <v>12052.71976813</v>
      </c>
      <c r="AU11" s="314" t="n">
        <f aca="false">+entero!AV12</f>
        <v>-9.44246588000169</v>
      </c>
      <c r="AV11" s="315" t="n">
        <f aca="false">+entero!AW12</f>
        <v>-0.000782817018774473</v>
      </c>
      <c r="AW11" s="31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7" t="n">
        <f aca="false">+entero!AP13</f>
        <v>1116.48807821834</v>
      </c>
      <c r="AP12" s="314" t="n">
        <f aca="false">+entero!AQ13</f>
        <v>1105.6134050303</v>
      </c>
      <c r="AQ12" s="314" t="n">
        <f aca="false">+entero!AR13</f>
        <v>1120.8203636338</v>
      </c>
      <c r="AR12" s="314" t="n">
        <f aca="false">+entero!AS13</f>
        <v>1110.98684723585</v>
      </c>
      <c r="AS12" s="314" t="n">
        <f aca="false">+entero!AT13</f>
        <v>1086.33809586121</v>
      </c>
      <c r="AT12" s="314" t="n">
        <f aca="false">+entero!AU13</f>
        <v>1066.86336065276</v>
      </c>
      <c r="AU12" s="314" t="n">
        <f aca="false">+entero!AV13</f>
        <v>-49.6247175655844</v>
      </c>
      <c r="AV12" s="315" t="n">
        <f aca="false">+entero!AW13</f>
        <v>-0.0444471540124046</v>
      </c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7" t="n">
        <f aca="false">+entero!AP14</f>
        <v>115.912342600583</v>
      </c>
      <c r="AP13" s="314" t="n">
        <f aca="false">+entero!AQ14</f>
        <v>115.900914612245</v>
      </c>
      <c r="AQ13" s="314" t="n">
        <f aca="false">+entero!AR14</f>
        <v>114.980947552478</v>
      </c>
      <c r="AR13" s="314" t="n">
        <f aca="false">+entero!AS14</f>
        <v>114.952367023324</v>
      </c>
      <c r="AS13" s="314" t="n">
        <f aca="false">+entero!AT14</f>
        <v>114.832465491254</v>
      </c>
      <c r="AT13" s="314" t="n">
        <f aca="false">+entero!AU14</f>
        <v>115.141973030612</v>
      </c>
      <c r="AU13" s="314" t="n">
        <f aca="false">+entero!AV14</f>
        <v>-0.770369569970825</v>
      </c>
      <c r="AV13" s="315" t="n">
        <f aca="false">+entero!AW14</f>
        <v>-0.00664613925218827</v>
      </c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7" t="n">
        <f aca="false">+entero!AP15</f>
        <v>13294.5626548289</v>
      </c>
      <c r="AP14" s="314" t="n">
        <f aca="false">+entero!AQ15</f>
        <v>13353.0760003825</v>
      </c>
      <c r="AQ14" s="314" t="n">
        <f aca="false">+entero!AR15</f>
        <v>13269.1184028363</v>
      </c>
      <c r="AR14" s="314" t="n">
        <f aca="false">+entero!AS15</f>
        <v>13287.5633251392</v>
      </c>
      <c r="AS14" s="314" t="n">
        <f aca="false">+entero!AT15</f>
        <v>13238.6780553825</v>
      </c>
      <c r="AT14" s="314" t="n">
        <f aca="false">+entero!AU15</f>
        <v>13234.7251018134</v>
      </c>
      <c r="AU14" s="314" t="n">
        <f aca="false">+entero!AV15</f>
        <v>-59.8375530155572</v>
      </c>
      <c r="AV14" s="315" t="n">
        <f aca="false">+entero!AW15</f>
        <v>-0.00450090420942295</v>
      </c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20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n">
        <f aca="false">+entero!AU16</f>
        <v>0</v>
      </c>
      <c r="AU15" s="314" t="str">
        <f aca="false">+entero!AV16</f>
        <v> </v>
      </c>
      <c r="AV15" s="315" t="str">
        <f aca="false">+entero!AW16</f>
        <v> </v>
      </c>
      <c r="AX15" s="321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B16" s="318"/>
      <c r="C16" s="56"/>
      <c r="D16" s="319" t="s">
        <v>56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20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n">
        <f aca="false">+entero!AU17</f>
        <v>0</v>
      </c>
      <c r="AU16" s="314" t="str">
        <f aca="false">+entero!AV17</f>
        <v> </v>
      </c>
      <c r="AV16" s="315" t="str">
        <f aca="false">+entero!AW17</f>
        <v> </v>
      </c>
      <c r="AX16" s="321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B17" s="318"/>
      <c r="C17" s="56"/>
      <c r="D17" s="319" t="s">
        <v>57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20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n">
        <f aca="false">+entero!AU18</f>
        <v>0</v>
      </c>
      <c r="AU17" s="314" t="str">
        <f aca="false">+entero!AV18</f>
        <v> </v>
      </c>
      <c r="AV17" s="315" t="str">
        <f aca="false">+entero!AW18</f>
        <v> </v>
      </c>
      <c r="AX17" s="321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3.5" hidden="false" customHeight="false" outlineLevel="0" collapsed="false">
      <c r="B18" s="318"/>
      <c r="C18" s="322"/>
      <c r="D18" s="323" t="s">
        <v>58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4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n">
        <f aca="false">+entero!AU19</f>
        <v>0</v>
      </c>
      <c r="AU18" s="325" t="str">
        <f aca="false">+entero!AV19</f>
        <v> </v>
      </c>
      <c r="AV18" s="326" t="str">
        <f aca="false">+entero!AW19</f>
        <v> </v>
      </c>
      <c r="AX18" s="321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6.75" hidden="false" customHeight="true" outlineLevel="0" collapsed="false">
      <c r="B19" s="318"/>
      <c r="D19" s="277" t="s">
        <v>55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8"/>
      <c r="AQ19" s="328"/>
      <c r="AR19" s="328"/>
      <c r="AS19" s="328"/>
      <c r="AT19" s="328"/>
      <c r="AU19" s="328"/>
      <c r="AV19" s="328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30"/>
      <c r="AV20" s="331" t="n">
        <f aca="true">NOW()</f>
        <v>46231.5086628914</v>
      </c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32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30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2" activeCellId="0" sqref="A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A5" s="81"/>
      <c r="B5" s="81"/>
      <c r="C5" s="340" t="s">
        <v>59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3"/>
      <c r="AQ5" s="343"/>
      <c r="AR5" s="343"/>
      <c r="AS5" s="343"/>
      <c r="AT5" s="343"/>
      <c r="AU5" s="344"/>
      <c r="AV5" s="345"/>
      <c r="AW5" s="346"/>
      <c r="AX5" s="347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8" t="n">
        <f aca="false">+entero!AP21</f>
        <v>36309.5828673336</v>
      </c>
      <c r="AP6" s="349" t="n">
        <f aca="false">+entero!AQ21</f>
        <v>36447.7982426686</v>
      </c>
      <c r="AQ6" s="349" t="n">
        <f aca="false">+entero!AR21</f>
        <v>36312.2802032612</v>
      </c>
      <c r="AR6" s="349" t="n">
        <f aca="false">+entero!AS21</f>
        <v>36596.903316572</v>
      </c>
      <c r="AS6" s="349" t="n">
        <f aca="false">+entero!AT21</f>
        <v>36643.4881138242</v>
      </c>
      <c r="AT6" s="349" t="n">
        <f aca="false">+entero!AU21</f>
        <v>36153.2054434967</v>
      </c>
      <c r="AU6" s="350" t="n">
        <f aca="false">+entero!AV21</f>
        <v>-156.377423836981</v>
      </c>
      <c r="AV6" s="351" t="n">
        <f aca="false">+entero!AW21</f>
        <v>-0.00430678106130678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8" t="n">
        <f aca="false">+entero!AP22</f>
        <v>26464.81326827</v>
      </c>
      <c r="AP7" s="349" t="n">
        <f aca="false">+entero!AQ22</f>
        <v>26448.16185234</v>
      </c>
      <c r="AQ7" s="349" t="n">
        <f aca="false">+entero!AR22</f>
        <v>26381.81145971</v>
      </c>
      <c r="AR7" s="349" t="n">
        <f aca="false">+entero!AS22</f>
        <v>26383.9024278</v>
      </c>
      <c r="AS7" s="349" t="n">
        <f aca="false">+entero!AT22</f>
        <v>26332.09881474</v>
      </c>
      <c r="AT7" s="349" t="n">
        <f aca="false">+entero!AU22</f>
        <v>26292.99043994</v>
      </c>
      <c r="AU7" s="350" t="n">
        <f aca="false">+entero!AV22</f>
        <v>-171.822828330001</v>
      </c>
      <c r="AV7" s="351" t="n">
        <f aca="false">+entero!AW22</f>
        <v>-0.00649250106502763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8" t="n">
        <f aca="false">+entero!AP23</f>
        <v>-56281.6196570913</v>
      </c>
      <c r="AP8" s="349" t="n">
        <f aca="false">+entero!AQ23</f>
        <v>-56774.3512775974</v>
      </c>
      <c r="AQ8" s="349" t="n">
        <f aca="false">+entero!AR23</f>
        <v>-56166.7437890907</v>
      </c>
      <c r="AR8" s="349" t="n">
        <f aca="false">+entero!AS23</f>
        <v>-56358.8389728686</v>
      </c>
      <c r="AS8" s="349" t="n">
        <f aca="false">+entero!AT23</f>
        <v>-56245.2025943807</v>
      </c>
      <c r="AT8" s="349" t="n">
        <f aca="false">+entero!AU23</f>
        <v>-56388.6671695064</v>
      </c>
      <c r="AU8" s="350" t="n">
        <f aca="false">+entero!AV23</f>
        <v>-107.047512415083</v>
      </c>
      <c r="AV8" s="351" t="n">
        <f aca="false">+entero!AW23</f>
        <v>0.0019019977226542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8" t="n">
        <f aca="false">+entero!AP24</f>
        <v>-27027.0266977749</v>
      </c>
      <c r="AP9" s="349" t="n">
        <f aca="false">+entero!AQ24</f>
        <v>-27183.048290465</v>
      </c>
      <c r="AQ9" s="349" t="n">
        <f aca="false">+entero!AR24</f>
        <v>-27269.1382155037</v>
      </c>
      <c r="AR9" s="349" t="n">
        <f aca="false">+entero!AS24</f>
        <v>-26967.4060414873</v>
      </c>
      <c r="AS9" s="349" t="n">
        <f aca="false">+entero!AT24</f>
        <v>-26982.5755229951</v>
      </c>
      <c r="AT9" s="349" t="n">
        <f aca="false">+entero!AU24</f>
        <v>-27265.844244644</v>
      </c>
      <c r="AU9" s="350" t="n">
        <f aca="false">+entero!AV24</f>
        <v>-238.817546869072</v>
      </c>
      <c r="AV9" s="351" t="n">
        <f aca="false">+entero!AW24</f>
        <v>0.00883624934180172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8" t="n">
        <f aca="false">+entero!AP25</f>
        <v>-18224.9326835732</v>
      </c>
      <c r="AP10" s="349" t="n">
        <f aca="false">+entero!AQ25</f>
        <v>-18382.92719961</v>
      </c>
      <c r="AQ10" s="349" t="n">
        <f aca="false">+entero!AR25</f>
        <v>-18295.0232724451</v>
      </c>
      <c r="AR10" s="349" t="n">
        <f aca="false">+entero!AS25</f>
        <v>-18573.2843074813</v>
      </c>
      <c r="AS10" s="349" t="n">
        <f aca="false">+entero!AT25</f>
        <v>-18670.9367557688</v>
      </c>
      <c r="AT10" s="349" t="n">
        <f aca="false">+entero!AU25</f>
        <v>-18492.4094038649</v>
      </c>
      <c r="AU10" s="350" t="n">
        <f aca="false">+entero!AV25</f>
        <v>-267.476720291757</v>
      </c>
      <c r="AV10" s="351" t="n">
        <f aca="false">+entero!AW25</f>
        <v>0.014676417462592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3"/>
      <c r="AQ11" s="353"/>
      <c r="AR11" s="353"/>
      <c r="AS11" s="353"/>
      <c r="AT11" s="353"/>
      <c r="AU11" s="350"/>
      <c r="AV11" s="351"/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48" t="n">
        <f aca="false">+entero!AP27</f>
        <v>39388.7932349108</v>
      </c>
      <c r="AP12" s="354" t="n">
        <f aca="false">+entero!AQ27</f>
        <v>39532.7935370708</v>
      </c>
      <c r="AQ12" s="354" t="n">
        <f aca="false">+entero!AR27</f>
        <v>39536.5262106108</v>
      </c>
      <c r="AR12" s="354" t="n">
        <f aca="false">+entero!AS27</f>
        <v>39793.570455154</v>
      </c>
      <c r="AS12" s="354" t="n">
        <f aca="false">+entero!AT27</f>
        <v>39775.723825764</v>
      </c>
      <c r="AT12" s="354" t="n">
        <f aca="false">+entero!AU27</f>
        <v>39475.005476294</v>
      </c>
      <c r="AU12" s="350" t="n">
        <f aca="false">+entero!AV27</f>
        <v>86.2122413832112</v>
      </c>
      <c r="AV12" s="351" t="n">
        <f aca="false">+entero!AW27</f>
        <v>0.00218875051258993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48" t="n">
        <f aca="false">+entero!AP28</f>
        <v>65548.0320240968</v>
      </c>
      <c r="AP13" s="354" t="n">
        <f aca="false">+entero!AQ28</f>
        <v>65576.0740305668</v>
      </c>
      <c r="AQ13" s="354" t="n">
        <f aca="false">+entero!AR28</f>
        <v>65589.9213276268</v>
      </c>
      <c r="AR13" s="354" t="n">
        <f aca="false">+entero!AS28</f>
        <v>65860.43789465</v>
      </c>
      <c r="AS13" s="354" t="n">
        <f aca="false">+entero!AT28</f>
        <v>65746.30757405</v>
      </c>
      <c r="AT13" s="354" t="n">
        <f aca="false">+entero!AU28</f>
        <v>65225.60558794</v>
      </c>
      <c r="AU13" s="350" t="n">
        <f aca="false">+entero!AV28</f>
        <v>-322.426436156755</v>
      </c>
      <c r="AV13" s="351" t="n">
        <f aca="false">+entero!AW28</f>
        <v>-0.00491893389016207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48" t="n">
        <f aca="false">+entero!AP29</f>
        <v>93381.8230769996</v>
      </c>
      <c r="AP14" s="354" t="n">
        <f aca="false">+entero!AQ29</f>
        <v>93374.7856866596</v>
      </c>
      <c r="AQ14" s="354" t="n">
        <f aca="false">+entero!AR29</f>
        <v>93397.6092144696</v>
      </c>
      <c r="AR14" s="354" t="n">
        <f aca="false">+entero!AS29</f>
        <v>93659.5503773587</v>
      </c>
      <c r="AS14" s="354" t="n">
        <f aca="false">+entero!AT29</f>
        <v>93592.4062832587</v>
      </c>
      <c r="AT14" s="354" t="n">
        <f aca="false">+entero!AU29</f>
        <v>93147.1411499487</v>
      </c>
      <c r="AU14" s="350" t="n">
        <f aca="false">+entero!AV29</f>
        <v>-234.68192705093</v>
      </c>
      <c r="AV14" s="351" t="n">
        <f aca="false">+entero!AW29</f>
        <v>-0.00251314355747179</v>
      </c>
      <c r="AW14" s="346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6"/>
      <c r="AQ15" s="356"/>
      <c r="AR15" s="356"/>
      <c r="AS15" s="356"/>
      <c r="AT15" s="356"/>
      <c r="AU15" s="350"/>
      <c r="AV15" s="351"/>
      <c r="AW15" s="346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7" t="n">
        <f aca="false">+entero!AP31</f>
        <v>0.850550267409617</v>
      </c>
      <c r="AP16" s="358" t="n">
        <f aca="false">+entero!AQ31</f>
        <v>0.851888020461679</v>
      </c>
      <c r="AQ16" s="358" t="n">
        <f aca="false">+entero!AR31</f>
        <v>0.852569486497249</v>
      </c>
      <c r="AR16" s="358" t="n">
        <f aca="false">+entero!AS31</f>
        <v>0.854139055889537</v>
      </c>
      <c r="AS16" s="358" t="n">
        <f aca="false">+entero!AT31</f>
        <v>0.8548478478203</v>
      </c>
      <c r="AT16" s="358" t="n">
        <f aca="false">+entero!AU31</f>
        <v>0.854543708404469</v>
      </c>
      <c r="AU16" s="359"/>
      <c r="AV16" s="351"/>
      <c r="AW16" s="346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7" t="n">
        <f aca="false">+entero!AP32</f>
        <v>0.770858971922541</v>
      </c>
      <c r="AP17" s="358" t="n">
        <f aca="false">+entero!AQ32</f>
        <v>0.7718227349176</v>
      </c>
      <c r="AQ17" s="358" t="n">
        <f aca="false">+entero!AR32</f>
        <v>0.771794475821376</v>
      </c>
      <c r="AR17" s="358" t="n">
        <f aca="false">+entero!AS32</f>
        <v>0.773201775676846</v>
      </c>
      <c r="AS17" s="358" t="n">
        <f aca="false">+entero!AT32</f>
        <v>0.773171791653465</v>
      </c>
      <c r="AT17" s="358" t="n">
        <f aca="false">+entero!AU32</f>
        <v>0.771533920519593</v>
      </c>
      <c r="AU17" s="359"/>
      <c r="AV17" s="351"/>
      <c r="AW17" s="346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7" t="n">
        <f aca="false">+entero!AP33</f>
        <v>0.72242265912483</v>
      </c>
      <c r="AP18" s="358" t="n">
        <f aca="false">+entero!AQ33</f>
        <v>0.723187978863636</v>
      </c>
      <c r="AQ18" s="358" t="n">
        <f aca="false">+entero!AR33</f>
        <v>0.723062689960356</v>
      </c>
      <c r="AR18" s="358" t="n">
        <f aca="false">+entero!AS33</f>
        <v>0.72409359934674</v>
      </c>
      <c r="AS18" s="358" t="n">
        <f aca="false">+entero!AT33</f>
        <v>0.724317482520214</v>
      </c>
      <c r="AT18" s="358" t="n">
        <f aca="false">+entero!AU33</f>
        <v>0.723068142292589</v>
      </c>
      <c r="AU18" s="359"/>
      <c r="AV18" s="351"/>
      <c r="AW18" s="346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97"/>
      <c r="C19" s="269"/>
      <c r="D19" s="360" t="s">
        <v>73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1" t="n">
        <f aca="false">+entero!AP34</f>
        <v>0.621326707204366</v>
      </c>
      <c r="AP19" s="362" t="n">
        <f aca="false">+entero!AQ34</f>
        <v>0.622796594031354</v>
      </c>
      <c r="AQ19" s="362" t="n">
        <f aca="false">+entero!AR34</f>
        <v>0.623156740892334</v>
      </c>
      <c r="AR19" s="362" t="n">
        <f aca="false">+entero!AS34</f>
        <v>0.624842411761542</v>
      </c>
      <c r="AS19" s="362" t="n">
        <f aca="false">+entero!AT34</f>
        <v>0.625205807352317</v>
      </c>
      <c r="AT19" s="362" t="n">
        <f aca="false">+entero!AU34</f>
        <v>0.623148779572127</v>
      </c>
      <c r="AU19" s="363"/>
      <c r="AV19" s="364"/>
      <c r="AW19" s="34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28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282" t="s">
        <v>173</v>
      </c>
      <c r="AQ24" s="328"/>
      <c r="AR24" s="328"/>
      <c r="AS24" s="328"/>
      <c r="AT24" s="328"/>
      <c r="AU24" s="328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282" t="s">
        <v>174</v>
      </c>
      <c r="AQ25" s="328"/>
      <c r="AR25" s="328"/>
      <c r="AS25" s="328"/>
      <c r="AT25" s="328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282" t="s">
        <v>175</v>
      </c>
      <c r="AQ26" s="328"/>
      <c r="AR26" s="328"/>
      <c r="AS26" s="328"/>
      <c r="AT26" s="328"/>
      <c r="AU26" s="328"/>
      <c r="AV26" s="328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82" t="s">
        <v>176</v>
      </c>
      <c r="AQ27" s="328"/>
      <c r="AR27" s="328"/>
      <c r="AS27" s="328"/>
      <c r="AT27" s="328"/>
      <c r="AU27" s="328"/>
      <c r="AV27" s="328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82" t="s">
        <v>177</v>
      </c>
      <c r="AQ28" s="328"/>
      <c r="AR28" s="328"/>
      <c r="AS28" s="328"/>
      <c r="AT28" s="328"/>
      <c r="AU28" s="328"/>
      <c r="AV28" s="328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82" t="s">
        <v>178</v>
      </c>
      <c r="AQ29" s="328"/>
      <c r="AR29" s="328"/>
      <c r="AS29" s="328"/>
      <c r="AT29" s="328"/>
      <c r="AU29" s="328"/>
      <c r="AV29" s="328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28"/>
      <c r="AQ30" s="328"/>
      <c r="AR30" s="328"/>
      <c r="AS30" s="328"/>
      <c r="AT30" s="328"/>
      <c r="AU30" s="328"/>
      <c r="AV30" s="328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28"/>
      <c r="AQ31" s="328"/>
      <c r="AR31" s="328"/>
      <c r="AS31" s="328"/>
      <c r="AT31" s="328"/>
      <c r="AU31" s="327"/>
      <c r="AV31" s="327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27"/>
      <c r="AQ32" s="327"/>
      <c r="AR32" s="327"/>
      <c r="AS32" s="327"/>
      <c r="AT32" s="327"/>
      <c r="AU32" s="327"/>
      <c r="AV32" s="327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  <c r="AV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  <c r="AV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  <c r="AV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  <c r="AV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  <c r="AV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  <c r="AV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</sheetData>
  <mergeCells count="39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O24" activeCellId="0" sqref="A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1" min="40" style="0" width="9.7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74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70"/>
      <c r="AQ5" s="370"/>
      <c r="AR5" s="370"/>
      <c r="AS5" s="370"/>
      <c r="AT5" s="370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32" t="s">
        <v>55</v>
      </c>
      <c r="C6" s="98"/>
      <c r="D6" s="264" t="s">
        <v>75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3" t="n">
        <f aca="false">+entero!AP36</f>
        <v>2673.33559578717</v>
      </c>
      <c r="AP6" s="374" t="n">
        <f aca="false">+entero!AQ36</f>
        <v>2673.33559578717</v>
      </c>
      <c r="AQ6" s="374" t="n">
        <f aca="false">+entero!AR36</f>
        <v>2673.33559578717</v>
      </c>
      <c r="AR6" s="374" t="n">
        <f aca="false">+entero!AS36</f>
        <v>2673.33559578717</v>
      </c>
      <c r="AS6" s="374" t="n">
        <f aca="false">+entero!AT36</f>
        <v>2673.33559578717</v>
      </c>
      <c r="AT6" s="374" t="n">
        <f aca="false">+entero!AU36</f>
        <v>2709.83336423615</v>
      </c>
      <c r="AU6" s="375" t="n">
        <f aca="false">+entero!AV36</f>
        <v>36.4977684489795</v>
      </c>
      <c r="AV6" s="376" t="n">
        <f aca="false">+entero!AW36</f>
        <v>0.0136525202845821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32"/>
      <c r="C7" s="98"/>
      <c r="D7" s="264" t="s">
        <v>76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13" t="n">
        <f aca="false">+entero!AP37</f>
        <v>1274.14293485423</v>
      </c>
      <c r="AP7" s="349" t="n">
        <f aca="false">+entero!AQ37</f>
        <v>1274.14293485423</v>
      </c>
      <c r="AQ7" s="349" t="n">
        <f aca="false">+entero!AR37</f>
        <v>1274.14293485423</v>
      </c>
      <c r="AR7" s="349" t="n">
        <f aca="false">+entero!AS37</f>
        <v>1274.14293485423</v>
      </c>
      <c r="AS7" s="349" t="n">
        <f aca="false">+entero!AT37</f>
        <v>1274.14293485423</v>
      </c>
      <c r="AT7" s="349" t="n">
        <f aca="false">+entero!AU37</f>
        <v>1269.69665488484</v>
      </c>
      <c r="AU7" s="350" t="n">
        <f aca="false">+entero!AV37</f>
        <v>-4.44627996938789</v>
      </c>
      <c r="AV7" s="351" t="n">
        <f aca="false">+entero!AW37</f>
        <v>-0.0034896241604922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13" t="n">
        <f aca="false">+entero!AP38</f>
        <v>8740.6205331</v>
      </c>
      <c r="AP8" s="349" t="n">
        <f aca="false">+entero!AQ38</f>
        <v>8740.6205331</v>
      </c>
      <c r="AQ8" s="349" t="n">
        <f aca="false">+entero!AR38</f>
        <v>8740.6205331</v>
      </c>
      <c r="AR8" s="349" t="n">
        <f aca="false">+entero!AS38</f>
        <v>8740.6205331</v>
      </c>
      <c r="AS8" s="349" t="n">
        <f aca="false">+entero!AT38</f>
        <v>8740.6205331</v>
      </c>
      <c r="AT8" s="349" t="n">
        <f aca="false">+entero!AU38</f>
        <v>8710.11905251</v>
      </c>
      <c r="AU8" s="350" t="n">
        <f aca="false">+entero!AV38</f>
        <v>-30.5014805899991</v>
      </c>
      <c r="AV8" s="351" t="n">
        <f aca="false">+entero!AW38</f>
        <v>-0.00348962416049214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13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49" t="n">
        <f aca="false">+entero!AU39</f>
        <v>0</v>
      </c>
      <c r="AU9" s="350" t="str">
        <f aca="false">+entero!AV39</f>
        <v> </v>
      </c>
      <c r="AV9" s="351" t="str">
        <f aca="false">+entero!AW39</f>
        <v> </v>
      </c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132"/>
      <c r="C10" s="98"/>
      <c r="D10" s="264" t="s">
        <v>79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13" t="n">
        <f aca="false">+entero!AP40</f>
        <v>1399.19266093294</v>
      </c>
      <c r="AP10" s="349" t="n">
        <f aca="false">+entero!AQ40</f>
        <v>1399.19266093294</v>
      </c>
      <c r="AQ10" s="349" t="n">
        <f aca="false">+entero!AR40</f>
        <v>1399.19266093294</v>
      </c>
      <c r="AR10" s="349" t="n">
        <f aca="false">+entero!AS40</f>
        <v>1399.19266093294</v>
      </c>
      <c r="AS10" s="349" t="n">
        <f aca="false">+entero!AT40</f>
        <v>1399.19266093294</v>
      </c>
      <c r="AT10" s="349" t="n">
        <f aca="false">+entero!AU40</f>
        <v>1440.13670935131</v>
      </c>
      <c r="AU10" s="350" t="n">
        <f aca="false">+entero!AV40</f>
        <v>40.9440484183674</v>
      </c>
      <c r="AV10" s="351" t="n">
        <f aca="false">+entero!AW40</f>
        <v>0.0292626237698153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A11" s="81"/>
      <c r="B11" s="132"/>
      <c r="C11" s="98"/>
      <c r="D11" s="264" t="s">
        <v>80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13" t="n">
        <f aca="false">+entero!AP41</f>
        <v>9597.089654</v>
      </c>
      <c r="AP11" s="349" t="n">
        <f aca="false">+entero!AQ41</f>
        <v>9597.089654</v>
      </c>
      <c r="AQ11" s="349" t="n">
        <f aca="false">+entero!AR41</f>
        <v>9597.089654</v>
      </c>
      <c r="AR11" s="349" t="n">
        <f aca="false">+entero!AS41</f>
        <v>9597.089654</v>
      </c>
      <c r="AS11" s="349" t="n">
        <f aca="false">+entero!AT41</f>
        <v>9597.089654</v>
      </c>
      <c r="AT11" s="349" t="n">
        <f aca="false">+entero!AU41</f>
        <v>9878.65182615</v>
      </c>
      <c r="AU11" s="350" t="n">
        <f aca="false">+entero!AV41</f>
        <v>281.562172149999</v>
      </c>
      <c r="AV11" s="351" t="n">
        <f aca="false">+entero!AW41</f>
        <v>0.029338287157987</v>
      </c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132"/>
      <c r="C12" s="98"/>
      <c r="D12" s="264" t="s">
        <v>82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13" t="n">
        <f aca="false">+entero!AP43</f>
        <v>0.199999999999985</v>
      </c>
      <c r="AP12" s="349" t="n">
        <f aca="false">+entero!AQ43</f>
        <v>0.199999999999985</v>
      </c>
      <c r="AQ12" s="349" t="n">
        <f aca="false">+entero!AR43</f>
        <v>0.199999999999985</v>
      </c>
      <c r="AR12" s="349" t="n">
        <f aca="false">+entero!AS43</f>
        <v>0.199999999999985</v>
      </c>
      <c r="AS12" s="349" t="n">
        <f aca="false">+entero!AT43</f>
        <v>0.199999999999985</v>
      </c>
      <c r="AT12" s="349" t="n">
        <f aca="false">+entero!AU43</f>
        <v>0.0999999999999849</v>
      </c>
      <c r="AU12" s="350" t="n">
        <f aca="false">+entero!AV43</f>
        <v>-0.1</v>
      </c>
      <c r="AV12" s="351" t="n">
        <f aca="false">+entero!AW43</f>
        <v>-0.500000000000038</v>
      </c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132"/>
      <c r="C13" s="98"/>
      <c r="D13" s="264" t="s">
        <v>83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13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49" t="n">
        <f aca="false">+entero!AU44</f>
        <v>0</v>
      </c>
      <c r="AU13" s="350" t="str">
        <f aca="false">+entero!AV44</f>
        <v>  </v>
      </c>
      <c r="AV13" s="351" t="str">
        <f aca="false">+entero!AW44</f>
        <v> 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132"/>
      <c r="C14" s="98"/>
      <c r="D14" s="264" t="s">
        <v>85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13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49" t="n">
        <f aca="false">+entero!AU45</f>
        <v>0</v>
      </c>
      <c r="AU14" s="350" t="str">
        <f aca="false">+entero!AV45</f>
        <v> </v>
      </c>
      <c r="AV14" s="351" t="str">
        <f aca="false">+entero!AW45</f>
        <v> </v>
      </c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132"/>
      <c r="C15" s="98"/>
      <c r="D15" s="264" t="s">
        <v>86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13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49" t="n">
        <f aca="false">+entero!AU46</f>
        <v>0</v>
      </c>
      <c r="AU15" s="350" t="str">
        <f aca="false">+entero!AV46</f>
        <v> </v>
      </c>
      <c r="AV15" s="351" t="str">
        <f aca="false">+entero!AW46</f>
        <v> </v>
      </c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132"/>
      <c r="C16" s="98"/>
      <c r="D16" s="264" t="s">
        <v>87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13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49" t="n">
        <f aca="false">+entero!AU47</f>
        <v>0</v>
      </c>
      <c r="AU16" s="350" t="str">
        <f aca="false">+entero!AV47</f>
        <v> </v>
      </c>
      <c r="AV16" s="351" t="str">
        <f aca="false">+entero!AW47</f>
        <v> 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132"/>
      <c r="C17" s="98"/>
      <c r="D17" s="264" t="s">
        <v>88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13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49" t="n">
        <f aca="false">+entero!AU48</f>
        <v>0</v>
      </c>
      <c r="AU17" s="350" t="str">
        <f aca="false">+entero!AV48</f>
        <v> </v>
      </c>
      <c r="AV17" s="351" t="str">
        <f aca="false">+entero!AW48</f>
        <v> </v>
      </c>
      <c r="AW17" s="81" t="s">
        <v>55</v>
      </c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132"/>
      <c r="C18" s="98"/>
      <c r="D18" s="264" t="s">
        <v>89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13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49" t="n">
        <f aca="false">+entero!AU49</f>
        <v>0</v>
      </c>
      <c r="AU18" s="350" t="str">
        <f aca="false">+entero!AV49</f>
        <v> </v>
      </c>
      <c r="AV18" s="351" t="str">
        <f aca="false">+entero!AW49</f>
        <v> </v>
      </c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132"/>
      <c r="C19" s="269"/>
      <c r="D19" s="270" t="s">
        <v>90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7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8" t="n">
        <f aca="false">+entero!AU50</f>
        <v>0</v>
      </c>
      <c r="AU19" s="379" t="str">
        <f aca="false">+entero!AV50</f>
        <v> </v>
      </c>
      <c r="AV19" s="364" t="str">
        <f aca="false">+entero!AW50</f>
        <v> 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28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27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O44" activeCellId="0" sqref="A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91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2"/>
      <c r="AQ5" s="382"/>
      <c r="AR5" s="382"/>
      <c r="AS5" s="382"/>
      <c r="AT5" s="382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58" t="s">
        <v>55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3" t="n">
        <f aca="false">+entero!AP52</f>
        <v>10154.4768266909</v>
      </c>
      <c r="AP6" s="384" t="n">
        <f aca="false">+entero!AQ52</f>
        <v>10164.7797507668</v>
      </c>
      <c r="AQ6" s="384" t="n">
        <f aca="false">+entero!AR52</f>
        <v>10178.0121653688</v>
      </c>
      <c r="AR6" s="384" t="n">
        <f aca="false">+entero!AS52</f>
        <v>10213.936560771</v>
      </c>
      <c r="AS6" s="384" t="n">
        <f aca="false">+entero!AT52</f>
        <v>10209.0524863031</v>
      </c>
      <c r="AT6" s="384" t="n">
        <f aca="false">+entero!AU52</f>
        <v>10153.3012956908</v>
      </c>
      <c r="AU6" s="385" t="n">
        <f aca="false">+entero!AV52</f>
        <v>-1.17553100013174</v>
      </c>
      <c r="AV6" s="386" t="n">
        <f aca="false">+entero!AW52</f>
        <v>-0.000115764802086304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true" outlineLevel="0" collapsed="false">
      <c r="A7" s="81"/>
      <c r="B7" s="158"/>
      <c r="C7" s="160"/>
      <c r="D7" s="99" t="s">
        <v>93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3" t="n">
        <f aca="false">+entero!AP53</f>
        <v>8411.16333644314</v>
      </c>
      <c r="AP7" s="384" t="n">
        <f aca="false">+entero!AQ53</f>
        <v>8420.52151934255</v>
      </c>
      <c r="AQ7" s="384" t="n">
        <f aca="false">+entero!AR53</f>
        <v>8432.09246873322</v>
      </c>
      <c r="AR7" s="384" t="n">
        <f aca="false">+entero!AS53</f>
        <v>8468.41759515437</v>
      </c>
      <c r="AS7" s="384" t="n">
        <f aca="false">+entero!AT53</f>
        <v>8460.09787012959</v>
      </c>
      <c r="AT7" s="384" t="n">
        <f aca="false">+entero!AU53</f>
        <v>8402.86205408295</v>
      </c>
      <c r="AU7" s="385" t="n">
        <f aca="false">+entero!AV53</f>
        <v>-8.30128236018936</v>
      </c>
      <c r="AV7" s="386" t="n">
        <f aca="false">+entero!AW53</f>
        <v>-0.0009869362926555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true" outlineLevel="0" collapsed="false">
      <c r="A8" s="81"/>
      <c r="B8" s="158"/>
      <c r="C8" s="160"/>
      <c r="D8" s="99" t="s">
        <v>94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7" t="n">
        <f aca="false">+entero!AP54</f>
        <v>0.626294129314294</v>
      </c>
      <c r="AP8" s="388" t="n">
        <f aca="false">+entero!AQ54</f>
        <v>0.628042706352623</v>
      </c>
      <c r="AQ8" s="388" t="n">
        <f aca="false">+entero!AR54</f>
        <v>0.628454440924281</v>
      </c>
      <c r="AR8" s="388" t="n">
        <f aca="false">+entero!AS54</f>
        <v>0.630529585072055</v>
      </c>
      <c r="AS8" s="388" t="n">
        <f aca="false">+entero!AT54</f>
        <v>0.630744489110568</v>
      </c>
      <c r="AT8" s="388" t="n">
        <f aca="false">+entero!AU54</f>
        <v>0.628425093443578</v>
      </c>
      <c r="AU8" s="385"/>
      <c r="AV8" s="386"/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4"/>
      <c r="AQ9" s="384"/>
      <c r="AR9" s="384"/>
      <c r="AS9" s="384"/>
      <c r="AT9" s="384"/>
      <c r="AU9" s="385"/>
      <c r="AV9" s="386"/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true" outlineLevel="0" collapsed="false">
      <c r="A10" s="81"/>
      <c r="B10" s="158"/>
      <c r="C10" s="160"/>
      <c r="D10" s="99" t="s">
        <v>95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3" t="n">
        <f aca="false">+entero!AP55</f>
        <v>2279.38906153219</v>
      </c>
      <c r="AP10" s="384" t="n">
        <f aca="false">+entero!AQ55</f>
        <v>2311.46520226688</v>
      </c>
      <c r="AQ10" s="384" t="n">
        <f aca="false">+entero!AR55</f>
        <v>2322.3599457144</v>
      </c>
      <c r="AR10" s="384" t="n">
        <f aca="false">+entero!AS55</f>
        <v>2357.42403013469</v>
      </c>
      <c r="AS10" s="384" t="n">
        <f aca="false">+entero!AT55</f>
        <v>2359.34125863907</v>
      </c>
      <c r="AT10" s="384" t="n">
        <f aca="false">+entero!AU55</f>
        <v>2325.15670330233</v>
      </c>
      <c r="AU10" s="385" t="n">
        <f aca="false">+entero!AV55</f>
        <v>45.767641770145</v>
      </c>
      <c r="AV10" s="386" t="n">
        <f aca="false">+entero!AW55</f>
        <v>0.0200789073451904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true" outlineLevel="0" collapsed="false">
      <c r="A11" s="81"/>
      <c r="B11" s="158"/>
      <c r="C11" s="160"/>
      <c r="D11" s="99" t="s">
        <v>94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7" t="n">
        <f aca="false">+entero!AP56</f>
        <v>0.614717512589605</v>
      </c>
      <c r="AP11" s="388" t="n">
        <f aca="false">+entero!AQ56</f>
        <v>0.622469686814486</v>
      </c>
      <c r="AQ11" s="388" t="n">
        <f aca="false">+entero!AR56</f>
        <v>0.626066371003262</v>
      </c>
      <c r="AR11" s="388" t="n">
        <f aca="false">+entero!AS56</f>
        <v>0.633308319179779</v>
      </c>
      <c r="AS11" s="388" t="n">
        <f aca="false">+entero!AT56</f>
        <v>0.635668472587967</v>
      </c>
      <c r="AT11" s="388" t="n">
        <f aca="false">+entero!AU56</f>
        <v>0.63218494168046</v>
      </c>
      <c r="AU11" s="385"/>
      <c r="AV11" s="386"/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4"/>
      <c r="AQ12" s="384"/>
      <c r="AR12" s="384"/>
      <c r="AS12" s="384"/>
      <c r="AT12" s="384"/>
      <c r="AU12" s="385"/>
      <c r="AV12" s="386"/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A13" s="81"/>
      <c r="B13" s="158"/>
      <c r="C13" s="160"/>
      <c r="D13" s="99" t="s">
        <v>96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3" t="n">
        <f aca="false">+entero!AP57</f>
        <v>2964.8533953376</v>
      </c>
      <c r="AP13" s="384" t="n">
        <f aca="false">+entero!AQ57</f>
        <v>2947.7073322516</v>
      </c>
      <c r="AQ13" s="384" t="n">
        <f aca="false">+entero!AR57</f>
        <v>2947.21815697317</v>
      </c>
      <c r="AR13" s="384" t="n">
        <f aca="false">+entero!AS57</f>
        <v>2949.57585915831</v>
      </c>
      <c r="AS13" s="384" t="n">
        <f aca="false">+entero!AT57</f>
        <v>2934.7846382035</v>
      </c>
      <c r="AT13" s="384" t="n">
        <f aca="false">+entero!AU57</f>
        <v>2901.77307264665</v>
      </c>
      <c r="AU13" s="385" t="n">
        <f aca="false">+entero!AV57</f>
        <v>-63.080322690957</v>
      </c>
      <c r="AV13" s="386" t="n">
        <f aca="false">+entero!AW57</f>
        <v>-0.021276034353049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true" outlineLevel="0" collapsed="false">
      <c r="A14" s="81"/>
      <c r="B14" s="158"/>
      <c r="C14" s="160"/>
      <c r="D14" s="99" t="s">
        <v>94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7" t="n">
        <f aca="false">+entero!AP58</f>
        <v>0.62922615917961</v>
      </c>
      <c r="AP14" s="388" t="n">
        <f aca="false">+entero!AQ58</f>
        <v>0.628163237645611</v>
      </c>
      <c r="AQ14" s="388" t="n">
        <f aca="false">+entero!AR58</f>
        <v>0.626981994020324</v>
      </c>
      <c r="AR14" s="388" t="n">
        <f aca="false">+entero!AS58</f>
        <v>0.627680292756063</v>
      </c>
      <c r="AS14" s="388" t="n">
        <f aca="false">+entero!AT58</f>
        <v>0.62537122397875</v>
      </c>
      <c r="AT14" s="388" t="n">
        <f aca="false">+entero!AU58</f>
        <v>0.620078774657455</v>
      </c>
      <c r="AU14" s="385"/>
      <c r="AV14" s="386"/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4"/>
      <c r="AQ15" s="384"/>
      <c r="AR15" s="384"/>
      <c r="AS15" s="384"/>
      <c r="AT15" s="384"/>
      <c r="AU15" s="385"/>
      <c r="AV15" s="386"/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true" outlineLevel="0" collapsed="false">
      <c r="A16" s="81"/>
      <c r="B16" s="158"/>
      <c r="C16" s="160"/>
      <c r="D16" s="99" t="s">
        <v>97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3" t="n">
        <f aca="false">+entero!AP59</f>
        <v>3026.71507812187</v>
      </c>
      <c r="AP16" s="384" t="n">
        <f aca="false">+entero!AQ59</f>
        <v>3024.75106200088</v>
      </c>
      <c r="AQ16" s="384" t="n">
        <f aca="false">+entero!AR59</f>
        <v>3026.33786549796</v>
      </c>
      <c r="AR16" s="384" t="n">
        <f aca="false">+entero!AS59</f>
        <v>3020.94413421633</v>
      </c>
      <c r="AS16" s="384" t="n">
        <f aca="false">+entero!AT59</f>
        <v>3025.07069058805</v>
      </c>
      <c r="AT16" s="384" t="n">
        <f aca="false">+entero!AU59</f>
        <v>3022.88142173819</v>
      </c>
      <c r="AU16" s="385" t="n">
        <f aca="false">+entero!AV59</f>
        <v>-3.83365638367559</v>
      </c>
      <c r="AV16" s="386" t="n">
        <f aca="false">+entero!AW59</f>
        <v>-0.0012666062991481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true" outlineLevel="0" collapsed="false">
      <c r="A17" s="81"/>
      <c r="B17" s="158"/>
      <c r="C17" s="160"/>
      <c r="D17" s="99" t="s">
        <v>94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7" t="n">
        <f aca="false">+entero!AP60</f>
        <v>0.639003976112378</v>
      </c>
      <c r="AP17" s="388" t="n">
        <f aca="false">+entero!AQ60</f>
        <v>0.639426819292437</v>
      </c>
      <c r="AQ17" s="388" t="n">
        <f aca="false">+entero!AR60</f>
        <v>0.639075540561452</v>
      </c>
      <c r="AR17" s="388" t="n">
        <f aca="false">+entero!AS60</f>
        <v>0.638669515187356</v>
      </c>
      <c r="AS17" s="388" t="n">
        <f aca="false">+entero!AT60</f>
        <v>0.639552902946188</v>
      </c>
      <c r="AT17" s="388" t="n">
        <f aca="false">+entero!AU60</f>
        <v>0.639194457401242</v>
      </c>
      <c r="AU17" s="385"/>
      <c r="AV17" s="386"/>
      <c r="AW17" s="81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4"/>
      <c r="AQ18" s="384"/>
      <c r="AR18" s="384"/>
      <c r="AS18" s="384"/>
      <c r="AT18" s="384"/>
      <c r="AU18" s="385"/>
      <c r="AV18" s="386"/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2.75" hidden="false" customHeight="true" outlineLevel="0" collapsed="false">
      <c r="A19" s="81"/>
      <c r="B19" s="158"/>
      <c r="C19" s="160"/>
      <c r="D19" s="99" t="s">
        <v>98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3" t="n">
        <f aca="false">+entero!AP61</f>
        <v>140.205801451476</v>
      </c>
      <c r="AP19" s="384" t="n">
        <f aca="false">+entero!AQ61</f>
        <v>136.597922823196</v>
      </c>
      <c r="AQ19" s="384" t="n">
        <f aca="false">+entero!AR61</f>
        <v>136.176500547686</v>
      </c>
      <c r="AR19" s="384" t="n">
        <f aca="false">+entero!AS61</f>
        <v>140.473571645044</v>
      </c>
      <c r="AS19" s="384" t="n">
        <f aca="false">+entero!AT61</f>
        <v>140.90128269898</v>
      </c>
      <c r="AT19" s="384" t="n">
        <f aca="false">+entero!AU61</f>
        <v>153.050856395773</v>
      </c>
      <c r="AU19" s="385" t="n">
        <f aca="false">+entero!AV61</f>
        <v>12.8450549442967</v>
      </c>
      <c r="AV19" s="386" t="n">
        <f aca="false">+entero!AW61</f>
        <v>0.0916157164063021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2.75" hidden="false" customHeight="true" outlineLevel="0" collapsed="false">
      <c r="A20" s="81"/>
      <c r="B20" s="158"/>
      <c r="C20" s="160"/>
      <c r="D20" s="99" t="s">
        <v>94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7" t="n">
        <f aca="false">+entero!AP62</f>
        <v>0.477876177694786</v>
      </c>
      <c r="AP20" s="388" t="n">
        <f aca="false">+entero!AQ62</f>
        <v>0.467872943948633</v>
      </c>
      <c r="AQ20" s="388" t="n">
        <f aca="false">+entero!AR62</f>
        <v>0.465351631805054</v>
      </c>
      <c r="AR20" s="388" t="n">
        <f aca="false">+entero!AS62</f>
        <v>0.46967824826986</v>
      </c>
      <c r="AS20" s="388" t="n">
        <f aca="false">+entero!AT62</f>
        <v>0.471493325097418</v>
      </c>
      <c r="AT20" s="388" t="n">
        <f aca="false">+entero!AU62</f>
        <v>0.515407530586704</v>
      </c>
      <c r="AU20" s="385"/>
      <c r="AV20" s="386"/>
      <c r="AW20" s="81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4"/>
      <c r="AQ21" s="384"/>
      <c r="AR21" s="384"/>
      <c r="AS21" s="384"/>
      <c r="AT21" s="384"/>
      <c r="AU21" s="385"/>
      <c r="AV21" s="386"/>
      <c r="AW21" s="8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2.75" hidden="false" customHeight="true" outlineLevel="0" collapsed="false">
      <c r="A22" s="81"/>
      <c r="B22" s="158"/>
      <c r="C22" s="160"/>
      <c r="D22" s="99" t="s">
        <v>99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3" t="n">
        <f aca="false">+entero!AP63</f>
        <v>1743.31349024781</v>
      </c>
      <c r="AP22" s="384" t="n">
        <f aca="false">+entero!AQ63</f>
        <v>1744.2582314242</v>
      </c>
      <c r="AQ22" s="384" t="n">
        <f aca="false">+entero!AR63</f>
        <v>1745.91969663557</v>
      </c>
      <c r="AR22" s="384" t="n">
        <f aca="false">+entero!AS63</f>
        <v>1745.51896561662</v>
      </c>
      <c r="AS22" s="384" t="n">
        <f aca="false">+entero!AT63</f>
        <v>1748.95461617347</v>
      </c>
      <c r="AT22" s="384" t="n">
        <f aca="false">+entero!AU63</f>
        <v>1750.43924160787</v>
      </c>
      <c r="AU22" s="385" t="n">
        <f aca="false">+entero!AV63</f>
        <v>7.12575136005853</v>
      </c>
      <c r="AV22" s="386" t="n">
        <f aca="false">+entero!AW63</f>
        <v>0.00408747560316614</v>
      </c>
      <c r="AW22" s="81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2.75" hidden="false" customHeight="true" outlineLevel="0" collapsed="false">
      <c r="A23" s="81"/>
      <c r="B23" s="158"/>
      <c r="C23" s="160"/>
      <c r="D23" s="99" t="s">
        <v>94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7" t="n">
        <f aca="false">+entero!AP64</f>
        <v>0.602369712926804</v>
      </c>
      <c r="AP23" s="388" t="n">
        <f aca="false">+entero!AQ64</f>
        <v>0.60262778761521</v>
      </c>
      <c r="AQ23" s="388" t="n">
        <f aca="false">+entero!AR64</f>
        <v>0.602867703063189</v>
      </c>
      <c r="AR23" s="388" t="n">
        <f aca="false">+entero!AS64</f>
        <v>0.602611861721157</v>
      </c>
      <c r="AS23" s="388" t="n">
        <f aca="false">+entero!AT64</f>
        <v>0.603802281317883</v>
      </c>
      <c r="AT23" s="388" t="n">
        <f aca="false">+entero!AU64</f>
        <v>0.60337566145942</v>
      </c>
      <c r="AU23" s="385"/>
      <c r="AV23" s="386"/>
      <c r="AW23" s="81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4"/>
      <c r="AQ24" s="384"/>
      <c r="AR24" s="384"/>
      <c r="AS24" s="384"/>
      <c r="AT24" s="384"/>
      <c r="AU24" s="385"/>
      <c r="AV24" s="386"/>
      <c r="AW24" s="81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2.75" hidden="false" customHeight="true" outlineLevel="0" collapsed="false">
      <c r="A25" s="81"/>
      <c r="B25" s="158"/>
      <c r="C25" s="160"/>
      <c r="D25" s="99" t="s">
        <v>100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3" t="n">
        <f aca="false">+entero!AP66</f>
        <v>2007.51982507289</v>
      </c>
      <c r="AP25" s="384" t="n">
        <f aca="false">+entero!AQ66</f>
        <v>2030.36034985423</v>
      </c>
      <c r="AQ25" s="384" t="n">
        <f aca="false">+entero!AR66</f>
        <v>2024.80670553936</v>
      </c>
      <c r="AR25" s="384" t="n">
        <f aca="false">+entero!AS66</f>
        <v>2065.52580174927</v>
      </c>
      <c r="AS25" s="384" t="n">
        <f aca="false">+entero!AT66</f>
        <v>2079.7389212828</v>
      </c>
      <c r="AT25" s="384" t="n">
        <f aca="false">+entero!AU66</f>
        <v>2025.25714285714</v>
      </c>
      <c r="AU25" s="385" t="n">
        <f aca="false">+entero!AV66</f>
        <v>17.7373177842562</v>
      </c>
      <c r="AV25" s="386" t="n">
        <f aca="false">+entero!AW66</f>
        <v>0.00883543841646106</v>
      </c>
      <c r="AW25" s="81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2.75" hidden="false" customHeight="true" outlineLevel="0" collapsed="false">
      <c r="A26" s="81"/>
      <c r="B26" s="158"/>
      <c r="C26" s="160"/>
      <c r="D26" s="99" t="s">
        <v>101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3" t="n">
        <f aca="false">+entero!AP67</f>
        <v>618.006268221574</v>
      </c>
      <c r="AP26" s="384" t="n">
        <f aca="false">+entero!AQ67</f>
        <v>640.250583090379</v>
      </c>
      <c r="AQ26" s="384" t="n">
        <f aca="false">+entero!AR67</f>
        <v>629.963994169096</v>
      </c>
      <c r="AR26" s="384" t="n">
        <f aca="false">+entero!AS67</f>
        <v>668.597959183674</v>
      </c>
      <c r="AS26" s="384" t="n">
        <f aca="false">+entero!AT67</f>
        <v>676.301020408163</v>
      </c>
      <c r="AT26" s="384" t="n">
        <f aca="false">+entero!AU67</f>
        <v>619.609912536443</v>
      </c>
      <c r="AU26" s="385" t="n">
        <f aca="false">+entero!AV67</f>
        <v>1.60364431486869</v>
      </c>
      <c r="AV26" s="386" t="n">
        <f aca="false">+entero!AW67</f>
        <v>0.00259486739427972</v>
      </c>
      <c r="AW26" s="81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2.75" hidden="false" customHeight="true" outlineLevel="0" collapsed="false">
      <c r="A27" s="81"/>
      <c r="B27" s="158"/>
      <c r="C27" s="160"/>
      <c r="D27" s="99" t="s">
        <v>102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3" t="n">
        <f aca="false">+entero!AP68</f>
        <v>315.100583090379</v>
      </c>
      <c r="AP27" s="384" t="n">
        <f aca="false">+entero!AQ68</f>
        <v>315.324927113703</v>
      </c>
      <c r="AQ27" s="384" t="n">
        <f aca="false">+entero!AR68</f>
        <v>316.68221574344</v>
      </c>
      <c r="AR27" s="384" t="n">
        <f aca="false">+entero!AS68</f>
        <v>316.697959183674</v>
      </c>
      <c r="AS27" s="384" t="n">
        <f aca="false">+entero!AT68</f>
        <v>316.714139941691</v>
      </c>
      <c r="AT27" s="384" t="n">
        <f aca="false">+entero!AU68</f>
        <v>316.730029154519</v>
      </c>
      <c r="AU27" s="385" t="n">
        <f aca="false">+entero!AV68</f>
        <v>1.62944606413993</v>
      </c>
      <c r="AV27" s="386" t="n">
        <f aca="false">+entero!AW68</f>
        <v>0.00517119342706063</v>
      </c>
      <c r="AW27" s="81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2.75" hidden="false" customHeight="true" outlineLevel="0" collapsed="false">
      <c r="A28" s="81"/>
      <c r="B28" s="158"/>
      <c r="C28" s="160"/>
      <c r="D28" s="99" t="s">
        <v>103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3" t="n">
        <f aca="false">+entero!AP69</f>
        <v>671.336005830904</v>
      </c>
      <c r="AP28" s="384" t="n">
        <f aca="false">+entero!AQ69</f>
        <v>670.722303206997</v>
      </c>
      <c r="AQ28" s="384" t="n">
        <f aca="false">+entero!AR69</f>
        <v>669.018221574344</v>
      </c>
      <c r="AR28" s="384" t="n">
        <f aca="false">+entero!AS69</f>
        <v>671.015451895044</v>
      </c>
      <c r="AS28" s="384" t="n">
        <f aca="false">+entero!AT69</f>
        <v>677.591545189504</v>
      </c>
      <c r="AT28" s="384" t="n">
        <f aca="false">+entero!AU69</f>
        <v>679.749708454811</v>
      </c>
      <c r="AU28" s="385" t="n">
        <f aca="false">+entero!AV69</f>
        <v>8.41370262390683</v>
      </c>
      <c r="AV28" s="386" t="n">
        <f aca="false">+entero!AW69</f>
        <v>0.0125327742752206</v>
      </c>
      <c r="AW28" s="81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2.75" hidden="false" customHeight="true" outlineLevel="0" collapsed="false">
      <c r="A29" s="81"/>
      <c r="B29" s="158"/>
      <c r="C29" s="160"/>
      <c r="D29" s="99" t="s">
        <v>104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3" t="n">
        <f aca="false">+entero!AP70</f>
        <v>403.076967930029</v>
      </c>
      <c r="AP29" s="384" t="n">
        <f aca="false">+entero!AQ70</f>
        <v>404.062536443149</v>
      </c>
      <c r="AQ29" s="384" t="n">
        <f aca="false">+entero!AR70</f>
        <v>409.142274052478</v>
      </c>
      <c r="AR29" s="384" t="n">
        <f aca="false">+entero!AS70</f>
        <v>409.21443148688</v>
      </c>
      <c r="AS29" s="384" t="n">
        <f aca="false">+entero!AT70</f>
        <v>409.13221574344</v>
      </c>
      <c r="AT29" s="384" t="n">
        <f aca="false">+entero!AU70</f>
        <v>409.16749271137</v>
      </c>
      <c r="AU29" s="385" t="n">
        <f aca="false">+entero!AV70</f>
        <v>6.090524781341</v>
      </c>
      <c r="AV29" s="386" t="n">
        <f aca="false">+entero!AW70</f>
        <v>0.0151100788829945</v>
      </c>
      <c r="AW29" s="81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12.75" hidden="false" customHeight="true" outlineLevel="0" collapsed="false">
      <c r="A30" s="81"/>
      <c r="B30" s="158"/>
      <c r="C30" s="160"/>
      <c r="D30" s="99" t="s">
        <v>105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3" t="n">
        <f aca="false">+entero!AP71</f>
        <v>713.252623906706</v>
      </c>
      <c r="AP30" s="384" t="n">
        <f aca="false">+entero!AQ71</f>
        <v>734.391545189504</v>
      </c>
      <c r="AQ30" s="384" t="n">
        <f aca="false">+entero!AR71</f>
        <v>717.127405247814</v>
      </c>
      <c r="AR30" s="384" t="n">
        <f aca="false">+entero!AS71</f>
        <v>758.740962099126</v>
      </c>
      <c r="AS30" s="384" t="n">
        <f aca="false">+entero!AT71</f>
        <v>768.596209912536</v>
      </c>
      <c r="AT30" s="384" t="n">
        <f aca="false">+entero!AU71</f>
        <v>717.832653061225</v>
      </c>
      <c r="AU30" s="385" t="n">
        <f aca="false">+entero!AV71</f>
        <v>4.58002915451891</v>
      </c>
      <c r="AV30" s="386" t="n">
        <f aca="false">+entero!AW71</f>
        <v>0.00642132815359675</v>
      </c>
      <c r="AW30" s="81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12.75" hidden="false" customHeight="true" outlineLevel="0" collapsed="false">
      <c r="A31" s="81"/>
      <c r="B31" s="158"/>
      <c r="C31" s="160"/>
      <c r="D31" s="99" t="s">
        <v>106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3" t="n">
        <f aca="false">+entero!AP72</f>
        <v>502.507725947522</v>
      </c>
      <c r="AP31" s="384" t="n">
        <f aca="false">+entero!AQ72</f>
        <v>521.738775510204</v>
      </c>
      <c r="AQ31" s="384" t="n">
        <f aca="false">+entero!AR72</f>
        <v>512.744606413994</v>
      </c>
      <c r="AR31" s="384" t="n">
        <f aca="false">+entero!AS72</f>
        <v>549.714577259475</v>
      </c>
      <c r="AS31" s="384" t="n">
        <f aca="false">+entero!AT72</f>
        <v>551.90889212828</v>
      </c>
      <c r="AT31" s="384" t="n">
        <f aca="false">+entero!AU72</f>
        <v>501.447521865889</v>
      </c>
      <c r="AU31" s="385" t="n">
        <f aca="false">+entero!AV72</f>
        <v>-1.06020408163278</v>
      </c>
      <c r="AV31" s="386" t="n">
        <f aca="false">+entero!AW72</f>
        <v>-0.00210982643029756</v>
      </c>
      <c r="AW31" s="81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12.75" hidden="false" customHeight="true" outlineLevel="0" collapsed="false">
      <c r="A32" s="81"/>
      <c r="B32" s="158"/>
      <c r="C32" s="160"/>
      <c r="D32" s="99" t="s">
        <v>107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3" t="n">
        <f aca="false">+entero!AP73</f>
        <v>210.744897959184</v>
      </c>
      <c r="AP32" s="384" t="n">
        <f aca="false">+entero!AQ73</f>
        <v>212.6527696793</v>
      </c>
      <c r="AQ32" s="384" t="n">
        <f aca="false">+entero!AR73</f>
        <v>204.382798833819</v>
      </c>
      <c r="AR32" s="384" t="n">
        <f aca="false">+entero!AS73</f>
        <v>209.02638483965</v>
      </c>
      <c r="AS32" s="384" t="n">
        <f aca="false">+entero!AT73</f>
        <v>216.687317784256</v>
      </c>
      <c r="AT32" s="384" t="n">
        <f aca="false">+entero!AU73</f>
        <v>216.385131195335</v>
      </c>
      <c r="AU32" s="385" t="n">
        <f aca="false">+entero!AV73</f>
        <v>5.64023323615166</v>
      </c>
      <c r="AV32" s="386" t="n">
        <f aca="false">+entero!AW73</f>
        <v>0.026763320444626</v>
      </c>
      <c r="AW32" s="81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2.75" hidden="false" customHeight="false" outlineLevel="0" collapsed="false">
      <c r="A33" s="81"/>
      <c r="B33" s="158"/>
      <c r="C33" s="98"/>
      <c r="D33" s="99" t="s">
        <v>108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89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90" t="n">
        <f aca="false">+entero!AU74</f>
        <v>0</v>
      </c>
      <c r="AU33" s="385"/>
      <c r="AV33" s="386"/>
      <c r="AW33" s="81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3" t="n">
        <f aca="false">+entero!AP75</f>
        <v>8414.92917791177</v>
      </c>
      <c r="AP34" s="384" t="n">
        <f aca="false">+entero!AQ75</f>
        <v>8417.79246859836</v>
      </c>
      <c r="AQ34" s="384" t="n">
        <f aca="false">+entero!AR75</f>
        <v>8421.72575988262</v>
      </c>
      <c r="AR34" s="384" t="n">
        <f aca="false">+entero!AS75</f>
        <v>8428.77355945629</v>
      </c>
      <c r="AS34" s="384" t="n">
        <f aca="false">+entero!AT75</f>
        <v>8444.89032232072</v>
      </c>
      <c r="AT34" s="384" t="n">
        <f aca="false">+entero!AU75</f>
        <v>8465.51363551168</v>
      </c>
      <c r="AU34" s="385" t="n">
        <f aca="false">+entero!AV75</f>
        <v>50.5844575999072</v>
      </c>
      <c r="AV34" s="386" t="n">
        <f aca="false">+entero!AW75</f>
        <v>0.00601127549982072</v>
      </c>
      <c r="AW34" s="81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12.75" hidden="false" customHeight="false" outlineLevel="0" collapsed="false">
      <c r="A35" s="81"/>
      <c r="B35" s="158"/>
      <c r="C35" s="98"/>
      <c r="D35" s="99" t="s">
        <v>94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7" t="n">
        <f aca="false">+entero!AP76</f>
        <v>0.655274486817335</v>
      </c>
      <c r="AP35" s="388" t="n">
        <f aca="false">+entero!AQ76</f>
        <v>0.65570603502741</v>
      </c>
      <c r="AQ35" s="388" t="n">
        <f aca="false">+entero!AR76</f>
        <v>0.655995631703664</v>
      </c>
      <c r="AR35" s="388" t="n">
        <f aca="false">+entero!AS76</f>
        <v>0.656352203046976</v>
      </c>
      <c r="AS35" s="388" t="n">
        <f aca="false">+entero!AT76</f>
        <v>0.656812970299417</v>
      </c>
      <c r="AT35" s="388" t="n">
        <f aca="false">+entero!AU76</f>
        <v>0.657488168138681</v>
      </c>
      <c r="AU35" s="385"/>
      <c r="AV35" s="386"/>
      <c r="AW35" s="81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customFormat="false" ht="12.75" hidden="false" customHeight="false" outlineLevel="0" collapsed="false">
      <c r="A36" s="81"/>
      <c r="B36" s="158"/>
      <c r="C36" s="98"/>
      <c r="D36" s="99" t="s">
        <v>110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7" t="n">
        <f aca="false">+entero!AP77</f>
        <v>0.678720023988194</v>
      </c>
      <c r="AP36" s="388" t="n">
        <f aca="false">+entero!AQ77</f>
        <v>0.678720023988194</v>
      </c>
      <c r="AQ36" s="388" t="n">
        <f aca="false">+entero!AR77</f>
        <v>0.678720023988194</v>
      </c>
      <c r="AR36" s="388" t="n">
        <f aca="false">+entero!AS77</f>
        <v>0.678720023988194</v>
      </c>
      <c r="AS36" s="388" t="n">
        <f aca="false">+entero!AT77</f>
        <v>0.678720023988194</v>
      </c>
      <c r="AT36" s="388" t="n">
        <f aca="false">+entero!AU77</f>
        <v>0.678720023988194</v>
      </c>
      <c r="AU36" s="385"/>
      <c r="AV36" s="386"/>
      <c r="AW36" s="81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3" t="n">
        <f aca="false">+entero!AP78</f>
        <v>6699.21272295696</v>
      </c>
      <c r="AP37" s="384" t="n">
        <f aca="false">+entero!AQ78</f>
        <v>6698.54716632722</v>
      </c>
      <c r="AQ37" s="384" t="n">
        <f aca="false">+entero!AR78</f>
        <v>6699.50437637387</v>
      </c>
      <c r="AR37" s="384" t="n">
        <f aca="false">+entero!AS78</f>
        <v>6703.35342392713</v>
      </c>
      <c r="AS37" s="384" t="n">
        <f aca="false">+entero!AT78</f>
        <v>6714.99633268661</v>
      </c>
      <c r="AT37" s="384" t="n">
        <f aca="false">+entero!AU78</f>
        <v>6730.37163413121</v>
      </c>
      <c r="AU37" s="385" t="n">
        <f aca="false">+entero!AV78</f>
        <v>31.1589111742524</v>
      </c>
      <c r="AV37" s="386" t="n">
        <f aca="false">+entero!AW78</f>
        <v>0.00465113028393271</v>
      </c>
      <c r="AW37" s="81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customFormat="false" ht="13.5" hidden="false" customHeight="false" outlineLevel="0" collapsed="false">
      <c r="A38" s="81"/>
      <c r="B38" s="158"/>
      <c r="C38" s="269"/>
      <c r="D38" s="360" t="s">
        <v>112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1" t="n">
        <f aca="false">+entero!AP79</f>
        <v>1715.71645495481</v>
      </c>
      <c r="AP38" s="392" t="n">
        <f aca="false">+entero!AQ79</f>
        <v>1719.24530227114</v>
      </c>
      <c r="AQ38" s="392" t="n">
        <f aca="false">+entero!AR79</f>
        <v>1722.22138350875</v>
      </c>
      <c r="AR38" s="392" t="n">
        <f aca="false">+entero!AS79</f>
        <v>1725.42013552915</v>
      </c>
      <c r="AS38" s="392" t="n">
        <f aca="false">+entero!AT79</f>
        <v>1729.89398963411</v>
      </c>
      <c r="AT38" s="392" t="n">
        <f aca="false">+entero!AU79</f>
        <v>1735.14200138047</v>
      </c>
      <c r="AU38" s="393" t="n">
        <f aca="false">+entero!AV79</f>
        <v>19.4255464256555</v>
      </c>
      <c r="AV38" s="394" t="n">
        <f aca="false">+entero!AW79</f>
        <v>0.0113221193219641</v>
      </c>
      <c r="AW38" s="81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customFormat="false" ht="6.75" hidden="false" customHeight="true" outlineLevel="0" collapsed="false">
      <c r="D39" s="277" t="s">
        <v>55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8"/>
      <c r="AQ39" s="328"/>
      <c r="AR39" s="328"/>
      <c r="AS39" s="328"/>
      <c r="AT39" s="328"/>
      <c r="AU39" s="328"/>
      <c r="AV39" s="328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30"/>
      <c r="AV40" s="331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32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30"/>
      <c r="AV42" s="328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30"/>
      <c r="AV43" s="328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33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33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33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33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1" min="41" style="0" width="7.7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Semana 3*</v>
      </c>
      <c r="AP3" s="401" t="str">
        <f aca="false">+entero!AQ3</f>
        <v>   Semana 4*</v>
      </c>
      <c r="AQ3" s="401"/>
      <c r="AR3" s="401"/>
      <c r="AS3" s="401"/>
      <c r="AT3" s="401"/>
      <c r="AU3" s="402" t="s">
        <v>164</v>
      </c>
      <c r="AV3" s="402"/>
      <c r="AX3" s="403"/>
      <c r="AY3" s="403"/>
      <c r="AZ3" s="403"/>
      <c r="BA3" s="403"/>
      <c r="BB3" s="403"/>
      <c r="BC3" s="403"/>
      <c r="BD3" s="403"/>
      <c r="BE3" s="403"/>
      <c r="BF3" s="403"/>
      <c r="BG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0" t="n">
        <f aca="false">+entero!AN4</f>
        <v>40851</v>
      </c>
      <c r="AN4" s="400" t="n">
        <f aca="false">+entero!AO4</f>
        <v>40858</v>
      </c>
      <c r="AO4" s="400" t="n">
        <f aca="false">+entero!AP4</f>
        <v>40865</v>
      </c>
      <c r="AP4" s="405" t="n">
        <f aca="false">+entero!AQ4</f>
        <v>40868</v>
      </c>
      <c r="AQ4" s="406" t="n">
        <f aca="false">+entero!AR4</f>
        <v>40869</v>
      </c>
      <c r="AR4" s="406" t="n">
        <f aca="false">+entero!AS4</f>
        <v>40870</v>
      </c>
      <c r="AS4" s="406" t="n">
        <f aca="false">+entero!AT4</f>
        <v>40871</v>
      </c>
      <c r="AT4" s="406" t="n">
        <f aca="false">+entero!AU4</f>
        <v>40872</v>
      </c>
      <c r="AU4" s="407" t="s">
        <v>42</v>
      </c>
      <c r="AV4" s="32" t="s">
        <v>43</v>
      </c>
      <c r="AX4" s="403"/>
      <c r="AY4" s="403"/>
      <c r="AZ4" s="403"/>
      <c r="BA4" s="403"/>
      <c r="BB4" s="403"/>
      <c r="BC4" s="403"/>
      <c r="BD4" s="403"/>
      <c r="BE4" s="403"/>
      <c r="BF4" s="403"/>
      <c r="BG4" s="403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8"/>
      <c r="AP5" s="409" t="n">
        <v>7.5</v>
      </c>
      <c r="AQ5" s="409" t="n">
        <v>7.5</v>
      </c>
      <c r="AR5" s="409" t="n">
        <v>7.5</v>
      </c>
      <c r="AS5" s="409" t="n">
        <v>7.5</v>
      </c>
      <c r="AT5" s="409" t="n">
        <v>7.5</v>
      </c>
      <c r="AU5" s="410"/>
      <c r="AV5" s="411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158"/>
      <c r="C6" s="160"/>
      <c r="D6" s="99" t="s">
        <v>114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2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3" t="n">
        <f aca="false">+entero!AU81</f>
        <v>6.96</v>
      </c>
      <c r="AU6" s="414" t="n">
        <f aca="false">+entero!AV81</f>
        <v>0</v>
      </c>
      <c r="AV6" s="415" t="n">
        <f aca="false">+entero!AW81</f>
        <v>0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58"/>
      <c r="C7" s="160"/>
      <c r="D7" s="99" t="s">
        <v>115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2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3" t="n">
        <f aca="false">+entero!AU82</f>
        <v>6.86</v>
      </c>
      <c r="AU7" s="414" t="n">
        <f aca="false">+entero!AV82</f>
        <v>0</v>
      </c>
      <c r="AV7" s="415" t="n">
        <f aca="false">+entero!AW82</f>
        <v>0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6" t="n">
        <f aca="false">+entero!AP83</f>
        <v>6.88642917145595</v>
      </c>
      <c r="AP8" s="417" t="n">
        <f aca="false">+entero!AQ83</f>
        <v>6.89284555507296</v>
      </c>
      <c r="AQ8" s="417" t="n">
        <f aca="false">+entero!AR83</f>
        <v>6.8929402241315</v>
      </c>
      <c r="AR8" s="417" t="n">
        <f aca="false">+entero!AS83</f>
        <v>6.89901766846452</v>
      </c>
      <c r="AS8" s="417" t="n">
        <f aca="false">+entero!AT83</f>
        <v>6.89903847648235</v>
      </c>
      <c r="AT8" s="417" t="n">
        <f aca="false">+entero!AU83</f>
        <v>6.9011780499108</v>
      </c>
      <c r="AU8" s="414" t="n">
        <f aca="false">+entero!AV83</f>
        <v>0.0147488784548555</v>
      </c>
      <c r="AV8" s="415" t="n">
        <f aca="false">+entero!AW83</f>
        <v>0.00214173094468029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9"/>
      <c r="AU9" s="414" t="s">
        <v>55</v>
      </c>
      <c r="AV9" s="415" t="s">
        <v>55</v>
      </c>
      <c r="AW9" s="81"/>
      <c r="AX9" s="42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1" t="n">
        <f aca="false">+entero!AP85</f>
        <v>1.7017</v>
      </c>
      <c r="AP10" s="422" t="n">
        <f aca="false">+entero!AQ85</f>
        <v>1.70293</v>
      </c>
      <c r="AQ10" s="422" t="n">
        <f aca="false">+entero!AR85</f>
        <v>1.70334</v>
      </c>
      <c r="AR10" s="422" t="n">
        <f aca="false">+entero!AS85</f>
        <v>1.70375</v>
      </c>
      <c r="AS10" s="422" t="n">
        <f aca="false">+entero!AT85</f>
        <v>1.70416</v>
      </c>
      <c r="AT10" s="422" t="n">
        <f aca="false">+entero!AU85</f>
        <v>1.70457</v>
      </c>
      <c r="AU10" s="414" t="n">
        <f aca="false">+entero!AV85</f>
        <v>0.00286999999999993</v>
      </c>
      <c r="AV10" s="415" t="n">
        <f aca="false">+entero!AW85</f>
        <v>0.00168654874537233</v>
      </c>
      <c r="AW10" s="81"/>
      <c r="AX10" s="423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19"/>
      <c r="AU11" s="427"/>
      <c r="AV11" s="428"/>
      <c r="AW11" s="81"/>
      <c r="AX11" s="423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D12" s="277" t="s">
        <v>55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8"/>
      <c r="AQ12" s="328"/>
      <c r="AR12" s="328"/>
      <c r="AS12" s="328"/>
      <c r="AT12" s="328"/>
      <c r="AU12" s="328"/>
      <c r="AV12" s="328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8"/>
      <c r="AQ13" s="328"/>
      <c r="AR13" s="328"/>
      <c r="AS13" s="328"/>
      <c r="AT13" s="328"/>
      <c r="AU13" s="328"/>
      <c r="AV13" s="328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 t="n">
        <f aca="true">NOW()</f>
        <v>46231.5086633331</v>
      </c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28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28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O16" activeCellId="0" sqref="A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429" t="str">
        <f aca="false">+entero!AQ3</f>
        <v>   Semana 4*</v>
      </c>
      <c r="AQ3" s="429"/>
      <c r="AR3" s="429"/>
      <c r="AS3" s="429"/>
      <c r="AT3" s="429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370"/>
      <c r="AQ5" s="370"/>
      <c r="AR5" s="370"/>
      <c r="AS5" s="370"/>
      <c r="AT5" s="370"/>
      <c r="AU5" s="371"/>
      <c r="AV5" s="431"/>
      <c r="AW5" s="346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3" t="n">
        <f aca="false">+entero!AP88</f>
        <v>3309.66154818</v>
      </c>
      <c r="AP6" s="384" t="n">
        <f aca="false">+entero!AQ88</f>
        <v>3312.99796554</v>
      </c>
      <c r="AQ6" s="384" t="n">
        <f aca="false">+entero!AR88</f>
        <v>3308.07626001</v>
      </c>
      <c r="AR6" s="384" t="n">
        <f aca="false">+entero!AS88</f>
        <v>3309.35861999</v>
      </c>
      <c r="AS6" s="384" t="n">
        <f aca="false">+entero!AT88</f>
        <v>3305.09137132</v>
      </c>
      <c r="AT6" s="384" t="n">
        <f aca="false">+entero!AU88</f>
        <v>3305.14971793</v>
      </c>
      <c r="AU6" s="432" t="n">
        <f aca="false">+entero!AV88</f>
        <v>-4.51183024999955</v>
      </c>
      <c r="AV6" s="415" t="n">
        <f aca="false">+entero!AW88</f>
        <v>-0.00136323010202677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3" t="n">
        <f aca="false">+entero!AP89</f>
        <v>2496.70526628</v>
      </c>
      <c r="AP7" s="384" t="n">
        <f aca="false">+entero!AQ89</f>
        <v>2499.70141009</v>
      </c>
      <c r="AQ7" s="384" t="n">
        <f aca="false">+entero!AR89</f>
        <v>2494.98240218</v>
      </c>
      <c r="AR7" s="384" t="n">
        <f aca="false">+entero!AS89</f>
        <v>2496.23732348</v>
      </c>
      <c r="AS7" s="384" t="n">
        <f aca="false">+entero!AT89</f>
        <v>2492.99011925</v>
      </c>
      <c r="AT7" s="384" t="n">
        <f aca="false">+entero!AU89</f>
        <v>2493.07252666</v>
      </c>
      <c r="AU7" s="432" t="n">
        <f aca="false">+entero!AV89</f>
        <v>-3.63273961999994</v>
      </c>
      <c r="AV7" s="415" t="n">
        <f aca="false">+entero!AW89</f>
        <v>-0.00145501340068566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3" t="n">
        <f aca="false">+entero!AP90</f>
        <v>812.9562819</v>
      </c>
      <c r="AP8" s="384" t="n">
        <f aca="false">+entero!AQ90</f>
        <v>813.29655545</v>
      </c>
      <c r="AQ8" s="384" t="n">
        <f aca="false">+entero!AR90</f>
        <v>813.09385783</v>
      </c>
      <c r="AR8" s="384" t="n">
        <f aca="false">+entero!AS90</f>
        <v>813.12129651</v>
      </c>
      <c r="AS8" s="384" t="n">
        <f aca="false">+entero!AT90</f>
        <v>812.10125207</v>
      </c>
      <c r="AT8" s="384" t="n">
        <f aca="false">+entero!AU90</f>
        <v>812.07719127</v>
      </c>
      <c r="AU8" s="432" t="n">
        <f aca="false">+entero!AV90</f>
        <v>-0.879090630000064</v>
      </c>
      <c r="AV8" s="415" t="n">
        <f aca="false">+entero!AW90</f>
        <v>-0.00108135043614588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3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384" t="n">
        <f aca="false">+entero!AU91</f>
        <v>0</v>
      </c>
      <c r="AU9" s="432" t="str">
        <f aca="false">+entero!AV91</f>
        <v> </v>
      </c>
      <c r="AV9" s="415" t="str">
        <f aca="false">+entero!AW91</f>
        <v> 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4"/>
      <c r="AQ10" s="384"/>
      <c r="AR10" s="384"/>
      <c r="AS10" s="384"/>
      <c r="AT10" s="384"/>
      <c r="AU10" s="432" t="str">
        <f aca="false">+entero!AV92</f>
        <v> </v>
      </c>
      <c r="AV10" s="415" t="str">
        <f aca="false">+entero!AW92</f>
        <v> 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3" t="n">
        <f aca="false">+entero!AP93</f>
        <v>3321.22115096037</v>
      </c>
      <c r="AP11" s="384" t="n">
        <f aca="false">+entero!AQ93</f>
        <v>3321.22115096037</v>
      </c>
      <c r="AQ11" s="384" t="n">
        <f aca="false">+entero!AR93</f>
        <v>3321.22115096037</v>
      </c>
      <c r="AR11" s="384" t="n">
        <f aca="false">+entero!AS93</f>
        <v>3321.22115096037</v>
      </c>
      <c r="AS11" s="384" t="n">
        <f aca="false">+entero!AT93</f>
        <v>3321.22115096037</v>
      </c>
      <c r="AT11" s="384" t="n">
        <f aca="false">+entero!AU93</f>
        <v>3321.12476423802</v>
      </c>
      <c r="AU11" s="432" t="n">
        <f aca="false">+entero!AV93</f>
        <v>-0.0963867223467787</v>
      </c>
      <c r="AV11" s="415" t="n">
        <f aca="false">+entero!AW93</f>
        <v>-2.9021470707824E-005</v>
      </c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3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384" t="n">
        <f aca="false">+entero!AU94</f>
        <v>1914.09734693878</v>
      </c>
      <c r="AU12" s="432" t="n">
        <f aca="false">+entero!AV94</f>
        <v>3.798775510204</v>
      </c>
      <c r="AV12" s="415" t="n">
        <f aca="false">+entero!AW94</f>
        <v>0.00198857684710685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1" t="n">
        <f aca="false">+entero!AP95</f>
        <v>1707.06984606788</v>
      </c>
      <c r="AP13" s="392" t="n">
        <f aca="false">+entero!AQ95</f>
        <v>1707.06984606788</v>
      </c>
      <c r="AQ13" s="392" t="n">
        <f aca="false">+entero!AR95</f>
        <v>1707.06984606788</v>
      </c>
      <c r="AR13" s="392" t="n">
        <f aca="false">+entero!AS95</f>
        <v>1707.06984606788</v>
      </c>
      <c r="AS13" s="392" t="n">
        <f aca="false">+entero!AT95</f>
        <v>1707.06984606788</v>
      </c>
      <c r="AT13" s="392" t="n">
        <f aca="false">+entero!AU95</f>
        <v>1756.88819913342</v>
      </c>
      <c r="AU13" s="433" t="n">
        <f aca="false">+entero!AV95</f>
        <v>49.8183530655444</v>
      </c>
      <c r="AV13" s="428" t="n">
        <f aca="false">+entero!AW95</f>
        <v>0.0291835469886002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6.75" hidden="false" customHeight="true" outlineLevel="0" collapsed="false">
      <c r="D14" s="277" t="s">
        <v>55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32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32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30"/>
      <c r="AV18" s="332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4.25" hidden="false" customHeight="false" outlineLevel="0" collapsed="false">
      <c r="C19" s="435" t="s">
        <v>55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438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1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8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15"/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0"/>
      <c r="AP5" s="441"/>
      <c r="AQ5" s="441"/>
      <c r="AR5" s="441"/>
      <c r="AS5" s="441"/>
      <c r="AT5" s="441"/>
      <c r="AU5" s="442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3"/>
      <c r="AP6" s="444"/>
      <c r="AQ6" s="444"/>
      <c r="AR6" s="444"/>
      <c r="AS6" s="444"/>
      <c r="AT6" s="444"/>
      <c r="AU6" s="445"/>
      <c r="AV6" s="446"/>
      <c r="AW6" s="446"/>
      <c r="AX6" s="446"/>
      <c r="AY6" s="446"/>
      <c r="AZ6" s="446"/>
      <c r="BA6" s="446"/>
      <c r="BB6" s="446"/>
      <c r="BC6" s="300"/>
      <c r="BD6" s="300"/>
      <c r="BE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3"/>
      <c r="AP7" s="444"/>
      <c r="AQ7" s="444"/>
      <c r="AR7" s="444"/>
      <c r="AS7" s="444"/>
      <c r="AT7" s="444"/>
      <c r="AU7" s="445"/>
      <c r="AV7" s="446"/>
      <c r="AW7" s="446"/>
      <c r="AX7" s="446"/>
      <c r="AY7" s="446"/>
      <c r="AZ7" s="446"/>
      <c r="BA7" s="446"/>
      <c r="BB7" s="446"/>
      <c r="BC7" s="300"/>
      <c r="BD7" s="300"/>
      <c r="BE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3"/>
      <c r="AP8" s="444"/>
      <c r="AQ8" s="444"/>
      <c r="AR8" s="444"/>
      <c r="AS8" s="444"/>
      <c r="AT8" s="444"/>
      <c r="AU8" s="445"/>
      <c r="AV8" s="446"/>
      <c r="AW8" s="446"/>
      <c r="AX8" s="446"/>
      <c r="AY8" s="446"/>
      <c r="AZ8" s="446"/>
      <c r="BA8" s="446"/>
      <c r="BB8" s="446"/>
      <c r="BC8" s="300"/>
      <c r="BD8" s="300"/>
      <c r="BE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3"/>
      <c r="AP9" s="444"/>
      <c r="AQ9" s="444"/>
      <c r="AR9" s="444"/>
      <c r="AS9" s="444"/>
      <c r="AT9" s="444"/>
      <c r="AU9" s="445"/>
      <c r="AV9" s="446"/>
      <c r="AW9" s="446"/>
      <c r="AX9" s="446"/>
      <c r="AY9" s="446"/>
      <c r="AZ9" s="446"/>
      <c r="BA9" s="446"/>
      <c r="BB9" s="446"/>
      <c r="BC9" s="300"/>
      <c r="BD9" s="300"/>
      <c r="BE9" s="300"/>
    </row>
    <row r="10" customFormat="false" ht="12.75" hidden="false" customHeight="false" outlineLevel="0" collapsed="false">
      <c r="A10" s="81"/>
      <c r="B10" s="97"/>
      <c r="C10" s="98" t="s">
        <v>55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3"/>
      <c r="AP10" s="444"/>
      <c r="AQ10" s="444"/>
      <c r="AR10" s="444"/>
      <c r="AS10" s="444"/>
      <c r="AT10" s="444"/>
      <c r="AU10" s="445"/>
      <c r="AV10" s="446"/>
      <c r="AW10" s="446"/>
      <c r="AX10" s="446"/>
      <c r="AY10" s="446"/>
      <c r="AZ10" s="446"/>
      <c r="BA10" s="446"/>
      <c r="BB10" s="446"/>
      <c r="BC10" s="300"/>
      <c r="BD10" s="300"/>
      <c r="BE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3"/>
      <c r="AP11" s="444"/>
      <c r="AQ11" s="444"/>
      <c r="AR11" s="444"/>
      <c r="AS11" s="444"/>
      <c r="AT11" s="444"/>
      <c r="AU11" s="445"/>
      <c r="AV11" s="446"/>
      <c r="AW11" s="446"/>
      <c r="AX11" s="446"/>
      <c r="AY11" s="446"/>
      <c r="AZ11" s="446"/>
      <c r="BA11" s="446"/>
      <c r="BB11" s="446"/>
      <c r="BC11" s="300"/>
      <c r="BD11" s="300"/>
      <c r="BE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3"/>
      <c r="AP12" s="444"/>
      <c r="AQ12" s="444"/>
      <c r="AR12" s="444"/>
      <c r="AS12" s="444"/>
      <c r="AT12" s="444"/>
      <c r="AU12" s="445"/>
      <c r="AV12" s="446"/>
      <c r="AW12" s="446"/>
      <c r="AX12" s="446"/>
      <c r="AY12" s="446"/>
      <c r="AZ12" s="446"/>
      <c r="BA12" s="446"/>
      <c r="BB12" s="446"/>
      <c r="BC12" s="300"/>
      <c r="BD12" s="300"/>
      <c r="BE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3"/>
      <c r="AP13" s="444"/>
      <c r="AQ13" s="444"/>
      <c r="AR13" s="444"/>
      <c r="AS13" s="444"/>
      <c r="AT13" s="444"/>
      <c r="AU13" s="445"/>
      <c r="AV13" s="446"/>
      <c r="AW13" s="446"/>
      <c r="AX13" s="446"/>
      <c r="AY13" s="446"/>
      <c r="AZ13" s="446"/>
      <c r="BA13" s="446"/>
      <c r="BB13" s="446"/>
      <c r="BC13" s="300"/>
      <c r="BD13" s="300"/>
      <c r="BE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3"/>
      <c r="AP14" s="444"/>
      <c r="AQ14" s="444"/>
      <c r="AR14" s="444"/>
      <c r="AS14" s="444"/>
      <c r="AT14" s="444"/>
      <c r="AU14" s="445"/>
      <c r="AV14" s="446"/>
      <c r="AW14" s="446"/>
      <c r="AX14" s="446"/>
      <c r="AY14" s="446"/>
      <c r="AZ14" s="446"/>
      <c r="BA14" s="446"/>
      <c r="BB14" s="446"/>
      <c r="BC14" s="300"/>
      <c r="BD14" s="300"/>
      <c r="BE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3"/>
      <c r="AP15" s="444"/>
      <c r="AQ15" s="444"/>
      <c r="AR15" s="444"/>
      <c r="AS15" s="444"/>
      <c r="AT15" s="444"/>
      <c r="AU15" s="445"/>
      <c r="AV15" s="446"/>
      <c r="AW15" s="446"/>
      <c r="AX15" s="446"/>
      <c r="AY15" s="446"/>
      <c r="AZ15" s="446"/>
      <c r="BA15" s="446"/>
      <c r="BB15" s="446"/>
      <c r="BC15" s="300"/>
      <c r="BD15" s="300"/>
      <c r="BE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3"/>
      <c r="AP16" s="444"/>
      <c r="AQ16" s="444"/>
      <c r="AR16" s="444"/>
      <c r="AS16" s="444"/>
      <c r="AT16" s="444"/>
      <c r="AU16" s="445"/>
      <c r="AV16" s="446"/>
      <c r="AW16" s="446"/>
      <c r="AX16" s="446"/>
      <c r="AY16" s="446"/>
      <c r="AZ16" s="446"/>
      <c r="BA16" s="446"/>
      <c r="BB16" s="446"/>
      <c r="BC16" s="300"/>
      <c r="BD16" s="300"/>
      <c r="BE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8"/>
      <c r="AP17" s="444"/>
      <c r="AQ17" s="444"/>
      <c r="AR17" s="444"/>
      <c r="AS17" s="444"/>
      <c r="AT17" s="444"/>
      <c r="AU17" s="445"/>
      <c r="AV17" s="446"/>
      <c r="AW17" s="446"/>
      <c r="AX17" s="446"/>
      <c r="AY17" s="446"/>
      <c r="AZ17" s="446"/>
      <c r="BA17" s="446"/>
      <c r="BB17" s="446"/>
      <c r="BC17" s="300"/>
      <c r="BD17" s="300"/>
      <c r="BE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50"/>
      <c r="AQ18" s="450"/>
      <c r="AR18" s="450"/>
      <c r="AS18" s="450"/>
      <c r="AT18" s="450"/>
      <c r="AU18" s="445"/>
      <c r="AV18" s="446"/>
      <c r="AW18" s="446"/>
      <c r="AX18" s="446"/>
      <c r="AY18" s="446"/>
      <c r="AZ18" s="446"/>
      <c r="BA18" s="446"/>
      <c r="BB18" s="446"/>
      <c r="BC18" s="300"/>
      <c r="BD18" s="300"/>
      <c r="BE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47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51" t="n">
        <f aca="false">+entero!AU110</f>
        <v>0.04</v>
      </c>
      <c r="AU19" s="445"/>
      <c r="AV19" s="446"/>
      <c r="AW19" s="446"/>
      <c r="AX19" s="446"/>
      <c r="AY19" s="446"/>
      <c r="AZ19" s="446"/>
      <c r="BA19" s="446"/>
      <c r="BB19" s="446"/>
      <c r="BC19" s="300"/>
      <c r="BD19" s="300"/>
      <c r="BE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2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53" t="n">
        <f aca="false">+entero!AU111</f>
        <v>0.0875</v>
      </c>
      <c r="AU20" s="445"/>
      <c r="AV20" s="446"/>
      <c r="AW20" s="446"/>
      <c r="AX20" s="446"/>
      <c r="AY20" s="446"/>
      <c r="AZ20" s="446"/>
      <c r="BA20" s="446"/>
      <c r="BB20" s="446"/>
      <c r="BC20" s="300"/>
      <c r="BD20" s="300"/>
      <c r="BE20" s="300"/>
    </row>
    <row r="21" customFormat="false" ht="6.75" hidden="false" customHeight="true" outlineLevel="0" collapsed="false">
      <c r="D21" s="277" t="s">
        <v>55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8"/>
      <c r="AQ21" s="328"/>
      <c r="AR21" s="328"/>
      <c r="AS21" s="328"/>
      <c r="AT21" s="328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29T20:10:00Z</cp:lastPrinted>
  <dcterms:modified xsi:type="dcterms:W3CDTF">2011-11-30T15:08:26Z</dcterms:modified>
  <cp:revision>0</cp:revision>
  <dc:subject/>
  <dc:title/>
</cp:coreProperties>
</file>