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A$1:$AO$107</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3:$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4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t xml:space="preserve">semana 3*</t>
  </si>
  <si>
    <r>
      <rPr>
        <sz val="8"/>
        <rFont val="Arial Narrow"/>
        <family val="2"/>
      </rPr>
      <t xml:space="preserve">                    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false" hidden="false"/>
    </xf>
    <xf numFmtId="169" fontId="14"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2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right" vertical="bottom" textRotation="0" wrapText="false" indent="0" shrinkToFit="false"/>
      <protection locked="false" hidden="false"/>
    </xf>
    <xf numFmtId="167" fontId="14" fillId="0" borderId="18"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 xfId="0" applyFont="true" applyBorder="true" applyAlignment="true" applyProtection="true">
      <alignment horizontal="right" vertical="bottom" textRotation="0" wrapText="false" indent="0" shrinkToFit="false"/>
      <protection locked="false" hidden="false"/>
    </xf>
    <xf numFmtId="173" fontId="14"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true" applyProtection="true">
      <alignment horizontal="right" vertical="bottom" textRotation="0" wrapText="false" indent="0" shrinkToFit="false"/>
      <protection locked="false" hidden="false"/>
    </xf>
    <xf numFmtId="175" fontId="14" fillId="2" borderId="1"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2" xfId="0" applyFont="true" applyBorder="true" applyAlignment="true" applyProtection="true">
      <alignment horizontal="right" vertical="bottom" textRotation="0" wrapText="false" indent="0" shrinkToFit="false"/>
      <protection locked="true" hidden="false"/>
    </xf>
    <xf numFmtId="173" fontId="14" fillId="5" borderId="18"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5" borderId="1"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true" applyProtection="true">
      <alignment horizontal="right" vertical="bottom" textRotation="0" wrapText="false" indent="0" shrinkToFit="false"/>
      <protection locked="tru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9" xfId="0" applyFont="true" applyBorder="true" applyAlignment="true" applyProtection="true">
      <alignment horizontal="right"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8" fontId="8" fillId="3" borderId="23"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true" indent="0" shrinkToFit="false"/>
      <protection locked="true" hidden="false"/>
    </xf>
    <xf numFmtId="178" fontId="8" fillId="3" borderId="2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6" fontId="11" fillId="0" borderId="32" xfId="0" applyFont="tru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14" fillId="2" borderId="34" xfId="0" applyFont="true" applyBorder="true" applyAlignment="true" applyProtection="true">
      <alignment horizontal="right" vertical="center" textRotation="0" wrapText="true" indent="0" shrinkToFit="false"/>
      <protection locked="false" hidden="false"/>
    </xf>
    <xf numFmtId="167" fontId="14" fillId="2" borderId="35"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36"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3"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2" borderId="35" xfId="0" applyFont="true" applyBorder="true" applyAlignment="false" applyProtection="false">
      <alignment horizontal="general" vertical="bottom" textRotation="0" wrapText="false" indent="0" shrinkToFit="false"/>
      <protection locked="true" hidden="false"/>
    </xf>
    <xf numFmtId="167" fontId="14" fillId="2" borderId="3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2" borderId="35" xfId="0" applyFont="true" applyBorder="true" applyAlignment="true" applyProtection="false">
      <alignment horizontal="right" vertical="bottom" textRotation="0" wrapText="false" indent="0" shrinkToFit="false"/>
      <protection locked="true" hidden="false"/>
    </xf>
    <xf numFmtId="167" fontId="14" fillId="2" borderId="3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fals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67" fontId="14" fillId="0" borderId="35" xfId="0" applyFont="true" applyBorder="true" applyAlignment="true" applyProtection="true">
      <alignment horizontal="right" vertical="bottom" textRotation="0" wrapText="false" indent="0" shrinkToFit="false"/>
      <protection locked="false" hidden="false"/>
    </xf>
    <xf numFmtId="173" fontId="14" fillId="2" borderId="35"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9"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85"/>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true" outlineLevel="0" max="31" min="30" style="0" width="8.56"/>
    <col collapsed="false" customWidth="true" hidden="true" outlineLevel="0" max="32" min="32" style="0" width="8.85"/>
    <col collapsed="false" customWidth="true" hidden="true" outlineLevel="0" max="33" min="33" style="0" width="8.7"/>
    <col collapsed="false" customWidth="true" hidden="false" outlineLevel="0" max="34" min="34" style="0" width="9.85"/>
    <col collapsed="false" customWidth="true" hidden="false" outlineLevel="0" max="39" min="35" style="0" width="8.56"/>
    <col collapsed="false" customWidth="true" hidden="false" outlineLevel="0" max="40" min="40" style="0" width="9.7"/>
    <col collapsed="false" customWidth="true" hidden="false" outlineLevel="0" max="41" min="41" style="0" width="9.99"/>
    <col collapsed="false" customWidth="true" hidden="false" outlineLevel="0" max="42" min="42" style="0" width="6.85"/>
    <col collapsed="false" customWidth="true" hidden="false" outlineLevel="0" max="43" min="43" style="0" width="7.99"/>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c r="AT2" s="6"/>
      <c r="AU2" s="6"/>
      <c r="AV2" s="6"/>
      <c r="AW2" s="6"/>
      <c r="AX2" s="6"/>
      <c r="AY2" s="6"/>
    </row>
    <row r="3" customFormat="false" ht="44.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1" t="s">
        <v>23</v>
      </c>
      <c r="AA3" s="11" t="s">
        <v>24</v>
      </c>
      <c r="AB3" s="11" t="s">
        <v>25</v>
      </c>
      <c r="AC3" s="12" t="s">
        <v>26</v>
      </c>
      <c r="AD3" s="13" t="s">
        <v>25</v>
      </c>
      <c r="AE3" s="14"/>
      <c r="AF3" s="14"/>
      <c r="AG3" s="15"/>
      <c r="AH3" s="11" t="s">
        <v>27</v>
      </c>
      <c r="AI3" s="16" t="s">
        <v>26</v>
      </c>
      <c r="AJ3" s="16"/>
      <c r="AK3" s="16"/>
      <c r="AL3" s="16"/>
      <c r="AM3" s="16"/>
      <c r="AN3" s="17" t="s">
        <v>28</v>
      </c>
      <c r="AO3" s="18"/>
      <c r="AP3" s="5"/>
      <c r="AQ3" s="6"/>
      <c r="AR3" s="6"/>
      <c r="AS3" s="6"/>
      <c r="AT3" s="6"/>
      <c r="AU3" s="6"/>
      <c r="AV3" s="6"/>
      <c r="AW3" s="6"/>
      <c r="AX3" s="6"/>
      <c r="AY3" s="6"/>
    </row>
    <row r="4" customFormat="false" ht="17.25" hidden="false" customHeight="true" outlineLevel="0" collapsed="false">
      <c r="C4" s="19"/>
      <c r="D4" s="20"/>
      <c r="E4" s="21"/>
      <c r="F4" s="21"/>
      <c r="G4" s="21"/>
      <c r="H4" s="21"/>
      <c r="I4" s="21"/>
      <c r="J4" s="21"/>
      <c r="K4" s="21"/>
      <c r="L4" s="21"/>
      <c r="M4" s="21"/>
      <c r="N4" s="21"/>
      <c r="O4" s="21"/>
      <c r="P4" s="21"/>
      <c r="Q4" s="21"/>
      <c r="R4" s="21"/>
      <c r="S4" s="21"/>
      <c r="T4" s="21"/>
      <c r="U4" s="21"/>
      <c r="V4" s="21"/>
      <c r="W4" s="21"/>
      <c r="X4" s="21"/>
      <c r="Y4" s="22"/>
      <c r="Z4" s="23" t="n">
        <v>38233.5031712963</v>
      </c>
      <c r="AA4" s="23" t="n">
        <v>38240.5031712963</v>
      </c>
      <c r="AB4" s="24" t="n">
        <v>38247.5031712963</v>
      </c>
      <c r="AC4" s="25" t="n">
        <v>38226.5031712963</v>
      </c>
      <c r="AD4" s="26" t="n">
        <v>38243.5031712963</v>
      </c>
      <c r="AE4" s="27" t="n">
        <v>38244.5031712963</v>
      </c>
      <c r="AF4" s="28" t="n">
        <v>38245.5031712963</v>
      </c>
      <c r="AG4" s="28" t="n">
        <v>38246.5031712963</v>
      </c>
      <c r="AH4" s="29" t="n">
        <v>38247.5031712963</v>
      </c>
      <c r="AI4" s="30" t="n">
        <v>38250.5031712963</v>
      </c>
      <c r="AJ4" s="31" t="n">
        <v>38251.5031712963</v>
      </c>
      <c r="AK4" s="31" t="n">
        <v>38252.5031712963</v>
      </c>
      <c r="AL4" s="31" t="n">
        <v>38253.5031712963</v>
      </c>
      <c r="AM4" s="31" t="n">
        <v>38254.5031712963</v>
      </c>
      <c r="AN4" s="32" t="s">
        <v>29</v>
      </c>
      <c r="AO4" s="33" t="s">
        <v>30</v>
      </c>
      <c r="AP4" s="34"/>
      <c r="AQ4" s="6"/>
      <c r="AR4" s="6"/>
      <c r="AS4" s="6"/>
      <c r="AT4" s="6"/>
      <c r="AU4" s="6"/>
      <c r="AV4" s="6"/>
      <c r="AW4" s="6"/>
      <c r="AX4" s="6"/>
      <c r="AY4" s="6"/>
    </row>
    <row r="5" customFormat="false" ht="13.5" hidden="false" customHeight="false" outlineLevel="0" collapsed="false">
      <c r="C5" s="35" t="s">
        <v>31</v>
      </c>
      <c r="D5" s="36"/>
      <c r="E5" s="11"/>
      <c r="F5" s="11"/>
      <c r="G5" s="11"/>
      <c r="H5" s="11"/>
      <c r="I5" s="11"/>
      <c r="J5" s="11"/>
      <c r="K5" s="37"/>
      <c r="L5" s="11"/>
      <c r="M5" s="11"/>
      <c r="N5" s="11"/>
      <c r="O5" s="11"/>
      <c r="P5" s="38"/>
      <c r="Q5" s="11"/>
      <c r="R5" s="11"/>
      <c r="S5" s="11"/>
      <c r="T5" s="11"/>
      <c r="U5" s="11"/>
      <c r="V5" s="11"/>
      <c r="W5" s="39"/>
      <c r="X5" s="11"/>
      <c r="Y5" s="39"/>
      <c r="Z5" s="37"/>
      <c r="AA5" s="37"/>
      <c r="AB5" s="37"/>
      <c r="AC5" s="40"/>
      <c r="AD5" s="41"/>
      <c r="AE5" s="42"/>
      <c r="AF5" s="42"/>
      <c r="AG5" s="42"/>
      <c r="AH5" s="40"/>
      <c r="AI5" s="43"/>
      <c r="AJ5" s="43"/>
      <c r="AK5" s="43"/>
      <c r="AL5" s="43"/>
      <c r="AM5" s="43"/>
      <c r="AN5" s="44"/>
      <c r="AO5" s="45"/>
      <c r="AQ5" s="6"/>
      <c r="AR5" s="6"/>
      <c r="AS5" s="6"/>
      <c r="AT5" s="6"/>
      <c r="AU5" s="6"/>
      <c r="AV5" s="6"/>
      <c r="AW5" s="6"/>
      <c r="AX5" s="6"/>
      <c r="AY5" s="6"/>
    </row>
    <row r="6" customFormat="false" ht="12.75" hidden="false" customHeight="false" outlineLevel="0" collapsed="false">
      <c r="C6" s="36"/>
      <c r="D6" s="36" t="s">
        <v>32</v>
      </c>
      <c r="E6" s="46" t="n">
        <v>853.84339391</v>
      </c>
      <c r="F6" s="46" t="n">
        <v>883.57178915</v>
      </c>
      <c r="G6" s="46" t="n">
        <v>724.65929937</v>
      </c>
      <c r="H6" s="46" t="n">
        <v>728.89319562</v>
      </c>
      <c r="I6" s="46" t="n">
        <v>758.90505747</v>
      </c>
      <c r="J6" s="46" t="n">
        <v>753.10554047</v>
      </c>
      <c r="K6" s="47" t="n">
        <v>867.53324205</v>
      </c>
      <c r="L6" s="47" t="n">
        <v>870.50657346</v>
      </c>
      <c r="M6" s="47" t="n">
        <v>861.00519678</v>
      </c>
      <c r="N6" s="47" t="n">
        <v>901.53939155</v>
      </c>
      <c r="O6" s="47" t="n">
        <v>1009.70529813</v>
      </c>
      <c r="P6" s="48" t="n">
        <v>890.08172699</v>
      </c>
      <c r="Q6" s="47" t="n">
        <v>975.8451281</v>
      </c>
      <c r="R6" s="47" t="n">
        <v>892.25368287</v>
      </c>
      <c r="S6" s="47" t="n">
        <v>861.15143259</v>
      </c>
      <c r="T6" s="49" t="n">
        <v>888.86806915</v>
      </c>
      <c r="U6" s="47" t="n">
        <v>791.36669818</v>
      </c>
      <c r="V6" s="47" t="n">
        <v>817.65872115</v>
      </c>
      <c r="W6" s="48" t="n">
        <v>804.75367923</v>
      </c>
      <c r="X6" s="47" t="n">
        <v>859.59973478</v>
      </c>
      <c r="Y6" s="50" t="n">
        <v>897.95005722</v>
      </c>
      <c r="Z6" s="47" t="n">
        <v>893.72996006</v>
      </c>
      <c r="AA6" s="47" t="n">
        <v>883.01108043</v>
      </c>
      <c r="AB6" s="47" t="n">
        <v>881.9744449</v>
      </c>
      <c r="AC6" s="49" t="n">
        <v>895.97428818</v>
      </c>
      <c r="AD6" s="48" t="n">
        <v>883.59732295</v>
      </c>
      <c r="AE6" s="50" t="n">
        <v>883.96741824</v>
      </c>
      <c r="AF6" s="50" t="n">
        <v>882.93197719</v>
      </c>
      <c r="AG6" s="50" t="n">
        <v>881.14676092</v>
      </c>
      <c r="AH6" s="49" t="n">
        <v>888.48049713</v>
      </c>
      <c r="AI6" s="50" t="n">
        <v>880.31358058</v>
      </c>
      <c r="AJ6" s="50" t="n">
        <v>880.07126577</v>
      </c>
      <c r="AK6" s="50" t="n">
        <v>887.45480504</v>
      </c>
      <c r="AL6" s="50" t="n">
        <v>886.72156521</v>
      </c>
      <c r="AM6" s="50" t="n">
        <v>890.67447926</v>
      </c>
      <c r="AN6" s="51" t="n">
        <v>2.19398213</v>
      </c>
      <c r="AO6" s="52" t="n">
        <v>0.246936442283996</v>
      </c>
      <c r="AP6" s="53"/>
      <c r="AQ6" s="6"/>
      <c r="AR6" s="6"/>
      <c r="AS6" s="6"/>
      <c r="AT6" s="6"/>
      <c r="AU6" s="6"/>
      <c r="AV6" s="6"/>
      <c r="AW6" s="6"/>
      <c r="AX6" s="6"/>
      <c r="AY6" s="6"/>
    </row>
    <row r="7" customFormat="false" ht="12.75" hidden="false" customHeight="false" outlineLevel="0" collapsed="false">
      <c r="C7" s="36"/>
      <c r="D7" s="36" t="s">
        <v>33</v>
      </c>
      <c r="E7" s="46" t="n">
        <v>506.055519749769</v>
      </c>
      <c r="F7" s="46" t="n">
        <v>495.061718069224</v>
      </c>
      <c r="G7" s="54" t="n">
        <v>490.597928392113</v>
      </c>
      <c r="H7" s="54" t="n">
        <v>475.992710121932</v>
      </c>
      <c r="I7" s="54" t="n">
        <v>499.610847453075</v>
      </c>
      <c r="J7" s="54" t="n">
        <v>494.096469211305</v>
      </c>
      <c r="K7" s="54" t="n">
        <v>480.029643538196</v>
      </c>
      <c r="L7" s="54" t="n">
        <v>520.269308588737</v>
      </c>
      <c r="M7" s="54" t="n">
        <v>539.303583951231</v>
      </c>
      <c r="N7" s="54" t="n">
        <v>568.713565908563</v>
      </c>
      <c r="O7" s="54" t="n">
        <v>309.625480225469</v>
      </c>
      <c r="P7" s="51" t="n">
        <v>431.237510182018</v>
      </c>
      <c r="Q7" s="51" t="n">
        <v>513.01474054295</v>
      </c>
      <c r="R7" s="54" t="n">
        <v>506.749363654815</v>
      </c>
      <c r="S7" s="54" t="n">
        <v>464.052169046924</v>
      </c>
      <c r="T7" s="55" t="n">
        <v>489.303927339104</v>
      </c>
      <c r="U7" s="54" t="n">
        <v>452.566074081969</v>
      </c>
      <c r="V7" s="54" t="n">
        <v>512.739347205012</v>
      </c>
      <c r="W7" s="56" t="n">
        <v>396.171476848113</v>
      </c>
      <c r="X7" s="54" t="n">
        <v>413.83398281023</v>
      </c>
      <c r="Y7" s="56" t="n">
        <v>473.955199574584</v>
      </c>
      <c r="Z7" s="54" t="n">
        <v>477.751355122323</v>
      </c>
      <c r="AA7" s="54" t="n">
        <v>504.807099584915</v>
      </c>
      <c r="AB7" s="54" t="n">
        <v>489.077543601363</v>
      </c>
      <c r="AC7" s="55" t="n">
        <v>474.697492699476</v>
      </c>
      <c r="AD7" s="51" t="n">
        <v>511.394429449407</v>
      </c>
      <c r="AE7" s="56" t="n">
        <v>516.299122975129</v>
      </c>
      <c r="AF7" s="56" t="n">
        <v>513.164915243636</v>
      </c>
      <c r="AG7" s="56" t="n">
        <v>512.656233346521</v>
      </c>
      <c r="AH7" s="55" t="n">
        <v>514.003831512143</v>
      </c>
      <c r="AI7" s="56" t="n">
        <v>534.286110124641</v>
      </c>
      <c r="AJ7" s="56" t="n">
        <v>533.424011270005</v>
      </c>
      <c r="AK7" s="56" t="n">
        <v>540.838164295068</v>
      </c>
      <c r="AL7" s="56" t="n">
        <v>539.039336128401</v>
      </c>
      <c r="AM7" s="56" t="n">
        <v>539.779377261233</v>
      </c>
      <c r="AN7" s="51" t="n">
        <v>25.7755457490903</v>
      </c>
      <c r="AO7" s="52" t="n">
        <v>5.01466023575379</v>
      </c>
      <c r="AP7" s="57"/>
      <c r="AQ7" s="6"/>
      <c r="AR7" s="6"/>
      <c r="AS7" s="6"/>
      <c r="AT7" s="6"/>
      <c r="AU7" s="6"/>
      <c r="AV7" s="6"/>
      <c r="AW7" s="6"/>
      <c r="AX7" s="6"/>
      <c r="AY7" s="6"/>
    </row>
    <row r="8" customFormat="false" ht="12.75" hidden="false" customHeight="false" outlineLevel="0" collapsed="false">
      <c r="C8" s="36"/>
      <c r="D8" s="36" t="s">
        <v>34</v>
      </c>
      <c r="E8" s="46" t="n">
        <v>1359.89891365977</v>
      </c>
      <c r="F8" s="46" t="n">
        <v>1378.63350721922</v>
      </c>
      <c r="G8" s="54" t="n">
        <v>1215.25722776211</v>
      </c>
      <c r="H8" s="54" t="n">
        <v>1204.88590574193</v>
      </c>
      <c r="I8" s="54" t="n">
        <v>1258.51590492307</v>
      </c>
      <c r="J8" s="54" t="n">
        <v>1247.2020096813</v>
      </c>
      <c r="K8" s="54" t="n">
        <v>1347.5628855882</v>
      </c>
      <c r="L8" s="54" t="n">
        <v>1390.77588204874</v>
      </c>
      <c r="M8" s="54" t="n">
        <v>1400.30878073123</v>
      </c>
      <c r="N8" s="54" t="n">
        <v>1470.25295745856</v>
      </c>
      <c r="O8" s="54" t="n">
        <v>1319.33077835547</v>
      </c>
      <c r="P8" s="51" t="n">
        <v>1321.31923717202</v>
      </c>
      <c r="Q8" s="51" t="n">
        <v>1488.85986864295</v>
      </c>
      <c r="R8" s="54" t="n">
        <v>1399.00304652482</v>
      </c>
      <c r="S8" s="54" t="n">
        <v>1325.20360163692</v>
      </c>
      <c r="T8" s="55" t="n">
        <v>1378.1719964891</v>
      </c>
      <c r="U8" s="54" t="n">
        <v>1243.93277226197</v>
      </c>
      <c r="V8" s="54" t="n">
        <v>1330.39806835501</v>
      </c>
      <c r="W8" s="56" t="n">
        <v>1200.92515607811</v>
      </c>
      <c r="X8" s="54" t="n">
        <v>1273.43371759023</v>
      </c>
      <c r="Y8" s="56" t="n">
        <v>1371.90525679458</v>
      </c>
      <c r="Z8" s="54" t="n">
        <v>1371.48131518232</v>
      </c>
      <c r="AA8" s="54" t="n">
        <v>1387.81818001492</v>
      </c>
      <c r="AB8" s="54" t="n">
        <v>1371.05198850136</v>
      </c>
      <c r="AC8" s="55" t="n">
        <v>1370.67178087948</v>
      </c>
      <c r="AD8" s="51" t="n">
        <v>1394.99175239941</v>
      </c>
      <c r="AE8" s="56" t="n">
        <v>1400.26654121513</v>
      </c>
      <c r="AF8" s="56" t="n">
        <v>1396.09689243364</v>
      </c>
      <c r="AG8" s="56" t="n">
        <v>1393.80299426652</v>
      </c>
      <c r="AH8" s="55" t="n">
        <v>1402.48432864214</v>
      </c>
      <c r="AI8" s="56" t="n">
        <v>1414.59969070464</v>
      </c>
      <c r="AJ8" s="56" t="n">
        <v>1413.49527704</v>
      </c>
      <c r="AK8" s="56" t="n">
        <v>1428.29296933507</v>
      </c>
      <c r="AL8" s="56" t="n">
        <v>1425.7609013384</v>
      </c>
      <c r="AM8" s="56" t="n">
        <v>1430.45385652123</v>
      </c>
      <c r="AN8" s="51" t="n">
        <v>27.9695278790905</v>
      </c>
      <c r="AO8" s="52" t="n">
        <v>1.99428452125165</v>
      </c>
      <c r="AP8" s="58"/>
      <c r="AQ8" s="6"/>
      <c r="AR8" s="6"/>
      <c r="AS8" s="6"/>
      <c r="AT8" s="6"/>
      <c r="AU8" s="6"/>
      <c r="AV8" s="6"/>
      <c r="AW8" s="6"/>
      <c r="AX8" s="6"/>
      <c r="AY8" s="6"/>
    </row>
    <row r="9" customFormat="false" ht="14.25" hidden="false" customHeight="true" outlineLevel="0" collapsed="false">
      <c r="C9" s="36"/>
      <c r="D9" s="36" t="s">
        <v>35</v>
      </c>
      <c r="E9" s="59" t="n">
        <v>71.19</v>
      </c>
      <c r="F9" s="59" t="n">
        <v>111.5</v>
      </c>
      <c r="G9" s="59" t="n">
        <v>35.9</v>
      </c>
      <c r="H9" s="59" t="n">
        <v>39.7</v>
      </c>
      <c r="I9" s="59" t="n">
        <v>20.5</v>
      </c>
      <c r="J9" s="60" t="n">
        <v>4.6</v>
      </c>
      <c r="K9" s="54" t="n">
        <v>15.4</v>
      </c>
      <c r="L9" s="60" t="n">
        <v>46.9</v>
      </c>
      <c r="M9" s="60" t="n">
        <v>43.5</v>
      </c>
      <c r="N9" s="60" t="n">
        <v>39.1</v>
      </c>
      <c r="O9" s="60" t="n">
        <v>41.4</v>
      </c>
      <c r="P9" s="61" t="n">
        <v>18.1</v>
      </c>
      <c r="Q9" s="60" t="n">
        <v>67.7</v>
      </c>
      <c r="R9" s="60" t="n">
        <v>127.8</v>
      </c>
      <c r="S9" s="60" t="n">
        <v>29.9</v>
      </c>
      <c r="T9" s="62" t="n">
        <v>45</v>
      </c>
      <c r="U9" s="60" t="n">
        <v>0</v>
      </c>
      <c r="V9" s="60" t="n">
        <v>0</v>
      </c>
      <c r="W9" s="63" t="n">
        <v>11.9</v>
      </c>
      <c r="X9" s="60" t="n">
        <v>0</v>
      </c>
      <c r="Y9" s="63" t="n">
        <v>0</v>
      </c>
      <c r="Z9" s="60" t="n">
        <v>0</v>
      </c>
      <c r="AA9" s="60" t="n">
        <v>0</v>
      </c>
      <c r="AB9" s="60" t="n">
        <v>0</v>
      </c>
      <c r="AC9" s="63" t="n">
        <v>0</v>
      </c>
      <c r="AD9" s="61" t="n">
        <v>0</v>
      </c>
      <c r="AE9" s="63" t="n">
        <v>0</v>
      </c>
      <c r="AF9" s="63" t="n">
        <v>0</v>
      </c>
      <c r="AG9" s="63" t="n">
        <v>0</v>
      </c>
      <c r="AH9" s="62" t="n">
        <v>0</v>
      </c>
      <c r="AI9" s="63" t="n">
        <v>0</v>
      </c>
      <c r="AJ9" s="63" t="n">
        <v>0</v>
      </c>
      <c r="AK9" s="63" t="n">
        <v>0</v>
      </c>
      <c r="AL9" s="63" t="n">
        <v>0</v>
      </c>
      <c r="AM9" s="63" t="n">
        <v>0</v>
      </c>
      <c r="AN9" s="64" t="n">
        <v>0</v>
      </c>
      <c r="AO9" s="65"/>
      <c r="AP9" s="58"/>
      <c r="AQ9" s="6"/>
      <c r="AR9" s="6"/>
      <c r="AS9" s="6"/>
      <c r="AT9" s="6"/>
      <c r="AU9" s="6"/>
      <c r="AV9" s="6"/>
      <c r="AW9" s="6"/>
      <c r="AX9" s="6"/>
      <c r="AY9" s="6"/>
    </row>
    <row r="10" customFormat="false" ht="15" hidden="false" customHeight="false" outlineLevel="0" collapsed="false">
      <c r="A10" s="66"/>
      <c r="B10" s="66"/>
      <c r="C10" s="67" t="s">
        <v>36</v>
      </c>
      <c r="D10" s="68"/>
      <c r="E10" s="69"/>
      <c r="F10" s="69"/>
      <c r="G10" s="70"/>
      <c r="H10" s="70"/>
      <c r="I10" s="70"/>
      <c r="J10" s="71"/>
      <c r="K10" s="72"/>
      <c r="L10" s="72"/>
      <c r="M10" s="72"/>
      <c r="N10" s="72"/>
      <c r="O10" s="72"/>
      <c r="P10" s="73"/>
      <c r="Q10" s="72"/>
      <c r="R10" s="74"/>
      <c r="S10" s="74"/>
      <c r="T10" s="75"/>
      <c r="U10" s="74"/>
      <c r="V10" s="74"/>
      <c r="W10" s="76"/>
      <c r="X10" s="74"/>
      <c r="Y10" s="76"/>
      <c r="Z10" s="74"/>
      <c r="AA10" s="74"/>
      <c r="AB10" s="74"/>
      <c r="AC10" s="76"/>
      <c r="AD10" s="77"/>
      <c r="AE10" s="76"/>
      <c r="AF10" s="76"/>
      <c r="AG10" s="76"/>
      <c r="AH10" s="75"/>
      <c r="AI10" s="78"/>
      <c r="AJ10" s="78"/>
      <c r="AK10" s="78"/>
      <c r="AL10" s="78"/>
      <c r="AM10" s="78"/>
      <c r="AN10" s="79"/>
      <c r="AO10" s="80" t="s">
        <v>37</v>
      </c>
      <c r="AP10" s="81"/>
      <c r="AQ10" s="82"/>
      <c r="AR10" s="6"/>
      <c r="AS10" s="6"/>
      <c r="AT10" s="6"/>
      <c r="AU10" s="6"/>
      <c r="AV10" s="6"/>
      <c r="AW10" s="6"/>
      <c r="AX10" s="6"/>
      <c r="AY10" s="6"/>
    </row>
    <row r="11" customFormat="false" ht="12.75" hidden="false" customHeight="false" outlineLevel="0" collapsed="false">
      <c r="A11" s="66"/>
      <c r="B11" s="83" t="s">
        <v>37</v>
      </c>
      <c r="C11" s="84"/>
      <c r="D11" s="84" t="s">
        <v>38</v>
      </c>
      <c r="E11" s="85" t="n">
        <v>4644.0993452284</v>
      </c>
      <c r="F11" s="85" t="n">
        <v>4356.2374713156</v>
      </c>
      <c r="G11" s="85" t="n">
        <v>3872.9597712455</v>
      </c>
      <c r="H11" s="85" t="n">
        <v>3880.7527636684</v>
      </c>
      <c r="I11" s="85" t="n">
        <v>3907.6141105334</v>
      </c>
      <c r="J11" s="86" t="n">
        <v>3773.1531128146</v>
      </c>
      <c r="K11" s="85" t="n">
        <v>4060.4853896476</v>
      </c>
      <c r="L11" s="85" t="n">
        <v>4229.6808809863</v>
      </c>
      <c r="M11" s="85" t="n">
        <v>4140.9877024355</v>
      </c>
      <c r="N11" s="85" t="n">
        <v>4081.7833012868</v>
      </c>
      <c r="O11" s="85" t="n">
        <v>5629.95088493</v>
      </c>
      <c r="P11" s="87" t="n">
        <v>4681.0461539133</v>
      </c>
      <c r="Q11" s="85" t="n">
        <v>5237.646648738</v>
      </c>
      <c r="R11" s="85" t="n">
        <v>4720.874016068</v>
      </c>
      <c r="S11" s="85" t="n">
        <v>4405.797485701</v>
      </c>
      <c r="T11" s="86" t="n">
        <v>4078.5838739104</v>
      </c>
      <c r="U11" s="85" t="n">
        <v>4185.3558652102</v>
      </c>
      <c r="V11" s="85" t="n">
        <v>4205.389739353</v>
      </c>
      <c r="W11" s="88" t="n">
        <v>4328.7910181208</v>
      </c>
      <c r="X11" s="85" t="n">
        <v>4713.6640699431</v>
      </c>
      <c r="Y11" s="88" t="n">
        <v>4808.4871634476</v>
      </c>
      <c r="Z11" s="85" t="n">
        <v>4524.1207804576</v>
      </c>
      <c r="AA11" s="85" t="n">
        <v>4788.71161029</v>
      </c>
      <c r="AB11" s="85" t="n">
        <v>4800.7705030565</v>
      </c>
      <c r="AC11" s="86" t="n">
        <v>4729.984249595</v>
      </c>
      <c r="AD11" s="87" t="n">
        <v>4773.5334858542</v>
      </c>
      <c r="AE11" s="88" t="n">
        <v>4729.6282214714</v>
      </c>
      <c r="AF11" s="88" t="n">
        <v>4703.878856574</v>
      </c>
      <c r="AG11" s="88" t="n">
        <v>4691.0078320851</v>
      </c>
      <c r="AH11" s="86" t="n">
        <v>4507.6453601726</v>
      </c>
      <c r="AI11" s="88" t="n">
        <v>4399.4383944158</v>
      </c>
      <c r="AJ11" s="88" t="n">
        <v>4414.4621794944</v>
      </c>
      <c r="AK11" s="88" t="n">
        <v>4405.7889643948</v>
      </c>
      <c r="AL11" s="88" t="n">
        <v>4375.5646123884</v>
      </c>
      <c r="AM11" s="88" t="n">
        <v>4257.9837809794</v>
      </c>
      <c r="AN11" s="51" t="n">
        <v>-249.661579193199</v>
      </c>
      <c r="AO11" s="52" t="n">
        <v>-5.53862514116771</v>
      </c>
      <c r="AP11" s="81"/>
      <c r="AQ11" s="89"/>
      <c r="AR11" s="6"/>
      <c r="AS11" s="6"/>
      <c r="AT11" s="6"/>
      <c r="AU11" s="6"/>
      <c r="AV11" s="6"/>
      <c r="AW11" s="6"/>
      <c r="AX11" s="6"/>
      <c r="AY11" s="6"/>
    </row>
    <row r="12" customFormat="false" ht="12.75" hidden="false" customHeight="false" outlineLevel="0" collapsed="false">
      <c r="A12" s="66"/>
      <c r="B12" s="83"/>
      <c r="C12" s="84"/>
      <c r="D12" s="84" t="s">
        <v>39</v>
      </c>
      <c r="E12" s="85" t="n">
        <v>3037.42096393</v>
      </c>
      <c r="F12" s="85" t="n">
        <v>2522.87794105</v>
      </c>
      <c r="G12" s="85" t="n">
        <v>2597.04282081</v>
      </c>
      <c r="H12" s="85" t="n">
        <v>2443.95564464</v>
      </c>
      <c r="I12" s="85" t="n">
        <v>2510.6964704</v>
      </c>
      <c r="J12" s="86" t="n">
        <v>2563.88700819</v>
      </c>
      <c r="K12" s="85" t="n">
        <v>2658.65387845</v>
      </c>
      <c r="L12" s="85" t="n">
        <v>2713.21095527</v>
      </c>
      <c r="M12" s="85" t="n">
        <v>2739.06915003</v>
      </c>
      <c r="N12" s="85" t="n">
        <v>2749.36539408</v>
      </c>
      <c r="O12" s="85" t="n">
        <v>2882.27269747</v>
      </c>
      <c r="P12" s="87" t="n">
        <v>2908.99409818</v>
      </c>
      <c r="Q12" s="85" t="n">
        <v>3524.67612379</v>
      </c>
      <c r="R12" s="85" t="n">
        <v>2966.54712536</v>
      </c>
      <c r="S12" s="85" t="n">
        <v>3000.85281167</v>
      </c>
      <c r="T12" s="86" t="n">
        <v>2785.73193659</v>
      </c>
      <c r="U12" s="85" t="n">
        <v>2941.90280175</v>
      </c>
      <c r="V12" s="85" t="n">
        <v>2924.53269306</v>
      </c>
      <c r="W12" s="88" t="n">
        <v>3072.09509364</v>
      </c>
      <c r="X12" s="85" t="n">
        <v>3289.35988351</v>
      </c>
      <c r="Y12" s="88" t="n">
        <v>3294.91619496</v>
      </c>
      <c r="Z12" s="85" t="n">
        <v>3336.74210074</v>
      </c>
      <c r="AA12" s="85" t="n">
        <v>3576.85915062</v>
      </c>
      <c r="AB12" s="85" t="n">
        <v>3435.15082121</v>
      </c>
      <c r="AC12" s="86" t="n">
        <v>3310.45381881</v>
      </c>
      <c r="AD12" s="87" t="n">
        <v>3598.18795488</v>
      </c>
      <c r="AE12" s="88" t="n">
        <v>3574.51512993</v>
      </c>
      <c r="AF12" s="88" t="n">
        <v>3541.17497715</v>
      </c>
      <c r="AG12" s="88" t="n">
        <v>3527.32040887</v>
      </c>
      <c r="AH12" s="86" t="n">
        <v>3526.89092439</v>
      </c>
      <c r="AI12" s="88" t="n">
        <v>3482.7450731</v>
      </c>
      <c r="AJ12" s="88" t="n">
        <v>3442.68566742</v>
      </c>
      <c r="AK12" s="88" t="n">
        <v>3423.05416537</v>
      </c>
      <c r="AL12" s="88" t="n">
        <v>3419.37026547</v>
      </c>
      <c r="AM12" s="88" t="n">
        <v>3407.03050493</v>
      </c>
      <c r="AN12" s="51" t="n">
        <v>-119.86041946</v>
      </c>
      <c r="AO12" s="52" t="n">
        <v>-3.39847253656507</v>
      </c>
      <c r="AP12" s="81"/>
      <c r="AQ12" s="89"/>
      <c r="AR12" s="6"/>
      <c r="AS12" s="6"/>
      <c r="AT12" s="6"/>
      <c r="AU12" s="6"/>
      <c r="AV12" s="6"/>
      <c r="AW12" s="6"/>
      <c r="AX12" s="6"/>
      <c r="AY12" s="6"/>
    </row>
    <row r="13" customFormat="false" ht="12.75" hidden="false" customHeight="false" outlineLevel="0" collapsed="false">
      <c r="A13" s="66"/>
      <c r="B13" s="83"/>
      <c r="C13" s="84"/>
      <c r="D13" s="84" t="s">
        <v>40</v>
      </c>
      <c r="E13" s="85" t="n">
        <v>-3349.3276225902</v>
      </c>
      <c r="F13" s="85" t="n">
        <v>-4130.4176310987</v>
      </c>
      <c r="G13" s="85" t="n">
        <v>-2874.1348894529</v>
      </c>
      <c r="H13" s="85" t="n">
        <v>-3081.0547781014</v>
      </c>
      <c r="I13" s="85" t="n">
        <v>-3249.3929155907</v>
      </c>
      <c r="J13" s="86" t="n">
        <v>-3167.2461547734</v>
      </c>
      <c r="K13" s="85" t="n">
        <v>-3969.300090901</v>
      </c>
      <c r="L13" s="85" t="n">
        <v>-3963.5744630728</v>
      </c>
      <c r="M13" s="85" t="n">
        <v>-3899.2809172549</v>
      </c>
      <c r="N13" s="85" t="n">
        <v>-4219.5341025007</v>
      </c>
      <c r="O13" s="85" t="n">
        <v>-4942.9433626084</v>
      </c>
      <c r="P13" s="87" t="n">
        <v>-4006.9409206268</v>
      </c>
      <c r="Q13" s="85" t="n">
        <v>-4106.4327775276</v>
      </c>
      <c r="R13" s="85" t="n">
        <v>-4028.7217480322</v>
      </c>
      <c r="S13" s="85" t="n">
        <v>-3759.1859339924</v>
      </c>
      <c r="T13" s="86" t="n">
        <v>-4218.5484479266</v>
      </c>
      <c r="U13" s="85" t="n">
        <v>-3301.9804468263</v>
      </c>
      <c r="V13" s="85" t="n">
        <v>-3534.9712038354</v>
      </c>
      <c r="W13" s="88" t="n">
        <v>-3301.5540458674</v>
      </c>
      <c r="X13" s="85" t="n">
        <v>-3527.2660132275</v>
      </c>
      <c r="Y13" s="88" t="n">
        <v>-3852.766260619</v>
      </c>
      <c r="Z13" s="85" t="n">
        <v>-3777.3483813626</v>
      </c>
      <c r="AA13" s="85" t="n">
        <v>-3460.7391602156</v>
      </c>
      <c r="AB13" s="85" t="n">
        <v>-3576.5460155539</v>
      </c>
      <c r="AC13" s="86" t="n">
        <v>-3812.5417719939</v>
      </c>
      <c r="AD13" s="87" t="n">
        <v>-3444.0827087647</v>
      </c>
      <c r="AE13" s="88" t="n">
        <v>-3470.7051931044</v>
      </c>
      <c r="AF13" s="88" t="n">
        <v>-3495.7928807232</v>
      </c>
      <c r="AG13" s="88" t="n">
        <v>-3495.41927554</v>
      </c>
      <c r="AH13" s="86" t="n">
        <v>-3554.2986375273</v>
      </c>
      <c r="AI13" s="88" t="n">
        <v>-3542.157299577</v>
      </c>
      <c r="AJ13" s="88" t="n">
        <v>-3580.2830330902</v>
      </c>
      <c r="AK13" s="88" t="n">
        <v>-3658.835178461</v>
      </c>
      <c r="AL13" s="88" t="n">
        <v>-3656.6678244252</v>
      </c>
      <c r="AM13" s="88" t="n">
        <v>-3700.5518390546</v>
      </c>
      <c r="AN13" s="51" t="n">
        <v>-146.2532015273</v>
      </c>
      <c r="AO13" s="52" t="n">
        <v>4.11482591764003</v>
      </c>
      <c r="AP13" s="66"/>
      <c r="AQ13" s="6"/>
      <c r="AR13" s="6"/>
      <c r="AS13" s="6"/>
      <c r="AT13" s="6"/>
      <c r="AU13" s="6"/>
      <c r="AV13" s="6"/>
      <c r="AW13" s="6"/>
      <c r="AX13" s="6"/>
      <c r="AY13" s="6"/>
    </row>
    <row r="14" customFormat="false" ht="12.75" hidden="false" customHeight="false" outlineLevel="0" collapsed="false">
      <c r="A14" s="66"/>
      <c r="B14" s="83"/>
      <c r="C14" s="84"/>
      <c r="D14" s="84" t="s">
        <v>41</v>
      </c>
      <c r="E14" s="85" t="n">
        <v>2190.13667925</v>
      </c>
      <c r="F14" s="85" t="n">
        <v>2178.5831417492</v>
      </c>
      <c r="G14" s="85" t="n">
        <v>2375.5808509105</v>
      </c>
      <c r="H14" s="85" t="n">
        <v>2460.531833911</v>
      </c>
      <c r="I14" s="85" t="n">
        <v>2222.4589194394</v>
      </c>
      <c r="J14" s="86" t="n">
        <v>2400.9385977408</v>
      </c>
      <c r="K14" s="85" t="n">
        <v>1902.9782988168</v>
      </c>
      <c r="L14" s="85" t="n">
        <v>2186.201580091</v>
      </c>
      <c r="M14" s="85" t="n">
        <v>2235.4277003964</v>
      </c>
      <c r="N14" s="85" t="n">
        <v>1913.5756505854</v>
      </c>
      <c r="O14" s="85" t="n">
        <v>2387.625851685</v>
      </c>
      <c r="P14" s="87" t="n">
        <v>2469.5389158836</v>
      </c>
      <c r="Q14" s="85" t="n">
        <v>2262.4554588148</v>
      </c>
      <c r="R14" s="85" t="n">
        <v>2459.075040624</v>
      </c>
      <c r="S14" s="85" t="n">
        <v>2460.965138224</v>
      </c>
      <c r="T14" s="86" t="n">
        <v>2026.5291754036</v>
      </c>
      <c r="U14" s="85" t="n">
        <v>2344.0496391261</v>
      </c>
      <c r="V14" s="85" t="n">
        <v>2322.713138144</v>
      </c>
      <c r="W14" s="88" t="n">
        <v>2149.5510452904</v>
      </c>
      <c r="X14" s="85" t="n">
        <v>2325.8252125959</v>
      </c>
      <c r="Y14" s="88" t="n">
        <v>2405.307897612</v>
      </c>
      <c r="Z14" s="85" t="n">
        <v>2331.8884092916</v>
      </c>
      <c r="AA14" s="85" t="n">
        <v>2762.3280942812</v>
      </c>
      <c r="AB14" s="85" t="n">
        <v>2384.5355287265</v>
      </c>
      <c r="AC14" s="86" t="n">
        <v>2307.397576336</v>
      </c>
      <c r="AD14" s="87" t="n">
        <v>2761.8141263261</v>
      </c>
      <c r="AE14" s="88" t="n">
        <v>2720.7890110151</v>
      </c>
      <c r="AF14" s="88" t="n">
        <v>2721.9581946324</v>
      </c>
      <c r="AG14" s="88" t="n">
        <v>2716.1774409864</v>
      </c>
      <c r="AH14" s="86" t="n">
        <v>2488.2400740773</v>
      </c>
      <c r="AI14" s="88" t="n">
        <v>2459.254024108</v>
      </c>
      <c r="AJ14" s="88" t="n">
        <v>2477.933127647</v>
      </c>
      <c r="AK14" s="88" t="n">
        <v>2440.0479023828</v>
      </c>
      <c r="AL14" s="88" t="n">
        <v>2411.6833105228</v>
      </c>
      <c r="AM14" s="88" t="n">
        <v>2320.7002428652</v>
      </c>
      <c r="AN14" s="51" t="n">
        <v>-167.539831212102</v>
      </c>
      <c r="AO14" s="52" t="n">
        <v>-6.73326633380541</v>
      </c>
      <c r="AP14" s="66"/>
      <c r="AQ14" s="82"/>
      <c r="AR14" s="6"/>
      <c r="AS14" s="6"/>
      <c r="AT14" s="6"/>
      <c r="AU14" s="6"/>
      <c r="AV14" s="6"/>
      <c r="AW14" s="6"/>
      <c r="AX14" s="6"/>
      <c r="AY14" s="6"/>
    </row>
    <row r="15" customFormat="false" ht="12.75" hidden="false" customHeight="false" outlineLevel="0" collapsed="false">
      <c r="A15" s="66"/>
      <c r="B15" s="83"/>
      <c r="C15" s="84"/>
      <c r="D15" s="84" t="s">
        <v>42</v>
      </c>
      <c r="E15" s="46" t="n">
        <v>8115.308964</v>
      </c>
      <c r="F15" s="46" t="n">
        <v>7677.622014</v>
      </c>
      <c r="G15" s="54" t="n">
        <v>7230.286278</v>
      </c>
      <c r="H15" s="54" t="n">
        <v>7240.505626</v>
      </c>
      <c r="I15" s="54" t="n">
        <v>7417.531028</v>
      </c>
      <c r="J15" s="55" t="n">
        <v>7732.914882</v>
      </c>
      <c r="K15" s="54" t="n">
        <v>7899.376859</v>
      </c>
      <c r="L15" s="54" t="n">
        <v>8322.72195727</v>
      </c>
      <c r="M15" s="54" t="n">
        <v>8388.38154803</v>
      </c>
      <c r="N15" s="54" t="n">
        <v>8547.27796823</v>
      </c>
      <c r="O15" s="54" t="n">
        <v>8103.37963146</v>
      </c>
      <c r="P15" s="51" t="n">
        <v>8433.05491415</v>
      </c>
      <c r="Q15" s="51" t="n">
        <v>9206.09712279</v>
      </c>
      <c r="R15" s="54" t="n">
        <v>8878.4427731</v>
      </c>
      <c r="S15" s="54" t="n">
        <v>8625.93874417</v>
      </c>
      <c r="T15" s="55" t="n">
        <v>8662.65788824</v>
      </c>
      <c r="U15" s="54" t="n">
        <v>8493.26721819</v>
      </c>
      <c r="V15" s="54" t="n">
        <v>8813.94213254</v>
      </c>
      <c r="W15" s="56" t="n">
        <v>8216.61868422</v>
      </c>
      <c r="X15" s="54" t="n">
        <v>8208.81980278</v>
      </c>
      <c r="Y15" s="56" t="n">
        <v>8346.59692533</v>
      </c>
      <c r="Z15" s="54" t="n">
        <v>8290.59291331</v>
      </c>
      <c r="AA15" s="54" t="n">
        <v>8747.24357689</v>
      </c>
      <c r="AB15" s="54" t="n">
        <v>8509.46867696</v>
      </c>
      <c r="AC15" s="86" t="n">
        <v>8278.47064106</v>
      </c>
      <c r="AD15" s="51" t="n">
        <v>8750.53840625</v>
      </c>
      <c r="AE15" s="56" t="n">
        <v>8741.0169972</v>
      </c>
      <c r="AF15" s="56" t="n">
        <v>8634.33636632</v>
      </c>
      <c r="AG15" s="56" t="n">
        <v>8555.44317534</v>
      </c>
      <c r="AH15" s="55" t="n">
        <v>8451.74782356</v>
      </c>
      <c r="AI15" s="56" t="n">
        <v>8520.36189847</v>
      </c>
      <c r="AJ15" s="56" t="n">
        <v>8494.70991139</v>
      </c>
      <c r="AK15" s="56" t="n">
        <v>8589.81388114</v>
      </c>
      <c r="AL15" s="56" t="n">
        <v>8408.21404124</v>
      </c>
      <c r="AM15" s="56" t="n">
        <v>8351.2279279</v>
      </c>
      <c r="AN15" s="51" t="n">
        <v>-100.51989566</v>
      </c>
      <c r="AO15" s="52" t="n">
        <v>-1.18933855763883</v>
      </c>
      <c r="AP15" s="81"/>
      <c r="AQ15" s="89"/>
      <c r="AR15" s="6"/>
      <c r="AS15" s="6"/>
      <c r="AT15" s="6"/>
      <c r="AU15" s="6"/>
      <c r="AV15" s="6"/>
      <c r="AW15" s="6"/>
      <c r="AX15" s="6"/>
      <c r="AY15" s="6"/>
    </row>
    <row r="16" customFormat="false" ht="12.75" hidden="false" customHeight="false" outlineLevel="0" collapsed="false">
      <c r="A16" s="66"/>
      <c r="B16" s="83"/>
      <c r="C16" s="84"/>
      <c r="D16" s="84" t="s">
        <v>43</v>
      </c>
      <c r="E16" s="46" t="n">
        <v>28472.7374637524</v>
      </c>
      <c r="F16" s="46" t="n">
        <v>28490.449328934</v>
      </c>
      <c r="G16" s="54" t="n">
        <v>27249.9688092135</v>
      </c>
      <c r="H16" s="54" t="n">
        <v>27325.4332500766</v>
      </c>
      <c r="I16" s="54" t="n">
        <v>27601.0117353643</v>
      </c>
      <c r="J16" s="55" t="n">
        <v>28243.9284589397</v>
      </c>
      <c r="K16" s="54" t="n">
        <v>28680.7983019164</v>
      </c>
      <c r="L16" s="54" t="n">
        <v>29318.6129788667</v>
      </c>
      <c r="M16" s="54" t="n">
        <v>29526.7271711713</v>
      </c>
      <c r="N16" s="54" t="n">
        <v>29786.2954417944</v>
      </c>
      <c r="O16" s="54" t="n">
        <v>28410.2173839054</v>
      </c>
      <c r="P16" s="51" t="n">
        <v>28634.5655165614</v>
      </c>
      <c r="Q16" s="51" t="n">
        <v>29911.5474213658</v>
      </c>
      <c r="R16" s="54" t="n">
        <v>29289.5456998664</v>
      </c>
      <c r="S16" s="54" t="n">
        <v>28552.8421000713</v>
      </c>
      <c r="T16" s="55" t="n">
        <v>28107.127097992</v>
      </c>
      <c r="U16" s="54" t="n">
        <v>27428.9559322896</v>
      </c>
      <c r="V16" s="54" t="n">
        <v>27923.3927555696</v>
      </c>
      <c r="W16" s="56" t="n">
        <v>26971.9042342596</v>
      </c>
      <c r="X16" s="54" t="n">
        <v>27313.958278518</v>
      </c>
      <c r="Y16" s="56" t="n">
        <v>27876.874718218</v>
      </c>
      <c r="Z16" s="54" t="n">
        <v>27922.529425038</v>
      </c>
      <c r="AA16" s="54" t="n">
        <v>28444.255341968</v>
      </c>
      <c r="AB16" s="54" t="n">
        <v>27656.988307238</v>
      </c>
      <c r="AC16" s="86" t="n">
        <v>27619.365409838</v>
      </c>
      <c r="AD16" s="51" t="n">
        <v>28466.397552378</v>
      </c>
      <c r="AE16" s="56" t="n">
        <v>28431.900823226</v>
      </c>
      <c r="AF16" s="56" t="n">
        <v>28322.664319046</v>
      </c>
      <c r="AG16" s="56" t="n">
        <v>28189.400652766</v>
      </c>
      <c r="AH16" s="55" t="n">
        <v>28056.021929886</v>
      </c>
      <c r="AI16" s="56" t="n">
        <v>28111.066179496</v>
      </c>
      <c r="AJ16" s="56" t="n">
        <v>28103.379408016</v>
      </c>
      <c r="AK16" s="56" t="n">
        <v>28212.848319966</v>
      </c>
      <c r="AL16" s="56" t="n">
        <v>28125.958351266</v>
      </c>
      <c r="AM16" s="56" t="n">
        <v>28051.296148926</v>
      </c>
      <c r="AN16" s="51" t="n">
        <v>-4.72578095999779</v>
      </c>
      <c r="AO16" s="52" t="n">
        <v>-0.0168440877748366</v>
      </c>
      <c r="AP16" s="66"/>
      <c r="AQ16" s="89"/>
      <c r="AR16" s="6"/>
      <c r="AS16" s="6"/>
      <c r="AT16" s="6"/>
      <c r="AU16" s="6"/>
      <c r="AV16" s="6"/>
      <c r="AW16" s="6"/>
      <c r="AX16" s="6"/>
      <c r="AY16" s="6"/>
    </row>
    <row r="17" customFormat="false" ht="12.75" hidden="false" customHeight="false" outlineLevel="0" collapsed="false">
      <c r="A17" s="66"/>
      <c r="B17" s="90"/>
      <c r="C17" s="34" t="s">
        <v>44</v>
      </c>
      <c r="D17" s="84"/>
      <c r="E17" s="91"/>
      <c r="F17" s="91"/>
      <c r="G17" s="91"/>
      <c r="H17" s="91"/>
      <c r="I17" s="91"/>
      <c r="J17" s="92"/>
      <c r="K17" s="91"/>
      <c r="L17" s="91"/>
      <c r="M17" s="91"/>
      <c r="N17" s="91"/>
      <c r="O17" s="91"/>
      <c r="P17" s="93"/>
      <c r="Q17" s="91"/>
      <c r="R17" s="91"/>
      <c r="S17" s="91"/>
      <c r="T17" s="92"/>
      <c r="U17" s="91"/>
      <c r="V17" s="91"/>
      <c r="W17" s="94"/>
      <c r="X17" s="91"/>
      <c r="Y17" s="94"/>
      <c r="Z17" s="91"/>
      <c r="AA17" s="91"/>
      <c r="AB17" s="91"/>
      <c r="AC17" s="91"/>
      <c r="AD17" s="93"/>
      <c r="AE17" s="94"/>
      <c r="AF17" s="94"/>
      <c r="AG17" s="94"/>
      <c r="AH17" s="92"/>
      <c r="AI17" s="94"/>
      <c r="AJ17" s="94"/>
      <c r="AK17" s="94"/>
      <c r="AL17" s="94"/>
      <c r="AM17" s="94"/>
      <c r="AN17" s="95"/>
      <c r="AO17" s="96"/>
      <c r="AP17" s="66"/>
      <c r="AQ17" s="6"/>
      <c r="AR17" s="6"/>
      <c r="AS17" s="6"/>
      <c r="AT17" s="6"/>
      <c r="AU17" s="6"/>
      <c r="AV17" s="6"/>
      <c r="AW17" s="6"/>
      <c r="AX17" s="6"/>
      <c r="AY17" s="6"/>
    </row>
    <row r="18" customFormat="false" ht="12.75" hidden="false" customHeight="false" outlineLevel="0" collapsed="false">
      <c r="A18" s="66"/>
      <c r="B18" s="97" t="s">
        <v>37</v>
      </c>
      <c r="C18" s="84"/>
      <c r="D18" s="84" t="s">
        <v>45</v>
      </c>
      <c r="E18" s="98" t="n">
        <v>469.991985294118</v>
      </c>
      <c r="F18" s="98" t="n">
        <v>492.891489774236</v>
      </c>
      <c r="G18" s="98" t="n">
        <v>496.48761986755</v>
      </c>
      <c r="H18" s="98" t="n">
        <v>492.177981530343</v>
      </c>
      <c r="I18" s="98" t="n">
        <v>503.955067193676</v>
      </c>
      <c r="J18" s="99" t="n">
        <v>525.551955321945</v>
      </c>
      <c r="K18" s="100" t="n">
        <v>547.989229057592</v>
      </c>
      <c r="L18" s="98" t="n">
        <v>567.703552803129</v>
      </c>
      <c r="M18" s="98" t="n">
        <v>606.380688715953</v>
      </c>
      <c r="N18" s="98" t="n">
        <v>625.777565329884</v>
      </c>
      <c r="O18" s="98" t="n">
        <v>591.564256774194</v>
      </c>
      <c r="P18" s="101" t="n">
        <v>569.853298584299</v>
      </c>
      <c r="Q18" s="98" t="n">
        <v>543.835982097187</v>
      </c>
      <c r="R18" s="98" t="n">
        <v>557.11656377551</v>
      </c>
      <c r="S18" s="98" t="n">
        <v>586.424649681529</v>
      </c>
      <c r="T18" s="102" t="n">
        <v>592.880114213198</v>
      </c>
      <c r="U18" s="98" t="n">
        <v>554.506536121673</v>
      </c>
      <c r="V18" s="98" t="n">
        <v>523.48807721519</v>
      </c>
      <c r="W18" s="103" t="n">
        <v>532.093867888748</v>
      </c>
      <c r="X18" s="98" t="n">
        <v>541.094693949559</v>
      </c>
      <c r="Y18" s="103" t="n">
        <v>569.611366115578</v>
      </c>
      <c r="Z18" s="98" t="n">
        <v>601.591086879397</v>
      </c>
      <c r="AA18" s="98" t="n">
        <v>620.597595839398</v>
      </c>
      <c r="AB18" s="98" t="n">
        <v>549.527490054088</v>
      </c>
      <c r="AC18" s="98" t="n">
        <v>569.719572865409</v>
      </c>
      <c r="AD18" s="101" t="n">
        <v>620.597595839398</v>
      </c>
      <c r="AE18" s="103" t="n">
        <v>620.597595839398</v>
      </c>
      <c r="AF18" s="103" t="n">
        <v>620.597595839398</v>
      </c>
      <c r="AG18" s="103" t="n">
        <v>620.597595839398</v>
      </c>
      <c r="AH18" s="102" t="n">
        <v>627.626952371393</v>
      </c>
      <c r="AI18" s="103" t="n">
        <v>627.490176741855</v>
      </c>
      <c r="AJ18" s="103" t="n">
        <v>627.490176741855</v>
      </c>
      <c r="AK18" s="103" t="n">
        <v>627.490176741855</v>
      </c>
      <c r="AL18" s="103" t="n">
        <v>627.490176741855</v>
      </c>
      <c r="AM18" s="103" t="n">
        <v>646.545433695489</v>
      </c>
      <c r="AN18" s="51" t="n">
        <v>18.918481324096</v>
      </c>
      <c r="AO18" s="52" t="n">
        <v>3.01428758797171</v>
      </c>
      <c r="AP18" s="81"/>
      <c r="AQ18" s="89"/>
      <c r="AR18" s="6"/>
      <c r="AS18" s="6"/>
      <c r="AT18" s="6"/>
      <c r="AU18" s="6"/>
      <c r="AV18" s="6"/>
      <c r="AW18" s="6"/>
      <c r="AX18" s="6"/>
      <c r="AY18" s="6"/>
    </row>
    <row r="19" customFormat="false" ht="12.75" hidden="false" customHeight="false" outlineLevel="0" collapsed="false">
      <c r="A19" s="66"/>
      <c r="B19" s="97"/>
      <c r="C19" s="84"/>
      <c r="D19" s="84" t="s">
        <v>46</v>
      </c>
      <c r="E19" s="46" t="n">
        <v>451.84251671123</v>
      </c>
      <c r="F19" s="46" t="n">
        <v>467.137078087649</v>
      </c>
      <c r="G19" s="46" t="n">
        <v>460.07117615894</v>
      </c>
      <c r="H19" s="46" t="n">
        <v>456.171102902375</v>
      </c>
      <c r="I19" s="46" t="n">
        <v>475.269761528327</v>
      </c>
      <c r="J19" s="55" t="n">
        <v>493.609428383706</v>
      </c>
      <c r="K19" s="54" t="n">
        <v>499.633297120419</v>
      </c>
      <c r="L19" s="46" t="n">
        <v>496.54226988266</v>
      </c>
      <c r="M19" s="46" t="n">
        <v>529.346963683528</v>
      </c>
      <c r="N19" s="46" t="n">
        <v>550.374090556274</v>
      </c>
      <c r="O19" s="46" t="n">
        <v>534.948998709677</v>
      </c>
      <c r="P19" s="104" t="n">
        <v>533.859745173745</v>
      </c>
      <c r="Q19" s="46" t="n">
        <v>523.217560102302</v>
      </c>
      <c r="R19" s="46" t="n">
        <v>534.28050255102</v>
      </c>
      <c r="S19" s="46" t="n">
        <v>555.609484076433</v>
      </c>
      <c r="T19" s="105" t="n">
        <v>558.025657360406</v>
      </c>
      <c r="U19" s="46" t="n">
        <v>532.915108998733</v>
      </c>
      <c r="V19" s="46" t="n">
        <v>510.518507594937</v>
      </c>
      <c r="W19" s="106" t="n">
        <v>520.770223135272</v>
      </c>
      <c r="X19" s="46" t="n">
        <v>518.29042030517</v>
      </c>
      <c r="Y19" s="106" t="n">
        <v>532.644155060302</v>
      </c>
      <c r="Z19" s="46" t="n">
        <v>539.477895924623</v>
      </c>
      <c r="AA19" s="46" t="n">
        <v>546.08143774655</v>
      </c>
      <c r="AB19" s="46" t="n">
        <v>523.370527789937</v>
      </c>
      <c r="AC19" s="46" t="n">
        <v>532.735453368553</v>
      </c>
      <c r="AD19" s="104" t="n">
        <v>546.08143774655</v>
      </c>
      <c r="AE19" s="106" t="n">
        <v>546.08143774655</v>
      </c>
      <c r="AF19" s="106" t="n">
        <v>546.08143774655</v>
      </c>
      <c r="AG19" s="106" t="n">
        <v>546.08143774655</v>
      </c>
      <c r="AH19" s="105" t="n">
        <v>554.581559648683</v>
      </c>
      <c r="AI19" s="106" t="n">
        <v>554.472818345865</v>
      </c>
      <c r="AJ19" s="106" t="n">
        <v>554.472818345865</v>
      </c>
      <c r="AK19" s="106" t="n">
        <v>554.472818345865</v>
      </c>
      <c r="AL19" s="106" t="n">
        <v>554.472818345865</v>
      </c>
      <c r="AM19" s="106" t="n">
        <v>568.773689334587</v>
      </c>
      <c r="AN19" s="51" t="n">
        <v>14.1921296859039</v>
      </c>
      <c r="AO19" s="52" t="n">
        <v>2.55906988593244</v>
      </c>
      <c r="AP19" s="81"/>
      <c r="AQ19" s="89"/>
      <c r="AR19" s="6"/>
      <c r="AS19" s="6"/>
      <c r="AT19" s="6"/>
      <c r="AU19" s="6"/>
      <c r="AV19" s="6"/>
      <c r="AW19" s="6"/>
      <c r="AX19" s="6"/>
      <c r="AY19" s="6"/>
    </row>
    <row r="20" customFormat="false" ht="13.5" hidden="false" customHeight="false" outlineLevel="0" collapsed="false">
      <c r="A20" s="66"/>
      <c r="B20" s="97"/>
      <c r="C20" s="84"/>
      <c r="D20" s="107" t="s">
        <v>47</v>
      </c>
      <c r="E20" s="46" t="n">
        <v>135.646185</v>
      </c>
      <c r="F20" s="46" t="n">
        <v>159.101958</v>
      </c>
      <c r="G20" s="46" t="n">
        <v>162.78688</v>
      </c>
      <c r="H20" s="46" t="n">
        <v>176.31158</v>
      </c>
      <c r="I20" s="46" t="n">
        <v>214.30943</v>
      </c>
      <c r="J20" s="55" t="n">
        <v>276.44412</v>
      </c>
      <c r="K20" s="54" t="n">
        <v>371.54311</v>
      </c>
      <c r="L20" s="54" t="n">
        <v>423.30937</v>
      </c>
      <c r="M20" s="54" t="n">
        <v>477.55712</v>
      </c>
      <c r="N20" s="54" t="n">
        <v>543.04093</v>
      </c>
      <c r="O20" s="54" t="n">
        <v>560.47999</v>
      </c>
      <c r="P20" s="51" t="n">
        <v>565.88712</v>
      </c>
      <c r="Q20" s="54" t="n">
        <v>565.28872</v>
      </c>
      <c r="R20" s="54" t="n">
        <v>517.05194</v>
      </c>
      <c r="S20" s="54" t="n">
        <v>523.0336</v>
      </c>
      <c r="T20" s="55" t="n">
        <v>522.9535</v>
      </c>
      <c r="U20" s="54" t="n">
        <v>479.73653</v>
      </c>
      <c r="V20" s="54" t="n">
        <v>462.20141</v>
      </c>
      <c r="W20" s="56" t="n">
        <v>450.302245</v>
      </c>
      <c r="X20" s="54" t="n">
        <v>519.79104302</v>
      </c>
      <c r="Y20" s="56" t="n">
        <v>577.75395428</v>
      </c>
      <c r="Z20" s="54" t="n">
        <v>622.61445156</v>
      </c>
      <c r="AA20" s="54" t="n">
        <v>651.51910884</v>
      </c>
      <c r="AB20" s="54" t="n">
        <v>539.07779593</v>
      </c>
      <c r="AC20" s="54" t="n">
        <v>577.75395428</v>
      </c>
      <c r="AD20" s="51" t="n">
        <v>651.51910884</v>
      </c>
      <c r="AE20" s="56" t="n">
        <v>651.51910884</v>
      </c>
      <c r="AF20" s="56" t="n">
        <v>651.51910884</v>
      </c>
      <c r="AG20" s="56" t="n">
        <v>651.51910884</v>
      </c>
      <c r="AH20" s="55" t="n">
        <v>691.6012104</v>
      </c>
      <c r="AI20" s="56" t="n">
        <v>691.6012104</v>
      </c>
      <c r="AJ20" s="56" t="n">
        <v>691.6012104</v>
      </c>
      <c r="AK20" s="56" t="n">
        <v>691.6012104</v>
      </c>
      <c r="AL20" s="56" t="n">
        <v>691.6012104</v>
      </c>
      <c r="AM20" s="56" t="n">
        <v>724.64536089</v>
      </c>
      <c r="AN20" s="51" t="n">
        <v>33.0441504899999</v>
      </c>
      <c r="AO20" s="52" t="n">
        <v>4.77791970185943</v>
      </c>
      <c r="AP20" s="81"/>
      <c r="AQ20" s="89"/>
      <c r="AR20" s="6"/>
      <c r="AS20" s="6"/>
      <c r="AT20" s="6"/>
      <c r="AU20" s="6"/>
      <c r="AV20" s="6"/>
      <c r="AW20" s="6"/>
      <c r="AX20" s="6"/>
      <c r="AY20" s="6"/>
    </row>
    <row r="21" customFormat="false" ht="13.5" hidden="false" customHeight="false" outlineLevel="0" collapsed="false">
      <c r="A21" s="66"/>
      <c r="B21" s="97"/>
      <c r="C21" s="84"/>
      <c r="D21" s="107" t="s">
        <v>48</v>
      </c>
      <c r="E21" s="46" t="n">
        <v>433.708</v>
      </c>
      <c r="F21" s="46" t="n">
        <v>446.008</v>
      </c>
      <c r="G21" s="46" t="n">
        <v>438.51</v>
      </c>
      <c r="H21" s="46" t="n">
        <v>432.911</v>
      </c>
      <c r="I21" s="46" t="n">
        <v>447.034</v>
      </c>
      <c r="J21" s="55" t="n">
        <v>457.283</v>
      </c>
      <c r="K21" s="54" t="n">
        <v>451.002</v>
      </c>
      <c r="L21" s="54" t="n">
        <v>441.352</v>
      </c>
      <c r="M21" s="54" t="n">
        <v>467.407</v>
      </c>
      <c r="N21" s="54" t="n">
        <v>480.123</v>
      </c>
      <c r="O21" s="54" t="n">
        <v>462.629</v>
      </c>
      <c r="P21" s="51" t="n">
        <v>461.03</v>
      </c>
      <c r="Q21" s="54" t="n">
        <v>450.93</v>
      </c>
      <c r="R21" s="54" t="n">
        <v>468.33</v>
      </c>
      <c r="S21" s="54" t="n">
        <v>488.981</v>
      </c>
      <c r="T21" s="55" t="n">
        <v>491.661</v>
      </c>
      <c r="U21" s="54" t="n">
        <v>472.112</v>
      </c>
      <c r="V21" s="54" t="n">
        <v>452.012</v>
      </c>
      <c r="W21" s="56" t="n">
        <v>463.842</v>
      </c>
      <c r="X21" s="54" t="n">
        <v>452.743</v>
      </c>
      <c r="Y21" s="56" t="n">
        <v>460.062</v>
      </c>
      <c r="Z21" s="54" t="n">
        <v>461.26</v>
      </c>
      <c r="AA21" s="54" t="n">
        <v>464.335</v>
      </c>
      <c r="AB21" s="54" t="n">
        <v>455.562</v>
      </c>
      <c r="AC21" s="54" t="n">
        <v>460.062</v>
      </c>
      <c r="AD21" s="51" t="n">
        <v>464.335</v>
      </c>
      <c r="AE21" s="56" t="n">
        <v>464.335</v>
      </c>
      <c r="AF21" s="56" t="n">
        <v>464.335</v>
      </c>
      <c r="AG21" s="56" t="n">
        <v>464.335</v>
      </c>
      <c r="AH21" s="55" t="n">
        <v>467.806</v>
      </c>
      <c r="AI21" s="56" t="n">
        <v>467.806</v>
      </c>
      <c r="AJ21" s="56" t="n">
        <v>467.806</v>
      </c>
      <c r="AK21" s="56" t="n">
        <v>467.806</v>
      </c>
      <c r="AL21" s="56" t="n">
        <v>467.806</v>
      </c>
      <c r="AM21" s="56" t="n">
        <v>477.966</v>
      </c>
      <c r="AN21" s="51" t="n">
        <v>10.16</v>
      </c>
      <c r="AO21" s="52" t="n">
        <v>2.17184046378198</v>
      </c>
      <c r="AP21" s="81"/>
      <c r="AQ21" s="89"/>
      <c r="AR21" s="6"/>
      <c r="AS21" s="6"/>
      <c r="AT21" s="6"/>
      <c r="AU21" s="6"/>
      <c r="AV21" s="6"/>
      <c r="AW21" s="6"/>
      <c r="AX21" s="6"/>
      <c r="AY21" s="6"/>
    </row>
    <row r="22" customFormat="false" ht="12.75" hidden="false" customHeight="false" outlineLevel="0" collapsed="false">
      <c r="A22" s="66"/>
      <c r="B22" s="97"/>
      <c r="C22" s="84"/>
      <c r="D22" s="84" t="s">
        <v>49</v>
      </c>
      <c r="E22" s="46" t="n">
        <v>18.1494685828877</v>
      </c>
      <c r="F22" s="46" t="n">
        <v>25.754411686587</v>
      </c>
      <c r="G22" s="46" t="n">
        <v>36.4164437086093</v>
      </c>
      <c r="H22" s="46" t="n">
        <v>36.0068786279683</v>
      </c>
      <c r="I22" s="46" t="n">
        <v>28.6853056653491</v>
      </c>
      <c r="J22" s="55" t="n">
        <v>31.9425269382392</v>
      </c>
      <c r="K22" s="54" t="n">
        <v>48.3559319371728</v>
      </c>
      <c r="L22" s="54" t="n">
        <v>71.1612829204694</v>
      </c>
      <c r="M22" s="54" t="n">
        <v>77.0337250324254</v>
      </c>
      <c r="N22" s="54" t="n">
        <v>75.4034747736093</v>
      </c>
      <c r="O22" s="54" t="n">
        <v>56.6152580645161</v>
      </c>
      <c r="P22" s="51" t="n">
        <v>35.9935534105534</v>
      </c>
      <c r="Q22" s="54" t="n">
        <v>20.6184219948849</v>
      </c>
      <c r="R22" s="54" t="n">
        <v>22.8360612244898</v>
      </c>
      <c r="S22" s="54" t="n">
        <v>30.8151656050955</v>
      </c>
      <c r="T22" s="55" t="n">
        <v>34.8544568527919</v>
      </c>
      <c r="U22" s="54" t="n">
        <v>21.5914271229404</v>
      </c>
      <c r="V22" s="54" t="n">
        <v>12.9695696202532</v>
      </c>
      <c r="W22" s="56" t="n">
        <v>11.3236447534766</v>
      </c>
      <c r="X22" s="54" t="n">
        <v>22.8042736443884</v>
      </c>
      <c r="Y22" s="56" t="n">
        <v>36.9672110552764</v>
      </c>
      <c r="Z22" s="46" t="n">
        <v>62.1131909547739</v>
      </c>
      <c r="AA22" s="46" t="n">
        <v>74.5161580928482</v>
      </c>
      <c r="AB22" s="54" t="n">
        <v>26.1569622641509</v>
      </c>
      <c r="AC22" s="46" t="n">
        <v>36.9841194968553</v>
      </c>
      <c r="AD22" s="51" t="n">
        <v>74.5161580928482</v>
      </c>
      <c r="AE22" s="56" t="n">
        <v>74.5161580928482</v>
      </c>
      <c r="AF22" s="56" t="n">
        <v>74.5161580928482</v>
      </c>
      <c r="AG22" s="56" t="n">
        <v>74.5161580928482</v>
      </c>
      <c r="AH22" s="105" t="n">
        <v>73.0453927227102</v>
      </c>
      <c r="AI22" s="106" t="n">
        <v>73.01735839599</v>
      </c>
      <c r="AJ22" s="106" t="n">
        <v>73.01735839599</v>
      </c>
      <c r="AK22" s="106" t="n">
        <v>73.01735839599</v>
      </c>
      <c r="AL22" s="106" t="n">
        <v>73.01735839599</v>
      </c>
      <c r="AM22" s="106" t="n">
        <v>77.7717443609023</v>
      </c>
      <c r="AN22" s="51" t="n">
        <v>4.7263516381921</v>
      </c>
      <c r="AO22" s="52" t="n">
        <v>6.47043086773993</v>
      </c>
      <c r="AP22" s="81"/>
      <c r="AQ22" s="89"/>
      <c r="AR22" s="6"/>
      <c r="AS22" s="6"/>
      <c r="AT22" s="6"/>
      <c r="AU22" s="6"/>
      <c r="AV22" s="6"/>
      <c r="AW22" s="6"/>
      <c r="AX22" s="6"/>
      <c r="AY22" s="6"/>
    </row>
    <row r="23" customFormat="false" ht="12.75" hidden="false" customHeight="false" outlineLevel="0" collapsed="false">
      <c r="A23" s="66"/>
      <c r="B23" s="97"/>
      <c r="C23" s="84"/>
      <c r="D23" s="107" t="s">
        <v>50</v>
      </c>
      <c r="E23" s="46" t="n">
        <v>20.304225</v>
      </c>
      <c r="F23" s="46" t="n">
        <v>36.30523</v>
      </c>
      <c r="G23" s="46" t="n">
        <v>26.3</v>
      </c>
      <c r="H23" s="46" t="n">
        <v>23.3</v>
      </c>
      <c r="I23" s="46" t="n">
        <v>13.3</v>
      </c>
      <c r="J23" s="55" t="n">
        <v>21</v>
      </c>
      <c r="K23" s="54" t="n">
        <v>37</v>
      </c>
      <c r="L23" s="54" t="n">
        <v>51</v>
      </c>
      <c r="M23" s="54" t="n">
        <v>44.5</v>
      </c>
      <c r="N23" s="54" t="n">
        <v>45</v>
      </c>
      <c r="O23" s="54" t="n">
        <v>39</v>
      </c>
      <c r="P23" s="51" t="n">
        <v>26.5</v>
      </c>
      <c r="Q23" s="54" t="n">
        <v>21</v>
      </c>
      <c r="R23" s="54" t="n">
        <v>11</v>
      </c>
      <c r="S23" s="54" t="n">
        <v>3</v>
      </c>
      <c r="T23" s="55" t="n">
        <v>16</v>
      </c>
      <c r="U23" s="54" t="n">
        <v>10</v>
      </c>
      <c r="V23" s="54" t="n">
        <v>13</v>
      </c>
      <c r="W23" s="56" t="n">
        <v>11</v>
      </c>
      <c r="X23" s="54" t="n">
        <v>51</v>
      </c>
      <c r="Y23" s="56" t="n">
        <v>107</v>
      </c>
      <c r="Z23" s="54" t="n">
        <v>160.3</v>
      </c>
      <c r="AA23" s="54" t="n">
        <v>169.3</v>
      </c>
      <c r="AB23" s="54" t="n">
        <v>75</v>
      </c>
      <c r="AC23" s="54" t="n">
        <v>107</v>
      </c>
      <c r="AD23" s="51" t="n">
        <v>169.3</v>
      </c>
      <c r="AE23" s="56" t="n">
        <v>169.3</v>
      </c>
      <c r="AF23" s="56" t="n">
        <v>169.3</v>
      </c>
      <c r="AG23" s="56" t="n">
        <v>169.3</v>
      </c>
      <c r="AH23" s="55" t="n">
        <v>178.3</v>
      </c>
      <c r="AI23" s="56" t="n">
        <v>178.3</v>
      </c>
      <c r="AJ23" s="56" t="n">
        <v>178.3</v>
      </c>
      <c r="AK23" s="56" t="n">
        <v>178.3</v>
      </c>
      <c r="AL23" s="56" t="n">
        <v>178.3</v>
      </c>
      <c r="AM23" s="56" t="n">
        <v>192.3</v>
      </c>
      <c r="AN23" s="51" t="n">
        <v>14</v>
      </c>
      <c r="AO23" s="52" t="n">
        <v>7.85193494111049</v>
      </c>
      <c r="AP23" s="81"/>
      <c r="AQ23" s="89"/>
      <c r="AR23" s="6"/>
      <c r="AS23" s="6"/>
      <c r="AT23" s="6"/>
      <c r="AU23" s="6"/>
      <c r="AV23" s="6"/>
      <c r="AW23" s="6"/>
      <c r="AX23" s="6"/>
      <c r="AY23" s="6"/>
    </row>
    <row r="24" customFormat="false" ht="12.75" hidden="false" customHeight="false" outlineLevel="0" collapsed="false">
      <c r="A24" s="66"/>
      <c r="B24" s="97"/>
      <c r="C24" s="84"/>
      <c r="D24" s="107" t="s">
        <v>51</v>
      </c>
      <c r="E24" s="46" t="n">
        <v>15.435</v>
      </c>
      <c r="F24" s="46" t="n">
        <v>20.933</v>
      </c>
      <c r="G24" s="46" t="n">
        <v>32.933</v>
      </c>
      <c r="H24" s="46" t="n">
        <v>32.933</v>
      </c>
      <c r="I24" s="46" t="n">
        <v>26.933</v>
      </c>
      <c r="J24" s="55" t="n">
        <v>29.183</v>
      </c>
      <c r="K24" s="54" t="n">
        <v>43.513</v>
      </c>
      <c r="L24" s="54" t="n">
        <v>64.512</v>
      </c>
      <c r="M24" s="54" t="n">
        <v>71.262</v>
      </c>
      <c r="N24" s="54" t="n">
        <v>69.582</v>
      </c>
      <c r="O24" s="54" t="n">
        <v>51.583</v>
      </c>
      <c r="P24" s="51" t="n">
        <v>32.583</v>
      </c>
      <c r="Q24" s="54" t="n">
        <v>17.933</v>
      </c>
      <c r="R24" s="54" t="n">
        <v>21.433</v>
      </c>
      <c r="S24" s="54" t="n">
        <v>30.433</v>
      </c>
      <c r="T24" s="55" t="n">
        <v>32.824</v>
      </c>
      <c r="U24" s="54" t="n">
        <v>20.324</v>
      </c>
      <c r="V24" s="54" t="n">
        <v>11.324</v>
      </c>
      <c r="W24" s="56" t="n">
        <v>9.933</v>
      </c>
      <c r="X24" s="54" t="n">
        <v>16.373</v>
      </c>
      <c r="Y24" s="56" t="n">
        <v>23.525</v>
      </c>
      <c r="Z24" s="54" t="n">
        <v>41.975</v>
      </c>
      <c r="AA24" s="54" t="n">
        <v>53.274</v>
      </c>
      <c r="AB24" s="54" t="n">
        <v>16.723</v>
      </c>
      <c r="AC24" s="54" t="n">
        <v>23.525</v>
      </c>
      <c r="AD24" s="51" t="n">
        <v>53.274</v>
      </c>
      <c r="AE24" s="56" t="n">
        <v>53.274</v>
      </c>
      <c r="AF24" s="56" t="n">
        <v>53.274</v>
      </c>
      <c r="AG24" s="56" t="n">
        <v>53.274</v>
      </c>
      <c r="AH24" s="55" t="n">
        <v>50.674</v>
      </c>
      <c r="AI24" s="56" t="n">
        <v>50.674</v>
      </c>
      <c r="AJ24" s="56" t="n">
        <v>50.674</v>
      </c>
      <c r="AK24" s="56" t="n">
        <v>50.674</v>
      </c>
      <c r="AL24" s="56" t="n">
        <v>50.674</v>
      </c>
      <c r="AM24" s="56" t="n">
        <v>53.674</v>
      </c>
      <c r="AN24" s="51" t="n">
        <v>3</v>
      </c>
      <c r="AO24" s="52" t="n">
        <v>5.92019576113985</v>
      </c>
      <c r="AP24" s="81"/>
      <c r="AQ24" s="89"/>
      <c r="AR24" s="6"/>
      <c r="AS24" s="6"/>
      <c r="AT24" s="6"/>
      <c r="AU24" s="6"/>
      <c r="AV24" s="6"/>
      <c r="AW24" s="6"/>
      <c r="AX24" s="6"/>
      <c r="AY24" s="6"/>
    </row>
    <row r="25" customFormat="false" ht="13.5" hidden="false" customHeight="false" outlineLevel="0" collapsed="false">
      <c r="A25" s="66"/>
      <c r="B25" s="97"/>
      <c r="C25" s="84"/>
      <c r="D25" s="84" t="s">
        <v>52</v>
      </c>
      <c r="E25" s="46" t="n">
        <v>0</v>
      </c>
      <c r="F25" s="46" t="n">
        <v>10</v>
      </c>
      <c r="G25" s="46" t="n">
        <v>0</v>
      </c>
      <c r="H25" s="46" t="n">
        <v>10</v>
      </c>
      <c r="I25" s="46" t="n">
        <v>0</v>
      </c>
      <c r="J25" s="55" t="n">
        <v>0</v>
      </c>
      <c r="K25" s="54" t="n">
        <v>0</v>
      </c>
      <c r="L25" s="54" t="n">
        <v>0</v>
      </c>
      <c r="M25" s="54" t="n">
        <v>0</v>
      </c>
      <c r="N25" s="54" t="n">
        <v>0</v>
      </c>
      <c r="O25" s="54" t="n">
        <v>0</v>
      </c>
      <c r="P25" s="51" t="n">
        <v>0</v>
      </c>
      <c r="Q25" s="54" t="n">
        <v>0</v>
      </c>
      <c r="R25" s="54" t="n">
        <v>0</v>
      </c>
      <c r="S25" s="54" t="n">
        <v>0</v>
      </c>
      <c r="T25" s="55" t="n">
        <v>0</v>
      </c>
      <c r="U25" s="54" t="n">
        <v>0</v>
      </c>
      <c r="V25" s="54" t="n">
        <v>0</v>
      </c>
      <c r="W25" s="56" t="n">
        <v>0</v>
      </c>
      <c r="X25" s="54" t="n">
        <v>0</v>
      </c>
      <c r="Y25" s="56" t="n">
        <v>0</v>
      </c>
      <c r="Z25" s="54" t="n">
        <v>0</v>
      </c>
      <c r="AA25" s="54" t="n">
        <v>0</v>
      </c>
      <c r="AB25" s="54" t="n">
        <v>0</v>
      </c>
      <c r="AC25" s="54" t="n">
        <v>0</v>
      </c>
      <c r="AD25" s="51" t="n">
        <v>0</v>
      </c>
      <c r="AE25" s="56" t="n">
        <v>0</v>
      </c>
      <c r="AF25" s="56" t="n">
        <v>0</v>
      </c>
      <c r="AG25" s="56" t="n">
        <v>0</v>
      </c>
      <c r="AH25" s="55" t="n">
        <v>0</v>
      </c>
      <c r="AI25" s="56" t="n">
        <v>0</v>
      </c>
      <c r="AJ25" s="56" t="n">
        <v>0</v>
      </c>
      <c r="AK25" s="56" t="n">
        <v>0</v>
      </c>
      <c r="AL25" s="56" t="n">
        <v>0</v>
      </c>
      <c r="AM25" s="56" t="n">
        <v>0</v>
      </c>
      <c r="AN25" s="51" t="n">
        <v>0</v>
      </c>
      <c r="AO25" s="52" t="s">
        <v>37</v>
      </c>
      <c r="AP25" s="81"/>
      <c r="AQ25" s="89"/>
      <c r="AR25" s="6"/>
      <c r="AS25" s="6"/>
      <c r="AT25" s="6"/>
      <c r="AU25" s="6"/>
      <c r="AV25" s="6"/>
      <c r="AW25" s="6"/>
      <c r="AX25" s="6"/>
      <c r="AY25" s="6"/>
    </row>
    <row r="26" customFormat="false" ht="14.25" hidden="false" customHeight="true" outlineLevel="0" collapsed="false">
      <c r="A26" s="66"/>
      <c r="B26" s="97"/>
      <c r="C26" s="84"/>
      <c r="D26" s="84" t="s">
        <v>53</v>
      </c>
      <c r="E26" s="46" t="n">
        <v>1</v>
      </c>
      <c r="F26" s="46" t="n">
        <v>26</v>
      </c>
      <c r="G26" s="46" t="n">
        <v>10</v>
      </c>
      <c r="H26" s="46" t="n">
        <v>8</v>
      </c>
      <c r="I26" s="46" t="n">
        <v>21</v>
      </c>
      <c r="J26" s="55" t="n">
        <v>24</v>
      </c>
      <c r="K26" s="54" t="n">
        <v>32</v>
      </c>
      <c r="L26" s="54" t="n">
        <v>10</v>
      </c>
      <c r="M26" s="54" t="n">
        <v>0</v>
      </c>
      <c r="N26" s="54" t="n">
        <v>5</v>
      </c>
      <c r="O26" s="54" t="n">
        <v>10</v>
      </c>
      <c r="P26" s="51" t="n">
        <v>8</v>
      </c>
      <c r="Q26" s="54" t="n">
        <v>0</v>
      </c>
      <c r="R26" s="54" t="n">
        <v>10</v>
      </c>
      <c r="S26" s="54" t="n">
        <v>25</v>
      </c>
      <c r="T26" s="55" t="n">
        <v>25</v>
      </c>
      <c r="U26" s="54" t="n">
        <v>30</v>
      </c>
      <c r="V26" s="54" t="n">
        <v>15</v>
      </c>
      <c r="W26" s="56" t="n">
        <v>33</v>
      </c>
      <c r="X26" s="54" t="n">
        <v>11.2</v>
      </c>
      <c r="Y26" s="56" t="n">
        <v>8</v>
      </c>
      <c r="Z26" s="54" t="n">
        <v>8</v>
      </c>
      <c r="AA26" s="54" t="n">
        <v>10.298</v>
      </c>
      <c r="AB26" s="54" t="n">
        <v>6</v>
      </c>
      <c r="AC26" s="54" t="n">
        <v>8</v>
      </c>
      <c r="AD26" s="51" t="n">
        <v>10.298</v>
      </c>
      <c r="AE26" s="56" t="n">
        <v>10.298</v>
      </c>
      <c r="AF26" s="56" t="n">
        <v>10.298</v>
      </c>
      <c r="AG26" s="56" t="n">
        <v>10.298</v>
      </c>
      <c r="AH26" s="55" t="n">
        <v>13.298</v>
      </c>
      <c r="AI26" s="56" t="n">
        <v>13.298</v>
      </c>
      <c r="AJ26" s="56" t="n">
        <v>13.298</v>
      </c>
      <c r="AK26" s="56" t="n">
        <v>13.298</v>
      </c>
      <c r="AL26" s="56" t="n">
        <v>13.298</v>
      </c>
      <c r="AM26" s="56" t="n">
        <v>14.298</v>
      </c>
      <c r="AN26" s="51" t="n">
        <v>1</v>
      </c>
      <c r="AO26" s="52" t="n">
        <v>7.51992780869304</v>
      </c>
      <c r="AP26" s="81"/>
      <c r="AQ26" s="89"/>
      <c r="AR26" s="6"/>
      <c r="AS26" s="6"/>
      <c r="AT26" s="6"/>
      <c r="AU26" s="6"/>
      <c r="AV26" s="6"/>
      <c r="AW26" s="6"/>
      <c r="AX26" s="6"/>
      <c r="AY26" s="6"/>
    </row>
    <row r="27" customFormat="false" ht="12.75" hidden="false" customHeight="false" outlineLevel="0" collapsed="false">
      <c r="A27" s="66"/>
      <c r="B27" s="97"/>
      <c r="C27" s="84"/>
      <c r="D27" s="84" t="s">
        <v>54</v>
      </c>
      <c r="E27" s="46" t="n">
        <v>6.14176470588235</v>
      </c>
      <c r="F27" s="46" t="n">
        <v>2.45816733067729</v>
      </c>
      <c r="G27" s="46" t="n">
        <v>37.5176158940397</v>
      </c>
      <c r="H27" s="46" t="n">
        <v>4.84313984168865</v>
      </c>
      <c r="I27" s="46" t="n">
        <v>3.9262187088274</v>
      </c>
      <c r="J27" s="55" t="n">
        <v>5.36064651773982</v>
      </c>
      <c r="K27" s="46" t="n">
        <v>0.849352094240838</v>
      </c>
      <c r="L27" s="46" t="n">
        <v>0</v>
      </c>
      <c r="M27" s="46" t="n">
        <v>0.194552529182879</v>
      </c>
      <c r="N27" s="46" t="n">
        <v>0</v>
      </c>
      <c r="O27" s="46" t="n">
        <v>33.4970967741936</v>
      </c>
      <c r="P27" s="104" t="n">
        <v>5.77241701930502</v>
      </c>
      <c r="Q27" s="46" t="n">
        <v>1.5</v>
      </c>
      <c r="R27" s="46" t="n">
        <v>0.913265306122449</v>
      </c>
      <c r="S27" s="46" t="n">
        <v>3.34649681528662</v>
      </c>
      <c r="T27" s="105" t="n">
        <v>7.12644670050761</v>
      </c>
      <c r="U27" s="46" t="n">
        <v>44.3001267427123</v>
      </c>
      <c r="V27" s="46" t="n">
        <v>11.3572151898734</v>
      </c>
      <c r="W27" s="106" t="n">
        <v>41.9705555555556</v>
      </c>
      <c r="X27" s="46" t="n">
        <v>4.29581336696091</v>
      </c>
      <c r="Y27" s="106" t="n">
        <v>0.61</v>
      </c>
      <c r="Z27" s="46" t="n">
        <v>0.41</v>
      </c>
      <c r="AA27" s="46" t="n">
        <v>0</v>
      </c>
      <c r="AB27" s="46" t="n">
        <v>0.61</v>
      </c>
      <c r="AC27" s="54" t="n">
        <v>0.6</v>
      </c>
      <c r="AD27" s="104" t="n">
        <v>0</v>
      </c>
      <c r="AE27" s="106" t="n">
        <v>0.2</v>
      </c>
      <c r="AF27" s="106" t="n">
        <v>0.2</v>
      </c>
      <c r="AG27" s="106" t="n">
        <v>0</v>
      </c>
      <c r="AH27" s="105" t="n">
        <v>0</v>
      </c>
      <c r="AI27" s="106" t="n">
        <v>0</v>
      </c>
      <c r="AJ27" s="106" t="n">
        <v>0</v>
      </c>
      <c r="AK27" s="106" t="n">
        <v>0</v>
      </c>
      <c r="AL27" s="106" t="n">
        <v>0</v>
      </c>
      <c r="AM27" s="106" t="n">
        <v>0</v>
      </c>
      <c r="AN27" s="51" t="n">
        <v>0</v>
      </c>
      <c r="AO27" s="52"/>
      <c r="AP27" s="81"/>
      <c r="AQ27" s="89"/>
      <c r="AR27" s="6"/>
      <c r="AS27" s="6"/>
      <c r="AT27" s="6"/>
      <c r="AU27" s="6"/>
      <c r="AV27" s="6"/>
      <c r="AW27" s="6"/>
      <c r="AX27" s="6"/>
      <c r="AY27" s="6"/>
    </row>
    <row r="28" customFormat="false" ht="12.75" hidden="false" customHeight="false" outlineLevel="0" collapsed="false">
      <c r="A28" s="66"/>
      <c r="B28" s="97"/>
      <c r="C28" s="84"/>
      <c r="D28" s="107" t="s">
        <v>55</v>
      </c>
      <c r="E28" s="46" t="n">
        <v>0.00668449197860963</v>
      </c>
      <c r="F28" s="46" t="n">
        <v>0.424966799468792</v>
      </c>
      <c r="G28" s="46" t="n">
        <v>0.124503311258278</v>
      </c>
      <c r="H28" s="46" t="n">
        <v>0</v>
      </c>
      <c r="I28" s="46" t="n">
        <v>0</v>
      </c>
      <c r="J28" s="55" t="n">
        <v>5</v>
      </c>
      <c r="K28" s="46" t="n">
        <v>0</v>
      </c>
      <c r="L28" s="46" t="n">
        <v>0</v>
      </c>
      <c r="M28" s="46" t="n">
        <v>0.194552529182879</v>
      </c>
      <c r="N28" s="46" t="n">
        <v>0</v>
      </c>
      <c r="O28" s="46" t="n">
        <v>8.14516129032258</v>
      </c>
      <c r="P28" s="104" t="n">
        <v>0.00984195238095238</v>
      </c>
      <c r="Q28" s="46" t="n">
        <v>1.5</v>
      </c>
      <c r="R28" s="46" t="n">
        <v>0</v>
      </c>
      <c r="S28" s="46" t="n">
        <v>0.3</v>
      </c>
      <c r="T28" s="105" t="n">
        <v>0.444162436548223</v>
      </c>
      <c r="U28" s="46" t="n">
        <v>8.88022813688213</v>
      </c>
      <c r="V28" s="46" t="n">
        <v>2.02658227848101</v>
      </c>
      <c r="W28" s="106" t="n">
        <v>16.7</v>
      </c>
      <c r="X28" s="46" t="n">
        <v>0.5</v>
      </c>
      <c r="Y28" s="106" t="n">
        <v>0.61</v>
      </c>
      <c r="Z28" s="46" t="n">
        <v>0.41</v>
      </c>
      <c r="AA28" s="46" t="n">
        <v>0</v>
      </c>
      <c r="AB28" s="46" t="n">
        <v>0.61</v>
      </c>
      <c r="AC28" s="54" t="n">
        <v>0.6</v>
      </c>
      <c r="AD28" s="104" t="n">
        <v>0</v>
      </c>
      <c r="AE28" s="106" t="n">
        <v>0.2</v>
      </c>
      <c r="AF28" s="106" t="n">
        <v>0.2</v>
      </c>
      <c r="AG28" s="106" t="n">
        <v>0</v>
      </c>
      <c r="AH28" s="105" t="n">
        <v>0</v>
      </c>
      <c r="AI28" s="106" t="n">
        <v>0</v>
      </c>
      <c r="AJ28" s="106" t="n">
        <v>0</v>
      </c>
      <c r="AK28" s="106" t="n">
        <v>0</v>
      </c>
      <c r="AL28" s="106" t="n">
        <v>0</v>
      </c>
      <c r="AM28" s="106" t="n">
        <v>0</v>
      </c>
      <c r="AN28" s="51" t="n">
        <v>0</v>
      </c>
      <c r="AO28" s="52"/>
      <c r="AP28" s="81"/>
      <c r="AQ28" s="6"/>
      <c r="AR28" s="6"/>
      <c r="AS28" s="6"/>
      <c r="AT28" s="6"/>
      <c r="AU28" s="6"/>
      <c r="AV28" s="6"/>
      <c r="AW28" s="6"/>
      <c r="AX28" s="6"/>
      <c r="AY28" s="6"/>
    </row>
    <row r="29" customFormat="false" ht="12.75" hidden="false" customHeight="true" outlineLevel="0" collapsed="false">
      <c r="A29" s="66"/>
      <c r="B29" s="97"/>
      <c r="C29" s="84"/>
      <c r="D29" s="107" t="s">
        <v>56</v>
      </c>
      <c r="E29" s="46" t="n">
        <v>0.05</v>
      </c>
      <c r="F29" s="46" t="n">
        <v>3.2</v>
      </c>
      <c r="G29" s="54" t="n">
        <v>0.94</v>
      </c>
      <c r="H29" s="54" t="n">
        <v>0</v>
      </c>
      <c r="I29" s="54" t="n">
        <v>0</v>
      </c>
      <c r="J29" s="55" t="n">
        <v>0</v>
      </c>
      <c r="K29" s="46" t="n">
        <v>0</v>
      </c>
      <c r="L29" s="46" t="n">
        <v>0</v>
      </c>
      <c r="M29" s="46" t="n">
        <v>1.5</v>
      </c>
      <c r="N29" s="46" t="n">
        <v>0</v>
      </c>
      <c r="O29" s="46" t="n">
        <v>15.85</v>
      </c>
      <c r="P29" s="104" t="n">
        <v>0.07647197</v>
      </c>
      <c r="Q29" s="46" t="n">
        <v>0</v>
      </c>
      <c r="R29" s="46" t="n">
        <v>0</v>
      </c>
      <c r="S29" s="46" t="n">
        <v>0</v>
      </c>
      <c r="T29" s="105" t="n">
        <v>3.5</v>
      </c>
      <c r="U29" s="46" t="n">
        <v>3</v>
      </c>
      <c r="V29" s="46" t="n">
        <v>1</v>
      </c>
      <c r="W29" s="106" t="n">
        <v>0</v>
      </c>
      <c r="X29" s="46" t="n">
        <v>0</v>
      </c>
      <c r="Y29" s="106" t="n">
        <v>0</v>
      </c>
      <c r="Z29" s="46" t="n">
        <v>0</v>
      </c>
      <c r="AA29" s="46" t="n">
        <v>0</v>
      </c>
      <c r="AB29" s="46" t="n">
        <v>0</v>
      </c>
      <c r="AC29" s="54" t="n">
        <v>0</v>
      </c>
      <c r="AD29" s="104" t="n">
        <v>0</v>
      </c>
      <c r="AE29" s="106" t="n">
        <v>0</v>
      </c>
      <c r="AF29" s="106" t="n">
        <v>0</v>
      </c>
      <c r="AG29" s="106" t="n">
        <v>0</v>
      </c>
      <c r="AH29" s="105" t="n">
        <v>0</v>
      </c>
      <c r="AI29" s="106" t="n">
        <v>0</v>
      </c>
      <c r="AJ29" s="106" t="n">
        <v>0</v>
      </c>
      <c r="AK29" s="106" t="n">
        <v>0</v>
      </c>
      <c r="AL29" s="106" t="n">
        <v>0</v>
      </c>
      <c r="AM29" s="106" t="n">
        <v>0</v>
      </c>
      <c r="AN29" s="51" t="n">
        <v>0</v>
      </c>
      <c r="AO29" s="52" t="s">
        <v>37</v>
      </c>
      <c r="AP29" s="81"/>
      <c r="AQ29" s="6"/>
      <c r="AR29" s="6"/>
      <c r="AS29" s="6"/>
      <c r="AT29" s="6"/>
      <c r="AU29" s="6"/>
      <c r="AV29" s="6"/>
      <c r="AW29" s="6"/>
      <c r="AX29" s="6"/>
      <c r="AY29" s="6"/>
    </row>
    <row r="30" customFormat="false" ht="12.75" hidden="false" customHeight="false" outlineLevel="0" collapsed="false">
      <c r="A30" s="66"/>
      <c r="B30" s="97"/>
      <c r="C30" s="84"/>
      <c r="D30" s="107" t="s">
        <v>57</v>
      </c>
      <c r="E30" s="46" t="n">
        <v>0</v>
      </c>
      <c r="F30" s="46" t="n">
        <v>0</v>
      </c>
      <c r="G30" s="54" t="n">
        <v>0</v>
      </c>
      <c r="H30" s="54" t="n">
        <v>0</v>
      </c>
      <c r="I30" s="54" t="n">
        <v>0</v>
      </c>
      <c r="J30" s="55" t="n">
        <v>5</v>
      </c>
      <c r="K30" s="46" t="n">
        <v>0</v>
      </c>
      <c r="L30" s="46" t="n">
        <v>0</v>
      </c>
      <c r="M30" s="46" t="n">
        <v>0</v>
      </c>
      <c r="N30" s="46" t="n">
        <v>0</v>
      </c>
      <c r="O30" s="46" t="n">
        <v>6.1</v>
      </c>
      <c r="P30" s="104" t="n">
        <v>0</v>
      </c>
      <c r="Q30" s="46" t="n">
        <v>1.5</v>
      </c>
      <c r="R30" s="46" t="n">
        <v>0</v>
      </c>
      <c r="S30" s="46" t="n">
        <v>0.3</v>
      </c>
      <c r="T30" s="105" t="n">
        <v>0</v>
      </c>
      <c r="U30" s="46" t="n">
        <v>8.5</v>
      </c>
      <c r="V30" s="46" t="n">
        <v>1.9</v>
      </c>
      <c r="W30" s="106" t="n">
        <v>16.7</v>
      </c>
      <c r="X30" s="46" t="n">
        <v>0.5</v>
      </c>
      <c r="Y30" s="106" t="n">
        <v>0.61</v>
      </c>
      <c r="Z30" s="46" t="n">
        <v>0.41</v>
      </c>
      <c r="AA30" s="46" t="n">
        <v>0</v>
      </c>
      <c r="AB30" s="46" t="n">
        <v>0.61</v>
      </c>
      <c r="AC30" s="46" t="n">
        <v>0.6</v>
      </c>
      <c r="AD30" s="104" t="n">
        <v>0</v>
      </c>
      <c r="AE30" s="106" t="n">
        <v>0.2</v>
      </c>
      <c r="AF30" s="106" t="n">
        <v>0.2</v>
      </c>
      <c r="AG30" s="106" t="n">
        <v>0</v>
      </c>
      <c r="AH30" s="105" t="n">
        <v>0</v>
      </c>
      <c r="AI30" s="106" t="n">
        <v>0</v>
      </c>
      <c r="AJ30" s="106" t="n">
        <v>0</v>
      </c>
      <c r="AK30" s="106" t="n">
        <v>0</v>
      </c>
      <c r="AL30" s="106" t="n">
        <v>0</v>
      </c>
      <c r="AM30" s="106" t="n">
        <v>0</v>
      </c>
      <c r="AN30" s="51" t="n">
        <v>0</v>
      </c>
      <c r="AO30" s="52"/>
      <c r="AP30" s="66"/>
      <c r="AQ30" s="6"/>
      <c r="AR30" s="6"/>
      <c r="AS30" s="6"/>
      <c r="AT30" s="6"/>
      <c r="AU30" s="6"/>
      <c r="AV30" s="6"/>
      <c r="AW30" s="6"/>
      <c r="AX30" s="6"/>
      <c r="AY30" s="6"/>
    </row>
    <row r="31" customFormat="false" ht="12.75" hidden="false" customHeight="false" outlineLevel="0" collapsed="false">
      <c r="A31" s="66"/>
      <c r="B31" s="97"/>
      <c r="C31" s="84"/>
      <c r="D31" s="107" t="s">
        <v>58</v>
      </c>
      <c r="E31" s="46" t="n">
        <v>6.13508021390374</v>
      </c>
      <c r="F31" s="46" t="n">
        <v>2.0332005312085</v>
      </c>
      <c r="G31" s="46" t="n">
        <v>37.3931125827815</v>
      </c>
      <c r="H31" s="46" t="n">
        <v>4.84313984168865</v>
      </c>
      <c r="I31" s="46" t="n">
        <v>3.9262187088274</v>
      </c>
      <c r="J31" s="55" t="n">
        <v>0.360646517739816</v>
      </c>
      <c r="K31" s="46" t="n">
        <v>0.849352094240838</v>
      </c>
      <c r="L31" s="46" t="n">
        <v>0</v>
      </c>
      <c r="M31" s="46" t="n">
        <v>0</v>
      </c>
      <c r="N31" s="46" t="n">
        <v>0</v>
      </c>
      <c r="O31" s="46" t="n">
        <v>25.351935483871</v>
      </c>
      <c r="P31" s="104" t="n">
        <v>5.76257506692407</v>
      </c>
      <c r="Q31" s="46" t="n">
        <v>0</v>
      </c>
      <c r="R31" s="46" t="n">
        <v>0.913265306122449</v>
      </c>
      <c r="S31" s="46" t="n">
        <v>3.04649681528662</v>
      </c>
      <c r="T31" s="105" t="n">
        <v>6.68228426395939</v>
      </c>
      <c r="U31" s="46" t="n">
        <v>35.4198986058302</v>
      </c>
      <c r="V31" s="46" t="n">
        <v>9.33063291139241</v>
      </c>
      <c r="W31" s="106" t="n">
        <v>25.2705555555556</v>
      </c>
      <c r="X31" s="46" t="n">
        <v>3.79581336696091</v>
      </c>
      <c r="Y31" s="106" t="n">
        <v>0</v>
      </c>
      <c r="Z31" s="46" t="n">
        <v>0</v>
      </c>
      <c r="AA31" s="46" t="n">
        <v>0</v>
      </c>
      <c r="AB31" s="46" t="n">
        <v>0</v>
      </c>
      <c r="AC31" s="46" t="n">
        <v>0</v>
      </c>
      <c r="AD31" s="104" t="n">
        <v>0</v>
      </c>
      <c r="AE31" s="106" t="n">
        <v>0</v>
      </c>
      <c r="AF31" s="106" t="n">
        <v>0</v>
      </c>
      <c r="AG31" s="106" t="n">
        <v>0</v>
      </c>
      <c r="AH31" s="105" t="n">
        <v>0</v>
      </c>
      <c r="AI31" s="106" t="n">
        <v>0</v>
      </c>
      <c r="AJ31" s="106" t="n">
        <v>0</v>
      </c>
      <c r="AK31" s="106" t="n">
        <v>0</v>
      </c>
      <c r="AL31" s="106" t="n">
        <v>0</v>
      </c>
      <c r="AM31" s="106" t="n">
        <v>0</v>
      </c>
      <c r="AN31" s="51" t="n">
        <v>0</v>
      </c>
      <c r="AO31" s="52" t="s">
        <v>37</v>
      </c>
      <c r="AP31" s="81"/>
      <c r="AQ31" s="6"/>
      <c r="AR31" s="6"/>
      <c r="AS31" s="6"/>
      <c r="AT31" s="6"/>
      <c r="AU31" s="6"/>
      <c r="AV31" s="6"/>
      <c r="AW31" s="6"/>
      <c r="AX31" s="6"/>
      <c r="AY31" s="6"/>
    </row>
    <row r="32" customFormat="false" ht="12.75" hidden="false" customHeight="false" outlineLevel="0" collapsed="false">
      <c r="A32" s="66"/>
      <c r="B32" s="97"/>
      <c r="C32" s="84"/>
      <c r="D32" s="107" t="s">
        <v>59</v>
      </c>
      <c r="E32" s="46" t="n">
        <v>8.64</v>
      </c>
      <c r="F32" s="46" t="n">
        <v>15.31</v>
      </c>
      <c r="G32" s="54" t="n">
        <v>16.86</v>
      </c>
      <c r="H32" s="54" t="n">
        <v>25.72</v>
      </c>
      <c r="I32" s="54" t="n">
        <v>29.8</v>
      </c>
      <c r="J32" s="55" t="n">
        <v>2.74452</v>
      </c>
      <c r="K32" s="46" t="n">
        <v>6.48905</v>
      </c>
      <c r="L32" s="46" t="n">
        <v>0</v>
      </c>
      <c r="M32" s="46" t="n">
        <v>0</v>
      </c>
      <c r="N32" s="46" t="n">
        <v>0</v>
      </c>
      <c r="O32" s="46" t="n">
        <v>113.01</v>
      </c>
      <c r="P32" s="104" t="n">
        <v>9.70772197</v>
      </c>
      <c r="Q32" s="46" t="n">
        <v>0</v>
      </c>
      <c r="R32" s="46" t="n">
        <v>7.16</v>
      </c>
      <c r="S32" s="46" t="n">
        <v>9</v>
      </c>
      <c r="T32" s="105" t="n">
        <v>9.08</v>
      </c>
      <c r="U32" s="46" t="n">
        <v>108.25</v>
      </c>
      <c r="V32" s="46" t="n">
        <v>24.1</v>
      </c>
      <c r="W32" s="106" t="n">
        <v>9.35</v>
      </c>
      <c r="X32" s="46" t="n">
        <v>1.87</v>
      </c>
      <c r="Y32" s="106" t="n">
        <v>0</v>
      </c>
      <c r="Z32" s="46" t="n">
        <v>0</v>
      </c>
      <c r="AA32" s="46" t="n">
        <v>0</v>
      </c>
      <c r="AB32" s="46" t="n">
        <v>0</v>
      </c>
      <c r="AC32" s="46" t="n">
        <v>0</v>
      </c>
      <c r="AD32" s="104" t="n">
        <v>0</v>
      </c>
      <c r="AE32" s="106" t="n">
        <v>0</v>
      </c>
      <c r="AF32" s="106" t="n">
        <v>0</v>
      </c>
      <c r="AG32" s="106" t="n">
        <v>0</v>
      </c>
      <c r="AH32" s="105" t="n">
        <v>0</v>
      </c>
      <c r="AI32" s="106" t="n">
        <v>0</v>
      </c>
      <c r="AJ32" s="106" t="n">
        <v>0</v>
      </c>
      <c r="AK32" s="106" t="n">
        <v>0</v>
      </c>
      <c r="AL32" s="106" t="n">
        <v>0</v>
      </c>
      <c r="AM32" s="106" t="n">
        <v>0</v>
      </c>
      <c r="AN32" s="51" t="n">
        <v>0</v>
      </c>
      <c r="AO32" s="52" t="s">
        <v>37</v>
      </c>
      <c r="AP32" s="81"/>
      <c r="AQ32" s="6"/>
      <c r="AR32" s="6"/>
      <c r="AS32" s="6"/>
      <c r="AT32" s="6"/>
      <c r="AU32" s="6"/>
      <c r="AV32" s="6"/>
      <c r="AW32" s="6"/>
      <c r="AX32" s="6"/>
      <c r="AY32" s="6"/>
    </row>
    <row r="33" customFormat="false" ht="12.75" hidden="false" customHeight="false" outlineLevel="0" collapsed="false">
      <c r="A33" s="66"/>
      <c r="B33" s="97"/>
      <c r="C33" s="84"/>
      <c r="D33" s="107" t="s">
        <v>60</v>
      </c>
      <c r="E33" s="46" t="n">
        <v>4.98</v>
      </c>
      <c r="F33" s="46" t="n">
        <v>0</v>
      </c>
      <c r="G33" s="54" t="n">
        <v>35.16</v>
      </c>
      <c r="H33" s="54" t="n">
        <v>1.45</v>
      </c>
      <c r="I33" s="54" t="n">
        <v>0</v>
      </c>
      <c r="J33" s="55" t="n">
        <v>0</v>
      </c>
      <c r="K33" s="46" t="n">
        <v>0</v>
      </c>
      <c r="L33" s="46" t="n">
        <v>0</v>
      </c>
      <c r="M33" s="46" t="n">
        <v>0</v>
      </c>
      <c r="N33" s="46" t="n">
        <v>0</v>
      </c>
      <c r="O33" s="46" t="n">
        <v>10.77</v>
      </c>
      <c r="P33" s="104" t="n">
        <v>4.51319</v>
      </c>
      <c r="Q33" s="46" t="n">
        <v>0</v>
      </c>
      <c r="R33" s="46" t="n">
        <v>0</v>
      </c>
      <c r="S33" s="46" t="n">
        <v>1.9</v>
      </c>
      <c r="T33" s="105" t="n">
        <v>5.53</v>
      </c>
      <c r="U33" s="46" t="n">
        <v>21.7</v>
      </c>
      <c r="V33" s="46" t="n">
        <v>6.28</v>
      </c>
      <c r="W33" s="106" t="n">
        <v>24.09</v>
      </c>
      <c r="X33" s="46" t="n">
        <v>3.56</v>
      </c>
      <c r="Y33" s="106" t="n">
        <v>0</v>
      </c>
      <c r="Z33" s="46" t="n">
        <v>0</v>
      </c>
      <c r="AA33" s="46" t="n">
        <v>0</v>
      </c>
      <c r="AB33" s="46" t="n">
        <v>0</v>
      </c>
      <c r="AC33" s="46" t="n">
        <v>0</v>
      </c>
      <c r="AD33" s="104" t="n">
        <v>0</v>
      </c>
      <c r="AE33" s="106" t="n">
        <v>0</v>
      </c>
      <c r="AF33" s="106" t="n">
        <v>0</v>
      </c>
      <c r="AG33" s="106" t="n">
        <v>0</v>
      </c>
      <c r="AH33" s="105" t="n">
        <v>0</v>
      </c>
      <c r="AI33" s="106" t="n">
        <v>0</v>
      </c>
      <c r="AJ33" s="106" t="n">
        <v>0</v>
      </c>
      <c r="AK33" s="106" t="n">
        <v>0</v>
      </c>
      <c r="AL33" s="106" t="n">
        <v>0</v>
      </c>
      <c r="AM33" s="106" t="n">
        <v>0</v>
      </c>
      <c r="AN33" s="51" t="n">
        <v>0</v>
      </c>
      <c r="AO33" s="52" t="s">
        <v>37</v>
      </c>
      <c r="AP33" s="66"/>
      <c r="AQ33" s="6"/>
      <c r="AR33" s="6"/>
      <c r="AS33" s="6"/>
      <c r="AT33" s="6"/>
      <c r="AU33" s="6"/>
      <c r="AV33" s="6"/>
      <c r="AW33" s="6"/>
      <c r="AX33" s="6"/>
      <c r="AY33" s="6"/>
    </row>
    <row r="34" customFormat="false" ht="12.75" hidden="false" customHeight="false" outlineLevel="0" collapsed="false">
      <c r="A34" s="66"/>
      <c r="B34" s="90"/>
      <c r="C34" s="34" t="s">
        <v>61</v>
      </c>
      <c r="D34" s="108"/>
      <c r="E34" s="109"/>
      <c r="F34" s="109"/>
      <c r="G34" s="109"/>
      <c r="H34" s="109"/>
      <c r="I34" s="109"/>
      <c r="J34" s="96"/>
      <c r="K34" s="109"/>
      <c r="L34" s="109"/>
      <c r="M34" s="109"/>
      <c r="N34" s="109"/>
      <c r="O34" s="109"/>
      <c r="P34" s="110"/>
      <c r="Q34" s="109"/>
      <c r="R34" s="109"/>
      <c r="S34" s="109"/>
      <c r="T34" s="111"/>
      <c r="U34" s="109"/>
      <c r="V34" s="109"/>
      <c r="W34" s="112"/>
      <c r="X34" s="109"/>
      <c r="Y34" s="112"/>
      <c r="Z34" s="109"/>
      <c r="AA34" s="109"/>
      <c r="AB34" s="109"/>
      <c r="AC34" s="109"/>
      <c r="AD34" s="110"/>
      <c r="AE34" s="112"/>
      <c r="AF34" s="112"/>
      <c r="AG34" s="112"/>
      <c r="AH34" s="111"/>
      <c r="AI34" s="112"/>
      <c r="AJ34" s="112"/>
      <c r="AK34" s="112"/>
      <c r="AL34" s="112"/>
      <c r="AM34" s="112"/>
      <c r="AN34" s="95"/>
      <c r="AO34" s="96"/>
      <c r="AP34" s="66"/>
      <c r="AQ34" s="6"/>
      <c r="AR34" s="6"/>
      <c r="AS34" s="6"/>
      <c r="AT34" s="6"/>
      <c r="AU34" s="6"/>
      <c r="AV34" s="6"/>
      <c r="AW34" s="6"/>
      <c r="AX34" s="6"/>
      <c r="AY34" s="6"/>
    </row>
    <row r="35" customFormat="false" ht="13.5" hidden="false" customHeight="false" outlineLevel="0" collapsed="false">
      <c r="A35" s="66"/>
      <c r="B35" s="113" t="s">
        <v>37</v>
      </c>
      <c r="C35" s="108"/>
      <c r="D35" s="84" t="s">
        <v>62</v>
      </c>
      <c r="E35" s="98" t="n">
        <v>3448.51203044818</v>
      </c>
      <c r="F35" s="98" t="n">
        <v>3478.8639293405</v>
      </c>
      <c r="G35" s="98" t="n">
        <v>3297.86111512762</v>
      </c>
      <c r="H35" s="98" t="n">
        <v>3318.47170211082</v>
      </c>
      <c r="I35" s="100" t="n">
        <v>3335.01321019293</v>
      </c>
      <c r="J35" s="49" t="n">
        <v>3403.26412706172</v>
      </c>
      <c r="K35" s="54" t="n">
        <v>3441.33890771157</v>
      </c>
      <c r="L35" s="100" t="n">
        <v>3503.17875144677</v>
      </c>
      <c r="M35" s="100" t="n">
        <v>3509.4033749859</v>
      </c>
      <c r="N35" s="100" t="n">
        <v>3536.26254767975</v>
      </c>
      <c r="O35" s="100" t="n">
        <v>3327.28795954005</v>
      </c>
      <c r="P35" s="114" t="n">
        <v>3344.69349013917</v>
      </c>
      <c r="Q35" s="114" t="n">
        <v>3416.6894988588</v>
      </c>
      <c r="R35" s="100" t="n">
        <v>3392.77540679674</v>
      </c>
      <c r="S35" s="100" t="n">
        <v>3293.06987595431</v>
      </c>
      <c r="T35" s="99" t="n">
        <v>3250.34875988223</v>
      </c>
      <c r="U35" s="100" t="n">
        <v>3137.71509892771</v>
      </c>
      <c r="V35" s="100" t="n">
        <v>3204.56034147843</v>
      </c>
      <c r="W35" s="115" t="n">
        <v>3054.90390731813</v>
      </c>
      <c r="X35" s="100" t="n">
        <v>3069.91303846255</v>
      </c>
      <c r="Y35" s="56" t="n">
        <v>3130.98570860151</v>
      </c>
      <c r="Z35" s="100" t="n">
        <v>3135.67031910276</v>
      </c>
      <c r="AA35" s="100" t="n">
        <v>3171.3587967187</v>
      </c>
      <c r="AB35" s="100" t="n">
        <v>3093.92816085006</v>
      </c>
      <c r="AC35" s="100" t="n">
        <v>3105.85081068025</v>
      </c>
      <c r="AD35" s="114" t="n">
        <v>3171.90881011769</v>
      </c>
      <c r="AE35" s="56" t="n">
        <v>3172.16580339348</v>
      </c>
      <c r="AF35" s="56" t="n">
        <v>3163.50820714128</v>
      </c>
      <c r="AG35" s="56" t="n">
        <v>3148.58126083513</v>
      </c>
      <c r="AH35" s="99" t="n">
        <v>3132.64925274605</v>
      </c>
      <c r="AI35" s="115" t="n">
        <v>3141.93435867243</v>
      </c>
      <c r="AJ35" s="115" t="n">
        <v>3146.1250153178</v>
      </c>
      <c r="AK35" s="115" t="n">
        <v>3162.80100288296</v>
      </c>
      <c r="AL35" s="115" t="n">
        <v>3152.89156367744</v>
      </c>
      <c r="AM35" s="115" t="n">
        <v>3145.05308316993</v>
      </c>
      <c r="AN35" s="51" t="n">
        <v>12.4038304238779</v>
      </c>
      <c r="AO35" s="52" t="n">
        <v>0.395953374384472</v>
      </c>
      <c r="AP35" s="81"/>
      <c r="AQ35" s="89"/>
      <c r="AR35" s="6"/>
      <c r="AS35" s="6"/>
      <c r="AT35" s="6"/>
      <c r="AU35" s="6"/>
      <c r="AV35" s="6"/>
      <c r="AW35" s="6"/>
      <c r="AX35" s="6"/>
      <c r="AY35" s="6"/>
    </row>
    <row r="36" customFormat="false" ht="12.75" hidden="false" customHeight="true" outlineLevel="0" collapsed="false">
      <c r="A36" s="66"/>
      <c r="B36" s="113"/>
      <c r="C36" s="116"/>
      <c r="D36" s="84" t="s">
        <v>63</v>
      </c>
      <c r="E36" s="98" t="n">
        <v>2743.21970157118</v>
      </c>
      <c r="F36" s="98" t="n">
        <v>2758.39103412138</v>
      </c>
      <c r="G36" s="98" t="n">
        <v>2600.4705495647</v>
      </c>
      <c r="H36" s="98" t="n">
        <v>2609.22789868074</v>
      </c>
      <c r="I36" s="100" t="n">
        <v>2611.52570176078</v>
      </c>
      <c r="J36" s="49" t="n">
        <v>2664.32789907223</v>
      </c>
      <c r="K36" s="54" t="n">
        <v>2684.13890771157</v>
      </c>
      <c r="L36" s="100" t="n">
        <v>2726.37606617949</v>
      </c>
      <c r="M36" s="100" t="n">
        <v>2722.03754748914</v>
      </c>
      <c r="N36" s="100" t="n">
        <v>2744.74610214288</v>
      </c>
      <c r="O36" s="100" t="n">
        <v>2546.22276960457</v>
      </c>
      <c r="P36" s="114" t="n">
        <v>2567.92720172218</v>
      </c>
      <c r="Q36" s="114" t="n">
        <v>2630.83849623731</v>
      </c>
      <c r="R36" s="100" t="n">
        <v>2605.78799449317</v>
      </c>
      <c r="S36" s="100" t="n">
        <v>2514.30077070972</v>
      </c>
      <c r="T36" s="99" t="n">
        <v>2484.59168369188</v>
      </c>
      <c r="U36" s="100" t="n">
        <v>2386.08759575027</v>
      </c>
      <c r="V36" s="100" t="n">
        <v>2451.33670359489</v>
      </c>
      <c r="W36" s="115" t="n">
        <v>2330.22095277268</v>
      </c>
      <c r="X36" s="100" t="n">
        <v>2341.43558946003</v>
      </c>
      <c r="Y36" s="56" t="n">
        <v>2392.62811020075</v>
      </c>
      <c r="Z36" s="100" t="n">
        <v>2393.10911535653</v>
      </c>
      <c r="AA36" s="100" t="n">
        <v>2425.44007845521</v>
      </c>
      <c r="AB36" s="100" t="n">
        <v>2360.35513401736</v>
      </c>
      <c r="AC36" s="100" t="n">
        <v>2371.30785162742</v>
      </c>
      <c r="AD36" s="114" t="n">
        <v>2425.54213694329</v>
      </c>
      <c r="AE36" s="56" t="n">
        <v>2424.18405611493</v>
      </c>
      <c r="AF36" s="56" t="n">
        <v>2414.66130186148</v>
      </c>
      <c r="AG36" s="56" t="n">
        <v>2399.6789809079</v>
      </c>
      <c r="AH36" s="99" t="n">
        <v>2382.9977715729</v>
      </c>
      <c r="AI36" s="115" t="n">
        <v>2392.44139603208</v>
      </c>
      <c r="AJ36" s="115" t="n">
        <v>2396.49811710977</v>
      </c>
      <c r="AK36" s="115" t="n">
        <v>2412.67611385163</v>
      </c>
      <c r="AL36" s="115" t="n">
        <v>2402.24928818747</v>
      </c>
      <c r="AM36" s="115" t="n">
        <v>2394.43945838797</v>
      </c>
      <c r="AN36" s="51" t="n">
        <v>11.441686815072</v>
      </c>
      <c r="AO36" s="52" t="n">
        <v>0.480138376609562</v>
      </c>
      <c r="AP36" s="81"/>
      <c r="AQ36" s="89"/>
      <c r="AR36" s="6"/>
      <c r="AS36" s="6"/>
      <c r="AT36" s="6"/>
      <c r="AU36" s="6"/>
      <c r="AV36" s="6"/>
      <c r="AW36" s="6"/>
      <c r="AX36" s="6"/>
      <c r="AY36" s="6"/>
    </row>
    <row r="37" customFormat="false" ht="12.75" hidden="false" customHeight="false" outlineLevel="0" collapsed="false">
      <c r="A37" s="66"/>
      <c r="B37" s="113"/>
      <c r="C37" s="84"/>
      <c r="D37" s="107" t="s">
        <v>64</v>
      </c>
      <c r="E37" s="46" t="n">
        <v>726.402139037433</v>
      </c>
      <c r="F37" s="46" t="n">
        <v>714.115680345286</v>
      </c>
      <c r="G37" s="46" t="n">
        <v>645.53052410596</v>
      </c>
      <c r="H37" s="46" t="n">
        <v>667.61458707124</v>
      </c>
      <c r="I37" s="54" t="n">
        <v>674.480310671937</v>
      </c>
      <c r="J37" s="49" t="n">
        <v>707.127069645204</v>
      </c>
      <c r="K37" s="54" t="n">
        <v>720.384405628272</v>
      </c>
      <c r="L37" s="54" t="n">
        <v>764.825815123859</v>
      </c>
      <c r="M37" s="54" t="n">
        <v>767.153877821012</v>
      </c>
      <c r="N37" s="54" t="n">
        <v>787.639847347995</v>
      </c>
      <c r="O37" s="54" t="n">
        <v>706.009281805161</v>
      </c>
      <c r="P37" s="51" t="n">
        <v>744.067543882883</v>
      </c>
      <c r="Q37" s="54" t="n">
        <v>768.205882225064</v>
      </c>
      <c r="R37" s="54" t="n">
        <v>788.881373284439</v>
      </c>
      <c r="S37" s="54" t="n">
        <v>754.223143969427</v>
      </c>
      <c r="T37" s="55" t="n">
        <v>782.315883412437</v>
      </c>
      <c r="U37" s="54" t="n">
        <v>737.346839196451</v>
      </c>
      <c r="V37" s="54" t="n">
        <v>785.213655526582</v>
      </c>
      <c r="W37" s="56" t="n">
        <v>686.363062785354</v>
      </c>
      <c r="X37" s="54" t="n">
        <v>659.446460469105</v>
      </c>
      <c r="Y37" s="56" t="n">
        <v>676.163397160804</v>
      </c>
      <c r="Z37" s="54" t="n">
        <v>663.873206482412</v>
      </c>
      <c r="AA37" s="54" t="n">
        <v>690.208825257215</v>
      </c>
      <c r="AB37" s="54" t="n">
        <v>677.266461383648</v>
      </c>
      <c r="AC37" s="54" t="n">
        <v>663.895262201258</v>
      </c>
      <c r="AD37" s="51" t="n">
        <v>687.94609314931</v>
      </c>
      <c r="AE37" s="56" t="n">
        <v>689.721678582183</v>
      </c>
      <c r="AF37" s="56" t="n">
        <v>680.519611066499</v>
      </c>
      <c r="AG37" s="56" t="n">
        <v>672.35918161857</v>
      </c>
      <c r="AH37" s="55" t="n">
        <v>659.40236012547</v>
      </c>
      <c r="AI37" s="56" t="n">
        <v>672.706357944862</v>
      </c>
      <c r="AJ37" s="56" t="n">
        <v>674.511798872181</v>
      </c>
      <c r="AK37" s="56" t="n">
        <v>688.88967754386</v>
      </c>
      <c r="AL37" s="56" t="n">
        <v>666.594446967418</v>
      </c>
      <c r="AM37" s="56" t="n">
        <v>660.999665914787</v>
      </c>
      <c r="AN37" s="51" t="n">
        <v>1.59730578931658</v>
      </c>
      <c r="AO37" s="52" t="n">
        <v>0.242235376441879</v>
      </c>
      <c r="AP37" s="81"/>
      <c r="AQ37" s="117"/>
      <c r="AR37" s="6"/>
      <c r="AS37" s="6"/>
      <c r="AT37" s="6"/>
      <c r="AU37" s="6"/>
      <c r="AV37" s="6"/>
      <c r="AW37" s="6"/>
      <c r="AX37" s="6"/>
      <c r="AY37" s="6"/>
    </row>
    <row r="38" customFormat="false" ht="12.75" hidden="false" customHeight="false" outlineLevel="0" collapsed="false">
      <c r="A38" s="66"/>
      <c r="B38" s="113"/>
      <c r="C38" s="84"/>
      <c r="D38" s="107" t="s">
        <v>65</v>
      </c>
      <c r="E38" s="46" t="n">
        <v>652.583155080214</v>
      </c>
      <c r="F38" s="46" t="n">
        <v>687.325401593626</v>
      </c>
      <c r="G38" s="46" t="n">
        <v>637.063339072848</v>
      </c>
      <c r="H38" s="46" t="n">
        <v>643.047154353562</v>
      </c>
      <c r="I38" s="54" t="n">
        <v>663.109643346509</v>
      </c>
      <c r="J38" s="49" t="n">
        <v>690.052036793692</v>
      </c>
      <c r="K38" s="54" t="n">
        <v>699.892909554974</v>
      </c>
      <c r="L38" s="54" t="n">
        <v>724.500785136897</v>
      </c>
      <c r="M38" s="54" t="n">
        <v>728.506834500649</v>
      </c>
      <c r="N38" s="54" t="n">
        <v>744.676143596378</v>
      </c>
      <c r="O38" s="54" t="n">
        <v>698.671952846452</v>
      </c>
      <c r="P38" s="51" t="n">
        <v>708.666028016731</v>
      </c>
      <c r="Q38" s="51" t="n">
        <v>771.381860358056</v>
      </c>
      <c r="R38" s="54" t="n">
        <v>764.438667160714</v>
      </c>
      <c r="S38" s="54" t="n">
        <v>728.63577384586</v>
      </c>
      <c r="T38" s="55" t="n">
        <v>693.775159760152</v>
      </c>
      <c r="U38" s="54" t="n">
        <v>656.425763628644</v>
      </c>
      <c r="V38" s="54" t="n">
        <v>653.29975876962</v>
      </c>
      <c r="W38" s="56" t="n">
        <v>540.466245215909</v>
      </c>
      <c r="X38" s="54" t="n">
        <v>539.610798885246</v>
      </c>
      <c r="Y38" s="56" t="n">
        <v>539.155813898241</v>
      </c>
      <c r="Z38" s="54" t="n">
        <v>551.045549748744</v>
      </c>
      <c r="AA38" s="54" t="n">
        <v>547.418536631117</v>
      </c>
      <c r="AB38" s="54" t="n">
        <v>523.198959874214</v>
      </c>
      <c r="AC38" s="54" t="n">
        <v>531.760814842767</v>
      </c>
      <c r="AD38" s="51" t="n">
        <v>545.388848143036</v>
      </c>
      <c r="AE38" s="56" t="n">
        <v>545.963333952321</v>
      </c>
      <c r="AF38" s="56" t="n">
        <v>547.134647427854</v>
      </c>
      <c r="AG38" s="56" t="n">
        <v>536.368616323714</v>
      </c>
      <c r="AH38" s="55" t="n">
        <v>534.566918356336</v>
      </c>
      <c r="AI38" s="56" t="n">
        <v>532.978360726817</v>
      </c>
      <c r="AJ38" s="56" t="n">
        <v>534.002012481203</v>
      </c>
      <c r="AK38" s="56" t="n">
        <v>535.122937268171</v>
      </c>
      <c r="AL38" s="56" t="n">
        <v>541.479437243108</v>
      </c>
      <c r="AM38" s="56" t="n">
        <v>540.136184987469</v>
      </c>
      <c r="AN38" s="51" t="n">
        <v>5.56926663113245</v>
      </c>
      <c r="AO38" s="52" t="n">
        <v>1.04182777495034</v>
      </c>
      <c r="AP38" s="81"/>
      <c r="AQ38" s="117"/>
      <c r="AR38" s="6"/>
      <c r="AS38" s="6"/>
      <c r="AT38" s="6"/>
      <c r="AU38" s="6"/>
      <c r="AV38" s="6"/>
      <c r="AW38" s="6"/>
      <c r="AX38" s="6"/>
      <c r="AY38" s="6"/>
    </row>
    <row r="39" customFormat="false" ht="12.75" hidden="false" customHeight="false" outlineLevel="0" collapsed="false">
      <c r="A39" s="66"/>
      <c r="B39" s="113"/>
      <c r="C39" s="84"/>
      <c r="D39" s="107" t="s">
        <v>66</v>
      </c>
      <c r="E39" s="46" t="n">
        <v>1332.85561497326</v>
      </c>
      <c r="F39" s="46" t="n">
        <v>1332.20029561753</v>
      </c>
      <c r="G39" s="46" t="n">
        <v>1294.23728741722</v>
      </c>
      <c r="H39" s="46" t="n">
        <v>1264.59687994723</v>
      </c>
      <c r="I39" s="54" t="n">
        <v>1247.5317599473</v>
      </c>
      <c r="J39" s="49" t="n">
        <v>1243.80275952694</v>
      </c>
      <c r="K39" s="54" t="n">
        <v>1237.46453128272</v>
      </c>
      <c r="L39" s="54" t="n">
        <v>1209.89435488918</v>
      </c>
      <c r="M39" s="54" t="n">
        <v>1200.95547535668</v>
      </c>
      <c r="N39" s="54" t="n">
        <v>1176.8364895127</v>
      </c>
      <c r="O39" s="54" t="n">
        <v>1114.0411489965</v>
      </c>
      <c r="P39" s="51" t="n">
        <v>1085.76254831695</v>
      </c>
      <c r="Q39" s="51" t="n">
        <v>1067.01273324808</v>
      </c>
      <c r="R39" s="54" t="n">
        <v>1025.4964225047</v>
      </c>
      <c r="S39" s="54" t="n">
        <v>1005.28171812506</v>
      </c>
      <c r="T39" s="55" t="n">
        <v>983.684796720812</v>
      </c>
      <c r="U39" s="54" t="n">
        <v>967.067563307985</v>
      </c>
      <c r="V39" s="54" t="n">
        <v>988.20304362405</v>
      </c>
      <c r="W39" s="56" t="n">
        <v>1077.74764808586</v>
      </c>
      <c r="X39" s="54" t="n">
        <v>1118.70114686003</v>
      </c>
      <c r="Y39" s="56" t="n">
        <v>1149.76254748744</v>
      </c>
      <c r="Z39" s="54" t="n">
        <v>1154.089130201</v>
      </c>
      <c r="AA39" s="54" t="n">
        <v>1161.44990267252</v>
      </c>
      <c r="AB39" s="54" t="n">
        <v>1134.35752503145</v>
      </c>
      <c r="AC39" s="54" t="n">
        <v>1147.15469201258</v>
      </c>
      <c r="AD39" s="51" t="n">
        <v>1165.25561543287</v>
      </c>
      <c r="AE39" s="56" t="n">
        <v>1162.59759859473</v>
      </c>
      <c r="AF39" s="56" t="n">
        <v>1161.74109863237</v>
      </c>
      <c r="AG39" s="56" t="n">
        <v>1163.52417485571</v>
      </c>
      <c r="AH39" s="55" t="n">
        <v>1162.81485642409</v>
      </c>
      <c r="AI39" s="56" t="n">
        <v>1160.33856383459</v>
      </c>
      <c r="AJ39" s="56" t="n">
        <v>1165.00406172932</v>
      </c>
      <c r="AK39" s="56" t="n">
        <v>1165.86175726817</v>
      </c>
      <c r="AL39" s="56" t="n">
        <v>1169.96125283208</v>
      </c>
      <c r="AM39" s="56" t="n">
        <v>1170.01882817043</v>
      </c>
      <c r="AN39" s="51" t="n">
        <v>7.20397174633604</v>
      </c>
      <c r="AO39" s="52" t="n">
        <v>0.619528698531591</v>
      </c>
      <c r="AP39" s="81"/>
      <c r="AQ39" s="117"/>
      <c r="AR39" s="6"/>
      <c r="AS39" s="6"/>
      <c r="AT39" s="6"/>
      <c r="AU39" s="6"/>
      <c r="AV39" s="6"/>
      <c r="AW39" s="6"/>
      <c r="AX39" s="6"/>
      <c r="AY39" s="6"/>
    </row>
    <row r="40" customFormat="false" ht="12.75" hidden="false" customHeight="false" outlineLevel="0" collapsed="false">
      <c r="A40" s="66"/>
      <c r="B40" s="113"/>
      <c r="C40" s="84"/>
      <c r="D40" s="107" t="s">
        <v>67</v>
      </c>
      <c r="E40" s="46" t="n">
        <v>31.3787924802674</v>
      </c>
      <c r="F40" s="46" t="n">
        <v>24.7496565649402</v>
      </c>
      <c r="G40" s="46" t="n">
        <v>23.6393989686755</v>
      </c>
      <c r="H40" s="46" t="n">
        <v>33.9692773087071</v>
      </c>
      <c r="I40" s="54" t="n">
        <v>26.4039877950329</v>
      </c>
      <c r="J40" s="49" t="n">
        <v>23.3460331063995</v>
      </c>
      <c r="K40" s="54" t="n">
        <v>26.3970612456021</v>
      </c>
      <c r="L40" s="54" t="n">
        <v>27.1551110295567</v>
      </c>
      <c r="M40" s="54" t="n">
        <v>25.4213598108041</v>
      </c>
      <c r="N40" s="54" t="n">
        <v>35.5936216858085</v>
      </c>
      <c r="O40" s="54" t="n">
        <v>27.5003859564516</v>
      </c>
      <c r="P40" s="51" t="n">
        <v>29.4310815056242</v>
      </c>
      <c r="Q40" s="51" t="n">
        <v>24.2380204061125</v>
      </c>
      <c r="R40" s="54" t="n">
        <v>26.9715315433163</v>
      </c>
      <c r="S40" s="54" t="n">
        <v>26.1601347693758</v>
      </c>
      <c r="T40" s="55" t="n">
        <v>24.8158437984772</v>
      </c>
      <c r="U40" s="54" t="n">
        <v>25.2474296171863</v>
      </c>
      <c r="V40" s="54" t="n">
        <v>24.6202456746329</v>
      </c>
      <c r="W40" s="56" t="n">
        <v>25.6439966855556</v>
      </c>
      <c r="X40" s="54" t="n">
        <v>23.6771832456494</v>
      </c>
      <c r="Y40" s="56" t="n">
        <v>27.5463516542714</v>
      </c>
      <c r="Z40" s="54" t="n">
        <v>24.1012289243719</v>
      </c>
      <c r="AA40" s="54" t="n">
        <v>26.3628138943538</v>
      </c>
      <c r="AB40" s="54" t="n">
        <v>25.5321877280503</v>
      </c>
      <c r="AC40" s="54" t="n">
        <v>28.4970825708176</v>
      </c>
      <c r="AD40" s="51" t="n">
        <v>26.9515802180678</v>
      </c>
      <c r="AE40" s="56" t="n">
        <v>25.9014449856964</v>
      </c>
      <c r="AF40" s="56" t="n">
        <v>25.2659447347553</v>
      </c>
      <c r="AG40" s="56" t="n">
        <v>27.4270081099122</v>
      </c>
      <c r="AH40" s="55" t="n">
        <v>26.2136366670013</v>
      </c>
      <c r="AI40" s="56" t="n">
        <v>26.4181135258145</v>
      </c>
      <c r="AJ40" s="56" t="n">
        <v>22.9802440270677</v>
      </c>
      <c r="AK40" s="56" t="n">
        <v>22.8017417714286</v>
      </c>
      <c r="AL40" s="56" t="n">
        <v>24.2141511448622</v>
      </c>
      <c r="AM40" s="56" t="n">
        <v>23.2847793152882</v>
      </c>
      <c r="AN40" s="51" t="n">
        <v>-2.92885735171304</v>
      </c>
      <c r="AO40" s="52" t="n">
        <v>-11.1730294766769</v>
      </c>
      <c r="AP40" s="81"/>
      <c r="AQ40" s="117"/>
      <c r="AR40" s="6"/>
      <c r="AS40" s="6"/>
      <c r="AT40" s="6"/>
      <c r="AU40" s="6"/>
      <c r="AV40" s="6"/>
      <c r="AW40" s="6"/>
      <c r="AX40" s="6"/>
      <c r="AY40" s="6"/>
    </row>
    <row r="41" customFormat="false" ht="12.75" hidden="false" customHeight="true" outlineLevel="0" collapsed="false">
      <c r="A41" s="66"/>
      <c r="B41" s="113"/>
      <c r="C41" s="84"/>
      <c r="D41" s="84" t="s">
        <v>68</v>
      </c>
      <c r="E41" s="46" t="n">
        <v>705.292328877005</v>
      </c>
      <c r="F41" s="46" t="n">
        <v>720.472895219123</v>
      </c>
      <c r="G41" s="46" t="n">
        <v>697.390565562914</v>
      </c>
      <c r="H41" s="46" t="n">
        <v>709.243803430079</v>
      </c>
      <c r="I41" s="54" t="n">
        <v>723.487508432147</v>
      </c>
      <c r="J41" s="49" t="n">
        <v>738.936227989487</v>
      </c>
      <c r="K41" s="54" t="n">
        <v>757.2</v>
      </c>
      <c r="L41" s="54" t="n">
        <v>776.802685267275</v>
      </c>
      <c r="M41" s="54" t="n">
        <v>787.365827496757</v>
      </c>
      <c r="N41" s="54" t="n">
        <v>791.516445536869</v>
      </c>
      <c r="O41" s="54" t="n">
        <v>781.065189935484</v>
      </c>
      <c r="P41" s="51" t="n">
        <v>776.766288416989</v>
      </c>
      <c r="Q41" s="51" t="n">
        <v>785.851002621483</v>
      </c>
      <c r="R41" s="54" t="n">
        <v>786.987412303571</v>
      </c>
      <c r="S41" s="54" t="n">
        <v>778.769105244586</v>
      </c>
      <c r="T41" s="55" t="n">
        <v>765.757076190355</v>
      </c>
      <c r="U41" s="54" t="n">
        <v>751.62750317744</v>
      </c>
      <c r="V41" s="54" t="n">
        <v>753.223637883544</v>
      </c>
      <c r="W41" s="56" t="n">
        <v>724.682954545455</v>
      </c>
      <c r="X41" s="54" t="n">
        <v>728.477449002522</v>
      </c>
      <c r="Y41" s="56" t="n">
        <v>738.357598400754</v>
      </c>
      <c r="Z41" s="54" t="n">
        <v>742.561203746231</v>
      </c>
      <c r="AA41" s="54" t="n">
        <v>745.918718263488</v>
      </c>
      <c r="AB41" s="54" t="n">
        <v>733.573026832705</v>
      </c>
      <c r="AC41" s="54" t="n">
        <v>734.54295905283</v>
      </c>
      <c r="AD41" s="51" t="n">
        <v>746.366673174404</v>
      </c>
      <c r="AE41" s="56" t="n">
        <v>747.981747278545</v>
      </c>
      <c r="AF41" s="56" t="n">
        <v>748.846905279799</v>
      </c>
      <c r="AG41" s="56" t="n">
        <v>748.902279927227</v>
      </c>
      <c r="AH41" s="55" t="n">
        <v>749.651481173149</v>
      </c>
      <c r="AI41" s="56" t="n">
        <v>749.492962640351</v>
      </c>
      <c r="AJ41" s="56" t="n">
        <v>749.62689820802</v>
      </c>
      <c r="AK41" s="56" t="n">
        <v>750.124889031328</v>
      </c>
      <c r="AL41" s="56" t="n">
        <v>750.642275489975</v>
      </c>
      <c r="AM41" s="56" t="n">
        <v>750.613624781955</v>
      </c>
      <c r="AN41" s="51" t="n">
        <v>0.962143608805604</v>
      </c>
      <c r="AO41" s="52" t="n">
        <v>0.128345455584222</v>
      </c>
      <c r="AP41" s="81"/>
      <c r="AQ41" s="89"/>
      <c r="AR41" s="6"/>
      <c r="AS41" s="6"/>
      <c r="AT41" s="6"/>
      <c r="AU41" s="6"/>
      <c r="AV41" s="6"/>
      <c r="AW41" s="6"/>
      <c r="AX41" s="6"/>
      <c r="AY41" s="6"/>
    </row>
    <row r="42" customFormat="false" ht="12.75" hidden="true" customHeight="true" outlineLevel="0" collapsed="false">
      <c r="A42" s="66"/>
      <c r="B42" s="113"/>
      <c r="C42" s="84"/>
      <c r="D42" s="118" t="s">
        <v>69</v>
      </c>
      <c r="E42" s="46" t="n">
        <v>387.866577540107</v>
      </c>
      <c r="F42" s="46"/>
      <c r="G42" s="46"/>
      <c r="H42" s="46"/>
      <c r="I42" s="54"/>
      <c r="J42" s="49"/>
      <c r="K42" s="46" t="n">
        <v>410.848712303665</v>
      </c>
      <c r="L42" s="54"/>
      <c r="M42" s="54"/>
      <c r="N42" s="54"/>
      <c r="O42" s="54"/>
      <c r="P42" s="51"/>
      <c r="Q42" s="46" t="n">
        <v>411.562362148338</v>
      </c>
      <c r="R42" s="46" t="n">
        <v>410.502390660714</v>
      </c>
      <c r="S42" s="46" t="n">
        <v>400.84181806242</v>
      </c>
      <c r="T42" s="46" t="n">
        <v>388.620425701777</v>
      </c>
      <c r="U42" s="46" t="n">
        <v>378.741049798479</v>
      </c>
      <c r="V42" s="46" t="n">
        <v>376.287874441772</v>
      </c>
      <c r="W42" s="46" t="n">
        <v>362.922241661616</v>
      </c>
      <c r="X42" s="46" t="n">
        <v>363.5981320971</v>
      </c>
      <c r="Y42" s="106"/>
      <c r="Z42" s="54"/>
      <c r="AA42" s="54"/>
      <c r="AB42" s="54"/>
      <c r="AC42" s="54"/>
      <c r="AD42" s="104"/>
      <c r="AE42" s="106"/>
      <c r="AF42" s="56"/>
      <c r="AG42" s="56"/>
      <c r="AH42" s="55"/>
      <c r="AI42" s="56"/>
      <c r="AJ42" s="56"/>
      <c r="AK42" s="56"/>
      <c r="AL42" s="56"/>
      <c r="AM42" s="56"/>
      <c r="AN42" s="51" t="n">
        <v>0</v>
      </c>
      <c r="AO42" s="52" t="e">
        <f aca="false"/>
        <v>#DIV/0!</v>
      </c>
      <c r="AP42" s="81"/>
      <c r="AQ42" s="89"/>
      <c r="AR42" s="6"/>
      <c r="AS42" s="6"/>
      <c r="AT42" s="6"/>
      <c r="AU42" s="6"/>
      <c r="AV42" s="6"/>
      <c r="AW42" s="6"/>
      <c r="AX42" s="6"/>
      <c r="AY42" s="6"/>
    </row>
    <row r="43" customFormat="false" ht="12.75" hidden="true" customHeight="true" outlineLevel="0" collapsed="false">
      <c r="A43" s="66"/>
      <c r="B43" s="113"/>
      <c r="C43" s="84"/>
      <c r="D43" s="119" t="s">
        <v>64</v>
      </c>
      <c r="E43" s="46" t="n">
        <v>0</v>
      </c>
      <c r="F43" s="46"/>
      <c r="G43" s="46"/>
      <c r="H43" s="46"/>
      <c r="I43" s="54"/>
      <c r="J43" s="49"/>
      <c r="K43" s="46" t="n">
        <v>0</v>
      </c>
      <c r="L43" s="54"/>
      <c r="M43" s="54"/>
      <c r="N43" s="54"/>
      <c r="O43" s="54"/>
      <c r="P43" s="51"/>
      <c r="Q43" s="46" t="n">
        <v>0</v>
      </c>
      <c r="R43" s="46" t="n">
        <v>0</v>
      </c>
      <c r="S43" s="46" t="n">
        <v>0</v>
      </c>
      <c r="T43" s="46" t="n">
        <v>0</v>
      </c>
      <c r="U43" s="46" t="n">
        <v>0</v>
      </c>
      <c r="V43" s="46" t="n">
        <v>0</v>
      </c>
      <c r="W43" s="46" t="n">
        <v>0</v>
      </c>
      <c r="X43" s="46" t="n">
        <v>0</v>
      </c>
      <c r="Y43" s="106"/>
      <c r="Z43" s="54"/>
      <c r="AA43" s="54"/>
      <c r="AB43" s="54"/>
      <c r="AC43" s="54"/>
      <c r="AD43" s="104"/>
      <c r="AE43" s="106"/>
      <c r="AF43" s="56"/>
      <c r="AG43" s="56"/>
      <c r="AH43" s="55"/>
      <c r="AI43" s="56"/>
      <c r="AJ43" s="56"/>
      <c r="AK43" s="56"/>
      <c r="AL43" s="56"/>
      <c r="AM43" s="56"/>
      <c r="AN43" s="51" t="n">
        <v>0</v>
      </c>
      <c r="AO43" s="52" t="e">
        <f aca="false"/>
        <v>#DIV/0!</v>
      </c>
      <c r="AP43" s="81"/>
      <c r="AQ43" s="89"/>
      <c r="AR43" s="6"/>
      <c r="AS43" s="6"/>
      <c r="AT43" s="6"/>
      <c r="AU43" s="6"/>
      <c r="AV43" s="6"/>
      <c r="AW43" s="6"/>
      <c r="AX43" s="6"/>
      <c r="AY43" s="6"/>
    </row>
    <row r="44" customFormat="false" ht="12.75" hidden="true" customHeight="true" outlineLevel="0" collapsed="false">
      <c r="A44" s="66"/>
      <c r="B44" s="113"/>
      <c r="C44" s="84"/>
      <c r="D44" s="119" t="s">
        <v>65</v>
      </c>
      <c r="E44" s="46" t="n">
        <v>228.421524064171</v>
      </c>
      <c r="F44" s="46"/>
      <c r="G44" s="46"/>
      <c r="H44" s="46"/>
      <c r="I44" s="54"/>
      <c r="J44" s="49"/>
      <c r="K44" s="46" t="n">
        <v>240.954842931937</v>
      </c>
      <c r="L44" s="54"/>
      <c r="M44" s="54"/>
      <c r="N44" s="54"/>
      <c r="O44" s="54"/>
      <c r="P44" s="51"/>
      <c r="Q44" s="46" t="n">
        <v>253.330562659847</v>
      </c>
      <c r="R44" s="46" t="n">
        <v>252.511366368622</v>
      </c>
      <c r="S44" s="46" t="n">
        <v>244.996899355414</v>
      </c>
      <c r="T44" s="46" t="n">
        <v>232.407958484772</v>
      </c>
      <c r="U44" s="46" t="n">
        <v>211.440394382763</v>
      </c>
      <c r="V44" s="46" t="n">
        <v>203.308170264557</v>
      </c>
      <c r="W44" s="46" t="n">
        <v>154.404545454545</v>
      </c>
      <c r="X44" s="46" t="n">
        <v>150.571864354351</v>
      </c>
      <c r="Y44" s="106"/>
      <c r="Z44" s="54"/>
      <c r="AA44" s="54"/>
      <c r="AB44" s="54"/>
      <c r="AC44" s="54"/>
      <c r="AD44" s="104"/>
      <c r="AE44" s="106"/>
      <c r="AF44" s="56"/>
      <c r="AG44" s="56"/>
      <c r="AH44" s="55"/>
      <c r="AI44" s="56"/>
      <c r="AJ44" s="56"/>
      <c r="AK44" s="56"/>
      <c r="AL44" s="56"/>
      <c r="AM44" s="56"/>
      <c r="AN44" s="51" t="n">
        <v>0</v>
      </c>
      <c r="AO44" s="52" t="e">
        <f aca="false"/>
        <v>#DIV/0!</v>
      </c>
      <c r="AP44" s="81"/>
      <c r="AQ44" s="89"/>
      <c r="AR44" s="6"/>
      <c r="AS44" s="6"/>
      <c r="AT44" s="6"/>
      <c r="AU44" s="6"/>
      <c r="AV44" s="6"/>
      <c r="AW44" s="6"/>
      <c r="AX44" s="6"/>
      <c r="AY44" s="6"/>
    </row>
    <row r="45" customFormat="false" ht="12.75" hidden="true" customHeight="true" outlineLevel="0" collapsed="false">
      <c r="A45" s="66"/>
      <c r="B45" s="113"/>
      <c r="C45" s="84"/>
      <c r="D45" s="119" t="s">
        <v>66</v>
      </c>
      <c r="E45" s="46" t="n">
        <v>158.897593582888</v>
      </c>
      <c r="F45" s="46"/>
      <c r="G45" s="46"/>
      <c r="H45" s="46"/>
      <c r="I45" s="54"/>
      <c r="J45" s="49"/>
      <c r="K45" s="46" t="n">
        <v>169.42054973822</v>
      </c>
      <c r="L45" s="54"/>
      <c r="M45" s="54"/>
      <c r="N45" s="54"/>
      <c r="O45" s="54"/>
      <c r="P45" s="51"/>
      <c r="Q45" s="46" t="n">
        <v>157.791432225064</v>
      </c>
      <c r="R45" s="46" t="n">
        <v>157.554589739796</v>
      </c>
      <c r="S45" s="46" t="n">
        <v>155.408484175796</v>
      </c>
      <c r="T45" s="46" t="n">
        <v>155.776032736041</v>
      </c>
      <c r="U45" s="46" t="n">
        <v>166.87235309379</v>
      </c>
      <c r="V45" s="46" t="n">
        <v>172.551401870886</v>
      </c>
      <c r="W45" s="46" t="n">
        <v>208.089393939394</v>
      </c>
      <c r="X45" s="46" t="n">
        <v>212.596641696091</v>
      </c>
      <c r="Y45" s="106"/>
      <c r="Z45" s="54"/>
      <c r="AA45" s="54"/>
      <c r="AB45" s="54"/>
      <c r="AC45" s="54"/>
      <c r="AD45" s="104"/>
      <c r="AE45" s="106"/>
      <c r="AF45" s="56"/>
      <c r="AG45" s="56"/>
      <c r="AH45" s="55"/>
      <c r="AI45" s="56"/>
      <c r="AJ45" s="56"/>
      <c r="AK45" s="56"/>
      <c r="AL45" s="56"/>
      <c r="AM45" s="56"/>
      <c r="AN45" s="51" t="n">
        <v>0</v>
      </c>
      <c r="AO45" s="52" t="e">
        <f aca="false"/>
        <v>#DIV/0!</v>
      </c>
      <c r="AP45" s="81"/>
      <c r="AQ45" s="89"/>
      <c r="AR45" s="6"/>
      <c r="AS45" s="6"/>
      <c r="AT45" s="6"/>
      <c r="AU45" s="6"/>
      <c r="AV45" s="6"/>
      <c r="AW45" s="6"/>
      <c r="AX45" s="6"/>
      <c r="AY45" s="6"/>
    </row>
    <row r="46" customFormat="false" ht="12.75" hidden="true" customHeight="true" outlineLevel="0" collapsed="false">
      <c r="A46" s="66"/>
      <c r="B46" s="113"/>
      <c r="C46" s="84"/>
      <c r="D46" s="119" t="s">
        <v>67</v>
      </c>
      <c r="E46" s="46" t="n">
        <v>0.547459893048128</v>
      </c>
      <c r="F46" s="46"/>
      <c r="G46" s="46"/>
      <c r="H46" s="46"/>
      <c r="I46" s="54"/>
      <c r="J46" s="49"/>
      <c r="K46" s="46" t="n">
        <v>0.473319633507853</v>
      </c>
      <c r="L46" s="54"/>
      <c r="M46" s="54"/>
      <c r="N46" s="54"/>
      <c r="O46" s="54"/>
      <c r="P46" s="51"/>
      <c r="Q46" s="46" t="n">
        <v>0.44036726342711</v>
      </c>
      <c r="R46" s="46" t="n">
        <v>0.436434552295918</v>
      </c>
      <c r="S46" s="46" t="n">
        <v>0.436434531210191</v>
      </c>
      <c r="T46" s="46" t="n">
        <v>0.436434480964467</v>
      </c>
      <c r="U46" s="46" t="n">
        <v>0.428302321926489</v>
      </c>
      <c r="V46" s="46" t="n">
        <v>0.428302306329114</v>
      </c>
      <c r="W46" s="46" t="n">
        <v>0.428302267676768</v>
      </c>
      <c r="X46" s="46" t="n">
        <v>0.42962604665826</v>
      </c>
      <c r="Y46" s="106"/>
      <c r="Z46" s="54"/>
      <c r="AA46" s="54"/>
      <c r="AB46" s="54"/>
      <c r="AC46" s="54"/>
      <c r="AD46" s="104"/>
      <c r="AE46" s="106"/>
      <c r="AF46" s="56"/>
      <c r="AG46" s="56"/>
      <c r="AH46" s="55"/>
      <c r="AI46" s="56"/>
      <c r="AJ46" s="56"/>
      <c r="AK46" s="56"/>
      <c r="AL46" s="56"/>
      <c r="AM46" s="56"/>
      <c r="AN46" s="51" t="n">
        <v>0</v>
      </c>
      <c r="AO46" s="52" t="e">
        <f aca="false"/>
        <v>#DIV/0!</v>
      </c>
      <c r="AP46" s="81"/>
      <c r="AQ46" s="89"/>
      <c r="AR46" s="6"/>
      <c r="AS46" s="6"/>
      <c r="AT46" s="6"/>
      <c r="AU46" s="6"/>
      <c r="AV46" s="6"/>
      <c r="AW46" s="6"/>
      <c r="AX46" s="6"/>
      <c r="AY46" s="6"/>
    </row>
    <row r="47" customFormat="false" ht="12.75" hidden="true" customHeight="true" outlineLevel="0" collapsed="false">
      <c r="A47" s="66"/>
      <c r="B47" s="113"/>
      <c r="C47" s="84"/>
      <c r="D47" s="118" t="s">
        <v>70</v>
      </c>
      <c r="E47" s="46" t="n">
        <v>194.504628342246</v>
      </c>
      <c r="F47" s="46"/>
      <c r="G47" s="46"/>
      <c r="H47" s="46"/>
      <c r="I47" s="54"/>
      <c r="J47" s="49"/>
      <c r="K47" s="46" t="n">
        <v>202.434422643979</v>
      </c>
      <c r="L47" s="54"/>
      <c r="M47" s="54"/>
      <c r="N47" s="54"/>
      <c r="O47" s="54"/>
      <c r="P47" s="51"/>
      <c r="Q47" s="46" t="n">
        <v>212.330013938619</v>
      </c>
      <c r="R47" s="46" t="n">
        <v>213.513872085459</v>
      </c>
      <c r="S47" s="46" t="n">
        <v>212.985807568153</v>
      </c>
      <c r="T47" s="46" t="n">
        <v>210.059712977157</v>
      </c>
      <c r="U47" s="46" t="n">
        <v>208.900181836502</v>
      </c>
      <c r="V47" s="46" t="n">
        <v>211.664470122785</v>
      </c>
      <c r="W47" s="46" t="n">
        <v>193.617090852273</v>
      </c>
      <c r="X47" s="46" t="n">
        <v>193.199710689786</v>
      </c>
      <c r="Y47" s="106"/>
      <c r="Z47" s="54"/>
      <c r="AA47" s="54"/>
      <c r="AB47" s="54"/>
      <c r="AC47" s="54"/>
      <c r="AD47" s="104"/>
      <c r="AE47" s="106"/>
      <c r="AF47" s="56"/>
      <c r="AG47" s="56"/>
      <c r="AH47" s="55"/>
      <c r="AI47" s="56"/>
      <c r="AJ47" s="56"/>
      <c r="AK47" s="56"/>
      <c r="AL47" s="56"/>
      <c r="AM47" s="56"/>
      <c r="AN47" s="51" t="n">
        <v>0</v>
      </c>
      <c r="AO47" s="52" t="e">
        <f aca="false"/>
        <v>#DIV/0!</v>
      </c>
      <c r="AP47" s="81"/>
      <c r="AQ47" s="89"/>
      <c r="AR47" s="6"/>
      <c r="AS47" s="6"/>
      <c r="AT47" s="6"/>
      <c r="AU47" s="6"/>
      <c r="AV47" s="6"/>
      <c r="AW47" s="6"/>
      <c r="AX47" s="6"/>
      <c r="AY47" s="6"/>
    </row>
    <row r="48" customFormat="false" ht="12.75" hidden="true" customHeight="true" outlineLevel="0" collapsed="false">
      <c r="A48" s="66"/>
      <c r="B48" s="113"/>
      <c r="C48" s="84"/>
      <c r="D48" s="119" t="s">
        <v>64</v>
      </c>
      <c r="E48" s="46" t="n">
        <v>0.135427807486631</v>
      </c>
      <c r="F48" s="46"/>
      <c r="G48" s="46"/>
      <c r="H48" s="46"/>
      <c r="I48" s="54"/>
      <c r="J48" s="49"/>
      <c r="K48" s="46" t="n">
        <v>0.172774869109948</v>
      </c>
      <c r="L48" s="54"/>
      <c r="M48" s="54"/>
      <c r="N48" s="54"/>
      <c r="O48" s="54"/>
      <c r="P48" s="51"/>
      <c r="Q48" s="46" t="n">
        <v>0.126342710997442</v>
      </c>
      <c r="R48" s="46" t="n">
        <v>0.154829970663265</v>
      </c>
      <c r="S48" s="46" t="n">
        <v>0.154605470063694</v>
      </c>
      <c r="T48" s="46" t="n">
        <v>0.175132826142132</v>
      </c>
      <c r="U48" s="46" t="n">
        <v>0.15366563878327</v>
      </c>
      <c r="V48" s="46" t="n">
        <v>0.152837863291139</v>
      </c>
      <c r="W48" s="46" t="n">
        <v>0.135003404040404</v>
      </c>
      <c r="X48" s="46" t="n">
        <v>0.100909263556116</v>
      </c>
      <c r="Y48" s="106"/>
      <c r="Z48" s="54"/>
      <c r="AA48" s="54"/>
      <c r="AB48" s="54"/>
      <c r="AC48" s="54"/>
      <c r="AD48" s="104"/>
      <c r="AE48" s="106"/>
      <c r="AF48" s="56"/>
      <c r="AG48" s="56"/>
      <c r="AH48" s="55"/>
      <c r="AI48" s="56"/>
      <c r="AJ48" s="56"/>
      <c r="AK48" s="56"/>
      <c r="AL48" s="56"/>
      <c r="AM48" s="56"/>
      <c r="AN48" s="51" t="n">
        <v>0</v>
      </c>
      <c r="AO48" s="52" t="e">
        <f aca="false"/>
        <v>#DIV/0!</v>
      </c>
      <c r="AP48" s="81"/>
      <c r="AQ48" s="89"/>
      <c r="AR48" s="6"/>
      <c r="AS48" s="6"/>
      <c r="AT48" s="6"/>
      <c r="AU48" s="6"/>
      <c r="AV48" s="6"/>
      <c r="AW48" s="6"/>
      <c r="AX48" s="6"/>
      <c r="AY48" s="6"/>
    </row>
    <row r="49" customFormat="false" ht="12.75" hidden="true" customHeight="true" outlineLevel="0" collapsed="false">
      <c r="A49" s="66"/>
      <c r="B49" s="113"/>
      <c r="C49" s="84"/>
      <c r="D49" s="119" t="s">
        <v>65</v>
      </c>
      <c r="E49" s="46" t="n">
        <v>72.5137700534759</v>
      </c>
      <c r="F49" s="46"/>
      <c r="G49" s="46"/>
      <c r="H49" s="46"/>
      <c r="I49" s="54"/>
      <c r="J49" s="49"/>
      <c r="K49" s="46" t="n">
        <v>77.4600785340314</v>
      </c>
      <c r="L49" s="54"/>
      <c r="M49" s="54"/>
      <c r="N49" s="54"/>
      <c r="O49" s="54"/>
      <c r="P49" s="51"/>
      <c r="Q49" s="46" t="n">
        <v>87.3080562659847</v>
      </c>
      <c r="R49" s="46" t="n">
        <v>87.4665537257653</v>
      </c>
      <c r="S49" s="46" t="n">
        <v>86.5969417350318</v>
      </c>
      <c r="T49" s="46" t="n">
        <v>84.1500681903553</v>
      </c>
      <c r="U49" s="46" t="n">
        <v>81.6507152395437</v>
      </c>
      <c r="V49" s="46" t="n">
        <v>82.4731052075949</v>
      </c>
      <c r="W49" s="46" t="n">
        <v>61.705875104798</v>
      </c>
      <c r="X49" s="46" t="n">
        <v>59.2954849949559</v>
      </c>
      <c r="Y49" s="106"/>
      <c r="Z49" s="54"/>
      <c r="AA49" s="54"/>
      <c r="AB49" s="54"/>
      <c r="AC49" s="54"/>
      <c r="AD49" s="104"/>
      <c r="AE49" s="106"/>
      <c r="AF49" s="56"/>
      <c r="AG49" s="56"/>
      <c r="AH49" s="55"/>
      <c r="AI49" s="56"/>
      <c r="AJ49" s="56"/>
      <c r="AK49" s="56"/>
      <c r="AL49" s="56"/>
      <c r="AM49" s="56"/>
      <c r="AN49" s="51" t="n">
        <v>0</v>
      </c>
      <c r="AO49" s="52" t="e">
        <f aca="false"/>
        <v>#DIV/0!</v>
      </c>
      <c r="AP49" s="81"/>
      <c r="AQ49" s="89"/>
      <c r="AR49" s="6"/>
      <c r="AS49" s="6"/>
      <c r="AT49" s="6"/>
      <c r="AU49" s="6"/>
      <c r="AV49" s="6"/>
      <c r="AW49" s="6"/>
      <c r="AX49" s="6"/>
      <c r="AY49" s="6"/>
    </row>
    <row r="50" customFormat="false" ht="12.75" hidden="true" customHeight="true" outlineLevel="0" collapsed="false">
      <c r="A50" s="66"/>
      <c r="B50" s="113"/>
      <c r="C50" s="84"/>
      <c r="D50" s="119" t="s">
        <v>66</v>
      </c>
      <c r="E50" s="46" t="n">
        <v>121.402941176471</v>
      </c>
      <c r="F50" s="46"/>
      <c r="G50" s="46"/>
      <c r="H50" s="46"/>
      <c r="I50" s="54"/>
      <c r="J50" s="49"/>
      <c r="K50" s="46" t="n">
        <v>124.258376963351</v>
      </c>
      <c r="L50" s="54"/>
      <c r="M50" s="54"/>
      <c r="N50" s="54"/>
      <c r="O50" s="54"/>
      <c r="P50" s="51"/>
      <c r="Q50" s="46" t="n">
        <v>124.517007672634</v>
      </c>
      <c r="R50" s="46" t="n">
        <v>125.389682266582</v>
      </c>
      <c r="S50" s="46" t="n">
        <v>125.647735280255</v>
      </c>
      <c r="T50" s="46" t="n">
        <v>125.281868492386</v>
      </c>
      <c r="U50" s="46" t="n">
        <v>126.551914397972</v>
      </c>
      <c r="V50" s="46" t="n">
        <v>128.562837743038</v>
      </c>
      <c r="W50" s="46" t="n">
        <v>131.399382358586</v>
      </c>
      <c r="X50" s="46" t="n">
        <v>133.273066249685</v>
      </c>
      <c r="Y50" s="106"/>
      <c r="Z50" s="54"/>
      <c r="AA50" s="54"/>
      <c r="AB50" s="54"/>
      <c r="AC50" s="54"/>
      <c r="AD50" s="104"/>
      <c r="AE50" s="106"/>
      <c r="AF50" s="56"/>
      <c r="AG50" s="56"/>
      <c r="AH50" s="55"/>
      <c r="AI50" s="56"/>
      <c r="AJ50" s="56"/>
      <c r="AK50" s="56"/>
      <c r="AL50" s="56"/>
      <c r="AM50" s="56"/>
      <c r="AN50" s="51" t="n">
        <v>0</v>
      </c>
      <c r="AO50" s="52" t="e">
        <f aca="false"/>
        <v>#DIV/0!</v>
      </c>
      <c r="AP50" s="81"/>
      <c r="AQ50" s="89"/>
      <c r="AR50" s="6"/>
      <c r="AS50" s="6"/>
      <c r="AT50" s="6"/>
      <c r="AU50" s="6"/>
      <c r="AV50" s="6"/>
      <c r="AW50" s="6"/>
      <c r="AX50" s="6"/>
      <c r="AY50" s="6"/>
    </row>
    <row r="51" customFormat="false" ht="12.75" hidden="true" customHeight="true" outlineLevel="0" collapsed="false">
      <c r="A51" s="66"/>
      <c r="B51" s="113"/>
      <c r="C51" s="84"/>
      <c r="D51" s="119" t="s">
        <v>67</v>
      </c>
      <c r="E51" s="46" t="n">
        <v>0.452489304812834</v>
      </c>
      <c r="F51" s="46"/>
      <c r="G51" s="46"/>
      <c r="H51" s="46"/>
      <c r="I51" s="54"/>
      <c r="J51" s="49"/>
      <c r="K51" s="46" t="n">
        <v>0.543192277486911</v>
      </c>
      <c r="L51" s="54"/>
      <c r="M51" s="54"/>
      <c r="N51" s="54"/>
      <c r="O51" s="54"/>
      <c r="P51" s="51"/>
      <c r="Q51" s="46" t="n">
        <v>0.378607289002558</v>
      </c>
      <c r="R51" s="46" t="n">
        <v>0.50280612244898</v>
      </c>
      <c r="S51" s="46" t="n">
        <v>0.586525082802548</v>
      </c>
      <c r="T51" s="46" t="n">
        <v>0.452643468274112</v>
      </c>
      <c r="U51" s="46" t="n">
        <v>0.543886560202788</v>
      </c>
      <c r="V51" s="46" t="n">
        <v>0.475689308860759</v>
      </c>
      <c r="W51" s="46" t="n">
        <v>0.376829984848485</v>
      </c>
      <c r="X51" s="46" t="n">
        <v>0.530250181588903</v>
      </c>
      <c r="Y51" s="106"/>
      <c r="Z51" s="54"/>
      <c r="AA51" s="54"/>
      <c r="AB51" s="54"/>
      <c r="AC51" s="54"/>
      <c r="AD51" s="104"/>
      <c r="AE51" s="106"/>
      <c r="AF51" s="56"/>
      <c r="AG51" s="56"/>
      <c r="AH51" s="55"/>
      <c r="AI51" s="56"/>
      <c r="AJ51" s="56"/>
      <c r="AK51" s="56"/>
      <c r="AL51" s="56"/>
      <c r="AM51" s="56"/>
      <c r="AN51" s="51" t="n">
        <v>0</v>
      </c>
      <c r="AO51" s="52" t="e">
        <f aca="false"/>
        <v>#DIV/0!</v>
      </c>
      <c r="AP51" s="81"/>
      <c r="AQ51" s="89"/>
      <c r="AR51" s="6"/>
      <c r="AS51" s="6"/>
      <c r="AT51" s="6"/>
      <c r="AU51" s="6"/>
      <c r="AV51" s="6"/>
      <c r="AW51" s="6"/>
      <c r="AX51" s="6"/>
      <c r="AY51" s="6"/>
    </row>
    <row r="52" customFormat="false" ht="12.75" hidden="true" customHeight="true" outlineLevel="0" collapsed="false">
      <c r="A52" s="66"/>
      <c r="B52" s="113"/>
      <c r="C52" s="84"/>
      <c r="D52" s="118" t="s">
        <v>71</v>
      </c>
      <c r="E52" s="46" t="n">
        <v>122.921122994652</v>
      </c>
      <c r="F52" s="46"/>
      <c r="G52" s="46"/>
      <c r="H52" s="46"/>
      <c r="I52" s="54"/>
      <c r="J52" s="49"/>
      <c r="K52" s="46" t="n">
        <v>143.893703664921</v>
      </c>
      <c r="L52" s="54"/>
      <c r="M52" s="54"/>
      <c r="N52" s="54"/>
      <c r="O52" s="54"/>
      <c r="P52" s="51"/>
      <c r="Q52" s="46" t="n">
        <v>161.958679795396</v>
      </c>
      <c r="R52" s="46" t="n">
        <v>162.971149557398</v>
      </c>
      <c r="S52" s="46" t="n">
        <v>164.941479614013</v>
      </c>
      <c r="T52" s="46" t="n">
        <v>167.076937511421</v>
      </c>
      <c r="U52" s="46" t="n">
        <v>163.986271542459</v>
      </c>
      <c r="V52" s="46" t="n">
        <v>165.272731905063</v>
      </c>
      <c r="W52" s="46" t="n">
        <v>168.143910958333</v>
      </c>
      <c r="X52" s="46" t="n">
        <v>171.679606215637</v>
      </c>
      <c r="Y52" s="106"/>
      <c r="Z52" s="54"/>
      <c r="AA52" s="54"/>
      <c r="AB52" s="54"/>
      <c r="AC52" s="54"/>
      <c r="AD52" s="104"/>
      <c r="AE52" s="106"/>
      <c r="AF52" s="56"/>
      <c r="AG52" s="56"/>
      <c r="AH52" s="55"/>
      <c r="AI52" s="56"/>
      <c r="AJ52" s="56"/>
      <c r="AK52" s="56"/>
      <c r="AL52" s="56"/>
      <c r="AM52" s="56"/>
      <c r="AN52" s="51" t="n">
        <v>0</v>
      </c>
      <c r="AO52" s="52" t="e">
        <f aca="false"/>
        <v>#DIV/0!</v>
      </c>
      <c r="AP52" s="81"/>
      <c r="AQ52" s="89"/>
      <c r="AR52" s="6"/>
      <c r="AS52" s="6"/>
      <c r="AT52" s="6"/>
      <c r="AU52" s="6"/>
      <c r="AV52" s="6"/>
      <c r="AW52" s="6"/>
      <c r="AX52" s="6"/>
      <c r="AY52" s="6"/>
    </row>
    <row r="53" customFormat="false" ht="12.75" hidden="true" customHeight="true" outlineLevel="0" collapsed="false">
      <c r="A53" s="66"/>
      <c r="B53" s="113"/>
      <c r="C53" s="84"/>
      <c r="D53" s="119" t="s">
        <v>64</v>
      </c>
      <c r="E53" s="46" t="n">
        <v>0.393048128342246</v>
      </c>
      <c r="F53" s="46"/>
      <c r="G53" s="46"/>
      <c r="H53" s="46"/>
      <c r="I53" s="54"/>
      <c r="J53" s="49"/>
      <c r="K53" s="46" t="n">
        <v>0.677225130890052</v>
      </c>
      <c r="L53" s="54"/>
      <c r="M53" s="54"/>
      <c r="N53" s="54"/>
      <c r="O53" s="54"/>
      <c r="P53" s="51"/>
      <c r="Q53" s="46" t="n">
        <v>0.60153452685422</v>
      </c>
      <c r="R53" s="46" t="n">
        <v>0.282197576530612</v>
      </c>
      <c r="S53" s="46" t="n">
        <v>0.233100285350318</v>
      </c>
      <c r="T53" s="46" t="n">
        <v>0.2855089035533</v>
      </c>
      <c r="U53" s="46" t="n">
        <v>0.254047311787072</v>
      </c>
      <c r="V53" s="46" t="n">
        <v>0.277486291139241</v>
      </c>
      <c r="W53" s="46" t="n">
        <v>0.314520202020202</v>
      </c>
      <c r="X53" s="46" t="n">
        <v>1.14265791803279</v>
      </c>
      <c r="Y53" s="106"/>
      <c r="Z53" s="54"/>
      <c r="AA53" s="54"/>
      <c r="AB53" s="54"/>
      <c r="AC53" s="54"/>
      <c r="AD53" s="104"/>
      <c r="AE53" s="106"/>
      <c r="AF53" s="56"/>
      <c r="AG53" s="56"/>
      <c r="AH53" s="55"/>
      <c r="AI53" s="56"/>
      <c r="AJ53" s="56"/>
      <c r="AK53" s="56"/>
      <c r="AL53" s="56"/>
      <c r="AM53" s="56"/>
      <c r="AN53" s="51" t="n">
        <v>0</v>
      </c>
      <c r="AO53" s="52" t="e">
        <f aca="false"/>
        <v>#DIV/0!</v>
      </c>
      <c r="AP53" s="81"/>
      <c r="AQ53" s="89"/>
      <c r="AR53" s="6"/>
      <c r="AS53" s="6"/>
      <c r="AT53" s="6"/>
      <c r="AU53" s="6"/>
      <c r="AV53" s="6"/>
      <c r="AW53" s="6"/>
      <c r="AX53" s="6"/>
      <c r="AY53" s="6"/>
    </row>
    <row r="54" customFormat="false" ht="12.75" hidden="true" customHeight="true" outlineLevel="0" collapsed="false">
      <c r="A54" s="66"/>
      <c r="B54" s="113"/>
      <c r="C54" s="84"/>
      <c r="D54" s="119" t="s">
        <v>65</v>
      </c>
      <c r="E54" s="46" t="n">
        <v>25.5374331550802</v>
      </c>
      <c r="F54" s="46"/>
      <c r="G54" s="46"/>
      <c r="H54" s="46"/>
      <c r="I54" s="54"/>
      <c r="J54" s="49"/>
      <c r="K54" s="46" t="n">
        <v>30.2366492146597</v>
      </c>
      <c r="L54" s="54"/>
      <c r="M54" s="54"/>
      <c r="N54" s="54"/>
      <c r="O54" s="54"/>
      <c r="P54" s="51"/>
      <c r="Q54" s="46" t="n">
        <v>40.5182864450128</v>
      </c>
      <c r="R54" s="46" t="n">
        <v>41.021556122449</v>
      </c>
      <c r="S54" s="46" t="n">
        <v>41.7214850407643</v>
      </c>
      <c r="T54" s="46" t="n">
        <v>43.8983087956853</v>
      </c>
      <c r="U54" s="46" t="n">
        <v>39.9848827135615</v>
      </c>
      <c r="V54" s="46" t="n">
        <v>39.5833237772152</v>
      </c>
      <c r="W54" s="46" t="n">
        <v>32.5491549633838</v>
      </c>
      <c r="X54" s="46" t="n">
        <v>30.5455233291299</v>
      </c>
      <c r="Y54" s="106"/>
      <c r="Z54" s="54"/>
      <c r="AA54" s="54"/>
      <c r="AB54" s="54"/>
      <c r="AC54" s="54"/>
      <c r="AD54" s="104"/>
      <c r="AE54" s="106"/>
      <c r="AF54" s="56"/>
      <c r="AG54" s="56"/>
      <c r="AH54" s="55"/>
      <c r="AI54" s="56"/>
      <c r="AJ54" s="56"/>
      <c r="AK54" s="56"/>
      <c r="AL54" s="56"/>
      <c r="AM54" s="56"/>
      <c r="AN54" s="51" t="n">
        <v>0</v>
      </c>
      <c r="AO54" s="52" t="e">
        <f aca="false"/>
        <v>#DIV/0!</v>
      </c>
      <c r="AP54" s="81"/>
      <c r="AQ54" s="89"/>
      <c r="AR54" s="6"/>
      <c r="AS54" s="6"/>
      <c r="AT54" s="6"/>
      <c r="AU54" s="6"/>
      <c r="AV54" s="6"/>
      <c r="AW54" s="6"/>
      <c r="AX54" s="6"/>
      <c r="AY54" s="6"/>
    </row>
    <row r="55" customFormat="false" ht="12.75" hidden="true" customHeight="true" outlineLevel="0" collapsed="false">
      <c r="A55" s="66"/>
      <c r="B55" s="113"/>
      <c r="C55" s="84"/>
      <c r="D55" s="119" t="s">
        <v>66</v>
      </c>
      <c r="E55" s="46" t="n">
        <v>96.5274064171123</v>
      </c>
      <c r="F55" s="46"/>
      <c r="G55" s="46"/>
      <c r="H55" s="46"/>
      <c r="I55" s="54"/>
      <c r="J55" s="49"/>
      <c r="K55" s="46" t="n">
        <v>112.610340314136</v>
      </c>
      <c r="L55" s="54"/>
      <c r="M55" s="54"/>
      <c r="N55" s="54"/>
      <c r="O55" s="54"/>
      <c r="P55" s="51"/>
      <c r="Q55" s="46" t="n">
        <v>119.52800511509</v>
      </c>
      <c r="R55" s="46" t="n">
        <v>119.952977827806</v>
      </c>
      <c r="S55" s="46" t="n">
        <v>121.294682805096</v>
      </c>
      <c r="T55" s="46" t="n">
        <v>121.12873797335</v>
      </c>
      <c r="U55" s="46" t="n">
        <v>122.073765249683</v>
      </c>
      <c r="V55" s="46" t="n">
        <v>123.646111711392</v>
      </c>
      <c r="W55" s="46" t="n">
        <v>132.889295546717</v>
      </c>
      <c r="X55" s="46" t="n">
        <v>137.968348045397</v>
      </c>
      <c r="Y55" s="106"/>
      <c r="Z55" s="54"/>
      <c r="AA55" s="54"/>
      <c r="AB55" s="54"/>
      <c r="AC55" s="54"/>
      <c r="AD55" s="104"/>
      <c r="AE55" s="106"/>
      <c r="AF55" s="56"/>
      <c r="AG55" s="56"/>
      <c r="AH55" s="55"/>
      <c r="AI55" s="56"/>
      <c r="AJ55" s="56"/>
      <c r="AK55" s="56"/>
      <c r="AL55" s="56"/>
      <c r="AM55" s="56"/>
      <c r="AN55" s="51" t="n">
        <v>0</v>
      </c>
      <c r="AO55" s="52" t="e">
        <f aca="false"/>
        <v>#DIV/0!</v>
      </c>
      <c r="AP55" s="81"/>
      <c r="AQ55" s="89"/>
      <c r="AR55" s="6"/>
      <c r="AS55" s="6"/>
      <c r="AT55" s="6"/>
      <c r="AU55" s="6"/>
      <c r="AV55" s="6"/>
      <c r="AW55" s="6"/>
      <c r="AX55" s="6"/>
      <c r="AY55" s="6"/>
    </row>
    <row r="56" customFormat="false" ht="12.75" hidden="true" customHeight="true" outlineLevel="0" collapsed="false">
      <c r="A56" s="66"/>
      <c r="B56" s="113"/>
      <c r="C56" s="84"/>
      <c r="D56" s="119" t="s">
        <v>67</v>
      </c>
      <c r="E56" s="46" t="n">
        <v>0.463235294117647</v>
      </c>
      <c r="F56" s="46"/>
      <c r="G56" s="46"/>
      <c r="H56" s="46"/>
      <c r="I56" s="54"/>
      <c r="J56" s="49"/>
      <c r="K56" s="46" t="n">
        <v>0.369489005235602</v>
      </c>
      <c r="L56" s="54"/>
      <c r="M56" s="54"/>
      <c r="N56" s="54"/>
      <c r="O56" s="54"/>
      <c r="P56" s="51"/>
      <c r="Q56" s="46" t="n">
        <v>1.3108537084399</v>
      </c>
      <c r="R56" s="46" t="n">
        <v>1.71441803061224</v>
      </c>
      <c r="S56" s="46" t="n">
        <v>1.69221148280255</v>
      </c>
      <c r="T56" s="46" t="n">
        <v>1.76438183883249</v>
      </c>
      <c r="U56" s="46" t="n">
        <v>1.67357626742712</v>
      </c>
      <c r="V56" s="46" t="n">
        <v>1.76581012531646</v>
      </c>
      <c r="W56" s="46" t="n">
        <v>2.39094024621212</v>
      </c>
      <c r="X56" s="46" t="n">
        <v>2.02307692307692</v>
      </c>
      <c r="Y56" s="106"/>
      <c r="Z56" s="54"/>
      <c r="AA56" s="54"/>
      <c r="AB56" s="54"/>
      <c r="AC56" s="54"/>
      <c r="AD56" s="104"/>
      <c r="AE56" s="106"/>
      <c r="AF56" s="56"/>
      <c r="AG56" s="56"/>
      <c r="AH56" s="55"/>
      <c r="AI56" s="56"/>
      <c r="AJ56" s="56"/>
      <c r="AK56" s="56"/>
      <c r="AL56" s="56"/>
      <c r="AM56" s="56"/>
      <c r="AN56" s="51" t="n">
        <v>0</v>
      </c>
      <c r="AO56" s="52" t="e">
        <f aca="false"/>
        <v>#DIV/0!</v>
      </c>
      <c r="AP56" s="81"/>
      <c r="AQ56" s="89"/>
      <c r="AR56" s="6"/>
      <c r="AS56" s="6"/>
      <c r="AT56" s="6"/>
      <c r="AU56" s="6"/>
      <c r="AV56" s="6"/>
      <c r="AW56" s="6"/>
      <c r="AX56" s="6"/>
      <c r="AY56" s="6"/>
    </row>
    <row r="57" customFormat="false" ht="12.75" hidden="false" customHeight="false" outlineLevel="0" collapsed="false">
      <c r="A57" s="66"/>
      <c r="B57" s="113"/>
      <c r="C57" s="84"/>
      <c r="D57" s="84" t="s">
        <v>72</v>
      </c>
      <c r="E57" s="46" t="n">
        <v>463.569245645455</v>
      </c>
      <c r="F57" s="46" t="n">
        <v>487.760334630571</v>
      </c>
      <c r="G57" s="54" t="n">
        <v>402.195089893245</v>
      </c>
      <c r="H57" s="54" t="n">
        <v>419.818693978575</v>
      </c>
      <c r="I57" s="54" t="n">
        <v>423.799827821001</v>
      </c>
      <c r="J57" s="55" t="n">
        <v>397.293668989474</v>
      </c>
      <c r="K57" s="46" t="n">
        <v>424.616647731571</v>
      </c>
      <c r="L57" s="46" t="n">
        <v>441.102133894537</v>
      </c>
      <c r="M57" s="46" t="n">
        <v>427.077143147964</v>
      </c>
      <c r="N57" s="46" t="n">
        <v>422.059826394153</v>
      </c>
      <c r="O57" s="46" t="n">
        <v>436.355061944194</v>
      </c>
      <c r="P57" s="104" t="n">
        <v>416.684883241467</v>
      </c>
      <c r="Q57" s="46" t="n">
        <v>458.832908580256</v>
      </c>
      <c r="R57" s="46" t="n">
        <v>468.605454333367</v>
      </c>
      <c r="S57" s="46" t="n">
        <v>412.239208991147</v>
      </c>
      <c r="T57" s="105" t="n">
        <v>391.412474609036</v>
      </c>
      <c r="U57" s="46" t="n">
        <v>383.058815495349</v>
      </c>
      <c r="V57" s="46" t="n">
        <v>388.229645794051</v>
      </c>
      <c r="W57" s="106" t="n">
        <v>375.333970524091</v>
      </c>
      <c r="X57" s="46" t="n">
        <v>384.284062972308</v>
      </c>
      <c r="Y57" s="106" t="n">
        <v>399.234713638191</v>
      </c>
      <c r="Z57" s="46" t="n">
        <v>409.446649408091</v>
      </c>
      <c r="AA57" s="46" t="n">
        <v>414.920667985345</v>
      </c>
      <c r="AB57" s="46" t="n">
        <v>383.41335704522</v>
      </c>
      <c r="AC57" s="46" t="n">
        <v>387.758143834717</v>
      </c>
      <c r="AD57" s="104" t="n">
        <v>410.629495698344</v>
      </c>
      <c r="AE57" s="106" t="n">
        <v>408.814474931644</v>
      </c>
      <c r="AF57" s="106" t="n">
        <v>409.648286649511</v>
      </c>
      <c r="AG57" s="106" t="n">
        <v>409.91083479872</v>
      </c>
      <c r="AH57" s="105" t="n">
        <v>386.498524670264</v>
      </c>
      <c r="AI57" s="106" t="n">
        <v>378.437878037895</v>
      </c>
      <c r="AJ57" s="106" t="n">
        <v>384.165606578897</v>
      </c>
      <c r="AK57" s="106" t="n">
        <v>384.626468973434</v>
      </c>
      <c r="AL57" s="106" t="n">
        <v>381.259597060526</v>
      </c>
      <c r="AM57" s="106" t="n">
        <v>368.108478341153</v>
      </c>
      <c r="AN57" s="51" t="n">
        <v>-18.3900463291106</v>
      </c>
      <c r="AO57" s="52" t="n">
        <v>-4.75811553091953</v>
      </c>
      <c r="AP57" s="66"/>
      <c r="AQ57" s="89"/>
      <c r="AR57" s="6"/>
      <c r="AS57" s="6"/>
      <c r="AT57" s="6"/>
      <c r="AU57" s="6"/>
      <c r="AV57" s="6"/>
      <c r="AW57" s="6"/>
      <c r="AX57" s="6"/>
      <c r="AY57" s="6"/>
    </row>
    <row r="58" customFormat="false" ht="13.5" hidden="false" customHeight="false" outlineLevel="0" collapsed="false">
      <c r="A58" s="66"/>
      <c r="B58" s="113"/>
      <c r="C58" s="116"/>
      <c r="D58" s="84" t="s">
        <v>73</v>
      </c>
      <c r="E58" s="46" t="n">
        <v>3803.10374331551</v>
      </c>
      <c r="F58" s="46" t="n">
        <v>3749.19933598938</v>
      </c>
      <c r="G58" s="46" t="n">
        <v>3711.53243142565</v>
      </c>
      <c r="H58" s="46" t="n">
        <v>3730.41754617414</v>
      </c>
      <c r="I58" s="46" t="n">
        <v>3733.39218708457</v>
      </c>
      <c r="J58" s="46" t="n">
        <v>3770.588</v>
      </c>
      <c r="K58" s="54" t="n">
        <v>3742.35013089005</v>
      </c>
      <c r="L58" s="54" t="n">
        <v>3743.8</v>
      </c>
      <c r="M58" s="54" t="n">
        <v>3742.54</v>
      </c>
      <c r="N58" s="54" t="n">
        <v>3757.56</v>
      </c>
      <c r="O58" s="54" t="n">
        <v>3743.42</v>
      </c>
      <c r="P58" s="51" t="n">
        <v>3729.27</v>
      </c>
      <c r="Q58" s="51" t="n">
        <v>3729.8</v>
      </c>
      <c r="R58" s="54" t="n">
        <v>3695.275</v>
      </c>
      <c r="S58" s="54" t="n">
        <v>3676.19</v>
      </c>
      <c r="T58" s="55" t="n">
        <v>3669.4</v>
      </c>
      <c r="U58" s="54" t="n">
        <v>3687.9</v>
      </c>
      <c r="V58" s="54" t="n">
        <v>3671.99</v>
      </c>
      <c r="W58" s="56" t="n">
        <v>3640.6</v>
      </c>
      <c r="X58" s="54" t="n">
        <v>3623.69268600252</v>
      </c>
      <c r="Y58" s="56" t="n">
        <v>3607.78894472362</v>
      </c>
      <c r="Z58" s="54" t="n">
        <v>3606.47</v>
      </c>
      <c r="AA58" s="54" t="n">
        <v>3594.86</v>
      </c>
      <c r="AB58" s="54" t="n">
        <v>3604.81</v>
      </c>
      <c r="AC58" s="54" t="n">
        <v>3610.26</v>
      </c>
      <c r="AD58" s="51" t="n">
        <v>3595.1</v>
      </c>
      <c r="AE58" s="56" t="n">
        <v>3595.293</v>
      </c>
      <c r="AF58" s="56" t="n">
        <v>3595.493</v>
      </c>
      <c r="AG58" s="56" t="n">
        <v>3592.68</v>
      </c>
      <c r="AH58" s="55" t="n">
        <v>3594.03</v>
      </c>
      <c r="AI58" s="56" t="n">
        <v>3594.19</v>
      </c>
      <c r="AJ58" s="56" t="n">
        <v>3593.15</v>
      </c>
      <c r="AK58" s="56" t="n">
        <v>3596.02</v>
      </c>
      <c r="AL58" s="56" t="n">
        <v>3592.83</v>
      </c>
      <c r="AM58" s="56" t="n">
        <v>3593.76</v>
      </c>
      <c r="AN58" s="51" t="n">
        <v>-0.269999999999527</v>
      </c>
      <c r="AO58" s="52" t="n">
        <v>-0.00751245815976409</v>
      </c>
      <c r="AP58" s="66"/>
      <c r="AQ58" s="89"/>
      <c r="AR58" s="6"/>
      <c r="AS58" s="6"/>
      <c r="AT58" s="6"/>
      <c r="AU58" s="6"/>
      <c r="AV58" s="6"/>
      <c r="AW58" s="6"/>
      <c r="AX58" s="6"/>
      <c r="AY58" s="6"/>
    </row>
    <row r="59" customFormat="false" ht="12.75" hidden="false" customHeight="false" outlineLevel="0" collapsed="false">
      <c r="A59" s="66"/>
      <c r="B59" s="113"/>
      <c r="C59" s="116"/>
      <c r="D59" s="107" t="s">
        <v>74</v>
      </c>
      <c r="E59" s="46" t="n">
        <v>3137.64973262032</v>
      </c>
      <c r="F59" s="46" t="n">
        <v>3086.49800796813</v>
      </c>
      <c r="G59" s="54" t="n">
        <v>3046.70806056472</v>
      </c>
      <c r="H59" s="54" t="n">
        <v>3063.74670184697</v>
      </c>
      <c r="I59" s="54" t="n">
        <v>3063.76359683424</v>
      </c>
      <c r="J59" s="49" t="n">
        <v>3096.41</v>
      </c>
      <c r="K59" s="54" t="n">
        <v>3064.7</v>
      </c>
      <c r="L59" s="54" t="n">
        <v>3059.3</v>
      </c>
      <c r="M59" s="54" t="n">
        <v>3049.86</v>
      </c>
      <c r="N59" s="54" t="n">
        <v>3055.52</v>
      </c>
      <c r="O59" s="54" t="n">
        <v>3031.55</v>
      </c>
      <c r="P59" s="56" t="n">
        <v>3017.94</v>
      </c>
      <c r="Q59" s="100" t="n">
        <v>2995.04</v>
      </c>
      <c r="R59" s="100" t="n">
        <v>2956.875</v>
      </c>
      <c r="S59" s="100" t="n">
        <v>2933.8</v>
      </c>
      <c r="T59" s="55" t="n">
        <v>2919</v>
      </c>
      <c r="U59" s="54" t="n">
        <v>2931.7</v>
      </c>
      <c r="V59" s="54" t="n">
        <v>2909.72</v>
      </c>
      <c r="W59" s="56" t="n">
        <v>2888</v>
      </c>
      <c r="X59" s="54" t="n">
        <v>2865.7</v>
      </c>
      <c r="Y59" s="56" t="n">
        <v>2843.35427135678</v>
      </c>
      <c r="Z59" s="54" t="n">
        <v>2842.28</v>
      </c>
      <c r="AA59" s="54" t="n">
        <v>2830.89</v>
      </c>
      <c r="AB59" s="54" t="n">
        <v>2848.12</v>
      </c>
      <c r="AC59" s="54" t="n">
        <v>2848.66</v>
      </c>
      <c r="AD59" s="51" t="n">
        <v>2831.14</v>
      </c>
      <c r="AE59" s="56" t="n">
        <v>2831.63</v>
      </c>
      <c r="AF59" s="56" t="n">
        <v>2831.33</v>
      </c>
      <c r="AG59" s="56" t="n">
        <v>2829.99</v>
      </c>
      <c r="AH59" s="55" t="n">
        <v>2830.37</v>
      </c>
      <c r="AI59" s="56" t="n">
        <v>2830.82</v>
      </c>
      <c r="AJ59" s="56" t="n">
        <v>2828.76</v>
      </c>
      <c r="AK59" s="56" t="n">
        <v>2830.96</v>
      </c>
      <c r="AL59" s="56" t="n">
        <v>2827.19</v>
      </c>
      <c r="AM59" s="56" t="n">
        <v>2827.06</v>
      </c>
      <c r="AN59" s="51" t="n">
        <v>-3.30999999999995</v>
      </c>
      <c r="AO59" s="52" t="n">
        <v>-0.116945841003113</v>
      </c>
      <c r="AP59" s="66"/>
      <c r="AQ59" s="89"/>
      <c r="AR59" s="6"/>
      <c r="AS59" s="6"/>
      <c r="AT59" s="6"/>
      <c r="AU59" s="6"/>
      <c r="AV59" s="6"/>
      <c r="AW59" s="6"/>
      <c r="AX59" s="6"/>
      <c r="AY59" s="6"/>
    </row>
    <row r="60" customFormat="false" ht="12.75" hidden="false" customHeight="false" outlineLevel="0" collapsed="false">
      <c r="A60" s="66"/>
      <c r="B60" s="113"/>
      <c r="C60" s="116"/>
      <c r="D60" s="107" t="s">
        <v>75</v>
      </c>
      <c r="E60" s="46" t="n">
        <v>665.454010695187</v>
      </c>
      <c r="F60" s="46" t="n">
        <v>662.701328021248</v>
      </c>
      <c r="G60" s="54" t="n">
        <v>664.824370860927</v>
      </c>
      <c r="H60" s="54" t="n">
        <v>666.670844327177</v>
      </c>
      <c r="I60" s="54" t="n">
        <v>669.628590250329</v>
      </c>
      <c r="J60" s="49" t="n">
        <v>674.178</v>
      </c>
      <c r="K60" s="54" t="n">
        <v>677.650130890052</v>
      </c>
      <c r="L60" s="54" t="n">
        <v>684.5</v>
      </c>
      <c r="M60" s="54" t="n">
        <v>692.68</v>
      </c>
      <c r="N60" s="54" t="n">
        <v>702.04</v>
      </c>
      <c r="O60" s="54" t="n">
        <v>711.87</v>
      </c>
      <c r="P60" s="56" t="n">
        <v>711.33</v>
      </c>
      <c r="Q60" s="100" t="n">
        <v>734.76</v>
      </c>
      <c r="R60" s="100" t="n">
        <v>738.4</v>
      </c>
      <c r="S60" s="100" t="n">
        <v>742.39</v>
      </c>
      <c r="T60" s="55" t="n">
        <v>750.4</v>
      </c>
      <c r="U60" s="54" t="n">
        <v>756.2</v>
      </c>
      <c r="V60" s="54" t="n">
        <v>762.27</v>
      </c>
      <c r="W60" s="56" t="n">
        <v>752.6</v>
      </c>
      <c r="X60" s="54" t="n">
        <v>757.992686002522</v>
      </c>
      <c r="Y60" s="56" t="n">
        <v>764.434673366834</v>
      </c>
      <c r="Z60" s="54" t="n">
        <v>764.19</v>
      </c>
      <c r="AA60" s="54" t="n">
        <v>763.97</v>
      </c>
      <c r="AB60" s="54" t="n">
        <v>756.69</v>
      </c>
      <c r="AC60" s="54" t="n">
        <v>761.6</v>
      </c>
      <c r="AD60" s="51" t="n">
        <v>763.96</v>
      </c>
      <c r="AE60" s="56" t="n">
        <v>763.663</v>
      </c>
      <c r="AF60" s="56" t="n">
        <v>764.163</v>
      </c>
      <c r="AG60" s="56" t="n">
        <v>762.69</v>
      </c>
      <c r="AH60" s="55" t="n">
        <v>763.66</v>
      </c>
      <c r="AI60" s="56" t="n">
        <v>763.37</v>
      </c>
      <c r="AJ60" s="56" t="n">
        <v>764.39</v>
      </c>
      <c r="AK60" s="56" t="n">
        <v>765.06</v>
      </c>
      <c r="AL60" s="56" t="n">
        <v>765.64</v>
      </c>
      <c r="AM60" s="56" t="n">
        <v>766.7</v>
      </c>
      <c r="AN60" s="51" t="n">
        <v>3.04000000000008</v>
      </c>
      <c r="AO60" s="52" t="n">
        <v>0.398082916481157</v>
      </c>
      <c r="AP60" s="66"/>
      <c r="AQ60" s="6"/>
      <c r="AR60" s="6"/>
      <c r="AS60" s="6"/>
      <c r="AT60" s="6"/>
      <c r="AU60" s="6"/>
      <c r="AV60" s="6"/>
      <c r="AW60" s="6"/>
      <c r="AX60" s="6"/>
      <c r="AY60" s="6"/>
    </row>
    <row r="61" customFormat="false" ht="12.75" hidden="true" customHeight="true" outlineLevel="0" collapsed="false">
      <c r="A61" s="66"/>
      <c r="B61" s="113"/>
      <c r="C61" s="116"/>
      <c r="D61" s="119" t="s">
        <v>76</v>
      </c>
      <c r="E61" s="46" t="n">
        <v>282.934519251337</v>
      </c>
      <c r="F61" s="46"/>
      <c r="G61" s="54"/>
      <c r="H61" s="54"/>
      <c r="I61" s="54"/>
      <c r="J61" s="49"/>
      <c r="K61" s="54" t="n">
        <v>278.035540183246</v>
      </c>
      <c r="L61" s="54"/>
      <c r="M61" s="54"/>
      <c r="N61" s="54"/>
      <c r="O61" s="54"/>
      <c r="P61" s="56"/>
      <c r="Q61" s="100" t="n">
        <v>282.290442838875</v>
      </c>
      <c r="R61" s="100" t="n">
        <v>281.413777423469</v>
      </c>
      <c r="S61" s="100" t="n">
        <v>280.25979566879</v>
      </c>
      <c r="T61" s="55" t="n">
        <v>279.102455329949</v>
      </c>
      <c r="U61" s="54" t="n">
        <v>279.343937769328</v>
      </c>
      <c r="V61" s="54" t="n">
        <v>278.922694936709</v>
      </c>
      <c r="W61" s="56" t="n">
        <v>277.62978219697</v>
      </c>
      <c r="X61" s="54" t="n">
        <v>277.66078184111</v>
      </c>
      <c r="Y61" s="56" t="n">
        <v>281.753932838875</v>
      </c>
      <c r="Z61" s="54"/>
      <c r="AA61" s="54"/>
      <c r="AB61" s="54"/>
      <c r="AC61" s="54" t="s">
        <v>77</v>
      </c>
      <c r="AD61" s="51" t="n">
        <v>277.10607219697</v>
      </c>
      <c r="AE61" s="56" t="n">
        <v>277.09327219697</v>
      </c>
      <c r="AF61" s="56"/>
      <c r="AG61" s="56"/>
      <c r="AH61" s="55"/>
      <c r="AI61" s="56"/>
      <c r="AJ61" s="56"/>
      <c r="AK61" s="56"/>
      <c r="AL61" s="56"/>
      <c r="AM61" s="56"/>
      <c r="AN61" s="51"/>
      <c r="AO61" s="52"/>
      <c r="AP61" s="66"/>
      <c r="AQ61" s="6"/>
      <c r="AR61" s="6"/>
      <c r="AS61" s="6"/>
      <c r="AT61" s="6"/>
      <c r="AU61" s="6"/>
      <c r="AV61" s="6"/>
      <c r="AW61" s="6"/>
      <c r="AX61" s="6"/>
      <c r="AY61" s="6"/>
    </row>
    <row r="62" customFormat="false" ht="12.75" hidden="true" customHeight="true" outlineLevel="0" collapsed="false">
      <c r="A62" s="66"/>
      <c r="B62" s="113"/>
      <c r="C62" s="116"/>
      <c r="D62" s="119" t="s">
        <v>78</v>
      </c>
      <c r="E62" s="46" t="n">
        <v>194.716661497326</v>
      </c>
      <c r="F62" s="46"/>
      <c r="G62" s="54"/>
      <c r="H62" s="54"/>
      <c r="I62" s="54"/>
      <c r="J62" s="49"/>
      <c r="K62" s="54" t="n">
        <v>198.303878795812</v>
      </c>
      <c r="L62" s="54"/>
      <c r="M62" s="54"/>
      <c r="N62" s="54"/>
      <c r="O62" s="54"/>
      <c r="P62" s="56"/>
      <c r="Q62" s="100" t="n">
        <v>213.790307289003</v>
      </c>
      <c r="R62" s="100" t="n">
        <v>215.404846332908</v>
      </c>
      <c r="S62" s="100" t="n">
        <v>216.785133478981</v>
      </c>
      <c r="T62" s="55" t="n">
        <v>218.178779600254</v>
      </c>
      <c r="U62" s="54" t="n">
        <v>219.521921910013</v>
      </c>
      <c r="V62" s="54" t="n">
        <v>220.972710726582</v>
      </c>
      <c r="W62" s="56" t="n">
        <v>206.610984848485</v>
      </c>
      <c r="X62" s="54" t="n">
        <v>207.38184110971</v>
      </c>
      <c r="Y62" s="56" t="n">
        <v>213.794517289003</v>
      </c>
      <c r="Z62" s="54"/>
      <c r="AA62" s="54"/>
      <c r="AB62" s="54"/>
      <c r="AC62" s="54" t="s">
        <v>77</v>
      </c>
      <c r="AD62" s="51" t="n">
        <v>206.886884848485</v>
      </c>
      <c r="AE62" s="56" t="n">
        <v>206.615194848485</v>
      </c>
      <c r="AF62" s="56"/>
      <c r="AG62" s="56"/>
      <c r="AH62" s="55"/>
      <c r="AI62" s="56"/>
      <c r="AJ62" s="56"/>
      <c r="AK62" s="56"/>
      <c r="AL62" s="56"/>
      <c r="AM62" s="56"/>
      <c r="AN62" s="51"/>
      <c r="AO62" s="52"/>
      <c r="AP62" s="66"/>
      <c r="AQ62" s="6"/>
      <c r="AR62" s="6"/>
      <c r="AS62" s="6"/>
      <c r="AT62" s="6"/>
      <c r="AU62" s="6"/>
      <c r="AV62" s="6"/>
      <c r="AW62" s="6"/>
      <c r="AX62" s="6"/>
      <c r="AY62" s="6"/>
    </row>
    <row r="63" customFormat="false" ht="13.5" hidden="true" customHeight="true" outlineLevel="0" collapsed="false">
      <c r="A63" s="66"/>
      <c r="B63" s="113"/>
      <c r="C63" s="116"/>
      <c r="D63" s="118" t="s">
        <v>79</v>
      </c>
      <c r="E63" s="46" t="n">
        <v>187.802970320856</v>
      </c>
      <c r="F63" s="46"/>
      <c r="G63" s="54"/>
      <c r="H63" s="54"/>
      <c r="I63" s="54"/>
      <c r="J63" s="49"/>
      <c r="K63" s="54" t="n">
        <v>201.310603534031</v>
      </c>
      <c r="L63" s="54"/>
      <c r="M63" s="54"/>
      <c r="N63" s="54"/>
      <c r="O63" s="54"/>
      <c r="P63" s="56"/>
      <c r="Q63" s="100" t="n">
        <v>238.677251662404</v>
      </c>
      <c r="R63" s="100" t="n">
        <v>241.534400382653</v>
      </c>
      <c r="S63" s="100" t="n">
        <v>245.351161656051</v>
      </c>
      <c r="T63" s="55" t="n">
        <v>253.126655456853</v>
      </c>
      <c r="U63" s="54" t="n">
        <v>257.334249936629</v>
      </c>
      <c r="V63" s="54" t="n">
        <v>262.373209873418</v>
      </c>
      <c r="W63" s="56" t="n">
        <v>268.392676767677</v>
      </c>
      <c r="X63" s="54" t="n">
        <v>272.950063051702</v>
      </c>
      <c r="Y63" s="56" t="n">
        <v>241.319331662404</v>
      </c>
      <c r="Z63" s="54"/>
      <c r="AA63" s="54"/>
      <c r="AB63" s="54"/>
      <c r="AC63" s="54" t="s">
        <v>77</v>
      </c>
      <c r="AD63" s="51" t="n">
        <v>271.718676767677</v>
      </c>
      <c r="AE63" s="56" t="n">
        <v>271.034756767677</v>
      </c>
      <c r="AF63" s="56"/>
      <c r="AG63" s="56"/>
      <c r="AH63" s="55"/>
      <c r="AI63" s="56"/>
      <c r="AJ63" s="56"/>
      <c r="AK63" s="56"/>
      <c r="AL63" s="56"/>
      <c r="AM63" s="56"/>
      <c r="AN63" s="51"/>
      <c r="AO63" s="52"/>
      <c r="AP63" s="66"/>
      <c r="AQ63" s="6"/>
      <c r="AR63" s="6"/>
      <c r="AS63" s="6"/>
      <c r="AT63" s="6"/>
      <c r="AU63" s="6"/>
      <c r="AV63" s="6"/>
      <c r="AW63" s="6"/>
      <c r="AX63" s="6"/>
      <c r="AY63" s="6"/>
    </row>
    <row r="64" customFormat="false" ht="12.75" hidden="false" customHeight="false" outlineLevel="0" collapsed="false">
      <c r="A64" s="66"/>
      <c r="B64" s="113"/>
      <c r="C64" s="34" t="s">
        <v>80</v>
      </c>
      <c r="D64" s="116"/>
      <c r="E64" s="120" t="n">
        <v>6.83</v>
      </c>
      <c r="F64" s="120" t="n">
        <v>7.5</v>
      </c>
      <c r="G64" s="120" t="n">
        <v>7.5</v>
      </c>
      <c r="H64" s="120" t="n">
        <v>7.5</v>
      </c>
      <c r="I64" s="120" t="n">
        <v>7.5</v>
      </c>
      <c r="J64" s="121" t="n">
        <v>7.5</v>
      </c>
      <c r="K64" s="120" t="n">
        <v>7.5</v>
      </c>
      <c r="L64" s="120" t="n">
        <v>7.5</v>
      </c>
      <c r="M64" s="120" t="n">
        <v>7.5</v>
      </c>
      <c r="N64" s="120" t="n">
        <v>7.5</v>
      </c>
      <c r="O64" s="120" t="n">
        <v>7.5</v>
      </c>
      <c r="P64" s="122" t="n">
        <v>7.5</v>
      </c>
      <c r="Q64" s="120" t="n">
        <v>7.5</v>
      </c>
      <c r="R64" s="120" t="n">
        <v>7.84</v>
      </c>
      <c r="S64" s="120" t="n">
        <v>7.84</v>
      </c>
      <c r="T64" s="121" t="n">
        <v>7.84</v>
      </c>
      <c r="U64" s="120" t="n">
        <v>7.84</v>
      </c>
      <c r="V64" s="120" t="n">
        <v>7.84</v>
      </c>
      <c r="W64" s="123" t="n">
        <v>7.84</v>
      </c>
      <c r="X64" s="120" t="n">
        <v>7.84</v>
      </c>
      <c r="Y64" s="123" t="n">
        <v>7.84</v>
      </c>
      <c r="Z64" s="120" t="n">
        <v>7.84</v>
      </c>
      <c r="AA64" s="120" t="n">
        <v>7.84</v>
      </c>
      <c r="AB64" s="120" t="n">
        <v>7.84</v>
      </c>
      <c r="AC64" s="120" t="n">
        <v>7.84</v>
      </c>
      <c r="AD64" s="122" t="n">
        <v>7.84</v>
      </c>
      <c r="AE64" s="123" t="n">
        <v>7.84</v>
      </c>
      <c r="AF64" s="123" t="n">
        <v>7.84</v>
      </c>
      <c r="AG64" s="123" t="n">
        <v>7.84</v>
      </c>
      <c r="AH64" s="121" t="n">
        <v>7.84</v>
      </c>
      <c r="AI64" s="123" t="n">
        <v>7.84</v>
      </c>
      <c r="AJ64" s="123" t="n">
        <v>7.84</v>
      </c>
      <c r="AK64" s="123" t="n">
        <v>7.84</v>
      </c>
      <c r="AL64" s="123" t="n">
        <v>7.84</v>
      </c>
      <c r="AM64" s="123" t="n">
        <v>7.84</v>
      </c>
      <c r="AN64" s="124"/>
      <c r="AO64" s="125"/>
      <c r="AP64" s="66"/>
      <c r="AQ64" s="6"/>
      <c r="AR64" s="6"/>
      <c r="AS64" s="6"/>
      <c r="AT64" s="6"/>
      <c r="AU64" s="6"/>
      <c r="AV64" s="6"/>
      <c r="AW64" s="6"/>
      <c r="AX64" s="6"/>
      <c r="AY64" s="6"/>
    </row>
    <row r="65" customFormat="false" ht="12.75" hidden="false" customHeight="false" outlineLevel="0" collapsed="false">
      <c r="A65" s="66"/>
      <c r="B65" s="113"/>
      <c r="C65" s="116"/>
      <c r="D65" s="84" t="s">
        <v>81</v>
      </c>
      <c r="E65" s="126" t="n">
        <v>7.5</v>
      </c>
      <c r="F65" s="126" t="n">
        <v>7.55</v>
      </c>
      <c r="G65" s="126" t="n">
        <v>7.57</v>
      </c>
      <c r="H65" s="126" t="n">
        <v>7.6</v>
      </c>
      <c r="I65" s="126" t="n">
        <v>7.61</v>
      </c>
      <c r="J65" s="127" t="n">
        <v>7.63</v>
      </c>
      <c r="K65" s="126" t="n">
        <v>7.66</v>
      </c>
      <c r="L65" s="126" t="n">
        <v>7.69</v>
      </c>
      <c r="M65" s="126" t="n">
        <v>7.73</v>
      </c>
      <c r="N65" s="126" t="n">
        <v>7.75</v>
      </c>
      <c r="O65" s="126" t="n">
        <v>7.77</v>
      </c>
      <c r="P65" s="128" t="n">
        <v>7.79</v>
      </c>
      <c r="Q65" s="126" t="n">
        <v>7.84</v>
      </c>
      <c r="R65" s="126" t="n">
        <v>7.86</v>
      </c>
      <c r="S65" s="126" t="n">
        <v>7.87</v>
      </c>
      <c r="T65" s="129" t="n">
        <v>7.9</v>
      </c>
      <c r="U65" s="126" t="n">
        <v>7.91</v>
      </c>
      <c r="V65" s="126" t="n">
        <v>7.92</v>
      </c>
      <c r="W65" s="130" t="n">
        <v>7.94</v>
      </c>
      <c r="X65" s="126" t="n">
        <v>7.95</v>
      </c>
      <c r="Y65" s="130" t="n">
        <v>7.98</v>
      </c>
      <c r="Z65" s="126" t="n">
        <v>7.98</v>
      </c>
      <c r="AA65" s="126" t="n">
        <v>7.99</v>
      </c>
      <c r="AB65" s="126" t="n">
        <v>7.97</v>
      </c>
      <c r="AC65" s="126" t="n">
        <v>7.97</v>
      </c>
      <c r="AD65" s="128" t="n">
        <v>7.99</v>
      </c>
      <c r="AE65" s="130" t="n">
        <v>7.99</v>
      </c>
      <c r="AF65" s="130" t="n">
        <v>7.99</v>
      </c>
      <c r="AG65" s="130" t="n">
        <v>7.99</v>
      </c>
      <c r="AH65" s="129" t="n">
        <v>7.99</v>
      </c>
      <c r="AI65" s="130" t="n">
        <v>8</v>
      </c>
      <c r="AJ65" s="130" t="n">
        <v>8</v>
      </c>
      <c r="AK65" s="130" t="n">
        <v>8</v>
      </c>
      <c r="AL65" s="130" t="n">
        <v>8</v>
      </c>
      <c r="AM65" s="130" t="n">
        <v>8</v>
      </c>
      <c r="AN65" s="51" t="n">
        <v>0.00999999999999979</v>
      </c>
      <c r="AO65" s="52" t="n">
        <v>0.125156445556951</v>
      </c>
      <c r="AP65" s="66"/>
      <c r="AQ65" s="6"/>
      <c r="AR65" s="6"/>
      <c r="AS65" s="6"/>
      <c r="AT65" s="6"/>
      <c r="AU65" s="6"/>
      <c r="AV65" s="6"/>
      <c r="AW65" s="6"/>
      <c r="AX65" s="6"/>
      <c r="AY65" s="6"/>
    </row>
    <row r="66" customFormat="false" ht="12.75" hidden="false" customHeight="false" outlineLevel="0" collapsed="false">
      <c r="A66" s="66"/>
      <c r="B66" s="113"/>
      <c r="C66" s="116"/>
      <c r="D66" s="84" t="s">
        <v>82</v>
      </c>
      <c r="E66" s="126" t="n">
        <v>9.80966325036603</v>
      </c>
      <c r="F66" s="126" t="n">
        <v>0.66666666666666</v>
      </c>
      <c r="G66" s="126" t="n">
        <v>0.933333333333342</v>
      </c>
      <c r="H66" s="126" t="n">
        <v>1.33333333333332</v>
      </c>
      <c r="I66" s="126" t="n">
        <v>1.46666666666666</v>
      </c>
      <c r="J66" s="127" t="n">
        <v>1.73333333333334</v>
      </c>
      <c r="K66" s="126" t="n">
        <v>2.13333333333334</v>
      </c>
      <c r="L66" s="126" t="n">
        <v>2.53333333333334</v>
      </c>
      <c r="M66" s="126" t="n">
        <v>3.06666666666666</v>
      </c>
      <c r="N66" s="126" t="n">
        <v>3.33333333333334</v>
      </c>
      <c r="O66" s="126" t="n">
        <v>3.6</v>
      </c>
      <c r="P66" s="128" t="n">
        <v>3.86666666666666</v>
      </c>
      <c r="Q66" s="126" t="n">
        <v>4.53333333333332</v>
      </c>
      <c r="R66" s="126" t="n">
        <v>0.255102040816335</v>
      </c>
      <c r="S66" s="126" t="n">
        <v>0.382653061224492</v>
      </c>
      <c r="T66" s="129" t="n">
        <v>0.765306122448983</v>
      </c>
      <c r="U66" s="126" t="n">
        <v>0.89285714285714</v>
      </c>
      <c r="V66" s="126" t="n">
        <v>1.0204081632653</v>
      </c>
      <c r="W66" s="130" t="n">
        <v>1.27551020408163</v>
      </c>
      <c r="X66" s="126" t="n">
        <v>1.40306122448981</v>
      </c>
      <c r="Y66" s="130" t="n">
        <v>1.7857142857143</v>
      </c>
      <c r="Z66" s="126" t="n">
        <v>1.7857142857143</v>
      </c>
      <c r="AA66" s="126" t="n">
        <v>1.91326530612246</v>
      </c>
      <c r="AB66" s="126" t="n">
        <v>1.65816326530612</v>
      </c>
      <c r="AC66" s="126" t="n">
        <v>1.65816326530612</v>
      </c>
      <c r="AD66" s="128" t="n">
        <v>1.91326530612246</v>
      </c>
      <c r="AE66" s="130" t="n">
        <v>1.91326530612246</v>
      </c>
      <c r="AF66" s="130" t="n">
        <v>1.91326530612246</v>
      </c>
      <c r="AG66" s="130" t="n">
        <v>1.91326530612246</v>
      </c>
      <c r="AH66" s="129" t="n">
        <v>1.91326530612246</v>
      </c>
      <c r="AI66" s="130" t="n">
        <v>2.04081632653061</v>
      </c>
      <c r="AJ66" s="130" t="n">
        <v>2.04081632653061</v>
      </c>
      <c r="AK66" s="130" t="n">
        <v>2.04081632653061</v>
      </c>
      <c r="AL66" s="130" t="n">
        <v>2.04081632653061</v>
      </c>
      <c r="AM66" s="130" t="n">
        <v>2.04081632653061</v>
      </c>
      <c r="AN66" s="131"/>
      <c r="AO66" s="132"/>
      <c r="AP66" s="66"/>
      <c r="AQ66" s="6"/>
      <c r="AR66" s="6"/>
      <c r="AS66" s="6"/>
      <c r="AT66" s="6"/>
      <c r="AU66" s="6"/>
      <c r="AV66" s="6"/>
      <c r="AW66" s="6"/>
      <c r="AX66" s="6"/>
      <c r="AY66" s="6"/>
    </row>
    <row r="67" customFormat="false" ht="12.75" hidden="false" customHeight="false" outlineLevel="0" collapsed="false">
      <c r="A67" s="66"/>
      <c r="B67" s="113"/>
      <c r="C67" s="116"/>
      <c r="D67" s="84" t="s">
        <v>83</v>
      </c>
      <c r="E67" s="126" t="n">
        <v>9.80966325036603</v>
      </c>
      <c r="F67" s="126" t="n">
        <v>9.26193921852387</v>
      </c>
      <c r="G67" s="126" t="n">
        <v>8.45272206303724</v>
      </c>
      <c r="H67" s="126" t="n">
        <v>8.10810810810809</v>
      </c>
      <c r="I67" s="126" t="n">
        <v>7.7903682719547</v>
      </c>
      <c r="J67" s="127" t="n">
        <v>7.61636107193231</v>
      </c>
      <c r="K67" s="126" t="n">
        <v>6.83403068340307</v>
      </c>
      <c r="L67" s="126" t="n">
        <v>6.21546961325967</v>
      </c>
      <c r="M67" s="126" t="n">
        <v>5.89041095890412</v>
      </c>
      <c r="N67" s="126" t="n">
        <v>5.44217687074831</v>
      </c>
      <c r="O67" s="126" t="n">
        <v>4.99999999999998</v>
      </c>
      <c r="P67" s="128" t="n">
        <v>4.7043010752688</v>
      </c>
      <c r="Q67" s="126" t="n">
        <v>4.53333333333332</v>
      </c>
      <c r="R67" s="126" t="n">
        <v>4.10596026490067</v>
      </c>
      <c r="S67" s="126" t="n">
        <v>3.96301188903567</v>
      </c>
      <c r="T67" s="129" t="n">
        <v>3.94736842105263</v>
      </c>
      <c r="U67" s="126" t="n">
        <v>3.94218134034166</v>
      </c>
      <c r="V67" s="126" t="n">
        <v>3.80078636959371</v>
      </c>
      <c r="W67" s="130" t="n">
        <v>3.65535248041775</v>
      </c>
      <c r="X67" s="126" t="n">
        <v>3.38101430429127</v>
      </c>
      <c r="Y67" s="130" t="n">
        <v>3.23415265200517</v>
      </c>
      <c r="Z67" s="126" t="n">
        <v>3.10077519379846</v>
      </c>
      <c r="AA67" s="126" t="n">
        <v>3.22997416020672</v>
      </c>
      <c r="AB67" s="126" t="n">
        <v>3.23834196891191</v>
      </c>
      <c r="AC67" s="126" t="n">
        <v>3.10478654592496</v>
      </c>
      <c r="AD67" s="128" t="n">
        <v>3.22997416020672</v>
      </c>
      <c r="AE67" s="130" t="n">
        <v>3.22997416020672</v>
      </c>
      <c r="AF67" s="130" t="n">
        <v>3.22997416020672</v>
      </c>
      <c r="AG67" s="130" t="n">
        <v>3.22997416020672</v>
      </c>
      <c r="AH67" s="129" t="n">
        <v>3.22997416020672</v>
      </c>
      <c r="AI67" s="130" t="n">
        <v>3.35917312661498</v>
      </c>
      <c r="AJ67" s="130" t="n">
        <v>3.35917312661498</v>
      </c>
      <c r="AK67" s="130" t="n">
        <v>3.35917312661498</v>
      </c>
      <c r="AL67" s="130" t="n">
        <v>3.35917312661498</v>
      </c>
      <c r="AM67" s="130" t="n">
        <v>3.2258064516129</v>
      </c>
      <c r="AN67" s="131"/>
      <c r="AO67" s="132"/>
      <c r="AP67" s="66"/>
      <c r="AQ67" s="133"/>
      <c r="AR67" s="6"/>
      <c r="AS67" s="6"/>
      <c r="AT67" s="6"/>
      <c r="AU67" s="6"/>
      <c r="AV67" s="6"/>
      <c r="AW67" s="6"/>
      <c r="AX67" s="6"/>
      <c r="AY67" s="6"/>
    </row>
    <row r="68" customFormat="false" ht="12.75" hidden="false" customHeight="false" outlineLevel="0" collapsed="false">
      <c r="A68" s="66"/>
      <c r="B68" s="113"/>
      <c r="C68" s="116"/>
      <c r="D68" s="84" t="s">
        <v>84</v>
      </c>
      <c r="E68" s="134" t="n">
        <v>1.00845</v>
      </c>
      <c r="F68" s="134" t="n">
        <v>1.01046</v>
      </c>
      <c r="G68" s="134" t="n">
        <v>1.01276</v>
      </c>
      <c r="H68" s="134" t="n">
        <v>1.01485</v>
      </c>
      <c r="I68" s="134" t="n">
        <v>1.01713</v>
      </c>
      <c r="J68" s="135" t="n">
        <v>1.01971</v>
      </c>
      <c r="K68" s="134" t="n">
        <v>1.02233</v>
      </c>
      <c r="L68" s="134" t="n">
        <v>1.02503</v>
      </c>
      <c r="M68" s="134" t="n">
        <v>1.02768</v>
      </c>
      <c r="N68" s="134" t="n">
        <v>1.03104</v>
      </c>
      <c r="O68" s="134" t="n">
        <v>1.03413</v>
      </c>
      <c r="P68" s="136" t="n">
        <v>1.03744</v>
      </c>
      <c r="Q68" s="134" t="n">
        <v>1.04064</v>
      </c>
      <c r="R68" s="134" t="n">
        <v>1.04378</v>
      </c>
      <c r="S68" s="134" t="n">
        <v>1.04716</v>
      </c>
      <c r="T68" s="137" t="n">
        <v>1.05126</v>
      </c>
      <c r="U68" s="134" t="n">
        <v>1.05497</v>
      </c>
      <c r="V68" s="134" t="n">
        <v>1.05842</v>
      </c>
      <c r="W68" s="138" t="n">
        <v>1.06212</v>
      </c>
      <c r="X68" s="134" t="n">
        <v>1.06614</v>
      </c>
      <c r="Y68" s="138" t="n">
        <v>1.0705</v>
      </c>
      <c r="Z68" s="134" t="n">
        <v>1.07092</v>
      </c>
      <c r="AA68" s="134" t="n">
        <v>1.07188</v>
      </c>
      <c r="AB68" s="134" t="n">
        <v>1.06901</v>
      </c>
      <c r="AC68" s="134" t="n">
        <v>1.06996</v>
      </c>
      <c r="AD68" s="136" t="n">
        <v>1.07227</v>
      </c>
      <c r="AE68" s="138" t="n">
        <v>1.0724</v>
      </c>
      <c r="AF68" s="138" t="n">
        <v>1.07254</v>
      </c>
      <c r="AG68" s="138" t="n">
        <v>1.07267</v>
      </c>
      <c r="AH68" s="137" t="n">
        <v>1.0728</v>
      </c>
      <c r="AI68" s="138" t="n">
        <v>1.0732</v>
      </c>
      <c r="AJ68" s="138" t="n">
        <v>1.07333</v>
      </c>
      <c r="AK68" s="138" t="n">
        <v>1.07346</v>
      </c>
      <c r="AL68" s="138" t="n">
        <v>1.0736</v>
      </c>
      <c r="AM68" s="138" t="n">
        <v>1.07373</v>
      </c>
      <c r="AN68" s="51" t="n">
        <v>0.000930000000000097</v>
      </c>
      <c r="AO68" s="52" t="n">
        <v>0.086689038031329</v>
      </c>
      <c r="AP68" s="66"/>
      <c r="AQ68" s="6"/>
      <c r="AR68" s="6"/>
      <c r="AS68" s="6"/>
      <c r="AT68" s="6"/>
      <c r="AU68" s="6"/>
      <c r="AV68" s="6"/>
      <c r="AW68" s="6"/>
      <c r="AX68" s="6"/>
      <c r="AY68" s="6"/>
    </row>
    <row r="69" customFormat="false" ht="12.75" hidden="false" customHeight="false" outlineLevel="0" collapsed="false">
      <c r="A69" s="66"/>
      <c r="B69" s="90"/>
      <c r="C69" s="34" t="s">
        <v>85</v>
      </c>
      <c r="D69" s="5"/>
      <c r="E69" s="91"/>
      <c r="F69" s="91"/>
      <c r="G69" s="91"/>
      <c r="H69" s="91"/>
      <c r="I69" s="91"/>
      <c r="J69" s="96"/>
      <c r="K69" s="91"/>
      <c r="L69" s="91"/>
      <c r="M69" s="91"/>
      <c r="N69" s="91"/>
      <c r="O69" s="91"/>
      <c r="P69" s="93"/>
      <c r="Q69" s="91"/>
      <c r="R69" s="91"/>
      <c r="S69" s="91"/>
      <c r="T69" s="92"/>
      <c r="U69" s="91"/>
      <c r="V69" s="91"/>
      <c r="W69" s="94"/>
      <c r="X69" s="91"/>
      <c r="Y69" s="94"/>
      <c r="Z69" s="91"/>
      <c r="AA69" s="91"/>
      <c r="AB69" s="91"/>
      <c r="AC69" s="91"/>
      <c r="AD69" s="93"/>
      <c r="AE69" s="94"/>
      <c r="AF69" s="94"/>
      <c r="AG69" s="94"/>
      <c r="AH69" s="92"/>
      <c r="AI69" s="94"/>
      <c r="AJ69" s="94"/>
      <c r="AK69" s="94"/>
      <c r="AL69" s="94"/>
      <c r="AM69" s="94"/>
      <c r="AN69" s="95"/>
      <c r="AO69" s="96"/>
      <c r="AP69" s="66"/>
      <c r="AQ69" s="6"/>
      <c r="AR69" s="6"/>
      <c r="AS69" s="6"/>
      <c r="AT69" s="6"/>
      <c r="AU69" s="6"/>
      <c r="AV69" s="6"/>
      <c r="AW69" s="6"/>
      <c r="AX69" s="6"/>
      <c r="AY69" s="6"/>
    </row>
    <row r="70" customFormat="false" ht="12.75" hidden="false" customHeight="false" outlineLevel="0" collapsed="false">
      <c r="A70" s="66"/>
      <c r="B70" s="83" t="s">
        <v>37</v>
      </c>
      <c r="C70" s="5"/>
      <c r="D70" s="139" t="s">
        <v>86</v>
      </c>
      <c r="E70" s="98" t="n">
        <v>4299.7</v>
      </c>
      <c r="F70" s="98" t="n">
        <v>4321.6</v>
      </c>
      <c r="G70" s="98" t="n">
        <v>4345.4</v>
      </c>
      <c r="H70" s="98" t="n">
        <v>4302.7</v>
      </c>
      <c r="I70" s="98" t="n">
        <v>4425.1</v>
      </c>
      <c r="J70" s="99" t="n">
        <v>4506.4</v>
      </c>
      <c r="K70" s="100" t="n">
        <v>4562.8</v>
      </c>
      <c r="L70" s="100" t="n">
        <v>4626.872</v>
      </c>
      <c r="M70" s="100" t="n">
        <v>4604</v>
      </c>
      <c r="N70" s="100" t="n">
        <v>4726.079</v>
      </c>
      <c r="O70" s="100" t="n">
        <v>4789.7</v>
      </c>
      <c r="P70" s="114" t="n">
        <v>4832.99</v>
      </c>
      <c r="Q70" s="100" t="n">
        <v>5039.7</v>
      </c>
      <c r="R70" s="100" t="n">
        <v>5061.3</v>
      </c>
      <c r="S70" s="100" t="n">
        <v>4549.6</v>
      </c>
      <c r="T70" s="99" t="n">
        <v>4534.1</v>
      </c>
      <c r="U70" s="100" t="n">
        <v>4488.085</v>
      </c>
      <c r="V70" s="100" t="n">
        <v>4518.934</v>
      </c>
      <c r="W70" s="115" t="n">
        <v>4531</v>
      </c>
      <c r="X70" s="100" t="n">
        <v>4555.4</v>
      </c>
      <c r="Y70" s="115" t="n">
        <v>4568</v>
      </c>
      <c r="Z70" s="100" t="n">
        <v>4576.6</v>
      </c>
      <c r="AA70" s="100" t="n">
        <v>4575.3</v>
      </c>
      <c r="AB70" s="100" t="n">
        <v>4587.5</v>
      </c>
      <c r="AC70" s="100" t="n">
        <v>4563.5</v>
      </c>
      <c r="AD70" s="114" t="n">
        <v>4579.7</v>
      </c>
      <c r="AE70" s="115" t="n">
        <v>4581</v>
      </c>
      <c r="AF70" s="115" t="n">
        <v>4575.763</v>
      </c>
      <c r="AG70" s="115" t="n">
        <v>4573.744</v>
      </c>
      <c r="AH70" s="99" t="n">
        <v>4570.1</v>
      </c>
      <c r="AI70" s="115" t="n">
        <v>4569.6</v>
      </c>
      <c r="AJ70" s="115" t="n">
        <v>4560</v>
      </c>
      <c r="AK70" s="115" t="n">
        <v>4572.1</v>
      </c>
      <c r="AL70" s="115" t="n">
        <v>4565.1</v>
      </c>
      <c r="AM70" s="115" t="n">
        <v>4568.5</v>
      </c>
      <c r="AN70" s="51" t="n">
        <v>-1.60000000000036</v>
      </c>
      <c r="AO70" s="52" t="n">
        <v>-0.035010174832073</v>
      </c>
      <c r="AP70" s="66"/>
      <c r="AQ70" s="6"/>
      <c r="AR70" s="6"/>
      <c r="AS70" s="6"/>
      <c r="AT70" s="6"/>
      <c r="AU70" s="6"/>
      <c r="AV70" s="6"/>
      <c r="AW70" s="6"/>
      <c r="AX70" s="6"/>
      <c r="AY70" s="6"/>
    </row>
    <row r="71" customFormat="false" ht="12.75" hidden="false" customHeight="false" outlineLevel="0" collapsed="false">
      <c r="A71" s="66"/>
      <c r="B71" s="83"/>
      <c r="C71" s="5"/>
      <c r="D71" s="140" t="s">
        <v>87</v>
      </c>
      <c r="E71" s="46" t="n">
        <v>3537.3</v>
      </c>
      <c r="F71" s="46" t="n">
        <v>3564.9</v>
      </c>
      <c r="G71" s="46" t="n">
        <v>3581.3</v>
      </c>
      <c r="H71" s="46" t="n">
        <v>3551.8</v>
      </c>
      <c r="I71" s="46" t="n">
        <v>3672.6</v>
      </c>
      <c r="J71" s="55" t="n">
        <v>3743.5</v>
      </c>
      <c r="K71" s="100" t="n">
        <v>3805.6</v>
      </c>
      <c r="L71" s="100" t="n">
        <v>3873.672</v>
      </c>
      <c r="M71" s="100" t="n">
        <v>3835.1</v>
      </c>
      <c r="N71" s="100" t="n">
        <v>3932.679</v>
      </c>
      <c r="O71" s="100" t="n">
        <v>3977.6</v>
      </c>
      <c r="P71" s="141" t="n">
        <v>4023.19</v>
      </c>
      <c r="Q71" s="100" t="n">
        <v>4216.6</v>
      </c>
      <c r="R71" s="100" t="n">
        <v>4233</v>
      </c>
      <c r="S71" s="100" t="n">
        <v>4226.9</v>
      </c>
      <c r="T71" s="99" t="n">
        <v>4214.6</v>
      </c>
      <c r="U71" s="100" t="n">
        <v>4170.485</v>
      </c>
      <c r="V71" s="100" t="n">
        <v>4199.434</v>
      </c>
      <c r="W71" s="115" t="n">
        <v>4208.9</v>
      </c>
      <c r="X71" s="100" t="n">
        <v>4230</v>
      </c>
      <c r="Y71" s="115" t="n">
        <v>4241.1</v>
      </c>
      <c r="Z71" s="100" t="n">
        <v>4249.1</v>
      </c>
      <c r="AA71" s="100" t="n">
        <v>4248.2</v>
      </c>
      <c r="AB71" s="100" t="n">
        <v>4258.4</v>
      </c>
      <c r="AC71" s="100" t="n">
        <v>4235.4</v>
      </c>
      <c r="AD71" s="114" t="n">
        <v>4252.2</v>
      </c>
      <c r="AE71" s="115" t="n">
        <v>4253.9</v>
      </c>
      <c r="AF71" s="115" t="n">
        <v>4248.363</v>
      </c>
      <c r="AG71" s="115" t="n">
        <v>4246.844</v>
      </c>
      <c r="AH71" s="99" t="n">
        <v>4242.8</v>
      </c>
      <c r="AI71" s="115" t="n">
        <v>4242.5</v>
      </c>
      <c r="AJ71" s="115" t="n">
        <v>4233</v>
      </c>
      <c r="AK71" s="115" t="n">
        <v>4244.4</v>
      </c>
      <c r="AL71" s="115" t="n">
        <v>4241.4</v>
      </c>
      <c r="AM71" s="115" t="n">
        <v>4244.8</v>
      </c>
      <c r="AN71" s="51" t="n">
        <v>2</v>
      </c>
      <c r="AO71" s="52" t="n">
        <v>0.0471386820024566</v>
      </c>
      <c r="AP71" s="66"/>
      <c r="AQ71" s="6"/>
      <c r="AR71" s="6"/>
      <c r="AS71" s="6"/>
      <c r="AT71" s="6"/>
      <c r="AU71" s="6"/>
      <c r="AV71" s="6"/>
      <c r="AW71" s="6"/>
      <c r="AX71" s="6"/>
      <c r="AY71" s="6"/>
    </row>
    <row r="72" customFormat="false" ht="12.75" hidden="false" customHeight="false" outlineLevel="0" collapsed="false">
      <c r="A72" s="66"/>
      <c r="B72" s="83"/>
      <c r="C72" s="5"/>
      <c r="D72" s="140" t="s">
        <v>88</v>
      </c>
      <c r="E72" s="54" t="n">
        <v>756.9</v>
      </c>
      <c r="F72" s="54" t="n">
        <v>751.2</v>
      </c>
      <c r="G72" s="54" t="n">
        <v>758.8</v>
      </c>
      <c r="H72" s="54" t="n">
        <v>746.4</v>
      </c>
      <c r="I72" s="54" t="n">
        <v>748.1</v>
      </c>
      <c r="J72" s="55" t="n">
        <v>758.6</v>
      </c>
      <c r="K72" s="100" t="n">
        <v>753</v>
      </c>
      <c r="L72" s="100" t="n">
        <v>749.1</v>
      </c>
      <c r="M72" s="100" t="n">
        <v>764.8</v>
      </c>
      <c r="N72" s="100" t="n">
        <v>790.2</v>
      </c>
      <c r="O72" s="100" t="n">
        <v>808.9</v>
      </c>
      <c r="P72" s="141" t="n">
        <v>806.6</v>
      </c>
      <c r="Q72" s="100" t="n">
        <v>820.3</v>
      </c>
      <c r="R72" s="100" t="n">
        <v>825.6</v>
      </c>
      <c r="S72" s="100" t="n">
        <v>320</v>
      </c>
      <c r="T72" s="99" t="n">
        <v>317.7</v>
      </c>
      <c r="U72" s="100" t="n">
        <v>315.9</v>
      </c>
      <c r="V72" s="100" t="n">
        <v>317.9</v>
      </c>
      <c r="W72" s="115" t="n">
        <v>320.5</v>
      </c>
      <c r="X72" s="100" t="n">
        <v>323.9</v>
      </c>
      <c r="Y72" s="115" t="n">
        <v>326.4</v>
      </c>
      <c r="Z72" s="100" t="n">
        <v>327</v>
      </c>
      <c r="AA72" s="100" t="n">
        <v>326.6</v>
      </c>
      <c r="AB72" s="100" t="n">
        <v>327.6</v>
      </c>
      <c r="AC72" s="100" t="n">
        <v>326.6</v>
      </c>
      <c r="AD72" s="114" t="n">
        <v>327</v>
      </c>
      <c r="AE72" s="115" t="n">
        <v>326.6</v>
      </c>
      <c r="AF72" s="115" t="n">
        <v>326.9</v>
      </c>
      <c r="AG72" s="115" t="n">
        <v>326.4</v>
      </c>
      <c r="AH72" s="99" t="n">
        <v>326.8</v>
      </c>
      <c r="AI72" s="115" t="n">
        <v>326.6</v>
      </c>
      <c r="AJ72" s="115" t="n">
        <v>326.5</v>
      </c>
      <c r="AK72" s="115" t="n">
        <v>327.2</v>
      </c>
      <c r="AL72" s="115" t="n">
        <v>323.2</v>
      </c>
      <c r="AM72" s="115" t="n">
        <v>323.2</v>
      </c>
      <c r="AN72" s="51" t="n">
        <v>-3.60000000000002</v>
      </c>
      <c r="AO72" s="52" t="n">
        <v>-1.10159118727051</v>
      </c>
      <c r="AP72" s="66"/>
      <c r="AQ72" s="6"/>
      <c r="AR72" s="6"/>
      <c r="AS72" s="6"/>
      <c r="AT72" s="6"/>
      <c r="AU72" s="6"/>
      <c r="AV72" s="6"/>
      <c r="AW72" s="6"/>
      <c r="AX72" s="6"/>
      <c r="AY72" s="6"/>
    </row>
    <row r="73" customFormat="false" ht="13.5" hidden="false" customHeight="false" outlineLevel="0" collapsed="false">
      <c r="A73" s="66"/>
      <c r="B73" s="83"/>
      <c r="C73" s="5"/>
      <c r="D73" s="140" t="s">
        <v>89</v>
      </c>
      <c r="E73" s="142" t="n">
        <v>5.5</v>
      </c>
      <c r="F73" s="142" t="n">
        <v>5.5</v>
      </c>
      <c r="G73" s="142" t="n">
        <v>5.3</v>
      </c>
      <c r="H73" s="142" t="n">
        <v>4.5</v>
      </c>
      <c r="I73" s="142" t="n">
        <v>4.4</v>
      </c>
      <c r="J73" s="143" t="n">
        <v>4.3</v>
      </c>
      <c r="K73" s="144" t="n">
        <v>4.2</v>
      </c>
      <c r="L73" s="144" t="n">
        <v>4.1</v>
      </c>
      <c r="M73" s="144" t="n">
        <v>4.1</v>
      </c>
      <c r="N73" s="144" t="n">
        <v>3.2</v>
      </c>
      <c r="O73" s="144" t="n">
        <v>3.2</v>
      </c>
      <c r="P73" s="145" t="n">
        <v>3.2</v>
      </c>
      <c r="Q73" s="144" t="n">
        <v>2.8</v>
      </c>
      <c r="R73" s="144" t="n">
        <v>2.7</v>
      </c>
      <c r="S73" s="144" t="n">
        <v>2.7</v>
      </c>
      <c r="T73" s="146" t="n">
        <v>1.8</v>
      </c>
      <c r="U73" s="144" t="n">
        <v>1.7</v>
      </c>
      <c r="V73" s="144" t="n">
        <v>1.6</v>
      </c>
      <c r="W73" s="115" t="n">
        <v>1.6</v>
      </c>
      <c r="X73" s="144" t="n">
        <v>1.5</v>
      </c>
      <c r="Y73" s="147" t="n">
        <v>0.5</v>
      </c>
      <c r="Z73" s="144" t="n">
        <v>0.5</v>
      </c>
      <c r="AA73" s="144" t="n">
        <v>0.5</v>
      </c>
      <c r="AB73" s="144" t="n">
        <v>1.5</v>
      </c>
      <c r="AC73" s="144" t="n">
        <v>1.5</v>
      </c>
      <c r="AD73" s="148" t="n">
        <v>0.5</v>
      </c>
      <c r="AE73" s="147" t="n">
        <v>0.5</v>
      </c>
      <c r="AF73" s="147" t="n">
        <v>0.5</v>
      </c>
      <c r="AG73" s="147" t="n">
        <v>0.5</v>
      </c>
      <c r="AH73" s="146" t="n">
        <v>0.5</v>
      </c>
      <c r="AI73" s="147" t="n">
        <v>0.5</v>
      </c>
      <c r="AJ73" s="147" t="n">
        <v>0.5</v>
      </c>
      <c r="AK73" s="147" t="n">
        <v>0.5</v>
      </c>
      <c r="AL73" s="147" t="n">
        <v>0.5</v>
      </c>
      <c r="AM73" s="147" t="n">
        <v>0.5</v>
      </c>
      <c r="AN73" s="64" t="n">
        <v>0</v>
      </c>
      <c r="AO73" s="65" t="n">
        <v>0</v>
      </c>
      <c r="AP73" s="66"/>
      <c r="AQ73" s="6"/>
      <c r="AR73" s="6"/>
      <c r="AS73" s="6"/>
      <c r="AT73" s="6"/>
      <c r="AU73" s="6"/>
      <c r="AV73" s="6"/>
      <c r="AW73" s="6"/>
      <c r="AX73" s="6"/>
      <c r="AY73" s="6"/>
    </row>
    <row r="74" customFormat="false" ht="12.75" hidden="false" customHeight="false" outlineLevel="0" collapsed="false">
      <c r="A74" s="66"/>
      <c r="B74" s="83"/>
      <c r="C74" s="34" t="s">
        <v>90</v>
      </c>
      <c r="D74" s="84"/>
      <c r="E74" s="149"/>
      <c r="F74" s="149"/>
      <c r="G74" s="149"/>
      <c r="H74" s="149"/>
      <c r="I74" s="150"/>
      <c r="J74" s="149"/>
      <c r="K74" s="149"/>
      <c r="L74" s="149"/>
      <c r="M74" s="149"/>
      <c r="N74" s="149"/>
      <c r="O74" s="149"/>
      <c r="P74" s="149"/>
      <c r="Q74" s="149"/>
      <c r="R74" s="149"/>
      <c r="S74" s="149"/>
      <c r="T74" s="149"/>
      <c r="U74" s="149"/>
      <c r="V74" s="149"/>
      <c r="W74" s="7"/>
      <c r="X74" s="149"/>
      <c r="Y74" s="149"/>
      <c r="Z74" s="151"/>
      <c r="AA74" s="151"/>
      <c r="AB74" s="151"/>
      <c r="AC74" s="151"/>
      <c r="AD74" s="152"/>
      <c r="AE74" s="152"/>
      <c r="AF74" s="152"/>
      <c r="AG74" s="152"/>
      <c r="AH74" s="152"/>
      <c r="AI74" s="152"/>
      <c r="AJ74" s="152"/>
      <c r="AK74" s="152"/>
      <c r="AL74" s="152"/>
      <c r="AM74" s="152"/>
      <c r="AN74" s="153"/>
      <c r="AO74" s="154"/>
      <c r="AP74" s="66"/>
      <c r="AQ74" s="6"/>
      <c r="AR74" s="6"/>
      <c r="AS74" s="6"/>
      <c r="AT74" s="6"/>
      <c r="AU74" s="6"/>
      <c r="AV74" s="6"/>
      <c r="AW74" s="6"/>
      <c r="AX74" s="6"/>
      <c r="AY74" s="6"/>
    </row>
    <row r="75" customFormat="false" ht="12.75" hidden="false" customHeight="true" outlineLevel="0" collapsed="false">
      <c r="A75" s="66"/>
      <c r="B75" s="83"/>
      <c r="C75" s="84"/>
      <c r="D75" s="84" t="s">
        <v>91</v>
      </c>
      <c r="E75" s="126" t="n">
        <v>205.9</v>
      </c>
      <c r="F75" s="126" t="n">
        <v>206.71</v>
      </c>
      <c r="G75" s="126" t="n">
        <v>206.275909</v>
      </c>
      <c r="H75" s="126" t="n">
        <v>206.4</v>
      </c>
      <c r="I75" s="126" t="n">
        <v>207.05</v>
      </c>
      <c r="J75" s="126" t="n">
        <v>207.08</v>
      </c>
      <c r="K75" s="126" t="n">
        <v>207.5</v>
      </c>
      <c r="L75" s="126" t="n">
        <v>208.74</v>
      </c>
      <c r="M75" s="126" t="n">
        <v>210.08</v>
      </c>
      <c r="N75" s="126" t="n">
        <v>210.57</v>
      </c>
      <c r="O75" s="126" t="n">
        <v>213.2</v>
      </c>
      <c r="P75" s="126" t="n">
        <v>212.11</v>
      </c>
      <c r="Q75" s="126" t="n">
        <v>214.01</v>
      </c>
      <c r="R75" s="126" t="n">
        <v>215.33</v>
      </c>
      <c r="S75" s="155" t="n">
        <v>215.74</v>
      </c>
      <c r="T75" s="155" t="n">
        <v>215.16</v>
      </c>
      <c r="U75" s="155" t="n">
        <v>215.21</v>
      </c>
      <c r="V75" s="155" t="n">
        <v>216.09</v>
      </c>
      <c r="W75" s="156" t="n">
        <v>217.7</v>
      </c>
      <c r="X75" s="155" t="n">
        <v>218.85</v>
      </c>
      <c r="Y75" s="155" t="n">
        <v>219.62</v>
      </c>
      <c r="Z75" s="152"/>
      <c r="AA75" s="152"/>
      <c r="AB75" s="152"/>
      <c r="AC75" s="152"/>
      <c r="AD75" s="152"/>
      <c r="AE75" s="152"/>
      <c r="AF75" s="152"/>
      <c r="AG75" s="152"/>
      <c r="AH75" s="152"/>
      <c r="AI75" s="152"/>
      <c r="AJ75" s="152"/>
      <c r="AK75" s="152"/>
      <c r="AL75" s="152"/>
      <c r="AM75" s="152"/>
      <c r="AN75" s="157"/>
      <c r="AO75" s="154"/>
      <c r="AP75" s="158"/>
      <c r="AQ75" s="117"/>
      <c r="AR75" s="117"/>
      <c r="AS75" s="117"/>
      <c r="AT75" s="117"/>
      <c r="AU75" s="117"/>
      <c r="AV75" s="117"/>
      <c r="AW75" s="6"/>
      <c r="AX75" s="6"/>
      <c r="AY75" s="6"/>
    </row>
    <row r="76" customFormat="false" ht="12.75" hidden="false" customHeight="false" outlineLevel="0" collapsed="false">
      <c r="A76" s="66"/>
      <c r="B76" s="83"/>
      <c r="C76" s="84"/>
      <c r="D76" s="107" t="s">
        <v>92</v>
      </c>
      <c r="E76" s="126" t="n">
        <v>0.23</v>
      </c>
      <c r="F76" s="126" t="n">
        <v>0.4</v>
      </c>
      <c r="G76" s="126" t="n">
        <v>-0.21</v>
      </c>
      <c r="H76" s="126" t="n">
        <v>0.06</v>
      </c>
      <c r="I76" s="126" t="n">
        <v>0.32</v>
      </c>
      <c r="J76" s="126" t="n">
        <v>0.02</v>
      </c>
      <c r="K76" s="126" t="n">
        <v>0.2</v>
      </c>
      <c r="L76" s="126" t="n">
        <v>0.6</v>
      </c>
      <c r="M76" s="126" t="n">
        <v>0.64</v>
      </c>
      <c r="N76" s="126" t="n">
        <v>0.23</v>
      </c>
      <c r="O76" s="126" t="n">
        <v>1.25</v>
      </c>
      <c r="P76" s="126" t="n">
        <v>-0.51</v>
      </c>
      <c r="Q76" s="126" t="n">
        <v>0.9</v>
      </c>
      <c r="R76" s="126" t="n">
        <v>0.62</v>
      </c>
      <c r="S76" s="155" t="n">
        <v>0.19</v>
      </c>
      <c r="T76" s="155" t="n">
        <v>-0.27</v>
      </c>
      <c r="U76" s="155" t="n">
        <v>0.02</v>
      </c>
      <c r="V76" s="155" t="n">
        <v>0.41</v>
      </c>
      <c r="W76" s="156" t="n">
        <v>0.74</v>
      </c>
      <c r="X76" s="155" t="n">
        <v>0.53</v>
      </c>
      <c r="Y76" s="155" t="n">
        <v>0.35</v>
      </c>
      <c r="Z76" s="152"/>
      <c r="AA76" s="152"/>
      <c r="AB76" s="152"/>
      <c r="AC76" s="152"/>
      <c r="AD76" s="152"/>
      <c r="AE76" s="152"/>
      <c r="AF76" s="152"/>
      <c r="AG76" s="152"/>
      <c r="AH76" s="152"/>
      <c r="AI76" s="152"/>
      <c r="AJ76" s="152"/>
      <c r="AK76" s="152"/>
      <c r="AL76" s="152"/>
      <c r="AM76" s="152"/>
      <c r="AN76" s="157"/>
      <c r="AO76" s="154"/>
      <c r="AP76" s="159"/>
      <c r="AQ76" s="117"/>
      <c r="AR76" s="117"/>
      <c r="AS76" s="117"/>
      <c r="AT76" s="117"/>
      <c r="AU76" s="117"/>
      <c r="AV76" s="117"/>
      <c r="AW76" s="6"/>
      <c r="AX76" s="6"/>
      <c r="AY76" s="6"/>
    </row>
    <row r="77" customFormat="false" ht="12.75" hidden="false" customHeight="false" outlineLevel="0" collapsed="false">
      <c r="A77" s="66"/>
      <c r="B77" s="83"/>
      <c r="C77" s="84"/>
      <c r="D77" s="107" t="s">
        <v>93</v>
      </c>
      <c r="E77" s="126" t="n">
        <v>2.45</v>
      </c>
      <c r="F77" s="126" t="n">
        <v>0.4</v>
      </c>
      <c r="G77" s="126" t="n">
        <v>0.18256872268092</v>
      </c>
      <c r="H77" s="126" t="n">
        <v>0.24</v>
      </c>
      <c r="I77" s="126" t="n">
        <v>0.56</v>
      </c>
      <c r="J77" s="126" t="n">
        <v>0.58</v>
      </c>
      <c r="K77" s="126" t="n">
        <v>0.78</v>
      </c>
      <c r="L77" s="126" t="n">
        <v>1.38</v>
      </c>
      <c r="M77" s="126" t="n">
        <v>2.03</v>
      </c>
      <c r="N77" s="126" t="n">
        <v>2.27</v>
      </c>
      <c r="O77" s="126" t="n">
        <v>3.55</v>
      </c>
      <c r="P77" s="126" t="n">
        <v>3.02</v>
      </c>
      <c r="Q77" s="126" t="n">
        <v>3.94</v>
      </c>
      <c r="R77" s="126" t="n">
        <v>0.62</v>
      </c>
      <c r="S77" s="155" t="n">
        <v>0.81</v>
      </c>
      <c r="T77" s="155" t="n">
        <v>0.54</v>
      </c>
      <c r="U77" s="155" t="n">
        <v>0.56</v>
      </c>
      <c r="V77" s="155" t="n">
        <v>0.98</v>
      </c>
      <c r="W77" s="156" t="n">
        <v>1.73</v>
      </c>
      <c r="X77" s="155" t="n">
        <v>2.26</v>
      </c>
      <c r="Y77" s="155" t="n">
        <v>2.62</v>
      </c>
      <c r="Z77" s="152"/>
      <c r="AA77" s="152"/>
      <c r="AB77" s="152"/>
      <c r="AC77" s="152"/>
      <c r="AD77" s="152"/>
      <c r="AE77" s="152"/>
      <c r="AF77" s="152"/>
      <c r="AG77" s="152"/>
      <c r="AH77" s="152"/>
      <c r="AI77" s="152"/>
      <c r="AJ77" s="152"/>
      <c r="AK77" s="152"/>
      <c r="AL77" s="152"/>
      <c r="AM77" s="152"/>
      <c r="AN77" s="157"/>
      <c r="AO77" s="154"/>
      <c r="AP77" s="158"/>
      <c r="AQ77" s="117"/>
      <c r="AR77" s="117"/>
      <c r="AS77" s="160"/>
      <c r="AT77" s="117"/>
      <c r="AU77" s="117"/>
      <c r="AV77" s="117"/>
      <c r="AW77" s="6"/>
      <c r="AX77" s="6"/>
      <c r="AY77" s="6"/>
    </row>
    <row r="78" customFormat="false" ht="12.75" hidden="false" customHeight="false" outlineLevel="0" collapsed="false">
      <c r="A78" s="66"/>
      <c r="B78" s="83"/>
      <c r="C78" s="84"/>
      <c r="D78" s="107" t="s">
        <v>94</v>
      </c>
      <c r="E78" s="126" t="n">
        <v>2.45</v>
      </c>
      <c r="F78" s="126" t="n">
        <v>2.86</v>
      </c>
      <c r="G78" s="126" t="n">
        <v>2.42609315258953</v>
      </c>
      <c r="H78" s="126" t="n">
        <v>2.8</v>
      </c>
      <c r="I78" s="126" t="n">
        <v>3.16</v>
      </c>
      <c r="J78" s="126" t="n">
        <v>3.13</v>
      </c>
      <c r="K78" s="126" t="n">
        <v>3.23</v>
      </c>
      <c r="L78" s="126" t="n">
        <v>3.42</v>
      </c>
      <c r="M78" s="126" t="n">
        <v>3.85</v>
      </c>
      <c r="N78" s="126" t="n">
        <v>3.62</v>
      </c>
      <c r="O78" s="126" t="n">
        <v>4.35</v>
      </c>
      <c r="P78" s="126" t="n">
        <v>3.26</v>
      </c>
      <c r="Q78" s="126" t="n">
        <v>3.94</v>
      </c>
      <c r="R78" s="126" t="n">
        <v>4.17</v>
      </c>
      <c r="S78" s="155" t="n">
        <v>4.59</v>
      </c>
      <c r="T78" s="155" t="n">
        <v>4.25</v>
      </c>
      <c r="U78" s="155" t="n">
        <v>3.94</v>
      </c>
      <c r="V78" s="155" t="n">
        <v>4.35</v>
      </c>
      <c r="W78" s="156" t="n">
        <v>4.92</v>
      </c>
      <c r="X78" s="155" t="n">
        <v>4.84</v>
      </c>
      <c r="Y78" s="155" t="n">
        <v>4.54</v>
      </c>
      <c r="Z78" s="152"/>
      <c r="AA78" s="152"/>
      <c r="AB78" s="152"/>
      <c r="AC78" s="152"/>
      <c r="AD78" s="152"/>
      <c r="AE78" s="152"/>
      <c r="AF78" s="152"/>
      <c r="AG78" s="152"/>
      <c r="AH78" s="152"/>
      <c r="AI78" s="152"/>
      <c r="AJ78" s="152"/>
      <c r="AK78" s="152"/>
      <c r="AL78" s="152"/>
      <c r="AM78" s="152"/>
      <c r="AN78" s="157"/>
      <c r="AO78" s="154"/>
      <c r="AP78" s="159"/>
      <c r="AQ78" s="117"/>
      <c r="AR78" s="117"/>
      <c r="AS78" s="117"/>
      <c r="AT78" s="117"/>
      <c r="AU78" s="117"/>
      <c r="AV78" s="117"/>
      <c r="AW78" s="6"/>
      <c r="AX78" s="6"/>
      <c r="AY78" s="6"/>
    </row>
    <row r="79" customFormat="false" ht="12.75" hidden="false" customHeight="false" outlineLevel="0" collapsed="false">
      <c r="A79" s="66"/>
      <c r="B79" s="83"/>
      <c r="C79" s="84" t="s">
        <v>37</v>
      </c>
      <c r="D79" s="84" t="s">
        <v>95</v>
      </c>
      <c r="E79" s="126" t="n">
        <v>162.89</v>
      </c>
      <c r="F79" s="126" t="n">
        <v>163.34</v>
      </c>
      <c r="G79" s="126" t="n">
        <v>163.15</v>
      </c>
      <c r="H79" s="126" t="n">
        <v>163.24</v>
      </c>
      <c r="I79" s="126" t="n">
        <v>163.31</v>
      </c>
      <c r="J79" s="161" t="n">
        <v>163.36</v>
      </c>
      <c r="K79" s="161" t="n">
        <v>163.7</v>
      </c>
      <c r="L79" s="161" t="n">
        <v>164.16</v>
      </c>
      <c r="M79" s="161" t="n">
        <v>164.55</v>
      </c>
      <c r="N79" s="161" t="n">
        <v>165.1</v>
      </c>
      <c r="O79" s="161" t="n">
        <v>167.03</v>
      </c>
      <c r="P79" s="161" t="n">
        <v>166.29</v>
      </c>
      <c r="Q79" s="161" t="n">
        <v>167.11</v>
      </c>
      <c r="R79" s="161" t="n">
        <v>167.5</v>
      </c>
      <c r="S79" s="155" t="n">
        <v>167.96</v>
      </c>
      <c r="T79" s="155" t="n">
        <v>167.76</v>
      </c>
      <c r="U79" s="155" t="n">
        <v>168.03</v>
      </c>
      <c r="V79" s="155" t="n">
        <v>168.36</v>
      </c>
      <c r="W79" s="156" t="n">
        <v>169.29</v>
      </c>
      <c r="X79" s="155" t="n">
        <v>169.54</v>
      </c>
      <c r="Y79" s="155" t="n">
        <v>169.82860524487</v>
      </c>
      <c r="Z79" s="152"/>
      <c r="AA79" s="152"/>
      <c r="AB79" s="152"/>
      <c r="AC79" s="152"/>
      <c r="AD79" s="152"/>
      <c r="AE79" s="152"/>
      <c r="AF79" s="152"/>
      <c r="AG79" s="152"/>
      <c r="AH79" s="152"/>
      <c r="AI79" s="152"/>
      <c r="AJ79" s="152"/>
      <c r="AK79" s="152"/>
      <c r="AL79" s="152"/>
      <c r="AM79" s="152"/>
      <c r="AN79" s="157"/>
      <c r="AO79" s="154"/>
      <c r="AP79" s="158"/>
      <c r="AQ79" s="117"/>
      <c r="AR79" s="117"/>
      <c r="AS79" s="117"/>
      <c r="AT79" s="117"/>
      <c r="AU79" s="117"/>
      <c r="AV79" s="117"/>
      <c r="AW79" s="6"/>
      <c r="AX79" s="6"/>
      <c r="AY79" s="6"/>
    </row>
    <row r="80" customFormat="false" ht="12.75" hidden="false" customHeight="false" outlineLevel="0" collapsed="false">
      <c r="A80" s="66"/>
      <c r="B80" s="83"/>
      <c r="C80" s="84"/>
      <c r="D80" s="107" t="s">
        <v>92</v>
      </c>
      <c r="E80" s="126" t="n">
        <v>0.17</v>
      </c>
      <c r="F80" s="126" t="n">
        <v>0.28</v>
      </c>
      <c r="G80" s="126" t="n">
        <v>-0.12</v>
      </c>
      <c r="H80" s="126" t="n">
        <v>0.05</v>
      </c>
      <c r="I80" s="126" t="n">
        <v>0.04</v>
      </c>
      <c r="J80" s="161" t="n">
        <v>0.03</v>
      </c>
      <c r="K80" s="161" t="n">
        <v>0.21</v>
      </c>
      <c r="L80" s="161" t="n">
        <v>0.28</v>
      </c>
      <c r="M80" s="161" t="n">
        <v>0.23</v>
      </c>
      <c r="N80" s="161" t="n">
        <v>0.34</v>
      </c>
      <c r="O80" s="161" t="n">
        <v>1.17</v>
      </c>
      <c r="P80" s="161" t="n">
        <v>-0.44</v>
      </c>
      <c r="Q80" s="161" t="n">
        <v>0.49</v>
      </c>
      <c r="R80" s="161" t="n">
        <v>0.23</v>
      </c>
      <c r="S80" s="155" t="n">
        <v>0.27</v>
      </c>
      <c r="T80" s="155" t="n">
        <v>-0.12</v>
      </c>
      <c r="U80" s="155" t="n">
        <v>0.16</v>
      </c>
      <c r="V80" s="155" t="n">
        <v>0.2</v>
      </c>
      <c r="W80" s="156" t="n">
        <v>0.55</v>
      </c>
      <c r="X80" s="155" t="n">
        <v>0.14</v>
      </c>
      <c r="Y80" s="155" t="n">
        <v>0.1704</v>
      </c>
      <c r="Z80" s="152"/>
      <c r="AA80" s="152"/>
      <c r="AB80" s="152"/>
      <c r="AC80" s="152"/>
      <c r="AD80" s="152"/>
      <c r="AE80" s="152"/>
      <c r="AF80" s="152"/>
      <c r="AG80" s="152"/>
      <c r="AH80" s="152"/>
      <c r="AI80" s="152"/>
      <c r="AJ80" s="152"/>
      <c r="AK80" s="152"/>
      <c r="AL80" s="152"/>
      <c r="AM80" s="152"/>
      <c r="AN80" s="157"/>
      <c r="AO80" s="154"/>
      <c r="AP80" s="159"/>
      <c r="AQ80" s="117"/>
      <c r="AR80" s="117"/>
      <c r="AS80" s="117"/>
      <c r="AT80" s="117"/>
      <c r="AU80" s="117"/>
      <c r="AV80" s="117"/>
      <c r="AW80" s="6"/>
      <c r="AX80" s="6"/>
      <c r="AY80" s="6"/>
    </row>
    <row r="81" customFormat="false" ht="12.75" hidden="false" customHeight="false" outlineLevel="0" collapsed="false">
      <c r="A81" s="66"/>
      <c r="B81" s="83"/>
      <c r="C81" s="84"/>
      <c r="D81" s="107" t="s">
        <v>96</v>
      </c>
      <c r="E81" s="126" t="n">
        <v>1.93</v>
      </c>
      <c r="F81" s="126" t="n">
        <v>0.28</v>
      </c>
      <c r="G81" s="126" t="n">
        <v>0.16</v>
      </c>
      <c r="H81" s="126" t="n">
        <v>0.21</v>
      </c>
      <c r="I81" s="126" t="n">
        <v>0.25</v>
      </c>
      <c r="J81" s="161" t="n">
        <v>0.29</v>
      </c>
      <c r="K81" s="161" t="n">
        <v>0.5</v>
      </c>
      <c r="L81" s="161" t="n">
        <v>0.78</v>
      </c>
      <c r="M81" s="161" t="n">
        <v>1.02</v>
      </c>
      <c r="N81" s="161" t="n">
        <v>1.36</v>
      </c>
      <c r="O81" s="161" t="n">
        <v>2.54</v>
      </c>
      <c r="P81" s="161" t="n">
        <v>2.09</v>
      </c>
      <c r="Q81" s="161" t="n">
        <v>2.59</v>
      </c>
      <c r="R81" s="161" t="n">
        <v>0.23</v>
      </c>
      <c r="S81" s="155" t="n">
        <v>0.51</v>
      </c>
      <c r="T81" s="155" t="n">
        <v>0.39</v>
      </c>
      <c r="U81" s="155" t="n">
        <v>0.55</v>
      </c>
      <c r="V81" s="155" t="n">
        <v>0.75</v>
      </c>
      <c r="W81" s="156" t="n">
        <v>1.31</v>
      </c>
      <c r="X81" s="155" t="n">
        <v>1.46</v>
      </c>
      <c r="Y81" s="155" t="n">
        <v>1.62789787814794</v>
      </c>
      <c r="Z81" s="152"/>
      <c r="AA81" s="152"/>
      <c r="AB81" s="152"/>
      <c r="AC81" s="152"/>
      <c r="AD81" s="152"/>
      <c r="AE81" s="152"/>
      <c r="AF81" s="152"/>
      <c r="AG81" s="152"/>
      <c r="AH81" s="152"/>
      <c r="AI81" s="152"/>
      <c r="AJ81" s="152"/>
      <c r="AK81" s="152"/>
      <c r="AL81" s="152"/>
      <c r="AM81" s="152"/>
      <c r="AN81" s="157"/>
      <c r="AO81" s="154"/>
      <c r="AP81" s="159"/>
      <c r="AQ81" s="117"/>
      <c r="AR81" s="117"/>
      <c r="AS81" s="117"/>
      <c r="AT81" s="117"/>
      <c r="AU81" s="117"/>
      <c r="AV81" s="117"/>
      <c r="AW81" s="6"/>
      <c r="AX81" s="6"/>
      <c r="AY81" s="6"/>
    </row>
    <row r="82" customFormat="false" ht="12.75" hidden="false" customHeight="false" outlineLevel="0" collapsed="false">
      <c r="A82" s="66"/>
      <c r="B82" s="83"/>
      <c r="C82" s="84"/>
      <c r="D82" s="107" t="s">
        <v>94</v>
      </c>
      <c r="E82" s="126" t="n">
        <v>1.93</v>
      </c>
      <c r="F82" s="126" t="n">
        <v>2.18</v>
      </c>
      <c r="G82" s="126" t="n">
        <v>1.83</v>
      </c>
      <c r="H82" s="126" t="n">
        <v>1.94</v>
      </c>
      <c r="I82" s="126" t="n">
        <v>1.89</v>
      </c>
      <c r="J82" s="161" t="n">
        <v>1.89</v>
      </c>
      <c r="K82" s="161" t="n">
        <v>2.03</v>
      </c>
      <c r="L82" s="161" t="n">
        <v>2.04</v>
      </c>
      <c r="M82" s="161" t="n">
        <v>2.05</v>
      </c>
      <c r="N82" s="161" t="n">
        <v>2.06</v>
      </c>
      <c r="O82" s="161" t="n">
        <v>2.99</v>
      </c>
      <c r="P82" s="161" t="n">
        <v>2.26</v>
      </c>
      <c r="Q82" s="161" t="n">
        <v>2.59</v>
      </c>
      <c r="R82" s="161" t="n">
        <v>2.54</v>
      </c>
      <c r="S82" s="155" t="n">
        <v>2.94</v>
      </c>
      <c r="T82" s="155" t="n">
        <v>2.77</v>
      </c>
      <c r="U82" s="155" t="n">
        <v>2.89</v>
      </c>
      <c r="V82" s="155" t="n">
        <v>3.06</v>
      </c>
      <c r="W82" s="156" t="n">
        <v>3.42</v>
      </c>
      <c r="X82" s="155" t="n">
        <v>3.27</v>
      </c>
      <c r="Y82" s="155" t="n">
        <v>3.21071587335315</v>
      </c>
      <c r="Z82" s="152"/>
      <c r="AA82" s="152"/>
      <c r="AB82" s="152"/>
      <c r="AC82" s="152"/>
      <c r="AD82" s="152"/>
      <c r="AE82" s="152"/>
      <c r="AF82" s="152"/>
      <c r="AG82" s="152"/>
      <c r="AH82" s="152"/>
      <c r="AI82" s="152"/>
      <c r="AJ82" s="152"/>
      <c r="AK82" s="152"/>
      <c r="AL82" s="152"/>
      <c r="AM82" s="152"/>
      <c r="AN82" s="157"/>
      <c r="AO82" s="154"/>
      <c r="AP82" s="159"/>
      <c r="AQ82" s="117"/>
      <c r="AR82" s="117"/>
      <c r="AS82" s="117"/>
      <c r="AT82" s="117"/>
      <c r="AU82" s="117"/>
      <c r="AV82" s="117"/>
      <c r="AW82" s="6"/>
      <c r="AX82" s="6"/>
      <c r="AY82" s="6"/>
    </row>
    <row r="83" customFormat="false" ht="13.5" hidden="false" customHeight="false" outlineLevel="0" collapsed="false">
      <c r="A83" s="66"/>
      <c r="B83" s="83"/>
      <c r="C83" s="84"/>
      <c r="D83" s="84" t="s">
        <v>97</v>
      </c>
      <c r="E83" s="162"/>
      <c r="F83" s="162"/>
      <c r="G83" s="162"/>
      <c r="H83" s="162"/>
      <c r="I83" s="162"/>
      <c r="J83" s="163"/>
      <c r="K83" s="163"/>
      <c r="L83" s="163"/>
      <c r="M83" s="163"/>
      <c r="N83" s="164"/>
      <c r="O83" s="164"/>
      <c r="P83" s="164"/>
      <c r="Q83" s="164"/>
      <c r="R83" s="164"/>
      <c r="S83" s="164"/>
      <c r="T83" s="164"/>
      <c r="U83" s="164"/>
      <c r="V83" s="164"/>
      <c r="W83" s="165"/>
      <c r="X83" s="164"/>
      <c r="Y83" s="164"/>
      <c r="Z83" s="152"/>
      <c r="AA83" s="152"/>
      <c r="AB83" s="152"/>
      <c r="AC83" s="152"/>
      <c r="AD83" s="152"/>
      <c r="AE83" s="152"/>
      <c r="AF83" s="152"/>
      <c r="AG83" s="152"/>
      <c r="AH83" s="152"/>
      <c r="AI83" s="152"/>
      <c r="AJ83" s="152"/>
      <c r="AK83" s="152"/>
      <c r="AL83" s="152"/>
      <c r="AM83" s="152"/>
      <c r="AN83" s="157"/>
      <c r="AO83" s="154"/>
      <c r="AP83" s="159"/>
      <c r="AQ83" s="117"/>
      <c r="AR83" s="117"/>
      <c r="AS83" s="117"/>
      <c r="AT83" s="117"/>
      <c r="AU83" s="117"/>
      <c r="AV83" s="117"/>
      <c r="AW83" s="6"/>
      <c r="AX83" s="6"/>
      <c r="AY83" s="6"/>
    </row>
    <row r="84" customFormat="false" ht="12.75" hidden="false" customHeight="false" outlineLevel="0" collapsed="false">
      <c r="A84" s="66"/>
      <c r="B84" s="83"/>
      <c r="C84" s="84"/>
      <c r="D84" s="166" t="s">
        <v>98</v>
      </c>
      <c r="E84" s="167" t="n">
        <v>12.5</v>
      </c>
      <c r="F84" s="168" t="n">
        <v>11</v>
      </c>
      <c r="G84" s="169" t="n">
        <v>11</v>
      </c>
      <c r="H84" s="169" t="n">
        <v>11</v>
      </c>
      <c r="I84" s="169" t="n">
        <v>10</v>
      </c>
      <c r="J84" s="170" t="n">
        <v>9.5</v>
      </c>
      <c r="K84" s="169" t="n">
        <v>8.5</v>
      </c>
      <c r="L84" s="169" t="n">
        <v>7.5</v>
      </c>
      <c r="M84" s="169" t="n">
        <v>7.5</v>
      </c>
      <c r="N84" s="169" t="n">
        <v>7.5</v>
      </c>
      <c r="O84" s="171" t="n">
        <v>7.5</v>
      </c>
      <c r="P84" s="169" t="n">
        <v>7.5</v>
      </c>
      <c r="Q84" s="169" t="n">
        <v>7.5</v>
      </c>
      <c r="R84" s="169" t="n">
        <v>7</v>
      </c>
      <c r="S84" s="169" t="n">
        <v>7</v>
      </c>
      <c r="T84" s="170" t="n">
        <v>7.5</v>
      </c>
      <c r="U84" s="170" t="n">
        <v>8</v>
      </c>
      <c r="V84" s="169" t="n">
        <v>8</v>
      </c>
      <c r="W84" s="172" t="n">
        <v>8</v>
      </c>
      <c r="X84" s="169" t="n">
        <v>7.5</v>
      </c>
      <c r="Y84" s="169" t="n">
        <v>7</v>
      </c>
      <c r="Z84" s="171" t="n">
        <v>7</v>
      </c>
      <c r="AA84" s="171" t="n">
        <v>6.5</v>
      </c>
      <c r="AB84" s="171" t="n">
        <v>7</v>
      </c>
      <c r="AC84" s="169" t="n">
        <v>7</v>
      </c>
      <c r="AD84" s="171" t="n">
        <v>6.5</v>
      </c>
      <c r="AE84" s="171" t="n">
        <v>6.5</v>
      </c>
      <c r="AF84" s="171" t="n">
        <v>6.5</v>
      </c>
      <c r="AG84" s="171" t="n">
        <v>6.5</v>
      </c>
      <c r="AH84" s="171" t="n">
        <v>6.5</v>
      </c>
      <c r="AI84" s="171" t="n">
        <v>6.5</v>
      </c>
      <c r="AJ84" s="171" t="n">
        <v>6.5</v>
      </c>
      <c r="AK84" s="171" t="n">
        <v>6.5</v>
      </c>
      <c r="AL84" s="171" t="n">
        <v>6</v>
      </c>
      <c r="AM84" s="171" t="n">
        <v>6</v>
      </c>
      <c r="AN84" s="157"/>
      <c r="AO84" s="154"/>
      <c r="AP84" s="159"/>
      <c r="AQ84" s="117"/>
      <c r="AR84" s="117"/>
      <c r="AS84" s="117"/>
      <c r="AT84" s="117"/>
      <c r="AU84" s="117"/>
      <c r="AV84" s="117"/>
      <c r="AW84" s="6"/>
      <c r="AX84" s="6"/>
      <c r="AY84" s="6"/>
    </row>
    <row r="85" customFormat="false" ht="13.5" hidden="false" customHeight="false" outlineLevel="0" collapsed="false">
      <c r="A85" s="66"/>
      <c r="B85" s="83"/>
      <c r="C85" s="173"/>
      <c r="D85" s="174" t="s">
        <v>99</v>
      </c>
      <c r="E85" s="175" t="n">
        <v>6.5</v>
      </c>
      <c r="F85" s="176" t="n">
        <v>5</v>
      </c>
      <c r="G85" s="177" t="n">
        <v>6.5</v>
      </c>
      <c r="H85" s="177" t="n">
        <v>6.5</v>
      </c>
      <c r="I85" s="177" t="n">
        <v>6.5</v>
      </c>
      <c r="J85" s="178" t="n">
        <v>6.5</v>
      </c>
      <c r="K85" s="177" t="n">
        <v>6.5</v>
      </c>
      <c r="L85" s="177" t="n">
        <v>6.5</v>
      </c>
      <c r="M85" s="177" t="n">
        <v>6.5</v>
      </c>
      <c r="N85" s="177" t="n">
        <v>6.5</v>
      </c>
      <c r="O85" s="179" t="n">
        <v>6.5</v>
      </c>
      <c r="P85" s="177" t="n">
        <v>6.5</v>
      </c>
      <c r="Q85" s="177" t="n">
        <v>6.5</v>
      </c>
      <c r="R85" s="177" t="n">
        <v>6</v>
      </c>
      <c r="S85" s="177" t="n">
        <v>6</v>
      </c>
      <c r="T85" s="178" t="n">
        <v>6.5</v>
      </c>
      <c r="U85" s="178" t="n">
        <v>7.5</v>
      </c>
      <c r="V85" s="177" t="n">
        <v>7.5</v>
      </c>
      <c r="W85" s="180" t="n">
        <v>9.5</v>
      </c>
      <c r="X85" s="177" t="n">
        <v>8.5</v>
      </c>
      <c r="Y85" s="177" t="n">
        <v>8</v>
      </c>
      <c r="Z85" s="179" t="n">
        <v>8</v>
      </c>
      <c r="AA85" s="179" t="n">
        <v>7.5</v>
      </c>
      <c r="AB85" s="179" t="n">
        <v>8</v>
      </c>
      <c r="AC85" s="177" t="n">
        <v>8</v>
      </c>
      <c r="AD85" s="179" t="n">
        <v>7.5</v>
      </c>
      <c r="AE85" s="179" t="n">
        <v>7.5</v>
      </c>
      <c r="AF85" s="179" t="n">
        <v>7.5</v>
      </c>
      <c r="AG85" s="179" t="n">
        <v>7.5</v>
      </c>
      <c r="AH85" s="179" t="n">
        <v>7.5</v>
      </c>
      <c r="AI85" s="179" t="n">
        <v>7.5</v>
      </c>
      <c r="AJ85" s="179" t="n">
        <v>7.5</v>
      </c>
      <c r="AK85" s="179" t="n">
        <v>7.5</v>
      </c>
      <c r="AL85" s="179" t="n">
        <v>7.5</v>
      </c>
      <c r="AM85" s="179" t="n">
        <v>7.5</v>
      </c>
      <c r="AN85" s="157"/>
      <c r="AO85" s="154"/>
      <c r="AP85" s="159"/>
      <c r="AQ85" s="117"/>
      <c r="AR85" s="117"/>
      <c r="AS85" s="117"/>
      <c r="AT85" s="117"/>
      <c r="AU85" s="117"/>
      <c r="AV85" s="117"/>
      <c r="AW85" s="6"/>
      <c r="AX85" s="6"/>
      <c r="AY85" s="6"/>
    </row>
    <row r="86" customFormat="false" ht="12.75" hidden="true" customHeight="true" outlineLevel="0" collapsed="false">
      <c r="A86" s="66"/>
      <c r="B86" s="181" t="s">
        <v>37</v>
      </c>
      <c r="C86" s="84"/>
      <c r="D86" s="166" t="s">
        <v>100</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7"/>
      <c r="AO86" s="154"/>
      <c r="AP86" s="66"/>
      <c r="AQ86" s="6"/>
      <c r="AR86" s="6"/>
      <c r="AS86" s="6"/>
      <c r="AT86" s="6"/>
      <c r="AU86" s="6"/>
      <c r="AV86" s="6"/>
      <c r="AW86" s="6"/>
      <c r="AX86" s="6"/>
      <c r="AY86" s="6"/>
    </row>
    <row r="87" customFormat="false" ht="12.75" hidden="true" customHeight="false" outlineLevel="0" collapsed="false">
      <c r="A87" s="66"/>
      <c r="B87" s="181" t="s">
        <v>37</v>
      </c>
      <c r="C87" s="84"/>
      <c r="D87" s="166" t="s">
        <v>101</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7"/>
      <c r="AO87" s="154"/>
      <c r="AP87" s="66"/>
      <c r="AQ87" s="6"/>
      <c r="AR87" s="6"/>
      <c r="AS87" s="6"/>
      <c r="AT87" s="6"/>
      <c r="AU87" s="6"/>
      <c r="AV87" s="6"/>
      <c r="AW87" s="6"/>
      <c r="AX87" s="6"/>
      <c r="AY87" s="6"/>
    </row>
    <row r="88" customFormat="false" ht="12.75" hidden="true" customHeight="false" outlineLevel="0" collapsed="false">
      <c r="A88" s="66"/>
      <c r="B88" s="181"/>
      <c r="C88" s="84"/>
      <c r="D88" s="166" t="s">
        <v>102</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7"/>
      <c r="AO88" s="154"/>
      <c r="AP88" s="66"/>
      <c r="AQ88" s="6"/>
      <c r="AR88" s="6"/>
      <c r="AS88" s="6"/>
      <c r="AT88" s="6"/>
      <c r="AU88" s="6"/>
      <c r="AV88" s="6"/>
      <c r="AW88" s="6"/>
      <c r="AX88" s="6"/>
      <c r="AY88" s="6"/>
    </row>
    <row r="89" customFormat="false" ht="12.75" hidden="true" customHeight="false" outlineLevel="0" collapsed="false">
      <c r="A89" s="66"/>
      <c r="B89" s="181"/>
      <c r="C89" s="84"/>
      <c r="D89" s="182" t="s">
        <v>103</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7"/>
      <c r="AO89" s="154"/>
      <c r="AP89" s="66"/>
      <c r="AQ89" s="6"/>
      <c r="AR89" s="6"/>
      <c r="AS89" s="6"/>
      <c r="AT89" s="6"/>
      <c r="AU89" s="6"/>
      <c r="AV89" s="6"/>
      <c r="AW89" s="6"/>
      <c r="AX89" s="6"/>
      <c r="AY89" s="6"/>
    </row>
    <row r="90" customFormat="false" ht="12.75" hidden="true" customHeight="false" outlineLevel="0" collapsed="false">
      <c r="A90" s="66"/>
      <c r="B90" s="181"/>
      <c r="C90" s="84"/>
      <c r="D90" s="182" t="s">
        <v>104</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7"/>
      <c r="AO90" s="154"/>
      <c r="AP90" s="66"/>
      <c r="AQ90" s="6"/>
      <c r="AR90" s="6"/>
      <c r="AS90" s="6"/>
      <c r="AT90" s="6"/>
      <c r="AU90" s="6"/>
      <c r="AV90" s="6"/>
      <c r="AW90" s="6"/>
      <c r="AX90" s="6"/>
      <c r="AY90" s="6"/>
    </row>
    <row r="91" customFormat="false" ht="12.75" hidden="true" customHeight="false" outlineLevel="0" collapsed="false">
      <c r="A91" s="66"/>
      <c r="B91" s="181"/>
      <c r="C91" s="84"/>
      <c r="D91" s="182" t="s">
        <v>105</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7"/>
      <c r="AO91" s="154"/>
      <c r="AP91" s="66"/>
      <c r="AQ91" s="6"/>
      <c r="AR91" s="6"/>
      <c r="AS91" s="6"/>
      <c r="AT91" s="6"/>
      <c r="AU91" s="6"/>
      <c r="AV91" s="6"/>
      <c r="AW91" s="6"/>
      <c r="AX91" s="6"/>
      <c r="AY91" s="6"/>
    </row>
    <row r="92" customFormat="false" ht="14.25" hidden="true" customHeight="false" outlineLevel="0" collapsed="false">
      <c r="A92" s="66"/>
      <c r="B92" s="181"/>
      <c r="C92" s="183"/>
      <c r="D92" s="174" t="s">
        <v>106</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5"/>
      <c r="AO92" s="186"/>
      <c r="AP92" s="66"/>
      <c r="AQ92" s="6"/>
      <c r="AR92" s="6"/>
      <c r="AS92" s="6"/>
      <c r="AT92" s="6"/>
      <c r="AU92" s="6"/>
      <c r="AV92" s="6"/>
      <c r="AW92" s="6"/>
      <c r="AX92" s="6"/>
      <c r="AY92" s="6"/>
    </row>
    <row r="93" customFormat="false" ht="6.75" hidden="false" customHeight="true" outlineLevel="0" collapsed="false">
      <c r="D93" s="187" t="s">
        <v>37</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89"/>
      <c r="AO93" s="189"/>
      <c r="AQ93" s="6"/>
      <c r="AR93" s="6"/>
      <c r="AS93" s="6"/>
      <c r="AT93" s="6"/>
      <c r="AU93" s="6"/>
      <c r="AV93" s="6"/>
      <c r="AW93" s="6"/>
      <c r="AX93" s="6"/>
      <c r="AY93" s="6"/>
    </row>
    <row r="94" customFormat="false" ht="14.25" hidden="false" customHeight="true" outlineLevel="0" collapsed="false">
      <c r="C94" s="191" t="s">
        <v>107</v>
      </c>
      <c r="D94" s="192" t="s">
        <v>108</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4" t="n">
        <v>7.98</v>
      </c>
      <c r="AJ94" s="194" t="n">
        <v>7.98</v>
      </c>
      <c r="AK94" s="194" t="n">
        <v>7.98</v>
      </c>
      <c r="AL94" s="194" t="n">
        <v>7.98</v>
      </c>
      <c r="AM94" s="194" t="n">
        <v>7.98</v>
      </c>
      <c r="AN94" s="195" t="n">
        <v>38257.6841966435</v>
      </c>
      <c r="AO94" s="195"/>
      <c r="AQ94" s="6"/>
      <c r="AR94" s="6"/>
      <c r="AS94" s="6"/>
      <c r="AT94" s="6"/>
      <c r="AU94" s="6"/>
      <c r="AV94" s="6"/>
      <c r="AW94" s="6"/>
      <c r="AX94" s="6"/>
      <c r="AY94" s="6"/>
    </row>
    <row r="95" customFormat="false" ht="14.25" hidden="false" customHeight="true" outlineLevel="0" collapsed="false">
      <c r="C95" s="196" t="s">
        <v>109</v>
      </c>
      <c r="D95" s="192" t="s">
        <v>110</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7"/>
      <c r="AO95" s="198"/>
      <c r="AQ95" s="6"/>
      <c r="AR95" s="6"/>
      <c r="AS95" s="6"/>
      <c r="AT95" s="6"/>
      <c r="AU95" s="6"/>
      <c r="AV95" s="6"/>
      <c r="AW95" s="6"/>
      <c r="AX95" s="6"/>
      <c r="AY95" s="6"/>
    </row>
    <row r="96" customFormat="false" ht="14.25" hidden="false" customHeight="true" outlineLevel="0" collapsed="false">
      <c r="C96" s="199"/>
      <c r="D96" s="192" t="s">
        <v>111</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7"/>
      <c r="AO96" s="189"/>
      <c r="AQ96" s="6"/>
      <c r="AR96" s="6"/>
      <c r="AS96" s="6"/>
      <c r="AT96" s="6"/>
      <c r="AU96" s="6"/>
      <c r="AV96" s="6"/>
      <c r="AW96" s="6"/>
      <c r="AX96" s="6"/>
      <c r="AY96" s="6"/>
    </row>
    <row r="97" customFormat="false" ht="14.25" hidden="false" customHeight="false" outlineLevel="0" collapsed="false">
      <c r="C97" s="200" t="n">
        <v>1</v>
      </c>
      <c r="D97" s="192" t="s">
        <v>112</v>
      </c>
      <c r="E97" s="188"/>
      <c r="F97" s="188"/>
      <c r="G97" s="188"/>
      <c r="H97" s="188"/>
      <c r="I97" s="188"/>
      <c r="J97" s="188"/>
      <c r="K97" s="188"/>
      <c r="L97" s="189"/>
      <c r="M97" s="189"/>
      <c r="N97" s="189"/>
      <c r="O97" s="189"/>
      <c r="P97" s="189"/>
      <c r="Q97" s="189"/>
      <c r="R97" s="189"/>
      <c r="S97" s="189"/>
      <c r="X97" s="189"/>
      <c r="Z97" s="189"/>
      <c r="AA97" s="189"/>
      <c r="AB97" s="189"/>
      <c r="AC97" s="189"/>
      <c r="AN97" s="189"/>
      <c r="AO97" s="189"/>
      <c r="AQ97" s="6"/>
      <c r="AR97" s="6"/>
      <c r="AS97" s="6"/>
      <c r="AT97" s="6"/>
      <c r="AU97" s="6"/>
      <c r="AV97" s="6"/>
      <c r="AW97" s="6"/>
      <c r="AX97" s="6"/>
      <c r="AY97" s="6"/>
    </row>
    <row r="98" customFormat="false" ht="14.25" hidden="false" customHeight="false" outlineLevel="0" collapsed="false">
      <c r="C98" s="200" t="n">
        <v>2</v>
      </c>
      <c r="D98" s="192" t="s">
        <v>113</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Q98" s="6"/>
      <c r="AR98" s="6"/>
      <c r="AS98" s="6"/>
      <c r="AT98" s="6"/>
      <c r="AU98" s="6"/>
      <c r="AV98" s="6"/>
      <c r="AW98" s="6"/>
      <c r="AX98" s="6"/>
      <c r="AY98" s="6"/>
    </row>
    <row r="99" customFormat="false" ht="13.5" hidden="false" customHeight="false" outlineLevel="0" collapsed="false">
      <c r="C99" s="187"/>
      <c r="D99" s="192" t="s">
        <v>114</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Q99" s="6"/>
      <c r="AR99" s="6"/>
      <c r="AS99" s="6"/>
      <c r="AT99" s="6"/>
      <c r="AU99" s="6"/>
      <c r="AV99" s="6"/>
      <c r="AW99" s="6"/>
      <c r="AX99" s="6"/>
      <c r="AY99" s="6"/>
    </row>
    <row r="100" customFormat="false" ht="14.25" hidden="false" customHeight="false" outlineLevel="0" collapsed="false">
      <c r="C100" s="200" t="n">
        <v>3</v>
      </c>
      <c r="D100" s="192" t="s">
        <v>115</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Q100" s="6"/>
      <c r="AR100" s="6"/>
      <c r="AS100" s="6"/>
      <c r="AT100" s="6"/>
      <c r="AU100" s="6"/>
      <c r="AV100" s="6"/>
      <c r="AW100" s="6"/>
      <c r="AX100" s="6"/>
      <c r="AY100" s="6"/>
    </row>
    <row r="101" customFormat="false" ht="13.5" hidden="false" customHeight="false" outlineLevel="0" collapsed="false">
      <c r="C101" s="187"/>
      <c r="D101" s="192" t="s">
        <v>116</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Q101" s="6"/>
      <c r="AR101" s="6"/>
      <c r="AS101" s="6"/>
      <c r="AT101" s="6"/>
      <c r="AU101" s="6"/>
      <c r="AV101" s="6"/>
      <c r="AW101" s="6"/>
      <c r="AX101" s="6"/>
      <c r="AY101" s="6"/>
    </row>
    <row r="102" customFormat="false" ht="13.5" hidden="false" customHeight="false" outlineLevel="0" collapsed="false">
      <c r="D102" s="192" t="s">
        <v>117</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Q102" s="6"/>
      <c r="AR102" s="6"/>
      <c r="AS102" s="6"/>
      <c r="AT102" s="6"/>
      <c r="AU102" s="6"/>
      <c r="AV102" s="6"/>
      <c r="AW102" s="6"/>
      <c r="AX102" s="6"/>
      <c r="AY102" s="6"/>
    </row>
    <row r="103" customFormat="false" ht="13.5" hidden="false" customHeight="false" outlineLevel="0" collapsed="false">
      <c r="D103" s="192" t="s">
        <v>118</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K103" s="189"/>
      <c r="AL103" s="189"/>
      <c r="AM103" s="189"/>
      <c r="AN103" s="189"/>
      <c r="AO103" s="189"/>
      <c r="AQ103" s="6"/>
      <c r="AR103" s="6"/>
      <c r="AS103" s="6"/>
      <c r="AT103" s="6"/>
      <c r="AU103" s="6"/>
      <c r="AV103" s="6"/>
      <c r="AW103" s="6"/>
      <c r="AX103" s="6"/>
      <c r="AY103" s="6"/>
    </row>
    <row r="104" customFormat="false" ht="27" hidden="false" customHeight="true" outlineLevel="0" collapsed="false">
      <c r="C104" s="200" t="n">
        <v>4</v>
      </c>
      <c r="D104" s="201" t="s">
        <v>119</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7</v>
      </c>
      <c r="AE104" s="189"/>
      <c r="AF104" s="189"/>
      <c r="AG104" s="189"/>
      <c r="AH104" s="189"/>
      <c r="AI104" s="189"/>
      <c r="AJ104" s="189"/>
      <c r="AK104" s="189"/>
      <c r="AL104" s="189"/>
      <c r="AM104" s="189"/>
      <c r="AN104" s="189"/>
      <c r="AO104" s="189"/>
      <c r="AQ104" s="6"/>
      <c r="AR104" s="6"/>
      <c r="AS104" s="6"/>
      <c r="AT104" s="6"/>
      <c r="AU104" s="6"/>
      <c r="AV104" s="6"/>
      <c r="AW104" s="6"/>
      <c r="AX104" s="6"/>
      <c r="AY104" s="6"/>
    </row>
    <row r="105" customFormat="false" ht="25.5" hidden="false" customHeight="true" outlineLevel="0" collapsed="false">
      <c r="C105" s="200" t="n">
        <v>5</v>
      </c>
      <c r="D105" s="201" t="s">
        <v>120</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7</v>
      </c>
      <c r="AE105" s="189"/>
      <c r="AF105" s="189"/>
      <c r="AG105" s="189"/>
      <c r="AH105" s="189"/>
      <c r="AI105" s="189"/>
      <c r="AJ105" s="189"/>
      <c r="AK105" s="189"/>
      <c r="AL105" s="189"/>
      <c r="AM105" s="189"/>
      <c r="AN105" s="188"/>
      <c r="AO105" s="188"/>
      <c r="AQ105" s="6"/>
      <c r="AR105" s="6"/>
      <c r="AS105" s="6"/>
      <c r="AT105" s="6"/>
      <c r="AU105" s="6"/>
      <c r="AV105" s="6"/>
      <c r="AW105" s="6"/>
      <c r="AX105" s="6"/>
      <c r="AY105" s="6"/>
    </row>
    <row r="106" customFormat="false" ht="25.5" hidden="false" customHeight="true" outlineLevel="0" collapsed="false">
      <c r="C106" s="200" t="n">
        <v>6</v>
      </c>
      <c r="D106" s="203" t="s">
        <v>121</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Q106" s="6"/>
      <c r="AR106" s="6"/>
      <c r="AS106" s="6"/>
      <c r="AT106" s="6"/>
      <c r="AU106" s="6"/>
      <c r="AV106" s="6"/>
      <c r="AW106" s="6"/>
      <c r="AX106" s="6"/>
      <c r="AY106" s="6"/>
    </row>
    <row r="107" customFormat="false" ht="14.25" hidden="false" customHeight="false" outlineLevel="0" collapsed="false">
      <c r="C107" s="200" t="n">
        <v>7</v>
      </c>
      <c r="D107" s="192" t="s">
        <v>122</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Q107" s="6"/>
      <c r="AR107" s="6"/>
      <c r="AS107" s="6"/>
      <c r="AT107" s="6"/>
      <c r="AU107" s="6"/>
      <c r="AV107" s="6"/>
      <c r="AW107" s="6"/>
      <c r="AX107" s="6"/>
      <c r="AY107" s="6"/>
    </row>
    <row r="108" customFormat="false" ht="14.25" hidden="false" customHeight="false" outlineLevel="0" collapsed="false">
      <c r="C108" s="204" t="s">
        <v>37</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Q108" s="6"/>
      <c r="AR108" s="6"/>
      <c r="AS108" s="6"/>
      <c r="AT108" s="6"/>
      <c r="AU108" s="6"/>
      <c r="AV108" s="6"/>
      <c r="AW108" s="6"/>
      <c r="AX108" s="6"/>
      <c r="AY108" s="6"/>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Q109" s="6"/>
      <c r="AR109" s="6"/>
      <c r="AS109" s="6"/>
      <c r="AT109" s="6"/>
      <c r="AU109" s="6"/>
      <c r="AV109" s="6"/>
      <c r="AW109" s="6"/>
      <c r="AX109" s="6"/>
      <c r="AY109" s="6"/>
    </row>
    <row r="110" customFormat="false" ht="12.75" hidden="false" customHeight="false" outlineLevel="0" collapsed="false">
      <c r="A110" s="6"/>
      <c r="B110" s="6"/>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6"/>
      <c r="AQ110" s="6"/>
      <c r="AR110" s="6"/>
      <c r="AS110" s="6"/>
      <c r="AT110" s="6"/>
      <c r="AU110" s="6"/>
      <c r="AV110" s="6"/>
      <c r="AW110" s="6"/>
      <c r="AX110" s="6"/>
      <c r="AY110" s="6"/>
    </row>
    <row r="111" customFormat="false" ht="12.75" hidden="false" customHeight="false" outlineLevel="0" collapsed="false">
      <c r="A111" s="6"/>
      <c r="B111" s="6"/>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6"/>
      <c r="AQ111" s="6"/>
      <c r="AR111" s="6"/>
      <c r="AS111" s="6"/>
      <c r="AT111" s="6"/>
      <c r="AU111" s="6"/>
      <c r="AV111" s="6"/>
      <c r="AW111" s="6"/>
      <c r="AX111" s="6"/>
      <c r="AY111" s="6"/>
    </row>
    <row r="112" customFormat="false" ht="12.75" hidden="false" customHeight="false" outlineLevel="0" collapsed="false">
      <c r="A112" s="6"/>
      <c r="B112" s="6"/>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6"/>
      <c r="AQ112" s="6"/>
      <c r="AR112" s="6"/>
      <c r="AS112" s="6"/>
      <c r="AT112" s="6"/>
      <c r="AU112" s="6"/>
      <c r="AV112" s="6"/>
      <c r="AW112" s="6"/>
      <c r="AX112" s="6"/>
      <c r="AY112" s="6"/>
    </row>
    <row r="113" customFormat="false" ht="12.75" hidden="false" customHeight="false" outlineLevel="0" collapsed="false">
      <c r="A113" s="6"/>
      <c r="B113" s="6"/>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6"/>
      <c r="AQ113" s="6"/>
      <c r="AR113" s="6"/>
      <c r="AS113" s="6"/>
      <c r="AT113" s="6"/>
      <c r="AU113" s="6"/>
      <c r="AV113" s="6"/>
      <c r="AW113" s="6"/>
      <c r="AX113" s="6"/>
      <c r="AY113" s="6"/>
    </row>
    <row r="114" customFormat="false" ht="12.75" hidden="false" customHeight="false" outlineLevel="0" collapsed="false">
      <c r="A114" s="6"/>
      <c r="B114" s="6"/>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6"/>
      <c r="AQ114" s="6"/>
      <c r="AR114" s="6"/>
      <c r="AS114" s="6"/>
      <c r="AT114" s="6"/>
      <c r="AU114" s="6"/>
      <c r="AV114" s="6"/>
      <c r="AW114" s="6"/>
      <c r="AX114" s="6"/>
      <c r="AY114" s="6"/>
    </row>
    <row r="115" customFormat="false" ht="12.75" hidden="false" customHeight="false" outlineLevel="0" collapsed="false">
      <c r="A115" s="6"/>
      <c r="B115" s="6"/>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6"/>
      <c r="AQ115" s="6"/>
      <c r="AR115" s="6"/>
      <c r="AS115" s="6"/>
      <c r="AT115" s="6"/>
      <c r="AU115" s="6"/>
      <c r="AV115" s="6"/>
      <c r="AW115" s="6"/>
      <c r="AX115" s="6"/>
      <c r="AY115" s="6"/>
    </row>
    <row r="116" customFormat="false" ht="12.75" hidden="false" customHeight="false" outlineLevel="0" collapsed="false">
      <c r="A116" s="6"/>
      <c r="B116" s="6"/>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6"/>
      <c r="AQ116" s="6"/>
      <c r="AR116" s="6"/>
      <c r="AS116" s="6"/>
      <c r="AT116" s="6"/>
      <c r="AU116" s="6"/>
      <c r="AV116" s="6"/>
      <c r="AW116" s="6"/>
      <c r="AX116" s="6"/>
      <c r="AY116" s="6"/>
    </row>
    <row r="117" customFormat="false" ht="12.75" hidden="false" customHeight="false" outlineLevel="0" collapsed="false">
      <c r="A117" s="6"/>
      <c r="B117" s="6"/>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6"/>
      <c r="AQ117" s="6"/>
      <c r="AR117" s="6"/>
      <c r="AS117" s="6"/>
      <c r="AT117" s="6"/>
      <c r="AU117" s="6"/>
      <c r="AV117" s="6"/>
      <c r="AW117" s="6"/>
      <c r="AX117" s="6"/>
      <c r="AY117" s="6"/>
    </row>
    <row r="118" customFormat="false" ht="12.75" hidden="false" customHeight="false" outlineLevel="0" collapsed="false">
      <c r="A118" s="6"/>
      <c r="B118" s="6"/>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6"/>
      <c r="AQ118" s="6"/>
      <c r="AR118" s="6"/>
      <c r="AS118" s="6"/>
      <c r="AT118" s="6"/>
      <c r="AU118" s="6"/>
      <c r="AV118" s="6"/>
      <c r="AW118" s="6"/>
      <c r="AX118" s="6"/>
      <c r="AY118" s="6"/>
    </row>
    <row r="119" customFormat="false" ht="12.75" hidden="false" customHeight="false" outlineLevel="0" collapsed="false">
      <c r="A119" s="6"/>
      <c r="B119" s="6"/>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6"/>
      <c r="AQ119" s="6"/>
      <c r="AR119" s="6"/>
      <c r="AS119" s="6"/>
      <c r="AT119" s="6"/>
      <c r="AU119" s="6"/>
      <c r="AV119" s="6"/>
      <c r="AW119" s="6"/>
      <c r="AX119" s="6"/>
      <c r="AY119" s="6"/>
    </row>
    <row r="120" customFormat="false" ht="12.75" hidden="false" customHeight="false" outlineLevel="0" collapsed="false">
      <c r="A120" s="6"/>
      <c r="B120" s="6"/>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6"/>
      <c r="AQ120" s="6"/>
      <c r="AR120" s="6"/>
      <c r="AS120" s="6"/>
      <c r="AT120" s="6"/>
      <c r="AU120" s="6"/>
      <c r="AV120" s="6"/>
      <c r="AW120" s="6"/>
      <c r="AX120" s="6"/>
      <c r="AY120" s="6"/>
    </row>
    <row r="121" customFormat="false" ht="12.75" hidden="false" customHeight="false" outlineLevel="0" collapsed="false">
      <c r="A121" s="6"/>
      <c r="B121" s="6"/>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6"/>
      <c r="AQ121" s="6"/>
      <c r="AR121" s="6"/>
      <c r="AS121" s="6"/>
      <c r="AT121" s="6"/>
      <c r="AU121" s="6"/>
      <c r="AV121" s="6"/>
      <c r="AW121" s="6"/>
      <c r="AX121" s="6"/>
      <c r="AY121" s="6"/>
    </row>
    <row r="122" customFormat="false" ht="12.75" hidden="false" customHeight="false" outlineLevel="0" collapsed="false">
      <c r="A122" s="6"/>
      <c r="B122" s="6"/>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6"/>
      <c r="AQ122" s="6"/>
      <c r="AR122" s="6"/>
      <c r="AS122" s="6"/>
      <c r="AT122" s="6"/>
      <c r="AU122" s="6"/>
      <c r="AV122" s="6"/>
      <c r="AW122" s="6"/>
      <c r="AX122" s="6"/>
      <c r="AY122" s="6"/>
    </row>
    <row r="123" customFormat="false" ht="12.75" hidden="false" customHeight="false" outlineLevel="0" collapsed="false">
      <c r="A123" s="6"/>
      <c r="B123" s="6"/>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6"/>
      <c r="AQ123" s="6"/>
      <c r="AR123" s="6"/>
      <c r="AS123" s="6"/>
      <c r="AT123" s="6"/>
      <c r="AU123" s="6"/>
      <c r="AV123" s="6"/>
      <c r="AW123" s="6"/>
      <c r="AX123" s="6"/>
      <c r="AY123" s="6"/>
    </row>
    <row r="124" customFormat="false" ht="12.75" hidden="false" customHeight="false" outlineLevel="0" collapsed="false">
      <c r="A124" s="6"/>
      <c r="B124" s="6"/>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6"/>
      <c r="AQ124" s="6"/>
      <c r="AR124" s="6"/>
      <c r="AS124" s="6"/>
      <c r="AT124" s="6"/>
      <c r="AU124" s="6"/>
      <c r="AV124" s="6"/>
      <c r="AW124" s="6"/>
      <c r="AX124" s="6"/>
      <c r="AY124" s="6"/>
    </row>
    <row r="125" customFormat="false" ht="12.75" hidden="false" customHeight="false" outlineLevel="0" collapsed="false">
      <c r="A125" s="6"/>
      <c r="B125" s="6"/>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6"/>
      <c r="AQ125" s="6"/>
      <c r="AR125" s="6"/>
      <c r="AS125" s="6"/>
      <c r="AT125" s="6"/>
      <c r="AU125" s="6"/>
      <c r="AV125" s="6"/>
      <c r="AW125" s="6"/>
      <c r="AX125" s="6"/>
      <c r="AY125" s="6"/>
    </row>
    <row r="126" customFormat="false" ht="12.75" hidden="false" customHeight="false" outlineLevel="0" collapsed="false">
      <c r="A126" s="6"/>
      <c r="B126" s="6"/>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6"/>
      <c r="AQ126" s="6"/>
      <c r="AR126" s="6"/>
      <c r="AS126" s="6"/>
      <c r="AT126" s="6"/>
      <c r="AU126" s="6"/>
      <c r="AV126" s="6"/>
      <c r="AW126" s="6"/>
      <c r="AX126" s="6"/>
      <c r="AY126" s="6"/>
    </row>
    <row r="127" customFormat="false" ht="12.75" hidden="false" customHeight="false" outlineLevel="0" collapsed="false">
      <c r="A127" s="6"/>
      <c r="B127" s="6"/>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6"/>
      <c r="AQ127" s="6"/>
      <c r="AR127" s="6"/>
      <c r="AS127" s="6"/>
      <c r="AT127" s="6"/>
      <c r="AU127" s="6"/>
      <c r="AV127" s="6"/>
      <c r="AW127" s="6"/>
      <c r="AX127" s="6"/>
      <c r="AY127" s="6"/>
    </row>
    <row r="128" customFormat="false" ht="12.75" hidden="false" customHeight="false" outlineLevel="0" collapsed="false">
      <c r="A128" s="6"/>
      <c r="B128" s="6"/>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6"/>
      <c r="AQ128" s="6"/>
      <c r="AR128" s="6"/>
      <c r="AS128" s="6"/>
      <c r="AT128" s="6"/>
      <c r="AU128" s="6"/>
      <c r="AV128" s="6"/>
      <c r="AW128" s="6"/>
      <c r="AX128" s="6"/>
      <c r="AY128" s="6"/>
    </row>
    <row r="129" customFormat="false" ht="12.75" hidden="false" customHeight="false" outlineLevel="0" collapsed="false">
      <c r="A129" s="6"/>
      <c r="B129" s="6"/>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6"/>
      <c r="AQ129" s="6"/>
      <c r="AR129" s="6"/>
      <c r="AS129" s="6"/>
      <c r="AT129" s="6"/>
      <c r="AU129" s="6"/>
      <c r="AV129" s="6"/>
      <c r="AW129" s="6"/>
      <c r="AX129" s="6"/>
      <c r="AY129" s="6"/>
    </row>
    <row r="130" customFormat="false" ht="12.75" hidden="false" customHeight="false" outlineLevel="0" collapsed="false">
      <c r="A130" s="6"/>
      <c r="B130" s="6"/>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6"/>
      <c r="AQ130" s="6"/>
      <c r="AR130" s="6"/>
      <c r="AS130" s="6"/>
      <c r="AT130" s="6"/>
      <c r="AU130" s="6"/>
      <c r="AV130" s="6"/>
      <c r="AW130" s="6"/>
      <c r="AX130" s="6"/>
      <c r="AY130" s="6"/>
    </row>
    <row r="131" customFormat="false" ht="12.75" hidden="false" customHeight="false" outlineLevel="0" collapsed="false">
      <c r="A131" s="6"/>
      <c r="B131" s="6"/>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6"/>
      <c r="AQ131" s="6"/>
      <c r="AR131" s="6"/>
      <c r="AS131" s="6"/>
      <c r="AT131" s="6"/>
      <c r="AU131" s="6"/>
      <c r="AV131" s="6"/>
      <c r="AW131" s="6"/>
      <c r="AX131" s="6"/>
      <c r="AY131" s="6"/>
    </row>
    <row r="132" customFormat="false" ht="12.75" hidden="false" customHeight="false" outlineLevel="0" collapsed="false">
      <c r="A132" s="6"/>
      <c r="B132" s="6"/>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6"/>
      <c r="AQ132" s="6"/>
      <c r="AR132" s="6"/>
      <c r="AS132" s="6"/>
      <c r="AT132" s="6"/>
      <c r="AU132" s="6"/>
      <c r="AV132" s="6"/>
      <c r="AW132" s="6"/>
      <c r="AX132" s="6"/>
      <c r="AY132" s="6"/>
    </row>
    <row r="133" customFormat="false" ht="12.75" hidden="false" customHeight="false" outlineLevel="0" collapsed="false">
      <c r="A133" s="6"/>
      <c r="B133" s="6"/>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6"/>
      <c r="AQ133" s="6"/>
      <c r="AR133" s="6"/>
      <c r="AS133" s="6"/>
      <c r="AT133" s="6"/>
      <c r="AU133" s="6"/>
      <c r="AV133" s="6"/>
      <c r="AW133" s="6"/>
      <c r="AX133" s="6"/>
      <c r="AY133" s="6"/>
    </row>
    <row r="134" customFormat="false" ht="12.75" hidden="false" customHeight="false" outlineLevel="0" collapsed="false">
      <c r="A134" s="6"/>
      <c r="B134" s="6"/>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6"/>
      <c r="AQ134" s="6"/>
      <c r="AR134" s="6"/>
      <c r="AS134" s="6"/>
      <c r="AT134" s="6"/>
      <c r="AU134" s="6"/>
      <c r="AV134" s="6"/>
      <c r="AW134" s="6"/>
      <c r="AX134" s="6"/>
      <c r="AY134" s="6"/>
    </row>
    <row r="135" customFormat="false" ht="12.75" hidden="false" customHeight="false" outlineLevel="0" collapsed="false">
      <c r="A135" s="6"/>
      <c r="B135" s="6"/>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6"/>
      <c r="AQ135" s="6"/>
      <c r="AR135" s="6"/>
      <c r="AS135" s="6"/>
      <c r="AT135" s="6"/>
      <c r="AU135" s="6"/>
      <c r="AV135" s="6"/>
      <c r="AW135" s="6"/>
      <c r="AX135" s="6"/>
      <c r="AY135" s="6"/>
    </row>
    <row r="136" customFormat="false" ht="12.75" hidden="false" customHeight="false" outlineLevel="0" collapsed="false">
      <c r="A136" s="6"/>
      <c r="B136" s="6"/>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6"/>
      <c r="AQ136" s="6"/>
      <c r="AR136" s="6"/>
      <c r="AS136" s="6"/>
      <c r="AT136" s="6"/>
      <c r="AU136" s="6"/>
      <c r="AV136" s="6"/>
      <c r="AW136" s="6"/>
      <c r="AX136" s="6"/>
      <c r="AY136" s="6"/>
    </row>
    <row r="137" customFormat="false" ht="12.75" hidden="false" customHeight="false" outlineLevel="0" collapsed="false">
      <c r="A137" s="6"/>
      <c r="B137" s="6"/>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6"/>
      <c r="AQ137" s="6"/>
      <c r="AR137" s="6"/>
      <c r="AS137" s="6"/>
      <c r="AT137" s="6"/>
      <c r="AU137" s="6"/>
      <c r="AV137" s="6"/>
      <c r="AW137" s="6"/>
      <c r="AX137" s="6"/>
      <c r="AY137" s="6"/>
    </row>
    <row r="138" customFormat="false" ht="12.75" hidden="false" customHeight="false" outlineLevel="0" collapsed="false">
      <c r="A138" s="6"/>
      <c r="B138" s="6"/>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6"/>
      <c r="AQ138" s="6"/>
      <c r="AR138" s="6"/>
      <c r="AS138" s="6"/>
      <c r="AT138" s="6"/>
      <c r="AU138" s="6"/>
      <c r="AV138" s="6"/>
      <c r="AW138" s="6"/>
      <c r="AX138" s="6"/>
      <c r="AY138" s="6"/>
    </row>
    <row r="139" customFormat="false" ht="12.75" hidden="false" customHeight="false" outlineLevel="0" collapsed="false">
      <c r="A139" s="6"/>
      <c r="B139" s="6"/>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6"/>
      <c r="AQ139" s="6"/>
      <c r="AR139" s="6"/>
      <c r="AS139" s="6"/>
      <c r="AT139" s="6"/>
      <c r="AU139" s="6"/>
      <c r="AV139" s="6"/>
      <c r="AW139" s="6"/>
      <c r="AX139" s="6"/>
      <c r="AY139" s="6"/>
    </row>
    <row r="140" customFormat="false" ht="12.75" hidden="false" customHeight="false" outlineLevel="0" collapsed="false">
      <c r="A140" s="6"/>
      <c r="B140" s="6"/>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6"/>
      <c r="AQ140" s="6"/>
      <c r="AR140" s="6"/>
      <c r="AS140" s="6"/>
      <c r="AT140" s="6"/>
      <c r="AU140" s="6"/>
      <c r="AV140" s="6"/>
      <c r="AW140" s="6"/>
      <c r="AX140" s="6"/>
      <c r="AY140" s="6"/>
    </row>
    <row r="141" customFormat="false" ht="12.75" hidden="false" customHeight="false" outlineLevel="0" collapsed="false">
      <c r="A141" s="6"/>
      <c r="B141" s="6"/>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6"/>
      <c r="AQ141" s="6"/>
      <c r="AR141" s="6"/>
      <c r="AS141" s="6"/>
      <c r="AT141" s="6"/>
      <c r="AU141" s="6"/>
      <c r="AV141" s="6"/>
      <c r="AW141" s="6"/>
      <c r="AX141" s="6"/>
      <c r="AY141" s="6"/>
    </row>
    <row r="142" customFormat="false" ht="12.75" hidden="false" customHeight="false" outlineLevel="0" collapsed="false">
      <c r="A142" s="6"/>
      <c r="B142" s="6"/>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6"/>
      <c r="AQ142" s="6"/>
      <c r="AR142" s="6"/>
      <c r="AS142" s="6"/>
      <c r="AT142" s="6"/>
      <c r="AU142" s="6"/>
      <c r="AV142" s="6"/>
      <c r="AW142" s="6"/>
      <c r="AX142" s="6"/>
      <c r="AY142" s="6"/>
    </row>
    <row r="143" customFormat="false" ht="12.75" hidden="false" customHeight="false" outlineLevel="0" collapsed="false">
      <c r="A143" s="6"/>
      <c r="B143" s="6"/>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6"/>
      <c r="AQ143" s="6"/>
      <c r="AR143" s="6"/>
      <c r="AS143" s="6"/>
      <c r="AT143" s="6"/>
      <c r="AU143" s="6"/>
      <c r="AV143" s="6"/>
      <c r="AW143" s="6"/>
      <c r="AX143" s="6"/>
      <c r="AY143" s="6"/>
    </row>
    <row r="144" customFormat="false" ht="12.75" hidden="false" customHeight="false" outlineLevel="0" collapsed="false">
      <c r="A144" s="6"/>
      <c r="B144" s="6"/>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6"/>
      <c r="AQ144" s="6"/>
      <c r="AR144" s="6"/>
      <c r="AS144" s="6"/>
      <c r="AT144" s="6"/>
      <c r="AU144" s="6"/>
      <c r="AV144" s="6"/>
      <c r="AW144" s="6"/>
      <c r="AX144" s="6"/>
      <c r="AY144" s="6"/>
    </row>
    <row r="145" customFormat="false" ht="12.75" hidden="false" customHeight="false" outlineLevel="0" collapsed="false">
      <c r="A145" s="6"/>
      <c r="B145" s="6"/>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6"/>
      <c r="AQ145" s="6"/>
      <c r="AR145" s="6"/>
      <c r="AS145" s="6"/>
      <c r="AT145" s="6"/>
      <c r="AU145" s="6"/>
      <c r="AV145" s="6"/>
      <c r="AW145" s="6"/>
      <c r="AX145" s="6"/>
      <c r="AY145" s="6"/>
    </row>
    <row r="146" customFormat="false" ht="12.75" hidden="false" customHeight="false" outlineLevel="0" collapsed="false">
      <c r="A146" s="6"/>
      <c r="B146" s="6"/>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6"/>
      <c r="AQ146" s="6"/>
      <c r="AR146" s="6"/>
      <c r="AS146" s="6"/>
      <c r="AT146" s="6"/>
      <c r="AU146" s="6"/>
      <c r="AV146" s="6"/>
      <c r="AW146" s="6"/>
      <c r="AX146" s="6"/>
      <c r="AY146" s="6"/>
    </row>
    <row r="147" customFormat="false" ht="12.75" hidden="false" customHeight="false" outlineLevel="0" collapsed="false">
      <c r="A147" s="6"/>
      <c r="B147" s="6"/>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6"/>
      <c r="AQ147" s="6"/>
      <c r="AR147" s="6"/>
      <c r="AS147" s="6"/>
      <c r="AT147" s="6"/>
      <c r="AU147" s="6"/>
      <c r="AV147" s="6"/>
      <c r="AW147" s="6"/>
      <c r="AX147" s="6"/>
      <c r="AY147" s="6"/>
    </row>
    <row r="148" customFormat="false" ht="12.75" hidden="false" customHeight="false" outlineLevel="0" collapsed="false">
      <c r="A148" s="6"/>
      <c r="B148" s="6"/>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6"/>
      <c r="AQ148" s="6"/>
      <c r="AR148" s="6"/>
      <c r="AS148" s="6"/>
      <c r="AT148" s="6"/>
      <c r="AU148" s="6"/>
      <c r="AV148" s="6"/>
      <c r="AW148" s="6"/>
      <c r="AX148" s="6"/>
      <c r="AY148" s="6"/>
    </row>
    <row r="149" customFormat="false" ht="12.75" hidden="false" customHeight="false" outlineLevel="0" collapsed="false">
      <c r="A149" s="6"/>
      <c r="B149" s="6"/>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6"/>
      <c r="AQ149" s="6"/>
      <c r="AR149" s="6"/>
      <c r="AS149" s="6"/>
      <c r="AT149" s="6"/>
      <c r="AU149" s="6"/>
      <c r="AV149" s="6"/>
      <c r="AW149" s="6"/>
      <c r="AX149" s="6"/>
      <c r="AY149" s="6"/>
    </row>
    <row r="150" customFormat="false" ht="12.75" hidden="false" customHeight="false" outlineLevel="0" collapsed="false">
      <c r="A150" s="6"/>
      <c r="B150" s="6"/>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6"/>
      <c r="AQ150" s="6"/>
      <c r="AR150" s="6"/>
      <c r="AS150" s="6"/>
      <c r="AT150" s="6"/>
      <c r="AU150" s="6"/>
      <c r="AV150" s="6"/>
      <c r="AW150" s="6"/>
      <c r="AX150" s="6"/>
      <c r="AY150" s="6"/>
    </row>
    <row r="151" customFormat="false" ht="12.75" hidden="false" customHeight="false" outlineLevel="0" collapsed="false">
      <c r="A151" s="6"/>
      <c r="B151" s="6"/>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6"/>
      <c r="AQ151" s="6"/>
      <c r="AR151" s="6"/>
      <c r="AS151" s="6"/>
      <c r="AT151" s="6"/>
      <c r="AU151" s="6"/>
      <c r="AV151" s="6"/>
      <c r="AW151" s="6"/>
      <c r="AX151" s="6"/>
      <c r="AY151" s="6"/>
    </row>
    <row r="152" customFormat="false" ht="12.75" hidden="false" customHeight="false" outlineLevel="0" collapsed="false">
      <c r="A152" s="6"/>
      <c r="B152" s="6"/>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6"/>
      <c r="AQ152" s="6"/>
      <c r="AR152" s="6"/>
      <c r="AS152" s="6"/>
      <c r="AT152" s="6"/>
      <c r="AU152" s="6"/>
      <c r="AV152" s="6"/>
      <c r="AW152" s="6"/>
      <c r="AX152" s="6"/>
      <c r="AY152" s="6"/>
    </row>
    <row r="153" customFormat="false" ht="12.75" hidden="false" customHeight="false" outlineLevel="0" collapsed="false">
      <c r="A153" s="6"/>
      <c r="B153" s="6"/>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6"/>
      <c r="AQ153" s="6"/>
      <c r="AR153" s="6"/>
      <c r="AS153" s="6"/>
      <c r="AT153" s="6"/>
      <c r="AU153" s="6"/>
      <c r="AV153" s="6"/>
      <c r="AW153" s="6"/>
      <c r="AX153" s="6"/>
      <c r="AY153" s="6"/>
    </row>
    <row r="154" customFormat="false" ht="12.75" hidden="false" customHeight="false" outlineLevel="0" collapsed="false">
      <c r="A154" s="6"/>
      <c r="B154" s="6"/>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6"/>
      <c r="AQ154" s="6"/>
      <c r="AR154" s="6"/>
      <c r="AS154" s="6"/>
      <c r="AT154" s="6"/>
      <c r="AU154" s="6"/>
      <c r="AV154" s="6"/>
      <c r="AW154" s="6"/>
      <c r="AX154" s="6"/>
      <c r="AY154" s="6"/>
    </row>
    <row r="155" customFormat="false" ht="12.75" hidden="false" customHeight="false" outlineLevel="0" collapsed="false">
      <c r="A155" s="6"/>
      <c r="B155" s="6"/>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6"/>
      <c r="AQ155" s="6"/>
      <c r="AR155" s="6"/>
      <c r="AS155" s="6"/>
      <c r="AT155" s="6"/>
      <c r="AU155" s="6"/>
      <c r="AV155" s="6"/>
      <c r="AW155" s="6"/>
      <c r="AX155" s="6"/>
      <c r="AY155" s="6"/>
    </row>
    <row r="156" customFormat="false" ht="12.75" hidden="false" customHeight="false" outlineLevel="0" collapsed="false">
      <c r="A156" s="6"/>
      <c r="B156" s="6"/>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6"/>
      <c r="AQ156" s="6"/>
      <c r="AR156" s="6"/>
      <c r="AS156" s="6"/>
      <c r="AT156" s="6"/>
      <c r="AU156" s="6"/>
      <c r="AV156" s="6"/>
      <c r="AW156" s="6"/>
      <c r="AX156" s="6"/>
      <c r="AY156" s="6"/>
    </row>
    <row r="157" customFormat="false" ht="12.75" hidden="false" customHeight="false" outlineLevel="0" collapsed="false">
      <c r="A157" s="6"/>
      <c r="B157" s="6"/>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6"/>
      <c r="AQ157" s="6"/>
      <c r="AR157" s="6"/>
      <c r="AS157" s="6"/>
      <c r="AT157" s="6"/>
      <c r="AU157" s="6"/>
      <c r="AV157" s="6"/>
      <c r="AW157" s="6"/>
      <c r="AX157" s="6"/>
      <c r="AY157" s="6"/>
    </row>
    <row r="158" customFormat="false" ht="12.75" hidden="false" customHeight="false" outlineLevel="0" collapsed="false">
      <c r="A158" s="6"/>
      <c r="B158" s="6"/>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6"/>
      <c r="AQ158" s="6"/>
      <c r="AR158" s="6"/>
      <c r="AS158" s="6"/>
      <c r="AT158" s="6"/>
      <c r="AU158" s="6"/>
      <c r="AV158" s="6"/>
      <c r="AW158" s="6"/>
      <c r="AX158" s="6"/>
      <c r="AY158" s="6"/>
    </row>
    <row r="159" customFormat="false" ht="12.75" hidden="false" customHeight="false" outlineLevel="0" collapsed="false">
      <c r="A159" s="6"/>
      <c r="B159" s="6"/>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6"/>
      <c r="AQ159" s="6"/>
      <c r="AR159" s="6"/>
      <c r="AS159" s="6"/>
      <c r="AT159" s="6"/>
      <c r="AU159" s="6"/>
      <c r="AV159" s="6"/>
      <c r="AW159" s="6"/>
      <c r="AX159" s="6"/>
      <c r="AY159" s="6"/>
    </row>
    <row r="160" customFormat="false" ht="12.75" hidden="false" customHeight="false" outlineLevel="0" collapsed="false">
      <c r="A160" s="6"/>
      <c r="B160" s="6"/>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6"/>
      <c r="AQ160" s="6"/>
      <c r="AR160" s="6"/>
      <c r="AS160" s="6"/>
      <c r="AT160" s="6"/>
      <c r="AU160" s="6"/>
      <c r="AV160" s="6"/>
      <c r="AW160" s="6"/>
      <c r="AX160" s="6"/>
      <c r="AY160" s="6"/>
    </row>
    <row r="161" customFormat="false" ht="12.75" hidden="false" customHeight="false" outlineLevel="0" collapsed="false">
      <c r="A161" s="6"/>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6"/>
      <c r="AQ161" s="6"/>
      <c r="AR161" s="6"/>
      <c r="AS161" s="6"/>
      <c r="AT161" s="6"/>
      <c r="AU161" s="6"/>
      <c r="AV161" s="6"/>
      <c r="AW161" s="6"/>
      <c r="AX161" s="6"/>
      <c r="AY161" s="6"/>
    </row>
    <row r="162" customFormat="false" ht="12.75" hidden="false" customHeight="false" outlineLevel="0" collapsed="false">
      <c r="A162" s="6"/>
      <c r="B162" s="6"/>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6"/>
      <c r="AQ162" s="6"/>
      <c r="AR162" s="6"/>
      <c r="AS162" s="6"/>
      <c r="AT162" s="6"/>
      <c r="AU162" s="6"/>
      <c r="AV162" s="6"/>
      <c r="AW162" s="6"/>
      <c r="AX162" s="6"/>
      <c r="AY162" s="6"/>
    </row>
    <row r="163" customFormat="false" ht="12.75" hidden="false" customHeight="false" outlineLevel="0" collapsed="false">
      <c r="A163" s="6"/>
      <c r="B163" s="6"/>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6"/>
      <c r="AQ163" s="6"/>
      <c r="AR163" s="6"/>
      <c r="AS163" s="6"/>
      <c r="AT163" s="6"/>
      <c r="AU163" s="6"/>
      <c r="AV163" s="6"/>
      <c r="AW163" s="6"/>
      <c r="AX163" s="6"/>
      <c r="AY163" s="6"/>
    </row>
    <row r="164" customFormat="false" ht="12.75" hidden="false" customHeight="false" outlineLevel="0" collapsed="false">
      <c r="A164" s="6"/>
      <c r="B164" s="6"/>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6"/>
      <c r="AQ164" s="6"/>
      <c r="AR164" s="6"/>
      <c r="AS164" s="6"/>
      <c r="AT164" s="6"/>
      <c r="AU164" s="6"/>
      <c r="AV164" s="6"/>
      <c r="AW164" s="6"/>
      <c r="AX164" s="6"/>
      <c r="AY164" s="6"/>
    </row>
    <row r="165" customFormat="false" ht="12.75" hidden="false" customHeight="false" outlineLevel="0" collapsed="false">
      <c r="A165" s="6"/>
      <c r="B165" s="6"/>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6"/>
      <c r="AQ165" s="6"/>
      <c r="AR165" s="6"/>
      <c r="AS165" s="6"/>
      <c r="AT165" s="6"/>
      <c r="AU165" s="6"/>
      <c r="AV165" s="6"/>
      <c r="AW165" s="6"/>
      <c r="AX165" s="6"/>
      <c r="AY165" s="6"/>
    </row>
    <row r="166" customFormat="false" ht="12.75" hidden="false" customHeight="false" outlineLevel="0" collapsed="false">
      <c r="A166" s="6"/>
      <c r="B166" s="6"/>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6"/>
      <c r="AQ166" s="6"/>
      <c r="AR166" s="6"/>
      <c r="AS166" s="6"/>
      <c r="AT166" s="6"/>
      <c r="AU166" s="6"/>
      <c r="AV166" s="6"/>
      <c r="AW166" s="6"/>
      <c r="AX166" s="6"/>
      <c r="AY166" s="6"/>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row>
  </sheetData>
  <mergeCells count="2">
    <mergeCell ref="D1:AO1"/>
    <mergeCell ref="AI3:AM3"/>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9" activeCellId="0" sqref="AM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5" min="17" style="0" width="6.7"/>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40" min="34" style="0" width="7.7"/>
    <col collapsed="false" customWidth="true" hidden="false" outlineLevel="0" max="41" min="41" style="0" width="8.99"/>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08"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1"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39" t="str">
        <f aca="false">+entero!Z3</f>
        <v>semana 1 *</v>
      </c>
      <c r="AA3" s="39" t="str">
        <f aca="false">+entero!AA3</f>
        <v>semana 2 *</v>
      </c>
      <c r="AB3" s="39" t="str">
        <f aca="false">+entero!AB3</f>
        <v>semana 3 *</v>
      </c>
      <c r="AC3" s="39" t="str">
        <f aca="false">+entero!AC3</f>
        <v>semana 4 *</v>
      </c>
      <c r="AD3" s="212" t="str">
        <f aca="false">+entero!AD3</f>
        <v>semana 3 *</v>
      </c>
      <c r="AE3" s="212"/>
      <c r="AF3" s="212"/>
      <c r="AG3" s="212"/>
      <c r="AH3" s="212"/>
      <c r="AI3" s="213"/>
      <c r="AJ3" s="213"/>
      <c r="AK3" s="213"/>
      <c r="AL3" s="213"/>
      <c r="AM3" s="213"/>
      <c r="AN3" s="214" t="s">
        <v>123</v>
      </c>
      <c r="AO3" s="214"/>
      <c r="AQ3" s="6"/>
      <c r="AR3" s="6"/>
      <c r="AS3" s="6"/>
      <c r="AT3" s="6"/>
      <c r="AU3" s="6"/>
      <c r="AV3" s="6"/>
      <c r="AW3" s="6"/>
      <c r="AX3" s="6"/>
      <c r="AY3" s="6"/>
      <c r="AZ3" s="6"/>
    </row>
    <row r="4" customFormat="false" ht="23.25" hidden="false" customHeight="true" outlineLevel="0" collapsed="false">
      <c r="C4" s="19"/>
      <c r="D4" s="208"/>
      <c r="E4" s="209"/>
      <c r="F4" s="210"/>
      <c r="G4" s="210"/>
      <c r="H4" s="210"/>
      <c r="I4" s="210"/>
      <c r="J4" s="210"/>
      <c r="K4" s="210"/>
      <c r="L4" s="210"/>
      <c r="M4" s="210"/>
      <c r="N4" s="210"/>
      <c r="O4" s="210"/>
      <c r="P4" s="211"/>
      <c r="Q4" s="210"/>
      <c r="R4" s="210"/>
      <c r="S4" s="210"/>
      <c r="T4" s="210"/>
      <c r="U4" s="210"/>
      <c r="V4" s="210"/>
      <c r="W4" s="210"/>
      <c r="X4" s="210"/>
      <c r="Y4" s="210"/>
      <c r="Z4" s="215" t="n">
        <f aca="false">+entero!Z4</f>
        <v>38233.5031712963</v>
      </c>
      <c r="AA4" s="215" t="n">
        <f aca="false">+entero!AA4</f>
        <v>38240.5031712963</v>
      </c>
      <c r="AB4" s="215" t="n">
        <f aca="false">+entero!AB4</f>
        <v>38247.5031712963</v>
      </c>
      <c r="AC4" s="215" t="n">
        <f aca="false">+AB4+7</f>
        <v>38254.5031712963</v>
      </c>
      <c r="AD4" s="215" t="n">
        <f aca="false">+entero!AD4</f>
        <v>38243.5031712963</v>
      </c>
      <c r="AE4" s="216" t="n">
        <f aca="false">+entero!AE4</f>
        <v>38244.5031712963</v>
      </c>
      <c r="AF4" s="216" t="n">
        <f aca="false">+entero!AF4</f>
        <v>38245.5031712963</v>
      </c>
      <c r="AG4" s="216" t="n">
        <f aca="false">+entero!AG4</f>
        <v>38246.5031712963</v>
      </c>
      <c r="AH4" s="217" t="n">
        <f aca="false">+entero!AH4</f>
        <v>38247.5031712963</v>
      </c>
      <c r="AI4" s="217" t="n">
        <f aca="false">+entero!AI4</f>
        <v>38250.5031712963</v>
      </c>
      <c r="AJ4" s="217" t="n">
        <f aca="false">+entero!AJ4</f>
        <v>38251.5031712963</v>
      </c>
      <c r="AK4" s="217" t="n">
        <f aca="false">+entero!AK4</f>
        <v>38252.5031712963</v>
      </c>
      <c r="AL4" s="217" t="n">
        <f aca="false">+entero!AL4</f>
        <v>38253.5031712963</v>
      </c>
      <c r="AM4" s="217" t="n">
        <f aca="false">+entero!AM4</f>
        <v>38254.5031712963</v>
      </c>
      <c r="AN4" s="218" t="s">
        <v>29</v>
      </c>
      <c r="AO4" s="219" t="s">
        <v>30</v>
      </c>
      <c r="AQ4" s="6"/>
      <c r="AR4" s="6"/>
      <c r="AS4" s="6"/>
      <c r="AT4" s="6"/>
      <c r="AU4" s="6"/>
      <c r="AV4" s="6"/>
      <c r="AW4" s="6"/>
      <c r="AX4" s="6"/>
      <c r="AY4" s="6"/>
      <c r="AZ4" s="6"/>
    </row>
    <row r="5" customFormat="false" ht="13.5" hidden="false" customHeight="false" outlineLevel="0" collapsed="false">
      <c r="C5" s="220" t="s">
        <v>124</v>
      </c>
      <c r="D5" s="221"/>
      <c r="E5" s="38"/>
      <c r="F5" s="11"/>
      <c r="G5" s="11"/>
      <c r="H5" s="11"/>
      <c r="I5" s="11"/>
      <c r="J5" s="11"/>
      <c r="K5" s="11"/>
      <c r="L5" s="11"/>
      <c r="M5" s="11"/>
      <c r="N5" s="11"/>
      <c r="O5" s="39"/>
      <c r="P5" s="39"/>
      <c r="Q5" s="11"/>
      <c r="R5" s="11"/>
      <c r="S5" s="11"/>
      <c r="T5" s="11"/>
      <c r="U5" s="11"/>
      <c r="V5" s="11"/>
      <c r="W5" s="11"/>
      <c r="X5" s="11"/>
      <c r="Y5" s="11"/>
      <c r="Z5" s="39"/>
      <c r="AA5" s="39"/>
      <c r="AB5" s="39"/>
      <c r="AC5" s="39"/>
      <c r="AD5" s="41"/>
      <c r="AE5" s="42"/>
      <c r="AF5" s="42"/>
      <c r="AG5" s="42"/>
      <c r="AH5" s="222"/>
      <c r="AI5" s="222"/>
      <c r="AJ5" s="222"/>
      <c r="AK5" s="222"/>
      <c r="AL5" s="222"/>
      <c r="AM5" s="222"/>
      <c r="AN5" s="223"/>
      <c r="AO5" s="224"/>
      <c r="AQ5" s="6"/>
      <c r="AR5" s="6"/>
      <c r="AS5" s="6"/>
      <c r="AT5" s="6"/>
      <c r="AU5" s="6"/>
      <c r="AV5" s="6"/>
      <c r="AW5" s="6"/>
      <c r="AX5" s="6"/>
      <c r="AY5" s="6"/>
      <c r="AZ5" s="6"/>
    </row>
    <row r="6" customFormat="false" ht="12.75" hidden="false" customHeight="false" outlineLevel="0" collapsed="false">
      <c r="C6" s="36"/>
      <c r="D6" s="221" t="s">
        <v>32</v>
      </c>
      <c r="E6" s="106" t="n">
        <f aca="false">+entero!E6</f>
        <v>853.84339391</v>
      </c>
      <c r="F6" s="46" t="n">
        <f aca="false">+entero!F6</f>
        <v>883.57178915</v>
      </c>
      <c r="G6" s="46" t="n">
        <f aca="false">+entero!G6</f>
        <v>724.65929937</v>
      </c>
      <c r="H6" s="46" t="n">
        <f aca="false">+entero!H6</f>
        <v>728.89319562</v>
      </c>
      <c r="I6" s="46" t="n">
        <f aca="false">+entero!I6</f>
        <v>758.90505747</v>
      </c>
      <c r="J6" s="46" t="n">
        <f aca="false">+entero!J6</f>
        <v>753.10554047</v>
      </c>
      <c r="K6" s="46" t="n">
        <f aca="false">+entero!K6</f>
        <v>867.53324205</v>
      </c>
      <c r="L6" s="46" t="n">
        <f aca="false">+entero!L6</f>
        <v>870.50657346</v>
      </c>
      <c r="M6" s="46" t="n">
        <f aca="false">+entero!M6</f>
        <v>861.00519678</v>
      </c>
      <c r="N6" s="46" t="n">
        <f aca="false">+entero!N6</f>
        <v>901.53939155</v>
      </c>
      <c r="O6" s="46" t="n">
        <f aca="false">+entero!O6</f>
        <v>1009.70529813</v>
      </c>
      <c r="P6" s="104" t="n">
        <f aca="false">+entero!P6</f>
        <v>890.08172699</v>
      </c>
      <c r="Q6" s="46" t="n">
        <f aca="false">+entero!Q6</f>
        <v>975.8451281</v>
      </c>
      <c r="R6" s="46" t="n">
        <f aca="false">+entero!R6</f>
        <v>892.25368287</v>
      </c>
      <c r="S6" s="46" t="n">
        <f aca="false">+entero!S6</f>
        <v>861.15143259</v>
      </c>
      <c r="T6" s="46" t="n">
        <f aca="false">+entero!T6</f>
        <v>888.86806915</v>
      </c>
      <c r="U6" s="46" t="n">
        <f aca="false">+entero!U6</f>
        <v>791.36669818</v>
      </c>
      <c r="V6" s="46" t="n">
        <f aca="false">+entero!V6</f>
        <v>817.65872115</v>
      </c>
      <c r="W6" s="46" t="n">
        <f aca="false">+entero!W6</f>
        <v>804.75367923</v>
      </c>
      <c r="X6" s="46" t="n">
        <f aca="false">+entero!X6</f>
        <v>859.59973478</v>
      </c>
      <c r="Y6" s="46" t="n">
        <f aca="false">+entero!Y6</f>
        <v>897.95005722</v>
      </c>
      <c r="Z6" s="48" t="n">
        <f aca="false">+entero!Z6</f>
        <v>893.72996006</v>
      </c>
      <c r="AA6" s="48" t="n">
        <f aca="false">+entero!AA6</f>
        <v>883.01108043</v>
      </c>
      <c r="AB6" s="48" t="n">
        <f aca="false">+entero!AB6</f>
        <v>881.9744449</v>
      </c>
      <c r="AC6" s="48" t="n">
        <f aca="false">+entero!AC6</f>
        <v>895.97428818</v>
      </c>
      <c r="AD6" s="48" t="n">
        <f aca="false">+entero!AD6</f>
        <v>883.59732295</v>
      </c>
      <c r="AE6" s="50" t="n">
        <f aca="false">+entero!AE6</f>
        <v>883.96741824</v>
      </c>
      <c r="AF6" s="50" t="n">
        <f aca="false">+entero!AF6</f>
        <v>882.93197719</v>
      </c>
      <c r="AG6" s="50" t="n">
        <f aca="false">+entero!AG6</f>
        <v>881.14676092</v>
      </c>
      <c r="AH6" s="225" t="n">
        <f aca="false">+entero!AH6</f>
        <v>888.48049713</v>
      </c>
      <c r="AI6" s="225" t="n">
        <f aca="false">+entero!AI6</f>
        <v>880.31358058</v>
      </c>
      <c r="AJ6" s="225" t="n">
        <f aca="false">+entero!AJ6</f>
        <v>880.07126577</v>
      </c>
      <c r="AK6" s="225" t="n">
        <f aca="false">+entero!AK6</f>
        <v>887.45480504</v>
      </c>
      <c r="AL6" s="225" t="n">
        <f aca="false">+entero!AL6</f>
        <v>886.72156521</v>
      </c>
      <c r="AM6" s="225" t="n">
        <f aca="false">+entero!AM6</f>
        <v>890.67447926</v>
      </c>
      <c r="AN6" s="226" t="n">
        <f aca="false">+entero!AN6</f>
        <v>2.19398213</v>
      </c>
      <c r="AO6" s="49" t="n">
        <f aca="false">+entero!AO6</f>
        <v>0.246936442283996</v>
      </c>
      <c r="AP6" s="53"/>
      <c r="AQ6" s="6"/>
      <c r="AR6" s="6"/>
      <c r="AS6" s="6"/>
      <c r="AT6" s="6"/>
      <c r="AU6" s="6"/>
      <c r="AV6" s="6"/>
      <c r="AW6" s="6"/>
      <c r="AX6" s="6"/>
      <c r="AY6" s="6"/>
      <c r="AZ6" s="6"/>
    </row>
    <row r="7" customFormat="false" ht="12.75" hidden="false" customHeight="false" outlineLevel="0" collapsed="false">
      <c r="C7" s="36"/>
      <c r="D7" s="221" t="s">
        <v>33</v>
      </c>
      <c r="E7" s="106" t="n">
        <f aca="false">+entero!E7</f>
        <v>506.055519749769</v>
      </c>
      <c r="F7" s="46" t="n">
        <f aca="false">+entero!F7</f>
        <v>495.061718069224</v>
      </c>
      <c r="G7" s="46" t="n">
        <f aca="false">+entero!G7</f>
        <v>490.597928392113</v>
      </c>
      <c r="H7" s="46" t="n">
        <f aca="false">+entero!H7</f>
        <v>475.992710121932</v>
      </c>
      <c r="I7" s="54" t="n">
        <f aca="false">+entero!I7</f>
        <v>499.610847453075</v>
      </c>
      <c r="J7" s="54" t="n">
        <f aca="false">+entero!J7</f>
        <v>494.096469211305</v>
      </c>
      <c r="K7" s="54" t="n">
        <f aca="false">+entero!K7</f>
        <v>480.029643538196</v>
      </c>
      <c r="L7" s="54" t="n">
        <f aca="false">+entero!L7</f>
        <v>520.269308588737</v>
      </c>
      <c r="M7" s="54" t="n">
        <f aca="false">+entero!M7</f>
        <v>539.303583951231</v>
      </c>
      <c r="N7" s="54" t="n">
        <f aca="false">+entero!N7</f>
        <v>568.713565908563</v>
      </c>
      <c r="O7" s="54" t="n">
        <f aca="false">+entero!O7</f>
        <v>309.625480225469</v>
      </c>
      <c r="P7" s="51" t="n">
        <f aca="false">+entero!P7</f>
        <v>431.237510182018</v>
      </c>
      <c r="Q7" s="54" t="n">
        <f aca="false">+entero!Q7</f>
        <v>513.01474054295</v>
      </c>
      <c r="R7" s="54" t="n">
        <f aca="false">+entero!R7</f>
        <v>506.749363654815</v>
      </c>
      <c r="S7" s="54" t="n">
        <f aca="false">+entero!S7</f>
        <v>464.052169046924</v>
      </c>
      <c r="T7" s="54" t="n">
        <f aca="false">+entero!T7</f>
        <v>489.303927339104</v>
      </c>
      <c r="U7" s="54" t="n">
        <f aca="false">+entero!U7</f>
        <v>452.566074081969</v>
      </c>
      <c r="V7" s="54" t="n">
        <f aca="false">+entero!V7</f>
        <v>512.739347205012</v>
      </c>
      <c r="W7" s="54" t="n">
        <f aca="false">+entero!W7</f>
        <v>396.171476848113</v>
      </c>
      <c r="X7" s="54" t="n">
        <f aca="false">+entero!X7</f>
        <v>413.83398281023</v>
      </c>
      <c r="Y7" s="54" t="n">
        <f aca="false">+entero!Y7</f>
        <v>473.955199574584</v>
      </c>
      <c r="Z7" s="48" t="n">
        <f aca="false">+entero!Z7</f>
        <v>477.751355122323</v>
      </c>
      <c r="AA7" s="48" t="n">
        <f aca="false">+entero!AA7</f>
        <v>504.807099584915</v>
      </c>
      <c r="AB7" s="48" t="n">
        <f aca="false">+entero!AB7</f>
        <v>489.077543601363</v>
      </c>
      <c r="AC7" s="48" t="n">
        <f aca="false">+entero!AC7</f>
        <v>474.697492699476</v>
      </c>
      <c r="AD7" s="48" t="n">
        <f aca="false">+entero!AD7</f>
        <v>511.394429449407</v>
      </c>
      <c r="AE7" s="50" t="n">
        <f aca="false">+entero!AE7</f>
        <v>516.299122975129</v>
      </c>
      <c r="AF7" s="50" t="n">
        <f aca="false">+entero!AF7</f>
        <v>513.164915243636</v>
      </c>
      <c r="AG7" s="50" t="n">
        <f aca="false">+entero!AG7</f>
        <v>512.656233346521</v>
      </c>
      <c r="AH7" s="225" t="n">
        <f aca="false">+entero!AH7</f>
        <v>514.003831512143</v>
      </c>
      <c r="AI7" s="225" t="n">
        <f aca="false">+entero!AI7</f>
        <v>534.286110124641</v>
      </c>
      <c r="AJ7" s="225" t="n">
        <f aca="false">+entero!AJ7</f>
        <v>533.424011270005</v>
      </c>
      <c r="AK7" s="225" t="n">
        <f aca="false">+entero!AK7</f>
        <v>540.838164295068</v>
      </c>
      <c r="AL7" s="225" t="n">
        <f aca="false">+entero!AL7</f>
        <v>539.039336128401</v>
      </c>
      <c r="AM7" s="225" t="n">
        <f aca="false">+entero!AM7</f>
        <v>539.779377261233</v>
      </c>
      <c r="AN7" s="226" t="n">
        <f aca="false">+entero!AN7</f>
        <v>25.7755457490903</v>
      </c>
      <c r="AO7" s="49" t="n">
        <f aca="false">+entero!AO7</f>
        <v>5.01466023575379</v>
      </c>
      <c r="AQ7" s="6"/>
      <c r="AR7" s="6"/>
      <c r="AS7" s="6"/>
      <c r="AT7" s="6"/>
      <c r="AU7" s="6"/>
      <c r="AV7" s="6"/>
      <c r="AW7" s="6"/>
      <c r="AX7" s="6"/>
      <c r="AY7" s="6"/>
      <c r="AZ7" s="6"/>
    </row>
    <row r="8" customFormat="false" ht="12.75" hidden="false" customHeight="false" outlineLevel="0" collapsed="false">
      <c r="C8" s="36"/>
      <c r="D8" s="221" t="s">
        <v>34</v>
      </c>
      <c r="E8" s="106" t="n">
        <f aca="false">+entero!E8</f>
        <v>1359.89891365977</v>
      </c>
      <c r="F8" s="46" t="n">
        <f aca="false">+entero!F8</f>
        <v>1378.63350721922</v>
      </c>
      <c r="G8" s="46" t="n">
        <f aca="false">+entero!G8</f>
        <v>1215.25722776211</v>
      </c>
      <c r="H8" s="46" t="n">
        <f aca="false">+entero!H8</f>
        <v>1204.88590574193</v>
      </c>
      <c r="I8" s="54" t="n">
        <f aca="false">+entero!I8</f>
        <v>1258.51590492307</v>
      </c>
      <c r="J8" s="54" t="n">
        <f aca="false">+entero!J8</f>
        <v>1247.2020096813</v>
      </c>
      <c r="K8" s="54" t="n">
        <f aca="false">+entero!K8</f>
        <v>1347.5628855882</v>
      </c>
      <c r="L8" s="54" t="n">
        <f aca="false">+entero!L8</f>
        <v>1390.77588204874</v>
      </c>
      <c r="M8" s="54" t="n">
        <f aca="false">+entero!M8</f>
        <v>1400.30878073123</v>
      </c>
      <c r="N8" s="54" t="n">
        <f aca="false">+entero!N8</f>
        <v>1470.25295745856</v>
      </c>
      <c r="O8" s="54" t="n">
        <f aca="false">+entero!O8</f>
        <v>1319.33077835547</v>
      </c>
      <c r="P8" s="51" t="n">
        <f aca="false">+entero!P8</f>
        <v>1321.31923717202</v>
      </c>
      <c r="Q8" s="54" t="n">
        <f aca="false">+entero!Q8</f>
        <v>1488.85986864295</v>
      </c>
      <c r="R8" s="54" t="n">
        <f aca="false">+entero!R8</f>
        <v>1399.00304652482</v>
      </c>
      <c r="S8" s="54" t="n">
        <f aca="false">+entero!S8</f>
        <v>1325.20360163692</v>
      </c>
      <c r="T8" s="54" t="n">
        <f aca="false">+entero!T8</f>
        <v>1378.1719964891</v>
      </c>
      <c r="U8" s="54" t="n">
        <f aca="false">+entero!U8</f>
        <v>1243.93277226197</v>
      </c>
      <c r="V8" s="54" t="n">
        <f aca="false">+entero!V8</f>
        <v>1330.39806835501</v>
      </c>
      <c r="W8" s="54" t="n">
        <f aca="false">+entero!W8</f>
        <v>1200.92515607811</v>
      </c>
      <c r="X8" s="54" t="n">
        <f aca="false">+entero!X8</f>
        <v>1273.43371759023</v>
      </c>
      <c r="Y8" s="54" t="n">
        <f aca="false">+entero!Y8</f>
        <v>1371.90525679458</v>
      </c>
      <c r="Z8" s="48" t="n">
        <f aca="false">+entero!Z8</f>
        <v>1371.48131518232</v>
      </c>
      <c r="AA8" s="48" t="n">
        <f aca="false">+entero!AA8</f>
        <v>1387.81818001492</v>
      </c>
      <c r="AB8" s="48" t="n">
        <f aca="false">+entero!AB8</f>
        <v>1371.05198850136</v>
      </c>
      <c r="AC8" s="48" t="n">
        <f aca="false">+entero!AC8</f>
        <v>1370.67178087948</v>
      </c>
      <c r="AD8" s="48" t="n">
        <f aca="false">+entero!AD8</f>
        <v>1394.99175239941</v>
      </c>
      <c r="AE8" s="50" t="n">
        <f aca="false">+entero!AE8</f>
        <v>1400.26654121513</v>
      </c>
      <c r="AF8" s="50" t="n">
        <f aca="false">+entero!AF8</f>
        <v>1396.09689243364</v>
      </c>
      <c r="AG8" s="50" t="n">
        <f aca="false">+entero!AG8</f>
        <v>1393.80299426652</v>
      </c>
      <c r="AH8" s="225" t="n">
        <f aca="false">+entero!AH8</f>
        <v>1402.48432864214</v>
      </c>
      <c r="AI8" s="225" t="n">
        <f aca="false">+entero!AI8</f>
        <v>1414.59969070464</v>
      </c>
      <c r="AJ8" s="225" t="n">
        <f aca="false">+entero!AJ8</f>
        <v>1413.49527704</v>
      </c>
      <c r="AK8" s="225" t="n">
        <f aca="false">+entero!AK8</f>
        <v>1428.29296933507</v>
      </c>
      <c r="AL8" s="225" t="n">
        <f aca="false">+entero!AL8</f>
        <v>1425.7609013384</v>
      </c>
      <c r="AM8" s="225" t="n">
        <f aca="false">+entero!AM8</f>
        <v>1430.45385652123</v>
      </c>
      <c r="AN8" s="226" t="n">
        <f aca="false">+entero!AN8</f>
        <v>27.9695278790905</v>
      </c>
      <c r="AO8" s="49" t="n">
        <f aca="false">+entero!AO8</f>
        <v>1.99428452125165</v>
      </c>
      <c r="AQ8" s="6"/>
      <c r="AR8" s="6"/>
      <c r="AS8" s="6"/>
      <c r="AT8" s="6"/>
      <c r="AU8" s="6"/>
      <c r="AV8" s="6"/>
      <c r="AW8" s="6"/>
      <c r="AX8" s="6"/>
      <c r="AY8" s="6"/>
      <c r="AZ8" s="6"/>
    </row>
    <row r="9" customFormat="false" ht="14.25" hidden="false" customHeight="false" outlineLevel="0" collapsed="false">
      <c r="B9" s="58"/>
      <c r="C9" s="227"/>
      <c r="D9" s="228" t="s">
        <v>35</v>
      </c>
      <c r="E9" s="63" t="n">
        <f aca="false">+entero!E9</f>
        <v>71.19</v>
      </c>
      <c r="F9" s="60" t="n">
        <f aca="false">+entero!F9</f>
        <v>111.5</v>
      </c>
      <c r="G9" s="60" t="n">
        <f aca="false">+entero!G9</f>
        <v>35.9</v>
      </c>
      <c r="H9" s="60" t="n">
        <f aca="false">+entero!H9</f>
        <v>39.7</v>
      </c>
      <c r="I9" s="60" t="n">
        <f aca="false">+entero!I9</f>
        <v>20.5</v>
      </c>
      <c r="J9" s="60" t="n">
        <f aca="false">+entero!J9</f>
        <v>4.6</v>
      </c>
      <c r="K9" s="60" t="n">
        <f aca="false">+entero!K9</f>
        <v>15.4</v>
      </c>
      <c r="L9" s="60" t="n">
        <f aca="false">+entero!L9</f>
        <v>46.9</v>
      </c>
      <c r="M9" s="60" t="n">
        <f aca="false">+entero!M9</f>
        <v>43.5</v>
      </c>
      <c r="N9" s="60" t="n">
        <f aca="false">+entero!N9</f>
        <v>39.1</v>
      </c>
      <c r="O9" s="60" t="n">
        <f aca="false">+entero!O9</f>
        <v>41.4</v>
      </c>
      <c r="P9" s="61" t="n">
        <f aca="false">+entero!P9</f>
        <v>18.1</v>
      </c>
      <c r="Q9" s="60" t="n">
        <f aca="false">+entero!Q9</f>
        <v>67.7</v>
      </c>
      <c r="R9" s="60" t="n">
        <f aca="false">+entero!R9</f>
        <v>127.8</v>
      </c>
      <c r="S9" s="60" t="n">
        <f aca="false">+entero!S9</f>
        <v>29.9</v>
      </c>
      <c r="T9" s="60" t="n">
        <f aca="false">+entero!T9</f>
        <v>45</v>
      </c>
      <c r="U9" s="60" t="n">
        <f aca="false">+entero!U9</f>
        <v>0</v>
      </c>
      <c r="V9" s="60" t="n">
        <f aca="false">+entero!V9</f>
        <v>0</v>
      </c>
      <c r="W9" s="60" t="n">
        <f aca="false">+entero!W9</f>
        <v>11.9</v>
      </c>
      <c r="X9" s="60" t="n">
        <f aca="false">+entero!X9</f>
        <v>0</v>
      </c>
      <c r="Y9" s="60" t="n">
        <f aca="false">+entero!Y9</f>
        <v>0</v>
      </c>
      <c r="Z9" s="229" t="n">
        <f aca="false">+entero!Z9</f>
        <v>0</v>
      </c>
      <c r="AA9" s="229" t="n">
        <f aca="false">+entero!AA9</f>
        <v>0</v>
      </c>
      <c r="AB9" s="229" t="n">
        <f aca="false">+entero!AB9</f>
        <v>0</v>
      </c>
      <c r="AC9" s="229" t="n">
        <f aca="false">+entero!AC9</f>
        <v>0</v>
      </c>
      <c r="AD9" s="229" t="n">
        <f aca="false">+entero!AD9</f>
        <v>0</v>
      </c>
      <c r="AE9" s="230" t="n">
        <f aca="false">+entero!AE9</f>
        <v>0</v>
      </c>
      <c r="AF9" s="230" t="n">
        <f aca="false">+entero!AF9</f>
        <v>0</v>
      </c>
      <c r="AG9" s="230" t="n">
        <f aca="false">+entero!AG9</f>
        <v>0</v>
      </c>
      <c r="AH9" s="231" t="n">
        <f aca="false">+entero!AH9</f>
        <v>0</v>
      </c>
      <c r="AI9" s="231" t="n">
        <f aca="false">+entero!AI9</f>
        <v>0</v>
      </c>
      <c r="AJ9" s="231" t="n">
        <f aca="false">+entero!AJ9</f>
        <v>0</v>
      </c>
      <c r="AK9" s="231" t="n">
        <f aca="false">+entero!AK9</f>
        <v>0</v>
      </c>
      <c r="AL9" s="231" t="n">
        <f aca="false">+entero!AL9</f>
        <v>0</v>
      </c>
      <c r="AM9" s="231" t="n">
        <f aca="false">+entero!AM9</f>
        <v>0</v>
      </c>
      <c r="AN9" s="232" t="n">
        <f aca="false">+entero!AN9</f>
        <v>0</v>
      </c>
      <c r="AO9" s="233" t="n">
        <f aca="false">+entero!AO9</f>
        <v>0</v>
      </c>
      <c r="AQ9" s="89"/>
      <c r="AR9" s="6"/>
      <c r="AS9" s="6"/>
      <c r="AT9" s="6"/>
      <c r="AU9" s="6"/>
      <c r="AV9" s="6"/>
      <c r="AW9" s="6"/>
      <c r="AX9" s="6"/>
      <c r="AY9" s="6"/>
      <c r="AZ9" s="6"/>
    </row>
    <row r="10" customFormat="false" ht="6.75" hidden="false" customHeight="true" outlineLevel="0" collapsed="false">
      <c r="B10" s="58"/>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1" t="s">
        <v>107</v>
      </c>
      <c r="D11" s="192" t="str">
        <f aca="false">+entero!D94</f>
        <v>Información preliminar del sistema financiero </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t="n">
        <v>7.29</v>
      </c>
      <c r="AF11" s="193"/>
      <c r="AG11" s="193"/>
      <c r="AH11" s="193"/>
      <c r="AI11" s="193"/>
      <c r="AJ11" s="193"/>
      <c r="AK11" s="193"/>
      <c r="AL11" s="193"/>
      <c r="AM11" s="193"/>
      <c r="AN11" s="197"/>
      <c r="AO11" s="234" t="n">
        <f aca="true">NOW()</f>
        <v>46231.6129737137</v>
      </c>
      <c r="AQ11" s="6"/>
      <c r="AR11" s="6"/>
      <c r="AS11" s="6"/>
      <c r="AT11" s="6"/>
      <c r="AU11" s="6"/>
      <c r="AV11" s="6"/>
      <c r="AW11" s="6"/>
      <c r="AX11" s="6"/>
      <c r="AY11" s="6"/>
      <c r="AZ11" s="6"/>
    </row>
    <row r="12" customFormat="false" ht="14.25" hidden="false" customHeight="true" outlineLevel="0" collapsed="false">
      <c r="C12" s="196" t="s">
        <v>109</v>
      </c>
      <c r="D12" s="192"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98"/>
      <c r="AQ12" s="6"/>
      <c r="AR12" s="6"/>
      <c r="AS12" s="6"/>
      <c r="AT12" s="6"/>
      <c r="AU12" s="6"/>
      <c r="AV12" s="6"/>
      <c r="AW12" s="6"/>
      <c r="AX12" s="6"/>
      <c r="AY12" s="6"/>
      <c r="AZ12" s="6"/>
    </row>
    <row r="13" customFormat="false" ht="14.25" hidden="false" customHeight="true" outlineLevel="0" collapsed="false">
      <c r="C13" s="196" t="s">
        <v>125</v>
      </c>
      <c r="D13" s="192" t="s">
        <v>126</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4.25" hidden="false" customHeight="false" outlineLevel="0" collapsed="false">
      <c r="C14" s="200" t="n">
        <v>1</v>
      </c>
      <c r="D14" s="192" t="s">
        <v>112</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N14" s="189"/>
      <c r="AO14" s="189"/>
      <c r="AQ14" s="6"/>
      <c r="AR14" s="6"/>
      <c r="AS14" s="6"/>
      <c r="AT14" s="6"/>
      <c r="AU14" s="6"/>
      <c r="AV14" s="6"/>
      <c r="AW14" s="6"/>
      <c r="AX14" s="6"/>
      <c r="AY14" s="6"/>
      <c r="AZ14" s="6"/>
    </row>
    <row r="15" customFormat="false" ht="3" hidden="false" customHeight="true" outlineLevel="0" collapsed="false">
      <c r="C15" s="187"/>
      <c r="D15" s="187"/>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N7" activeCellId="0" sqref="A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5" min="21" style="0" width="7.99"/>
    <col collapsed="false" customWidth="true" hidden="false" outlineLevel="0" max="27" min="26" style="0" width="7.85"/>
    <col collapsed="false" customWidth="true" hidden="true" outlineLevel="0" max="32" min="28" style="0" width="7.7"/>
    <col collapsed="false" customWidth="true" hidden="true" outlineLevel="0" max="33" min="33" style="0" width="7.85"/>
    <col collapsed="false" customWidth="true" hidden="false" outlineLevel="0" max="40" min="34" style="0" width="7.7"/>
    <col collapsed="false" customWidth="true" hidden="false" outlineLevel="0" max="41" min="41"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6" t="str">
        <f aca="false">+entero!AD3</f>
        <v>semana 3 *</v>
      </c>
      <c r="AE3" s="236"/>
      <c r="AF3" s="236"/>
      <c r="AG3" s="236"/>
      <c r="AH3" s="236"/>
      <c r="AI3" s="237"/>
      <c r="AJ3" s="213"/>
      <c r="AK3" s="213"/>
      <c r="AL3" s="213"/>
      <c r="AM3" s="213"/>
      <c r="AN3" s="214" t="s">
        <v>123</v>
      </c>
      <c r="AO3" s="214"/>
      <c r="AQ3" s="6"/>
      <c r="AR3" s="6"/>
      <c r="AS3" s="6"/>
      <c r="AT3" s="6"/>
      <c r="AU3" s="6"/>
      <c r="AV3" s="6"/>
      <c r="AW3" s="6"/>
      <c r="AX3" s="6"/>
      <c r="AY3" s="6"/>
      <c r="AZ3" s="6"/>
    </row>
    <row r="4" customFormat="false" ht="21" hidden="false" customHeight="true" outlineLevel="0" collapsed="false">
      <c r="C4" s="19"/>
      <c r="D4" s="235"/>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8" t="n">
        <f aca="false">+entero!AD4</f>
        <v>38243.5031712963</v>
      </c>
      <c r="AE4" s="216" t="n">
        <f aca="false">+entero!AE4</f>
        <v>38244.5031712963</v>
      </c>
      <c r="AF4" s="216" t="n">
        <f aca="false">+entero!AF4</f>
        <v>38245.5031712963</v>
      </c>
      <c r="AG4" s="216" t="n">
        <f aca="false">+entero!AG4</f>
        <v>38246.5031712963</v>
      </c>
      <c r="AH4" s="216" t="n">
        <f aca="false">+entero!AH4</f>
        <v>38247.5031712963</v>
      </c>
      <c r="AI4" s="215"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4.25" hidden="false" customHeight="false" outlineLevel="0" collapsed="false">
      <c r="A5" s="66"/>
      <c r="B5" s="66"/>
      <c r="C5" s="239" t="s">
        <v>127</v>
      </c>
      <c r="D5" s="240"/>
      <c r="E5" s="241"/>
      <c r="F5" s="69"/>
      <c r="G5" s="69"/>
      <c r="H5" s="69"/>
      <c r="I5" s="69"/>
      <c r="J5" s="69"/>
      <c r="K5" s="69"/>
      <c r="L5" s="69"/>
      <c r="M5" s="69"/>
      <c r="N5" s="69"/>
      <c r="O5" s="241"/>
      <c r="P5" s="241"/>
      <c r="Q5" s="69"/>
      <c r="R5" s="69"/>
      <c r="S5" s="69"/>
      <c r="T5" s="69"/>
      <c r="U5" s="69"/>
      <c r="V5" s="69"/>
      <c r="W5" s="69"/>
      <c r="X5" s="69"/>
      <c r="Y5" s="69"/>
      <c r="Z5" s="69"/>
      <c r="AA5" s="69"/>
      <c r="AB5" s="69"/>
      <c r="AC5" s="69"/>
      <c r="AD5" s="242"/>
      <c r="AE5" s="242"/>
      <c r="AF5" s="242"/>
      <c r="AG5" s="242"/>
      <c r="AH5" s="242"/>
      <c r="AI5" s="241"/>
      <c r="AJ5" s="242"/>
      <c r="AK5" s="242"/>
      <c r="AL5" s="242"/>
      <c r="AM5" s="242"/>
      <c r="AN5" s="243"/>
      <c r="AO5" s="244"/>
      <c r="AP5" s="66"/>
      <c r="AQ5" s="245"/>
      <c r="AR5" s="6"/>
      <c r="AS5" s="6"/>
      <c r="AT5" s="6"/>
      <c r="AU5" s="6"/>
      <c r="AV5" s="6"/>
      <c r="AW5" s="6"/>
      <c r="AX5" s="6"/>
      <c r="AY5" s="6"/>
      <c r="AZ5" s="6"/>
    </row>
    <row r="6" customFormat="false" ht="12.75" hidden="false" customHeight="false" outlineLevel="0" collapsed="false">
      <c r="A6" s="66"/>
      <c r="B6" s="83" t="s">
        <v>37</v>
      </c>
      <c r="C6" s="84"/>
      <c r="D6" s="246" t="s">
        <v>38</v>
      </c>
      <c r="E6" s="87" t="n">
        <f aca="false">+entero!E11</f>
        <v>4644.0993452284</v>
      </c>
      <c r="F6" s="85" t="n">
        <f aca="false">+entero!F11</f>
        <v>4356.2374713156</v>
      </c>
      <c r="G6" s="85" t="n">
        <f aca="false">+entero!G11</f>
        <v>3872.9597712455</v>
      </c>
      <c r="H6" s="85" t="n">
        <f aca="false">+entero!H11</f>
        <v>3880.7527636684</v>
      </c>
      <c r="I6" s="85" t="n">
        <f aca="false">+entero!I11</f>
        <v>3907.6141105334</v>
      </c>
      <c r="J6" s="85" t="n">
        <f aca="false">+entero!J11</f>
        <v>3773.1531128146</v>
      </c>
      <c r="K6" s="85" t="n">
        <f aca="false">+entero!K11</f>
        <v>4060.4853896476</v>
      </c>
      <c r="L6" s="85" t="n">
        <f aca="false">+entero!L11</f>
        <v>4229.6808809863</v>
      </c>
      <c r="M6" s="85" t="n">
        <f aca="false">+entero!M11</f>
        <v>4140.9877024355</v>
      </c>
      <c r="N6" s="85" t="n">
        <f aca="false">+entero!N11</f>
        <v>4081.7833012868</v>
      </c>
      <c r="O6" s="85" t="n">
        <f aca="false">+entero!O11</f>
        <v>5629.95088493</v>
      </c>
      <c r="P6" s="85" t="n">
        <f aca="false">+entero!P11</f>
        <v>4681.0461539133</v>
      </c>
      <c r="Q6" s="85" t="n">
        <f aca="false">+entero!Q11</f>
        <v>5237.646648738</v>
      </c>
      <c r="R6" s="85" t="n">
        <f aca="false">+entero!R11</f>
        <v>4720.874016068</v>
      </c>
      <c r="S6" s="85" t="n">
        <f aca="false">+entero!S11</f>
        <v>4405.797485701</v>
      </c>
      <c r="T6" s="85" t="n">
        <f aca="false">+entero!T11</f>
        <v>4078.5838739104</v>
      </c>
      <c r="U6" s="85" t="n">
        <f aca="false">+entero!U11</f>
        <v>4185.3558652102</v>
      </c>
      <c r="V6" s="85" t="n">
        <f aca="false">+entero!V11</f>
        <v>4205.389739353</v>
      </c>
      <c r="W6" s="85" t="n">
        <f aca="false">+entero!W11</f>
        <v>4328.7910181208</v>
      </c>
      <c r="X6" s="85" t="n">
        <f aca="false">+entero!X11</f>
        <v>4713.6640699431</v>
      </c>
      <c r="Y6" s="85" t="n">
        <f aca="false">+entero!Y11</f>
        <v>4808.4871634476</v>
      </c>
      <c r="Z6" s="46" t="n">
        <f aca="false">+entero!Z11</f>
        <v>4524.1207804576</v>
      </c>
      <c r="AA6" s="46" t="n">
        <f aca="false">+entero!AA11</f>
        <v>4788.71161029</v>
      </c>
      <c r="AB6" s="46" t="n">
        <f aca="false">+entero!AB11</f>
        <v>4800.7705030565</v>
      </c>
      <c r="AC6" s="46" t="n">
        <f aca="false">+entero!AC11</f>
        <v>4729.984249595</v>
      </c>
      <c r="AD6" s="106" t="n">
        <f aca="false">+entero!AD11</f>
        <v>4773.5334858542</v>
      </c>
      <c r="AE6" s="106" t="n">
        <f aca="false">+entero!AE11</f>
        <v>4729.6282214714</v>
      </c>
      <c r="AF6" s="106" t="n">
        <f aca="false">+entero!AF11</f>
        <v>4703.878856574</v>
      </c>
      <c r="AG6" s="106" t="n">
        <f aca="false">+entero!AG11</f>
        <v>4691.0078320851</v>
      </c>
      <c r="AH6" s="106" t="n">
        <f aca="false">+entero!AH11</f>
        <v>4507.6453601726</v>
      </c>
      <c r="AI6" s="104" t="n">
        <f aca="false">+entero!AI11</f>
        <v>4399.4383944158</v>
      </c>
      <c r="AJ6" s="106" t="n">
        <f aca="false">+entero!AJ11</f>
        <v>4414.4621794944</v>
      </c>
      <c r="AK6" s="106" t="n">
        <f aca="false">+entero!AK11</f>
        <v>4405.7889643948</v>
      </c>
      <c r="AL6" s="106" t="n">
        <f aca="false">+entero!AL11</f>
        <v>4375.5646123884</v>
      </c>
      <c r="AM6" s="106" t="n">
        <f aca="false">+entero!AM11</f>
        <v>4257.9837809794</v>
      </c>
      <c r="AN6" s="104" t="n">
        <f aca="false">+entero!AN11</f>
        <v>-249.661579193199</v>
      </c>
      <c r="AO6" s="105" t="n">
        <f aca="false">+entero!AO11</f>
        <v>-5.53862514116771</v>
      </c>
      <c r="AP6" s="66"/>
      <c r="AQ6" s="6"/>
      <c r="AR6" s="6"/>
      <c r="AS6" s="6"/>
      <c r="AT6" s="6"/>
      <c r="AU6" s="6"/>
      <c r="AV6" s="6"/>
      <c r="AW6" s="6"/>
      <c r="AX6" s="6"/>
      <c r="AY6" s="6"/>
      <c r="AZ6" s="6"/>
    </row>
    <row r="7" customFormat="false" ht="12.75" hidden="false" customHeight="false" outlineLevel="0" collapsed="false">
      <c r="A7" s="66"/>
      <c r="B7" s="83"/>
      <c r="C7" s="84"/>
      <c r="D7" s="246" t="s">
        <v>39</v>
      </c>
      <c r="E7" s="87" t="n">
        <f aca="false">+entero!E12</f>
        <v>3037.42096393</v>
      </c>
      <c r="F7" s="85" t="n">
        <f aca="false">+entero!F12</f>
        <v>2522.87794105</v>
      </c>
      <c r="G7" s="85" t="n">
        <f aca="false">+entero!G12</f>
        <v>2597.04282081</v>
      </c>
      <c r="H7" s="85" t="n">
        <f aca="false">+entero!H12</f>
        <v>2443.95564464</v>
      </c>
      <c r="I7" s="85" t="n">
        <f aca="false">+entero!I12</f>
        <v>2510.6964704</v>
      </c>
      <c r="J7" s="85" t="n">
        <f aca="false">+entero!J12</f>
        <v>2563.88700819</v>
      </c>
      <c r="K7" s="85" t="n">
        <f aca="false">+entero!K12</f>
        <v>2658.65387845</v>
      </c>
      <c r="L7" s="85" t="n">
        <f aca="false">+entero!L12</f>
        <v>2713.21095527</v>
      </c>
      <c r="M7" s="85" t="n">
        <f aca="false">+entero!M12</f>
        <v>2739.06915003</v>
      </c>
      <c r="N7" s="85" t="n">
        <f aca="false">+entero!N12</f>
        <v>2749.36539408</v>
      </c>
      <c r="O7" s="85" t="n">
        <f aca="false">+entero!O12</f>
        <v>2882.27269747</v>
      </c>
      <c r="P7" s="85" t="n">
        <f aca="false">+entero!P12</f>
        <v>2908.99409818</v>
      </c>
      <c r="Q7" s="85" t="n">
        <f aca="false">+entero!Q12</f>
        <v>3524.67612379</v>
      </c>
      <c r="R7" s="85" t="n">
        <f aca="false">+entero!R12</f>
        <v>2966.54712536</v>
      </c>
      <c r="S7" s="85" t="n">
        <f aca="false">+entero!S12</f>
        <v>3000.85281167</v>
      </c>
      <c r="T7" s="85" t="n">
        <f aca="false">+entero!T12</f>
        <v>2785.73193659</v>
      </c>
      <c r="U7" s="85" t="n">
        <f aca="false">+entero!U12</f>
        <v>2941.90280175</v>
      </c>
      <c r="V7" s="85" t="n">
        <f aca="false">+entero!V12</f>
        <v>2924.53269306</v>
      </c>
      <c r="W7" s="85" t="n">
        <f aca="false">+entero!W12</f>
        <v>3072.09509364</v>
      </c>
      <c r="X7" s="85" t="n">
        <f aca="false">+entero!X12</f>
        <v>3289.35988351</v>
      </c>
      <c r="Y7" s="85" t="n">
        <f aca="false">+entero!Y12</f>
        <v>3294.91619496</v>
      </c>
      <c r="Z7" s="46" t="n">
        <f aca="false">+entero!Z12</f>
        <v>3336.74210074</v>
      </c>
      <c r="AA7" s="46" t="n">
        <f aca="false">+entero!AA12</f>
        <v>3576.85915062</v>
      </c>
      <c r="AB7" s="46" t="n">
        <f aca="false">+entero!AB12</f>
        <v>3435.15082121</v>
      </c>
      <c r="AC7" s="46" t="n">
        <f aca="false">+entero!AC12</f>
        <v>3310.45381881</v>
      </c>
      <c r="AD7" s="106" t="n">
        <f aca="false">+entero!AD12</f>
        <v>3598.18795488</v>
      </c>
      <c r="AE7" s="106" t="n">
        <f aca="false">+entero!AE12</f>
        <v>3574.51512993</v>
      </c>
      <c r="AF7" s="106" t="n">
        <f aca="false">+entero!AF12</f>
        <v>3541.17497715</v>
      </c>
      <c r="AG7" s="106" t="n">
        <f aca="false">+entero!AG12</f>
        <v>3527.32040887</v>
      </c>
      <c r="AH7" s="106" t="n">
        <f aca="false">+entero!AH12</f>
        <v>3526.89092439</v>
      </c>
      <c r="AI7" s="104" t="n">
        <f aca="false">+entero!AI12</f>
        <v>3482.7450731</v>
      </c>
      <c r="AJ7" s="106" t="n">
        <f aca="false">+entero!AJ12</f>
        <v>3442.68566742</v>
      </c>
      <c r="AK7" s="106" t="n">
        <f aca="false">+entero!AK12</f>
        <v>3423.05416537</v>
      </c>
      <c r="AL7" s="106" t="n">
        <f aca="false">+entero!AL12</f>
        <v>3419.37026547</v>
      </c>
      <c r="AM7" s="106" t="n">
        <f aca="false">+entero!AM12</f>
        <v>3407.03050493</v>
      </c>
      <c r="AN7" s="104" t="n">
        <f aca="false">+entero!AN12</f>
        <v>-119.86041946</v>
      </c>
      <c r="AO7" s="105" t="n">
        <f aca="false">+entero!AO12</f>
        <v>-3.39847253656507</v>
      </c>
      <c r="AP7" s="66"/>
      <c r="AQ7" s="6"/>
      <c r="AR7" s="6"/>
      <c r="AS7" s="6"/>
      <c r="AT7" s="6"/>
      <c r="AU7" s="6"/>
      <c r="AV7" s="6"/>
      <c r="AW7" s="6"/>
      <c r="AX7" s="6"/>
      <c r="AY7" s="6"/>
      <c r="AZ7" s="6"/>
    </row>
    <row r="8" customFormat="false" ht="12.75" hidden="false" customHeight="false" outlineLevel="0" collapsed="false">
      <c r="A8" s="66"/>
      <c r="B8" s="83"/>
      <c r="C8" s="84"/>
      <c r="D8" s="246" t="s">
        <v>40</v>
      </c>
      <c r="E8" s="87" t="n">
        <f aca="false">+entero!E13</f>
        <v>-3349.3276225902</v>
      </c>
      <c r="F8" s="85" t="n">
        <f aca="false">+entero!F13</f>
        <v>-4130.4176310987</v>
      </c>
      <c r="G8" s="85" t="n">
        <f aca="false">+entero!G13</f>
        <v>-2874.1348894529</v>
      </c>
      <c r="H8" s="85" t="n">
        <f aca="false">+entero!H13</f>
        <v>-3081.0547781014</v>
      </c>
      <c r="I8" s="85" t="n">
        <f aca="false">+entero!I13</f>
        <v>-3249.3929155907</v>
      </c>
      <c r="J8" s="85" t="n">
        <f aca="false">+entero!J13</f>
        <v>-3167.2461547734</v>
      </c>
      <c r="K8" s="85" t="n">
        <f aca="false">+entero!K13</f>
        <v>-3969.300090901</v>
      </c>
      <c r="L8" s="85" t="n">
        <f aca="false">+entero!L13</f>
        <v>-3963.5744630728</v>
      </c>
      <c r="M8" s="85" t="n">
        <f aca="false">+entero!M13</f>
        <v>-3899.2809172549</v>
      </c>
      <c r="N8" s="85" t="n">
        <f aca="false">+entero!N13</f>
        <v>-4219.5341025007</v>
      </c>
      <c r="O8" s="85" t="n">
        <f aca="false">+entero!O13</f>
        <v>-4942.9433626084</v>
      </c>
      <c r="P8" s="85" t="n">
        <f aca="false">+entero!P13</f>
        <v>-4006.9409206268</v>
      </c>
      <c r="Q8" s="85" t="n">
        <f aca="false">+entero!Q13</f>
        <v>-4106.4327775276</v>
      </c>
      <c r="R8" s="85" t="n">
        <f aca="false">+entero!R13</f>
        <v>-4028.7217480322</v>
      </c>
      <c r="S8" s="85" t="n">
        <f aca="false">+entero!S13</f>
        <v>-3759.1859339924</v>
      </c>
      <c r="T8" s="85" t="n">
        <f aca="false">+entero!T13</f>
        <v>-4218.5484479266</v>
      </c>
      <c r="U8" s="85" t="n">
        <f aca="false">+entero!U13</f>
        <v>-3301.9804468263</v>
      </c>
      <c r="V8" s="85" t="n">
        <f aca="false">+entero!V13</f>
        <v>-3534.9712038354</v>
      </c>
      <c r="W8" s="85" t="n">
        <f aca="false">+entero!W13</f>
        <v>-3301.5540458674</v>
      </c>
      <c r="X8" s="85" t="n">
        <f aca="false">+entero!X13</f>
        <v>-3527.2660132275</v>
      </c>
      <c r="Y8" s="85" t="n">
        <f aca="false">+entero!Y13</f>
        <v>-3852.766260619</v>
      </c>
      <c r="Z8" s="46" t="n">
        <f aca="false">+entero!Z13</f>
        <v>-3777.3483813626</v>
      </c>
      <c r="AA8" s="46" t="n">
        <f aca="false">+entero!AA13</f>
        <v>-3460.7391602156</v>
      </c>
      <c r="AB8" s="46" t="n">
        <f aca="false">+entero!AB13</f>
        <v>-3576.5460155539</v>
      </c>
      <c r="AC8" s="46" t="n">
        <f aca="false">+entero!AC13</f>
        <v>-3812.5417719939</v>
      </c>
      <c r="AD8" s="106" t="n">
        <f aca="false">+entero!AD13</f>
        <v>-3444.0827087647</v>
      </c>
      <c r="AE8" s="106" t="n">
        <f aca="false">+entero!AE13</f>
        <v>-3470.7051931044</v>
      </c>
      <c r="AF8" s="106" t="n">
        <f aca="false">+entero!AF13</f>
        <v>-3495.7928807232</v>
      </c>
      <c r="AG8" s="106" t="n">
        <f aca="false">+entero!AG13</f>
        <v>-3495.41927554</v>
      </c>
      <c r="AH8" s="106" t="n">
        <f aca="false">+entero!AH13</f>
        <v>-3554.2986375273</v>
      </c>
      <c r="AI8" s="104" t="n">
        <f aca="false">+entero!AI13</f>
        <v>-3542.157299577</v>
      </c>
      <c r="AJ8" s="106" t="n">
        <f aca="false">+entero!AJ13</f>
        <v>-3580.2830330902</v>
      </c>
      <c r="AK8" s="106" t="n">
        <f aca="false">+entero!AK13</f>
        <v>-3658.835178461</v>
      </c>
      <c r="AL8" s="106" t="n">
        <f aca="false">+entero!AL13</f>
        <v>-3656.6678244252</v>
      </c>
      <c r="AM8" s="106" t="n">
        <f aca="false">+entero!AM13</f>
        <v>-3700.5518390546</v>
      </c>
      <c r="AN8" s="104" t="n">
        <f aca="false">+entero!AN13</f>
        <v>-146.2532015273</v>
      </c>
      <c r="AO8" s="105" t="n">
        <f aca="false">+entero!AO13</f>
        <v>4.11482591764003</v>
      </c>
      <c r="AP8" s="66"/>
      <c r="AQ8" s="6"/>
      <c r="AR8" s="6"/>
      <c r="AS8" s="6"/>
      <c r="AT8" s="6"/>
      <c r="AU8" s="6"/>
      <c r="AV8" s="6"/>
      <c r="AW8" s="6"/>
      <c r="AX8" s="6"/>
      <c r="AY8" s="6"/>
      <c r="AZ8" s="6"/>
    </row>
    <row r="9" customFormat="false" ht="12.75" hidden="false" customHeight="false" outlineLevel="0" collapsed="false">
      <c r="A9" s="66"/>
      <c r="B9" s="83"/>
      <c r="C9" s="84"/>
      <c r="D9" s="246" t="s">
        <v>41</v>
      </c>
      <c r="E9" s="87" t="n">
        <f aca="false">+entero!E14</f>
        <v>2190.13667925</v>
      </c>
      <c r="F9" s="85" t="n">
        <f aca="false">+entero!F14</f>
        <v>2178.5831417492</v>
      </c>
      <c r="G9" s="85" t="n">
        <f aca="false">+entero!G14</f>
        <v>2375.5808509105</v>
      </c>
      <c r="H9" s="85" t="n">
        <f aca="false">+entero!H14</f>
        <v>2460.531833911</v>
      </c>
      <c r="I9" s="85" t="n">
        <f aca="false">+entero!I14</f>
        <v>2222.4589194394</v>
      </c>
      <c r="J9" s="85" t="n">
        <f aca="false">+entero!J14</f>
        <v>2400.9385977408</v>
      </c>
      <c r="K9" s="85" t="n">
        <f aca="false">+entero!K14</f>
        <v>1902.9782988168</v>
      </c>
      <c r="L9" s="85" t="n">
        <f aca="false">+entero!L14</f>
        <v>2186.201580091</v>
      </c>
      <c r="M9" s="85" t="n">
        <f aca="false">+entero!M14</f>
        <v>2235.4277003964</v>
      </c>
      <c r="N9" s="85" t="n">
        <f aca="false">+entero!N14</f>
        <v>1913.5756505854</v>
      </c>
      <c r="O9" s="85" t="n">
        <f aca="false">+entero!O14</f>
        <v>2387.625851685</v>
      </c>
      <c r="P9" s="85" t="n">
        <f aca="false">+entero!P14</f>
        <v>2469.5389158836</v>
      </c>
      <c r="Q9" s="85" t="n">
        <f aca="false">+entero!Q14</f>
        <v>2262.4554588148</v>
      </c>
      <c r="R9" s="85" t="n">
        <f aca="false">+entero!R14</f>
        <v>2459.075040624</v>
      </c>
      <c r="S9" s="85" t="n">
        <f aca="false">+entero!S14</f>
        <v>2460.965138224</v>
      </c>
      <c r="T9" s="85" t="n">
        <f aca="false">+entero!T14</f>
        <v>2026.5291754036</v>
      </c>
      <c r="U9" s="85" t="n">
        <f aca="false">+entero!U14</f>
        <v>2344.0496391261</v>
      </c>
      <c r="V9" s="85" t="n">
        <f aca="false">+entero!V14</f>
        <v>2322.713138144</v>
      </c>
      <c r="W9" s="85" t="n">
        <f aca="false">+entero!W14</f>
        <v>2149.5510452904</v>
      </c>
      <c r="X9" s="85" t="n">
        <f aca="false">+entero!X14</f>
        <v>2325.8252125959</v>
      </c>
      <c r="Y9" s="85" t="n">
        <f aca="false">+entero!Y14</f>
        <v>2405.307897612</v>
      </c>
      <c r="Z9" s="46" t="n">
        <f aca="false">+entero!Z14</f>
        <v>2331.8884092916</v>
      </c>
      <c r="AA9" s="46" t="n">
        <f aca="false">+entero!AA14</f>
        <v>2762.3280942812</v>
      </c>
      <c r="AB9" s="46" t="n">
        <f aca="false">+entero!AB14</f>
        <v>2384.5355287265</v>
      </c>
      <c r="AC9" s="46" t="n">
        <f aca="false">+entero!AC14</f>
        <v>2307.397576336</v>
      </c>
      <c r="AD9" s="106" t="n">
        <f aca="false">+entero!AD14</f>
        <v>2761.8141263261</v>
      </c>
      <c r="AE9" s="106" t="n">
        <f aca="false">+entero!AE14</f>
        <v>2720.7890110151</v>
      </c>
      <c r="AF9" s="106" t="n">
        <f aca="false">+entero!AF14</f>
        <v>2721.9581946324</v>
      </c>
      <c r="AG9" s="106" t="n">
        <f aca="false">+entero!AG14</f>
        <v>2716.1774409864</v>
      </c>
      <c r="AH9" s="106" t="n">
        <f aca="false">+entero!AH14</f>
        <v>2488.2400740773</v>
      </c>
      <c r="AI9" s="104" t="n">
        <f aca="false">+entero!AI14</f>
        <v>2459.254024108</v>
      </c>
      <c r="AJ9" s="106" t="n">
        <f aca="false">+entero!AJ14</f>
        <v>2477.933127647</v>
      </c>
      <c r="AK9" s="106" t="n">
        <f aca="false">+entero!AK14</f>
        <v>2440.0479023828</v>
      </c>
      <c r="AL9" s="106" t="n">
        <f aca="false">+entero!AL14</f>
        <v>2411.6833105228</v>
      </c>
      <c r="AM9" s="106" t="n">
        <f aca="false">+entero!AM14</f>
        <v>2320.7002428652</v>
      </c>
      <c r="AN9" s="104" t="n">
        <f aca="false">+entero!AN14</f>
        <v>-167.539831212102</v>
      </c>
      <c r="AO9" s="105" t="n">
        <f aca="false">+entero!AO14</f>
        <v>-6.73326633380541</v>
      </c>
      <c r="AP9" s="66"/>
      <c r="AQ9" s="6"/>
      <c r="AR9" s="6"/>
      <c r="AS9" s="6"/>
      <c r="AT9" s="6"/>
      <c r="AU9" s="6"/>
      <c r="AV9" s="6"/>
      <c r="AW9" s="6"/>
      <c r="AX9" s="6"/>
      <c r="AY9" s="6"/>
      <c r="AZ9" s="6"/>
    </row>
    <row r="10" customFormat="false" ht="12.75" hidden="false" customHeight="false" outlineLevel="0" collapsed="false">
      <c r="A10" s="66"/>
      <c r="B10" s="83"/>
      <c r="C10" s="84"/>
      <c r="D10" s="246" t="s">
        <v>42</v>
      </c>
      <c r="E10" s="104" t="n">
        <f aca="false">+entero!E15</f>
        <v>8115.308964</v>
      </c>
      <c r="F10" s="46" t="n">
        <f aca="false">+entero!F15</f>
        <v>7677.622014</v>
      </c>
      <c r="G10" s="46" t="n">
        <f aca="false">+entero!G15</f>
        <v>7230.286278</v>
      </c>
      <c r="H10" s="46" t="n">
        <f aca="false">+entero!H15</f>
        <v>7240.505626</v>
      </c>
      <c r="I10" s="54" t="n">
        <f aca="false">+entero!I15</f>
        <v>7417.531028</v>
      </c>
      <c r="J10" s="54" t="n">
        <f aca="false">+entero!J15</f>
        <v>7732.914882</v>
      </c>
      <c r="K10" s="54" t="n">
        <f aca="false">+entero!K15</f>
        <v>7899.376859</v>
      </c>
      <c r="L10" s="54" t="n">
        <f aca="false">+entero!L15</f>
        <v>8322.72195727</v>
      </c>
      <c r="M10" s="54" t="n">
        <f aca="false">+entero!M15</f>
        <v>8388.38154803</v>
      </c>
      <c r="N10" s="54" t="n">
        <f aca="false">+entero!N15</f>
        <v>8547.27796823</v>
      </c>
      <c r="O10" s="54" t="n">
        <f aca="false">+entero!O15</f>
        <v>8103.37963146</v>
      </c>
      <c r="P10" s="54" t="n">
        <f aca="false">+entero!P15</f>
        <v>8433.05491415</v>
      </c>
      <c r="Q10" s="54" t="n">
        <f aca="false">+entero!Q15</f>
        <v>9206.09712279</v>
      </c>
      <c r="R10" s="54" t="n">
        <f aca="false">+entero!R15</f>
        <v>8878.4427731</v>
      </c>
      <c r="S10" s="54" t="n">
        <f aca="false">+entero!S15</f>
        <v>8625.93874417</v>
      </c>
      <c r="T10" s="54" t="n">
        <f aca="false">+entero!T15</f>
        <v>8662.65788824</v>
      </c>
      <c r="U10" s="54" t="n">
        <f aca="false">+entero!U15</f>
        <v>8493.26721819</v>
      </c>
      <c r="V10" s="54" t="n">
        <f aca="false">+entero!V15</f>
        <v>8813.94213254</v>
      </c>
      <c r="W10" s="54" t="n">
        <f aca="false">+entero!W15</f>
        <v>8216.61868422</v>
      </c>
      <c r="X10" s="54" t="n">
        <f aca="false">+entero!X15</f>
        <v>8208.81980278</v>
      </c>
      <c r="Y10" s="54" t="n">
        <f aca="false">+entero!Y15</f>
        <v>8346.59692533</v>
      </c>
      <c r="Z10" s="54" t="n">
        <f aca="false">+entero!Z15</f>
        <v>8290.59291331</v>
      </c>
      <c r="AA10" s="54" t="n">
        <f aca="false">+entero!AA15</f>
        <v>8747.24357689</v>
      </c>
      <c r="AB10" s="54" t="n">
        <f aca="false">+entero!AB15</f>
        <v>8509.46867696</v>
      </c>
      <c r="AC10" s="54" t="n">
        <f aca="false">+entero!AC15</f>
        <v>8278.47064106</v>
      </c>
      <c r="AD10" s="56" t="n">
        <f aca="false">+entero!AD15</f>
        <v>8750.53840625</v>
      </c>
      <c r="AE10" s="56" t="n">
        <f aca="false">+entero!AE15</f>
        <v>8741.0169972</v>
      </c>
      <c r="AF10" s="56" t="n">
        <f aca="false">+entero!AF15</f>
        <v>8634.33636632</v>
      </c>
      <c r="AG10" s="56" t="n">
        <f aca="false">+entero!AG15</f>
        <v>8555.44317534</v>
      </c>
      <c r="AH10" s="56" t="n">
        <f aca="false">+entero!AH15</f>
        <v>8451.74782356</v>
      </c>
      <c r="AI10" s="51" t="n">
        <f aca="false">+entero!AI15</f>
        <v>8520.36189847</v>
      </c>
      <c r="AJ10" s="56" t="n">
        <f aca="false">+entero!AJ15</f>
        <v>8494.70991139</v>
      </c>
      <c r="AK10" s="56" t="n">
        <f aca="false">+entero!AK15</f>
        <v>8589.81388114</v>
      </c>
      <c r="AL10" s="56" t="n">
        <f aca="false">+entero!AL15</f>
        <v>8408.21404124</v>
      </c>
      <c r="AM10" s="56" t="n">
        <f aca="false">+entero!AM15</f>
        <v>8351.2279279</v>
      </c>
      <c r="AN10" s="51" t="n">
        <f aca="false">+entero!AN15</f>
        <v>-100.51989566</v>
      </c>
      <c r="AO10" s="55" t="n">
        <f aca="false">+entero!AO15</f>
        <v>-1.18933855763883</v>
      </c>
      <c r="AP10" s="66"/>
      <c r="AQ10" s="6"/>
      <c r="AR10" s="6"/>
      <c r="AS10" s="6"/>
      <c r="AT10" s="6"/>
      <c r="AU10" s="6"/>
      <c r="AV10" s="6"/>
      <c r="AW10" s="6"/>
      <c r="AX10" s="6"/>
      <c r="AY10" s="6"/>
      <c r="AZ10" s="6"/>
    </row>
    <row r="11" customFormat="false" ht="13.5" hidden="false" customHeight="false" outlineLevel="0" collapsed="false">
      <c r="A11" s="66"/>
      <c r="B11" s="83"/>
      <c r="C11" s="173"/>
      <c r="D11" s="247" t="s">
        <v>43</v>
      </c>
      <c r="E11" s="248" t="n">
        <f aca="false">+entero!E16</f>
        <v>28472.7374637524</v>
      </c>
      <c r="F11" s="142" t="n">
        <f aca="false">+entero!F16</f>
        <v>28490.449328934</v>
      </c>
      <c r="G11" s="142" t="n">
        <f aca="false">+entero!G16</f>
        <v>27249.9688092135</v>
      </c>
      <c r="H11" s="142" t="n">
        <f aca="false">+entero!H16</f>
        <v>27325.4332500766</v>
      </c>
      <c r="I11" s="249" t="n">
        <f aca="false">+entero!I16</f>
        <v>27601.0117353643</v>
      </c>
      <c r="J11" s="249" t="n">
        <f aca="false">+entero!J16</f>
        <v>28243.9284589397</v>
      </c>
      <c r="K11" s="249" t="n">
        <f aca="false">+entero!K16</f>
        <v>28680.7983019164</v>
      </c>
      <c r="L11" s="249" t="n">
        <f aca="false">+entero!L16</f>
        <v>29318.6129788667</v>
      </c>
      <c r="M11" s="249" t="n">
        <f aca="false">+entero!M16</f>
        <v>29526.7271711713</v>
      </c>
      <c r="N11" s="249" t="n">
        <f aca="false">+entero!N16</f>
        <v>29786.2954417944</v>
      </c>
      <c r="O11" s="249" t="n">
        <f aca="false">+entero!O16</f>
        <v>28410.2173839054</v>
      </c>
      <c r="P11" s="249" t="n">
        <f aca="false">+entero!P16</f>
        <v>28634.5655165614</v>
      </c>
      <c r="Q11" s="249" t="n">
        <f aca="false">+entero!Q16</f>
        <v>29911.5474213658</v>
      </c>
      <c r="R11" s="249" t="n">
        <f aca="false">+entero!R16</f>
        <v>29289.5456998664</v>
      </c>
      <c r="S11" s="249" t="n">
        <f aca="false">+entero!S16</f>
        <v>28552.8421000713</v>
      </c>
      <c r="T11" s="249" t="n">
        <f aca="false">+entero!T16</f>
        <v>28107.127097992</v>
      </c>
      <c r="U11" s="249" t="n">
        <f aca="false">+entero!U16</f>
        <v>27428.9559322896</v>
      </c>
      <c r="V11" s="249" t="n">
        <f aca="false">+entero!V16</f>
        <v>27923.3927555696</v>
      </c>
      <c r="W11" s="249" t="n">
        <f aca="false">+entero!W16</f>
        <v>26971.9042342596</v>
      </c>
      <c r="X11" s="249" t="n">
        <f aca="false">+entero!X16</f>
        <v>27313.958278518</v>
      </c>
      <c r="Y11" s="249" t="n">
        <f aca="false">+entero!Y16</f>
        <v>27876.874718218</v>
      </c>
      <c r="Z11" s="249" t="n">
        <f aca="false">+entero!Z16</f>
        <v>27922.529425038</v>
      </c>
      <c r="AA11" s="249" t="n">
        <f aca="false">+entero!AA16</f>
        <v>28444.255341968</v>
      </c>
      <c r="AB11" s="249" t="n">
        <f aca="false">+entero!AB16</f>
        <v>27656.988307238</v>
      </c>
      <c r="AC11" s="249" t="n">
        <f aca="false">+entero!AC16</f>
        <v>27619.365409838</v>
      </c>
      <c r="AD11" s="250" t="n">
        <f aca="false">+entero!AD16</f>
        <v>28466.397552378</v>
      </c>
      <c r="AE11" s="250" t="n">
        <f aca="false">+entero!AE16</f>
        <v>28431.900823226</v>
      </c>
      <c r="AF11" s="250" t="n">
        <f aca="false">+entero!AF16</f>
        <v>28322.664319046</v>
      </c>
      <c r="AG11" s="250" t="n">
        <f aca="false">+entero!AG16</f>
        <v>28189.400652766</v>
      </c>
      <c r="AH11" s="250" t="n">
        <f aca="false">+entero!AH16</f>
        <v>28056.021929886</v>
      </c>
      <c r="AI11" s="64" t="n">
        <f aca="false">+entero!AI16</f>
        <v>28111.066179496</v>
      </c>
      <c r="AJ11" s="250" t="n">
        <f aca="false">+entero!AJ16</f>
        <v>28103.379408016</v>
      </c>
      <c r="AK11" s="250" t="n">
        <f aca="false">+entero!AK16</f>
        <v>28212.848319966</v>
      </c>
      <c r="AL11" s="250" t="n">
        <f aca="false">+entero!AL16</f>
        <v>28125.958351266</v>
      </c>
      <c r="AM11" s="250" t="n">
        <f aca="false">+entero!AM16</f>
        <v>28051.296148926</v>
      </c>
      <c r="AN11" s="64" t="n">
        <f aca="false">+entero!AN16</f>
        <v>-4.72578095999779</v>
      </c>
      <c r="AO11" s="143" t="n">
        <f aca="false">+entero!AO16</f>
        <v>-0.0168440877748366</v>
      </c>
      <c r="AP11" s="66"/>
      <c r="AQ11" s="6"/>
      <c r="AR11" s="6"/>
      <c r="AS11" s="6"/>
      <c r="AT11" s="6"/>
      <c r="AU11" s="6"/>
      <c r="AV11" s="6"/>
      <c r="AW11" s="6"/>
      <c r="AX11" s="6"/>
      <c r="AY11" s="6"/>
      <c r="AZ11" s="6"/>
    </row>
    <row r="12" customFormat="false" ht="6.75" hidden="false" customHeight="true" outlineLevel="0" collapsed="false">
      <c r="D12" s="187" t="s">
        <v>37</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9"/>
      <c r="AE12" s="189"/>
      <c r="AF12" s="189"/>
      <c r="AG12" s="189"/>
      <c r="AH12" s="189"/>
      <c r="AI12" s="189"/>
      <c r="AJ12" s="189"/>
      <c r="AK12" s="189"/>
      <c r="AL12" s="189"/>
      <c r="AM12" s="189"/>
      <c r="AN12" s="189"/>
      <c r="AO12" s="189"/>
      <c r="AQ12" s="6"/>
      <c r="AR12" s="6"/>
      <c r="AS12" s="6"/>
      <c r="AT12" s="6"/>
      <c r="AU12" s="6"/>
      <c r="AV12" s="6"/>
      <c r="AW12" s="6"/>
      <c r="AX12" s="6"/>
      <c r="AY12" s="6"/>
      <c r="AZ12" s="6"/>
    </row>
    <row r="13" customFormat="false" ht="14.25" hidden="false" customHeight="true" outlineLevel="0" collapsed="false">
      <c r="C13" s="191" t="s">
        <v>107</v>
      </c>
      <c r="D13" s="192" t="str">
        <f aca="false">+entero!D94</f>
        <v>Información preliminar del sistema financiero </v>
      </c>
      <c r="E13" s="193" t="n">
        <v>7.28</v>
      </c>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t="n">
        <v>7.29</v>
      </c>
      <c r="AE13" s="193" t="n">
        <v>7.29</v>
      </c>
      <c r="AF13" s="193"/>
      <c r="AG13" s="193"/>
      <c r="AH13" s="193"/>
      <c r="AI13" s="193"/>
      <c r="AJ13" s="193"/>
      <c r="AK13" s="193"/>
      <c r="AL13" s="193"/>
      <c r="AM13" s="193"/>
      <c r="AN13" s="197"/>
      <c r="AO13" s="234" t="n">
        <f aca="true">NOW()</f>
        <v>46231.6129738107</v>
      </c>
      <c r="AQ13" s="6"/>
      <c r="AR13" s="6"/>
      <c r="AS13" s="6"/>
      <c r="AT13" s="6"/>
      <c r="AU13" s="6"/>
      <c r="AV13" s="6"/>
      <c r="AW13" s="6"/>
      <c r="AX13" s="6"/>
      <c r="AY13" s="6"/>
      <c r="AZ13" s="6"/>
    </row>
    <row r="14" customFormat="false" ht="14.25" hidden="false" customHeight="true" outlineLevel="0" collapsed="false">
      <c r="C14" s="196" t="s">
        <v>109</v>
      </c>
      <c r="D14" s="192" t="s">
        <v>110</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true" outlineLevel="0" collapsed="false">
      <c r="C15" s="196" t="s">
        <v>125</v>
      </c>
      <c r="D15" s="192" t="s">
        <v>126</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89"/>
      <c r="AQ15" s="6"/>
      <c r="AR15" s="6"/>
      <c r="AS15" s="6"/>
      <c r="AT15" s="6"/>
      <c r="AU15" s="6"/>
      <c r="AV15" s="6"/>
      <c r="AW15" s="6"/>
      <c r="AX15" s="6"/>
      <c r="AY15" s="6"/>
      <c r="AZ15" s="6"/>
    </row>
    <row r="16" customFormat="false" ht="14.25" hidden="false" customHeight="false" outlineLevel="0" collapsed="false">
      <c r="C16" s="200" t="n">
        <v>1</v>
      </c>
      <c r="D16" s="192" t="s">
        <v>113</v>
      </c>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92" t="s">
        <v>128</v>
      </c>
      <c r="AE16" s="189"/>
      <c r="AF16" s="189"/>
      <c r="AG16" s="189"/>
      <c r="AH16" s="189"/>
      <c r="AI16" s="189"/>
      <c r="AJ16" s="189"/>
      <c r="AK16" s="189"/>
      <c r="AL16" s="189"/>
      <c r="AM16" s="189"/>
      <c r="AN16" s="189"/>
      <c r="AO16" s="189"/>
      <c r="AQ16" s="6"/>
      <c r="AR16" s="6"/>
      <c r="AS16" s="6"/>
      <c r="AT16" s="6"/>
      <c r="AU16" s="6"/>
      <c r="AV16" s="6"/>
      <c r="AW16" s="6"/>
      <c r="AX16" s="6"/>
      <c r="AY16" s="6"/>
      <c r="AZ16" s="6"/>
    </row>
    <row r="17" customFormat="false" ht="13.5" hidden="false" customHeight="false" outlineLevel="0" collapsed="false">
      <c r="C17" s="187"/>
      <c r="D17" s="192" t="s">
        <v>114</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29</v>
      </c>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4.25" hidden="false" customHeight="false" outlineLevel="0" collapsed="false">
      <c r="C18" s="200"/>
      <c r="D18" s="192"/>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0</v>
      </c>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3.5" hidden="false" customHeight="false" outlineLevel="0" collapsed="false">
      <c r="C19" s="187"/>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1</v>
      </c>
      <c r="AE19" s="189"/>
      <c r="AF19" s="189"/>
      <c r="AG19" s="189"/>
      <c r="AH19" s="189"/>
      <c r="AI19" s="189"/>
      <c r="AJ19" s="189"/>
      <c r="AK19" s="189"/>
      <c r="AL19" s="189"/>
      <c r="AM19" s="189"/>
      <c r="AN19" s="189"/>
      <c r="AO19" s="189"/>
      <c r="AQ19" s="6"/>
      <c r="AR19" s="6"/>
      <c r="AS19" s="6"/>
      <c r="AT19" s="6"/>
      <c r="AU19" s="6"/>
      <c r="AV19" s="6"/>
      <c r="AW19" s="6"/>
      <c r="AX19" s="6"/>
      <c r="AY19" s="6"/>
      <c r="AZ19" s="6"/>
    </row>
    <row r="20" customFormat="false" ht="13.5" hidden="false" customHeight="false" outlineLevel="0" collapsed="false">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2</v>
      </c>
      <c r="AE20" s="189"/>
      <c r="AF20" s="189"/>
      <c r="AG20" s="189"/>
      <c r="AH20" s="189"/>
      <c r="AI20" s="189"/>
      <c r="AJ20" s="189"/>
      <c r="AK20" s="189"/>
      <c r="AL20" s="189"/>
      <c r="AM20" s="189"/>
      <c r="AN20" s="189"/>
      <c r="AO20" s="189"/>
      <c r="AQ20" s="6"/>
      <c r="AR20" s="6"/>
      <c r="AS20" s="6"/>
      <c r="AT20" s="6"/>
      <c r="AU20" s="6"/>
      <c r="AV20" s="6"/>
      <c r="AW20" s="6"/>
      <c r="AX20" s="6"/>
      <c r="AY20" s="6"/>
      <c r="AZ20" s="6"/>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3</v>
      </c>
      <c r="AE21" s="189"/>
      <c r="AF21" s="189"/>
      <c r="AG21" s="189"/>
      <c r="AH21" s="189"/>
      <c r="AI21" s="189"/>
      <c r="AJ21" s="189"/>
      <c r="AK21" s="189"/>
      <c r="AL21" s="189"/>
      <c r="AM21" s="189"/>
      <c r="AN21" s="189"/>
      <c r="AO21" s="189"/>
      <c r="AQ21" s="6"/>
      <c r="AR21" s="6"/>
      <c r="AS21" s="6"/>
      <c r="AT21" s="6"/>
      <c r="AU21" s="6"/>
      <c r="AV21" s="6"/>
      <c r="AW21" s="6"/>
      <c r="AX21" s="6"/>
      <c r="AY21" s="6"/>
      <c r="AZ21" s="6"/>
    </row>
    <row r="22" customFormat="false" ht="27" hidden="false" customHeight="true" outlineLevel="0" collapsed="false">
      <c r="C22" s="200"/>
      <c r="D22" s="251"/>
      <c r="E22" s="25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192" t="s">
        <v>37</v>
      </c>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25.5" hidden="false" customHeight="true" outlineLevel="0" collapsed="false">
      <c r="C23" s="200"/>
      <c r="D23" s="251"/>
      <c r="E23" s="25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2" t="s">
        <v>37</v>
      </c>
      <c r="AE23" s="189"/>
      <c r="AF23" s="189"/>
      <c r="AG23" s="189"/>
      <c r="AH23" s="189"/>
      <c r="AI23" s="189"/>
      <c r="AJ23" s="189"/>
      <c r="AK23" s="189"/>
      <c r="AL23" s="189"/>
      <c r="AM23" s="189"/>
      <c r="AN23" s="188"/>
      <c r="AO23" s="188"/>
      <c r="AQ23" s="6"/>
      <c r="AR23" s="6"/>
      <c r="AS23" s="6"/>
      <c r="AT23" s="6"/>
      <c r="AU23" s="6"/>
      <c r="AV23" s="6"/>
      <c r="AW23" s="6"/>
      <c r="AX23" s="6"/>
      <c r="AY23" s="6"/>
      <c r="AZ23" s="6"/>
    </row>
    <row r="24" customFormat="false" ht="25.5" hidden="false" customHeight="true" outlineLevel="0" collapsed="false">
      <c r="C24" s="200"/>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14.25" hidden="false" customHeight="false" outlineLevel="0" collapsed="false">
      <c r="C25" s="200"/>
      <c r="D25" s="192"/>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4.25" hidden="false" customHeight="false" outlineLevel="0" collapsed="false">
      <c r="C26" s="200"/>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Q26" s="6"/>
      <c r="AR26" s="6"/>
      <c r="AS26" s="6"/>
      <c r="AT26" s="6"/>
      <c r="AU26" s="6"/>
      <c r="AV26" s="6"/>
      <c r="AW26" s="6"/>
      <c r="AX26" s="6"/>
      <c r="AY26" s="6"/>
      <c r="AZ26" s="6"/>
    </row>
    <row r="27" customFormat="false" ht="3" hidden="false" customHeight="true" outlineLevel="0" collapsed="false">
      <c r="C27" s="187"/>
      <c r="D27" s="187"/>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M17" activeCellId="0" sqref="AM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7" min="26" style="0" width="7.85"/>
    <col collapsed="false" customWidth="true" hidden="true" outlineLevel="0" max="28" min="28" style="0" width="8.28"/>
    <col collapsed="false" customWidth="true" hidden="true" outlineLevel="0" max="29" min="29" style="0" width="8.41"/>
    <col collapsed="false" customWidth="true" hidden="true" outlineLevel="0" max="33" min="30" style="0" width="7.7"/>
    <col collapsed="false" customWidth="true" hidden="false" outlineLevel="0" max="40" min="34" style="0" width="7.7"/>
    <col collapsed="false" customWidth="true" hidden="false" outlineLevel="0" max="41" min="41" style="0" width="8.56"/>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6" t="str">
        <f aca="false">+entero!AD3</f>
        <v>semana 3 *</v>
      </c>
      <c r="AE3" s="236"/>
      <c r="AF3" s="236"/>
      <c r="AG3" s="236"/>
      <c r="AH3" s="236"/>
      <c r="AI3" s="213"/>
      <c r="AJ3" s="213"/>
      <c r="AK3" s="213"/>
      <c r="AL3" s="213"/>
      <c r="AM3" s="213"/>
      <c r="AN3" s="214" t="s">
        <v>134</v>
      </c>
      <c r="AO3" s="214"/>
      <c r="AQ3" s="6"/>
      <c r="AR3" s="6"/>
      <c r="AS3" s="6"/>
      <c r="AT3" s="6"/>
      <c r="AU3" s="6"/>
      <c r="AV3" s="6"/>
      <c r="AW3" s="6"/>
      <c r="AX3" s="6"/>
      <c r="AY3" s="6"/>
      <c r="AZ3" s="6"/>
    </row>
    <row r="4" customFormat="false" ht="18.75" hidden="false" customHeight="true" outlineLevel="0" collapsed="false">
      <c r="C4" s="19"/>
      <c r="D4" s="235"/>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8" t="n">
        <f aca="false">+entero!AD4</f>
        <v>38243.5031712963</v>
      </c>
      <c r="AE4" s="216" t="n">
        <f aca="false">+entero!AE4</f>
        <v>38244.5031712963</v>
      </c>
      <c r="AF4" s="216" t="n">
        <f aca="false">+entero!AF4</f>
        <v>38245.5031712963</v>
      </c>
      <c r="AG4" s="216" t="n">
        <f aca="false">+entero!AG4</f>
        <v>38246.5031712963</v>
      </c>
      <c r="AH4" s="216" t="n">
        <f aca="false">+entero!AH4</f>
        <v>38247.5031712963</v>
      </c>
      <c r="AI4" s="216"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44</v>
      </c>
      <c r="D5" s="246"/>
      <c r="E5" s="93"/>
      <c r="F5" s="93"/>
      <c r="G5" s="93"/>
      <c r="H5" s="93"/>
      <c r="I5" s="93"/>
      <c r="J5" s="93"/>
      <c r="K5" s="93"/>
      <c r="L5" s="93"/>
      <c r="M5" s="252"/>
      <c r="N5" s="252"/>
      <c r="O5" s="93"/>
      <c r="P5" s="93"/>
      <c r="Q5" s="91"/>
      <c r="R5" s="91"/>
      <c r="S5" s="91"/>
      <c r="T5" s="91"/>
      <c r="U5" s="91"/>
      <c r="V5" s="91"/>
      <c r="W5" s="91"/>
      <c r="X5" s="91"/>
      <c r="Y5" s="91"/>
      <c r="Z5" s="91"/>
      <c r="AA5" s="91"/>
      <c r="AB5" s="91"/>
      <c r="AC5" s="91"/>
      <c r="AD5" s="94"/>
      <c r="AE5" s="94"/>
      <c r="AF5" s="94"/>
      <c r="AG5" s="94"/>
      <c r="AH5" s="94"/>
      <c r="AI5" s="94"/>
      <c r="AJ5" s="94"/>
      <c r="AK5" s="94"/>
      <c r="AL5" s="94"/>
      <c r="AM5" s="94"/>
      <c r="AN5" s="253"/>
      <c r="AO5" s="254"/>
      <c r="AP5" s="66"/>
      <c r="AQ5" s="6"/>
      <c r="AR5" s="6"/>
      <c r="AS5" s="6"/>
      <c r="AT5" s="6"/>
      <c r="AU5" s="6"/>
      <c r="AV5" s="6"/>
      <c r="AW5" s="6"/>
      <c r="AX5" s="6"/>
      <c r="AY5" s="6"/>
      <c r="AZ5" s="6"/>
    </row>
    <row r="6" customFormat="false" ht="12.75" hidden="false" customHeight="false" outlineLevel="0" collapsed="false">
      <c r="A6" s="66"/>
      <c r="B6" s="97" t="s">
        <v>37</v>
      </c>
      <c r="C6" s="84"/>
      <c r="D6" s="246" t="s">
        <v>45</v>
      </c>
      <c r="E6" s="101" t="n">
        <f aca="false">+entero!E18</f>
        <v>469.991985294118</v>
      </c>
      <c r="F6" s="101" t="n">
        <f aca="false">+entero!F18</f>
        <v>492.891489774236</v>
      </c>
      <c r="G6" s="101" t="n">
        <f aca="false">+entero!G18</f>
        <v>496.48761986755</v>
      </c>
      <c r="H6" s="101" t="n">
        <f aca="false">+entero!H18</f>
        <v>492.177981530343</v>
      </c>
      <c r="I6" s="101" t="n">
        <f aca="false">+entero!I18</f>
        <v>503.955067193676</v>
      </c>
      <c r="J6" s="101" t="n">
        <f aca="false">+entero!J18</f>
        <v>525.551955321945</v>
      </c>
      <c r="K6" s="101" t="n">
        <f aca="false">+entero!K18</f>
        <v>547.989229057592</v>
      </c>
      <c r="L6" s="101" t="n">
        <f aca="false">+entero!L18</f>
        <v>567.703552803129</v>
      </c>
      <c r="M6" s="98" t="n">
        <f aca="false">+entero!M18</f>
        <v>606.380688715953</v>
      </c>
      <c r="N6" s="98" t="n">
        <f aca="false">+entero!N18</f>
        <v>625.777565329884</v>
      </c>
      <c r="O6" s="98" t="n">
        <f aca="false">+entero!O18</f>
        <v>591.564256774194</v>
      </c>
      <c r="P6" s="98" t="n">
        <f aca="false">+entero!P18</f>
        <v>569.853298584299</v>
      </c>
      <c r="Q6" s="98" t="n">
        <f aca="false">+entero!Q18</f>
        <v>543.835982097187</v>
      </c>
      <c r="R6" s="98" t="n">
        <f aca="false">+entero!R18</f>
        <v>557.11656377551</v>
      </c>
      <c r="S6" s="98" t="n">
        <f aca="false">+entero!S18</f>
        <v>586.424649681529</v>
      </c>
      <c r="T6" s="98" t="n">
        <f aca="false">+entero!T18</f>
        <v>592.880114213198</v>
      </c>
      <c r="U6" s="98" t="n">
        <f aca="false">+entero!U18</f>
        <v>554.506536121673</v>
      </c>
      <c r="V6" s="98" t="n">
        <f aca="false">+entero!V18</f>
        <v>523.48807721519</v>
      </c>
      <c r="W6" s="98" t="n">
        <f aca="false">+entero!W18</f>
        <v>532.093867888748</v>
      </c>
      <c r="X6" s="98" t="n">
        <f aca="false">+entero!X18</f>
        <v>541.094693949559</v>
      </c>
      <c r="Y6" s="98" t="n">
        <f aca="false">+entero!Y18</f>
        <v>569.611366115578</v>
      </c>
      <c r="Z6" s="98" t="n">
        <f aca="false">+entero!Z18</f>
        <v>601.591086879397</v>
      </c>
      <c r="AA6" s="98" t="n">
        <f aca="false">+entero!AA18</f>
        <v>620.597595839398</v>
      </c>
      <c r="AB6" s="98" t="n">
        <f aca="false">+entero!AB18</f>
        <v>549.527490054088</v>
      </c>
      <c r="AC6" s="98" t="n">
        <f aca="false">+entero!AC18</f>
        <v>569.719572865409</v>
      </c>
      <c r="AD6" s="103" t="n">
        <f aca="false">+entero!AD18</f>
        <v>620.597595839398</v>
      </c>
      <c r="AE6" s="103" t="n">
        <f aca="false">+entero!AE18</f>
        <v>620.597595839398</v>
      </c>
      <c r="AF6" s="103" t="n">
        <f aca="false">+entero!AF18</f>
        <v>620.597595839398</v>
      </c>
      <c r="AG6" s="103" t="n">
        <f aca="false">+entero!AG18</f>
        <v>620.597595839398</v>
      </c>
      <c r="AH6" s="103" t="n">
        <f aca="false">+entero!AH18</f>
        <v>627.626952371393</v>
      </c>
      <c r="AI6" s="103" t="n">
        <f aca="false">+entero!AI18</f>
        <v>627.490176741855</v>
      </c>
      <c r="AJ6" s="103" t="n">
        <f aca="false">+entero!AJ18</f>
        <v>627.490176741855</v>
      </c>
      <c r="AK6" s="103" t="n">
        <f aca="false">+entero!AK18</f>
        <v>627.490176741855</v>
      </c>
      <c r="AL6" s="103" t="n">
        <f aca="false">+entero!AL18</f>
        <v>627.490176741855</v>
      </c>
      <c r="AM6" s="103" t="n">
        <f aca="false">+entero!AM18</f>
        <v>646.545433695489</v>
      </c>
      <c r="AN6" s="255" t="n">
        <f aca="false">+entero!AN18</f>
        <v>18.918481324096</v>
      </c>
      <c r="AO6" s="102" t="n">
        <f aca="false">+entero!AO18</f>
        <v>3.01428758797171</v>
      </c>
      <c r="AP6" s="66"/>
      <c r="AQ6" s="6"/>
      <c r="AR6" s="6"/>
      <c r="AS6" s="6"/>
      <c r="AT6" s="6"/>
      <c r="AU6" s="6"/>
      <c r="AV6" s="6"/>
      <c r="AW6" s="6"/>
      <c r="AX6" s="6"/>
      <c r="AY6" s="6"/>
      <c r="AZ6" s="6"/>
    </row>
    <row r="7" customFormat="false" ht="12.75" hidden="false" customHeight="false" outlineLevel="0" collapsed="false">
      <c r="A7" s="66"/>
      <c r="B7" s="97"/>
      <c r="C7" s="84"/>
      <c r="D7" s="246" t="s">
        <v>46</v>
      </c>
      <c r="E7" s="104" t="n">
        <f aca="false">+entero!E19</f>
        <v>451.84251671123</v>
      </c>
      <c r="F7" s="104" t="n">
        <f aca="false">+entero!F19</f>
        <v>467.137078087649</v>
      </c>
      <c r="G7" s="104" t="n">
        <f aca="false">+entero!G19</f>
        <v>460.07117615894</v>
      </c>
      <c r="H7" s="104" t="n">
        <f aca="false">+entero!H19</f>
        <v>456.171102902375</v>
      </c>
      <c r="I7" s="104" t="n">
        <f aca="false">+entero!I19</f>
        <v>475.269761528327</v>
      </c>
      <c r="J7" s="104" t="n">
        <f aca="false">+entero!J19</f>
        <v>493.609428383706</v>
      </c>
      <c r="K7" s="104" t="n">
        <f aca="false">+entero!K19</f>
        <v>499.633297120419</v>
      </c>
      <c r="L7" s="104" t="n">
        <f aca="false">+entero!L19</f>
        <v>496.54226988266</v>
      </c>
      <c r="M7" s="46" t="n">
        <f aca="false">+entero!M19</f>
        <v>529.346963683528</v>
      </c>
      <c r="N7" s="46" t="n">
        <f aca="false">+entero!N19</f>
        <v>550.374090556274</v>
      </c>
      <c r="O7" s="46" t="n">
        <f aca="false">+entero!O19</f>
        <v>534.948998709677</v>
      </c>
      <c r="P7" s="46" t="n">
        <f aca="false">+entero!P19</f>
        <v>533.859745173745</v>
      </c>
      <c r="Q7" s="46" t="n">
        <f aca="false">+entero!Q19</f>
        <v>523.217560102302</v>
      </c>
      <c r="R7" s="46" t="n">
        <f aca="false">+entero!R19</f>
        <v>534.28050255102</v>
      </c>
      <c r="S7" s="46" t="n">
        <f aca="false">+entero!S19</f>
        <v>555.609484076433</v>
      </c>
      <c r="T7" s="46" t="n">
        <f aca="false">+entero!T19</f>
        <v>558.025657360406</v>
      </c>
      <c r="U7" s="46" t="n">
        <f aca="false">+entero!U19</f>
        <v>532.915108998733</v>
      </c>
      <c r="V7" s="46" t="n">
        <f aca="false">+entero!V19</f>
        <v>510.518507594937</v>
      </c>
      <c r="W7" s="46" t="n">
        <f aca="false">+entero!W19</f>
        <v>520.770223135272</v>
      </c>
      <c r="X7" s="46" t="n">
        <f aca="false">+entero!X19</f>
        <v>518.29042030517</v>
      </c>
      <c r="Y7" s="46" t="n">
        <f aca="false">+entero!Y19</f>
        <v>532.644155060302</v>
      </c>
      <c r="Z7" s="46" t="n">
        <f aca="false">+entero!Z19</f>
        <v>539.477895924623</v>
      </c>
      <c r="AA7" s="46" t="n">
        <f aca="false">+entero!AA19</f>
        <v>546.08143774655</v>
      </c>
      <c r="AB7" s="46" t="n">
        <f aca="false">+entero!AB19</f>
        <v>523.370527789937</v>
      </c>
      <c r="AC7" s="46" t="n">
        <f aca="false">+entero!AC19</f>
        <v>532.735453368553</v>
      </c>
      <c r="AD7" s="106" t="n">
        <f aca="false">+entero!AD19</f>
        <v>546.08143774655</v>
      </c>
      <c r="AE7" s="106" t="n">
        <f aca="false">+entero!AE19</f>
        <v>546.08143774655</v>
      </c>
      <c r="AF7" s="106" t="n">
        <f aca="false">+entero!AF19</f>
        <v>546.08143774655</v>
      </c>
      <c r="AG7" s="106" t="n">
        <f aca="false">+entero!AG19</f>
        <v>546.08143774655</v>
      </c>
      <c r="AH7" s="106" t="n">
        <f aca="false">+entero!AH19</f>
        <v>554.581559648683</v>
      </c>
      <c r="AI7" s="106" t="n">
        <f aca="false">+entero!AI19</f>
        <v>554.472818345865</v>
      </c>
      <c r="AJ7" s="106" t="n">
        <f aca="false">+entero!AJ19</f>
        <v>554.472818345865</v>
      </c>
      <c r="AK7" s="106" t="n">
        <f aca="false">+entero!AK19</f>
        <v>554.472818345865</v>
      </c>
      <c r="AL7" s="106" t="n">
        <f aca="false">+entero!AL19</f>
        <v>554.472818345865</v>
      </c>
      <c r="AM7" s="106" t="n">
        <f aca="false">+entero!AM19</f>
        <v>568.773689334587</v>
      </c>
      <c r="AN7" s="256" t="n">
        <f aca="false">+entero!AN19</f>
        <v>14.1921296859039</v>
      </c>
      <c r="AO7" s="105" t="n">
        <f aca="false">+entero!AO19</f>
        <v>2.55906988593244</v>
      </c>
      <c r="AP7" s="66"/>
      <c r="AQ7" s="6"/>
      <c r="AR7" s="6"/>
      <c r="AS7" s="6"/>
      <c r="AT7" s="6"/>
      <c r="AU7" s="6"/>
      <c r="AV7" s="6"/>
      <c r="AW7" s="6"/>
      <c r="AX7" s="6"/>
      <c r="AY7" s="6"/>
      <c r="AZ7" s="6"/>
    </row>
    <row r="8" customFormat="false" ht="13.5" hidden="false" customHeight="false" outlineLevel="0" collapsed="false">
      <c r="A8" s="66"/>
      <c r="B8" s="97"/>
      <c r="C8" s="84"/>
      <c r="D8" s="257" t="s">
        <v>135</v>
      </c>
      <c r="E8" s="104" t="n">
        <f aca="false">+entero!E20</f>
        <v>135.646185</v>
      </c>
      <c r="F8" s="104" t="n">
        <f aca="false">+entero!F20</f>
        <v>159.101958</v>
      </c>
      <c r="G8" s="104" t="n">
        <f aca="false">+entero!G20</f>
        <v>162.78688</v>
      </c>
      <c r="H8" s="104" t="n">
        <f aca="false">+entero!H20</f>
        <v>176.31158</v>
      </c>
      <c r="I8" s="104" t="n">
        <f aca="false">+entero!I20</f>
        <v>214.30943</v>
      </c>
      <c r="J8" s="104" t="n">
        <f aca="false">+entero!J20</f>
        <v>276.44412</v>
      </c>
      <c r="K8" s="104" t="n">
        <f aca="false">+entero!K20</f>
        <v>371.54311</v>
      </c>
      <c r="L8" s="104" t="n">
        <f aca="false">+entero!L20</f>
        <v>423.30937</v>
      </c>
      <c r="M8" s="46" t="n">
        <f aca="false">+entero!M20</f>
        <v>477.55712</v>
      </c>
      <c r="N8" s="46" t="n">
        <f aca="false">+entero!N20</f>
        <v>543.04093</v>
      </c>
      <c r="O8" s="46" t="n">
        <f aca="false">+entero!O20</f>
        <v>560.47999</v>
      </c>
      <c r="P8" s="46" t="n">
        <f aca="false">+entero!P20</f>
        <v>565.88712</v>
      </c>
      <c r="Q8" s="46" t="n">
        <f aca="false">+entero!Q20</f>
        <v>565.28872</v>
      </c>
      <c r="R8" s="46" t="n">
        <f aca="false">+entero!R20</f>
        <v>517.05194</v>
      </c>
      <c r="S8" s="46" t="n">
        <f aca="false">+entero!S20</f>
        <v>523.0336</v>
      </c>
      <c r="T8" s="46" t="n">
        <f aca="false">+entero!T20</f>
        <v>522.9535</v>
      </c>
      <c r="U8" s="46" t="n">
        <f aca="false">+entero!U20</f>
        <v>479.73653</v>
      </c>
      <c r="V8" s="46" t="n">
        <f aca="false">+entero!V20</f>
        <v>462.20141</v>
      </c>
      <c r="W8" s="46" t="n">
        <f aca="false">+entero!W20</f>
        <v>450.302245</v>
      </c>
      <c r="X8" s="46" t="n">
        <f aca="false">+entero!X20</f>
        <v>519.79104302</v>
      </c>
      <c r="Y8" s="46" t="n">
        <f aca="false">+entero!Y20</f>
        <v>577.75395428</v>
      </c>
      <c r="Z8" s="46" t="n">
        <f aca="false">+entero!Z20</f>
        <v>622.61445156</v>
      </c>
      <c r="AA8" s="46" t="n">
        <f aca="false">+entero!AA20</f>
        <v>651.51910884</v>
      </c>
      <c r="AB8" s="46" t="n">
        <f aca="false">+entero!AB20</f>
        <v>539.07779593</v>
      </c>
      <c r="AC8" s="46" t="n">
        <f aca="false">+entero!AC20</f>
        <v>577.75395428</v>
      </c>
      <c r="AD8" s="106" t="n">
        <f aca="false">+entero!AD20</f>
        <v>651.51910884</v>
      </c>
      <c r="AE8" s="106" t="n">
        <f aca="false">+entero!AE20</f>
        <v>651.51910884</v>
      </c>
      <c r="AF8" s="106" t="n">
        <f aca="false">+entero!AF20</f>
        <v>651.51910884</v>
      </c>
      <c r="AG8" s="106" t="n">
        <f aca="false">+entero!AG20</f>
        <v>651.51910884</v>
      </c>
      <c r="AH8" s="106" t="n">
        <f aca="false">+entero!AH20</f>
        <v>691.6012104</v>
      </c>
      <c r="AI8" s="106" t="n">
        <f aca="false">+entero!AI20</f>
        <v>691.6012104</v>
      </c>
      <c r="AJ8" s="106" t="n">
        <f aca="false">+entero!AJ20</f>
        <v>691.6012104</v>
      </c>
      <c r="AK8" s="106" t="n">
        <f aca="false">+entero!AK20</f>
        <v>691.6012104</v>
      </c>
      <c r="AL8" s="106" t="n">
        <f aca="false">+entero!AL20</f>
        <v>691.6012104</v>
      </c>
      <c r="AM8" s="106" t="n">
        <f aca="false">+entero!AM20</f>
        <v>724.64536089</v>
      </c>
      <c r="AN8" s="256" t="n">
        <f aca="false">+entero!AN20</f>
        <v>33.0441504899999</v>
      </c>
      <c r="AO8" s="105" t="n">
        <f aca="false">+entero!AO20</f>
        <v>4.77791970185943</v>
      </c>
      <c r="AP8" s="66"/>
      <c r="AQ8" s="6"/>
      <c r="AR8" s="6"/>
      <c r="AS8" s="6"/>
      <c r="AT8" s="6"/>
      <c r="AU8" s="6"/>
      <c r="AV8" s="6"/>
      <c r="AW8" s="6"/>
      <c r="AX8" s="6"/>
      <c r="AY8" s="6"/>
      <c r="AZ8" s="6"/>
    </row>
    <row r="9" customFormat="false" ht="12.75" hidden="false" customHeight="false" outlineLevel="0" collapsed="false">
      <c r="A9" s="66"/>
      <c r="B9" s="97"/>
      <c r="C9" s="84"/>
      <c r="D9" s="257" t="s">
        <v>136</v>
      </c>
      <c r="E9" s="104" t="n">
        <f aca="false">+entero!E21</f>
        <v>433.708</v>
      </c>
      <c r="F9" s="104" t="n">
        <f aca="false">+entero!F21</f>
        <v>446.008</v>
      </c>
      <c r="G9" s="104" t="n">
        <f aca="false">+entero!G21</f>
        <v>438.51</v>
      </c>
      <c r="H9" s="104" t="n">
        <f aca="false">+entero!H21</f>
        <v>432.911</v>
      </c>
      <c r="I9" s="104" t="n">
        <f aca="false">+entero!I21</f>
        <v>447.034</v>
      </c>
      <c r="J9" s="104" t="n">
        <f aca="false">+entero!J21</f>
        <v>457.283</v>
      </c>
      <c r="K9" s="104" t="n">
        <f aca="false">+entero!K21</f>
        <v>451.002</v>
      </c>
      <c r="L9" s="104" t="n">
        <f aca="false">+entero!L21</f>
        <v>441.352</v>
      </c>
      <c r="M9" s="46" t="n">
        <f aca="false">+entero!M21</f>
        <v>467.407</v>
      </c>
      <c r="N9" s="46" t="n">
        <f aca="false">+entero!N21</f>
        <v>480.123</v>
      </c>
      <c r="O9" s="46" t="n">
        <f aca="false">+entero!O21</f>
        <v>462.629</v>
      </c>
      <c r="P9" s="46" t="n">
        <f aca="false">+entero!P21</f>
        <v>461.03</v>
      </c>
      <c r="Q9" s="46" t="n">
        <f aca="false">+entero!Q21</f>
        <v>450.93</v>
      </c>
      <c r="R9" s="46" t="n">
        <f aca="false">+entero!R21</f>
        <v>468.33</v>
      </c>
      <c r="S9" s="46" t="n">
        <f aca="false">+entero!S21</f>
        <v>488.981</v>
      </c>
      <c r="T9" s="46" t="n">
        <f aca="false">+entero!T21</f>
        <v>491.661</v>
      </c>
      <c r="U9" s="46" t="n">
        <f aca="false">+entero!U21</f>
        <v>472.112</v>
      </c>
      <c r="V9" s="46" t="n">
        <f aca="false">+entero!V21</f>
        <v>452.012</v>
      </c>
      <c r="W9" s="46" t="n">
        <f aca="false">+entero!W21</f>
        <v>463.842</v>
      </c>
      <c r="X9" s="46" t="n">
        <f aca="false">+entero!X21</f>
        <v>452.743</v>
      </c>
      <c r="Y9" s="46" t="n">
        <f aca="false">+entero!Y21</f>
        <v>460.062</v>
      </c>
      <c r="Z9" s="46" t="n">
        <f aca="false">+entero!Z21</f>
        <v>461.26</v>
      </c>
      <c r="AA9" s="46" t="n">
        <f aca="false">+entero!AA21</f>
        <v>464.335</v>
      </c>
      <c r="AB9" s="46" t="n">
        <f aca="false">+entero!AB21</f>
        <v>455.562</v>
      </c>
      <c r="AC9" s="46" t="n">
        <f aca="false">+entero!AC21</f>
        <v>460.062</v>
      </c>
      <c r="AD9" s="106" t="n">
        <f aca="false">+entero!AD21</f>
        <v>464.335</v>
      </c>
      <c r="AE9" s="106" t="n">
        <f aca="false">+entero!AE21</f>
        <v>464.335</v>
      </c>
      <c r="AF9" s="106" t="n">
        <f aca="false">+entero!AF21</f>
        <v>464.335</v>
      </c>
      <c r="AG9" s="106" t="n">
        <f aca="false">+entero!AG21</f>
        <v>464.335</v>
      </c>
      <c r="AH9" s="106" t="n">
        <f aca="false">+entero!AH21</f>
        <v>467.806</v>
      </c>
      <c r="AI9" s="106" t="n">
        <f aca="false">+entero!AI21</f>
        <v>467.806</v>
      </c>
      <c r="AJ9" s="106" t="n">
        <f aca="false">+entero!AJ21</f>
        <v>467.806</v>
      </c>
      <c r="AK9" s="106" t="n">
        <f aca="false">+entero!AK21</f>
        <v>467.806</v>
      </c>
      <c r="AL9" s="106" t="n">
        <f aca="false">+entero!AL21</f>
        <v>467.806</v>
      </c>
      <c r="AM9" s="106" t="n">
        <f aca="false">+entero!AM21</f>
        <v>477.966</v>
      </c>
      <c r="AN9" s="256" t="n">
        <f aca="false">+entero!AN21</f>
        <v>10.16</v>
      </c>
      <c r="AO9" s="105" t="n">
        <f aca="false">+entero!AO21</f>
        <v>2.17184046378198</v>
      </c>
      <c r="AP9" s="66"/>
      <c r="AQ9" s="6"/>
      <c r="AR9" s="6"/>
      <c r="AS9" s="6"/>
      <c r="AT9" s="6"/>
      <c r="AU9" s="6"/>
      <c r="AV9" s="6"/>
      <c r="AW9" s="6"/>
      <c r="AX9" s="6"/>
      <c r="AY9" s="6"/>
      <c r="AZ9" s="6"/>
    </row>
    <row r="10" customFormat="false" ht="12.75" hidden="false" customHeight="false" outlineLevel="0" collapsed="false">
      <c r="A10" s="66"/>
      <c r="B10" s="97"/>
      <c r="C10" s="84"/>
      <c r="D10" s="246" t="s">
        <v>49</v>
      </c>
      <c r="E10" s="104" t="n">
        <f aca="false">+entero!E22</f>
        <v>18.1494685828877</v>
      </c>
      <c r="F10" s="104" t="n">
        <f aca="false">+entero!F22</f>
        <v>25.754411686587</v>
      </c>
      <c r="G10" s="104" t="n">
        <f aca="false">+entero!G22</f>
        <v>36.4164437086093</v>
      </c>
      <c r="H10" s="104" t="n">
        <f aca="false">+entero!H22</f>
        <v>36.0068786279683</v>
      </c>
      <c r="I10" s="104" t="n">
        <f aca="false">+entero!I22</f>
        <v>28.6853056653491</v>
      </c>
      <c r="J10" s="104" t="n">
        <f aca="false">+entero!J22</f>
        <v>31.9425269382392</v>
      </c>
      <c r="K10" s="104" t="n">
        <f aca="false">+entero!K22</f>
        <v>48.3559319371728</v>
      </c>
      <c r="L10" s="104" t="n">
        <f aca="false">+entero!L22</f>
        <v>71.1612829204694</v>
      </c>
      <c r="M10" s="46" t="n">
        <f aca="false">+entero!M22</f>
        <v>77.0337250324254</v>
      </c>
      <c r="N10" s="46" t="n">
        <f aca="false">+entero!N22</f>
        <v>75.4034747736093</v>
      </c>
      <c r="O10" s="46" t="n">
        <f aca="false">+entero!O22</f>
        <v>56.6152580645161</v>
      </c>
      <c r="P10" s="46" t="n">
        <f aca="false">+entero!P22</f>
        <v>35.9935534105534</v>
      </c>
      <c r="Q10" s="46" t="n">
        <f aca="false">+entero!Q22</f>
        <v>20.6184219948849</v>
      </c>
      <c r="R10" s="46" t="n">
        <f aca="false">+entero!R22</f>
        <v>22.8360612244898</v>
      </c>
      <c r="S10" s="46" t="n">
        <f aca="false">+entero!S22</f>
        <v>30.8151656050955</v>
      </c>
      <c r="T10" s="46" t="n">
        <f aca="false">+entero!T22</f>
        <v>34.8544568527919</v>
      </c>
      <c r="U10" s="46" t="n">
        <f aca="false">+entero!U22</f>
        <v>21.5914271229404</v>
      </c>
      <c r="V10" s="46" t="n">
        <f aca="false">+entero!V22</f>
        <v>12.9695696202532</v>
      </c>
      <c r="W10" s="46" t="n">
        <f aca="false">+entero!W22</f>
        <v>11.3236447534766</v>
      </c>
      <c r="X10" s="46" t="n">
        <f aca="false">+entero!X22</f>
        <v>22.8042736443884</v>
      </c>
      <c r="Y10" s="46" t="n">
        <f aca="false">+entero!Y22</f>
        <v>36.9672110552764</v>
      </c>
      <c r="Z10" s="46" t="n">
        <f aca="false">+entero!Z22</f>
        <v>62.1131909547739</v>
      </c>
      <c r="AA10" s="46" t="n">
        <f aca="false">+entero!AA22</f>
        <v>74.5161580928482</v>
      </c>
      <c r="AB10" s="46" t="n">
        <f aca="false">+entero!AB22</f>
        <v>26.1569622641509</v>
      </c>
      <c r="AC10" s="46" t="n">
        <f aca="false">+entero!AC22</f>
        <v>36.9841194968553</v>
      </c>
      <c r="AD10" s="106" t="n">
        <f aca="false">+entero!AD22</f>
        <v>74.5161580928482</v>
      </c>
      <c r="AE10" s="106" t="n">
        <f aca="false">+entero!AE22</f>
        <v>74.5161580928482</v>
      </c>
      <c r="AF10" s="106" t="n">
        <f aca="false">+entero!AF22</f>
        <v>74.5161580928482</v>
      </c>
      <c r="AG10" s="106" t="n">
        <f aca="false">+entero!AG22</f>
        <v>74.5161580928482</v>
      </c>
      <c r="AH10" s="106" t="n">
        <f aca="false">+entero!AH22</f>
        <v>73.0453927227102</v>
      </c>
      <c r="AI10" s="106" t="n">
        <f aca="false">+entero!AI22</f>
        <v>73.01735839599</v>
      </c>
      <c r="AJ10" s="106" t="n">
        <f aca="false">+entero!AJ22</f>
        <v>73.01735839599</v>
      </c>
      <c r="AK10" s="106" t="n">
        <f aca="false">+entero!AK22</f>
        <v>73.01735839599</v>
      </c>
      <c r="AL10" s="106" t="n">
        <f aca="false">+entero!AL22</f>
        <v>73.01735839599</v>
      </c>
      <c r="AM10" s="106" t="n">
        <f aca="false">+entero!AM22</f>
        <v>77.7717443609023</v>
      </c>
      <c r="AN10" s="256" t="n">
        <f aca="false">+entero!AN22</f>
        <v>4.7263516381921</v>
      </c>
      <c r="AO10" s="105" t="n">
        <f aca="false">+entero!AO22</f>
        <v>6.47043086773993</v>
      </c>
      <c r="AP10" s="66"/>
      <c r="AQ10" s="6"/>
      <c r="AR10" s="6"/>
      <c r="AS10" s="6"/>
      <c r="AT10" s="6"/>
      <c r="AU10" s="6"/>
      <c r="AV10" s="6"/>
      <c r="AW10" s="6"/>
      <c r="AX10" s="6"/>
      <c r="AY10" s="6"/>
      <c r="AZ10" s="6"/>
    </row>
    <row r="11" customFormat="false" ht="12.75" hidden="false" customHeight="false" outlineLevel="0" collapsed="false">
      <c r="A11" s="66"/>
      <c r="B11" s="97"/>
      <c r="C11" s="84"/>
      <c r="D11" s="257" t="s">
        <v>50</v>
      </c>
      <c r="E11" s="104" t="n">
        <f aca="false">+entero!E23</f>
        <v>20.304225</v>
      </c>
      <c r="F11" s="104" t="n">
        <f aca="false">+entero!F23</f>
        <v>36.30523</v>
      </c>
      <c r="G11" s="104" t="n">
        <f aca="false">+entero!G23</f>
        <v>26.3</v>
      </c>
      <c r="H11" s="104" t="n">
        <f aca="false">+entero!H23</f>
        <v>23.3</v>
      </c>
      <c r="I11" s="104" t="n">
        <f aca="false">+entero!I23</f>
        <v>13.3</v>
      </c>
      <c r="J11" s="104" t="n">
        <f aca="false">+entero!J23</f>
        <v>21</v>
      </c>
      <c r="K11" s="104" t="n">
        <f aca="false">+entero!K23</f>
        <v>37</v>
      </c>
      <c r="L11" s="104" t="n">
        <f aca="false">+entero!L23</f>
        <v>51</v>
      </c>
      <c r="M11" s="46" t="n">
        <f aca="false">+entero!M23</f>
        <v>44.5</v>
      </c>
      <c r="N11" s="46" t="n">
        <f aca="false">+entero!N23</f>
        <v>45</v>
      </c>
      <c r="O11" s="46" t="n">
        <f aca="false">+entero!O23</f>
        <v>39</v>
      </c>
      <c r="P11" s="46" t="n">
        <f aca="false">+entero!P23</f>
        <v>26.5</v>
      </c>
      <c r="Q11" s="46" t="n">
        <f aca="false">+entero!Q23</f>
        <v>21</v>
      </c>
      <c r="R11" s="46" t="n">
        <f aca="false">+entero!R23</f>
        <v>11</v>
      </c>
      <c r="S11" s="46" t="n">
        <f aca="false">+entero!S23</f>
        <v>3</v>
      </c>
      <c r="T11" s="46" t="n">
        <f aca="false">+entero!T23</f>
        <v>16</v>
      </c>
      <c r="U11" s="46" t="n">
        <f aca="false">+entero!U23</f>
        <v>10</v>
      </c>
      <c r="V11" s="46" t="n">
        <f aca="false">+entero!V23</f>
        <v>13</v>
      </c>
      <c r="W11" s="46" t="n">
        <f aca="false">+entero!W23</f>
        <v>11</v>
      </c>
      <c r="X11" s="46" t="n">
        <f aca="false">+entero!X23</f>
        <v>51</v>
      </c>
      <c r="Y11" s="46" t="n">
        <f aca="false">+entero!Y23</f>
        <v>107</v>
      </c>
      <c r="Z11" s="46" t="n">
        <f aca="false">+entero!Z23</f>
        <v>160.3</v>
      </c>
      <c r="AA11" s="46" t="n">
        <f aca="false">+entero!AA23</f>
        <v>169.3</v>
      </c>
      <c r="AB11" s="46" t="n">
        <f aca="false">+entero!AB23</f>
        <v>75</v>
      </c>
      <c r="AC11" s="46" t="n">
        <f aca="false">+entero!AC23</f>
        <v>107</v>
      </c>
      <c r="AD11" s="106" t="n">
        <f aca="false">+entero!AD23</f>
        <v>169.3</v>
      </c>
      <c r="AE11" s="106" t="n">
        <f aca="false">+entero!AE23</f>
        <v>169.3</v>
      </c>
      <c r="AF11" s="106" t="n">
        <f aca="false">+entero!AF23</f>
        <v>169.3</v>
      </c>
      <c r="AG11" s="106" t="n">
        <f aca="false">+entero!AG23</f>
        <v>169.3</v>
      </c>
      <c r="AH11" s="106" t="n">
        <f aca="false">+entero!AH23</f>
        <v>178.3</v>
      </c>
      <c r="AI11" s="106" t="n">
        <f aca="false">+entero!AI23</f>
        <v>178.3</v>
      </c>
      <c r="AJ11" s="106" t="n">
        <f aca="false">+entero!AJ23</f>
        <v>178.3</v>
      </c>
      <c r="AK11" s="106" t="n">
        <f aca="false">+entero!AK23</f>
        <v>178.3</v>
      </c>
      <c r="AL11" s="106" t="n">
        <f aca="false">+entero!AL23</f>
        <v>178.3</v>
      </c>
      <c r="AM11" s="106" t="n">
        <f aca="false">+entero!AM23</f>
        <v>192.3</v>
      </c>
      <c r="AN11" s="256" t="n">
        <f aca="false">+entero!AN23</f>
        <v>14</v>
      </c>
      <c r="AO11" s="105" t="n">
        <f aca="false">+entero!AO23</f>
        <v>7.85193494111049</v>
      </c>
      <c r="AP11" s="66"/>
      <c r="AQ11" s="6"/>
      <c r="AR11" s="6"/>
      <c r="AS11" s="6"/>
      <c r="AT11" s="6"/>
      <c r="AU11" s="6"/>
      <c r="AV11" s="6"/>
      <c r="AW11" s="6"/>
      <c r="AX11" s="6"/>
      <c r="AY11" s="6"/>
      <c r="AZ11" s="6"/>
    </row>
    <row r="12" customFormat="false" ht="12.75" hidden="false" customHeight="false" outlineLevel="0" collapsed="false">
      <c r="A12" s="66"/>
      <c r="B12" s="97"/>
      <c r="C12" s="84"/>
      <c r="D12" s="257" t="s">
        <v>51</v>
      </c>
      <c r="E12" s="104" t="n">
        <f aca="false">+entero!E24</f>
        <v>15.435</v>
      </c>
      <c r="F12" s="104" t="n">
        <f aca="false">+entero!F24</f>
        <v>20.933</v>
      </c>
      <c r="G12" s="104" t="n">
        <f aca="false">+entero!G24</f>
        <v>32.933</v>
      </c>
      <c r="H12" s="104" t="n">
        <f aca="false">+entero!H24</f>
        <v>32.933</v>
      </c>
      <c r="I12" s="104" t="n">
        <f aca="false">+entero!I24</f>
        <v>26.933</v>
      </c>
      <c r="J12" s="104" t="n">
        <f aca="false">+entero!J24</f>
        <v>29.183</v>
      </c>
      <c r="K12" s="104" t="n">
        <f aca="false">+entero!K24</f>
        <v>43.513</v>
      </c>
      <c r="L12" s="104" t="n">
        <f aca="false">+entero!L24</f>
        <v>64.512</v>
      </c>
      <c r="M12" s="46" t="n">
        <f aca="false">+entero!M24</f>
        <v>71.262</v>
      </c>
      <c r="N12" s="46" t="n">
        <f aca="false">+entero!N24</f>
        <v>69.582</v>
      </c>
      <c r="O12" s="46" t="n">
        <f aca="false">+entero!O24</f>
        <v>51.583</v>
      </c>
      <c r="P12" s="46" t="n">
        <f aca="false">+entero!P24</f>
        <v>32.583</v>
      </c>
      <c r="Q12" s="46" t="n">
        <f aca="false">+entero!Q24</f>
        <v>17.933</v>
      </c>
      <c r="R12" s="46" t="n">
        <f aca="false">+entero!R24</f>
        <v>21.433</v>
      </c>
      <c r="S12" s="46" t="n">
        <f aca="false">+entero!S24</f>
        <v>30.433</v>
      </c>
      <c r="T12" s="46" t="n">
        <f aca="false">+entero!T24</f>
        <v>32.824</v>
      </c>
      <c r="U12" s="46" t="n">
        <f aca="false">+entero!U24</f>
        <v>20.324</v>
      </c>
      <c r="V12" s="46" t="n">
        <f aca="false">+entero!V24</f>
        <v>11.324</v>
      </c>
      <c r="W12" s="46" t="n">
        <f aca="false">+entero!W24</f>
        <v>9.933</v>
      </c>
      <c r="X12" s="46" t="n">
        <f aca="false">+entero!X24</f>
        <v>16.373</v>
      </c>
      <c r="Y12" s="46" t="n">
        <f aca="false">+entero!Y24</f>
        <v>23.525</v>
      </c>
      <c r="Z12" s="46" t="n">
        <f aca="false">+entero!Z24</f>
        <v>41.975</v>
      </c>
      <c r="AA12" s="46" t="n">
        <f aca="false">+entero!AA24</f>
        <v>53.274</v>
      </c>
      <c r="AB12" s="46" t="n">
        <f aca="false">+entero!AB24</f>
        <v>16.723</v>
      </c>
      <c r="AC12" s="46" t="n">
        <f aca="false">+entero!AC24</f>
        <v>23.525</v>
      </c>
      <c r="AD12" s="106" t="n">
        <f aca="false">+entero!AD24</f>
        <v>53.274</v>
      </c>
      <c r="AE12" s="106" t="n">
        <f aca="false">+entero!AE24</f>
        <v>53.274</v>
      </c>
      <c r="AF12" s="106" t="n">
        <f aca="false">+entero!AF24</f>
        <v>53.274</v>
      </c>
      <c r="AG12" s="106" t="n">
        <f aca="false">+entero!AG24</f>
        <v>53.274</v>
      </c>
      <c r="AH12" s="106" t="n">
        <f aca="false">+entero!AH24</f>
        <v>50.674</v>
      </c>
      <c r="AI12" s="106" t="n">
        <f aca="false">+entero!AI24</f>
        <v>50.674</v>
      </c>
      <c r="AJ12" s="106" t="n">
        <f aca="false">+entero!AJ24</f>
        <v>50.674</v>
      </c>
      <c r="AK12" s="106" t="n">
        <f aca="false">+entero!AK24</f>
        <v>50.674</v>
      </c>
      <c r="AL12" s="106" t="n">
        <f aca="false">+entero!AL24</f>
        <v>50.674</v>
      </c>
      <c r="AM12" s="106" t="n">
        <f aca="false">+entero!AM24</f>
        <v>53.674</v>
      </c>
      <c r="AN12" s="256" t="n">
        <f aca="false">+entero!AN24</f>
        <v>3</v>
      </c>
      <c r="AO12" s="105" t="n">
        <f aca="false">+entero!AO24</f>
        <v>5.92019576113985</v>
      </c>
      <c r="AP12" s="66"/>
      <c r="AQ12" s="6"/>
      <c r="AR12" s="6"/>
      <c r="AS12" s="6"/>
      <c r="AT12" s="6"/>
      <c r="AU12" s="6"/>
      <c r="AV12" s="6"/>
      <c r="AW12" s="6"/>
      <c r="AX12" s="6"/>
      <c r="AY12" s="6"/>
      <c r="AZ12" s="6"/>
    </row>
    <row r="13" customFormat="false" ht="13.5" hidden="false" customHeight="false" outlineLevel="0" collapsed="false">
      <c r="A13" s="66"/>
      <c r="B13" s="97"/>
      <c r="C13" s="84"/>
      <c r="D13" s="246" t="s">
        <v>137</v>
      </c>
      <c r="E13" s="104" t="n">
        <f aca="false">+entero!E25</f>
        <v>0</v>
      </c>
      <c r="F13" s="104" t="n">
        <f aca="false">+entero!F25</f>
        <v>10</v>
      </c>
      <c r="G13" s="104" t="n">
        <f aca="false">+entero!G25</f>
        <v>0</v>
      </c>
      <c r="H13" s="104" t="n">
        <f aca="false">+entero!H25</f>
        <v>10</v>
      </c>
      <c r="I13" s="104" t="n">
        <f aca="false">+entero!I25</f>
        <v>0</v>
      </c>
      <c r="J13" s="104" t="n">
        <f aca="false">+entero!J25</f>
        <v>0</v>
      </c>
      <c r="K13" s="104" t="n">
        <f aca="false">+entero!K25</f>
        <v>0</v>
      </c>
      <c r="L13" s="104" t="n">
        <f aca="false">+entero!L25</f>
        <v>0</v>
      </c>
      <c r="M13" s="46" t="n">
        <f aca="false">+entero!M25</f>
        <v>0</v>
      </c>
      <c r="N13" s="46" t="n">
        <f aca="false">+entero!N25</f>
        <v>0</v>
      </c>
      <c r="O13" s="46" t="n">
        <f aca="false">+entero!O25</f>
        <v>0</v>
      </c>
      <c r="P13" s="46" t="n">
        <f aca="false">+entero!P25</f>
        <v>0</v>
      </c>
      <c r="Q13" s="46" t="n">
        <f aca="false">+entero!Q25</f>
        <v>0</v>
      </c>
      <c r="R13" s="46" t="n">
        <f aca="false">+entero!R25</f>
        <v>0</v>
      </c>
      <c r="S13" s="46" t="n">
        <f aca="false">+entero!S25</f>
        <v>0</v>
      </c>
      <c r="T13" s="46" t="n">
        <f aca="false">+entero!T25</f>
        <v>0</v>
      </c>
      <c r="U13" s="46" t="n">
        <f aca="false">+entero!U25</f>
        <v>0</v>
      </c>
      <c r="V13" s="46" t="n">
        <f aca="false">+entero!V25</f>
        <v>0</v>
      </c>
      <c r="W13" s="46" t="n">
        <f aca="false">+entero!W25</f>
        <v>0</v>
      </c>
      <c r="X13" s="46" t="n">
        <f aca="false">+entero!X25</f>
        <v>0</v>
      </c>
      <c r="Y13" s="46" t="n">
        <f aca="false">+entero!Y25</f>
        <v>0</v>
      </c>
      <c r="Z13" s="46" t="n">
        <f aca="false">+entero!Z25</f>
        <v>0</v>
      </c>
      <c r="AA13" s="46" t="n">
        <f aca="false">+entero!AA25</f>
        <v>0</v>
      </c>
      <c r="AB13" s="46" t="n">
        <f aca="false">+entero!AB25</f>
        <v>0</v>
      </c>
      <c r="AC13" s="46" t="n">
        <f aca="false">+entero!AC25</f>
        <v>0</v>
      </c>
      <c r="AD13" s="106" t="n">
        <f aca="false">+entero!AD25</f>
        <v>0</v>
      </c>
      <c r="AE13" s="106" t="n">
        <f aca="false">+entero!AE25</f>
        <v>0</v>
      </c>
      <c r="AF13" s="106" t="n">
        <f aca="false">+entero!AF25</f>
        <v>0</v>
      </c>
      <c r="AG13" s="106" t="n">
        <f aca="false">+entero!AG25</f>
        <v>0</v>
      </c>
      <c r="AH13" s="106" t="n">
        <f aca="false">+entero!AH25</f>
        <v>0</v>
      </c>
      <c r="AI13" s="106" t="n">
        <f aca="false">+entero!AI25</f>
        <v>0</v>
      </c>
      <c r="AJ13" s="106" t="n">
        <f aca="false">+entero!AJ25</f>
        <v>0</v>
      </c>
      <c r="AK13" s="106" t="n">
        <f aca="false">+entero!AK25</f>
        <v>0</v>
      </c>
      <c r="AL13" s="106" t="n">
        <f aca="false">+entero!AL25</f>
        <v>0</v>
      </c>
      <c r="AM13" s="106" t="n">
        <f aca="false">+entero!AM25</f>
        <v>0</v>
      </c>
      <c r="AN13" s="256" t="n">
        <f aca="false">+entero!AN25</f>
        <v>0</v>
      </c>
      <c r="AO13" s="105" t="str">
        <f aca="false">+entero!AO25</f>
        <v> </v>
      </c>
      <c r="AP13" s="66"/>
      <c r="AQ13" s="6"/>
      <c r="AR13" s="6"/>
      <c r="AS13" s="6"/>
      <c r="AT13" s="6"/>
      <c r="AU13" s="6"/>
      <c r="AV13" s="6"/>
      <c r="AW13" s="6"/>
      <c r="AX13" s="6"/>
      <c r="AY13" s="6"/>
      <c r="AZ13" s="6"/>
    </row>
    <row r="14" customFormat="false" ht="13.5" hidden="false" customHeight="false" outlineLevel="0" collapsed="false">
      <c r="A14" s="66"/>
      <c r="B14" s="97"/>
      <c r="C14" s="84"/>
      <c r="D14" s="246" t="s">
        <v>138</v>
      </c>
      <c r="E14" s="104" t="n">
        <f aca="false">+entero!E26</f>
        <v>1</v>
      </c>
      <c r="F14" s="104" t="n">
        <f aca="false">+entero!F26</f>
        <v>26</v>
      </c>
      <c r="G14" s="104" t="n">
        <f aca="false">+entero!G26</f>
        <v>10</v>
      </c>
      <c r="H14" s="104" t="n">
        <f aca="false">+entero!H26</f>
        <v>8</v>
      </c>
      <c r="I14" s="104" t="n">
        <f aca="false">+entero!I26</f>
        <v>21</v>
      </c>
      <c r="J14" s="104" t="n">
        <f aca="false">+entero!J26</f>
        <v>24</v>
      </c>
      <c r="K14" s="104" t="n">
        <f aca="false">+entero!K26</f>
        <v>32</v>
      </c>
      <c r="L14" s="104" t="n">
        <f aca="false">+entero!L26</f>
        <v>10</v>
      </c>
      <c r="M14" s="46" t="n">
        <f aca="false">+entero!M26</f>
        <v>0</v>
      </c>
      <c r="N14" s="46" t="n">
        <f aca="false">+entero!N26</f>
        <v>5</v>
      </c>
      <c r="O14" s="46" t="n">
        <f aca="false">+entero!O26</f>
        <v>10</v>
      </c>
      <c r="P14" s="46" t="n">
        <f aca="false">+entero!P26</f>
        <v>8</v>
      </c>
      <c r="Q14" s="46" t="n">
        <f aca="false">+entero!Q26</f>
        <v>0</v>
      </c>
      <c r="R14" s="46" t="n">
        <f aca="false">+entero!R26</f>
        <v>10</v>
      </c>
      <c r="S14" s="46" t="n">
        <f aca="false">+entero!S26</f>
        <v>25</v>
      </c>
      <c r="T14" s="46" t="n">
        <f aca="false">+entero!T26</f>
        <v>25</v>
      </c>
      <c r="U14" s="46" t="n">
        <f aca="false">+entero!U26</f>
        <v>30</v>
      </c>
      <c r="V14" s="46" t="n">
        <f aca="false">+entero!V26</f>
        <v>15</v>
      </c>
      <c r="W14" s="46" t="n">
        <f aca="false">+entero!W26</f>
        <v>33</v>
      </c>
      <c r="X14" s="46" t="n">
        <f aca="false">+entero!X26</f>
        <v>11.2</v>
      </c>
      <c r="Y14" s="46" t="n">
        <f aca="false">+entero!Y26</f>
        <v>8</v>
      </c>
      <c r="Z14" s="46" t="n">
        <f aca="false">+entero!Z26</f>
        <v>8</v>
      </c>
      <c r="AA14" s="46" t="n">
        <f aca="false">+entero!AA26</f>
        <v>10.298</v>
      </c>
      <c r="AB14" s="46" t="n">
        <f aca="false">+entero!AB26</f>
        <v>6</v>
      </c>
      <c r="AC14" s="46" t="n">
        <f aca="false">+entero!AC26</f>
        <v>8</v>
      </c>
      <c r="AD14" s="106" t="n">
        <f aca="false">+entero!AD26</f>
        <v>10.298</v>
      </c>
      <c r="AE14" s="106" t="n">
        <f aca="false">+entero!AE26</f>
        <v>10.298</v>
      </c>
      <c r="AF14" s="106" t="n">
        <f aca="false">+entero!AF26</f>
        <v>10.298</v>
      </c>
      <c r="AG14" s="106" t="n">
        <f aca="false">+entero!AG26</f>
        <v>10.298</v>
      </c>
      <c r="AH14" s="106" t="n">
        <f aca="false">+entero!AH26</f>
        <v>13.298</v>
      </c>
      <c r="AI14" s="106" t="n">
        <f aca="false">+entero!AI26</f>
        <v>13.298</v>
      </c>
      <c r="AJ14" s="106" t="n">
        <f aca="false">+entero!AJ26</f>
        <v>13.298</v>
      </c>
      <c r="AK14" s="106" t="n">
        <f aca="false">+entero!AK26</f>
        <v>13.298</v>
      </c>
      <c r="AL14" s="106" t="n">
        <f aca="false">+entero!AL26</f>
        <v>13.298</v>
      </c>
      <c r="AM14" s="106" t="n">
        <f aca="false">+entero!AM26</f>
        <v>14.298</v>
      </c>
      <c r="AN14" s="256" t="n">
        <f aca="false">+entero!AN26</f>
        <v>1</v>
      </c>
      <c r="AO14" s="105" t="n">
        <f aca="false">+entero!AO26</f>
        <v>7.51992780869304</v>
      </c>
      <c r="AP14" s="66"/>
      <c r="AQ14" s="6"/>
      <c r="AR14" s="6"/>
      <c r="AS14" s="6"/>
      <c r="AT14" s="6"/>
      <c r="AU14" s="6"/>
      <c r="AV14" s="6"/>
      <c r="AW14" s="6"/>
      <c r="AX14" s="6"/>
      <c r="AY14" s="6"/>
      <c r="AZ14" s="6"/>
    </row>
    <row r="15" customFormat="false" ht="12.75" hidden="false" customHeight="false" outlineLevel="0" collapsed="false">
      <c r="A15" s="66"/>
      <c r="B15" s="97"/>
      <c r="C15" s="84"/>
      <c r="D15" s="246" t="s">
        <v>54</v>
      </c>
      <c r="E15" s="104" t="n">
        <f aca="false">+entero!E27</f>
        <v>6.14176470588235</v>
      </c>
      <c r="F15" s="104" t="n">
        <f aca="false">+entero!F27</f>
        <v>2.45816733067729</v>
      </c>
      <c r="G15" s="104" t="n">
        <f aca="false">+entero!G27</f>
        <v>37.5176158940397</v>
      </c>
      <c r="H15" s="104" t="n">
        <f aca="false">+entero!H27</f>
        <v>4.84313984168865</v>
      </c>
      <c r="I15" s="104" t="n">
        <f aca="false">+entero!I27</f>
        <v>3.9262187088274</v>
      </c>
      <c r="J15" s="104" t="n">
        <f aca="false">+entero!J27</f>
        <v>5.36064651773982</v>
      </c>
      <c r="K15" s="104" t="n">
        <f aca="false">+entero!K27</f>
        <v>0.849352094240838</v>
      </c>
      <c r="L15" s="104" t="n">
        <f aca="false">+entero!L27</f>
        <v>0</v>
      </c>
      <c r="M15" s="46" t="n">
        <f aca="false">+entero!M27</f>
        <v>0.194552529182879</v>
      </c>
      <c r="N15" s="46" t="n">
        <f aca="false">+entero!N27</f>
        <v>0</v>
      </c>
      <c r="O15" s="46" t="n">
        <f aca="false">+entero!O27</f>
        <v>33.4970967741936</v>
      </c>
      <c r="P15" s="46" t="n">
        <f aca="false">+entero!P27</f>
        <v>5.77241701930502</v>
      </c>
      <c r="Q15" s="46" t="n">
        <f aca="false">+entero!Q27</f>
        <v>1.5</v>
      </c>
      <c r="R15" s="46" t="n">
        <f aca="false">+entero!R27</f>
        <v>0.913265306122449</v>
      </c>
      <c r="S15" s="46" t="n">
        <f aca="false">+entero!S27</f>
        <v>3.34649681528662</v>
      </c>
      <c r="T15" s="46" t="n">
        <f aca="false">+entero!T27</f>
        <v>7.12644670050761</v>
      </c>
      <c r="U15" s="46" t="n">
        <f aca="false">+entero!U27</f>
        <v>44.3001267427123</v>
      </c>
      <c r="V15" s="46" t="n">
        <f aca="false">+entero!V27</f>
        <v>11.3572151898734</v>
      </c>
      <c r="W15" s="46" t="n">
        <f aca="false">+entero!W27</f>
        <v>41.9705555555556</v>
      </c>
      <c r="X15" s="46" t="n">
        <f aca="false">+entero!X27</f>
        <v>4.29581336696091</v>
      </c>
      <c r="Y15" s="46" t="n">
        <f aca="false">+entero!Y27</f>
        <v>0.61</v>
      </c>
      <c r="Z15" s="46" t="n">
        <f aca="false">+entero!Z27</f>
        <v>0.41</v>
      </c>
      <c r="AA15" s="46" t="n">
        <f aca="false">+entero!AA27</f>
        <v>0</v>
      </c>
      <c r="AB15" s="46" t="n">
        <f aca="false">+entero!AB27</f>
        <v>0.61</v>
      </c>
      <c r="AC15" s="46" t="n">
        <f aca="false">+entero!AC27</f>
        <v>0.6</v>
      </c>
      <c r="AD15" s="106" t="n">
        <f aca="false">+entero!AD27</f>
        <v>0</v>
      </c>
      <c r="AE15" s="106" t="n">
        <f aca="false">+entero!AE27</f>
        <v>0.2</v>
      </c>
      <c r="AF15" s="106" t="n">
        <f aca="false">+entero!AF27</f>
        <v>0.2</v>
      </c>
      <c r="AG15" s="106" t="n">
        <f aca="false">+entero!AG27</f>
        <v>0</v>
      </c>
      <c r="AH15" s="106" t="n">
        <f aca="false">+entero!AH27</f>
        <v>0</v>
      </c>
      <c r="AI15" s="106" t="n">
        <f aca="false">+entero!AI27</f>
        <v>0</v>
      </c>
      <c r="AJ15" s="106" t="n">
        <f aca="false">+entero!AJ27</f>
        <v>0</v>
      </c>
      <c r="AK15" s="106" t="n">
        <f aca="false">+entero!AK27</f>
        <v>0</v>
      </c>
      <c r="AL15" s="106" t="n">
        <f aca="false">+entero!AL27</f>
        <v>0</v>
      </c>
      <c r="AM15" s="106" t="n">
        <f aca="false">+entero!AM27</f>
        <v>0</v>
      </c>
      <c r="AN15" s="256" t="n">
        <f aca="false">+entero!AN27</f>
        <v>0</v>
      </c>
      <c r="AO15" s="105" t="n">
        <f aca="false">+entero!AO27</f>
        <v>0</v>
      </c>
      <c r="AP15" s="66"/>
      <c r="AQ15" s="6"/>
      <c r="AR15" s="6"/>
      <c r="AS15" s="6"/>
      <c r="AT15" s="6"/>
      <c r="AU15" s="6"/>
      <c r="AV15" s="6"/>
      <c r="AW15" s="6"/>
      <c r="AX15" s="6"/>
      <c r="AY15" s="6"/>
      <c r="AZ15" s="6"/>
    </row>
    <row r="16" customFormat="false" ht="12.75" hidden="false" customHeight="false" outlineLevel="0" collapsed="false">
      <c r="A16" s="66"/>
      <c r="B16" s="97"/>
      <c r="C16" s="84"/>
      <c r="D16" s="257" t="s">
        <v>55</v>
      </c>
      <c r="E16" s="104" t="n">
        <f aca="false">+entero!E28</f>
        <v>0.00668449197860963</v>
      </c>
      <c r="F16" s="104" t="n">
        <f aca="false">+entero!F28</f>
        <v>0.424966799468792</v>
      </c>
      <c r="G16" s="104" t="n">
        <f aca="false">+entero!G28</f>
        <v>0.124503311258278</v>
      </c>
      <c r="H16" s="104" t="n">
        <f aca="false">+entero!H28</f>
        <v>0</v>
      </c>
      <c r="I16" s="104" t="n">
        <f aca="false">+entero!I28</f>
        <v>0</v>
      </c>
      <c r="J16" s="104" t="n">
        <f aca="false">+entero!J28</f>
        <v>5</v>
      </c>
      <c r="K16" s="104" t="n">
        <f aca="false">+entero!K28</f>
        <v>0</v>
      </c>
      <c r="L16" s="104" t="n">
        <f aca="false">+entero!L28</f>
        <v>0</v>
      </c>
      <c r="M16" s="46" t="n">
        <f aca="false">+entero!M28</f>
        <v>0.194552529182879</v>
      </c>
      <c r="N16" s="46" t="n">
        <f aca="false">+entero!N28</f>
        <v>0</v>
      </c>
      <c r="O16" s="46" t="n">
        <f aca="false">+entero!O28</f>
        <v>8.14516129032258</v>
      </c>
      <c r="P16" s="46" t="n">
        <f aca="false">+entero!P28</f>
        <v>0.00984195238095238</v>
      </c>
      <c r="Q16" s="46" t="n">
        <f aca="false">+entero!Q28</f>
        <v>1.5</v>
      </c>
      <c r="R16" s="46" t="n">
        <f aca="false">+entero!R28</f>
        <v>0</v>
      </c>
      <c r="S16" s="46" t="n">
        <f aca="false">+entero!S28</f>
        <v>0.3</v>
      </c>
      <c r="T16" s="46" t="n">
        <f aca="false">+entero!T28</f>
        <v>0.444162436548223</v>
      </c>
      <c r="U16" s="46" t="n">
        <f aca="false">+entero!U28</f>
        <v>8.88022813688213</v>
      </c>
      <c r="V16" s="46" t="n">
        <f aca="false">+entero!V28</f>
        <v>2.02658227848101</v>
      </c>
      <c r="W16" s="46" t="n">
        <f aca="false">+entero!W28</f>
        <v>16.7</v>
      </c>
      <c r="X16" s="46" t="n">
        <f aca="false">+entero!X28</f>
        <v>0.5</v>
      </c>
      <c r="Y16" s="46" t="n">
        <f aca="false">+entero!Y28</f>
        <v>0.61</v>
      </c>
      <c r="Z16" s="46" t="n">
        <f aca="false">+entero!Z28</f>
        <v>0.41</v>
      </c>
      <c r="AA16" s="46" t="n">
        <f aca="false">+entero!AA28</f>
        <v>0</v>
      </c>
      <c r="AB16" s="46" t="n">
        <f aca="false">+entero!AB28</f>
        <v>0.61</v>
      </c>
      <c r="AC16" s="46" t="n">
        <f aca="false">+entero!AC28</f>
        <v>0.6</v>
      </c>
      <c r="AD16" s="106" t="n">
        <f aca="false">+entero!AD28</f>
        <v>0</v>
      </c>
      <c r="AE16" s="106" t="n">
        <f aca="false">+entero!AE28</f>
        <v>0.2</v>
      </c>
      <c r="AF16" s="106" t="n">
        <f aca="false">+entero!AF28</f>
        <v>0.2</v>
      </c>
      <c r="AG16" s="106" t="n">
        <f aca="false">+entero!AG28</f>
        <v>0</v>
      </c>
      <c r="AH16" s="106" t="n">
        <f aca="false">+entero!AH28</f>
        <v>0</v>
      </c>
      <c r="AI16" s="106" t="n">
        <f aca="false">+entero!AI28</f>
        <v>0</v>
      </c>
      <c r="AJ16" s="106" t="n">
        <f aca="false">+entero!AJ28</f>
        <v>0</v>
      </c>
      <c r="AK16" s="106" t="n">
        <f aca="false">+entero!AK28</f>
        <v>0</v>
      </c>
      <c r="AL16" s="106" t="n">
        <f aca="false">+entero!AL28</f>
        <v>0</v>
      </c>
      <c r="AM16" s="106" t="n">
        <f aca="false">+entero!AM28</f>
        <v>0</v>
      </c>
      <c r="AN16" s="256" t="n">
        <f aca="false">+entero!AN28</f>
        <v>0</v>
      </c>
      <c r="AO16" s="105" t="n">
        <f aca="false">+entero!AO28</f>
        <v>0</v>
      </c>
      <c r="AP16" s="66"/>
      <c r="AQ16" s="6"/>
      <c r="AR16" s="6"/>
      <c r="AS16" s="6"/>
      <c r="AT16" s="6"/>
      <c r="AU16" s="6"/>
      <c r="AV16" s="6"/>
      <c r="AW16" s="6"/>
      <c r="AX16" s="6"/>
      <c r="AY16" s="6"/>
      <c r="AZ16" s="6"/>
    </row>
    <row r="17" customFormat="false" ht="12.75" hidden="false" customHeight="false" outlineLevel="0" collapsed="false">
      <c r="A17" s="66"/>
      <c r="B17" s="97"/>
      <c r="C17" s="84"/>
      <c r="D17" s="257" t="s">
        <v>56</v>
      </c>
      <c r="E17" s="104" t="n">
        <f aca="false">+entero!E29</f>
        <v>0.05</v>
      </c>
      <c r="F17" s="104" t="n">
        <f aca="false">+entero!F29</f>
        <v>3.2</v>
      </c>
      <c r="G17" s="104" t="n">
        <f aca="false">+entero!G29</f>
        <v>0.94</v>
      </c>
      <c r="H17" s="104" t="n">
        <f aca="false">+entero!H29</f>
        <v>0</v>
      </c>
      <c r="I17" s="104" t="n">
        <f aca="false">+entero!I29</f>
        <v>0</v>
      </c>
      <c r="J17" s="104" t="n">
        <f aca="false">+entero!J29</f>
        <v>0</v>
      </c>
      <c r="K17" s="104" t="n">
        <f aca="false">+entero!K29</f>
        <v>0</v>
      </c>
      <c r="L17" s="104" t="n">
        <f aca="false">+entero!L29</f>
        <v>0</v>
      </c>
      <c r="M17" s="46" t="n">
        <f aca="false">+entero!M29</f>
        <v>1.5</v>
      </c>
      <c r="N17" s="46" t="n">
        <f aca="false">+entero!N29</f>
        <v>0</v>
      </c>
      <c r="O17" s="46" t="n">
        <f aca="false">+entero!O29</f>
        <v>15.85</v>
      </c>
      <c r="P17" s="46" t="n">
        <f aca="false">+entero!P29</f>
        <v>0.07647197</v>
      </c>
      <c r="Q17" s="46" t="n">
        <f aca="false">+entero!Q29</f>
        <v>0</v>
      </c>
      <c r="R17" s="46" t="n">
        <f aca="false">+entero!R29</f>
        <v>0</v>
      </c>
      <c r="S17" s="46" t="n">
        <f aca="false">+entero!S29</f>
        <v>0</v>
      </c>
      <c r="T17" s="46" t="n">
        <f aca="false">+entero!T29</f>
        <v>3.5</v>
      </c>
      <c r="U17" s="46" t="n">
        <f aca="false">+entero!U29</f>
        <v>3</v>
      </c>
      <c r="V17" s="46" t="n">
        <f aca="false">+entero!V29</f>
        <v>1</v>
      </c>
      <c r="W17" s="46" t="n">
        <f aca="false">+entero!W29</f>
        <v>0</v>
      </c>
      <c r="X17" s="46" t="n">
        <f aca="false">+entero!X29</f>
        <v>0</v>
      </c>
      <c r="Y17" s="46" t="n">
        <f aca="false">+entero!Y29</f>
        <v>0</v>
      </c>
      <c r="Z17" s="46" t="n">
        <f aca="false">+entero!Z29</f>
        <v>0</v>
      </c>
      <c r="AA17" s="46" t="n">
        <f aca="false">+entero!AA29</f>
        <v>0</v>
      </c>
      <c r="AB17" s="46" t="n">
        <f aca="false">+entero!AB29</f>
        <v>0</v>
      </c>
      <c r="AC17" s="46" t="n">
        <f aca="false">+entero!AC29</f>
        <v>0</v>
      </c>
      <c r="AD17" s="106" t="n">
        <f aca="false">+entero!AD29</f>
        <v>0</v>
      </c>
      <c r="AE17" s="106" t="n">
        <f aca="false">+entero!AE29</f>
        <v>0</v>
      </c>
      <c r="AF17" s="106" t="n">
        <f aca="false">+entero!AF29</f>
        <v>0</v>
      </c>
      <c r="AG17" s="106" t="n">
        <f aca="false">+entero!AG29</f>
        <v>0</v>
      </c>
      <c r="AH17" s="106" t="n">
        <f aca="false">+entero!AH29</f>
        <v>0</v>
      </c>
      <c r="AI17" s="106" t="n">
        <f aca="false">+entero!AI29</f>
        <v>0</v>
      </c>
      <c r="AJ17" s="106" t="n">
        <f aca="false">+entero!AJ29</f>
        <v>0</v>
      </c>
      <c r="AK17" s="106" t="n">
        <f aca="false">+entero!AK29</f>
        <v>0</v>
      </c>
      <c r="AL17" s="106" t="n">
        <f aca="false">+entero!AL29</f>
        <v>0</v>
      </c>
      <c r="AM17" s="106" t="n">
        <f aca="false">+entero!AM29</f>
        <v>0</v>
      </c>
      <c r="AN17" s="256" t="n">
        <f aca="false">+entero!AN29</f>
        <v>0</v>
      </c>
      <c r="AO17" s="105" t="str">
        <f aca="false">+entero!AO29</f>
        <v> </v>
      </c>
      <c r="AP17" s="66"/>
      <c r="AQ17" s="6"/>
      <c r="AR17" s="6"/>
      <c r="AS17" s="6"/>
      <c r="AT17" s="6"/>
      <c r="AU17" s="6"/>
      <c r="AV17" s="6"/>
      <c r="AW17" s="6"/>
      <c r="AX17" s="6"/>
      <c r="AY17" s="6"/>
      <c r="AZ17" s="6"/>
    </row>
    <row r="18" customFormat="false" ht="12.75" hidden="false" customHeight="false" outlineLevel="0" collapsed="false">
      <c r="A18" s="66"/>
      <c r="B18" s="97"/>
      <c r="C18" s="84"/>
      <c r="D18" s="257" t="s">
        <v>57</v>
      </c>
      <c r="E18" s="104" t="n">
        <f aca="false">+entero!E30</f>
        <v>0</v>
      </c>
      <c r="F18" s="104" t="n">
        <f aca="false">+entero!F30</f>
        <v>0</v>
      </c>
      <c r="G18" s="104" t="n">
        <f aca="false">+entero!G30</f>
        <v>0</v>
      </c>
      <c r="H18" s="104" t="n">
        <f aca="false">+entero!H30</f>
        <v>0</v>
      </c>
      <c r="I18" s="104" t="n">
        <f aca="false">+entero!I30</f>
        <v>0</v>
      </c>
      <c r="J18" s="104" t="n">
        <f aca="false">+entero!J30</f>
        <v>5</v>
      </c>
      <c r="K18" s="104" t="n">
        <f aca="false">+entero!K30</f>
        <v>0</v>
      </c>
      <c r="L18" s="104" t="n">
        <f aca="false">+entero!L30</f>
        <v>0</v>
      </c>
      <c r="M18" s="46" t="n">
        <f aca="false">+entero!M30</f>
        <v>0</v>
      </c>
      <c r="N18" s="46" t="n">
        <f aca="false">+entero!N30</f>
        <v>0</v>
      </c>
      <c r="O18" s="46" t="n">
        <f aca="false">+entero!O30</f>
        <v>6.1</v>
      </c>
      <c r="P18" s="46" t="n">
        <f aca="false">+entero!P30</f>
        <v>0</v>
      </c>
      <c r="Q18" s="46" t="n">
        <f aca="false">+entero!Q30</f>
        <v>1.5</v>
      </c>
      <c r="R18" s="46" t="n">
        <f aca="false">+entero!R30</f>
        <v>0</v>
      </c>
      <c r="S18" s="46" t="n">
        <f aca="false">+entero!S30</f>
        <v>0.3</v>
      </c>
      <c r="T18" s="46" t="n">
        <f aca="false">+entero!T30</f>
        <v>0</v>
      </c>
      <c r="U18" s="46" t="n">
        <f aca="false">+entero!U30</f>
        <v>8.5</v>
      </c>
      <c r="V18" s="46" t="n">
        <f aca="false">+entero!V30</f>
        <v>1.9</v>
      </c>
      <c r="W18" s="46" t="n">
        <f aca="false">+entero!W30</f>
        <v>16.7</v>
      </c>
      <c r="X18" s="46" t="n">
        <f aca="false">+entero!X30</f>
        <v>0.5</v>
      </c>
      <c r="Y18" s="46" t="n">
        <f aca="false">+entero!Y30</f>
        <v>0.61</v>
      </c>
      <c r="Z18" s="46" t="n">
        <f aca="false">+entero!Z30</f>
        <v>0.41</v>
      </c>
      <c r="AA18" s="46" t="n">
        <f aca="false">+entero!AA30</f>
        <v>0</v>
      </c>
      <c r="AB18" s="46" t="n">
        <f aca="false">+entero!AB30</f>
        <v>0.61</v>
      </c>
      <c r="AC18" s="46" t="n">
        <f aca="false">+entero!AC30</f>
        <v>0.6</v>
      </c>
      <c r="AD18" s="106" t="n">
        <f aca="false">+entero!AD30</f>
        <v>0</v>
      </c>
      <c r="AE18" s="106" t="n">
        <f aca="false">+entero!AE30</f>
        <v>0.2</v>
      </c>
      <c r="AF18" s="106" t="n">
        <f aca="false">+entero!AF30</f>
        <v>0.2</v>
      </c>
      <c r="AG18" s="106" t="n">
        <f aca="false">+entero!AG30</f>
        <v>0</v>
      </c>
      <c r="AH18" s="106" t="n">
        <f aca="false">+entero!AH30</f>
        <v>0</v>
      </c>
      <c r="AI18" s="106" t="n">
        <f aca="false">+entero!AI30</f>
        <v>0</v>
      </c>
      <c r="AJ18" s="106" t="n">
        <f aca="false">+entero!AJ30</f>
        <v>0</v>
      </c>
      <c r="AK18" s="106" t="n">
        <f aca="false">+entero!AK30</f>
        <v>0</v>
      </c>
      <c r="AL18" s="106" t="n">
        <f aca="false">+entero!AL30</f>
        <v>0</v>
      </c>
      <c r="AM18" s="106" t="n">
        <f aca="false">+entero!AM30</f>
        <v>0</v>
      </c>
      <c r="AN18" s="256" t="n">
        <f aca="false">+entero!AN30</f>
        <v>0</v>
      </c>
      <c r="AO18" s="105" t="n">
        <f aca="false">+entero!AO30</f>
        <v>0</v>
      </c>
      <c r="AP18" s="66"/>
      <c r="AQ18" s="6"/>
      <c r="AR18" s="6"/>
      <c r="AS18" s="6"/>
      <c r="AT18" s="6"/>
      <c r="AU18" s="6"/>
      <c r="AV18" s="6"/>
      <c r="AW18" s="6"/>
      <c r="AX18" s="6"/>
      <c r="AY18" s="6"/>
      <c r="AZ18" s="6"/>
    </row>
    <row r="19" customFormat="false" ht="12.75" hidden="false" customHeight="false" outlineLevel="0" collapsed="false">
      <c r="A19" s="66"/>
      <c r="B19" s="97"/>
      <c r="C19" s="84"/>
      <c r="D19" s="257" t="s">
        <v>58</v>
      </c>
      <c r="E19" s="104" t="n">
        <f aca="false">+entero!E31</f>
        <v>6.13508021390374</v>
      </c>
      <c r="F19" s="104" t="n">
        <f aca="false">+entero!F31</f>
        <v>2.0332005312085</v>
      </c>
      <c r="G19" s="104" t="n">
        <f aca="false">+entero!G31</f>
        <v>37.3931125827815</v>
      </c>
      <c r="H19" s="104" t="n">
        <f aca="false">+entero!H31</f>
        <v>4.84313984168865</v>
      </c>
      <c r="I19" s="104" t="n">
        <f aca="false">+entero!I31</f>
        <v>3.9262187088274</v>
      </c>
      <c r="J19" s="104" t="n">
        <f aca="false">+entero!J31</f>
        <v>0.360646517739816</v>
      </c>
      <c r="K19" s="104" t="n">
        <f aca="false">+entero!K31</f>
        <v>0.849352094240838</v>
      </c>
      <c r="L19" s="104" t="n">
        <f aca="false">+entero!L31</f>
        <v>0</v>
      </c>
      <c r="M19" s="46" t="n">
        <f aca="false">+entero!M31</f>
        <v>0</v>
      </c>
      <c r="N19" s="46" t="n">
        <f aca="false">+entero!N31</f>
        <v>0</v>
      </c>
      <c r="O19" s="46" t="n">
        <f aca="false">+entero!O31</f>
        <v>25.351935483871</v>
      </c>
      <c r="P19" s="46" t="n">
        <f aca="false">+entero!P31</f>
        <v>5.76257506692407</v>
      </c>
      <c r="Q19" s="46" t="n">
        <f aca="false">+entero!Q31</f>
        <v>0</v>
      </c>
      <c r="R19" s="46" t="n">
        <f aca="false">+entero!R31</f>
        <v>0.913265306122449</v>
      </c>
      <c r="S19" s="46" t="n">
        <f aca="false">+entero!S31</f>
        <v>3.04649681528662</v>
      </c>
      <c r="T19" s="46" t="n">
        <f aca="false">+entero!T31</f>
        <v>6.68228426395939</v>
      </c>
      <c r="U19" s="46" t="n">
        <f aca="false">+entero!U31</f>
        <v>35.4198986058302</v>
      </c>
      <c r="V19" s="46" t="n">
        <f aca="false">+entero!V31</f>
        <v>9.33063291139241</v>
      </c>
      <c r="W19" s="46" t="n">
        <f aca="false">+entero!W31</f>
        <v>25.2705555555556</v>
      </c>
      <c r="X19" s="46" t="n">
        <f aca="false">+entero!X31</f>
        <v>3.79581336696091</v>
      </c>
      <c r="Y19" s="46" t="n">
        <f aca="false">+entero!Y31</f>
        <v>0</v>
      </c>
      <c r="Z19" s="46" t="n">
        <f aca="false">+entero!Z31</f>
        <v>0</v>
      </c>
      <c r="AA19" s="46" t="n">
        <f aca="false">+entero!AA31</f>
        <v>0</v>
      </c>
      <c r="AB19" s="46" t="n">
        <f aca="false">+entero!AB31</f>
        <v>0</v>
      </c>
      <c r="AC19" s="46" t="n">
        <f aca="false">+entero!AC31</f>
        <v>0</v>
      </c>
      <c r="AD19" s="106" t="n">
        <f aca="false">+entero!AD31</f>
        <v>0</v>
      </c>
      <c r="AE19" s="106" t="n">
        <f aca="false">+entero!AE31</f>
        <v>0</v>
      </c>
      <c r="AF19" s="106" t="n">
        <f aca="false">+entero!AF31</f>
        <v>0</v>
      </c>
      <c r="AG19" s="106" t="n">
        <f aca="false">+entero!AG31</f>
        <v>0</v>
      </c>
      <c r="AH19" s="106" t="n">
        <f aca="false">+entero!AH31</f>
        <v>0</v>
      </c>
      <c r="AI19" s="106" t="n">
        <f aca="false">+entero!AI31</f>
        <v>0</v>
      </c>
      <c r="AJ19" s="106" t="n">
        <f aca="false">+entero!AJ31</f>
        <v>0</v>
      </c>
      <c r="AK19" s="106" t="n">
        <f aca="false">+entero!AK31</f>
        <v>0</v>
      </c>
      <c r="AL19" s="106" t="n">
        <f aca="false">+entero!AL31</f>
        <v>0</v>
      </c>
      <c r="AM19" s="106" t="n">
        <f aca="false">+entero!AM31</f>
        <v>0</v>
      </c>
      <c r="AN19" s="256" t="n">
        <f aca="false">+entero!AN31</f>
        <v>0</v>
      </c>
      <c r="AO19" s="105" t="str">
        <f aca="false">+entero!AO31</f>
        <v> </v>
      </c>
      <c r="AP19" s="66" t="s">
        <v>37</v>
      </c>
      <c r="AQ19" s="6"/>
      <c r="AR19" s="6"/>
      <c r="AS19" s="6"/>
      <c r="AT19" s="6"/>
      <c r="AU19" s="6"/>
      <c r="AV19" s="6"/>
      <c r="AW19" s="6"/>
      <c r="AX19" s="6"/>
      <c r="AY19" s="6"/>
      <c r="AZ19" s="6"/>
    </row>
    <row r="20" customFormat="false" ht="12.75" hidden="false" customHeight="false" outlineLevel="0" collapsed="false">
      <c r="A20" s="66"/>
      <c r="B20" s="97"/>
      <c r="C20" s="84"/>
      <c r="D20" s="257" t="s">
        <v>59</v>
      </c>
      <c r="E20" s="104" t="n">
        <f aca="false">+entero!E32</f>
        <v>8.64</v>
      </c>
      <c r="F20" s="104" t="n">
        <f aca="false">+entero!F32</f>
        <v>15.31</v>
      </c>
      <c r="G20" s="104" t="n">
        <f aca="false">+entero!G32</f>
        <v>16.86</v>
      </c>
      <c r="H20" s="104" t="n">
        <f aca="false">+entero!H32</f>
        <v>25.72</v>
      </c>
      <c r="I20" s="104" t="n">
        <f aca="false">+entero!I32</f>
        <v>29.8</v>
      </c>
      <c r="J20" s="104" t="n">
        <f aca="false">+entero!J32</f>
        <v>2.74452</v>
      </c>
      <c r="K20" s="104" t="n">
        <f aca="false">+entero!K32</f>
        <v>6.48905</v>
      </c>
      <c r="L20" s="104" t="n">
        <f aca="false">+entero!L32</f>
        <v>0</v>
      </c>
      <c r="M20" s="46" t="n">
        <f aca="false">+entero!M32</f>
        <v>0</v>
      </c>
      <c r="N20" s="46" t="n">
        <f aca="false">+entero!N32</f>
        <v>0</v>
      </c>
      <c r="O20" s="46" t="n">
        <f aca="false">+entero!O32</f>
        <v>113.01</v>
      </c>
      <c r="P20" s="46" t="n">
        <f aca="false">+entero!P32</f>
        <v>9.70772197</v>
      </c>
      <c r="Q20" s="46" t="n">
        <f aca="false">+entero!Q32</f>
        <v>0</v>
      </c>
      <c r="R20" s="46" t="n">
        <f aca="false">+entero!R32</f>
        <v>7.16</v>
      </c>
      <c r="S20" s="46" t="n">
        <f aca="false">+entero!S32</f>
        <v>9</v>
      </c>
      <c r="T20" s="46" t="n">
        <f aca="false">+entero!T32</f>
        <v>9.08</v>
      </c>
      <c r="U20" s="46" t="n">
        <f aca="false">+entero!U32</f>
        <v>108.25</v>
      </c>
      <c r="V20" s="46" t="n">
        <f aca="false">+entero!V32</f>
        <v>24.1</v>
      </c>
      <c r="W20" s="46" t="n">
        <f aca="false">+entero!W32</f>
        <v>9.35</v>
      </c>
      <c r="X20" s="46" t="n">
        <f aca="false">+entero!X32</f>
        <v>1.87</v>
      </c>
      <c r="Y20" s="46" t="n">
        <f aca="false">+entero!Y32</f>
        <v>0</v>
      </c>
      <c r="Z20" s="46" t="n">
        <f aca="false">+entero!Z32</f>
        <v>0</v>
      </c>
      <c r="AA20" s="46" t="n">
        <f aca="false">+entero!AA32</f>
        <v>0</v>
      </c>
      <c r="AB20" s="46" t="n">
        <f aca="false">+entero!AB32</f>
        <v>0</v>
      </c>
      <c r="AC20" s="46" t="n">
        <f aca="false">+entero!AC32</f>
        <v>0</v>
      </c>
      <c r="AD20" s="106" t="n">
        <f aca="false">+entero!AD32</f>
        <v>0</v>
      </c>
      <c r="AE20" s="106" t="n">
        <f aca="false">+entero!AE32</f>
        <v>0</v>
      </c>
      <c r="AF20" s="106" t="n">
        <f aca="false">+entero!AF32</f>
        <v>0</v>
      </c>
      <c r="AG20" s="106" t="n">
        <f aca="false">+entero!AG32</f>
        <v>0</v>
      </c>
      <c r="AH20" s="106" t="n">
        <f aca="false">+entero!AH32</f>
        <v>0</v>
      </c>
      <c r="AI20" s="106" t="n">
        <f aca="false">+entero!AI32</f>
        <v>0</v>
      </c>
      <c r="AJ20" s="106" t="n">
        <f aca="false">+entero!AJ32</f>
        <v>0</v>
      </c>
      <c r="AK20" s="106" t="n">
        <f aca="false">+entero!AK32</f>
        <v>0</v>
      </c>
      <c r="AL20" s="106" t="n">
        <f aca="false">+entero!AL32</f>
        <v>0</v>
      </c>
      <c r="AM20" s="106" t="n">
        <f aca="false">+entero!AM32</f>
        <v>0</v>
      </c>
      <c r="AN20" s="256" t="n">
        <f aca="false">+entero!AN32</f>
        <v>0</v>
      </c>
      <c r="AO20" s="105" t="str">
        <f aca="false">+entero!AO32</f>
        <v> </v>
      </c>
      <c r="AP20" s="66"/>
      <c r="AQ20" s="6"/>
      <c r="AR20" s="6"/>
      <c r="AS20" s="6"/>
      <c r="AT20" s="6"/>
      <c r="AU20" s="6"/>
      <c r="AV20" s="6"/>
      <c r="AW20" s="6"/>
      <c r="AX20" s="6"/>
      <c r="AY20" s="6"/>
      <c r="AZ20" s="6"/>
    </row>
    <row r="21" customFormat="false" ht="13.5" hidden="false" customHeight="false" outlineLevel="0" collapsed="false">
      <c r="A21" s="66"/>
      <c r="B21" s="97"/>
      <c r="C21" s="173"/>
      <c r="D21" s="258" t="s">
        <v>60</v>
      </c>
      <c r="E21" s="248" t="n">
        <f aca="false">+entero!E33</f>
        <v>4.98</v>
      </c>
      <c r="F21" s="248" t="n">
        <f aca="false">+entero!F33</f>
        <v>0</v>
      </c>
      <c r="G21" s="248" t="n">
        <f aca="false">+entero!G33</f>
        <v>35.16</v>
      </c>
      <c r="H21" s="248" t="n">
        <f aca="false">+entero!H33</f>
        <v>1.45</v>
      </c>
      <c r="I21" s="248" t="n">
        <f aca="false">+entero!I33</f>
        <v>0</v>
      </c>
      <c r="J21" s="248" t="n">
        <f aca="false">+entero!J33</f>
        <v>0</v>
      </c>
      <c r="K21" s="248" t="n">
        <f aca="false">+entero!K33</f>
        <v>0</v>
      </c>
      <c r="L21" s="248"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259" t="n">
        <f aca="false">+entero!AD33</f>
        <v>0</v>
      </c>
      <c r="AE21" s="259" t="n">
        <f aca="false">+entero!AE33</f>
        <v>0</v>
      </c>
      <c r="AF21" s="259" t="n">
        <f aca="false">+entero!AF33</f>
        <v>0</v>
      </c>
      <c r="AG21" s="259" t="n">
        <f aca="false">+entero!AG33</f>
        <v>0</v>
      </c>
      <c r="AH21" s="259" t="n">
        <f aca="false">+entero!AH33</f>
        <v>0</v>
      </c>
      <c r="AI21" s="259" t="n">
        <f aca="false">+entero!AI33</f>
        <v>0</v>
      </c>
      <c r="AJ21" s="259" t="n">
        <f aca="false">+entero!AJ33</f>
        <v>0</v>
      </c>
      <c r="AK21" s="259" t="n">
        <f aca="false">+entero!AK33</f>
        <v>0</v>
      </c>
      <c r="AL21" s="259" t="n">
        <f aca="false">+entero!AL33</f>
        <v>0</v>
      </c>
      <c r="AM21" s="259" t="n">
        <f aca="false">+entero!AM33</f>
        <v>0</v>
      </c>
      <c r="AN21" s="260" t="n">
        <f aca="false">+entero!AN33</f>
        <v>0</v>
      </c>
      <c r="AO21" s="261" t="str">
        <f aca="false">+entero!AO33</f>
        <v> </v>
      </c>
      <c r="AP21" s="66"/>
      <c r="AQ21" s="6"/>
      <c r="AR21" s="6"/>
      <c r="AS21" s="6"/>
      <c r="AT21" s="6"/>
      <c r="AU21" s="6"/>
      <c r="AV21" s="6"/>
      <c r="AW21" s="6"/>
      <c r="AX21" s="6"/>
      <c r="AY21" s="6"/>
      <c r="AZ21" s="6"/>
    </row>
    <row r="22" customFormat="false" ht="6.75" hidden="false" customHeight="true" outlineLevel="0" collapsed="false">
      <c r="D22" s="187" t="s">
        <v>37</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14.25" hidden="false" customHeight="true" outlineLevel="0" collapsed="false">
      <c r="C23" s="196" t="s">
        <v>109</v>
      </c>
      <c r="D23" s="192" t="s">
        <v>11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7"/>
      <c r="AO23" s="198"/>
      <c r="AQ23" s="6"/>
      <c r="AR23" s="6"/>
      <c r="AS23" s="6"/>
      <c r="AT23" s="6"/>
      <c r="AU23" s="6"/>
      <c r="AV23" s="6"/>
      <c r="AW23" s="6"/>
      <c r="AX23" s="6"/>
      <c r="AY23" s="6"/>
      <c r="AZ23" s="6"/>
    </row>
    <row r="24" customFormat="false" ht="14.25" hidden="false" customHeight="true" outlineLevel="0" collapsed="false">
      <c r="C24" s="196" t="s">
        <v>125</v>
      </c>
      <c r="D24" s="192" t="s">
        <v>126</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7"/>
      <c r="AO24" s="189"/>
      <c r="AQ24" s="6"/>
      <c r="AR24" s="6"/>
      <c r="AS24" s="6"/>
      <c r="AT24" s="6"/>
      <c r="AU24" s="6"/>
      <c r="AV24" s="6"/>
      <c r="AW24" s="6"/>
      <c r="AX24" s="6"/>
      <c r="AY24" s="6"/>
      <c r="AZ24" s="6"/>
    </row>
    <row r="25" customFormat="false" ht="14.25" hidden="false" customHeight="false" outlineLevel="0" collapsed="false">
      <c r="C25" s="200" t="n">
        <v>1</v>
      </c>
      <c r="D25" s="192" t="s">
        <v>115</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K25" s="189"/>
      <c r="AL25" s="189"/>
      <c r="AM25" s="189"/>
      <c r="AN25" s="189"/>
      <c r="AO25" s="189"/>
      <c r="AQ25" s="6"/>
      <c r="AR25" s="6"/>
      <c r="AS25" s="6"/>
      <c r="AT25" s="6"/>
      <c r="AU25" s="6"/>
      <c r="AV25" s="6"/>
      <c r="AW25" s="6"/>
      <c r="AX25" s="6"/>
      <c r="AY25" s="6"/>
      <c r="AZ25" s="6"/>
    </row>
    <row r="26" customFormat="false" ht="13.5" hidden="false" customHeight="false" outlineLevel="0" collapsed="false">
      <c r="C26" s="187"/>
      <c r="D26" s="192" t="s">
        <v>116</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K26" s="189"/>
      <c r="AL26" s="189"/>
      <c r="AM26" s="189"/>
      <c r="AN26" s="189"/>
      <c r="AO26" s="189"/>
      <c r="AQ26" s="6"/>
      <c r="AR26" s="6"/>
      <c r="AS26" s="6"/>
      <c r="AT26" s="6"/>
      <c r="AU26" s="6"/>
      <c r="AV26" s="6"/>
      <c r="AW26" s="6"/>
      <c r="AX26" s="6"/>
      <c r="AY26" s="6"/>
      <c r="AZ26" s="6"/>
    </row>
    <row r="27" customFormat="false" ht="13.5" hidden="false" customHeight="false" outlineLevel="0" collapsed="false">
      <c r="D27" s="192" t="s">
        <v>11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K27" s="189"/>
      <c r="AL27" s="189"/>
      <c r="AM27" s="189"/>
      <c r="AN27" s="189"/>
      <c r="AO27" s="189"/>
      <c r="AQ27" s="6"/>
      <c r="AR27" s="6"/>
      <c r="AS27" s="6"/>
      <c r="AT27" s="6"/>
      <c r="AU27" s="6"/>
      <c r="AV27" s="6"/>
      <c r="AW27" s="6"/>
      <c r="AX27" s="6"/>
      <c r="AY27" s="6"/>
      <c r="AZ27" s="6"/>
    </row>
    <row r="28" customFormat="false" ht="13.5" hidden="false" customHeight="false" outlineLevel="0" collapsed="false">
      <c r="D28" s="192" t="s">
        <v>118</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K28" s="189"/>
      <c r="AL28" s="189"/>
      <c r="AM28" s="189"/>
      <c r="AN28" s="189"/>
      <c r="AO28" s="189"/>
      <c r="AQ28" s="6"/>
      <c r="AR28" s="6"/>
      <c r="AS28" s="6"/>
      <c r="AT28" s="6"/>
      <c r="AU28" s="6"/>
      <c r="AV28" s="6"/>
      <c r="AW28" s="6"/>
      <c r="AX28" s="6"/>
      <c r="AY28" s="6"/>
      <c r="AZ28" s="6"/>
    </row>
    <row r="29" customFormat="false" ht="27" hidden="false" customHeight="true" outlineLevel="0" collapsed="false">
      <c r="C29" s="200" t="n">
        <v>2</v>
      </c>
      <c r="D29" s="251" t="s">
        <v>119</v>
      </c>
      <c r="E29" s="25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7</v>
      </c>
      <c r="AE29" s="189"/>
      <c r="AF29" s="189"/>
      <c r="AG29" s="189"/>
      <c r="AH29" s="189"/>
      <c r="AI29" s="189"/>
      <c r="AJ29" s="189"/>
      <c r="AK29" s="189"/>
      <c r="AL29" s="189"/>
      <c r="AM29" s="189"/>
      <c r="AN29" s="189"/>
      <c r="AO29" s="189"/>
      <c r="AQ29" s="6"/>
      <c r="AR29" s="6"/>
      <c r="AS29" s="6"/>
      <c r="AT29" s="6"/>
      <c r="AU29" s="6"/>
      <c r="AV29" s="6"/>
      <c r="AW29" s="6"/>
      <c r="AX29" s="6"/>
      <c r="AY29" s="6"/>
      <c r="AZ29" s="6"/>
    </row>
    <row r="30" customFormat="false" ht="25.5" hidden="false" customHeight="true" outlineLevel="0" collapsed="false">
      <c r="C30" s="200" t="n">
        <v>3</v>
      </c>
      <c r="D30" s="251" t="s">
        <v>120</v>
      </c>
      <c r="E30" s="25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7</v>
      </c>
      <c r="AE30" s="189"/>
      <c r="AF30" s="189"/>
      <c r="AG30" s="189"/>
      <c r="AH30" s="189"/>
      <c r="AI30" s="189"/>
      <c r="AJ30" s="189"/>
      <c r="AK30" s="189"/>
      <c r="AL30" s="189"/>
      <c r="AM30" s="189"/>
      <c r="AN30" s="188"/>
      <c r="AO30" s="188"/>
      <c r="AQ30" s="6"/>
      <c r="AR30" s="6"/>
      <c r="AS30" s="6"/>
      <c r="AT30" s="6"/>
      <c r="AU30" s="6"/>
      <c r="AV30" s="6"/>
      <c r="AW30" s="6"/>
      <c r="AX30" s="6"/>
      <c r="AY30" s="6"/>
      <c r="AZ30" s="6"/>
    </row>
    <row r="31" customFormat="false" ht="14.25" hidden="false" customHeight="false" outlineLevel="0" collapsed="false">
      <c r="C31" s="204" t="s">
        <v>37</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Q31" s="6"/>
      <c r="AR31" s="6"/>
      <c r="AS31" s="6"/>
      <c r="AT31" s="6"/>
      <c r="AU31" s="6"/>
      <c r="AV31" s="6"/>
      <c r="AW31" s="6"/>
      <c r="AX31" s="6"/>
      <c r="AY31" s="6"/>
      <c r="AZ31" s="6"/>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6"/>
      <c r="AQ76" s="6"/>
      <c r="AR76" s="6"/>
      <c r="AS76" s="6"/>
      <c r="AT76" s="6"/>
      <c r="AU76" s="6"/>
      <c r="AV76" s="6"/>
      <c r="AW76" s="6"/>
      <c r="AX76" s="6"/>
      <c r="AY76" s="6"/>
      <c r="AZ76" s="6"/>
    </row>
    <row r="77" customFormat="false" ht="12.75" hidden="false" customHeight="false" outlineLevel="0" collapsed="false">
      <c r="A77" s="6"/>
      <c r="B77" s="6"/>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6"/>
      <c r="AQ77" s="6"/>
      <c r="AR77" s="6"/>
      <c r="AS77" s="6"/>
      <c r="AT77" s="6"/>
      <c r="AU77" s="6"/>
      <c r="AV77" s="6"/>
      <c r="AW77" s="6"/>
      <c r="AX77" s="6"/>
      <c r="AY77" s="6"/>
      <c r="AZ77" s="6"/>
    </row>
    <row r="78" customFormat="false" ht="12.75" hidden="false" customHeight="false" outlineLevel="0" collapsed="false">
      <c r="A78" s="6"/>
      <c r="B78" s="6"/>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6"/>
      <c r="AQ78" s="6"/>
      <c r="AR78" s="6"/>
      <c r="AS78" s="6"/>
      <c r="AT78" s="6"/>
      <c r="AU78" s="6"/>
      <c r="AV78" s="6"/>
      <c r="AW78" s="6"/>
      <c r="AX78" s="6"/>
      <c r="AY78" s="6"/>
      <c r="AZ78" s="6"/>
    </row>
    <row r="79" customFormat="false" ht="12.75" hidden="false" customHeight="false" outlineLevel="0" collapsed="false">
      <c r="A79" s="6"/>
      <c r="B79" s="6"/>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A86" s="6"/>
      <c r="B86" s="6"/>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6"/>
      <c r="AQ86" s="6"/>
      <c r="AR86" s="6"/>
      <c r="AS86" s="6"/>
      <c r="AT86" s="6"/>
      <c r="AU86" s="6"/>
      <c r="AV86" s="6"/>
      <c r="AW86" s="6"/>
      <c r="AX86" s="6"/>
      <c r="AY86" s="6"/>
      <c r="AZ86" s="6"/>
    </row>
    <row r="87" customFormat="false" ht="12.75" hidden="false" customHeight="false" outlineLevel="0" collapsed="false">
      <c r="A87" s="6"/>
      <c r="B87" s="6"/>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6"/>
      <c r="AQ87" s="6"/>
      <c r="AR87" s="6"/>
      <c r="AS87" s="6"/>
      <c r="AT87" s="6"/>
      <c r="AU87" s="6"/>
      <c r="AV87" s="6"/>
      <c r="AW87" s="6"/>
      <c r="AX87" s="6"/>
      <c r="AY87" s="6"/>
      <c r="AZ87" s="6"/>
    </row>
    <row r="88" customFormat="false" ht="12.75" hidden="false" customHeight="false" outlineLevel="0" collapsed="false">
      <c r="A88" s="6"/>
      <c r="B88" s="6"/>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6"/>
      <c r="AQ88" s="6"/>
      <c r="AR88" s="6"/>
      <c r="AS88" s="6"/>
      <c r="AT88" s="6"/>
      <c r="AU88" s="6"/>
      <c r="AV88" s="6"/>
      <c r="AW88" s="6"/>
      <c r="AX88" s="6"/>
      <c r="AY88" s="6"/>
      <c r="AZ88" s="6"/>
    </row>
    <row r="89" customFormat="false" ht="12.75" hidden="false" customHeight="false" outlineLevel="0" collapsed="false">
      <c r="A89" s="6"/>
      <c r="B89" s="6"/>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6"/>
      <c r="AQ89" s="6"/>
      <c r="AR89" s="6"/>
      <c r="AS89" s="6"/>
      <c r="AT89" s="6"/>
      <c r="AU89" s="6"/>
      <c r="AV89" s="6"/>
      <c r="AW89" s="6"/>
      <c r="AX89" s="6"/>
      <c r="AY89" s="6"/>
      <c r="AZ89" s="6"/>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2" activeCellId="0" sqref="AM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8" min="28" style="0" width="7.85"/>
    <col collapsed="false" customWidth="true" hidden="true" outlineLevel="0" max="33" min="29" style="0" width="7.7"/>
    <col collapsed="false" customWidth="true" hidden="false" outlineLevel="0" max="40" min="34" style="0" width="7.7"/>
    <col collapsed="false" customWidth="true" hidden="false" outlineLevel="0" max="41" min="41" style="0" width="8.7"/>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6" t="str">
        <f aca="false">+entero!AD3</f>
        <v>semana 3 *</v>
      </c>
      <c r="AE3" s="236"/>
      <c r="AF3" s="236"/>
      <c r="AG3" s="236"/>
      <c r="AH3" s="236"/>
      <c r="AI3" s="237"/>
      <c r="AJ3" s="213"/>
      <c r="AK3" s="213"/>
      <c r="AL3" s="213"/>
      <c r="AM3" s="213"/>
      <c r="AN3" s="214" t="s">
        <v>134</v>
      </c>
      <c r="AO3" s="214"/>
      <c r="AQ3" s="6"/>
      <c r="AR3" s="6"/>
      <c r="AS3" s="6"/>
      <c r="AT3" s="6"/>
      <c r="AU3" s="6"/>
      <c r="AV3" s="6"/>
      <c r="AW3" s="6"/>
      <c r="AX3" s="6"/>
      <c r="AY3" s="6"/>
      <c r="AZ3" s="6"/>
    </row>
    <row r="4" customFormat="false" ht="22.5" hidden="false" customHeight="true" outlineLevel="0" collapsed="false">
      <c r="C4" s="19"/>
      <c r="D4" s="235"/>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8" t="n">
        <f aca="false">+entero!AD4</f>
        <v>38243.5031712963</v>
      </c>
      <c r="AE4" s="216" t="n">
        <f aca="false">+entero!AE4</f>
        <v>38244.5031712963</v>
      </c>
      <c r="AF4" s="216" t="n">
        <f aca="false">+entero!AF4</f>
        <v>38245.5031712963</v>
      </c>
      <c r="AG4" s="216" t="n">
        <f aca="false">+entero!AG4</f>
        <v>38246.5031712963</v>
      </c>
      <c r="AH4" s="216" t="n">
        <f aca="false">+entero!AH4</f>
        <v>38247.5031712963</v>
      </c>
      <c r="AI4" s="215"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61</v>
      </c>
      <c r="D5" s="262"/>
      <c r="E5" s="263"/>
      <c r="F5" s="263"/>
      <c r="G5" s="263"/>
      <c r="H5" s="263"/>
      <c r="I5" s="263"/>
      <c r="J5" s="263"/>
      <c r="K5" s="263"/>
      <c r="L5" s="263"/>
      <c r="M5" s="264"/>
      <c r="N5" s="264"/>
      <c r="O5" s="263"/>
      <c r="P5" s="263"/>
      <c r="Q5" s="264"/>
      <c r="R5" s="264"/>
      <c r="S5" s="264"/>
      <c r="T5" s="264"/>
      <c r="U5" s="264"/>
      <c r="V5" s="264"/>
      <c r="W5" s="264"/>
      <c r="X5" s="264"/>
      <c r="Y5" s="264"/>
      <c r="Z5" s="252"/>
      <c r="AA5" s="252"/>
      <c r="AB5" s="252"/>
      <c r="AC5" s="252"/>
      <c r="AD5" s="265"/>
      <c r="AE5" s="265"/>
      <c r="AF5" s="265"/>
      <c r="AG5" s="265"/>
      <c r="AH5" s="265"/>
      <c r="AI5" s="266"/>
      <c r="AJ5" s="265"/>
      <c r="AK5" s="265"/>
      <c r="AL5" s="265"/>
      <c r="AM5" s="265"/>
      <c r="AN5" s="253"/>
      <c r="AO5" s="254"/>
      <c r="AP5" s="66"/>
      <c r="AQ5" s="6"/>
      <c r="AR5" s="6"/>
      <c r="AS5" s="6"/>
      <c r="AT5" s="6"/>
      <c r="AU5" s="6"/>
      <c r="AV5" s="6"/>
      <c r="AW5" s="6"/>
      <c r="AX5" s="6"/>
      <c r="AY5" s="6"/>
      <c r="AZ5" s="6"/>
    </row>
    <row r="6" customFormat="false" ht="13.5" hidden="false" customHeight="false" outlineLevel="0" collapsed="false">
      <c r="A6" s="66"/>
      <c r="B6" s="113" t="s">
        <v>37</v>
      </c>
      <c r="C6" s="108"/>
      <c r="D6" s="246" t="s">
        <v>139</v>
      </c>
      <c r="E6" s="101" t="n">
        <f aca="false">+entero!E35</f>
        <v>3448.51203044818</v>
      </c>
      <c r="F6" s="101" t="n">
        <f aca="false">+entero!F35</f>
        <v>3478.8639293405</v>
      </c>
      <c r="G6" s="101" t="n">
        <f aca="false">+entero!G35</f>
        <v>3297.86111512762</v>
      </c>
      <c r="H6" s="101" t="n">
        <f aca="false">+entero!H35</f>
        <v>3318.47170211082</v>
      </c>
      <c r="I6" s="114" t="n">
        <f aca="false">+entero!I35</f>
        <v>3335.01321019293</v>
      </c>
      <c r="J6" s="114" t="n">
        <f aca="false">+entero!J35</f>
        <v>3403.26412706172</v>
      </c>
      <c r="K6" s="114" t="n">
        <f aca="false">+entero!K35</f>
        <v>3441.33890771157</v>
      </c>
      <c r="L6" s="114" t="n">
        <f aca="false">+entero!L35</f>
        <v>3503.17875144677</v>
      </c>
      <c r="M6" s="100" t="n">
        <f aca="false">+entero!M35</f>
        <v>3509.4033749859</v>
      </c>
      <c r="N6" s="100" t="n">
        <f aca="false">+entero!N35</f>
        <v>3536.26254767975</v>
      </c>
      <c r="O6" s="100" t="n">
        <f aca="false">+entero!O35</f>
        <v>3327.28795954005</v>
      </c>
      <c r="P6" s="100" t="n">
        <f aca="false">+entero!P35</f>
        <v>3344.69349013917</v>
      </c>
      <c r="Q6" s="100" t="n">
        <f aca="false">+entero!Q35</f>
        <v>3416.6894988588</v>
      </c>
      <c r="R6" s="100" t="n">
        <f aca="false">+entero!R35</f>
        <v>3392.77540679674</v>
      </c>
      <c r="S6" s="100" t="n">
        <f aca="false">+entero!S35</f>
        <v>3293.06987595431</v>
      </c>
      <c r="T6" s="100" t="n">
        <f aca="false">+entero!T35</f>
        <v>3250.34875988223</v>
      </c>
      <c r="U6" s="100" t="n">
        <f aca="false">+entero!U35</f>
        <v>3137.71509892771</v>
      </c>
      <c r="V6" s="100" t="n">
        <f aca="false">+entero!V35</f>
        <v>3204.56034147843</v>
      </c>
      <c r="W6" s="100" t="n">
        <f aca="false">+entero!W35</f>
        <v>3054.90390731813</v>
      </c>
      <c r="X6" s="100" t="n">
        <f aca="false">+entero!X35</f>
        <v>3069.91303846255</v>
      </c>
      <c r="Y6" s="100" t="n">
        <f aca="false">+entero!Y35</f>
        <v>3130.98570860151</v>
      </c>
      <c r="Z6" s="100" t="n">
        <f aca="false">+entero!Z35</f>
        <v>3135.67031910276</v>
      </c>
      <c r="AA6" s="100" t="n">
        <f aca="false">+entero!AA35</f>
        <v>3171.3587967187</v>
      </c>
      <c r="AB6" s="100" t="n">
        <f aca="false">+entero!AB35</f>
        <v>3093.92816085006</v>
      </c>
      <c r="AC6" s="100" t="n">
        <f aca="false">+entero!AC35</f>
        <v>3105.85081068025</v>
      </c>
      <c r="AD6" s="115" t="n">
        <f aca="false">+entero!AD35</f>
        <v>3171.90881011769</v>
      </c>
      <c r="AE6" s="115" t="n">
        <f aca="false">+entero!AE35</f>
        <v>3172.16580339348</v>
      </c>
      <c r="AF6" s="115" t="n">
        <f aca="false">+entero!AF35</f>
        <v>3163.50820714128</v>
      </c>
      <c r="AG6" s="115" t="n">
        <f aca="false">+entero!AG35</f>
        <v>3148.58126083513</v>
      </c>
      <c r="AH6" s="115" t="n">
        <f aca="false">+entero!AH35</f>
        <v>3132.64925274605</v>
      </c>
      <c r="AI6" s="114" t="n">
        <f aca="false">+entero!AI35</f>
        <v>3141.93435867243</v>
      </c>
      <c r="AJ6" s="115" t="n">
        <f aca="false">+entero!AJ35</f>
        <v>3146.1250153178</v>
      </c>
      <c r="AK6" s="115" t="n">
        <f aca="false">+entero!AK35</f>
        <v>3162.80100288296</v>
      </c>
      <c r="AL6" s="115" t="n">
        <f aca="false">+entero!AL35</f>
        <v>3152.89156367744</v>
      </c>
      <c r="AM6" s="115" t="n">
        <f aca="false">+entero!AM35</f>
        <v>3145.05308316993</v>
      </c>
      <c r="AN6" s="267" t="n">
        <f aca="false">+entero!AN35</f>
        <v>12.4038304238779</v>
      </c>
      <c r="AO6" s="99" t="n">
        <f aca="false">+entero!AO35</f>
        <v>0.395953374384472</v>
      </c>
      <c r="AP6" s="66"/>
      <c r="AQ6" s="6"/>
      <c r="AR6" s="6"/>
      <c r="AS6" s="6"/>
      <c r="AT6" s="6"/>
      <c r="AU6" s="6"/>
      <c r="AV6" s="6"/>
      <c r="AW6" s="6"/>
      <c r="AX6" s="6"/>
      <c r="AY6" s="6"/>
      <c r="AZ6" s="6"/>
    </row>
    <row r="7" customFormat="false" ht="12.75" hidden="false" customHeight="true" outlineLevel="0" collapsed="false">
      <c r="A7" s="66"/>
      <c r="B7" s="113"/>
      <c r="C7" s="116"/>
      <c r="D7" s="246" t="s">
        <v>63</v>
      </c>
      <c r="E7" s="101" t="n">
        <f aca="false">+entero!E36</f>
        <v>2743.21970157118</v>
      </c>
      <c r="F7" s="101" t="n">
        <f aca="false">+entero!F36</f>
        <v>2758.39103412138</v>
      </c>
      <c r="G7" s="101" t="n">
        <f aca="false">+entero!G36</f>
        <v>2600.4705495647</v>
      </c>
      <c r="H7" s="101" t="n">
        <f aca="false">+entero!H36</f>
        <v>2609.22789868074</v>
      </c>
      <c r="I7" s="114" t="n">
        <f aca="false">+entero!I36</f>
        <v>2611.52570176078</v>
      </c>
      <c r="J7" s="114" t="n">
        <f aca="false">+entero!J36</f>
        <v>2664.32789907223</v>
      </c>
      <c r="K7" s="114" t="n">
        <f aca="false">+entero!K36</f>
        <v>2684.13890771157</v>
      </c>
      <c r="L7" s="114" t="n">
        <f aca="false">+entero!L36</f>
        <v>2726.37606617949</v>
      </c>
      <c r="M7" s="100" t="n">
        <f aca="false">+entero!M36</f>
        <v>2722.03754748914</v>
      </c>
      <c r="N7" s="100" t="n">
        <f aca="false">+entero!N36</f>
        <v>2744.74610214288</v>
      </c>
      <c r="O7" s="100" t="n">
        <f aca="false">+entero!O36</f>
        <v>2546.22276960457</v>
      </c>
      <c r="P7" s="100" t="n">
        <f aca="false">+entero!P36</f>
        <v>2567.92720172218</v>
      </c>
      <c r="Q7" s="100" t="n">
        <f aca="false">+entero!Q36</f>
        <v>2630.83849623731</v>
      </c>
      <c r="R7" s="100" t="n">
        <f aca="false">+entero!R36</f>
        <v>2605.78799449317</v>
      </c>
      <c r="S7" s="100" t="n">
        <f aca="false">+entero!S36</f>
        <v>2514.30077070972</v>
      </c>
      <c r="T7" s="100" t="n">
        <f aca="false">+entero!T36</f>
        <v>2484.59168369188</v>
      </c>
      <c r="U7" s="100" t="n">
        <f aca="false">+entero!U36</f>
        <v>2386.08759575027</v>
      </c>
      <c r="V7" s="100" t="n">
        <f aca="false">+entero!V36</f>
        <v>2451.33670359489</v>
      </c>
      <c r="W7" s="100" t="n">
        <f aca="false">+entero!W36</f>
        <v>2330.22095277268</v>
      </c>
      <c r="X7" s="100" t="n">
        <f aca="false">+entero!X36</f>
        <v>2341.43558946003</v>
      </c>
      <c r="Y7" s="100" t="n">
        <f aca="false">+entero!Y36</f>
        <v>2392.62811020075</v>
      </c>
      <c r="Z7" s="100" t="n">
        <f aca="false">+entero!Z36</f>
        <v>2393.10911535653</v>
      </c>
      <c r="AA7" s="100" t="n">
        <f aca="false">+entero!AA36</f>
        <v>2425.44007845521</v>
      </c>
      <c r="AB7" s="100" t="n">
        <f aca="false">+entero!AB36</f>
        <v>2360.35513401736</v>
      </c>
      <c r="AC7" s="100" t="n">
        <f aca="false">+entero!AC36</f>
        <v>2371.30785162742</v>
      </c>
      <c r="AD7" s="115" t="n">
        <f aca="false">+entero!AD36</f>
        <v>2425.54213694329</v>
      </c>
      <c r="AE7" s="115" t="n">
        <f aca="false">+entero!AE36</f>
        <v>2424.18405611493</v>
      </c>
      <c r="AF7" s="115" t="n">
        <f aca="false">+entero!AF36</f>
        <v>2414.66130186148</v>
      </c>
      <c r="AG7" s="115" t="n">
        <f aca="false">+entero!AG36</f>
        <v>2399.6789809079</v>
      </c>
      <c r="AH7" s="115" t="n">
        <f aca="false">+entero!AH36</f>
        <v>2382.9977715729</v>
      </c>
      <c r="AI7" s="114" t="n">
        <f aca="false">+entero!AI36</f>
        <v>2392.44139603208</v>
      </c>
      <c r="AJ7" s="115" t="n">
        <f aca="false">+entero!AJ36</f>
        <v>2396.49811710977</v>
      </c>
      <c r="AK7" s="115" t="n">
        <f aca="false">+entero!AK36</f>
        <v>2412.67611385163</v>
      </c>
      <c r="AL7" s="115" t="n">
        <f aca="false">+entero!AL36</f>
        <v>2402.24928818747</v>
      </c>
      <c r="AM7" s="115" t="n">
        <f aca="false">+entero!AM36</f>
        <v>2394.43945838797</v>
      </c>
      <c r="AN7" s="267" t="n">
        <f aca="false">+entero!AN36</f>
        <v>11.441686815072</v>
      </c>
      <c r="AO7" s="99" t="n">
        <f aca="false">+entero!AO36</f>
        <v>0.480138376609562</v>
      </c>
      <c r="AP7" s="66"/>
      <c r="AQ7" s="6"/>
      <c r="AR7" s="6"/>
      <c r="AS7" s="6"/>
      <c r="AT7" s="6"/>
      <c r="AU7" s="6"/>
      <c r="AV7" s="6"/>
      <c r="AW7" s="6"/>
      <c r="AX7" s="6"/>
      <c r="AY7" s="6"/>
      <c r="AZ7" s="6"/>
    </row>
    <row r="8" customFormat="false" ht="12.75" hidden="false" customHeight="false" outlineLevel="0" collapsed="false">
      <c r="A8" s="66"/>
      <c r="B8" s="113"/>
      <c r="C8" s="84"/>
      <c r="D8" s="257" t="s">
        <v>64</v>
      </c>
      <c r="E8" s="104" t="n">
        <f aca="false">+entero!E37</f>
        <v>726.402139037433</v>
      </c>
      <c r="F8" s="104" t="n">
        <f aca="false">+entero!F37</f>
        <v>714.115680345286</v>
      </c>
      <c r="G8" s="104" t="n">
        <f aca="false">+entero!G37</f>
        <v>645.53052410596</v>
      </c>
      <c r="H8" s="104" t="n">
        <f aca="false">+entero!H37</f>
        <v>667.61458707124</v>
      </c>
      <c r="I8" s="51" t="n">
        <f aca="false">+entero!I37</f>
        <v>674.480310671937</v>
      </c>
      <c r="J8" s="51" t="n">
        <f aca="false">+entero!J37</f>
        <v>707.127069645204</v>
      </c>
      <c r="K8" s="51" t="n">
        <f aca="false">+entero!K37</f>
        <v>720.384405628272</v>
      </c>
      <c r="L8" s="51" t="n">
        <f aca="false">+entero!L37</f>
        <v>764.825815123859</v>
      </c>
      <c r="M8" s="54" t="n">
        <f aca="false">+entero!M37</f>
        <v>767.153877821012</v>
      </c>
      <c r="N8" s="54" t="n">
        <f aca="false">+entero!N37</f>
        <v>787.639847347995</v>
      </c>
      <c r="O8" s="54" t="n">
        <f aca="false">+entero!O37</f>
        <v>706.009281805161</v>
      </c>
      <c r="P8" s="54" t="n">
        <f aca="false">+entero!P37</f>
        <v>744.067543882883</v>
      </c>
      <c r="Q8" s="54" t="n">
        <f aca="false">+entero!Q37</f>
        <v>768.205882225064</v>
      </c>
      <c r="R8" s="54" t="n">
        <f aca="false">+entero!R37</f>
        <v>788.881373284439</v>
      </c>
      <c r="S8" s="54" t="n">
        <f aca="false">+entero!S37</f>
        <v>754.223143969427</v>
      </c>
      <c r="T8" s="54" t="n">
        <f aca="false">+entero!T37</f>
        <v>782.315883412437</v>
      </c>
      <c r="U8" s="54" t="n">
        <f aca="false">+entero!U37</f>
        <v>737.346839196451</v>
      </c>
      <c r="V8" s="54" t="n">
        <f aca="false">+entero!V37</f>
        <v>785.213655526582</v>
      </c>
      <c r="W8" s="54" t="n">
        <f aca="false">+entero!W37</f>
        <v>686.363062785354</v>
      </c>
      <c r="X8" s="54" t="n">
        <f aca="false">+entero!X37</f>
        <v>659.446460469105</v>
      </c>
      <c r="Y8" s="54" t="n">
        <f aca="false">+entero!Y37</f>
        <v>676.163397160804</v>
      </c>
      <c r="Z8" s="54" t="n">
        <f aca="false">+entero!Z37</f>
        <v>663.873206482412</v>
      </c>
      <c r="AA8" s="54" t="n">
        <f aca="false">+entero!AA37</f>
        <v>690.208825257215</v>
      </c>
      <c r="AB8" s="54" t="n">
        <f aca="false">+entero!AB37</f>
        <v>677.266461383648</v>
      </c>
      <c r="AC8" s="54" t="n">
        <f aca="false">+entero!AC37</f>
        <v>663.895262201258</v>
      </c>
      <c r="AD8" s="56" t="n">
        <f aca="false">+entero!AD37</f>
        <v>687.94609314931</v>
      </c>
      <c r="AE8" s="56" t="n">
        <f aca="false">+entero!AE37</f>
        <v>689.721678582183</v>
      </c>
      <c r="AF8" s="56" t="n">
        <f aca="false">+entero!AF37</f>
        <v>680.519611066499</v>
      </c>
      <c r="AG8" s="56" t="n">
        <f aca="false">+entero!AG37</f>
        <v>672.35918161857</v>
      </c>
      <c r="AH8" s="56" t="n">
        <f aca="false">+entero!AH37</f>
        <v>659.40236012547</v>
      </c>
      <c r="AI8" s="51" t="n">
        <f aca="false">+entero!AI37</f>
        <v>672.706357944862</v>
      </c>
      <c r="AJ8" s="56" t="n">
        <f aca="false">+entero!AJ37</f>
        <v>674.511798872181</v>
      </c>
      <c r="AK8" s="56" t="n">
        <f aca="false">+entero!AK37</f>
        <v>688.88967754386</v>
      </c>
      <c r="AL8" s="56" t="n">
        <f aca="false">+entero!AL37</f>
        <v>666.594446967418</v>
      </c>
      <c r="AM8" s="56" t="n">
        <f aca="false">+entero!AM37</f>
        <v>660.999665914787</v>
      </c>
      <c r="AN8" s="268" t="n">
        <f aca="false">+entero!AN37</f>
        <v>1.59730578931658</v>
      </c>
      <c r="AO8" s="55" t="n">
        <f aca="false">+entero!AO37</f>
        <v>0.242235376441879</v>
      </c>
      <c r="AP8" s="66"/>
      <c r="AQ8" s="6"/>
      <c r="AR8" s="6"/>
      <c r="AS8" s="6"/>
      <c r="AT8" s="6"/>
      <c r="AU8" s="6"/>
      <c r="AV8" s="6"/>
      <c r="AW8" s="6"/>
      <c r="AX8" s="6"/>
      <c r="AY8" s="6"/>
      <c r="AZ8" s="6"/>
    </row>
    <row r="9" customFormat="false" ht="12.75" hidden="false" customHeight="false" outlineLevel="0" collapsed="false">
      <c r="A9" s="66"/>
      <c r="B9" s="113"/>
      <c r="C9" s="84"/>
      <c r="D9" s="257" t="s">
        <v>65</v>
      </c>
      <c r="E9" s="104" t="n">
        <f aca="false">+entero!E38</f>
        <v>652.583155080214</v>
      </c>
      <c r="F9" s="104" t="n">
        <f aca="false">+entero!F38</f>
        <v>687.325401593626</v>
      </c>
      <c r="G9" s="104" t="n">
        <f aca="false">+entero!G38</f>
        <v>637.063339072848</v>
      </c>
      <c r="H9" s="104" t="n">
        <f aca="false">+entero!H38</f>
        <v>643.047154353562</v>
      </c>
      <c r="I9" s="51" t="n">
        <f aca="false">+entero!I38</f>
        <v>663.109643346509</v>
      </c>
      <c r="J9" s="51" t="n">
        <f aca="false">+entero!J38</f>
        <v>690.052036793692</v>
      </c>
      <c r="K9" s="51" t="n">
        <f aca="false">+entero!K38</f>
        <v>699.892909554974</v>
      </c>
      <c r="L9" s="51" t="n">
        <f aca="false">+entero!L38</f>
        <v>724.500785136897</v>
      </c>
      <c r="M9" s="54" t="n">
        <f aca="false">+entero!M38</f>
        <v>728.506834500649</v>
      </c>
      <c r="N9" s="54" t="n">
        <f aca="false">+entero!N38</f>
        <v>744.676143596378</v>
      </c>
      <c r="O9" s="54" t="n">
        <f aca="false">+entero!O38</f>
        <v>698.671952846452</v>
      </c>
      <c r="P9" s="54" t="n">
        <f aca="false">+entero!P38</f>
        <v>708.666028016731</v>
      </c>
      <c r="Q9" s="54" t="n">
        <f aca="false">+entero!Q38</f>
        <v>771.381860358056</v>
      </c>
      <c r="R9" s="54" t="n">
        <f aca="false">+entero!R38</f>
        <v>764.438667160714</v>
      </c>
      <c r="S9" s="54" t="n">
        <f aca="false">+entero!S38</f>
        <v>728.63577384586</v>
      </c>
      <c r="T9" s="54" t="n">
        <f aca="false">+entero!T38</f>
        <v>693.775159760152</v>
      </c>
      <c r="U9" s="54" t="n">
        <f aca="false">+entero!U38</f>
        <v>656.425763628644</v>
      </c>
      <c r="V9" s="54" t="n">
        <f aca="false">+entero!V38</f>
        <v>653.29975876962</v>
      </c>
      <c r="W9" s="54" t="n">
        <f aca="false">+entero!W38</f>
        <v>540.466245215909</v>
      </c>
      <c r="X9" s="54" t="n">
        <f aca="false">+entero!X38</f>
        <v>539.610798885246</v>
      </c>
      <c r="Y9" s="54" t="n">
        <f aca="false">+entero!Y38</f>
        <v>539.155813898241</v>
      </c>
      <c r="Z9" s="54" t="n">
        <f aca="false">+entero!Z38</f>
        <v>551.045549748744</v>
      </c>
      <c r="AA9" s="54" t="n">
        <f aca="false">+entero!AA38</f>
        <v>547.418536631117</v>
      </c>
      <c r="AB9" s="54" t="n">
        <f aca="false">+entero!AB38</f>
        <v>523.198959874214</v>
      </c>
      <c r="AC9" s="54" t="n">
        <f aca="false">+entero!AC38</f>
        <v>531.760814842767</v>
      </c>
      <c r="AD9" s="56" t="n">
        <f aca="false">+entero!AD38</f>
        <v>545.388848143036</v>
      </c>
      <c r="AE9" s="56" t="n">
        <f aca="false">+entero!AE38</f>
        <v>545.963333952321</v>
      </c>
      <c r="AF9" s="56" t="n">
        <f aca="false">+entero!AF38</f>
        <v>547.134647427854</v>
      </c>
      <c r="AG9" s="56" t="n">
        <f aca="false">+entero!AG38</f>
        <v>536.368616323714</v>
      </c>
      <c r="AH9" s="56" t="n">
        <f aca="false">+entero!AH38</f>
        <v>534.566918356336</v>
      </c>
      <c r="AI9" s="51" t="n">
        <f aca="false">+entero!AI38</f>
        <v>532.978360726817</v>
      </c>
      <c r="AJ9" s="56" t="n">
        <f aca="false">+entero!AJ38</f>
        <v>534.002012481203</v>
      </c>
      <c r="AK9" s="56" t="n">
        <f aca="false">+entero!AK38</f>
        <v>535.122937268171</v>
      </c>
      <c r="AL9" s="56" t="n">
        <f aca="false">+entero!AL38</f>
        <v>541.479437243108</v>
      </c>
      <c r="AM9" s="56" t="n">
        <f aca="false">+entero!AM38</f>
        <v>540.136184987469</v>
      </c>
      <c r="AN9" s="268" t="n">
        <f aca="false">+entero!AN38</f>
        <v>5.56926663113245</v>
      </c>
      <c r="AO9" s="55" t="n">
        <f aca="false">+entero!AO38</f>
        <v>1.04182777495034</v>
      </c>
      <c r="AP9" s="66"/>
      <c r="AQ9" s="6"/>
      <c r="AR9" s="6"/>
      <c r="AS9" s="6"/>
      <c r="AT9" s="6"/>
      <c r="AU9" s="6"/>
      <c r="AV9" s="6"/>
      <c r="AW9" s="6"/>
      <c r="AX9" s="6"/>
      <c r="AY9" s="6"/>
      <c r="AZ9" s="6"/>
    </row>
    <row r="10" customFormat="false" ht="12.75" hidden="false" customHeight="false" outlineLevel="0" collapsed="false">
      <c r="A10" s="66"/>
      <c r="B10" s="113"/>
      <c r="C10" s="84"/>
      <c r="D10" s="257" t="s">
        <v>66</v>
      </c>
      <c r="E10" s="104" t="n">
        <f aca="false">+entero!E39</f>
        <v>1332.85561497326</v>
      </c>
      <c r="F10" s="104" t="n">
        <f aca="false">+entero!F39</f>
        <v>1332.20029561753</v>
      </c>
      <c r="G10" s="104" t="n">
        <f aca="false">+entero!G39</f>
        <v>1294.23728741722</v>
      </c>
      <c r="H10" s="104" t="n">
        <f aca="false">+entero!H39</f>
        <v>1264.59687994723</v>
      </c>
      <c r="I10" s="51" t="n">
        <f aca="false">+entero!I39</f>
        <v>1247.5317599473</v>
      </c>
      <c r="J10" s="51" t="n">
        <f aca="false">+entero!J39</f>
        <v>1243.80275952694</v>
      </c>
      <c r="K10" s="51" t="n">
        <f aca="false">+entero!K39</f>
        <v>1237.46453128272</v>
      </c>
      <c r="L10" s="51" t="n">
        <f aca="false">+entero!L39</f>
        <v>1209.89435488918</v>
      </c>
      <c r="M10" s="54" t="n">
        <f aca="false">+entero!M39</f>
        <v>1200.95547535668</v>
      </c>
      <c r="N10" s="54" t="n">
        <f aca="false">+entero!N39</f>
        <v>1176.8364895127</v>
      </c>
      <c r="O10" s="54" t="n">
        <f aca="false">+entero!O39</f>
        <v>1114.0411489965</v>
      </c>
      <c r="P10" s="54" t="n">
        <f aca="false">+entero!P39</f>
        <v>1085.76254831695</v>
      </c>
      <c r="Q10" s="54" t="n">
        <f aca="false">+entero!Q39</f>
        <v>1067.01273324808</v>
      </c>
      <c r="R10" s="54" t="n">
        <f aca="false">+entero!R39</f>
        <v>1025.4964225047</v>
      </c>
      <c r="S10" s="54" t="n">
        <f aca="false">+entero!S39</f>
        <v>1005.28171812506</v>
      </c>
      <c r="T10" s="54" t="n">
        <f aca="false">+entero!T39</f>
        <v>983.684796720812</v>
      </c>
      <c r="U10" s="54" t="n">
        <f aca="false">+entero!U39</f>
        <v>967.067563307985</v>
      </c>
      <c r="V10" s="54" t="n">
        <f aca="false">+entero!V39</f>
        <v>988.20304362405</v>
      </c>
      <c r="W10" s="54" t="n">
        <f aca="false">+entero!W39</f>
        <v>1077.74764808586</v>
      </c>
      <c r="X10" s="54" t="n">
        <f aca="false">+entero!X39</f>
        <v>1118.70114686003</v>
      </c>
      <c r="Y10" s="54" t="n">
        <f aca="false">+entero!Y39</f>
        <v>1149.76254748744</v>
      </c>
      <c r="Z10" s="54" t="n">
        <f aca="false">+entero!Z39</f>
        <v>1154.089130201</v>
      </c>
      <c r="AA10" s="54" t="n">
        <f aca="false">+entero!AA39</f>
        <v>1161.44990267252</v>
      </c>
      <c r="AB10" s="54" t="n">
        <f aca="false">+entero!AB39</f>
        <v>1134.35752503145</v>
      </c>
      <c r="AC10" s="54" t="n">
        <f aca="false">+entero!AC39</f>
        <v>1147.15469201258</v>
      </c>
      <c r="AD10" s="56" t="n">
        <f aca="false">+entero!AD39</f>
        <v>1165.25561543287</v>
      </c>
      <c r="AE10" s="56" t="n">
        <f aca="false">+entero!AE39</f>
        <v>1162.59759859473</v>
      </c>
      <c r="AF10" s="56" t="n">
        <f aca="false">+entero!AF39</f>
        <v>1161.74109863237</v>
      </c>
      <c r="AG10" s="56" t="n">
        <f aca="false">+entero!AG39</f>
        <v>1163.52417485571</v>
      </c>
      <c r="AH10" s="56" t="n">
        <f aca="false">+entero!AH39</f>
        <v>1162.81485642409</v>
      </c>
      <c r="AI10" s="51" t="n">
        <f aca="false">+entero!AI39</f>
        <v>1160.33856383459</v>
      </c>
      <c r="AJ10" s="56" t="n">
        <f aca="false">+entero!AJ39</f>
        <v>1165.00406172932</v>
      </c>
      <c r="AK10" s="56" t="n">
        <f aca="false">+entero!AK39</f>
        <v>1165.86175726817</v>
      </c>
      <c r="AL10" s="56" t="n">
        <f aca="false">+entero!AL39</f>
        <v>1169.96125283208</v>
      </c>
      <c r="AM10" s="56" t="n">
        <f aca="false">+entero!AM39</f>
        <v>1170.01882817043</v>
      </c>
      <c r="AN10" s="268" t="n">
        <f aca="false">+entero!AN39</f>
        <v>7.20397174633604</v>
      </c>
      <c r="AO10" s="55" t="n">
        <f aca="false">+entero!AO39</f>
        <v>0.619528698531591</v>
      </c>
      <c r="AP10" s="66"/>
      <c r="AQ10" s="6"/>
      <c r="AR10" s="6"/>
      <c r="AS10" s="6"/>
      <c r="AT10" s="6"/>
      <c r="AU10" s="6"/>
      <c r="AV10" s="6"/>
      <c r="AW10" s="6"/>
      <c r="AX10" s="6"/>
      <c r="AY10" s="6"/>
      <c r="AZ10" s="6"/>
    </row>
    <row r="11" customFormat="false" ht="12.75" hidden="false" customHeight="false" outlineLevel="0" collapsed="false">
      <c r="A11" s="66"/>
      <c r="B11" s="113"/>
      <c r="C11" s="84"/>
      <c r="D11" s="257" t="s">
        <v>67</v>
      </c>
      <c r="E11" s="104" t="n">
        <f aca="false">+entero!E40</f>
        <v>31.3787924802674</v>
      </c>
      <c r="F11" s="104" t="n">
        <f aca="false">+entero!F40</f>
        <v>24.7496565649402</v>
      </c>
      <c r="G11" s="104" t="n">
        <f aca="false">+entero!G40</f>
        <v>23.6393989686755</v>
      </c>
      <c r="H11" s="104" t="n">
        <f aca="false">+entero!H40</f>
        <v>33.9692773087071</v>
      </c>
      <c r="I11" s="51" t="n">
        <f aca="false">+entero!I40</f>
        <v>26.4039877950329</v>
      </c>
      <c r="J11" s="51" t="n">
        <f aca="false">+entero!J40</f>
        <v>23.3460331063995</v>
      </c>
      <c r="K11" s="51" t="n">
        <f aca="false">+entero!K40</f>
        <v>26.3970612456021</v>
      </c>
      <c r="L11" s="51" t="n">
        <f aca="false">+entero!L40</f>
        <v>27.1551110295567</v>
      </c>
      <c r="M11" s="54" t="n">
        <f aca="false">+entero!M40</f>
        <v>25.4213598108041</v>
      </c>
      <c r="N11" s="54" t="n">
        <f aca="false">+entero!N40</f>
        <v>35.5936216858085</v>
      </c>
      <c r="O11" s="54" t="n">
        <f aca="false">+entero!O40</f>
        <v>27.5003859564516</v>
      </c>
      <c r="P11" s="54" t="n">
        <f aca="false">+entero!P40</f>
        <v>29.4310815056242</v>
      </c>
      <c r="Q11" s="54" t="n">
        <f aca="false">+entero!Q40</f>
        <v>24.2380204061125</v>
      </c>
      <c r="R11" s="54" t="n">
        <f aca="false">+entero!R40</f>
        <v>26.9715315433163</v>
      </c>
      <c r="S11" s="54" t="n">
        <f aca="false">+entero!S40</f>
        <v>26.1601347693758</v>
      </c>
      <c r="T11" s="54" t="n">
        <f aca="false">+entero!T40</f>
        <v>24.8158437984772</v>
      </c>
      <c r="U11" s="54" t="n">
        <f aca="false">+entero!U40</f>
        <v>25.2474296171863</v>
      </c>
      <c r="V11" s="54" t="n">
        <f aca="false">+entero!V40</f>
        <v>24.6202456746329</v>
      </c>
      <c r="W11" s="54" t="n">
        <f aca="false">+entero!W40</f>
        <v>25.6439966855556</v>
      </c>
      <c r="X11" s="54" t="n">
        <f aca="false">+entero!X40</f>
        <v>23.6771832456494</v>
      </c>
      <c r="Y11" s="54" t="n">
        <f aca="false">+entero!Y40</f>
        <v>27.5463516542714</v>
      </c>
      <c r="Z11" s="54" t="n">
        <f aca="false">+entero!Z40</f>
        <v>24.1012289243719</v>
      </c>
      <c r="AA11" s="54" t="n">
        <f aca="false">+entero!AA40</f>
        <v>26.3628138943538</v>
      </c>
      <c r="AB11" s="54" t="n">
        <f aca="false">+entero!AB40</f>
        <v>25.5321877280503</v>
      </c>
      <c r="AC11" s="54" t="n">
        <f aca="false">+entero!AC40</f>
        <v>28.4970825708176</v>
      </c>
      <c r="AD11" s="56" t="n">
        <f aca="false">+entero!AD40</f>
        <v>26.9515802180678</v>
      </c>
      <c r="AE11" s="56" t="n">
        <f aca="false">+entero!AE40</f>
        <v>25.9014449856964</v>
      </c>
      <c r="AF11" s="56" t="n">
        <f aca="false">+entero!AF40</f>
        <v>25.2659447347553</v>
      </c>
      <c r="AG11" s="56" t="n">
        <f aca="false">+entero!AG40</f>
        <v>27.4270081099122</v>
      </c>
      <c r="AH11" s="56" t="n">
        <f aca="false">+entero!AH40</f>
        <v>26.2136366670013</v>
      </c>
      <c r="AI11" s="51" t="n">
        <f aca="false">+entero!AI40</f>
        <v>26.4181135258145</v>
      </c>
      <c r="AJ11" s="56" t="n">
        <f aca="false">+entero!AJ40</f>
        <v>22.9802440270677</v>
      </c>
      <c r="AK11" s="56" t="n">
        <f aca="false">+entero!AK40</f>
        <v>22.8017417714286</v>
      </c>
      <c r="AL11" s="56" t="n">
        <f aca="false">+entero!AL40</f>
        <v>24.2141511448622</v>
      </c>
      <c r="AM11" s="56" t="n">
        <f aca="false">+entero!AM40</f>
        <v>23.2847793152882</v>
      </c>
      <c r="AN11" s="268" t="n">
        <f aca="false">+entero!AN40</f>
        <v>-2.92885735171304</v>
      </c>
      <c r="AO11" s="55" t="n">
        <f aca="false">+entero!AO40</f>
        <v>-11.1730294766769</v>
      </c>
      <c r="AP11" s="66"/>
      <c r="AQ11" s="6"/>
      <c r="AR11" s="6"/>
      <c r="AS11" s="6"/>
      <c r="AT11" s="6"/>
      <c r="AU11" s="6"/>
      <c r="AV11" s="6"/>
      <c r="AW11" s="6"/>
      <c r="AX11" s="6"/>
      <c r="AY11" s="6"/>
      <c r="AZ11" s="6"/>
    </row>
    <row r="12" customFormat="false" ht="13.5" hidden="false" customHeight="false" outlineLevel="0" collapsed="false">
      <c r="A12" s="66"/>
      <c r="B12" s="113"/>
      <c r="C12" s="84"/>
      <c r="D12" s="246" t="s">
        <v>140</v>
      </c>
      <c r="E12" s="104" t="n">
        <f aca="false">+entero!E41</f>
        <v>705.292328877005</v>
      </c>
      <c r="F12" s="104" t="n">
        <f aca="false">+entero!F41</f>
        <v>720.472895219123</v>
      </c>
      <c r="G12" s="104" t="n">
        <f aca="false">+entero!G41</f>
        <v>697.390565562914</v>
      </c>
      <c r="H12" s="104" t="n">
        <f aca="false">+entero!H41</f>
        <v>709.243803430079</v>
      </c>
      <c r="I12" s="51" t="n">
        <f aca="false">+entero!I41</f>
        <v>723.487508432147</v>
      </c>
      <c r="J12" s="51" t="n">
        <f aca="false">+entero!J41</f>
        <v>738.936227989487</v>
      </c>
      <c r="K12" s="51" t="n">
        <f aca="false">+entero!K41</f>
        <v>757.2</v>
      </c>
      <c r="L12" s="51" t="n">
        <f aca="false">+entero!L41</f>
        <v>776.802685267275</v>
      </c>
      <c r="M12" s="54" t="n">
        <f aca="false">+entero!M41</f>
        <v>787.365827496757</v>
      </c>
      <c r="N12" s="54" t="n">
        <f aca="false">+entero!N41</f>
        <v>791.516445536869</v>
      </c>
      <c r="O12" s="54" t="n">
        <f aca="false">+entero!O41</f>
        <v>781.065189935484</v>
      </c>
      <c r="P12" s="54" t="n">
        <f aca="false">+entero!P41</f>
        <v>776.766288416989</v>
      </c>
      <c r="Q12" s="54" t="n">
        <f aca="false">+entero!Q41</f>
        <v>785.851002621483</v>
      </c>
      <c r="R12" s="54" t="n">
        <f aca="false">+entero!R41</f>
        <v>786.987412303571</v>
      </c>
      <c r="S12" s="54" t="n">
        <f aca="false">+entero!S41</f>
        <v>778.769105244586</v>
      </c>
      <c r="T12" s="54" t="n">
        <f aca="false">+entero!T41</f>
        <v>765.757076190355</v>
      </c>
      <c r="U12" s="54" t="n">
        <f aca="false">+entero!U41</f>
        <v>751.62750317744</v>
      </c>
      <c r="V12" s="54" t="n">
        <f aca="false">+entero!V41</f>
        <v>753.223637883544</v>
      </c>
      <c r="W12" s="54" t="n">
        <f aca="false">+entero!W41</f>
        <v>724.682954545455</v>
      </c>
      <c r="X12" s="54" t="n">
        <f aca="false">+entero!X41</f>
        <v>728.477449002522</v>
      </c>
      <c r="Y12" s="54" t="n">
        <f aca="false">+entero!Y41</f>
        <v>738.357598400754</v>
      </c>
      <c r="Z12" s="54" t="n">
        <f aca="false">+entero!Z41</f>
        <v>742.561203746231</v>
      </c>
      <c r="AA12" s="54" t="n">
        <f aca="false">+entero!AA41</f>
        <v>745.918718263488</v>
      </c>
      <c r="AB12" s="54" t="n">
        <f aca="false">+entero!AB41</f>
        <v>733.573026832705</v>
      </c>
      <c r="AC12" s="54" t="n">
        <f aca="false">+entero!AC41</f>
        <v>734.54295905283</v>
      </c>
      <c r="AD12" s="56" t="n">
        <f aca="false">+entero!AD41</f>
        <v>746.366673174404</v>
      </c>
      <c r="AE12" s="56" t="n">
        <f aca="false">+entero!AE41</f>
        <v>747.981747278545</v>
      </c>
      <c r="AF12" s="56" t="n">
        <f aca="false">+entero!AF41</f>
        <v>748.846905279799</v>
      </c>
      <c r="AG12" s="56" t="n">
        <f aca="false">+entero!AG41</f>
        <v>748.902279927227</v>
      </c>
      <c r="AH12" s="56" t="n">
        <f aca="false">+entero!AH41</f>
        <v>749.651481173149</v>
      </c>
      <c r="AI12" s="51" t="n">
        <f aca="false">+entero!AI41</f>
        <v>749.492962640351</v>
      </c>
      <c r="AJ12" s="56" t="n">
        <f aca="false">+entero!AJ41</f>
        <v>749.62689820802</v>
      </c>
      <c r="AK12" s="56" t="n">
        <f aca="false">+entero!AK41</f>
        <v>750.124889031328</v>
      </c>
      <c r="AL12" s="56" t="n">
        <f aca="false">+entero!AL41</f>
        <v>750.642275489975</v>
      </c>
      <c r="AM12" s="56" t="n">
        <f aca="false">+entero!AM41</f>
        <v>750.613624781955</v>
      </c>
      <c r="AN12" s="268" t="n">
        <f aca="false">+entero!AN41</f>
        <v>0.962143608805604</v>
      </c>
      <c r="AO12" s="55" t="n">
        <f aca="false">+entero!AO41</f>
        <v>0.128345455584222</v>
      </c>
      <c r="AP12" s="66"/>
      <c r="AQ12" s="6"/>
      <c r="AR12" s="6"/>
      <c r="AS12" s="6"/>
      <c r="AT12" s="6"/>
      <c r="AU12" s="6"/>
      <c r="AV12" s="6"/>
      <c r="AW12" s="6"/>
      <c r="AX12" s="6"/>
      <c r="AY12" s="6"/>
      <c r="AZ12" s="6"/>
    </row>
    <row r="13" customFormat="false" ht="12.75" hidden="false" customHeight="false" outlineLevel="0" collapsed="false">
      <c r="A13" s="66"/>
      <c r="B13" s="113"/>
      <c r="C13" s="84"/>
      <c r="D13" s="246" t="s">
        <v>72</v>
      </c>
      <c r="E13" s="104" t="n">
        <f aca="false">+entero!E57</f>
        <v>463.569245645455</v>
      </c>
      <c r="F13" s="104" t="n">
        <f aca="false">+entero!F57</f>
        <v>487.760334630571</v>
      </c>
      <c r="G13" s="104" t="n">
        <f aca="false">+entero!G57</f>
        <v>402.195089893245</v>
      </c>
      <c r="H13" s="104" t="n">
        <f aca="false">+entero!H57</f>
        <v>419.818693978575</v>
      </c>
      <c r="I13" s="51" t="n">
        <f aca="false">+entero!I57</f>
        <v>423.799827821001</v>
      </c>
      <c r="J13" s="51" t="n">
        <f aca="false">+entero!J57</f>
        <v>397.293668989474</v>
      </c>
      <c r="K13" s="51" t="n">
        <f aca="false">+entero!K57</f>
        <v>424.616647731571</v>
      </c>
      <c r="L13" s="51" t="n">
        <f aca="false">+entero!L57</f>
        <v>441.102133894537</v>
      </c>
      <c r="M13" s="54" t="n">
        <f aca="false">+entero!M57</f>
        <v>427.077143147964</v>
      </c>
      <c r="N13" s="54" t="n">
        <f aca="false">+entero!N57</f>
        <v>422.059826394153</v>
      </c>
      <c r="O13" s="54" t="n">
        <f aca="false">+entero!O57</f>
        <v>436.355061944194</v>
      </c>
      <c r="P13" s="54" t="n">
        <f aca="false">+entero!P57</f>
        <v>416.684883241467</v>
      </c>
      <c r="Q13" s="54" t="n">
        <f aca="false">+entero!Q57</f>
        <v>458.832908580256</v>
      </c>
      <c r="R13" s="54" t="n">
        <f aca="false">+entero!R57</f>
        <v>468.605454333367</v>
      </c>
      <c r="S13" s="54" t="n">
        <f aca="false">+entero!S57</f>
        <v>412.239208991147</v>
      </c>
      <c r="T13" s="54" t="n">
        <f aca="false">+entero!T57</f>
        <v>391.412474609036</v>
      </c>
      <c r="U13" s="54" t="n">
        <f aca="false">+entero!U57</f>
        <v>383.058815495349</v>
      </c>
      <c r="V13" s="54" t="n">
        <f aca="false">+entero!V57</f>
        <v>388.229645794051</v>
      </c>
      <c r="W13" s="54" t="n">
        <f aca="false">+entero!W57</f>
        <v>375.333970524091</v>
      </c>
      <c r="X13" s="54" t="n">
        <f aca="false">+entero!X57</f>
        <v>384.284062972308</v>
      </c>
      <c r="Y13" s="54" t="n">
        <f aca="false">+entero!Y57</f>
        <v>399.234713638191</v>
      </c>
      <c r="Z13" s="54" t="n">
        <f aca="false">+entero!Z57</f>
        <v>409.446649408091</v>
      </c>
      <c r="AA13" s="54" t="n">
        <f aca="false">+entero!AA57</f>
        <v>414.920667985345</v>
      </c>
      <c r="AB13" s="54" t="n">
        <f aca="false">+entero!AB57</f>
        <v>383.41335704522</v>
      </c>
      <c r="AC13" s="54" t="n">
        <f aca="false">+entero!AC57</f>
        <v>387.758143834717</v>
      </c>
      <c r="AD13" s="56" t="n">
        <f aca="false">+entero!AD57</f>
        <v>410.629495698344</v>
      </c>
      <c r="AE13" s="56" t="n">
        <f aca="false">+entero!AE57</f>
        <v>408.814474931644</v>
      </c>
      <c r="AF13" s="56" t="n">
        <f aca="false">+entero!AF57</f>
        <v>409.648286649511</v>
      </c>
      <c r="AG13" s="56" t="n">
        <f aca="false">+entero!AG57</f>
        <v>409.91083479872</v>
      </c>
      <c r="AH13" s="56" t="n">
        <f aca="false">+entero!AH57</f>
        <v>386.498524670264</v>
      </c>
      <c r="AI13" s="51" t="n">
        <f aca="false">+entero!AI57</f>
        <v>378.437878037895</v>
      </c>
      <c r="AJ13" s="56" t="n">
        <f aca="false">+entero!AJ57</f>
        <v>384.165606578897</v>
      </c>
      <c r="AK13" s="56" t="n">
        <f aca="false">+entero!AK57</f>
        <v>384.626468973434</v>
      </c>
      <c r="AL13" s="56" t="n">
        <f aca="false">+entero!AL57</f>
        <v>381.259597060526</v>
      </c>
      <c r="AM13" s="56" t="n">
        <f aca="false">+entero!AM57</f>
        <v>368.108478341153</v>
      </c>
      <c r="AN13" s="268" t="n">
        <f aca="false">+entero!AN57</f>
        <v>-18.3900463291106</v>
      </c>
      <c r="AO13" s="55" t="n">
        <f aca="false">+entero!AO57</f>
        <v>-4.75811553091953</v>
      </c>
      <c r="AP13" s="66"/>
      <c r="AQ13" s="6"/>
      <c r="AR13" s="6"/>
      <c r="AS13" s="6"/>
      <c r="AT13" s="6"/>
      <c r="AU13" s="6"/>
      <c r="AV13" s="6"/>
      <c r="AW13" s="6"/>
      <c r="AX13" s="6"/>
      <c r="AY13" s="6"/>
      <c r="AZ13" s="6"/>
    </row>
    <row r="14" customFormat="false" ht="13.5" hidden="false" customHeight="false" outlineLevel="0" collapsed="false">
      <c r="A14" s="66"/>
      <c r="B14" s="113"/>
      <c r="C14" s="116"/>
      <c r="D14" s="246" t="s">
        <v>141</v>
      </c>
      <c r="E14" s="104" t="n">
        <f aca="false">+entero!E58</f>
        <v>3803.10374331551</v>
      </c>
      <c r="F14" s="104" t="n">
        <f aca="false">+entero!F58</f>
        <v>3749.19933598938</v>
      </c>
      <c r="G14" s="104" t="n">
        <f aca="false">+entero!G58</f>
        <v>3711.53243142565</v>
      </c>
      <c r="H14" s="104" t="n">
        <f aca="false">+entero!H58</f>
        <v>3730.41754617414</v>
      </c>
      <c r="I14" s="51" t="n">
        <f aca="false">+entero!I58</f>
        <v>3733.39218708457</v>
      </c>
      <c r="J14" s="51" t="n">
        <f aca="false">+entero!J58</f>
        <v>3770.588</v>
      </c>
      <c r="K14" s="51" t="n">
        <f aca="false">+entero!K58</f>
        <v>3742.35013089005</v>
      </c>
      <c r="L14" s="51" t="n">
        <f aca="false">+entero!L58</f>
        <v>3743.8</v>
      </c>
      <c r="M14" s="54" t="n">
        <f aca="false">+entero!M58</f>
        <v>3742.54</v>
      </c>
      <c r="N14" s="54" t="n">
        <f aca="false">+entero!N58</f>
        <v>3757.56</v>
      </c>
      <c r="O14" s="54" t="n">
        <f aca="false">+entero!O58</f>
        <v>3743.42</v>
      </c>
      <c r="P14" s="54" t="n">
        <f aca="false">+entero!P58</f>
        <v>3729.27</v>
      </c>
      <c r="Q14" s="54" t="n">
        <f aca="false">+entero!Q58</f>
        <v>3729.8</v>
      </c>
      <c r="R14" s="54" t="n">
        <f aca="false">+entero!R58</f>
        <v>3695.275</v>
      </c>
      <c r="S14" s="54" t="n">
        <f aca="false">+entero!S58</f>
        <v>3676.19</v>
      </c>
      <c r="T14" s="54" t="n">
        <f aca="false">+entero!T58</f>
        <v>3669.4</v>
      </c>
      <c r="U14" s="54" t="n">
        <f aca="false">+entero!U58</f>
        <v>3687.9</v>
      </c>
      <c r="V14" s="54" t="n">
        <f aca="false">+entero!V58</f>
        <v>3671.99</v>
      </c>
      <c r="W14" s="54" t="n">
        <f aca="false">+entero!W58</f>
        <v>3640.6</v>
      </c>
      <c r="X14" s="54" t="n">
        <f aca="false">+entero!X58</f>
        <v>3623.69268600252</v>
      </c>
      <c r="Y14" s="54" t="n">
        <f aca="false">+entero!Y58</f>
        <v>3607.78894472362</v>
      </c>
      <c r="Z14" s="54" t="n">
        <f aca="false">+entero!Z58</f>
        <v>3606.47</v>
      </c>
      <c r="AA14" s="54" t="n">
        <f aca="false">+entero!AA58</f>
        <v>3594.86</v>
      </c>
      <c r="AB14" s="54" t="n">
        <f aca="false">+entero!AB58</f>
        <v>3604.81</v>
      </c>
      <c r="AC14" s="54" t="n">
        <f aca="false">+entero!AC58</f>
        <v>3610.26</v>
      </c>
      <c r="AD14" s="56" t="n">
        <f aca="false">+entero!AD58</f>
        <v>3595.1</v>
      </c>
      <c r="AE14" s="56" t="n">
        <f aca="false">+entero!AE58</f>
        <v>3595.293</v>
      </c>
      <c r="AF14" s="56" t="n">
        <f aca="false">+entero!AF58</f>
        <v>3595.493</v>
      </c>
      <c r="AG14" s="56" t="n">
        <f aca="false">+entero!AG58</f>
        <v>3592.68</v>
      </c>
      <c r="AH14" s="56" t="n">
        <f aca="false">+entero!AH58</f>
        <v>3594.03</v>
      </c>
      <c r="AI14" s="51" t="n">
        <f aca="false">+entero!AI58</f>
        <v>3594.19</v>
      </c>
      <c r="AJ14" s="56" t="n">
        <f aca="false">+entero!AJ58</f>
        <v>3593.15</v>
      </c>
      <c r="AK14" s="56" t="n">
        <f aca="false">+entero!AK58</f>
        <v>3596.02</v>
      </c>
      <c r="AL14" s="56" t="n">
        <f aca="false">+entero!AL58</f>
        <v>3592.83</v>
      </c>
      <c r="AM14" s="56" t="n">
        <f aca="false">+entero!AM58</f>
        <v>3593.76</v>
      </c>
      <c r="AN14" s="268" t="n">
        <f aca="false">+entero!AN58</f>
        <v>-0.269999999999527</v>
      </c>
      <c r="AO14" s="55" t="n">
        <f aca="false">+entero!AO58</f>
        <v>-0.00751245815976409</v>
      </c>
      <c r="AP14" s="66"/>
      <c r="AQ14" s="6"/>
      <c r="AR14" s="6"/>
      <c r="AS14" s="6"/>
      <c r="AT14" s="6"/>
      <c r="AU14" s="6"/>
      <c r="AV14" s="6"/>
      <c r="AW14" s="6"/>
      <c r="AX14" s="6"/>
      <c r="AY14" s="6"/>
      <c r="AZ14" s="6"/>
    </row>
    <row r="15" customFormat="false" ht="12.75" hidden="false" customHeight="false" outlineLevel="0" collapsed="false">
      <c r="A15" s="66"/>
      <c r="B15" s="113"/>
      <c r="C15" s="116"/>
      <c r="D15" s="257" t="s">
        <v>74</v>
      </c>
      <c r="E15" s="104" t="n">
        <f aca="false">+entero!E59</f>
        <v>3137.64973262032</v>
      </c>
      <c r="F15" s="104" t="n">
        <f aca="false">+entero!F59</f>
        <v>3086.49800796813</v>
      </c>
      <c r="G15" s="104" t="n">
        <f aca="false">+entero!G59</f>
        <v>3046.70806056472</v>
      </c>
      <c r="H15" s="104" t="n">
        <f aca="false">+entero!H59</f>
        <v>3063.74670184697</v>
      </c>
      <c r="I15" s="51" t="n">
        <f aca="false">+entero!I59</f>
        <v>3063.76359683424</v>
      </c>
      <c r="J15" s="51" t="n">
        <f aca="false">+entero!J59</f>
        <v>3096.41</v>
      </c>
      <c r="K15" s="51" t="n">
        <f aca="false">+entero!K59</f>
        <v>3064.7</v>
      </c>
      <c r="L15" s="51" t="n">
        <f aca="false">+entero!L59</f>
        <v>3059.3</v>
      </c>
      <c r="M15" s="54" t="n">
        <f aca="false">+entero!M59</f>
        <v>3049.86</v>
      </c>
      <c r="N15" s="54" t="n">
        <f aca="false">+entero!N59</f>
        <v>3055.52</v>
      </c>
      <c r="O15" s="54" t="n">
        <f aca="false">+entero!O59</f>
        <v>3031.55</v>
      </c>
      <c r="P15" s="54" t="n">
        <f aca="false">+entero!P59</f>
        <v>3017.94</v>
      </c>
      <c r="Q15" s="54" t="n">
        <f aca="false">+entero!Q59</f>
        <v>2995.04</v>
      </c>
      <c r="R15" s="54" t="n">
        <f aca="false">+entero!R59</f>
        <v>2956.875</v>
      </c>
      <c r="S15" s="54" t="n">
        <f aca="false">+entero!S59</f>
        <v>2933.8</v>
      </c>
      <c r="T15" s="54" t="n">
        <f aca="false">+entero!T59</f>
        <v>2919</v>
      </c>
      <c r="U15" s="54" t="n">
        <f aca="false">+entero!U59</f>
        <v>2931.7</v>
      </c>
      <c r="V15" s="54" t="n">
        <f aca="false">+entero!V59</f>
        <v>2909.72</v>
      </c>
      <c r="W15" s="54" t="n">
        <f aca="false">+entero!W59</f>
        <v>2888</v>
      </c>
      <c r="X15" s="54" t="n">
        <f aca="false">+entero!X59</f>
        <v>2865.7</v>
      </c>
      <c r="Y15" s="54" t="n">
        <f aca="false">+entero!Y59</f>
        <v>2843.35427135678</v>
      </c>
      <c r="Z15" s="54" t="n">
        <f aca="false">+entero!Z59</f>
        <v>2842.28</v>
      </c>
      <c r="AA15" s="54" t="n">
        <f aca="false">+entero!AA59</f>
        <v>2830.89</v>
      </c>
      <c r="AB15" s="54" t="n">
        <f aca="false">+entero!AB59</f>
        <v>2848.12</v>
      </c>
      <c r="AC15" s="54" t="n">
        <f aca="false">+entero!AC59</f>
        <v>2848.66</v>
      </c>
      <c r="AD15" s="56" t="n">
        <f aca="false">+entero!AD59</f>
        <v>2831.14</v>
      </c>
      <c r="AE15" s="56" t="n">
        <f aca="false">+entero!AE59</f>
        <v>2831.63</v>
      </c>
      <c r="AF15" s="56" t="n">
        <f aca="false">+entero!AF59</f>
        <v>2831.33</v>
      </c>
      <c r="AG15" s="56" t="n">
        <f aca="false">+entero!AG59</f>
        <v>2829.99</v>
      </c>
      <c r="AH15" s="56" t="n">
        <f aca="false">+entero!AH59</f>
        <v>2830.37</v>
      </c>
      <c r="AI15" s="51" t="n">
        <f aca="false">+entero!AI59</f>
        <v>2830.82</v>
      </c>
      <c r="AJ15" s="56" t="n">
        <f aca="false">+entero!AJ59</f>
        <v>2828.76</v>
      </c>
      <c r="AK15" s="56" t="n">
        <f aca="false">+entero!AK59</f>
        <v>2830.96</v>
      </c>
      <c r="AL15" s="56" t="n">
        <f aca="false">+entero!AL59</f>
        <v>2827.19</v>
      </c>
      <c r="AM15" s="56" t="n">
        <f aca="false">+entero!AM59</f>
        <v>2827.06</v>
      </c>
      <c r="AN15" s="268" t="n">
        <f aca="false">+entero!AN59</f>
        <v>-3.30999999999995</v>
      </c>
      <c r="AO15" s="55" t="n">
        <f aca="false">+entero!AO59</f>
        <v>-0.116945841003113</v>
      </c>
      <c r="AP15" s="66"/>
      <c r="AQ15" s="6"/>
      <c r="AR15" s="6"/>
      <c r="AS15" s="6"/>
      <c r="AT15" s="6"/>
      <c r="AU15" s="6"/>
      <c r="AV15" s="6"/>
      <c r="AW15" s="6"/>
      <c r="AX15" s="6"/>
      <c r="AY15" s="6"/>
      <c r="AZ15" s="6"/>
    </row>
    <row r="16" customFormat="false" ht="13.5" hidden="false" customHeight="false" outlineLevel="0" collapsed="false">
      <c r="A16" s="66"/>
      <c r="B16" s="113"/>
      <c r="C16" s="269"/>
      <c r="D16" s="258" t="s">
        <v>75</v>
      </c>
      <c r="E16" s="248" t="n">
        <f aca="false">+entero!E60</f>
        <v>665.454010695187</v>
      </c>
      <c r="F16" s="248" t="n">
        <f aca="false">+entero!F60</f>
        <v>662.701328021248</v>
      </c>
      <c r="G16" s="248" t="n">
        <f aca="false">+entero!G60</f>
        <v>664.824370860927</v>
      </c>
      <c r="H16" s="248" t="n">
        <f aca="false">+entero!H60</f>
        <v>666.670844327177</v>
      </c>
      <c r="I16" s="64" t="n">
        <f aca="false">+entero!I60</f>
        <v>669.628590250329</v>
      </c>
      <c r="J16" s="64" t="n">
        <f aca="false">+entero!J60</f>
        <v>674.178</v>
      </c>
      <c r="K16" s="64" t="n">
        <f aca="false">+entero!K60</f>
        <v>677.650130890052</v>
      </c>
      <c r="L16" s="64" t="n">
        <f aca="false">+entero!L60</f>
        <v>684.5</v>
      </c>
      <c r="M16" s="249" t="n">
        <f aca="false">+entero!M60</f>
        <v>692.68</v>
      </c>
      <c r="N16" s="249" t="n">
        <f aca="false">+entero!N60</f>
        <v>702.04</v>
      </c>
      <c r="O16" s="249" t="n">
        <f aca="false">+entero!O60</f>
        <v>711.87</v>
      </c>
      <c r="P16" s="249" t="n">
        <f aca="false">+entero!P60</f>
        <v>711.33</v>
      </c>
      <c r="Q16" s="249" t="n">
        <f aca="false">+entero!Q60</f>
        <v>734.76</v>
      </c>
      <c r="R16" s="249" t="n">
        <f aca="false">+entero!R60</f>
        <v>738.4</v>
      </c>
      <c r="S16" s="249" t="n">
        <f aca="false">+entero!S60</f>
        <v>742.39</v>
      </c>
      <c r="T16" s="249" t="n">
        <f aca="false">+entero!T60</f>
        <v>750.4</v>
      </c>
      <c r="U16" s="249" t="n">
        <f aca="false">+entero!U60</f>
        <v>756.2</v>
      </c>
      <c r="V16" s="249" t="n">
        <f aca="false">+entero!V60</f>
        <v>762.27</v>
      </c>
      <c r="W16" s="249" t="n">
        <f aca="false">+entero!W60</f>
        <v>752.6</v>
      </c>
      <c r="X16" s="249" t="n">
        <f aca="false">+entero!X60</f>
        <v>757.992686002522</v>
      </c>
      <c r="Y16" s="249" t="n">
        <f aca="false">+entero!Y60</f>
        <v>764.434673366834</v>
      </c>
      <c r="Z16" s="249" t="n">
        <f aca="false">+entero!Z60</f>
        <v>764.19</v>
      </c>
      <c r="AA16" s="249" t="n">
        <f aca="false">+entero!AA60</f>
        <v>763.97</v>
      </c>
      <c r="AB16" s="249" t="n">
        <f aca="false">+entero!AB60</f>
        <v>756.69</v>
      </c>
      <c r="AC16" s="249" t="n">
        <f aca="false">+entero!AC60</f>
        <v>761.6</v>
      </c>
      <c r="AD16" s="250" t="n">
        <f aca="false">+entero!AD60</f>
        <v>763.96</v>
      </c>
      <c r="AE16" s="250" t="n">
        <f aca="false">+entero!AE60</f>
        <v>763.663</v>
      </c>
      <c r="AF16" s="250" t="n">
        <f aca="false">+entero!AF60</f>
        <v>764.163</v>
      </c>
      <c r="AG16" s="250" t="n">
        <f aca="false">+entero!AG60</f>
        <v>762.69</v>
      </c>
      <c r="AH16" s="250" t="n">
        <f aca="false">+entero!AH60</f>
        <v>763.66</v>
      </c>
      <c r="AI16" s="64" t="n">
        <f aca="false">+entero!AI60</f>
        <v>763.37</v>
      </c>
      <c r="AJ16" s="250" t="n">
        <f aca="false">+entero!AJ60</f>
        <v>764.39</v>
      </c>
      <c r="AK16" s="250" t="n">
        <f aca="false">+entero!AK60</f>
        <v>765.06</v>
      </c>
      <c r="AL16" s="250" t="n">
        <f aca="false">+entero!AL60</f>
        <v>765.64</v>
      </c>
      <c r="AM16" s="250" t="n">
        <f aca="false">+entero!AM60</f>
        <v>766.7</v>
      </c>
      <c r="AN16" s="270" t="n">
        <f aca="false">+entero!AN60</f>
        <v>3.04000000000008</v>
      </c>
      <c r="AO16" s="143" t="n">
        <f aca="false">+entero!AO60</f>
        <v>0.398082916481157</v>
      </c>
      <c r="AP16" s="66"/>
      <c r="AQ16" s="6"/>
      <c r="AR16" s="6"/>
      <c r="AS16" s="6"/>
      <c r="AT16" s="6"/>
      <c r="AU16" s="6"/>
      <c r="AV16" s="6"/>
      <c r="AW16" s="6"/>
      <c r="AX16" s="6"/>
      <c r="AY16" s="6"/>
      <c r="AZ16" s="6"/>
    </row>
    <row r="17" customFormat="false" ht="6.75" hidden="false" customHeight="true" outlineLevel="0" collapsed="false">
      <c r="D17" s="187" t="s">
        <v>37</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4.25" hidden="false" customHeight="true" outlineLevel="0" collapsed="false">
      <c r="C18" s="191" t="s">
        <v>107</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3"/>
      <c r="AJ18" s="193"/>
      <c r="AK18" s="193"/>
      <c r="AL18" s="193"/>
      <c r="AM18" s="193"/>
      <c r="AN18" s="197"/>
      <c r="AO18" s="234" t="n">
        <f aca="true">NOW()</f>
        <v>46231.6129740189</v>
      </c>
      <c r="AQ18" s="6"/>
      <c r="AR18" s="6"/>
      <c r="AS18" s="6"/>
      <c r="AT18" s="6"/>
      <c r="AU18" s="6"/>
      <c r="AV18" s="6"/>
      <c r="AW18" s="6"/>
      <c r="AX18" s="6"/>
      <c r="AY18" s="6"/>
      <c r="AZ18" s="6"/>
    </row>
    <row r="19" customFormat="false" ht="14.25" hidden="false" customHeight="true" outlineLevel="0" collapsed="false">
      <c r="C19" s="196" t="s">
        <v>109</v>
      </c>
      <c r="D19" s="192" t="s">
        <v>110</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7"/>
      <c r="AO19" s="198"/>
      <c r="AQ19" s="6"/>
      <c r="AR19" s="6"/>
      <c r="AS19" s="6"/>
      <c r="AT19" s="6"/>
      <c r="AU19" s="6"/>
      <c r="AV19" s="6"/>
      <c r="AW19" s="6"/>
      <c r="AX19" s="6"/>
      <c r="AY19" s="6"/>
      <c r="AZ19" s="6"/>
    </row>
    <row r="20" customFormat="false" ht="14.25" hidden="false" customHeight="true" outlineLevel="0" collapsed="false">
      <c r="C20" s="196" t="s">
        <v>125</v>
      </c>
      <c r="D20" s="192" t="s">
        <v>126</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7"/>
      <c r="AO20" s="189"/>
      <c r="AQ20" s="6"/>
      <c r="AR20" s="6"/>
      <c r="AS20" s="6"/>
      <c r="AT20" s="6"/>
      <c r="AU20" s="6"/>
      <c r="AV20" s="6"/>
      <c r="AW20" s="6"/>
      <c r="AX20" s="6"/>
      <c r="AY20" s="6"/>
      <c r="AZ20" s="6"/>
    </row>
    <row r="21" customFormat="false" ht="25.5" hidden="false" customHeight="true" outlineLevel="0" collapsed="false">
      <c r="C21" s="200" t="n">
        <v>1</v>
      </c>
      <c r="D21" s="203" t="s">
        <v>121</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K21" s="188"/>
      <c r="AL21" s="188"/>
      <c r="AM21" s="188"/>
      <c r="AN21" s="188"/>
      <c r="AO21" s="188"/>
      <c r="AQ21" s="6"/>
      <c r="AR21" s="6"/>
      <c r="AS21" s="6"/>
      <c r="AT21" s="6"/>
      <c r="AU21" s="6"/>
      <c r="AV21" s="6"/>
      <c r="AW21" s="6"/>
      <c r="AX21" s="6"/>
      <c r="AY21" s="6"/>
      <c r="AZ21" s="6"/>
    </row>
    <row r="22" customFormat="false" ht="14.25" hidden="false" customHeight="false" outlineLevel="0" collapsed="false">
      <c r="C22" s="200" t="n">
        <v>2</v>
      </c>
      <c r="D22" s="192" t="s">
        <v>122</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Q22" s="6"/>
      <c r="AR22" s="6"/>
      <c r="AS22" s="6"/>
      <c r="AT22" s="6"/>
      <c r="AU22" s="6"/>
      <c r="AV22" s="6"/>
      <c r="AW22" s="6"/>
      <c r="AX22" s="6"/>
      <c r="AY22" s="6"/>
      <c r="AZ22" s="6"/>
    </row>
    <row r="23" customFormat="false" ht="14.25" hidden="false" customHeight="false" outlineLevel="0" collapsed="false">
      <c r="C23" s="204" t="s">
        <v>37</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Q23" s="6"/>
      <c r="AR23" s="6"/>
      <c r="AS23" s="6"/>
      <c r="AT23" s="6"/>
      <c r="AU23" s="6"/>
      <c r="AV23" s="6"/>
      <c r="AW23" s="6"/>
      <c r="AX23" s="6"/>
      <c r="AY23" s="6"/>
      <c r="AZ23" s="6"/>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9" activeCellId="0" sqref="AM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99"/>
    <col collapsed="false" customWidth="true" hidden="false" outlineLevel="0" max="40" min="34" style="0" width="7.7"/>
    <col collapsed="false" customWidth="true" hidden="false" outlineLevel="0" max="41" min="41"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6" t="str">
        <f aca="false">+entero!AD3</f>
        <v>semana 3 *</v>
      </c>
      <c r="AE3" s="236"/>
      <c r="AF3" s="236"/>
      <c r="AG3" s="236"/>
      <c r="AH3" s="236"/>
      <c r="AI3" s="237"/>
      <c r="AJ3" s="213"/>
      <c r="AK3" s="213"/>
      <c r="AL3" s="213"/>
      <c r="AM3" s="213"/>
      <c r="AN3" s="214" t="s">
        <v>142</v>
      </c>
      <c r="AO3" s="214"/>
      <c r="AQ3" s="6"/>
      <c r="AR3" s="6"/>
      <c r="AS3" s="6"/>
      <c r="AT3" s="6"/>
      <c r="AU3" s="6"/>
      <c r="AV3" s="6"/>
      <c r="AW3" s="6"/>
      <c r="AX3" s="6"/>
      <c r="AY3" s="6"/>
      <c r="AZ3" s="6"/>
    </row>
    <row r="4" customFormat="false" ht="21" hidden="false" customHeight="true" outlineLevel="0" collapsed="false">
      <c r="C4" s="19"/>
      <c r="D4" s="235"/>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8" t="n">
        <f aca="false">+entero!AD4</f>
        <v>38243.5031712963</v>
      </c>
      <c r="AE4" s="238" t="n">
        <f aca="false">+entero!AE4</f>
        <v>38244.5031712963</v>
      </c>
      <c r="AF4" s="238" t="n">
        <f aca="false">+entero!AF4</f>
        <v>38245.5031712963</v>
      </c>
      <c r="AG4" s="238" t="n">
        <f aca="false">+entero!AG4</f>
        <v>38246.5031712963</v>
      </c>
      <c r="AH4" s="238" t="n">
        <f aca="false">+entero!AH4</f>
        <v>38247.5031712963</v>
      </c>
      <c r="AI4" s="215" t="n">
        <f aca="false">+entero!AI4</f>
        <v>38250.5031712963</v>
      </c>
      <c r="AJ4" s="238" t="n">
        <f aca="false">+entero!AJ4</f>
        <v>38251.5031712963</v>
      </c>
      <c r="AK4" s="238" t="n">
        <f aca="false">+entero!AK4</f>
        <v>38252.5031712963</v>
      </c>
      <c r="AL4" s="238" t="n">
        <f aca="false">+entero!AL4</f>
        <v>38253.5031712963</v>
      </c>
      <c r="AM4" s="238"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113"/>
      <c r="C5" s="108" t="s">
        <v>80</v>
      </c>
      <c r="D5" s="246"/>
      <c r="E5" s="122" t="n">
        <v>6.83</v>
      </c>
      <c r="F5" s="122" t="n">
        <v>6.83</v>
      </c>
      <c r="G5" s="122" t="n">
        <v>6.83</v>
      </c>
      <c r="H5" s="122" t="n">
        <v>6.83</v>
      </c>
      <c r="I5" s="122" t="n">
        <v>6.83</v>
      </c>
      <c r="J5" s="122" t="n">
        <v>6.83</v>
      </c>
      <c r="K5" s="122" t="n">
        <v>6.83</v>
      </c>
      <c r="L5" s="122" t="n">
        <v>6.83</v>
      </c>
      <c r="M5" s="271" t="n">
        <v>6.83</v>
      </c>
      <c r="N5" s="271" t="n">
        <v>6.83</v>
      </c>
      <c r="O5" s="122"/>
      <c r="P5" s="122"/>
      <c r="Q5" s="271"/>
      <c r="R5" s="271"/>
      <c r="S5" s="271"/>
      <c r="T5" s="271"/>
      <c r="U5" s="271"/>
      <c r="V5" s="271"/>
      <c r="W5" s="271"/>
      <c r="X5" s="271"/>
      <c r="Y5" s="271"/>
      <c r="Z5" s="120" t="n">
        <v>7.5</v>
      </c>
      <c r="AA5" s="120" t="n">
        <v>7.5</v>
      </c>
      <c r="AB5" s="120" t="n">
        <v>7.5</v>
      </c>
      <c r="AC5" s="120" t="n">
        <v>7.5</v>
      </c>
      <c r="AD5" s="123" t="n">
        <v>7.5</v>
      </c>
      <c r="AE5" s="123" t="n">
        <v>7.5</v>
      </c>
      <c r="AF5" s="123" t="n">
        <v>7.5</v>
      </c>
      <c r="AG5" s="123" t="n">
        <v>7.5</v>
      </c>
      <c r="AH5" s="123" t="n">
        <v>7.5</v>
      </c>
      <c r="AI5" s="122" t="n">
        <v>7.5</v>
      </c>
      <c r="AJ5" s="123" t="n">
        <v>7.5</v>
      </c>
      <c r="AK5" s="123" t="n">
        <v>7.5</v>
      </c>
      <c r="AL5" s="123" t="n">
        <v>7.5</v>
      </c>
      <c r="AM5" s="123" t="n">
        <v>7.5</v>
      </c>
      <c r="AN5" s="272"/>
      <c r="AO5" s="125"/>
      <c r="AP5" s="66"/>
      <c r="AQ5" s="6"/>
      <c r="AR5" s="6"/>
      <c r="AS5" s="6"/>
      <c r="AT5" s="6"/>
      <c r="AU5" s="6"/>
      <c r="AV5" s="6"/>
      <c r="AW5" s="6"/>
      <c r="AX5" s="6"/>
      <c r="AY5" s="6"/>
      <c r="AZ5" s="6"/>
    </row>
    <row r="6" customFormat="false" ht="12.75" hidden="false" customHeight="false" outlineLevel="0" collapsed="false">
      <c r="A6" s="66"/>
      <c r="B6" s="113"/>
      <c r="C6" s="116"/>
      <c r="D6" s="246" t="s">
        <v>81</v>
      </c>
      <c r="E6" s="128" t="n">
        <f aca="false">+entero!E65</f>
        <v>7.5</v>
      </c>
      <c r="F6" s="128" t="n">
        <f aca="false">+entero!F65</f>
        <v>7.55</v>
      </c>
      <c r="G6" s="128" t="n">
        <f aca="false">+entero!G65</f>
        <v>7.57</v>
      </c>
      <c r="H6" s="128" t="n">
        <f aca="false">+entero!H65</f>
        <v>7.6</v>
      </c>
      <c r="I6" s="128" t="n">
        <f aca="false">+entero!I65</f>
        <v>7.61</v>
      </c>
      <c r="J6" s="128" t="n">
        <f aca="false">+entero!J65</f>
        <v>7.63</v>
      </c>
      <c r="K6" s="128" t="n">
        <f aca="false">+entero!K65</f>
        <v>7.66</v>
      </c>
      <c r="L6" s="128" t="n">
        <f aca="false">+entero!L65</f>
        <v>7.69</v>
      </c>
      <c r="M6" s="126" t="n">
        <f aca="false">+entero!M65</f>
        <v>7.73</v>
      </c>
      <c r="N6" s="126" t="n">
        <f aca="false">+entero!N65</f>
        <v>7.75</v>
      </c>
      <c r="O6" s="126" t="n">
        <f aca="false">+entero!O65</f>
        <v>7.77</v>
      </c>
      <c r="P6" s="126" t="n">
        <f aca="false">+entero!P65</f>
        <v>7.79</v>
      </c>
      <c r="Q6" s="126" t="n">
        <f aca="false">+entero!Q65</f>
        <v>7.84</v>
      </c>
      <c r="R6" s="126" t="n">
        <f aca="false">+entero!R65</f>
        <v>7.86</v>
      </c>
      <c r="S6" s="126" t="n">
        <f aca="false">+entero!S65</f>
        <v>7.87</v>
      </c>
      <c r="T6" s="126" t="n">
        <f aca="false">+entero!T65</f>
        <v>7.9</v>
      </c>
      <c r="U6" s="126" t="n">
        <f aca="false">+entero!U65</f>
        <v>7.91</v>
      </c>
      <c r="V6" s="126" t="n">
        <f aca="false">+entero!V65</f>
        <v>7.92</v>
      </c>
      <c r="W6" s="126" t="n">
        <f aca="false">+entero!W65</f>
        <v>7.94</v>
      </c>
      <c r="X6" s="126" t="n">
        <f aca="false">+entero!X65</f>
        <v>7.95</v>
      </c>
      <c r="Y6" s="126" t="n">
        <f aca="false">+entero!Y65</f>
        <v>7.98</v>
      </c>
      <c r="Z6" s="126" t="n">
        <f aca="false">+entero!Z65</f>
        <v>7.98</v>
      </c>
      <c r="AA6" s="126" t="n">
        <f aca="false">+entero!AA65</f>
        <v>7.99</v>
      </c>
      <c r="AB6" s="126" t="n">
        <f aca="false">+entero!AB65</f>
        <v>7.97</v>
      </c>
      <c r="AC6" s="126" t="n">
        <f aca="false">+entero!AC65</f>
        <v>7.97</v>
      </c>
      <c r="AD6" s="130" t="n">
        <f aca="false">+entero!AD65</f>
        <v>7.99</v>
      </c>
      <c r="AE6" s="130" t="n">
        <f aca="false">+entero!AE65</f>
        <v>7.99</v>
      </c>
      <c r="AF6" s="130" t="n">
        <f aca="false">+entero!AF65</f>
        <v>7.99</v>
      </c>
      <c r="AG6" s="130" t="n">
        <f aca="false">+entero!AG65</f>
        <v>7.99</v>
      </c>
      <c r="AH6" s="130" t="n">
        <f aca="false">+entero!AH65</f>
        <v>7.99</v>
      </c>
      <c r="AI6" s="128" t="n">
        <f aca="false">+entero!AI65</f>
        <v>8</v>
      </c>
      <c r="AJ6" s="130" t="n">
        <f aca="false">+entero!AJ65</f>
        <v>8</v>
      </c>
      <c r="AK6" s="130" t="n">
        <f aca="false">+entero!AK65</f>
        <v>8</v>
      </c>
      <c r="AL6" s="130" t="n">
        <f aca="false">+entero!AL65</f>
        <v>8</v>
      </c>
      <c r="AM6" s="130" t="n">
        <f aca="false">+entero!AM65</f>
        <v>8</v>
      </c>
      <c r="AN6" s="273" t="n">
        <f aca="false">+entero!AN65</f>
        <v>0.00999999999999979</v>
      </c>
      <c r="AO6" s="52" t="n">
        <f aca="false">+entero!AO65</f>
        <v>0.125156445556951</v>
      </c>
      <c r="AP6" s="66"/>
      <c r="AQ6" s="6"/>
      <c r="AR6" s="6"/>
      <c r="AS6" s="6"/>
      <c r="AT6" s="6"/>
      <c r="AU6" s="6"/>
      <c r="AV6" s="6"/>
      <c r="AW6" s="6"/>
      <c r="AX6" s="6"/>
      <c r="AY6" s="6"/>
      <c r="AZ6" s="6"/>
    </row>
    <row r="7" customFormat="false" ht="12.75" hidden="false" customHeight="false" outlineLevel="0" collapsed="false">
      <c r="A7" s="66"/>
      <c r="B7" s="113"/>
      <c r="C7" s="116"/>
      <c r="D7" s="246" t="s">
        <v>82</v>
      </c>
      <c r="E7" s="128" t="n">
        <f aca="false">+entero!E66</f>
        <v>9.80966325036603</v>
      </c>
      <c r="F7" s="128" t="n">
        <f aca="false">+entero!F66</f>
        <v>0.66666666666666</v>
      </c>
      <c r="G7" s="128" t="n">
        <f aca="false">+entero!G66</f>
        <v>0.933333333333342</v>
      </c>
      <c r="H7" s="128" t="n">
        <f aca="false">+entero!H66</f>
        <v>1.33333333333332</v>
      </c>
      <c r="I7" s="128" t="n">
        <f aca="false">+entero!I66</f>
        <v>1.46666666666666</v>
      </c>
      <c r="J7" s="128" t="n">
        <f aca="false">+entero!J66</f>
        <v>1.73333333333334</v>
      </c>
      <c r="K7" s="128" t="n">
        <f aca="false">+entero!K66</f>
        <v>2.13333333333334</v>
      </c>
      <c r="L7" s="128" t="n">
        <f aca="false">+entero!L66</f>
        <v>2.53333333333334</v>
      </c>
      <c r="M7" s="126" t="n">
        <f aca="false">+entero!M66</f>
        <v>3.06666666666666</v>
      </c>
      <c r="N7" s="126" t="n">
        <f aca="false">+entero!N66</f>
        <v>3.33333333333334</v>
      </c>
      <c r="O7" s="126" t="n">
        <f aca="false">+entero!O66</f>
        <v>3.6</v>
      </c>
      <c r="P7" s="126" t="n">
        <f aca="false">+entero!P66</f>
        <v>3.86666666666666</v>
      </c>
      <c r="Q7" s="126" t="n">
        <f aca="false">+entero!Q66</f>
        <v>4.53333333333332</v>
      </c>
      <c r="R7" s="126" t="n">
        <f aca="false">+entero!R66</f>
        <v>0.255102040816335</v>
      </c>
      <c r="S7" s="126" t="n">
        <f aca="false">+entero!S66</f>
        <v>0.382653061224492</v>
      </c>
      <c r="T7" s="126" t="n">
        <f aca="false">+entero!T66</f>
        <v>0.765306122448983</v>
      </c>
      <c r="U7" s="126" t="n">
        <f aca="false">+entero!U66</f>
        <v>0.89285714285714</v>
      </c>
      <c r="V7" s="126" t="n">
        <f aca="false">+entero!V66</f>
        <v>1.0204081632653</v>
      </c>
      <c r="W7" s="126" t="n">
        <f aca="false">+entero!W66</f>
        <v>1.27551020408163</v>
      </c>
      <c r="X7" s="126" t="n">
        <f aca="false">+entero!X66</f>
        <v>1.40306122448981</v>
      </c>
      <c r="Y7" s="126" t="n">
        <f aca="false">+entero!Y66</f>
        <v>1.7857142857143</v>
      </c>
      <c r="Z7" s="126" t="n">
        <f aca="false">+entero!Z66</f>
        <v>1.7857142857143</v>
      </c>
      <c r="AA7" s="126" t="n">
        <f aca="false">+entero!AA66</f>
        <v>1.91326530612246</v>
      </c>
      <c r="AB7" s="126" t="n">
        <f aca="false">+entero!AB66</f>
        <v>1.65816326530612</v>
      </c>
      <c r="AC7" s="126" t="n">
        <f aca="false">+entero!AC66</f>
        <v>1.65816326530612</v>
      </c>
      <c r="AD7" s="130" t="n">
        <f aca="false">+entero!AD66</f>
        <v>1.91326530612246</v>
      </c>
      <c r="AE7" s="130" t="n">
        <f aca="false">+entero!AE66</f>
        <v>1.91326530612246</v>
      </c>
      <c r="AF7" s="130" t="n">
        <f aca="false">+entero!AF66</f>
        <v>1.91326530612246</v>
      </c>
      <c r="AG7" s="130" t="n">
        <f aca="false">+entero!AG66</f>
        <v>1.91326530612246</v>
      </c>
      <c r="AH7" s="130" t="n">
        <f aca="false">+entero!AH66</f>
        <v>1.91326530612246</v>
      </c>
      <c r="AI7" s="128" t="n">
        <f aca="false">+entero!AI66</f>
        <v>2.04081632653061</v>
      </c>
      <c r="AJ7" s="130" t="n">
        <f aca="false">+entero!AJ66</f>
        <v>2.04081632653061</v>
      </c>
      <c r="AK7" s="130" t="n">
        <f aca="false">+entero!AK66</f>
        <v>2.04081632653061</v>
      </c>
      <c r="AL7" s="130" t="n">
        <f aca="false">+entero!AL66</f>
        <v>2.04081632653061</v>
      </c>
      <c r="AM7" s="130" t="n">
        <f aca="false">+entero!AM66</f>
        <v>2.04081632653061</v>
      </c>
      <c r="AN7" s="274"/>
      <c r="AO7" s="132"/>
      <c r="AP7" s="66"/>
      <c r="AQ7" s="6"/>
      <c r="AR7" s="6"/>
      <c r="AS7" s="6"/>
      <c r="AT7" s="6"/>
      <c r="AU7" s="6"/>
      <c r="AV7" s="6"/>
      <c r="AW7" s="6"/>
      <c r="AX7" s="6"/>
      <c r="AY7" s="6"/>
      <c r="AZ7" s="6"/>
    </row>
    <row r="8" customFormat="false" ht="12.75" hidden="false" customHeight="false" outlineLevel="0" collapsed="false">
      <c r="A8" s="66"/>
      <c r="B8" s="113"/>
      <c r="C8" s="116"/>
      <c r="D8" s="246" t="s">
        <v>83</v>
      </c>
      <c r="E8" s="128" t="n">
        <f aca="false">+entero!E67</f>
        <v>9.80966325036603</v>
      </c>
      <c r="F8" s="128" t="n">
        <f aca="false">+entero!F67</f>
        <v>9.26193921852387</v>
      </c>
      <c r="G8" s="128" t="n">
        <f aca="false">+entero!G67</f>
        <v>8.45272206303724</v>
      </c>
      <c r="H8" s="128" t="n">
        <f aca="false">+entero!H67</f>
        <v>8.10810810810809</v>
      </c>
      <c r="I8" s="128" t="n">
        <f aca="false">+entero!I67</f>
        <v>7.7903682719547</v>
      </c>
      <c r="J8" s="128" t="n">
        <f aca="false">+entero!J67</f>
        <v>7.61636107193231</v>
      </c>
      <c r="K8" s="128" t="n">
        <f aca="false">+entero!K67</f>
        <v>6.83403068340307</v>
      </c>
      <c r="L8" s="128" t="n">
        <f aca="false">+entero!L67</f>
        <v>6.21546961325967</v>
      </c>
      <c r="M8" s="126" t="n">
        <f aca="false">+entero!M67</f>
        <v>5.89041095890412</v>
      </c>
      <c r="N8" s="126" t="n">
        <f aca="false">+entero!N67</f>
        <v>5.44217687074831</v>
      </c>
      <c r="O8" s="126" t="n">
        <f aca="false">+entero!O67</f>
        <v>4.99999999999998</v>
      </c>
      <c r="P8" s="126" t="n">
        <f aca="false">+entero!P67</f>
        <v>4.7043010752688</v>
      </c>
      <c r="Q8" s="126" t="n">
        <f aca="false">+entero!Q67</f>
        <v>4.53333333333332</v>
      </c>
      <c r="R8" s="126" t="n">
        <f aca="false">+entero!R67</f>
        <v>4.10596026490067</v>
      </c>
      <c r="S8" s="126" t="n">
        <f aca="false">+entero!S67</f>
        <v>3.96301188903567</v>
      </c>
      <c r="T8" s="126" t="n">
        <f aca="false">+entero!T67</f>
        <v>3.94736842105263</v>
      </c>
      <c r="U8" s="126" t="n">
        <f aca="false">+entero!U67</f>
        <v>3.94218134034166</v>
      </c>
      <c r="V8" s="126" t="n">
        <f aca="false">+entero!V67</f>
        <v>3.80078636959371</v>
      </c>
      <c r="W8" s="126" t="n">
        <f aca="false">+entero!W67</f>
        <v>3.65535248041775</v>
      </c>
      <c r="X8" s="126" t="n">
        <f aca="false">+entero!X67</f>
        <v>3.38101430429127</v>
      </c>
      <c r="Y8" s="126" t="n">
        <f aca="false">+entero!Y67</f>
        <v>3.23415265200517</v>
      </c>
      <c r="Z8" s="126" t="n">
        <f aca="false">+entero!Z67</f>
        <v>3.10077519379846</v>
      </c>
      <c r="AA8" s="126" t="n">
        <f aca="false">+entero!AA67</f>
        <v>3.22997416020672</v>
      </c>
      <c r="AB8" s="126" t="n">
        <f aca="false">+entero!AB67</f>
        <v>3.23834196891191</v>
      </c>
      <c r="AC8" s="126" t="n">
        <f aca="false">+entero!AC67</f>
        <v>3.10478654592496</v>
      </c>
      <c r="AD8" s="130" t="n">
        <f aca="false">+entero!AD67</f>
        <v>3.22997416020672</v>
      </c>
      <c r="AE8" s="130" t="n">
        <f aca="false">+entero!AE67</f>
        <v>3.22997416020672</v>
      </c>
      <c r="AF8" s="130" t="n">
        <f aca="false">+entero!AF67</f>
        <v>3.22997416020672</v>
      </c>
      <c r="AG8" s="130" t="n">
        <f aca="false">+entero!AG67</f>
        <v>3.22997416020672</v>
      </c>
      <c r="AH8" s="130" t="n">
        <f aca="false">+entero!AH67</f>
        <v>3.22997416020672</v>
      </c>
      <c r="AI8" s="128" t="n">
        <f aca="false">+entero!AI67</f>
        <v>3.35917312661498</v>
      </c>
      <c r="AJ8" s="130" t="n">
        <f aca="false">+entero!AJ67</f>
        <v>3.35917312661498</v>
      </c>
      <c r="AK8" s="130" t="n">
        <f aca="false">+entero!AK67</f>
        <v>3.35917312661498</v>
      </c>
      <c r="AL8" s="130" t="n">
        <f aca="false">+entero!AL67</f>
        <v>3.35917312661498</v>
      </c>
      <c r="AM8" s="130" t="n">
        <f aca="false">+entero!AM67</f>
        <v>3.2258064516129</v>
      </c>
      <c r="AN8" s="274"/>
      <c r="AO8" s="132"/>
      <c r="AP8" s="66"/>
      <c r="AQ8" s="133"/>
      <c r="AR8" s="6"/>
      <c r="AS8" s="6"/>
      <c r="AT8" s="6"/>
      <c r="AU8" s="6"/>
      <c r="AV8" s="6"/>
      <c r="AW8" s="6"/>
      <c r="AX8" s="6"/>
      <c r="AY8" s="6"/>
      <c r="AZ8" s="6"/>
    </row>
    <row r="9" customFormat="false" ht="13.5" hidden="false" customHeight="false" outlineLevel="0" collapsed="false">
      <c r="A9" s="66"/>
      <c r="B9" s="113"/>
      <c r="C9" s="269"/>
      <c r="D9" s="247" t="s">
        <v>84</v>
      </c>
      <c r="E9" s="275" t="n">
        <f aca="false">+entero!E68</f>
        <v>1.00845</v>
      </c>
      <c r="F9" s="275" t="n">
        <f aca="false">+entero!F68</f>
        <v>1.01046</v>
      </c>
      <c r="G9" s="275" t="n">
        <f aca="false">+entero!G68</f>
        <v>1.01276</v>
      </c>
      <c r="H9" s="275" t="n">
        <f aca="false">+entero!H68</f>
        <v>1.01485</v>
      </c>
      <c r="I9" s="275" t="n">
        <f aca="false">+entero!I68</f>
        <v>1.01713</v>
      </c>
      <c r="J9" s="275" t="n">
        <f aca="false">+entero!J68</f>
        <v>1.01971</v>
      </c>
      <c r="K9" s="275" t="n">
        <f aca="false">+entero!K68</f>
        <v>1.02233</v>
      </c>
      <c r="L9" s="275" t="n">
        <f aca="false">+entero!L68</f>
        <v>1.02503</v>
      </c>
      <c r="M9" s="276" t="n">
        <f aca="false">+entero!M68</f>
        <v>1.02768</v>
      </c>
      <c r="N9" s="276" t="n">
        <f aca="false">+entero!N68</f>
        <v>1.03104</v>
      </c>
      <c r="O9" s="276" t="n">
        <f aca="false">+entero!O68</f>
        <v>1.03413</v>
      </c>
      <c r="P9" s="276" t="n">
        <f aca="false">+entero!P68</f>
        <v>1.03744</v>
      </c>
      <c r="Q9" s="276" t="n">
        <f aca="false">+entero!Q68</f>
        <v>1.04064</v>
      </c>
      <c r="R9" s="276" t="n">
        <f aca="false">+entero!R68</f>
        <v>1.04378</v>
      </c>
      <c r="S9" s="276" t="n">
        <f aca="false">+entero!S68</f>
        <v>1.04716</v>
      </c>
      <c r="T9" s="276" t="n">
        <f aca="false">+entero!T68</f>
        <v>1.05126</v>
      </c>
      <c r="U9" s="276" t="n">
        <f aca="false">+entero!U68</f>
        <v>1.05497</v>
      </c>
      <c r="V9" s="276" t="n">
        <f aca="false">+entero!V68</f>
        <v>1.05842</v>
      </c>
      <c r="W9" s="276" t="n">
        <f aca="false">+entero!W68</f>
        <v>1.06212</v>
      </c>
      <c r="X9" s="276" t="n">
        <f aca="false">+entero!X68</f>
        <v>1.06614</v>
      </c>
      <c r="Y9" s="276" t="n">
        <f aca="false">+entero!Y68</f>
        <v>1.0705</v>
      </c>
      <c r="Z9" s="276" t="n">
        <f aca="false">+entero!Z68</f>
        <v>1.07092</v>
      </c>
      <c r="AA9" s="276" t="n">
        <f aca="false">+entero!AA68</f>
        <v>1.07188</v>
      </c>
      <c r="AB9" s="276" t="n">
        <f aca="false">+entero!AB68</f>
        <v>1.06901</v>
      </c>
      <c r="AC9" s="276" t="n">
        <f aca="false">+entero!AC68</f>
        <v>1.06996</v>
      </c>
      <c r="AD9" s="277" t="n">
        <f aca="false">+entero!AD68</f>
        <v>1.07227</v>
      </c>
      <c r="AE9" s="277" t="n">
        <f aca="false">+entero!AE68</f>
        <v>1.0724</v>
      </c>
      <c r="AF9" s="277" t="n">
        <f aca="false">+entero!AF68</f>
        <v>1.07254</v>
      </c>
      <c r="AG9" s="277" t="n">
        <f aca="false">+entero!AG68</f>
        <v>1.07267</v>
      </c>
      <c r="AH9" s="277" t="n">
        <f aca="false">+entero!AH68</f>
        <v>1.0728</v>
      </c>
      <c r="AI9" s="275" t="n">
        <f aca="false">+entero!AI68</f>
        <v>1.0732</v>
      </c>
      <c r="AJ9" s="277" t="n">
        <f aca="false">+entero!AJ68</f>
        <v>1.07333</v>
      </c>
      <c r="AK9" s="277" t="n">
        <f aca="false">+entero!AK68</f>
        <v>1.07346</v>
      </c>
      <c r="AL9" s="277" t="n">
        <f aca="false">+entero!AL68</f>
        <v>1.0736</v>
      </c>
      <c r="AM9" s="277" t="n">
        <f aca="false">+entero!AM68</f>
        <v>1.07373</v>
      </c>
      <c r="AN9" s="278" t="n">
        <f aca="false">+entero!AN68</f>
        <v>0.000930000000000097</v>
      </c>
      <c r="AO9" s="65" t="n">
        <f aca="false">+entero!AO68</f>
        <v>0.086689038031329</v>
      </c>
      <c r="AP9" s="66"/>
      <c r="AQ9" s="279"/>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9"/>
      <c r="D11" s="192" t="s">
        <v>143</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7"/>
      <c r="AO11" s="234" t="n">
        <f aca="true">NOW()</f>
        <v>46231.6129741159</v>
      </c>
      <c r="AQ11" s="6"/>
      <c r="AR11" s="6"/>
      <c r="AS11" s="6"/>
      <c r="AT11" s="6"/>
      <c r="AU11" s="6"/>
      <c r="AV11" s="6"/>
      <c r="AW11" s="6"/>
      <c r="AX11" s="6"/>
      <c r="AY11" s="6"/>
      <c r="AZ11" s="6"/>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89"/>
      <c r="AQ12" s="6"/>
      <c r="AR12" s="6"/>
      <c r="AS12" s="6"/>
      <c r="AT12" s="6"/>
      <c r="AU12" s="6"/>
      <c r="AV12" s="6"/>
      <c r="AW12" s="6"/>
      <c r="AX12" s="6"/>
      <c r="AY12" s="6"/>
      <c r="AZ12" s="6"/>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2.75" hidden="false" customHeight="false" outlineLevel="0" collapsed="false">
      <c r="A14" s="6"/>
      <c r="B14" s="6"/>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6"/>
      <c r="AQ14" s="6"/>
      <c r="AR14" s="6"/>
      <c r="AS14" s="6"/>
      <c r="AT14" s="6"/>
      <c r="AU14" s="6"/>
      <c r="AV14" s="6"/>
      <c r="AW14" s="6"/>
      <c r="AX14" s="6"/>
      <c r="AY14" s="6"/>
      <c r="AZ14" s="6"/>
    </row>
    <row r="15" customFormat="false" ht="12.75" hidden="false" customHeight="false" outlineLevel="0" collapsed="false">
      <c r="A15" s="6"/>
      <c r="B15" s="6"/>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6"/>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6"/>
      <c r="AQ60" s="6"/>
      <c r="AR60" s="6"/>
      <c r="AS60" s="6"/>
      <c r="AT60" s="6"/>
      <c r="AU60" s="6"/>
      <c r="AV60" s="6"/>
      <c r="AW60" s="6"/>
      <c r="AX60" s="6"/>
      <c r="AY60" s="6"/>
      <c r="AZ60" s="6"/>
    </row>
    <row r="61" customFormat="false" ht="12.75" hidden="false" customHeight="false" outlineLevel="0" collapsed="false">
      <c r="A61" s="6"/>
      <c r="B61" s="6"/>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6"/>
      <c r="AQ61" s="6"/>
      <c r="AR61" s="6"/>
      <c r="AS61" s="6"/>
      <c r="AT61" s="6"/>
      <c r="AU61" s="6"/>
      <c r="AV61" s="6"/>
      <c r="AW61" s="6"/>
      <c r="AX61" s="6"/>
      <c r="AY61" s="6"/>
      <c r="AZ61" s="6"/>
    </row>
    <row r="62" customFormat="false" ht="12.75" hidden="false" customHeight="false" outlineLevel="0" collapsed="false">
      <c r="A62" s="6"/>
      <c r="B62" s="6"/>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9" activeCellId="0" sqref="A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56"/>
    <col collapsed="false" customWidth="true" hidden="true" outlineLevel="0" max="33" min="30" style="0" width="7.7"/>
    <col collapsed="false" customWidth="true" hidden="false" outlineLevel="0" max="39" min="34"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80" t="str">
        <f aca="false">+entero!AD3</f>
        <v>semana 3 *</v>
      </c>
      <c r="AE3" s="280"/>
      <c r="AF3" s="280"/>
      <c r="AG3" s="280"/>
      <c r="AH3" s="280"/>
      <c r="AI3" s="237"/>
      <c r="AJ3" s="213"/>
      <c r="AK3" s="213"/>
      <c r="AL3" s="213"/>
      <c r="AM3" s="213"/>
      <c r="AN3" s="214" t="s">
        <v>134</v>
      </c>
      <c r="AO3" s="214"/>
      <c r="AQ3" s="6"/>
      <c r="AR3" s="6"/>
      <c r="AS3" s="6"/>
      <c r="AT3" s="6"/>
      <c r="AU3" s="6"/>
      <c r="AV3" s="6"/>
      <c r="AW3" s="6"/>
      <c r="AX3" s="6"/>
      <c r="AY3" s="6"/>
      <c r="AZ3" s="6"/>
    </row>
    <row r="4" customFormat="false" ht="27.75" hidden="false" customHeight="true" outlineLevel="0" collapsed="false">
      <c r="C4" s="19"/>
      <c r="D4" s="235"/>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15" t="n">
        <f aca="false">+entero!AD4</f>
        <v>38243.5031712963</v>
      </c>
      <c r="AE4" s="216" t="n">
        <f aca="false">+AD4+1</f>
        <v>38244.5031712963</v>
      </c>
      <c r="AF4" s="216" t="n">
        <f aca="false">+AE4+1</f>
        <v>38245.5031712963</v>
      </c>
      <c r="AG4" s="216" t="n">
        <f aca="false">+AF4+1</f>
        <v>38246.5031712963</v>
      </c>
      <c r="AH4" s="215" t="n">
        <f aca="false">+entero!AH4</f>
        <v>38247.5031712963</v>
      </c>
      <c r="AI4" s="24" t="n">
        <f aca="false">+entero!AI4</f>
        <v>38250.5031712963</v>
      </c>
      <c r="AJ4" s="24" t="n">
        <f aca="false">+entero!AJ4</f>
        <v>38251.5031712963</v>
      </c>
      <c r="AK4" s="24" t="n">
        <f aca="false">+entero!AK4</f>
        <v>38252.5031712963</v>
      </c>
      <c r="AL4" s="24" t="n">
        <f aca="false">+entero!AL4</f>
        <v>38253.5031712963</v>
      </c>
      <c r="AM4" s="24"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34" t="s">
        <v>144</v>
      </c>
      <c r="D5" s="58"/>
      <c r="E5" s="93"/>
      <c r="F5" s="93"/>
      <c r="G5" s="93"/>
      <c r="H5" s="93"/>
      <c r="I5" s="93"/>
      <c r="J5" s="93"/>
      <c r="K5" s="93"/>
      <c r="L5" s="93"/>
      <c r="M5" s="252"/>
      <c r="N5" s="252"/>
      <c r="O5" s="93"/>
      <c r="P5" s="93"/>
      <c r="Q5" s="252"/>
      <c r="R5" s="252"/>
      <c r="S5" s="252"/>
      <c r="T5" s="252"/>
      <c r="U5" s="252"/>
      <c r="V5" s="252"/>
      <c r="W5" s="252"/>
      <c r="X5" s="252"/>
      <c r="Y5" s="252"/>
      <c r="Z5" s="91"/>
      <c r="AA5" s="91"/>
      <c r="AB5" s="91"/>
      <c r="AC5" s="91"/>
      <c r="AD5" s="93"/>
      <c r="AE5" s="94"/>
      <c r="AF5" s="94"/>
      <c r="AG5" s="94"/>
      <c r="AH5" s="94"/>
      <c r="AI5" s="93"/>
      <c r="AJ5" s="94"/>
      <c r="AK5" s="94"/>
      <c r="AL5" s="94"/>
      <c r="AM5" s="94"/>
      <c r="AN5" s="253"/>
      <c r="AO5" s="96"/>
      <c r="AP5" s="66"/>
      <c r="AQ5" s="6"/>
      <c r="AR5" s="6"/>
      <c r="AS5" s="6"/>
      <c r="AT5" s="6"/>
      <c r="AU5" s="6"/>
      <c r="AV5" s="6"/>
      <c r="AW5" s="6"/>
      <c r="AX5" s="6"/>
      <c r="AY5" s="6"/>
      <c r="AZ5" s="6"/>
    </row>
    <row r="6" customFormat="false" ht="12.75" hidden="false" customHeight="false" outlineLevel="0" collapsed="false">
      <c r="A6" s="66"/>
      <c r="B6" s="83" t="s">
        <v>37</v>
      </c>
      <c r="C6" s="5"/>
      <c r="D6" s="281" t="s">
        <v>86</v>
      </c>
      <c r="E6" s="101" t="n">
        <f aca="false">+entero!E70</f>
        <v>4299.7</v>
      </c>
      <c r="F6" s="101" t="n">
        <f aca="false">+entero!F70</f>
        <v>4321.6</v>
      </c>
      <c r="G6" s="101" t="n">
        <f aca="false">+entero!G70</f>
        <v>4345.4</v>
      </c>
      <c r="H6" s="101" t="n">
        <f aca="false">+entero!H70</f>
        <v>4302.7</v>
      </c>
      <c r="I6" s="101" t="n">
        <f aca="false">+entero!I70</f>
        <v>4425.1</v>
      </c>
      <c r="J6" s="101" t="n">
        <f aca="false">+entero!J70</f>
        <v>4506.4</v>
      </c>
      <c r="K6" s="101" t="n">
        <f aca="false">+entero!K70</f>
        <v>4562.8</v>
      </c>
      <c r="L6" s="101" t="n">
        <f aca="false">+entero!L70</f>
        <v>4626.872</v>
      </c>
      <c r="M6" s="98" t="n">
        <f aca="false">+entero!M70</f>
        <v>4604</v>
      </c>
      <c r="N6" s="98" t="n">
        <f aca="false">+entero!N70</f>
        <v>4726.079</v>
      </c>
      <c r="O6" s="98" t="n">
        <f aca="false">+entero!O70</f>
        <v>4789.7</v>
      </c>
      <c r="P6" s="98" t="n">
        <f aca="false">+entero!P70</f>
        <v>4832.99</v>
      </c>
      <c r="Q6" s="98" t="n">
        <f aca="false">+entero!Q70</f>
        <v>5039.7</v>
      </c>
      <c r="R6" s="98" t="n">
        <f aca="false">+entero!R70</f>
        <v>5061.3</v>
      </c>
      <c r="S6" s="98" t="n">
        <f aca="false">+entero!S70</f>
        <v>4549.6</v>
      </c>
      <c r="T6" s="98" t="n">
        <f aca="false">+entero!T70</f>
        <v>4534.1</v>
      </c>
      <c r="U6" s="98" t="n">
        <f aca="false">+entero!U70</f>
        <v>4488.085</v>
      </c>
      <c r="V6" s="100" t="n">
        <f aca="false">+entero!V70</f>
        <v>4518.934</v>
      </c>
      <c r="W6" s="100" t="n">
        <f aca="false">+entero!W70</f>
        <v>4531</v>
      </c>
      <c r="X6" s="100" t="n">
        <f aca="false">+entero!X70</f>
        <v>4555.4</v>
      </c>
      <c r="Y6" s="100" t="n">
        <f aca="false">+entero!Y70</f>
        <v>4568</v>
      </c>
      <c r="Z6" s="100" t="n">
        <f aca="false">+entero!Z70</f>
        <v>4576.6</v>
      </c>
      <c r="AA6" s="100" t="n">
        <f aca="false">+entero!AA70</f>
        <v>4575.3</v>
      </c>
      <c r="AB6" s="100" t="n">
        <f aca="false">+entero!AB70</f>
        <v>4587.5</v>
      </c>
      <c r="AC6" s="100" t="n">
        <f aca="false">+entero!AC70</f>
        <v>4563.5</v>
      </c>
      <c r="AD6" s="114" t="n">
        <f aca="false">+entero!AD70</f>
        <v>4579.7</v>
      </c>
      <c r="AE6" s="115" t="n">
        <f aca="false">+entero!AE70</f>
        <v>4581</v>
      </c>
      <c r="AF6" s="115" t="n">
        <f aca="false">+entero!AF70</f>
        <v>4575.763</v>
      </c>
      <c r="AG6" s="115" t="n">
        <f aca="false">+entero!AG70</f>
        <v>4573.744</v>
      </c>
      <c r="AH6" s="115" t="n">
        <f aca="false">+entero!AH70</f>
        <v>4570.1</v>
      </c>
      <c r="AI6" s="114" t="n">
        <f aca="false">+entero!AI70</f>
        <v>4569.6</v>
      </c>
      <c r="AJ6" s="115" t="n">
        <f aca="false">+entero!AJ70</f>
        <v>4560</v>
      </c>
      <c r="AK6" s="115" t="n">
        <f aca="false">+entero!AK70</f>
        <v>4572.1</v>
      </c>
      <c r="AL6" s="115" t="n">
        <f aca="false">+entero!AL70</f>
        <v>4565.1</v>
      </c>
      <c r="AM6" s="115" t="n">
        <f aca="false">+entero!AM70</f>
        <v>4568.5</v>
      </c>
      <c r="AN6" s="268" t="n">
        <f aca="false">+entero!AN70</f>
        <v>-1.60000000000036</v>
      </c>
      <c r="AO6" s="52" t="n">
        <f aca="false">+entero!AO70</f>
        <v>-0.035010174832073</v>
      </c>
      <c r="AP6" s="66"/>
      <c r="AQ6" s="6"/>
      <c r="AR6" s="6"/>
      <c r="AS6" s="6"/>
      <c r="AT6" s="6"/>
      <c r="AU6" s="6"/>
      <c r="AV6" s="6"/>
      <c r="AW6" s="6"/>
      <c r="AX6" s="6"/>
      <c r="AY6" s="6"/>
      <c r="AZ6" s="6"/>
    </row>
    <row r="7" customFormat="false" ht="12.75" hidden="false" customHeight="false" outlineLevel="0" collapsed="false">
      <c r="A7" s="66"/>
      <c r="B7" s="83"/>
      <c r="C7" s="5"/>
      <c r="D7" s="282" t="s">
        <v>87</v>
      </c>
      <c r="E7" s="104" t="n">
        <f aca="false">+entero!E71</f>
        <v>3537.3</v>
      </c>
      <c r="F7" s="104" t="n">
        <f aca="false">+entero!F71</f>
        <v>3564.9</v>
      </c>
      <c r="G7" s="104" t="n">
        <f aca="false">+entero!G71</f>
        <v>3581.3</v>
      </c>
      <c r="H7" s="104" t="n">
        <f aca="false">+entero!H71</f>
        <v>3551.8</v>
      </c>
      <c r="I7" s="104" t="n">
        <f aca="false">+entero!I71</f>
        <v>3672.6</v>
      </c>
      <c r="J7" s="104" t="n">
        <f aca="false">+entero!J71</f>
        <v>3743.5</v>
      </c>
      <c r="K7" s="104" t="n">
        <f aca="false">+entero!K71</f>
        <v>3805.6</v>
      </c>
      <c r="L7" s="104" t="n">
        <f aca="false">+entero!L71</f>
        <v>3873.672</v>
      </c>
      <c r="M7" s="46" t="n">
        <f aca="false">+entero!M71</f>
        <v>3835.1</v>
      </c>
      <c r="N7" s="46" t="n">
        <f aca="false">+entero!N71</f>
        <v>3932.679</v>
      </c>
      <c r="O7" s="46" t="n">
        <f aca="false">+entero!O71</f>
        <v>3977.6</v>
      </c>
      <c r="P7" s="46" t="n">
        <f aca="false">+entero!P71</f>
        <v>4023.19</v>
      </c>
      <c r="Q7" s="46" t="n">
        <f aca="false">+entero!Q71</f>
        <v>4216.6</v>
      </c>
      <c r="R7" s="46" t="n">
        <f aca="false">+entero!R71</f>
        <v>4233</v>
      </c>
      <c r="S7" s="46" t="n">
        <f aca="false">+entero!S71</f>
        <v>4226.9</v>
      </c>
      <c r="T7" s="46" t="n">
        <f aca="false">+entero!T71</f>
        <v>4214.6</v>
      </c>
      <c r="U7" s="46" t="n">
        <f aca="false">+entero!U71</f>
        <v>4170.485</v>
      </c>
      <c r="V7" s="54" t="n">
        <f aca="false">+entero!V71</f>
        <v>4199.434</v>
      </c>
      <c r="W7" s="54" t="n">
        <f aca="false">+entero!W71</f>
        <v>4208.9</v>
      </c>
      <c r="X7" s="54" t="n">
        <f aca="false">+entero!X71</f>
        <v>4230</v>
      </c>
      <c r="Y7" s="54" t="n">
        <f aca="false">+entero!Y71</f>
        <v>4241.1</v>
      </c>
      <c r="Z7" s="54" t="n">
        <f aca="false">+entero!Z71</f>
        <v>4249.1</v>
      </c>
      <c r="AA7" s="54" t="n">
        <f aca="false">+entero!AA71</f>
        <v>4248.2</v>
      </c>
      <c r="AB7" s="54" t="n">
        <f aca="false">+entero!AB71</f>
        <v>4258.4</v>
      </c>
      <c r="AC7" s="54" t="n">
        <f aca="false">+entero!AC71</f>
        <v>4235.4</v>
      </c>
      <c r="AD7" s="51" t="n">
        <f aca="false">+entero!AD71</f>
        <v>4252.2</v>
      </c>
      <c r="AE7" s="56" t="n">
        <f aca="false">+entero!AE71</f>
        <v>4253.9</v>
      </c>
      <c r="AF7" s="56" t="n">
        <f aca="false">+entero!AF71</f>
        <v>4248.363</v>
      </c>
      <c r="AG7" s="56" t="n">
        <f aca="false">+entero!AG71</f>
        <v>4246.844</v>
      </c>
      <c r="AH7" s="56" t="n">
        <f aca="false">+entero!AH71</f>
        <v>4242.8</v>
      </c>
      <c r="AI7" s="51" t="n">
        <f aca="false">+entero!AI71</f>
        <v>4242.5</v>
      </c>
      <c r="AJ7" s="56" t="n">
        <f aca="false">+entero!AJ71</f>
        <v>4233</v>
      </c>
      <c r="AK7" s="56" t="n">
        <f aca="false">+entero!AK71</f>
        <v>4244.4</v>
      </c>
      <c r="AL7" s="56" t="n">
        <f aca="false">+entero!AL71</f>
        <v>4241.4</v>
      </c>
      <c r="AM7" s="56" t="n">
        <f aca="false">+entero!AM71</f>
        <v>4244.8</v>
      </c>
      <c r="AN7" s="268" t="n">
        <f aca="false">+entero!AN71</f>
        <v>2</v>
      </c>
      <c r="AO7" s="52" t="n">
        <f aca="false">+entero!AO71</f>
        <v>0.0471386820024566</v>
      </c>
      <c r="AP7" s="66"/>
      <c r="AQ7" s="6"/>
      <c r="AR7" s="6"/>
      <c r="AS7" s="6"/>
      <c r="AT7" s="6"/>
      <c r="AU7" s="6"/>
      <c r="AV7" s="6"/>
      <c r="AW7" s="6"/>
      <c r="AX7" s="6"/>
      <c r="AY7" s="6"/>
      <c r="AZ7" s="6"/>
    </row>
    <row r="8" customFormat="false" ht="12.75" hidden="false" customHeight="false" outlineLevel="0" collapsed="false">
      <c r="A8" s="66"/>
      <c r="B8" s="83"/>
      <c r="C8" s="5"/>
      <c r="D8" s="282" t="s">
        <v>88</v>
      </c>
      <c r="E8" s="51" t="n">
        <f aca="false">+entero!E72</f>
        <v>756.9</v>
      </c>
      <c r="F8" s="51" t="n">
        <f aca="false">+entero!F72</f>
        <v>751.2</v>
      </c>
      <c r="G8" s="51" t="n">
        <f aca="false">+entero!G72</f>
        <v>758.8</v>
      </c>
      <c r="H8" s="51" t="n">
        <f aca="false">+entero!H72</f>
        <v>746.4</v>
      </c>
      <c r="I8" s="51" t="n">
        <f aca="false">+entero!I72</f>
        <v>748.1</v>
      </c>
      <c r="J8" s="51" t="n">
        <f aca="false">+entero!J72</f>
        <v>758.6</v>
      </c>
      <c r="K8" s="51" t="n">
        <f aca="false">+entero!K72</f>
        <v>753</v>
      </c>
      <c r="L8" s="51" t="n">
        <f aca="false">+entero!L72</f>
        <v>749.1</v>
      </c>
      <c r="M8" s="54" t="n">
        <f aca="false">+entero!M72</f>
        <v>764.8</v>
      </c>
      <c r="N8" s="54" t="n">
        <f aca="false">+entero!N72</f>
        <v>790.2</v>
      </c>
      <c r="O8" s="54" t="n">
        <f aca="false">+entero!O72</f>
        <v>808.9</v>
      </c>
      <c r="P8" s="54" t="n">
        <f aca="false">+entero!P72</f>
        <v>806.6</v>
      </c>
      <c r="Q8" s="54" t="n">
        <f aca="false">+entero!Q72</f>
        <v>820.3</v>
      </c>
      <c r="R8" s="54" t="n">
        <f aca="false">+entero!R72</f>
        <v>825.6</v>
      </c>
      <c r="S8" s="54" t="n">
        <f aca="false">+entero!S72</f>
        <v>320</v>
      </c>
      <c r="T8" s="54" t="n">
        <f aca="false">+entero!T72</f>
        <v>317.7</v>
      </c>
      <c r="U8" s="54" t="n">
        <f aca="false">+entero!U72</f>
        <v>315.9</v>
      </c>
      <c r="V8" s="54" t="n">
        <f aca="false">+entero!V72</f>
        <v>317.9</v>
      </c>
      <c r="W8" s="54" t="n">
        <f aca="false">+entero!W72</f>
        <v>320.5</v>
      </c>
      <c r="X8" s="54" t="n">
        <f aca="false">+entero!X72</f>
        <v>323.9</v>
      </c>
      <c r="Y8" s="54" t="n">
        <f aca="false">+entero!Y72</f>
        <v>326.4</v>
      </c>
      <c r="Z8" s="54" t="n">
        <f aca="false">+entero!Z72</f>
        <v>327</v>
      </c>
      <c r="AA8" s="54" t="n">
        <f aca="false">+entero!AA72</f>
        <v>326.6</v>
      </c>
      <c r="AB8" s="54" t="n">
        <f aca="false">+entero!AB72</f>
        <v>327.6</v>
      </c>
      <c r="AC8" s="54" t="n">
        <f aca="false">+entero!AC72</f>
        <v>326.6</v>
      </c>
      <c r="AD8" s="51" t="n">
        <f aca="false">+entero!AD72</f>
        <v>327</v>
      </c>
      <c r="AE8" s="56" t="n">
        <f aca="false">+entero!AE72</f>
        <v>326.6</v>
      </c>
      <c r="AF8" s="56" t="n">
        <f aca="false">+entero!AF72</f>
        <v>326.9</v>
      </c>
      <c r="AG8" s="56" t="n">
        <f aca="false">+entero!AG72</f>
        <v>326.4</v>
      </c>
      <c r="AH8" s="56" t="n">
        <f aca="false">+entero!AH72</f>
        <v>326.8</v>
      </c>
      <c r="AI8" s="51" t="n">
        <f aca="false">+entero!AI72</f>
        <v>326.6</v>
      </c>
      <c r="AJ8" s="56" t="n">
        <f aca="false">+entero!AJ72</f>
        <v>326.5</v>
      </c>
      <c r="AK8" s="56" t="n">
        <f aca="false">+entero!AK72</f>
        <v>327.2</v>
      </c>
      <c r="AL8" s="56" t="n">
        <f aca="false">+entero!AL72</f>
        <v>323.2</v>
      </c>
      <c r="AM8" s="56" t="n">
        <f aca="false">+entero!AM72</f>
        <v>323.2</v>
      </c>
      <c r="AN8" s="268" t="n">
        <f aca="false">+entero!AN72</f>
        <v>-3.60000000000002</v>
      </c>
      <c r="AO8" s="52" t="n">
        <f aca="false">+entero!AO72</f>
        <v>-1.10159118727051</v>
      </c>
      <c r="AP8" s="66"/>
      <c r="AQ8" s="6"/>
      <c r="AR8" s="6"/>
      <c r="AS8" s="6"/>
      <c r="AT8" s="6"/>
      <c r="AU8" s="6"/>
      <c r="AV8" s="6"/>
      <c r="AW8" s="6"/>
      <c r="AX8" s="6"/>
      <c r="AY8" s="6"/>
      <c r="AZ8" s="6"/>
    </row>
    <row r="9" customFormat="false" ht="13.5" hidden="false" customHeight="false" outlineLevel="0" collapsed="false">
      <c r="A9" s="66"/>
      <c r="B9" s="83"/>
      <c r="C9" s="19"/>
      <c r="D9" s="283" t="s">
        <v>89</v>
      </c>
      <c r="E9" s="248" t="n">
        <f aca="false">+entero!E73</f>
        <v>5.5</v>
      </c>
      <c r="F9" s="248" t="n">
        <f aca="false">+entero!F73</f>
        <v>5.5</v>
      </c>
      <c r="G9" s="248" t="n">
        <f aca="false">+entero!G73</f>
        <v>5.3</v>
      </c>
      <c r="H9" s="248" t="n">
        <f aca="false">+entero!H73</f>
        <v>4.5</v>
      </c>
      <c r="I9" s="248" t="n">
        <f aca="false">+entero!I73</f>
        <v>4.4</v>
      </c>
      <c r="J9" s="248" t="n">
        <f aca="false">+entero!J73</f>
        <v>4.3</v>
      </c>
      <c r="K9" s="248" t="n">
        <f aca="false">+entero!K73</f>
        <v>4.2</v>
      </c>
      <c r="L9" s="248"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49" t="n">
        <f aca="false">+entero!V73</f>
        <v>1.6</v>
      </c>
      <c r="W9" s="249" t="n">
        <f aca="false">+entero!W73</f>
        <v>1.6</v>
      </c>
      <c r="X9" s="249" t="n">
        <f aca="false">+entero!X73</f>
        <v>1.5</v>
      </c>
      <c r="Y9" s="249" t="n">
        <f aca="false">+entero!Y73</f>
        <v>0.5</v>
      </c>
      <c r="Z9" s="249" t="n">
        <f aca="false">+entero!Z73</f>
        <v>0.5</v>
      </c>
      <c r="AA9" s="249" t="n">
        <f aca="false">+entero!AA73</f>
        <v>0.5</v>
      </c>
      <c r="AB9" s="249" t="n">
        <f aca="false">+entero!AB73</f>
        <v>1.5</v>
      </c>
      <c r="AC9" s="249" t="n">
        <f aca="false">+entero!AC73</f>
        <v>1.5</v>
      </c>
      <c r="AD9" s="64" t="n">
        <f aca="false">+entero!AD73</f>
        <v>0.5</v>
      </c>
      <c r="AE9" s="250" t="n">
        <f aca="false">+entero!AE73</f>
        <v>0.5</v>
      </c>
      <c r="AF9" s="250" t="n">
        <f aca="false">+entero!AF73</f>
        <v>0.5</v>
      </c>
      <c r="AG9" s="250" t="n">
        <f aca="false">+entero!AG73</f>
        <v>0.5</v>
      </c>
      <c r="AH9" s="250" t="n">
        <f aca="false">+entero!AH73</f>
        <v>0.5</v>
      </c>
      <c r="AI9" s="64" t="n">
        <f aca="false">+entero!AI73</f>
        <v>0.5</v>
      </c>
      <c r="AJ9" s="250" t="n">
        <f aca="false">+entero!AJ73</f>
        <v>0.5</v>
      </c>
      <c r="AK9" s="250" t="n">
        <f aca="false">+entero!AK73</f>
        <v>0.5</v>
      </c>
      <c r="AL9" s="250" t="n">
        <f aca="false">+entero!AL73</f>
        <v>0.5</v>
      </c>
      <c r="AM9" s="250" t="n">
        <f aca="false">+entero!AM73</f>
        <v>0.5</v>
      </c>
      <c r="AN9" s="270" t="n">
        <f aca="false">+entero!AN73</f>
        <v>0</v>
      </c>
      <c r="AO9" s="65" t="n">
        <f aca="false">+entero!AO73</f>
        <v>0</v>
      </c>
      <c r="AP9" s="66"/>
      <c r="AQ9" s="6"/>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1" t="s">
        <v>107</v>
      </c>
      <c r="D11" s="192" t="s">
        <v>145</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3"/>
      <c r="AJ11" s="193"/>
      <c r="AK11" s="193"/>
      <c r="AL11" s="193"/>
      <c r="AM11" s="193"/>
      <c r="AN11" s="197"/>
      <c r="AO11" s="234" t="n">
        <f aca="true">NOW()</f>
        <v>46231.6129742128</v>
      </c>
      <c r="AQ11" s="6"/>
      <c r="AR11" s="6"/>
      <c r="AS11" s="6"/>
      <c r="AT11" s="6"/>
      <c r="AU11" s="6"/>
      <c r="AV11" s="6"/>
      <c r="AW11" s="6"/>
      <c r="AX11" s="6"/>
      <c r="AY11" s="6"/>
      <c r="AZ11" s="6"/>
    </row>
    <row r="12" customFormat="false" ht="14.25" hidden="false" customHeight="true" outlineLevel="0" collapsed="false">
      <c r="C12" s="284" t="s">
        <v>109</v>
      </c>
      <c r="D12" s="192"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98"/>
      <c r="AQ12" s="6"/>
      <c r="AR12" s="6"/>
      <c r="AS12" s="6"/>
      <c r="AT12" s="6"/>
      <c r="AU12" s="6"/>
      <c r="AV12" s="6"/>
      <c r="AW12" s="6"/>
      <c r="AX12" s="6"/>
      <c r="AY12" s="6"/>
      <c r="AZ12" s="6"/>
    </row>
    <row r="13" customFormat="false" ht="14.25" hidden="false" customHeight="true" outlineLevel="0" collapsed="false">
      <c r="C13" s="284"/>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284"/>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false" outlineLevel="0" collapsed="false">
      <c r="C15" s="204" t="s">
        <v>37</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6" activeCellId="0" sqref="A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39" min="34" style="0" width="7.42"/>
    <col collapsed="false" customWidth="true" hidden="false" outlineLevel="0" max="40" min="40" style="0" width="1.56"/>
  </cols>
  <sheetData>
    <row r="1" customFormat="false" ht="12.75" hidden="false" customHeight="false" outlineLevel="0" collapsed="false">
      <c r="D1" s="207" t="s">
        <v>0</v>
      </c>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4"/>
      <c r="AJ1" s="4"/>
      <c r="AK1" s="4"/>
      <c r="AL1" s="4"/>
      <c r="AM1" s="4"/>
      <c r="AO1" s="6"/>
      <c r="AP1" s="6"/>
      <c r="AQ1" s="6"/>
      <c r="AR1" s="6"/>
      <c r="AS1" s="6"/>
      <c r="AT1" s="6"/>
      <c r="AU1" s="6"/>
      <c r="AV1" s="6"/>
      <c r="AW1" s="6"/>
      <c r="AX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6"/>
      <c r="AP2" s="6"/>
      <c r="AQ2" s="6"/>
      <c r="AR2" s="6"/>
      <c r="AS2" s="6"/>
      <c r="AT2" s="6"/>
      <c r="AU2" s="6"/>
      <c r="AV2" s="6"/>
      <c r="AW2" s="6"/>
      <c r="AX2" s="6"/>
    </row>
    <row r="3" customFormat="false" ht="13.5" hidden="false" customHeight="true" outlineLevel="0" collapsed="false">
      <c r="C3" s="7"/>
      <c r="D3" s="235"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1"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85" t="str">
        <f aca="false">+entero!AD3</f>
        <v>semana 3 *</v>
      </c>
      <c r="AE3" s="285"/>
      <c r="AF3" s="285"/>
      <c r="AG3" s="285"/>
      <c r="AH3" s="285"/>
      <c r="AI3" s="285" t="str">
        <f aca="false">+entero!AI3</f>
        <v>semana 4 *</v>
      </c>
      <c r="AJ3" s="285"/>
      <c r="AK3" s="285"/>
      <c r="AL3" s="285"/>
      <c r="AM3" s="285"/>
      <c r="AN3" s="5"/>
      <c r="AO3" s="6"/>
      <c r="AP3" s="6"/>
      <c r="AQ3" s="6"/>
      <c r="AR3" s="6"/>
      <c r="AS3" s="6"/>
      <c r="AT3" s="6"/>
      <c r="AU3" s="6"/>
      <c r="AV3" s="6"/>
      <c r="AW3" s="6"/>
      <c r="AX3" s="6"/>
    </row>
    <row r="4" customFormat="false" ht="24.75" hidden="false" customHeight="true" outlineLevel="0" collapsed="false">
      <c r="C4" s="19"/>
      <c r="D4" s="235"/>
      <c r="E4" s="209"/>
      <c r="F4" s="210"/>
      <c r="G4" s="210"/>
      <c r="H4" s="210"/>
      <c r="I4" s="210"/>
      <c r="J4" s="210"/>
      <c r="K4" s="210"/>
      <c r="L4" s="210"/>
      <c r="M4" s="210"/>
      <c r="N4" s="210"/>
      <c r="O4" s="210"/>
      <c r="P4" s="210"/>
      <c r="Q4" s="210"/>
      <c r="R4" s="211"/>
      <c r="S4" s="210"/>
      <c r="T4" s="210"/>
      <c r="U4" s="210"/>
      <c r="V4" s="210"/>
      <c r="W4" s="210"/>
      <c r="X4" s="210"/>
      <c r="Y4" s="210"/>
      <c r="Z4" s="24" t="n">
        <f aca="false">+opex!Z4</f>
        <v>38233.5031712963</v>
      </c>
      <c r="AA4" s="24" t="n">
        <f aca="false">+opex!AA4</f>
        <v>38240.5031712963</v>
      </c>
      <c r="AB4" s="24" t="n">
        <f aca="false">+opex!AB4</f>
        <v>38247.5031712963</v>
      </c>
      <c r="AC4" s="24" t="n">
        <f aca="false">+opex!AC4</f>
        <v>38254.5031712963</v>
      </c>
      <c r="AD4" s="238" t="n">
        <f aca="false">+opex!AD4</f>
        <v>38243.5031712963</v>
      </c>
      <c r="AE4" s="216" t="n">
        <f aca="false">+opex!AE4</f>
        <v>38244.5031712963</v>
      </c>
      <c r="AF4" s="216" t="n">
        <f aca="false">+opex!AF4</f>
        <v>38245.5031712963</v>
      </c>
      <c r="AG4" s="216" t="n">
        <f aca="false">+opex!AG4</f>
        <v>38246.5031712963</v>
      </c>
      <c r="AH4" s="286" t="n">
        <f aca="false">+opex!AH4</f>
        <v>38247.5031712963</v>
      </c>
      <c r="AI4" s="287" t="n">
        <f aca="false">+opex!AI4</f>
        <v>38250.5031712963</v>
      </c>
      <c r="AJ4" s="216" t="n">
        <f aca="false">+opex!AJ4</f>
        <v>38251.5031712963</v>
      </c>
      <c r="AK4" s="216" t="n">
        <f aca="false">+opex!AK4</f>
        <v>38252.5031712963</v>
      </c>
      <c r="AL4" s="216" t="n">
        <f aca="false">+opex!AL4</f>
        <v>38253.5031712963</v>
      </c>
      <c r="AM4" s="286" t="n">
        <f aca="false">+opex!AM4</f>
        <v>38254.5031712963</v>
      </c>
      <c r="AN4" s="5"/>
      <c r="AO4" s="6"/>
      <c r="AP4" s="6"/>
      <c r="AQ4" s="6"/>
      <c r="AR4" s="6"/>
      <c r="AS4" s="6"/>
      <c r="AT4" s="6"/>
      <c r="AU4" s="6"/>
      <c r="AV4" s="6"/>
      <c r="AW4" s="6"/>
      <c r="AX4" s="6"/>
    </row>
    <row r="5" customFormat="false" ht="12.75" hidden="false" customHeight="false" outlineLevel="0" collapsed="false">
      <c r="A5" s="66"/>
      <c r="B5" s="83"/>
      <c r="C5" s="108" t="s">
        <v>90</v>
      </c>
      <c r="D5" s="288"/>
      <c r="E5" s="7"/>
      <c r="F5" s="149"/>
      <c r="G5" s="149"/>
      <c r="H5" s="149"/>
      <c r="I5" s="149"/>
      <c r="J5" s="149"/>
      <c r="K5" s="149"/>
      <c r="L5" s="149"/>
      <c r="M5" s="149"/>
      <c r="N5" s="149"/>
      <c r="O5" s="5"/>
      <c r="P5" s="5"/>
      <c r="Q5" s="5"/>
      <c r="R5" s="5"/>
      <c r="S5" s="150"/>
      <c r="T5" s="150"/>
      <c r="U5" s="150"/>
      <c r="V5" s="150"/>
      <c r="W5" s="150"/>
      <c r="X5" s="150"/>
      <c r="Y5" s="150"/>
      <c r="Z5" s="152"/>
      <c r="AA5" s="152"/>
      <c r="AB5" s="152"/>
      <c r="AC5" s="152"/>
      <c r="AD5" s="152"/>
      <c r="AE5" s="152"/>
      <c r="AF5" s="152"/>
      <c r="AG5" s="152"/>
      <c r="AH5" s="152"/>
      <c r="AI5" s="152"/>
      <c r="AJ5" s="152"/>
      <c r="AK5" s="152"/>
      <c r="AL5" s="152"/>
      <c r="AM5" s="154"/>
      <c r="AN5" s="289"/>
      <c r="AO5" s="6"/>
      <c r="AP5" s="6"/>
      <c r="AQ5" s="6"/>
      <c r="AR5" s="6"/>
      <c r="AS5" s="6"/>
      <c r="AT5" s="6"/>
      <c r="AU5" s="6"/>
      <c r="AV5" s="6"/>
      <c r="AW5" s="6"/>
      <c r="AX5" s="6"/>
    </row>
    <row r="6" customFormat="false" ht="12.75" hidden="false" customHeight="true" outlineLevel="0" collapsed="false">
      <c r="A6" s="66"/>
      <c r="B6" s="83"/>
      <c r="C6" s="84"/>
      <c r="D6" s="288" t="s">
        <v>91</v>
      </c>
      <c r="E6" s="128" t="n">
        <f aca="false">+entero!E75</f>
        <v>205.9</v>
      </c>
      <c r="F6" s="126" t="n">
        <f aca="false">+entero!F75</f>
        <v>206.71</v>
      </c>
      <c r="G6" s="126" t="n">
        <f aca="false">+entero!G75</f>
        <v>206.275909</v>
      </c>
      <c r="H6" s="126" t="n">
        <f aca="false">+entero!H75</f>
        <v>206.4</v>
      </c>
      <c r="I6" s="126" t="n">
        <f aca="false">+entero!I75</f>
        <v>207.05</v>
      </c>
      <c r="J6" s="126" t="n">
        <f aca="false">+entero!J75</f>
        <v>207.08</v>
      </c>
      <c r="K6" s="126" t="n">
        <f aca="false">+entero!K75</f>
        <v>207.5</v>
      </c>
      <c r="L6" s="126" t="n">
        <f aca="false">+entero!L75</f>
        <v>208.74</v>
      </c>
      <c r="M6" s="126" t="n">
        <f aca="false">+entero!M75</f>
        <v>210.08</v>
      </c>
      <c r="N6" s="126" t="n">
        <f aca="false">+entero!N75</f>
        <v>210.57</v>
      </c>
      <c r="O6" s="126" t="n">
        <f aca="false">+entero!O75</f>
        <v>213.2</v>
      </c>
      <c r="P6" s="126"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2"/>
      <c r="AA6" s="152"/>
      <c r="AB6" s="152"/>
      <c r="AC6" s="152"/>
      <c r="AD6" s="152"/>
      <c r="AE6" s="152"/>
      <c r="AF6" s="152"/>
      <c r="AG6" s="152"/>
      <c r="AH6" s="152"/>
      <c r="AI6" s="152"/>
      <c r="AJ6" s="152"/>
      <c r="AK6" s="152"/>
      <c r="AL6" s="152"/>
      <c r="AM6" s="154"/>
      <c r="AN6" s="290"/>
      <c r="AO6" s="117"/>
      <c r="AP6" s="117"/>
      <c r="AQ6" s="117"/>
      <c r="AR6" s="117"/>
      <c r="AS6" s="117"/>
      <c r="AT6" s="117"/>
      <c r="AU6" s="117"/>
      <c r="AV6" s="6"/>
      <c r="AW6" s="6"/>
      <c r="AX6" s="6"/>
    </row>
    <row r="7" customFormat="false" ht="12.75" hidden="false" customHeight="false" outlineLevel="0" collapsed="false">
      <c r="A7" s="66"/>
      <c r="B7" s="83"/>
      <c r="C7" s="84"/>
      <c r="D7" s="291" t="s">
        <v>92</v>
      </c>
      <c r="E7" s="128" t="n">
        <f aca="false">+entero!E76</f>
        <v>0.23</v>
      </c>
      <c r="F7" s="126" t="n">
        <f aca="false">+entero!F76</f>
        <v>0.4</v>
      </c>
      <c r="G7" s="126" t="n">
        <f aca="false">+entero!G76</f>
        <v>-0.21</v>
      </c>
      <c r="H7" s="126" t="n">
        <f aca="false">+entero!H76</f>
        <v>0.06</v>
      </c>
      <c r="I7" s="126" t="n">
        <f aca="false">+entero!I76</f>
        <v>0.32</v>
      </c>
      <c r="J7" s="126" t="n">
        <f aca="false">+entero!J76</f>
        <v>0.02</v>
      </c>
      <c r="K7" s="126" t="n">
        <f aca="false">+entero!K76</f>
        <v>0.2</v>
      </c>
      <c r="L7" s="126" t="n">
        <f aca="false">+entero!L76</f>
        <v>0.6</v>
      </c>
      <c r="M7" s="126" t="n">
        <f aca="false">+entero!M76</f>
        <v>0.64</v>
      </c>
      <c r="N7" s="126" t="n">
        <f aca="false">+entero!N76</f>
        <v>0.23</v>
      </c>
      <c r="O7" s="126" t="n">
        <f aca="false">+entero!O76</f>
        <v>1.25</v>
      </c>
      <c r="P7" s="126"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2"/>
      <c r="AA7" s="152"/>
      <c r="AB7" s="152"/>
      <c r="AC7" s="152"/>
      <c r="AD7" s="152"/>
      <c r="AE7" s="152"/>
      <c r="AF7" s="152"/>
      <c r="AG7" s="152"/>
      <c r="AH7" s="152"/>
      <c r="AI7" s="152"/>
      <c r="AJ7" s="152"/>
      <c r="AK7" s="152"/>
      <c r="AL7" s="152"/>
      <c r="AM7" s="154"/>
      <c r="AN7" s="290"/>
      <c r="AO7" s="117"/>
      <c r="AP7" s="117"/>
      <c r="AQ7" s="117"/>
      <c r="AR7" s="117"/>
      <c r="AS7" s="117"/>
      <c r="AT7" s="117"/>
      <c r="AU7" s="117"/>
      <c r="AV7" s="6"/>
      <c r="AW7" s="6"/>
      <c r="AX7" s="6"/>
    </row>
    <row r="8" customFormat="false" ht="12.75" hidden="false" customHeight="false" outlineLevel="0" collapsed="false">
      <c r="A8" s="66"/>
      <c r="B8" s="83"/>
      <c r="C8" s="84"/>
      <c r="D8" s="291" t="s">
        <v>93</v>
      </c>
      <c r="E8" s="128" t="n">
        <f aca="false">+entero!E77</f>
        <v>2.45</v>
      </c>
      <c r="F8" s="126" t="n">
        <f aca="false">+entero!F77</f>
        <v>0.4</v>
      </c>
      <c r="G8" s="126" t="n">
        <f aca="false">+entero!G77</f>
        <v>0.18256872268092</v>
      </c>
      <c r="H8" s="126" t="n">
        <f aca="false">+entero!H77</f>
        <v>0.24</v>
      </c>
      <c r="I8" s="126" t="n">
        <f aca="false">+entero!I77</f>
        <v>0.56</v>
      </c>
      <c r="J8" s="126" t="n">
        <f aca="false">+entero!J77</f>
        <v>0.58</v>
      </c>
      <c r="K8" s="126" t="n">
        <f aca="false">+entero!K77</f>
        <v>0.78</v>
      </c>
      <c r="L8" s="126" t="n">
        <f aca="false">+entero!L77</f>
        <v>1.38</v>
      </c>
      <c r="M8" s="126" t="n">
        <f aca="false">+entero!M77</f>
        <v>2.03</v>
      </c>
      <c r="N8" s="126" t="n">
        <f aca="false">+entero!N77</f>
        <v>2.27</v>
      </c>
      <c r="O8" s="126" t="n">
        <f aca="false">+entero!O77</f>
        <v>3.55</v>
      </c>
      <c r="P8" s="126"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2"/>
      <c r="AA8" s="152"/>
      <c r="AB8" s="152"/>
      <c r="AC8" s="152"/>
      <c r="AD8" s="152"/>
      <c r="AE8" s="152"/>
      <c r="AF8" s="152"/>
      <c r="AG8" s="152"/>
      <c r="AH8" s="152"/>
      <c r="AI8" s="152"/>
      <c r="AJ8" s="152"/>
      <c r="AK8" s="152"/>
      <c r="AL8" s="152"/>
      <c r="AM8" s="154"/>
      <c r="AN8" s="290"/>
      <c r="AO8" s="117"/>
      <c r="AP8" s="117"/>
      <c r="AQ8" s="117"/>
      <c r="AR8" s="117"/>
      <c r="AS8" s="117"/>
      <c r="AT8" s="117"/>
      <c r="AU8" s="117"/>
      <c r="AV8" s="6"/>
      <c r="AW8" s="6"/>
      <c r="AX8" s="6"/>
    </row>
    <row r="9" customFormat="false" ht="12.75" hidden="false" customHeight="false" outlineLevel="0" collapsed="false">
      <c r="A9" s="66"/>
      <c r="B9" s="83"/>
      <c r="C9" s="84"/>
      <c r="D9" s="291" t="s">
        <v>94</v>
      </c>
      <c r="E9" s="128" t="n">
        <f aca="false">+entero!E78</f>
        <v>2.45</v>
      </c>
      <c r="F9" s="126" t="n">
        <f aca="false">+entero!F78</f>
        <v>2.86</v>
      </c>
      <c r="G9" s="126" t="n">
        <f aca="false">+entero!G78</f>
        <v>2.42609315258953</v>
      </c>
      <c r="H9" s="126" t="n">
        <f aca="false">+entero!H78</f>
        <v>2.8</v>
      </c>
      <c r="I9" s="126" t="n">
        <f aca="false">+entero!I78</f>
        <v>3.16</v>
      </c>
      <c r="J9" s="126" t="n">
        <f aca="false">+entero!J78</f>
        <v>3.13</v>
      </c>
      <c r="K9" s="126" t="n">
        <f aca="false">+entero!K78</f>
        <v>3.23</v>
      </c>
      <c r="L9" s="126" t="n">
        <f aca="false">+entero!L78</f>
        <v>3.42</v>
      </c>
      <c r="M9" s="126" t="n">
        <f aca="false">+entero!M78</f>
        <v>3.85</v>
      </c>
      <c r="N9" s="126" t="n">
        <f aca="false">+entero!N78</f>
        <v>3.62</v>
      </c>
      <c r="O9" s="126" t="n">
        <f aca="false">+entero!O78</f>
        <v>4.35</v>
      </c>
      <c r="P9" s="126"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2"/>
      <c r="AA9" s="152"/>
      <c r="AB9" s="152"/>
      <c r="AC9" s="152"/>
      <c r="AD9" s="152"/>
      <c r="AE9" s="152"/>
      <c r="AF9" s="152"/>
      <c r="AG9" s="152"/>
      <c r="AH9" s="152"/>
      <c r="AI9" s="152"/>
      <c r="AJ9" s="152"/>
      <c r="AK9" s="152"/>
      <c r="AL9" s="152"/>
      <c r="AM9" s="154"/>
      <c r="AN9" s="290"/>
      <c r="AO9" s="117"/>
      <c r="AP9" s="117"/>
      <c r="AQ9" s="117"/>
      <c r="AR9" s="117"/>
      <c r="AS9" s="117"/>
      <c r="AT9" s="117"/>
      <c r="AU9" s="117"/>
      <c r="AV9" s="6"/>
      <c r="AW9" s="6"/>
      <c r="AX9" s="6"/>
    </row>
    <row r="10" customFormat="false" ht="12.75" hidden="false" customHeight="false" outlineLevel="0" collapsed="false">
      <c r="A10" s="66"/>
      <c r="B10" s="83"/>
      <c r="C10" s="84" t="s">
        <v>37</v>
      </c>
      <c r="D10" s="288" t="s">
        <v>95</v>
      </c>
      <c r="E10" s="128" t="n">
        <f aca="false">+entero!E79</f>
        <v>162.89</v>
      </c>
      <c r="F10" s="126" t="n">
        <f aca="false">+entero!F79</f>
        <v>163.34</v>
      </c>
      <c r="G10" s="126" t="n">
        <f aca="false">+entero!G79</f>
        <v>163.15</v>
      </c>
      <c r="H10" s="126" t="n">
        <f aca="false">+entero!H79</f>
        <v>163.24</v>
      </c>
      <c r="I10" s="126" t="n">
        <f aca="false">+entero!I79</f>
        <v>163.31</v>
      </c>
      <c r="J10" s="126" t="n">
        <f aca="false">+entero!J79</f>
        <v>163.36</v>
      </c>
      <c r="K10" s="126" t="n">
        <f aca="false">+entero!K79</f>
        <v>163.7</v>
      </c>
      <c r="L10" s="126" t="n">
        <f aca="false">+entero!L79</f>
        <v>164.16</v>
      </c>
      <c r="M10" s="126" t="n">
        <f aca="false">+entero!M79</f>
        <v>164.55</v>
      </c>
      <c r="N10" s="126" t="n">
        <f aca="false">+entero!N79</f>
        <v>165.1</v>
      </c>
      <c r="O10" s="126" t="n">
        <f aca="false">+entero!O79</f>
        <v>167.03</v>
      </c>
      <c r="P10" s="126"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2"/>
      <c r="AA10" s="152"/>
      <c r="AB10" s="152"/>
      <c r="AC10" s="152"/>
      <c r="AD10" s="152"/>
      <c r="AE10" s="152"/>
      <c r="AF10" s="152"/>
      <c r="AG10" s="152"/>
      <c r="AH10" s="152"/>
      <c r="AI10" s="152"/>
      <c r="AJ10" s="152"/>
      <c r="AK10" s="152"/>
      <c r="AL10" s="152"/>
      <c r="AM10" s="154"/>
      <c r="AN10" s="290"/>
      <c r="AO10" s="117"/>
      <c r="AP10" s="117"/>
      <c r="AQ10" s="117"/>
      <c r="AR10" s="117"/>
      <c r="AS10" s="117"/>
      <c r="AT10" s="117"/>
      <c r="AU10" s="117"/>
      <c r="AV10" s="6"/>
      <c r="AW10" s="6"/>
      <c r="AX10" s="6"/>
    </row>
    <row r="11" customFormat="false" ht="12.75" hidden="false" customHeight="false" outlineLevel="0" collapsed="false">
      <c r="A11" s="66"/>
      <c r="B11" s="83"/>
      <c r="C11" s="84"/>
      <c r="D11" s="291" t="s">
        <v>92</v>
      </c>
      <c r="E11" s="128" t="n">
        <f aca="false">+entero!E80</f>
        <v>0.17</v>
      </c>
      <c r="F11" s="126" t="n">
        <f aca="false">+entero!F80</f>
        <v>0.28</v>
      </c>
      <c r="G11" s="126" t="n">
        <f aca="false">+entero!G80</f>
        <v>-0.12</v>
      </c>
      <c r="H11" s="126" t="n">
        <f aca="false">+entero!H80</f>
        <v>0.05</v>
      </c>
      <c r="I11" s="126" t="n">
        <f aca="false">+entero!I80</f>
        <v>0.04</v>
      </c>
      <c r="J11" s="126" t="n">
        <f aca="false">+entero!J80</f>
        <v>0.03</v>
      </c>
      <c r="K11" s="126" t="n">
        <f aca="false">+entero!K80</f>
        <v>0.21</v>
      </c>
      <c r="L11" s="126" t="n">
        <f aca="false">+entero!L80</f>
        <v>0.28</v>
      </c>
      <c r="M11" s="126" t="n">
        <f aca="false">+entero!M80</f>
        <v>0.23</v>
      </c>
      <c r="N11" s="126" t="n">
        <f aca="false">+entero!N80</f>
        <v>0.34</v>
      </c>
      <c r="O11" s="126" t="n">
        <f aca="false">+entero!O80</f>
        <v>1.17</v>
      </c>
      <c r="P11" s="126"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2"/>
      <c r="AA11" s="152"/>
      <c r="AB11" s="152"/>
      <c r="AC11" s="152"/>
      <c r="AD11" s="152"/>
      <c r="AE11" s="152"/>
      <c r="AF11" s="152"/>
      <c r="AG11" s="152"/>
      <c r="AH11" s="152"/>
      <c r="AI11" s="152"/>
      <c r="AJ11" s="152"/>
      <c r="AK11" s="152"/>
      <c r="AL11" s="152"/>
      <c r="AM11" s="154"/>
      <c r="AN11" s="290"/>
      <c r="AO11" s="117"/>
      <c r="AP11" s="117"/>
      <c r="AQ11" s="117"/>
      <c r="AR11" s="117"/>
      <c r="AS11" s="117"/>
      <c r="AT11" s="117"/>
      <c r="AU11" s="117"/>
      <c r="AV11" s="6"/>
      <c r="AW11" s="6"/>
      <c r="AX11" s="6"/>
    </row>
    <row r="12" customFormat="false" ht="12.75" hidden="false" customHeight="false" outlineLevel="0" collapsed="false">
      <c r="A12" s="66"/>
      <c r="B12" s="83"/>
      <c r="C12" s="84"/>
      <c r="D12" s="291" t="s">
        <v>96</v>
      </c>
      <c r="E12" s="128" t="n">
        <f aca="false">+entero!E81</f>
        <v>1.93</v>
      </c>
      <c r="F12" s="126" t="n">
        <f aca="false">+entero!F81</f>
        <v>0.28</v>
      </c>
      <c r="G12" s="126" t="n">
        <f aca="false">+entero!G81</f>
        <v>0.16</v>
      </c>
      <c r="H12" s="126" t="n">
        <f aca="false">+entero!H81</f>
        <v>0.21</v>
      </c>
      <c r="I12" s="126" t="n">
        <f aca="false">+entero!I81</f>
        <v>0.25</v>
      </c>
      <c r="J12" s="126" t="n">
        <f aca="false">+entero!J81</f>
        <v>0.29</v>
      </c>
      <c r="K12" s="126" t="n">
        <f aca="false">+entero!K81</f>
        <v>0.5</v>
      </c>
      <c r="L12" s="126" t="n">
        <f aca="false">+entero!L81</f>
        <v>0.78</v>
      </c>
      <c r="M12" s="126" t="n">
        <f aca="false">+entero!M81</f>
        <v>1.02</v>
      </c>
      <c r="N12" s="126" t="n">
        <f aca="false">+entero!N81</f>
        <v>1.36</v>
      </c>
      <c r="O12" s="126" t="n">
        <f aca="false">+entero!O81</f>
        <v>2.54</v>
      </c>
      <c r="P12" s="126"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2"/>
      <c r="AA12" s="152"/>
      <c r="AB12" s="152"/>
      <c r="AC12" s="152"/>
      <c r="AD12" s="152"/>
      <c r="AE12" s="152"/>
      <c r="AF12" s="152"/>
      <c r="AG12" s="152"/>
      <c r="AH12" s="152"/>
      <c r="AI12" s="152"/>
      <c r="AJ12" s="152"/>
      <c r="AK12" s="152"/>
      <c r="AL12" s="152"/>
      <c r="AM12" s="154"/>
      <c r="AN12" s="290"/>
      <c r="AO12" s="117"/>
      <c r="AP12" s="117"/>
      <c r="AQ12" s="117"/>
      <c r="AR12" s="117"/>
      <c r="AS12" s="117"/>
      <c r="AT12" s="117"/>
      <c r="AU12" s="117"/>
      <c r="AV12" s="6"/>
      <c r="AW12" s="6"/>
      <c r="AX12" s="6"/>
    </row>
    <row r="13" customFormat="false" ht="12.75" hidden="false" customHeight="false" outlineLevel="0" collapsed="false">
      <c r="A13" s="66"/>
      <c r="B13" s="83"/>
      <c r="C13" s="84"/>
      <c r="D13" s="291" t="s">
        <v>94</v>
      </c>
      <c r="E13" s="128" t="n">
        <f aca="false">+entero!E82</f>
        <v>1.93</v>
      </c>
      <c r="F13" s="126" t="n">
        <f aca="false">+entero!F82</f>
        <v>2.18</v>
      </c>
      <c r="G13" s="126" t="n">
        <f aca="false">+entero!G82</f>
        <v>1.83</v>
      </c>
      <c r="H13" s="126" t="n">
        <f aca="false">+entero!H82</f>
        <v>1.94</v>
      </c>
      <c r="I13" s="126" t="n">
        <f aca="false">+entero!I82</f>
        <v>1.89</v>
      </c>
      <c r="J13" s="126" t="n">
        <f aca="false">+entero!J82</f>
        <v>1.89</v>
      </c>
      <c r="K13" s="126" t="n">
        <f aca="false">+entero!K82</f>
        <v>2.03</v>
      </c>
      <c r="L13" s="126" t="n">
        <f aca="false">+entero!L82</f>
        <v>2.04</v>
      </c>
      <c r="M13" s="126" t="n">
        <f aca="false">+entero!M82</f>
        <v>2.05</v>
      </c>
      <c r="N13" s="126" t="n">
        <f aca="false">+entero!N82</f>
        <v>2.06</v>
      </c>
      <c r="O13" s="126" t="n">
        <f aca="false">+entero!O82</f>
        <v>2.99</v>
      </c>
      <c r="P13" s="126"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2"/>
      <c r="AA13" s="152"/>
      <c r="AB13" s="152"/>
      <c r="AC13" s="152"/>
      <c r="AD13" s="152"/>
      <c r="AE13" s="152"/>
      <c r="AF13" s="152"/>
      <c r="AG13" s="152"/>
      <c r="AH13" s="152"/>
      <c r="AI13" s="152"/>
      <c r="AJ13" s="152"/>
      <c r="AK13" s="152"/>
      <c r="AL13" s="152"/>
      <c r="AM13" s="154"/>
      <c r="AN13" s="290"/>
      <c r="AO13" s="117"/>
      <c r="AP13" s="117"/>
      <c r="AQ13" s="117"/>
      <c r="AR13" s="117"/>
      <c r="AS13" s="117"/>
      <c r="AT13" s="117"/>
      <c r="AU13" s="117"/>
      <c r="AV13" s="6"/>
      <c r="AW13" s="6"/>
      <c r="AX13" s="6"/>
    </row>
    <row r="14" customFormat="false" ht="13.5" hidden="false" customHeight="false" outlineLevel="0" collapsed="false">
      <c r="A14" s="66"/>
      <c r="B14" s="83"/>
      <c r="C14" s="84"/>
      <c r="D14" s="288" t="s">
        <v>97</v>
      </c>
      <c r="E14" s="292"/>
      <c r="F14" s="162"/>
      <c r="G14" s="162"/>
      <c r="H14" s="162"/>
      <c r="I14" s="162"/>
      <c r="J14" s="162"/>
      <c r="K14" s="162"/>
      <c r="L14" s="162"/>
      <c r="M14" s="162"/>
      <c r="N14" s="162"/>
      <c r="O14" s="162"/>
      <c r="P14" s="162"/>
      <c r="Q14" s="292"/>
      <c r="R14" s="292"/>
      <c r="S14" s="162"/>
      <c r="T14" s="162"/>
      <c r="U14" s="162"/>
      <c r="V14" s="162"/>
      <c r="W14" s="162"/>
      <c r="X14" s="162"/>
      <c r="Y14" s="162"/>
      <c r="Z14" s="152"/>
      <c r="AA14" s="152"/>
      <c r="AB14" s="152"/>
      <c r="AC14" s="152"/>
      <c r="AD14" s="152"/>
      <c r="AE14" s="152"/>
      <c r="AF14" s="152"/>
      <c r="AG14" s="152"/>
      <c r="AH14" s="152"/>
      <c r="AI14" s="152"/>
      <c r="AJ14" s="152"/>
      <c r="AK14" s="152"/>
      <c r="AL14" s="152"/>
      <c r="AM14" s="154"/>
      <c r="AN14" s="290"/>
      <c r="AO14" s="117"/>
      <c r="AP14" s="117"/>
      <c r="AQ14" s="117"/>
      <c r="AR14" s="117"/>
      <c r="AS14" s="117"/>
      <c r="AT14" s="117"/>
      <c r="AU14" s="117"/>
      <c r="AV14" s="6"/>
      <c r="AW14" s="6"/>
      <c r="AX14" s="6"/>
    </row>
    <row r="15" customFormat="false" ht="12.75" hidden="false" customHeight="false" outlineLevel="0" collapsed="false">
      <c r="A15" s="66"/>
      <c r="B15" s="83"/>
      <c r="C15" s="84"/>
      <c r="D15" s="288" t="s">
        <v>98</v>
      </c>
      <c r="E15" s="167" t="n">
        <f aca="false">+entero!E84</f>
        <v>12.5</v>
      </c>
      <c r="F15" s="168" t="n">
        <f aca="false">+entero!F84</f>
        <v>11</v>
      </c>
      <c r="G15" s="168" t="n">
        <f aca="false">+entero!G84</f>
        <v>11</v>
      </c>
      <c r="H15" s="168" t="n">
        <f aca="false">+entero!H84</f>
        <v>11</v>
      </c>
      <c r="I15" s="168" t="n">
        <f aca="false">+entero!I84</f>
        <v>10</v>
      </c>
      <c r="J15" s="168" t="n">
        <f aca="false">+entero!J84</f>
        <v>9.5</v>
      </c>
      <c r="K15" s="168" t="n">
        <f aca="false">+entero!K84</f>
        <v>8.5</v>
      </c>
      <c r="L15" s="168" t="n">
        <f aca="false">+entero!L84</f>
        <v>7.5</v>
      </c>
      <c r="M15" s="168" t="n">
        <f aca="false">+entero!M84</f>
        <v>7.5</v>
      </c>
      <c r="N15" s="168" t="n">
        <f aca="false">+entero!N84</f>
        <v>7.5</v>
      </c>
      <c r="O15" s="168" t="n">
        <f aca="false">+entero!O84</f>
        <v>7.5</v>
      </c>
      <c r="P15" s="168" t="n">
        <f aca="false">+entero!P84</f>
        <v>7.5</v>
      </c>
      <c r="Q15" s="168" t="n">
        <f aca="false">+entero!Q84</f>
        <v>7.5</v>
      </c>
      <c r="R15" s="167" t="n">
        <f aca="false">+entero!R84</f>
        <v>7</v>
      </c>
      <c r="S15" s="168" t="n">
        <f aca="false">+entero!S84</f>
        <v>7</v>
      </c>
      <c r="T15" s="168" t="n">
        <f aca="false">+entero!T84</f>
        <v>7.5</v>
      </c>
      <c r="U15" s="168" t="n">
        <f aca="false">+entero!U84</f>
        <v>8</v>
      </c>
      <c r="V15" s="168" t="n">
        <f aca="false">+entero!V84</f>
        <v>8</v>
      </c>
      <c r="W15" s="168" t="n">
        <f aca="false">+entero!W84</f>
        <v>8</v>
      </c>
      <c r="X15" s="168" t="n">
        <f aca="false">+entero!X84</f>
        <v>7.5</v>
      </c>
      <c r="Y15" s="168" t="n">
        <f aca="false">+entero!Y84</f>
        <v>7</v>
      </c>
      <c r="Z15" s="293" t="n">
        <f aca="false">+entero!Z84</f>
        <v>7</v>
      </c>
      <c r="AA15" s="293" t="n">
        <f aca="false">+entero!AA84</f>
        <v>6.5</v>
      </c>
      <c r="AB15" s="293" t="n">
        <f aca="false">+entero!AB84</f>
        <v>7</v>
      </c>
      <c r="AC15" s="293" t="n">
        <f aca="false">+entero!AC84</f>
        <v>7</v>
      </c>
      <c r="AD15" s="167" t="n">
        <f aca="false">+entero!AD84</f>
        <v>6.5</v>
      </c>
      <c r="AE15" s="294" t="n">
        <f aca="false">+entero!AE84</f>
        <v>6.5</v>
      </c>
      <c r="AF15" s="294" t="n">
        <f aca="false">+entero!AF84</f>
        <v>6.5</v>
      </c>
      <c r="AG15" s="294" t="n">
        <f aca="false">+entero!AG84</f>
        <v>6.5</v>
      </c>
      <c r="AH15" s="294" t="n">
        <f aca="false">+entero!AH84</f>
        <v>6.5</v>
      </c>
      <c r="AI15" s="167" t="n">
        <f aca="false">+entero!AI84</f>
        <v>6.5</v>
      </c>
      <c r="AJ15" s="294" t="n">
        <f aca="false">+entero!AJ84</f>
        <v>6.5</v>
      </c>
      <c r="AK15" s="294" t="n">
        <f aca="false">+entero!AK84</f>
        <v>6.5</v>
      </c>
      <c r="AL15" s="294" t="n">
        <f aca="false">+entero!AL84</f>
        <v>6</v>
      </c>
      <c r="AM15" s="293" t="n">
        <f aca="false">+entero!AM84</f>
        <v>6</v>
      </c>
      <c r="AN15" s="290"/>
      <c r="AO15" s="117"/>
      <c r="AP15" s="117"/>
      <c r="AQ15" s="117"/>
      <c r="AR15" s="117"/>
      <c r="AS15" s="117"/>
      <c r="AT15" s="117"/>
      <c r="AU15" s="117"/>
      <c r="AV15" s="6"/>
      <c r="AW15" s="6"/>
      <c r="AX15" s="6"/>
    </row>
    <row r="16" customFormat="false" ht="13.5" hidden="false" customHeight="false" outlineLevel="0" collapsed="false">
      <c r="A16" s="66"/>
      <c r="B16" s="83"/>
      <c r="C16" s="173"/>
      <c r="D16" s="295" t="s">
        <v>99</v>
      </c>
      <c r="E16" s="175" t="n">
        <f aca="false">+entero!E85</f>
        <v>6.5</v>
      </c>
      <c r="F16" s="176" t="n">
        <f aca="false">+entero!F85</f>
        <v>5</v>
      </c>
      <c r="G16" s="176" t="n">
        <f aca="false">+entero!G85</f>
        <v>6.5</v>
      </c>
      <c r="H16" s="176" t="n">
        <f aca="false">+entero!H85</f>
        <v>6.5</v>
      </c>
      <c r="I16" s="176" t="n">
        <f aca="false">+entero!I85</f>
        <v>6.5</v>
      </c>
      <c r="J16" s="176" t="n">
        <f aca="false">+entero!J85</f>
        <v>6.5</v>
      </c>
      <c r="K16" s="176" t="n">
        <f aca="false">+entero!K85</f>
        <v>6.5</v>
      </c>
      <c r="L16" s="176" t="n">
        <f aca="false">+entero!L85</f>
        <v>6.5</v>
      </c>
      <c r="M16" s="176" t="n">
        <f aca="false">+entero!M85</f>
        <v>6.5</v>
      </c>
      <c r="N16" s="176" t="n">
        <f aca="false">+entero!N85</f>
        <v>6.5</v>
      </c>
      <c r="O16" s="176" t="n">
        <f aca="false">+entero!O85</f>
        <v>6.5</v>
      </c>
      <c r="P16" s="176" t="n">
        <f aca="false">+entero!P85</f>
        <v>6.5</v>
      </c>
      <c r="Q16" s="176" t="n">
        <f aca="false">+entero!Q85</f>
        <v>6.5</v>
      </c>
      <c r="R16" s="175" t="n">
        <f aca="false">+entero!R85</f>
        <v>6</v>
      </c>
      <c r="S16" s="176" t="n">
        <f aca="false">+entero!S85</f>
        <v>6</v>
      </c>
      <c r="T16" s="176" t="n">
        <f aca="false">+entero!T85</f>
        <v>6.5</v>
      </c>
      <c r="U16" s="176" t="n">
        <f aca="false">+entero!U85</f>
        <v>7.5</v>
      </c>
      <c r="V16" s="176" t="n">
        <f aca="false">+entero!V85</f>
        <v>7.5</v>
      </c>
      <c r="W16" s="176" t="n">
        <f aca="false">+entero!W85</f>
        <v>9.5</v>
      </c>
      <c r="X16" s="176" t="n">
        <f aca="false">+entero!X85</f>
        <v>8.5</v>
      </c>
      <c r="Y16" s="176" t="n">
        <f aca="false">+entero!Y85</f>
        <v>8</v>
      </c>
      <c r="Z16" s="296" t="n">
        <f aca="false">+entero!Z85</f>
        <v>8</v>
      </c>
      <c r="AA16" s="296" t="n">
        <f aca="false">+entero!AA85</f>
        <v>7.5</v>
      </c>
      <c r="AB16" s="296" t="n">
        <f aca="false">+entero!AB85</f>
        <v>8</v>
      </c>
      <c r="AC16" s="296" t="n">
        <f aca="false">+entero!AC85</f>
        <v>8</v>
      </c>
      <c r="AD16" s="175" t="n">
        <f aca="false">+entero!AD85</f>
        <v>7.5</v>
      </c>
      <c r="AE16" s="297" t="n">
        <f aca="false">+entero!AE85</f>
        <v>7.5</v>
      </c>
      <c r="AF16" s="297" t="n">
        <f aca="false">+entero!AF85</f>
        <v>7.5</v>
      </c>
      <c r="AG16" s="297" t="n">
        <f aca="false">+entero!AG85</f>
        <v>7.5</v>
      </c>
      <c r="AH16" s="297" t="n">
        <f aca="false">+entero!AH85</f>
        <v>7.5</v>
      </c>
      <c r="AI16" s="175" t="n">
        <f aca="false">+entero!AI85</f>
        <v>7.5</v>
      </c>
      <c r="AJ16" s="297" t="n">
        <f aca="false">+entero!AJ85</f>
        <v>7.5</v>
      </c>
      <c r="AK16" s="297" t="n">
        <f aca="false">+entero!AK85</f>
        <v>7.5</v>
      </c>
      <c r="AL16" s="297" t="n">
        <f aca="false">+entero!AL85</f>
        <v>7.5</v>
      </c>
      <c r="AM16" s="296" t="n">
        <f aca="false">+entero!AM85</f>
        <v>7.5</v>
      </c>
      <c r="AN16" s="290"/>
      <c r="AO16" s="117"/>
      <c r="AP16" s="117"/>
      <c r="AQ16" s="117"/>
      <c r="AR16" s="117"/>
      <c r="AS16" s="117"/>
      <c r="AT16" s="117"/>
      <c r="AU16" s="117"/>
      <c r="AV16" s="6"/>
      <c r="AW16" s="6"/>
      <c r="AX16" s="6"/>
    </row>
    <row r="17" customFormat="false" ht="12.75" hidden="false" customHeight="true" outlineLevel="0" collapsed="false">
      <c r="A17" s="66"/>
      <c r="B17" s="181" t="s">
        <v>37</v>
      </c>
      <c r="C17" s="84"/>
      <c r="D17" s="288" t="s">
        <v>146</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289"/>
      <c r="AO17" s="6"/>
      <c r="AP17" s="6"/>
      <c r="AQ17" s="6"/>
      <c r="AR17" s="6"/>
      <c r="AS17" s="6"/>
      <c r="AT17" s="6"/>
      <c r="AU17" s="6"/>
      <c r="AV17" s="6"/>
      <c r="AW17" s="6"/>
      <c r="AX17" s="6"/>
    </row>
    <row r="18" customFormat="false" ht="12.75" hidden="false" customHeight="false" outlineLevel="0" collapsed="false">
      <c r="A18" s="66"/>
      <c r="B18" s="181" t="s">
        <v>37</v>
      </c>
      <c r="C18" s="84"/>
      <c r="D18" s="288" t="s">
        <v>101</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289"/>
      <c r="AO18" s="6"/>
      <c r="AP18" s="6"/>
      <c r="AQ18" s="6"/>
      <c r="AR18" s="6"/>
      <c r="AS18" s="6"/>
      <c r="AT18" s="6"/>
      <c r="AU18" s="6"/>
      <c r="AV18" s="6"/>
      <c r="AW18" s="6"/>
      <c r="AX18" s="6"/>
    </row>
    <row r="19" customFormat="false" ht="12.75" hidden="false" customHeight="false" outlineLevel="0" collapsed="false">
      <c r="A19" s="66"/>
      <c r="B19" s="181"/>
      <c r="C19" s="84"/>
      <c r="D19" s="288" t="s">
        <v>102</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289"/>
      <c r="AO19" s="6"/>
      <c r="AP19" s="6"/>
      <c r="AQ19" s="6"/>
      <c r="AR19" s="6"/>
      <c r="AS19" s="6"/>
      <c r="AT19" s="6"/>
      <c r="AU19" s="6"/>
      <c r="AV19" s="6"/>
      <c r="AW19" s="6"/>
      <c r="AX19" s="6"/>
    </row>
    <row r="20" customFormat="false" ht="12.75" hidden="false" customHeight="false" outlineLevel="0" collapsed="false">
      <c r="A20" s="66"/>
      <c r="B20" s="181"/>
      <c r="C20" s="84"/>
      <c r="D20" s="298" t="s">
        <v>103</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289"/>
      <c r="AO20" s="6"/>
      <c r="AP20" s="6"/>
      <c r="AQ20" s="6"/>
      <c r="AR20" s="6"/>
      <c r="AS20" s="6"/>
      <c r="AT20" s="6"/>
      <c r="AU20" s="6"/>
      <c r="AV20" s="6"/>
      <c r="AW20" s="6"/>
      <c r="AX20" s="6"/>
    </row>
    <row r="21" customFormat="false" ht="12.75" hidden="false" customHeight="false" outlineLevel="0" collapsed="false">
      <c r="A21" s="66"/>
      <c r="B21" s="181"/>
      <c r="C21" s="84"/>
      <c r="D21" s="298" t="s">
        <v>104</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289"/>
      <c r="AO21" s="6"/>
      <c r="AP21" s="6"/>
      <c r="AQ21" s="6"/>
      <c r="AR21" s="6"/>
      <c r="AS21" s="6"/>
      <c r="AT21" s="6"/>
      <c r="AU21" s="6"/>
      <c r="AV21" s="6"/>
      <c r="AW21" s="6"/>
      <c r="AX21" s="6"/>
    </row>
    <row r="22" customFormat="false" ht="12.75" hidden="false" customHeight="false" outlineLevel="0" collapsed="false">
      <c r="A22" s="66"/>
      <c r="B22" s="181"/>
      <c r="C22" s="84"/>
      <c r="D22" s="298" t="s">
        <v>105</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89"/>
      <c r="AO22" s="6"/>
      <c r="AP22" s="6"/>
      <c r="AQ22" s="6"/>
      <c r="AR22" s="6"/>
      <c r="AS22" s="6"/>
      <c r="AT22" s="6"/>
      <c r="AU22" s="6"/>
      <c r="AV22" s="6"/>
      <c r="AW22" s="6"/>
      <c r="AX22" s="6"/>
    </row>
    <row r="23" customFormat="false" ht="14.25" hidden="false" customHeight="false" outlineLevel="0" collapsed="false">
      <c r="A23" s="66"/>
      <c r="B23" s="181"/>
      <c r="C23" s="183"/>
      <c r="D23" s="295" t="s">
        <v>10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6"/>
      <c r="AN23" s="289"/>
      <c r="AO23" s="6"/>
      <c r="AP23" s="6"/>
      <c r="AQ23" s="6"/>
      <c r="AR23" s="6"/>
      <c r="AS23" s="6"/>
      <c r="AT23" s="6"/>
      <c r="AU23" s="6"/>
      <c r="AV23" s="6"/>
      <c r="AW23" s="6"/>
      <c r="AX23" s="6"/>
    </row>
    <row r="24" customFormat="false" ht="6.75" hidden="false" customHeight="true" outlineLevel="0" collapsed="false">
      <c r="D24" s="187"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I24" s="189"/>
      <c r="AJ24" s="189"/>
      <c r="AK24" s="189"/>
      <c r="AL24" s="189"/>
      <c r="AM24" s="189"/>
      <c r="AO24" s="6"/>
      <c r="AP24" s="6"/>
      <c r="AQ24" s="6"/>
      <c r="AR24" s="6"/>
      <c r="AS24" s="6"/>
      <c r="AT24" s="6"/>
      <c r="AU24" s="6"/>
      <c r="AV24" s="6"/>
      <c r="AW24" s="6"/>
      <c r="AX24" s="6"/>
    </row>
    <row r="25" customFormat="false" ht="14.25" hidden="false" customHeight="true" outlineLevel="0" collapsed="false">
      <c r="C25" s="199"/>
      <c r="D25" s="192" t="s">
        <v>111</v>
      </c>
      <c r="E25" s="299" t="s">
        <v>107</v>
      </c>
      <c r="F25" s="192" t="s">
        <v>145</v>
      </c>
      <c r="G25" s="193"/>
      <c r="H25" s="193"/>
      <c r="I25" s="193"/>
      <c r="J25" s="193"/>
      <c r="K25" s="192" t="s">
        <v>145</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O25" s="6"/>
      <c r="AP25" s="6"/>
      <c r="AQ25" s="6"/>
      <c r="AR25" s="6"/>
      <c r="AS25" s="6"/>
      <c r="AT25" s="6"/>
      <c r="AU25" s="6"/>
      <c r="AV25" s="6"/>
      <c r="AW25" s="6"/>
      <c r="AX25" s="6"/>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O26" s="6"/>
      <c r="AP26" s="6"/>
      <c r="AQ26" s="6"/>
      <c r="AR26" s="6"/>
      <c r="AS26" s="6"/>
      <c r="AT26" s="6"/>
      <c r="AU26" s="6"/>
      <c r="AV26" s="6"/>
      <c r="AW26" s="6"/>
      <c r="AX26" s="6"/>
    </row>
    <row r="27" customFormat="false" ht="14.25" hidden="false" customHeight="false" outlineLevel="0" collapsed="false">
      <c r="C27" s="204" t="s">
        <v>3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O27" s="6"/>
      <c r="AP27" s="6"/>
      <c r="AQ27" s="6"/>
      <c r="AR27" s="6"/>
      <c r="AS27" s="6"/>
      <c r="AT27" s="6"/>
      <c r="AU27" s="6"/>
      <c r="AV27" s="6"/>
      <c r="AW27" s="6"/>
      <c r="AX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O28" s="6"/>
      <c r="AP28" s="6"/>
      <c r="AQ28" s="6"/>
      <c r="AR28" s="6"/>
      <c r="AS28" s="6"/>
      <c r="AT28" s="6"/>
      <c r="AU28" s="6"/>
      <c r="AV28" s="6"/>
      <c r="AW28" s="6"/>
      <c r="AX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6"/>
      <c r="AO29" s="6"/>
      <c r="AP29" s="6"/>
      <c r="AQ29" s="6"/>
      <c r="AR29" s="6"/>
      <c r="AS29" s="6"/>
      <c r="AT29" s="6"/>
      <c r="AU29" s="6"/>
      <c r="AV29" s="6"/>
      <c r="AW29" s="6"/>
      <c r="AX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6"/>
      <c r="AO30" s="6"/>
      <c r="AP30" s="6"/>
      <c r="AQ30" s="6"/>
      <c r="AR30" s="6"/>
      <c r="AS30" s="6"/>
      <c r="AT30" s="6"/>
      <c r="AU30" s="6"/>
      <c r="AV30" s="6"/>
      <c r="AW30" s="6"/>
      <c r="AX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6"/>
      <c r="AO31" s="6"/>
      <c r="AP31" s="6"/>
      <c r="AQ31" s="6"/>
      <c r="AR31" s="6"/>
      <c r="AS31" s="6"/>
      <c r="AT31" s="6"/>
      <c r="AU31" s="6"/>
      <c r="AV31" s="6"/>
      <c r="AW31" s="6"/>
      <c r="AX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6"/>
      <c r="AO32" s="6"/>
      <c r="AP32" s="6"/>
      <c r="AQ32" s="6"/>
      <c r="AR32" s="6"/>
      <c r="AS32" s="6"/>
      <c r="AT32" s="6"/>
      <c r="AU32" s="6"/>
      <c r="AV32" s="6"/>
      <c r="AW32" s="6"/>
      <c r="AX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6"/>
      <c r="AO33" s="6"/>
      <c r="AP33" s="6"/>
      <c r="AQ33" s="6"/>
      <c r="AR33" s="6"/>
      <c r="AS33" s="6"/>
      <c r="AT33" s="6"/>
      <c r="AU33" s="6"/>
      <c r="AV33" s="6"/>
      <c r="AW33" s="6"/>
      <c r="AX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6"/>
      <c r="AO34" s="6"/>
      <c r="AP34" s="6"/>
      <c r="AQ34" s="6"/>
      <c r="AR34" s="6"/>
      <c r="AS34" s="6"/>
      <c r="AT34" s="6"/>
      <c r="AU34" s="6"/>
      <c r="AV34" s="6"/>
      <c r="AW34" s="6"/>
      <c r="AX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6"/>
      <c r="AO35" s="6"/>
      <c r="AP35" s="6"/>
      <c r="AQ35" s="6"/>
      <c r="AR35" s="6"/>
      <c r="AS35" s="6"/>
      <c r="AT35" s="6"/>
      <c r="AU35" s="6"/>
      <c r="AV35" s="6"/>
      <c r="AW35" s="6"/>
      <c r="AX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6"/>
      <c r="AO36" s="6"/>
      <c r="AP36" s="6"/>
      <c r="AQ36" s="6"/>
      <c r="AR36" s="6"/>
      <c r="AS36" s="6"/>
      <c r="AT36" s="6"/>
      <c r="AU36" s="6"/>
      <c r="AV36" s="6"/>
      <c r="AW36" s="6"/>
      <c r="AX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6"/>
      <c r="AO37" s="6"/>
      <c r="AP37" s="6"/>
      <c r="AQ37" s="6"/>
      <c r="AR37" s="6"/>
      <c r="AS37" s="6"/>
      <c r="AT37" s="6"/>
      <c r="AU37" s="6"/>
      <c r="AV37" s="6"/>
      <c r="AW37" s="6"/>
      <c r="AX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6"/>
      <c r="AO38" s="6"/>
      <c r="AP38" s="6"/>
      <c r="AQ38" s="6"/>
      <c r="AR38" s="6"/>
      <c r="AS38" s="6"/>
      <c r="AT38" s="6"/>
      <c r="AU38" s="6"/>
      <c r="AV38" s="6"/>
      <c r="AW38" s="6"/>
      <c r="AX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6"/>
      <c r="AO39" s="6"/>
      <c r="AP39" s="6"/>
      <c r="AQ39" s="6"/>
      <c r="AR39" s="6"/>
      <c r="AS39" s="6"/>
      <c r="AT39" s="6"/>
      <c r="AU39" s="6"/>
      <c r="AV39" s="6"/>
      <c r="AW39" s="6"/>
      <c r="AX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6"/>
      <c r="AO40" s="6"/>
      <c r="AP40" s="6"/>
      <c r="AQ40" s="6"/>
      <c r="AR40" s="6"/>
      <c r="AS40" s="6"/>
      <c r="AT40" s="6"/>
      <c r="AU40" s="6"/>
      <c r="AV40" s="6"/>
      <c r="AW40" s="6"/>
      <c r="AX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6"/>
      <c r="AO41" s="6"/>
      <c r="AP41" s="6"/>
      <c r="AQ41" s="6"/>
      <c r="AR41" s="6"/>
      <c r="AS41" s="6"/>
      <c r="AT41" s="6"/>
      <c r="AU41" s="6"/>
      <c r="AV41" s="6"/>
      <c r="AW41" s="6"/>
      <c r="AX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6"/>
      <c r="AO42" s="6"/>
      <c r="AP42" s="6"/>
      <c r="AQ42" s="6"/>
      <c r="AR42" s="6"/>
      <c r="AS42" s="6"/>
      <c r="AT42" s="6"/>
      <c r="AU42" s="6"/>
      <c r="AV42" s="6"/>
      <c r="AW42" s="6"/>
      <c r="AX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6"/>
      <c r="AO43" s="6"/>
      <c r="AP43" s="6"/>
      <c r="AQ43" s="6"/>
      <c r="AR43" s="6"/>
      <c r="AS43" s="6"/>
      <c r="AT43" s="6"/>
      <c r="AU43" s="6"/>
      <c r="AV43" s="6"/>
      <c r="AW43" s="6"/>
      <c r="AX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6"/>
      <c r="AO44" s="6"/>
      <c r="AP44" s="6"/>
      <c r="AQ44" s="6"/>
      <c r="AR44" s="6"/>
      <c r="AS44" s="6"/>
      <c r="AT44" s="6"/>
      <c r="AU44" s="6"/>
      <c r="AV44" s="6"/>
      <c r="AW44" s="6"/>
      <c r="AX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6"/>
      <c r="AO45" s="6"/>
      <c r="AP45" s="6"/>
      <c r="AQ45" s="6"/>
      <c r="AR45" s="6"/>
      <c r="AS45" s="6"/>
      <c r="AT45" s="6"/>
      <c r="AU45" s="6"/>
      <c r="AV45" s="6"/>
      <c r="AW45" s="6"/>
      <c r="AX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6"/>
      <c r="AO46" s="6"/>
      <c r="AP46" s="6"/>
      <c r="AQ46" s="6"/>
      <c r="AR46" s="6"/>
      <c r="AS46" s="6"/>
      <c r="AT46" s="6"/>
      <c r="AU46" s="6"/>
      <c r="AV46" s="6"/>
      <c r="AW46" s="6"/>
      <c r="AX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6"/>
      <c r="AO47" s="6"/>
      <c r="AP47" s="6"/>
      <c r="AQ47" s="6"/>
      <c r="AR47" s="6"/>
      <c r="AS47" s="6"/>
      <c r="AT47" s="6"/>
      <c r="AU47" s="6"/>
      <c r="AV47" s="6"/>
      <c r="AW47" s="6"/>
      <c r="AX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6"/>
      <c r="AO48" s="6"/>
      <c r="AP48" s="6"/>
      <c r="AQ48" s="6"/>
      <c r="AR48" s="6"/>
      <c r="AS48" s="6"/>
      <c r="AT48" s="6"/>
      <c r="AU48" s="6"/>
      <c r="AV48" s="6"/>
      <c r="AW48" s="6"/>
      <c r="AX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6"/>
      <c r="AO49" s="6"/>
      <c r="AP49" s="6"/>
      <c r="AQ49" s="6"/>
      <c r="AR49" s="6"/>
      <c r="AS49" s="6"/>
      <c r="AT49" s="6"/>
      <c r="AU49" s="6"/>
      <c r="AV49" s="6"/>
      <c r="AW49" s="6"/>
      <c r="AX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6"/>
      <c r="AO50" s="6"/>
      <c r="AP50" s="6"/>
      <c r="AQ50" s="6"/>
      <c r="AR50" s="6"/>
      <c r="AS50" s="6"/>
      <c r="AT50" s="6"/>
      <c r="AU50" s="6"/>
      <c r="AV50" s="6"/>
      <c r="AW50" s="6"/>
      <c r="AX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6"/>
      <c r="AO51" s="6"/>
      <c r="AP51" s="6"/>
      <c r="AQ51" s="6"/>
      <c r="AR51" s="6"/>
      <c r="AS51" s="6"/>
      <c r="AT51" s="6"/>
      <c r="AU51" s="6"/>
      <c r="AV51" s="6"/>
      <c r="AW51" s="6"/>
      <c r="AX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6"/>
      <c r="AO52" s="6"/>
      <c r="AP52" s="6"/>
      <c r="AQ52" s="6"/>
      <c r="AR52" s="6"/>
      <c r="AS52" s="6"/>
      <c r="AT52" s="6"/>
      <c r="AU52" s="6"/>
      <c r="AV52" s="6"/>
      <c r="AW52" s="6"/>
      <c r="AX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6"/>
      <c r="AO53" s="6"/>
      <c r="AP53" s="6"/>
      <c r="AQ53" s="6"/>
      <c r="AR53" s="6"/>
      <c r="AS53" s="6"/>
      <c r="AT53" s="6"/>
      <c r="AU53" s="6"/>
      <c r="AV53" s="6"/>
      <c r="AW53" s="6"/>
      <c r="AX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6"/>
      <c r="AO54" s="6"/>
      <c r="AP54" s="6"/>
      <c r="AQ54" s="6"/>
      <c r="AR54" s="6"/>
      <c r="AS54" s="6"/>
      <c r="AT54" s="6"/>
      <c r="AU54" s="6"/>
      <c r="AV54" s="6"/>
      <c r="AW54" s="6"/>
      <c r="AX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6"/>
      <c r="AO55" s="6"/>
      <c r="AP55" s="6"/>
      <c r="AQ55" s="6"/>
      <c r="AR55" s="6"/>
      <c r="AS55" s="6"/>
      <c r="AT55" s="6"/>
      <c r="AU55" s="6"/>
      <c r="AV55" s="6"/>
      <c r="AW55" s="6"/>
      <c r="AX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6"/>
      <c r="AO56" s="6"/>
      <c r="AP56" s="6"/>
      <c r="AQ56" s="6"/>
      <c r="AR56" s="6"/>
      <c r="AS56" s="6"/>
      <c r="AT56" s="6"/>
      <c r="AU56" s="6"/>
      <c r="AV56" s="6"/>
      <c r="AW56" s="6"/>
      <c r="AX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6"/>
      <c r="AO57" s="6"/>
      <c r="AP57" s="6"/>
      <c r="AQ57" s="6"/>
      <c r="AR57" s="6"/>
      <c r="AS57" s="6"/>
      <c r="AT57" s="6"/>
      <c r="AU57" s="6"/>
      <c r="AV57" s="6"/>
      <c r="AW57" s="6"/>
      <c r="AX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6"/>
      <c r="AO58" s="6"/>
      <c r="AP58" s="6"/>
      <c r="AQ58" s="6"/>
      <c r="AR58" s="6"/>
      <c r="AS58" s="6"/>
      <c r="AT58" s="6"/>
      <c r="AU58" s="6"/>
      <c r="AV58" s="6"/>
      <c r="AW58" s="6"/>
      <c r="AX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6"/>
      <c r="AO59" s="6"/>
      <c r="AP59" s="6"/>
      <c r="AQ59" s="6"/>
      <c r="AR59" s="6"/>
      <c r="AS59" s="6"/>
      <c r="AT59" s="6"/>
      <c r="AU59" s="6"/>
      <c r="AV59" s="6"/>
      <c r="AW59" s="6"/>
      <c r="AX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6"/>
      <c r="AO60" s="6"/>
      <c r="AP60" s="6"/>
      <c r="AQ60" s="6"/>
      <c r="AR60" s="6"/>
      <c r="AS60" s="6"/>
      <c r="AT60" s="6"/>
      <c r="AU60" s="6"/>
      <c r="AV60" s="6"/>
      <c r="AW60" s="6"/>
      <c r="AX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6"/>
      <c r="AO61" s="6"/>
      <c r="AP61" s="6"/>
      <c r="AQ61" s="6"/>
      <c r="AR61" s="6"/>
      <c r="AS61" s="6"/>
      <c r="AT61" s="6"/>
      <c r="AU61" s="6"/>
      <c r="AV61" s="6"/>
      <c r="AW61" s="6"/>
      <c r="AX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6"/>
      <c r="AO62" s="6"/>
      <c r="AP62" s="6"/>
      <c r="AQ62" s="6"/>
      <c r="AR62" s="6"/>
      <c r="AS62" s="6"/>
      <c r="AT62" s="6"/>
      <c r="AU62" s="6"/>
      <c r="AV62" s="6"/>
      <c r="AW62" s="6"/>
      <c r="AX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6"/>
      <c r="AO63" s="6"/>
      <c r="AP63" s="6"/>
      <c r="AQ63" s="6"/>
      <c r="AR63" s="6"/>
      <c r="AS63" s="6"/>
      <c r="AT63" s="6"/>
      <c r="AU63" s="6"/>
      <c r="AV63" s="6"/>
      <c r="AW63" s="6"/>
      <c r="AX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6"/>
      <c r="AO64" s="6"/>
      <c r="AP64" s="6"/>
      <c r="AQ64" s="6"/>
      <c r="AR64" s="6"/>
      <c r="AS64" s="6"/>
      <c r="AT64" s="6"/>
      <c r="AU64" s="6"/>
      <c r="AV64" s="6"/>
      <c r="AW64" s="6"/>
      <c r="AX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6"/>
      <c r="AO65" s="6"/>
      <c r="AP65" s="6"/>
      <c r="AQ65" s="6"/>
      <c r="AR65" s="6"/>
      <c r="AS65" s="6"/>
      <c r="AT65" s="6"/>
      <c r="AU65" s="6"/>
      <c r="AV65" s="6"/>
      <c r="AW65" s="6"/>
      <c r="AX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6"/>
      <c r="AO66" s="6"/>
      <c r="AP66" s="6"/>
      <c r="AQ66" s="6"/>
      <c r="AR66" s="6"/>
      <c r="AS66" s="6"/>
      <c r="AT66" s="6"/>
      <c r="AU66" s="6"/>
      <c r="AV66" s="6"/>
      <c r="AW66" s="6"/>
      <c r="AX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6"/>
      <c r="AO67" s="6"/>
      <c r="AP67" s="6"/>
      <c r="AQ67" s="6"/>
      <c r="AR67" s="6"/>
      <c r="AS67" s="6"/>
      <c r="AT67" s="6"/>
      <c r="AU67" s="6"/>
      <c r="AV67" s="6"/>
      <c r="AW67" s="6"/>
      <c r="AX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6"/>
      <c r="AO68" s="6"/>
      <c r="AP68" s="6"/>
      <c r="AQ68" s="6"/>
      <c r="AR68" s="6"/>
      <c r="AS68" s="6"/>
      <c r="AT68" s="6"/>
      <c r="AU68" s="6"/>
      <c r="AV68" s="6"/>
      <c r="AW68" s="6"/>
      <c r="AX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6"/>
      <c r="AO69" s="6"/>
      <c r="AP69" s="6"/>
      <c r="AQ69" s="6"/>
      <c r="AR69" s="6"/>
      <c r="AS69" s="6"/>
      <c r="AT69" s="6"/>
      <c r="AU69" s="6"/>
      <c r="AV69" s="6"/>
      <c r="AW69" s="6"/>
      <c r="AX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6"/>
      <c r="AO70" s="6"/>
      <c r="AP70" s="6"/>
      <c r="AQ70" s="6"/>
      <c r="AR70" s="6"/>
      <c r="AS70" s="6"/>
      <c r="AT70" s="6"/>
      <c r="AU70" s="6"/>
      <c r="AV70" s="6"/>
      <c r="AW70" s="6"/>
      <c r="AX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6"/>
      <c r="AO71" s="6"/>
      <c r="AP71" s="6"/>
      <c r="AQ71" s="6"/>
      <c r="AR71" s="6"/>
      <c r="AS71" s="6"/>
      <c r="AT71" s="6"/>
      <c r="AU71" s="6"/>
      <c r="AV71" s="6"/>
      <c r="AW71" s="6"/>
      <c r="AX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6"/>
      <c r="AO72" s="6"/>
      <c r="AP72" s="6"/>
      <c r="AQ72" s="6"/>
      <c r="AR72" s="6"/>
      <c r="AS72" s="6"/>
      <c r="AT72" s="6"/>
      <c r="AU72" s="6"/>
      <c r="AV72" s="6"/>
      <c r="AW72" s="6"/>
      <c r="AX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6"/>
      <c r="AO73" s="6"/>
      <c r="AP73" s="6"/>
      <c r="AQ73" s="6"/>
      <c r="AR73" s="6"/>
      <c r="AS73" s="6"/>
      <c r="AT73" s="6"/>
      <c r="AU73" s="6"/>
      <c r="AV73" s="6"/>
      <c r="AW73" s="6"/>
      <c r="AX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6"/>
      <c r="AO74" s="6"/>
      <c r="AP74" s="6"/>
      <c r="AQ74" s="6"/>
      <c r="AR74" s="6"/>
      <c r="AS74" s="6"/>
      <c r="AT74" s="6"/>
      <c r="AU74" s="6"/>
      <c r="AV74" s="6"/>
      <c r="AW74" s="6"/>
      <c r="AX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6"/>
      <c r="AO75" s="6"/>
      <c r="AP75" s="6"/>
      <c r="AQ75" s="6"/>
      <c r="AR75" s="6"/>
      <c r="AS75" s="6"/>
      <c r="AT75" s="6"/>
      <c r="AU75" s="6"/>
      <c r="AV75" s="6"/>
      <c r="AW75" s="6"/>
      <c r="AX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6"/>
      <c r="AO76" s="6"/>
      <c r="AP76" s="6"/>
      <c r="AQ76" s="6"/>
      <c r="AR76" s="6"/>
      <c r="AS76" s="6"/>
      <c r="AT76" s="6"/>
      <c r="AU76" s="6"/>
      <c r="AV76" s="6"/>
      <c r="AW76" s="6"/>
      <c r="AX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6"/>
      <c r="AO77" s="6"/>
      <c r="AP77" s="6"/>
      <c r="AQ77" s="6"/>
      <c r="AR77" s="6"/>
      <c r="AS77" s="6"/>
      <c r="AT77" s="6"/>
      <c r="AU77" s="6"/>
      <c r="AV77" s="6"/>
      <c r="AW77" s="6"/>
      <c r="AX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6"/>
      <c r="AO78" s="6"/>
      <c r="AP78" s="6"/>
      <c r="AQ78" s="6"/>
      <c r="AR78" s="6"/>
      <c r="AS78" s="6"/>
      <c r="AT78" s="6"/>
      <c r="AU78" s="6"/>
      <c r="AV78" s="6"/>
      <c r="AW78" s="6"/>
      <c r="AX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6"/>
      <c r="AO79" s="6"/>
      <c r="AP79" s="6"/>
      <c r="AQ79" s="6"/>
      <c r="AR79" s="6"/>
      <c r="AS79" s="6"/>
      <c r="AT79" s="6"/>
      <c r="AU79" s="6"/>
      <c r="AV79" s="6"/>
      <c r="AW79" s="6"/>
      <c r="AX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6"/>
      <c r="AO80" s="6"/>
      <c r="AP80" s="6"/>
      <c r="AQ80" s="6"/>
      <c r="AR80" s="6"/>
      <c r="AS80" s="6"/>
      <c r="AT80" s="6"/>
      <c r="AU80" s="6"/>
      <c r="AV80" s="6"/>
      <c r="AW80" s="6"/>
      <c r="AX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6"/>
      <c r="AO81" s="6"/>
      <c r="AP81" s="6"/>
      <c r="AQ81" s="6"/>
      <c r="AR81" s="6"/>
      <c r="AS81" s="6"/>
      <c r="AT81" s="6"/>
      <c r="AU81" s="6"/>
      <c r="AV81" s="6"/>
      <c r="AW81" s="6"/>
      <c r="AX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6"/>
      <c r="AO82" s="6"/>
      <c r="AP82" s="6"/>
      <c r="AQ82" s="6"/>
      <c r="AR82" s="6"/>
      <c r="AS82" s="6"/>
      <c r="AT82" s="6"/>
      <c r="AU82" s="6"/>
      <c r="AV82" s="6"/>
      <c r="AW82" s="6"/>
      <c r="AX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6"/>
      <c r="AO83" s="6"/>
      <c r="AP83" s="6"/>
      <c r="AQ83" s="6"/>
      <c r="AR83" s="6"/>
      <c r="AS83" s="6"/>
      <c r="AT83" s="6"/>
      <c r="AU83" s="6"/>
      <c r="AV83" s="6"/>
      <c r="AW83" s="6"/>
      <c r="AX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6"/>
      <c r="AO84" s="6"/>
      <c r="AP84" s="6"/>
      <c r="AQ84" s="6"/>
      <c r="AR84" s="6"/>
      <c r="AS84" s="6"/>
      <c r="AT84" s="6"/>
      <c r="AU84" s="6"/>
      <c r="AV84" s="6"/>
      <c r="AW84" s="6"/>
      <c r="AX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6"/>
      <c r="AO85" s="6"/>
      <c r="AP85" s="6"/>
      <c r="AQ85" s="6"/>
      <c r="AR85" s="6"/>
      <c r="AS85" s="6"/>
      <c r="AT85" s="6"/>
      <c r="AU85" s="6"/>
      <c r="AV85" s="6"/>
      <c r="AW85" s="6"/>
      <c r="AX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M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8T16:47:52Z</cp:lastPrinted>
  <dcterms:modified xsi:type="dcterms:W3CDTF">2004-09-28T16:48:44Z</dcterms:modified>
  <cp:revision>0</cp:revision>
  <dc:subject/>
  <dc:title/>
</cp:coreProperties>
</file>