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tru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2.8864392297</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3" min="47"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311.5031712963</v>
      </c>
      <c r="BL4" s="13"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19" t="n">
        <f aca="false">+entero!BS7</f>
        <v>0.0200565274830029</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19" t="n">
        <f aca="false">+entero!BS8</f>
        <v>0.021892665082772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19" t="n">
        <f aca="false">+entero!BS9</f>
        <v>0.00418121225066481</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19" t="n">
        <f aca="false">+entero!BS10</f>
        <v>0.0103728430720871</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19"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19"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19"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19"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19"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19"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19" t="n">
        <f aca="false">+entero!BS18</f>
        <v>0.310185185185185</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2.8864393272</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9594149138584</v>
      </c>
      <c r="BL17" s="338"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96702415821605</v>
      </c>
      <c r="BL18" s="338"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37482937586516</v>
      </c>
      <c r="BL19" s="338"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84297074845373</v>
      </c>
      <c r="BL20" s="342" t="n">
        <f aca="false">+entero!BL35</f>
        <v>0.271961418077319</v>
      </c>
      <c r="BM20" s="343" t="n">
        <f aca="false">+entero!BM35</f>
        <v>0.282987378660951</v>
      </c>
      <c r="BN20" s="344" t="n">
        <f aca="false">+entero!BN35</f>
        <v>0.284500308674635</v>
      </c>
      <c r="BO20" s="344" t="n">
        <f aca="false">+entero!BO35</f>
        <v>0.28696940981462</v>
      </c>
      <c r="BP20" s="344" t="n">
        <f aca="false">+entero!BP35</f>
        <v>0.288428576546347</v>
      </c>
      <c r="BQ20" s="345" t="n">
        <f aca="false">+entero!BQ35</f>
        <v>0.289061738537511</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2.8864394234</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4"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7"/>
      <c r="E5" s="358"/>
      <c r="F5" s="358"/>
      <c r="G5" s="358"/>
      <c r="H5" s="358"/>
      <c r="I5" s="358"/>
      <c r="J5" s="358"/>
      <c r="K5" s="358"/>
      <c r="L5" s="358"/>
      <c r="M5" s="359"/>
      <c r="N5" s="359"/>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60"/>
      <c r="BN5" s="360"/>
      <c r="BO5" s="360"/>
      <c r="BP5" s="360"/>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1" t="n">
        <f aca="false">+entero!BM56</f>
        <v>0.29135620185416</v>
      </c>
      <c r="BN8" s="190" t="n">
        <f aca="false">+entero!BN56</f>
        <v>0.293028093940298</v>
      </c>
      <c r="BO8" s="190" t="n">
        <f aca="false">+entero!BO56</f>
        <v>0.295943633657398</v>
      </c>
      <c r="BP8" s="190" t="n">
        <f aca="false">+entero!BP56</f>
        <v>0.2976516489479</v>
      </c>
      <c r="BQ8" s="362"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1" t="n">
        <f aca="false">+entero!BM59</f>
        <v>0.4091457577416</v>
      </c>
      <c r="BN11" s="190" t="n">
        <f aca="false">+entero!BN59</f>
        <v>0.413078772052851</v>
      </c>
      <c r="BO11" s="190" t="n">
        <f aca="false">+entero!BO59</f>
        <v>0.412375604680021</v>
      </c>
      <c r="BP11" s="190" t="n">
        <f aca="false">+entero!BP59</f>
        <v>0.415399096505435</v>
      </c>
      <c r="BQ11" s="362"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1" t="n">
        <f aca="false">+entero!BM62</f>
        <v>0.379728098666978</v>
      </c>
      <c r="BN14" s="190" t="n">
        <f aca="false">+entero!BN62</f>
        <v>0.381948545420853</v>
      </c>
      <c r="BO14" s="190" t="n">
        <f aca="false">+entero!BO62</f>
        <v>0.388560452193528</v>
      </c>
      <c r="BP14" s="190" t="n">
        <f aca="false">+entero!BP62</f>
        <v>0.389116034217074</v>
      </c>
      <c r="BQ14" s="362"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1" t="n">
        <f aca="false">+entero!BM65</f>
        <v>0.153562580419477</v>
      </c>
      <c r="BN17" s="190" t="n">
        <f aca="false">+entero!BN65</f>
        <v>0.154185667592259</v>
      </c>
      <c r="BO17" s="190" t="n">
        <f aca="false">+entero!BO65</f>
        <v>0.154497480205986</v>
      </c>
      <c r="BP17" s="190" t="n">
        <f aca="false">+entero!BP65</f>
        <v>0.155216220789525</v>
      </c>
      <c r="BQ17" s="362"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1" t="n">
        <f aca="false">+entero!BM68</f>
        <v>0.273490988127266</v>
      </c>
      <c r="BN20" s="190" t="n">
        <f aca="false">+entero!BN68</f>
        <v>0.254442929170358</v>
      </c>
      <c r="BO20" s="190" t="n">
        <f aca="false">+entero!BO68</f>
        <v>0.283161449151967</v>
      </c>
      <c r="BP20" s="190" t="n">
        <f aca="false">+entero!BP68</f>
        <v>0.3142801493062</v>
      </c>
      <c r="BQ20" s="362"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1" t="n">
        <f aca="false">+entero!BM86</f>
        <v>0.252921611263717</v>
      </c>
      <c r="BN38" s="190" t="n">
        <f aca="false">+entero!BN86</f>
        <v>0.253879868424762</v>
      </c>
      <c r="BO38" s="190" t="n">
        <f aca="false">+entero!BO86</f>
        <v>0.254522646187742</v>
      </c>
      <c r="BP38" s="190" t="n">
        <f aca="false">+entero!BP86</f>
        <v>0.255045620975608</v>
      </c>
      <c r="BQ38" s="362"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1" t="n">
        <f aca="false">+entero!BM98</f>
        <v>0.154808787832286</v>
      </c>
      <c r="BN50" s="190" t="n">
        <f aca="false">+entero!BN98</f>
        <v>0.154808787832286</v>
      </c>
      <c r="BO50" s="190" t="n">
        <f aca="false">+entero!BO98</f>
        <v>0.154808787832286</v>
      </c>
      <c r="BP50" s="190" t="n">
        <f aca="false">+entero!BP98</f>
        <v>0.154808787832286</v>
      </c>
      <c r="BQ50" s="362"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3"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2.8864396813</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4" t="n">
        <v>6.83</v>
      </c>
      <c r="N5" s="364" t="n">
        <v>6.83</v>
      </c>
      <c r="O5" s="194"/>
      <c r="P5" s="19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5"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6"/>
      <c r="BJ11" s="366"/>
      <c r="BK11" s="366"/>
      <c r="BL11" s="366"/>
      <c r="BM11" s="366"/>
      <c r="BN11" s="366"/>
      <c r="BO11" s="366"/>
      <c r="BP11" s="366"/>
      <c r="BQ11" s="367"/>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8"/>
      <c r="BV12" s="2"/>
      <c r="BW12" s="2"/>
      <c r="BX12" s="2"/>
      <c r="BY12" s="2"/>
      <c r="BZ12" s="2"/>
      <c r="CA12" s="2"/>
      <c r="CB12" s="2"/>
      <c r="CC12" s="2"/>
      <c r="CD12" s="2"/>
    </row>
    <row r="13" customFormat="false" ht="13.5" hidden="false" customHeight="false" outlineLevel="0" collapsed="false">
      <c r="A13" s="90"/>
      <c r="B13" s="164"/>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66"/>
      <c r="BJ13" s="366"/>
      <c r="BK13" s="366"/>
      <c r="BL13" s="366"/>
      <c r="BM13" s="366"/>
      <c r="BN13" s="366"/>
      <c r="BO13" s="366"/>
      <c r="BP13" s="366"/>
      <c r="BQ13" s="367"/>
      <c r="BR13" s="373"/>
      <c r="BS13" s="281"/>
      <c r="BT13" s="90"/>
      <c r="BU13" s="368"/>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2.8864397646</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4*</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4" t="n">
        <f aca="false">+entero!Q121</f>
        <v>91.1882260014212</v>
      </c>
      <c r="R13" s="374" t="n">
        <f aca="false">+entero!R121</f>
        <v>0</v>
      </c>
      <c r="S13" s="374" t="n">
        <f aca="false">+entero!S121</f>
        <v>0</v>
      </c>
      <c r="T13" s="374" t="n">
        <f aca="false">+entero!T121</f>
        <v>0</v>
      </c>
      <c r="U13" s="374"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2.8864398554</v>
      </c>
      <c r="BU15" s="2"/>
      <c r="BV15" s="2"/>
      <c r="BW15" s="2"/>
      <c r="BX15" s="2"/>
      <c r="BY15" s="2"/>
      <c r="BZ15" s="2"/>
      <c r="CA15" s="2"/>
      <c r="CB15" s="2"/>
      <c r="CC15" s="2"/>
      <c r="CD15" s="2"/>
    </row>
    <row r="16" customFormat="false" ht="14.25" hidden="false" customHeight="true" outlineLevel="0" collapsed="false">
      <c r="C16" s="375"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5"/>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6"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7" t="str">
        <f aca="false">+entero!BI3</f>
        <v>semana 1*</v>
      </c>
      <c r="BJ3" s="378" t="str">
        <f aca="false">+entero!BJ3</f>
        <v>semana 2*</v>
      </c>
      <c r="BK3" s="378" t="str">
        <f aca="false">+entero!BK3</f>
        <v>semana 3*</v>
      </c>
      <c r="BL3" s="378" t="str">
        <f aca="false">+entero!BL3</f>
        <v>semana 4*</v>
      </c>
      <c r="BM3" s="309" t="str">
        <f aca="false">+entero!BM3</f>
        <v>   semana 4*</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311.5031712963</v>
      </c>
      <c r="BL4" s="311" t="n">
        <f aca="false">+entero!BL4</f>
        <v>39260.5031712963</v>
      </c>
      <c r="BM4" s="311" t="n">
        <f aca="false">+entero!BM4</f>
        <v>39314.5031712963</v>
      </c>
      <c r="BN4" s="312" t="n">
        <f aca="false">+entero!BN4</f>
        <v>39315.5031712963</v>
      </c>
      <c r="BO4" s="312" t="n">
        <f aca="false">+entero!BO4</f>
        <v>39316.5031712963</v>
      </c>
      <c r="BP4" s="312" t="n">
        <f aca="false">+entero!BP4</f>
        <v>39317.5031712963</v>
      </c>
      <c r="BQ4" s="313"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79"/>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0"/>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0"/>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0"/>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0"/>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0"/>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0"/>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0"/>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0"/>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0"/>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0"/>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0"/>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0"/>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0"/>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1"/>
      <c r="R19" s="381" t="n">
        <f aca="false">+entero!R136</f>
        <v>0</v>
      </c>
      <c r="S19" s="382" t="n">
        <f aca="false">+entero!S136</f>
        <v>0</v>
      </c>
      <c r="T19" s="382" t="n">
        <f aca="false">+entero!T136</f>
        <v>0</v>
      </c>
      <c r="U19" s="382" t="n">
        <f aca="false">+entero!U136</f>
        <v>0</v>
      </c>
      <c r="V19" s="382" t="n">
        <f aca="false">+entero!V136</f>
        <v>0</v>
      </c>
      <c r="W19" s="382"/>
      <c r="X19" s="382" t="n">
        <f aca="false">+entero!X136</f>
        <v>0</v>
      </c>
      <c r="Y19" s="382" t="n">
        <f aca="false">+entero!Y136</f>
        <v>0</v>
      </c>
      <c r="Z19" s="382"/>
      <c r="AA19" s="382" t="n">
        <f aca="false">+entero!AA136</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3"/>
      <c r="BN19" s="383"/>
      <c r="BO19" s="383"/>
      <c r="BP19" s="383"/>
      <c r="BQ19" s="384"/>
      <c r="BR19" s="380"/>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0"/>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0"/>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79"/>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79"/>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79"/>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79"/>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79"/>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79"/>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79"/>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5"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5"/>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5"/>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45:27Z</cp:lastPrinted>
  <dcterms:modified xsi:type="dcterms:W3CDTF">2007-08-28T16: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