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CF44" activeCellId="0" sqref="CF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6" min="74"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10.56"/>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38</v>
      </c>
      <c r="BY4" s="13" t="n">
        <v>39745</v>
      </c>
      <c r="BZ4" s="14" t="n">
        <v>39741</v>
      </c>
      <c r="CA4" s="14" t="n">
        <v>39742</v>
      </c>
      <c r="CB4" s="14" t="n">
        <v>39743</v>
      </c>
      <c r="CC4" s="14" t="n">
        <v>39744</v>
      </c>
      <c r="CD4" s="15" t="n">
        <v>39745</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4.808357</v>
      </c>
      <c r="BY7" s="56" t="n">
        <v>7782.72313914</v>
      </c>
      <c r="BZ7" s="57" t="n">
        <v>7746.06141803</v>
      </c>
      <c r="CA7" s="57" t="n">
        <v>7695.28752694</v>
      </c>
      <c r="CB7" s="57" t="n">
        <v>7667.38877215</v>
      </c>
      <c r="CC7" s="57" t="n">
        <v>7581.44184628</v>
      </c>
      <c r="CD7" s="57" t="n">
        <v>7551.07030004</v>
      </c>
      <c r="CE7" s="59" t="n">
        <v>-213.738056960001</v>
      </c>
      <c r="CF7" s="60" t="n">
        <v>-0.0275265076912447</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74.45012765</v>
      </c>
      <c r="BY8" s="56" t="n">
        <v>6925.56671537</v>
      </c>
      <c r="BZ8" s="57" t="n">
        <v>6976.49619305</v>
      </c>
      <c r="CA8" s="57" t="n">
        <v>6916.36389573</v>
      </c>
      <c r="CB8" s="57" t="n">
        <v>6908.82903792</v>
      </c>
      <c r="CC8" s="57" t="n">
        <v>6862.44218466</v>
      </c>
      <c r="CD8" s="57" t="n">
        <v>6838.90719136</v>
      </c>
      <c r="CE8" s="59" t="n">
        <v>-135.542936290001</v>
      </c>
      <c r="CF8" s="60" t="n">
        <v>-0.0194342111290817</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2.04641229</v>
      </c>
      <c r="BY9" s="56" t="n">
        <v>43.37066327</v>
      </c>
      <c r="BZ9" s="57" t="n">
        <v>41.96745188</v>
      </c>
      <c r="CA9" s="57" t="n">
        <v>41.98594961</v>
      </c>
      <c r="CB9" s="57" t="n">
        <v>41.67121235</v>
      </c>
      <c r="CC9" s="57" t="n">
        <v>41.22561066</v>
      </c>
      <c r="CD9" s="57" t="n">
        <v>41.20573252</v>
      </c>
      <c r="CE9" s="59" t="n">
        <v>-0.840679770000001</v>
      </c>
      <c r="CF9" s="60" t="n">
        <v>-0.01999409043991</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34.79563581</v>
      </c>
      <c r="BY10" s="56" t="n">
        <v>799.81162925</v>
      </c>
      <c r="BZ10" s="57" t="n">
        <v>714.10697435</v>
      </c>
      <c r="CA10" s="57" t="n">
        <v>723.4409366</v>
      </c>
      <c r="CB10" s="57" t="n">
        <v>703.49295188</v>
      </c>
      <c r="CC10" s="57" t="n">
        <v>664.52172346</v>
      </c>
      <c r="CD10" s="57" t="n">
        <v>657.71143866</v>
      </c>
      <c r="CE10" s="59" t="n">
        <v>-77.08419715</v>
      </c>
      <c r="CF10" s="60" t="n">
        <v>-0.104905627351783</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51618125</v>
      </c>
      <c r="BY11" s="56" t="n">
        <v>13.97413125</v>
      </c>
      <c r="BZ11" s="57" t="n">
        <v>13.49079875</v>
      </c>
      <c r="CA11" s="57" t="n">
        <v>13.496745</v>
      </c>
      <c r="CB11" s="57" t="n">
        <v>13.39557</v>
      </c>
      <c r="CC11" s="57" t="n">
        <v>13.2523275</v>
      </c>
      <c r="CD11" s="57" t="n">
        <v>13.2459375</v>
      </c>
      <c r="CE11" s="59" t="n">
        <v>-0.270243749999999</v>
      </c>
      <c r="CF11" s="60" t="n">
        <v>-0.0199940904166256</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5.46805222</v>
      </c>
      <c r="BY12" s="70" t="n">
        <v>7783.74751613</v>
      </c>
      <c r="BZ12" s="71" t="n">
        <v>7746.92725289</v>
      </c>
      <c r="CA12" s="71" t="n">
        <v>7695.50116456</v>
      </c>
      <c r="CB12" s="71" t="n">
        <v>7667.62161706</v>
      </c>
      <c r="CC12" s="71" t="n">
        <v>7581.40784149</v>
      </c>
      <c r="CD12" s="71" t="n">
        <v>7551.32593457</v>
      </c>
      <c r="CE12" s="59" t="n">
        <v>-214.14211765</v>
      </c>
      <c r="CF12" s="60" t="n">
        <v>-0.0275762022597956</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53.921220394135</v>
      </c>
      <c r="BX13" s="74" t="n">
        <v>586.724973130147</v>
      </c>
      <c r="BY13" s="74" t="n">
        <v>599.989882572256</v>
      </c>
      <c r="BZ13" s="76" t="n">
        <v>575.326372029716</v>
      </c>
      <c r="CA13" s="76" t="n">
        <v>565.776147052672</v>
      </c>
      <c r="CB13" s="76" t="n">
        <v>570.334808720437</v>
      </c>
      <c r="CC13" s="76" t="n">
        <v>568.992671274239</v>
      </c>
      <c r="CD13" s="76" t="n">
        <v>587.617106341671</v>
      </c>
      <c r="CE13" s="59" t="n">
        <v>0.892133211524197</v>
      </c>
      <c r="CF13" s="60" t="n">
        <v>0.00152053049108303</v>
      </c>
      <c r="CG13" s="77"/>
      <c r="CH13" s="78" t="s">
        <v>89</v>
      </c>
      <c r="CI13" s="79" t="s">
        <v>90</v>
      </c>
      <c r="CJ13" s="4"/>
      <c r="CK13" s="4"/>
      <c r="CL13" s="4"/>
      <c r="CM13" s="4"/>
      <c r="CN13" s="4"/>
      <c r="CO13" s="4"/>
      <c r="CP13" s="4"/>
    </row>
    <row r="14" customFormat="false" ht="13.5" hidden="false" customHeight="false" outlineLevel="0" collapsed="false">
      <c r="C14" s="62"/>
      <c r="D14" s="63" t="s">
        <v>91</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4.2489952223816</v>
      </c>
      <c r="BX14" s="74" t="n">
        <v>98.5544606456241</v>
      </c>
      <c r="BY14" s="74" t="n">
        <v>92.2826433505007</v>
      </c>
      <c r="BZ14" s="76" t="n">
        <v>95.6875361449067</v>
      </c>
      <c r="CA14" s="76" t="n">
        <v>95.6931169512195</v>
      </c>
      <c r="CB14" s="76" t="n">
        <v>95.6891098751793</v>
      </c>
      <c r="CC14" s="76" t="n">
        <v>95.8916738249641</v>
      </c>
      <c r="CD14" s="76" t="n">
        <v>96.3218347733142</v>
      </c>
      <c r="CE14" s="59" t="n">
        <v>-2.2326258723099</v>
      </c>
      <c r="CF14" s="60" t="n">
        <v>-0.0226537272659614</v>
      </c>
      <c r="CG14" s="77"/>
      <c r="CH14" s="78"/>
      <c r="CI14" s="79"/>
      <c r="CJ14" s="4"/>
      <c r="CK14" s="4"/>
      <c r="CL14" s="4"/>
      <c r="CM14" s="4"/>
      <c r="CN14" s="4"/>
      <c r="CO14" s="4"/>
      <c r="CP14" s="4"/>
    </row>
    <row r="15" customFormat="false" ht="12.75" hidden="false" customHeight="false" outlineLevel="0" collapsed="false">
      <c r="C15" s="62"/>
      <c r="D15" s="63" t="s">
        <v>92</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84.45478412652</v>
      </c>
      <c r="BX15" s="74" t="n">
        <v>8450.74748599577</v>
      </c>
      <c r="BY15" s="74" t="n">
        <v>8476.02004205276</v>
      </c>
      <c r="BZ15" s="76" t="n">
        <v>8417.94116106462</v>
      </c>
      <c r="CA15" s="76" t="n">
        <v>8356.97042856389</v>
      </c>
      <c r="CB15" s="76" t="n">
        <v>8333.64553565562</v>
      </c>
      <c r="CC15" s="76" t="n">
        <v>8246.2921865892</v>
      </c>
      <c r="CD15" s="76" t="n">
        <v>8235.26487568499</v>
      </c>
      <c r="CE15" s="59" t="n">
        <v>-215.482610310784</v>
      </c>
      <c r="CF15" s="60" t="n">
        <v>-0.025498645021387</v>
      </c>
      <c r="CG15" s="80"/>
      <c r="CH15" s="4"/>
      <c r="CI15" s="4"/>
      <c r="CJ15" s="4"/>
      <c r="CK15" s="4"/>
      <c r="CL15" s="4"/>
      <c r="CM15" s="4"/>
      <c r="CN15" s="4"/>
      <c r="CO15" s="4"/>
      <c r="CP15" s="4"/>
    </row>
    <row r="16" customFormat="false" ht="14.25" hidden="false" customHeight="true" outlineLevel="0" collapsed="false">
      <c r="C16" s="62"/>
      <c r="D16" s="63" t="s">
        <v>93</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61</v>
      </c>
      <c r="BY16" s="81" t="n">
        <v>13.5</v>
      </c>
      <c r="BZ16" s="85" t="n">
        <v>4.5</v>
      </c>
      <c r="CA16" s="85" t="n">
        <v>1.4</v>
      </c>
      <c r="CB16" s="85" t="n">
        <v>10.7</v>
      </c>
      <c r="CC16" s="85" t="n">
        <v>27</v>
      </c>
      <c r="CD16" s="85" t="n">
        <v>12</v>
      </c>
      <c r="CE16" s="59" t="n">
        <v>-5.4</v>
      </c>
      <c r="CF16" s="87" t="n">
        <v>-0.0885245901639344</v>
      </c>
      <c r="CG16" s="77"/>
      <c r="CH16" s="88" t="s">
        <v>94</v>
      </c>
      <c r="CI16" s="4"/>
      <c r="CJ16" s="4"/>
      <c r="CK16" s="4"/>
      <c r="CL16" s="4"/>
      <c r="CM16" s="4"/>
      <c r="CN16" s="4"/>
      <c r="CO16" s="4"/>
      <c r="CP16" s="4"/>
    </row>
    <row r="17" customFormat="false" ht="14.25" hidden="false" customHeight="true" outlineLevel="0" collapsed="false">
      <c r="C17" s="62"/>
      <c r="D17" s="63" t="s">
        <v>95</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0</v>
      </c>
      <c r="BY17" s="81" t="n">
        <v>0.5</v>
      </c>
      <c r="BZ17" s="85" t="n">
        <v>0</v>
      </c>
      <c r="CA17" s="85" t="n">
        <v>0</v>
      </c>
      <c r="CB17" s="85" t="n">
        <v>0</v>
      </c>
      <c r="CC17" s="85" t="n">
        <v>0</v>
      </c>
      <c r="CD17" s="85" t="n">
        <v>0</v>
      </c>
      <c r="CE17" s="59" t="n">
        <v>0</v>
      </c>
      <c r="CF17" s="87" t="e">
        <f aca="false"/>
        <v>#DIV/0!</v>
      </c>
      <c r="CG17" s="77"/>
      <c r="CH17" s="89"/>
      <c r="CI17" s="4"/>
      <c r="CJ17" s="4"/>
      <c r="CK17" s="4"/>
      <c r="CL17" s="4"/>
      <c r="CM17" s="4"/>
      <c r="CN17" s="4"/>
      <c r="CO17" s="4"/>
      <c r="CP17" s="4"/>
    </row>
    <row r="18" customFormat="false" ht="14.25" hidden="false" customHeight="true" outlineLevel="0" collapsed="false">
      <c r="C18" s="62"/>
      <c r="D18" s="63" t="s">
        <v>96</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v>
      </c>
      <c r="BY18" s="81" t="n">
        <v>0.0015</v>
      </c>
      <c r="BZ18" s="85" t="n">
        <v>0</v>
      </c>
      <c r="CA18" s="85" t="n">
        <v>0</v>
      </c>
      <c r="CB18" s="85" t="n">
        <v>0</v>
      </c>
      <c r="CC18" s="85" t="n">
        <v>0</v>
      </c>
      <c r="CD18" s="85" t="n">
        <v>0</v>
      </c>
      <c r="CE18" s="59" t="n">
        <v>0</v>
      </c>
      <c r="CF18" s="87" t="e">
        <f aca="false"/>
        <v>#DIV/0!</v>
      </c>
      <c r="CG18" s="90"/>
      <c r="CH18" s="89"/>
      <c r="CI18" s="4"/>
      <c r="CJ18" s="4"/>
      <c r="CK18" s="4"/>
      <c r="CL18" s="4"/>
      <c r="CM18" s="4"/>
      <c r="CN18" s="4"/>
      <c r="CO18" s="4"/>
      <c r="CP18" s="4"/>
    </row>
    <row r="19" customFormat="false" ht="14.25" hidden="false" customHeight="true" outlineLevel="0" collapsed="false">
      <c r="C19" s="62"/>
      <c r="D19" s="63" t="s">
        <v>97</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15.6</v>
      </c>
      <c r="BY19" s="82" t="n">
        <v>8.7</v>
      </c>
      <c r="BZ19" s="92" t="n">
        <v>0</v>
      </c>
      <c r="CA19" s="92" t="n">
        <v>47</v>
      </c>
      <c r="CB19" s="92" t="n">
        <v>3</v>
      </c>
      <c r="CC19" s="92" t="n">
        <v>16</v>
      </c>
      <c r="CD19" s="92" t="n">
        <v>19</v>
      </c>
      <c r="CE19" s="59" t="n">
        <v>69.4</v>
      </c>
      <c r="CF19" s="87" t="n">
        <v>4.44871794871795</v>
      </c>
      <c r="CG19" s="77"/>
      <c r="CH19" s="88"/>
      <c r="CI19" s="4"/>
      <c r="CJ19" s="4"/>
      <c r="CK19" s="4"/>
      <c r="CL19" s="4"/>
      <c r="CM19" s="4"/>
      <c r="CN19" s="4"/>
      <c r="CO19" s="4"/>
      <c r="CP19" s="4"/>
    </row>
    <row r="20" customFormat="false" ht="13.5" hidden="false" customHeight="false" outlineLevel="0" collapsed="false">
      <c r="A20" s="93"/>
      <c r="B20" s="93"/>
      <c r="C20" s="94" t="s">
        <v>98</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99</v>
      </c>
      <c r="CG20" s="110"/>
      <c r="CH20" s="111"/>
      <c r="CI20" s="4"/>
      <c r="CJ20" s="4"/>
      <c r="CK20" s="4"/>
      <c r="CL20" s="4"/>
      <c r="CM20" s="4"/>
      <c r="CN20" s="4"/>
      <c r="CO20" s="4"/>
      <c r="CP20" s="4"/>
    </row>
    <row r="21" customFormat="false" ht="12.75" hidden="false" customHeight="false" outlineLevel="0" collapsed="false">
      <c r="A21" s="93"/>
      <c r="B21" s="112" t="s">
        <v>99</v>
      </c>
      <c r="C21" s="113"/>
      <c r="D21" s="114" t="s">
        <v>100</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1138.063205961</v>
      </c>
      <c r="BY21" s="70" t="n">
        <v>20495.4537261193</v>
      </c>
      <c r="BZ21" s="71" t="n">
        <v>20778.3836388661</v>
      </c>
      <c r="CA21" s="71" t="n">
        <v>20356.0565099421</v>
      </c>
      <c r="CB21" s="71" t="n">
        <v>20399.6150001509</v>
      </c>
      <c r="CC21" s="71" t="n">
        <v>20249.4590914375</v>
      </c>
      <c r="CD21" s="71" t="n">
        <v>20192.5199398006</v>
      </c>
      <c r="CE21" s="59" t="n">
        <v>-945.543266160388</v>
      </c>
      <c r="CF21" s="60" t="n">
        <v>-0.0447317834631955</v>
      </c>
      <c r="CG21" s="116"/>
      <c r="CH21" s="73"/>
      <c r="CI21" s="4"/>
      <c r="CJ21" s="4"/>
      <c r="CK21" s="4"/>
      <c r="CL21" s="4"/>
      <c r="CM21" s="4"/>
      <c r="CN21" s="4"/>
      <c r="CO21" s="4"/>
      <c r="CP21" s="4"/>
    </row>
    <row r="22" customFormat="false" ht="12.75" hidden="false" customHeight="false" outlineLevel="0" collapsed="false">
      <c r="A22" s="93"/>
      <c r="B22" s="112"/>
      <c r="C22" s="113"/>
      <c r="D22" s="114" t="s">
        <v>101</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566.95500477</v>
      </c>
      <c r="BY22" s="70" t="n">
        <v>16727.8060098</v>
      </c>
      <c r="BZ22" s="71" t="n">
        <v>16521.02141062</v>
      </c>
      <c r="CA22" s="71" t="n">
        <v>16420.56007103</v>
      </c>
      <c r="CB22" s="71" t="n">
        <v>16305.37406769</v>
      </c>
      <c r="CC22" s="71" t="n">
        <v>16216.06675606</v>
      </c>
      <c r="CD22" s="71" t="n">
        <v>16190.20126533</v>
      </c>
      <c r="CE22" s="59" t="n">
        <v>-376.753739439999</v>
      </c>
      <c r="CF22" s="60" t="n">
        <v>-0.0227412786074159</v>
      </c>
      <c r="CG22" s="116"/>
      <c r="CH22" s="73"/>
      <c r="CI22" s="4"/>
      <c r="CJ22" s="4"/>
      <c r="CK22" s="4"/>
      <c r="CL22" s="4"/>
      <c r="CM22" s="4"/>
      <c r="CN22" s="4"/>
      <c r="CO22" s="4"/>
      <c r="CP22" s="4"/>
    </row>
    <row r="23" customFormat="false" ht="12.75" hidden="false" customHeight="false" outlineLevel="0" collapsed="false">
      <c r="A23" s="93"/>
      <c r="B23" s="112"/>
      <c r="C23" s="113"/>
      <c r="D23" s="114" t="s">
        <v>102</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558.3573189725</v>
      </c>
      <c r="BY23" s="70" t="n">
        <v>-37680.5891277827</v>
      </c>
      <c r="BZ23" s="71" t="n">
        <v>-37475.061541759</v>
      </c>
      <c r="CA23" s="71" t="n">
        <v>-37217.0830457163</v>
      </c>
      <c r="CB23" s="71" t="n">
        <v>-37137.94860288</v>
      </c>
      <c r="CC23" s="71" t="n">
        <v>-36626.3458990755</v>
      </c>
      <c r="CD23" s="71" t="n">
        <v>-36442.5404985651</v>
      </c>
      <c r="CE23" s="59" t="n">
        <v>1115.81682040742</v>
      </c>
      <c r="CF23" s="60" t="n">
        <v>-0.0297088823915036</v>
      </c>
      <c r="CG23" s="93"/>
      <c r="CH23" s="4"/>
      <c r="CI23" s="4"/>
      <c r="CJ23" s="4"/>
      <c r="CK23" s="4"/>
      <c r="CL23" s="4"/>
      <c r="CM23" s="4"/>
      <c r="CN23" s="4"/>
      <c r="CO23" s="4"/>
      <c r="CP23" s="4"/>
    </row>
    <row r="24" customFormat="false" ht="12.75" hidden="false" customHeight="false" outlineLevel="0" collapsed="false">
      <c r="A24" s="93"/>
      <c r="B24" s="112"/>
      <c r="C24" s="113"/>
      <c r="D24" s="114" t="s">
        <v>103</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3944.4041854663</v>
      </c>
      <c r="BY24" s="70" t="n">
        <v>-14198.0963126952</v>
      </c>
      <c r="BZ24" s="71" t="n">
        <v>-14315.7036799191</v>
      </c>
      <c r="CA24" s="71" t="n">
        <v>-14428.982097871</v>
      </c>
      <c r="CB24" s="71" t="n">
        <v>-14356.2615415963</v>
      </c>
      <c r="CC24" s="71" t="n">
        <v>-14187.0873868102</v>
      </c>
      <c r="CD24" s="71" t="n">
        <v>-14098.9779475592</v>
      </c>
      <c r="CE24" s="59" t="n">
        <v>-154.573762092825</v>
      </c>
      <c r="CF24" s="60" t="n">
        <v>0.0110850029902267</v>
      </c>
      <c r="CG24" s="93"/>
      <c r="CH24" s="111"/>
      <c r="CI24" s="4"/>
      <c r="CJ24" s="4"/>
      <c r="CK24" s="4"/>
      <c r="CL24" s="4"/>
      <c r="CM24" s="4"/>
      <c r="CN24" s="4"/>
      <c r="CO24" s="4"/>
      <c r="CP24" s="4"/>
    </row>
    <row r="25" customFormat="false" ht="12.75" hidden="false" customHeight="false" outlineLevel="0" collapsed="false">
      <c r="A25" s="93"/>
      <c r="B25" s="112"/>
      <c r="C25" s="113"/>
      <c r="D25" s="114" t="s">
        <v>104</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8657.1239065216</v>
      </c>
      <c r="BY25" s="70" t="n">
        <v>-17955.3721422561</v>
      </c>
      <c r="BZ25" s="71" t="n">
        <v>-18368.600562917</v>
      </c>
      <c r="CA25" s="71" t="n">
        <v>-18017.3660115715</v>
      </c>
      <c r="CB25" s="71" t="n">
        <v>-18152.1012553471</v>
      </c>
      <c r="CC25" s="71" t="n">
        <v>-18080.9036427813</v>
      </c>
      <c r="CD25" s="71" t="n">
        <v>-18038.5832382729</v>
      </c>
      <c r="CE25" s="59" t="n">
        <v>618.540668248737</v>
      </c>
      <c r="CF25" s="60" t="n">
        <v>-0.0331530557093275</v>
      </c>
      <c r="CG25" s="93"/>
      <c r="CH25" s="111"/>
      <c r="CI25" s="4"/>
      <c r="CJ25" s="4"/>
      <c r="CK25" s="4"/>
      <c r="CL25" s="4"/>
      <c r="CM25" s="4"/>
      <c r="CN25" s="4"/>
      <c r="CO25" s="4"/>
      <c r="CP25" s="4"/>
    </row>
    <row r="26" customFormat="false" ht="13.5" hidden="false" customHeight="false" outlineLevel="0" collapsed="false">
      <c r="A26" s="93"/>
      <c r="B26" s="112"/>
      <c r="C26" s="113"/>
      <c r="D26" s="117" t="s">
        <v>105</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6</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3095</v>
      </c>
      <c r="BV27" s="74" t="n">
        <v>25478.937674</v>
      </c>
      <c r="BW27" s="74" t="n">
        <v>25105.38054677</v>
      </c>
      <c r="BX27" s="74" t="n">
        <v>25047.70160414</v>
      </c>
      <c r="BY27" s="74" t="n">
        <v>25340.88541207</v>
      </c>
      <c r="BZ27" s="76" t="n">
        <v>24863.826376</v>
      </c>
      <c r="CA27" s="76" t="n">
        <v>24378.32860213</v>
      </c>
      <c r="CB27" s="76" t="n">
        <v>24290.69659901</v>
      </c>
      <c r="CC27" s="76" t="n">
        <v>24292.55341972</v>
      </c>
      <c r="CD27" s="76" t="n">
        <v>24265.92569862</v>
      </c>
      <c r="CE27" s="59" t="n">
        <v>-781.77590552</v>
      </c>
      <c r="CF27" s="60" t="n">
        <v>-0.0312114827090876</v>
      </c>
      <c r="CG27" s="116"/>
      <c r="CH27" s="124" t="s">
        <v>107</v>
      </c>
      <c r="CI27" s="79" t="s">
        <v>107</v>
      </c>
      <c r="CJ27" s="4"/>
      <c r="CK27" s="4"/>
      <c r="CL27" s="4"/>
      <c r="CM27" s="4"/>
      <c r="CN27" s="4"/>
      <c r="CO27" s="4"/>
      <c r="CP27" s="4"/>
    </row>
    <row r="28" customFormat="false" ht="12.75" hidden="false" customHeight="false" outlineLevel="0" collapsed="false">
      <c r="A28" s="93"/>
      <c r="B28" s="112"/>
      <c r="C28" s="113"/>
      <c r="D28" s="114" t="s">
        <v>108</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08722</v>
      </c>
      <c r="BV28" s="74" t="n">
        <v>43317.00595973</v>
      </c>
      <c r="BW28" s="74" t="n">
        <v>42789.80339345</v>
      </c>
      <c r="BX28" s="74" t="n">
        <v>42525.9853185</v>
      </c>
      <c r="BY28" s="74" t="n">
        <v>42804.72648674</v>
      </c>
      <c r="BZ28" s="76" t="n">
        <v>42283.10916483</v>
      </c>
      <c r="CA28" s="76" t="n">
        <v>41791.60246492</v>
      </c>
      <c r="CB28" s="76" t="n">
        <v>41793.75771067</v>
      </c>
      <c r="CC28" s="76" t="n">
        <v>41777.51176555</v>
      </c>
      <c r="CD28" s="76" t="n">
        <v>41787.94915482</v>
      </c>
      <c r="CE28" s="59" t="n">
        <v>-738.036163680008</v>
      </c>
      <c r="CF28" s="60" t="n">
        <v>-0.0173549456444679</v>
      </c>
      <c r="CG28" s="116"/>
      <c r="CH28" s="124"/>
      <c r="CI28" s="79"/>
      <c r="CJ28" s="4"/>
      <c r="CK28" s="4"/>
      <c r="CL28" s="4"/>
      <c r="CM28" s="4"/>
      <c r="CN28" s="4"/>
      <c r="CO28" s="4"/>
      <c r="CP28" s="4"/>
    </row>
    <row r="29" customFormat="false" ht="12.75" hidden="false" customHeight="false" outlineLevel="0" collapsed="false">
      <c r="A29" s="93"/>
      <c r="B29" s="112"/>
      <c r="C29" s="113"/>
      <c r="D29" s="114" t="s">
        <v>109</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332.5536961514</v>
      </c>
      <c r="BV29" s="74" t="n">
        <v>60512.3762289314</v>
      </c>
      <c r="BW29" s="74" t="n">
        <v>59984.8209418314</v>
      </c>
      <c r="BX29" s="74" t="n">
        <v>59742.8676239258</v>
      </c>
      <c r="BY29" s="74" t="n">
        <v>59812.5317150414</v>
      </c>
      <c r="BZ29" s="76" t="n">
        <v>59508.9946349858</v>
      </c>
      <c r="CA29" s="76" t="n">
        <v>58994.1170318258</v>
      </c>
      <c r="CB29" s="76" t="n">
        <v>58997.8707361258</v>
      </c>
      <c r="CC29" s="76" t="n">
        <v>58982.0287643658</v>
      </c>
      <c r="CD29" s="76" t="n">
        <v>59006.5347936958</v>
      </c>
      <c r="CE29" s="59" t="n">
        <v>-736.33283023</v>
      </c>
      <c r="CF29" s="60" t="n">
        <v>-0.0123250332552687</v>
      </c>
      <c r="CG29" s="116"/>
      <c r="CH29" s="124"/>
      <c r="CI29" s="79"/>
      <c r="CJ29" s="4"/>
      <c r="CK29" s="4"/>
      <c r="CL29" s="4"/>
      <c r="CM29" s="4"/>
      <c r="CN29" s="4"/>
      <c r="CO29" s="4"/>
      <c r="CP29" s="4"/>
    </row>
    <row r="30" customFormat="false" ht="13.5" hidden="true" customHeight="false" outlineLevel="0" collapsed="false">
      <c r="A30" s="93"/>
      <c r="B30" s="112"/>
      <c r="C30" s="113"/>
      <c r="D30" s="114" t="s">
        <v>110</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1</v>
      </c>
      <c r="BB30" s="74" t="s">
        <v>111</v>
      </c>
      <c r="BC30" s="74" t="s">
        <v>111</v>
      </c>
      <c r="BD30" s="74" t="s">
        <v>111</v>
      </c>
      <c r="BE30" s="59" t="s">
        <v>111</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2</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3</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46983726363583</v>
      </c>
      <c r="BW32" s="135" t="n">
        <v>0.849263814464789</v>
      </c>
      <c r="BX32" s="135" t="n">
        <v>0.82884190905758</v>
      </c>
      <c r="BY32" s="135" t="n">
        <v>0.837547278925811</v>
      </c>
      <c r="BZ32" s="136" t="n">
        <v>0.829827084231728</v>
      </c>
      <c r="CA32" s="136" t="n">
        <v>0.842891462742636</v>
      </c>
      <c r="CB32" s="136" t="n">
        <v>0.842170088215327</v>
      </c>
      <c r="CC32" s="136" t="n">
        <v>0.84238664528687</v>
      </c>
      <c r="CD32" s="136" t="n">
        <v>0.841904313133697</v>
      </c>
      <c r="CE32" s="59"/>
      <c r="CF32" s="60"/>
      <c r="CG32" s="116"/>
      <c r="CH32" s="124" t="s">
        <v>107</v>
      </c>
      <c r="CI32" s="79"/>
      <c r="CJ32" s="4"/>
      <c r="CK32" s="4"/>
      <c r="CL32" s="4"/>
      <c r="CM32" s="4"/>
      <c r="CN32" s="4"/>
      <c r="CO32" s="4"/>
      <c r="CP32" s="4"/>
    </row>
    <row r="33" customFormat="false" ht="12.75" hidden="false" customHeight="false" outlineLevel="0" collapsed="false">
      <c r="A33" s="93"/>
      <c r="B33" s="112"/>
      <c r="C33" s="113"/>
      <c r="D33" s="114" t="s">
        <v>114</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64300414498601</v>
      </c>
      <c r="BW33" s="135" t="n">
        <v>0.763191477383813</v>
      </c>
      <c r="BX33" s="135" t="n">
        <v>0.747909849343424</v>
      </c>
      <c r="BY33" s="135" t="n">
        <v>0.758269039052607</v>
      </c>
      <c r="BZ33" s="136" t="n">
        <v>0.747427114504555</v>
      </c>
      <c r="CA33" s="136" t="n">
        <v>0.753563022927273</v>
      </c>
      <c r="CB33" s="136" t="n">
        <v>0.753422869889754</v>
      </c>
      <c r="CC33" s="136" t="n">
        <v>0.753895464392442</v>
      </c>
      <c r="CD33" s="136" t="n">
        <v>0.752489184502442</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5</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33244008336585</v>
      </c>
      <c r="BW34" s="135" t="n">
        <v>0.631084271159687</v>
      </c>
      <c r="BX34" s="135" t="n">
        <v>0.61917459783075</v>
      </c>
      <c r="BY34" s="135" t="n">
        <v>0.62883260531357</v>
      </c>
      <c r="BZ34" s="136" t="n">
        <v>0.618217051623339</v>
      </c>
      <c r="CA34" s="136" t="n">
        <v>0.621503362785482</v>
      </c>
      <c r="CB34" s="136" t="n">
        <v>0.621193438603182</v>
      </c>
      <c r="CC34" s="136" t="n">
        <v>0.621485630985385</v>
      </c>
      <c r="CD34" s="136" t="n">
        <v>0.620287945930531</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6</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504543549803112</v>
      </c>
      <c r="BW35" s="135" t="n">
        <v>0.500232741336681</v>
      </c>
      <c r="BX35" s="135" t="n">
        <v>0.487038216419284</v>
      </c>
      <c r="BY35" s="135" t="n">
        <v>0.497576322872181</v>
      </c>
      <c r="BZ35" s="136" t="n">
        <v>0.486073739872007</v>
      </c>
      <c r="CA35" s="136" t="n">
        <v>0.490086241750752</v>
      </c>
      <c r="CB35" s="136" t="n">
        <v>0.490651889362626</v>
      </c>
      <c r="CC35" s="136" t="n">
        <v>0.491545222450759</v>
      </c>
      <c r="CD35" s="136" t="n">
        <v>0.49014879486556</v>
      </c>
      <c r="CE35" s="59"/>
      <c r="CF35" s="60"/>
      <c r="CG35" s="116"/>
      <c r="CH35" s="124"/>
      <c r="CI35" s="79"/>
      <c r="CJ35" s="4"/>
      <c r="CK35" s="4"/>
      <c r="CL35" s="4"/>
      <c r="CM35" s="4"/>
      <c r="CN35" s="4"/>
      <c r="CO35" s="4"/>
      <c r="CP35" s="4"/>
    </row>
    <row r="36" customFormat="false" ht="13.5" hidden="false" customHeight="true" outlineLevel="0" collapsed="false">
      <c r="A36" s="93"/>
      <c r="B36" s="138"/>
      <c r="C36" s="139" t="s">
        <v>117</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99</v>
      </c>
      <c r="CF36" s="145"/>
      <c r="CG36" s="93"/>
      <c r="CH36" s="4"/>
      <c r="CI36" s="4"/>
      <c r="CJ36" s="4"/>
      <c r="CK36" s="4"/>
      <c r="CL36" s="4"/>
      <c r="CM36" s="4"/>
      <c r="CN36" s="4"/>
      <c r="CO36" s="4"/>
      <c r="CP36" s="4"/>
    </row>
    <row r="37" customFormat="false" ht="17.25" hidden="false" customHeight="true" outlineLevel="0" collapsed="false">
      <c r="A37" s="93"/>
      <c r="B37" s="146" t="s">
        <v>99</v>
      </c>
      <c r="C37" s="113"/>
      <c r="D37" s="114" t="s">
        <v>118</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44.48400119369</v>
      </c>
      <c r="BY37" s="147" t="n">
        <v>3161.60157930758</v>
      </c>
      <c r="BZ37" s="152" t="n">
        <v>3144.48400119369</v>
      </c>
      <c r="CA37" s="152" t="n">
        <v>3144.48400119369</v>
      </c>
      <c r="CB37" s="152" t="n">
        <v>3144.48400119369</v>
      </c>
      <c r="CC37" s="152" t="n">
        <v>3144.48400119369</v>
      </c>
      <c r="CD37" s="152" t="n">
        <v>3146.16223820373</v>
      </c>
      <c r="CE37" s="59" t="n">
        <v>1.67823701004318</v>
      </c>
      <c r="CF37" s="60" t="n">
        <v>0.000533708236202246</v>
      </c>
      <c r="CG37" s="116"/>
      <c r="CH37" s="153" t="s">
        <v>119</v>
      </c>
      <c r="CI37" s="4"/>
      <c r="CJ37" s="4"/>
      <c r="CK37" s="4"/>
      <c r="CL37" s="4"/>
      <c r="CM37" s="4"/>
      <c r="CN37" s="4"/>
      <c r="CO37" s="4"/>
      <c r="CP37" s="4"/>
    </row>
    <row r="38" customFormat="false" ht="12.75" hidden="false" customHeight="false" outlineLevel="0" collapsed="false">
      <c r="A38" s="93"/>
      <c r="B38" s="146"/>
      <c r="C38" s="113"/>
      <c r="D38" s="114" t="s">
        <v>120</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4.981570505021</v>
      </c>
      <c r="BY38" s="64" t="n">
        <v>865.351200354792</v>
      </c>
      <c r="BZ38" s="156" t="n">
        <v>864.981570505021</v>
      </c>
      <c r="CA38" s="156" t="n">
        <v>864.981570505021</v>
      </c>
      <c r="CB38" s="156" t="n">
        <v>864.981570505021</v>
      </c>
      <c r="CC38" s="156" t="n">
        <v>864.981570505021</v>
      </c>
      <c r="CD38" s="156" t="n">
        <v>865.3287261033</v>
      </c>
      <c r="CE38" s="59" t="n">
        <v>0.347155598278505</v>
      </c>
      <c r="CF38" s="60" t="n">
        <v>0.000401344502722445</v>
      </c>
      <c r="CG38" s="116"/>
      <c r="CH38" s="153"/>
      <c r="CI38" s="4"/>
      <c r="CJ38" s="4"/>
      <c r="CK38" s="4"/>
      <c r="CL38" s="4"/>
      <c r="CM38" s="4"/>
      <c r="CN38" s="4"/>
      <c r="CO38" s="4"/>
      <c r="CP38" s="4"/>
    </row>
    <row r="39" customFormat="false" ht="13.5" hidden="false" customHeight="false" outlineLevel="0" collapsed="false">
      <c r="A39" s="93"/>
      <c r="B39" s="146"/>
      <c r="C39" s="113"/>
      <c r="D39" s="114" t="s">
        <v>121</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601.24234642</v>
      </c>
      <c r="BY39" s="74" t="n">
        <v>5584.94849048</v>
      </c>
      <c r="BZ39" s="76" t="n">
        <v>5601.24234642</v>
      </c>
      <c r="CA39" s="76" t="n">
        <v>5601.24234642</v>
      </c>
      <c r="CB39" s="76" t="n">
        <v>5601.24234642</v>
      </c>
      <c r="CC39" s="76" t="n">
        <v>5601.24234642</v>
      </c>
      <c r="CD39" s="76" t="n">
        <v>5610.63202094</v>
      </c>
      <c r="CE39" s="59" t="n">
        <v>9.38967452000088</v>
      </c>
      <c r="CF39" s="60" t="n">
        <v>0.00167635569741109</v>
      </c>
      <c r="CG39" s="116"/>
      <c r="CH39" s="153"/>
      <c r="CI39" s="4"/>
      <c r="CJ39" s="4"/>
      <c r="CK39" s="4"/>
      <c r="CL39" s="4"/>
      <c r="CM39" s="4"/>
      <c r="CN39" s="4"/>
      <c r="CO39" s="4"/>
      <c r="CP39" s="4"/>
    </row>
    <row r="40" customFormat="false" ht="13.5" hidden="false" customHeight="false" outlineLevel="0" collapsed="false">
      <c r="A40" s="93"/>
      <c r="B40" s="146"/>
      <c r="C40" s="113"/>
      <c r="D40" s="114" t="s">
        <v>122</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1.36</v>
      </c>
      <c r="BY40" s="74" t="n">
        <v>66.36</v>
      </c>
      <c r="BZ40" s="76" t="n">
        <v>61.36</v>
      </c>
      <c r="CA40" s="76" t="n">
        <v>61.36</v>
      </c>
      <c r="CB40" s="76" t="n">
        <v>61.36</v>
      </c>
      <c r="CC40" s="76" t="n">
        <v>61.36</v>
      </c>
      <c r="CD40" s="76" t="n">
        <v>60.36</v>
      </c>
      <c r="CE40" s="59" t="n">
        <v>-1</v>
      </c>
      <c r="CF40" s="60" t="n">
        <v>-0.016297262059974</v>
      </c>
      <c r="CG40" s="116"/>
      <c r="CH40" s="153"/>
      <c r="CI40" s="4"/>
      <c r="CJ40" s="4"/>
      <c r="CK40" s="4"/>
      <c r="CL40" s="4"/>
      <c r="CM40" s="4"/>
      <c r="CN40" s="4"/>
      <c r="CO40" s="4"/>
      <c r="CP40" s="4"/>
    </row>
    <row r="41" customFormat="false" ht="12.75" hidden="false" customHeight="false" outlineLevel="0" collapsed="false">
      <c r="A41" s="93"/>
      <c r="B41" s="146"/>
      <c r="C41" s="113"/>
      <c r="D41" s="114" t="s">
        <v>123</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279.50243068867</v>
      </c>
      <c r="BY41" s="64" t="n">
        <v>2296.25037895279</v>
      </c>
      <c r="BZ41" s="156" t="n">
        <v>2279.50243068867</v>
      </c>
      <c r="CA41" s="156" t="n">
        <v>2279.50243068867</v>
      </c>
      <c r="CB41" s="156" t="n">
        <v>2279.50243068867</v>
      </c>
      <c r="CC41" s="156" t="n">
        <v>2279.50243068867</v>
      </c>
      <c r="CD41" s="156" t="n">
        <v>2280.83351210043</v>
      </c>
      <c r="CE41" s="59" t="n">
        <v>1.33108141176444</v>
      </c>
      <c r="CF41" s="60" t="n">
        <v>0.00058393507014709</v>
      </c>
      <c r="CG41" s="116"/>
      <c r="CH41" s="153"/>
      <c r="CI41" s="4"/>
      <c r="CJ41" s="4"/>
      <c r="CK41" s="4"/>
      <c r="CL41" s="4"/>
      <c r="CM41" s="4"/>
      <c r="CN41" s="4"/>
      <c r="CO41" s="4"/>
      <c r="CP41" s="4"/>
    </row>
    <row r="42" customFormat="false" ht="12.75" hidden="false" customHeight="false" outlineLevel="0" collapsed="false">
      <c r="A42" s="93"/>
      <c r="B42" s="146"/>
      <c r="C42" s="113"/>
      <c r="D42" s="114" t="s">
        <v>124</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692.0844977</v>
      </c>
      <c r="BY42" s="74" t="n">
        <v>15853.6238192</v>
      </c>
      <c r="BZ42" s="76" t="n">
        <v>15692.0844977</v>
      </c>
      <c r="CA42" s="76" t="n">
        <v>15692.0844977</v>
      </c>
      <c r="CB42" s="76" t="n">
        <v>15692.0844977</v>
      </c>
      <c r="CC42" s="76" t="n">
        <v>15692.0844977</v>
      </c>
      <c r="CD42" s="76" t="n">
        <v>15706.36535894</v>
      </c>
      <c r="CE42" s="59" t="n">
        <v>14.2808612400004</v>
      </c>
      <c r="CF42" s="60" t="n">
        <v>0.00091006782700509</v>
      </c>
      <c r="CG42" s="116"/>
      <c r="CH42" s="153"/>
      <c r="CI42" s="4"/>
      <c r="CJ42" s="4"/>
      <c r="CK42" s="4"/>
      <c r="CL42" s="4"/>
      <c r="CM42" s="4"/>
      <c r="CN42" s="4"/>
      <c r="CO42" s="4"/>
      <c r="CP42" s="4"/>
    </row>
    <row r="43" customFormat="false" ht="12.75" hidden="false" customHeight="false" outlineLevel="0" collapsed="false">
      <c r="A43" s="93"/>
      <c r="B43" s="146"/>
      <c r="C43" s="113"/>
      <c r="D43" s="157" t="s">
        <v>125</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068</v>
      </c>
      <c r="BY43" s="74" t="n">
        <v>145.874</v>
      </c>
      <c r="BZ43" s="76" t="n">
        <v>144.068</v>
      </c>
      <c r="CA43" s="76" t="n">
        <v>144.068</v>
      </c>
      <c r="CB43" s="76" t="n">
        <v>144.068</v>
      </c>
      <c r="CC43" s="76" t="n">
        <v>144.068</v>
      </c>
      <c r="CD43" s="76" t="n">
        <v>139.079</v>
      </c>
      <c r="CE43" s="59" t="n">
        <v>-4.989</v>
      </c>
      <c r="CF43" s="60" t="n">
        <v>-0.0346294805230863</v>
      </c>
      <c r="CG43" s="116"/>
      <c r="CH43" s="153"/>
      <c r="CI43" s="4"/>
      <c r="CJ43" s="4"/>
      <c r="CK43" s="4"/>
      <c r="CL43" s="4"/>
      <c r="CM43" s="4"/>
      <c r="CN43" s="4"/>
      <c r="CO43" s="4"/>
      <c r="CP43" s="4"/>
    </row>
    <row r="44" customFormat="false" ht="12.75" hidden="false" customHeight="false" outlineLevel="0" collapsed="false">
      <c r="A44" s="93"/>
      <c r="B44" s="146"/>
      <c r="C44" s="113"/>
      <c r="D44" s="114" t="s">
        <v>126</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151</v>
      </c>
      <c r="CE44" s="59" t="s">
        <v>99</v>
      </c>
      <c r="CF44" s="60" t="s">
        <v>99</v>
      </c>
      <c r="CG44" s="116"/>
      <c r="CH44" s="153"/>
      <c r="CI44" s="4"/>
      <c r="CJ44" s="4"/>
      <c r="CK44" s="4"/>
      <c r="CL44" s="4"/>
      <c r="CM44" s="4"/>
      <c r="CN44" s="4"/>
      <c r="CO44" s="4"/>
      <c r="CP44" s="4"/>
    </row>
    <row r="45" customFormat="false" ht="13.5" hidden="false" customHeight="false" outlineLevel="0" collapsed="false">
      <c r="A45" s="93"/>
      <c r="B45" s="146"/>
      <c r="C45" s="113"/>
      <c r="D45" s="114" t="s">
        <v>127</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99</v>
      </c>
      <c r="CF45" s="60" t="s">
        <v>99</v>
      </c>
      <c r="CG45" s="116"/>
      <c r="CH45" s="73"/>
      <c r="CI45" s="4"/>
      <c r="CJ45" s="4"/>
      <c r="CK45" s="4"/>
      <c r="CL45" s="4"/>
      <c r="CM45" s="4"/>
      <c r="CN45" s="4"/>
      <c r="CO45" s="4"/>
      <c r="CP45" s="4"/>
    </row>
    <row r="46" customFormat="false" ht="14.25" hidden="false" customHeight="true" outlineLevel="0" collapsed="false">
      <c r="A46" s="93"/>
      <c r="B46" s="146"/>
      <c r="C46" s="113"/>
      <c r="D46" s="114" t="s">
        <v>128</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99</v>
      </c>
      <c r="CF46" s="60" t="s">
        <v>99</v>
      </c>
      <c r="CG46" s="116"/>
      <c r="CH46" s="73"/>
      <c r="CI46" s="4"/>
      <c r="CJ46" s="4"/>
      <c r="CK46" s="4"/>
      <c r="CL46" s="4"/>
      <c r="CM46" s="4"/>
      <c r="CN46" s="4"/>
      <c r="CO46" s="4"/>
      <c r="CP46" s="4"/>
    </row>
    <row r="47" customFormat="false" ht="12.75" hidden="false" customHeight="false" outlineLevel="0" collapsed="false">
      <c r="A47" s="93"/>
      <c r="B47" s="146"/>
      <c r="C47" s="113"/>
      <c r="D47" s="114" t="s">
        <v>129</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0</v>
      </c>
      <c r="BY47" s="64" t="n">
        <v>5.68184549356223</v>
      </c>
      <c r="BZ47" s="156" t="n">
        <v>0</v>
      </c>
      <c r="CA47" s="156" t="n">
        <v>4.00860832137733</v>
      </c>
      <c r="CB47" s="156" t="n">
        <v>8.31276901004304</v>
      </c>
      <c r="CC47" s="156" t="n">
        <v>10.6183644189383</v>
      </c>
      <c r="CD47" s="156" t="n">
        <v>10.622668579627</v>
      </c>
      <c r="CE47" s="59" t="n">
        <v>10.622668579627</v>
      </c>
      <c r="CF47" s="60" t="e">
        <f aca="false"/>
        <v>#DIV/0!</v>
      </c>
      <c r="CG47" s="116"/>
      <c r="CH47" s="73"/>
      <c r="CI47" s="4"/>
      <c r="CJ47" s="4"/>
      <c r="CK47" s="4"/>
      <c r="CL47" s="4"/>
      <c r="CM47" s="4"/>
      <c r="CN47" s="4"/>
      <c r="CO47" s="4"/>
      <c r="CP47" s="4"/>
    </row>
    <row r="48" customFormat="false" ht="12.75" hidden="false" customHeight="false" outlineLevel="0" collapsed="false">
      <c r="A48" s="93"/>
      <c r="B48" s="146"/>
      <c r="C48" s="113"/>
      <c r="D48" s="114" t="s">
        <v>130</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0</v>
      </c>
      <c r="BY48" s="64" t="n">
        <v>0</v>
      </c>
      <c r="BZ48" s="156" t="n">
        <v>0</v>
      </c>
      <c r="CA48" s="156" t="n">
        <v>0</v>
      </c>
      <c r="CB48" s="156" t="n">
        <v>0</v>
      </c>
      <c r="CC48" s="156" t="n">
        <v>0</v>
      </c>
      <c r="CD48" s="156" t="n">
        <v>0</v>
      </c>
      <c r="CE48" s="59" t="n">
        <v>0</v>
      </c>
      <c r="CF48" s="60" t="e">
        <f aca="false"/>
        <v>#DIV/0!</v>
      </c>
      <c r="CG48" s="116"/>
      <c r="CH48" s="73"/>
      <c r="CI48" s="4"/>
      <c r="CJ48" s="4"/>
      <c r="CK48" s="4"/>
      <c r="CL48" s="4"/>
      <c r="CM48" s="4"/>
      <c r="CN48" s="4"/>
      <c r="CO48" s="4"/>
      <c r="CP48" s="4"/>
    </row>
    <row r="49" customFormat="false" ht="12.75" hidden="false" customHeight="true" outlineLevel="0" collapsed="false">
      <c r="A49" s="93"/>
      <c r="B49" s="146"/>
      <c r="C49" s="113"/>
      <c r="D49" s="114" t="s">
        <v>131</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0</v>
      </c>
      <c r="BY49" s="74" t="n">
        <v>0</v>
      </c>
      <c r="BZ49" s="156" t="n">
        <v>0</v>
      </c>
      <c r="CA49" s="156" t="n">
        <v>0</v>
      </c>
      <c r="CB49" s="156" t="n">
        <v>0</v>
      </c>
      <c r="CC49" s="156" t="n">
        <v>0</v>
      </c>
      <c r="CD49" s="76" t="n">
        <v>0</v>
      </c>
      <c r="CE49" s="59" t="n">
        <v>0</v>
      </c>
      <c r="CF49" s="60" t="e">
        <f aca="false"/>
        <v>#DIV/0!</v>
      </c>
      <c r="CG49" s="116"/>
      <c r="CH49" s="4"/>
      <c r="CI49" s="158"/>
      <c r="CJ49" s="4"/>
      <c r="CK49" s="4"/>
      <c r="CL49" s="4"/>
      <c r="CM49" s="4"/>
      <c r="CN49" s="4"/>
      <c r="CO49" s="4"/>
      <c r="CP49" s="4"/>
    </row>
    <row r="50" customFormat="false" ht="12.75" hidden="false" customHeight="false" outlineLevel="0" collapsed="false">
      <c r="A50" s="93"/>
      <c r="B50" s="146"/>
      <c r="C50" s="113"/>
      <c r="D50" s="114" t="s">
        <v>132</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0</v>
      </c>
      <c r="BY50" s="74" t="n">
        <v>0</v>
      </c>
      <c r="BZ50" s="156" t="n">
        <v>0</v>
      </c>
      <c r="CA50" s="156" t="n">
        <v>0</v>
      </c>
      <c r="CB50" s="156" t="n">
        <v>0</v>
      </c>
      <c r="CC50" s="156" t="n">
        <v>0</v>
      </c>
      <c r="CD50" s="76" t="n">
        <v>0</v>
      </c>
      <c r="CE50" s="59" t="n">
        <v>0</v>
      </c>
      <c r="CF50" s="60" t="e">
        <f aca="false"/>
        <v>#DIV/0!</v>
      </c>
      <c r="CG50" s="93"/>
      <c r="CH50" s="4"/>
      <c r="CI50" s="158"/>
      <c r="CJ50" s="4"/>
      <c r="CK50" s="4"/>
      <c r="CL50" s="4"/>
      <c r="CM50" s="4"/>
      <c r="CN50" s="4"/>
      <c r="CO50" s="4"/>
      <c r="CP50" s="4"/>
    </row>
    <row r="51" customFormat="false" ht="12.75" hidden="false" customHeight="false" outlineLevel="0" collapsed="false">
      <c r="A51" s="93"/>
      <c r="B51" s="146"/>
      <c r="C51" s="113"/>
      <c r="D51" s="114" t="s">
        <v>133</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0</v>
      </c>
      <c r="BY51" s="64" t="n">
        <v>5.68184549356223</v>
      </c>
      <c r="BZ51" s="156" t="n">
        <v>0</v>
      </c>
      <c r="CA51" s="156" t="n">
        <v>4.00860832137733</v>
      </c>
      <c r="CB51" s="156" t="n">
        <v>8.31276901004304</v>
      </c>
      <c r="CC51" s="156" t="n">
        <v>10.6183644189383</v>
      </c>
      <c r="CD51" s="156" t="n">
        <v>10.622668579627</v>
      </c>
      <c r="CE51" s="59" t="n">
        <v>10.622668579627</v>
      </c>
      <c r="CF51" s="60" t="e">
        <f aca="false"/>
        <v>#DIV/0!</v>
      </c>
      <c r="CG51" s="116"/>
      <c r="CH51" s="4"/>
      <c r="CI51" s="158"/>
      <c r="CJ51" s="4"/>
      <c r="CK51" s="4"/>
      <c r="CL51" s="4"/>
      <c r="CM51" s="4"/>
      <c r="CN51" s="4"/>
      <c r="CO51" s="4"/>
      <c r="CP51" s="4"/>
    </row>
    <row r="52" customFormat="false" ht="12.75" hidden="false" customHeight="false" outlineLevel="0" collapsed="false">
      <c r="A52" s="93"/>
      <c r="B52" s="146"/>
      <c r="C52" s="113"/>
      <c r="D52" s="114" t="s">
        <v>134</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0</v>
      </c>
      <c r="BY52" s="64" t="n">
        <v>30</v>
      </c>
      <c r="BZ52" s="156" t="n">
        <v>0</v>
      </c>
      <c r="CA52" s="156" t="n">
        <v>27.94</v>
      </c>
      <c r="CB52" s="156" t="n">
        <v>57.94</v>
      </c>
      <c r="CC52" s="156" t="n">
        <v>74.01</v>
      </c>
      <c r="CD52" s="156" t="n">
        <v>74.04</v>
      </c>
      <c r="CE52" s="59" t="n">
        <v>74.04</v>
      </c>
      <c r="CF52" s="60" t="e">
        <f aca="false"/>
        <v>#DIV/0!</v>
      </c>
      <c r="CG52" s="116"/>
      <c r="CH52" s="4"/>
      <c r="CI52" s="158"/>
      <c r="CJ52" s="4"/>
      <c r="CK52" s="4"/>
      <c r="CL52" s="4"/>
      <c r="CM52" s="4"/>
      <c r="CN52" s="4"/>
      <c r="CO52" s="4"/>
      <c r="CP52" s="4"/>
    </row>
    <row r="53" customFormat="false" ht="12.75" hidden="false" customHeight="false" outlineLevel="0" collapsed="false">
      <c r="A53" s="93"/>
      <c r="B53" s="146"/>
      <c r="C53" s="113"/>
      <c r="D53" s="114" t="s">
        <v>135</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0</v>
      </c>
      <c r="BY53" s="64" t="n">
        <v>1.39</v>
      </c>
      <c r="BZ53" s="156" t="n">
        <v>0</v>
      </c>
      <c r="CA53" s="156" t="n">
        <v>0</v>
      </c>
      <c r="CB53" s="156" t="n">
        <v>0</v>
      </c>
      <c r="CC53" s="156" t="n">
        <v>0</v>
      </c>
      <c r="CD53" s="156" t="n">
        <v>0</v>
      </c>
      <c r="CE53" s="59" t="n">
        <v>0</v>
      </c>
      <c r="CF53" s="60" t="e">
        <f aca="false"/>
        <v>#DIV/0!</v>
      </c>
      <c r="CG53" s="93"/>
      <c r="CH53" s="4"/>
      <c r="CI53" s="4"/>
      <c r="CJ53" s="4"/>
      <c r="CK53" s="4"/>
      <c r="CL53" s="4"/>
      <c r="CM53" s="4"/>
      <c r="CN53" s="4"/>
      <c r="CO53" s="4"/>
      <c r="CP53" s="4"/>
    </row>
    <row r="54" customFormat="false" ht="12.75" hidden="false" customHeight="false" outlineLevel="0" collapsed="false">
      <c r="A54" s="93"/>
      <c r="B54" s="138"/>
      <c r="C54" s="139" t="s">
        <v>136</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99</v>
      </c>
      <c r="C55" s="164"/>
      <c r="D55" s="114" t="s">
        <v>137</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411.69923338627</v>
      </c>
      <c r="BV55" s="74" t="n">
        <v>6408.20104206438</v>
      </c>
      <c r="BW55" s="74" t="n">
        <v>6352.80197522956</v>
      </c>
      <c r="BX55" s="74" t="n">
        <v>6363.4352633759</v>
      </c>
      <c r="BY55" s="74" t="n">
        <v>6321.38289675823</v>
      </c>
      <c r="BZ55" s="76" t="n">
        <v>6342.53678488953</v>
      </c>
      <c r="CA55" s="76" t="n">
        <v>6282.58856204878</v>
      </c>
      <c r="CB55" s="76" t="n">
        <v>6295.11621822238</v>
      </c>
      <c r="CC55" s="76" t="n">
        <v>6299.62014430846</v>
      </c>
      <c r="CD55" s="76" t="n">
        <v>6304.86326812052</v>
      </c>
      <c r="CE55" s="59" t="n">
        <v>-58.57199525538</v>
      </c>
      <c r="CF55" s="60" t="n">
        <v>-0.00920446155749943</v>
      </c>
      <c r="CG55" s="116"/>
      <c r="CH55" s="124" t="s">
        <v>107</v>
      </c>
      <c r="CI55" s="166" t="s">
        <v>107</v>
      </c>
      <c r="CJ55" s="4"/>
      <c r="CK55" s="4"/>
      <c r="CL55" s="4"/>
      <c r="CM55" s="4"/>
      <c r="CN55" s="4"/>
      <c r="CO55" s="4"/>
      <c r="CP55" s="4"/>
    </row>
    <row r="56" customFormat="false" ht="12.75" hidden="false" customHeight="true" outlineLevel="0" collapsed="false">
      <c r="A56" s="93"/>
      <c r="B56" s="163"/>
      <c r="C56" s="167"/>
      <c r="D56" s="114" t="s">
        <v>138</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24.33740173534</v>
      </c>
      <c r="BV56" s="74" t="n">
        <v>5223.57701645207</v>
      </c>
      <c r="BW56" s="74" t="n">
        <v>5165.70670507891</v>
      </c>
      <c r="BX56" s="74" t="n">
        <v>5179.74643360689</v>
      </c>
      <c r="BY56" s="74" t="n">
        <v>5144.09977110157</v>
      </c>
      <c r="BZ56" s="76" t="n">
        <v>5160.50993626973</v>
      </c>
      <c r="CA56" s="76" t="n">
        <v>5098.99625730273</v>
      </c>
      <c r="CB56" s="76" t="n">
        <v>5110.72211833716</v>
      </c>
      <c r="CC56" s="76" t="n">
        <v>5115.30412918221</v>
      </c>
      <c r="CD56" s="76" t="n">
        <v>5119.57301311334</v>
      </c>
      <c r="CE56" s="59" t="n">
        <v>-60.1734204935428</v>
      </c>
      <c r="CF56" s="60" t="n">
        <v>-0.0116170591099073</v>
      </c>
      <c r="CG56" s="168"/>
      <c r="CH56" s="124"/>
      <c r="CI56" s="166"/>
      <c r="CJ56" s="4"/>
      <c r="CK56" s="4"/>
      <c r="CL56" s="4"/>
      <c r="CM56" s="4"/>
      <c r="CN56" s="4"/>
      <c r="CO56" s="4"/>
      <c r="CP56" s="4"/>
    </row>
    <row r="57" customFormat="false" ht="12.75" hidden="false" customHeight="true" outlineLevel="0" collapsed="false">
      <c r="A57" s="93"/>
      <c r="B57" s="163"/>
      <c r="C57" s="167"/>
      <c r="D57" s="114" t="s">
        <v>139</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506448647759944</v>
      </c>
      <c r="BW57" s="135" t="n">
        <v>0.501695379362294</v>
      </c>
      <c r="BX57" s="135" t="n">
        <v>0.486289449472703</v>
      </c>
      <c r="BY57" s="135" t="n">
        <v>0.497875213363742</v>
      </c>
      <c r="BZ57" s="136" t="n">
        <v>0.485344825841028</v>
      </c>
      <c r="CA57" s="136" t="n">
        <v>0.490329647471693</v>
      </c>
      <c r="CB57" s="136" t="n">
        <v>0.491154319725345</v>
      </c>
      <c r="CC57" s="136" t="n">
        <v>0.49250811790637</v>
      </c>
      <c r="CD57" s="136" t="n">
        <v>0.491040050932796</v>
      </c>
      <c r="CE57" s="59" t="s">
        <v>99</v>
      </c>
      <c r="CF57" s="174" t="s">
        <v>99</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0</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424464</v>
      </c>
      <c r="BV59" s="74" t="n">
        <v>1394.51075399142</v>
      </c>
      <c r="BW59" s="74" t="n">
        <v>1346.52690139168</v>
      </c>
      <c r="BX59" s="74" t="n">
        <v>1383.86562346341</v>
      </c>
      <c r="BY59" s="74" t="n">
        <v>1387.71416649499</v>
      </c>
      <c r="BZ59" s="76" t="n">
        <v>1370.03852373027</v>
      </c>
      <c r="CA59" s="76" t="n">
        <v>1314.3055633142</v>
      </c>
      <c r="CB59" s="76" t="n">
        <v>1313.74072357245</v>
      </c>
      <c r="CC59" s="76" t="n">
        <v>1321.04445119082</v>
      </c>
      <c r="CD59" s="76" t="n">
        <v>1318.79404639885</v>
      </c>
      <c r="CE59" s="59" t="n">
        <v>-65.071577064562</v>
      </c>
      <c r="CF59" s="60" t="n">
        <v>-0.0470216009136109</v>
      </c>
      <c r="CG59" s="116"/>
      <c r="CH59" s="177"/>
      <c r="CI59" s="175"/>
      <c r="CJ59" s="4"/>
      <c r="CK59" s="4"/>
      <c r="CL59" s="4"/>
      <c r="CM59" s="4"/>
      <c r="CN59" s="4"/>
      <c r="CO59" s="4"/>
      <c r="CP59" s="4"/>
    </row>
    <row r="60" customFormat="false" ht="12.75" hidden="false" customHeight="false" outlineLevel="0" collapsed="false">
      <c r="A60" s="93"/>
      <c r="B60" s="163"/>
      <c r="C60" s="113"/>
      <c r="D60" s="114" t="s">
        <v>139</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600146532822341</v>
      </c>
      <c r="BW60" s="135" t="n">
        <v>0.597070872153202</v>
      </c>
      <c r="BX60" s="135" t="n">
        <v>0.555833115890497</v>
      </c>
      <c r="BY60" s="135" t="n">
        <v>0.575724861635529</v>
      </c>
      <c r="BZ60" s="136" t="n">
        <v>0.557211487492864</v>
      </c>
      <c r="CA60" s="136" t="n">
        <v>0.58222059973984</v>
      </c>
      <c r="CB60" s="136" t="n">
        <v>0.581606263597198</v>
      </c>
      <c r="CC60" s="136" t="n">
        <v>0.584470575910462</v>
      </c>
      <c r="CD60" s="136" t="n">
        <v>0.582945326829557</v>
      </c>
      <c r="CE60" s="59" t="s">
        <v>99</v>
      </c>
      <c r="CF60" s="60" t="s">
        <v>99</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1</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0992275</v>
      </c>
      <c r="BV62" s="74" t="n">
        <v>1951.91206742489</v>
      </c>
      <c r="BW62" s="74" t="n">
        <v>1938.2124723099</v>
      </c>
      <c r="BX62" s="74" t="n">
        <v>1911.5846556241</v>
      </c>
      <c r="BY62" s="74" t="n">
        <v>1904.09478656652</v>
      </c>
      <c r="BZ62" s="76" t="n">
        <v>1903.90963423242</v>
      </c>
      <c r="CA62" s="76" t="n">
        <v>1902.00213147776</v>
      </c>
      <c r="CB62" s="76" t="n">
        <v>1914.74950147776</v>
      </c>
      <c r="CC62" s="76" t="n">
        <v>1912.63179710187</v>
      </c>
      <c r="CD62" s="76" t="n">
        <v>1917.29324086083</v>
      </c>
      <c r="CE62" s="59" t="n">
        <v>5.7085852367286</v>
      </c>
      <c r="CF62" s="60" t="n">
        <v>0.00298631045187214</v>
      </c>
      <c r="CG62" s="116"/>
      <c r="CH62" s="177"/>
      <c r="CI62" s="175"/>
      <c r="CJ62" s="4"/>
      <c r="CK62" s="4"/>
      <c r="CL62" s="4"/>
      <c r="CM62" s="4"/>
      <c r="CN62" s="4"/>
      <c r="CO62" s="4"/>
      <c r="CP62" s="4"/>
    </row>
    <row r="63" customFormat="false" ht="12.75" hidden="false" customHeight="false" outlineLevel="0" collapsed="false">
      <c r="A63" s="93"/>
      <c r="B63" s="163"/>
      <c r="C63" s="113"/>
      <c r="D63" s="114" t="s">
        <v>139</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40142667427293</v>
      </c>
      <c r="BW63" s="135" t="n">
        <v>0.634227614294989</v>
      </c>
      <c r="BX63" s="135" t="n">
        <v>0.623296301379393</v>
      </c>
      <c r="BY63" s="135" t="n">
        <v>0.635736521682994</v>
      </c>
      <c r="BZ63" s="136" t="n">
        <v>0.621008808912875</v>
      </c>
      <c r="CA63" s="136" t="n">
        <v>0.619423076336093</v>
      </c>
      <c r="CB63" s="136" t="n">
        <v>0.621929923762193</v>
      </c>
      <c r="CC63" s="136" t="n">
        <v>0.623177267526304</v>
      </c>
      <c r="CD63" s="136" t="n">
        <v>0.620859227734187</v>
      </c>
      <c r="CE63" s="59" t="s">
        <v>99</v>
      </c>
      <c r="CF63" s="60" t="s">
        <v>99</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2</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715737</v>
      </c>
      <c r="BV65" s="74" t="n">
        <v>1839.37078030043</v>
      </c>
      <c r="BW65" s="74" t="n">
        <v>1845.22446939742</v>
      </c>
      <c r="BX65" s="74" t="n">
        <v>1849.22871420373</v>
      </c>
      <c r="BY65" s="74" t="n">
        <v>1810.94370412017</v>
      </c>
      <c r="BZ65" s="76" t="n">
        <v>1848.11902341463</v>
      </c>
      <c r="CA65" s="76" t="n">
        <v>1847.04344581062</v>
      </c>
      <c r="CB65" s="76" t="n">
        <v>1846.35005495122</v>
      </c>
      <c r="CC65" s="76" t="n">
        <v>1844.54477916786</v>
      </c>
      <c r="CD65" s="76" t="n">
        <v>1847.85990525108</v>
      </c>
      <c r="CE65" s="59" t="n">
        <v>-1.36880895265426</v>
      </c>
      <c r="CF65" s="60" t="n">
        <v>-0.000740205331087762</v>
      </c>
      <c r="CG65" s="116"/>
      <c r="CH65" s="177"/>
      <c r="CI65" s="175"/>
      <c r="CJ65" s="4"/>
      <c r="CK65" s="4"/>
      <c r="CL65" s="4"/>
      <c r="CM65" s="4"/>
      <c r="CN65" s="4"/>
      <c r="CO65" s="4"/>
      <c r="CP65" s="4"/>
    </row>
    <row r="66" customFormat="false" ht="12.75" hidden="false" customHeight="false" outlineLevel="0" collapsed="false">
      <c r="A66" s="93"/>
      <c r="B66" s="163"/>
      <c r="C66" s="113"/>
      <c r="D66" s="114" t="s">
        <v>139</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9629545936976</v>
      </c>
      <c r="BW66" s="135" t="n">
        <v>0.295795914507712</v>
      </c>
      <c r="BX66" s="135" t="n">
        <v>0.294263392096441</v>
      </c>
      <c r="BY66" s="135" t="n">
        <v>0.295236060018734</v>
      </c>
      <c r="BZ66" s="136" t="n">
        <v>0.293941816805138</v>
      </c>
      <c r="CA66" s="136" t="n">
        <v>0.293629993945592</v>
      </c>
      <c r="CB66" s="136" t="n">
        <v>0.292995426571757</v>
      </c>
      <c r="CC66" s="136" t="n">
        <v>0.292965042253758</v>
      </c>
      <c r="CD66" s="136" t="n">
        <v>0.292418934852995</v>
      </c>
      <c r="CE66" s="59" t="s">
        <v>99</v>
      </c>
      <c r="CF66" s="60" t="s">
        <v>99</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3</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48.1455204105866</v>
      </c>
      <c r="BV68" s="74" t="n">
        <v>37.7834147353362</v>
      </c>
      <c r="BW68" s="74" t="n">
        <v>35.7428619799139</v>
      </c>
      <c r="BX68" s="74" t="n">
        <v>35.0674403156385</v>
      </c>
      <c r="BY68" s="74" t="n">
        <v>41.3471139198856</v>
      </c>
      <c r="BZ68" s="76" t="n">
        <v>38.442754892396</v>
      </c>
      <c r="CA68" s="76" t="n">
        <v>35.6451167001435</v>
      </c>
      <c r="CB68" s="76" t="n">
        <v>35.8818383357245</v>
      </c>
      <c r="CC68" s="76" t="n">
        <v>37.0831017216643</v>
      </c>
      <c r="CD68" s="76" t="n">
        <v>35.6258206025825</v>
      </c>
      <c r="CE68" s="59" t="n">
        <v>0.55838028694405</v>
      </c>
      <c r="CF68" s="60" t="n">
        <v>0.0159230409153941</v>
      </c>
      <c r="CG68" s="116"/>
      <c r="CH68" s="177"/>
      <c r="CI68" s="175"/>
      <c r="CJ68" s="4"/>
      <c r="CK68" s="4"/>
      <c r="CL68" s="4"/>
      <c r="CM68" s="4"/>
      <c r="CN68" s="4"/>
      <c r="CO68" s="4"/>
      <c r="CP68" s="4"/>
    </row>
    <row r="69" customFormat="false" ht="12.75" hidden="false" customHeight="false" outlineLevel="0" collapsed="false">
      <c r="A69" s="93"/>
      <c r="B69" s="163"/>
      <c r="C69" s="113"/>
      <c r="D69" s="114" t="s">
        <v>139</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72208674992622</v>
      </c>
      <c r="BW69" s="135" t="n">
        <v>0.351439736050598</v>
      </c>
      <c r="BX69" s="135" t="n">
        <v>0.399622561256317</v>
      </c>
      <c r="BY69" s="135" t="n">
        <v>0.411630759836421</v>
      </c>
      <c r="BZ69" s="136" t="n">
        <v>0.406877054887913</v>
      </c>
      <c r="CA69" s="136" t="n">
        <v>0.406279963170528</v>
      </c>
      <c r="CB69" s="136" t="n">
        <v>0.397451161846571</v>
      </c>
      <c r="CC69" s="136" t="n">
        <v>0.402377391019238</v>
      </c>
      <c r="CD69" s="136" t="n">
        <v>0.404541996754392</v>
      </c>
      <c r="CE69" s="59" t="s">
        <v>99</v>
      </c>
      <c r="CF69" s="60" t="s">
        <v>99</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4</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7.36183165093</v>
      </c>
      <c r="BV71" s="74" t="n">
        <v>1184.6240256123</v>
      </c>
      <c r="BW71" s="74" t="n">
        <v>1187.09527015065</v>
      </c>
      <c r="BX71" s="74" t="n">
        <v>1183.68882976901</v>
      </c>
      <c r="BY71" s="74" t="n">
        <v>1177.28312565665</v>
      </c>
      <c r="BZ71" s="76" t="n">
        <v>1182.0268486198</v>
      </c>
      <c r="CA71" s="76" t="n">
        <v>1183.59230474605</v>
      </c>
      <c r="CB71" s="76" t="n">
        <v>1184.39409988522</v>
      </c>
      <c r="CC71" s="76" t="n">
        <v>1184.31601512626</v>
      </c>
      <c r="CD71" s="76" t="n">
        <v>1185.29025500717</v>
      </c>
      <c r="CE71" s="59" t="n">
        <v>1.6014252381633</v>
      </c>
      <c r="CF71" s="60" t="n">
        <v>0.00135291066189747</v>
      </c>
      <c r="CG71" s="168"/>
      <c r="CH71" s="124"/>
      <c r="CI71" s="175"/>
      <c r="CJ71" s="4"/>
      <c r="CK71" s="4"/>
      <c r="CL71" s="4"/>
      <c r="CM71" s="4"/>
      <c r="CN71" s="4"/>
      <c r="CO71" s="4"/>
      <c r="CP71" s="4"/>
    </row>
    <row r="72" customFormat="false" ht="12.75" hidden="true" customHeight="true" outlineLevel="0" collapsed="false">
      <c r="A72" s="93"/>
      <c r="B72" s="163"/>
      <c r="C72" s="113"/>
      <c r="D72" s="114" t="s">
        <v>145</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6</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7</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8</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49</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0</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6</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7</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8</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49</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1</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6</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7</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8</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49</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39</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96143056746887</v>
      </c>
      <c r="BW87" s="135" t="n">
        <v>0.493867996024325</v>
      </c>
      <c r="BX87" s="135" t="n">
        <v>0.490314772574602</v>
      </c>
      <c r="BY87" s="135" t="n">
        <v>0.496270330731701</v>
      </c>
      <c r="BZ87" s="136" t="n">
        <v>0.489256043306101</v>
      </c>
      <c r="CA87" s="136" t="n">
        <v>0.489037633327811</v>
      </c>
      <c r="CB87" s="136" t="n">
        <v>0.488483876225851</v>
      </c>
      <c r="CC87" s="136" t="n">
        <v>0.487386279198157</v>
      </c>
      <c r="CD87" s="136" t="n">
        <v>0.486299231022172</v>
      </c>
      <c r="CE87" s="59" t="s">
        <v>99</v>
      </c>
      <c r="CF87" s="60" t="s">
        <v>99</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2</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972.281758208035</v>
      </c>
      <c r="BY89" s="74" t="n">
        <v>847.828164733905</v>
      </c>
      <c r="BZ89" s="76" t="n">
        <v>930.26554586944</v>
      </c>
      <c r="CA89" s="76" t="n">
        <v>872.429247017217</v>
      </c>
      <c r="CB89" s="76" t="n">
        <v>878.235559786227</v>
      </c>
      <c r="CC89" s="76" t="n">
        <v>885.030681737446</v>
      </c>
      <c r="CD89" s="75" t="n">
        <v>887.722503832138</v>
      </c>
      <c r="CE89" s="59" t="n">
        <v>-84.5592543758969</v>
      </c>
      <c r="CF89" s="60" t="n">
        <v>-0.0869699072949224</v>
      </c>
      <c r="CG89" s="116"/>
      <c r="CH89" s="182" t="s">
        <v>153</v>
      </c>
      <c r="CI89" s="4"/>
      <c r="CJ89" s="4"/>
      <c r="CK89" s="4"/>
      <c r="CL89" s="4"/>
      <c r="CM89" s="4"/>
      <c r="CN89" s="4"/>
      <c r="CO89" s="4"/>
      <c r="CP89" s="4"/>
    </row>
    <row r="90" customFormat="false" ht="12.75" hidden="false" customHeight="false" outlineLevel="0" collapsed="false">
      <c r="A90" s="93"/>
      <c r="B90" s="163"/>
      <c r="C90" s="113"/>
      <c r="D90" s="114" t="s">
        <v>154</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42.037589670014</v>
      </c>
      <c r="BY90" s="74" t="n">
        <v>120.858655221745</v>
      </c>
      <c r="BZ90" s="76" t="n">
        <v>94.7248206599713</v>
      </c>
      <c r="CA90" s="76" t="n">
        <v>99.874318507891</v>
      </c>
      <c r="CB90" s="76" t="n">
        <v>103.166140602583</v>
      </c>
      <c r="CC90" s="76" t="n">
        <v>99.271018651363</v>
      </c>
      <c r="CD90" s="75" t="n">
        <v>110.005451936872</v>
      </c>
      <c r="CE90" s="59" t="n">
        <v>-32.032137733142</v>
      </c>
      <c r="CF90" s="60" t="n">
        <v>-0.225518736325785</v>
      </c>
      <c r="CG90" s="116"/>
      <c r="CH90" s="182"/>
      <c r="CI90" s="4"/>
      <c r="CJ90" s="4"/>
      <c r="CK90" s="4"/>
      <c r="CL90" s="4"/>
      <c r="CM90" s="4"/>
      <c r="CN90" s="4"/>
      <c r="CO90" s="4"/>
      <c r="CP90" s="4"/>
    </row>
    <row r="91" customFormat="false" ht="12.75" hidden="false" customHeight="false" outlineLevel="0" collapsed="false">
      <c r="A91" s="93"/>
      <c r="B91" s="163"/>
      <c r="C91" s="113"/>
      <c r="D91" s="114" t="s">
        <v>155</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8.039063516499</v>
      </c>
      <c r="BY91" s="74" t="n">
        <v>279.589166052933</v>
      </c>
      <c r="BZ91" s="76" t="n">
        <v>288.300326070301</v>
      </c>
      <c r="CA91" s="76" t="n">
        <v>276.997456199426</v>
      </c>
      <c r="CB91" s="76" t="n">
        <v>277.081100388809</v>
      </c>
      <c r="CC91" s="76" t="n">
        <v>277.164601106169</v>
      </c>
      <c r="CD91" s="75" t="n">
        <v>277.247958351506</v>
      </c>
      <c r="CE91" s="59" t="n">
        <v>-10.7911051649928</v>
      </c>
      <c r="CF91" s="60" t="n">
        <v>-0.0374640336392244</v>
      </c>
      <c r="CG91" s="116"/>
      <c r="CH91" s="182"/>
      <c r="CI91" s="4"/>
      <c r="CJ91" s="4"/>
      <c r="CK91" s="4"/>
      <c r="CL91" s="4"/>
      <c r="CM91" s="4"/>
      <c r="CN91" s="4"/>
      <c r="CO91" s="4"/>
      <c r="CP91" s="4"/>
    </row>
    <row r="92" customFormat="false" ht="12.75" hidden="false" customHeight="false" outlineLevel="0" collapsed="false">
      <c r="A92" s="93"/>
      <c r="B92" s="163"/>
      <c r="C92" s="113"/>
      <c r="D92" s="114" t="s">
        <v>156</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214.22769010043</v>
      </c>
      <c r="BY92" s="74" t="n">
        <v>125.613447782547</v>
      </c>
      <c r="BZ92" s="76" t="n">
        <v>219.274318507891</v>
      </c>
      <c r="CA92" s="76" t="n">
        <v>158.649067431851</v>
      </c>
      <c r="CB92" s="76" t="n">
        <v>160.886083213773</v>
      </c>
      <c r="CC92" s="76" t="n">
        <v>171.419942611191</v>
      </c>
      <c r="CD92" s="75" t="n">
        <v>163.294261119082</v>
      </c>
      <c r="CE92" s="59" t="n">
        <v>-50.9334289813486</v>
      </c>
      <c r="CF92" s="60" t="n">
        <v>-0.237753714085564</v>
      </c>
      <c r="CG92" s="116"/>
      <c r="CH92" s="182"/>
      <c r="CI92" s="4"/>
      <c r="CJ92" s="4"/>
      <c r="CK92" s="4"/>
      <c r="CL92" s="4"/>
      <c r="CM92" s="4"/>
      <c r="CN92" s="4"/>
      <c r="CO92" s="4"/>
      <c r="CP92" s="4"/>
    </row>
    <row r="93" customFormat="false" ht="12.75" hidden="false" customHeight="false" outlineLevel="0" collapsed="false">
      <c r="A93" s="93"/>
      <c r="B93" s="163"/>
      <c r="C93" s="113"/>
      <c r="D93" s="114" t="s">
        <v>157</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27.97741492109</v>
      </c>
      <c r="BY93" s="74" t="n">
        <v>321.766895676681</v>
      </c>
      <c r="BZ93" s="76" t="n">
        <v>327.966080631277</v>
      </c>
      <c r="CA93" s="76" t="n">
        <v>336.908404878049</v>
      </c>
      <c r="CB93" s="76" t="n">
        <v>337.102235581062</v>
      </c>
      <c r="CC93" s="76" t="n">
        <v>337.175119368723</v>
      </c>
      <c r="CD93" s="75" t="n">
        <v>337.174832424677</v>
      </c>
      <c r="CE93" s="59" t="n">
        <v>9.19741750358674</v>
      </c>
      <c r="CF93" s="60" t="n">
        <v>0.028042837967363</v>
      </c>
      <c r="CG93" s="116"/>
      <c r="CH93" s="182"/>
      <c r="CI93" s="4"/>
      <c r="CJ93" s="4"/>
      <c r="CK93" s="4"/>
      <c r="CL93" s="4"/>
      <c r="CM93" s="4"/>
      <c r="CN93" s="4"/>
      <c r="CO93" s="4"/>
      <c r="CP93" s="4"/>
    </row>
    <row r="94" customFormat="false" ht="12.75" hidden="false" customHeight="false" outlineLevel="0" collapsed="false">
      <c r="A94" s="93"/>
      <c r="B94" s="163"/>
      <c r="C94" s="113"/>
      <c r="D94" s="114" t="s">
        <v>158</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206.494261119082</v>
      </c>
      <c r="BY94" s="74" t="n">
        <v>100.688984263233</v>
      </c>
      <c r="BZ94" s="76" t="n">
        <v>162.9</v>
      </c>
      <c r="CA94" s="76" t="n">
        <v>108.483357245337</v>
      </c>
      <c r="CB94" s="76" t="n">
        <v>114.253228120517</v>
      </c>
      <c r="CC94" s="76" t="n">
        <v>120.745050215208</v>
      </c>
      <c r="CD94" s="75" t="n">
        <v>122.544763271162</v>
      </c>
      <c r="CE94" s="59" t="n">
        <v>-83.9494978479196</v>
      </c>
      <c r="CF94" s="60" t="n">
        <v>-0.406546396945663</v>
      </c>
      <c r="CG94" s="116"/>
      <c r="CH94" s="182"/>
      <c r="CI94" s="4"/>
      <c r="CJ94" s="4"/>
      <c r="CK94" s="4"/>
      <c r="CL94" s="4"/>
      <c r="CM94" s="4"/>
      <c r="CN94" s="4"/>
      <c r="CO94" s="4"/>
      <c r="CP94" s="4"/>
    </row>
    <row r="95" customFormat="false" ht="12.75" hidden="false" customHeight="false" outlineLevel="0" collapsed="false">
      <c r="A95" s="93"/>
      <c r="B95" s="163"/>
      <c r="C95" s="113"/>
      <c r="D95" s="114" t="s">
        <v>159</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67.0398852223816</v>
      </c>
      <c r="BY95" s="74" t="n">
        <v>45.4536480686695</v>
      </c>
      <c r="BZ95" s="76" t="n">
        <v>19.1477761836442</v>
      </c>
      <c r="CA95" s="76" t="n">
        <v>24.6725968436155</v>
      </c>
      <c r="CB95" s="76" t="n">
        <v>27.8054519368723</v>
      </c>
      <c r="CC95" s="76" t="n">
        <v>24.5629842180775</v>
      </c>
      <c r="CD95" s="75" t="n">
        <v>35.4423242467719</v>
      </c>
      <c r="CE95" s="59" t="n">
        <v>-31.5975609756097</v>
      </c>
      <c r="CF95" s="60" t="n">
        <v>-0.471324807177037</v>
      </c>
      <c r="CG95" s="116"/>
      <c r="CH95" s="182"/>
      <c r="CI95" s="4"/>
      <c r="CJ95" s="4"/>
      <c r="CK95" s="4"/>
      <c r="CL95" s="4"/>
      <c r="CM95" s="4"/>
      <c r="CN95" s="4"/>
      <c r="CO95" s="4"/>
      <c r="CP95" s="4"/>
    </row>
    <row r="96" customFormat="false" ht="12.75" hidden="false" customHeight="false" outlineLevel="0" collapsed="false">
      <c r="A96" s="93"/>
      <c r="B96" s="163"/>
      <c r="C96" s="113"/>
      <c r="D96" s="114" t="s">
        <v>160</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139.4543758967</v>
      </c>
      <c r="BY96" s="74" t="n">
        <v>55.2353361945637</v>
      </c>
      <c r="BZ96" s="76" t="n">
        <v>143.752223816356</v>
      </c>
      <c r="CA96" s="76" t="n">
        <v>83.8107604017217</v>
      </c>
      <c r="CB96" s="76" t="n">
        <v>86.4477761836442</v>
      </c>
      <c r="CC96" s="76" t="n">
        <v>96.1820659971306</v>
      </c>
      <c r="CD96" s="75" t="n">
        <v>87.1024390243903</v>
      </c>
      <c r="CE96" s="59" t="n">
        <v>-52.3519368723099</v>
      </c>
      <c r="CF96" s="60" t="n">
        <v>-0.375405479646542</v>
      </c>
      <c r="CG96" s="116"/>
      <c r="CH96" s="182"/>
      <c r="CI96" s="4"/>
      <c r="CJ96" s="4"/>
      <c r="CK96" s="4"/>
      <c r="CL96" s="4"/>
      <c r="CM96" s="4"/>
      <c r="CN96" s="4"/>
      <c r="CO96" s="4"/>
      <c r="CP96" s="4"/>
    </row>
    <row r="97" customFormat="false" ht="12.75" hidden="false" customHeight="false" outlineLevel="0" collapsed="false">
      <c r="A97" s="93"/>
      <c r="B97" s="163"/>
      <c r="C97" s="113"/>
      <c r="D97" s="114" t="s">
        <v>161</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43311249913512</v>
      </c>
      <c r="BY97" s="179" t="n">
        <v>0.00647436601306096</v>
      </c>
      <c r="BZ97" s="181" t="n">
        <v>0.0064734429189234</v>
      </c>
      <c r="CA97" s="181" t="n">
        <v>0.00883671752445015</v>
      </c>
      <c r="CB97" s="181" t="n">
        <v>0.00883671752445015</v>
      </c>
      <c r="CC97" s="181" t="n">
        <v>0.00868718829492105</v>
      </c>
      <c r="CD97" s="180" t="n">
        <v>0.00715378978763495</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2</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204.15491310984</v>
      </c>
      <c r="BY98" s="74" t="n">
        <v>5190.36531310984</v>
      </c>
      <c r="BZ98" s="184" t="n">
        <v>5205.61497310984</v>
      </c>
      <c r="CA98" s="184" t="n">
        <v>5205.89190310984</v>
      </c>
      <c r="CB98" s="184" t="n">
        <v>5207.53929310984</v>
      </c>
      <c r="CC98" s="76" t="n">
        <v>5221.28590310984</v>
      </c>
      <c r="CD98" s="76" t="n">
        <v>5232.46052310984</v>
      </c>
      <c r="CE98" s="59" t="n">
        <v>28.3056100000003</v>
      </c>
      <c r="CF98" s="60" t="n">
        <v>0.00543904062669154</v>
      </c>
      <c r="CG98" s="93"/>
      <c r="CH98" s="185" t="s">
        <v>163</v>
      </c>
      <c r="CI98" s="79" t="s">
        <v>164</v>
      </c>
      <c r="CJ98" s="4"/>
      <c r="CK98" s="4"/>
      <c r="CL98" s="4"/>
      <c r="CM98" s="4"/>
      <c r="CN98" s="4"/>
      <c r="CO98" s="4"/>
      <c r="CP98" s="4"/>
    </row>
    <row r="99" customFormat="false" ht="12.75" hidden="false" customHeight="false" outlineLevel="0" collapsed="false">
      <c r="A99" s="93"/>
      <c r="B99" s="163"/>
      <c r="C99" s="167"/>
      <c r="D99" s="114" t="s">
        <v>139</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1194271753144</v>
      </c>
      <c r="BY99" s="188" t="n">
        <v>0.271042895562113</v>
      </c>
      <c r="BZ99" s="189" t="n">
        <v>0.271248314544387</v>
      </c>
      <c r="CA99" s="189" t="n">
        <v>0.271273321121059</v>
      </c>
      <c r="CB99" s="189" t="n">
        <v>0.271333654009218</v>
      </c>
      <c r="CC99" s="189" t="n">
        <v>0.271309290399528</v>
      </c>
      <c r="CD99" s="189" t="n">
        <v>0.271321819901821</v>
      </c>
      <c r="CE99" s="59" t="s">
        <v>99</v>
      </c>
      <c r="CF99" s="60" t="s">
        <v>99</v>
      </c>
      <c r="CG99" s="93"/>
      <c r="CH99" s="185"/>
      <c r="CI99" s="79"/>
      <c r="CJ99" s="4"/>
      <c r="CK99" s="4"/>
      <c r="CL99" s="4"/>
      <c r="CM99" s="4"/>
      <c r="CN99" s="4"/>
      <c r="CO99" s="4"/>
      <c r="CP99" s="4"/>
    </row>
    <row r="100" customFormat="false" ht="12.75" hidden="false" customHeight="false" outlineLevel="0" collapsed="false">
      <c r="A100" s="93"/>
      <c r="B100" s="163"/>
      <c r="C100" s="167"/>
      <c r="D100" s="114" t="s">
        <v>165</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30.52266902996</v>
      </c>
      <c r="BY100" s="149" t="n">
        <v>4025.60423902996</v>
      </c>
      <c r="BZ100" s="184" t="n">
        <v>4030.75832902996</v>
      </c>
      <c r="CA100" s="184" t="n">
        <v>4030.00412902996</v>
      </c>
      <c r="CB100" s="184" t="n">
        <v>4028.94167902996</v>
      </c>
      <c r="CC100" s="184" t="n">
        <v>4040.52359902996</v>
      </c>
      <c r="CD100" s="184" t="n">
        <v>4048.68333902996</v>
      </c>
      <c r="CE100" s="59" t="n">
        <v>18.1606700000002</v>
      </c>
      <c r="CF100" s="60" t="n">
        <v>0.0045057853512509</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6</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73.63224407989</v>
      </c>
      <c r="BY101" s="149" t="n">
        <v>1164.76107407989</v>
      </c>
      <c r="BZ101" s="184" t="n">
        <v>1174.85664407989</v>
      </c>
      <c r="CA101" s="184" t="n">
        <v>1175.88777407989</v>
      </c>
      <c r="CB101" s="184" t="n">
        <v>1178.59761407989</v>
      </c>
      <c r="CC101" s="184" t="n">
        <v>1180.76230407989</v>
      </c>
      <c r="CD101" s="184" t="n">
        <v>1183.77718407989</v>
      </c>
      <c r="CE101" s="59" t="n">
        <v>10.1449399999999</v>
      </c>
      <c r="CF101" s="60" t="n">
        <v>0.0086440535791119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7</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8</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69</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0</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1</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7</v>
      </c>
      <c r="BY106" s="196" t="n">
        <v>7.09</v>
      </c>
      <c r="BZ106" s="199" t="n">
        <v>7.07</v>
      </c>
      <c r="CA106" s="199" t="n">
        <v>7.07</v>
      </c>
      <c r="CB106" s="199" t="n">
        <v>7.07</v>
      </c>
      <c r="CC106" s="199" t="n">
        <v>7.07</v>
      </c>
      <c r="CD106" s="199" t="n">
        <v>7.07</v>
      </c>
      <c r="CE106" s="59" t="s">
        <v>99</v>
      </c>
      <c r="CF106" s="60" t="s">
        <v>99</v>
      </c>
      <c r="CG106" s="93"/>
      <c r="CH106" s="78" t="s">
        <v>172</v>
      </c>
      <c r="CI106" s="4"/>
      <c r="CJ106" s="4"/>
      <c r="CK106" s="4"/>
      <c r="CL106" s="4"/>
      <c r="CM106" s="4"/>
      <c r="CN106" s="4"/>
      <c r="CO106" s="4"/>
      <c r="CP106" s="4"/>
    </row>
    <row r="107" customFormat="false" ht="12.75" hidden="true" customHeight="false" outlineLevel="0" collapsed="false">
      <c r="A107" s="93"/>
      <c r="B107" s="163"/>
      <c r="C107" s="167"/>
      <c r="D107" s="114" t="s">
        <v>173</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4</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5</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7</v>
      </c>
      <c r="BY109" s="196" t="n">
        <v>6.99</v>
      </c>
      <c r="BZ109" s="199" t="n">
        <v>6.97</v>
      </c>
      <c r="CA109" s="199" t="n">
        <v>6.97</v>
      </c>
      <c r="CB109" s="199" t="n">
        <v>6.97</v>
      </c>
      <c r="CC109" s="199" t="n">
        <v>6.97</v>
      </c>
      <c r="CD109" s="199" t="n">
        <v>6.97</v>
      </c>
      <c r="CE109" s="59" t="s">
        <v>99</v>
      </c>
      <c r="CF109" s="60" t="s">
        <v>99</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6</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4189368252004</v>
      </c>
      <c r="BY110" s="206" t="n">
        <v>7.05843867277524</v>
      </c>
      <c r="BZ110" s="207" t="n">
        <v>7.0502350851151</v>
      </c>
      <c r="CA110" s="207" t="n">
        <v>7.02833819869699</v>
      </c>
      <c r="CB110" s="207" t="n">
        <v>7.05060466291264</v>
      </c>
      <c r="CC110" s="207" t="n">
        <v>7.02787303745888</v>
      </c>
      <c r="CD110" s="207" t="s">
        <v>177</v>
      </c>
      <c r="CE110" s="59" t="n">
        <v>-0.0140206450611666</v>
      </c>
      <c r="CF110" s="60" t="n">
        <v>-0.00199103333467954</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1</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3194</v>
      </c>
      <c r="BY112" s="216" t="n">
        <v>1.42136</v>
      </c>
      <c r="BZ112" s="217" t="n">
        <v>1.4335</v>
      </c>
      <c r="CA112" s="217" t="n">
        <v>1.43402</v>
      </c>
      <c r="CB112" s="217" t="n">
        <v>1.43454</v>
      </c>
      <c r="CC112" s="217" t="n">
        <v>1.43506</v>
      </c>
      <c r="CD112" s="217" t="n">
        <v>1.43558</v>
      </c>
      <c r="CE112" s="59" t="n">
        <v>0.00364000000000009</v>
      </c>
      <c r="CF112" s="60" t="n">
        <v>0.00254200594997012</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99</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8702429</v>
      </c>
      <c r="BW115" s="74" t="n">
        <v>2258.33603139</v>
      </c>
      <c r="BX115" s="74" t="n">
        <v>2257.18168582</v>
      </c>
      <c r="BY115" s="74" t="n">
        <v>2288.74274986</v>
      </c>
      <c r="BZ115" s="76" t="n">
        <v>2258.06780423</v>
      </c>
      <c r="CA115" s="76" t="n">
        <v>2258.49925779</v>
      </c>
      <c r="CB115" s="76" t="n">
        <v>2253.72670124</v>
      </c>
      <c r="CC115" s="76" t="n">
        <v>2248.42779603</v>
      </c>
      <c r="CD115" s="76" t="n">
        <v>2249.063972</v>
      </c>
      <c r="CE115" s="59" t="n">
        <v>-8.11771382000006</v>
      </c>
      <c r="CF115" s="60" t="n">
        <v>-0.00359639362262987</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9884346</v>
      </c>
      <c r="BW116" s="74" t="n">
        <v>1739.26479978</v>
      </c>
      <c r="BX116" s="74" t="n">
        <v>1739.3526428</v>
      </c>
      <c r="BY116" s="74" t="n">
        <v>1756.00077883</v>
      </c>
      <c r="BZ116" s="76" t="n">
        <v>1740.61195601</v>
      </c>
      <c r="CA116" s="76" t="n">
        <v>1741.55489278</v>
      </c>
      <c r="CB116" s="76" t="n">
        <v>1738.32037822</v>
      </c>
      <c r="CC116" s="76" t="n">
        <v>1734.22480326</v>
      </c>
      <c r="CD116" s="76" t="n">
        <v>1734.19292723</v>
      </c>
      <c r="CE116" s="59" t="n">
        <v>-5.15971556999989</v>
      </c>
      <c r="CF116" s="60" t="n">
        <v>-0.00296645742964108</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17.82904302</v>
      </c>
      <c r="BY117" s="74" t="n">
        <v>532.74197103</v>
      </c>
      <c r="BZ117" s="76" t="n">
        <v>517.45584822</v>
      </c>
      <c r="CA117" s="76" t="n">
        <v>516.94436501</v>
      </c>
      <c r="CB117" s="76" t="n">
        <v>515.40632302</v>
      </c>
      <c r="CC117" s="76" t="n">
        <v>514.20299277</v>
      </c>
      <c r="CD117" s="76" t="n">
        <v>514.87104477</v>
      </c>
      <c r="CE117" s="59" t="n">
        <v>-2.95799824999995</v>
      </c>
      <c r="CF117" s="60" t="n">
        <v>-0.00571230658046673</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99</v>
      </c>
      <c r="CF118" s="60" t="s">
        <v>99</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28.84176027574</v>
      </c>
      <c r="BY119" s="74" t="n">
        <v>5327.77981812075</v>
      </c>
      <c r="BZ119" s="76" t="n">
        <v>5328.84176027574</v>
      </c>
      <c r="CA119" s="76" t="n">
        <v>5328.84176027574</v>
      </c>
      <c r="CB119" s="76" t="n">
        <v>5328.84176027574</v>
      </c>
      <c r="CC119" s="76" t="n">
        <v>5328.84176027574</v>
      </c>
      <c r="CD119" s="76" t="n">
        <v>5322.14736231935</v>
      </c>
      <c r="CE119" s="59" t="n">
        <v>-6.69439795638664</v>
      </c>
      <c r="CF119" s="60" t="n">
        <v>-0.00125625759921988</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61.28801986889</v>
      </c>
      <c r="BY120" s="74" t="n">
        <v>2751.92780338147</v>
      </c>
      <c r="BZ120" s="76" t="n">
        <v>2761.28801986889</v>
      </c>
      <c r="CA120" s="76" t="n">
        <v>2761.28801986889</v>
      </c>
      <c r="CB120" s="76" t="n">
        <v>2761.28801986889</v>
      </c>
      <c r="CC120" s="76" t="n">
        <v>2761.28801986889</v>
      </c>
      <c r="CD120" s="76" t="n">
        <v>2764.05321544577</v>
      </c>
      <c r="CE120" s="59" t="n">
        <v>2.76519557687789</v>
      </c>
      <c r="CF120" s="60" t="n">
        <v>0.00100141512112506</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18.71271162123</v>
      </c>
      <c r="BY121" s="74" t="n">
        <v>1709.17230329042</v>
      </c>
      <c r="BZ121" s="76" t="n">
        <v>1718.71271162123</v>
      </c>
      <c r="CA121" s="76" t="n">
        <v>1718.71271162123</v>
      </c>
      <c r="CB121" s="76" t="n">
        <v>1718.71271162123</v>
      </c>
      <c r="CC121" s="76" t="n">
        <v>1718.71271162123</v>
      </c>
      <c r="CD121" s="76" t="n">
        <v>1721.08367288379</v>
      </c>
      <c r="CE121" s="59" t="n">
        <v>2.37096126255392</v>
      </c>
      <c r="CF121" s="60" t="n">
        <v>0.00137949829923434</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230" t="n">
        <v>2567.55374040685</v>
      </c>
      <c r="BY122" s="74" t="n">
        <v>2575.85201473928</v>
      </c>
      <c r="BZ122" s="76" t="n">
        <v>2567.55374040685</v>
      </c>
      <c r="CA122" s="76" t="n">
        <v>2567.55374040685</v>
      </c>
      <c r="CB122" s="76" t="n">
        <v>2567.55374040685</v>
      </c>
      <c r="CC122" s="76" t="n">
        <v>2567.55374040685</v>
      </c>
      <c r="CD122" s="76" t="n">
        <v>2558.09414687358</v>
      </c>
      <c r="CE122" s="59" t="n">
        <v>-9.45959353326498</v>
      </c>
      <c r="CF122" s="60" t="n">
        <v>-0.00368428258555786</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5"/>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39"/>
      <c r="BX124" s="239"/>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39"/>
      <c r="BX125" s="239"/>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39"/>
      <c r="BX126" s="239"/>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39"/>
      <c r="BX127" s="239"/>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99</v>
      </c>
      <c r="D128" s="178" t="s">
        <v>199</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39"/>
      <c r="BX128" s="239"/>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39"/>
      <c r="BX129" s="239"/>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39"/>
      <c r="BX130" s="239"/>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39"/>
      <c r="BX131" s="239"/>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1</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39"/>
      <c r="BX132" s="239"/>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2</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39"/>
      <c r="BX133" s="239"/>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3</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39"/>
      <c r="BX134" s="239"/>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4</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0"/>
      <c r="BX135" s="250"/>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5</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6</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99</v>
      </c>
      <c r="CF137" s="60" t="s">
        <v>99</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7</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99</v>
      </c>
      <c r="CF138" s="282" t="s">
        <v>99</v>
      </c>
      <c r="CG138" s="168"/>
      <c r="CH138" s="244"/>
      <c r="CI138" s="244"/>
      <c r="CJ138" s="244"/>
      <c r="CK138" s="244"/>
      <c r="CL138" s="244"/>
      <c r="CM138" s="244"/>
      <c r="CN138" s="4"/>
      <c r="CO138" s="4"/>
      <c r="CP138" s="4"/>
    </row>
    <row r="139" customFormat="false" ht="12.75" hidden="true" customHeight="true" outlineLevel="0" collapsed="false">
      <c r="A139" s="93"/>
      <c r="B139" s="283" t="s">
        <v>99</v>
      </c>
      <c r="C139" s="113"/>
      <c r="D139" s="261" t="s">
        <v>208</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99</v>
      </c>
      <c r="C140" s="113"/>
      <c r="D140" s="261" t="s">
        <v>20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4</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99</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5</v>
      </c>
      <c r="D147" s="292" t="s">
        <v>216</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6.99</v>
      </c>
      <c r="BX147" s="295"/>
      <c r="BY147" s="295"/>
      <c r="BZ147" s="294" t="n">
        <v>6.99</v>
      </c>
      <c r="CA147" s="294" t="n">
        <v>6.99</v>
      </c>
      <c r="CB147" s="294"/>
      <c r="CC147" s="294" t="n">
        <v>6.99</v>
      </c>
      <c r="CD147" s="295"/>
      <c r="CE147" s="296" t="n">
        <v>39750.36325625</v>
      </c>
      <c r="CF147" s="296"/>
      <c r="CH147" s="4"/>
      <c r="CI147" s="4"/>
      <c r="CJ147" s="4"/>
      <c r="CK147" s="4"/>
      <c r="CL147" s="4"/>
      <c r="CM147" s="4"/>
      <c r="CN147" s="4"/>
      <c r="CO147" s="4"/>
      <c r="CP147" s="4"/>
    </row>
    <row r="148" customFormat="false" ht="14.25" hidden="false" customHeight="true" outlineLevel="0" collapsed="false">
      <c r="C148" s="297" t="s">
        <v>217</v>
      </c>
      <c r="D148" s="292" t="s">
        <v>218</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79</v>
      </c>
      <c r="D149" s="292" t="s">
        <v>219</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0</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1</v>
      </c>
      <c r="D151" s="292" t="s">
        <v>22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3</v>
      </c>
      <c r="D152" s="292" t="s">
        <v>22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6</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2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3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3</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4</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5</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6</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2" min="28"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7</v>
      </c>
      <c r="AY3" s="9" t="str">
        <f aca="false">+entero!BW3</f>
        <v>semana 2*</v>
      </c>
      <c r="AZ3" s="9" t="str">
        <f aca="false">+entero!BX3</f>
        <v>semana 3*</v>
      </c>
      <c r="BA3" s="9"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31</v>
      </c>
      <c r="AZ4" s="13" t="n">
        <f aca="false">+entero!BX4</f>
        <v>39738</v>
      </c>
      <c r="BA4" s="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3.5" hidden="false" customHeight="false" outlineLevel="0" collapsed="false">
      <c r="C5" s="317" t="s">
        <v>250</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4.808357</v>
      </c>
      <c r="BA6" s="64" t="n">
        <f aca="false">+entero!BY7</f>
        <v>7782.72313914</v>
      </c>
      <c r="BB6" s="64" t="n">
        <f aca="false">+entero!BZ7</f>
        <v>7746.06141803</v>
      </c>
      <c r="BC6" s="64" t="n">
        <f aca="false">+entero!CA7</f>
        <v>7695.28752694</v>
      </c>
      <c r="BD6" s="64" t="n">
        <f aca="false">+entero!CB7</f>
        <v>7667.38877215</v>
      </c>
      <c r="BE6" s="64" t="n">
        <f aca="false">+entero!CC7</f>
        <v>7581.44184628</v>
      </c>
      <c r="BF6" s="64" t="n">
        <f aca="false">+entero!CD7</f>
        <v>7551.07030004</v>
      </c>
      <c r="BG6" s="65" t="n">
        <f aca="false">+entero!CE7</f>
        <v>-213.738056960001</v>
      </c>
      <c r="BH6" s="321" t="n">
        <f aca="false">+entero!CF7</f>
        <v>-0.0275265076912447</v>
      </c>
      <c r="BJ6" s="4"/>
      <c r="BK6" s="4"/>
      <c r="BL6" s="4"/>
      <c r="BM6" s="4"/>
      <c r="BN6" s="4"/>
      <c r="BO6" s="4"/>
      <c r="BP6" s="4"/>
      <c r="BQ6" s="4"/>
      <c r="BR6" s="4"/>
      <c r="BS6" s="4"/>
    </row>
    <row r="7" customFormat="false" ht="12.75" hidden="false" customHeight="false" outlineLevel="0" collapsed="false">
      <c r="C7" s="317"/>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74.45012765</v>
      </c>
      <c r="BA7" s="64" t="n">
        <f aca="false">+entero!BY8</f>
        <v>6925.56671537</v>
      </c>
      <c r="BB7" s="64" t="n">
        <f aca="false">+entero!BZ8</f>
        <v>6976.49619305</v>
      </c>
      <c r="BC7" s="64" t="n">
        <f aca="false">+entero!CA8</f>
        <v>6916.36389573</v>
      </c>
      <c r="BD7" s="64" t="n">
        <f aca="false">+entero!CB8</f>
        <v>6908.82903792</v>
      </c>
      <c r="BE7" s="64" t="n">
        <f aca="false">+entero!CC8</f>
        <v>6862.44218466</v>
      </c>
      <c r="BF7" s="64" t="n">
        <f aca="false">+entero!CD8</f>
        <v>6838.90719136</v>
      </c>
      <c r="BG7" s="65" t="n">
        <f aca="false">+entero!CE8</f>
        <v>-135.542936290001</v>
      </c>
      <c r="BH7" s="321" t="n">
        <f aca="false">+entero!CF8</f>
        <v>-0.0194342111290817</v>
      </c>
      <c r="BJ7" s="4"/>
      <c r="BK7" s="4"/>
      <c r="BL7" s="4"/>
      <c r="BM7" s="4"/>
      <c r="BN7" s="4"/>
      <c r="BO7" s="4"/>
      <c r="BP7" s="4"/>
      <c r="BQ7" s="4"/>
      <c r="BR7" s="4"/>
      <c r="BS7" s="4"/>
    </row>
    <row r="8" customFormat="false" ht="12.75" hidden="false" customHeight="false" outlineLevel="0" collapsed="false">
      <c r="C8" s="317"/>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2.04641229</v>
      </c>
      <c r="BA8" s="64" t="n">
        <f aca="false">+entero!BY9</f>
        <v>43.37066327</v>
      </c>
      <c r="BB8" s="64" t="n">
        <f aca="false">+entero!BZ9</f>
        <v>41.96745188</v>
      </c>
      <c r="BC8" s="64" t="n">
        <f aca="false">+entero!CA9</f>
        <v>41.98594961</v>
      </c>
      <c r="BD8" s="64" t="n">
        <f aca="false">+entero!CB9</f>
        <v>41.67121235</v>
      </c>
      <c r="BE8" s="64" t="n">
        <f aca="false">+entero!CC9</f>
        <v>41.22561066</v>
      </c>
      <c r="BF8" s="64" t="n">
        <f aca="false">+entero!CD9</f>
        <v>41.20573252</v>
      </c>
      <c r="BG8" s="65" t="n">
        <f aca="false">+entero!CE9</f>
        <v>-0.840679770000001</v>
      </c>
      <c r="BH8" s="321" t="n">
        <f aca="false">+entero!CF9</f>
        <v>-0.01999409043991</v>
      </c>
      <c r="BJ8" s="4"/>
      <c r="BK8" s="4"/>
      <c r="BL8" s="4"/>
      <c r="BM8" s="4"/>
      <c r="BN8" s="4"/>
      <c r="BO8" s="4"/>
      <c r="BP8" s="4"/>
      <c r="BQ8" s="4"/>
      <c r="BR8" s="4"/>
      <c r="BS8" s="4"/>
    </row>
    <row r="9" customFormat="false" ht="12.75" hidden="false" customHeight="false" outlineLevel="0" collapsed="false">
      <c r="C9" s="317"/>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34.79563581</v>
      </c>
      <c r="BA9" s="64" t="n">
        <f aca="false">+entero!BY10</f>
        <v>799.81162925</v>
      </c>
      <c r="BB9" s="64" t="n">
        <f aca="false">+entero!BZ10</f>
        <v>714.10697435</v>
      </c>
      <c r="BC9" s="64" t="n">
        <f aca="false">+entero!CA10</f>
        <v>723.4409366</v>
      </c>
      <c r="BD9" s="64" t="n">
        <f aca="false">+entero!CB10</f>
        <v>703.49295188</v>
      </c>
      <c r="BE9" s="64" t="n">
        <f aca="false">+entero!CC10</f>
        <v>664.52172346</v>
      </c>
      <c r="BF9" s="64" t="n">
        <f aca="false">+entero!CD10</f>
        <v>657.71143866</v>
      </c>
      <c r="BG9" s="65" t="n">
        <f aca="false">+entero!CE10</f>
        <v>-77.08419715</v>
      </c>
      <c r="BH9" s="321" t="n">
        <f aca="false">+entero!CF10</f>
        <v>-0.104905627351783</v>
      </c>
      <c r="BJ9" s="4"/>
      <c r="BK9" s="4"/>
      <c r="BL9" s="4"/>
      <c r="BM9" s="4"/>
      <c r="BN9" s="4"/>
      <c r="BO9" s="4"/>
      <c r="BP9" s="4"/>
      <c r="BQ9" s="4"/>
      <c r="BR9" s="4"/>
      <c r="BS9" s="4"/>
    </row>
    <row r="10" customFormat="false" ht="12.75" hidden="false" customHeight="false" outlineLevel="0" collapsed="false">
      <c r="C10" s="317"/>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51618125</v>
      </c>
      <c r="BA10" s="64" t="n">
        <f aca="false">+entero!BY11</f>
        <v>13.97413125</v>
      </c>
      <c r="BB10" s="64" t="n">
        <f aca="false">+entero!BZ11</f>
        <v>13.49079875</v>
      </c>
      <c r="BC10" s="64" t="n">
        <f aca="false">+entero!CA11</f>
        <v>13.496745</v>
      </c>
      <c r="BD10" s="64" t="n">
        <f aca="false">+entero!CB11</f>
        <v>13.39557</v>
      </c>
      <c r="BE10" s="64" t="n">
        <f aca="false">+entero!CC11</f>
        <v>13.2523275</v>
      </c>
      <c r="BF10" s="64" t="n">
        <f aca="false">+entero!CD11</f>
        <v>13.2459375</v>
      </c>
      <c r="BG10" s="65" t="n">
        <f aca="false">+entero!CE11</f>
        <v>-0.270243749999999</v>
      </c>
      <c r="BH10" s="321" t="n">
        <f aca="false">+entero!CF11</f>
        <v>-0.0199940904166256</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5.46805222</v>
      </c>
      <c r="BA11" s="64" t="n">
        <f aca="false">+entero!BY12</f>
        <v>7783.74751613</v>
      </c>
      <c r="BB11" s="65" t="n">
        <f aca="false">+entero!BZ12</f>
        <v>7746.92725289</v>
      </c>
      <c r="BC11" s="65" t="n">
        <f aca="false">+entero!CA12</f>
        <v>7695.50116456</v>
      </c>
      <c r="BD11" s="65" t="n">
        <f aca="false">+entero!CB12</f>
        <v>7667.62161706</v>
      </c>
      <c r="BE11" s="65" t="n">
        <f aca="false">+entero!CC12</f>
        <v>7581.40784149</v>
      </c>
      <c r="BF11" s="65" t="n">
        <f aca="false">+entero!CD12</f>
        <v>7551.32593457</v>
      </c>
      <c r="BG11" s="65" t="n">
        <f aca="false">+entero!CE12</f>
        <v>-214.14211765</v>
      </c>
      <c r="BH11" s="321" t="n">
        <f aca="false">+entero!CF12</f>
        <v>-0.0275762022597956</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53.921220394135</v>
      </c>
      <c r="AZ12" s="74" t="n">
        <f aca="false">+entero!BX13</f>
        <v>586.724973130147</v>
      </c>
      <c r="BA12" s="74" t="n">
        <f aca="false">+entero!BY13</f>
        <v>599.989882572256</v>
      </c>
      <c r="BB12" s="65" t="n">
        <f aca="false">+entero!BZ13</f>
        <v>575.326372029716</v>
      </c>
      <c r="BC12" s="65" t="n">
        <f aca="false">+entero!CA13</f>
        <v>565.776147052672</v>
      </c>
      <c r="BD12" s="65" t="n">
        <f aca="false">+entero!CB13</f>
        <v>570.334808720437</v>
      </c>
      <c r="BE12" s="65" t="n">
        <f aca="false">+entero!CC13</f>
        <v>568.992671274239</v>
      </c>
      <c r="BF12" s="65" t="n">
        <f aca="false">+entero!CD13</f>
        <v>587.617106341671</v>
      </c>
      <c r="BG12" s="65" t="n">
        <f aca="false">+entero!CE13</f>
        <v>0.892133211524197</v>
      </c>
      <c r="BH12" s="321" t="n">
        <f aca="false">+entero!CF13</f>
        <v>0.00152053049108303</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4.2489952223816</v>
      </c>
      <c r="AZ13" s="74" t="n">
        <f aca="false">+entero!BX14</f>
        <v>98.5544606456241</v>
      </c>
      <c r="BA13" s="74" t="n">
        <f aca="false">+entero!BY14</f>
        <v>92.2826433505007</v>
      </c>
      <c r="BB13" s="65" t="n">
        <f aca="false">+entero!BZ14</f>
        <v>95.6875361449067</v>
      </c>
      <c r="BC13" s="65" t="n">
        <f aca="false">+entero!CA14</f>
        <v>95.6931169512195</v>
      </c>
      <c r="BD13" s="65" t="n">
        <f aca="false">+entero!CB14</f>
        <v>95.6891098751793</v>
      </c>
      <c r="BE13" s="65" t="n">
        <f aca="false">+entero!CC14</f>
        <v>95.8916738249641</v>
      </c>
      <c r="BF13" s="65" t="n">
        <f aca="false">+entero!CD14</f>
        <v>96.3218347733142</v>
      </c>
      <c r="BG13" s="65" t="n">
        <f aca="false">+entero!CE14</f>
        <v>-2.2326258723099</v>
      </c>
      <c r="BH13" s="321" t="n">
        <f aca="false">+entero!CF14</f>
        <v>-0.0226537272659614</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84.45478412652</v>
      </c>
      <c r="AZ14" s="74" t="n">
        <f aca="false">+entero!BX15</f>
        <v>8450.74748599577</v>
      </c>
      <c r="BA14" s="74" t="n">
        <f aca="false">+entero!BY15</f>
        <v>8476.02004205276</v>
      </c>
      <c r="BB14" s="65" t="n">
        <f aca="false">+entero!BZ15</f>
        <v>8417.94116106462</v>
      </c>
      <c r="BC14" s="65" t="n">
        <f aca="false">+entero!CA15</f>
        <v>8356.97042856389</v>
      </c>
      <c r="BD14" s="65" t="n">
        <f aca="false">+entero!CB15</f>
        <v>8333.64553565562</v>
      </c>
      <c r="BE14" s="65" t="n">
        <f aca="false">+entero!CC15</f>
        <v>8246.2921865892</v>
      </c>
      <c r="BF14" s="65" t="n">
        <f aca="false">+entero!CD15</f>
        <v>8235.26487568499</v>
      </c>
      <c r="BG14" s="65" t="n">
        <f aca="false">+entero!CE15</f>
        <v>-215.482610310784</v>
      </c>
      <c r="BH14" s="321" t="n">
        <f aca="false">+entero!CF15</f>
        <v>-0.025498645021387</v>
      </c>
      <c r="BJ14" s="4"/>
      <c r="BK14" s="4"/>
      <c r="BL14" s="4"/>
      <c r="BM14" s="4"/>
      <c r="BN14" s="4"/>
      <c r="BO14" s="4"/>
      <c r="BP14" s="4"/>
      <c r="BQ14" s="4"/>
      <c r="BR14" s="4"/>
      <c r="BS14" s="4"/>
    </row>
    <row r="15" customFormat="false" ht="13.5" hidden="false" customHeight="false" outlineLevel="0" collapsed="false">
      <c r="B15" s="80"/>
      <c r="C15" s="62"/>
      <c r="D15" s="63" t="s">
        <v>93</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61</v>
      </c>
      <c r="BA15" s="81" t="n">
        <f aca="false">+entero!BY16</f>
        <v>13.5</v>
      </c>
      <c r="BB15" s="65" t="n">
        <f aca="false">+entero!BZ16</f>
        <v>4.5</v>
      </c>
      <c r="BC15" s="65" t="n">
        <f aca="false">+entero!CA16</f>
        <v>1.4</v>
      </c>
      <c r="BD15" s="65" t="n">
        <f aca="false">+entero!CB16</f>
        <v>10.7</v>
      </c>
      <c r="BE15" s="65" t="n">
        <f aca="false">+entero!CC16</f>
        <v>27</v>
      </c>
      <c r="BF15" s="65" t="n">
        <f aca="false">+entero!CD16</f>
        <v>12</v>
      </c>
      <c r="BG15" s="65" t="n">
        <f aca="false">+entero!CE16</f>
        <v>-5.4</v>
      </c>
      <c r="BH15" s="321"/>
      <c r="BJ15" s="73"/>
      <c r="BK15" s="4"/>
      <c r="BL15" s="4"/>
      <c r="BM15" s="4"/>
      <c r="BN15" s="4"/>
      <c r="BO15" s="4"/>
      <c r="BP15" s="4"/>
      <c r="BQ15" s="4"/>
      <c r="BR15" s="4"/>
      <c r="BS15" s="4"/>
    </row>
    <row r="16" customFormat="false" ht="12.75" hidden="false" customHeight="false" outlineLevel="0" collapsed="false">
      <c r="B16" s="80"/>
      <c r="C16" s="62"/>
      <c r="D16" s="63" t="s">
        <v>95</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0</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e">
        <f aca="false">+entero!CF17</f>
        <v>#DIV/0!</v>
      </c>
      <c r="BJ16" s="73"/>
      <c r="BK16" s="4"/>
      <c r="BL16" s="4"/>
      <c r="BM16" s="4"/>
      <c r="BN16" s="4"/>
      <c r="BO16" s="4"/>
      <c r="BP16" s="4"/>
      <c r="BQ16" s="4"/>
      <c r="BR16" s="4"/>
      <c r="BS16" s="4"/>
    </row>
    <row r="17" customFormat="false" ht="12.75" hidden="false" customHeight="false" outlineLevel="0" collapsed="false">
      <c r="B17" s="80"/>
      <c r="C17" s="62"/>
      <c r="D17" s="63" t="s">
        <v>96</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e">
        <f aca="false">+entero!CF18</f>
        <v>#DIV/0!</v>
      </c>
      <c r="BJ17" s="73"/>
      <c r="BK17" s="4"/>
      <c r="BL17" s="4"/>
      <c r="BM17" s="4"/>
      <c r="BN17" s="4"/>
      <c r="BO17" s="4"/>
      <c r="BP17" s="4"/>
      <c r="BQ17" s="4"/>
      <c r="BR17" s="4"/>
      <c r="BS17" s="4"/>
    </row>
    <row r="18" customFormat="false" ht="13.5" hidden="false" customHeight="false" outlineLevel="0" collapsed="false">
      <c r="B18" s="80"/>
      <c r="C18" s="322"/>
      <c r="D18" s="323" t="s">
        <v>97</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15.6</v>
      </c>
      <c r="BA18" s="82" t="n">
        <f aca="false">+entero!BY19</f>
        <v>8.7</v>
      </c>
      <c r="BB18" s="324" t="n">
        <f aca="false">+entero!BZ19</f>
        <v>0</v>
      </c>
      <c r="BC18" s="324" t="n">
        <f aca="false">+entero!CA19</f>
        <v>47</v>
      </c>
      <c r="BD18" s="324" t="n">
        <f aca="false">+entero!CB19</f>
        <v>3</v>
      </c>
      <c r="BE18" s="324" t="n">
        <f aca="false">+entero!CC19</f>
        <v>16</v>
      </c>
      <c r="BF18" s="324" t="n">
        <f aca="false">+entero!CD19</f>
        <v>19</v>
      </c>
      <c r="BG18" s="324" t="n">
        <f aca="false">+entero!CE19</f>
        <v>69.4</v>
      </c>
      <c r="BH18" s="325"/>
      <c r="BJ18" s="73"/>
      <c r="BK18" s="4"/>
      <c r="BL18" s="4"/>
      <c r="BM18" s="4"/>
      <c r="BN18" s="4"/>
      <c r="BO18" s="4"/>
      <c r="BP18" s="4"/>
      <c r="BQ18" s="4"/>
      <c r="BR18" s="4"/>
      <c r="BS18" s="4"/>
    </row>
    <row r="19" customFormat="false" ht="6.75" hidden="false" customHeight="true" outlineLevel="0" collapsed="false">
      <c r="B19" s="80"/>
      <c r="D19" s="287"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5</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1.4610764889</v>
      </c>
      <c r="BJ20" s="4"/>
      <c r="BK20" s="4"/>
      <c r="BL20" s="4"/>
      <c r="BM20" s="4"/>
      <c r="BN20" s="4"/>
      <c r="BO20" s="4"/>
      <c r="BP20" s="4"/>
      <c r="BQ20" s="4"/>
      <c r="BR20" s="4"/>
      <c r="BS20" s="4"/>
    </row>
    <row r="21" customFormat="false" ht="14.25" hidden="false" customHeight="true" outlineLevel="0" collapsed="false">
      <c r="C21" s="297" t="s">
        <v>217</v>
      </c>
      <c r="D21" s="292" t="s">
        <v>218</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79</v>
      </c>
      <c r="D22" s="292" t="s">
        <v>251</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1</v>
      </c>
      <c r="D24" s="292" t="s">
        <v>22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2</v>
      </c>
      <c r="D25" s="292" t="s">
        <v>25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false" outlineLevel="0" max="52" min="52" style="0" width="9.28"/>
    <col collapsed="false" customWidth="true" hidden="true" outlineLevel="0" max="53" min="53"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3.5" hidden="false" customHeight="false" outlineLevel="0" collapsed="false">
      <c r="A5" s="93"/>
      <c r="B5" s="93"/>
      <c r="C5" s="328" t="s">
        <v>98</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99</v>
      </c>
      <c r="C6" s="113"/>
      <c r="D6" s="114" t="s">
        <v>100</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1138.063205961</v>
      </c>
      <c r="BA6" s="70" t="n">
        <f aca="false">+entero!BY21</f>
        <v>20495.4537261193</v>
      </c>
      <c r="BB6" s="154" t="n">
        <f aca="false">+entero!BZ21</f>
        <v>20778.3836388661</v>
      </c>
      <c r="BC6" s="156" t="n">
        <f aca="false">+entero!CA21</f>
        <v>20356.0565099421</v>
      </c>
      <c r="BD6" s="156" t="n">
        <f aca="false">+entero!CB21</f>
        <v>20399.6150001509</v>
      </c>
      <c r="BE6" s="156" t="n">
        <f aca="false">+entero!CC21</f>
        <v>20249.4590914375</v>
      </c>
      <c r="BF6" s="155" t="n">
        <f aca="false">+entero!CD21</f>
        <v>20192.5199398006</v>
      </c>
      <c r="BG6" s="154" t="n">
        <f aca="false">+entero!CE21</f>
        <v>-945.543266160388</v>
      </c>
      <c r="BH6" s="180" t="n">
        <f aca="false">+entero!CF21</f>
        <v>-0.0447317834631955</v>
      </c>
      <c r="BI6" s="93"/>
      <c r="BJ6" s="4"/>
      <c r="BK6" s="4"/>
      <c r="BL6" s="4"/>
      <c r="BM6" s="4"/>
      <c r="BN6" s="4"/>
      <c r="BO6" s="4"/>
      <c r="BP6" s="4"/>
      <c r="BQ6" s="4"/>
      <c r="BR6" s="4"/>
      <c r="BS6" s="4"/>
    </row>
    <row r="7" customFormat="false" ht="12.75" hidden="false" customHeight="false" outlineLevel="0" collapsed="false">
      <c r="A7" s="93"/>
      <c r="B7" s="112"/>
      <c r="C7" s="113"/>
      <c r="D7" s="114" t="s">
        <v>101</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566.95500477</v>
      </c>
      <c r="BA7" s="70" t="n">
        <f aca="false">+entero!BY22</f>
        <v>16727.8060098</v>
      </c>
      <c r="BB7" s="154" t="n">
        <f aca="false">+entero!BZ22</f>
        <v>16521.02141062</v>
      </c>
      <c r="BC7" s="156" t="n">
        <f aca="false">+entero!CA22</f>
        <v>16420.56007103</v>
      </c>
      <c r="BD7" s="156" t="n">
        <f aca="false">+entero!CB22</f>
        <v>16305.37406769</v>
      </c>
      <c r="BE7" s="156" t="n">
        <f aca="false">+entero!CC22</f>
        <v>16216.06675606</v>
      </c>
      <c r="BF7" s="155" t="n">
        <f aca="false">+entero!CD22</f>
        <v>16190.20126533</v>
      </c>
      <c r="BG7" s="154" t="n">
        <f aca="false">+entero!CE22</f>
        <v>-376.753739439999</v>
      </c>
      <c r="BH7" s="180" t="n">
        <f aca="false">+entero!CF22</f>
        <v>-0.0227412786074159</v>
      </c>
      <c r="BI7" s="93"/>
      <c r="BJ7" s="4"/>
      <c r="BK7" s="4"/>
      <c r="BL7" s="4"/>
      <c r="BM7" s="4"/>
      <c r="BN7" s="4"/>
      <c r="BO7" s="4"/>
      <c r="BP7" s="4"/>
      <c r="BQ7" s="4"/>
      <c r="BR7" s="4"/>
      <c r="BS7" s="4"/>
    </row>
    <row r="8" customFormat="false" ht="12.75" hidden="false" customHeight="false" outlineLevel="0" collapsed="false">
      <c r="A8" s="93"/>
      <c r="B8" s="112"/>
      <c r="C8" s="113"/>
      <c r="D8" s="114" t="s">
        <v>102</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558.3573189725</v>
      </c>
      <c r="BA8" s="70" t="n">
        <f aca="false">+entero!BY23</f>
        <v>-37680.5891277827</v>
      </c>
      <c r="BB8" s="154" t="n">
        <f aca="false">+entero!BZ23</f>
        <v>-37475.061541759</v>
      </c>
      <c r="BC8" s="156" t="n">
        <f aca="false">+entero!CA23</f>
        <v>-37217.0830457163</v>
      </c>
      <c r="BD8" s="156" t="n">
        <f aca="false">+entero!CB23</f>
        <v>-37137.94860288</v>
      </c>
      <c r="BE8" s="156" t="n">
        <f aca="false">+entero!CC23</f>
        <v>-36626.3458990755</v>
      </c>
      <c r="BF8" s="155" t="n">
        <f aca="false">+entero!CD23</f>
        <v>-36442.5404985651</v>
      </c>
      <c r="BG8" s="154" t="n">
        <f aca="false">+entero!CE23</f>
        <v>1115.81682040742</v>
      </c>
      <c r="BH8" s="180" t="n">
        <f aca="false">+entero!CF23</f>
        <v>-0.0297088823915036</v>
      </c>
      <c r="BI8" s="93"/>
      <c r="BJ8" s="4"/>
      <c r="BK8" s="4"/>
      <c r="BL8" s="4"/>
      <c r="BM8" s="4"/>
      <c r="BN8" s="4"/>
      <c r="BO8" s="4"/>
      <c r="BP8" s="4"/>
      <c r="BQ8" s="4"/>
      <c r="BR8" s="4"/>
      <c r="BS8" s="4"/>
    </row>
    <row r="9" customFormat="false" ht="12.75" hidden="false" customHeight="false" outlineLevel="0" collapsed="false">
      <c r="A9" s="93"/>
      <c r="B9" s="112"/>
      <c r="C9" s="113"/>
      <c r="D9" s="114" t="s">
        <v>103</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3944.4041854663</v>
      </c>
      <c r="BA9" s="70" t="n">
        <f aca="false">+entero!BY24</f>
        <v>-14198.0963126952</v>
      </c>
      <c r="BB9" s="154" t="n">
        <f aca="false">+entero!BZ24</f>
        <v>-14315.7036799191</v>
      </c>
      <c r="BC9" s="156" t="n">
        <f aca="false">+entero!CA24</f>
        <v>-14428.982097871</v>
      </c>
      <c r="BD9" s="156" t="n">
        <f aca="false">+entero!CB24</f>
        <v>-14356.2615415963</v>
      </c>
      <c r="BE9" s="156" t="n">
        <f aca="false">+entero!CC24</f>
        <v>-14187.0873868102</v>
      </c>
      <c r="BF9" s="155" t="n">
        <f aca="false">+entero!CD24</f>
        <v>-14098.9779475592</v>
      </c>
      <c r="BG9" s="154" t="n">
        <f aca="false">+entero!CE24</f>
        <v>-154.573762092825</v>
      </c>
      <c r="BH9" s="180" t="n">
        <f aca="false">+entero!CF24</f>
        <v>0.0110850029902267</v>
      </c>
      <c r="BI9" s="93"/>
      <c r="BJ9" s="4"/>
      <c r="BK9" s="4"/>
      <c r="BL9" s="4"/>
      <c r="BM9" s="4"/>
      <c r="BN9" s="4"/>
      <c r="BO9" s="4"/>
      <c r="BP9" s="4"/>
      <c r="BQ9" s="4"/>
      <c r="BR9" s="4"/>
      <c r="BS9" s="4"/>
    </row>
    <row r="10" customFormat="false" ht="12.75" hidden="false" customHeight="false" outlineLevel="0" collapsed="false">
      <c r="A10" s="93"/>
      <c r="B10" s="112"/>
      <c r="C10" s="113"/>
      <c r="D10" s="114" t="s">
        <v>104</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8657.1239065216</v>
      </c>
      <c r="BA10" s="70" t="n">
        <f aca="false">+entero!BY25</f>
        <v>-17955.3721422561</v>
      </c>
      <c r="BB10" s="154" t="n">
        <f aca="false">+entero!BZ25</f>
        <v>-18368.600562917</v>
      </c>
      <c r="BC10" s="156" t="n">
        <f aca="false">+entero!CA25</f>
        <v>-18017.3660115715</v>
      </c>
      <c r="BD10" s="156" t="n">
        <f aca="false">+entero!CB25</f>
        <v>-18152.1012553471</v>
      </c>
      <c r="BE10" s="156" t="n">
        <f aca="false">+entero!CC25</f>
        <v>-18080.9036427813</v>
      </c>
      <c r="BF10" s="155" t="n">
        <f aca="false">+entero!CD25</f>
        <v>-18038.5832382729</v>
      </c>
      <c r="BG10" s="154" t="n">
        <f aca="false">+entero!CE25</f>
        <v>618.540668248737</v>
      </c>
      <c r="BH10" s="180" t="n">
        <f aca="false">+entero!CF25</f>
        <v>-0.0331530557093275</v>
      </c>
      <c r="BI10" s="93"/>
      <c r="BJ10" s="4"/>
      <c r="BK10" s="4"/>
      <c r="BL10" s="4"/>
      <c r="BM10" s="4"/>
      <c r="BN10" s="4"/>
      <c r="BO10" s="4"/>
      <c r="BP10" s="4"/>
      <c r="BQ10" s="4"/>
      <c r="BR10" s="4"/>
      <c r="BS10" s="4"/>
    </row>
    <row r="11" customFormat="false" ht="13.5" hidden="false" customHeight="false" outlineLevel="0" collapsed="false">
      <c r="A11" s="93"/>
      <c r="B11" s="112"/>
      <c r="C11" s="113"/>
      <c r="D11" s="117" t="s">
        <v>105</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6</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5478.937674</v>
      </c>
      <c r="AY12" s="70" t="n">
        <f aca="false">+entero!BW27</f>
        <v>25105.38054677</v>
      </c>
      <c r="AZ12" s="70" t="n">
        <f aca="false">+entero!BX27</f>
        <v>25047.70160414</v>
      </c>
      <c r="BA12" s="70" t="n">
        <f aca="false">+entero!BY27</f>
        <v>25340.88541207</v>
      </c>
      <c r="BB12" s="154" t="n">
        <f aca="false">+entero!BZ27</f>
        <v>24863.826376</v>
      </c>
      <c r="BC12" s="156" t="n">
        <f aca="false">+entero!CA27</f>
        <v>24378.32860213</v>
      </c>
      <c r="BD12" s="156" t="n">
        <f aca="false">+entero!CB27</f>
        <v>24290.69659901</v>
      </c>
      <c r="BE12" s="76" t="n">
        <f aca="false">+entero!CC27</f>
        <v>24292.55341972</v>
      </c>
      <c r="BF12" s="75" t="n">
        <f aca="false">+entero!CD27</f>
        <v>24265.92569862</v>
      </c>
      <c r="BG12" s="154" t="n">
        <f aca="false">+entero!CE27</f>
        <v>-781.77590552</v>
      </c>
      <c r="BH12" s="180" t="n">
        <f aca="false">+entero!CF27</f>
        <v>-0.0312114827090876</v>
      </c>
      <c r="BI12" s="93"/>
      <c r="BJ12" s="4"/>
      <c r="BK12" s="4"/>
      <c r="BL12" s="4"/>
      <c r="BM12" s="4"/>
      <c r="BN12" s="4"/>
      <c r="BO12" s="4"/>
      <c r="BP12" s="4"/>
      <c r="BQ12" s="4"/>
      <c r="BR12" s="4"/>
      <c r="BS12" s="4"/>
    </row>
    <row r="13" customFormat="false" ht="12.75" hidden="false" customHeight="false" outlineLevel="0" collapsed="false">
      <c r="A13" s="93"/>
      <c r="B13" s="112"/>
      <c r="C13" s="113"/>
      <c r="D13" s="114" t="s">
        <v>108</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3317.00595973</v>
      </c>
      <c r="AY13" s="70" t="n">
        <f aca="false">+entero!BW28</f>
        <v>42789.80339345</v>
      </c>
      <c r="AZ13" s="70" t="n">
        <f aca="false">+entero!BX28</f>
        <v>42525.9853185</v>
      </c>
      <c r="BA13" s="70" t="n">
        <f aca="false">+entero!BY28</f>
        <v>42804.72648674</v>
      </c>
      <c r="BB13" s="154" t="n">
        <f aca="false">+entero!BZ28</f>
        <v>42283.10916483</v>
      </c>
      <c r="BC13" s="156" t="n">
        <f aca="false">+entero!CA28</f>
        <v>41791.60246492</v>
      </c>
      <c r="BD13" s="156" t="n">
        <f aca="false">+entero!CB28</f>
        <v>41793.75771067</v>
      </c>
      <c r="BE13" s="76" t="n">
        <f aca="false">+entero!CC28</f>
        <v>41777.51176555</v>
      </c>
      <c r="BF13" s="75" t="n">
        <f aca="false">+entero!CD28</f>
        <v>41787.94915482</v>
      </c>
      <c r="BG13" s="154" t="n">
        <f aca="false">+entero!CE28</f>
        <v>-738.036163680008</v>
      </c>
      <c r="BH13" s="180" t="n">
        <f aca="false">+entero!CF28</f>
        <v>-0.0173549456444679</v>
      </c>
      <c r="BI13" s="93"/>
      <c r="BJ13" s="4"/>
      <c r="BK13" s="4"/>
      <c r="BL13" s="4"/>
      <c r="BM13" s="4"/>
      <c r="BN13" s="4"/>
      <c r="BO13" s="4"/>
      <c r="BP13" s="4"/>
      <c r="BQ13" s="4"/>
      <c r="BR13" s="4"/>
      <c r="BS13" s="4"/>
    </row>
    <row r="14" customFormat="false" ht="12.75" hidden="false" customHeight="false" outlineLevel="0" collapsed="false">
      <c r="A14" s="93"/>
      <c r="B14" s="112"/>
      <c r="C14" s="113"/>
      <c r="D14" s="114" t="s">
        <v>109</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60512.3762289314</v>
      </c>
      <c r="AY14" s="70" t="n">
        <f aca="false">+entero!BW29</f>
        <v>59984.8209418314</v>
      </c>
      <c r="AZ14" s="70" t="n">
        <f aca="false">+entero!BX29</f>
        <v>59742.8676239258</v>
      </c>
      <c r="BA14" s="70" t="n">
        <f aca="false">+entero!BY29</f>
        <v>59812.5317150414</v>
      </c>
      <c r="BB14" s="154" t="n">
        <f aca="false">+entero!BZ29</f>
        <v>59508.9946349858</v>
      </c>
      <c r="BC14" s="156" t="n">
        <f aca="false">+entero!CA29</f>
        <v>58994.1170318258</v>
      </c>
      <c r="BD14" s="156" t="n">
        <f aca="false">+entero!CB29</f>
        <v>58997.8707361258</v>
      </c>
      <c r="BE14" s="76" t="n">
        <f aca="false">+entero!CC29</f>
        <v>58982.0287643658</v>
      </c>
      <c r="BF14" s="75" t="n">
        <f aca="false">+entero!CD29</f>
        <v>59006.5347936958</v>
      </c>
      <c r="BG14" s="154" t="n">
        <f aca="false">+entero!CE29</f>
        <v>-736.33283023</v>
      </c>
      <c r="BH14" s="180" t="n">
        <f aca="false">+entero!CF29</f>
        <v>-0.0123250332552687</v>
      </c>
      <c r="BI14" s="93"/>
      <c r="BJ14" s="4"/>
      <c r="BK14" s="4"/>
      <c r="BL14" s="4"/>
      <c r="BM14" s="4"/>
      <c r="BN14" s="4"/>
      <c r="BO14" s="4"/>
      <c r="BP14" s="4"/>
      <c r="BQ14" s="4"/>
      <c r="BR14" s="4"/>
      <c r="BS14" s="4"/>
    </row>
    <row r="15" customFormat="false" ht="13.5" hidden="true" customHeight="true" outlineLevel="0" collapsed="false">
      <c r="A15" s="93"/>
      <c r="B15" s="112"/>
      <c r="C15" s="113"/>
      <c r="D15" s="114" t="s">
        <v>110</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2</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3</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529427</v>
      </c>
      <c r="AX17" s="342" t="n">
        <f aca="false">+entero!BV32</f>
        <v>0.846983726363583</v>
      </c>
      <c r="AY17" s="342" t="n">
        <f aca="false">+entero!BW32</f>
        <v>0.849263814464789</v>
      </c>
      <c r="AZ17" s="342" t="n">
        <f aca="false">+entero!BX32</f>
        <v>0.82884190905758</v>
      </c>
      <c r="BA17" s="342" t="n">
        <f aca="false">+entero!BY32</f>
        <v>0.837547278925811</v>
      </c>
      <c r="BB17" s="183" t="n">
        <f aca="false">+entero!BZ32</f>
        <v>0.829827084231728</v>
      </c>
      <c r="BC17" s="181" t="n">
        <f aca="false">+entero!CA32</f>
        <v>0.842891462742636</v>
      </c>
      <c r="BD17" s="181" t="n">
        <f aca="false">+entero!CB32</f>
        <v>0.842170088215327</v>
      </c>
      <c r="BE17" s="134" t="n">
        <f aca="false">+entero!CC32</f>
        <v>0.84238664528687</v>
      </c>
      <c r="BF17" s="87" t="n">
        <f aca="false">+entero!CD32</f>
        <v>0.841904313133697</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4</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986417</v>
      </c>
      <c r="AX18" s="342" t="n">
        <f aca="false">+entero!BV33</f>
        <v>0.764300414498601</v>
      </c>
      <c r="AY18" s="342" t="n">
        <f aca="false">+entero!BW33</f>
        <v>0.763191477383813</v>
      </c>
      <c r="AZ18" s="342" t="n">
        <f aca="false">+entero!BX33</f>
        <v>0.747909849343424</v>
      </c>
      <c r="BA18" s="342" t="n">
        <f aca="false">+entero!BY33</f>
        <v>0.758269039052607</v>
      </c>
      <c r="BB18" s="183" t="n">
        <f aca="false">+entero!BZ33</f>
        <v>0.747427114504555</v>
      </c>
      <c r="BC18" s="181" t="n">
        <f aca="false">+entero!CA33</f>
        <v>0.753563022927273</v>
      </c>
      <c r="BD18" s="181" t="n">
        <f aca="false">+entero!CB33</f>
        <v>0.753422869889754</v>
      </c>
      <c r="BE18" s="134" t="n">
        <f aca="false">+entero!CC33</f>
        <v>0.753895464392442</v>
      </c>
      <c r="BF18" s="87" t="n">
        <f aca="false">+entero!CD33</f>
        <v>0.752489184502442</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5</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0417522285423</v>
      </c>
      <c r="AX19" s="342" t="n">
        <f aca="false">+entero!BV34</f>
        <v>0.633244008336585</v>
      </c>
      <c r="AY19" s="342" t="n">
        <f aca="false">+entero!BW34</f>
        <v>0.631084271159687</v>
      </c>
      <c r="AZ19" s="342" t="n">
        <f aca="false">+entero!BX34</f>
        <v>0.61917459783075</v>
      </c>
      <c r="BA19" s="342" t="n">
        <f aca="false">+entero!BY34</f>
        <v>0.62883260531357</v>
      </c>
      <c r="BB19" s="183" t="n">
        <f aca="false">+entero!BZ34</f>
        <v>0.618217051623339</v>
      </c>
      <c r="BC19" s="181" t="n">
        <f aca="false">+entero!CA34</f>
        <v>0.621503362785482</v>
      </c>
      <c r="BD19" s="181" t="n">
        <f aca="false">+entero!CB34</f>
        <v>0.621193438603182</v>
      </c>
      <c r="BE19" s="134" t="n">
        <f aca="false">+entero!CC34</f>
        <v>0.621485630985385</v>
      </c>
      <c r="BF19" s="87" t="n">
        <f aca="false">+entero!CD34</f>
        <v>0.620287945930531</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6</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2480461073161</v>
      </c>
      <c r="AX20" s="345" t="n">
        <f aca="false">+entero!BV35</f>
        <v>0.504543549803112</v>
      </c>
      <c r="AY20" s="345" t="n">
        <f aca="false">+entero!BW35</f>
        <v>0.500232741336681</v>
      </c>
      <c r="AZ20" s="345" t="n">
        <f aca="false">+entero!BX35</f>
        <v>0.487038216419284</v>
      </c>
      <c r="BA20" s="345" t="n">
        <f aca="false">+entero!BY35</f>
        <v>0.497576322872181</v>
      </c>
      <c r="BB20" s="346" t="n">
        <f aca="false">+entero!BZ35</f>
        <v>0.486073739872007</v>
      </c>
      <c r="BC20" s="347" t="n">
        <f aca="false">+entero!CA35</f>
        <v>0.490086241750752</v>
      </c>
      <c r="BD20" s="347" t="n">
        <f aca="false">+entero!CB35</f>
        <v>0.490651889362626</v>
      </c>
      <c r="BE20" s="348" t="n">
        <f aca="false">+entero!CC35</f>
        <v>0.491545222450759</v>
      </c>
      <c r="BF20" s="349" t="n">
        <f aca="false">+entero!CD35</f>
        <v>0.49014879486556</v>
      </c>
      <c r="BG20" s="346"/>
      <c r="BH20" s="350"/>
      <c r="BI20" s="93"/>
      <c r="BJ20" s="4"/>
      <c r="BK20" s="4"/>
      <c r="BL20" s="4"/>
      <c r="BM20" s="4"/>
      <c r="BN20" s="4"/>
      <c r="BO20" s="4"/>
      <c r="BP20" s="4"/>
      <c r="BQ20" s="4"/>
      <c r="BR20" s="4"/>
      <c r="BS20" s="4"/>
    </row>
    <row r="21" customFormat="false" ht="6.75" hidden="false" customHeight="true" outlineLevel="0" collapsed="false">
      <c r="D21" s="287" t="s">
        <v>99</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5</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1.4610765556</v>
      </c>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79</v>
      </c>
      <c r="C24" s="292" t="s">
        <v>255</v>
      </c>
      <c r="D24" s="292" t="s">
        <v>25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2</v>
      </c>
      <c r="D26" s="292" t="s">
        <v>253</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6</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2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7</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8</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59</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0</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1</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99</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99</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false" outlineLevel="0" max="52" min="52" style="0" width="9.41"/>
    <col collapsed="false" customWidth="true" hidden="true" outlineLevel="0" max="53" min="53"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17</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99</v>
      </c>
      <c r="C6" s="113"/>
      <c r="D6" s="261" t="s">
        <v>118</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44.48400119369</v>
      </c>
      <c r="BA6" s="147" t="n">
        <f aca="false">+entero!BY37</f>
        <v>3161.60157930758</v>
      </c>
      <c r="BB6" s="150" t="n">
        <f aca="false">+entero!BZ37</f>
        <v>3144.48400119369</v>
      </c>
      <c r="BC6" s="152" t="n">
        <f aca="false">+entero!CA37</f>
        <v>3144.48400119369</v>
      </c>
      <c r="BD6" s="152" t="n">
        <f aca="false">+entero!CB37</f>
        <v>3144.48400119369</v>
      </c>
      <c r="BE6" s="152" t="n">
        <f aca="false">+entero!CC37</f>
        <v>3144.48400119369</v>
      </c>
      <c r="BF6" s="151" t="n">
        <f aca="false">+entero!CD37</f>
        <v>3146.16223820373</v>
      </c>
      <c r="BG6" s="150" t="n">
        <f aca="false">+entero!CE37</f>
        <v>1.67823701004318</v>
      </c>
      <c r="BH6" s="359" t="n">
        <f aca="false">+entero!CF37</f>
        <v>0.000533708236202246</v>
      </c>
      <c r="BI6" s="93"/>
      <c r="BJ6" s="4"/>
      <c r="BK6" s="4"/>
      <c r="BL6" s="4"/>
      <c r="BM6" s="4"/>
      <c r="BN6" s="4"/>
      <c r="BO6" s="4"/>
      <c r="BP6" s="4"/>
      <c r="BQ6" s="4"/>
      <c r="BR6" s="4"/>
      <c r="BS6" s="4"/>
    </row>
    <row r="7" customFormat="false" ht="12.75" hidden="false" customHeight="false" outlineLevel="0" collapsed="false">
      <c r="A7" s="93"/>
      <c r="B7" s="146"/>
      <c r="C7" s="113"/>
      <c r="D7" s="261" t="s">
        <v>120</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4.981570505021</v>
      </c>
      <c r="BA7" s="64" t="n">
        <f aca="false">+entero!BY38</f>
        <v>865.351200354792</v>
      </c>
      <c r="BB7" s="154" t="n">
        <f aca="false">+entero!BZ38</f>
        <v>864.981570505021</v>
      </c>
      <c r="BC7" s="156" t="n">
        <f aca="false">+entero!CA38</f>
        <v>864.981570505021</v>
      </c>
      <c r="BD7" s="156" t="n">
        <f aca="false">+entero!CB38</f>
        <v>864.981570505021</v>
      </c>
      <c r="BE7" s="156" t="n">
        <f aca="false">+entero!CC38</f>
        <v>864.981570505021</v>
      </c>
      <c r="BF7" s="155" t="n">
        <f aca="false">+entero!CD38</f>
        <v>865.3287261033</v>
      </c>
      <c r="BG7" s="154" t="n">
        <f aca="false">+entero!CE38</f>
        <v>0.347155598278505</v>
      </c>
      <c r="BH7" s="180" t="n">
        <f aca="false">+entero!CF38</f>
        <v>0.000401344502722445</v>
      </c>
      <c r="BI7" s="93"/>
      <c r="BJ7" s="4"/>
      <c r="BK7" s="4"/>
      <c r="BL7" s="4"/>
      <c r="BM7" s="4"/>
      <c r="BN7" s="4"/>
      <c r="BO7" s="4"/>
      <c r="BP7" s="4"/>
      <c r="BQ7" s="4"/>
      <c r="BR7" s="4"/>
      <c r="BS7" s="4"/>
    </row>
    <row r="8" customFormat="false" ht="13.5" hidden="false" customHeight="false" outlineLevel="0" collapsed="false">
      <c r="A8" s="93"/>
      <c r="B8" s="146"/>
      <c r="C8" s="113"/>
      <c r="D8" s="261" t="s">
        <v>121</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601.24234642</v>
      </c>
      <c r="BA8" s="64" t="n">
        <f aca="false">+entero!BY39</f>
        <v>5584.94849048</v>
      </c>
      <c r="BB8" s="154" t="n">
        <f aca="false">+entero!BZ39</f>
        <v>5601.24234642</v>
      </c>
      <c r="BC8" s="156" t="n">
        <f aca="false">+entero!CA39</f>
        <v>5601.24234642</v>
      </c>
      <c r="BD8" s="156" t="n">
        <f aca="false">+entero!CB39</f>
        <v>5601.24234642</v>
      </c>
      <c r="BE8" s="156" t="n">
        <f aca="false">+entero!CC39</f>
        <v>5601.24234642</v>
      </c>
      <c r="BF8" s="155" t="n">
        <f aca="false">+entero!CD39</f>
        <v>5610.63202094</v>
      </c>
      <c r="BG8" s="154" t="n">
        <f aca="false">+entero!CE39</f>
        <v>9.38967452000088</v>
      </c>
      <c r="BH8" s="180" t="n">
        <f aca="false">+entero!CF39</f>
        <v>0.00167635569741109</v>
      </c>
      <c r="BI8" s="93"/>
      <c r="BJ8" s="4"/>
      <c r="BK8" s="4"/>
      <c r="BL8" s="4"/>
      <c r="BM8" s="4"/>
      <c r="BN8" s="4"/>
      <c r="BO8" s="4"/>
      <c r="BP8" s="4"/>
      <c r="BQ8" s="4"/>
      <c r="BR8" s="4"/>
      <c r="BS8" s="4"/>
    </row>
    <row r="9" customFormat="false" ht="13.5" hidden="false" customHeight="false" outlineLevel="0" collapsed="false">
      <c r="A9" s="93"/>
      <c r="B9" s="146"/>
      <c r="C9" s="113"/>
      <c r="D9" s="261" t="s">
        <v>122</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1.36</v>
      </c>
      <c r="BA9" s="64" t="n">
        <f aca="false">+entero!BY40</f>
        <v>66.36</v>
      </c>
      <c r="BB9" s="154" t="n">
        <f aca="false">+entero!BZ40</f>
        <v>61.36</v>
      </c>
      <c r="BC9" s="156" t="n">
        <f aca="false">+entero!CA40</f>
        <v>61.36</v>
      </c>
      <c r="BD9" s="156" t="n">
        <f aca="false">+entero!CB40</f>
        <v>61.36</v>
      </c>
      <c r="BE9" s="156" t="n">
        <f aca="false">+entero!CC40</f>
        <v>61.36</v>
      </c>
      <c r="BF9" s="155" t="n">
        <f aca="false">+entero!CD40</f>
        <v>60.36</v>
      </c>
      <c r="BG9" s="154" t="n">
        <f aca="false">+entero!CE40</f>
        <v>-1</v>
      </c>
      <c r="BH9" s="180" t="n">
        <f aca="false">+entero!CF40</f>
        <v>-0.016297262059974</v>
      </c>
      <c r="BI9" s="93"/>
      <c r="BJ9" s="4"/>
      <c r="BK9" s="4"/>
      <c r="BL9" s="4"/>
      <c r="BM9" s="4"/>
      <c r="BN9" s="4"/>
      <c r="BO9" s="4"/>
      <c r="BP9" s="4"/>
      <c r="BQ9" s="4"/>
      <c r="BR9" s="4"/>
      <c r="BS9" s="4"/>
    </row>
    <row r="10" customFormat="false" ht="12.75" hidden="false" customHeight="false" outlineLevel="0" collapsed="false">
      <c r="A10" s="93"/>
      <c r="B10" s="146"/>
      <c r="C10" s="113"/>
      <c r="D10" s="261" t="s">
        <v>123</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279.50243068867</v>
      </c>
      <c r="BA10" s="64" t="n">
        <f aca="false">+entero!BY41</f>
        <v>2296.25037895279</v>
      </c>
      <c r="BB10" s="154" t="n">
        <f aca="false">+entero!BZ41</f>
        <v>2279.50243068867</v>
      </c>
      <c r="BC10" s="156" t="n">
        <f aca="false">+entero!CA41</f>
        <v>2279.50243068867</v>
      </c>
      <c r="BD10" s="156" t="n">
        <f aca="false">+entero!CB41</f>
        <v>2279.50243068867</v>
      </c>
      <c r="BE10" s="156" t="n">
        <f aca="false">+entero!CC41</f>
        <v>2279.50243068867</v>
      </c>
      <c r="BF10" s="155" t="n">
        <f aca="false">+entero!CD41</f>
        <v>2280.83351210043</v>
      </c>
      <c r="BG10" s="154" t="n">
        <f aca="false">+entero!CE41</f>
        <v>1.33108141176444</v>
      </c>
      <c r="BH10" s="180" t="n">
        <f aca="false">+entero!CF41</f>
        <v>0.00058393507014709</v>
      </c>
      <c r="BI10" s="93"/>
      <c r="BJ10" s="4"/>
      <c r="BK10" s="4"/>
      <c r="BL10" s="4"/>
      <c r="BM10" s="4"/>
      <c r="BN10" s="4"/>
      <c r="BO10" s="4"/>
      <c r="BP10" s="4"/>
      <c r="BQ10" s="4"/>
      <c r="BR10" s="4"/>
      <c r="BS10" s="4"/>
    </row>
    <row r="11" customFormat="false" ht="12.75" hidden="false" customHeight="false" outlineLevel="0" collapsed="false">
      <c r="A11" s="93"/>
      <c r="B11" s="146"/>
      <c r="C11" s="113"/>
      <c r="D11" s="261" t="s">
        <v>124</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692.0844977</v>
      </c>
      <c r="BA11" s="64" t="n">
        <f aca="false">+entero!BY42</f>
        <v>15853.6238192</v>
      </c>
      <c r="BB11" s="154" t="n">
        <f aca="false">+entero!BZ42</f>
        <v>15692.0844977</v>
      </c>
      <c r="BC11" s="156" t="n">
        <f aca="false">+entero!CA42</f>
        <v>15692.0844977</v>
      </c>
      <c r="BD11" s="156" t="n">
        <f aca="false">+entero!CB42</f>
        <v>15692.0844977</v>
      </c>
      <c r="BE11" s="156" t="n">
        <f aca="false">+entero!CC42</f>
        <v>15692.0844977</v>
      </c>
      <c r="BF11" s="155" t="n">
        <f aca="false">+entero!CD42</f>
        <v>15706.36535894</v>
      </c>
      <c r="BG11" s="154" t="n">
        <f aca="false">+entero!CE42</f>
        <v>14.2808612400004</v>
      </c>
      <c r="BH11" s="180" t="n">
        <f aca="false">+entero!CF42</f>
        <v>0.00091006782700509</v>
      </c>
      <c r="BI11" s="93"/>
      <c r="BJ11" s="4"/>
      <c r="BK11" s="4"/>
      <c r="BL11" s="4"/>
      <c r="BM11" s="4"/>
      <c r="BN11" s="4"/>
      <c r="BO11" s="4"/>
      <c r="BP11" s="4"/>
      <c r="BQ11" s="4"/>
      <c r="BR11" s="4"/>
      <c r="BS11" s="4"/>
    </row>
    <row r="12" customFormat="false" ht="12.75" hidden="false" customHeight="false" outlineLevel="0" collapsed="false">
      <c r="A12" s="93"/>
      <c r="B12" s="146"/>
      <c r="C12" s="113"/>
      <c r="D12" s="261" t="s">
        <v>126</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151</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7</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8</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29</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0</v>
      </c>
      <c r="BA15" s="64" t="n">
        <f aca="false">+entero!BY47</f>
        <v>5.68184549356223</v>
      </c>
      <c r="BB15" s="154" t="n">
        <f aca="false">+entero!BZ47</f>
        <v>0</v>
      </c>
      <c r="BC15" s="156" t="n">
        <f aca="false">+entero!CA47</f>
        <v>4.00860832137733</v>
      </c>
      <c r="BD15" s="156" t="n">
        <f aca="false">+entero!CB47</f>
        <v>8.31276901004304</v>
      </c>
      <c r="BE15" s="156" t="n">
        <f aca="false">+entero!CC47</f>
        <v>10.6183644189383</v>
      </c>
      <c r="BF15" s="155" t="n">
        <f aca="false">+entero!CD47</f>
        <v>10.622668579627</v>
      </c>
      <c r="BG15" s="154" t="n">
        <f aca="false">+entero!CE47</f>
        <v>10.622668579627</v>
      </c>
      <c r="BH15" s="180" t="e">
        <f aca="false">+entero!CF47</f>
        <v>#DIV/0!</v>
      </c>
      <c r="BI15" s="93"/>
      <c r="BJ15" s="4"/>
      <c r="BK15" s="4"/>
      <c r="BL15" s="4"/>
      <c r="BM15" s="4"/>
      <c r="BN15" s="4"/>
      <c r="BO15" s="4"/>
      <c r="BP15" s="4"/>
      <c r="BQ15" s="4"/>
      <c r="BR15" s="4"/>
      <c r="BS15" s="4"/>
    </row>
    <row r="16" customFormat="false" ht="12.75" hidden="false" customHeight="false" outlineLevel="0" collapsed="false">
      <c r="A16" s="93"/>
      <c r="B16" s="146"/>
      <c r="C16" s="113"/>
      <c r="D16" s="261" t="s">
        <v>130</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0</v>
      </c>
      <c r="BA16" s="64" t="n">
        <f aca="false">+entero!BY48</f>
        <v>0</v>
      </c>
      <c r="BB16" s="154" t="n">
        <f aca="false">+entero!BZ48</f>
        <v>0</v>
      </c>
      <c r="BC16" s="156" t="n">
        <f aca="false">+entero!CA48</f>
        <v>0</v>
      </c>
      <c r="BD16" s="156" t="n">
        <f aca="false">+entero!CB48</f>
        <v>0</v>
      </c>
      <c r="BE16" s="156" t="n">
        <f aca="false">+entero!CC48</f>
        <v>0</v>
      </c>
      <c r="BF16" s="155" t="n">
        <f aca="false">+entero!CD48</f>
        <v>0</v>
      </c>
      <c r="BG16" s="154" t="n">
        <f aca="false">+entero!CE48</f>
        <v>0</v>
      </c>
      <c r="BH16" s="180" t="e">
        <f aca="false">+entero!CF48</f>
        <v>#DIV/0!</v>
      </c>
      <c r="BI16" s="93"/>
      <c r="BJ16" s="4"/>
      <c r="BK16" s="4"/>
      <c r="BL16" s="4"/>
      <c r="BM16" s="4"/>
      <c r="BN16" s="4"/>
      <c r="BO16" s="4"/>
      <c r="BP16" s="4"/>
      <c r="BQ16" s="4"/>
      <c r="BR16" s="4"/>
      <c r="BS16" s="4"/>
    </row>
    <row r="17" customFormat="false" ht="12.75" hidden="false" customHeight="false" outlineLevel="0" collapsed="false">
      <c r="A17" s="93"/>
      <c r="B17" s="146"/>
      <c r="C17" s="113"/>
      <c r="D17" s="261" t="s">
        <v>131</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0</v>
      </c>
      <c r="BA17" s="64" t="n">
        <f aca="false">+entero!BY49</f>
        <v>0</v>
      </c>
      <c r="BB17" s="154" t="n">
        <f aca="false">+entero!BZ49</f>
        <v>0</v>
      </c>
      <c r="BC17" s="156" t="n">
        <f aca="false">+entero!CA49</f>
        <v>0</v>
      </c>
      <c r="BD17" s="156" t="n">
        <f aca="false">+entero!CB49</f>
        <v>0</v>
      </c>
      <c r="BE17" s="156" t="n">
        <f aca="false">+entero!CC49</f>
        <v>0</v>
      </c>
      <c r="BF17" s="155" t="n">
        <f aca="false">+entero!CD49</f>
        <v>0</v>
      </c>
      <c r="BG17" s="154" t="n">
        <f aca="false">+entero!CE49</f>
        <v>0</v>
      </c>
      <c r="BH17" s="180" t="e">
        <f aca="false">+entero!CF49</f>
        <v>#DIV/0!</v>
      </c>
      <c r="BI17" s="93"/>
      <c r="BJ17" s="4"/>
      <c r="BK17" s="4"/>
      <c r="BL17" s="4"/>
      <c r="BM17" s="4"/>
      <c r="BN17" s="4"/>
      <c r="BO17" s="4"/>
      <c r="BP17" s="4"/>
      <c r="BQ17" s="4"/>
      <c r="BR17" s="4"/>
      <c r="BS17" s="4"/>
    </row>
    <row r="18" customFormat="false" ht="12.75" hidden="false" customHeight="false" outlineLevel="0" collapsed="false">
      <c r="A18" s="93"/>
      <c r="B18" s="146"/>
      <c r="C18" s="113"/>
      <c r="D18" s="261" t="s">
        <v>132</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e">
        <f aca="false">+entero!CF50</f>
        <v>#DIV/0!</v>
      </c>
      <c r="BI18" s="93"/>
      <c r="BJ18" s="4"/>
      <c r="BK18" s="4"/>
      <c r="BL18" s="4"/>
      <c r="BM18" s="4"/>
      <c r="BN18" s="4"/>
      <c r="BO18" s="4"/>
      <c r="BP18" s="4"/>
      <c r="BQ18" s="4"/>
      <c r="BR18" s="4"/>
      <c r="BS18" s="4"/>
    </row>
    <row r="19" customFormat="false" ht="12.75" hidden="false" customHeight="false" outlineLevel="0" collapsed="false">
      <c r="A19" s="93"/>
      <c r="B19" s="146"/>
      <c r="C19" s="113"/>
      <c r="D19" s="261" t="s">
        <v>133</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0</v>
      </c>
      <c r="BA19" s="64" t="n">
        <f aca="false">+entero!BY51</f>
        <v>5.68184549356223</v>
      </c>
      <c r="BB19" s="154" t="n">
        <f aca="false">+entero!BZ51</f>
        <v>0</v>
      </c>
      <c r="BC19" s="156" t="n">
        <f aca="false">+entero!CA51</f>
        <v>4.00860832137733</v>
      </c>
      <c r="BD19" s="156" t="n">
        <f aca="false">+entero!CB51</f>
        <v>8.31276901004304</v>
      </c>
      <c r="BE19" s="156" t="n">
        <f aca="false">+entero!CC51</f>
        <v>10.6183644189383</v>
      </c>
      <c r="BF19" s="155" t="n">
        <f aca="false">+entero!CD51</f>
        <v>10.622668579627</v>
      </c>
      <c r="BG19" s="154" t="n">
        <f aca="false">+entero!CE51</f>
        <v>10.622668579627</v>
      </c>
      <c r="BH19" s="180" t="e">
        <f aca="false">+entero!CF51</f>
        <v>#DIV/0!</v>
      </c>
      <c r="BI19" s="93" t="s">
        <v>99</v>
      </c>
      <c r="BJ19" s="4"/>
      <c r="BK19" s="4"/>
      <c r="BL19" s="4"/>
      <c r="BM19" s="4"/>
      <c r="BN19" s="4"/>
      <c r="BO19" s="4"/>
      <c r="BP19" s="4"/>
      <c r="BQ19" s="4"/>
      <c r="BR19" s="4"/>
      <c r="BS19" s="4"/>
    </row>
    <row r="20" customFormat="false" ht="12.75" hidden="false" customHeight="false" outlineLevel="0" collapsed="false">
      <c r="A20" s="93"/>
      <c r="B20" s="146"/>
      <c r="C20" s="113"/>
      <c r="D20" s="261" t="s">
        <v>134</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0</v>
      </c>
      <c r="BA20" s="64" t="n">
        <f aca="false">+entero!BY52</f>
        <v>30</v>
      </c>
      <c r="BB20" s="154" t="n">
        <f aca="false">+entero!BZ52</f>
        <v>0</v>
      </c>
      <c r="BC20" s="156" t="n">
        <f aca="false">+entero!CA52</f>
        <v>27.94</v>
      </c>
      <c r="BD20" s="156" t="n">
        <f aca="false">+entero!CB52</f>
        <v>57.94</v>
      </c>
      <c r="BE20" s="156" t="n">
        <f aca="false">+entero!CC52</f>
        <v>74.01</v>
      </c>
      <c r="BF20" s="155" t="n">
        <f aca="false">+entero!CD52</f>
        <v>74.04</v>
      </c>
      <c r="BG20" s="154" t="n">
        <f aca="false">+entero!CE52</f>
        <v>74.04</v>
      </c>
      <c r="BH20" s="180" t="e">
        <f aca="false">+entero!CF52</f>
        <v>#DIV/0!</v>
      </c>
      <c r="BI20" s="93"/>
      <c r="BJ20" s="4"/>
      <c r="BK20" s="4"/>
      <c r="BL20" s="4"/>
      <c r="BM20" s="4"/>
      <c r="BN20" s="4"/>
      <c r="BO20" s="4"/>
      <c r="BP20" s="4"/>
      <c r="BQ20" s="4"/>
      <c r="BR20" s="4"/>
      <c r="BS20" s="4"/>
    </row>
    <row r="21" customFormat="false" ht="13.5" hidden="false" customHeight="false" outlineLevel="0" collapsed="false">
      <c r="A21" s="93"/>
      <c r="B21" s="146"/>
      <c r="C21" s="271"/>
      <c r="D21" s="272" t="s">
        <v>135</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e">
        <f aca="false">+entero!CF53</f>
        <v>#DIV/0!</v>
      </c>
      <c r="BI21" s="93"/>
      <c r="BJ21" s="4"/>
      <c r="BK21" s="4"/>
      <c r="BL21" s="4"/>
      <c r="BM21" s="4"/>
      <c r="BN21" s="4"/>
      <c r="BO21" s="4"/>
      <c r="BP21" s="4"/>
      <c r="BQ21" s="4"/>
      <c r="BR21" s="4"/>
      <c r="BS21" s="4"/>
    </row>
    <row r="22" customFormat="false" ht="6.75" hidden="false" customHeight="true" outlineLevel="0" collapsed="false">
      <c r="D22" s="287" t="s">
        <v>99</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2</v>
      </c>
      <c r="D24" s="292" t="s">
        <v>25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3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99</v>
      </c>
      <c r="C6" s="164"/>
      <c r="D6" s="114" t="s">
        <v>137</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408.20104206438</v>
      </c>
      <c r="AY6" s="149" t="n">
        <f aca="false">+entero!BW55</f>
        <v>6352.80197522956</v>
      </c>
      <c r="AZ6" s="149" t="n">
        <f aca="false">+entero!BX55</f>
        <v>6363.4352633759</v>
      </c>
      <c r="BA6" s="149" t="n">
        <f aca="false">+entero!BY55</f>
        <v>6321.38289675823</v>
      </c>
      <c r="BB6" s="165" t="n">
        <f aca="false">+entero!BZ55</f>
        <v>6342.53678488953</v>
      </c>
      <c r="BC6" s="184" t="n">
        <f aca="false">+entero!CA55</f>
        <v>6282.58856204878</v>
      </c>
      <c r="BD6" s="184" t="n">
        <f aca="false">+entero!CB55</f>
        <v>6295.11621822238</v>
      </c>
      <c r="BE6" s="184" t="n">
        <f aca="false">+entero!CC55</f>
        <v>6299.62014430846</v>
      </c>
      <c r="BF6" s="148" t="n">
        <f aca="false">+entero!CD55</f>
        <v>6304.86326812052</v>
      </c>
      <c r="BG6" s="165" t="n">
        <f aca="false">+entero!CE55</f>
        <v>-58.57199525538</v>
      </c>
      <c r="BH6" s="172" t="n">
        <f aca="false">+entero!CF55</f>
        <v>-0.00920446155749943</v>
      </c>
      <c r="BI6" s="93"/>
      <c r="BJ6" s="4"/>
      <c r="BK6" s="4"/>
      <c r="BL6" s="4"/>
      <c r="BM6" s="4"/>
      <c r="BN6" s="4"/>
      <c r="BO6" s="4"/>
      <c r="BP6" s="4"/>
      <c r="BQ6" s="4"/>
      <c r="BR6" s="4"/>
      <c r="BS6" s="4"/>
    </row>
    <row r="7" customFormat="false" ht="12.75" hidden="false" customHeight="true" outlineLevel="0" collapsed="false">
      <c r="A7" s="93"/>
      <c r="B7" s="163"/>
      <c r="C7" s="167"/>
      <c r="D7" s="114" t="s">
        <v>138</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223.57701645207</v>
      </c>
      <c r="AY7" s="149" t="n">
        <f aca="false">+entero!BW56</f>
        <v>5165.70670507891</v>
      </c>
      <c r="AZ7" s="149" t="n">
        <f aca="false">+entero!BX56</f>
        <v>5179.74643360689</v>
      </c>
      <c r="BA7" s="149" t="n">
        <f aca="false">+entero!BY56</f>
        <v>5144.09977110157</v>
      </c>
      <c r="BB7" s="165" t="n">
        <f aca="false">+entero!BZ56</f>
        <v>5160.50993626973</v>
      </c>
      <c r="BC7" s="184" t="n">
        <f aca="false">+entero!CA56</f>
        <v>5098.99625730273</v>
      </c>
      <c r="BD7" s="184" t="n">
        <f aca="false">+entero!CB56</f>
        <v>5110.72211833716</v>
      </c>
      <c r="BE7" s="184" t="n">
        <f aca="false">+entero!CC56</f>
        <v>5115.30412918221</v>
      </c>
      <c r="BF7" s="148" t="n">
        <f aca="false">+entero!CD56</f>
        <v>5119.57301311334</v>
      </c>
      <c r="BG7" s="165" t="n">
        <f aca="false">+entero!CE56</f>
        <v>-60.1734204935428</v>
      </c>
      <c r="BH7" s="172" t="n">
        <f aca="false">+entero!CF56</f>
        <v>-0.0116170591099073</v>
      </c>
      <c r="BI7" s="93"/>
      <c r="BJ7" s="4"/>
      <c r="BK7" s="4"/>
      <c r="BL7" s="4"/>
      <c r="BM7" s="4"/>
      <c r="BN7" s="4"/>
      <c r="BO7" s="4"/>
      <c r="BP7" s="4"/>
      <c r="BQ7" s="4"/>
      <c r="BR7" s="4"/>
      <c r="BS7" s="4"/>
    </row>
    <row r="8" customFormat="false" ht="12.75" hidden="false" customHeight="true" outlineLevel="0" collapsed="false">
      <c r="A8" s="93"/>
      <c r="B8" s="163"/>
      <c r="C8" s="167"/>
      <c r="D8" s="114" t="s">
        <v>139</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506448647759944</v>
      </c>
      <c r="AY8" s="188" t="n">
        <f aca="false">+entero!BW57</f>
        <v>0.501695379362294</v>
      </c>
      <c r="AZ8" s="188" t="n">
        <f aca="false">+entero!BX57</f>
        <v>0.486289449472703</v>
      </c>
      <c r="BA8" s="188" t="n">
        <f aca="false">+entero!BY57</f>
        <v>0.497875213363742</v>
      </c>
      <c r="BB8" s="190" t="n">
        <f aca="false">+entero!BZ57</f>
        <v>0.485344825841028</v>
      </c>
      <c r="BC8" s="189" t="n">
        <f aca="false">+entero!CA57</f>
        <v>0.490329647471693</v>
      </c>
      <c r="BD8" s="189" t="n">
        <f aca="false">+entero!CB57</f>
        <v>0.491154319725345</v>
      </c>
      <c r="BE8" s="189" t="n">
        <f aca="false">+entero!CC57</f>
        <v>0.49250811790637</v>
      </c>
      <c r="BF8" s="366" t="n">
        <f aca="false">+entero!CD57</f>
        <v>0.491040050932796</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0</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94.51075399142</v>
      </c>
      <c r="AY10" s="149" t="n">
        <f aca="false">+entero!BW59</f>
        <v>1346.52690139168</v>
      </c>
      <c r="AZ10" s="149" t="n">
        <f aca="false">+entero!BX59</f>
        <v>1383.86562346341</v>
      </c>
      <c r="BA10" s="149" t="n">
        <f aca="false">+entero!BY59</f>
        <v>1387.71416649499</v>
      </c>
      <c r="BB10" s="165" t="n">
        <f aca="false">+entero!BZ59</f>
        <v>1370.03852373027</v>
      </c>
      <c r="BC10" s="184" t="n">
        <f aca="false">+entero!CA59</f>
        <v>1314.3055633142</v>
      </c>
      <c r="BD10" s="184" t="n">
        <f aca="false">+entero!CB59</f>
        <v>1313.74072357245</v>
      </c>
      <c r="BE10" s="184" t="n">
        <f aca="false">+entero!CC59</f>
        <v>1321.04445119082</v>
      </c>
      <c r="BF10" s="148" t="n">
        <f aca="false">+entero!CD59</f>
        <v>1318.79404639885</v>
      </c>
      <c r="BG10" s="165" t="n">
        <f aca="false">+entero!CE59</f>
        <v>-65.071577064562</v>
      </c>
      <c r="BH10" s="172" t="n">
        <f aca="false">+entero!CF59</f>
        <v>-0.0470216009136109</v>
      </c>
      <c r="BI10" s="93"/>
      <c r="BJ10" s="4"/>
      <c r="BK10" s="4"/>
      <c r="BL10" s="4"/>
      <c r="BM10" s="4"/>
      <c r="BN10" s="4"/>
      <c r="BO10" s="4"/>
      <c r="BP10" s="4"/>
      <c r="BQ10" s="4"/>
      <c r="BR10" s="4"/>
      <c r="BS10" s="4"/>
    </row>
    <row r="11" customFormat="false" ht="12.75" hidden="false" customHeight="true" outlineLevel="0" collapsed="false">
      <c r="A11" s="93"/>
      <c r="B11" s="163"/>
      <c r="C11" s="167"/>
      <c r="D11" s="114" t="s">
        <v>139</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600146532822341</v>
      </c>
      <c r="AY11" s="188" t="n">
        <f aca="false">+entero!BW60</f>
        <v>0.597070872153202</v>
      </c>
      <c r="AZ11" s="188" t="n">
        <f aca="false">+entero!BX60</f>
        <v>0.555833115890497</v>
      </c>
      <c r="BA11" s="188" t="n">
        <f aca="false">+entero!BY60</f>
        <v>0.575724861635529</v>
      </c>
      <c r="BB11" s="190" t="n">
        <f aca="false">+entero!BZ60</f>
        <v>0.557211487492864</v>
      </c>
      <c r="BC11" s="189" t="n">
        <f aca="false">+entero!CA60</f>
        <v>0.58222059973984</v>
      </c>
      <c r="BD11" s="189" t="n">
        <f aca="false">+entero!CB60</f>
        <v>0.581606263597198</v>
      </c>
      <c r="BE11" s="189" t="n">
        <f aca="false">+entero!CC60</f>
        <v>0.584470575910462</v>
      </c>
      <c r="BF11" s="366" t="n">
        <f aca="false">+entero!CD60</f>
        <v>0.582945326829557</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1</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51.91206742489</v>
      </c>
      <c r="AY13" s="149" t="n">
        <f aca="false">+entero!BW62</f>
        <v>1938.2124723099</v>
      </c>
      <c r="AZ13" s="149" t="n">
        <f aca="false">+entero!BX62</f>
        <v>1911.5846556241</v>
      </c>
      <c r="BA13" s="149" t="n">
        <f aca="false">+entero!BY62</f>
        <v>1904.09478656652</v>
      </c>
      <c r="BB13" s="165" t="n">
        <f aca="false">+entero!BZ62</f>
        <v>1903.90963423242</v>
      </c>
      <c r="BC13" s="184" t="n">
        <f aca="false">+entero!CA62</f>
        <v>1902.00213147776</v>
      </c>
      <c r="BD13" s="184" t="n">
        <f aca="false">+entero!CB62</f>
        <v>1914.74950147776</v>
      </c>
      <c r="BE13" s="184" t="n">
        <f aca="false">+entero!CC62</f>
        <v>1912.63179710187</v>
      </c>
      <c r="BF13" s="148" t="n">
        <f aca="false">+entero!CD62</f>
        <v>1917.29324086083</v>
      </c>
      <c r="BG13" s="165" t="n">
        <f aca="false">+entero!CE62</f>
        <v>5.7085852367286</v>
      </c>
      <c r="BH13" s="172" t="n">
        <f aca="false">+entero!CF62</f>
        <v>0.00298631045187214</v>
      </c>
      <c r="BI13" s="93"/>
      <c r="BJ13" s="4"/>
      <c r="BK13" s="4"/>
      <c r="BL13" s="4"/>
      <c r="BM13" s="4"/>
      <c r="BN13" s="4"/>
      <c r="BO13" s="4"/>
      <c r="BP13" s="4"/>
      <c r="BQ13" s="4"/>
      <c r="BR13" s="4"/>
      <c r="BS13" s="4"/>
    </row>
    <row r="14" customFormat="false" ht="12.75" hidden="false" customHeight="true" outlineLevel="0" collapsed="false">
      <c r="A14" s="93"/>
      <c r="B14" s="163"/>
      <c r="C14" s="167"/>
      <c r="D14" s="114" t="s">
        <v>139</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40142667427293</v>
      </c>
      <c r="AY14" s="188" t="n">
        <f aca="false">+entero!BW63</f>
        <v>0.634227614294989</v>
      </c>
      <c r="AZ14" s="188" t="n">
        <f aca="false">+entero!BX63</f>
        <v>0.623296301379393</v>
      </c>
      <c r="BA14" s="188" t="n">
        <f aca="false">+entero!BY63</f>
        <v>0.635736521682994</v>
      </c>
      <c r="BB14" s="190" t="n">
        <f aca="false">+entero!BZ63</f>
        <v>0.621008808912875</v>
      </c>
      <c r="BC14" s="189" t="n">
        <f aca="false">+entero!CA63</f>
        <v>0.619423076336093</v>
      </c>
      <c r="BD14" s="189" t="n">
        <f aca="false">+entero!CB63</f>
        <v>0.621929923762193</v>
      </c>
      <c r="BE14" s="189" t="n">
        <f aca="false">+entero!CC63</f>
        <v>0.623177267526304</v>
      </c>
      <c r="BF14" s="366" t="n">
        <f aca="false">+entero!CD63</f>
        <v>0.620859227734187</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2</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39.37078030043</v>
      </c>
      <c r="AY16" s="149" t="n">
        <f aca="false">+entero!BW65</f>
        <v>1845.22446939742</v>
      </c>
      <c r="AZ16" s="149" t="n">
        <f aca="false">+entero!BX65</f>
        <v>1849.22871420373</v>
      </c>
      <c r="BA16" s="149" t="n">
        <f aca="false">+entero!BY65</f>
        <v>1810.94370412017</v>
      </c>
      <c r="BB16" s="165" t="n">
        <f aca="false">+entero!BZ65</f>
        <v>1848.11902341463</v>
      </c>
      <c r="BC16" s="184" t="n">
        <f aca="false">+entero!CA65</f>
        <v>1847.04344581062</v>
      </c>
      <c r="BD16" s="184" t="n">
        <f aca="false">+entero!CB65</f>
        <v>1846.35005495122</v>
      </c>
      <c r="BE16" s="184" t="n">
        <f aca="false">+entero!CC65</f>
        <v>1844.54477916786</v>
      </c>
      <c r="BF16" s="148" t="n">
        <f aca="false">+entero!CD65</f>
        <v>1847.85990525108</v>
      </c>
      <c r="BG16" s="165" t="n">
        <f aca="false">+entero!CE65</f>
        <v>-1.36880895265426</v>
      </c>
      <c r="BH16" s="172" t="n">
        <f aca="false">+entero!CF65</f>
        <v>-0.000740205331087762</v>
      </c>
      <c r="BI16" s="93"/>
      <c r="BJ16" s="4"/>
      <c r="BK16" s="4"/>
      <c r="BL16" s="4"/>
      <c r="BM16" s="4"/>
      <c r="BN16" s="4"/>
      <c r="BO16" s="4"/>
      <c r="BP16" s="4"/>
      <c r="BQ16" s="4"/>
      <c r="BR16" s="4"/>
      <c r="BS16" s="4"/>
    </row>
    <row r="17" customFormat="false" ht="12.75" hidden="false" customHeight="true" outlineLevel="0" collapsed="false">
      <c r="A17" s="93"/>
      <c r="B17" s="163"/>
      <c r="C17" s="167"/>
      <c r="D17" s="114" t="s">
        <v>139</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9629545936976</v>
      </c>
      <c r="AY17" s="188" t="n">
        <f aca="false">+entero!BW66</f>
        <v>0.295795914507712</v>
      </c>
      <c r="AZ17" s="188" t="n">
        <f aca="false">+entero!BX66</f>
        <v>0.294263392096441</v>
      </c>
      <c r="BA17" s="188" t="n">
        <f aca="false">+entero!BY66</f>
        <v>0.295236060018734</v>
      </c>
      <c r="BB17" s="190" t="n">
        <f aca="false">+entero!BZ66</f>
        <v>0.293941816805138</v>
      </c>
      <c r="BC17" s="189" t="n">
        <f aca="false">+entero!CA66</f>
        <v>0.293629993945592</v>
      </c>
      <c r="BD17" s="189" t="n">
        <f aca="false">+entero!CB66</f>
        <v>0.292995426571757</v>
      </c>
      <c r="BE17" s="189" t="n">
        <f aca="false">+entero!CC66</f>
        <v>0.292965042253758</v>
      </c>
      <c r="BF17" s="366" t="n">
        <f aca="false">+entero!CD66</f>
        <v>0.292418934852995</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3</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7.7834147353362</v>
      </c>
      <c r="AY19" s="149" t="n">
        <f aca="false">+entero!BW68</f>
        <v>35.7428619799139</v>
      </c>
      <c r="AZ19" s="149" t="n">
        <f aca="false">+entero!BX68</f>
        <v>35.0674403156385</v>
      </c>
      <c r="BA19" s="149" t="n">
        <f aca="false">+entero!BY68</f>
        <v>41.3471139198856</v>
      </c>
      <c r="BB19" s="165" t="n">
        <f aca="false">+entero!BZ68</f>
        <v>38.442754892396</v>
      </c>
      <c r="BC19" s="184" t="n">
        <f aca="false">+entero!CA68</f>
        <v>35.6451167001435</v>
      </c>
      <c r="BD19" s="184" t="n">
        <f aca="false">+entero!CB68</f>
        <v>35.8818383357245</v>
      </c>
      <c r="BE19" s="184" t="n">
        <f aca="false">+entero!CC68</f>
        <v>37.0831017216643</v>
      </c>
      <c r="BF19" s="148" t="n">
        <f aca="false">+entero!CD68</f>
        <v>35.6258206025825</v>
      </c>
      <c r="BG19" s="165" t="n">
        <f aca="false">+entero!CE68</f>
        <v>0.55838028694405</v>
      </c>
      <c r="BH19" s="172" t="n">
        <f aca="false">+entero!CF68</f>
        <v>0.0159230409153941</v>
      </c>
      <c r="BI19" s="93"/>
      <c r="BJ19" s="4"/>
      <c r="BK19" s="4"/>
      <c r="BL19" s="4"/>
      <c r="BM19" s="4"/>
      <c r="BN19" s="4"/>
      <c r="BO19" s="4"/>
      <c r="BP19" s="4"/>
      <c r="BQ19" s="4"/>
      <c r="BR19" s="4"/>
      <c r="BS19" s="4"/>
    </row>
    <row r="20" customFormat="false" ht="12.75" hidden="false" customHeight="true" outlineLevel="0" collapsed="false">
      <c r="A20" s="93"/>
      <c r="B20" s="163"/>
      <c r="C20" s="167"/>
      <c r="D20" s="114" t="s">
        <v>139</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72208674992622</v>
      </c>
      <c r="AY20" s="188" t="n">
        <f aca="false">+entero!BW69</f>
        <v>0.351439736050598</v>
      </c>
      <c r="AZ20" s="188" t="n">
        <f aca="false">+entero!BX69</f>
        <v>0.399622561256317</v>
      </c>
      <c r="BA20" s="188" t="n">
        <f aca="false">+entero!BY69</f>
        <v>0.411630759836421</v>
      </c>
      <c r="BB20" s="190" t="n">
        <f aca="false">+entero!BZ69</f>
        <v>0.406877054887913</v>
      </c>
      <c r="BC20" s="189" t="n">
        <f aca="false">+entero!CA69</f>
        <v>0.406279963170528</v>
      </c>
      <c r="BD20" s="189" t="n">
        <f aca="false">+entero!CB69</f>
        <v>0.397451161846571</v>
      </c>
      <c r="BE20" s="189" t="n">
        <f aca="false">+entero!CC69</f>
        <v>0.402377391019238</v>
      </c>
      <c r="BF20" s="366" t="n">
        <f aca="false">+entero!CD69</f>
        <v>0.404541996754392</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4</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84.6240256123</v>
      </c>
      <c r="AY22" s="149" t="n">
        <f aca="false">+entero!BW71</f>
        <v>1187.09527015065</v>
      </c>
      <c r="AZ22" s="149" t="n">
        <f aca="false">+entero!BX71</f>
        <v>1183.68882976901</v>
      </c>
      <c r="BA22" s="149" t="n">
        <f aca="false">+entero!BY71</f>
        <v>1177.28312565665</v>
      </c>
      <c r="BB22" s="165" t="n">
        <f aca="false">+entero!BZ71</f>
        <v>1182.0268486198</v>
      </c>
      <c r="BC22" s="184" t="n">
        <f aca="false">+entero!CA71</f>
        <v>1183.59230474605</v>
      </c>
      <c r="BD22" s="184" t="n">
        <f aca="false">+entero!CB71</f>
        <v>1184.39409988522</v>
      </c>
      <c r="BE22" s="184" t="n">
        <f aca="false">+entero!CC71</f>
        <v>1184.31601512626</v>
      </c>
      <c r="BF22" s="148" t="n">
        <f aca="false">+entero!CD71</f>
        <v>1185.29025500717</v>
      </c>
      <c r="BG22" s="165" t="n">
        <f aca="false">+entero!CE71</f>
        <v>1.6014252381633</v>
      </c>
      <c r="BH22" s="172" t="n">
        <f aca="false">+entero!CF71</f>
        <v>0.00135291066189747</v>
      </c>
      <c r="BI22" s="93"/>
      <c r="BJ22" s="4"/>
      <c r="BK22" s="4"/>
      <c r="BL22" s="4"/>
      <c r="BM22" s="4"/>
      <c r="BN22" s="4"/>
      <c r="BO22" s="4"/>
      <c r="BP22" s="4"/>
      <c r="BQ22" s="4"/>
      <c r="BR22" s="4"/>
      <c r="BS22" s="4"/>
    </row>
    <row r="23" customFormat="false" ht="12.75" hidden="true" customHeight="true" outlineLevel="0" collapsed="false">
      <c r="A23" s="93"/>
      <c r="B23" s="163"/>
      <c r="C23" s="167"/>
      <c r="D23" s="114" t="s">
        <v>145</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6</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7</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8</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49</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0</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6</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7</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8</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49</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1</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6</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7</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8</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49</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39</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96143056746887</v>
      </c>
      <c r="AY38" s="188" t="n">
        <f aca="false">+entero!BW87</f>
        <v>0.493867996024325</v>
      </c>
      <c r="AZ38" s="188" t="n">
        <f aca="false">+entero!BX87</f>
        <v>0.490314772574602</v>
      </c>
      <c r="BA38" s="188" t="n">
        <f aca="false">+entero!BY87</f>
        <v>0.496270330731701</v>
      </c>
      <c r="BB38" s="190" t="n">
        <f aca="false">+entero!BZ87</f>
        <v>0.489256043306101</v>
      </c>
      <c r="BC38" s="189" t="n">
        <f aca="false">+entero!CA87</f>
        <v>0.489037633327811</v>
      </c>
      <c r="BD38" s="189" t="n">
        <f aca="false">+entero!CB87</f>
        <v>0.488483876225851</v>
      </c>
      <c r="BE38" s="189" t="n">
        <f aca="false">+entero!CC87</f>
        <v>0.487386279198157</v>
      </c>
      <c r="BF38" s="366" t="n">
        <f aca="false">+entero!CD87</f>
        <v>0.486299231022172</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2</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972.281758208035</v>
      </c>
      <c r="BA40" s="149" t="n">
        <f aca="false">+entero!BY89</f>
        <v>847.828164733905</v>
      </c>
      <c r="BB40" s="165" t="n">
        <f aca="false">+entero!BZ89</f>
        <v>930.26554586944</v>
      </c>
      <c r="BC40" s="184" t="n">
        <f aca="false">+entero!CA89</f>
        <v>872.429247017217</v>
      </c>
      <c r="BD40" s="184" t="n">
        <f aca="false">+entero!CB89</f>
        <v>878.235559786227</v>
      </c>
      <c r="BE40" s="184" t="n">
        <f aca="false">+entero!CC89</f>
        <v>885.030681737446</v>
      </c>
      <c r="BF40" s="148" t="n">
        <f aca="false">+entero!CD89</f>
        <v>887.722503832138</v>
      </c>
      <c r="BG40" s="165" t="n">
        <f aca="false">+entero!CE89</f>
        <v>-84.5592543758969</v>
      </c>
      <c r="BH40" s="172" t="n">
        <f aca="false">+entero!CF89</f>
        <v>-0.0869699072949224</v>
      </c>
      <c r="BI40" s="93"/>
      <c r="BJ40" s="4"/>
      <c r="BK40" s="4"/>
      <c r="BL40" s="4"/>
      <c r="BM40" s="4"/>
      <c r="BN40" s="4"/>
      <c r="BO40" s="4"/>
      <c r="BP40" s="4"/>
      <c r="BQ40" s="4"/>
      <c r="BR40" s="4"/>
      <c r="BS40" s="4"/>
    </row>
    <row r="41" customFormat="false" ht="12.75" hidden="false" customHeight="true" outlineLevel="0" collapsed="false">
      <c r="A41" s="93"/>
      <c r="B41" s="163"/>
      <c r="C41" s="167"/>
      <c r="D41" s="114" t="s">
        <v>154</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42.037589670014</v>
      </c>
      <c r="BA41" s="149" t="n">
        <f aca="false">+entero!BY90</f>
        <v>120.858655221745</v>
      </c>
      <c r="BB41" s="165" t="n">
        <f aca="false">+entero!BZ90</f>
        <v>94.7248206599713</v>
      </c>
      <c r="BC41" s="184" t="n">
        <f aca="false">+entero!CA90</f>
        <v>99.874318507891</v>
      </c>
      <c r="BD41" s="184" t="n">
        <f aca="false">+entero!CB90</f>
        <v>103.166140602583</v>
      </c>
      <c r="BE41" s="184" t="n">
        <f aca="false">+entero!CC90</f>
        <v>99.271018651363</v>
      </c>
      <c r="BF41" s="148" t="n">
        <f aca="false">+entero!CD90</f>
        <v>110.005451936872</v>
      </c>
      <c r="BG41" s="165" t="n">
        <f aca="false">+entero!CE90</f>
        <v>-32.032137733142</v>
      </c>
      <c r="BH41" s="172" t="n">
        <f aca="false">+entero!CF90</f>
        <v>-0.225518736325785</v>
      </c>
      <c r="BI41" s="93"/>
      <c r="BJ41" s="4"/>
      <c r="BK41" s="4"/>
      <c r="BL41" s="4"/>
      <c r="BM41" s="4"/>
      <c r="BN41" s="4"/>
      <c r="BO41" s="4"/>
      <c r="BP41" s="4"/>
      <c r="BQ41" s="4"/>
      <c r="BR41" s="4"/>
      <c r="BS41" s="4"/>
    </row>
    <row r="42" customFormat="false" ht="12.75" hidden="false" customHeight="true" outlineLevel="0" collapsed="false">
      <c r="A42" s="93"/>
      <c r="B42" s="163"/>
      <c r="C42" s="167"/>
      <c r="D42" s="114" t="s">
        <v>155</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8.039063516499</v>
      </c>
      <c r="BA42" s="149" t="n">
        <f aca="false">+entero!BY91</f>
        <v>279.589166052933</v>
      </c>
      <c r="BB42" s="165" t="n">
        <f aca="false">+entero!BZ91</f>
        <v>288.300326070301</v>
      </c>
      <c r="BC42" s="184" t="n">
        <f aca="false">+entero!CA91</f>
        <v>276.997456199426</v>
      </c>
      <c r="BD42" s="184" t="n">
        <f aca="false">+entero!CB91</f>
        <v>277.081100388809</v>
      </c>
      <c r="BE42" s="184" t="n">
        <f aca="false">+entero!CC91</f>
        <v>277.164601106169</v>
      </c>
      <c r="BF42" s="148" t="n">
        <f aca="false">+entero!CD91</f>
        <v>277.247958351506</v>
      </c>
      <c r="BG42" s="165" t="n">
        <f aca="false">+entero!CE91</f>
        <v>-10.7911051649928</v>
      </c>
      <c r="BH42" s="172" t="n">
        <f aca="false">+entero!CF91</f>
        <v>-0.0374640336392244</v>
      </c>
      <c r="BI42" s="93"/>
      <c r="BJ42" s="4"/>
      <c r="BK42" s="4"/>
      <c r="BL42" s="4"/>
      <c r="BM42" s="4"/>
      <c r="BN42" s="4"/>
      <c r="BO42" s="4"/>
      <c r="BP42" s="4"/>
      <c r="BQ42" s="4"/>
      <c r="BR42" s="4"/>
      <c r="BS42" s="4"/>
    </row>
    <row r="43" customFormat="false" ht="12.75" hidden="false" customHeight="true" outlineLevel="0" collapsed="false">
      <c r="A43" s="93"/>
      <c r="B43" s="163"/>
      <c r="C43" s="167"/>
      <c r="D43" s="114" t="s">
        <v>156</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214.22769010043</v>
      </c>
      <c r="BA43" s="149" t="n">
        <f aca="false">+entero!BY92</f>
        <v>125.613447782547</v>
      </c>
      <c r="BB43" s="165" t="n">
        <f aca="false">+entero!BZ92</f>
        <v>219.274318507891</v>
      </c>
      <c r="BC43" s="184" t="n">
        <f aca="false">+entero!CA92</f>
        <v>158.649067431851</v>
      </c>
      <c r="BD43" s="184" t="n">
        <f aca="false">+entero!CB92</f>
        <v>160.886083213773</v>
      </c>
      <c r="BE43" s="184" t="n">
        <f aca="false">+entero!CC92</f>
        <v>171.419942611191</v>
      </c>
      <c r="BF43" s="148" t="n">
        <f aca="false">+entero!CD92</f>
        <v>163.294261119082</v>
      </c>
      <c r="BG43" s="165" t="n">
        <f aca="false">+entero!CE92</f>
        <v>-50.9334289813486</v>
      </c>
      <c r="BH43" s="172" t="n">
        <f aca="false">+entero!CF92</f>
        <v>-0.237753714085564</v>
      </c>
      <c r="BI43" s="93"/>
      <c r="BJ43" s="4"/>
      <c r="BK43" s="4"/>
      <c r="BL43" s="4"/>
      <c r="BM43" s="4"/>
      <c r="BN43" s="4"/>
      <c r="BO43" s="4"/>
      <c r="BP43" s="4"/>
      <c r="BQ43" s="4"/>
      <c r="BR43" s="4"/>
      <c r="BS43" s="4"/>
    </row>
    <row r="44" customFormat="false" ht="12.75" hidden="false" customHeight="true" outlineLevel="0" collapsed="false">
      <c r="A44" s="93"/>
      <c r="B44" s="163"/>
      <c r="C44" s="167"/>
      <c r="D44" s="114" t="s">
        <v>157</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27.97741492109</v>
      </c>
      <c r="BA44" s="149" t="n">
        <f aca="false">+entero!BY93</f>
        <v>321.766895676681</v>
      </c>
      <c r="BB44" s="165" t="n">
        <f aca="false">+entero!BZ93</f>
        <v>327.966080631277</v>
      </c>
      <c r="BC44" s="184" t="n">
        <f aca="false">+entero!CA93</f>
        <v>336.908404878049</v>
      </c>
      <c r="BD44" s="184" t="n">
        <f aca="false">+entero!CB93</f>
        <v>337.102235581062</v>
      </c>
      <c r="BE44" s="184" t="n">
        <f aca="false">+entero!CC93</f>
        <v>337.175119368723</v>
      </c>
      <c r="BF44" s="148" t="n">
        <f aca="false">+entero!CD93</f>
        <v>337.174832424677</v>
      </c>
      <c r="BG44" s="165" t="n">
        <f aca="false">+entero!CE93</f>
        <v>9.19741750358674</v>
      </c>
      <c r="BH44" s="172" t="n">
        <f aca="false">+entero!CF93</f>
        <v>0.028042837967363</v>
      </c>
      <c r="BI44" s="93"/>
      <c r="BJ44" s="4"/>
      <c r="BK44" s="4"/>
      <c r="BL44" s="4"/>
      <c r="BM44" s="4"/>
      <c r="BN44" s="4"/>
      <c r="BO44" s="4"/>
      <c r="BP44" s="4"/>
      <c r="BQ44" s="4"/>
      <c r="BR44" s="4"/>
      <c r="BS44" s="4"/>
    </row>
    <row r="45" customFormat="false" ht="12.75" hidden="false" customHeight="true" outlineLevel="0" collapsed="false">
      <c r="A45" s="93"/>
      <c r="B45" s="163"/>
      <c r="C45" s="167"/>
      <c r="D45" s="114" t="s">
        <v>158</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206.494261119082</v>
      </c>
      <c r="BA45" s="149" t="n">
        <f aca="false">+entero!BY94</f>
        <v>100.688984263233</v>
      </c>
      <c r="BB45" s="165" t="n">
        <f aca="false">+entero!BZ94</f>
        <v>162.9</v>
      </c>
      <c r="BC45" s="184" t="n">
        <f aca="false">+entero!CA94</f>
        <v>108.483357245337</v>
      </c>
      <c r="BD45" s="184" t="n">
        <f aca="false">+entero!CB94</f>
        <v>114.253228120517</v>
      </c>
      <c r="BE45" s="184" t="n">
        <f aca="false">+entero!CC94</f>
        <v>120.745050215208</v>
      </c>
      <c r="BF45" s="148" t="n">
        <f aca="false">+entero!CD94</f>
        <v>122.544763271162</v>
      </c>
      <c r="BG45" s="165" t="n">
        <f aca="false">+entero!CE94</f>
        <v>-83.9494978479196</v>
      </c>
      <c r="BH45" s="172" t="n">
        <f aca="false">+entero!CF94</f>
        <v>-0.406546396945663</v>
      </c>
      <c r="BI45" s="93"/>
      <c r="BJ45" s="4"/>
      <c r="BK45" s="4"/>
      <c r="BL45" s="4"/>
      <c r="BM45" s="4"/>
      <c r="BN45" s="4"/>
      <c r="BO45" s="4"/>
      <c r="BP45" s="4"/>
      <c r="BQ45" s="4"/>
      <c r="BR45" s="4"/>
      <c r="BS45" s="4"/>
    </row>
    <row r="46" customFormat="false" ht="12.75" hidden="false" customHeight="true" outlineLevel="0" collapsed="false">
      <c r="A46" s="93"/>
      <c r="B46" s="163"/>
      <c r="C46" s="167"/>
      <c r="D46" s="114" t="s">
        <v>159</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67.0398852223816</v>
      </c>
      <c r="BA46" s="149" t="n">
        <f aca="false">+entero!BY95</f>
        <v>45.4536480686695</v>
      </c>
      <c r="BB46" s="165" t="n">
        <f aca="false">+entero!BZ95</f>
        <v>19.1477761836442</v>
      </c>
      <c r="BC46" s="184" t="n">
        <f aca="false">+entero!CA95</f>
        <v>24.6725968436155</v>
      </c>
      <c r="BD46" s="184" t="n">
        <f aca="false">+entero!CB95</f>
        <v>27.8054519368723</v>
      </c>
      <c r="BE46" s="184" t="n">
        <f aca="false">+entero!CC95</f>
        <v>24.5629842180775</v>
      </c>
      <c r="BF46" s="148" t="n">
        <f aca="false">+entero!CD95</f>
        <v>35.4423242467719</v>
      </c>
      <c r="BG46" s="165" t="n">
        <f aca="false">+entero!CE95</f>
        <v>-31.5975609756097</v>
      </c>
      <c r="BH46" s="172" t="n">
        <f aca="false">+entero!CF95</f>
        <v>-0.471324807177037</v>
      </c>
      <c r="BI46" s="93"/>
      <c r="BJ46" s="4"/>
      <c r="BK46" s="4"/>
      <c r="BL46" s="4"/>
      <c r="BM46" s="4"/>
      <c r="BN46" s="4"/>
      <c r="BO46" s="4"/>
      <c r="BP46" s="4"/>
      <c r="BQ46" s="4"/>
      <c r="BR46" s="4"/>
      <c r="BS46" s="4"/>
    </row>
    <row r="47" customFormat="false" ht="12.75" hidden="false" customHeight="true" outlineLevel="0" collapsed="false">
      <c r="A47" s="93"/>
      <c r="B47" s="163"/>
      <c r="C47" s="167"/>
      <c r="D47" s="114" t="s">
        <v>160</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139.4543758967</v>
      </c>
      <c r="BA47" s="149" t="n">
        <f aca="false">+entero!BY96</f>
        <v>55.2353361945637</v>
      </c>
      <c r="BB47" s="165" t="n">
        <f aca="false">+entero!BZ96</f>
        <v>143.752223816356</v>
      </c>
      <c r="BC47" s="184" t="n">
        <f aca="false">+entero!CA96</f>
        <v>83.8107604017217</v>
      </c>
      <c r="BD47" s="184" t="n">
        <f aca="false">+entero!CB96</f>
        <v>86.4477761836442</v>
      </c>
      <c r="BE47" s="184" t="n">
        <f aca="false">+entero!CC96</f>
        <v>96.1820659971306</v>
      </c>
      <c r="BF47" s="148" t="n">
        <f aca="false">+entero!CD96</f>
        <v>87.1024390243903</v>
      </c>
      <c r="BG47" s="165" t="n">
        <f aca="false">+entero!CE96</f>
        <v>-52.3519368723099</v>
      </c>
      <c r="BH47" s="172" t="n">
        <f aca="false">+entero!CF96</f>
        <v>-0.375405479646542</v>
      </c>
      <c r="BI47" s="93"/>
      <c r="BJ47" s="4"/>
      <c r="BK47" s="4"/>
      <c r="BL47" s="4"/>
      <c r="BM47" s="4"/>
      <c r="BN47" s="4"/>
      <c r="BO47" s="4"/>
      <c r="BP47" s="4"/>
      <c r="BQ47" s="4"/>
      <c r="BR47" s="4"/>
      <c r="BS47" s="4"/>
    </row>
    <row r="48" customFormat="false" ht="12.75" hidden="false" customHeight="false" outlineLevel="0" collapsed="false">
      <c r="A48" s="93"/>
      <c r="B48" s="163"/>
      <c r="C48" s="113"/>
      <c r="D48" s="114" t="s">
        <v>161</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43311249913512</v>
      </c>
      <c r="BA48" s="169" t="n">
        <f aca="false">+entero!BY97</f>
        <v>0.00647436601306096</v>
      </c>
      <c r="BB48" s="173" t="n">
        <f aca="false">+entero!BZ97</f>
        <v>0.0064734429189234</v>
      </c>
      <c r="BC48" s="176" t="n">
        <f aca="false">+entero!CA97</f>
        <v>0.00883671752445015</v>
      </c>
      <c r="BD48" s="176" t="n">
        <f aca="false">+entero!CB97</f>
        <v>0.00883671752445015</v>
      </c>
      <c r="BE48" s="176" t="n">
        <f aca="false">+entero!CC97</f>
        <v>0.00868718829492105</v>
      </c>
      <c r="BF48" s="172" t="n">
        <f aca="false">+entero!CD97</f>
        <v>0.00715378978763495</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2</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204.15491310984</v>
      </c>
      <c r="BA49" s="149" t="n">
        <f aca="false">+entero!BY98</f>
        <v>5190.36531310984</v>
      </c>
      <c r="BB49" s="165" t="n">
        <f aca="false">+entero!BZ98</f>
        <v>5205.61497310984</v>
      </c>
      <c r="BC49" s="184" t="n">
        <f aca="false">+entero!CA98</f>
        <v>5205.89190310984</v>
      </c>
      <c r="BD49" s="184" t="n">
        <f aca="false">+entero!CB98</f>
        <v>5207.53929310984</v>
      </c>
      <c r="BE49" s="184" t="n">
        <f aca="false">+entero!CC98</f>
        <v>5221.28590310984</v>
      </c>
      <c r="BF49" s="148" t="n">
        <f aca="false">+entero!CD98</f>
        <v>5232.46052310984</v>
      </c>
      <c r="BG49" s="165" t="n">
        <f aca="false">+entero!CE98</f>
        <v>28.3056100000003</v>
      </c>
      <c r="BH49" s="172" t="n">
        <f aca="false">+entero!CF98</f>
        <v>0.00543904062669154</v>
      </c>
      <c r="BI49" s="93"/>
      <c r="BJ49" s="4"/>
      <c r="BK49" s="4"/>
      <c r="BL49" s="4"/>
      <c r="BM49" s="4"/>
      <c r="BN49" s="4"/>
      <c r="BO49" s="4"/>
      <c r="BP49" s="4"/>
      <c r="BQ49" s="4"/>
      <c r="BR49" s="4"/>
      <c r="BS49" s="4"/>
    </row>
    <row r="50" customFormat="false" ht="12.75" hidden="false" customHeight="false" outlineLevel="0" collapsed="false">
      <c r="A50" s="93"/>
      <c r="B50" s="163"/>
      <c r="C50" s="113"/>
      <c r="D50" s="114" t="s">
        <v>139</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1194271753144</v>
      </c>
      <c r="BA50" s="188" t="n">
        <f aca="false">+entero!BY99</f>
        <v>0.271042895562113</v>
      </c>
      <c r="BB50" s="190" t="n">
        <f aca="false">+entero!BZ99</f>
        <v>0.271248314544387</v>
      </c>
      <c r="BC50" s="189" t="n">
        <f aca="false">+entero!CA99</f>
        <v>0.271273321121059</v>
      </c>
      <c r="BD50" s="189" t="n">
        <f aca="false">+entero!CB99</f>
        <v>0.271333654009218</v>
      </c>
      <c r="BE50" s="189" t="n">
        <f aca="false">+entero!CC99</f>
        <v>0.271309290399528</v>
      </c>
      <c r="BF50" s="366" t="n">
        <f aca="false">+entero!CD99</f>
        <v>0.271321819901821</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5</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30.52266902996</v>
      </c>
      <c r="BA51" s="149" t="n">
        <f aca="false">+entero!BY100</f>
        <v>4025.60423902996</v>
      </c>
      <c r="BB51" s="165" t="n">
        <f aca="false">+entero!BZ100</f>
        <v>4030.75832902996</v>
      </c>
      <c r="BC51" s="184" t="n">
        <f aca="false">+entero!CA100</f>
        <v>4030.00412902996</v>
      </c>
      <c r="BD51" s="184" t="n">
        <f aca="false">+entero!CB100</f>
        <v>4028.94167902996</v>
      </c>
      <c r="BE51" s="184" t="n">
        <f aca="false">+entero!CC100</f>
        <v>4040.52359902996</v>
      </c>
      <c r="BF51" s="148" t="n">
        <f aca="false">+entero!CD100</f>
        <v>4048.68333902996</v>
      </c>
      <c r="BG51" s="165" t="n">
        <f aca="false">+entero!CE100</f>
        <v>18.1606700000002</v>
      </c>
      <c r="BH51" s="172" t="n">
        <f aca="false">+entero!CF100</f>
        <v>0.0045057853512509</v>
      </c>
      <c r="BI51" s="93"/>
      <c r="BJ51" s="4"/>
      <c r="BK51" s="4"/>
      <c r="BL51" s="4"/>
      <c r="BM51" s="4"/>
      <c r="BN51" s="4"/>
      <c r="BO51" s="4"/>
      <c r="BP51" s="4"/>
      <c r="BQ51" s="4"/>
      <c r="BR51" s="4"/>
      <c r="BS51" s="4"/>
    </row>
    <row r="52" customFormat="false" ht="13.5" hidden="false" customHeight="false" outlineLevel="0" collapsed="false">
      <c r="A52" s="93"/>
      <c r="B52" s="163"/>
      <c r="C52" s="271"/>
      <c r="D52" s="343" t="s">
        <v>166</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73.63224407989</v>
      </c>
      <c r="BA52" s="225" t="n">
        <f aca="false">+entero!BY101</f>
        <v>1164.76107407989</v>
      </c>
      <c r="BB52" s="227" t="n">
        <f aca="false">+entero!BZ101</f>
        <v>1174.85664407989</v>
      </c>
      <c r="BC52" s="229" t="n">
        <f aca="false">+entero!CA101</f>
        <v>1175.88777407989</v>
      </c>
      <c r="BD52" s="229" t="n">
        <f aca="false">+entero!CB101</f>
        <v>1178.59761407989</v>
      </c>
      <c r="BE52" s="229" t="n">
        <f aca="false">+entero!CC101</f>
        <v>1180.76230407989</v>
      </c>
      <c r="BF52" s="228" t="n">
        <f aca="false">+entero!CD101</f>
        <v>1183.77718407989</v>
      </c>
      <c r="BG52" s="227" t="n">
        <f aca="false">+entero!CE101</f>
        <v>10.1449399999999</v>
      </c>
      <c r="BH52" s="367" t="n">
        <f aca="false">+entero!CF101</f>
        <v>0.00864405357911191</v>
      </c>
      <c r="BI52" s="93"/>
      <c r="BJ52" s="4"/>
      <c r="BK52" s="4"/>
      <c r="BL52" s="4"/>
      <c r="BM52" s="4"/>
      <c r="BN52" s="4"/>
      <c r="BO52" s="4"/>
      <c r="BP52" s="4"/>
      <c r="BQ52" s="4"/>
      <c r="BR52" s="4"/>
      <c r="BS52" s="4"/>
    </row>
    <row r="53" customFormat="false" ht="6.75" hidden="false" customHeight="true" outlineLevel="0" collapsed="false">
      <c r="D53" s="287" t="s">
        <v>99</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5</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1.4610767378</v>
      </c>
      <c r="BJ54" s="4"/>
      <c r="BK54" s="4"/>
      <c r="BL54" s="4"/>
      <c r="BM54" s="4"/>
      <c r="BN54" s="4"/>
      <c r="BO54" s="4"/>
      <c r="BP54" s="4"/>
      <c r="BQ54" s="4"/>
      <c r="BR54" s="4"/>
      <c r="BS54" s="4"/>
    </row>
    <row r="55" customFormat="false" ht="14.25" hidden="false" customHeight="true" outlineLevel="0" collapsed="false">
      <c r="C55" s="297" t="s">
        <v>217</v>
      </c>
      <c r="D55" s="292" t="s">
        <v>218</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2</v>
      </c>
      <c r="D56" s="292" t="s">
        <v>253</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2</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true" outlineLevel="0" max="53" min="53"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63"/>
      <c r="C5" s="139" t="s">
        <v>170</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1</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7</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3</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4</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5</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7</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6</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4189368252004</v>
      </c>
      <c r="BA10" s="202" t="n">
        <f aca="false">+entero!BY110</f>
        <v>7.05843867277524</v>
      </c>
      <c r="BB10" s="203" t="n">
        <f aca="false">+entero!BZ110</f>
        <v>7.0502350851151</v>
      </c>
      <c r="BC10" s="204" t="n">
        <f aca="false">+entero!CA110</f>
        <v>7.02833819869699</v>
      </c>
      <c r="BD10" s="204" t="n">
        <f aca="false">+entero!CB110</f>
        <v>7.05060466291264</v>
      </c>
      <c r="BE10" s="204" t="n">
        <f aca="false">+entero!CC110</f>
        <v>7.02787303745888</v>
      </c>
      <c r="BF10" s="369" t="str">
        <f aca="false">+entero!CD110</f>
        <v>n.d.</v>
      </c>
      <c r="BG10" s="209" t="n">
        <f aca="false">+entero!CE110</f>
        <v>-0.0140206450611666</v>
      </c>
      <c r="BH10" s="60" t="n">
        <f aca="false">+entero!CF110</f>
        <v>-0.00199103333467954</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99</v>
      </c>
      <c r="BH11" s="60" t="s">
        <v>99</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3194</v>
      </c>
      <c r="BA12" s="211" t="n">
        <f aca="false">+entero!BY112</f>
        <v>1.42136</v>
      </c>
      <c r="BB12" s="213" t="n">
        <f aca="false">+entero!BZ112</f>
        <v>1.4335</v>
      </c>
      <c r="BC12" s="215" t="n">
        <f aca="false">+entero!CA112</f>
        <v>1.43402</v>
      </c>
      <c r="BD12" s="215" t="n">
        <f aca="false">+entero!CB112</f>
        <v>1.43454</v>
      </c>
      <c r="BE12" s="215" t="n">
        <f aca="false">+entero!CC112</f>
        <v>1.43506</v>
      </c>
      <c r="BF12" s="214" t="n">
        <f aca="false">+entero!CD112</f>
        <v>1.43558</v>
      </c>
      <c r="BG12" s="209" t="n">
        <f aca="false">+entero!CE112</f>
        <v>0.00364000000000009</v>
      </c>
      <c r="BH12" s="60" t="n">
        <f aca="false">+entero!CF112</f>
        <v>0.00254200594997012</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7</v>
      </c>
      <c r="D15" s="292" t="s">
        <v>218</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1</v>
      </c>
      <c r="D16" s="292" t="s">
        <v>222</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1.4610767975</v>
      </c>
      <c r="BJ17" s="4"/>
      <c r="BK17" s="4"/>
      <c r="BL17" s="4"/>
      <c r="BM17" s="4"/>
      <c r="BN17" s="4"/>
      <c r="BO17" s="4"/>
      <c r="BP17" s="4"/>
      <c r="BQ17" s="4"/>
      <c r="BR17" s="4"/>
      <c r="BS17" s="4"/>
    </row>
    <row r="18" customFormat="false" ht="14.25" hidden="false" customHeight="true" outlineLevel="0" collapsed="false">
      <c r="C18" s="303" t="n">
        <v>9</v>
      </c>
      <c r="D18" s="292" t="s">
        <v>23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3" min="53"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4*</v>
      </c>
      <c r="BC3" s="311"/>
      <c r="BD3" s="311"/>
      <c r="BE3" s="311"/>
      <c r="BF3" s="311"/>
      <c r="BG3" s="312" t="s">
        <v>248</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316"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99</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8702429</v>
      </c>
      <c r="AY6" s="149" t="n">
        <f aca="false">+entero!BW115</f>
        <v>2258.33603139</v>
      </c>
      <c r="AZ6" s="149" t="n">
        <f aca="false">+entero!BX115</f>
        <v>2257.18168582</v>
      </c>
      <c r="BA6" s="149" t="n">
        <f aca="false">+entero!BY115</f>
        <v>2288.74274986</v>
      </c>
      <c r="BB6" s="165" t="n">
        <f aca="false">+entero!BZ115</f>
        <v>2258.06780423</v>
      </c>
      <c r="BC6" s="184" t="n">
        <f aca="false">+entero!CA115</f>
        <v>2258.49925779</v>
      </c>
      <c r="BD6" s="184" t="n">
        <f aca="false">+entero!CB115</f>
        <v>2253.72670124</v>
      </c>
      <c r="BE6" s="184" t="n">
        <f aca="false">+entero!CC115</f>
        <v>2248.42779603</v>
      </c>
      <c r="BF6" s="148" t="n">
        <f aca="false">+entero!CD115</f>
        <v>2249.063972</v>
      </c>
      <c r="BG6" s="59" t="n">
        <f aca="false">+entero!CE115</f>
        <v>-8.11771382000006</v>
      </c>
      <c r="BH6" s="60" t="n">
        <f aca="false">+entero!CF115</f>
        <v>-0.00359639362262987</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9884346</v>
      </c>
      <c r="AY7" s="149" t="n">
        <f aca="false">+entero!BW116</f>
        <v>1739.26479978</v>
      </c>
      <c r="AZ7" s="149" t="n">
        <f aca="false">+entero!BX116</f>
        <v>1739.3526428</v>
      </c>
      <c r="BA7" s="149" t="n">
        <f aca="false">+entero!BY116</f>
        <v>1756.00077883</v>
      </c>
      <c r="BB7" s="165" t="n">
        <f aca="false">+entero!BZ116</f>
        <v>1740.61195601</v>
      </c>
      <c r="BC7" s="184" t="n">
        <f aca="false">+entero!CA116</f>
        <v>1741.55489278</v>
      </c>
      <c r="BD7" s="184" t="n">
        <f aca="false">+entero!CB116</f>
        <v>1738.32037822</v>
      </c>
      <c r="BE7" s="184" t="n">
        <f aca="false">+entero!CC116</f>
        <v>1734.22480326</v>
      </c>
      <c r="BF7" s="148" t="n">
        <f aca="false">+entero!CD116</f>
        <v>1734.19292723</v>
      </c>
      <c r="BG7" s="59" t="n">
        <f aca="false">+entero!CE116</f>
        <v>-5.15971556999989</v>
      </c>
      <c r="BH7" s="60" t="n">
        <f aca="false">+entero!CF116</f>
        <v>-0.00296645742964108</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17.82904302</v>
      </c>
      <c r="BA8" s="149" t="n">
        <f aca="false">+entero!BY117</f>
        <v>532.74197103</v>
      </c>
      <c r="BB8" s="165" t="n">
        <f aca="false">+entero!BZ117</f>
        <v>517.45584822</v>
      </c>
      <c r="BC8" s="184" t="n">
        <f aca="false">+entero!CA117</f>
        <v>516.94436501</v>
      </c>
      <c r="BD8" s="184" t="n">
        <f aca="false">+entero!CB117</f>
        <v>515.40632302</v>
      </c>
      <c r="BE8" s="184" t="n">
        <f aca="false">+entero!CC117</f>
        <v>514.20299277</v>
      </c>
      <c r="BF8" s="148" t="n">
        <f aca="false">+entero!CD117</f>
        <v>514.87104477</v>
      </c>
      <c r="BG8" s="59" t="n">
        <f aca="false">+entero!CE117</f>
        <v>-2.95799824999995</v>
      </c>
      <c r="BH8" s="60" t="n">
        <f aca="false">+entero!CF117</f>
        <v>-0.00571230658046673</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28.84176027574</v>
      </c>
      <c r="BA10" s="149" t="n">
        <f aca="false">+entero!BY119</f>
        <v>5327.77981812075</v>
      </c>
      <c r="BB10" s="165" t="n">
        <f aca="false">+entero!BZ119</f>
        <v>5328.84176027574</v>
      </c>
      <c r="BC10" s="184" t="n">
        <f aca="false">+entero!CA119</f>
        <v>5328.84176027574</v>
      </c>
      <c r="BD10" s="184" t="n">
        <f aca="false">+entero!CB119</f>
        <v>5328.84176027574</v>
      </c>
      <c r="BE10" s="184" t="n">
        <f aca="false">+entero!CC119</f>
        <v>5328.84176027574</v>
      </c>
      <c r="BF10" s="148" t="n">
        <f aca="false">+entero!CD119</f>
        <v>5322.14736231935</v>
      </c>
      <c r="BG10" s="59" t="n">
        <f aca="false">+entero!CE119</f>
        <v>-6.69439795638664</v>
      </c>
      <c r="BH10" s="60" t="n">
        <f aca="false">+entero!CF119</f>
        <v>-0.00125625759921988</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61.28801986889</v>
      </c>
      <c r="BA11" s="149" t="n">
        <f aca="false">+entero!BY120</f>
        <v>2751.92780338147</v>
      </c>
      <c r="BB11" s="165" t="n">
        <f aca="false">+entero!BZ120</f>
        <v>2761.28801986889</v>
      </c>
      <c r="BC11" s="184" t="n">
        <f aca="false">+entero!CA120</f>
        <v>2761.28801986889</v>
      </c>
      <c r="BD11" s="184" t="n">
        <f aca="false">+entero!CB120</f>
        <v>2761.28801986889</v>
      </c>
      <c r="BE11" s="184" t="n">
        <f aca="false">+entero!CC120</f>
        <v>2761.28801986889</v>
      </c>
      <c r="BF11" s="148" t="n">
        <f aca="false">+entero!CD120</f>
        <v>2764.05321544577</v>
      </c>
      <c r="BG11" s="59" t="n">
        <f aca="false">+entero!CE120</f>
        <v>2.76519557687789</v>
      </c>
      <c r="BH11" s="60" t="n">
        <f aca="false">+entero!CF120</f>
        <v>0.00100141512112506</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18.71271162123</v>
      </c>
      <c r="BA12" s="149" t="n">
        <f aca="false">+entero!BY121</f>
        <v>1709.17230329042</v>
      </c>
      <c r="BB12" s="165" t="n">
        <f aca="false">+entero!BZ121</f>
        <v>1718.71271162123</v>
      </c>
      <c r="BC12" s="184" t="n">
        <f aca="false">+entero!CA121</f>
        <v>1718.71271162123</v>
      </c>
      <c r="BD12" s="184" t="n">
        <f aca="false">+entero!CB121</f>
        <v>1718.71271162123</v>
      </c>
      <c r="BE12" s="184" t="n">
        <f aca="false">+entero!CC121</f>
        <v>1718.71271162123</v>
      </c>
      <c r="BF12" s="148" t="n">
        <f aca="false">+entero!CD121</f>
        <v>1721.08367288379</v>
      </c>
      <c r="BG12" s="59" t="n">
        <f aca="false">+entero!CE121</f>
        <v>2.37096126255392</v>
      </c>
      <c r="BH12" s="60" t="n">
        <f aca="false">+entero!CF121</f>
        <v>0.00137949829923434</v>
      </c>
      <c r="BI12" s="93"/>
      <c r="BJ12" s="4"/>
      <c r="BK12" s="4"/>
      <c r="BL12" s="4"/>
      <c r="BM12" s="4"/>
      <c r="BN12" s="4"/>
      <c r="BO12" s="4"/>
      <c r="BP12" s="4"/>
      <c r="BQ12" s="4"/>
      <c r="BR12" s="4"/>
      <c r="BS12" s="4"/>
    </row>
    <row r="13" customFormat="false" ht="13.5" hidden="false" customHeight="false" outlineLevel="0" collapsed="false">
      <c r="A13" s="93"/>
      <c r="B13" s="112"/>
      <c r="C13" s="20"/>
      <c r="D13" s="343" t="s">
        <v>193</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567.55374040685</v>
      </c>
      <c r="BA13" s="225" t="n">
        <f aca="false">+entero!BY122</f>
        <v>2575.85201473928</v>
      </c>
      <c r="BB13" s="227" t="n">
        <f aca="false">+entero!BZ122</f>
        <v>2567.55374040685</v>
      </c>
      <c r="BC13" s="229" t="n">
        <f aca="false">+entero!CA122</f>
        <v>2567.55374040685</v>
      </c>
      <c r="BD13" s="229" t="n">
        <f aca="false">+entero!CB122</f>
        <v>2567.55374040685</v>
      </c>
      <c r="BE13" s="229" t="n">
        <f aca="false">+entero!CC122</f>
        <v>2567.55374040685</v>
      </c>
      <c r="BF13" s="228" t="n">
        <f aca="false">+entero!CD122</f>
        <v>2558.09414687358</v>
      </c>
      <c r="BG13" s="231" t="n">
        <f aca="false">+entero!CE122</f>
        <v>-9.45959353326498</v>
      </c>
      <c r="BH13" s="282" t="n">
        <f aca="false">+entero!CF122</f>
        <v>-0.00368428258555786</v>
      </c>
      <c r="BI13" s="93"/>
      <c r="BJ13" s="4"/>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5</v>
      </c>
      <c r="D15" s="292" t="s">
        <v>26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1.461076867</v>
      </c>
      <c r="BJ15" s="4"/>
      <c r="BK15" s="4"/>
      <c r="BL15" s="4"/>
      <c r="BM15" s="4"/>
      <c r="BN15" s="4"/>
      <c r="BO15" s="4"/>
      <c r="BP15" s="4"/>
      <c r="BQ15" s="4"/>
      <c r="BR15" s="4"/>
      <c r="BS15" s="4"/>
    </row>
    <row r="16" customFormat="false" ht="14.25" hidden="false" customHeight="true" outlineLevel="0" collapsed="false">
      <c r="C16" s="378" t="s">
        <v>217</v>
      </c>
      <c r="D16" s="292" t="s">
        <v>218</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2" activeCellId="0" sqref="BA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3" min="53"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4*</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38</v>
      </c>
      <c r="BA4" s="313" t="n">
        <f aca="false">+entero!BY4</f>
        <v>39745</v>
      </c>
      <c r="BB4" s="313" t="n">
        <f aca="false">+entero!BZ4</f>
        <v>39741</v>
      </c>
      <c r="BC4" s="314" t="n">
        <f aca="false">+entero!CA4</f>
        <v>39742</v>
      </c>
      <c r="BD4" s="314" t="n">
        <f aca="false">+entero!CB4</f>
        <v>39743</v>
      </c>
      <c r="BE4" s="314" t="n">
        <f aca="false">+entero!CC4</f>
        <v>39744</v>
      </c>
      <c r="BF4" s="315" t="n">
        <f aca="false">+entero!CD4</f>
        <v>39745</v>
      </c>
      <c r="BG4" s="12"/>
      <c r="BH4" s="4"/>
      <c r="BI4" s="4"/>
      <c r="BJ4" s="4"/>
      <c r="BK4" s="4"/>
      <c r="BL4" s="4"/>
      <c r="BM4" s="4"/>
      <c r="BN4" s="4"/>
      <c r="BO4" s="4"/>
      <c r="BP4" s="4"/>
      <c r="BQ4" s="4"/>
    </row>
    <row r="5" customFormat="false" ht="12.75" hidden="false" customHeight="false" outlineLevel="0" collapsed="false">
      <c r="A5" s="93"/>
      <c r="B5" s="112"/>
      <c r="C5" s="164" t="s">
        <v>194</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99</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0</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99</v>
      </c>
      <c r="C21" s="113"/>
      <c r="D21" s="261" t="s">
        <v>271</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99</v>
      </c>
      <c r="C22" s="113"/>
      <c r="D22" s="261" t="s">
        <v>209</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4</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9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5</v>
      </c>
      <c r="E29" s="387" t="s">
        <v>215</v>
      </c>
      <c r="F29" s="292" t="s">
        <v>266</v>
      </c>
      <c r="G29" s="293"/>
      <c r="H29" s="293"/>
      <c r="I29" s="293"/>
      <c r="J29" s="293"/>
      <c r="K29" s="292" t="s">
        <v>266</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7</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8</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39</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2</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29T12:56:51Z</cp:lastPrinted>
  <dcterms:modified xsi:type="dcterms:W3CDTF">2008-10-29T12: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854261</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para la web iinformación al 241008</vt:lpwstr>
  </property>
  <property fmtid="{D5CDD505-2E9C-101B-9397-08002B2CF9AE}" pid="6" name="_ReviewingToolsShownOnce">
    <vt:lpwstr/>
  </property>
</Properties>
</file>