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C$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3:$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0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t>
  </si>
  <si>
    <t xml:space="preserve">semana 3*</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6"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7"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9" fontId="12" fillId="0" borderId="17" xfId="0" applyFont="true" applyBorder="true" applyAlignment="true" applyProtection="true">
      <alignment horizontal="right" vertical="center" textRotation="0" wrapText="true" indent="0" shrinkToFit="false"/>
      <protection locked="true" hidden="false"/>
    </xf>
    <xf numFmtId="169" fontId="12" fillId="0" borderId="17"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7"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9"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3" min="41" style="0" width="9.14"/>
    <col collapsed="false" customWidth="true" hidden="false" outlineLevel="0" max="48" min="44" style="0" width="8.28"/>
    <col collapsed="false" customWidth="true" hidden="false" outlineLevel="0" max="49" min="49" style="0" width="7.85"/>
    <col collapsed="false" customWidth="true" hidden="false" outlineLevel="0" max="50" min="50" style="0" width="8.99"/>
    <col collapsed="false" customWidth="true" hidden="false" outlineLevel="0" max="51" min="51" style="0" width="8.7"/>
    <col collapsed="false" customWidth="true" hidden="true" outlineLevel="0" max="52" min="52" style="0" width="7.85"/>
    <col collapsed="false" customWidth="false" hidden="true" outlineLevel="0" max="96" min="53"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9" t="s">
        <v>40</v>
      </c>
      <c r="AR3" s="10" t="s">
        <v>41</v>
      </c>
      <c r="AS3" s="10"/>
      <c r="AT3" s="10"/>
      <c r="AU3" s="10"/>
      <c r="AV3" s="10"/>
      <c r="AW3" s="11" t="s">
        <v>42</v>
      </c>
      <c r="AX3" s="11"/>
      <c r="AZ3" s="2"/>
      <c r="BA3" s="2"/>
      <c r="BB3" s="2"/>
      <c r="BC3" s="2"/>
      <c r="BD3" s="2"/>
      <c r="BE3" s="2"/>
      <c r="BF3" s="2"/>
      <c r="BG3" s="2"/>
      <c r="BH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3" t="n">
        <v>38688.5031712963</v>
      </c>
      <c r="AP4" s="14" t="n">
        <v>38695.5031712963</v>
      </c>
      <c r="AQ4" s="14" t="n">
        <v>38702.5031712963</v>
      </c>
      <c r="AR4" s="15" t="n">
        <v>38705.5031712963</v>
      </c>
      <c r="AS4" s="16" t="n">
        <v>38706.5031712963</v>
      </c>
      <c r="AT4" s="16" t="n">
        <v>38707.5031712963</v>
      </c>
      <c r="AU4" s="16" t="n">
        <v>38708.5031712963</v>
      </c>
      <c r="AV4" s="17" t="n">
        <v>38709.5031712963</v>
      </c>
      <c r="AW4" s="18" t="s">
        <v>43</v>
      </c>
      <c r="AX4" s="19" t="s">
        <v>44</v>
      </c>
      <c r="AY4" s="20"/>
      <c r="AZ4" s="2"/>
      <c r="BA4" s="2"/>
      <c r="BB4" s="2"/>
      <c r="BC4" s="2"/>
      <c r="BD4" s="2"/>
      <c r="BE4" s="2"/>
      <c r="BF4" s="2"/>
      <c r="BG4" s="2"/>
      <c r="BH4" s="2"/>
    </row>
    <row r="5" customFormat="false" ht="13.5" hidden="false" customHeight="false" outlineLevel="0" collapsed="false">
      <c r="C5" s="21" t="s">
        <v>45</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3"/>
      <c r="AO5" s="27"/>
      <c r="AP5" s="24"/>
      <c r="AQ5" s="24"/>
      <c r="AR5" s="28"/>
      <c r="AS5" s="27"/>
      <c r="AT5" s="27"/>
      <c r="AU5" s="27"/>
      <c r="AV5" s="29"/>
      <c r="AW5" s="30"/>
      <c r="AX5" s="31"/>
      <c r="AZ5" s="2"/>
      <c r="BA5" s="2"/>
      <c r="BB5" s="2"/>
      <c r="BC5" s="2"/>
      <c r="BD5" s="2"/>
      <c r="BE5" s="2"/>
      <c r="BF5" s="2"/>
      <c r="BG5" s="2"/>
      <c r="BH5" s="2"/>
    </row>
    <row r="6" customFormat="false" ht="12.75" hidden="false" customHeight="false" outlineLevel="0" collapsed="false">
      <c r="C6" s="32"/>
      <c r="D6" s="33" t="s">
        <v>46</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5" t="n">
        <v>1649.52250672</v>
      </c>
      <c r="AO6" s="38" t="n">
        <v>1650.33667335</v>
      </c>
      <c r="AP6" s="35" t="n">
        <v>1662.41432602</v>
      </c>
      <c r="AQ6" s="37" t="n">
        <v>1629.73508011</v>
      </c>
      <c r="AR6" s="36" t="n">
        <v>1625.04431282</v>
      </c>
      <c r="AS6" s="38" t="n">
        <v>1646.46443913</v>
      </c>
      <c r="AT6" s="38" t="n">
        <v>1635.70453367</v>
      </c>
      <c r="AU6" s="38" t="n">
        <v>1669.34893061</v>
      </c>
      <c r="AV6" s="37" t="n">
        <v>1688.25914282</v>
      </c>
      <c r="AW6" s="39" t="n">
        <v>58.5240627100002</v>
      </c>
      <c r="AX6" s="40" t="n">
        <v>0.0359101693424002</v>
      </c>
      <c r="AY6" s="41"/>
      <c r="AZ6" s="42"/>
      <c r="BA6" s="2"/>
      <c r="BB6" s="2"/>
      <c r="BC6" s="2"/>
      <c r="BD6" s="2"/>
      <c r="BE6" s="2"/>
      <c r="BF6" s="2"/>
      <c r="BG6" s="2"/>
      <c r="BH6" s="2"/>
    </row>
    <row r="7" customFormat="false" ht="12.75" hidden="false" customHeight="false" outlineLevel="0" collapsed="false">
      <c r="C7" s="32"/>
      <c r="D7" s="33" t="s">
        <v>47</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43" t="n">
        <v>787.624871160912</v>
      </c>
      <c r="AO7" s="45" t="n">
        <v>785.304643605912</v>
      </c>
      <c r="AP7" s="43" t="n">
        <v>784.678795649662</v>
      </c>
      <c r="AQ7" s="44" t="n">
        <v>728.667216080912</v>
      </c>
      <c r="AR7" s="39" t="n">
        <v>743.906103614662</v>
      </c>
      <c r="AS7" s="45" t="n">
        <v>724.906423368412</v>
      </c>
      <c r="AT7" s="45" t="n">
        <v>725.772863608413</v>
      </c>
      <c r="AU7" s="45" t="n">
        <v>718.641741317162</v>
      </c>
      <c r="AV7" s="44" t="n">
        <v>736.795117370912</v>
      </c>
      <c r="AW7" s="39" t="n">
        <v>8.12790129000018</v>
      </c>
      <c r="AX7" s="40" t="n">
        <v>0.0111544764339961</v>
      </c>
      <c r="AY7" s="46"/>
      <c r="AZ7" s="47" t="s">
        <v>48</v>
      </c>
      <c r="BA7" s="2"/>
      <c r="BB7" s="2"/>
      <c r="BC7" s="2"/>
      <c r="BD7" s="2"/>
      <c r="BE7" s="2"/>
      <c r="BF7" s="2"/>
      <c r="BG7" s="2"/>
      <c r="BH7" s="2"/>
    </row>
    <row r="8" customFormat="false" ht="13.5" hidden="false" customHeight="false" outlineLevel="0" collapsed="false">
      <c r="C8" s="32"/>
      <c r="D8" s="33" t="s">
        <v>49</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43" t="n">
        <v>102.23572371625</v>
      </c>
      <c r="AO8" s="45" t="n">
        <v>107.69864313125</v>
      </c>
      <c r="AP8" s="43" t="n">
        <v>105.841120595</v>
      </c>
      <c r="AQ8" s="44" t="n">
        <v>109.264314585</v>
      </c>
      <c r="AR8" s="39" t="n">
        <v>108.42044239</v>
      </c>
      <c r="AS8" s="45" t="n">
        <v>106.996932595</v>
      </c>
      <c r="AT8" s="45" t="n">
        <v>105.91266452</v>
      </c>
      <c r="AU8" s="45" t="n">
        <v>104.26126435625</v>
      </c>
      <c r="AV8" s="44" t="n">
        <v>102.6326301925</v>
      </c>
      <c r="AW8" s="39" t="n">
        <v>-6.63168439249999</v>
      </c>
      <c r="AX8" s="40" t="n">
        <v>-0.0606939641518641</v>
      </c>
      <c r="AY8" s="46"/>
      <c r="AZ8" s="47"/>
      <c r="BA8" s="2"/>
      <c r="BB8" s="2"/>
      <c r="BC8" s="2"/>
      <c r="BD8" s="2"/>
      <c r="BE8" s="2"/>
      <c r="BF8" s="2"/>
      <c r="BG8" s="2"/>
      <c r="BH8" s="2"/>
    </row>
    <row r="9" customFormat="false" ht="12.75" hidden="false" customHeight="false" outlineLevel="0" collapsed="false">
      <c r="C9" s="32"/>
      <c r="D9" s="33" t="s">
        <v>50</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43" t="n">
        <v>2542.47756793341</v>
      </c>
      <c r="AO9" s="45" t="n">
        <v>2543.33996008716</v>
      </c>
      <c r="AP9" s="43" t="n">
        <v>2552.93424226466</v>
      </c>
      <c r="AQ9" s="44" t="n">
        <v>2467.66661077591</v>
      </c>
      <c r="AR9" s="45" t="n">
        <v>2477.37085882466</v>
      </c>
      <c r="AS9" s="45" t="n">
        <v>2478.36779509341</v>
      </c>
      <c r="AT9" s="45" t="n">
        <v>2467.39006179841</v>
      </c>
      <c r="AU9" s="45" t="n">
        <v>2492.25193628341</v>
      </c>
      <c r="AV9" s="44" t="n">
        <v>2527.68689038341</v>
      </c>
      <c r="AW9" s="39" t="n">
        <v>60.0202796075</v>
      </c>
      <c r="AX9" s="40" t="n">
        <v>0.0243226857896448</v>
      </c>
      <c r="AY9" s="48"/>
      <c r="AZ9" s="2"/>
      <c r="BA9" s="2"/>
      <c r="BB9" s="2"/>
      <c r="BC9" s="2"/>
      <c r="BD9" s="2"/>
      <c r="BE9" s="2"/>
      <c r="BF9" s="2"/>
      <c r="BG9" s="2"/>
      <c r="BH9" s="2"/>
    </row>
    <row r="10" customFormat="false" ht="14.25" hidden="false" customHeight="true" outlineLevel="0" collapsed="false">
      <c r="C10" s="32"/>
      <c r="D10" s="33" t="s">
        <v>51</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49" t="n">
        <v>0</v>
      </c>
      <c r="AO10" s="53" t="n">
        <v>0</v>
      </c>
      <c r="AP10" s="49" t="n">
        <v>0</v>
      </c>
      <c r="AQ10" s="52" t="n">
        <v>0</v>
      </c>
      <c r="AR10" s="54" t="n">
        <v>0</v>
      </c>
      <c r="AS10" s="53" t="n">
        <v>0</v>
      </c>
      <c r="AT10" s="53" t="n">
        <v>0</v>
      </c>
      <c r="AU10" s="53" t="n">
        <v>0</v>
      </c>
      <c r="AV10" s="53" t="n">
        <v>0</v>
      </c>
      <c r="AW10" s="39" t="n">
        <v>0</v>
      </c>
      <c r="AX10" s="55"/>
      <c r="AY10" s="46"/>
      <c r="AZ10" s="56" t="s">
        <v>52</v>
      </c>
      <c r="BA10" s="2"/>
      <c r="BB10" s="2"/>
      <c r="BC10" s="2"/>
      <c r="BD10" s="2"/>
      <c r="BE10" s="2"/>
      <c r="BF10" s="2"/>
      <c r="BG10" s="2"/>
      <c r="BH10" s="2"/>
    </row>
    <row r="11" customFormat="false" ht="14.25" hidden="false" customHeight="true" outlineLevel="0" collapsed="false">
      <c r="C11" s="32"/>
      <c r="D11" s="33" t="s">
        <v>53</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49" t="n">
        <v>131.72</v>
      </c>
      <c r="AO11" s="53" t="n">
        <v>4.91</v>
      </c>
      <c r="AP11" s="49" t="n">
        <v>2.95</v>
      </c>
      <c r="AQ11" s="52" t="n">
        <v>0.5</v>
      </c>
      <c r="AR11" s="54" t="n">
        <v>0.16</v>
      </c>
      <c r="AS11" s="53" t="n">
        <v>0.23</v>
      </c>
      <c r="AT11" s="53" t="n">
        <v>0</v>
      </c>
      <c r="AU11" s="53" t="n">
        <v>0.25</v>
      </c>
      <c r="AV11" s="52" t="n">
        <v>4.2</v>
      </c>
      <c r="AW11" s="39" t="n">
        <v>4.34</v>
      </c>
      <c r="AX11" s="55" t="n">
        <v>8.68</v>
      </c>
      <c r="AY11" s="46"/>
      <c r="AZ11" s="57"/>
      <c r="BA11" s="2"/>
      <c r="BB11" s="2"/>
      <c r="BC11" s="2"/>
      <c r="BD11" s="2"/>
      <c r="BE11" s="2"/>
      <c r="BF11" s="2"/>
      <c r="BG11" s="2"/>
      <c r="BH11" s="2"/>
    </row>
    <row r="12" customFormat="false" ht="14.25" hidden="false" customHeight="true" outlineLevel="0" collapsed="false">
      <c r="C12" s="32"/>
      <c r="D12" s="33" t="s">
        <v>54</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49" t="n">
        <v>186.4</v>
      </c>
      <c r="AO12" s="53" t="n">
        <v>16</v>
      </c>
      <c r="AP12" s="49" t="n">
        <v>28</v>
      </c>
      <c r="AQ12" s="52" t="n">
        <v>72.5</v>
      </c>
      <c r="AR12" s="54" t="n">
        <v>1.5</v>
      </c>
      <c r="AS12" s="53" t="n">
        <v>2</v>
      </c>
      <c r="AT12" s="53" t="n">
        <v>3</v>
      </c>
      <c r="AU12" s="53" t="n">
        <v>10.9</v>
      </c>
      <c r="AV12" s="52" t="n">
        <v>2.5</v>
      </c>
      <c r="AW12" s="39" t="n">
        <v>-52.6</v>
      </c>
      <c r="AX12" s="55" t="n">
        <v>-0.72551724137931</v>
      </c>
      <c r="AY12" s="58"/>
      <c r="AZ12" s="57"/>
      <c r="BA12" s="2"/>
      <c r="BB12" s="2"/>
      <c r="BC12" s="2"/>
      <c r="BD12" s="2"/>
      <c r="BE12" s="2"/>
      <c r="BF12" s="2"/>
      <c r="BG12" s="2"/>
      <c r="BH12" s="2"/>
    </row>
    <row r="13" customFormat="false" ht="14.25" hidden="false" customHeight="true" outlineLevel="0" collapsed="false">
      <c r="C13" s="32"/>
      <c r="D13" s="33" t="s">
        <v>55</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0" t="n">
        <v>0</v>
      </c>
      <c r="AO13" s="60" t="n">
        <v>0</v>
      </c>
      <c r="AP13" s="50" t="n">
        <v>0</v>
      </c>
      <c r="AQ13" s="59" t="n">
        <v>0</v>
      </c>
      <c r="AR13" s="51" t="n">
        <v>0</v>
      </c>
      <c r="AS13" s="60" t="n">
        <v>0</v>
      </c>
      <c r="AT13" s="60" t="n">
        <v>0</v>
      </c>
      <c r="AU13" s="60" t="n">
        <v>0</v>
      </c>
      <c r="AV13" s="59" t="n">
        <v>0</v>
      </c>
      <c r="AW13" s="39" t="n">
        <v>0</v>
      </c>
      <c r="AX13" s="55"/>
      <c r="AY13" s="46"/>
      <c r="AZ13" s="56"/>
      <c r="BA13" s="2"/>
      <c r="BB13" s="2"/>
      <c r="BC13" s="2"/>
      <c r="BD13" s="2"/>
      <c r="BE13" s="2"/>
      <c r="BF13" s="2"/>
      <c r="BG13" s="2"/>
      <c r="BH13" s="2"/>
    </row>
    <row r="14" customFormat="false" ht="13.5" hidden="false" customHeight="false" outlineLevel="0" collapsed="false">
      <c r="A14" s="61"/>
      <c r="B14" s="61"/>
      <c r="C14" s="62" t="s">
        <v>56</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1"/>
      <c r="AO14" s="72"/>
      <c r="AP14" s="71"/>
      <c r="AQ14" s="73"/>
      <c r="AR14" s="74"/>
      <c r="AS14" s="72"/>
      <c r="AT14" s="72"/>
      <c r="AU14" s="72"/>
      <c r="AV14" s="73"/>
      <c r="AW14" s="75"/>
      <c r="AX14" s="76" t="s">
        <v>57</v>
      </c>
      <c r="AY14" s="77"/>
      <c r="AZ14" s="78"/>
      <c r="BA14" s="2"/>
      <c r="BB14" s="2"/>
      <c r="BC14" s="2"/>
      <c r="BD14" s="2"/>
      <c r="BE14" s="2"/>
      <c r="BF14" s="2"/>
      <c r="BG14" s="2"/>
      <c r="BH14" s="2"/>
    </row>
    <row r="15" customFormat="false" ht="12.75" hidden="false" customHeight="false" outlineLevel="0" collapsed="false">
      <c r="A15" s="61"/>
      <c r="B15" s="79" t="s">
        <v>57</v>
      </c>
      <c r="C15" s="80"/>
      <c r="D15" s="81" t="s">
        <v>58</v>
      </c>
      <c r="E15" s="82" t="n">
        <v>4644.0993452284</v>
      </c>
      <c r="F15" s="82" t="n">
        <v>4356.2374713156</v>
      </c>
      <c r="G15" s="82" t="n">
        <v>3872.9597712455</v>
      </c>
      <c r="H15" s="82" t="n">
        <v>3880.7527636684</v>
      </c>
      <c r="I15" s="82" t="n">
        <v>3907.6141105334</v>
      </c>
      <c r="J15" s="83" t="n">
        <v>3773.1531128146</v>
      </c>
      <c r="K15" s="82" t="n">
        <v>4060.4853896476</v>
      </c>
      <c r="L15" s="82" t="n">
        <v>4229.6808809863</v>
      </c>
      <c r="M15" s="82" t="n">
        <v>4140.9877024355</v>
      </c>
      <c r="N15" s="82" t="n">
        <v>4081.7833012868</v>
      </c>
      <c r="O15" s="82" t="n">
        <v>5629.95088493</v>
      </c>
      <c r="P15" s="84" t="n">
        <v>4681.0461539133</v>
      </c>
      <c r="Q15" s="82" t="n">
        <v>5237.646648738</v>
      </c>
      <c r="R15" s="82" t="n">
        <v>4720.874016068</v>
      </c>
      <c r="S15" s="82" t="n">
        <v>4405.797485701</v>
      </c>
      <c r="T15" s="83" t="n">
        <v>4078.5838739104</v>
      </c>
      <c r="U15" s="82" t="n">
        <v>4185.3558652102</v>
      </c>
      <c r="V15" s="82" t="n">
        <v>4205.389739353</v>
      </c>
      <c r="W15" s="82" t="n">
        <v>4328.7910181208</v>
      </c>
      <c r="X15" s="82" t="n">
        <v>4713.6640699431</v>
      </c>
      <c r="Y15" s="85" t="n">
        <v>4808.4871634476</v>
      </c>
      <c r="Z15" s="82" t="n">
        <v>4286.0321826788</v>
      </c>
      <c r="AA15" s="83" t="n">
        <v>4495.1323845955</v>
      </c>
      <c r="AB15" s="82" t="n">
        <v>4433.6105066358</v>
      </c>
      <c r="AC15" s="82" t="n">
        <v>5769.2182279472</v>
      </c>
      <c r="AD15" s="82" t="n">
        <v>5163.736733308</v>
      </c>
      <c r="AE15" s="82" t="n">
        <v>5310.4535547164</v>
      </c>
      <c r="AF15" s="82" t="n">
        <v>4784.778380814</v>
      </c>
      <c r="AG15" s="82" t="n">
        <v>5323.9609374712</v>
      </c>
      <c r="AH15" s="82" t="n">
        <v>5139.8299645676</v>
      </c>
      <c r="AI15" s="82" t="n">
        <v>5252.92076394678</v>
      </c>
      <c r="AJ15" s="82" t="n">
        <v>5588.42579422516</v>
      </c>
      <c r="AK15" s="82" t="n">
        <v>5824.17782787798</v>
      </c>
      <c r="AL15" s="82" t="n">
        <v>5802.83737568451</v>
      </c>
      <c r="AM15" s="82" t="n">
        <v>6291.22464030029</v>
      </c>
      <c r="AN15" s="82" t="n">
        <v>6972.83976790754</v>
      </c>
      <c r="AO15" s="85" t="n">
        <v>6887.12181872912</v>
      </c>
      <c r="AP15" s="82" t="n">
        <v>7370.14673513836</v>
      </c>
      <c r="AQ15" s="83" t="n">
        <v>7869.22896456952</v>
      </c>
      <c r="AR15" s="84" t="n">
        <v>7629.1234750949</v>
      </c>
      <c r="AS15" s="85" t="n">
        <v>7857.19163644293</v>
      </c>
      <c r="AT15" s="85" t="n">
        <v>7844.48903053319</v>
      </c>
      <c r="AU15" s="85" t="n">
        <v>7966.42279907046</v>
      </c>
      <c r="AV15" s="85" t="n">
        <v>8105.76386081214</v>
      </c>
      <c r="AW15" s="39" t="n">
        <v>236.534896242621</v>
      </c>
      <c r="AX15" s="40" t="n">
        <v>0.0300582048517837</v>
      </c>
      <c r="AY15" s="77"/>
      <c r="AZ15" s="42"/>
      <c r="BA15" s="2"/>
      <c r="BB15" s="2"/>
      <c r="BC15" s="2"/>
      <c r="BD15" s="2"/>
      <c r="BE15" s="2"/>
      <c r="BF15" s="2"/>
      <c r="BG15" s="2"/>
      <c r="BH15" s="2"/>
    </row>
    <row r="16" customFormat="false" ht="12.75" hidden="false" customHeight="false" outlineLevel="0" collapsed="false">
      <c r="A16" s="61"/>
      <c r="B16" s="79"/>
      <c r="C16" s="80"/>
      <c r="D16" s="81" t="s">
        <v>59</v>
      </c>
      <c r="E16" s="82" t="n">
        <v>3037.42096393</v>
      </c>
      <c r="F16" s="82" t="n">
        <v>2522.87794105</v>
      </c>
      <c r="G16" s="82" t="n">
        <v>2597.04282081</v>
      </c>
      <c r="H16" s="82" t="n">
        <v>2443.95564464</v>
      </c>
      <c r="I16" s="82" t="n">
        <v>2510.6964704</v>
      </c>
      <c r="J16" s="83" t="n">
        <v>2563.88700819</v>
      </c>
      <c r="K16" s="82" t="n">
        <v>2658.65387845</v>
      </c>
      <c r="L16" s="82" t="n">
        <v>2713.21095527</v>
      </c>
      <c r="M16" s="82" t="n">
        <v>2739.06915003</v>
      </c>
      <c r="N16" s="82" t="n">
        <v>2749.36539408</v>
      </c>
      <c r="O16" s="82" t="n">
        <v>2882.27269747</v>
      </c>
      <c r="P16" s="84" t="n">
        <v>2908.99409818</v>
      </c>
      <c r="Q16" s="82" t="n">
        <v>3524.67612379</v>
      </c>
      <c r="R16" s="82" t="n">
        <v>2966.54712536</v>
      </c>
      <c r="S16" s="82" t="n">
        <v>3000.85281167</v>
      </c>
      <c r="T16" s="83" t="n">
        <v>2785.73193659</v>
      </c>
      <c r="U16" s="82" t="n">
        <v>2941.90280175</v>
      </c>
      <c r="V16" s="82" t="n">
        <v>2924.53269306</v>
      </c>
      <c r="W16" s="82" t="n">
        <v>3072.09509364</v>
      </c>
      <c r="X16" s="82" t="n">
        <v>3289.35988351</v>
      </c>
      <c r="Y16" s="85" t="n">
        <v>3294.91619496</v>
      </c>
      <c r="Z16" s="82" t="n">
        <v>3338.10672815</v>
      </c>
      <c r="AA16" s="83" t="n">
        <v>3431.97078297</v>
      </c>
      <c r="AB16" s="82" t="n">
        <v>3492.41139227</v>
      </c>
      <c r="AC16" s="82" t="n">
        <v>4282.9514355</v>
      </c>
      <c r="AD16" s="82" t="n">
        <v>3751.69243092</v>
      </c>
      <c r="AE16" s="82" t="n">
        <v>3692.71873126</v>
      </c>
      <c r="AF16" s="82" t="n">
        <v>3571.86783547</v>
      </c>
      <c r="AG16" s="82" t="n">
        <v>3898.22195808</v>
      </c>
      <c r="AH16" s="82" t="n">
        <v>3913.72704396</v>
      </c>
      <c r="AI16" s="82" t="n">
        <v>4044.45951717</v>
      </c>
      <c r="AJ16" s="82" t="n">
        <v>4165.14918477</v>
      </c>
      <c r="AK16" s="82" t="n">
        <v>4365.18095915</v>
      </c>
      <c r="AL16" s="82" t="n">
        <v>4577.9271014</v>
      </c>
      <c r="AM16" s="82" t="n">
        <v>4767.22649504</v>
      </c>
      <c r="AN16" s="82" t="n">
        <v>4888.49288859</v>
      </c>
      <c r="AO16" s="85" t="n">
        <v>4985.29955549</v>
      </c>
      <c r="AP16" s="82" t="n">
        <v>5435.07429161</v>
      </c>
      <c r="AQ16" s="83" t="n">
        <v>6037.4906798</v>
      </c>
      <c r="AR16" s="84" t="n">
        <v>6078.20879683</v>
      </c>
      <c r="AS16" s="85" t="n">
        <v>6107.72016808</v>
      </c>
      <c r="AT16" s="85" t="n">
        <v>6157.7863615</v>
      </c>
      <c r="AU16" s="85" t="n">
        <v>6203.6522486</v>
      </c>
      <c r="AV16" s="85" t="n">
        <v>6272.72647987</v>
      </c>
      <c r="AW16" s="39" t="n">
        <v>235.23580007</v>
      </c>
      <c r="AX16" s="40" t="n">
        <v>0.0389625115044967</v>
      </c>
      <c r="AY16" s="77"/>
      <c r="AZ16" s="42"/>
      <c r="BA16" s="2"/>
      <c r="BB16" s="2"/>
      <c r="BC16" s="2"/>
      <c r="BD16" s="2"/>
      <c r="BE16" s="2"/>
      <c r="BF16" s="2"/>
      <c r="BG16" s="2"/>
      <c r="BH16" s="2"/>
    </row>
    <row r="17" customFormat="false" ht="12.75" hidden="false" customHeight="false" outlineLevel="0" collapsed="false">
      <c r="A17" s="61"/>
      <c r="B17" s="79"/>
      <c r="C17" s="80"/>
      <c r="D17" s="81" t="s">
        <v>60</v>
      </c>
      <c r="E17" s="82" t="n">
        <v>-3349.3276225902</v>
      </c>
      <c r="F17" s="82" t="n">
        <v>-4130.4176310987</v>
      </c>
      <c r="G17" s="82" t="n">
        <v>-2874.1348894529</v>
      </c>
      <c r="H17" s="82" t="n">
        <v>-3081.0547781014</v>
      </c>
      <c r="I17" s="82" t="n">
        <v>-3249.3929155907</v>
      </c>
      <c r="J17" s="83" t="n">
        <v>-3167.2461547734</v>
      </c>
      <c r="K17" s="82" t="n">
        <v>-3969.300090901</v>
      </c>
      <c r="L17" s="82" t="n">
        <v>-3963.5744630728</v>
      </c>
      <c r="M17" s="82" t="n">
        <v>-3899.2809172549</v>
      </c>
      <c r="N17" s="82" t="n">
        <v>-4219.5341025007</v>
      </c>
      <c r="O17" s="82" t="n">
        <v>-4942.9433626084</v>
      </c>
      <c r="P17" s="84" t="n">
        <v>-4006.9409206268</v>
      </c>
      <c r="Q17" s="82" t="n">
        <v>-4106.4327775276</v>
      </c>
      <c r="R17" s="82" t="n">
        <v>-4028.7217480322</v>
      </c>
      <c r="S17" s="82" t="n">
        <v>-3759.1859339924</v>
      </c>
      <c r="T17" s="83" t="n">
        <v>-4218.5484479266</v>
      </c>
      <c r="U17" s="82" t="n">
        <v>-3301.9804468263</v>
      </c>
      <c r="V17" s="82" t="n">
        <v>-3534.9712038354</v>
      </c>
      <c r="W17" s="82" t="n">
        <v>-3301.5540458674</v>
      </c>
      <c r="X17" s="82" t="n">
        <v>-3527.2660132275</v>
      </c>
      <c r="Y17" s="85" t="n">
        <v>-3852.766260619</v>
      </c>
      <c r="Z17" s="82" t="n">
        <v>-4247.7197592866</v>
      </c>
      <c r="AA17" s="83" t="n">
        <v>-4536.0391973995</v>
      </c>
      <c r="AB17" s="82" t="n">
        <v>-5004.0660746976</v>
      </c>
      <c r="AC17" s="82" t="n">
        <v>-4748.3865450262</v>
      </c>
      <c r="AD17" s="82" t="n">
        <v>-4428.1733894949</v>
      </c>
      <c r="AE17" s="82" t="n">
        <v>-4735.5742216528</v>
      </c>
      <c r="AF17" s="82" t="n">
        <v>-4794.456913131</v>
      </c>
      <c r="AG17" s="82" t="n">
        <v>-5008.0402732746</v>
      </c>
      <c r="AH17" s="82" t="n">
        <v>-4927.210805637</v>
      </c>
      <c r="AI17" s="82" t="n">
        <v>-5352.19104171747</v>
      </c>
      <c r="AJ17" s="82" t="n">
        <v>-5879.0532623549</v>
      </c>
      <c r="AK17" s="82" t="n">
        <v>-6375.99281279318</v>
      </c>
      <c r="AL17" s="82" t="n">
        <v>-6570.41714995188</v>
      </c>
      <c r="AM17" s="82" t="n">
        <v>-7374.43096412845</v>
      </c>
      <c r="AN17" s="82" t="n">
        <v>-8307.67847198636</v>
      </c>
      <c r="AO17" s="85" t="n">
        <v>-8217.3851380341</v>
      </c>
      <c r="AP17" s="82" t="n">
        <v>-7864.24031588497</v>
      </c>
      <c r="AQ17" s="83" t="n">
        <v>-7000.38996022776</v>
      </c>
      <c r="AR17" s="84" t="n">
        <v>-6922.14570489755</v>
      </c>
      <c r="AS17" s="85" t="n">
        <v>-7063.99534461522</v>
      </c>
      <c r="AT17" s="85" t="n">
        <v>-6927.8499076212</v>
      </c>
      <c r="AU17" s="85" t="n">
        <v>-7151.13919596165</v>
      </c>
      <c r="AV17" s="85" t="n">
        <v>-7234.25126639794</v>
      </c>
      <c r="AW17" s="39" t="n">
        <v>-233.861306170182</v>
      </c>
      <c r="AX17" s="40" t="n">
        <v>0.0334068969727186</v>
      </c>
      <c r="AY17" s="61"/>
      <c r="AZ17" s="2"/>
      <c r="BA17" s="2"/>
      <c r="BB17" s="2"/>
      <c r="BC17" s="2"/>
      <c r="BD17" s="2"/>
      <c r="BE17" s="2"/>
      <c r="BF17" s="2"/>
      <c r="BG17" s="2"/>
      <c r="BH17" s="2"/>
    </row>
    <row r="18" customFormat="false" ht="12.75" hidden="false" customHeight="false" outlineLevel="0" collapsed="false">
      <c r="A18" s="61"/>
      <c r="B18" s="79"/>
      <c r="C18" s="80"/>
      <c r="D18" s="81" t="s">
        <v>61</v>
      </c>
      <c r="E18" s="82" t="n">
        <v>2190.13667925</v>
      </c>
      <c r="F18" s="82" t="n">
        <v>2178.5831417492</v>
      </c>
      <c r="G18" s="82" t="n">
        <v>2375.5808509105</v>
      </c>
      <c r="H18" s="82" t="n">
        <v>2460.531833911</v>
      </c>
      <c r="I18" s="82" t="n">
        <v>2222.4589194394</v>
      </c>
      <c r="J18" s="83" t="n">
        <v>2400.9385977408</v>
      </c>
      <c r="K18" s="82" t="n">
        <v>1902.9782988168</v>
      </c>
      <c r="L18" s="82" t="n">
        <v>2186.201580091</v>
      </c>
      <c r="M18" s="82" t="n">
        <v>2235.4277003964</v>
      </c>
      <c r="N18" s="82" t="n">
        <v>1913.5756505854</v>
      </c>
      <c r="O18" s="82" t="n">
        <v>2387.625851685</v>
      </c>
      <c r="P18" s="84" t="n">
        <v>2469.5389158836</v>
      </c>
      <c r="Q18" s="82" t="n">
        <v>2262.4554588148</v>
      </c>
      <c r="R18" s="82" t="n">
        <v>2459.075040624</v>
      </c>
      <c r="S18" s="82" t="n">
        <v>2460.965138224</v>
      </c>
      <c r="T18" s="83" t="n">
        <v>2026.5291754036</v>
      </c>
      <c r="U18" s="82" t="n">
        <v>2344.0496391261</v>
      </c>
      <c r="V18" s="82" t="n">
        <v>2322.713138144</v>
      </c>
      <c r="W18" s="82" t="n">
        <v>2149.5510452904</v>
      </c>
      <c r="X18" s="82" t="n">
        <v>2325.8252125959</v>
      </c>
      <c r="Y18" s="85" t="n">
        <v>2405.307897612</v>
      </c>
      <c r="Z18" s="82" t="n">
        <v>1888.405358916</v>
      </c>
      <c r="AA18" s="83" t="n">
        <v>1787.2643496781</v>
      </c>
      <c r="AB18" s="82" t="n">
        <v>1391.2659403262</v>
      </c>
      <c r="AC18" s="82" t="n">
        <v>1905.030993466</v>
      </c>
      <c r="AD18" s="82" t="n">
        <v>2149.1290541665</v>
      </c>
      <c r="AE18" s="82" t="n">
        <v>2138.1554665344</v>
      </c>
      <c r="AF18" s="82" t="n">
        <v>1594.655483962</v>
      </c>
      <c r="AG18" s="82" t="n">
        <v>1532.2641971796</v>
      </c>
      <c r="AH18" s="82" t="n">
        <v>1421.2687800812</v>
      </c>
      <c r="AI18" s="82" t="n">
        <v>1194.82320340994</v>
      </c>
      <c r="AJ18" s="82" t="n">
        <v>958.881813867326</v>
      </c>
      <c r="AK18" s="82" t="n">
        <v>697.860950873538</v>
      </c>
      <c r="AL18" s="82" t="n">
        <v>684.844888577812</v>
      </c>
      <c r="AM18" s="82" t="n">
        <v>260.950384078068</v>
      </c>
      <c r="AN18" s="82" t="n">
        <v>156.407420233764</v>
      </c>
      <c r="AO18" s="85" t="n">
        <v>78.3540448372609</v>
      </c>
      <c r="AP18" s="82" t="n">
        <v>581.429819783308</v>
      </c>
      <c r="AQ18" s="83" t="n">
        <v>1125.10372970589</v>
      </c>
      <c r="AR18" s="84" t="n">
        <v>927.587117988777</v>
      </c>
      <c r="AS18" s="85" t="n">
        <v>980.582648246229</v>
      </c>
      <c r="AT18" s="85" t="n">
        <v>954.153130031224</v>
      </c>
      <c r="AU18" s="85" t="n">
        <v>853.308756150738</v>
      </c>
      <c r="AV18" s="85" t="n">
        <v>904.161528842554</v>
      </c>
      <c r="AW18" s="39" t="n">
        <v>-220.942200863333</v>
      </c>
      <c r="AX18" s="40" t="n">
        <v>-0.196374960841246</v>
      </c>
      <c r="AY18" s="61"/>
      <c r="AZ18" s="78"/>
      <c r="BA18" s="2"/>
      <c r="BB18" s="2"/>
      <c r="BC18" s="2"/>
      <c r="BD18" s="2"/>
      <c r="BE18" s="2"/>
      <c r="BF18" s="2"/>
      <c r="BG18" s="2"/>
      <c r="BH18" s="2"/>
    </row>
    <row r="19" customFormat="false" ht="12.75" hidden="false" customHeight="false" outlineLevel="0" collapsed="false">
      <c r="A19" s="61"/>
      <c r="B19" s="79"/>
      <c r="C19" s="80"/>
      <c r="D19" s="81" t="s">
        <v>62</v>
      </c>
      <c r="E19" s="82"/>
      <c r="F19" s="82"/>
      <c r="G19" s="82"/>
      <c r="H19" s="82"/>
      <c r="I19" s="82"/>
      <c r="J19" s="83"/>
      <c r="K19" s="82"/>
      <c r="L19" s="82"/>
      <c r="M19" s="82"/>
      <c r="N19" s="82"/>
      <c r="O19" s="82"/>
      <c r="P19" s="84"/>
      <c r="Q19" s="82" t="n">
        <v>669.5</v>
      </c>
      <c r="R19" s="82"/>
      <c r="S19" s="82"/>
      <c r="T19" s="83"/>
      <c r="U19" s="82"/>
      <c r="V19" s="82"/>
      <c r="W19" s="82" t="n">
        <v>941.3</v>
      </c>
      <c r="X19" s="82"/>
      <c r="Y19" s="85"/>
      <c r="Z19" s="82" t="n">
        <v>587</v>
      </c>
      <c r="AA19" s="83"/>
      <c r="AB19" s="82"/>
      <c r="AC19" s="82" t="n">
        <v>220.8</v>
      </c>
      <c r="AD19" s="82"/>
      <c r="AE19" s="82"/>
      <c r="AF19" s="82" t="n">
        <v>454.8</v>
      </c>
      <c r="AG19" s="82"/>
      <c r="AH19" s="82"/>
      <c r="AI19" s="82" t="n">
        <v>472.7</v>
      </c>
      <c r="AJ19" s="82" t="n">
        <v>155.5</v>
      </c>
      <c r="AK19" s="82" t="n">
        <v>30.5</v>
      </c>
      <c r="AL19" s="82" t="n">
        <v>204.4</v>
      </c>
      <c r="AM19" s="82" t="n">
        <v>-152.22871293947</v>
      </c>
      <c r="AN19" s="82" t="n">
        <v>-726.71423737955</v>
      </c>
      <c r="AO19" s="85" t="n">
        <v>-554.280899638881</v>
      </c>
      <c r="AP19" s="82" t="n">
        <v>-577.354539310605</v>
      </c>
      <c r="AQ19" s="83" t="n">
        <v>-391.606090756619</v>
      </c>
      <c r="AR19" s="84" t="n">
        <v>-111.4156890654</v>
      </c>
      <c r="AS19" s="85" t="n">
        <v>-301.020036210044</v>
      </c>
      <c r="AT19" s="85" t="n">
        <v>-217.960536648928</v>
      </c>
      <c r="AU19" s="85" t="n">
        <v>-316.016355756819</v>
      </c>
      <c r="AV19" s="85" t="n">
        <v>-381.245786232833</v>
      </c>
      <c r="AW19" s="39" t="n">
        <v>10.3603045237862</v>
      </c>
      <c r="AX19" s="40" t="n">
        <v>-0.0264559330621471</v>
      </c>
      <c r="AY19" s="61"/>
      <c r="AZ19" s="78"/>
      <c r="BA19" s="2"/>
      <c r="BB19" s="2"/>
      <c r="BC19" s="2"/>
      <c r="BD19" s="2"/>
      <c r="BE19" s="2"/>
      <c r="BF19" s="2"/>
      <c r="BG19" s="2"/>
      <c r="BH19" s="2"/>
    </row>
    <row r="20" customFormat="false" ht="13.5" hidden="false" customHeight="false" outlineLevel="0" collapsed="false">
      <c r="A20" s="61"/>
      <c r="B20" s="79"/>
      <c r="C20" s="80"/>
      <c r="D20" s="86" t="s">
        <v>63</v>
      </c>
      <c r="E20" s="82"/>
      <c r="F20" s="82"/>
      <c r="G20" s="82"/>
      <c r="H20" s="82"/>
      <c r="I20" s="82"/>
      <c r="J20" s="83"/>
      <c r="K20" s="82"/>
      <c r="L20" s="82"/>
      <c r="M20" s="82"/>
      <c r="N20" s="82"/>
      <c r="O20" s="82"/>
      <c r="P20" s="84"/>
      <c r="Q20" s="87"/>
      <c r="R20" s="87"/>
      <c r="S20" s="87"/>
      <c r="T20" s="88"/>
      <c r="U20" s="87"/>
      <c r="V20" s="87"/>
      <c r="W20" s="87"/>
      <c r="X20" s="87"/>
      <c r="Y20" s="89"/>
      <c r="Z20" s="87"/>
      <c r="AA20" s="88"/>
      <c r="AB20" s="87"/>
      <c r="AC20" s="87"/>
      <c r="AD20" s="87"/>
      <c r="AE20" s="87"/>
      <c r="AF20" s="87"/>
      <c r="AG20" s="87"/>
      <c r="AH20" s="87"/>
      <c r="AI20" s="87"/>
      <c r="AJ20" s="87"/>
      <c r="AK20" s="87"/>
      <c r="AL20" s="87"/>
      <c r="AM20" s="87"/>
      <c r="AN20" s="87"/>
      <c r="AO20" s="89"/>
      <c r="AP20" s="87"/>
      <c r="AQ20" s="88"/>
      <c r="AR20" s="90"/>
      <c r="AS20" s="89"/>
      <c r="AT20" s="89"/>
      <c r="AU20" s="89"/>
      <c r="AV20" s="88"/>
      <c r="AW20" s="91"/>
      <c r="AX20" s="92"/>
      <c r="AY20" s="61"/>
      <c r="AZ20" s="78"/>
      <c r="BA20" s="2"/>
      <c r="BB20" s="2"/>
      <c r="BC20" s="2"/>
      <c r="BD20" s="2"/>
      <c r="BE20" s="2"/>
      <c r="BF20" s="2"/>
      <c r="BG20" s="2"/>
      <c r="BH20" s="2"/>
    </row>
    <row r="21" customFormat="false" ht="12.75" hidden="false" customHeight="false" outlineLevel="0" collapsed="false">
      <c r="A21" s="61"/>
      <c r="B21" s="79"/>
      <c r="C21" s="80"/>
      <c r="D21" s="81" t="s">
        <v>64</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43" t="n">
        <v>11667.95390048</v>
      </c>
      <c r="AO21" s="45" t="n">
        <v>11518.25896331</v>
      </c>
      <c r="AP21" s="43" t="n">
        <v>11884.93954161</v>
      </c>
      <c r="AQ21" s="44" t="n">
        <v>11857.02697525</v>
      </c>
      <c r="AR21" s="39" t="n">
        <v>11894.42392987</v>
      </c>
      <c r="AS21" s="45" t="n">
        <v>11822.64002739</v>
      </c>
      <c r="AT21" s="45" t="n">
        <v>11843.09658999</v>
      </c>
      <c r="AU21" s="45" t="n">
        <v>11869.64907714</v>
      </c>
      <c r="AV21" s="44" t="n">
        <v>12026.24662565</v>
      </c>
      <c r="AW21" s="39" t="n">
        <v>169.219650399997</v>
      </c>
      <c r="AX21" s="40" t="n">
        <v>0.014271676260265</v>
      </c>
      <c r="AY21" s="77"/>
      <c r="AZ21" s="42"/>
      <c r="BA21" s="2"/>
      <c r="BB21" s="2"/>
      <c r="BC21" s="2"/>
      <c r="BD21" s="2"/>
      <c r="BE21" s="2"/>
      <c r="BF21" s="2"/>
      <c r="BG21" s="2"/>
      <c r="BH21" s="2"/>
    </row>
    <row r="22" customFormat="false" ht="12.75" hidden="false" customHeight="false" outlineLevel="0" collapsed="false">
      <c r="A22" s="61"/>
      <c r="B22" s="79"/>
      <c r="C22" s="80"/>
      <c r="D22" s="81" t="s">
        <v>65</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43" t="n">
        <v>19501.10140859</v>
      </c>
      <c r="AO22" s="45" t="n">
        <v>19440.70455067</v>
      </c>
      <c r="AP22" s="43" t="n">
        <v>19785.28066168</v>
      </c>
      <c r="AQ22" s="44" t="n">
        <v>19728.01947505</v>
      </c>
      <c r="AR22" s="39" t="n">
        <v>19712.15942358</v>
      </c>
      <c r="AS22" s="45" t="n">
        <v>19675.61926747</v>
      </c>
      <c r="AT22" s="45" t="n">
        <v>19680.98404436</v>
      </c>
      <c r="AU22" s="45" t="n">
        <v>19728.55015169</v>
      </c>
      <c r="AV22" s="44" t="n">
        <v>19864.80372106</v>
      </c>
      <c r="AW22" s="39" t="n">
        <v>136.78424601</v>
      </c>
      <c r="AX22" s="40" t="n">
        <v>0.00693350116482749</v>
      </c>
      <c r="AY22" s="77"/>
      <c r="AZ22" s="42"/>
      <c r="BA22" s="2"/>
      <c r="BB22" s="2"/>
      <c r="BC22" s="2"/>
      <c r="BD22" s="2"/>
      <c r="BE22" s="2"/>
      <c r="BF22" s="2"/>
      <c r="BG22" s="2"/>
      <c r="BH22" s="2"/>
    </row>
    <row r="23" customFormat="false" ht="13.5" hidden="false" customHeight="false" outlineLevel="0" collapsed="false">
      <c r="A23" s="61"/>
      <c r="B23" s="79"/>
      <c r="C23" s="80"/>
      <c r="D23" s="81" t="s">
        <v>66</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43" t="n">
        <v>34332.9938097</v>
      </c>
      <c r="AO23" s="45" t="n">
        <v>34233.65601804</v>
      </c>
      <c r="AP23" s="43" t="n">
        <v>34639.60503305</v>
      </c>
      <c r="AQ23" s="44" t="n">
        <v>34549.1574438</v>
      </c>
      <c r="AR23" s="39" t="n">
        <v>34553.18956448</v>
      </c>
      <c r="AS23" s="45" t="n">
        <v>34451.52389672</v>
      </c>
      <c r="AT23" s="45" t="n">
        <v>34418.86483976</v>
      </c>
      <c r="AU23" s="45" t="n">
        <v>34521.99319414</v>
      </c>
      <c r="AV23" s="44" t="n">
        <v>34598.19635851</v>
      </c>
      <c r="AW23" s="39" t="n">
        <v>49.0389147099995</v>
      </c>
      <c r="AX23" s="40" t="n">
        <v>0.00141939538727587</v>
      </c>
      <c r="AY23" s="77"/>
      <c r="AZ23" s="42"/>
      <c r="BA23" s="2"/>
      <c r="BB23" s="2"/>
      <c r="BC23" s="2"/>
      <c r="BD23" s="2"/>
      <c r="BE23" s="2"/>
      <c r="BF23" s="2"/>
      <c r="BG23" s="2"/>
      <c r="BH23" s="2"/>
    </row>
    <row r="24" customFormat="false" ht="13.5" hidden="false" customHeight="false" outlineLevel="0" collapsed="false">
      <c r="A24" s="61"/>
      <c r="B24" s="79"/>
      <c r="C24" s="80"/>
      <c r="D24" s="81" t="s">
        <v>67</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68</v>
      </c>
      <c r="AO24" s="93"/>
      <c r="AP24" s="94"/>
      <c r="AQ24" s="95"/>
      <c r="AR24" s="96"/>
      <c r="AS24" s="93"/>
      <c r="AT24" s="93"/>
      <c r="AU24" s="93"/>
      <c r="AV24" s="95"/>
      <c r="AW24" s="91"/>
      <c r="AX24" s="97"/>
      <c r="AY24" s="77"/>
      <c r="AZ24" s="42"/>
      <c r="BA24" s="2"/>
      <c r="BB24" s="2"/>
      <c r="BC24" s="2"/>
      <c r="BD24" s="2"/>
      <c r="BE24" s="2"/>
      <c r="BF24" s="2"/>
      <c r="BG24" s="2"/>
      <c r="BH24" s="2"/>
    </row>
    <row r="25" customFormat="false" ht="12.75" hidden="false" customHeight="false" outlineLevel="0" collapsed="false">
      <c r="A25" s="61"/>
      <c r="B25" s="79"/>
      <c r="C25" s="80"/>
      <c r="D25" s="86" t="s">
        <v>69</v>
      </c>
      <c r="E25" s="34"/>
      <c r="F25" s="34"/>
      <c r="G25" s="43"/>
      <c r="H25" s="43"/>
      <c r="I25" s="43"/>
      <c r="J25" s="44"/>
      <c r="K25" s="43"/>
      <c r="L25" s="43"/>
      <c r="M25" s="43"/>
      <c r="N25" s="43"/>
      <c r="O25" s="43"/>
      <c r="P25" s="39"/>
      <c r="Q25" s="98"/>
      <c r="R25" s="98"/>
      <c r="S25" s="98"/>
      <c r="T25" s="99"/>
      <c r="U25" s="98"/>
      <c r="V25" s="98"/>
      <c r="W25" s="98"/>
      <c r="X25" s="98"/>
      <c r="Y25" s="100"/>
      <c r="Z25" s="98"/>
      <c r="AA25" s="99"/>
      <c r="AB25" s="98"/>
      <c r="AC25" s="98"/>
      <c r="AD25" s="98"/>
      <c r="AE25" s="98"/>
      <c r="AF25" s="98"/>
      <c r="AG25" s="98"/>
      <c r="AH25" s="98"/>
      <c r="AI25" s="98"/>
      <c r="AJ25" s="98"/>
      <c r="AK25" s="98"/>
      <c r="AL25" s="98"/>
      <c r="AM25" s="98"/>
      <c r="AN25" s="98"/>
      <c r="AO25" s="100"/>
      <c r="AP25" s="98"/>
      <c r="AQ25" s="99"/>
      <c r="AR25" s="91"/>
      <c r="AS25" s="100"/>
      <c r="AT25" s="100"/>
      <c r="AU25" s="100"/>
      <c r="AV25" s="99"/>
      <c r="AW25" s="91"/>
      <c r="AX25" s="97"/>
      <c r="AY25" s="77"/>
      <c r="AZ25" s="42"/>
      <c r="BA25" s="2"/>
      <c r="BB25" s="2"/>
      <c r="BC25" s="2"/>
      <c r="BD25" s="2"/>
      <c r="BE25" s="2"/>
      <c r="BF25" s="2"/>
      <c r="BG25" s="2"/>
      <c r="BH25" s="2"/>
    </row>
    <row r="26" customFormat="false" ht="12.75" hidden="false" customHeight="false" outlineLevel="0" collapsed="false">
      <c r="A26" s="61"/>
      <c r="B26" s="79"/>
      <c r="C26" s="80"/>
      <c r="D26" s="81" t="s">
        <v>70</v>
      </c>
      <c r="E26" s="34"/>
      <c r="F26" s="34"/>
      <c r="G26" s="43"/>
      <c r="H26" s="43"/>
      <c r="I26" s="43"/>
      <c r="J26" s="44"/>
      <c r="K26" s="43"/>
      <c r="L26" s="43"/>
      <c r="M26" s="43"/>
      <c r="N26" s="43"/>
      <c r="O26" s="43"/>
      <c r="P26" s="39"/>
      <c r="Q26" s="101" t="n">
        <v>0.49225331227188</v>
      </c>
      <c r="R26" s="101"/>
      <c r="S26" s="101"/>
      <c r="T26" s="101"/>
      <c r="U26" s="101"/>
      <c r="V26" s="101"/>
      <c r="W26" s="101" t="n">
        <v>0.496618852702346</v>
      </c>
      <c r="X26" s="101"/>
      <c r="Y26" s="101"/>
      <c r="Z26" s="101" t="n">
        <v>0.510967090707659</v>
      </c>
      <c r="AA26" s="101"/>
      <c r="AB26" s="101"/>
      <c r="AC26" s="101" t="n">
        <v>0.561045550963477</v>
      </c>
      <c r="AD26" s="101"/>
      <c r="AE26" s="101"/>
      <c r="AF26" s="101" t="n">
        <v>0.531649781837137</v>
      </c>
      <c r="AG26" s="101"/>
      <c r="AH26" s="101"/>
      <c r="AI26" s="101" t="n">
        <v>0.560264151742306</v>
      </c>
      <c r="AJ26" s="101" t="n">
        <v>0.577689808335953</v>
      </c>
      <c r="AK26" s="101" t="n">
        <v>0.571370139878947</v>
      </c>
      <c r="AL26" s="101" t="n">
        <v>0.584038837806969</v>
      </c>
      <c r="AM26" s="101" t="n">
        <v>0.593789406878794</v>
      </c>
      <c r="AN26" s="101" t="n">
        <v>0.589788177183054</v>
      </c>
      <c r="AO26" s="102" t="n">
        <v>0.586922525717141</v>
      </c>
      <c r="AP26" s="101" t="n">
        <v>0.603383157129511</v>
      </c>
      <c r="AQ26" s="55" t="n">
        <v>0.626252906605489</v>
      </c>
      <c r="AR26" s="103" t="n">
        <v>0.630797095833123</v>
      </c>
      <c r="AS26" s="102" t="n">
        <v>0.634849029386117</v>
      </c>
      <c r="AT26" s="102" t="n">
        <v>0.637941177606015</v>
      </c>
      <c r="AU26" s="102" t="n">
        <v>0.642607175998151</v>
      </c>
      <c r="AV26" s="55" t="n">
        <v>0.640561327391175</v>
      </c>
      <c r="AW26" s="39" t="s">
        <v>57</v>
      </c>
      <c r="AX26" s="40" t="s">
        <v>57</v>
      </c>
      <c r="AY26" s="77"/>
      <c r="AZ26" s="42"/>
      <c r="BA26" s="2"/>
      <c r="BB26" s="2"/>
      <c r="BC26" s="2"/>
      <c r="BD26" s="2"/>
      <c r="BE26" s="2"/>
      <c r="BF26" s="2"/>
      <c r="BG26" s="2"/>
      <c r="BH26" s="2"/>
    </row>
    <row r="27" customFormat="false" ht="12.75" hidden="false" customHeight="false" outlineLevel="0" collapsed="false">
      <c r="A27" s="61"/>
      <c r="B27" s="79"/>
      <c r="C27" s="80"/>
      <c r="D27" s="81" t="s">
        <v>71</v>
      </c>
      <c r="E27" s="34"/>
      <c r="F27" s="34"/>
      <c r="G27" s="43"/>
      <c r="H27" s="43"/>
      <c r="I27" s="43"/>
      <c r="J27" s="44"/>
      <c r="K27" s="43"/>
      <c r="L27" s="43"/>
      <c r="M27" s="43"/>
      <c r="N27" s="43"/>
      <c r="O27" s="43"/>
      <c r="P27" s="39"/>
      <c r="Q27" s="101" t="n">
        <v>0.277219013868629</v>
      </c>
      <c r="R27" s="101"/>
      <c r="S27" s="101"/>
      <c r="T27" s="101"/>
      <c r="U27" s="101"/>
      <c r="V27" s="101"/>
      <c r="W27" s="101" t="n">
        <v>0.322707616958367</v>
      </c>
      <c r="X27" s="101"/>
      <c r="Y27" s="101"/>
      <c r="Z27" s="101" t="n">
        <v>0.353437287948037</v>
      </c>
      <c r="AA27" s="101"/>
      <c r="AB27" s="101"/>
      <c r="AC27" s="101" t="n">
        <v>0.392658214329838</v>
      </c>
      <c r="AD27" s="101"/>
      <c r="AE27" s="101"/>
      <c r="AF27" s="101" t="n">
        <v>0.364168048150611</v>
      </c>
      <c r="AG27" s="101"/>
      <c r="AH27" s="101"/>
      <c r="AI27" s="101" t="n">
        <v>0.382461144135885</v>
      </c>
      <c r="AJ27" s="101" t="n">
        <v>0.394775963072022</v>
      </c>
      <c r="AK27" s="101" t="n">
        <v>0.402199303359644</v>
      </c>
      <c r="AL27" s="101" t="n">
        <v>0.414635956421125</v>
      </c>
      <c r="AM27" s="101" t="n">
        <v>0.427279823054093</v>
      </c>
      <c r="AN27" s="101" t="n">
        <v>0.434542286625271</v>
      </c>
      <c r="AO27" s="102" t="n">
        <v>0.433517533743372</v>
      </c>
      <c r="AP27" s="101" t="n">
        <v>0.449495067958508</v>
      </c>
      <c r="AQ27" s="55" t="n">
        <v>0.470551811200322</v>
      </c>
      <c r="AR27" s="103" t="n">
        <v>0.472128117418593</v>
      </c>
      <c r="AS27" s="102" t="n">
        <v>0.474325983407283</v>
      </c>
      <c r="AT27" s="102" t="n">
        <v>0.475761371569899</v>
      </c>
      <c r="AU27" s="102" t="n">
        <v>0.47825284363594</v>
      </c>
      <c r="AV27" s="55" t="n">
        <v>0.477629053027649</v>
      </c>
      <c r="AW27" s="39" t="s">
        <v>57</v>
      </c>
      <c r="AX27" s="40" t="s">
        <v>57</v>
      </c>
      <c r="AY27" s="77"/>
      <c r="AZ27" s="42"/>
      <c r="BA27" s="2"/>
      <c r="BB27" s="2"/>
      <c r="BC27" s="2"/>
      <c r="BD27" s="2"/>
      <c r="BE27" s="2"/>
      <c r="BF27" s="2"/>
      <c r="BG27" s="2"/>
      <c r="BH27" s="2"/>
    </row>
    <row r="28" customFormat="false" ht="12.75" hidden="false" customHeight="false" outlineLevel="0" collapsed="false">
      <c r="A28" s="61"/>
      <c r="B28" s="79"/>
      <c r="C28" s="80"/>
      <c r="D28" s="81" t="s">
        <v>72</v>
      </c>
      <c r="E28" s="34"/>
      <c r="F28" s="34"/>
      <c r="G28" s="43"/>
      <c r="H28" s="43"/>
      <c r="I28" s="43"/>
      <c r="J28" s="44"/>
      <c r="K28" s="43"/>
      <c r="L28" s="43"/>
      <c r="M28" s="43"/>
      <c r="N28" s="43"/>
      <c r="O28" s="43"/>
      <c r="P28" s="39"/>
      <c r="Q28" s="101" t="n">
        <v>0.174498207273011</v>
      </c>
      <c r="R28" s="101" t="n">
        <v>0.250472619175641</v>
      </c>
      <c r="S28" s="101" t="n">
        <v>0.250472619175641</v>
      </c>
      <c r="T28" s="101" t="n">
        <v>0.250472619175641</v>
      </c>
      <c r="U28" s="101" t="n">
        <v>0.250472619175641</v>
      </c>
      <c r="V28" s="101" t="n">
        <v>0.250472619175641</v>
      </c>
      <c r="W28" s="101" t="n">
        <v>0.180140403462818</v>
      </c>
      <c r="X28" s="101" t="n">
        <v>0.250472619175641</v>
      </c>
      <c r="Y28" s="101" t="n">
        <v>0.250472619175641</v>
      </c>
      <c r="Z28" s="101" t="n">
        <v>0.194511674324328</v>
      </c>
      <c r="AA28" s="101" t="n">
        <v>0.250472619175641</v>
      </c>
      <c r="AB28" s="101" t="n">
        <v>0.250472619175641</v>
      </c>
      <c r="AC28" s="101" t="n">
        <v>0.22401017004245</v>
      </c>
      <c r="AD28" s="101" t="n">
        <v>0.250472619175641</v>
      </c>
      <c r="AE28" s="101" t="n">
        <v>0.250472619175641</v>
      </c>
      <c r="AF28" s="101" t="n">
        <v>0.203489918835888</v>
      </c>
      <c r="AG28" s="101" t="n">
        <v>0.250472619175641</v>
      </c>
      <c r="AH28" s="101" t="n">
        <v>0.250472619175641</v>
      </c>
      <c r="AI28" s="101" t="n">
        <v>0.217666957415522</v>
      </c>
      <c r="AJ28" s="101" t="n">
        <v>0.227143381572091</v>
      </c>
      <c r="AK28" s="101" t="n">
        <v>0.23391927703519</v>
      </c>
      <c r="AL28" s="101" t="n">
        <v>0.243229465907887</v>
      </c>
      <c r="AM28" s="101" t="n">
        <v>0.256816069325</v>
      </c>
      <c r="AN28" s="101" t="n">
        <v>0.268900210586986</v>
      </c>
      <c r="AO28" s="102" t="n">
        <v>0.268099113608067</v>
      </c>
      <c r="AP28" s="101" t="n">
        <v>0.280617343598912</v>
      </c>
      <c r="AQ28" s="55" t="n">
        <v>0.292959784214545</v>
      </c>
      <c r="AR28" s="103" t="n">
        <v>0.294796632202405</v>
      </c>
      <c r="AS28" s="102" t="n">
        <v>0.295882299265157</v>
      </c>
      <c r="AT28" s="102" t="n">
        <v>0.296358781062319</v>
      </c>
      <c r="AU28" s="102" t="n">
        <v>0.299216080193869</v>
      </c>
      <c r="AV28" s="55" t="n">
        <v>0.299420173987536</v>
      </c>
      <c r="AW28" s="39" t="s">
        <v>57</v>
      </c>
      <c r="AX28" s="40" t="s">
        <v>57</v>
      </c>
      <c r="AY28" s="77"/>
      <c r="AZ28" s="42"/>
      <c r="BA28" s="2"/>
      <c r="BB28" s="2"/>
      <c r="BC28" s="2"/>
      <c r="BD28" s="2"/>
      <c r="BE28" s="2"/>
      <c r="BF28" s="2"/>
      <c r="BG28" s="2"/>
      <c r="BH28" s="2"/>
    </row>
    <row r="29" customFormat="false" ht="12.75" hidden="false" customHeight="false" outlineLevel="0" collapsed="false">
      <c r="A29" s="61"/>
      <c r="B29" s="79"/>
      <c r="C29" s="80"/>
      <c r="D29" s="81" t="s">
        <v>73</v>
      </c>
      <c r="E29" s="34"/>
      <c r="F29" s="34"/>
      <c r="G29" s="43"/>
      <c r="H29" s="43"/>
      <c r="I29" s="43"/>
      <c r="J29" s="44"/>
      <c r="K29" s="43"/>
      <c r="L29" s="43"/>
      <c r="M29" s="43"/>
      <c r="N29" s="43"/>
      <c r="O29" s="43"/>
      <c r="P29" s="39"/>
      <c r="Q29" s="101" t="n">
        <v>0.075845400950107</v>
      </c>
      <c r="R29" s="101"/>
      <c r="S29" s="101"/>
      <c r="T29" s="101"/>
      <c r="U29" s="101"/>
      <c r="V29" s="101"/>
      <c r="W29" s="101" t="n">
        <v>0.0860375437771779</v>
      </c>
      <c r="X29" s="101"/>
      <c r="Y29" s="101"/>
      <c r="Z29" s="101" t="n">
        <v>0.0991784854988828</v>
      </c>
      <c r="AA29" s="101"/>
      <c r="AB29" s="101"/>
      <c r="AC29" s="101" t="n">
        <v>0.110083974468467</v>
      </c>
      <c r="AD29" s="101"/>
      <c r="AE29" s="101"/>
      <c r="AF29" s="101" t="n">
        <v>0.106505844691825</v>
      </c>
      <c r="AG29" s="101"/>
      <c r="AH29" s="101"/>
      <c r="AI29" s="101" t="n">
        <v>0.112675251790868</v>
      </c>
      <c r="AJ29" s="101" t="n">
        <v>0.119648781762433</v>
      </c>
      <c r="AK29" s="101" t="n">
        <v>0.125238378998732</v>
      </c>
      <c r="AL29" s="101" t="n">
        <v>0.130539489630452</v>
      </c>
      <c r="AM29" s="101" t="n">
        <v>0.144560705336837</v>
      </c>
      <c r="AN29" s="101" t="n">
        <v>0.158491345685928</v>
      </c>
      <c r="AO29" s="102" t="n">
        <v>0.154563644094942</v>
      </c>
      <c r="AP29" s="101" t="n">
        <v>0.164300787414273</v>
      </c>
      <c r="AQ29" s="55" t="n">
        <v>0.167019045057547</v>
      </c>
      <c r="AR29" s="103" t="n">
        <v>0.16534816342632</v>
      </c>
      <c r="AS29" s="102" t="n">
        <v>0.159814446020398</v>
      </c>
      <c r="AT29" s="102" t="n">
        <v>0.158922563919421</v>
      </c>
      <c r="AU29" s="102" t="n">
        <v>0.160564655044978</v>
      </c>
      <c r="AV29" s="55" t="n">
        <v>0.159377141171577</v>
      </c>
      <c r="AW29" s="39" t="s">
        <v>57</v>
      </c>
      <c r="AX29" s="40" t="s">
        <v>57</v>
      </c>
      <c r="AY29" s="77"/>
      <c r="AZ29" s="42"/>
      <c r="BA29" s="2"/>
      <c r="BB29" s="2"/>
      <c r="BC29" s="2"/>
      <c r="BD29" s="2"/>
      <c r="BE29" s="2"/>
      <c r="BF29" s="2"/>
      <c r="BG29" s="2"/>
      <c r="BH29" s="2"/>
    </row>
    <row r="30" customFormat="false" ht="12.75" hidden="false" customHeight="false" outlineLevel="0" collapsed="false">
      <c r="A30" s="61"/>
      <c r="B30" s="104"/>
      <c r="C30" s="105" t="s">
        <v>74</v>
      </c>
      <c r="D30" s="81"/>
      <c r="E30" s="106"/>
      <c r="F30" s="106"/>
      <c r="G30" s="106"/>
      <c r="H30" s="106"/>
      <c r="I30" s="106"/>
      <c r="J30" s="107"/>
      <c r="K30" s="106"/>
      <c r="L30" s="106"/>
      <c r="M30" s="106"/>
      <c r="N30" s="106"/>
      <c r="O30" s="106"/>
      <c r="P30" s="108"/>
      <c r="Q30" s="106"/>
      <c r="R30" s="106"/>
      <c r="S30" s="106"/>
      <c r="T30" s="107"/>
      <c r="U30" s="106"/>
      <c r="V30" s="106"/>
      <c r="W30" s="106"/>
      <c r="X30" s="106"/>
      <c r="Y30" s="109"/>
      <c r="Z30" s="106"/>
      <c r="AA30" s="107"/>
      <c r="AB30" s="106"/>
      <c r="AC30" s="106"/>
      <c r="AD30" s="106"/>
      <c r="AE30" s="106"/>
      <c r="AF30" s="106"/>
      <c r="AG30" s="106"/>
      <c r="AH30" s="106"/>
      <c r="AI30" s="106"/>
      <c r="AJ30" s="106"/>
      <c r="AK30" s="106"/>
      <c r="AL30" s="106"/>
      <c r="AM30" s="106"/>
      <c r="AN30" s="106"/>
      <c r="AO30" s="109"/>
      <c r="AP30" s="106"/>
      <c r="AQ30" s="107"/>
      <c r="AR30" s="108"/>
      <c r="AS30" s="109"/>
      <c r="AT30" s="109"/>
      <c r="AU30" s="109"/>
      <c r="AV30" s="107"/>
      <c r="AW30" s="110" t="s">
        <v>57</v>
      </c>
      <c r="AX30" s="111"/>
      <c r="AY30" s="61"/>
      <c r="AZ30" s="2"/>
      <c r="BA30" s="2"/>
      <c r="BB30" s="2"/>
      <c r="BC30" s="2"/>
      <c r="BD30" s="2"/>
      <c r="BE30" s="2"/>
      <c r="BF30" s="2"/>
      <c r="BG30" s="2"/>
      <c r="BH30" s="2"/>
    </row>
    <row r="31" customFormat="false" ht="12.75" hidden="false" customHeight="false" outlineLevel="0" collapsed="false">
      <c r="A31" s="61"/>
      <c r="B31" s="112" t="s">
        <v>57</v>
      </c>
      <c r="C31" s="80"/>
      <c r="D31" s="81" t="s">
        <v>75</v>
      </c>
      <c r="E31" s="113" t="n">
        <v>469.991985294118</v>
      </c>
      <c r="F31" s="113" t="n">
        <v>492.891489774236</v>
      </c>
      <c r="G31" s="113" t="n">
        <v>496.48761986755</v>
      </c>
      <c r="H31" s="113" t="n">
        <v>492.177981530343</v>
      </c>
      <c r="I31" s="113" t="n">
        <v>503.955067193676</v>
      </c>
      <c r="J31" s="114" t="n">
        <v>525.551955321945</v>
      </c>
      <c r="K31" s="115" t="n">
        <v>547.989229057592</v>
      </c>
      <c r="L31" s="113" t="n">
        <v>567.703552803129</v>
      </c>
      <c r="M31" s="113" t="n">
        <v>606.380688715953</v>
      </c>
      <c r="N31" s="113" t="n">
        <v>625.777565329884</v>
      </c>
      <c r="O31" s="113" t="n">
        <v>591.564256774194</v>
      </c>
      <c r="P31" s="116" t="n">
        <v>569.853298584299</v>
      </c>
      <c r="Q31" s="113" t="n">
        <v>543.835982097187</v>
      </c>
      <c r="R31" s="113" t="n">
        <v>557.11656377551</v>
      </c>
      <c r="S31" s="113" t="n">
        <v>586.424649681529</v>
      </c>
      <c r="T31" s="117" t="n">
        <v>592.880114213198</v>
      </c>
      <c r="U31" s="113" t="n">
        <v>554.506536121673</v>
      </c>
      <c r="V31" s="113" t="n">
        <v>523.48807721519</v>
      </c>
      <c r="W31" s="113" t="n">
        <v>532.093867888748</v>
      </c>
      <c r="X31" s="113" t="n">
        <v>541.094693949559</v>
      </c>
      <c r="Y31" s="118" t="n">
        <v>569.611366115578</v>
      </c>
      <c r="Z31" s="113" t="n">
        <v>646.545433695489</v>
      </c>
      <c r="AA31" s="117" t="n">
        <v>700.886825897628</v>
      </c>
      <c r="AB31" s="113" t="n">
        <v>715.506132014963</v>
      </c>
      <c r="AC31" s="113" t="n">
        <v>720.567485757463</v>
      </c>
      <c r="AD31" s="113" t="n">
        <v>688.324462638509</v>
      </c>
      <c r="AE31" s="113" t="n">
        <v>686.815222026055</v>
      </c>
      <c r="AF31" s="113" t="n">
        <v>701.735959571782</v>
      </c>
      <c r="AG31" s="113" t="n">
        <v>721.512154142327</v>
      </c>
      <c r="AH31" s="113" t="n">
        <v>732.075472872525</v>
      </c>
      <c r="AI31" s="113" t="n">
        <v>721.37896407797</v>
      </c>
      <c r="AJ31" s="113" t="n">
        <v>737.613576761491</v>
      </c>
      <c r="AK31" s="113" t="n">
        <v>747.044633785803</v>
      </c>
      <c r="AL31" s="113" t="n">
        <v>746.759464049875</v>
      </c>
      <c r="AM31" s="113" t="n">
        <v>757.0226826</v>
      </c>
      <c r="AN31" s="113" t="n">
        <v>774.57140652</v>
      </c>
      <c r="AO31" s="118" t="n">
        <v>775.600636215</v>
      </c>
      <c r="AP31" s="113" t="n">
        <v>778.3740902675</v>
      </c>
      <c r="AQ31" s="117" t="n">
        <v>783.0903436775</v>
      </c>
      <c r="AR31" s="116" t="n">
        <v>783.0903436775</v>
      </c>
      <c r="AS31" s="118" t="n">
        <v>783.0903436775</v>
      </c>
      <c r="AT31" s="118" t="n">
        <v>783.0903436775</v>
      </c>
      <c r="AU31" s="118" t="n">
        <v>783.0903436775</v>
      </c>
      <c r="AV31" s="117" t="n">
        <v>782.8685595875</v>
      </c>
      <c r="AW31" s="39" t="n">
        <v>-0.221784090000142</v>
      </c>
      <c r="AX31" s="40" t="n">
        <v>-0.00028321647915952</v>
      </c>
      <c r="AY31" s="77"/>
      <c r="AZ31" s="42"/>
      <c r="BA31" s="2"/>
      <c r="BB31" s="2"/>
      <c r="BC31" s="2"/>
      <c r="BD31" s="2"/>
      <c r="BE31" s="2"/>
      <c r="BF31" s="2"/>
      <c r="BG31" s="2"/>
      <c r="BH31" s="2"/>
    </row>
    <row r="32" customFormat="false" ht="12.75" hidden="false" customHeight="false" outlineLevel="0" collapsed="false">
      <c r="A32" s="61"/>
      <c r="B32" s="112"/>
      <c r="C32" s="80"/>
      <c r="D32" s="81" t="s">
        <v>76</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19" t="n">
        <v>533.859745173745</v>
      </c>
      <c r="Q32" s="34" t="n">
        <v>523.217560102302</v>
      </c>
      <c r="R32" s="34" t="n">
        <v>534.28050255102</v>
      </c>
      <c r="S32" s="34" t="n">
        <v>555.609484076433</v>
      </c>
      <c r="T32" s="120" t="n">
        <v>558.025657360406</v>
      </c>
      <c r="U32" s="34" t="n">
        <v>532.915108998733</v>
      </c>
      <c r="V32" s="34" t="n">
        <v>510.518507594937</v>
      </c>
      <c r="W32" s="34" t="n">
        <v>520.770223135272</v>
      </c>
      <c r="X32" s="34" t="n">
        <v>518.29042030517</v>
      </c>
      <c r="Y32" s="121" t="n">
        <v>532.644155060302</v>
      </c>
      <c r="Z32" s="34" t="n">
        <v>568.773689334587</v>
      </c>
      <c r="AA32" s="120"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34" t="n">
        <v>686.33872652</v>
      </c>
      <c r="AO32" s="121" t="n">
        <v>686.724326215</v>
      </c>
      <c r="AP32" s="34" t="n">
        <v>691.4811027675</v>
      </c>
      <c r="AQ32" s="120" t="n">
        <v>697.0009311775</v>
      </c>
      <c r="AR32" s="119" t="n">
        <v>697.0009311775</v>
      </c>
      <c r="AS32" s="121" t="n">
        <v>697.0009311775</v>
      </c>
      <c r="AT32" s="121" t="n">
        <v>697.0009311775</v>
      </c>
      <c r="AU32" s="121" t="n">
        <v>697.0009311775</v>
      </c>
      <c r="AV32" s="120" t="n">
        <v>695.8389595875</v>
      </c>
      <c r="AW32" s="39" t="n">
        <v>-1.16197159000012</v>
      </c>
      <c r="AX32" s="40" t="n">
        <v>-0.00166710191912811</v>
      </c>
      <c r="AY32" s="77"/>
      <c r="AZ32" s="42"/>
      <c r="BA32" s="2"/>
      <c r="BB32" s="2"/>
      <c r="BC32" s="2"/>
      <c r="BD32" s="2"/>
      <c r="BE32" s="2"/>
      <c r="BF32" s="2"/>
      <c r="BG32" s="2"/>
      <c r="BH32" s="2"/>
    </row>
    <row r="33" customFormat="false" ht="13.5" hidden="false" customHeight="false" outlineLevel="0" collapsed="false">
      <c r="A33" s="61"/>
      <c r="B33" s="112"/>
      <c r="C33" s="80"/>
      <c r="D33" s="81" t="s">
        <v>77</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43" t="n">
        <v>2690.08581216</v>
      </c>
      <c r="AO33" s="45" t="n">
        <v>2717.17060972</v>
      </c>
      <c r="AP33" s="43" t="n">
        <v>2779.22482214</v>
      </c>
      <c r="AQ33" s="44" t="n">
        <v>2831.38344942</v>
      </c>
      <c r="AR33" s="39" t="n">
        <v>2831.38344942</v>
      </c>
      <c r="AS33" s="45" t="n">
        <v>2831.38344942</v>
      </c>
      <c r="AT33" s="45" t="n">
        <v>2831.38344942</v>
      </c>
      <c r="AU33" s="45" t="n">
        <v>2831.38344942</v>
      </c>
      <c r="AV33" s="44" t="n">
        <v>2863.6876767</v>
      </c>
      <c r="AW33" s="39" t="n">
        <v>32.3042272799999</v>
      </c>
      <c r="AX33" s="40" t="n">
        <v>0.0114093438268199</v>
      </c>
      <c r="AY33" s="77"/>
      <c r="AZ33" s="42"/>
      <c r="BA33" s="2"/>
      <c r="BB33" s="2"/>
      <c r="BC33" s="2"/>
      <c r="BD33" s="2"/>
      <c r="BE33" s="2"/>
      <c r="BF33" s="2"/>
      <c r="BG33" s="2"/>
      <c r="BH33" s="2"/>
    </row>
    <row r="34" customFormat="false" ht="13.5" hidden="false" customHeight="false" outlineLevel="0" collapsed="false">
      <c r="A34" s="61"/>
      <c r="B34" s="112"/>
      <c r="C34" s="80"/>
      <c r="D34" s="81" t="s">
        <v>78</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43" t="n">
        <v>350.078</v>
      </c>
      <c r="AO34" s="45" t="n">
        <v>347.078</v>
      </c>
      <c r="AP34" s="43" t="n">
        <v>344.078</v>
      </c>
      <c r="AQ34" s="44" t="n">
        <v>343.078</v>
      </c>
      <c r="AR34" s="39" t="n">
        <v>343.078</v>
      </c>
      <c r="AS34" s="45" t="n">
        <v>343.078</v>
      </c>
      <c r="AT34" s="45" t="n">
        <v>343.078</v>
      </c>
      <c r="AU34" s="45" t="n">
        <v>343.078</v>
      </c>
      <c r="AV34" s="44" t="n">
        <v>337.878</v>
      </c>
      <c r="AW34" s="39" t="n">
        <v>-5.19999999999999</v>
      </c>
      <c r="AX34" s="40" t="n">
        <v>-0.015156903094923</v>
      </c>
      <c r="AY34" s="77"/>
      <c r="AZ34" s="42"/>
      <c r="BA34" s="2"/>
      <c r="BB34" s="2"/>
      <c r="BC34" s="2"/>
      <c r="BD34" s="2"/>
      <c r="BE34" s="2"/>
      <c r="BF34" s="2"/>
      <c r="BG34" s="2"/>
      <c r="BH34" s="2"/>
    </row>
    <row r="35" customFormat="false" ht="12.75" hidden="false" customHeight="false" outlineLevel="0" collapsed="false">
      <c r="A35" s="61"/>
      <c r="B35" s="112"/>
      <c r="C35" s="80"/>
      <c r="D35" s="81" t="s">
        <v>79</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0"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34" t="n">
        <v>88.23268</v>
      </c>
      <c r="AO35" s="121" t="n">
        <v>88.87631</v>
      </c>
      <c r="AP35" s="34" t="n">
        <v>86.8929875</v>
      </c>
      <c r="AQ35" s="120" t="n">
        <v>86.0894125</v>
      </c>
      <c r="AR35" s="119" t="n">
        <v>86.0894125</v>
      </c>
      <c r="AS35" s="121" t="n">
        <v>86.0894125</v>
      </c>
      <c r="AT35" s="121" t="n">
        <v>86.0894125</v>
      </c>
      <c r="AU35" s="121" t="n">
        <v>86.0894125</v>
      </c>
      <c r="AV35" s="120" t="n">
        <v>87.0296</v>
      </c>
      <c r="AW35" s="39" t="n">
        <v>0.940187499999993</v>
      </c>
      <c r="AX35" s="40" t="n">
        <v>0.0109210583821791</v>
      </c>
      <c r="AY35" s="77"/>
      <c r="AZ35" s="42"/>
      <c r="BA35" s="2"/>
      <c r="BB35" s="2"/>
      <c r="BC35" s="2"/>
      <c r="BD35" s="2"/>
      <c r="BE35" s="2"/>
      <c r="BF35" s="2"/>
      <c r="BG35" s="2"/>
      <c r="BH35" s="2"/>
    </row>
    <row r="36" customFormat="false" ht="12.75" hidden="false" customHeight="false" outlineLevel="0" collapsed="false">
      <c r="A36" s="61"/>
      <c r="B36" s="112"/>
      <c r="C36" s="80"/>
      <c r="D36" s="81" t="s">
        <v>80</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43" t="n">
        <v>586.56544</v>
      </c>
      <c r="AO36" s="45" t="n">
        <v>599.71448</v>
      </c>
      <c r="AP36" s="43" t="n">
        <v>591.8479</v>
      </c>
      <c r="AQ36" s="44" t="n">
        <v>593.4193</v>
      </c>
      <c r="AR36" s="39" t="n">
        <v>593.4193</v>
      </c>
      <c r="AS36" s="45" t="n">
        <v>593.4193</v>
      </c>
      <c r="AT36" s="45" t="n">
        <v>593.4193</v>
      </c>
      <c r="AU36" s="45" t="n">
        <v>593.4193</v>
      </c>
      <c r="AV36" s="44" t="n">
        <v>608.9408</v>
      </c>
      <c r="AW36" s="39" t="n">
        <v>15.5214999999999</v>
      </c>
      <c r="AX36" s="40" t="n">
        <v>0.0261560417734981</v>
      </c>
      <c r="AY36" s="77"/>
      <c r="AZ36" s="42"/>
      <c r="BA36" s="2"/>
      <c r="BB36" s="2"/>
      <c r="BC36" s="2"/>
      <c r="BD36" s="2"/>
      <c r="BE36" s="2"/>
      <c r="BF36" s="2"/>
      <c r="BG36" s="2"/>
      <c r="BH36" s="2"/>
    </row>
    <row r="37" customFormat="false" ht="12.75" hidden="false" customHeight="false" outlineLevel="0" collapsed="false">
      <c r="A37" s="61"/>
      <c r="B37" s="112"/>
      <c r="C37" s="80"/>
      <c r="D37" s="81" t="s">
        <v>81</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43" t="n">
        <v>14.912</v>
      </c>
      <c r="AO37" s="45" t="n">
        <v>13.912</v>
      </c>
      <c r="AP37" s="43" t="n">
        <v>12.912</v>
      </c>
      <c r="AQ37" s="44" t="n">
        <v>11.912</v>
      </c>
      <c r="AR37" s="39" t="n">
        <v>11.912</v>
      </c>
      <c r="AS37" s="45" t="n">
        <v>11.912</v>
      </c>
      <c r="AT37" s="45" t="n">
        <v>11.912</v>
      </c>
      <c r="AU37" s="45" t="n">
        <v>11.912</v>
      </c>
      <c r="AV37" s="44" t="n">
        <v>10.912</v>
      </c>
      <c r="AW37" s="39" t="n">
        <v>-1</v>
      </c>
      <c r="AX37" s="40" t="n">
        <v>-0.083948959032908</v>
      </c>
      <c r="AY37" s="77"/>
      <c r="AZ37" s="42"/>
      <c r="BA37" s="2"/>
      <c r="BB37" s="2"/>
      <c r="BC37" s="2"/>
      <c r="BD37" s="2"/>
      <c r="BE37" s="2"/>
      <c r="BF37" s="2"/>
      <c r="BG37" s="2"/>
      <c r="BH37" s="2"/>
    </row>
    <row r="38" customFormat="false" ht="13.5" hidden="false" customHeight="false" outlineLevel="0" collapsed="false">
      <c r="A38" s="61"/>
      <c r="B38" s="112"/>
      <c r="C38" s="80"/>
      <c r="D38" s="81" t="s">
        <v>82</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43" t="n">
        <v>0</v>
      </c>
      <c r="AO38" s="45" t="n">
        <v>0</v>
      </c>
      <c r="AP38" s="43" t="n">
        <v>0</v>
      </c>
      <c r="AQ38" s="44" t="n">
        <v>0</v>
      </c>
      <c r="AR38" s="39" t="n">
        <v>0</v>
      </c>
      <c r="AS38" s="45" t="n">
        <v>0</v>
      </c>
      <c r="AT38" s="45" t="n">
        <v>0</v>
      </c>
      <c r="AU38" s="45" t="n">
        <v>0</v>
      </c>
      <c r="AV38" s="44" t="n">
        <v>0</v>
      </c>
      <c r="AW38" s="39" t="n">
        <v>0</v>
      </c>
      <c r="AX38" s="40"/>
      <c r="AY38" s="77"/>
      <c r="AZ38" s="42"/>
      <c r="BA38" s="2"/>
      <c r="BB38" s="2"/>
      <c r="BC38" s="2"/>
      <c r="BD38" s="2"/>
      <c r="BE38" s="2"/>
      <c r="BF38" s="2"/>
      <c r="BG38" s="2"/>
      <c r="BH38" s="2"/>
    </row>
    <row r="39" customFormat="false" ht="14.25" hidden="false" customHeight="true" outlineLevel="0" collapsed="false">
      <c r="A39" s="61"/>
      <c r="B39" s="112"/>
      <c r="C39" s="80"/>
      <c r="D39" s="81" t="s">
        <v>83</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43" t="n">
        <v>0</v>
      </c>
      <c r="AO39" s="45" t="n">
        <v>0</v>
      </c>
      <c r="AP39" s="43" t="n">
        <v>0</v>
      </c>
      <c r="AQ39" s="44" t="n">
        <v>0</v>
      </c>
      <c r="AR39" s="39" t="n">
        <v>0</v>
      </c>
      <c r="AS39" s="45" t="n">
        <v>0</v>
      </c>
      <c r="AT39" s="45" t="n">
        <v>0</v>
      </c>
      <c r="AU39" s="45" t="n">
        <v>0</v>
      </c>
      <c r="AV39" s="44" t="n">
        <v>0</v>
      </c>
      <c r="AW39" s="39" t="n">
        <v>0</v>
      </c>
      <c r="AX39" s="40"/>
      <c r="AY39" s="77"/>
      <c r="AZ39" s="42"/>
      <c r="BA39" s="2"/>
      <c r="BB39" s="2"/>
      <c r="BC39" s="2"/>
      <c r="BD39" s="2"/>
      <c r="BE39" s="2"/>
      <c r="BF39" s="2"/>
      <c r="BG39" s="2"/>
      <c r="BH39" s="2"/>
    </row>
    <row r="40" customFormat="false" ht="12.75" hidden="false" customHeight="false" outlineLevel="0" collapsed="false">
      <c r="A40" s="61"/>
      <c r="B40" s="112"/>
      <c r="C40" s="80"/>
      <c r="D40" s="81" t="s">
        <v>84</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19" t="n">
        <v>5.77241701930502</v>
      </c>
      <c r="Q40" s="34" t="n">
        <v>1.5</v>
      </c>
      <c r="R40" s="34" t="n">
        <v>0.913265306122449</v>
      </c>
      <c r="S40" s="34" t="n">
        <v>3.34649681528662</v>
      </c>
      <c r="T40" s="120" t="n">
        <v>7.12644670050761</v>
      </c>
      <c r="U40" s="34" t="n">
        <v>44.3001267427123</v>
      </c>
      <c r="V40" s="34" t="n">
        <v>11.3572151898734</v>
      </c>
      <c r="W40" s="34" t="n">
        <v>41.9705555555556</v>
      </c>
      <c r="X40" s="34" t="n">
        <v>4.29581336696091</v>
      </c>
      <c r="Y40" s="121" t="n">
        <v>0.61</v>
      </c>
      <c r="Z40" s="34" t="n">
        <v>0.1</v>
      </c>
      <c r="AA40" s="120"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34" t="n">
        <v>0</v>
      </c>
      <c r="AO40" s="121" t="n">
        <v>0</v>
      </c>
      <c r="AP40" s="34" t="n">
        <v>0</v>
      </c>
      <c r="AQ40" s="120" t="n">
        <v>7</v>
      </c>
      <c r="AR40" s="119" t="n">
        <v>9</v>
      </c>
      <c r="AS40" s="121" t="n">
        <v>9</v>
      </c>
      <c r="AT40" s="121" t="n">
        <v>12</v>
      </c>
      <c r="AU40" s="121" t="n">
        <v>9</v>
      </c>
      <c r="AV40" s="120" t="n">
        <v>7</v>
      </c>
      <c r="AW40" s="39" t="n">
        <v>0</v>
      </c>
      <c r="AX40" s="40"/>
      <c r="AY40" s="77"/>
      <c r="AZ40" s="42"/>
      <c r="BA40" s="2"/>
      <c r="BB40" s="2"/>
      <c r="BC40" s="2"/>
      <c r="BD40" s="2"/>
      <c r="BE40" s="2"/>
      <c r="BF40" s="2"/>
      <c r="BG40" s="2"/>
      <c r="BH40" s="2"/>
    </row>
    <row r="41" customFormat="false" ht="12.75" hidden="false" customHeight="false" outlineLevel="0" collapsed="false">
      <c r="A41" s="61"/>
      <c r="B41" s="112"/>
      <c r="C41" s="80"/>
      <c r="D41" s="81" t="s">
        <v>85</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19" t="n">
        <v>0.00984195238095238</v>
      </c>
      <c r="Q41" s="34" t="n">
        <v>1.5</v>
      </c>
      <c r="R41" s="34" t="n">
        <v>0</v>
      </c>
      <c r="S41" s="34" t="n">
        <v>0.3</v>
      </c>
      <c r="T41" s="120" t="n">
        <v>0.444162436548223</v>
      </c>
      <c r="U41" s="34" t="n">
        <v>8.88022813688213</v>
      </c>
      <c r="V41" s="34" t="n">
        <v>2.02658227848101</v>
      </c>
      <c r="W41" s="34" t="n">
        <v>16.7</v>
      </c>
      <c r="X41" s="34" t="n">
        <v>0.5</v>
      </c>
      <c r="Y41" s="121" t="n">
        <v>0.61</v>
      </c>
      <c r="Z41" s="34" t="n">
        <v>0.1</v>
      </c>
      <c r="AA41" s="120" t="n">
        <v>0</v>
      </c>
      <c r="AB41" s="34" t="n">
        <v>0</v>
      </c>
      <c r="AC41" s="34" t="n">
        <v>0.4</v>
      </c>
      <c r="AD41" s="34" t="n">
        <v>0</v>
      </c>
      <c r="AE41" s="34" t="n">
        <v>0</v>
      </c>
      <c r="AF41" s="34" t="n">
        <v>0</v>
      </c>
      <c r="AG41" s="34" t="n">
        <v>0</v>
      </c>
      <c r="AH41" s="34" t="n">
        <v>0</v>
      </c>
      <c r="AI41" s="34" t="n">
        <v>0</v>
      </c>
      <c r="AJ41" s="34" t="n">
        <v>0</v>
      </c>
      <c r="AK41" s="34" t="n">
        <v>0</v>
      </c>
      <c r="AL41" s="34" t="n">
        <v>0</v>
      </c>
      <c r="AM41" s="34" t="n">
        <v>0</v>
      </c>
      <c r="AN41" s="34" t="n">
        <v>0</v>
      </c>
      <c r="AO41" s="121" t="n">
        <v>0</v>
      </c>
      <c r="AP41" s="34" t="n">
        <v>0</v>
      </c>
      <c r="AQ41" s="120" t="n">
        <v>0</v>
      </c>
      <c r="AR41" s="119" t="n">
        <v>2</v>
      </c>
      <c r="AS41" s="121" t="n">
        <v>2</v>
      </c>
      <c r="AT41" s="121" t="n">
        <v>5</v>
      </c>
      <c r="AU41" s="121" t="n">
        <v>2</v>
      </c>
      <c r="AV41" s="120" t="n">
        <v>0</v>
      </c>
      <c r="AW41" s="39" t="n">
        <v>0</v>
      </c>
      <c r="AX41" s="40"/>
      <c r="AY41" s="77"/>
      <c r="AZ41" s="42"/>
      <c r="BA41" s="2"/>
      <c r="BB41" s="2"/>
      <c r="BC41" s="2"/>
      <c r="BD41" s="2"/>
      <c r="BE41" s="2"/>
      <c r="BF41" s="2"/>
      <c r="BG41" s="2"/>
      <c r="BH41" s="2"/>
    </row>
    <row r="42" customFormat="false" ht="12.75" hidden="false" customHeight="true" outlineLevel="0" collapsed="false">
      <c r="A42" s="61"/>
      <c r="B42" s="112"/>
      <c r="C42" s="80"/>
      <c r="D42" s="81" t="s">
        <v>86</v>
      </c>
      <c r="E42" s="34" t="n">
        <v>0.05</v>
      </c>
      <c r="F42" s="34" t="n">
        <v>3.2</v>
      </c>
      <c r="G42" s="43" t="n">
        <v>0.94</v>
      </c>
      <c r="H42" s="43" t="n">
        <v>0</v>
      </c>
      <c r="I42" s="43" t="n">
        <v>0</v>
      </c>
      <c r="J42" s="44" t="n">
        <v>0</v>
      </c>
      <c r="K42" s="34" t="n">
        <v>0</v>
      </c>
      <c r="L42" s="34" t="n">
        <v>0</v>
      </c>
      <c r="M42" s="34" t="n">
        <v>1.5</v>
      </c>
      <c r="N42" s="34" t="n">
        <v>0</v>
      </c>
      <c r="O42" s="34" t="n">
        <v>15.85</v>
      </c>
      <c r="P42" s="119" t="n">
        <v>0.07647197</v>
      </c>
      <c r="Q42" s="34" t="n">
        <v>0</v>
      </c>
      <c r="R42" s="34" t="n">
        <v>0</v>
      </c>
      <c r="S42" s="34" t="n">
        <v>0</v>
      </c>
      <c r="T42" s="120" t="n">
        <v>3.5</v>
      </c>
      <c r="U42" s="34" t="n">
        <v>3</v>
      </c>
      <c r="V42" s="34" t="n">
        <v>1</v>
      </c>
      <c r="W42" s="34" t="n">
        <v>0</v>
      </c>
      <c r="X42" s="34" t="n">
        <v>0</v>
      </c>
      <c r="Y42" s="121" t="n">
        <v>0</v>
      </c>
      <c r="Z42" s="34" t="n">
        <v>0</v>
      </c>
      <c r="AA42" s="120" t="n">
        <v>0</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121" t="n">
        <v>0</v>
      </c>
      <c r="AP42" s="34" t="n">
        <v>0</v>
      </c>
      <c r="AQ42" s="120" t="n">
        <v>0</v>
      </c>
      <c r="AR42" s="119" t="n">
        <v>0</v>
      </c>
      <c r="AS42" s="121" t="n">
        <v>0</v>
      </c>
      <c r="AT42" s="121" t="n">
        <v>0</v>
      </c>
      <c r="AU42" s="121" t="n">
        <v>0</v>
      </c>
      <c r="AV42" s="120" t="n">
        <v>0</v>
      </c>
      <c r="AW42" s="39" t="n">
        <v>0</v>
      </c>
      <c r="AX42" s="40"/>
      <c r="AY42" s="77"/>
      <c r="AZ42" s="2"/>
      <c r="BA42" s="122"/>
      <c r="BB42" s="2"/>
      <c r="BC42" s="2"/>
      <c r="BD42" s="2"/>
      <c r="BE42" s="2"/>
      <c r="BF42" s="2"/>
      <c r="BG42" s="2"/>
      <c r="BH42" s="2"/>
    </row>
    <row r="43" customFormat="false" ht="12.75" hidden="false" customHeight="false" outlineLevel="0" collapsed="false">
      <c r="A43" s="61"/>
      <c r="B43" s="112"/>
      <c r="C43" s="80"/>
      <c r="D43" s="81" t="s">
        <v>87</v>
      </c>
      <c r="E43" s="34" t="n">
        <v>0</v>
      </c>
      <c r="F43" s="34" t="n">
        <v>0</v>
      </c>
      <c r="G43" s="43" t="n">
        <v>0</v>
      </c>
      <c r="H43" s="43" t="n">
        <v>0</v>
      </c>
      <c r="I43" s="43" t="n">
        <v>0</v>
      </c>
      <c r="J43" s="44" t="n">
        <v>5</v>
      </c>
      <c r="K43" s="34" t="n">
        <v>0</v>
      </c>
      <c r="L43" s="34" t="n">
        <v>0</v>
      </c>
      <c r="M43" s="34" t="n">
        <v>0</v>
      </c>
      <c r="N43" s="34" t="n">
        <v>0</v>
      </c>
      <c r="O43" s="34" t="n">
        <v>6.1</v>
      </c>
      <c r="P43" s="119" t="n">
        <v>0</v>
      </c>
      <c r="Q43" s="34" t="n">
        <v>1.5</v>
      </c>
      <c r="R43" s="34" t="n">
        <v>0</v>
      </c>
      <c r="S43" s="34" t="n">
        <v>0.3</v>
      </c>
      <c r="T43" s="120" t="n">
        <v>0</v>
      </c>
      <c r="U43" s="34" t="n">
        <v>8.5</v>
      </c>
      <c r="V43" s="34" t="n">
        <v>1.9</v>
      </c>
      <c r="W43" s="34" t="n">
        <v>16.7</v>
      </c>
      <c r="X43" s="34" t="n">
        <v>0.5</v>
      </c>
      <c r="Y43" s="121" t="n">
        <v>0.61</v>
      </c>
      <c r="Z43" s="34" t="n">
        <v>0.1</v>
      </c>
      <c r="AA43" s="120" t="n">
        <v>0</v>
      </c>
      <c r="AB43" s="34" t="n">
        <v>0</v>
      </c>
      <c r="AC43" s="34" t="n">
        <v>0.4</v>
      </c>
      <c r="AD43" s="34" t="n">
        <v>0</v>
      </c>
      <c r="AE43" s="34" t="n">
        <v>0</v>
      </c>
      <c r="AF43" s="34" t="n">
        <v>0</v>
      </c>
      <c r="AG43" s="34" t="n">
        <v>0</v>
      </c>
      <c r="AH43" s="34" t="n">
        <v>0</v>
      </c>
      <c r="AI43" s="34" t="n">
        <v>0</v>
      </c>
      <c r="AJ43" s="34" t="n">
        <v>0</v>
      </c>
      <c r="AK43" s="34" t="n">
        <v>0</v>
      </c>
      <c r="AL43" s="34" t="n">
        <v>0</v>
      </c>
      <c r="AM43" s="34" t="n">
        <v>0</v>
      </c>
      <c r="AN43" s="34" t="n">
        <v>0</v>
      </c>
      <c r="AO43" s="121" t="n">
        <v>0</v>
      </c>
      <c r="AP43" s="34" t="n">
        <v>0</v>
      </c>
      <c r="AQ43" s="120" t="n">
        <v>0</v>
      </c>
      <c r="AR43" s="119" t="n">
        <v>2</v>
      </c>
      <c r="AS43" s="121" t="n">
        <v>2</v>
      </c>
      <c r="AT43" s="121" t="n">
        <v>5</v>
      </c>
      <c r="AU43" s="121" t="n">
        <v>2</v>
      </c>
      <c r="AV43" s="120" t="n">
        <v>0</v>
      </c>
      <c r="AW43" s="39" t="n">
        <v>0</v>
      </c>
      <c r="AX43" s="40"/>
      <c r="AY43" s="61"/>
      <c r="AZ43" s="2"/>
      <c r="BA43" s="122"/>
      <c r="BB43" s="2"/>
      <c r="BC43" s="2"/>
      <c r="BD43" s="2"/>
      <c r="BE43" s="2"/>
      <c r="BF43" s="2"/>
      <c r="BG43" s="2"/>
      <c r="BH43" s="2"/>
    </row>
    <row r="44" customFormat="false" ht="12.75" hidden="false" customHeight="false" outlineLevel="0" collapsed="false">
      <c r="A44" s="61"/>
      <c r="B44" s="112"/>
      <c r="C44" s="80"/>
      <c r="D44" s="81" t="s">
        <v>88</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19" t="n">
        <v>5.76257506692407</v>
      </c>
      <c r="Q44" s="34" t="n">
        <v>0</v>
      </c>
      <c r="R44" s="34" t="n">
        <v>0.913265306122449</v>
      </c>
      <c r="S44" s="34" t="n">
        <v>3.04649681528662</v>
      </c>
      <c r="T44" s="120" t="n">
        <v>6.68228426395939</v>
      </c>
      <c r="U44" s="34" t="n">
        <v>35.4198986058302</v>
      </c>
      <c r="V44" s="34" t="n">
        <v>9.33063291139241</v>
      </c>
      <c r="W44" s="34" t="n">
        <v>25.2705555555556</v>
      </c>
      <c r="X44" s="34" t="n">
        <v>3.79581336696091</v>
      </c>
      <c r="Y44" s="121" t="n">
        <v>0</v>
      </c>
      <c r="Z44" s="34" t="n">
        <v>0</v>
      </c>
      <c r="AA44" s="120"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34" t="n">
        <v>0</v>
      </c>
      <c r="AO44" s="121" t="n">
        <v>0</v>
      </c>
      <c r="AP44" s="34" t="n">
        <v>0</v>
      </c>
      <c r="AQ44" s="120" t="n">
        <v>7</v>
      </c>
      <c r="AR44" s="119" t="n">
        <v>7</v>
      </c>
      <c r="AS44" s="121" t="n">
        <v>7</v>
      </c>
      <c r="AT44" s="121" t="n">
        <v>7</v>
      </c>
      <c r="AU44" s="121" t="n">
        <v>7</v>
      </c>
      <c r="AV44" s="120" t="n">
        <v>7</v>
      </c>
      <c r="AW44" s="39" t="n">
        <v>0</v>
      </c>
      <c r="AX44" s="40"/>
      <c r="AY44" s="77"/>
      <c r="AZ44" s="2"/>
      <c r="BA44" s="122"/>
      <c r="BB44" s="2"/>
      <c r="BC44" s="2"/>
      <c r="BD44" s="2"/>
      <c r="BE44" s="2"/>
      <c r="BF44" s="2"/>
      <c r="BG44" s="2"/>
      <c r="BH44" s="2"/>
    </row>
    <row r="45" customFormat="false" ht="12.75" hidden="false" customHeight="false" outlineLevel="0" collapsed="false">
      <c r="A45" s="61"/>
      <c r="B45" s="112"/>
      <c r="C45" s="80"/>
      <c r="D45" s="81" t="s">
        <v>89</v>
      </c>
      <c r="E45" s="34" t="n">
        <v>8.64</v>
      </c>
      <c r="F45" s="34" t="n">
        <v>15.31</v>
      </c>
      <c r="G45" s="43" t="n">
        <v>16.86</v>
      </c>
      <c r="H45" s="43" t="n">
        <v>25.72</v>
      </c>
      <c r="I45" s="43" t="n">
        <v>29.8</v>
      </c>
      <c r="J45" s="44" t="n">
        <v>2.74452</v>
      </c>
      <c r="K45" s="34" t="n">
        <v>6.48905</v>
      </c>
      <c r="L45" s="34" t="n">
        <v>0</v>
      </c>
      <c r="M45" s="34" t="n">
        <v>0</v>
      </c>
      <c r="N45" s="34" t="n">
        <v>0</v>
      </c>
      <c r="O45" s="34" t="n">
        <v>113.01</v>
      </c>
      <c r="P45" s="119" t="n">
        <v>9.70772197</v>
      </c>
      <c r="Q45" s="34" t="n">
        <v>0</v>
      </c>
      <c r="R45" s="34" t="n">
        <v>7.16</v>
      </c>
      <c r="S45" s="34" t="n">
        <v>9</v>
      </c>
      <c r="T45" s="120" t="n">
        <v>9.08</v>
      </c>
      <c r="U45" s="34" t="n">
        <v>108.25</v>
      </c>
      <c r="V45" s="34" t="n">
        <v>24.1</v>
      </c>
      <c r="W45" s="34" t="n">
        <v>9.35</v>
      </c>
      <c r="X45" s="34" t="n">
        <v>1.87</v>
      </c>
      <c r="Y45" s="121" t="n">
        <v>0</v>
      </c>
      <c r="Z45" s="34" t="n">
        <v>0</v>
      </c>
      <c r="AA45" s="120" t="n">
        <v>0</v>
      </c>
      <c r="AB45" s="34" t="n">
        <v>0</v>
      </c>
      <c r="AC45" s="34" t="n">
        <v>15.62</v>
      </c>
      <c r="AD45" s="34" t="n">
        <v>0</v>
      </c>
      <c r="AE45" s="34" t="n">
        <v>0</v>
      </c>
      <c r="AF45" s="34" t="n">
        <v>0</v>
      </c>
      <c r="AG45" s="34" t="n">
        <v>0</v>
      </c>
      <c r="AH45" s="34" t="n">
        <v>0</v>
      </c>
      <c r="AI45" s="34" t="n">
        <v>0</v>
      </c>
      <c r="AJ45" s="34" t="n">
        <v>0</v>
      </c>
      <c r="AK45" s="34" t="n">
        <v>0</v>
      </c>
      <c r="AL45" s="34" t="n">
        <v>0</v>
      </c>
      <c r="AM45" s="34" t="n">
        <v>0</v>
      </c>
      <c r="AN45" s="34" t="n">
        <v>0</v>
      </c>
      <c r="AO45" s="121" t="n">
        <v>0</v>
      </c>
      <c r="AP45" s="34" t="n">
        <v>0</v>
      </c>
      <c r="AQ45" s="120" t="n">
        <v>0</v>
      </c>
      <c r="AR45" s="119" t="n">
        <v>0</v>
      </c>
      <c r="AS45" s="121" t="n">
        <v>0</v>
      </c>
      <c r="AT45" s="121" t="n">
        <v>0</v>
      </c>
      <c r="AU45" s="121" t="n">
        <v>0</v>
      </c>
      <c r="AV45" s="120" t="n">
        <v>0</v>
      </c>
      <c r="AW45" s="39" t="n">
        <v>0</v>
      </c>
      <c r="AX45" s="40"/>
      <c r="AY45" s="77"/>
      <c r="AZ45" s="2"/>
      <c r="BA45" s="122"/>
      <c r="BB45" s="2"/>
      <c r="BC45" s="2"/>
      <c r="BD45" s="2"/>
      <c r="BE45" s="2"/>
      <c r="BF45" s="2"/>
      <c r="BG45" s="2"/>
      <c r="BH45" s="2"/>
    </row>
    <row r="46" customFormat="false" ht="12.75" hidden="false" customHeight="false" outlineLevel="0" collapsed="false">
      <c r="A46" s="61"/>
      <c r="B46" s="112"/>
      <c r="C46" s="80"/>
      <c r="D46" s="81" t="s">
        <v>90</v>
      </c>
      <c r="E46" s="34" t="n">
        <v>4.98</v>
      </c>
      <c r="F46" s="34" t="n">
        <v>0</v>
      </c>
      <c r="G46" s="43" t="n">
        <v>35.16</v>
      </c>
      <c r="H46" s="43" t="n">
        <v>1.45</v>
      </c>
      <c r="I46" s="43" t="n">
        <v>0</v>
      </c>
      <c r="J46" s="44" t="n">
        <v>0</v>
      </c>
      <c r="K46" s="34" t="n">
        <v>0</v>
      </c>
      <c r="L46" s="34" t="n">
        <v>0</v>
      </c>
      <c r="M46" s="34" t="n">
        <v>0</v>
      </c>
      <c r="N46" s="34" t="n">
        <v>0</v>
      </c>
      <c r="O46" s="34" t="n">
        <v>10.77</v>
      </c>
      <c r="P46" s="119" t="n">
        <v>4.51319</v>
      </c>
      <c r="Q46" s="34" t="n">
        <v>0</v>
      </c>
      <c r="R46" s="34" t="n">
        <v>0</v>
      </c>
      <c r="S46" s="34" t="n">
        <v>1.9</v>
      </c>
      <c r="T46" s="120" t="n">
        <v>5.53</v>
      </c>
      <c r="U46" s="34" t="n">
        <v>21.7</v>
      </c>
      <c r="V46" s="34" t="n">
        <v>6.28</v>
      </c>
      <c r="W46" s="34" t="n">
        <v>24.09</v>
      </c>
      <c r="X46" s="34" t="n">
        <v>3.56</v>
      </c>
      <c r="Y46" s="121" t="n">
        <v>0</v>
      </c>
      <c r="Z46" s="34" t="n">
        <v>0</v>
      </c>
      <c r="AA46" s="120" t="n">
        <v>0</v>
      </c>
      <c r="AB46" s="34" t="n">
        <v>0</v>
      </c>
      <c r="AC46" s="34" t="n">
        <v>8.04</v>
      </c>
      <c r="AD46" s="34" t="n">
        <v>0</v>
      </c>
      <c r="AE46" s="34" t="n">
        <v>0</v>
      </c>
      <c r="AF46" s="34" t="n">
        <v>0</v>
      </c>
      <c r="AG46" s="34" t="n">
        <v>0</v>
      </c>
      <c r="AH46" s="34" t="n">
        <v>0</v>
      </c>
      <c r="AI46" s="34" t="n">
        <v>0</v>
      </c>
      <c r="AJ46" s="34" t="n">
        <v>0</v>
      </c>
      <c r="AK46" s="34" t="n">
        <v>0</v>
      </c>
      <c r="AL46" s="34" t="n">
        <v>0</v>
      </c>
      <c r="AM46" s="34" t="n">
        <v>0</v>
      </c>
      <c r="AN46" s="34" t="n">
        <v>0</v>
      </c>
      <c r="AO46" s="121" t="n">
        <v>0</v>
      </c>
      <c r="AP46" s="34" t="n">
        <v>0</v>
      </c>
      <c r="AQ46" s="120" t="n">
        <v>7</v>
      </c>
      <c r="AR46" s="119" t="n">
        <v>7</v>
      </c>
      <c r="AS46" s="121" t="n">
        <v>7</v>
      </c>
      <c r="AT46" s="121" t="n">
        <v>7</v>
      </c>
      <c r="AU46" s="121" t="n">
        <v>7</v>
      </c>
      <c r="AV46" s="121" t="n">
        <v>7</v>
      </c>
      <c r="AW46" s="39" t="n">
        <v>0</v>
      </c>
      <c r="AX46" s="40"/>
      <c r="AY46" s="61"/>
      <c r="AZ46" s="2"/>
      <c r="BA46" s="2"/>
      <c r="BB46" s="2"/>
      <c r="BC46" s="2"/>
      <c r="BD46" s="2"/>
      <c r="BE46" s="2"/>
      <c r="BF46" s="2"/>
      <c r="BG46" s="2"/>
      <c r="BH46" s="2"/>
    </row>
    <row r="47" customFormat="false" ht="12.75" hidden="false" customHeight="false" outlineLevel="0" collapsed="false">
      <c r="A47" s="61"/>
      <c r="B47" s="104"/>
      <c r="C47" s="105" t="s">
        <v>91</v>
      </c>
      <c r="D47" s="86"/>
      <c r="E47" s="123"/>
      <c r="F47" s="123"/>
      <c r="G47" s="123"/>
      <c r="H47" s="123"/>
      <c r="I47" s="123"/>
      <c r="J47" s="111"/>
      <c r="K47" s="123"/>
      <c r="L47" s="123"/>
      <c r="M47" s="123"/>
      <c r="N47" s="123"/>
      <c r="O47" s="123"/>
      <c r="P47" s="124"/>
      <c r="Q47" s="123"/>
      <c r="R47" s="123"/>
      <c r="S47" s="123"/>
      <c r="T47" s="125"/>
      <c r="U47" s="123"/>
      <c r="V47" s="123"/>
      <c r="W47" s="123"/>
      <c r="X47" s="123"/>
      <c r="Y47" s="126"/>
      <c r="Z47" s="123"/>
      <c r="AA47" s="125"/>
      <c r="AB47" s="123"/>
      <c r="AC47" s="123"/>
      <c r="AD47" s="123"/>
      <c r="AE47" s="123"/>
      <c r="AF47" s="123"/>
      <c r="AG47" s="123"/>
      <c r="AH47" s="123"/>
      <c r="AI47" s="123"/>
      <c r="AJ47" s="123"/>
      <c r="AK47" s="123"/>
      <c r="AL47" s="123"/>
      <c r="AM47" s="123"/>
      <c r="AN47" s="123"/>
      <c r="AO47" s="126"/>
      <c r="AP47" s="123"/>
      <c r="AQ47" s="125"/>
      <c r="AR47" s="124"/>
      <c r="AS47" s="126"/>
      <c r="AT47" s="126"/>
      <c r="AU47" s="126"/>
      <c r="AV47" s="125"/>
      <c r="AW47" s="110"/>
      <c r="AX47" s="111"/>
      <c r="AY47" s="61"/>
      <c r="AZ47" s="2"/>
      <c r="BA47" s="2"/>
      <c r="BB47" s="2"/>
      <c r="BC47" s="2"/>
      <c r="BD47" s="2"/>
      <c r="BE47" s="2"/>
      <c r="BF47" s="2"/>
      <c r="BG47" s="2"/>
      <c r="BH47" s="2"/>
    </row>
    <row r="48" customFormat="false" ht="13.5" hidden="false" customHeight="false" outlineLevel="0" collapsed="false">
      <c r="A48" s="61"/>
      <c r="B48" s="127" t="s">
        <v>57</v>
      </c>
      <c r="C48" s="128"/>
      <c r="D48" s="81" t="s">
        <v>92</v>
      </c>
      <c r="E48" s="113" t="n">
        <v>3448.51203044818</v>
      </c>
      <c r="F48" s="113" t="n">
        <v>3478.8639293405</v>
      </c>
      <c r="G48" s="113" t="n">
        <v>3297.86111512762</v>
      </c>
      <c r="H48" s="113" t="n">
        <v>3318.47170211082</v>
      </c>
      <c r="I48" s="115" t="n">
        <v>3335.01321019293</v>
      </c>
      <c r="J48" s="37" t="n">
        <v>3403.26412706172</v>
      </c>
      <c r="K48" s="43" t="n">
        <v>3441.33890771157</v>
      </c>
      <c r="L48" s="115" t="n">
        <v>3503.17875144677</v>
      </c>
      <c r="M48" s="115" t="n">
        <v>3509.4033749859</v>
      </c>
      <c r="N48" s="115" t="n">
        <v>3536.26254767975</v>
      </c>
      <c r="O48" s="115" t="n">
        <v>3327.28795954005</v>
      </c>
      <c r="P48" s="129" t="n">
        <v>3344.69349013917</v>
      </c>
      <c r="Q48" s="115" t="n">
        <v>3416.6406991688</v>
      </c>
      <c r="R48" s="115" t="n">
        <v>3392.77540679674</v>
      </c>
      <c r="S48" s="115" t="n">
        <v>3293.06987595431</v>
      </c>
      <c r="T48" s="114" t="n">
        <v>3250.34875988223</v>
      </c>
      <c r="U48" s="115" t="n">
        <v>3137.71509892771</v>
      </c>
      <c r="V48" s="115" t="n">
        <v>3204.56034147843</v>
      </c>
      <c r="W48" s="115" t="n">
        <v>3054.90390731813</v>
      </c>
      <c r="X48" s="115" t="n">
        <v>3069.91303846255</v>
      </c>
      <c r="Y48" s="45" t="n">
        <v>3131.06953809774</v>
      </c>
      <c r="Z48" s="115" t="n">
        <v>3172.04621105013</v>
      </c>
      <c r="AA48" s="114" t="n">
        <v>3180.75078219576</v>
      </c>
      <c r="AB48" s="115" t="n">
        <v>3200.96720946534</v>
      </c>
      <c r="AC48" s="115" t="n">
        <v>3274.63704780597</v>
      </c>
      <c r="AD48" s="115" t="n">
        <v>3277.87444059106</v>
      </c>
      <c r="AE48" s="115" t="n">
        <v>3292.12879982109</v>
      </c>
      <c r="AF48" s="115" t="n">
        <v>3267.40885372525</v>
      </c>
      <c r="AG48" s="115" t="n">
        <v>3395.37669011733</v>
      </c>
      <c r="AH48" s="115" t="n">
        <v>3419.35703652327</v>
      </c>
      <c r="AI48" s="115" t="n">
        <v>3384.48456896921</v>
      </c>
      <c r="AJ48" s="115" t="n">
        <v>3437.52623128534</v>
      </c>
      <c r="AK48" s="115" t="n">
        <v>3538.67009212827</v>
      </c>
      <c r="AL48" s="115" t="n">
        <v>3562.97920203277</v>
      </c>
      <c r="AM48" s="115" t="n">
        <v>3646.19438934375</v>
      </c>
      <c r="AN48" s="115" t="n">
        <v>3728.52536786</v>
      </c>
      <c r="AO48" s="130" t="n">
        <v>3704.52036157375</v>
      </c>
      <c r="AP48" s="115" t="n">
        <v>3727.26470914375</v>
      </c>
      <c r="AQ48" s="114" t="n">
        <v>3665.67356135375</v>
      </c>
      <c r="AR48" s="129" t="n">
        <v>3649.2569350725</v>
      </c>
      <c r="AS48" s="130" t="n">
        <v>3608.9906052525</v>
      </c>
      <c r="AT48" s="130" t="n">
        <v>3599.3086584925</v>
      </c>
      <c r="AU48" s="130" t="n">
        <v>3602.46685917875</v>
      </c>
      <c r="AV48" s="114" t="n">
        <v>3604.26862437625</v>
      </c>
      <c r="AW48" s="39" t="n">
        <v>-61.4049369775003</v>
      </c>
      <c r="AX48" s="40" t="n">
        <v>-0.0167513380419022</v>
      </c>
      <c r="AY48" s="77"/>
      <c r="AZ48" s="42"/>
      <c r="BA48" s="2"/>
      <c r="BB48" s="2"/>
      <c r="BC48" s="2"/>
      <c r="BD48" s="2"/>
      <c r="BE48" s="2"/>
      <c r="BF48" s="2"/>
      <c r="BG48" s="2"/>
      <c r="BH48" s="2"/>
    </row>
    <row r="49" customFormat="false" ht="12.75" hidden="false" customHeight="true" outlineLevel="0" collapsed="false">
      <c r="A49" s="61"/>
      <c r="B49" s="127"/>
      <c r="C49" s="131"/>
      <c r="D49" s="81" t="s">
        <v>93</v>
      </c>
      <c r="E49" s="113" t="n">
        <v>2743.21970157118</v>
      </c>
      <c r="F49" s="113" t="n">
        <v>2758.39103412138</v>
      </c>
      <c r="G49" s="113" t="n">
        <v>2600.4705495647</v>
      </c>
      <c r="H49" s="113" t="n">
        <v>2609.22789868074</v>
      </c>
      <c r="I49" s="115" t="n">
        <v>2611.52570176078</v>
      </c>
      <c r="J49" s="37" t="n">
        <v>2664.32789907223</v>
      </c>
      <c r="K49" s="43" t="n">
        <v>2684.13890771157</v>
      </c>
      <c r="L49" s="115" t="n">
        <v>2726.37606617949</v>
      </c>
      <c r="M49" s="115" t="n">
        <v>2722.03754748914</v>
      </c>
      <c r="N49" s="115" t="n">
        <v>2744.74610214288</v>
      </c>
      <c r="O49" s="115" t="n">
        <v>2546.22276960457</v>
      </c>
      <c r="P49" s="129" t="n">
        <v>2567.92720172218</v>
      </c>
      <c r="Q49" s="115" t="n">
        <v>2630.78969654731</v>
      </c>
      <c r="R49" s="115" t="n">
        <v>2605.78799449317</v>
      </c>
      <c r="S49" s="115" t="n">
        <v>2514.30077070972</v>
      </c>
      <c r="T49" s="114" t="n">
        <v>2484.59168369188</v>
      </c>
      <c r="U49" s="115" t="n">
        <v>2386.08759575027</v>
      </c>
      <c r="V49" s="115" t="n">
        <v>2451.33670359489</v>
      </c>
      <c r="W49" s="115" t="n">
        <v>2330.22095277268</v>
      </c>
      <c r="X49" s="115" t="n">
        <v>2341.43558946003</v>
      </c>
      <c r="Y49" s="45" t="n">
        <v>2392.62811020075</v>
      </c>
      <c r="Z49" s="115" t="n">
        <v>2420.57338984461</v>
      </c>
      <c r="AA49" s="114" t="n">
        <v>2416.24771557278</v>
      </c>
      <c r="AB49" s="115" t="n">
        <v>2431.34016186933</v>
      </c>
      <c r="AC49" s="115" t="n">
        <v>2488.64984059204</v>
      </c>
      <c r="AD49" s="115" t="n">
        <v>2559.00695878733</v>
      </c>
      <c r="AE49" s="115" t="n">
        <v>2564.05418712258</v>
      </c>
      <c r="AF49" s="115" t="n">
        <v>2531.43734863614</v>
      </c>
      <c r="AG49" s="115" t="n">
        <v>2618.3289505703</v>
      </c>
      <c r="AH49" s="115" t="n">
        <v>2632.94164712847</v>
      </c>
      <c r="AI49" s="115" t="n">
        <v>2593.14269135906</v>
      </c>
      <c r="AJ49" s="115" t="n">
        <v>2636.43748472634</v>
      </c>
      <c r="AK49" s="115" t="n">
        <v>2731.82304071731</v>
      </c>
      <c r="AL49" s="115" t="n">
        <v>2751.9631223208</v>
      </c>
      <c r="AM49" s="115" t="n">
        <v>2832.11515830625</v>
      </c>
      <c r="AN49" s="115" t="n">
        <v>2917.44592125</v>
      </c>
      <c r="AO49" s="130" t="n">
        <v>2894.3021125</v>
      </c>
      <c r="AP49" s="115" t="n">
        <v>2918.3231025</v>
      </c>
      <c r="AQ49" s="114" t="n">
        <v>2860.1418475</v>
      </c>
      <c r="AR49" s="129" t="n">
        <v>2846.15735125</v>
      </c>
      <c r="AS49" s="130" t="n">
        <v>2806.114965</v>
      </c>
      <c r="AT49" s="130" t="n">
        <v>2796.59183</v>
      </c>
      <c r="AU49" s="130" t="n">
        <v>2799.54102875</v>
      </c>
      <c r="AV49" s="114" t="n">
        <v>2810.59053375</v>
      </c>
      <c r="AW49" s="39" t="n">
        <v>-49.5513137500002</v>
      </c>
      <c r="AX49" s="40" t="n">
        <v>-0.0173247749209754</v>
      </c>
      <c r="AY49" s="132"/>
      <c r="AZ49" s="42"/>
      <c r="BA49" s="2"/>
      <c r="BB49" s="2"/>
      <c r="BC49" s="2"/>
      <c r="BD49" s="2"/>
      <c r="BE49" s="2"/>
      <c r="BF49" s="2"/>
      <c r="BG49" s="2"/>
      <c r="BH49" s="2"/>
    </row>
    <row r="50" customFormat="false" ht="12.75" hidden="false" customHeight="true" outlineLevel="0" collapsed="false">
      <c r="A50" s="61"/>
      <c r="B50" s="127"/>
      <c r="C50" s="131"/>
      <c r="D50" s="81" t="s">
        <v>94</v>
      </c>
      <c r="E50" s="113"/>
      <c r="F50" s="113"/>
      <c r="G50" s="113"/>
      <c r="H50" s="113"/>
      <c r="I50" s="115"/>
      <c r="J50" s="37"/>
      <c r="K50" s="43"/>
      <c r="L50" s="115"/>
      <c r="M50" s="115"/>
      <c r="N50" s="115"/>
      <c r="O50" s="115"/>
      <c r="P50" s="129"/>
      <c r="Q50" s="133" t="n">
        <v>0.0938579109489444</v>
      </c>
      <c r="R50" s="134"/>
      <c r="S50" s="134"/>
      <c r="T50" s="135"/>
      <c r="U50" s="134"/>
      <c r="V50" s="134"/>
      <c r="W50" s="133" t="n">
        <v>0.105719031396956</v>
      </c>
      <c r="X50" s="133"/>
      <c r="Y50" s="102"/>
      <c r="Z50" s="133" t="n">
        <v>0.121418909201286</v>
      </c>
      <c r="AA50" s="136"/>
      <c r="AB50" s="133"/>
      <c r="AC50" s="133" t="n">
        <v>0.135076022319381</v>
      </c>
      <c r="AD50" s="133"/>
      <c r="AE50" s="133"/>
      <c r="AF50" s="133" t="n">
        <v>0.128552029872458</v>
      </c>
      <c r="AG50" s="133"/>
      <c r="AH50" s="133"/>
      <c r="AI50" s="133" t="n">
        <v>0.136617083864352</v>
      </c>
      <c r="AJ50" s="133" t="n">
        <v>0.143961221458682</v>
      </c>
      <c r="AK50" s="133" t="n">
        <v>0.143961221458682</v>
      </c>
      <c r="AL50" s="133" t="n">
        <v>0.143961221458682</v>
      </c>
      <c r="AM50" s="133" t="n">
        <v>0.170170485773335</v>
      </c>
      <c r="AN50" s="133" t="n">
        <v>0.185063859219255</v>
      </c>
      <c r="AO50" s="137" t="n">
        <v>0.180301061263175</v>
      </c>
      <c r="AP50" s="133" t="n">
        <v>0.191731718129727</v>
      </c>
      <c r="AQ50" s="136" t="n">
        <v>0.194954648136555</v>
      </c>
      <c r="AR50" s="138" t="n">
        <v>0.19285614374375</v>
      </c>
      <c r="AS50" s="137" t="n">
        <v>0.185944311444132</v>
      </c>
      <c r="AT50" s="137" t="n">
        <v>0.184941021586264</v>
      </c>
      <c r="AU50" s="137" t="n">
        <v>0.187072974952555</v>
      </c>
      <c r="AV50" s="136" t="n">
        <v>0.184816097369025</v>
      </c>
      <c r="AW50" s="39" t="s">
        <v>57</v>
      </c>
      <c r="AX50" s="139" t="s">
        <v>57</v>
      </c>
      <c r="AY50" s="132"/>
      <c r="AZ50" s="42"/>
      <c r="BA50" s="2"/>
      <c r="BB50" s="2"/>
      <c r="BC50" s="2"/>
      <c r="BD50" s="2"/>
      <c r="BE50" s="2"/>
      <c r="BF50" s="2"/>
      <c r="BG50" s="2"/>
      <c r="BH50" s="2"/>
    </row>
    <row r="51" customFormat="false" ht="8.25" hidden="false" customHeight="true" outlineLevel="0" collapsed="false">
      <c r="A51" s="61"/>
      <c r="B51" s="127"/>
      <c r="C51" s="131"/>
      <c r="D51" s="81"/>
      <c r="E51" s="113"/>
      <c r="F51" s="113"/>
      <c r="G51" s="113"/>
      <c r="H51" s="113"/>
      <c r="I51" s="115"/>
      <c r="J51" s="37"/>
      <c r="K51" s="43"/>
      <c r="L51" s="115"/>
      <c r="M51" s="115"/>
      <c r="N51" s="115"/>
      <c r="O51" s="115"/>
      <c r="P51" s="129"/>
      <c r="Q51" s="133"/>
      <c r="R51" s="134"/>
      <c r="S51" s="134"/>
      <c r="T51" s="135"/>
      <c r="U51" s="134"/>
      <c r="V51" s="134"/>
      <c r="W51" s="133"/>
      <c r="X51" s="133"/>
      <c r="Y51" s="102"/>
      <c r="Z51" s="133"/>
      <c r="AA51" s="136"/>
      <c r="AB51" s="133"/>
      <c r="AC51" s="133"/>
      <c r="AD51" s="133"/>
      <c r="AE51" s="133"/>
      <c r="AF51" s="133"/>
      <c r="AG51" s="133"/>
      <c r="AH51" s="133"/>
      <c r="AI51" s="133"/>
      <c r="AJ51" s="133"/>
      <c r="AK51" s="133"/>
      <c r="AL51" s="133"/>
      <c r="AM51" s="133"/>
      <c r="AN51" s="133"/>
      <c r="AO51" s="137"/>
      <c r="AP51" s="133"/>
      <c r="AQ51" s="136"/>
      <c r="AR51" s="138"/>
      <c r="AS51" s="137"/>
      <c r="AT51" s="137"/>
      <c r="AU51" s="137"/>
      <c r="AV51" s="136"/>
      <c r="AW51" s="39"/>
      <c r="AX51" s="139"/>
      <c r="AY51" s="132"/>
      <c r="AZ51" s="42"/>
      <c r="BA51" s="2"/>
      <c r="BB51" s="2"/>
      <c r="BC51" s="2"/>
      <c r="BD51" s="2"/>
      <c r="BE51" s="2"/>
      <c r="BF51" s="2"/>
      <c r="BG51" s="2"/>
      <c r="BH51" s="2"/>
    </row>
    <row r="52" customFormat="false" ht="12.75" hidden="false" customHeight="false" outlineLevel="0" collapsed="false">
      <c r="A52" s="61"/>
      <c r="B52" s="127"/>
      <c r="C52" s="80"/>
      <c r="D52" s="81" t="s">
        <v>95</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43" t="n">
        <v>894.38675125</v>
      </c>
      <c r="AO52" s="45" t="n">
        <v>864.64685375</v>
      </c>
      <c r="AP52" s="43" t="n">
        <v>882.47774375</v>
      </c>
      <c r="AQ52" s="44" t="n">
        <v>828.94811375</v>
      </c>
      <c r="AR52" s="39" t="n">
        <v>816.7098125</v>
      </c>
      <c r="AS52" s="45" t="n">
        <v>779.3969175</v>
      </c>
      <c r="AT52" s="45" t="n">
        <v>776.4139075</v>
      </c>
      <c r="AU52" s="45" t="n">
        <v>770.615525</v>
      </c>
      <c r="AV52" s="44" t="n">
        <v>782.56234125</v>
      </c>
      <c r="AW52" s="39" t="n">
        <v>-46.3857724999999</v>
      </c>
      <c r="AX52" s="40" t="n">
        <v>-0.0559573895284709</v>
      </c>
      <c r="AY52" s="77"/>
      <c r="AZ52" s="140"/>
      <c r="BA52" s="2"/>
      <c r="BB52" s="2"/>
      <c r="BC52" s="2"/>
      <c r="BD52" s="2"/>
      <c r="BE52" s="2"/>
      <c r="BF52" s="2"/>
      <c r="BG52" s="2"/>
      <c r="BH52" s="2"/>
    </row>
    <row r="53" customFormat="false" ht="12.75" hidden="false" customHeight="false" outlineLevel="0" collapsed="false">
      <c r="A53" s="61"/>
      <c r="B53" s="127"/>
      <c r="C53" s="80"/>
      <c r="D53" s="81" t="s">
        <v>94</v>
      </c>
      <c r="E53" s="34"/>
      <c r="F53" s="34"/>
      <c r="G53" s="34"/>
      <c r="H53" s="34"/>
      <c r="I53" s="43"/>
      <c r="J53" s="37"/>
      <c r="K53" s="43"/>
      <c r="L53" s="43"/>
      <c r="M53" s="43"/>
      <c r="N53" s="43"/>
      <c r="O53" s="43"/>
      <c r="P53" s="39"/>
      <c r="Q53" s="101" t="n">
        <v>0.222218321532088</v>
      </c>
      <c r="R53" s="101"/>
      <c r="S53" s="101"/>
      <c r="T53" s="55"/>
      <c r="U53" s="101"/>
      <c r="V53" s="101"/>
      <c r="W53" s="101" t="n">
        <v>0.239387871373594</v>
      </c>
      <c r="X53" s="101"/>
      <c r="Y53" s="102"/>
      <c r="Z53" s="101" t="n">
        <v>0.238039130873697</v>
      </c>
      <c r="AA53" s="55"/>
      <c r="AB53" s="101"/>
      <c r="AC53" s="101" t="n">
        <v>0.252903955590391</v>
      </c>
      <c r="AD53" s="101"/>
      <c r="AE53" s="101"/>
      <c r="AF53" s="101" t="n">
        <v>0.244610336993757</v>
      </c>
      <c r="AG53" s="101"/>
      <c r="AH53" s="101"/>
      <c r="AI53" s="101" t="n">
        <v>0.251111515078489</v>
      </c>
      <c r="AJ53" s="101" t="n">
        <v>0.272693121372754</v>
      </c>
      <c r="AK53" s="101" t="n">
        <v>0.268675229026288</v>
      </c>
      <c r="AL53" s="101" t="n">
        <v>0.272046672851323</v>
      </c>
      <c r="AM53" s="101" t="n">
        <v>0.309979598581918</v>
      </c>
      <c r="AN53" s="101" t="n">
        <v>0.331378020566357</v>
      </c>
      <c r="AO53" s="102" t="n">
        <v>0.312486112195028</v>
      </c>
      <c r="AP53" s="101" t="n">
        <v>0.332632721707663</v>
      </c>
      <c r="AQ53" s="55" t="n">
        <v>0.3319606971601</v>
      </c>
      <c r="AR53" s="103" t="n">
        <v>0.328083584155541</v>
      </c>
      <c r="AS53" s="102" t="n">
        <v>0.30784975166392</v>
      </c>
      <c r="AT53" s="102" t="n">
        <v>0.309883523692548</v>
      </c>
      <c r="AU53" s="102" t="n">
        <v>0.312122786521852</v>
      </c>
      <c r="AV53" s="55" t="n">
        <v>0.309681578675123</v>
      </c>
      <c r="AW53" s="39" t="s">
        <v>57</v>
      </c>
      <c r="AX53" s="40" t="s">
        <v>57</v>
      </c>
      <c r="AY53" s="77"/>
      <c r="AZ53" s="140"/>
      <c r="BA53" s="2"/>
      <c r="BB53" s="2"/>
      <c r="BC53" s="2"/>
      <c r="BD53" s="2"/>
      <c r="BE53" s="2"/>
      <c r="BF53" s="2"/>
      <c r="BG53" s="2"/>
      <c r="BH53" s="2"/>
    </row>
    <row r="54" customFormat="false" ht="7.5" hidden="false" customHeight="true" outlineLevel="0" collapsed="false">
      <c r="A54" s="61"/>
      <c r="B54" s="127"/>
      <c r="C54" s="80"/>
      <c r="D54" s="81"/>
      <c r="E54" s="34"/>
      <c r="F54" s="34"/>
      <c r="G54" s="34"/>
      <c r="H54" s="34"/>
      <c r="I54" s="43"/>
      <c r="J54" s="37"/>
      <c r="K54" s="43"/>
      <c r="L54" s="43"/>
      <c r="M54" s="43"/>
      <c r="N54" s="43"/>
      <c r="O54" s="43"/>
      <c r="P54" s="39"/>
      <c r="Q54" s="101"/>
      <c r="R54" s="101"/>
      <c r="S54" s="101"/>
      <c r="T54" s="55"/>
      <c r="U54" s="101"/>
      <c r="V54" s="101"/>
      <c r="W54" s="101"/>
      <c r="X54" s="101"/>
      <c r="Y54" s="102"/>
      <c r="Z54" s="101"/>
      <c r="AA54" s="55"/>
      <c r="AB54" s="101"/>
      <c r="AC54" s="101"/>
      <c r="AD54" s="101"/>
      <c r="AE54" s="101"/>
      <c r="AF54" s="101"/>
      <c r="AG54" s="101"/>
      <c r="AH54" s="101"/>
      <c r="AI54" s="101"/>
      <c r="AJ54" s="101"/>
      <c r="AK54" s="101"/>
      <c r="AL54" s="101"/>
      <c r="AM54" s="101"/>
      <c r="AN54" s="101"/>
      <c r="AO54" s="102"/>
      <c r="AP54" s="101"/>
      <c r="AQ54" s="55"/>
      <c r="AR54" s="103"/>
      <c r="AS54" s="102"/>
      <c r="AT54" s="102"/>
      <c r="AU54" s="102"/>
      <c r="AV54" s="55"/>
      <c r="AW54" s="39"/>
      <c r="AX54" s="139"/>
      <c r="AY54" s="77"/>
      <c r="AZ54" s="140"/>
      <c r="BA54" s="2"/>
      <c r="BB54" s="2"/>
      <c r="BC54" s="2"/>
      <c r="BD54" s="2"/>
      <c r="BE54" s="2"/>
      <c r="BF54" s="2"/>
      <c r="BG54" s="2"/>
      <c r="BH54" s="2"/>
    </row>
    <row r="55" customFormat="false" ht="12.75" hidden="false" customHeight="false" outlineLevel="0" collapsed="false">
      <c r="A55" s="61"/>
      <c r="B55" s="127"/>
      <c r="C55" s="80"/>
      <c r="D55" s="81" t="s">
        <v>96</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43" t="n">
        <v>704.4966</v>
      </c>
      <c r="AO55" s="45" t="n">
        <v>715.47279125</v>
      </c>
      <c r="AP55" s="43" t="n">
        <v>712.14518</v>
      </c>
      <c r="AQ55" s="44" t="n">
        <v>708.22534375</v>
      </c>
      <c r="AR55" s="39" t="n">
        <v>701.947075</v>
      </c>
      <c r="AS55" s="45" t="n">
        <v>706.49289375</v>
      </c>
      <c r="AT55" s="45" t="n">
        <v>704.3945225</v>
      </c>
      <c r="AU55" s="45" t="n">
        <v>706.38082875</v>
      </c>
      <c r="AV55" s="44" t="n">
        <v>705.90425</v>
      </c>
      <c r="AW55" s="39" t="n">
        <v>-2.32109374999993</v>
      </c>
      <c r="AX55" s="40" t="n">
        <v>-0.00327733788473306</v>
      </c>
      <c r="AY55" s="77"/>
      <c r="AZ55" s="140"/>
      <c r="BA55" s="2"/>
      <c r="BB55" s="2"/>
      <c r="BC55" s="2"/>
      <c r="BD55" s="2"/>
      <c r="BE55" s="2"/>
      <c r="BF55" s="2"/>
      <c r="BG55" s="2"/>
      <c r="BH55" s="2"/>
    </row>
    <row r="56" customFormat="false" ht="12.75" hidden="false" customHeight="false" outlineLevel="0" collapsed="false">
      <c r="A56" s="61"/>
      <c r="B56" s="127"/>
      <c r="C56" s="80"/>
      <c r="D56" s="81" t="s">
        <v>94</v>
      </c>
      <c r="E56" s="34"/>
      <c r="F56" s="34"/>
      <c r="G56" s="34"/>
      <c r="H56" s="34"/>
      <c r="I56" s="43"/>
      <c r="J56" s="37"/>
      <c r="K56" s="43"/>
      <c r="L56" s="43"/>
      <c r="M56" s="43"/>
      <c r="N56" s="43"/>
      <c r="O56" s="43"/>
      <c r="P56" s="39"/>
      <c r="Q56" s="101" t="n">
        <v>0.0728252011323669</v>
      </c>
      <c r="R56" s="101"/>
      <c r="S56" s="101"/>
      <c r="T56" s="55"/>
      <c r="U56" s="101"/>
      <c r="V56" s="101"/>
      <c r="W56" s="101" t="n">
        <v>0.112882420866438</v>
      </c>
      <c r="X56" s="101"/>
      <c r="Y56" s="102"/>
      <c r="Z56" s="101" t="n">
        <v>0.17670049719122</v>
      </c>
      <c r="AA56" s="55"/>
      <c r="AB56" s="101"/>
      <c r="AC56" s="101" t="n">
        <v>0.198063154824728</v>
      </c>
      <c r="AD56" s="101"/>
      <c r="AE56" s="101"/>
      <c r="AF56" s="101" t="n">
        <v>0.187370565443079</v>
      </c>
      <c r="AG56" s="101"/>
      <c r="AH56" s="101"/>
      <c r="AI56" s="101" t="n">
        <v>0.194851099552208</v>
      </c>
      <c r="AJ56" s="101" t="n">
        <v>0.192116322619617</v>
      </c>
      <c r="AK56" s="101" t="n">
        <v>0.209628180120652</v>
      </c>
      <c r="AL56" s="101" t="n">
        <v>0.22309795487359</v>
      </c>
      <c r="AM56" s="101" t="n">
        <v>0.224841423155571</v>
      </c>
      <c r="AN56" s="101" t="n">
        <v>0.226685252987736</v>
      </c>
      <c r="AO56" s="102" t="n">
        <v>0.235888371038037</v>
      </c>
      <c r="AP56" s="101" t="n">
        <v>0.244363726508687</v>
      </c>
      <c r="AQ56" s="55" t="n">
        <v>0.266446019498296</v>
      </c>
      <c r="AR56" s="103" t="n">
        <v>0.259372923521335</v>
      </c>
      <c r="AS56" s="102" t="n">
        <v>0.262128218681747</v>
      </c>
      <c r="AT56" s="102" t="n">
        <v>0.259900420364214</v>
      </c>
      <c r="AU56" s="102" t="n">
        <v>0.25834388664388</v>
      </c>
      <c r="AV56" s="55" t="n">
        <v>0.2542759446483</v>
      </c>
      <c r="AW56" s="39" t="s">
        <v>57</v>
      </c>
      <c r="AX56" s="40" t="s">
        <v>57</v>
      </c>
      <c r="AY56" s="77"/>
      <c r="AZ56" s="140"/>
      <c r="BA56" s="2"/>
      <c r="BB56" s="2"/>
      <c r="BC56" s="2"/>
      <c r="BD56" s="2"/>
      <c r="BE56" s="2"/>
      <c r="BF56" s="2"/>
      <c r="BG56" s="2"/>
      <c r="BH56" s="2"/>
    </row>
    <row r="57" customFormat="false" ht="7.5" hidden="false" customHeight="true" outlineLevel="0" collapsed="false">
      <c r="A57" s="61"/>
      <c r="B57" s="127"/>
      <c r="C57" s="80"/>
      <c r="D57" s="81"/>
      <c r="E57" s="34"/>
      <c r="F57" s="34"/>
      <c r="G57" s="34"/>
      <c r="H57" s="34"/>
      <c r="I57" s="43"/>
      <c r="J57" s="37"/>
      <c r="K57" s="43"/>
      <c r="L57" s="43"/>
      <c r="M57" s="43"/>
      <c r="N57" s="43"/>
      <c r="O57" s="43"/>
      <c r="P57" s="39"/>
      <c r="Q57" s="101"/>
      <c r="R57" s="101"/>
      <c r="S57" s="101"/>
      <c r="T57" s="55"/>
      <c r="U57" s="101"/>
      <c r="V57" s="101"/>
      <c r="W57" s="101"/>
      <c r="X57" s="101"/>
      <c r="Y57" s="102"/>
      <c r="Z57" s="101"/>
      <c r="AA57" s="55"/>
      <c r="AB57" s="101"/>
      <c r="AC57" s="101"/>
      <c r="AD57" s="101"/>
      <c r="AE57" s="101"/>
      <c r="AF57" s="101"/>
      <c r="AG57" s="101"/>
      <c r="AH57" s="101"/>
      <c r="AI57" s="101"/>
      <c r="AJ57" s="101"/>
      <c r="AK57" s="101"/>
      <c r="AL57" s="101"/>
      <c r="AM57" s="101"/>
      <c r="AN57" s="101"/>
      <c r="AO57" s="102"/>
      <c r="AP57" s="101"/>
      <c r="AQ57" s="55"/>
      <c r="AR57" s="103"/>
      <c r="AS57" s="102"/>
      <c r="AT57" s="102"/>
      <c r="AU57" s="102"/>
      <c r="AV57" s="55"/>
      <c r="AW57" s="39"/>
      <c r="AX57" s="139"/>
      <c r="AY57" s="77"/>
      <c r="AZ57" s="140"/>
      <c r="BA57" s="2"/>
      <c r="BB57" s="2"/>
      <c r="BC57" s="2"/>
      <c r="BD57" s="2"/>
      <c r="BE57" s="2"/>
      <c r="BF57" s="2"/>
      <c r="BG57" s="2"/>
      <c r="BH57" s="2"/>
    </row>
    <row r="58" customFormat="false" ht="12.75" hidden="false" customHeight="false" outlineLevel="0" collapsed="false">
      <c r="A58" s="61"/>
      <c r="B58" s="127"/>
      <c r="C58" s="80"/>
      <c r="D58" s="81" t="s">
        <v>97</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43" t="n">
        <v>1289.29781875</v>
      </c>
      <c r="AO58" s="45" t="n">
        <v>1287.203965</v>
      </c>
      <c r="AP58" s="43" t="n">
        <v>1284.595465</v>
      </c>
      <c r="AQ58" s="44" t="n">
        <v>1283.27683875</v>
      </c>
      <c r="AR58" s="39" t="n">
        <v>1279.17318375</v>
      </c>
      <c r="AS58" s="45" t="n">
        <v>1277.654255</v>
      </c>
      <c r="AT58" s="45" t="n">
        <v>1277.34539125</v>
      </c>
      <c r="AU58" s="45" t="n">
        <v>1274.87332375</v>
      </c>
      <c r="AV58" s="44" t="n">
        <v>1283.07825125</v>
      </c>
      <c r="AW58" s="39" t="n">
        <v>-0.198587500000031</v>
      </c>
      <c r="AX58" s="40" t="n">
        <v>-0.000154750318873909</v>
      </c>
      <c r="AY58" s="77"/>
      <c r="AZ58" s="140"/>
      <c r="BA58" s="2"/>
      <c r="BB58" s="2"/>
      <c r="BC58" s="2"/>
      <c r="BD58" s="2"/>
      <c r="BE58" s="2"/>
      <c r="BF58" s="2"/>
      <c r="BG58" s="2"/>
      <c r="BH58" s="2"/>
    </row>
    <row r="59" customFormat="false" ht="12.75" hidden="false" customHeight="false" outlineLevel="0" collapsed="false">
      <c r="A59" s="61"/>
      <c r="B59" s="127"/>
      <c r="C59" s="80"/>
      <c r="D59" s="81" t="s">
        <v>94</v>
      </c>
      <c r="E59" s="34"/>
      <c r="F59" s="34"/>
      <c r="G59" s="34"/>
      <c r="H59" s="34"/>
      <c r="I59" s="43"/>
      <c r="J59" s="37"/>
      <c r="K59" s="43"/>
      <c r="L59" s="43"/>
      <c r="M59" s="43"/>
      <c r="N59" s="43"/>
      <c r="O59" s="43"/>
      <c r="P59" s="39"/>
      <c r="Q59" s="101" t="n">
        <v>0.0127666703945093</v>
      </c>
      <c r="R59" s="101"/>
      <c r="S59" s="101"/>
      <c r="T59" s="55"/>
      <c r="U59" s="101"/>
      <c r="V59" s="101"/>
      <c r="W59" s="101" t="n">
        <v>0.015435259577338</v>
      </c>
      <c r="X59" s="101"/>
      <c r="Y59" s="102"/>
      <c r="Z59" s="101" t="n">
        <v>0.0262800472019455</v>
      </c>
      <c r="AA59" s="55"/>
      <c r="AB59" s="101"/>
      <c r="AC59" s="101" t="n">
        <v>0.0325353170893781</v>
      </c>
      <c r="AD59" s="101"/>
      <c r="AE59" s="101"/>
      <c r="AF59" s="101" t="n">
        <v>0.0368889375874389</v>
      </c>
      <c r="AG59" s="101"/>
      <c r="AH59" s="101"/>
      <c r="AI59" s="101" t="n">
        <v>0.05008471698234</v>
      </c>
      <c r="AJ59" s="101" t="n">
        <v>0.0539084769929803</v>
      </c>
      <c r="AK59" s="101" t="n">
        <v>0.052585533862612</v>
      </c>
      <c r="AL59" s="101" t="n">
        <v>0.0552424716751032</v>
      </c>
      <c r="AM59" s="101" t="n">
        <v>0.0561933051679758</v>
      </c>
      <c r="AN59" s="101" t="n">
        <v>0.0598612652775808</v>
      </c>
      <c r="AO59" s="102" t="n">
        <v>0.0601437278823174</v>
      </c>
      <c r="AP59" s="101" t="n">
        <v>0.0628494940233967</v>
      </c>
      <c r="AQ59" s="55" t="n">
        <v>0.0648444639825773</v>
      </c>
      <c r="AR59" s="103" t="n">
        <v>0.0650571281568269</v>
      </c>
      <c r="AS59" s="102" t="n">
        <v>0.065303656817548</v>
      </c>
      <c r="AT59" s="102" t="n">
        <v>0.0650287634174763</v>
      </c>
      <c r="AU59" s="102" t="n">
        <v>0.0653024674679958</v>
      </c>
      <c r="AV59" s="55" t="n">
        <v>0.0697485606686999</v>
      </c>
      <c r="AW59" s="39" t="s">
        <v>57</v>
      </c>
      <c r="AX59" s="40" t="s">
        <v>57</v>
      </c>
      <c r="AY59" s="77"/>
      <c r="AZ59" s="140"/>
      <c r="BA59" s="2"/>
      <c r="BB59" s="2"/>
      <c r="BC59" s="2"/>
      <c r="BD59" s="2"/>
      <c r="BE59" s="2"/>
      <c r="BF59" s="2"/>
      <c r="BG59" s="2"/>
      <c r="BH59" s="2"/>
    </row>
    <row r="60" customFormat="false" ht="7.5" hidden="false" customHeight="true" outlineLevel="0" collapsed="false">
      <c r="A60" s="61"/>
      <c r="B60" s="127"/>
      <c r="C60" s="80"/>
      <c r="D60" s="81"/>
      <c r="E60" s="34"/>
      <c r="F60" s="34"/>
      <c r="G60" s="34"/>
      <c r="H60" s="34"/>
      <c r="I60" s="43"/>
      <c r="J60" s="37"/>
      <c r="K60" s="43"/>
      <c r="L60" s="43"/>
      <c r="M60" s="43"/>
      <c r="N60" s="43"/>
      <c r="O60" s="43"/>
      <c r="P60" s="39"/>
      <c r="Q60" s="101"/>
      <c r="R60" s="101"/>
      <c r="S60" s="101"/>
      <c r="T60" s="55"/>
      <c r="U60" s="101"/>
      <c r="V60" s="101"/>
      <c r="W60" s="101"/>
      <c r="X60" s="101"/>
      <c r="Y60" s="102"/>
      <c r="Z60" s="101"/>
      <c r="AA60" s="55"/>
      <c r="AB60" s="101"/>
      <c r="AC60" s="101"/>
      <c r="AD60" s="101"/>
      <c r="AE60" s="101"/>
      <c r="AF60" s="101"/>
      <c r="AG60" s="101"/>
      <c r="AH60" s="101"/>
      <c r="AI60" s="101"/>
      <c r="AJ60" s="101"/>
      <c r="AK60" s="101"/>
      <c r="AL60" s="101"/>
      <c r="AM60" s="101"/>
      <c r="AN60" s="101"/>
      <c r="AO60" s="102"/>
      <c r="AP60" s="101"/>
      <c r="AQ60" s="55"/>
      <c r="AR60" s="103"/>
      <c r="AS60" s="102"/>
      <c r="AT60" s="102"/>
      <c r="AU60" s="102"/>
      <c r="AV60" s="55"/>
      <c r="AW60" s="103"/>
      <c r="AX60" s="40"/>
      <c r="AY60" s="77"/>
      <c r="AZ60" s="140"/>
      <c r="BA60" s="2"/>
      <c r="BB60" s="2"/>
      <c r="BC60" s="2"/>
      <c r="BD60" s="2"/>
      <c r="BE60" s="2"/>
      <c r="BF60" s="2"/>
      <c r="BG60" s="2"/>
      <c r="BH60" s="2"/>
    </row>
    <row r="61" customFormat="false" ht="12.75" hidden="false" customHeight="false" outlineLevel="0" collapsed="false">
      <c r="A61" s="61"/>
      <c r="B61" s="127"/>
      <c r="C61" s="80"/>
      <c r="D61" s="81" t="s">
        <v>98</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43" t="n">
        <v>29.26475125</v>
      </c>
      <c r="AO61" s="45" t="n">
        <v>26.9785025</v>
      </c>
      <c r="AP61" s="43" t="n">
        <v>39.10471375</v>
      </c>
      <c r="AQ61" s="44" t="n">
        <v>39.69155125</v>
      </c>
      <c r="AR61" s="39" t="n">
        <v>48.32728</v>
      </c>
      <c r="AS61" s="45" t="n">
        <v>42.57089875</v>
      </c>
      <c r="AT61" s="45" t="n">
        <v>38.43800875</v>
      </c>
      <c r="AU61" s="45" t="n">
        <v>47.67135125</v>
      </c>
      <c r="AV61" s="44" t="n">
        <v>39.04569125</v>
      </c>
      <c r="AW61" s="39" t="n">
        <v>-0.645859999999999</v>
      </c>
      <c r="AX61" s="40" t="n">
        <v>-0.0162719767723868</v>
      </c>
      <c r="AY61" s="77"/>
      <c r="AZ61" s="140"/>
      <c r="BA61" s="2"/>
      <c r="BB61" s="2"/>
      <c r="BC61" s="2"/>
      <c r="BD61" s="2"/>
      <c r="BE61" s="2"/>
      <c r="BF61" s="2"/>
      <c r="BG61" s="2"/>
      <c r="BH61" s="2"/>
    </row>
    <row r="62" customFormat="false" ht="12.75" hidden="false" customHeight="false" outlineLevel="0" collapsed="false">
      <c r="A62" s="61"/>
      <c r="B62" s="127"/>
      <c r="C62" s="80"/>
      <c r="D62" s="81" t="s">
        <v>94</v>
      </c>
      <c r="E62" s="34"/>
      <c r="F62" s="34"/>
      <c r="G62" s="34"/>
      <c r="H62" s="34"/>
      <c r="I62" s="43"/>
      <c r="J62" s="37"/>
      <c r="K62" s="43"/>
      <c r="L62" s="43"/>
      <c r="M62" s="43"/>
      <c r="N62" s="43"/>
      <c r="O62" s="43"/>
      <c r="P62" s="39"/>
      <c r="Q62" s="101" t="n">
        <v>0.265108347123356</v>
      </c>
      <c r="R62" s="101"/>
      <c r="S62" s="101"/>
      <c r="T62" s="55"/>
      <c r="U62" s="101"/>
      <c r="V62" s="101"/>
      <c r="W62" s="101" t="n">
        <v>0.17159723703044</v>
      </c>
      <c r="X62" s="101"/>
      <c r="Y62" s="102"/>
      <c r="Z62" s="101" t="n">
        <v>0.191286566653977</v>
      </c>
      <c r="AA62" s="55"/>
      <c r="AB62" s="101"/>
      <c r="AC62" s="101" t="n">
        <v>0.178012683959829</v>
      </c>
      <c r="AD62" s="101"/>
      <c r="AE62" s="101"/>
      <c r="AF62" s="101" t="n">
        <v>0.247588917590949</v>
      </c>
      <c r="AG62" s="101"/>
      <c r="AH62" s="101"/>
      <c r="AI62" s="101" t="n">
        <v>0.205038101564243</v>
      </c>
      <c r="AJ62" s="101" t="n">
        <v>0.238404310729858</v>
      </c>
      <c r="AK62" s="101" t="n">
        <v>0.202209520795446</v>
      </c>
      <c r="AL62" s="101" t="n">
        <v>0.213240183287108</v>
      </c>
      <c r="AM62" s="101" t="n">
        <v>0.237069624318167</v>
      </c>
      <c r="AN62" s="101" t="n">
        <v>0.227430644912794</v>
      </c>
      <c r="AO62" s="102" t="n">
        <v>0.202629945824458</v>
      </c>
      <c r="AP62" s="101" t="n">
        <v>0.287318399051061</v>
      </c>
      <c r="AQ62" s="55" t="n">
        <v>0.264603698249259</v>
      </c>
      <c r="AR62" s="103" t="n">
        <v>0.32413266378741</v>
      </c>
      <c r="AS62" s="102" t="n">
        <v>0.310464404982758</v>
      </c>
      <c r="AT62" s="102" t="n">
        <v>0.272387906930793</v>
      </c>
      <c r="AU62" s="102" t="n">
        <v>0.366053421865192</v>
      </c>
      <c r="AV62" s="55" t="n">
        <v>0.207702847366033</v>
      </c>
      <c r="AW62" s="39" t="s">
        <v>57</v>
      </c>
      <c r="AX62" s="40" t="s">
        <v>57</v>
      </c>
      <c r="AY62" s="77"/>
      <c r="AZ62" s="140"/>
      <c r="BA62" s="2"/>
      <c r="BB62" s="2"/>
      <c r="BC62" s="2"/>
      <c r="BD62" s="2"/>
      <c r="BE62" s="2"/>
      <c r="BF62" s="2"/>
      <c r="BG62" s="2"/>
      <c r="BH62" s="2"/>
    </row>
    <row r="63" customFormat="false" ht="7.5" hidden="false" customHeight="true" outlineLevel="0" collapsed="false">
      <c r="A63" s="61"/>
      <c r="B63" s="127"/>
      <c r="C63" s="80"/>
      <c r="D63" s="81"/>
      <c r="E63" s="34"/>
      <c r="F63" s="34"/>
      <c r="G63" s="34"/>
      <c r="H63" s="34"/>
      <c r="I63" s="43"/>
      <c r="J63" s="37"/>
      <c r="K63" s="43"/>
      <c r="L63" s="43"/>
      <c r="M63" s="43"/>
      <c r="N63" s="43"/>
      <c r="O63" s="43"/>
      <c r="P63" s="39"/>
      <c r="Q63" s="101"/>
      <c r="R63" s="101"/>
      <c r="S63" s="101"/>
      <c r="T63" s="55"/>
      <c r="U63" s="101"/>
      <c r="V63" s="101"/>
      <c r="W63" s="101"/>
      <c r="X63" s="101"/>
      <c r="Y63" s="102"/>
      <c r="Z63" s="101"/>
      <c r="AA63" s="55"/>
      <c r="AB63" s="101"/>
      <c r="AC63" s="101"/>
      <c r="AD63" s="101"/>
      <c r="AE63" s="101"/>
      <c r="AF63" s="101"/>
      <c r="AG63" s="101"/>
      <c r="AH63" s="101"/>
      <c r="AI63" s="101"/>
      <c r="AJ63" s="101"/>
      <c r="AK63" s="101"/>
      <c r="AL63" s="101"/>
      <c r="AM63" s="101"/>
      <c r="AN63" s="101"/>
      <c r="AO63" s="102"/>
      <c r="AP63" s="101"/>
      <c r="AQ63" s="55"/>
      <c r="AR63" s="103"/>
      <c r="AS63" s="102"/>
      <c r="AT63" s="102"/>
      <c r="AU63" s="102"/>
      <c r="AV63" s="55"/>
      <c r="AW63" s="39"/>
      <c r="AX63" s="139"/>
      <c r="AY63" s="77"/>
      <c r="AZ63" s="140"/>
      <c r="BA63" s="2"/>
      <c r="BB63" s="2"/>
      <c r="BC63" s="2"/>
      <c r="BD63" s="2"/>
      <c r="BE63" s="2"/>
      <c r="BF63" s="2"/>
      <c r="BG63" s="2"/>
      <c r="BH63" s="2"/>
    </row>
    <row r="64" customFormat="false" ht="12.75" hidden="false" customHeight="true" outlineLevel="0" collapsed="false">
      <c r="A64" s="61"/>
      <c r="B64" s="127"/>
      <c r="C64" s="80"/>
      <c r="D64" s="81" t="s">
        <v>99</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43" t="n">
        <v>811.07944661</v>
      </c>
      <c r="AO64" s="45" t="n">
        <v>810.21824907375</v>
      </c>
      <c r="AP64" s="43" t="n">
        <v>808.94160664375</v>
      </c>
      <c r="AQ64" s="44" t="n">
        <v>805.53171385375</v>
      </c>
      <c r="AR64" s="39" t="n">
        <v>803.0995838225</v>
      </c>
      <c r="AS64" s="45" t="n">
        <v>802.8756402525</v>
      </c>
      <c r="AT64" s="45" t="n">
        <v>802.7168284925</v>
      </c>
      <c r="AU64" s="45" t="n">
        <v>802.92583042875</v>
      </c>
      <c r="AV64" s="44" t="n">
        <v>793.67809062625</v>
      </c>
      <c r="AW64" s="39" t="n">
        <v>-11.8536232275001</v>
      </c>
      <c r="AX64" s="40" t="n">
        <v>-0.0147152781493742</v>
      </c>
      <c r="AY64" s="132"/>
      <c r="AZ64" s="42"/>
      <c r="BA64" s="2"/>
      <c r="BB64" s="2"/>
      <c r="BC64" s="2"/>
      <c r="BD64" s="2"/>
      <c r="BE64" s="2"/>
      <c r="BF64" s="2"/>
      <c r="BG64" s="2"/>
      <c r="BH64" s="2"/>
    </row>
    <row r="65" customFormat="false" ht="12.75" hidden="true" customHeight="true" outlineLevel="0" collapsed="false">
      <c r="A65" s="61"/>
      <c r="B65" s="127"/>
      <c r="C65" s="80"/>
      <c r="D65" s="81" t="s">
        <v>100</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1"/>
      <c r="Z65" s="43"/>
      <c r="AA65" s="44"/>
      <c r="AB65" s="43"/>
      <c r="AC65" s="43"/>
      <c r="AD65" s="43"/>
      <c r="AE65" s="43"/>
      <c r="AF65" s="43"/>
      <c r="AG65" s="43"/>
      <c r="AH65" s="43"/>
      <c r="AI65" s="43"/>
      <c r="AJ65" s="43"/>
      <c r="AK65" s="43"/>
      <c r="AL65" s="43"/>
      <c r="AM65" s="43"/>
      <c r="AN65" s="43"/>
      <c r="AO65" s="45"/>
      <c r="AP65" s="43"/>
      <c r="AQ65" s="44"/>
      <c r="AR65" s="39"/>
      <c r="AS65" s="45"/>
      <c r="AT65" s="45"/>
      <c r="AU65" s="45"/>
      <c r="AV65" s="44"/>
      <c r="AW65" s="39" t="n">
        <v>0</v>
      </c>
      <c r="AX65" s="139" t="e">
        <f aca="false"/>
        <v>#DIV/0!</v>
      </c>
      <c r="AY65" s="77"/>
      <c r="AZ65" s="42"/>
      <c r="BA65" s="2"/>
      <c r="BB65" s="2"/>
      <c r="BC65" s="2"/>
      <c r="BD65" s="2"/>
      <c r="BE65" s="2"/>
      <c r="BF65" s="2"/>
      <c r="BG65" s="2"/>
      <c r="BH65" s="2"/>
    </row>
    <row r="66" customFormat="false" ht="12.75" hidden="true" customHeight="true" outlineLevel="0" collapsed="false">
      <c r="A66" s="61"/>
      <c r="B66" s="127"/>
      <c r="C66" s="80"/>
      <c r="D66" s="141" t="s">
        <v>101</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1"/>
      <c r="Z66" s="43"/>
      <c r="AA66" s="44"/>
      <c r="AB66" s="43"/>
      <c r="AC66" s="43"/>
      <c r="AD66" s="43"/>
      <c r="AE66" s="43"/>
      <c r="AF66" s="43"/>
      <c r="AG66" s="43"/>
      <c r="AH66" s="43"/>
      <c r="AI66" s="43"/>
      <c r="AJ66" s="43"/>
      <c r="AK66" s="43"/>
      <c r="AL66" s="43"/>
      <c r="AM66" s="43"/>
      <c r="AN66" s="43"/>
      <c r="AO66" s="45"/>
      <c r="AP66" s="43"/>
      <c r="AQ66" s="44"/>
      <c r="AR66" s="39"/>
      <c r="AS66" s="45"/>
      <c r="AT66" s="45"/>
      <c r="AU66" s="45"/>
      <c r="AV66" s="44"/>
      <c r="AW66" s="39" t="n">
        <v>0</v>
      </c>
      <c r="AX66" s="139" t="e">
        <f aca="false"/>
        <v>#DIV/0!</v>
      </c>
      <c r="AY66" s="77"/>
      <c r="AZ66" s="42"/>
      <c r="BA66" s="2"/>
      <c r="BB66" s="2"/>
      <c r="BC66" s="2"/>
      <c r="BD66" s="2"/>
      <c r="BE66" s="2"/>
      <c r="BF66" s="2"/>
      <c r="BG66" s="2"/>
      <c r="BH66" s="2"/>
    </row>
    <row r="67" customFormat="false" ht="12.75" hidden="true" customHeight="true" outlineLevel="0" collapsed="false">
      <c r="A67" s="61"/>
      <c r="B67" s="127"/>
      <c r="C67" s="80"/>
      <c r="D67" s="141" t="s">
        <v>102</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1"/>
      <c r="Z67" s="43"/>
      <c r="AA67" s="44"/>
      <c r="AB67" s="43"/>
      <c r="AC67" s="43"/>
      <c r="AD67" s="43"/>
      <c r="AE67" s="43"/>
      <c r="AF67" s="43"/>
      <c r="AG67" s="43"/>
      <c r="AH67" s="43"/>
      <c r="AI67" s="43"/>
      <c r="AJ67" s="43"/>
      <c r="AK67" s="43"/>
      <c r="AL67" s="43"/>
      <c r="AM67" s="43"/>
      <c r="AN67" s="43"/>
      <c r="AO67" s="45"/>
      <c r="AP67" s="43"/>
      <c r="AQ67" s="44"/>
      <c r="AR67" s="39"/>
      <c r="AS67" s="45"/>
      <c r="AT67" s="45"/>
      <c r="AU67" s="45"/>
      <c r="AV67" s="44"/>
      <c r="AW67" s="39" t="n">
        <v>0</v>
      </c>
      <c r="AX67" s="139" t="e">
        <f aca="false"/>
        <v>#DIV/0!</v>
      </c>
      <c r="AY67" s="77"/>
      <c r="AZ67" s="42"/>
      <c r="BA67" s="2"/>
      <c r="BB67" s="2"/>
      <c r="BC67" s="2"/>
      <c r="BD67" s="2"/>
      <c r="BE67" s="2"/>
      <c r="BF67" s="2"/>
      <c r="BG67" s="2"/>
      <c r="BH67" s="2"/>
    </row>
    <row r="68" customFormat="false" ht="12.75" hidden="true" customHeight="true" outlineLevel="0" collapsed="false">
      <c r="A68" s="61"/>
      <c r="B68" s="127"/>
      <c r="C68" s="80"/>
      <c r="D68" s="141" t="s">
        <v>103</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1"/>
      <c r="Z68" s="43"/>
      <c r="AA68" s="44"/>
      <c r="AB68" s="43"/>
      <c r="AC68" s="43"/>
      <c r="AD68" s="43"/>
      <c r="AE68" s="43"/>
      <c r="AF68" s="43"/>
      <c r="AG68" s="43"/>
      <c r="AH68" s="43"/>
      <c r="AI68" s="43"/>
      <c r="AJ68" s="43"/>
      <c r="AK68" s="43"/>
      <c r="AL68" s="43"/>
      <c r="AM68" s="43"/>
      <c r="AN68" s="43"/>
      <c r="AO68" s="45"/>
      <c r="AP68" s="43"/>
      <c r="AQ68" s="44"/>
      <c r="AR68" s="39"/>
      <c r="AS68" s="45"/>
      <c r="AT68" s="45"/>
      <c r="AU68" s="45"/>
      <c r="AV68" s="44"/>
      <c r="AW68" s="39" t="n">
        <v>0</v>
      </c>
      <c r="AX68" s="139" t="e">
        <f aca="false"/>
        <v>#DIV/0!</v>
      </c>
      <c r="AY68" s="77"/>
      <c r="AZ68" s="42"/>
      <c r="BA68" s="2"/>
      <c r="BB68" s="2"/>
      <c r="BC68" s="2"/>
      <c r="BD68" s="2"/>
      <c r="BE68" s="2"/>
      <c r="BF68" s="2"/>
      <c r="BG68" s="2"/>
      <c r="BH68" s="2"/>
    </row>
    <row r="69" customFormat="false" ht="12.75" hidden="true" customHeight="true" outlineLevel="0" collapsed="false">
      <c r="A69" s="61"/>
      <c r="B69" s="127"/>
      <c r="C69" s="80"/>
      <c r="D69" s="141" t="s">
        <v>104</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1"/>
      <c r="Z69" s="43"/>
      <c r="AA69" s="44"/>
      <c r="AB69" s="43"/>
      <c r="AC69" s="43"/>
      <c r="AD69" s="43"/>
      <c r="AE69" s="43"/>
      <c r="AF69" s="43"/>
      <c r="AG69" s="43"/>
      <c r="AH69" s="43"/>
      <c r="AI69" s="43"/>
      <c r="AJ69" s="43"/>
      <c r="AK69" s="43"/>
      <c r="AL69" s="43"/>
      <c r="AM69" s="43"/>
      <c r="AN69" s="43"/>
      <c r="AO69" s="45"/>
      <c r="AP69" s="43"/>
      <c r="AQ69" s="44"/>
      <c r="AR69" s="39"/>
      <c r="AS69" s="45"/>
      <c r="AT69" s="45"/>
      <c r="AU69" s="45"/>
      <c r="AV69" s="44"/>
      <c r="AW69" s="39" t="n">
        <v>0</v>
      </c>
      <c r="AX69" s="139" t="e">
        <f aca="false"/>
        <v>#DIV/0!</v>
      </c>
      <c r="AY69" s="77"/>
      <c r="AZ69" s="42"/>
      <c r="BA69" s="2"/>
      <c r="BB69" s="2"/>
      <c r="BC69" s="2"/>
      <c r="BD69" s="2"/>
      <c r="BE69" s="2"/>
      <c r="BF69" s="2"/>
      <c r="BG69" s="2"/>
      <c r="BH69" s="2"/>
    </row>
    <row r="70" customFormat="false" ht="12.75" hidden="true" customHeight="true" outlineLevel="0" collapsed="false">
      <c r="A70" s="61"/>
      <c r="B70" s="127"/>
      <c r="C70" s="80"/>
      <c r="D70" s="81" t="s">
        <v>105</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1"/>
      <c r="Z70" s="43"/>
      <c r="AA70" s="44"/>
      <c r="AB70" s="43"/>
      <c r="AC70" s="43"/>
      <c r="AD70" s="43"/>
      <c r="AE70" s="43"/>
      <c r="AF70" s="43"/>
      <c r="AG70" s="43"/>
      <c r="AH70" s="43"/>
      <c r="AI70" s="43"/>
      <c r="AJ70" s="43"/>
      <c r="AK70" s="43"/>
      <c r="AL70" s="43"/>
      <c r="AM70" s="43"/>
      <c r="AN70" s="43"/>
      <c r="AO70" s="45"/>
      <c r="AP70" s="43"/>
      <c r="AQ70" s="44"/>
      <c r="AR70" s="39"/>
      <c r="AS70" s="45"/>
      <c r="AT70" s="45"/>
      <c r="AU70" s="45"/>
      <c r="AV70" s="44"/>
      <c r="AW70" s="39" t="n">
        <v>0</v>
      </c>
      <c r="AX70" s="139" t="e">
        <f aca="false"/>
        <v>#DIV/0!</v>
      </c>
      <c r="AY70" s="77"/>
      <c r="AZ70" s="42"/>
      <c r="BA70" s="2"/>
      <c r="BB70" s="2"/>
      <c r="BC70" s="2"/>
      <c r="BD70" s="2"/>
      <c r="BE70" s="2"/>
      <c r="BF70" s="2"/>
      <c r="BG70" s="2"/>
      <c r="BH70" s="2"/>
    </row>
    <row r="71" customFormat="false" ht="12.75" hidden="true" customHeight="true" outlineLevel="0" collapsed="false">
      <c r="A71" s="61"/>
      <c r="B71" s="127"/>
      <c r="C71" s="80"/>
      <c r="D71" s="141" t="s">
        <v>101</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1"/>
      <c r="Z71" s="43"/>
      <c r="AA71" s="44"/>
      <c r="AB71" s="43"/>
      <c r="AC71" s="43"/>
      <c r="AD71" s="43"/>
      <c r="AE71" s="43"/>
      <c r="AF71" s="43"/>
      <c r="AG71" s="43"/>
      <c r="AH71" s="43"/>
      <c r="AI71" s="43"/>
      <c r="AJ71" s="43"/>
      <c r="AK71" s="43"/>
      <c r="AL71" s="43"/>
      <c r="AM71" s="43"/>
      <c r="AN71" s="43"/>
      <c r="AO71" s="45"/>
      <c r="AP71" s="43"/>
      <c r="AQ71" s="44"/>
      <c r="AR71" s="39"/>
      <c r="AS71" s="45"/>
      <c r="AT71" s="45"/>
      <c r="AU71" s="45"/>
      <c r="AV71" s="44"/>
      <c r="AW71" s="39" t="n">
        <v>0</v>
      </c>
      <c r="AX71" s="139" t="e">
        <f aca="false"/>
        <v>#DIV/0!</v>
      </c>
      <c r="AY71" s="77"/>
      <c r="AZ71" s="42"/>
      <c r="BA71" s="2"/>
      <c r="BB71" s="2"/>
      <c r="BC71" s="2"/>
      <c r="BD71" s="2"/>
      <c r="BE71" s="2"/>
      <c r="BF71" s="2"/>
      <c r="BG71" s="2"/>
      <c r="BH71" s="2"/>
    </row>
    <row r="72" customFormat="false" ht="12.75" hidden="true" customHeight="true" outlineLevel="0" collapsed="false">
      <c r="A72" s="61"/>
      <c r="B72" s="127"/>
      <c r="C72" s="80"/>
      <c r="D72" s="141" t="s">
        <v>102</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1"/>
      <c r="Z72" s="43"/>
      <c r="AA72" s="44"/>
      <c r="AB72" s="43"/>
      <c r="AC72" s="43"/>
      <c r="AD72" s="43"/>
      <c r="AE72" s="43"/>
      <c r="AF72" s="43"/>
      <c r="AG72" s="43"/>
      <c r="AH72" s="43"/>
      <c r="AI72" s="43"/>
      <c r="AJ72" s="43"/>
      <c r="AK72" s="43"/>
      <c r="AL72" s="43"/>
      <c r="AM72" s="43"/>
      <c r="AN72" s="43"/>
      <c r="AO72" s="45"/>
      <c r="AP72" s="43"/>
      <c r="AQ72" s="44"/>
      <c r="AR72" s="39"/>
      <c r="AS72" s="45"/>
      <c r="AT72" s="45"/>
      <c r="AU72" s="45"/>
      <c r="AV72" s="44"/>
      <c r="AW72" s="39" t="n">
        <v>0</v>
      </c>
      <c r="AX72" s="139" t="e">
        <f aca="false"/>
        <v>#DIV/0!</v>
      </c>
      <c r="AY72" s="77"/>
      <c r="AZ72" s="42"/>
      <c r="BA72" s="2"/>
      <c r="BB72" s="2"/>
      <c r="BC72" s="2"/>
      <c r="BD72" s="2"/>
      <c r="BE72" s="2"/>
      <c r="BF72" s="2"/>
      <c r="BG72" s="2"/>
      <c r="BH72" s="2"/>
    </row>
    <row r="73" customFormat="false" ht="12.75" hidden="true" customHeight="true" outlineLevel="0" collapsed="false">
      <c r="A73" s="61"/>
      <c r="B73" s="127"/>
      <c r="C73" s="80"/>
      <c r="D73" s="141" t="s">
        <v>103</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1"/>
      <c r="Z73" s="43"/>
      <c r="AA73" s="44"/>
      <c r="AB73" s="43"/>
      <c r="AC73" s="43"/>
      <c r="AD73" s="43"/>
      <c r="AE73" s="43"/>
      <c r="AF73" s="43"/>
      <c r="AG73" s="43"/>
      <c r="AH73" s="43"/>
      <c r="AI73" s="43"/>
      <c r="AJ73" s="43"/>
      <c r="AK73" s="43"/>
      <c r="AL73" s="43"/>
      <c r="AM73" s="43"/>
      <c r="AN73" s="43"/>
      <c r="AO73" s="45"/>
      <c r="AP73" s="43"/>
      <c r="AQ73" s="44"/>
      <c r="AR73" s="39"/>
      <c r="AS73" s="45"/>
      <c r="AT73" s="45"/>
      <c r="AU73" s="45"/>
      <c r="AV73" s="44"/>
      <c r="AW73" s="39" t="n">
        <v>0</v>
      </c>
      <c r="AX73" s="139" t="e">
        <f aca="false"/>
        <v>#DIV/0!</v>
      </c>
      <c r="AY73" s="77"/>
      <c r="AZ73" s="42"/>
      <c r="BA73" s="2"/>
      <c r="BB73" s="2"/>
      <c r="BC73" s="2"/>
      <c r="BD73" s="2"/>
      <c r="BE73" s="2"/>
      <c r="BF73" s="2"/>
      <c r="BG73" s="2"/>
      <c r="BH73" s="2"/>
    </row>
    <row r="74" customFormat="false" ht="12.75" hidden="true" customHeight="true" outlineLevel="0" collapsed="false">
      <c r="A74" s="61"/>
      <c r="B74" s="127"/>
      <c r="C74" s="80"/>
      <c r="D74" s="141" t="s">
        <v>104</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1"/>
      <c r="Z74" s="43"/>
      <c r="AA74" s="44"/>
      <c r="AB74" s="43"/>
      <c r="AC74" s="43"/>
      <c r="AD74" s="43"/>
      <c r="AE74" s="43"/>
      <c r="AF74" s="43"/>
      <c r="AG74" s="43"/>
      <c r="AH74" s="43"/>
      <c r="AI74" s="43"/>
      <c r="AJ74" s="43"/>
      <c r="AK74" s="43"/>
      <c r="AL74" s="43"/>
      <c r="AM74" s="43"/>
      <c r="AN74" s="43"/>
      <c r="AO74" s="45"/>
      <c r="AP74" s="43"/>
      <c r="AQ74" s="44"/>
      <c r="AR74" s="39"/>
      <c r="AS74" s="45"/>
      <c r="AT74" s="45"/>
      <c r="AU74" s="45"/>
      <c r="AV74" s="44"/>
      <c r="AW74" s="39" t="n">
        <v>0</v>
      </c>
      <c r="AX74" s="139" t="e">
        <f aca="false"/>
        <v>#DIV/0!</v>
      </c>
      <c r="AY74" s="77"/>
      <c r="AZ74" s="42"/>
      <c r="BA74" s="2"/>
      <c r="BB74" s="2"/>
      <c r="BC74" s="2"/>
      <c r="BD74" s="2"/>
      <c r="BE74" s="2"/>
      <c r="BF74" s="2"/>
      <c r="BG74" s="2"/>
      <c r="BH74" s="2"/>
    </row>
    <row r="75" customFormat="false" ht="12.75" hidden="true" customHeight="true" outlineLevel="0" collapsed="false">
      <c r="A75" s="61"/>
      <c r="B75" s="127"/>
      <c r="C75" s="80"/>
      <c r="D75" s="81" t="s">
        <v>106</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1"/>
      <c r="Z75" s="43"/>
      <c r="AA75" s="44"/>
      <c r="AB75" s="43"/>
      <c r="AC75" s="43"/>
      <c r="AD75" s="43"/>
      <c r="AE75" s="43"/>
      <c r="AF75" s="43"/>
      <c r="AG75" s="43"/>
      <c r="AH75" s="43"/>
      <c r="AI75" s="43"/>
      <c r="AJ75" s="43"/>
      <c r="AK75" s="43"/>
      <c r="AL75" s="43"/>
      <c r="AM75" s="43"/>
      <c r="AN75" s="43"/>
      <c r="AO75" s="45"/>
      <c r="AP75" s="43"/>
      <c r="AQ75" s="44"/>
      <c r="AR75" s="39"/>
      <c r="AS75" s="45"/>
      <c r="AT75" s="45"/>
      <c r="AU75" s="45"/>
      <c r="AV75" s="44"/>
      <c r="AW75" s="39" t="n">
        <v>0</v>
      </c>
      <c r="AX75" s="139" t="e">
        <f aca="false"/>
        <v>#DIV/0!</v>
      </c>
      <c r="AY75" s="77"/>
      <c r="AZ75" s="42"/>
      <c r="BA75" s="2"/>
      <c r="BB75" s="2"/>
      <c r="BC75" s="2"/>
      <c r="BD75" s="2"/>
      <c r="BE75" s="2"/>
      <c r="BF75" s="2"/>
      <c r="BG75" s="2"/>
      <c r="BH75" s="2"/>
    </row>
    <row r="76" customFormat="false" ht="12.75" hidden="true" customHeight="true" outlineLevel="0" collapsed="false">
      <c r="A76" s="61"/>
      <c r="B76" s="127"/>
      <c r="C76" s="80"/>
      <c r="D76" s="141" t="s">
        <v>101</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1"/>
      <c r="Z76" s="43"/>
      <c r="AA76" s="44"/>
      <c r="AB76" s="43"/>
      <c r="AC76" s="43"/>
      <c r="AD76" s="43"/>
      <c r="AE76" s="43"/>
      <c r="AF76" s="43"/>
      <c r="AG76" s="43"/>
      <c r="AH76" s="43"/>
      <c r="AI76" s="43"/>
      <c r="AJ76" s="43"/>
      <c r="AK76" s="43"/>
      <c r="AL76" s="43"/>
      <c r="AM76" s="43"/>
      <c r="AN76" s="43"/>
      <c r="AO76" s="45"/>
      <c r="AP76" s="43"/>
      <c r="AQ76" s="44"/>
      <c r="AR76" s="39"/>
      <c r="AS76" s="45"/>
      <c r="AT76" s="45"/>
      <c r="AU76" s="45"/>
      <c r="AV76" s="44"/>
      <c r="AW76" s="39" t="n">
        <v>0</v>
      </c>
      <c r="AX76" s="139" t="e">
        <f aca="false"/>
        <v>#DIV/0!</v>
      </c>
      <c r="AY76" s="77"/>
      <c r="AZ76" s="42"/>
      <c r="BA76" s="2"/>
      <c r="BB76" s="2"/>
      <c r="BC76" s="2"/>
      <c r="BD76" s="2"/>
      <c r="BE76" s="2"/>
      <c r="BF76" s="2"/>
      <c r="BG76" s="2"/>
      <c r="BH76" s="2"/>
    </row>
    <row r="77" customFormat="false" ht="12.75" hidden="true" customHeight="true" outlineLevel="0" collapsed="false">
      <c r="A77" s="61"/>
      <c r="B77" s="127"/>
      <c r="C77" s="80"/>
      <c r="D77" s="141" t="s">
        <v>102</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1"/>
      <c r="Z77" s="43"/>
      <c r="AA77" s="44"/>
      <c r="AB77" s="43"/>
      <c r="AC77" s="43"/>
      <c r="AD77" s="43"/>
      <c r="AE77" s="43"/>
      <c r="AF77" s="43"/>
      <c r="AG77" s="43"/>
      <c r="AH77" s="43"/>
      <c r="AI77" s="43"/>
      <c r="AJ77" s="43"/>
      <c r="AK77" s="43"/>
      <c r="AL77" s="43"/>
      <c r="AM77" s="43"/>
      <c r="AN77" s="43"/>
      <c r="AO77" s="45"/>
      <c r="AP77" s="43"/>
      <c r="AQ77" s="44"/>
      <c r="AR77" s="39"/>
      <c r="AS77" s="45"/>
      <c r="AT77" s="45"/>
      <c r="AU77" s="45"/>
      <c r="AV77" s="44"/>
      <c r="AW77" s="39" t="n">
        <v>0</v>
      </c>
      <c r="AX77" s="139" t="e">
        <f aca="false"/>
        <v>#DIV/0!</v>
      </c>
      <c r="AY77" s="77"/>
      <c r="AZ77" s="42"/>
      <c r="BA77" s="2"/>
      <c r="BB77" s="2"/>
      <c r="BC77" s="2"/>
      <c r="BD77" s="2"/>
      <c r="BE77" s="2"/>
      <c r="BF77" s="2"/>
      <c r="BG77" s="2"/>
      <c r="BH77" s="2"/>
    </row>
    <row r="78" customFormat="false" ht="12.75" hidden="true" customHeight="true" outlineLevel="0" collapsed="false">
      <c r="A78" s="61"/>
      <c r="B78" s="127"/>
      <c r="C78" s="80"/>
      <c r="D78" s="141" t="s">
        <v>103</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1"/>
      <c r="Z78" s="43"/>
      <c r="AA78" s="44"/>
      <c r="AB78" s="43"/>
      <c r="AC78" s="43"/>
      <c r="AD78" s="43"/>
      <c r="AE78" s="43"/>
      <c r="AF78" s="43"/>
      <c r="AG78" s="43"/>
      <c r="AH78" s="43"/>
      <c r="AI78" s="43"/>
      <c r="AJ78" s="43"/>
      <c r="AK78" s="43"/>
      <c r="AL78" s="43"/>
      <c r="AM78" s="43"/>
      <c r="AN78" s="43"/>
      <c r="AO78" s="45"/>
      <c r="AP78" s="43"/>
      <c r="AQ78" s="44"/>
      <c r="AR78" s="39"/>
      <c r="AS78" s="45"/>
      <c r="AT78" s="45"/>
      <c r="AU78" s="45"/>
      <c r="AV78" s="44"/>
      <c r="AW78" s="39" t="n">
        <v>0</v>
      </c>
      <c r="AX78" s="139" t="e">
        <f aca="false"/>
        <v>#DIV/0!</v>
      </c>
      <c r="AY78" s="77"/>
      <c r="AZ78" s="42"/>
      <c r="BA78" s="2"/>
      <c r="BB78" s="2"/>
      <c r="BC78" s="2"/>
      <c r="BD78" s="2"/>
      <c r="BE78" s="2"/>
      <c r="BF78" s="2"/>
      <c r="BG78" s="2"/>
      <c r="BH78" s="2"/>
    </row>
    <row r="79" customFormat="false" ht="12.75" hidden="true" customHeight="true" outlineLevel="0" collapsed="false">
      <c r="A79" s="61"/>
      <c r="B79" s="127"/>
      <c r="C79" s="80"/>
      <c r="D79" s="141" t="s">
        <v>104</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1"/>
      <c r="Z79" s="43"/>
      <c r="AA79" s="44"/>
      <c r="AB79" s="43"/>
      <c r="AC79" s="43"/>
      <c r="AD79" s="43"/>
      <c r="AE79" s="43"/>
      <c r="AF79" s="43"/>
      <c r="AG79" s="43"/>
      <c r="AH79" s="43"/>
      <c r="AI79" s="43"/>
      <c r="AJ79" s="43"/>
      <c r="AK79" s="43"/>
      <c r="AL79" s="43"/>
      <c r="AM79" s="43"/>
      <c r="AN79" s="43"/>
      <c r="AO79" s="45"/>
      <c r="AP79" s="43"/>
      <c r="AQ79" s="44"/>
      <c r="AR79" s="39"/>
      <c r="AS79" s="45"/>
      <c r="AT79" s="45"/>
      <c r="AU79" s="45"/>
      <c r="AV79" s="44"/>
      <c r="AW79" s="39" t="n">
        <v>0</v>
      </c>
      <c r="AX79" s="139" t="e">
        <f aca="false"/>
        <v>#DIV/0!</v>
      </c>
      <c r="AY79" s="77"/>
      <c r="AZ79" s="42"/>
      <c r="BA79" s="2"/>
      <c r="BB79" s="2"/>
      <c r="BC79" s="2"/>
      <c r="BD79" s="2"/>
      <c r="BE79" s="2"/>
      <c r="BF79" s="2"/>
      <c r="BG79" s="2"/>
      <c r="BH79" s="2"/>
    </row>
    <row r="80" customFormat="false" ht="12.75" hidden="false" customHeight="true" outlineLevel="0" collapsed="false">
      <c r="A80" s="61"/>
      <c r="B80" s="127"/>
      <c r="C80" s="80"/>
      <c r="D80" s="81" t="s">
        <v>94</v>
      </c>
      <c r="E80" s="34"/>
      <c r="F80" s="34"/>
      <c r="G80" s="34"/>
      <c r="H80" s="34"/>
      <c r="I80" s="43"/>
      <c r="J80" s="37"/>
      <c r="K80" s="34"/>
      <c r="L80" s="43"/>
      <c r="M80" s="43"/>
      <c r="N80" s="43"/>
      <c r="O80" s="43"/>
      <c r="P80" s="39"/>
      <c r="Q80" s="142" t="n">
        <v>0.075845400950107</v>
      </c>
      <c r="R80" s="142"/>
      <c r="S80" s="142"/>
      <c r="T80" s="143"/>
      <c r="U80" s="142"/>
      <c r="V80" s="142"/>
      <c r="W80" s="142" t="n">
        <v>0.0860375437771779</v>
      </c>
      <c r="X80" s="142"/>
      <c r="Y80" s="144"/>
      <c r="Z80" s="101" t="n">
        <v>0.0991784854988828</v>
      </c>
      <c r="AA80" s="55"/>
      <c r="AB80" s="101"/>
      <c r="AC80" s="101" t="n">
        <v>0.110083974468467</v>
      </c>
      <c r="AD80" s="101"/>
      <c r="AE80" s="101"/>
      <c r="AF80" s="101" t="n">
        <v>0.0306760928939664</v>
      </c>
      <c r="AG80" s="101"/>
      <c r="AH80" s="101"/>
      <c r="AI80" s="101" t="n">
        <v>0.0342210098793417</v>
      </c>
      <c r="AJ80" s="101" t="n">
        <v>0.0396354739229692</v>
      </c>
      <c r="AK80" s="101" t="n">
        <v>0.0476820906707004</v>
      </c>
      <c r="AL80" s="101" t="n">
        <v>0.0518490786780931</v>
      </c>
      <c r="AM80" s="101" t="n">
        <v>0.0554663707686089</v>
      </c>
      <c r="AN80" s="101" t="n">
        <v>0.0629102388668776</v>
      </c>
      <c r="AO80" s="102" t="n">
        <v>0.0626231564973447</v>
      </c>
      <c r="AP80" s="101" t="n">
        <v>0.0653414581221162</v>
      </c>
      <c r="AQ80" s="55" t="n">
        <v>0.0678301664233671</v>
      </c>
      <c r="AR80" s="103" t="n">
        <v>0.0678608256470537</v>
      </c>
      <c r="AS80" s="102" t="n">
        <v>0.068488463859679</v>
      </c>
      <c r="AT80" s="102" t="n">
        <v>0.0682766430198393</v>
      </c>
      <c r="AU80" s="102" t="n">
        <v>0.0681387716419404</v>
      </c>
      <c r="AV80" s="55" t="n">
        <v>0.0692921428309881</v>
      </c>
      <c r="AW80" s="39" t="s">
        <v>57</v>
      </c>
      <c r="AX80" s="40" t="s">
        <v>57</v>
      </c>
      <c r="AY80" s="77"/>
      <c r="AZ80" s="42"/>
      <c r="BA80" s="2"/>
      <c r="BB80" s="2"/>
      <c r="BC80" s="2"/>
      <c r="BD80" s="2"/>
      <c r="BE80" s="2"/>
      <c r="BF80" s="2"/>
      <c r="BG80" s="2"/>
      <c r="BH80" s="2"/>
    </row>
    <row r="81" customFormat="false" ht="6" hidden="false" customHeight="true" outlineLevel="0" collapsed="false">
      <c r="A81" s="61"/>
      <c r="B81" s="127"/>
      <c r="C81" s="80"/>
      <c r="D81" s="81"/>
      <c r="E81" s="34"/>
      <c r="F81" s="34"/>
      <c r="G81" s="34"/>
      <c r="H81" s="34"/>
      <c r="I81" s="43"/>
      <c r="J81" s="37"/>
      <c r="K81" s="34"/>
      <c r="L81" s="43"/>
      <c r="M81" s="43"/>
      <c r="N81" s="43"/>
      <c r="O81" s="43"/>
      <c r="P81" s="39"/>
      <c r="Q81" s="142"/>
      <c r="R81" s="142"/>
      <c r="S81" s="142"/>
      <c r="T81" s="143"/>
      <c r="U81" s="142"/>
      <c r="V81" s="142"/>
      <c r="W81" s="142"/>
      <c r="X81" s="142"/>
      <c r="Y81" s="144"/>
      <c r="Z81" s="101"/>
      <c r="AA81" s="55"/>
      <c r="AB81" s="101"/>
      <c r="AC81" s="101"/>
      <c r="AD81" s="101"/>
      <c r="AE81" s="101"/>
      <c r="AF81" s="101"/>
      <c r="AG81" s="101"/>
      <c r="AH81" s="101"/>
      <c r="AI81" s="101"/>
      <c r="AJ81" s="101"/>
      <c r="AK81" s="101"/>
      <c r="AL81" s="101"/>
      <c r="AM81" s="101"/>
      <c r="AN81" s="101"/>
      <c r="AO81" s="102"/>
      <c r="AP81" s="101"/>
      <c r="AQ81" s="55"/>
      <c r="AR81" s="103"/>
      <c r="AS81" s="102"/>
      <c r="AT81" s="102"/>
      <c r="AU81" s="102"/>
      <c r="AV81" s="55"/>
      <c r="AW81" s="39"/>
      <c r="AX81" s="139"/>
      <c r="AY81" s="77"/>
      <c r="AZ81" s="42"/>
      <c r="BA81" s="2"/>
      <c r="BB81" s="2"/>
      <c r="BC81" s="2"/>
      <c r="BD81" s="2"/>
      <c r="BE81" s="2"/>
      <c r="BF81" s="2"/>
      <c r="BG81" s="2"/>
      <c r="BH81" s="2"/>
    </row>
    <row r="82" customFormat="false" ht="13.5" hidden="false" customHeight="false" outlineLevel="0" collapsed="false">
      <c r="A82" s="61"/>
      <c r="B82" s="127"/>
      <c r="C82" s="80"/>
      <c r="D82" s="81" t="s">
        <v>107</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19" t="n">
        <v>416.684883241467</v>
      </c>
      <c r="Q82" s="34" t="n">
        <v>471.590522928824</v>
      </c>
      <c r="R82" s="34" t="n">
        <v>468.605454333367</v>
      </c>
      <c r="S82" s="34" t="n">
        <v>412.239208991147</v>
      </c>
      <c r="T82" s="120" t="n">
        <v>391.412474609036</v>
      </c>
      <c r="U82" s="34" t="n">
        <v>383.058815495349</v>
      </c>
      <c r="V82" s="34" t="n">
        <v>388.229645794051</v>
      </c>
      <c r="W82" s="34" t="n">
        <v>390.230990186212</v>
      </c>
      <c r="X82" s="34" t="n">
        <v>384.284062972308</v>
      </c>
      <c r="Y82" s="121" t="n">
        <v>399.234713638191</v>
      </c>
      <c r="Z82" s="34" t="n">
        <v>395.014770112556</v>
      </c>
      <c r="AA82" s="120"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34" t="n">
        <v>650.774950233654</v>
      </c>
      <c r="AO82" s="121" t="n">
        <v>631.643203781208</v>
      </c>
      <c r="AP82" s="34" t="n">
        <v>636.30282395535</v>
      </c>
      <c r="AQ82" s="120" t="n">
        <v>616.554436435179</v>
      </c>
      <c r="AR82" s="119" t="n">
        <v>590.470355417619</v>
      </c>
      <c r="AS82" s="121" t="n">
        <v>598.852713174879</v>
      </c>
      <c r="AT82" s="121" t="n">
        <v>584.264261408473</v>
      </c>
      <c r="AU82" s="121" t="n">
        <v>593.016402217816</v>
      </c>
      <c r="AV82" s="120" t="n">
        <v>599.996608868158</v>
      </c>
      <c r="AW82" s="39" t="n">
        <v>-16.5578275670209</v>
      </c>
      <c r="AX82" s="40" t="n">
        <v>-0.0268554187408913</v>
      </c>
      <c r="AY82" s="77"/>
      <c r="AZ82" s="145" t="s">
        <v>108</v>
      </c>
      <c r="BA82" s="2"/>
      <c r="BB82" s="2"/>
      <c r="BC82" s="2"/>
      <c r="BD82" s="2"/>
      <c r="BE82" s="2"/>
      <c r="BF82" s="2"/>
      <c r="BG82" s="2"/>
      <c r="BH82" s="2"/>
    </row>
    <row r="83" customFormat="false" ht="12.75" hidden="false" customHeight="false" outlineLevel="0" collapsed="false">
      <c r="A83" s="61"/>
      <c r="B83" s="127"/>
      <c r="C83" s="80"/>
      <c r="D83" s="81" t="s">
        <v>109</v>
      </c>
      <c r="E83" s="34"/>
      <c r="F83" s="34"/>
      <c r="G83" s="43"/>
      <c r="H83" s="43"/>
      <c r="I83" s="43"/>
      <c r="J83" s="44"/>
      <c r="K83" s="34"/>
      <c r="L83" s="34"/>
      <c r="M83" s="34"/>
      <c r="N83" s="34"/>
      <c r="O83" s="34"/>
      <c r="P83" s="119"/>
      <c r="Q83" s="34" t="n">
        <v>61.5812428945269</v>
      </c>
      <c r="R83" s="34"/>
      <c r="S83" s="34"/>
      <c r="T83" s="120"/>
      <c r="U83" s="34"/>
      <c r="V83" s="34"/>
      <c r="W83" s="34" t="n">
        <v>47.1420964654546</v>
      </c>
      <c r="X83" s="34"/>
      <c r="Y83" s="121"/>
      <c r="Z83" s="34" t="n">
        <v>52.0114358276441</v>
      </c>
      <c r="AA83" s="120"/>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34" t="n">
        <v>130.954381852259</v>
      </c>
      <c r="AO83" s="121" t="n">
        <v>114.45277745703</v>
      </c>
      <c r="AP83" s="34" t="n">
        <v>127.012582971222</v>
      </c>
      <c r="AQ83" s="120" t="n">
        <v>111.837490134179</v>
      </c>
      <c r="AR83" s="119" t="n">
        <v>99.5643351550938</v>
      </c>
      <c r="AS83" s="121" t="n">
        <v>108.064464653729</v>
      </c>
      <c r="AT83" s="121" t="n">
        <v>95.397338429865</v>
      </c>
      <c r="AU83" s="121" t="n">
        <v>101.717951009751</v>
      </c>
      <c r="AV83" s="120" t="n">
        <v>99.7118244133862</v>
      </c>
      <c r="AW83" s="39" t="n">
        <v>-12.125665720793</v>
      </c>
      <c r="AX83" s="40" t="n">
        <v>-0.108422191040276</v>
      </c>
      <c r="AY83" s="77"/>
      <c r="AZ83" s="145"/>
      <c r="BA83" s="2"/>
      <c r="BB83" s="2"/>
      <c r="BC83" s="2"/>
      <c r="BD83" s="2"/>
      <c r="BE83" s="2"/>
      <c r="BF83" s="2"/>
      <c r="BG83" s="2"/>
      <c r="BH83" s="2"/>
    </row>
    <row r="84" customFormat="false" ht="12.75" hidden="false" customHeight="false" outlineLevel="0" collapsed="false">
      <c r="A84" s="61"/>
      <c r="B84" s="127"/>
      <c r="C84" s="80"/>
      <c r="D84" s="81" t="s">
        <v>110</v>
      </c>
      <c r="E84" s="34"/>
      <c r="F84" s="34"/>
      <c r="G84" s="43"/>
      <c r="H84" s="43"/>
      <c r="I84" s="43"/>
      <c r="J84" s="44"/>
      <c r="K84" s="34"/>
      <c r="L84" s="34"/>
      <c r="M84" s="34"/>
      <c r="N84" s="34"/>
      <c r="O84" s="34"/>
      <c r="P84" s="119"/>
      <c r="Q84" s="34" t="n">
        <v>21.7349948324808</v>
      </c>
      <c r="R84" s="34"/>
      <c r="S84" s="34"/>
      <c r="T84" s="120"/>
      <c r="U84" s="34"/>
      <c r="V84" s="34"/>
      <c r="W84" s="34" t="n">
        <v>22.3855438371212</v>
      </c>
      <c r="X84" s="34"/>
      <c r="Y84" s="121"/>
      <c r="Z84" s="34" t="n">
        <v>25.8507007431078</v>
      </c>
      <c r="AA84" s="120"/>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34" t="n">
        <v>50.9374714513946</v>
      </c>
      <c r="AO84" s="121" t="n">
        <v>50.9625340541777</v>
      </c>
      <c r="AP84" s="34" t="n">
        <v>49.6959767341279</v>
      </c>
      <c r="AQ84" s="120" t="n">
        <v>48.7160069809998</v>
      </c>
      <c r="AR84" s="119" t="n">
        <v>48.748841682525</v>
      </c>
      <c r="AS84" s="121" t="n">
        <v>45.9869321611491</v>
      </c>
      <c r="AT84" s="121" t="n">
        <v>45.9970760386075</v>
      </c>
      <c r="AU84" s="121" t="n">
        <v>46.0073640280653</v>
      </c>
      <c r="AV84" s="120" t="n">
        <v>46.0190464947719</v>
      </c>
      <c r="AW84" s="39" t="n">
        <v>-2.69696048622788</v>
      </c>
      <c r="AX84" s="40" t="n">
        <v>-0.0553608691139188</v>
      </c>
      <c r="AY84" s="77"/>
      <c r="AZ84" s="145"/>
      <c r="BA84" s="2"/>
      <c r="BB84" s="2"/>
      <c r="BC84" s="2"/>
      <c r="BD84" s="2"/>
      <c r="BE84" s="2"/>
      <c r="BF84" s="2"/>
      <c r="BG84" s="2"/>
      <c r="BH84" s="2"/>
    </row>
    <row r="85" customFormat="false" ht="12.75" hidden="false" customHeight="false" outlineLevel="0" collapsed="false">
      <c r="A85" s="61"/>
      <c r="B85" s="127"/>
      <c r="C85" s="80"/>
      <c r="D85" s="81" t="s">
        <v>111</v>
      </c>
      <c r="E85" s="34"/>
      <c r="F85" s="34"/>
      <c r="G85" s="43"/>
      <c r="H85" s="43"/>
      <c r="I85" s="43"/>
      <c r="J85" s="44"/>
      <c r="K85" s="34"/>
      <c r="L85" s="34"/>
      <c r="M85" s="34"/>
      <c r="N85" s="34"/>
      <c r="O85" s="34"/>
      <c r="P85" s="119"/>
      <c r="Q85" s="34" t="n">
        <v>107.590022511586</v>
      </c>
      <c r="R85" s="34"/>
      <c r="S85" s="34"/>
      <c r="T85" s="120"/>
      <c r="U85" s="34"/>
      <c r="V85" s="34"/>
      <c r="W85" s="34" t="n">
        <v>61.0008995574747</v>
      </c>
      <c r="X85" s="34"/>
      <c r="Y85" s="121"/>
      <c r="Z85" s="34" t="n">
        <v>61.0507957802506</v>
      </c>
      <c r="AA85" s="120"/>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34" t="n">
        <v>102.84771679</v>
      </c>
      <c r="AO85" s="121" t="n">
        <v>100.19318179</v>
      </c>
      <c r="AP85" s="34" t="n">
        <v>93.18114075</v>
      </c>
      <c r="AQ85" s="120" t="n">
        <v>92.38301855</v>
      </c>
      <c r="AR85" s="119" t="n">
        <v>78.49976855</v>
      </c>
      <c r="AS85" s="121" t="n">
        <v>92.63059855</v>
      </c>
      <c r="AT85" s="121" t="n">
        <v>90.69647355</v>
      </c>
      <c r="AU85" s="121" t="n">
        <v>93.09497355</v>
      </c>
      <c r="AV85" s="120" t="n">
        <v>102.01671608</v>
      </c>
      <c r="AW85" s="39" t="n">
        <v>9.63369752999999</v>
      </c>
      <c r="AX85" s="40" t="n">
        <v>0.104279960551257</v>
      </c>
      <c r="AY85" s="77"/>
      <c r="AZ85" s="145"/>
      <c r="BA85" s="2"/>
      <c r="BB85" s="2"/>
      <c r="BC85" s="2"/>
      <c r="BD85" s="2"/>
      <c r="BE85" s="2"/>
      <c r="BF85" s="2"/>
      <c r="BG85" s="2"/>
      <c r="BH85" s="2"/>
    </row>
    <row r="86" customFormat="false" ht="12.75" hidden="false" customHeight="false" outlineLevel="0" collapsed="false">
      <c r="A86" s="61"/>
      <c r="B86" s="127"/>
      <c r="C86" s="80"/>
      <c r="D86" s="81" t="s">
        <v>112</v>
      </c>
      <c r="E86" s="34"/>
      <c r="F86" s="34"/>
      <c r="G86" s="43"/>
      <c r="H86" s="43"/>
      <c r="I86" s="43"/>
      <c r="J86" s="44"/>
      <c r="K86" s="34"/>
      <c r="L86" s="34"/>
      <c r="M86" s="34"/>
      <c r="N86" s="34"/>
      <c r="O86" s="34"/>
      <c r="P86" s="119"/>
      <c r="Q86" s="34" t="n">
        <v>280.68426269023</v>
      </c>
      <c r="R86" s="34"/>
      <c r="S86" s="34"/>
      <c r="T86" s="120"/>
      <c r="U86" s="34"/>
      <c r="V86" s="34"/>
      <c r="W86" s="34" t="n">
        <v>259.702450326162</v>
      </c>
      <c r="X86" s="34"/>
      <c r="Y86" s="121"/>
      <c r="Z86" s="34" t="n">
        <v>256.101837761554</v>
      </c>
      <c r="AA86" s="120"/>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34" t="n">
        <v>366.03538014</v>
      </c>
      <c r="AO86" s="121" t="n">
        <v>366.03471048</v>
      </c>
      <c r="AP86" s="34" t="n">
        <v>366.4131235</v>
      </c>
      <c r="AQ86" s="120" t="n">
        <v>363.61792077</v>
      </c>
      <c r="AR86" s="119" t="n">
        <v>363.65741003</v>
      </c>
      <c r="AS86" s="121" t="n">
        <v>352.17071781</v>
      </c>
      <c r="AT86" s="121" t="n">
        <v>352.17337339</v>
      </c>
      <c r="AU86" s="121" t="n">
        <v>352.19611363</v>
      </c>
      <c r="AV86" s="120" t="n">
        <v>352.24902188</v>
      </c>
      <c r="AW86" s="39" t="n">
        <v>-11.36889889</v>
      </c>
      <c r="AX86" s="40" t="n">
        <v>-0.0312660576957404</v>
      </c>
      <c r="AY86" s="77"/>
      <c r="AZ86" s="145"/>
      <c r="BA86" s="2"/>
      <c r="BB86" s="2"/>
      <c r="BC86" s="2"/>
      <c r="BD86" s="2"/>
      <c r="BE86" s="2"/>
      <c r="BF86" s="2"/>
      <c r="BG86" s="2"/>
      <c r="BH86" s="2"/>
    </row>
    <row r="87" customFormat="false" ht="12.75" hidden="false" customHeight="false" outlineLevel="0" collapsed="false">
      <c r="A87" s="61"/>
      <c r="B87" s="127"/>
      <c r="C87" s="80"/>
      <c r="D87" s="81" t="s">
        <v>113</v>
      </c>
      <c r="E87" s="34"/>
      <c r="F87" s="34"/>
      <c r="G87" s="43"/>
      <c r="H87" s="43"/>
      <c r="I87" s="43"/>
      <c r="J87" s="44"/>
      <c r="K87" s="34"/>
      <c r="L87" s="34"/>
      <c r="M87" s="34"/>
      <c r="N87" s="34"/>
      <c r="O87" s="34"/>
      <c r="P87" s="119"/>
      <c r="Q87" s="34" t="n">
        <v>96.1249360613811</v>
      </c>
      <c r="R87" s="34"/>
      <c r="S87" s="34"/>
      <c r="T87" s="120"/>
      <c r="U87" s="34"/>
      <c r="V87" s="34"/>
      <c r="W87" s="34" t="n">
        <v>38.6502525252525</v>
      </c>
      <c r="X87" s="34"/>
      <c r="Y87" s="121"/>
      <c r="Z87" s="34" t="n">
        <v>44.262030075188</v>
      </c>
      <c r="AA87" s="120"/>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34" t="n">
        <v>145.858375</v>
      </c>
      <c r="AO87" s="121" t="n">
        <v>127.5485</v>
      </c>
      <c r="AP87" s="34" t="n">
        <v>127.855</v>
      </c>
      <c r="AQ87" s="120" t="n">
        <v>117.69925</v>
      </c>
      <c r="AR87" s="119" t="n">
        <v>92.496875</v>
      </c>
      <c r="AS87" s="121" t="n">
        <v>114.059125</v>
      </c>
      <c r="AT87" s="121" t="n">
        <v>99.71075</v>
      </c>
      <c r="AU87" s="121" t="n">
        <v>108.609</v>
      </c>
      <c r="AV87" s="120" t="n">
        <v>112.980625</v>
      </c>
      <c r="AW87" s="39" t="n">
        <v>-4.718625</v>
      </c>
      <c r="AX87" s="40" t="n">
        <v>-0.0400905273398089</v>
      </c>
      <c r="AY87" s="77"/>
      <c r="AZ87" s="145"/>
      <c r="BA87" s="2"/>
      <c r="BB87" s="2"/>
      <c r="BC87" s="2"/>
      <c r="BD87" s="2"/>
      <c r="BE87" s="2"/>
      <c r="BF87" s="2"/>
      <c r="BG87" s="2"/>
      <c r="BH87" s="2"/>
    </row>
    <row r="88" customFormat="false" ht="12.75" hidden="false" customHeight="false" outlineLevel="0" collapsed="false">
      <c r="A88" s="61"/>
      <c r="B88" s="127"/>
      <c r="C88" s="80"/>
      <c r="D88" s="81" t="s">
        <v>114</v>
      </c>
      <c r="E88" s="34"/>
      <c r="F88" s="34"/>
      <c r="G88" s="43"/>
      <c r="H88" s="43"/>
      <c r="I88" s="43"/>
      <c r="J88" s="44"/>
      <c r="K88" s="34"/>
      <c r="L88" s="34"/>
      <c r="M88" s="34"/>
      <c r="N88" s="34"/>
      <c r="O88" s="34"/>
      <c r="P88" s="119"/>
      <c r="Q88" s="34" t="n">
        <v>50.7910485933504</v>
      </c>
      <c r="R88" s="34"/>
      <c r="S88" s="34"/>
      <c r="T88" s="120"/>
      <c r="U88" s="34"/>
      <c r="V88" s="34"/>
      <c r="W88" s="34" t="n">
        <v>37.074494949495</v>
      </c>
      <c r="X88" s="34"/>
      <c r="Y88" s="121"/>
      <c r="Z88" s="34" t="n">
        <v>40.8517543859649</v>
      </c>
      <c r="AA88" s="120"/>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34" t="n">
        <v>113.71</v>
      </c>
      <c r="AO88" s="121" t="n">
        <v>97.623125</v>
      </c>
      <c r="AP88" s="34" t="n">
        <v>109.413125</v>
      </c>
      <c r="AQ88" s="120" t="n">
        <v>93.814</v>
      </c>
      <c r="AR88" s="119" t="n">
        <v>81.323</v>
      </c>
      <c r="AS88" s="121" t="n">
        <v>90.597375</v>
      </c>
      <c r="AT88" s="121" t="n">
        <v>77.9175</v>
      </c>
      <c r="AU88" s="121" t="n">
        <v>84.40375</v>
      </c>
      <c r="AV88" s="120" t="n">
        <v>82.41575</v>
      </c>
      <c r="AW88" s="39" t="n">
        <v>-11.39825</v>
      </c>
      <c r="AX88" s="40" t="n">
        <v>-0.121498390432132</v>
      </c>
      <c r="AY88" s="77"/>
      <c r="AZ88" s="145"/>
      <c r="BA88" s="2"/>
      <c r="BB88" s="2"/>
      <c r="BC88" s="2"/>
      <c r="BD88" s="2"/>
      <c r="BE88" s="2"/>
      <c r="BF88" s="2"/>
      <c r="BG88" s="2"/>
      <c r="BH88" s="2"/>
    </row>
    <row r="89" customFormat="false" ht="12.75" hidden="false" customHeight="false" outlineLevel="0" collapsed="false">
      <c r="A89" s="61"/>
      <c r="B89" s="127"/>
      <c r="C89" s="80"/>
      <c r="D89" s="81" t="s">
        <v>115</v>
      </c>
      <c r="E89" s="34"/>
      <c r="F89" s="34"/>
      <c r="G89" s="43"/>
      <c r="H89" s="43"/>
      <c r="I89" s="43"/>
      <c r="J89" s="44"/>
      <c r="K89" s="34"/>
      <c r="L89" s="34"/>
      <c r="M89" s="34"/>
      <c r="N89" s="34"/>
      <c r="O89" s="34"/>
      <c r="P89" s="119"/>
      <c r="Q89" s="34" t="n">
        <v>45.3338874680307</v>
      </c>
      <c r="R89" s="34"/>
      <c r="S89" s="34"/>
      <c r="T89" s="120"/>
      <c r="U89" s="34"/>
      <c r="V89" s="34"/>
      <c r="W89" s="34" t="n">
        <v>1.57575757575758</v>
      </c>
      <c r="X89" s="34"/>
      <c r="Y89" s="121"/>
      <c r="Z89" s="34" t="n">
        <v>3.41027568922306</v>
      </c>
      <c r="AA89" s="120"/>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34" t="n">
        <v>32.148375</v>
      </c>
      <c r="AO89" s="121" t="n">
        <v>29.925375</v>
      </c>
      <c r="AP89" s="34" t="n">
        <v>18.441875</v>
      </c>
      <c r="AQ89" s="120" t="n">
        <v>23.88525</v>
      </c>
      <c r="AR89" s="119" t="n">
        <v>11.173875</v>
      </c>
      <c r="AS89" s="121" t="n">
        <v>23.46175</v>
      </c>
      <c r="AT89" s="121" t="n">
        <v>21.79325</v>
      </c>
      <c r="AU89" s="121" t="n">
        <v>24.20525</v>
      </c>
      <c r="AV89" s="120" t="n">
        <v>30.564875</v>
      </c>
      <c r="AW89" s="39" t="n">
        <v>6.67962499999999</v>
      </c>
      <c r="AX89" s="40" t="n">
        <v>0.279654807883526</v>
      </c>
      <c r="AY89" s="77"/>
      <c r="AZ89" s="145"/>
      <c r="BA89" s="2"/>
      <c r="BB89" s="2"/>
      <c r="BC89" s="2"/>
      <c r="BD89" s="2"/>
      <c r="BE89" s="2"/>
      <c r="BF89" s="2"/>
      <c r="BG89" s="2"/>
      <c r="BH89" s="2"/>
    </row>
    <row r="90" customFormat="false" ht="12.75" hidden="false" customHeight="false" outlineLevel="0" collapsed="false">
      <c r="A90" s="61"/>
      <c r="B90" s="127"/>
      <c r="C90" s="80"/>
      <c r="D90" s="81" t="s">
        <v>116</v>
      </c>
      <c r="E90" s="34"/>
      <c r="F90" s="34"/>
      <c r="G90" s="43"/>
      <c r="H90" s="43"/>
      <c r="I90" s="43"/>
      <c r="J90" s="44"/>
      <c r="K90" s="34"/>
      <c r="L90" s="34"/>
      <c r="M90" s="34"/>
      <c r="N90" s="34"/>
      <c r="O90" s="34"/>
      <c r="P90" s="119"/>
      <c r="Q90" s="34"/>
      <c r="R90" s="34"/>
      <c r="S90" s="34"/>
      <c r="T90" s="120"/>
      <c r="U90" s="34"/>
      <c r="V90" s="34"/>
      <c r="W90" s="34"/>
      <c r="X90" s="34"/>
      <c r="Y90" s="121"/>
      <c r="Z90" s="34"/>
      <c r="AA90" s="120"/>
      <c r="AB90" s="34"/>
      <c r="AC90" s="34"/>
      <c r="AD90" s="34"/>
      <c r="AE90" s="34"/>
      <c r="AF90" s="34"/>
      <c r="AG90" s="34"/>
      <c r="AH90" s="34"/>
      <c r="AI90" s="142" t="n">
        <v>0.0239776136610963</v>
      </c>
      <c r="AJ90" s="142" t="n">
        <v>0.0210717652242203</v>
      </c>
      <c r="AK90" s="142" t="n">
        <v>0.0220831647629793</v>
      </c>
      <c r="AL90" s="142" t="n">
        <v>0.0417367021782277</v>
      </c>
      <c r="AM90" s="142" t="n">
        <v>0.0400009728290234</v>
      </c>
      <c r="AN90" s="142" t="n">
        <v>0.0345199200833004</v>
      </c>
      <c r="AO90" s="144" t="n">
        <v>0.0341376103178023</v>
      </c>
      <c r="AP90" s="142" t="n">
        <v>0.0338889982133762</v>
      </c>
      <c r="AQ90" s="143" t="n">
        <v>0.0351162438531024</v>
      </c>
      <c r="AR90" s="146" t="n">
        <v>0.0339482065666576</v>
      </c>
      <c r="AS90" s="144" t="n">
        <v>0.0342188701166345</v>
      </c>
      <c r="AT90" s="144" t="n">
        <v>0.0342513789741829</v>
      </c>
      <c r="AU90" s="144" t="n">
        <v>0.0342459203682254</v>
      </c>
      <c r="AV90" s="143" t="n">
        <v>0.0512438988806541</v>
      </c>
      <c r="AW90" s="39" t="s">
        <v>57</v>
      </c>
      <c r="AX90" s="40" t="s">
        <v>57</v>
      </c>
      <c r="AY90" s="77"/>
      <c r="AZ90" s="145"/>
      <c r="BA90" s="2"/>
      <c r="BB90" s="2"/>
      <c r="BC90" s="2"/>
      <c r="BD90" s="2"/>
      <c r="BE90" s="2"/>
      <c r="BF90" s="2"/>
      <c r="BG90" s="2"/>
      <c r="BH90" s="2"/>
    </row>
    <row r="91" customFormat="false" ht="13.5" hidden="false" customHeight="false" outlineLevel="0" collapsed="false">
      <c r="A91" s="61"/>
      <c r="B91" s="127"/>
      <c r="C91" s="131"/>
      <c r="D91" s="81" t="s">
        <v>117</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43" t="n">
        <v>3735.86692553549</v>
      </c>
      <c r="AO91" s="45" t="n">
        <v>3736.03410553549</v>
      </c>
      <c r="AP91" s="43" t="n">
        <v>3732.26468553549</v>
      </c>
      <c r="AQ91" s="44" t="n">
        <v>3735.31436553549</v>
      </c>
      <c r="AR91" s="39" t="n">
        <v>3733.32049553549</v>
      </c>
      <c r="AS91" s="45" t="n">
        <v>3733.44927553549</v>
      </c>
      <c r="AT91" s="45" t="n">
        <v>3734.15853553549</v>
      </c>
      <c r="AU91" s="45" t="n">
        <v>3738.21613553549</v>
      </c>
      <c r="AV91" s="44" t="n">
        <v>3731.95023553549</v>
      </c>
      <c r="AW91" s="39" t="n">
        <v>-3.36413000000039</v>
      </c>
      <c r="AX91" s="40" t="n">
        <v>-0.000900628346315435</v>
      </c>
      <c r="AY91" s="61"/>
      <c r="AZ91" s="147" t="s">
        <v>118</v>
      </c>
      <c r="BA91" s="2"/>
      <c r="BB91" s="2"/>
      <c r="BC91" s="2"/>
      <c r="BD91" s="2"/>
      <c r="BE91" s="2"/>
      <c r="BF91" s="2"/>
      <c r="BG91" s="2"/>
      <c r="BH91" s="2"/>
    </row>
    <row r="92" customFormat="false" ht="12.75" hidden="false" customHeight="false" outlineLevel="0" collapsed="false">
      <c r="A92" s="61"/>
      <c r="B92" s="127"/>
      <c r="C92" s="131"/>
      <c r="D92" s="81" t="s">
        <v>94</v>
      </c>
      <c r="E92" s="34"/>
      <c r="F92" s="34"/>
      <c r="G92" s="34"/>
      <c r="H92" s="34"/>
      <c r="I92" s="34"/>
      <c r="J92" s="120"/>
      <c r="K92" s="43"/>
      <c r="L92" s="43"/>
      <c r="M92" s="43"/>
      <c r="N92" s="43"/>
      <c r="O92" s="43"/>
      <c r="P92" s="45"/>
      <c r="Q92" s="101" t="n">
        <v>0.0205916940662596</v>
      </c>
      <c r="R92" s="148"/>
      <c r="S92" s="148"/>
      <c r="T92" s="149"/>
      <c r="U92" s="148"/>
      <c r="V92" s="148"/>
      <c r="W92" s="101" t="n">
        <v>0.0237880969473505</v>
      </c>
      <c r="X92" s="101"/>
      <c r="Y92" s="102"/>
      <c r="Z92" s="101" t="n">
        <v>0.0308369583038278</v>
      </c>
      <c r="AA92" s="55"/>
      <c r="AB92" s="101"/>
      <c r="AC92" s="101" t="n">
        <v>0.035053574130366</v>
      </c>
      <c r="AD92" s="101"/>
      <c r="AE92" s="101"/>
      <c r="AF92" s="101" t="n">
        <v>0.0387654253012795</v>
      </c>
      <c r="AG92" s="101"/>
      <c r="AH92" s="101"/>
      <c r="AI92" s="101" t="n">
        <v>0.0436688733235085</v>
      </c>
      <c r="AJ92" s="101" t="n">
        <v>0.0449279267142665</v>
      </c>
      <c r="AK92" s="101" t="n">
        <v>0.046739993346361</v>
      </c>
      <c r="AL92" s="101" t="n">
        <v>0.0537918669770377</v>
      </c>
      <c r="AM92" s="101" t="n">
        <v>0.0567991046165875</v>
      </c>
      <c r="AN92" s="101" t="n">
        <v>0.0568008572833771</v>
      </c>
      <c r="AO92" s="102" t="n">
        <v>0.0568008572833771</v>
      </c>
      <c r="AP92" s="101" t="n">
        <v>0.056860953450033</v>
      </c>
      <c r="AQ92" s="55" t="n">
        <v>0.056655352187151</v>
      </c>
      <c r="AR92" s="103" t="n">
        <v>0.056767893646103</v>
      </c>
      <c r="AS92" s="102" t="n">
        <v>0.05670217293646</v>
      </c>
      <c r="AT92" s="102" t="n">
        <v>0.0567560715714997</v>
      </c>
      <c r="AU92" s="102" t="n">
        <v>0.0567522638312932</v>
      </c>
      <c r="AV92" s="55" t="n">
        <v>0.0567522638312932</v>
      </c>
      <c r="AW92" s="39" t="s">
        <v>57</v>
      </c>
      <c r="AX92" s="139" t="s">
        <v>57</v>
      </c>
      <c r="AY92" s="61"/>
      <c r="AZ92" s="147"/>
      <c r="BA92" s="2"/>
      <c r="BB92" s="2"/>
      <c r="BC92" s="2"/>
      <c r="BD92" s="2"/>
      <c r="BE92" s="2"/>
      <c r="BF92" s="2"/>
      <c r="BG92" s="2"/>
      <c r="BH92" s="2"/>
    </row>
    <row r="93" customFormat="false" ht="12.75" hidden="false" customHeight="false" outlineLevel="0" collapsed="false">
      <c r="A93" s="61"/>
      <c r="B93" s="127"/>
      <c r="C93" s="131"/>
      <c r="D93" s="81" t="s">
        <v>119</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5" t="n">
        <v>2995.04</v>
      </c>
      <c r="R93" s="115" t="n">
        <v>2956.875</v>
      </c>
      <c r="S93" s="115" t="n">
        <v>2933.8</v>
      </c>
      <c r="T93" s="44" t="n">
        <v>2919</v>
      </c>
      <c r="U93" s="43" t="n">
        <v>2931.7</v>
      </c>
      <c r="V93" s="43" t="n">
        <v>2909.72</v>
      </c>
      <c r="W93" s="43" t="n">
        <v>2885.4</v>
      </c>
      <c r="X93" s="43" t="n">
        <v>2863.5</v>
      </c>
      <c r="Y93" s="45" t="n">
        <v>2841.5</v>
      </c>
      <c r="Z93" s="43" t="n">
        <v>2820.1</v>
      </c>
      <c r="AA93" s="114"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43" t="n">
        <v>2976.79669053549</v>
      </c>
      <c r="AO93" s="45" t="n">
        <v>2977.30248053549</v>
      </c>
      <c r="AP93" s="43" t="n">
        <v>2971.66428053549</v>
      </c>
      <c r="AQ93" s="44" t="n">
        <v>2975.45712053549</v>
      </c>
      <c r="AR93" s="39" t="n">
        <v>2973.23879053549</v>
      </c>
      <c r="AS93" s="45" t="n">
        <v>2973.27377053549</v>
      </c>
      <c r="AT93" s="45" t="n">
        <v>2973.37835053549</v>
      </c>
      <c r="AU93" s="45" t="n">
        <v>2976.23587053549</v>
      </c>
      <c r="AV93" s="44" t="n">
        <v>2979.95320053549</v>
      </c>
      <c r="AW93" s="39" t="n">
        <v>4.49607999999989</v>
      </c>
      <c r="AX93" s="40" t="n">
        <v>0.00151105521533812</v>
      </c>
      <c r="AY93" s="77"/>
      <c r="AZ93" s="147"/>
      <c r="BA93" s="2"/>
      <c r="BB93" s="2"/>
      <c r="BC93" s="2"/>
      <c r="BD93" s="2"/>
      <c r="BE93" s="2"/>
      <c r="BF93" s="2"/>
      <c r="BG93" s="2"/>
      <c r="BH93" s="2"/>
    </row>
    <row r="94" customFormat="false" ht="12.75" hidden="false" customHeight="false" outlineLevel="0" collapsed="false">
      <c r="A94" s="61"/>
      <c r="B94" s="127"/>
      <c r="C94" s="131"/>
      <c r="D94" s="81" t="s">
        <v>120</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5" t="n">
        <v>734.76</v>
      </c>
      <c r="R94" s="115" t="n">
        <v>738.4</v>
      </c>
      <c r="S94" s="115" t="n">
        <v>742.39</v>
      </c>
      <c r="T94" s="44" t="n">
        <v>750.4</v>
      </c>
      <c r="U94" s="43" t="n">
        <v>756.2</v>
      </c>
      <c r="V94" s="43" t="n">
        <v>762.27</v>
      </c>
      <c r="W94" s="43" t="n">
        <v>752.6</v>
      </c>
      <c r="X94" s="43" t="n">
        <v>757.992686002522</v>
      </c>
      <c r="Y94" s="45" t="n">
        <v>764.434673366834</v>
      </c>
      <c r="Z94" s="43" t="n">
        <v>772.5</v>
      </c>
      <c r="AA94" s="114"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43" t="n">
        <v>759.070235</v>
      </c>
      <c r="AO94" s="45" t="n">
        <v>758.731625</v>
      </c>
      <c r="AP94" s="43" t="n">
        <v>760.600405</v>
      </c>
      <c r="AQ94" s="44" t="n">
        <v>759.857245</v>
      </c>
      <c r="AR94" s="39" t="n">
        <v>760.081705</v>
      </c>
      <c r="AS94" s="45" t="n">
        <v>760.175505</v>
      </c>
      <c r="AT94" s="45" t="n">
        <v>760.780185</v>
      </c>
      <c r="AU94" s="45" t="n">
        <v>761.980265</v>
      </c>
      <c r="AV94" s="44" t="n">
        <v>751.997035</v>
      </c>
      <c r="AW94" s="39" t="n">
        <v>-7.86021000000005</v>
      </c>
      <c r="AX94" s="40" t="n">
        <v>-0.0103443246106051</v>
      </c>
      <c r="AY94" s="77"/>
      <c r="AZ94" s="47"/>
      <c r="BA94" s="2"/>
      <c r="BB94" s="2"/>
      <c r="BC94" s="2"/>
      <c r="BD94" s="2"/>
      <c r="BE94" s="2"/>
      <c r="BF94" s="2"/>
      <c r="BG94" s="2"/>
      <c r="BH94" s="2"/>
    </row>
    <row r="95" customFormat="false" ht="12.75" hidden="true" customHeight="false" outlineLevel="0" collapsed="false">
      <c r="A95" s="61"/>
      <c r="B95" s="127"/>
      <c r="C95" s="131"/>
      <c r="D95" s="141" t="s">
        <v>121</v>
      </c>
      <c r="E95" s="34" t="n">
        <v>282.934519251337</v>
      </c>
      <c r="F95" s="34"/>
      <c r="G95" s="43"/>
      <c r="H95" s="43"/>
      <c r="I95" s="43"/>
      <c r="J95" s="37"/>
      <c r="K95" s="43" t="n">
        <v>278.035540183246</v>
      </c>
      <c r="L95" s="43"/>
      <c r="M95" s="43"/>
      <c r="N95" s="43"/>
      <c r="O95" s="43"/>
      <c r="P95" s="45"/>
      <c r="Q95" s="115" t="e">
        <f aca="false"/>
        <v>#DIV/0!</v>
      </c>
      <c r="R95" s="115" t="n">
        <v>281.413777423469</v>
      </c>
      <c r="S95" s="115"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43"/>
      <c r="AO95" s="45"/>
      <c r="AP95" s="43"/>
      <c r="AQ95" s="44"/>
      <c r="AR95" s="39"/>
      <c r="AS95" s="45"/>
      <c r="AT95" s="45"/>
      <c r="AU95" s="45"/>
      <c r="AV95" s="44"/>
      <c r="AW95" s="39"/>
      <c r="AX95" s="139"/>
      <c r="AY95" s="61"/>
      <c r="AZ95" s="2"/>
      <c r="BA95" s="2"/>
      <c r="BB95" s="2"/>
      <c r="BC95" s="2"/>
      <c r="BD95" s="2"/>
      <c r="BE95" s="2"/>
      <c r="BF95" s="2"/>
      <c r="BG95" s="2"/>
      <c r="BH95" s="2"/>
    </row>
    <row r="96" customFormat="false" ht="12.75" hidden="true" customHeight="false" outlineLevel="0" collapsed="false">
      <c r="A96" s="61"/>
      <c r="B96" s="127"/>
      <c r="C96" s="131"/>
      <c r="D96" s="141" t="s">
        <v>122</v>
      </c>
      <c r="E96" s="34" t="n">
        <v>194.716661497326</v>
      </c>
      <c r="F96" s="34"/>
      <c r="G96" s="43"/>
      <c r="H96" s="43"/>
      <c r="I96" s="43"/>
      <c r="J96" s="37"/>
      <c r="K96" s="43" t="n">
        <v>198.303878795812</v>
      </c>
      <c r="L96" s="43"/>
      <c r="M96" s="43"/>
      <c r="N96" s="43"/>
      <c r="O96" s="43"/>
      <c r="P96" s="45"/>
      <c r="Q96" s="115" t="e">
        <f aca="false"/>
        <v>#DIV/0!</v>
      </c>
      <c r="R96" s="115" t="n">
        <v>215.404846332908</v>
      </c>
      <c r="S96" s="115"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43"/>
      <c r="AO96" s="45"/>
      <c r="AP96" s="43"/>
      <c r="AQ96" s="44"/>
      <c r="AR96" s="39"/>
      <c r="AS96" s="45"/>
      <c r="AT96" s="45"/>
      <c r="AU96" s="45"/>
      <c r="AV96" s="44"/>
      <c r="AW96" s="39"/>
      <c r="AX96" s="139"/>
      <c r="AY96" s="61"/>
      <c r="AZ96" s="2"/>
      <c r="BA96" s="2"/>
      <c r="BB96" s="2"/>
      <c r="BC96" s="2"/>
      <c r="BD96" s="2"/>
      <c r="BE96" s="2"/>
      <c r="BF96" s="2"/>
      <c r="BG96" s="2"/>
      <c r="BH96" s="2"/>
    </row>
    <row r="97" customFormat="false" ht="13.5" hidden="true" customHeight="false" outlineLevel="0" collapsed="false">
      <c r="A97" s="61"/>
      <c r="B97" s="127"/>
      <c r="C97" s="131"/>
      <c r="D97" s="81" t="s">
        <v>123</v>
      </c>
      <c r="E97" s="34" t="n">
        <v>187.802970320856</v>
      </c>
      <c r="F97" s="34"/>
      <c r="G97" s="43"/>
      <c r="H97" s="43"/>
      <c r="I97" s="43"/>
      <c r="J97" s="37"/>
      <c r="K97" s="43" t="n">
        <v>201.310603534031</v>
      </c>
      <c r="L97" s="43"/>
      <c r="M97" s="43"/>
      <c r="N97" s="43"/>
      <c r="O97" s="43"/>
      <c r="P97" s="45"/>
      <c r="Q97" s="115" t="e">
        <f aca="false"/>
        <v>#DIV/0!</v>
      </c>
      <c r="R97" s="115" t="n">
        <v>241.534400382653</v>
      </c>
      <c r="S97" s="115"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43"/>
      <c r="AO97" s="45"/>
      <c r="AP97" s="43"/>
      <c r="AQ97" s="44"/>
      <c r="AR97" s="39"/>
      <c r="AS97" s="45"/>
      <c r="AT97" s="45"/>
      <c r="AU97" s="45"/>
      <c r="AV97" s="44"/>
      <c r="AW97" s="39"/>
      <c r="AX97" s="139"/>
      <c r="AY97" s="61"/>
      <c r="AZ97" s="2"/>
      <c r="BA97" s="2"/>
      <c r="BB97" s="2"/>
      <c r="BC97" s="2"/>
      <c r="BD97" s="2"/>
      <c r="BE97" s="2"/>
      <c r="BF97" s="2"/>
      <c r="BG97" s="2"/>
      <c r="BH97" s="2"/>
    </row>
    <row r="98" customFormat="false" ht="12.75" hidden="false" customHeight="false" outlineLevel="0" collapsed="false">
      <c r="A98" s="61"/>
      <c r="B98" s="127"/>
      <c r="C98" s="105" t="s">
        <v>124</v>
      </c>
      <c r="D98" s="150"/>
      <c r="E98" s="151" t="n">
        <v>6.83</v>
      </c>
      <c r="F98" s="151" t="n">
        <v>7.5</v>
      </c>
      <c r="G98" s="151" t="n">
        <v>7.5</v>
      </c>
      <c r="H98" s="151" t="n">
        <v>7.5</v>
      </c>
      <c r="I98" s="151" t="n">
        <v>7.5</v>
      </c>
      <c r="J98" s="152" t="n">
        <v>7.5</v>
      </c>
      <c r="K98" s="151" t="n">
        <v>7.5</v>
      </c>
      <c r="L98" s="151" t="n">
        <v>7.5</v>
      </c>
      <c r="M98" s="151" t="n">
        <v>7.5</v>
      </c>
      <c r="N98" s="151" t="n">
        <v>7.5</v>
      </c>
      <c r="O98" s="151" t="n">
        <v>7.5</v>
      </c>
      <c r="P98" s="153" t="n">
        <v>7.5</v>
      </c>
      <c r="Q98" s="151" t="n">
        <v>7.5</v>
      </c>
      <c r="R98" s="151" t="n">
        <v>7.84</v>
      </c>
      <c r="S98" s="151" t="n">
        <v>7.84</v>
      </c>
      <c r="T98" s="152" t="n">
        <v>7.84</v>
      </c>
      <c r="U98" s="151" t="n">
        <v>7.84</v>
      </c>
      <c r="V98" s="151" t="n">
        <v>7.84</v>
      </c>
      <c r="W98" s="151" t="n">
        <v>7.84</v>
      </c>
      <c r="X98" s="151" t="n">
        <v>7.84</v>
      </c>
      <c r="Y98" s="154" t="n">
        <v>7.84</v>
      </c>
      <c r="Z98" s="151" t="n">
        <v>7.84</v>
      </c>
      <c r="AA98" s="152" t="n">
        <v>7.84</v>
      </c>
      <c r="AB98" s="151" t="n">
        <v>7.84</v>
      </c>
      <c r="AC98" s="151" t="n">
        <v>7.84</v>
      </c>
      <c r="AD98" s="151" t="n">
        <v>8.06</v>
      </c>
      <c r="AE98" s="151" t="n">
        <v>8.06</v>
      </c>
      <c r="AF98" s="151" t="n">
        <v>8.06</v>
      </c>
      <c r="AG98" s="151" t="n">
        <v>8.06</v>
      </c>
      <c r="AH98" s="151" t="n">
        <v>8.06</v>
      </c>
      <c r="AI98" s="151" t="n">
        <v>8.06</v>
      </c>
      <c r="AJ98" s="151" t="n">
        <v>8.06</v>
      </c>
      <c r="AK98" s="151" t="n">
        <v>8.06</v>
      </c>
      <c r="AL98" s="151" t="n">
        <v>8.06</v>
      </c>
      <c r="AM98" s="151" t="n">
        <v>8.06</v>
      </c>
      <c r="AN98" s="151" t="n">
        <v>8.06</v>
      </c>
      <c r="AO98" s="154" t="n">
        <v>8.06</v>
      </c>
      <c r="AP98" s="151" t="n">
        <v>8.06</v>
      </c>
      <c r="AQ98" s="152" t="n">
        <v>8.06</v>
      </c>
      <c r="AR98" s="153" t="n">
        <v>8.06</v>
      </c>
      <c r="AS98" s="154" t="n">
        <v>8.06</v>
      </c>
      <c r="AT98" s="154" t="n">
        <v>8.06</v>
      </c>
      <c r="AU98" s="154" t="n">
        <v>8.06</v>
      </c>
      <c r="AV98" s="152" t="n">
        <v>8.06</v>
      </c>
      <c r="AW98" s="91"/>
      <c r="AX98" s="99"/>
      <c r="AY98" s="61"/>
      <c r="AZ98" s="2"/>
      <c r="BA98" s="2"/>
      <c r="BB98" s="2"/>
      <c r="BC98" s="2"/>
      <c r="BD98" s="2"/>
      <c r="BE98" s="2"/>
      <c r="BF98" s="2"/>
      <c r="BG98" s="2"/>
      <c r="BH98" s="2"/>
    </row>
    <row r="99" customFormat="false" ht="12.75" hidden="false" customHeight="false" outlineLevel="0" collapsed="false">
      <c r="A99" s="61"/>
      <c r="B99" s="127"/>
      <c r="C99" s="131"/>
      <c r="D99" s="81" t="s">
        <v>125</v>
      </c>
      <c r="E99" s="155" t="n">
        <v>7.5</v>
      </c>
      <c r="F99" s="155" t="n">
        <v>7.55</v>
      </c>
      <c r="G99" s="155" t="n">
        <v>7.57</v>
      </c>
      <c r="H99" s="155" t="n">
        <v>7.6</v>
      </c>
      <c r="I99" s="155" t="n">
        <v>7.61</v>
      </c>
      <c r="J99" s="149" t="n">
        <v>7.63</v>
      </c>
      <c r="K99" s="155" t="n">
        <v>7.66</v>
      </c>
      <c r="L99" s="155" t="n">
        <v>7.69</v>
      </c>
      <c r="M99" s="155" t="n">
        <v>7.73</v>
      </c>
      <c r="N99" s="155" t="n">
        <v>7.75</v>
      </c>
      <c r="O99" s="155" t="n">
        <v>7.77</v>
      </c>
      <c r="P99" s="156" t="n">
        <v>7.79</v>
      </c>
      <c r="Q99" s="155" t="n">
        <v>7.84</v>
      </c>
      <c r="R99" s="155" t="n">
        <v>7.86</v>
      </c>
      <c r="S99" s="155" t="n">
        <v>7.87</v>
      </c>
      <c r="T99" s="157" t="n">
        <v>7.9</v>
      </c>
      <c r="U99" s="155" t="n">
        <v>7.91</v>
      </c>
      <c r="V99" s="155" t="n">
        <v>7.92</v>
      </c>
      <c r="W99" s="155" t="n">
        <v>7.94</v>
      </c>
      <c r="X99" s="155" t="n">
        <v>7.95</v>
      </c>
      <c r="Y99" s="158" t="n">
        <v>7.98</v>
      </c>
      <c r="Z99" s="155" t="n">
        <v>8</v>
      </c>
      <c r="AA99" s="157" t="n">
        <v>8.03</v>
      </c>
      <c r="AB99" s="155" t="n">
        <v>8.04</v>
      </c>
      <c r="AC99" s="155" t="n">
        <v>8.06</v>
      </c>
      <c r="AD99" s="155" t="n">
        <v>8.07</v>
      </c>
      <c r="AE99" s="155" t="n">
        <v>8.08</v>
      </c>
      <c r="AF99" s="155" t="n">
        <v>8.1</v>
      </c>
      <c r="AG99" s="155" t="n">
        <v>8.1</v>
      </c>
      <c r="AH99" s="155" t="n">
        <v>8.1</v>
      </c>
      <c r="AI99" s="155" t="n">
        <v>8.1</v>
      </c>
      <c r="AJ99" s="155" t="n">
        <v>8.09</v>
      </c>
      <c r="AK99" s="155" t="n">
        <v>8.09</v>
      </c>
      <c r="AL99" s="155" t="n">
        <v>8.08</v>
      </c>
      <c r="AM99" s="155" t="n">
        <v>8.08</v>
      </c>
      <c r="AN99" s="155" t="n">
        <v>8.08</v>
      </c>
      <c r="AO99" s="158" t="n">
        <v>8.08</v>
      </c>
      <c r="AP99" s="155" t="n">
        <v>8.08</v>
      </c>
      <c r="AQ99" s="157" t="n">
        <v>8.08</v>
      </c>
      <c r="AR99" s="156" t="n">
        <v>8.08</v>
      </c>
      <c r="AS99" s="158" t="n">
        <v>8.08</v>
      </c>
      <c r="AT99" s="158" t="n">
        <v>8.08</v>
      </c>
      <c r="AU99" s="158" t="n">
        <v>8.08</v>
      </c>
      <c r="AV99" s="157" t="n">
        <v>8.08</v>
      </c>
      <c r="AW99" s="39" t="n">
        <v>0</v>
      </c>
      <c r="AX99" s="40" t="n">
        <v>0</v>
      </c>
      <c r="AY99" s="61"/>
      <c r="AZ99" s="47" t="s">
        <v>126</v>
      </c>
      <c r="BA99" s="2"/>
      <c r="BB99" s="2"/>
      <c r="BC99" s="2"/>
      <c r="BD99" s="2"/>
      <c r="BE99" s="2"/>
      <c r="BF99" s="2"/>
      <c r="BG99" s="2"/>
      <c r="BH99" s="2"/>
    </row>
    <row r="100" customFormat="false" ht="12.75" hidden="true" customHeight="false" outlineLevel="0" collapsed="false">
      <c r="A100" s="61"/>
      <c r="B100" s="127"/>
      <c r="C100" s="131"/>
      <c r="D100" s="81" t="s">
        <v>127</v>
      </c>
      <c r="E100" s="155" t="n">
        <v>9.80966325036603</v>
      </c>
      <c r="F100" s="155" t="n">
        <v>0.66666666666666</v>
      </c>
      <c r="G100" s="155" t="n">
        <v>0.933333333333342</v>
      </c>
      <c r="H100" s="155" t="n">
        <v>1.33333333333332</v>
      </c>
      <c r="I100" s="155" t="n">
        <v>1.46666666666666</v>
      </c>
      <c r="J100" s="149" t="n">
        <v>1.73333333333334</v>
      </c>
      <c r="K100" s="155" t="n">
        <v>2.13333333333334</v>
      </c>
      <c r="L100" s="155" t="n">
        <v>2.53333333333334</v>
      </c>
      <c r="M100" s="155" t="n">
        <v>3.06666666666666</v>
      </c>
      <c r="N100" s="155" t="n">
        <v>3.33333333333334</v>
      </c>
      <c r="O100" s="155" t="n">
        <v>3.6</v>
      </c>
      <c r="P100" s="156" t="n">
        <v>3.86666666666666</v>
      </c>
      <c r="Q100" s="155" t="n">
        <v>4.53333333333332</v>
      </c>
      <c r="R100" s="155" t="n">
        <v>0.255102040816335</v>
      </c>
      <c r="S100" s="155" t="n">
        <v>0.382653061224492</v>
      </c>
      <c r="T100" s="157" t="n">
        <v>0.765306122448983</v>
      </c>
      <c r="U100" s="155" t="n">
        <v>0.89285714285714</v>
      </c>
      <c r="V100" s="155" t="n">
        <v>1.0204081632653</v>
      </c>
      <c r="W100" s="155" t="n">
        <v>1.27551020408163</v>
      </c>
      <c r="X100" s="155" t="n">
        <v>1.40306122448981</v>
      </c>
      <c r="Y100" s="158" t="n">
        <v>1.7857142857143</v>
      </c>
      <c r="Z100" s="155" t="n">
        <v>2.04081632653061</v>
      </c>
      <c r="AA100" s="157" t="n">
        <v>2.42346938775511</v>
      </c>
      <c r="AB100" s="155" t="n">
        <v>2.55102040816326</v>
      </c>
      <c r="AC100" s="155" t="n">
        <v>2.8061224489796</v>
      </c>
      <c r="AD100" s="155" t="n">
        <v>0.124069478908195</v>
      </c>
      <c r="AE100" s="155" t="n">
        <v>0.248138957816368</v>
      </c>
      <c r="AF100" s="155" t="n">
        <v>0.496277915632737</v>
      </c>
      <c r="AG100" s="155" t="n">
        <v>0.496277915632737</v>
      </c>
      <c r="AH100" s="155" t="n">
        <v>0.496277915632737</v>
      </c>
      <c r="AI100" s="155" t="n">
        <v>0.496277915632737</v>
      </c>
      <c r="AJ100" s="155" t="n">
        <v>0.372208436724564</v>
      </c>
      <c r="AK100" s="155" t="n">
        <v>0.372208436724564</v>
      </c>
      <c r="AL100" s="155" t="n">
        <v>0.248138957816368</v>
      </c>
      <c r="AM100" s="155"/>
      <c r="AN100" s="155"/>
      <c r="AO100" s="158"/>
      <c r="AP100" s="155"/>
      <c r="AQ100" s="157"/>
      <c r="AR100" s="156"/>
      <c r="AS100" s="158"/>
      <c r="AT100" s="158"/>
      <c r="AU100" s="158"/>
      <c r="AV100" s="157"/>
      <c r="AW100" s="39" t="n">
        <v>0</v>
      </c>
      <c r="AX100" s="40" t="e">
        <f aca="false"/>
        <v>#DIV/0!</v>
      </c>
      <c r="AY100" s="61"/>
      <c r="AZ100" s="47"/>
      <c r="BA100" s="2"/>
      <c r="BB100" s="2"/>
      <c r="BC100" s="2"/>
      <c r="BD100" s="2"/>
      <c r="BE100" s="2"/>
      <c r="BF100" s="2"/>
      <c r="BG100" s="2"/>
      <c r="BH100" s="2"/>
    </row>
    <row r="101" customFormat="false" ht="12.75" hidden="true" customHeight="false" outlineLevel="0" collapsed="false">
      <c r="A101" s="61"/>
      <c r="B101" s="127"/>
      <c r="C101" s="131"/>
      <c r="D101" s="81" t="s">
        <v>128</v>
      </c>
      <c r="E101" s="155" t="n">
        <v>9.80966325036603</v>
      </c>
      <c r="F101" s="155" t="n">
        <v>9.26193921852387</v>
      </c>
      <c r="G101" s="155" t="n">
        <v>8.45272206303724</v>
      </c>
      <c r="H101" s="155" t="n">
        <v>8.10810810810809</v>
      </c>
      <c r="I101" s="155" t="n">
        <v>7.7903682719547</v>
      </c>
      <c r="J101" s="149" t="n">
        <v>7.61636107193231</v>
      </c>
      <c r="K101" s="155" t="n">
        <v>6.83403068340307</v>
      </c>
      <c r="L101" s="155" t="n">
        <v>6.21546961325967</v>
      </c>
      <c r="M101" s="155" t="n">
        <v>5.89041095890412</v>
      </c>
      <c r="N101" s="155" t="n">
        <v>5.44217687074831</v>
      </c>
      <c r="O101" s="155" t="n">
        <v>4.99999999999998</v>
      </c>
      <c r="P101" s="156" t="n">
        <v>4.7043010752688</v>
      </c>
      <c r="Q101" s="155" t="n">
        <v>4.53333333333332</v>
      </c>
      <c r="R101" s="155" t="n">
        <v>4.10596026490067</v>
      </c>
      <c r="S101" s="155" t="n">
        <v>3.96301188903567</v>
      </c>
      <c r="T101" s="157" t="n">
        <v>3.94736842105263</v>
      </c>
      <c r="U101" s="155" t="n">
        <v>3.94218134034166</v>
      </c>
      <c r="V101" s="155" t="n">
        <v>3.80078636959371</v>
      </c>
      <c r="W101" s="155" t="n">
        <v>3.65535248041775</v>
      </c>
      <c r="X101" s="155" t="n">
        <v>3.38101430429127</v>
      </c>
      <c r="Y101" s="158" t="n">
        <v>3.23415265200517</v>
      </c>
      <c r="Z101" s="155" t="n">
        <v>3.2258064516129</v>
      </c>
      <c r="AA101" s="157" t="n">
        <v>3.34620334620335</v>
      </c>
      <c r="AB101" s="155" t="n">
        <v>3.20924261874196</v>
      </c>
      <c r="AC101" s="155" t="n">
        <v>2.8061224489796</v>
      </c>
      <c r="AD101" s="155" t="n">
        <v>2.67175572519085</v>
      </c>
      <c r="AE101" s="155" t="n">
        <v>2.66836086404065</v>
      </c>
      <c r="AF101" s="155" t="n">
        <v>2.53164556962024</v>
      </c>
      <c r="AG101" s="155" t="n">
        <v>2.40202275600505</v>
      </c>
      <c r="AH101" s="155" t="n">
        <v>2.27272727272727</v>
      </c>
      <c r="AI101" s="155" t="n">
        <v>2.01511335012594</v>
      </c>
      <c r="AJ101" s="155" t="n">
        <v>1.76100628930818</v>
      </c>
      <c r="AK101" s="155" t="n">
        <v>1.37844611528821</v>
      </c>
      <c r="AL101" s="155" t="n">
        <v>1</v>
      </c>
      <c r="AM101" s="155"/>
      <c r="AN101" s="155"/>
      <c r="AO101" s="158"/>
      <c r="AP101" s="155"/>
      <c r="AQ101" s="157"/>
      <c r="AR101" s="156"/>
      <c r="AS101" s="158"/>
      <c r="AT101" s="158"/>
      <c r="AU101" s="158"/>
      <c r="AV101" s="157"/>
      <c r="AW101" s="39" t="n">
        <v>0</v>
      </c>
      <c r="AX101" s="40" t="e">
        <f aca="false"/>
        <v>#DIV/0!</v>
      </c>
      <c r="AY101" s="61"/>
      <c r="AZ101" s="159"/>
      <c r="BA101" s="2"/>
      <c r="BB101" s="2"/>
      <c r="BC101" s="2"/>
      <c r="BD101" s="2"/>
      <c r="BE101" s="2"/>
      <c r="BF101" s="2"/>
      <c r="BG101" s="2"/>
      <c r="BH101" s="2"/>
    </row>
    <row r="102" customFormat="false" ht="12.75" hidden="false" customHeight="false" outlineLevel="0" collapsed="false">
      <c r="A102" s="61"/>
      <c r="B102" s="127"/>
      <c r="C102" s="131"/>
      <c r="D102" s="81" t="s">
        <v>129</v>
      </c>
      <c r="E102" s="155"/>
      <c r="F102" s="155"/>
      <c r="G102" s="155"/>
      <c r="H102" s="155"/>
      <c r="I102" s="155"/>
      <c r="J102" s="149"/>
      <c r="K102" s="155"/>
      <c r="L102" s="155"/>
      <c r="M102" s="155"/>
      <c r="N102" s="155"/>
      <c r="O102" s="155"/>
      <c r="P102" s="156"/>
      <c r="Q102" s="155" t="n">
        <v>7.82</v>
      </c>
      <c r="R102" s="155"/>
      <c r="S102" s="155"/>
      <c r="T102" s="157"/>
      <c r="U102" s="155"/>
      <c r="V102" s="155"/>
      <c r="W102" s="155" t="n">
        <v>7.92</v>
      </c>
      <c r="X102" s="155"/>
      <c r="Y102" s="158"/>
      <c r="Z102" s="155" t="n">
        <v>7.98</v>
      </c>
      <c r="AA102" s="157"/>
      <c r="AB102" s="155"/>
      <c r="AC102" s="155" t="n">
        <v>8.04</v>
      </c>
      <c r="AD102" s="155"/>
      <c r="AE102" s="155"/>
      <c r="AF102" s="155" t="n">
        <v>8.08</v>
      </c>
      <c r="AG102" s="155"/>
      <c r="AH102" s="155"/>
      <c r="AI102" s="155" t="n">
        <v>8.08</v>
      </c>
      <c r="AJ102" s="155" t="n">
        <v>8.05</v>
      </c>
      <c r="AK102" s="155" t="n">
        <v>8.03</v>
      </c>
      <c r="AL102" s="155" t="n">
        <v>8.02</v>
      </c>
      <c r="AM102" s="155" t="n">
        <v>8</v>
      </c>
      <c r="AN102" s="155" t="n">
        <v>8</v>
      </c>
      <c r="AO102" s="158" t="n">
        <v>8</v>
      </c>
      <c r="AP102" s="155" t="n">
        <v>8</v>
      </c>
      <c r="AQ102" s="157" t="n">
        <v>8</v>
      </c>
      <c r="AR102" s="156" t="n">
        <v>8</v>
      </c>
      <c r="AS102" s="158" t="n">
        <v>8</v>
      </c>
      <c r="AT102" s="158" t="n">
        <v>8</v>
      </c>
      <c r="AU102" s="158" t="n">
        <v>8</v>
      </c>
      <c r="AV102" s="157" t="n">
        <v>8</v>
      </c>
      <c r="AW102" s="39" t="n">
        <v>0</v>
      </c>
      <c r="AX102" s="40" t="n">
        <v>0</v>
      </c>
      <c r="AY102" s="61"/>
      <c r="AZ102" s="159"/>
      <c r="BA102" s="2"/>
      <c r="BB102" s="2"/>
      <c r="BC102" s="2"/>
      <c r="BD102" s="2"/>
      <c r="BE102" s="2"/>
      <c r="BF102" s="2"/>
      <c r="BG102" s="2"/>
      <c r="BH102" s="2"/>
    </row>
    <row r="103" customFormat="false" ht="14.25" hidden="false" customHeight="false" outlineLevel="0" collapsed="false">
      <c r="A103" s="61"/>
      <c r="B103" s="127"/>
      <c r="C103" s="131"/>
      <c r="D103" s="81" t="s">
        <v>130</v>
      </c>
      <c r="E103" s="155"/>
      <c r="F103" s="155"/>
      <c r="G103" s="155"/>
      <c r="H103" s="155"/>
      <c r="I103" s="155"/>
      <c r="J103" s="149"/>
      <c r="K103" s="155"/>
      <c r="L103" s="155"/>
      <c r="M103" s="155"/>
      <c r="N103" s="155"/>
      <c r="O103" s="155"/>
      <c r="P103" s="156"/>
      <c r="Q103" s="155"/>
      <c r="R103" s="155"/>
      <c r="S103" s="155"/>
      <c r="T103" s="157"/>
      <c r="U103" s="155"/>
      <c r="V103" s="155"/>
      <c r="W103" s="155"/>
      <c r="X103" s="155"/>
      <c r="Y103" s="158"/>
      <c r="Z103" s="155"/>
      <c r="AA103" s="157"/>
      <c r="AB103" s="155"/>
      <c r="AC103" s="155"/>
      <c r="AD103" s="155"/>
      <c r="AE103" s="155"/>
      <c r="AF103" s="155"/>
      <c r="AG103" s="155"/>
      <c r="AH103" s="155"/>
      <c r="AI103" s="160" t="n">
        <v>8.09639021003918</v>
      </c>
      <c r="AJ103" s="160" t="n">
        <v>8.05620234831562</v>
      </c>
      <c r="AK103" s="160" t="n">
        <v>8.03291727611934</v>
      </c>
      <c r="AL103" s="160" t="n">
        <v>8.04445554515267</v>
      </c>
      <c r="AM103" s="161" t="n">
        <v>8.01811935396944</v>
      </c>
      <c r="AN103" s="161" t="n">
        <v>8.01934469423801</v>
      </c>
      <c r="AO103" s="162" t="n">
        <v>8.01931802471142</v>
      </c>
      <c r="AP103" s="161" t="n">
        <v>8.01241072678366</v>
      </c>
      <c r="AQ103" s="163" t="s">
        <v>131</v>
      </c>
      <c r="AR103" s="164" t="s">
        <v>131</v>
      </c>
      <c r="AS103" s="165" t="s">
        <v>131</v>
      </c>
      <c r="AT103" s="165" t="s">
        <v>131</v>
      </c>
      <c r="AU103" s="165" t="s">
        <v>131</v>
      </c>
      <c r="AV103" s="163" t="s">
        <v>131</v>
      </c>
      <c r="AW103" s="39"/>
      <c r="AX103" s="40"/>
      <c r="AY103" s="61"/>
      <c r="AZ103" s="159"/>
      <c r="BA103" s="2"/>
      <c r="BB103" s="2"/>
      <c r="BC103" s="2"/>
      <c r="BD103" s="2"/>
      <c r="BE103" s="2"/>
      <c r="BF103" s="2"/>
      <c r="BG103" s="2"/>
      <c r="BH103" s="2"/>
    </row>
    <row r="104" customFormat="false" ht="13.5" hidden="false" customHeight="false" outlineLevel="0" collapsed="false">
      <c r="A104" s="61"/>
      <c r="B104" s="127"/>
      <c r="C104" s="131"/>
      <c r="D104" s="81" t="s">
        <v>132</v>
      </c>
      <c r="E104" s="155"/>
      <c r="F104" s="155"/>
      <c r="G104" s="155"/>
      <c r="H104" s="155"/>
      <c r="I104" s="155"/>
      <c r="J104" s="149"/>
      <c r="K104" s="155"/>
      <c r="L104" s="155"/>
      <c r="M104" s="155"/>
      <c r="N104" s="155"/>
      <c r="O104" s="155"/>
      <c r="P104" s="156"/>
      <c r="Q104" s="155" t="n">
        <v>105.027821519345</v>
      </c>
      <c r="R104" s="155" t="n">
        <v>1.04378</v>
      </c>
      <c r="S104" s="155" t="n">
        <v>1.04716</v>
      </c>
      <c r="T104" s="157" t="n">
        <v>1.05126</v>
      </c>
      <c r="U104" s="155" t="n">
        <v>1.05497</v>
      </c>
      <c r="V104" s="155" t="n">
        <v>1.05842</v>
      </c>
      <c r="W104" s="155" t="n">
        <v>104.26194970327</v>
      </c>
      <c r="X104" s="155"/>
      <c r="Y104" s="158"/>
      <c r="Z104" s="155" t="n">
        <v>107.661470562982</v>
      </c>
      <c r="AA104" s="157"/>
      <c r="AB104" s="155"/>
      <c r="AC104" s="155" t="n">
        <v>112.073731246017</v>
      </c>
      <c r="AD104" s="155"/>
      <c r="AE104" s="155"/>
      <c r="AF104" s="155" t="n">
        <v>110.677807185309</v>
      </c>
      <c r="AG104" s="155"/>
      <c r="AH104" s="155"/>
      <c r="AI104" s="155" t="n">
        <v>112.239899169721</v>
      </c>
      <c r="AJ104" s="155" t="n">
        <v>112.40564610794</v>
      </c>
      <c r="AK104" s="155" t="n">
        <v>112.180599508018</v>
      </c>
      <c r="AL104" s="155" t="n">
        <v>114.244615219172</v>
      </c>
      <c r="AM104" s="148" t="n">
        <v>112.618539718811</v>
      </c>
      <c r="AN104" s="166"/>
      <c r="AO104" s="96"/>
      <c r="AP104" s="94"/>
      <c r="AQ104" s="95"/>
      <c r="AR104" s="96"/>
      <c r="AS104" s="93"/>
      <c r="AT104" s="93"/>
      <c r="AU104" s="93"/>
      <c r="AV104" s="95"/>
      <c r="AW104" s="39"/>
      <c r="AX104" s="139"/>
      <c r="AY104" s="61"/>
      <c r="AZ104" s="167"/>
      <c r="BA104" s="2"/>
      <c r="BB104" s="2"/>
      <c r="BC104" s="2"/>
      <c r="BD104" s="2"/>
      <c r="BE104" s="2"/>
      <c r="BF104" s="2"/>
      <c r="BG104" s="2"/>
      <c r="BH104" s="2"/>
    </row>
    <row r="105" customFormat="false" ht="12.75" hidden="false" customHeight="false" outlineLevel="0" collapsed="false">
      <c r="A105" s="61"/>
      <c r="B105" s="127"/>
      <c r="C105" s="131"/>
      <c r="D105" s="81" t="s">
        <v>133</v>
      </c>
      <c r="E105" s="168" t="n">
        <v>1.00845</v>
      </c>
      <c r="F105" s="168" t="n">
        <v>1.01046</v>
      </c>
      <c r="G105" s="168" t="n">
        <v>1.01276</v>
      </c>
      <c r="H105" s="168" t="n">
        <v>1.01485</v>
      </c>
      <c r="I105" s="168" t="n">
        <v>1.01713</v>
      </c>
      <c r="J105" s="169" t="n">
        <v>1.01971</v>
      </c>
      <c r="K105" s="168" t="n">
        <v>1.02233</v>
      </c>
      <c r="L105" s="168" t="n">
        <v>1.02503</v>
      </c>
      <c r="M105" s="168" t="n">
        <v>1.02768</v>
      </c>
      <c r="N105" s="168" t="n">
        <v>1.03104</v>
      </c>
      <c r="O105" s="168" t="n">
        <v>1.03413</v>
      </c>
      <c r="P105" s="170" t="n">
        <v>1.03744</v>
      </c>
      <c r="Q105" s="168" t="n">
        <v>1.04064</v>
      </c>
      <c r="R105" s="168" t="n">
        <v>1.04378</v>
      </c>
      <c r="S105" s="168" t="n">
        <v>1.04716</v>
      </c>
      <c r="T105" s="171" t="n">
        <v>1.05126</v>
      </c>
      <c r="U105" s="168" t="n">
        <v>1.05497</v>
      </c>
      <c r="V105" s="168" t="n">
        <v>1.05842</v>
      </c>
      <c r="W105" s="168" t="n">
        <v>1.06212</v>
      </c>
      <c r="X105" s="168" t="n">
        <v>1.06614</v>
      </c>
      <c r="Y105" s="172" t="n">
        <v>1.0705</v>
      </c>
      <c r="Z105" s="168" t="n">
        <v>1.07452</v>
      </c>
      <c r="AA105" s="171" t="n">
        <v>1.07808</v>
      </c>
      <c r="AB105" s="168" t="n">
        <v>1.08177</v>
      </c>
      <c r="AC105" s="168" t="n">
        <v>1.08593</v>
      </c>
      <c r="AD105" s="168" t="n">
        <v>1.09008</v>
      </c>
      <c r="AE105" s="168" t="n">
        <v>1.09473</v>
      </c>
      <c r="AF105" s="168" t="n">
        <v>1.09944</v>
      </c>
      <c r="AG105" s="168" t="n">
        <v>1.10429</v>
      </c>
      <c r="AH105" s="168" t="n">
        <v>1.10928</v>
      </c>
      <c r="AI105" s="168" t="n">
        <v>1.11425</v>
      </c>
      <c r="AJ105" s="168" t="n">
        <v>1.11951</v>
      </c>
      <c r="AK105" s="168" t="n">
        <v>1.12494</v>
      </c>
      <c r="AL105" s="168" t="n">
        <v>1.12984</v>
      </c>
      <c r="AM105" s="168" t="n">
        <v>1.13489</v>
      </c>
      <c r="AN105" s="168" t="n">
        <v>1.13966</v>
      </c>
      <c r="AO105" s="172" t="n">
        <v>1.13996</v>
      </c>
      <c r="AP105" s="168" t="n">
        <v>1.14102</v>
      </c>
      <c r="AQ105" s="171" t="n">
        <v>1.14206</v>
      </c>
      <c r="AR105" s="170" t="n">
        <v>1.1425</v>
      </c>
      <c r="AS105" s="172" t="n">
        <v>1.14265</v>
      </c>
      <c r="AT105" s="172" t="n">
        <v>1.1428</v>
      </c>
      <c r="AU105" s="172" t="n">
        <v>1.14295</v>
      </c>
      <c r="AV105" s="171" t="n">
        <v>1.1431</v>
      </c>
      <c r="AW105" s="39" t="n">
        <v>0.00103999999999993</v>
      </c>
      <c r="AX105" s="40" t="n">
        <v>0.000910635168029694</v>
      </c>
      <c r="AY105" s="61"/>
      <c r="AZ105" s="2"/>
      <c r="BA105" s="2"/>
      <c r="BB105" s="2"/>
      <c r="BC105" s="2"/>
      <c r="BD105" s="2"/>
      <c r="BE105" s="2"/>
      <c r="BF105" s="2"/>
      <c r="BG105" s="2"/>
      <c r="BH105" s="2"/>
    </row>
    <row r="106" customFormat="false" ht="12.75" hidden="false" customHeight="false" outlineLevel="0" collapsed="false">
      <c r="A106" s="61"/>
      <c r="B106" s="104"/>
      <c r="C106" s="105" t="s">
        <v>134</v>
      </c>
      <c r="D106" s="173"/>
      <c r="E106" s="106"/>
      <c r="F106" s="106"/>
      <c r="G106" s="106"/>
      <c r="H106" s="106"/>
      <c r="I106" s="106"/>
      <c r="J106" s="111"/>
      <c r="K106" s="106"/>
      <c r="L106" s="106"/>
      <c r="M106" s="106"/>
      <c r="N106" s="106"/>
      <c r="O106" s="106"/>
      <c r="P106" s="108"/>
      <c r="Q106" s="106"/>
      <c r="R106" s="106"/>
      <c r="S106" s="106"/>
      <c r="T106" s="107"/>
      <c r="U106" s="106"/>
      <c r="V106" s="106"/>
      <c r="W106" s="106"/>
      <c r="X106" s="106"/>
      <c r="Y106" s="109"/>
      <c r="Z106" s="106"/>
      <c r="AA106" s="107"/>
      <c r="AB106" s="106"/>
      <c r="AC106" s="106"/>
      <c r="AD106" s="106"/>
      <c r="AE106" s="106"/>
      <c r="AF106" s="106"/>
      <c r="AG106" s="106"/>
      <c r="AH106" s="106"/>
      <c r="AI106" s="106"/>
      <c r="AJ106" s="106"/>
      <c r="AK106" s="106"/>
      <c r="AL106" s="106"/>
      <c r="AM106" s="106"/>
      <c r="AN106" s="106"/>
      <c r="AO106" s="109"/>
      <c r="AP106" s="106"/>
      <c r="AQ106" s="107"/>
      <c r="AR106" s="108"/>
      <c r="AS106" s="109"/>
      <c r="AT106" s="109"/>
      <c r="AU106" s="109"/>
      <c r="AV106" s="107"/>
      <c r="AW106" s="110"/>
      <c r="AX106" s="111"/>
      <c r="AY106" s="61"/>
      <c r="AZ106" s="2"/>
      <c r="BA106" s="2"/>
      <c r="BB106" s="2"/>
      <c r="BC106" s="2"/>
      <c r="BD106" s="2"/>
      <c r="BE106" s="2"/>
      <c r="BF106" s="2"/>
      <c r="BG106" s="2"/>
      <c r="BH106" s="2"/>
    </row>
    <row r="107" customFormat="false" ht="12.75" hidden="false" customHeight="false" outlineLevel="0" collapsed="false">
      <c r="A107" s="61"/>
      <c r="B107" s="79" t="s">
        <v>57</v>
      </c>
      <c r="C107" s="174"/>
      <c r="D107" s="86" t="s">
        <v>135</v>
      </c>
      <c r="E107" s="113" t="n">
        <v>4299.7</v>
      </c>
      <c r="F107" s="113" t="n">
        <v>4321.6</v>
      </c>
      <c r="G107" s="113" t="n">
        <v>4345.4</v>
      </c>
      <c r="H107" s="113" t="n">
        <v>4302.7</v>
      </c>
      <c r="I107" s="113" t="n">
        <v>4425.1</v>
      </c>
      <c r="J107" s="114" t="n">
        <v>4506.4</v>
      </c>
      <c r="K107" s="115" t="n">
        <v>4562.8</v>
      </c>
      <c r="L107" s="115" t="n">
        <v>4626.872</v>
      </c>
      <c r="M107" s="115" t="n">
        <v>4604</v>
      </c>
      <c r="N107" s="115" t="n">
        <v>4726.079</v>
      </c>
      <c r="O107" s="115" t="n">
        <v>4789.7</v>
      </c>
      <c r="P107" s="129" t="n">
        <v>4832.99</v>
      </c>
      <c r="Q107" s="115" t="n">
        <v>5039.7</v>
      </c>
      <c r="R107" s="115" t="n">
        <v>5061.3</v>
      </c>
      <c r="S107" s="115" t="n">
        <v>4549.6</v>
      </c>
      <c r="T107" s="115" t="n">
        <v>4534.1</v>
      </c>
      <c r="U107" s="115" t="n">
        <v>4488.085</v>
      </c>
      <c r="V107" s="115" t="n">
        <v>4518.934</v>
      </c>
      <c r="W107" s="115" t="n">
        <v>4531</v>
      </c>
      <c r="X107" s="115" t="n">
        <v>4555.4</v>
      </c>
      <c r="Y107" s="115" t="n">
        <v>4568</v>
      </c>
      <c r="Z107" s="115" t="n">
        <v>4669.6</v>
      </c>
      <c r="AA107" s="115" t="n">
        <v>4735.726</v>
      </c>
      <c r="AB107" s="115" t="n">
        <v>4833.05</v>
      </c>
      <c r="AC107" s="115" t="n">
        <v>4949.526</v>
      </c>
      <c r="AD107" s="115" t="n">
        <v>4888.315</v>
      </c>
      <c r="AE107" s="115" t="n">
        <v>4900.286</v>
      </c>
      <c r="AF107" s="115" t="n">
        <v>4867.613</v>
      </c>
      <c r="AG107" s="115" t="n">
        <v>4886.13</v>
      </c>
      <c r="AH107" s="115" t="n">
        <v>4821.385</v>
      </c>
      <c r="AI107" s="115" t="n">
        <v>4803.87363705</v>
      </c>
      <c r="AJ107" s="115" t="n">
        <v>4788.85612938</v>
      </c>
      <c r="AK107" s="115" t="n">
        <v>4839.20805068</v>
      </c>
      <c r="AL107" s="115" t="n">
        <v>4810.64579366</v>
      </c>
      <c r="AM107" s="115" t="n">
        <v>4800.59536766</v>
      </c>
      <c r="AN107" s="115" t="n">
        <v>4767.50347149</v>
      </c>
      <c r="AO107" s="129" t="n">
        <v>4762.36417438</v>
      </c>
      <c r="AP107" s="115" t="n">
        <v>4771.278012</v>
      </c>
      <c r="AQ107" s="114" t="n">
        <v>4810.32947919</v>
      </c>
      <c r="AR107" s="129" t="n">
        <v>4819.81486037</v>
      </c>
      <c r="AS107" s="130" t="n">
        <v>4824.17005815</v>
      </c>
      <c r="AT107" s="130" t="n">
        <v>4823.12358168</v>
      </c>
      <c r="AU107" s="130" t="n">
        <v>4829.32276043</v>
      </c>
      <c r="AV107" s="130" t="n">
        <v>4825.52483521</v>
      </c>
      <c r="AW107" s="39" t="n">
        <v>15.1953560200009</v>
      </c>
      <c r="AX107" s="40" t="n">
        <v>0.00315890129475283</v>
      </c>
      <c r="AY107" s="61"/>
      <c r="AZ107" s="47" t="s">
        <v>136</v>
      </c>
      <c r="BA107" s="2"/>
      <c r="BB107" s="2"/>
      <c r="BC107" s="2"/>
      <c r="BD107" s="2"/>
      <c r="BE107" s="2"/>
      <c r="BF107" s="2"/>
      <c r="BG107" s="2"/>
      <c r="BH107" s="2"/>
    </row>
    <row r="108" customFormat="false" ht="12.75" hidden="false" customHeight="false" outlineLevel="0" collapsed="false">
      <c r="A108" s="61"/>
      <c r="B108" s="79"/>
      <c r="C108" s="174"/>
      <c r="D108" s="81" t="s">
        <v>137</v>
      </c>
      <c r="E108" s="34" t="n">
        <v>3537.3</v>
      </c>
      <c r="F108" s="34" t="n">
        <v>3564.9</v>
      </c>
      <c r="G108" s="34" t="n">
        <v>3581.3</v>
      </c>
      <c r="H108" s="34" t="n">
        <v>3551.8</v>
      </c>
      <c r="I108" s="34" t="n">
        <v>3672.6</v>
      </c>
      <c r="J108" s="44" t="n">
        <v>3743.5</v>
      </c>
      <c r="K108" s="115" t="n">
        <v>3805.6</v>
      </c>
      <c r="L108" s="115" t="n">
        <v>3873.672</v>
      </c>
      <c r="M108" s="115" t="n">
        <v>3835.1</v>
      </c>
      <c r="N108" s="115" t="n">
        <v>3932.679</v>
      </c>
      <c r="O108" s="115" t="n">
        <v>3977.6</v>
      </c>
      <c r="P108" s="175" t="n">
        <v>4023.19</v>
      </c>
      <c r="Q108" s="115" t="n">
        <v>4216.6</v>
      </c>
      <c r="R108" s="115" t="n">
        <v>4233</v>
      </c>
      <c r="S108" s="115" t="n">
        <v>4226.9</v>
      </c>
      <c r="T108" s="115" t="n">
        <v>4214.6</v>
      </c>
      <c r="U108" s="115" t="n">
        <v>4170.485</v>
      </c>
      <c r="V108" s="115" t="n">
        <v>4199.434</v>
      </c>
      <c r="W108" s="115" t="n">
        <v>4208.9</v>
      </c>
      <c r="X108" s="115" t="n">
        <v>4230</v>
      </c>
      <c r="Y108" s="115" t="n">
        <v>4241.1</v>
      </c>
      <c r="Z108" s="115" t="n">
        <v>4343.6</v>
      </c>
      <c r="AA108" s="115" t="n">
        <v>4397.891</v>
      </c>
      <c r="AB108" s="115" t="n">
        <v>4491.212</v>
      </c>
      <c r="AC108" s="115" t="n">
        <v>4567.117</v>
      </c>
      <c r="AD108" s="115" t="n">
        <v>4508.362</v>
      </c>
      <c r="AE108" s="115" t="n">
        <v>4515.256</v>
      </c>
      <c r="AF108" s="115" t="n">
        <v>4491.227</v>
      </c>
      <c r="AG108" s="115" t="n">
        <v>4505.745</v>
      </c>
      <c r="AH108" s="115" t="n">
        <v>4440.179</v>
      </c>
      <c r="AI108" s="115" t="n">
        <v>4419.47374283</v>
      </c>
      <c r="AJ108" s="115" t="n">
        <v>4402.69605305</v>
      </c>
      <c r="AK108" s="115" t="n">
        <v>4441.10377477</v>
      </c>
      <c r="AL108" s="115" t="n">
        <v>4411.51261597</v>
      </c>
      <c r="AM108" s="115" t="n">
        <v>4400.72811315</v>
      </c>
      <c r="AN108" s="115" t="n">
        <v>4360.66524945</v>
      </c>
      <c r="AO108" s="130" t="n">
        <v>4355.67736552</v>
      </c>
      <c r="AP108" s="115" t="n">
        <v>4363.97788802</v>
      </c>
      <c r="AQ108" s="114" t="n">
        <v>4396.81124801</v>
      </c>
      <c r="AR108" s="129" t="n">
        <v>4405.71275101</v>
      </c>
      <c r="AS108" s="130" t="n">
        <v>4410.30101386</v>
      </c>
      <c r="AT108" s="130" t="n">
        <v>4410.63488833</v>
      </c>
      <c r="AU108" s="130" t="n">
        <v>4417.12067625</v>
      </c>
      <c r="AV108" s="114" t="n">
        <v>4412.73190967</v>
      </c>
      <c r="AW108" s="39" t="n">
        <v>15.9206616600004</v>
      </c>
      <c r="AX108" s="40" t="n">
        <v>0.00362095636177373</v>
      </c>
      <c r="AY108" s="61"/>
      <c r="AZ108" s="47"/>
      <c r="BA108" s="2"/>
      <c r="BB108" s="2"/>
      <c r="BC108" s="2"/>
      <c r="BD108" s="2"/>
      <c r="BE108" s="2"/>
      <c r="BF108" s="2"/>
      <c r="BG108" s="2"/>
      <c r="BH108" s="2"/>
    </row>
    <row r="109" customFormat="false" ht="12.75" hidden="false" customHeight="false" outlineLevel="0" collapsed="false">
      <c r="A109" s="61"/>
      <c r="B109" s="79"/>
      <c r="C109" s="174"/>
      <c r="D109" s="81" t="s">
        <v>138</v>
      </c>
      <c r="E109" s="43" t="n">
        <v>756.9</v>
      </c>
      <c r="F109" s="43" t="n">
        <v>751.2</v>
      </c>
      <c r="G109" s="43" t="n">
        <v>758.8</v>
      </c>
      <c r="H109" s="43" t="n">
        <v>746.4</v>
      </c>
      <c r="I109" s="43" t="n">
        <v>748.1</v>
      </c>
      <c r="J109" s="44" t="n">
        <v>758.6</v>
      </c>
      <c r="K109" s="115" t="n">
        <v>753</v>
      </c>
      <c r="L109" s="115" t="n">
        <v>749.1</v>
      </c>
      <c r="M109" s="115" t="n">
        <v>764.8</v>
      </c>
      <c r="N109" s="115" t="n">
        <v>790.2</v>
      </c>
      <c r="O109" s="115" t="n">
        <v>808.9</v>
      </c>
      <c r="P109" s="175" t="n">
        <v>806.6</v>
      </c>
      <c r="Q109" s="115" t="n">
        <v>820.3</v>
      </c>
      <c r="R109" s="115" t="n">
        <v>825.6</v>
      </c>
      <c r="S109" s="115" t="n">
        <v>320</v>
      </c>
      <c r="T109" s="115" t="n">
        <v>317.7</v>
      </c>
      <c r="U109" s="115" t="n">
        <v>315.9</v>
      </c>
      <c r="V109" s="115" t="n">
        <v>317.9</v>
      </c>
      <c r="W109" s="115" t="n">
        <v>320.5</v>
      </c>
      <c r="X109" s="115" t="n">
        <v>323.9</v>
      </c>
      <c r="Y109" s="115" t="n">
        <v>326.4</v>
      </c>
      <c r="Z109" s="115" t="n">
        <v>325.5</v>
      </c>
      <c r="AA109" s="115" t="n">
        <v>337.293</v>
      </c>
      <c r="AB109" s="115" t="n">
        <v>341.458</v>
      </c>
      <c r="AC109" s="115" t="n">
        <v>382.029</v>
      </c>
      <c r="AD109" s="115" t="n">
        <v>379.573</v>
      </c>
      <c r="AE109" s="115" t="n">
        <v>384.661</v>
      </c>
      <c r="AF109" s="115" t="n">
        <v>376.017</v>
      </c>
      <c r="AG109" s="115" t="n">
        <v>380.087</v>
      </c>
      <c r="AH109" s="115" t="n">
        <v>380.914</v>
      </c>
      <c r="AI109" s="115" t="n">
        <v>384.10761058</v>
      </c>
      <c r="AJ109" s="115" t="n">
        <v>385.86779269</v>
      </c>
      <c r="AK109" s="115" t="n">
        <v>397.81199227</v>
      </c>
      <c r="AL109" s="115" t="n">
        <v>398.84089405</v>
      </c>
      <c r="AM109" s="115" t="n">
        <v>399.57497087</v>
      </c>
      <c r="AN109" s="115" t="n">
        <v>406.5459384</v>
      </c>
      <c r="AO109" s="130" t="n">
        <v>406.39452522</v>
      </c>
      <c r="AP109" s="115" t="n">
        <v>407.00784034</v>
      </c>
      <c r="AQ109" s="114" t="n">
        <v>413.22594754</v>
      </c>
      <c r="AR109" s="129" t="n">
        <v>413.80982572</v>
      </c>
      <c r="AS109" s="130" t="n">
        <v>413.57676065</v>
      </c>
      <c r="AT109" s="130" t="n">
        <v>412.19640971</v>
      </c>
      <c r="AU109" s="130" t="n">
        <v>411.90980054</v>
      </c>
      <c r="AV109" s="114" t="n">
        <v>412.5006419</v>
      </c>
      <c r="AW109" s="39" t="n">
        <v>-0.725305639999988</v>
      </c>
      <c r="AX109" s="40" t="n">
        <v>-0.00175522772545589</v>
      </c>
      <c r="AY109" s="61"/>
      <c r="AZ109" s="47"/>
      <c r="BA109" s="2"/>
      <c r="BB109" s="2"/>
      <c r="BC109" s="2"/>
      <c r="BD109" s="2"/>
      <c r="BE109" s="2"/>
      <c r="BF109" s="2"/>
      <c r="BG109" s="2"/>
      <c r="BH109" s="2"/>
    </row>
    <row r="110" customFormat="false" ht="13.5" hidden="false" customHeight="false" outlineLevel="0" collapsed="false">
      <c r="A110" s="61"/>
      <c r="B110" s="79"/>
      <c r="C110" s="174"/>
      <c r="D110" s="81" t="s">
        <v>139</v>
      </c>
      <c r="E110" s="176" t="n">
        <v>5.5</v>
      </c>
      <c r="F110" s="176" t="n">
        <v>5.5</v>
      </c>
      <c r="G110" s="176" t="n">
        <v>5.3</v>
      </c>
      <c r="H110" s="176" t="n">
        <v>4.5</v>
      </c>
      <c r="I110" s="176" t="n">
        <v>4.4</v>
      </c>
      <c r="J110" s="177" t="n">
        <v>4.3</v>
      </c>
      <c r="K110" s="178" t="n">
        <v>4.2</v>
      </c>
      <c r="L110" s="178" t="n">
        <v>4.1</v>
      </c>
      <c r="M110" s="178" t="n">
        <v>4.1</v>
      </c>
      <c r="N110" s="178" t="n">
        <v>3.2</v>
      </c>
      <c r="O110" s="178" t="n">
        <v>3.2</v>
      </c>
      <c r="P110" s="179" t="n">
        <v>3.2</v>
      </c>
      <c r="Q110" s="115" t="n">
        <v>2.8</v>
      </c>
      <c r="R110" s="115" t="n">
        <v>2.7</v>
      </c>
      <c r="S110" s="115" t="n">
        <v>2.7</v>
      </c>
      <c r="T110" s="115" t="n">
        <v>1.8</v>
      </c>
      <c r="U110" s="115" t="n">
        <v>1.7</v>
      </c>
      <c r="V110" s="115" t="n">
        <v>1.6</v>
      </c>
      <c r="W110" s="115" t="n">
        <v>1.6</v>
      </c>
      <c r="X110" s="115" t="n">
        <v>1.5</v>
      </c>
      <c r="Y110" s="115" t="n">
        <v>0.5</v>
      </c>
      <c r="Z110" s="115" t="n">
        <v>0.5</v>
      </c>
      <c r="AA110" s="115" t="n">
        <v>0.542</v>
      </c>
      <c r="AB110" s="115" t="n">
        <v>0.38</v>
      </c>
      <c r="AC110" s="115" t="n">
        <v>0.38</v>
      </c>
      <c r="AD110" s="115" t="n">
        <v>0.38</v>
      </c>
      <c r="AE110" s="115" t="n">
        <v>0.369</v>
      </c>
      <c r="AF110" s="115" t="n">
        <v>0.369</v>
      </c>
      <c r="AG110" s="115" t="n">
        <v>0.298</v>
      </c>
      <c r="AH110" s="115" t="n">
        <v>0.292</v>
      </c>
      <c r="AI110" s="115" t="n">
        <v>0.29228364</v>
      </c>
      <c r="AJ110" s="115" t="n">
        <v>0.29228364</v>
      </c>
      <c r="AK110" s="115" t="n">
        <v>0.29228364</v>
      </c>
      <c r="AL110" s="115" t="n">
        <v>0.29228364</v>
      </c>
      <c r="AM110" s="115" t="n">
        <v>0.29228364</v>
      </c>
      <c r="AN110" s="115" t="n">
        <v>0.29228364</v>
      </c>
      <c r="AO110" s="130" t="n">
        <v>0.29228364</v>
      </c>
      <c r="AP110" s="115" t="n">
        <v>0.29228364</v>
      </c>
      <c r="AQ110" s="114" t="n">
        <v>0.29228364</v>
      </c>
      <c r="AR110" s="129" t="n">
        <v>0.29228364</v>
      </c>
      <c r="AS110" s="130" t="n">
        <v>0.29228364</v>
      </c>
      <c r="AT110" s="130" t="n">
        <v>0.29228364</v>
      </c>
      <c r="AU110" s="130" t="n">
        <v>0.29228364</v>
      </c>
      <c r="AV110" s="114" t="n">
        <v>0.29228364</v>
      </c>
      <c r="AW110" s="39" t="n">
        <v>0</v>
      </c>
      <c r="AX110" s="40" t="n">
        <v>0</v>
      </c>
      <c r="AY110" s="61"/>
      <c r="AZ110" s="47"/>
      <c r="BA110" s="2"/>
      <c r="BB110" s="2"/>
      <c r="BC110" s="2"/>
      <c r="BD110" s="2"/>
      <c r="BE110" s="2"/>
      <c r="BF110" s="2"/>
      <c r="BG110" s="2"/>
      <c r="BH110" s="2"/>
    </row>
    <row r="111" customFormat="false" ht="12.75" hidden="false" customHeight="false" outlineLevel="0" collapsed="false">
      <c r="A111" s="61"/>
      <c r="B111" s="79"/>
      <c r="C111" s="174"/>
      <c r="D111" s="86" t="s">
        <v>140</v>
      </c>
      <c r="E111" s="34"/>
      <c r="F111" s="34"/>
      <c r="G111" s="34"/>
      <c r="H111" s="34"/>
      <c r="I111" s="34"/>
      <c r="J111" s="44"/>
      <c r="K111" s="115"/>
      <c r="L111" s="115"/>
      <c r="M111" s="115"/>
      <c r="N111" s="115"/>
      <c r="O111" s="115"/>
      <c r="P111" s="175"/>
      <c r="Q111" s="115" t="n">
        <v>1710.59175442932</v>
      </c>
      <c r="R111" s="115"/>
      <c r="S111" s="115"/>
      <c r="T111" s="115"/>
      <c r="U111" s="115"/>
      <c r="V111" s="115"/>
      <c r="W111" s="115" t="n">
        <v>1767.61930984745</v>
      </c>
      <c r="X111" s="115"/>
      <c r="Y111" s="115"/>
      <c r="Z111" s="115" t="n">
        <v>1869.08213317865</v>
      </c>
      <c r="AA111" s="115"/>
      <c r="AB111" s="115"/>
      <c r="AC111" s="115" t="n">
        <v>1944.72761752372</v>
      </c>
      <c r="AD111" s="115"/>
      <c r="AE111" s="115"/>
      <c r="AF111" s="115" t="n">
        <v>1958.84001820042</v>
      </c>
      <c r="AG111" s="115"/>
      <c r="AH111" s="115"/>
      <c r="AI111" s="115" t="n">
        <v>2030.29602140711</v>
      </c>
      <c r="AJ111" s="115" t="n">
        <v>2052.20785326296</v>
      </c>
      <c r="AK111" s="115" t="n">
        <v>2073.02132811851</v>
      </c>
      <c r="AL111" s="115" t="n">
        <v>2086.33960586688</v>
      </c>
      <c r="AM111" s="115" t="n">
        <v>2110.06920037492</v>
      </c>
      <c r="AN111" s="115" t="n">
        <v>2151.96883590742</v>
      </c>
      <c r="AO111" s="130" t="n">
        <v>2163.72053461492</v>
      </c>
      <c r="AP111" s="115" t="n">
        <v>2165.22738216742</v>
      </c>
      <c r="AQ111" s="114" t="n">
        <v>2168.96367157742</v>
      </c>
      <c r="AR111" s="129" t="n">
        <v>2168.96367157742</v>
      </c>
      <c r="AS111" s="130" t="n">
        <v>2168.96367157742</v>
      </c>
      <c r="AT111" s="130" t="n">
        <v>2168.96367157742</v>
      </c>
      <c r="AU111" s="130" t="n">
        <v>2168.96367157742</v>
      </c>
      <c r="AV111" s="114" t="n">
        <v>2166</v>
      </c>
      <c r="AW111" s="39" t="n">
        <v>-2.96367157741997</v>
      </c>
      <c r="AX111" s="40" t="n">
        <v>-0.00136639982322273</v>
      </c>
      <c r="AY111" s="77"/>
      <c r="AZ111" s="2"/>
      <c r="BA111" s="2"/>
      <c r="BB111" s="2"/>
      <c r="BC111" s="2"/>
      <c r="BD111" s="2"/>
      <c r="BE111" s="2"/>
      <c r="BF111" s="2"/>
      <c r="BG111" s="2"/>
      <c r="BH111" s="2"/>
    </row>
    <row r="112" customFormat="false" ht="13.5" hidden="false" customHeight="false" outlineLevel="0" collapsed="false">
      <c r="A112" s="61"/>
      <c r="B112" s="79"/>
      <c r="C112" s="174"/>
      <c r="D112" s="81" t="s">
        <v>141</v>
      </c>
      <c r="E112" s="34"/>
      <c r="F112" s="34"/>
      <c r="G112" s="34"/>
      <c r="H112" s="34"/>
      <c r="I112" s="34"/>
      <c r="J112" s="44"/>
      <c r="K112" s="115"/>
      <c r="L112" s="115"/>
      <c r="M112" s="115"/>
      <c r="N112" s="115"/>
      <c r="O112" s="115"/>
      <c r="P112" s="175"/>
      <c r="Q112" s="115" t="n">
        <v>1619.40352842789</v>
      </c>
      <c r="R112" s="115"/>
      <c r="S112" s="115"/>
      <c r="T112" s="115"/>
      <c r="U112" s="115"/>
      <c r="V112" s="115"/>
      <c r="W112" s="115" t="n">
        <v>1686.78473706018</v>
      </c>
      <c r="X112" s="115"/>
      <c r="Y112" s="115"/>
      <c r="Z112" s="115" t="n">
        <v>1765.20210140286</v>
      </c>
      <c r="AA112" s="115"/>
      <c r="AB112" s="115"/>
      <c r="AC112" s="115" t="n">
        <v>1855.80335930463</v>
      </c>
      <c r="AD112" s="115"/>
      <c r="AE112" s="115"/>
      <c r="AF112" s="115" t="n">
        <v>1879.38684209092</v>
      </c>
      <c r="AG112" s="115"/>
      <c r="AH112" s="115"/>
      <c r="AI112" s="115" t="n">
        <v>1959.72790595973</v>
      </c>
      <c r="AJ112" s="115" t="n">
        <v>1967.33084891514</v>
      </c>
      <c r="AK112" s="115" t="n">
        <v>1974.26996946347</v>
      </c>
      <c r="AL112" s="115" t="n">
        <v>1975.32467594169</v>
      </c>
      <c r="AM112" s="115" t="n">
        <v>1997.86304124992</v>
      </c>
      <c r="AN112" s="115" t="n">
        <v>2020.26290628242</v>
      </c>
      <c r="AO112" s="130" t="n">
        <v>2032.15203486492</v>
      </c>
      <c r="AP112" s="115" t="n">
        <v>2037.55618641742</v>
      </c>
      <c r="AQ112" s="114" t="n">
        <v>2043.07601482742</v>
      </c>
      <c r="AR112" s="129" t="n">
        <v>2043.07601482742</v>
      </c>
      <c r="AS112" s="130" t="n">
        <v>2043.07601482742</v>
      </c>
      <c r="AT112" s="130" t="n">
        <v>2043.07601482742</v>
      </c>
      <c r="AU112" s="130" t="n">
        <v>2043.07601482742</v>
      </c>
      <c r="AV112" s="114" t="n">
        <v>2041.9</v>
      </c>
      <c r="AW112" s="39" t="n">
        <v>-1.17601482741998</v>
      </c>
      <c r="AX112" s="40" t="n">
        <v>-0.000575609922922715</v>
      </c>
      <c r="AY112" s="61"/>
      <c r="AZ112" s="2"/>
      <c r="BA112" s="2"/>
      <c r="BB112" s="2"/>
      <c r="BC112" s="2"/>
      <c r="BD112" s="2"/>
      <c r="BE112" s="2"/>
      <c r="BF112" s="2"/>
      <c r="BG112" s="2"/>
      <c r="BH112" s="2"/>
    </row>
    <row r="113" customFormat="false" ht="12.75" hidden="false" customHeight="false" outlineLevel="0" collapsed="false">
      <c r="A113" s="61"/>
      <c r="B113" s="79"/>
      <c r="C113" s="174"/>
      <c r="D113" s="81" t="s">
        <v>142</v>
      </c>
      <c r="E113" s="34"/>
      <c r="F113" s="34"/>
      <c r="G113" s="34"/>
      <c r="H113" s="34"/>
      <c r="I113" s="34"/>
      <c r="J113" s="44"/>
      <c r="K113" s="115"/>
      <c r="L113" s="115"/>
      <c r="M113" s="115"/>
      <c r="N113" s="115"/>
      <c r="O113" s="115"/>
      <c r="P113" s="175"/>
      <c r="Q113" s="115" t="n">
        <v>913.846824760819</v>
      </c>
      <c r="R113" s="115"/>
      <c r="S113" s="115"/>
      <c r="T113" s="115"/>
      <c r="U113" s="115"/>
      <c r="V113" s="115"/>
      <c r="W113" s="115" t="n">
        <v>982.585264435929</v>
      </c>
      <c r="X113" s="115"/>
      <c r="Y113" s="115"/>
      <c r="Z113" s="115" t="n">
        <v>1014.83480932112</v>
      </c>
      <c r="AA113" s="115"/>
      <c r="AB113" s="115"/>
      <c r="AC113" s="115" t="n">
        <v>1047.17349693792</v>
      </c>
      <c r="AD113" s="115"/>
      <c r="AE113" s="115"/>
      <c r="AF113" s="115" t="n">
        <v>1083.07315315182</v>
      </c>
      <c r="AG113" s="115"/>
      <c r="AH113" s="115"/>
      <c r="AI113" s="115" t="n">
        <v>1128.40333879539</v>
      </c>
      <c r="AJ113" s="115" t="n">
        <v>1128.40333879539</v>
      </c>
      <c r="AK113" s="115" t="n">
        <v>1139.56219309178</v>
      </c>
      <c r="AL113" s="115" t="n">
        <v>1150.77115946787</v>
      </c>
      <c r="AM113" s="115" t="n">
        <v>1162.04607218607</v>
      </c>
      <c r="AN113" s="115" t="n">
        <v>1173.39667218607</v>
      </c>
      <c r="AO113" s="130" t="n">
        <v>1184.77102218607</v>
      </c>
      <c r="AP113" s="115" t="n">
        <v>1184.77102218607</v>
      </c>
      <c r="AQ113" s="114" t="n">
        <v>1184.77102218607</v>
      </c>
      <c r="AR113" s="129" t="n">
        <v>1184.77102218607</v>
      </c>
      <c r="AS113" s="130" t="n">
        <v>1184.77102218607</v>
      </c>
      <c r="AT113" s="130" t="n">
        <v>1184.77102218607</v>
      </c>
      <c r="AU113" s="130" t="n">
        <v>1184.77102218607</v>
      </c>
      <c r="AV113" s="114" t="n">
        <v>1184.8</v>
      </c>
      <c r="AW113" s="39" t="n">
        <v>0.0289778139299415</v>
      </c>
      <c r="AX113" s="40" t="n">
        <v>2.44585775539541E-005</v>
      </c>
      <c r="AY113" s="61"/>
      <c r="AZ113" s="2"/>
      <c r="BA113" s="2"/>
      <c r="BB113" s="2"/>
      <c r="BC113" s="2"/>
      <c r="BD113" s="2"/>
      <c r="BE113" s="2"/>
      <c r="BF113" s="2"/>
      <c r="BG113" s="2"/>
      <c r="BH113" s="2"/>
    </row>
    <row r="114" customFormat="false" ht="13.5" hidden="false" customHeight="false" outlineLevel="0" collapsed="false">
      <c r="A114" s="61"/>
      <c r="B114" s="79"/>
      <c r="C114" s="174"/>
      <c r="D114" s="81" t="s">
        <v>143</v>
      </c>
      <c r="E114" s="34"/>
      <c r="F114" s="34"/>
      <c r="G114" s="34"/>
      <c r="H114" s="34"/>
      <c r="I114" s="34"/>
      <c r="J114" s="44"/>
      <c r="K114" s="115"/>
      <c r="L114" s="115"/>
      <c r="M114" s="115"/>
      <c r="N114" s="115"/>
      <c r="O114" s="115"/>
      <c r="P114" s="175"/>
      <c r="Q114" s="178" t="n">
        <v>91.1882260014212</v>
      </c>
      <c r="R114" s="178"/>
      <c r="S114" s="178"/>
      <c r="T114" s="178"/>
      <c r="U114" s="178"/>
      <c r="V114" s="178"/>
      <c r="W114" s="178" t="n">
        <v>80.8345727872727</v>
      </c>
      <c r="X114" s="178"/>
      <c r="Y114" s="178"/>
      <c r="Z114" s="178" t="n">
        <v>103.880031775789</v>
      </c>
      <c r="AA114" s="178"/>
      <c r="AB114" s="178"/>
      <c r="AC114" s="178" t="n">
        <v>88.9242582190909</v>
      </c>
      <c r="AD114" s="178"/>
      <c r="AE114" s="178"/>
      <c r="AF114" s="178" t="n">
        <v>79.4531761095049</v>
      </c>
      <c r="AG114" s="178"/>
      <c r="AH114" s="178"/>
      <c r="AI114" s="178" t="n">
        <v>70.5681154473762</v>
      </c>
      <c r="AJ114" s="178" t="n">
        <v>84.8770043478261</v>
      </c>
      <c r="AK114" s="178" t="n">
        <v>98.7513586550436</v>
      </c>
      <c r="AL114" s="178" t="n">
        <v>111.014929925187</v>
      </c>
      <c r="AM114" s="178" t="n">
        <v>112.206159125</v>
      </c>
      <c r="AN114" s="178" t="n">
        <v>131.705929625</v>
      </c>
      <c r="AO114" s="130" t="n">
        <v>131.56849975</v>
      </c>
      <c r="AP114" s="115" t="n">
        <v>127.67119575</v>
      </c>
      <c r="AQ114" s="114" t="n">
        <v>125.88765675</v>
      </c>
      <c r="AR114" s="129" t="n">
        <v>125.88765675</v>
      </c>
      <c r="AS114" s="130" t="n">
        <v>125.88765675</v>
      </c>
      <c r="AT114" s="130" t="n">
        <v>125.88765675</v>
      </c>
      <c r="AU114" s="130" t="n">
        <v>125.88765675</v>
      </c>
      <c r="AV114" s="114" t="n">
        <v>124.1</v>
      </c>
      <c r="AW114" s="39" t="n">
        <v>-1.78765675000001</v>
      </c>
      <c r="AX114" s="40" t="n">
        <v>-0.0142004132585462</v>
      </c>
      <c r="AY114" s="61"/>
      <c r="AZ114" s="2"/>
      <c r="BA114" s="2"/>
      <c r="BB114" s="2"/>
      <c r="BC114" s="2"/>
      <c r="BD114" s="2"/>
      <c r="BE114" s="2"/>
      <c r="BF114" s="2"/>
      <c r="BG114" s="2"/>
      <c r="BH114" s="2"/>
    </row>
    <row r="115" customFormat="false" ht="12.75" hidden="false" customHeight="false" outlineLevel="0" collapsed="false">
      <c r="A115" s="61"/>
      <c r="B115" s="79"/>
      <c r="C115" s="105" t="s">
        <v>144</v>
      </c>
      <c r="D115" s="81"/>
      <c r="E115" s="180"/>
      <c r="F115" s="180"/>
      <c r="G115" s="180"/>
      <c r="H115" s="180"/>
      <c r="I115" s="181"/>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2"/>
      <c r="AO115" s="183"/>
      <c r="AP115" s="184"/>
      <c r="AQ115" s="185"/>
      <c r="AR115" s="183"/>
      <c r="AS115" s="186"/>
      <c r="AT115" s="186"/>
      <c r="AU115" s="186"/>
      <c r="AV115" s="185"/>
      <c r="AW115" s="183"/>
      <c r="AX115" s="185"/>
      <c r="AY115" s="61"/>
      <c r="AZ115" s="2"/>
      <c r="BA115" s="2"/>
      <c r="BB115" s="2"/>
      <c r="BC115" s="2"/>
      <c r="BD115" s="2"/>
      <c r="BE115" s="2"/>
      <c r="BF115" s="2"/>
      <c r="BG115" s="2"/>
      <c r="BH115" s="2"/>
    </row>
    <row r="116" customFormat="false" ht="12.75" hidden="false" customHeight="true" outlineLevel="0" collapsed="false">
      <c r="A116" s="61"/>
      <c r="B116" s="79"/>
      <c r="C116" s="80"/>
      <c r="D116" s="141" t="s">
        <v>145</v>
      </c>
      <c r="E116" s="155" t="n">
        <v>205.9</v>
      </c>
      <c r="F116" s="155" t="n">
        <v>206.71</v>
      </c>
      <c r="G116" s="155" t="n">
        <v>206.275909</v>
      </c>
      <c r="H116" s="155" t="n">
        <v>206.4</v>
      </c>
      <c r="I116" s="155" t="n">
        <v>207.05</v>
      </c>
      <c r="J116" s="155" t="n">
        <v>207.08</v>
      </c>
      <c r="K116" s="155" t="n">
        <v>207.5</v>
      </c>
      <c r="L116" s="155" t="n">
        <v>208.74</v>
      </c>
      <c r="M116" s="155" t="n">
        <v>210.08</v>
      </c>
      <c r="N116" s="155" t="n">
        <v>210.57</v>
      </c>
      <c r="O116" s="155" t="n">
        <v>213.2</v>
      </c>
      <c r="P116" s="155" t="n">
        <v>212.11</v>
      </c>
      <c r="Q116" s="155" t="n">
        <v>214.01</v>
      </c>
      <c r="R116" s="155" t="n">
        <v>215.33</v>
      </c>
      <c r="S116" s="148" t="n">
        <v>215.74</v>
      </c>
      <c r="T116" s="148" t="n">
        <v>215.16</v>
      </c>
      <c r="U116" s="148" t="n">
        <v>215.21</v>
      </c>
      <c r="V116" s="148" t="n">
        <v>216.09</v>
      </c>
      <c r="W116" s="148" t="n">
        <v>217.7</v>
      </c>
      <c r="X116" s="148" t="n">
        <v>218.85</v>
      </c>
      <c r="Y116" s="148" t="n">
        <v>219.62</v>
      </c>
      <c r="Z116" s="148" t="n">
        <v>219.56</v>
      </c>
      <c r="AA116" s="148" t="n">
        <v>221.34713343048</v>
      </c>
      <c r="AB116" s="148" t="n">
        <v>222.56</v>
      </c>
      <c r="AC116" s="148" t="n">
        <v>223.9</v>
      </c>
      <c r="AD116" s="148" t="n">
        <v>226.97</v>
      </c>
      <c r="AE116" s="148" t="n">
        <v>227.09</v>
      </c>
      <c r="AF116" s="148" t="n">
        <v>227.45</v>
      </c>
      <c r="AG116" s="148" t="n">
        <v>226.59</v>
      </c>
      <c r="AH116" s="148" t="n">
        <v>228.12</v>
      </c>
      <c r="AI116" s="148" t="n">
        <v>231.63</v>
      </c>
      <c r="AJ116" s="148" t="n">
        <v>230.56</v>
      </c>
      <c r="AK116" s="148" t="n">
        <v>231.37</v>
      </c>
      <c r="AL116" s="148" t="n">
        <v>231.713548392005</v>
      </c>
      <c r="AM116" s="148" t="n">
        <v>232.58</v>
      </c>
      <c r="AN116" s="166" t="n">
        <v>233.59</v>
      </c>
      <c r="AO116" s="187"/>
      <c r="AP116" s="188"/>
      <c r="AQ116" s="189"/>
      <c r="AR116" s="187"/>
      <c r="AS116" s="190"/>
      <c r="AT116" s="190"/>
      <c r="AU116" s="190"/>
      <c r="AV116" s="189"/>
      <c r="AW116" s="187"/>
      <c r="AX116" s="189"/>
      <c r="AY116" s="191"/>
      <c r="AZ116" s="140"/>
      <c r="BA116" s="140"/>
      <c r="BB116" s="140"/>
      <c r="BC116" s="140"/>
      <c r="BD116" s="140"/>
      <c r="BE116" s="140"/>
      <c r="BF116" s="2"/>
      <c r="BG116" s="2"/>
      <c r="BH116" s="2"/>
    </row>
    <row r="117" customFormat="false" ht="12.75" hidden="false" customHeight="false" outlineLevel="0" collapsed="false">
      <c r="A117" s="61"/>
      <c r="B117" s="79"/>
      <c r="C117" s="80"/>
      <c r="D117" s="141" t="s">
        <v>146</v>
      </c>
      <c r="E117" s="155" t="n">
        <v>0.23</v>
      </c>
      <c r="F117" s="155" t="n">
        <v>0.4</v>
      </c>
      <c r="G117" s="155" t="n">
        <v>-0.21</v>
      </c>
      <c r="H117" s="155" t="n">
        <v>0.06</v>
      </c>
      <c r="I117" s="155" t="n">
        <v>0.32</v>
      </c>
      <c r="J117" s="155" t="n">
        <v>0.02</v>
      </c>
      <c r="K117" s="155" t="n">
        <v>0.2</v>
      </c>
      <c r="L117" s="155" t="n">
        <v>0.6</v>
      </c>
      <c r="M117" s="155" t="n">
        <v>0.64</v>
      </c>
      <c r="N117" s="155" t="n">
        <v>0.23</v>
      </c>
      <c r="O117" s="155" t="n">
        <v>1.25</v>
      </c>
      <c r="P117" s="155" t="n">
        <v>-0.51</v>
      </c>
      <c r="Q117" s="142" t="n">
        <v>0.009</v>
      </c>
      <c r="R117" s="142" t="n">
        <v>0.62</v>
      </c>
      <c r="S117" s="101" t="n">
        <v>0.19</v>
      </c>
      <c r="T117" s="101" t="n">
        <v>-0.27</v>
      </c>
      <c r="U117" s="101" t="n">
        <v>0.02</v>
      </c>
      <c r="V117" s="101" t="n">
        <v>0.41</v>
      </c>
      <c r="W117" s="101" t="n">
        <v>0.0074</v>
      </c>
      <c r="X117" s="101" t="n">
        <v>0.53</v>
      </c>
      <c r="Y117" s="101" t="n">
        <v>0.35</v>
      </c>
      <c r="Z117" s="101" t="n">
        <v>-0.0003</v>
      </c>
      <c r="AA117" s="101" t="n">
        <v>0.81</v>
      </c>
      <c r="AB117" s="101" t="n">
        <v>0.55</v>
      </c>
      <c r="AC117" s="101" t="n">
        <v>0.006</v>
      </c>
      <c r="AD117" s="101" t="n">
        <v>1.37</v>
      </c>
      <c r="AE117" s="101" t="n">
        <v>0.05</v>
      </c>
      <c r="AF117" s="101" t="n">
        <v>0.0016</v>
      </c>
      <c r="AG117" s="101" t="n">
        <v>-0.38</v>
      </c>
      <c r="AH117" s="101" t="n">
        <v>0.67</v>
      </c>
      <c r="AI117" s="101" t="n">
        <v>0.0154</v>
      </c>
      <c r="AJ117" s="101" t="n">
        <v>-0.0046</v>
      </c>
      <c r="AK117" s="101" t="n">
        <v>0.0035</v>
      </c>
      <c r="AL117" s="101" t="n">
        <v>0.00150351818542482</v>
      </c>
      <c r="AM117" s="101" t="n">
        <v>0.0037</v>
      </c>
      <c r="AN117" s="102" t="n">
        <v>0.0044</v>
      </c>
      <c r="AO117" s="187"/>
      <c r="AP117" s="188"/>
      <c r="AQ117" s="189"/>
      <c r="AR117" s="187"/>
      <c r="AS117" s="190"/>
      <c r="AT117" s="190"/>
      <c r="AU117" s="190"/>
      <c r="AV117" s="189"/>
      <c r="AW117" s="187"/>
      <c r="AX117" s="189"/>
      <c r="AY117" s="132"/>
      <c r="AZ117" s="140"/>
      <c r="BA117" s="140"/>
      <c r="BB117" s="140"/>
      <c r="BC117" s="140"/>
      <c r="BD117" s="140"/>
      <c r="BE117" s="140"/>
      <c r="BF117" s="2"/>
      <c r="BG117" s="2"/>
      <c r="BH117" s="2"/>
    </row>
    <row r="118" customFormat="false" ht="12.75" hidden="false" customHeight="false" outlineLevel="0" collapsed="false">
      <c r="A118" s="61"/>
      <c r="B118" s="79"/>
      <c r="C118" s="80"/>
      <c r="D118" s="141" t="s">
        <v>147</v>
      </c>
      <c r="E118" s="155" t="n">
        <v>2.45</v>
      </c>
      <c r="F118" s="155" t="n">
        <v>0.4</v>
      </c>
      <c r="G118" s="155" t="n">
        <v>0.18256872268092</v>
      </c>
      <c r="H118" s="155" t="n">
        <v>0.24</v>
      </c>
      <c r="I118" s="155" t="n">
        <v>0.56</v>
      </c>
      <c r="J118" s="155" t="n">
        <v>0.58</v>
      </c>
      <c r="K118" s="155" t="n">
        <v>0.78</v>
      </c>
      <c r="L118" s="155" t="n">
        <v>1.38</v>
      </c>
      <c r="M118" s="155" t="n">
        <v>2.03</v>
      </c>
      <c r="N118" s="155" t="n">
        <v>2.27</v>
      </c>
      <c r="O118" s="155" t="n">
        <v>3.55</v>
      </c>
      <c r="P118" s="155" t="n">
        <v>3.02</v>
      </c>
      <c r="Q118" s="142" t="n">
        <v>0.0394</v>
      </c>
      <c r="R118" s="142" t="n">
        <v>0.62</v>
      </c>
      <c r="S118" s="101" t="n">
        <v>0.81</v>
      </c>
      <c r="T118" s="101" t="n">
        <v>0.54</v>
      </c>
      <c r="U118" s="101" t="n">
        <v>0.56</v>
      </c>
      <c r="V118" s="101" t="n">
        <v>0.98</v>
      </c>
      <c r="W118" s="101" t="n">
        <v>0.0173</v>
      </c>
      <c r="X118" s="101" t="n">
        <v>2.26</v>
      </c>
      <c r="Y118" s="101" t="n">
        <v>2.62</v>
      </c>
      <c r="Z118" s="101" t="n">
        <v>0.026</v>
      </c>
      <c r="AA118" s="101" t="n">
        <v>3.43</v>
      </c>
      <c r="AB118" s="101" t="n">
        <v>4</v>
      </c>
      <c r="AC118" s="101" t="n">
        <v>0.0462</v>
      </c>
      <c r="AD118" s="101" t="n">
        <v>1.37</v>
      </c>
      <c r="AE118" s="101" t="n">
        <v>1.42</v>
      </c>
      <c r="AF118" s="101" t="n">
        <v>0.0158</v>
      </c>
      <c r="AG118" s="101" t="n">
        <v>1.2</v>
      </c>
      <c r="AH118" s="101" t="n">
        <v>1.89</v>
      </c>
      <c r="AI118" s="101" t="n">
        <v>0.0345</v>
      </c>
      <c r="AJ118" s="101" t="n">
        <v>0.0297</v>
      </c>
      <c r="AK118" s="101" t="n">
        <v>0.0333</v>
      </c>
      <c r="AL118" s="101" t="n">
        <v>0.0348902509364981</v>
      </c>
      <c r="AM118" s="101" t="n">
        <v>0.0387</v>
      </c>
      <c r="AN118" s="102" t="n">
        <v>0.0433</v>
      </c>
      <c r="AO118" s="187"/>
      <c r="AP118" s="188"/>
      <c r="AQ118" s="189"/>
      <c r="AR118" s="187"/>
      <c r="AS118" s="190"/>
      <c r="AT118" s="190"/>
      <c r="AU118" s="190"/>
      <c r="AV118" s="189"/>
      <c r="AW118" s="187"/>
      <c r="AX118" s="189"/>
      <c r="AY118" s="191"/>
      <c r="AZ118" s="140"/>
      <c r="BA118" s="140"/>
      <c r="BB118" s="122"/>
      <c r="BC118" s="140"/>
      <c r="BD118" s="140"/>
      <c r="BE118" s="140"/>
      <c r="BF118" s="2"/>
      <c r="BG118" s="2"/>
      <c r="BH118" s="2"/>
    </row>
    <row r="119" customFormat="false" ht="12.75" hidden="false" customHeight="false" outlineLevel="0" collapsed="false">
      <c r="A119" s="61"/>
      <c r="B119" s="79"/>
      <c r="C119" s="80"/>
      <c r="D119" s="141" t="s">
        <v>148</v>
      </c>
      <c r="E119" s="155" t="n">
        <v>2.45</v>
      </c>
      <c r="F119" s="155" t="n">
        <v>2.86</v>
      </c>
      <c r="G119" s="155" t="n">
        <v>2.42609315258953</v>
      </c>
      <c r="H119" s="155" t="n">
        <v>2.8</v>
      </c>
      <c r="I119" s="155" t="n">
        <v>3.16</v>
      </c>
      <c r="J119" s="155" t="n">
        <v>3.13</v>
      </c>
      <c r="K119" s="155" t="n">
        <v>3.23</v>
      </c>
      <c r="L119" s="155" t="n">
        <v>3.42</v>
      </c>
      <c r="M119" s="155" t="n">
        <v>3.85</v>
      </c>
      <c r="N119" s="155" t="n">
        <v>3.62</v>
      </c>
      <c r="O119" s="155" t="n">
        <v>4.35</v>
      </c>
      <c r="P119" s="155" t="n">
        <v>3.26</v>
      </c>
      <c r="Q119" s="142" t="n">
        <v>0.0394</v>
      </c>
      <c r="R119" s="142" t="n">
        <v>4.17</v>
      </c>
      <c r="S119" s="101" t="n">
        <v>4.59</v>
      </c>
      <c r="T119" s="101" t="n">
        <v>4.25</v>
      </c>
      <c r="U119" s="101" t="n">
        <v>3.94</v>
      </c>
      <c r="V119" s="101" t="n">
        <v>4.35</v>
      </c>
      <c r="W119" s="101" t="n">
        <v>0.0492</v>
      </c>
      <c r="X119" s="101" t="n">
        <v>4.84</v>
      </c>
      <c r="Y119" s="101" t="n">
        <v>4.54</v>
      </c>
      <c r="Z119" s="101" t="n">
        <v>0.0427</v>
      </c>
      <c r="AA119" s="101" t="n">
        <v>3.82</v>
      </c>
      <c r="AB119" s="101" t="n">
        <v>4.93</v>
      </c>
      <c r="AC119" s="101" t="n">
        <v>0.0462</v>
      </c>
      <c r="AD119" s="101" t="n">
        <v>5.41</v>
      </c>
      <c r="AE119" s="101" t="n">
        <v>5.26</v>
      </c>
      <c r="AF119" s="101" t="n">
        <v>0.0571</v>
      </c>
      <c r="AG119" s="101" t="n">
        <v>5.29</v>
      </c>
      <c r="AH119" s="101" t="n">
        <v>5.57</v>
      </c>
      <c r="AI119" s="101" t="n">
        <v>0.064</v>
      </c>
      <c r="AJ119" s="101" t="n">
        <v>0.0535</v>
      </c>
      <c r="AK119" s="101" t="n">
        <v>0.0535</v>
      </c>
      <c r="AL119" s="101" t="n">
        <v>0.0553375468741606</v>
      </c>
      <c r="AM119" s="101" t="n">
        <v>0.0507</v>
      </c>
      <c r="AN119" s="102" t="n">
        <v>0.0496</v>
      </c>
      <c r="AO119" s="187"/>
      <c r="AP119" s="188"/>
      <c r="AQ119" s="189"/>
      <c r="AR119" s="187"/>
      <c r="AS119" s="190"/>
      <c r="AT119" s="190"/>
      <c r="AU119" s="190"/>
      <c r="AV119" s="189"/>
      <c r="AW119" s="187"/>
      <c r="AX119" s="189"/>
      <c r="AY119" s="132"/>
      <c r="AZ119" s="140"/>
      <c r="BA119" s="140"/>
      <c r="BB119" s="140"/>
      <c r="BC119" s="140"/>
      <c r="BD119" s="140"/>
      <c r="BE119" s="140"/>
      <c r="BF119" s="2"/>
      <c r="BG119" s="2"/>
      <c r="BH119" s="2"/>
    </row>
    <row r="120" customFormat="false" ht="12.75" hidden="false" customHeight="false" outlineLevel="0" collapsed="false">
      <c r="A120" s="61"/>
      <c r="B120" s="79"/>
      <c r="C120" s="80" t="s">
        <v>57</v>
      </c>
      <c r="D120" s="141" t="s">
        <v>149</v>
      </c>
      <c r="E120" s="155" t="n">
        <v>162.89</v>
      </c>
      <c r="F120" s="155" t="n">
        <v>163.34</v>
      </c>
      <c r="G120" s="155" t="n">
        <v>163.15</v>
      </c>
      <c r="H120" s="155" t="n">
        <v>163.24</v>
      </c>
      <c r="I120" s="155" t="n">
        <v>163.31</v>
      </c>
      <c r="J120" s="192" t="n">
        <v>163.36</v>
      </c>
      <c r="K120" s="192" t="n">
        <v>163.7</v>
      </c>
      <c r="L120" s="192" t="n">
        <v>164.16</v>
      </c>
      <c r="M120" s="192" t="n">
        <v>164.55</v>
      </c>
      <c r="N120" s="192" t="n">
        <v>165.1</v>
      </c>
      <c r="O120" s="192" t="n">
        <v>167.03</v>
      </c>
      <c r="P120" s="192" t="n">
        <v>166.29</v>
      </c>
      <c r="Q120" s="192" t="n">
        <v>167.11</v>
      </c>
      <c r="R120" s="192" t="n">
        <v>167.5</v>
      </c>
      <c r="S120" s="148" t="n">
        <v>167.96</v>
      </c>
      <c r="T120" s="148" t="n">
        <v>167.76</v>
      </c>
      <c r="U120" s="148" t="n">
        <v>168.03</v>
      </c>
      <c r="V120" s="148" t="n">
        <v>168.36</v>
      </c>
      <c r="W120" s="148" t="n">
        <v>169.29</v>
      </c>
      <c r="X120" s="148" t="n">
        <v>169.54</v>
      </c>
      <c r="Y120" s="148" t="n">
        <v>169.82860524487</v>
      </c>
      <c r="Z120" s="148" t="n">
        <v>170.061949748476</v>
      </c>
      <c r="AA120" s="148" t="n">
        <v>171.176195643228</v>
      </c>
      <c r="AB120" s="148" t="n">
        <v>172.1</v>
      </c>
      <c r="AC120" s="148" t="n">
        <v>172.47</v>
      </c>
      <c r="AD120" s="148" t="n">
        <v>174.15</v>
      </c>
      <c r="AE120" s="148" t="n">
        <v>174.6</v>
      </c>
      <c r="AF120" s="148" t="n">
        <v>175.08</v>
      </c>
      <c r="AG120" s="148" t="n">
        <v>174.86</v>
      </c>
      <c r="AH120" s="148" t="n">
        <v>175.61</v>
      </c>
      <c r="AI120" s="148" t="n">
        <v>178.13</v>
      </c>
      <c r="AJ120" s="148" t="n">
        <v>177.19</v>
      </c>
      <c r="AK120" s="148" t="n">
        <v>177.56</v>
      </c>
      <c r="AL120" s="148" t="n">
        <v>178.01</v>
      </c>
      <c r="AM120" s="148" t="n">
        <v>178.59</v>
      </c>
      <c r="AN120" s="166" t="n">
        <v>179.408593218939</v>
      </c>
      <c r="AO120" s="187"/>
      <c r="AP120" s="188"/>
      <c r="AQ120" s="189"/>
      <c r="AR120" s="187"/>
      <c r="AS120" s="190"/>
      <c r="AT120" s="190"/>
      <c r="AU120" s="190"/>
      <c r="AV120" s="189"/>
      <c r="AW120" s="187"/>
      <c r="AX120" s="189"/>
      <c r="AY120" s="191"/>
      <c r="AZ120" s="140"/>
      <c r="BA120" s="140"/>
      <c r="BB120" s="140"/>
      <c r="BC120" s="140"/>
      <c r="BD120" s="140"/>
      <c r="BE120" s="140"/>
      <c r="BF120" s="2"/>
      <c r="BG120" s="2"/>
      <c r="BH120" s="2"/>
    </row>
    <row r="121" customFormat="false" ht="12.75" hidden="false" customHeight="false" outlineLevel="0" collapsed="false">
      <c r="A121" s="61"/>
      <c r="B121" s="79"/>
      <c r="C121" s="80"/>
      <c r="D121" s="141" t="s">
        <v>146</v>
      </c>
      <c r="E121" s="155" t="n">
        <v>0.17</v>
      </c>
      <c r="F121" s="155" t="n">
        <v>0.28</v>
      </c>
      <c r="G121" s="155" t="n">
        <v>-0.12</v>
      </c>
      <c r="H121" s="155" t="n">
        <v>0.05</v>
      </c>
      <c r="I121" s="155" t="n">
        <v>0.04</v>
      </c>
      <c r="J121" s="192" t="n">
        <v>0.03</v>
      </c>
      <c r="K121" s="192" t="n">
        <v>0.21</v>
      </c>
      <c r="L121" s="192" t="n">
        <v>0.28</v>
      </c>
      <c r="M121" s="192" t="n">
        <v>0.23</v>
      </c>
      <c r="N121" s="192" t="n">
        <v>0.34</v>
      </c>
      <c r="O121" s="192" t="n">
        <v>1.17</v>
      </c>
      <c r="P121" s="192" t="n">
        <v>-0.44</v>
      </c>
      <c r="Q121" s="193" t="n">
        <v>0.0049</v>
      </c>
      <c r="R121" s="193" t="n">
        <v>0.23</v>
      </c>
      <c r="S121" s="101" t="n">
        <v>0.27</v>
      </c>
      <c r="T121" s="101" t="n">
        <v>-0.12</v>
      </c>
      <c r="U121" s="101" t="n">
        <v>0.16</v>
      </c>
      <c r="V121" s="101" t="n">
        <v>0.2</v>
      </c>
      <c r="W121" s="101" t="n">
        <v>0.0055</v>
      </c>
      <c r="X121" s="101" t="n">
        <v>0.14</v>
      </c>
      <c r="Y121" s="101" t="n">
        <v>0.1704</v>
      </c>
      <c r="Z121" s="101" t="n">
        <v>0.001374</v>
      </c>
      <c r="AA121" s="101" t="n">
        <v>0.66</v>
      </c>
      <c r="AB121" s="101" t="n">
        <v>0.54</v>
      </c>
      <c r="AC121" s="101" t="n">
        <v>0.0021</v>
      </c>
      <c r="AD121" s="101" t="n">
        <v>0.98</v>
      </c>
      <c r="AE121" s="101" t="n">
        <v>0.26</v>
      </c>
      <c r="AF121" s="101" t="n">
        <v>0.0028</v>
      </c>
      <c r="AG121" s="101" t="n">
        <v>-0.12</v>
      </c>
      <c r="AH121" s="101" t="n">
        <v>0.43</v>
      </c>
      <c r="AI121" s="101" t="n">
        <v>0.0143</v>
      </c>
      <c r="AJ121" s="101" t="n">
        <v>-0.0053</v>
      </c>
      <c r="AK121" s="101" t="n">
        <v>0.0021</v>
      </c>
      <c r="AL121" s="101" t="n">
        <v>0.0025</v>
      </c>
      <c r="AM121" s="101" t="n">
        <v>0.0033</v>
      </c>
      <c r="AN121" s="102" t="n">
        <v>0.004559</v>
      </c>
      <c r="AO121" s="187"/>
      <c r="AP121" s="188"/>
      <c r="AQ121" s="189"/>
      <c r="AR121" s="187"/>
      <c r="AS121" s="190"/>
      <c r="AT121" s="190"/>
      <c r="AU121" s="190"/>
      <c r="AV121" s="189"/>
      <c r="AW121" s="187"/>
      <c r="AX121" s="189"/>
      <c r="AY121" s="132"/>
      <c r="AZ121" s="140"/>
      <c r="BA121" s="140"/>
      <c r="BB121" s="140"/>
      <c r="BC121" s="140"/>
      <c r="BD121" s="140"/>
      <c r="BE121" s="140"/>
      <c r="BF121" s="2"/>
      <c r="BG121" s="2"/>
      <c r="BH121" s="2"/>
    </row>
    <row r="122" customFormat="false" ht="12.75" hidden="false" customHeight="false" outlineLevel="0" collapsed="false">
      <c r="A122" s="61"/>
      <c r="B122" s="79"/>
      <c r="C122" s="80"/>
      <c r="D122" s="141" t="s">
        <v>150</v>
      </c>
      <c r="E122" s="155" t="n">
        <v>1.93</v>
      </c>
      <c r="F122" s="155" t="n">
        <v>0.28</v>
      </c>
      <c r="G122" s="155" t="n">
        <v>0.16</v>
      </c>
      <c r="H122" s="155" t="n">
        <v>0.21</v>
      </c>
      <c r="I122" s="155" t="n">
        <v>0.25</v>
      </c>
      <c r="J122" s="192" t="n">
        <v>0.29</v>
      </c>
      <c r="K122" s="192" t="n">
        <v>0.5</v>
      </c>
      <c r="L122" s="192" t="n">
        <v>0.78</v>
      </c>
      <c r="M122" s="192" t="n">
        <v>1.02</v>
      </c>
      <c r="N122" s="192" t="n">
        <v>1.36</v>
      </c>
      <c r="O122" s="192" t="n">
        <v>2.54</v>
      </c>
      <c r="P122" s="192" t="n">
        <v>2.09</v>
      </c>
      <c r="Q122" s="193" t="n">
        <v>0.0259</v>
      </c>
      <c r="R122" s="193" t="n">
        <v>0.23</v>
      </c>
      <c r="S122" s="101" t="n">
        <v>0.51</v>
      </c>
      <c r="T122" s="101" t="n">
        <v>0.39</v>
      </c>
      <c r="U122" s="101" t="n">
        <v>0.55</v>
      </c>
      <c r="V122" s="101" t="n">
        <v>0.75</v>
      </c>
      <c r="W122" s="101" t="n">
        <v>0.0131</v>
      </c>
      <c r="X122" s="101" t="n">
        <v>1.46</v>
      </c>
      <c r="Y122" s="101" t="n">
        <v>1.62789787814794</v>
      </c>
      <c r="Z122" s="101" t="n">
        <v>0.01767535</v>
      </c>
      <c r="AA122" s="101" t="n">
        <v>2.43</v>
      </c>
      <c r="AB122" s="101" t="n">
        <v>2.99</v>
      </c>
      <c r="AC122" s="101" t="n">
        <v>0.0321</v>
      </c>
      <c r="AD122" s="101" t="n">
        <v>0.98</v>
      </c>
      <c r="AE122" s="101" t="n">
        <v>1.24</v>
      </c>
      <c r="AF122" s="101" t="n">
        <v>0.0151</v>
      </c>
      <c r="AG122" s="101" t="n">
        <v>1.39</v>
      </c>
      <c r="AH122" s="101" t="n">
        <v>1.82</v>
      </c>
      <c r="AI122" s="101" t="n">
        <v>0.0328</v>
      </c>
      <c r="AJ122" s="101" t="n">
        <v>0.0274</v>
      </c>
      <c r="AK122" s="101" t="n">
        <v>0.0295</v>
      </c>
      <c r="AL122" s="101" t="n">
        <v>0.0321</v>
      </c>
      <c r="AM122" s="101" t="n">
        <v>0.0355</v>
      </c>
      <c r="AN122" s="102" t="n">
        <v>0.0402211371664063</v>
      </c>
      <c r="AO122" s="187"/>
      <c r="AP122" s="188"/>
      <c r="AQ122" s="189"/>
      <c r="AR122" s="187"/>
      <c r="AS122" s="190"/>
      <c r="AT122" s="190"/>
      <c r="AU122" s="190"/>
      <c r="AV122" s="189"/>
      <c r="AW122" s="187"/>
      <c r="AX122" s="189"/>
      <c r="AY122" s="132"/>
      <c r="AZ122" s="140"/>
      <c r="BA122" s="140"/>
      <c r="BB122" s="140"/>
      <c r="BC122" s="140"/>
      <c r="BD122" s="140"/>
      <c r="BE122" s="140"/>
      <c r="BF122" s="2"/>
      <c r="BG122" s="2"/>
      <c r="BH122" s="2"/>
    </row>
    <row r="123" customFormat="false" ht="12.75" hidden="false" customHeight="false" outlineLevel="0" collapsed="false">
      <c r="A123" s="61"/>
      <c r="B123" s="79"/>
      <c r="C123" s="80"/>
      <c r="D123" s="141" t="s">
        <v>148</v>
      </c>
      <c r="E123" s="155" t="n">
        <v>1.93</v>
      </c>
      <c r="F123" s="155" t="n">
        <v>2.18</v>
      </c>
      <c r="G123" s="155" t="n">
        <v>1.83</v>
      </c>
      <c r="H123" s="155" t="n">
        <v>1.94</v>
      </c>
      <c r="I123" s="155" t="n">
        <v>1.89</v>
      </c>
      <c r="J123" s="192" t="n">
        <v>1.89</v>
      </c>
      <c r="K123" s="192" t="n">
        <v>2.03</v>
      </c>
      <c r="L123" s="192" t="n">
        <v>2.04</v>
      </c>
      <c r="M123" s="192" t="n">
        <v>2.05</v>
      </c>
      <c r="N123" s="192" t="n">
        <v>2.06</v>
      </c>
      <c r="O123" s="192" t="n">
        <v>2.99</v>
      </c>
      <c r="P123" s="192" t="n">
        <v>2.26</v>
      </c>
      <c r="Q123" s="193" t="n">
        <v>0.0259</v>
      </c>
      <c r="R123" s="193" t="n">
        <v>2.54</v>
      </c>
      <c r="S123" s="101" t="n">
        <v>2.94</v>
      </c>
      <c r="T123" s="101" t="n">
        <v>2.77</v>
      </c>
      <c r="U123" s="101" t="n">
        <v>2.89</v>
      </c>
      <c r="V123" s="101" t="n">
        <v>3.06</v>
      </c>
      <c r="W123" s="101" t="n">
        <v>0.0342</v>
      </c>
      <c r="X123" s="101" t="n">
        <v>3.27</v>
      </c>
      <c r="Y123" s="101" t="n">
        <v>3.21071587335315</v>
      </c>
      <c r="Z123" s="101" t="n">
        <v>0.030032434</v>
      </c>
      <c r="AA123" s="101" t="n">
        <v>2.48</v>
      </c>
      <c r="AB123" s="101" t="n">
        <v>3.49</v>
      </c>
      <c r="AC123" s="101" t="n">
        <v>0.0321</v>
      </c>
      <c r="AD123" s="101" t="n">
        <v>3.97</v>
      </c>
      <c r="AE123" s="101" t="n">
        <v>3.96</v>
      </c>
      <c r="AF123" s="101" t="n">
        <v>0.0436</v>
      </c>
      <c r="AG123" s="101" t="n">
        <v>4.07</v>
      </c>
      <c r="AH123" s="101" t="n">
        <v>4.31</v>
      </c>
      <c r="AI123" s="101" t="n">
        <v>0.0522</v>
      </c>
      <c r="AJ123" s="101" t="n">
        <v>0.0451</v>
      </c>
      <c r="AK123" s="101" t="n">
        <v>0.0455</v>
      </c>
      <c r="AL123" s="101" t="n">
        <v>0.0467</v>
      </c>
      <c r="AM123" s="101" t="n">
        <v>0.0433</v>
      </c>
      <c r="AN123" s="102" t="n">
        <v>0.0424524115056284</v>
      </c>
      <c r="AO123" s="187"/>
      <c r="AP123" s="188"/>
      <c r="AQ123" s="189"/>
      <c r="AR123" s="187"/>
      <c r="AS123" s="190"/>
      <c r="AT123" s="190"/>
      <c r="AU123" s="190"/>
      <c r="AV123" s="189"/>
      <c r="AW123" s="187"/>
      <c r="AX123" s="189"/>
      <c r="AY123" s="132"/>
      <c r="AZ123" s="140"/>
      <c r="BA123" s="140"/>
      <c r="BB123" s="140"/>
      <c r="BC123" s="140"/>
      <c r="BD123" s="140"/>
      <c r="BE123" s="140"/>
      <c r="BF123" s="2"/>
      <c r="BG123" s="2"/>
      <c r="BH123" s="2"/>
    </row>
    <row r="124" customFormat="false" ht="12.75" hidden="false" customHeight="false" outlineLevel="0" collapsed="false">
      <c r="A124" s="61"/>
      <c r="B124" s="79"/>
      <c r="C124" s="80"/>
      <c r="D124" s="194" t="s">
        <v>151</v>
      </c>
      <c r="E124" s="155"/>
      <c r="F124" s="155"/>
      <c r="G124" s="155"/>
      <c r="H124" s="155"/>
      <c r="I124" s="155"/>
      <c r="J124" s="192"/>
      <c r="K124" s="192"/>
      <c r="L124" s="192"/>
      <c r="M124" s="192"/>
      <c r="N124" s="192"/>
      <c r="O124" s="192"/>
      <c r="P124" s="192"/>
      <c r="Q124" s="193" t="n">
        <v>0.013381</v>
      </c>
      <c r="R124" s="193"/>
      <c r="S124" s="101"/>
      <c r="T124" s="101"/>
      <c r="U124" s="101"/>
      <c r="V124" s="101"/>
      <c r="W124" s="101" t="n">
        <v>0.011316</v>
      </c>
      <c r="X124" s="148"/>
      <c r="Y124" s="148"/>
      <c r="Z124" s="101" t="n">
        <v>0.02215</v>
      </c>
      <c r="AA124" s="101"/>
      <c r="AB124" s="101"/>
      <c r="AC124" s="101" t="n">
        <v>0.016559</v>
      </c>
      <c r="AD124" s="101"/>
      <c r="AE124" s="101"/>
      <c r="AF124" s="101" t="n">
        <v>0.01637</v>
      </c>
      <c r="AG124" s="101"/>
      <c r="AH124" s="101"/>
      <c r="AI124" s="101" t="n">
        <v>0.015643</v>
      </c>
      <c r="AJ124" s="101" t="n">
        <v>0.015639</v>
      </c>
      <c r="AK124" s="101" t="n">
        <v>0.016562</v>
      </c>
      <c r="AL124" s="101" t="n">
        <v>0.01534</v>
      </c>
      <c r="AM124" s="101" t="n">
        <v>0.01612</v>
      </c>
      <c r="AN124" s="102" t="n">
        <v>0.021129</v>
      </c>
      <c r="AO124" s="187"/>
      <c r="AP124" s="188"/>
      <c r="AQ124" s="189"/>
      <c r="AR124" s="187"/>
      <c r="AS124" s="190"/>
      <c r="AT124" s="190"/>
      <c r="AU124" s="190"/>
      <c r="AV124" s="189"/>
      <c r="AW124" s="187"/>
      <c r="AX124" s="189"/>
      <c r="AY124" s="132"/>
      <c r="AZ124" s="140"/>
      <c r="BA124" s="140"/>
      <c r="BB124" s="140"/>
      <c r="BC124" s="140"/>
      <c r="BD124" s="140"/>
      <c r="BE124" s="140"/>
      <c r="BF124" s="2"/>
      <c r="BG124" s="2"/>
      <c r="BH124" s="2"/>
    </row>
    <row r="125" customFormat="false" ht="13.5" hidden="false" customHeight="false" outlineLevel="0" collapsed="false">
      <c r="A125" s="61"/>
      <c r="B125" s="79"/>
      <c r="C125" s="80"/>
      <c r="D125" s="194" t="s">
        <v>152</v>
      </c>
      <c r="E125" s="155"/>
      <c r="F125" s="155"/>
      <c r="G125" s="155"/>
      <c r="H125" s="155"/>
      <c r="I125" s="155"/>
      <c r="J125" s="192"/>
      <c r="K125" s="192"/>
      <c r="L125" s="192"/>
      <c r="M125" s="192"/>
      <c r="N125" s="192"/>
      <c r="O125" s="192"/>
      <c r="P125" s="192"/>
      <c r="Q125" s="193" t="n">
        <v>0.11949833164557</v>
      </c>
      <c r="R125" s="193"/>
      <c r="S125" s="101"/>
      <c r="T125" s="101"/>
      <c r="U125" s="101"/>
      <c r="V125" s="101"/>
      <c r="W125" s="101" t="n">
        <v>0.07045334</v>
      </c>
      <c r="X125" s="101"/>
      <c r="Y125" s="101"/>
      <c r="Z125" s="101" t="n">
        <v>0.0636904367245657</v>
      </c>
      <c r="AA125" s="101"/>
      <c r="AB125" s="101"/>
      <c r="AC125" s="101" t="n">
        <v>0.0597345333333332</v>
      </c>
      <c r="AD125" s="101"/>
      <c r="AE125" s="101"/>
      <c r="AF125" s="101" t="n">
        <v>0.0491899950617285</v>
      </c>
      <c r="AG125" s="101"/>
      <c r="AH125" s="101"/>
      <c r="AI125" s="101" t="n">
        <v>0.0523256168108777</v>
      </c>
      <c r="AJ125" s="101" t="n">
        <v>0.036</v>
      </c>
      <c r="AK125" s="101" t="n">
        <v>0.0437</v>
      </c>
      <c r="AL125" s="101" t="n">
        <v>0.0416550693069306</v>
      </c>
      <c r="AM125" s="101" t="n">
        <v>0.0315069306930693</v>
      </c>
      <c r="AN125" s="102" t="n">
        <v>0.0347623762376237</v>
      </c>
      <c r="AO125" s="187"/>
      <c r="AP125" s="188"/>
      <c r="AQ125" s="189"/>
      <c r="AR125" s="187"/>
      <c r="AS125" s="190"/>
      <c r="AT125" s="190"/>
      <c r="AU125" s="190"/>
      <c r="AV125" s="189"/>
      <c r="AW125" s="187"/>
      <c r="AX125" s="189"/>
      <c r="AY125" s="132"/>
      <c r="AZ125" s="140"/>
      <c r="BA125" s="140"/>
      <c r="BB125" s="140"/>
      <c r="BC125" s="140"/>
      <c r="BD125" s="140"/>
      <c r="BE125" s="140"/>
      <c r="BF125" s="2"/>
      <c r="BG125" s="2"/>
      <c r="BH125" s="2"/>
    </row>
    <row r="126" customFormat="false" ht="6.75" hidden="false" customHeight="true" outlineLevel="0" collapsed="false">
      <c r="A126" s="61"/>
      <c r="B126" s="79"/>
      <c r="C126" s="80"/>
      <c r="D126" s="194"/>
      <c r="E126" s="155"/>
      <c r="F126" s="155"/>
      <c r="G126" s="155"/>
      <c r="H126" s="155"/>
      <c r="I126" s="155"/>
      <c r="J126" s="192"/>
      <c r="K126" s="192"/>
      <c r="L126" s="192"/>
      <c r="M126" s="192"/>
      <c r="N126" s="192"/>
      <c r="O126" s="192"/>
      <c r="P126" s="192"/>
      <c r="Q126" s="193"/>
      <c r="R126" s="193"/>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2"/>
      <c r="AO126" s="187"/>
      <c r="AP126" s="188"/>
      <c r="AQ126" s="189"/>
      <c r="AR126" s="187"/>
      <c r="AS126" s="190"/>
      <c r="AT126" s="190"/>
      <c r="AU126" s="190"/>
      <c r="AV126" s="189"/>
      <c r="AW126" s="187"/>
      <c r="AX126" s="189"/>
      <c r="AY126" s="132"/>
      <c r="AZ126" s="140"/>
      <c r="BA126" s="140"/>
      <c r="BB126" s="140"/>
      <c r="BC126" s="140"/>
      <c r="BD126" s="140"/>
      <c r="BE126" s="140"/>
      <c r="BF126" s="2"/>
      <c r="BG126" s="2"/>
      <c r="BH126" s="2"/>
    </row>
    <row r="127" customFormat="false" ht="12.75" hidden="false" customHeight="false" outlineLevel="0" collapsed="false">
      <c r="A127" s="61"/>
      <c r="B127" s="79"/>
      <c r="C127" s="80"/>
      <c r="D127" s="194" t="s">
        <v>153</v>
      </c>
      <c r="E127" s="155"/>
      <c r="F127" s="155"/>
      <c r="G127" s="155"/>
      <c r="H127" s="155"/>
      <c r="I127" s="155"/>
      <c r="J127" s="192"/>
      <c r="K127" s="192"/>
      <c r="L127" s="192"/>
      <c r="M127" s="192"/>
      <c r="N127" s="192"/>
      <c r="O127" s="192"/>
      <c r="P127" s="192"/>
      <c r="Q127" s="193" t="n">
        <v>0.116899</v>
      </c>
      <c r="R127" s="193"/>
      <c r="S127" s="101"/>
      <c r="T127" s="101"/>
      <c r="U127" s="101"/>
      <c r="V127" s="101"/>
      <c r="W127" s="101" t="n">
        <v>0.090423</v>
      </c>
      <c r="X127" s="101"/>
      <c r="Y127" s="101"/>
      <c r="Z127" s="101" t="n">
        <v>0.074354</v>
      </c>
      <c r="AA127" s="101"/>
      <c r="AB127" s="101"/>
      <c r="AC127" s="101" t="n">
        <v>0.067643</v>
      </c>
      <c r="AD127" s="101"/>
      <c r="AE127" s="101"/>
      <c r="AF127" s="101" t="n">
        <v>0.051787</v>
      </c>
      <c r="AG127" s="101"/>
      <c r="AH127" s="101"/>
      <c r="AI127" s="101" t="n">
        <v>0.053628</v>
      </c>
      <c r="AJ127" s="101" t="n">
        <v>0.042484</v>
      </c>
      <c r="AK127" s="101" t="n">
        <v>0.050244</v>
      </c>
      <c r="AL127" s="101" t="n">
        <v>0.049448</v>
      </c>
      <c r="AM127" s="101" t="n">
        <v>0.041822</v>
      </c>
      <c r="AN127" s="102" t="n">
        <v>0.04511</v>
      </c>
      <c r="AO127" s="187"/>
      <c r="AP127" s="188"/>
      <c r="AQ127" s="189"/>
      <c r="AR127" s="187"/>
      <c r="AS127" s="190"/>
      <c r="AT127" s="190"/>
      <c r="AU127" s="190"/>
      <c r="AV127" s="189"/>
      <c r="AW127" s="187"/>
      <c r="AX127" s="189"/>
      <c r="AY127" s="132"/>
      <c r="AZ127" s="140"/>
      <c r="BA127" s="140"/>
      <c r="BB127" s="140"/>
      <c r="BC127" s="140"/>
      <c r="BD127" s="140"/>
      <c r="BE127" s="140"/>
      <c r="BF127" s="2"/>
      <c r="BG127" s="2"/>
      <c r="BH127" s="2"/>
    </row>
    <row r="128" customFormat="false" ht="14.25" hidden="false" customHeight="false" outlineLevel="0" collapsed="false">
      <c r="A128" s="61"/>
      <c r="B128" s="79"/>
      <c r="C128" s="80"/>
      <c r="D128" s="194" t="s">
        <v>154</v>
      </c>
      <c r="E128" s="155"/>
      <c r="F128" s="155"/>
      <c r="G128" s="155"/>
      <c r="H128" s="155"/>
      <c r="I128" s="155"/>
      <c r="J128" s="192"/>
      <c r="K128" s="192"/>
      <c r="L128" s="192"/>
      <c r="M128" s="192"/>
      <c r="N128" s="192"/>
      <c r="O128" s="192"/>
      <c r="P128" s="192"/>
      <c r="Q128" s="193" t="n">
        <v>0.0185513112244899</v>
      </c>
      <c r="R128" s="193"/>
      <c r="S128" s="101"/>
      <c r="T128" s="101"/>
      <c r="U128" s="101"/>
      <c r="V128" s="101"/>
      <c r="W128" s="101" t="n">
        <v>0.0164107909319902</v>
      </c>
      <c r="X128" s="101"/>
      <c r="Y128" s="101"/>
      <c r="Z128" s="101" t="n">
        <v>0.0272607499999997</v>
      </c>
      <c r="AA128" s="101"/>
      <c r="AB128" s="101"/>
      <c r="AC128" s="101" t="n">
        <v>0.0190814789081886</v>
      </c>
      <c r="AD128" s="101"/>
      <c r="AE128" s="101"/>
      <c r="AF128" s="101" t="n">
        <v>0.0138604444444446</v>
      </c>
      <c r="AG128" s="101"/>
      <c r="AH128" s="101"/>
      <c r="AI128" s="101" t="n">
        <v>0.0093735987654322</v>
      </c>
      <c r="AJ128" s="101" t="n">
        <v>0.00434</v>
      </c>
      <c r="AK128" s="101" t="n">
        <v>0.00525</v>
      </c>
      <c r="AL128" s="101" t="n">
        <v>0.00528712871287129</v>
      </c>
      <c r="AM128" s="101" t="n">
        <v>0.00605940594059407</v>
      </c>
      <c r="AN128" s="102" t="n">
        <v>0.011018811881188</v>
      </c>
      <c r="AO128" s="195"/>
      <c r="AP128" s="188"/>
      <c r="AQ128" s="189"/>
      <c r="AR128" s="187"/>
      <c r="AS128" s="190"/>
      <c r="AT128" s="190"/>
      <c r="AU128" s="190"/>
      <c r="AV128" s="189"/>
      <c r="AW128" s="187"/>
      <c r="AX128" s="189"/>
      <c r="AY128" s="132"/>
      <c r="AZ128" s="140"/>
      <c r="BA128" s="140"/>
      <c r="BB128" s="140"/>
      <c r="BC128" s="140"/>
      <c r="BD128" s="140"/>
      <c r="BE128" s="140"/>
      <c r="BF128" s="2"/>
      <c r="BG128" s="2"/>
      <c r="BH128" s="2"/>
    </row>
    <row r="129" customFormat="false" ht="13.5" hidden="false" customHeight="false" outlineLevel="0" collapsed="false">
      <c r="A129" s="61"/>
      <c r="B129" s="79"/>
      <c r="C129" s="80"/>
      <c r="D129" s="81" t="s">
        <v>155</v>
      </c>
      <c r="E129" s="196"/>
      <c r="F129" s="196"/>
      <c r="G129" s="196"/>
      <c r="H129" s="196"/>
      <c r="I129" s="196"/>
      <c r="J129" s="197"/>
      <c r="K129" s="197"/>
      <c r="L129" s="197"/>
      <c r="M129" s="197"/>
      <c r="N129" s="198"/>
      <c r="O129" s="198"/>
      <c r="P129" s="198"/>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200"/>
      <c r="AM129" s="199"/>
      <c r="AN129" s="199"/>
      <c r="AO129" s="201"/>
      <c r="AP129" s="199"/>
      <c r="AQ129" s="202"/>
      <c r="AR129" s="200"/>
      <c r="AS129" s="201"/>
      <c r="AT129" s="201"/>
      <c r="AU129" s="201"/>
      <c r="AV129" s="202"/>
      <c r="AW129" s="203"/>
      <c r="AX129" s="204"/>
      <c r="AY129" s="132"/>
      <c r="AZ129" s="140"/>
      <c r="BA129" s="140"/>
      <c r="BB129" s="140"/>
      <c r="BC129" s="140"/>
      <c r="BD129" s="140"/>
      <c r="BE129" s="140"/>
      <c r="BF129" s="2"/>
      <c r="BG129" s="2"/>
      <c r="BH129" s="2"/>
    </row>
    <row r="130" customFormat="false" ht="12.75" hidden="false" customHeight="false" outlineLevel="0" collapsed="false">
      <c r="A130" s="61"/>
      <c r="B130" s="79"/>
      <c r="C130" s="80"/>
      <c r="D130" s="205" t="s">
        <v>156</v>
      </c>
      <c r="E130" s="206" t="n">
        <v>12.5</v>
      </c>
      <c r="F130" s="207" t="n">
        <v>11</v>
      </c>
      <c r="G130" s="208" t="n">
        <v>11</v>
      </c>
      <c r="H130" s="208" t="n">
        <v>11</v>
      </c>
      <c r="I130" s="208" t="n">
        <v>10</v>
      </c>
      <c r="J130" s="209" t="n">
        <v>9.5</v>
      </c>
      <c r="K130" s="208" t="n">
        <v>8.5</v>
      </c>
      <c r="L130" s="208" t="n">
        <v>7.5</v>
      </c>
      <c r="M130" s="208" t="n">
        <v>7.5</v>
      </c>
      <c r="N130" s="208" t="n">
        <v>7.5</v>
      </c>
      <c r="O130" s="210" t="n">
        <v>7.5</v>
      </c>
      <c r="P130" s="208" t="n">
        <v>7.5</v>
      </c>
      <c r="Q130" s="193" t="n">
        <v>0.075</v>
      </c>
      <c r="R130" s="192" t="n">
        <v>7</v>
      </c>
      <c r="S130" s="192" t="n">
        <v>7</v>
      </c>
      <c r="T130" s="211" t="n">
        <v>7.5</v>
      </c>
      <c r="U130" s="211" t="n">
        <v>8</v>
      </c>
      <c r="V130" s="192" t="n">
        <v>8</v>
      </c>
      <c r="W130" s="212" t="n">
        <v>0.08</v>
      </c>
      <c r="X130" s="193" t="n">
        <v>7.5</v>
      </c>
      <c r="Y130" s="193" t="n">
        <v>7</v>
      </c>
      <c r="Z130" s="193" t="n">
        <v>0.06</v>
      </c>
      <c r="AA130" s="213" t="n">
        <v>6</v>
      </c>
      <c r="AB130" s="193" t="n">
        <v>6</v>
      </c>
      <c r="AC130" s="193" t="n">
        <v>0.06</v>
      </c>
      <c r="AD130" s="193" t="n">
        <v>6</v>
      </c>
      <c r="AE130" s="193" t="n">
        <v>5.5</v>
      </c>
      <c r="AF130" s="214" t="n">
        <v>0.055</v>
      </c>
      <c r="AG130" s="193" t="n">
        <v>5.5</v>
      </c>
      <c r="AH130" s="193" t="n">
        <v>5.5</v>
      </c>
      <c r="AI130" s="193" t="n">
        <v>0.065</v>
      </c>
      <c r="AJ130" s="193" t="n">
        <v>0.06</v>
      </c>
      <c r="AK130" s="193" t="n">
        <v>0.055</v>
      </c>
      <c r="AL130" s="212" t="n">
        <v>0.0525</v>
      </c>
      <c r="AM130" s="193" t="n">
        <v>0.0525</v>
      </c>
      <c r="AN130" s="193" t="n">
        <v>0.0525</v>
      </c>
      <c r="AO130" s="214" t="n">
        <v>0.0525</v>
      </c>
      <c r="AP130" s="193" t="n">
        <v>0.0525</v>
      </c>
      <c r="AQ130" s="213" t="n">
        <v>0.0525</v>
      </c>
      <c r="AR130" s="212" t="n">
        <v>0.0525</v>
      </c>
      <c r="AS130" s="214" t="n">
        <v>0.0525</v>
      </c>
      <c r="AT130" s="214" t="n">
        <v>0.0525</v>
      </c>
      <c r="AU130" s="214" t="n">
        <v>0.0525</v>
      </c>
      <c r="AV130" s="213" t="n">
        <v>0.0525</v>
      </c>
      <c r="AW130" s="39" t="s">
        <v>57</v>
      </c>
      <c r="AX130" s="40" t="s">
        <v>57</v>
      </c>
      <c r="AY130" s="132"/>
      <c r="AZ130" s="140"/>
      <c r="BA130" s="140"/>
      <c r="BB130" s="140"/>
      <c r="BC130" s="140"/>
      <c r="BD130" s="140"/>
      <c r="BE130" s="140"/>
      <c r="BF130" s="2"/>
      <c r="BG130" s="2"/>
      <c r="BH130" s="2"/>
    </row>
    <row r="131" customFormat="false" ht="13.5" hidden="false" customHeight="false" outlineLevel="0" collapsed="false">
      <c r="A131" s="61"/>
      <c r="B131" s="79"/>
      <c r="C131" s="215"/>
      <c r="D131" s="216" t="s">
        <v>157</v>
      </c>
      <c r="E131" s="217" t="n">
        <v>6.5</v>
      </c>
      <c r="F131" s="218" t="n">
        <v>5</v>
      </c>
      <c r="G131" s="219" t="n">
        <v>6.5</v>
      </c>
      <c r="H131" s="219" t="n">
        <v>6.5</v>
      </c>
      <c r="I131" s="219" t="n">
        <v>6.5</v>
      </c>
      <c r="J131" s="220" t="n">
        <v>6.5</v>
      </c>
      <c r="K131" s="219" t="n">
        <v>6.5</v>
      </c>
      <c r="L131" s="219" t="n">
        <v>6.5</v>
      </c>
      <c r="M131" s="219" t="n">
        <v>6.5</v>
      </c>
      <c r="N131" s="219" t="n">
        <v>6.5</v>
      </c>
      <c r="O131" s="221" t="n">
        <v>6.5</v>
      </c>
      <c r="P131" s="219" t="n">
        <v>6.5</v>
      </c>
      <c r="Q131" s="222" t="n">
        <v>0.065</v>
      </c>
      <c r="R131" s="219" t="n">
        <v>6</v>
      </c>
      <c r="S131" s="219" t="n">
        <v>6</v>
      </c>
      <c r="T131" s="220" t="n">
        <v>6.5</v>
      </c>
      <c r="U131" s="220" t="n">
        <v>7.5</v>
      </c>
      <c r="V131" s="219" t="n">
        <v>7.5</v>
      </c>
      <c r="W131" s="223" t="n">
        <v>0.095</v>
      </c>
      <c r="X131" s="222" t="n">
        <v>8.5</v>
      </c>
      <c r="Y131" s="222" t="n">
        <v>8</v>
      </c>
      <c r="Z131" s="222" t="n">
        <v>0.075</v>
      </c>
      <c r="AA131" s="224" t="n">
        <v>7.5</v>
      </c>
      <c r="AB131" s="222" t="n">
        <v>7.5</v>
      </c>
      <c r="AC131" s="222" t="n">
        <v>0.075</v>
      </c>
      <c r="AD131" s="222" t="n">
        <v>7.5</v>
      </c>
      <c r="AE131" s="222" t="n">
        <v>7</v>
      </c>
      <c r="AF131" s="225" t="n">
        <v>0.07</v>
      </c>
      <c r="AG131" s="222" t="n">
        <v>7</v>
      </c>
      <c r="AH131" s="222" t="n">
        <v>7</v>
      </c>
      <c r="AI131" s="222" t="n">
        <v>0.075</v>
      </c>
      <c r="AJ131" s="222" t="n">
        <v>0.075</v>
      </c>
      <c r="AK131" s="222" t="n">
        <v>0.075</v>
      </c>
      <c r="AL131" s="223" t="n">
        <v>0.0725</v>
      </c>
      <c r="AM131" s="222" t="n">
        <v>0.0725</v>
      </c>
      <c r="AN131" s="222" t="n">
        <v>0.0725</v>
      </c>
      <c r="AO131" s="225" t="n">
        <v>0.0725</v>
      </c>
      <c r="AP131" s="222" t="n">
        <v>0.0725</v>
      </c>
      <c r="AQ131" s="224" t="n">
        <v>0.0725</v>
      </c>
      <c r="AR131" s="223" t="n">
        <v>0.0725</v>
      </c>
      <c r="AS131" s="225" t="n">
        <v>0.0725</v>
      </c>
      <c r="AT131" s="225" t="n">
        <v>0.0725</v>
      </c>
      <c r="AU131" s="225" t="n">
        <v>0.0725</v>
      </c>
      <c r="AV131" s="224" t="n">
        <v>0.0725</v>
      </c>
      <c r="AW131" s="226" t="s">
        <v>57</v>
      </c>
      <c r="AX131" s="227" t="s">
        <v>57</v>
      </c>
      <c r="AY131" s="132"/>
      <c r="AZ131" s="140"/>
      <c r="BA131" s="140"/>
      <c r="BB131" s="140"/>
      <c r="BC131" s="140"/>
      <c r="BD131" s="140"/>
      <c r="BE131" s="140"/>
      <c r="BF131" s="2"/>
      <c r="BG131" s="2"/>
      <c r="BH131" s="2"/>
    </row>
    <row r="132" customFormat="false" ht="12.75" hidden="true" customHeight="true" outlineLevel="0" collapsed="false">
      <c r="A132" s="61"/>
      <c r="B132" s="228" t="s">
        <v>57</v>
      </c>
      <c r="C132" s="80"/>
      <c r="D132" s="205" t="s">
        <v>158</v>
      </c>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87"/>
      <c r="AX132" s="189"/>
      <c r="AY132" s="61"/>
      <c r="AZ132" s="2"/>
      <c r="BA132" s="2"/>
      <c r="BB132" s="2"/>
      <c r="BC132" s="2"/>
      <c r="BD132" s="2"/>
      <c r="BE132" s="2"/>
      <c r="BF132" s="2"/>
      <c r="BG132" s="2"/>
      <c r="BH132" s="2"/>
    </row>
    <row r="133" customFormat="false" ht="12.75" hidden="true" customHeight="true" outlineLevel="0" collapsed="false">
      <c r="A133" s="61"/>
      <c r="B133" s="228" t="s">
        <v>57</v>
      </c>
      <c r="C133" s="80"/>
      <c r="D133" s="205" t="s">
        <v>159</v>
      </c>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87"/>
      <c r="AX133" s="189"/>
      <c r="AY133" s="61"/>
      <c r="AZ133" s="2"/>
      <c r="BA133" s="2"/>
      <c r="BB133" s="2"/>
      <c r="BC133" s="2"/>
      <c r="BD133" s="2"/>
      <c r="BE133" s="2"/>
      <c r="BF133" s="2"/>
      <c r="BG133" s="2"/>
      <c r="BH133" s="2"/>
    </row>
    <row r="134" customFormat="false" ht="12.75" hidden="true" customHeight="true" outlineLevel="0" collapsed="false">
      <c r="A134" s="61"/>
      <c r="B134" s="228"/>
      <c r="C134" s="80"/>
      <c r="D134" s="205" t="s">
        <v>160</v>
      </c>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87"/>
      <c r="AX134" s="189"/>
      <c r="AY134" s="61"/>
      <c r="AZ134" s="2"/>
      <c r="BA134" s="2"/>
      <c r="BB134" s="2"/>
      <c r="BC134" s="2"/>
      <c r="BD134" s="2"/>
      <c r="BE134" s="2"/>
      <c r="BF134" s="2"/>
      <c r="BG134" s="2"/>
      <c r="BH134" s="2"/>
    </row>
    <row r="135" customFormat="false" ht="12.75" hidden="true" customHeight="true" outlineLevel="0" collapsed="false">
      <c r="A135" s="61"/>
      <c r="B135" s="228"/>
      <c r="C135" s="80"/>
      <c r="D135" s="81" t="s">
        <v>161</v>
      </c>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87"/>
      <c r="AX135" s="189"/>
      <c r="AY135" s="61"/>
      <c r="AZ135" s="2"/>
      <c r="BA135" s="2"/>
      <c r="BB135" s="2"/>
      <c r="BC135" s="2"/>
      <c r="BD135" s="2"/>
      <c r="BE135" s="2"/>
      <c r="BF135" s="2"/>
      <c r="BG135" s="2"/>
      <c r="BH135" s="2"/>
    </row>
    <row r="136" customFormat="false" ht="12.75" hidden="true" customHeight="true" outlineLevel="0" collapsed="false">
      <c r="A136" s="61"/>
      <c r="B136" s="228"/>
      <c r="C136" s="80"/>
      <c r="D136" s="81" t="s">
        <v>162</v>
      </c>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87"/>
      <c r="AX136" s="189"/>
      <c r="AY136" s="61"/>
      <c r="AZ136" s="2"/>
      <c r="BA136" s="2"/>
      <c r="BB136" s="2"/>
      <c r="BC136" s="2"/>
      <c r="BD136" s="2"/>
      <c r="BE136" s="2"/>
      <c r="BF136" s="2"/>
      <c r="BG136" s="2"/>
      <c r="BH136" s="2"/>
    </row>
    <row r="137" customFormat="false" ht="12.75" hidden="true" customHeight="true" outlineLevel="0" collapsed="false">
      <c r="A137" s="61"/>
      <c r="B137" s="228"/>
      <c r="C137" s="80"/>
      <c r="D137" s="81" t="s">
        <v>163</v>
      </c>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87"/>
      <c r="AX137" s="189"/>
      <c r="AY137" s="61"/>
      <c r="AZ137" s="2"/>
      <c r="BA137" s="2"/>
      <c r="BB137" s="2"/>
      <c r="BC137" s="2"/>
      <c r="BD137" s="2"/>
      <c r="BE137" s="2"/>
      <c r="BF137" s="2"/>
      <c r="BG137" s="2"/>
      <c r="BH137" s="2"/>
    </row>
    <row r="138" customFormat="false" ht="14.25" hidden="true" customHeight="true" outlineLevel="0" collapsed="false">
      <c r="A138" s="61"/>
      <c r="B138" s="228"/>
      <c r="C138" s="229"/>
      <c r="D138" s="216" t="s">
        <v>164</v>
      </c>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c r="AW138" s="195"/>
      <c r="AX138" s="231"/>
      <c r="AY138" s="61"/>
      <c r="AZ138" s="2"/>
      <c r="BA138" s="2"/>
      <c r="BB138" s="2"/>
      <c r="BC138" s="2"/>
      <c r="BD138" s="2"/>
      <c r="BE138" s="2"/>
      <c r="BF138" s="2"/>
      <c r="BG138" s="2"/>
      <c r="BH138" s="2"/>
    </row>
    <row r="139" customFormat="false" ht="6.75" hidden="false" customHeight="true" outlineLevel="0" collapsed="false">
      <c r="D139" s="232" t="s">
        <v>57</v>
      </c>
      <c r="E139" s="233"/>
      <c r="F139" s="233"/>
      <c r="G139" s="233"/>
      <c r="H139" s="233"/>
      <c r="I139" s="233"/>
      <c r="J139" s="233"/>
      <c r="K139" s="234"/>
      <c r="L139" s="234"/>
      <c r="M139" s="234"/>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4"/>
      <c r="AX139" s="234"/>
      <c r="AZ139" s="2"/>
      <c r="BA139" s="2"/>
      <c r="BB139" s="2"/>
      <c r="BC139" s="2"/>
      <c r="BD139" s="2"/>
      <c r="BE139" s="2"/>
      <c r="BF139" s="2"/>
      <c r="BG139" s="2"/>
      <c r="BH139" s="2"/>
    </row>
    <row r="140" customFormat="false" ht="14.25" hidden="false" customHeight="true" outlineLevel="0" collapsed="false">
      <c r="C140" s="236" t="s">
        <v>165</v>
      </c>
      <c r="D140" s="237" t="s">
        <v>166</v>
      </c>
      <c r="E140" s="238" t="n">
        <v>7.48</v>
      </c>
      <c r="F140" s="238" t="n">
        <v>7.53</v>
      </c>
      <c r="G140" s="238" t="n">
        <v>7.55</v>
      </c>
      <c r="H140" s="238" t="n">
        <v>7.58</v>
      </c>
      <c r="I140" s="238" t="n">
        <v>7.59</v>
      </c>
      <c r="J140" s="238" t="n">
        <v>7.61</v>
      </c>
      <c r="K140" s="238" t="n">
        <v>7.64</v>
      </c>
      <c r="L140" s="238" t="n">
        <v>7.67</v>
      </c>
      <c r="M140" s="238" t="n">
        <v>7.71</v>
      </c>
      <c r="N140" s="239" t="n">
        <v>7.73</v>
      </c>
      <c r="O140" s="239" t="n">
        <v>7.75</v>
      </c>
      <c r="P140" s="239" t="n">
        <v>7.77</v>
      </c>
      <c r="Q140" s="239"/>
      <c r="R140" s="239" t="n">
        <v>7.84</v>
      </c>
      <c r="S140" s="239" t="n">
        <v>7.85</v>
      </c>
      <c r="T140" s="239" t="n">
        <v>7.88</v>
      </c>
      <c r="U140" s="239" t="n">
        <v>7.89</v>
      </c>
      <c r="V140" s="239" t="n">
        <v>7.9</v>
      </c>
      <c r="W140" s="239" t="n">
        <v>7.92</v>
      </c>
      <c r="X140" s="239" t="n">
        <v>7.93</v>
      </c>
      <c r="Y140" s="239" t="n">
        <v>7.96</v>
      </c>
      <c r="Z140" s="239" t="n">
        <v>7.98</v>
      </c>
      <c r="AA140" s="239" t="n">
        <v>8.01</v>
      </c>
      <c r="AB140" s="239" t="n">
        <v>8.02</v>
      </c>
      <c r="AC140" s="239" t="n">
        <v>8.04</v>
      </c>
      <c r="AD140" s="239" t="n">
        <v>8.05</v>
      </c>
      <c r="AE140" s="239" t="n">
        <v>8.06</v>
      </c>
      <c r="AF140" s="239" t="n">
        <v>8.08</v>
      </c>
      <c r="AG140" s="239" t="n">
        <v>8.08</v>
      </c>
      <c r="AH140" s="239" t="n">
        <v>8.08</v>
      </c>
      <c r="AI140" s="239" t="n">
        <v>8.08</v>
      </c>
      <c r="AJ140" s="239" t="n">
        <v>8.05</v>
      </c>
      <c r="AK140" s="239" t="n">
        <v>8.05</v>
      </c>
      <c r="AL140" s="239" t="n">
        <v>8.02</v>
      </c>
      <c r="AM140" s="239" t="n">
        <v>8</v>
      </c>
      <c r="AN140" s="239" t="n">
        <v>8</v>
      </c>
      <c r="AO140" s="239" t="n">
        <v>8</v>
      </c>
      <c r="AP140" s="239" t="n">
        <v>8</v>
      </c>
      <c r="AQ140" s="239" t="n">
        <v>8</v>
      </c>
      <c r="AR140" s="239" t="n">
        <v>8</v>
      </c>
      <c r="AS140" s="239" t="n">
        <v>8</v>
      </c>
      <c r="AT140" s="239" t="n">
        <v>8</v>
      </c>
      <c r="AU140" s="239" t="n">
        <v>8</v>
      </c>
      <c r="AV140" s="239" t="n">
        <v>8</v>
      </c>
      <c r="AW140" s="240" t="n">
        <v>38714.520653125</v>
      </c>
      <c r="AX140" s="240"/>
      <c r="AZ140" s="2"/>
      <c r="BA140" s="2"/>
      <c r="BB140" s="2"/>
      <c r="BC140" s="2"/>
      <c r="BD140" s="2"/>
      <c r="BE140" s="2"/>
      <c r="BF140" s="2"/>
      <c r="BG140" s="2"/>
      <c r="BH140" s="2"/>
    </row>
    <row r="141" customFormat="false" ht="14.25" hidden="false" customHeight="true" outlineLevel="0" collapsed="false">
      <c r="C141" s="241" t="s">
        <v>167</v>
      </c>
      <c r="D141" s="237" t="s">
        <v>168</v>
      </c>
      <c r="E141" s="238"/>
      <c r="F141" s="238"/>
      <c r="G141" s="238"/>
      <c r="H141" s="238"/>
      <c r="I141" s="238"/>
      <c r="J141" s="238"/>
      <c r="K141" s="238"/>
      <c r="L141" s="238"/>
      <c r="M141" s="238"/>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42"/>
      <c r="AX141" s="243"/>
      <c r="AZ141" s="2"/>
      <c r="BA141" s="2"/>
      <c r="BB141" s="2"/>
      <c r="BC141" s="2"/>
      <c r="BD141" s="2"/>
      <c r="BE141" s="2"/>
      <c r="BF141" s="2"/>
      <c r="BG141" s="2"/>
      <c r="BH141" s="2"/>
    </row>
    <row r="142" customFormat="false" ht="14.25" hidden="false" customHeight="true" outlineLevel="0" collapsed="false">
      <c r="C142" s="244"/>
      <c r="D142" s="237" t="s">
        <v>169</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42"/>
      <c r="AX142" s="234"/>
      <c r="AZ142" s="2"/>
      <c r="BA142" s="2"/>
      <c r="BB142" s="2"/>
      <c r="BC142" s="2"/>
      <c r="BD142" s="2"/>
      <c r="BE142" s="2"/>
      <c r="BF142" s="2"/>
      <c r="BG142" s="2"/>
      <c r="BH142" s="2"/>
    </row>
    <row r="143" customFormat="false" ht="14.25" hidden="false" customHeight="false" outlineLevel="0" collapsed="false">
      <c r="C143" s="245" t="n">
        <v>1</v>
      </c>
      <c r="D143" s="237" t="s">
        <v>170</v>
      </c>
      <c r="E143" s="233"/>
      <c r="F143" s="233"/>
      <c r="G143" s="233"/>
      <c r="H143" s="233"/>
      <c r="I143" s="233"/>
      <c r="J143" s="233"/>
      <c r="K143" s="233"/>
      <c r="L143" s="234"/>
      <c r="M143" s="234"/>
      <c r="N143" s="234"/>
      <c r="O143" s="234"/>
      <c r="P143" s="234"/>
      <c r="Q143" s="234"/>
      <c r="R143" s="234"/>
      <c r="S143" s="234"/>
      <c r="X143" s="234"/>
      <c r="AW143" s="234"/>
      <c r="AX143" s="234"/>
      <c r="AZ143" s="2"/>
      <c r="BA143" s="2"/>
      <c r="BB143" s="2"/>
      <c r="BC143" s="2"/>
      <c r="BD143" s="2"/>
      <c r="BE143" s="2"/>
      <c r="BF143" s="2"/>
      <c r="BG143" s="2"/>
      <c r="BH143" s="2"/>
    </row>
    <row r="144" customFormat="false" ht="14.25" hidden="false" customHeight="false" outlineLevel="0" collapsed="false">
      <c r="C144" s="245" t="n">
        <v>2</v>
      </c>
      <c r="D144" s="237" t="s">
        <v>171</v>
      </c>
      <c r="E144" s="233"/>
      <c r="F144" s="233"/>
      <c r="G144" s="233"/>
      <c r="H144" s="233"/>
      <c r="I144" s="233"/>
      <c r="J144" s="233"/>
      <c r="K144" s="233"/>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X144" s="234"/>
      <c r="AZ144" s="2"/>
      <c r="BA144" s="2"/>
      <c r="BB144" s="2"/>
      <c r="BC144" s="2"/>
      <c r="BD144" s="2"/>
      <c r="BE144" s="2"/>
      <c r="BF144" s="2"/>
      <c r="BG144" s="2"/>
      <c r="BH144" s="2"/>
    </row>
    <row r="145" customFormat="false" ht="14.25" hidden="false" customHeight="false" outlineLevel="0" collapsed="false">
      <c r="C145" s="245" t="n">
        <v>3</v>
      </c>
      <c r="D145" s="237" t="s">
        <v>172</v>
      </c>
      <c r="E145" s="233"/>
      <c r="F145" s="233"/>
      <c r="G145" s="233"/>
      <c r="H145" s="233"/>
      <c r="I145" s="233"/>
      <c r="J145" s="233"/>
      <c r="K145" s="233"/>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X145" s="234"/>
      <c r="AZ145" s="2"/>
      <c r="BA145" s="2"/>
      <c r="BB145" s="2"/>
      <c r="BC145" s="2"/>
      <c r="BD145" s="2"/>
      <c r="BE145" s="2"/>
      <c r="BF145" s="2"/>
      <c r="BG145" s="2"/>
      <c r="BH145" s="2"/>
    </row>
    <row r="146" customFormat="false" ht="14.25" hidden="false" customHeight="false" outlineLevel="0" collapsed="false">
      <c r="C146" s="245"/>
      <c r="D146" s="237" t="s">
        <v>173</v>
      </c>
      <c r="E146" s="233"/>
      <c r="F146" s="233"/>
      <c r="G146" s="233"/>
      <c r="H146" s="233"/>
      <c r="I146" s="233"/>
      <c r="J146" s="233"/>
      <c r="K146" s="233"/>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4"/>
      <c r="AM146" s="234"/>
      <c r="AN146" s="234"/>
      <c r="AO146" s="234"/>
      <c r="AP146" s="234"/>
      <c r="AQ146" s="234"/>
      <c r="AR146" s="234"/>
      <c r="AS146" s="234"/>
      <c r="AT146" s="234"/>
      <c r="AU146" s="234"/>
      <c r="AV146" s="234"/>
      <c r="AW146" s="234"/>
      <c r="AX146" s="234"/>
      <c r="AZ146" s="2"/>
      <c r="BA146" s="2"/>
      <c r="BB146" s="2"/>
      <c r="BC146" s="2"/>
      <c r="BD146" s="2"/>
      <c r="BE146" s="2"/>
      <c r="BF146" s="2"/>
      <c r="BG146" s="2"/>
      <c r="BH146" s="2"/>
    </row>
    <row r="147" customFormat="false" ht="14.25" hidden="false" customHeight="false" outlineLevel="0" collapsed="false">
      <c r="C147" s="245" t="n">
        <v>4</v>
      </c>
      <c r="D147" s="237" t="s">
        <v>174</v>
      </c>
      <c r="E147" s="233"/>
      <c r="F147" s="233"/>
      <c r="G147" s="233"/>
      <c r="H147" s="233"/>
      <c r="I147" s="233"/>
      <c r="J147" s="233"/>
      <c r="K147" s="233"/>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X147" s="234"/>
      <c r="AZ147" s="2"/>
      <c r="BA147" s="2"/>
      <c r="BB147" s="2"/>
      <c r="BC147" s="2"/>
      <c r="BD147" s="2"/>
      <c r="BE147" s="2"/>
      <c r="BF147" s="2"/>
      <c r="BG147" s="2"/>
      <c r="BH147" s="2"/>
    </row>
    <row r="148" customFormat="false" ht="14.25" hidden="false" customHeight="false" outlineLevel="0" collapsed="false">
      <c r="C148" s="245" t="n">
        <v>5</v>
      </c>
      <c r="D148" s="237" t="s">
        <v>175</v>
      </c>
      <c r="E148" s="233"/>
      <c r="F148" s="233"/>
      <c r="G148" s="233"/>
      <c r="H148" s="233"/>
      <c r="I148" s="233"/>
      <c r="J148" s="233"/>
      <c r="K148" s="233"/>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c r="AZ148" s="2"/>
      <c r="BA148" s="2"/>
      <c r="BB148" s="2"/>
      <c r="BC148" s="2"/>
      <c r="BD148" s="2"/>
      <c r="BE148" s="2"/>
      <c r="BF148" s="2"/>
      <c r="BG148" s="2"/>
      <c r="BH148" s="2"/>
    </row>
    <row r="149" customFormat="false" ht="14.25" hidden="false" customHeight="false" outlineLevel="0" collapsed="false">
      <c r="C149" s="245" t="n">
        <v>6</v>
      </c>
      <c r="D149" s="237" t="s">
        <v>176</v>
      </c>
      <c r="E149" s="233"/>
      <c r="F149" s="233"/>
      <c r="G149" s="233"/>
      <c r="H149" s="233"/>
      <c r="I149" s="233"/>
      <c r="J149" s="233"/>
      <c r="K149" s="233"/>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c r="AZ149" s="2"/>
      <c r="BA149" s="2"/>
      <c r="BB149" s="2"/>
      <c r="BC149" s="2"/>
      <c r="BD149" s="2"/>
      <c r="BE149" s="2"/>
      <c r="BF149" s="2"/>
      <c r="BG149" s="2"/>
      <c r="BH149" s="2"/>
    </row>
    <row r="150" customFormat="false" ht="14.25" hidden="false" customHeight="false" outlineLevel="0" collapsed="false">
      <c r="C150" s="245" t="n">
        <v>7</v>
      </c>
      <c r="D150" s="237" t="s">
        <v>177</v>
      </c>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c r="AZ150" s="2"/>
      <c r="BA150" s="2"/>
      <c r="BB150" s="2"/>
      <c r="BC150" s="2"/>
      <c r="BD150" s="2"/>
      <c r="BE150" s="2"/>
      <c r="BF150" s="2"/>
      <c r="BG150" s="2"/>
      <c r="BH150" s="2"/>
    </row>
    <row r="151" customFormat="false" ht="14.25" hidden="false" customHeight="false" outlineLevel="0" collapsed="false">
      <c r="C151" s="245" t="n">
        <v>8</v>
      </c>
      <c r="D151" s="237" t="s">
        <v>178</v>
      </c>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c r="AZ151" s="2"/>
      <c r="BA151" s="2"/>
      <c r="BB151" s="2"/>
      <c r="BC151" s="2"/>
      <c r="BD151" s="2"/>
      <c r="BE151" s="2"/>
      <c r="BF151" s="2"/>
      <c r="BG151" s="2"/>
      <c r="BH151" s="2"/>
    </row>
    <row r="152" customFormat="false" ht="14.25" hidden="false" customHeight="false" outlineLevel="0" collapsed="false">
      <c r="C152" s="245" t="n">
        <v>9</v>
      </c>
      <c r="D152" s="237" t="s">
        <v>179</v>
      </c>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c r="AZ152" s="2"/>
      <c r="BA152" s="2"/>
      <c r="BB152" s="2"/>
      <c r="BC152" s="2"/>
      <c r="BD152" s="2"/>
      <c r="BE152" s="2"/>
      <c r="BF152" s="2"/>
      <c r="BG152" s="2"/>
      <c r="BH152" s="2"/>
    </row>
    <row r="153" customFormat="false" ht="14.25" hidden="false" customHeight="false" outlineLevel="0" collapsed="false">
      <c r="C153" s="245" t="n">
        <v>10</v>
      </c>
      <c r="D153" s="237" t="s">
        <v>180</v>
      </c>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c r="AZ153" s="2"/>
      <c r="BA153" s="2"/>
      <c r="BB153" s="2"/>
      <c r="BC153" s="2"/>
      <c r="BD153" s="2"/>
      <c r="BE153" s="2"/>
      <c r="BF153" s="2"/>
      <c r="BG153" s="2"/>
      <c r="BH153" s="2"/>
    </row>
    <row r="154" customFormat="false" ht="14.25" hidden="false" customHeight="false" outlineLevel="0" collapsed="false">
      <c r="C154" s="245" t="n">
        <v>11</v>
      </c>
      <c r="D154" s="237" t="s">
        <v>181</v>
      </c>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c r="AZ154" s="2"/>
      <c r="BA154" s="2"/>
      <c r="BB154" s="2"/>
      <c r="BC154" s="2"/>
      <c r="BD154" s="2"/>
      <c r="BE154" s="2"/>
      <c r="BF154" s="2"/>
      <c r="BG154" s="2"/>
      <c r="BH154" s="2"/>
    </row>
    <row r="155" customFormat="false" ht="14.25" hidden="true" customHeight="false" outlineLevel="0" collapsed="false">
      <c r="C155" s="245" t="n">
        <v>12</v>
      </c>
      <c r="D155" s="237" t="s">
        <v>182</v>
      </c>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c r="AZ155" s="2"/>
      <c r="BA155" s="2"/>
      <c r="BB155" s="2"/>
      <c r="BC155" s="2"/>
      <c r="BD155" s="2"/>
      <c r="BE155" s="2"/>
      <c r="BF155" s="2"/>
      <c r="BG155" s="2"/>
      <c r="BH155" s="2"/>
    </row>
    <row r="156" customFormat="false" ht="14.25" hidden="true" customHeight="false" outlineLevel="0" collapsed="false">
      <c r="C156" s="245" t="n">
        <v>13</v>
      </c>
      <c r="D156" s="237" t="s">
        <v>183</v>
      </c>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c r="AZ156" s="2"/>
      <c r="BA156" s="2"/>
      <c r="BB156" s="2"/>
      <c r="BC156" s="2"/>
      <c r="BD156" s="2"/>
      <c r="BE156" s="2"/>
      <c r="BF156" s="2"/>
      <c r="BG156" s="2"/>
      <c r="BH156" s="2"/>
    </row>
    <row r="157" customFormat="false" ht="14.25" hidden="false" customHeight="false" outlineLevel="0" collapsed="false">
      <c r="C157" s="245" t="n">
        <v>12</v>
      </c>
      <c r="D157" s="237" t="s">
        <v>184</v>
      </c>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c r="AZ157" s="2"/>
      <c r="BA157" s="2"/>
      <c r="BB157" s="2"/>
      <c r="BC157" s="2"/>
      <c r="BD157" s="2"/>
      <c r="BE157" s="2"/>
      <c r="BF157" s="2"/>
      <c r="BG157" s="2"/>
      <c r="BH157" s="2"/>
    </row>
    <row r="158" customFormat="false" ht="14.25" hidden="false" customHeight="false" outlineLevel="0" collapsed="false">
      <c r="C158" s="245" t="n">
        <v>13</v>
      </c>
      <c r="D158" s="237" t="s">
        <v>185</v>
      </c>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c r="AZ158" s="2"/>
      <c r="BA158" s="2"/>
      <c r="BB158" s="2"/>
      <c r="BC158" s="2"/>
      <c r="BD158" s="2"/>
      <c r="BE158" s="2"/>
      <c r="BF158" s="2"/>
      <c r="BG158" s="2"/>
      <c r="BH158" s="2"/>
    </row>
    <row r="159" customFormat="false" ht="14.25" hidden="false" customHeight="false" outlineLevel="0" collapsed="false">
      <c r="C159" s="245"/>
      <c r="D159" s="237"/>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c r="AZ159" s="2"/>
      <c r="BA159" s="2"/>
      <c r="BB159" s="2"/>
      <c r="BC159" s="2"/>
      <c r="BD159" s="2"/>
      <c r="BE159" s="2"/>
      <c r="BF159" s="2"/>
      <c r="BG159" s="2"/>
      <c r="BH159" s="2"/>
    </row>
    <row r="160" customFormat="false" ht="14.25" hidden="false" customHeight="false" outlineLevel="0" collapsed="false">
      <c r="C160" s="245"/>
      <c r="D160" s="237"/>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c r="AZ160" s="2"/>
      <c r="BA160" s="2"/>
      <c r="BB160" s="2"/>
      <c r="BC160" s="2"/>
      <c r="BD160" s="2"/>
      <c r="BE160" s="2"/>
      <c r="BF160" s="2"/>
      <c r="BG160" s="2"/>
      <c r="BH160" s="2"/>
    </row>
    <row r="161" customFormat="false" ht="14.25" hidden="false" customHeight="false" outlineLevel="0" collapsed="false">
      <c r="C161" s="245"/>
      <c r="D161" s="237"/>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c r="AZ161" s="2"/>
      <c r="BA161" s="2"/>
      <c r="BB161" s="2"/>
      <c r="BC161" s="2"/>
      <c r="BD161" s="2"/>
      <c r="BE161" s="2"/>
      <c r="BF161" s="2"/>
      <c r="BG161" s="2"/>
      <c r="BH161" s="2"/>
    </row>
    <row r="162" customFormat="false" ht="14.25" hidden="false" customHeight="false" outlineLevel="0" collapsed="false">
      <c r="C162" s="245"/>
      <c r="D162" s="237"/>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c r="AZ162" s="2"/>
      <c r="BA162" s="2"/>
      <c r="BB162" s="2"/>
      <c r="BC162" s="2"/>
      <c r="BD162" s="2"/>
      <c r="BE162" s="2"/>
      <c r="BF162" s="2"/>
      <c r="BG162" s="2"/>
      <c r="BH162" s="2"/>
    </row>
    <row r="163" customFormat="false" ht="3" hidden="false" customHeight="true" outlineLevel="0" collapsed="false">
      <c r="C163" s="232"/>
      <c r="D163" s="232"/>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c r="AZ163" s="2"/>
      <c r="BA163" s="2"/>
      <c r="BB163" s="2"/>
      <c r="BC163" s="2"/>
      <c r="BD163" s="2"/>
      <c r="BE163" s="2"/>
      <c r="BF163" s="2"/>
      <c r="BG163" s="2"/>
      <c r="BH163" s="2"/>
    </row>
    <row r="164" customFormat="false" ht="12.75" hidden="true" customHeight="false" outlineLevel="0" collapsed="false">
      <c r="A164" s="2"/>
      <c r="B164" s="2"/>
      <c r="C164" s="246"/>
      <c r="D164" s="246"/>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
      <c r="AZ164" s="2"/>
      <c r="BA164" s="2"/>
      <c r="BB164" s="2"/>
      <c r="BC164" s="2"/>
      <c r="BD164" s="2"/>
      <c r="BE164" s="2"/>
      <c r="BF164" s="2"/>
      <c r="BG164" s="2"/>
      <c r="BH164" s="2"/>
    </row>
    <row r="165" customFormat="false" ht="12.75" hidden="true" customHeight="false" outlineLevel="0" collapsed="false">
      <c r="A165" s="2"/>
      <c r="B165" s="2"/>
      <c r="C165" s="246"/>
      <c r="D165" s="246"/>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
      <c r="AZ165" s="2"/>
      <c r="BA165" s="2"/>
      <c r="BB165" s="2"/>
      <c r="BC165" s="2"/>
      <c r="BD165" s="2"/>
      <c r="BE165" s="2"/>
      <c r="BF165" s="2"/>
      <c r="BG165" s="2"/>
      <c r="BH165" s="2"/>
    </row>
    <row r="166" customFormat="false" ht="12.75" hidden="true" customHeight="false" outlineLevel="0" collapsed="false">
      <c r="A166" s="2"/>
      <c r="B166" s="2"/>
      <c r="C166" s="246"/>
      <c r="D166" s="246"/>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
      <c r="AZ166" s="2"/>
      <c r="BA166" s="2"/>
      <c r="BB166" s="2"/>
      <c r="BC166" s="2"/>
      <c r="BD166" s="2"/>
      <c r="BE166" s="2"/>
      <c r="BF166" s="2"/>
      <c r="BG166" s="2"/>
      <c r="BH166" s="2"/>
    </row>
    <row r="167" customFormat="false" ht="12.75" hidden="true" customHeight="false" outlineLevel="0" collapsed="false">
      <c r="A167" s="2"/>
      <c r="B167" s="2"/>
      <c r="C167" s="246"/>
      <c r="D167" s="246"/>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
      <c r="AZ167" s="2"/>
      <c r="BA167" s="2"/>
      <c r="BB167" s="2"/>
      <c r="BC167" s="2"/>
      <c r="BD167" s="2"/>
      <c r="BE167" s="2"/>
      <c r="BF167" s="2"/>
      <c r="BG167" s="2"/>
      <c r="BH167" s="2"/>
    </row>
    <row r="168" customFormat="false" ht="12.75" hidden="true" customHeight="false" outlineLevel="0" collapsed="false">
      <c r="A168" s="2"/>
      <c r="B168" s="2"/>
      <c r="C168" s="246"/>
      <c r="D168" s="246"/>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
      <c r="AZ168" s="2"/>
      <c r="BA168" s="2"/>
      <c r="BB168" s="2"/>
      <c r="BC168" s="2"/>
      <c r="BD168" s="2"/>
      <c r="BE168" s="2"/>
      <c r="BF168" s="2"/>
      <c r="BG168" s="2"/>
      <c r="BH168" s="2"/>
    </row>
    <row r="169" customFormat="false" ht="12.75" hidden="true" customHeight="false" outlineLevel="0" collapsed="false">
      <c r="A169" s="2"/>
      <c r="B169" s="2"/>
      <c r="C169" s="246"/>
      <c r="D169" s="246"/>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
      <c r="AZ169" s="2"/>
      <c r="BA169" s="2"/>
      <c r="BB169" s="2"/>
      <c r="BC169" s="2"/>
      <c r="BD169" s="2"/>
      <c r="BE169" s="2"/>
      <c r="BF169" s="2"/>
      <c r="BG169" s="2"/>
      <c r="BH169" s="2"/>
    </row>
    <row r="170" customFormat="false" ht="12.75" hidden="true" customHeight="false" outlineLevel="0" collapsed="false">
      <c r="A170" s="2"/>
      <c r="B170" s="2"/>
      <c r="C170" s="246"/>
      <c r="D170" s="246"/>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
      <c r="AZ170" s="2"/>
      <c r="BA170" s="2"/>
      <c r="BB170" s="2"/>
      <c r="BC170" s="2"/>
      <c r="BD170" s="2"/>
      <c r="BE170" s="2"/>
      <c r="BF170" s="2"/>
      <c r="BG170" s="2"/>
      <c r="BH170" s="2"/>
    </row>
    <row r="171" customFormat="false" ht="12.75" hidden="true" customHeight="false" outlineLevel="0" collapsed="false">
      <c r="A171" s="2"/>
      <c r="B171" s="2"/>
      <c r="C171" s="246"/>
      <c r="D171" s="246"/>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
      <c r="AZ171" s="2"/>
      <c r="BA171" s="2"/>
      <c r="BB171" s="2"/>
      <c r="BC171" s="2"/>
      <c r="BD171" s="2"/>
      <c r="BE171" s="2"/>
      <c r="BF171" s="2"/>
      <c r="BG171" s="2"/>
      <c r="BH171" s="2"/>
    </row>
    <row r="172" customFormat="false" ht="12.75" hidden="true" customHeight="false" outlineLevel="0" collapsed="false">
      <c r="A172" s="2"/>
      <c r="B172" s="2"/>
      <c r="C172" s="246"/>
      <c r="D172" s="246"/>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
      <c r="AZ172" s="2"/>
      <c r="BA172" s="2"/>
      <c r="BB172" s="2"/>
      <c r="BC172" s="2"/>
      <c r="BD172" s="2"/>
      <c r="BE172" s="2"/>
      <c r="BF172" s="2"/>
      <c r="BG172" s="2"/>
      <c r="BH172" s="2"/>
    </row>
    <row r="173" customFormat="false" ht="12.75" hidden="true" customHeight="false" outlineLevel="0" collapsed="false">
      <c r="A173" s="2"/>
      <c r="B173" s="2"/>
      <c r="C173" s="246"/>
      <c r="D173" s="246"/>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
      <c r="AZ173" s="2"/>
      <c r="BA173" s="2"/>
      <c r="BB173" s="2"/>
      <c r="BC173" s="2"/>
      <c r="BD173" s="2"/>
      <c r="BE173" s="2"/>
      <c r="BF173" s="2"/>
      <c r="BG173" s="2"/>
      <c r="BH173" s="2"/>
    </row>
    <row r="174" customFormat="false" ht="12.75" hidden="true" customHeight="false" outlineLevel="0" collapsed="false">
      <c r="A174" s="2"/>
      <c r="B174" s="2"/>
      <c r="C174" s="246"/>
      <c r="D174" s="246"/>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
      <c r="AZ174" s="2"/>
      <c r="BA174" s="2"/>
      <c r="BB174" s="2"/>
      <c r="BC174" s="2"/>
      <c r="BD174" s="2"/>
      <c r="BE174" s="2"/>
      <c r="BF174" s="2"/>
      <c r="BG174" s="2"/>
      <c r="BH174" s="2"/>
    </row>
    <row r="175" customFormat="false" ht="12.75" hidden="true" customHeight="false" outlineLevel="0" collapsed="false">
      <c r="A175" s="2"/>
      <c r="B175" s="2"/>
      <c r="C175" s="246"/>
      <c r="D175" s="246"/>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
      <c r="AZ175" s="2"/>
      <c r="BA175" s="2"/>
      <c r="BB175" s="2"/>
      <c r="BC175" s="2"/>
      <c r="BD175" s="2"/>
      <c r="BE175" s="2"/>
      <c r="BF175" s="2"/>
      <c r="BG175" s="2"/>
      <c r="BH175" s="2"/>
    </row>
    <row r="176" customFormat="false" ht="12.75" hidden="true" customHeight="false" outlineLevel="0" collapsed="false">
      <c r="A176" s="2"/>
      <c r="B176" s="2"/>
      <c r="C176" s="246"/>
      <c r="D176" s="246"/>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
      <c r="AZ176" s="2"/>
      <c r="BA176" s="2"/>
      <c r="BB176" s="2"/>
      <c r="BC176" s="2"/>
      <c r="BD176" s="2"/>
      <c r="BE176" s="2"/>
      <c r="BF176" s="2"/>
      <c r="BG176" s="2"/>
      <c r="BH176" s="2"/>
    </row>
    <row r="177" customFormat="false" ht="12.75" hidden="true" customHeight="false" outlineLevel="0" collapsed="false">
      <c r="A177" s="2"/>
      <c r="B177" s="2"/>
      <c r="C177" s="246"/>
      <c r="D177" s="246"/>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
      <c r="AZ177" s="2"/>
      <c r="BA177" s="2"/>
      <c r="BB177" s="2"/>
      <c r="BC177" s="2"/>
      <c r="BD177" s="2"/>
      <c r="BE177" s="2"/>
      <c r="BF177" s="2"/>
      <c r="BG177" s="2"/>
      <c r="BH177" s="2"/>
    </row>
    <row r="178" customFormat="false" ht="12.75" hidden="true" customHeight="false" outlineLevel="0" collapsed="false">
      <c r="A178" s="2"/>
      <c r="B178" s="2"/>
      <c r="C178" s="246"/>
      <c r="D178" s="246"/>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
      <c r="AZ178" s="2"/>
      <c r="BA178" s="2"/>
      <c r="BB178" s="2"/>
      <c r="BC178" s="2"/>
      <c r="BD178" s="2"/>
      <c r="BE178" s="2"/>
      <c r="BF178" s="2"/>
      <c r="BG178" s="2"/>
      <c r="BH178" s="2"/>
    </row>
    <row r="179" customFormat="false" ht="12.75" hidden="true" customHeight="false" outlineLevel="0" collapsed="false">
      <c r="A179" s="2"/>
      <c r="B179" s="2"/>
      <c r="C179" s="246"/>
      <c r="D179" s="246"/>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
      <c r="AZ179" s="2"/>
      <c r="BA179" s="2"/>
      <c r="BB179" s="2"/>
      <c r="BC179" s="2"/>
      <c r="BD179" s="2"/>
      <c r="BE179" s="2"/>
      <c r="BF179" s="2"/>
      <c r="BG179" s="2"/>
      <c r="BH179" s="2"/>
    </row>
    <row r="180" customFormat="false" ht="12.75" hidden="true" customHeight="false" outlineLevel="0" collapsed="false">
      <c r="A180" s="2"/>
      <c r="B180" s="2"/>
      <c r="C180" s="246"/>
      <c r="D180" s="246"/>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
      <c r="AZ180" s="2"/>
      <c r="BA180" s="2"/>
      <c r="BB180" s="2"/>
      <c r="BC180" s="2"/>
      <c r="BD180" s="2"/>
      <c r="BE180" s="2"/>
      <c r="BF180" s="2"/>
      <c r="BG180" s="2"/>
      <c r="BH180" s="2"/>
    </row>
    <row r="181" customFormat="false" ht="12.75" hidden="true" customHeight="false" outlineLevel="0" collapsed="false">
      <c r="A181" s="2"/>
      <c r="B181" s="2"/>
      <c r="C181" s="246"/>
      <c r="D181" s="246"/>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
      <c r="AZ181" s="2"/>
      <c r="BA181" s="2"/>
      <c r="BB181" s="2"/>
      <c r="BC181" s="2"/>
      <c r="BD181" s="2"/>
      <c r="BE181" s="2"/>
      <c r="BF181" s="2"/>
      <c r="BG181" s="2"/>
      <c r="BH181" s="2"/>
    </row>
    <row r="182" customFormat="false" ht="12.75" hidden="true" customHeight="false" outlineLevel="0" collapsed="false">
      <c r="A182" s="2"/>
      <c r="B182" s="2"/>
      <c r="C182" s="246"/>
      <c r="D182" s="246"/>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
      <c r="AZ182" s="2"/>
      <c r="BA182" s="2"/>
      <c r="BB182" s="2"/>
      <c r="BC182" s="2"/>
      <c r="BD182" s="2"/>
      <c r="BE182" s="2"/>
      <c r="BF182" s="2"/>
      <c r="BG182" s="2"/>
      <c r="BH182" s="2"/>
    </row>
    <row r="183" customFormat="false" ht="12.75" hidden="true" customHeight="false" outlineLevel="0" collapsed="false">
      <c r="A183" s="2"/>
      <c r="B183" s="2"/>
      <c r="C183" s="246"/>
      <c r="D183" s="246"/>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
      <c r="AZ183" s="2"/>
      <c r="BA183" s="2"/>
      <c r="BB183" s="2"/>
      <c r="BC183" s="2"/>
      <c r="BD183" s="2"/>
      <c r="BE183" s="2"/>
      <c r="BF183" s="2"/>
      <c r="BG183" s="2"/>
      <c r="BH183" s="2"/>
    </row>
    <row r="184" customFormat="false" ht="12.75" hidden="true" customHeight="false" outlineLevel="0" collapsed="false">
      <c r="A184" s="2"/>
      <c r="B184" s="2"/>
      <c r="C184" s="246"/>
      <c r="D184" s="246"/>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
      <c r="AZ184" s="2"/>
      <c r="BA184" s="2"/>
      <c r="BB184" s="2"/>
      <c r="BC184" s="2"/>
      <c r="BD184" s="2"/>
      <c r="BE184" s="2"/>
      <c r="BF184" s="2"/>
      <c r="BG184" s="2"/>
      <c r="BH184" s="2"/>
    </row>
    <row r="185" customFormat="false" ht="12.75" hidden="true" customHeight="false" outlineLevel="0" collapsed="false">
      <c r="A185" s="2"/>
      <c r="B185" s="2"/>
      <c r="C185" s="246"/>
      <c r="D185" s="246"/>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
      <c r="AZ185" s="2"/>
      <c r="BA185" s="2"/>
      <c r="BB185" s="2"/>
      <c r="BC185" s="2"/>
      <c r="BD185" s="2"/>
      <c r="BE185" s="2"/>
      <c r="BF185" s="2"/>
      <c r="BG185" s="2"/>
      <c r="BH185" s="2"/>
    </row>
    <row r="186" customFormat="false" ht="12.75" hidden="true" customHeight="false" outlineLevel="0" collapsed="false">
      <c r="A186" s="2"/>
      <c r="B186" s="2"/>
      <c r="C186" s="246"/>
      <c r="D186" s="246"/>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
      <c r="AZ186" s="2"/>
      <c r="BA186" s="2"/>
      <c r="BB186" s="2"/>
      <c r="BC186" s="2"/>
      <c r="BD186" s="2"/>
      <c r="BE186" s="2"/>
      <c r="BF186" s="2"/>
      <c r="BG186" s="2"/>
      <c r="BH186" s="2"/>
    </row>
    <row r="187" customFormat="false" ht="12.75" hidden="true" customHeight="false" outlineLevel="0" collapsed="false">
      <c r="A187" s="2"/>
      <c r="B187" s="2"/>
      <c r="C187" s="246"/>
      <c r="D187" s="246"/>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
      <c r="AZ187" s="2"/>
      <c r="BA187" s="2"/>
      <c r="BB187" s="2"/>
      <c r="BC187" s="2"/>
      <c r="BD187" s="2"/>
      <c r="BE187" s="2"/>
      <c r="BF187" s="2"/>
      <c r="BG187" s="2"/>
      <c r="BH187" s="2"/>
    </row>
    <row r="188" customFormat="false" ht="12.75" hidden="true" customHeight="false" outlineLevel="0" collapsed="false">
      <c r="A188" s="2"/>
      <c r="B188" s="2"/>
      <c r="C188" s="246"/>
      <c r="D188" s="246"/>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
      <c r="AZ188" s="2"/>
      <c r="BA188" s="2"/>
      <c r="BB188" s="2"/>
      <c r="BC188" s="2"/>
      <c r="BD188" s="2"/>
      <c r="BE188" s="2"/>
      <c r="BF188" s="2"/>
      <c r="BG188" s="2"/>
      <c r="BH188" s="2"/>
    </row>
    <row r="189" customFormat="false" ht="12.75" hidden="true" customHeight="false" outlineLevel="0" collapsed="false">
      <c r="A189" s="2"/>
      <c r="B189" s="2"/>
      <c r="C189" s="246"/>
      <c r="D189" s="246"/>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
      <c r="AZ189" s="2"/>
      <c r="BA189" s="2"/>
      <c r="BB189" s="2"/>
      <c r="BC189" s="2"/>
      <c r="BD189" s="2"/>
      <c r="BE189" s="2"/>
      <c r="BF189" s="2"/>
      <c r="BG189" s="2"/>
      <c r="BH189" s="2"/>
    </row>
    <row r="190" customFormat="false" ht="12.75" hidden="true" customHeight="false" outlineLevel="0" collapsed="false">
      <c r="A190" s="2"/>
      <c r="B190" s="2"/>
      <c r="C190" s="246"/>
      <c r="D190" s="246"/>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
      <c r="AZ190" s="2"/>
      <c r="BA190" s="2"/>
      <c r="BB190" s="2"/>
      <c r="BC190" s="2"/>
      <c r="BD190" s="2"/>
      <c r="BE190" s="2"/>
      <c r="BF190" s="2"/>
      <c r="BG190" s="2"/>
      <c r="BH190" s="2"/>
    </row>
    <row r="191" customFormat="false" ht="12.75" hidden="true" customHeight="false" outlineLevel="0" collapsed="false">
      <c r="A191" s="2"/>
      <c r="B191" s="2"/>
      <c r="C191" s="246"/>
      <c r="D191" s="246"/>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
      <c r="AZ191" s="2"/>
      <c r="BA191" s="2"/>
      <c r="BB191" s="2"/>
      <c r="BC191" s="2"/>
      <c r="BD191" s="2"/>
      <c r="BE191" s="2"/>
      <c r="BF191" s="2"/>
      <c r="BG191" s="2"/>
      <c r="BH191" s="2"/>
    </row>
    <row r="192" customFormat="false" ht="12.75" hidden="true" customHeight="false" outlineLevel="0" collapsed="false">
      <c r="A192" s="2"/>
      <c r="B192" s="2"/>
      <c r="C192" s="246"/>
      <c r="D192" s="246"/>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
      <c r="AZ192" s="2"/>
      <c r="BA192" s="2"/>
      <c r="BB192" s="2"/>
      <c r="BC192" s="2"/>
      <c r="BD192" s="2"/>
      <c r="BE192" s="2"/>
      <c r="BF192" s="2"/>
      <c r="BG192" s="2"/>
      <c r="BH192" s="2"/>
    </row>
    <row r="193" customFormat="false" ht="12.75" hidden="true" customHeight="false" outlineLevel="0" collapsed="false">
      <c r="A193" s="2"/>
      <c r="B193" s="2"/>
      <c r="C193" s="246"/>
      <c r="D193" s="246"/>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
      <c r="AZ193" s="2"/>
      <c r="BA193" s="2"/>
      <c r="BB193" s="2"/>
      <c r="BC193" s="2"/>
      <c r="BD193" s="2"/>
      <c r="BE193" s="2"/>
      <c r="BF193" s="2"/>
      <c r="BG193" s="2"/>
      <c r="BH193" s="2"/>
    </row>
    <row r="194" customFormat="false" ht="12.75" hidden="true" customHeight="false" outlineLevel="0" collapsed="false">
      <c r="A194" s="2"/>
      <c r="B194" s="2"/>
      <c r="C194" s="246"/>
      <c r="D194" s="246"/>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
      <c r="AZ194" s="2"/>
      <c r="BA194" s="2"/>
      <c r="BB194" s="2"/>
      <c r="BC194" s="2"/>
      <c r="BD194" s="2"/>
      <c r="BE194" s="2"/>
      <c r="BF194" s="2"/>
      <c r="BG194" s="2"/>
      <c r="BH194" s="2"/>
    </row>
    <row r="195" customFormat="false" ht="12.75" hidden="true" customHeight="false" outlineLevel="0" collapsed="false">
      <c r="A195" s="2"/>
      <c r="B195" s="2"/>
      <c r="C195" s="246"/>
      <c r="D195" s="246"/>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
      <c r="AZ195" s="2"/>
      <c r="BA195" s="2"/>
      <c r="BB195" s="2"/>
      <c r="BC195" s="2"/>
      <c r="BD195" s="2"/>
      <c r="BE195" s="2"/>
      <c r="BF195" s="2"/>
      <c r="BG195" s="2"/>
      <c r="BH195" s="2"/>
    </row>
    <row r="196" customFormat="false" ht="12.75" hidden="true" customHeight="false" outlineLevel="0" collapsed="false">
      <c r="A196" s="2"/>
      <c r="B196" s="2"/>
      <c r="C196" s="246"/>
      <c r="D196" s="246"/>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
      <c r="AZ196" s="2"/>
      <c r="BA196" s="2"/>
      <c r="BB196" s="2"/>
      <c r="BC196" s="2"/>
      <c r="BD196" s="2"/>
      <c r="BE196" s="2"/>
      <c r="BF196" s="2"/>
      <c r="BG196" s="2"/>
      <c r="BH196" s="2"/>
    </row>
    <row r="197" customFormat="false" ht="12.75" hidden="true" customHeight="false" outlineLevel="0" collapsed="false">
      <c r="A197" s="2"/>
      <c r="B197" s="2"/>
      <c r="C197" s="246"/>
      <c r="D197" s="246"/>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
      <c r="AZ197" s="2"/>
      <c r="BA197" s="2"/>
      <c r="BB197" s="2"/>
      <c r="BC197" s="2"/>
      <c r="BD197" s="2"/>
      <c r="BE197" s="2"/>
      <c r="BF197" s="2"/>
      <c r="BG197" s="2"/>
      <c r="BH197" s="2"/>
    </row>
    <row r="198" customFormat="false" ht="12.75" hidden="true" customHeight="false" outlineLevel="0" collapsed="false">
      <c r="A198" s="2"/>
      <c r="B198" s="2"/>
      <c r="C198" s="246"/>
      <c r="D198" s="246"/>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
      <c r="AZ198" s="2"/>
      <c r="BA198" s="2"/>
      <c r="BB198" s="2"/>
      <c r="BC198" s="2"/>
      <c r="BD198" s="2"/>
      <c r="BE198" s="2"/>
      <c r="BF198" s="2"/>
      <c r="BG198" s="2"/>
      <c r="BH198" s="2"/>
    </row>
    <row r="199" customFormat="false" ht="12.75" hidden="true" customHeight="false" outlineLevel="0" collapsed="false">
      <c r="A199" s="2"/>
      <c r="B199" s="2"/>
      <c r="C199" s="246"/>
      <c r="D199" s="246"/>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
      <c r="AZ199" s="2"/>
      <c r="BA199" s="2"/>
      <c r="BB199" s="2"/>
      <c r="BC199" s="2"/>
      <c r="BD199" s="2"/>
      <c r="BE199" s="2"/>
      <c r="BF199" s="2"/>
      <c r="BG199" s="2"/>
      <c r="BH199" s="2"/>
    </row>
    <row r="200" customFormat="false" ht="12.75" hidden="true" customHeight="false" outlineLevel="0" collapsed="false">
      <c r="A200" s="2"/>
      <c r="B200" s="2"/>
      <c r="C200" s="246"/>
      <c r="D200" s="246"/>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
      <c r="AZ200" s="2"/>
      <c r="BA200" s="2"/>
      <c r="BB200" s="2"/>
      <c r="BC200" s="2"/>
      <c r="BD200" s="2"/>
      <c r="BE200" s="2"/>
      <c r="BF200" s="2"/>
      <c r="BG200" s="2"/>
      <c r="BH200" s="2"/>
    </row>
    <row r="201" customFormat="false" ht="12.75" hidden="true" customHeight="false" outlineLevel="0" collapsed="false">
      <c r="A201" s="2"/>
      <c r="B201" s="2"/>
      <c r="C201" s="246"/>
      <c r="D201" s="246"/>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
      <c r="AZ201" s="2"/>
      <c r="BA201" s="2"/>
      <c r="BB201" s="2"/>
      <c r="BC201" s="2"/>
      <c r="BD201" s="2"/>
      <c r="BE201" s="2"/>
      <c r="BF201" s="2"/>
      <c r="BG201" s="2"/>
      <c r="BH201" s="2"/>
    </row>
    <row r="202" customFormat="false" ht="12.75" hidden="true" customHeight="false" outlineLevel="0" collapsed="false">
      <c r="A202" s="2"/>
      <c r="B202" s="2"/>
      <c r="C202" s="246"/>
      <c r="D202" s="246"/>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
      <c r="AZ202" s="2"/>
      <c r="BA202" s="2"/>
      <c r="BB202" s="2"/>
      <c r="BC202" s="2"/>
      <c r="BD202" s="2"/>
      <c r="BE202" s="2"/>
      <c r="BF202" s="2"/>
      <c r="BG202" s="2"/>
      <c r="BH202" s="2"/>
    </row>
    <row r="203" customFormat="false" ht="12.75" hidden="true" customHeight="false" outlineLevel="0" collapsed="false">
      <c r="A203" s="2"/>
      <c r="B203" s="2"/>
      <c r="C203" s="246"/>
      <c r="D203" s="246"/>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
      <c r="AZ203" s="2"/>
      <c r="BA203" s="2"/>
      <c r="BB203" s="2"/>
      <c r="BC203" s="2"/>
      <c r="BD203" s="2"/>
      <c r="BE203" s="2"/>
      <c r="BF203" s="2"/>
      <c r="BG203" s="2"/>
      <c r="BH203" s="2"/>
    </row>
    <row r="204" customFormat="false" ht="12.75" hidden="true" customHeight="false" outlineLevel="0" collapsed="false">
      <c r="A204" s="2"/>
      <c r="B204" s="2"/>
      <c r="C204" s="246"/>
      <c r="D204" s="246"/>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
      <c r="AZ204" s="2"/>
      <c r="BA204" s="2"/>
      <c r="BB204" s="2"/>
      <c r="BC204" s="2"/>
      <c r="BD204" s="2"/>
      <c r="BE204" s="2"/>
      <c r="BF204" s="2"/>
      <c r="BG204" s="2"/>
      <c r="BH204" s="2"/>
    </row>
    <row r="205" customFormat="false" ht="12.75" hidden="true" customHeight="false" outlineLevel="0" collapsed="false">
      <c r="A205" s="2"/>
      <c r="B205" s="2"/>
      <c r="C205" s="246"/>
      <c r="D205" s="246"/>
      <c r="E205" s="247"/>
      <c r="F205" s="247"/>
      <c r="G205" s="247"/>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47"/>
      <c r="AY205" s="2"/>
      <c r="AZ205" s="2"/>
      <c r="BA205" s="2"/>
      <c r="BB205" s="2"/>
      <c r="BC205" s="2"/>
      <c r="BD205" s="2"/>
      <c r="BE205" s="2"/>
      <c r="BF205" s="2"/>
      <c r="BG205" s="2"/>
      <c r="BH205" s="2"/>
    </row>
    <row r="206" customFormat="false" ht="12.75" hidden="true" customHeight="false" outlineLevel="0" collapsed="false">
      <c r="A206" s="2"/>
      <c r="B206" s="2"/>
      <c r="C206" s="246"/>
      <c r="D206" s="246"/>
      <c r="E206" s="247"/>
      <c r="F206" s="247"/>
      <c r="G206" s="247"/>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47"/>
      <c r="AY206" s="2"/>
      <c r="AZ206" s="2"/>
      <c r="BA206" s="2"/>
      <c r="BB206" s="2"/>
      <c r="BC206" s="2"/>
      <c r="BD206" s="2"/>
      <c r="BE206" s="2"/>
      <c r="BF206" s="2"/>
      <c r="BG206" s="2"/>
      <c r="BH206" s="2"/>
    </row>
    <row r="207" customFormat="false" ht="12.75" hidden="true" customHeight="false" outlineLevel="0" collapsed="false">
      <c r="A207" s="2"/>
      <c r="B207" s="2"/>
      <c r="C207" s="246"/>
      <c r="D207" s="246"/>
      <c r="E207" s="247"/>
      <c r="F207" s="247"/>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47"/>
      <c r="AY207" s="2"/>
      <c r="AZ207" s="2"/>
      <c r="BA207" s="2"/>
      <c r="BB207" s="2"/>
      <c r="BC207" s="2"/>
      <c r="BD207" s="2"/>
      <c r="BE207" s="2"/>
      <c r="BF207" s="2"/>
      <c r="BG207" s="2"/>
      <c r="BH207" s="2"/>
    </row>
    <row r="208" customFormat="false" ht="12.75" hidden="true" customHeight="false" outlineLevel="0" collapsed="false">
      <c r="A208" s="2"/>
      <c r="B208" s="2"/>
      <c r="C208" s="246"/>
      <c r="D208" s="246"/>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47"/>
      <c r="AY208" s="2"/>
      <c r="AZ208" s="2"/>
      <c r="BA208" s="2"/>
      <c r="BB208" s="2"/>
      <c r="BC208" s="2"/>
      <c r="BD208" s="2"/>
      <c r="BE208" s="2"/>
      <c r="BF208" s="2"/>
      <c r="BG208" s="2"/>
      <c r="BH208" s="2"/>
    </row>
    <row r="209" customFormat="false" ht="12.75" hidden="true" customHeight="false" outlineLevel="0" collapsed="false">
      <c r="A209" s="2"/>
      <c r="B209" s="2"/>
      <c r="C209" s="246"/>
      <c r="D209" s="246"/>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47"/>
      <c r="AY209" s="2"/>
      <c r="AZ209" s="2"/>
      <c r="BA209" s="2"/>
      <c r="BB209" s="2"/>
      <c r="BC209" s="2"/>
      <c r="BD209" s="2"/>
      <c r="BE209" s="2"/>
      <c r="BF209" s="2"/>
      <c r="BG209" s="2"/>
      <c r="BH209" s="2"/>
    </row>
    <row r="210" customFormat="false" ht="12.75" hidden="true" customHeight="false" outlineLevel="0" collapsed="false">
      <c r="A210" s="2"/>
      <c r="B210" s="2"/>
      <c r="C210" s="246"/>
      <c r="D210" s="246"/>
      <c r="E210" s="247"/>
      <c r="F210" s="247"/>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47"/>
      <c r="AY210" s="2"/>
      <c r="AZ210" s="2"/>
      <c r="BA210" s="2"/>
      <c r="BB210" s="2"/>
      <c r="BC210" s="2"/>
      <c r="BD210" s="2"/>
      <c r="BE210" s="2"/>
      <c r="BF210" s="2"/>
      <c r="BG210" s="2"/>
      <c r="BH210" s="2"/>
    </row>
    <row r="211" customFormat="false" ht="12.75" hidden="true" customHeight="false" outlineLevel="0" collapsed="false">
      <c r="A211" s="2"/>
      <c r="B211" s="2"/>
      <c r="C211" s="246"/>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46"/>
      <c r="AY211" s="2"/>
      <c r="AZ211" s="2"/>
      <c r="BA211" s="2"/>
      <c r="BB211" s="2"/>
      <c r="BC211" s="2"/>
      <c r="BD211" s="2"/>
      <c r="BE211" s="2"/>
      <c r="BF211" s="2"/>
      <c r="BG211" s="2"/>
      <c r="BH211" s="2"/>
    </row>
    <row r="212" customFormat="false" ht="12.75" hidden="true" customHeight="false" outlineLevel="0" collapsed="false">
      <c r="A212" s="2"/>
      <c r="B212" s="2"/>
      <c r="C212" s="246"/>
      <c r="D212" s="246"/>
      <c r="E212" s="246"/>
      <c r="F212" s="246"/>
      <c r="G212" s="246"/>
      <c r="H212" s="246"/>
      <c r="I212" s="246"/>
      <c r="J212" s="246"/>
      <c r="K212" s="246"/>
      <c r="L212" s="246"/>
      <c r="M212" s="246"/>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46"/>
      <c r="AY212" s="2"/>
      <c r="AZ212" s="2"/>
      <c r="BA212" s="2"/>
      <c r="BB212" s="2"/>
      <c r="BC212" s="2"/>
      <c r="BD212" s="2"/>
      <c r="BE212" s="2"/>
      <c r="BF212" s="2"/>
      <c r="BG212" s="2"/>
      <c r="BH212" s="2"/>
    </row>
    <row r="213" customFormat="false" ht="12.75" hidden="true" customHeight="false" outlineLevel="0" collapsed="false">
      <c r="A213" s="2"/>
      <c r="B213" s="2"/>
      <c r="C213" s="246"/>
      <c r="D213" s="246"/>
      <c r="E213" s="246"/>
      <c r="F213" s="246"/>
      <c r="G213" s="246"/>
      <c r="H213" s="246"/>
      <c r="I213" s="246"/>
      <c r="J213" s="246"/>
      <c r="K213" s="246"/>
      <c r="L213" s="246"/>
      <c r="M213" s="246"/>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46"/>
      <c r="AY213" s="2"/>
      <c r="AZ213" s="2"/>
      <c r="BA213" s="2"/>
      <c r="BB213" s="2"/>
      <c r="BC213" s="2"/>
      <c r="BD213" s="2"/>
      <c r="BE213" s="2"/>
      <c r="BF213" s="2"/>
      <c r="BG213" s="2"/>
      <c r="BH213" s="2"/>
    </row>
    <row r="214" customFormat="false" ht="12.75" hidden="true" customHeight="false" outlineLevel="0" collapsed="false">
      <c r="A214" s="2"/>
      <c r="B214" s="2"/>
      <c r="C214" s="246"/>
      <c r="D214" s="246"/>
      <c r="E214" s="246"/>
      <c r="F214" s="246"/>
      <c r="G214" s="246"/>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246"/>
      <c r="AM214" s="246"/>
      <c r="AN214" s="246"/>
      <c r="AO214" s="246"/>
      <c r="AP214" s="246"/>
      <c r="AQ214" s="246"/>
      <c r="AR214" s="246"/>
      <c r="AS214" s="246"/>
      <c r="AT214" s="246"/>
      <c r="AU214" s="246"/>
      <c r="AV214" s="246"/>
      <c r="AW214" s="246"/>
      <c r="AX214" s="246"/>
      <c r="AY214" s="2"/>
      <c r="AZ214" s="2"/>
      <c r="BA214" s="2"/>
      <c r="BB214" s="2"/>
      <c r="BC214" s="2"/>
      <c r="BD214" s="2"/>
      <c r="BE214" s="2"/>
      <c r="BF214" s="2"/>
      <c r="BG214" s="2"/>
      <c r="BH214" s="2"/>
    </row>
    <row r="215" customFormat="false" ht="12.75" hidden="true" customHeight="false" outlineLevel="0" collapsed="false">
      <c r="A215" s="2"/>
      <c r="B215" s="2"/>
      <c r="C215" s="246"/>
      <c r="D215" s="246"/>
      <c r="E215" s="246"/>
      <c r="F215" s="246"/>
      <c r="G215" s="246"/>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46"/>
      <c r="AY215" s="2"/>
      <c r="AZ215" s="2"/>
      <c r="BA215" s="2"/>
      <c r="BB215" s="2"/>
      <c r="BC215" s="2"/>
      <c r="BD215" s="2"/>
      <c r="BE215" s="2"/>
      <c r="BF215" s="2"/>
      <c r="BG215" s="2"/>
      <c r="BH215" s="2"/>
    </row>
    <row r="216" customFormat="false" ht="12.75" hidden="true" customHeight="false" outlineLevel="0" collapsed="false">
      <c r="A216" s="2"/>
      <c r="B216" s="2"/>
      <c r="C216" s="246"/>
      <c r="D216" s="246"/>
      <c r="E216" s="246"/>
      <c r="F216" s="246"/>
      <c r="G216" s="246"/>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46"/>
      <c r="AY216" s="2"/>
      <c r="AZ216" s="2"/>
      <c r="BA216" s="2"/>
      <c r="BB216" s="2"/>
      <c r="BC216" s="2"/>
      <c r="BD216" s="2"/>
      <c r="BE216" s="2"/>
      <c r="BF216" s="2"/>
      <c r="BG216" s="2"/>
      <c r="BH216" s="2"/>
    </row>
    <row r="217" customFormat="false" ht="12.75" hidden="true" customHeight="false" outlineLevel="0" collapsed="false">
      <c r="A217" s="2"/>
      <c r="B217" s="2"/>
      <c r="C217" s="246"/>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46"/>
      <c r="AY217" s="2"/>
      <c r="AZ217" s="2"/>
      <c r="BA217" s="2"/>
      <c r="BB217" s="2"/>
      <c r="BC217" s="2"/>
      <c r="BD217" s="2"/>
      <c r="BE217" s="2"/>
      <c r="BF217" s="2"/>
      <c r="BG217" s="2"/>
      <c r="BH217" s="2"/>
    </row>
    <row r="218" customFormat="false" ht="12.75" hidden="true" customHeight="false" outlineLevel="0" collapsed="false">
      <c r="A218" s="2"/>
      <c r="B218" s="2"/>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46"/>
      <c r="AY218" s="2"/>
      <c r="AZ218" s="2"/>
      <c r="BA218" s="2"/>
      <c r="BB218" s="2"/>
      <c r="BC218" s="2"/>
      <c r="BD218" s="2"/>
      <c r="BE218" s="2"/>
      <c r="BF218" s="2"/>
      <c r="BG218" s="2"/>
      <c r="BH218" s="2"/>
    </row>
    <row r="219" customFormat="false" ht="12.75" hidden="true" customHeight="false" outlineLevel="0" collapsed="false">
      <c r="A219" s="2"/>
      <c r="B219" s="2"/>
      <c r="C219" s="246"/>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46"/>
      <c r="AY219" s="2"/>
      <c r="AZ219" s="2"/>
      <c r="BA219" s="2"/>
      <c r="BB219" s="2"/>
      <c r="BC219" s="2"/>
      <c r="BD219" s="2"/>
      <c r="BE219" s="2"/>
      <c r="BF219" s="2"/>
      <c r="BG219" s="2"/>
      <c r="BH219" s="2"/>
    </row>
    <row r="220" customFormat="false" ht="12.75" hidden="true" customHeight="false" outlineLevel="0" collapsed="false">
      <c r="A220" s="2"/>
      <c r="B220" s="2"/>
      <c r="C220" s="246"/>
      <c r="D220" s="246"/>
      <c r="E220" s="246"/>
      <c r="F220" s="246"/>
      <c r="G220" s="246"/>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46"/>
      <c r="AY220" s="2"/>
      <c r="AZ220" s="2"/>
      <c r="BA220" s="2"/>
      <c r="BB220" s="2"/>
      <c r="BC220" s="2"/>
      <c r="BD220" s="2"/>
      <c r="BE220" s="2"/>
      <c r="BF220" s="2"/>
      <c r="BG220" s="2"/>
      <c r="BH220" s="2"/>
    </row>
    <row r="221" customFormat="false" ht="12.75" hidden="true" customHeight="false" outlineLevel="0" collapsed="false">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c r="AX221" s="232"/>
    </row>
    <row r="222" customFormat="false" ht="12.75" hidden="true" customHeight="false" outlineLevel="0" collapsed="false">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row>
    <row r="223" customFormat="false" ht="12.75" hidden="true" customHeight="false" outlineLevel="0" collapsed="false">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c r="AX223" s="232"/>
    </row>
    <row r="224" customFormat="false" ht="12.75" hidden="true" customHeight="false" outlineLevel="0" collapsed="false">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c r="AX224" s="232"/>
    </row>
    <row r="225" customFormat="false" ht="12.75" hidden="true" customHeight="false" outlineLevel="0" collapsed="false">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row>
    <row r="226" customFormat="false" ht="12.75" hidden="true" customHeight="false" outlineLevel="0" collapsed="false">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c r="AX226" s="232"/>
    </row>
    <row r="227" customFormat="false" ht="12.75" hidden="true" customHeight="false" outlineLevel="0" collapsed="false">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c r="AX227" s="232"/>
    </row>
    <row r="228" customFormat="false" ht="12.75" hidden="true" customHeight="false" outlineLevel="0" collapsed="false">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row>
    <row r="229" customFormat="false" ht="12.75" hidden="true" customHeight="false" outlineLevel="0" collapsed="false">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row>
    <row r="230" customFormat="false" ht="12.75" hidden="true" customHeight="false" outlineLevel="0" collapsed="false">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row>
    <row r="231" customFormat="false" ht="12.75" hidden="true" customHeight="false" outlineLevel="0" collapsed="false">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row>
    <row r="232" customFormat="false" ht="12.75" hidden="true" customHeight="false" outlineLevel="0" collapsed="false">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row>
    <row r="233" customFormat="false" ht="12.75" hidden="true" customHeight="false" outlineLevel="0" collapsed="false">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row>
    <row r="234" customFormat="false" ht="12.75" hidden="true" customHeight="false" outlineLevel="0" collapsed="false">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row>
    <row r="235" customFormat="false" ht="12.75" hidden="true" customHeight="false" outlineLevel="0" collapsed="false">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c r="AX235" s="232"/>
    </row>
    <row r="236" customFormat="false" ht="12.75" hidden="true" customHeight="false" outlineLevel="0" collapsed="false">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row>
    <row r="237" customFormat="false" ht="12.75" hidden="true" customHeight="false" outlineLevel="0" collapsed="false">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c r="AX237" s="232"/>
    </row>
    <row r="238" customFormat="false" ht="12.75" hidden="true" customHeight="false" outlineLevel="0" collapsed="false">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row>
    <row r="239" customFormat="false" ht="12.75" hidden="true" customHeight="false" outlineLevel="0" collapsed="false">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c r="AX239" s="232"/>
    </row>
    <row r="240" customFormat="false" ht="12.75" hidden="true" customHeight="false" outlineLevel="0" collapsed="false">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c r="AX240" s="232"/>
    </row>
    <row r="241" customFormat="false" ht="12.75" hidden="true" customHeight="false" outlineLevel="0" collapsed="false">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row>
    <row r="242" customFormat="false" ht="12.75" hidden="true" customHeight="false" outlineLevel="0" collapsed="false">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row>
    <row r="243" customFormat="false" ht="12.75" hidden="true" customHeight="false" outlineLevel="0" collapsed="false">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row>
    <row r="244" customFormat="false" ht="12.75" hidden="true" customHeight="false" outlineLevel="0" collapsed="false">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row>
    <row r="245" customFormat="false" ht="12.75" hidden="true" customHeight="false" outlineLevel="0" collapsed="false">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row>
    <row r="246" customFormat="false" ht="12.75" hidden="true" customHeight="false" outlineLevel="0" collapsed="false">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row>
    <row r="247" customFormat="false" ht="12.75" hidden="true" customHeight="false" outlineLevel="0" collapsed="false">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row>
    <row r="248" customFormat="false" ht="12.75" hidden="true" customHeight="false" outlineLevel="0" collapsed="false">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row>
    <row r="249" customFormat="false" ht="12.75" hidden="true" customHeight="false" outlineLevel="0" collapsed="false">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row>
    <row r="250" customFormat="false" ht="12.75" hidden="true" customHeight="false" outlineLevel="0" collapsed="false">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row>
    <row r="251" customFormat="false" ht="12.75" hidden="true" customHeight="false" outlineLevel="0" collapsed="false">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row>
    <row r="252" customFormat="false" ht="12.75" hidden="true" customHeight="false" outlineLevel="0" collapsed="false">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row>
    <row r="253" customFormat="false" ht="12.75" hidden="true" customHeight="false" outlineLevel="0" collapsed="false">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row>
    <row r="254" customFormat="false" ht="12.75" hidden="true" customHeight="false" outlineLevel="0" collapsed="false">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row>
    <row r="255" customFormat="false" ht="12.75" hidden="true" customHeight="false" outlineLevel="0" collapsed="false">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row>
    <row r="256" customFormat="false" ht="12.75" hidden="true" customHeight="false" outlineLevel="0" collapsed="false">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c r="AX256" s="232"/>
    </row>
    <row r="257" customFormat="false" ht="12.75" hidden="true" customHeight="false" outlineLevel="0" collapsed="false">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row>
    <row r="258" customFormat="false" ht="12.75" hidden="true" customHeight="false" outlineLevel="0" collapsed="false">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row>
    <row r="259" customFormat="false" ht="12.75" hidden="true" customHeight="false" outlineLevel="0" collapsed="false">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row>
    <row r="260" customFormat="false" ht="12.75" hidden="true" customHeight="false" outlineLevel="0" collapsed="false">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row>
    <row r="261" customFormat="false" ht="12.75" hidden="true" customHeight="false" outlineLevel="0" collapsed="false">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row>
    <row r="262" customFormat="false" ht="12.75" hidden="true" customHeight="false" outlineLevel="0" collapsed="false">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row>
    <row r="263" customFormat="false" ht="12.75" hidden="true" customHeight="false" outlineLevel="0" collapsed="false">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row>
    <row r="264" customFormat="false" ht="12.75" hidden="true" customHeight="false" outlineLevel="0" collapsed="false">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row>
    <row r="265" customFormat="false" ht="12.75" hidden="true" customHeight="false" outlineLevel="0" collapsed="false">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row>
    <row r="266" customFormat="false" ht="12.75" hidden="true" customHeight="false" outlineLevel="0" collapsed="false">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row>
    <row r="267" customFormat="false" ht="12.75" hidden="true" customHeight="false" outlineLevel="0" collapsed="false">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row>
    <row r="268" customFormat="false" ht="12.75" hidden="true" customHeight="false" outlineLevel="0" collapsed="false">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row>
    <row r="269" customFormat="false" ht="12.75" hidden="true" customHeight="false" outlineLevel="0" collapsed="false">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row>
    <row r="270" customFormat="false" ht="12.75" hidden="true" customHeight="false" outlineLevel="0" collapsed="false">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c r="AX270" s="232"/>
    </row>
    <row r="271" customFormat="false" ht="12.75" hidden="true" customHeight="false" outlineLevel="0" collapsed="false">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row>
    <row r="272" customFormat="false" ht="12.75" hidden="true" customHeight="false" outlineLevel="0" collapsed="false">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row>
    <row r="273" customFormat="false" ht="12.75" hidden="true" customHeight="false" outlineLevel="0" collapsed="false">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row>
    <row r="274" customFormat="false" ht="12.75" hidden="true" customHeight="false" outlineLevel="0" collapsed="false">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row>
    <row r="275" customFormat="false" ht="12.75" hidden="true" customHeight="false" outlineLevel="0" collapsed="false">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row>
    <row r="276" customFormat="false" ht="12.75" hidden="true" customHeight="false" outlineLevel="0" collapsed="false">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row>
    <row r="277" customFormat="false" ht="12.75" hidden="true" customHeight="false" outlineLevel="0" collapsed="false">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row>
    <row r="278" customFormat="false" ht="12.75" hidden="true" customHeight="false" outlineLevel="0" collapsed="false">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row>
    <row r="279" customFormat="false" ht="12.75" hidden="true" customHeight="false" outlineLevel="0" collapsed="false">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row>
    <row r="280" customFormat="false" ht="12.75" hidden="true" customHeight="false" outlineLevel="0" collapsed="false">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row>
    <row r="281" customFormat="false" ht="12.75" hidden="true" customHeight="false" outlineLevel="0" collapsed="false">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row>
    <row r="282" customFormat="false" ht="12.75" hidden="true" customHeight="false" outlineLevel="0" collapsed="false">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row>
    <row r="283" customFormat="false" ht="12.75" hidden="true" customHeight="false" outlineLevel="0" collapsed="false">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row>
    <row r="284" customFormat="false" ht="12.75" hidden="true" customHeight="false" outlineLevel="0" collapsed="false">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row>
    <row r="285" customFormat="false" ht="12.75" hidden="true" customHeight="false" outlineLevel="0" collapsed="false">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row>
    <row r="286" customFormat="false" ht="12.75" hidden="true" customHeight="false" outlineLevel="0" collapsed="false">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row>
    <row r="287" customFormat="false" ht="12.75" hidden="true" customHeight="false" outlineLevel="0" collapsed="false">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row>
    <row r="288" customFormat="false" ht="12.75" hidden="true" customHeight="false" outlineLevel="0" collapsed="false">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row>
    <row r="289" customFormat="false" ht="12.75" hidden="true" customHeight="false" outlineLevel="0" collapsed="false">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row>
    <row r="290" customFormat="false" ht="12.75" hidden="true" customHeight="false" outlineLevel="0" collapsed="false">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row>
    <row r="291" customFormat="false" ht="12.75" hidden="true" customHeight="false" outlineLevel="0" collapsed="false">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row>
    <row r="292" customFormat="false" ht="12.75" hidden="true" customHeight="false" outlineLevel="0" collapsed="false">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row>
    <row r="293" customFormat="false" ht="12.75" hidden="true" customHeight="false" outlineLevel="0" collapsed="false">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row>
    <row r="294" customFormat="false" ht="12.75" hidden="true" customHeight="false" outlineLevel="0" collapsed="false">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row>
    <row r="295" customFormat="false" ht="12.75" hidden="true" customHeight="false" outlineLevel="0" collapsed="false">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row>
    <row r="296" customFormat="false" ht="12.75" hidden="true" customHeight="false" outlineLevel="0" collapsed="false">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row>
    <row r="297" customFormat="false" ht="12.75" hidden="true" customHeight="false" outlineLevel="0" collapsed="false">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row>
    <row r="298" customFormat="false" ht="12.75" hidden="true" customHeight="false" outlineLevel="0" collapsed="false">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row>
    <row r="299" customFormat="false" ht="12.75" hidden="true" customHeight="false" outlineLevel="0" collapsed="false">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row>
    <row r="300" customFormat="false" ht="12.75" hidden="true" customHeight="false" outlineLevel="0" collapsed="false">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row>
    <row r="301" customFormat="false" ht="12.75" hidden="true" customHeight="false" outlineLevel="0" collapsed="false">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row>
    <row r="302" customFormat="false" ht="12.75" hidden="true" customHeight="false" outlineLevel="0" collapsed="false">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row>
    <row r="303" customFormat="false" ht="12.75" hidden="true" customHeight="false" outlineLevel="0" collapsed="false">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row>
    <row r="304" customFormat="false" ht="12.75" hidden="true" customHeight="false" outlineLevel="0" collapsed="false">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row>
    <row r="305" customFormat="false" ht="12.75" hidden="true" customHeight="false" outlineLevel="0" collapsed="false">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row>
    <row r="306" customFormat="false" ht="12.75" hidden="true" customHeight="false" outlineLevel="0" collapsed="false">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row>
    <row r="307" customFormat="false" ht="12.75" hidden="true" customHeight="false" outlineLevel="0" collapsed="false">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sheetData>
  <mergeCells count="46">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AV6" activeCellId="0" sqref="A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6" min="40" style="0" width="8.85"/>
    <col collapsed="false" customWidth="true" hidden="false" outlineLevel="0" max="47" min="47" style="0" width="8.28"/>
    <col collapsed="false" customWidth="true" hidden="false" outlineLevel="0" max="48" min="48" style="0" width="8.14"/>
    <col collapsed="false" customWidth="true" hidden="false" outlineLevel="0" max="49" min="49" style="0" width="7.7"/>
    <col collapsed="false" customWidth="true" hidden="false" outlineLevel="0" max="50" min="50" style="0" width="8.99"/>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251" t="s">
        <v>186</v>
      </c>
      <c r="AX3" s="251"/>
      <c r="AZ3" s="2"/>
      <c r="BA3" s="2"/>
      <c r="BB3" s="2"/>
      <c r="BC3" s="2"/>
      <c r="BD3" s="2"/>
      <c r="BE3" s="2"/>
      <c r="BF3" s="2"/>
      <c r="BG3" s="2"/>
      <c r="BH3" s="2"/>
      <c r="BI3" s="2"/>
    </row>
    <row r="4" customFormat="false" ht="23.25" hidden="false" customHeight="true" outlineLevel="0" collapsed="false">
      <c r="C4" s="12"/>
      <c r="D4" s="5"/>
      <c r="E4" s="249"/>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256" t="s">
        <v>43</v>
      </c>
      <c r="AX4" s="19" t="s">
        <v>44</v>
      </c>
      <c r="AZ4" s="2"/>
      <c r="BA4" s="2"/>
      <c r="BB4" s="2"/>
      <c r="BC4" s="2"/>
      <c r="BD4" s="2"/>
      <c r="BE4" s="2"/>
      <c r="BF4" s="2"/>
      <c r="BG4" s="2"/>
      <c r="BH4" s="2"/>
      <c r="BI4" s="2"/>
    </row>
    <row r="5" customFormat="false" ht="13.5" hidden="false" customHeight="false" outlineLevel="0" collapsed="false">
      <c r="C5" s="257" t="s">
        <v>187</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6"/>
      <c r="AP5" s="26"/>
      <c r="AQ5" s="26"/>
      <c r="AR5" s="24"/>
      <c r="AS5" s="24"/>
      <c r="AT5" s="24"/>
      <c r="AU5" s="24"/>
      <c r="AV5" s="24"/>
      <c r="AW5" s="258"/>
      <c r="AX5" s="259"/>
      <c r="AZ5" s="2"/>
      <c r="BA5" s="2"/>
      <c r="BB5" s="2"/>
      <c r="BC5" s="2"/>
      <c r="BD5" s="2"/>
      <c r="BE5" s="2"/>
      <c r="BF5" s="2"/>
      <c r="BG5" s="2"/>
      <c r="BH5" s="2"/>
      <c r="BI5" s="2"/>
    </row>
    <row r="6" customFormat="false" ht="12.75" hidden="false" customHeight="false" outlineLevel="0" collapsed="false">
      <c r="C6" s="32"/>
      <c r="D6" s="33" t="s">
        <v>46</v>
      </c>
      <c r="E6" s="121"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19"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6" t="n">
        <f aca="false">+entero!AO6</f>
        <v>1650.33667335</v>
      </c>
      <c r="AP6" s="36" t="n">
        <f aca="false">+entero!AP6</f>
        <v>1662.41432602</v>
      </c>
      <c r="AQ6" s="36" t="n">
        <f aca="false">+entero!AQ6</f>
        <v>1629.73508011</v>
      </c>
      <c r="AR6" s="35" t="n">
        <f aca="false">+entero!AR6</f>
        <v>1625.04431282</v>
      </c>
      <c r="AS6" s="35" t="n">
        <f aca="false">+entero!AS6</f>
        <v>1646.46443913</v>
      </c>
      <c r="AT6" s="35" t="n">
        <f aca="false">+entero!AT6</f>
        <v>1635.70453367</v>
      </c>
      <c r="AU6" s="35" t="n">
        <f aca="false">+entero!AU6</f>
        <v>1669.34893061</v>
      </c>
      <c r="AV6" s="35" t="n">
        <f aca="false">+entero!AV6</f>
        <v>1688.25914282</v>
      </c>
      <c r="AW6" s="35" t="n">
        <f aca="false">+entero!AW6</f>
        <v>58.5240627100002</v>
      </c>
      <c r="AX6" s="260" t="n">
        <f aca="false">+entero!AX6</f>
        <v>0.0359101693424002</v>
      </c>
      <c r="AY6" s="41"/>
      <c r="AZ6" s="2"/>
      <c r="BA6" s="2"/>
      <c r="BB6" s="2"/>
      <c r="BC6" s="2"/>
      <c r="BD6" s="2"/>
      <c r="BE6" s="2"/>
      <c r="BF6" s="2"/>
      <c r="BG6" s="2"/>
      <c r="BH6" s="2"/>
      <c r="BI6" s="2"/>
    </row>
    <row r="7" customFormat="false" ht="12.75" hidden="false" customHeight="false" outlineLevel="0" collapsed="false">
      <c r="C7" s="32"/>
      <c r="D7" s="33" t="s">
        <v>47</v>
      </c>
      <c r="E7" s="121"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24871160912</v>
      </c>
      <c r="AO7" s="36" t="n">
        <f aca="false">+entero!AO7</f>
        <v>785.304643605912</v>
      </c>
      <c r="AP7" s="36" t="n">
        <f aca="false">+entero!AP7</f>
        <v>784.678795649662</v>
      </c>
      <c r="AQ7" s="36" t="n">
        <f aca="false">+entero!AQ7</f>
        <v>728.667216080912</v>
      </c>
      <c r="AR7" s="35" t="n">
        <f aca="false">+entero!AR7</f>
        <v>743.906103614662</v>
      </c>
      <c r="AS7" s="35" t="n">
        <f aca="false">+entero!AS7</f>
        <v>724.906423368412</v>
      </c>
      <c r="AT7" s="35" t="n">
        <f aca="false">+entero!AT7</f>
        <v>725.772863608413</v>
      </c>
      <c r="AU7" s="35" t="n">
        <f aca="false">+entero!AU7</f>
        <v>718.641741317162</v>
      </c>
      <c r="AV7" s="35" t="n">
        <f aca="false">+entero!AV7</f>
        <v>736.795117370912</v>
      </c>
      <c r="AW7" s="35" t="n">
        <f aca="false">+entero!AW7</f>
        <v>8.12790129000018</v>
      </c>
      <c r="AX7" s="260" t="n">
        <f aca="false">+entero!AX7</f>
        <v>0.0111544764339961</v>
      </c>
      <c r="AZ7" s="2"/>
      <c r="BA7" s="2"/>
      <c r="BB7" s="2"/>
      <c r="BC7" s="2"/>
      <c r="BD7" s="2"/>
      <c r="BE7" s="2"/>
      <c r="BF7" s="2"/>
      <c r="BG7" s="2"/>
      <c r="BH7" s="2"/>
      <c r="BI7" s="2"/>
    </row>
    <row r="8" customFormat="false" ht="13.5" hidden="false" customHeight="false" outlineLevel="0" collapsed="false">
      <c r="C8" s="32"/>
      <c r="D8" s="33" t="s">
        <v>49</v>
      </c>
      <c r="E8" s="121"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2.23572371625</v>
      </c>
      <c r="AO8" s="36" t="n">
        <f aca="false">+entero!AO8</f>
        <v>107.69864313125</v>
      </c>
      <c r="AP8" s="36" t="n">
        <f aca="false">+entero!AP8</f>
        <v>105.841120595</v>
      </c>
      <c r="AQ8" s="36" t="n">
        <f aca="false">+entero!AQ8</f>
        <v>109.264314585</v>
      </c>
      <c r="AR8" s="35" t="n">
        <f aca="false">+entero!AR8</f>
        <v>108.42044239</v>
      </c>
      <c r="AS8" s="35" t="n">
        <f aca="false">+entero!AS8</f>
        <v>106.996932595</v>
      </c>
      <c r="AT8" s="35" t="n">
        <f aca="false">+entero!AT8</f>
        <v>105.91266452</v>
      </c>
      <c r="AU8" s="35" t="n">
        <f aca="false">+entero!AU8</f>
        <v>104.26126435625</v>
      </c>
      <c r="AV8" s="35" t="n">
        <f aca="false">+entero!AV8</f>
        <v>102.6326301925</v>
      </c>
      <c r="AW8" s="35" t="n">
        <f aca="false">+entero!AW8</f>
        <v>-6.63168439249999</v>
      </c>
      <c r="AX8" s="260" t="n">
        <f aca="false">+entero!AX8</f>
        <v>-0.0606939641518641</v>
      </c>
      <c r="AZ8" s="2"/>
      <c r="BA8" s="2"/>
      <c r="BB8" s="2"/>
      <c r="BC8" s="2"/>
      <c r="BD8" s="2"/>
      <c r="BE8" s="2"/>
      <c r="BF8" s="2"/>
      <c r="BG8" s="2"/>
      <c r="BH8" s="2"/>
      <c r="BI8" s="2"/>
    </row>
    <row r="9" customFormat="false" ht="12.75" hidden="false" customHeight="false" outlineLevel="0" collapsed="false">
      <c r="C9" s="32"/>
      <c r="D9" s="33" t="s">
        <v>50</v>
      </c>
      <c r="E9" s="121"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36" t="n">
        <f aca="false">+entero!AO9</f>
        <v>2543.33996008716</v>
      </c>
      <c r="AP9" s="36" t="n">
        <f aca="false">+entero!AP9</f>
        <v>2552.93424226466</v>
      </c>
      <c r="AQ9" s="36" t="n">
        <f aca="false">+entero!AQ9</f>
        <v>2467.66661077591</v>
      </c>
      <c r="AR9" s="35" t="n">
        <f aca="false">+entero!AR9</f>
        <v>2477.37085882466</v>
      </c>
      <c r="AS9" s="35" t="n">
        <f aca="false">+entero!AS9</f>
        <v>2478.36779509341</v>
      </c>
      <c r="AT9" s="35" t="n">
        <f aca="false">+entero!AT9</f>
        <v>2467.39006179841</v>
      </c>
      <c r="AU9" s="35" t="n">
        <f aca="false">+entero!AU9</f>
        <v>2492.25193628341</v>
      </c>
      <c r="AV9" s="35" t="n">
        <f aca="false">+entero!AV9</f>
        <v>2527.68689038341</v>
      </c>
      <c r="AW9" s="35" t="n">
        <f aca="false">+entero!AW9</f>
        <v>60.0202796075</v>
      </c>
      <c r="AX9" s="260" t="n">
        <f aca="false">+entero!AX9</f>
        <v>0.0243226857896448</v>
      </c>
      <c r="AZ9" s="2"/>
      <c r="BA9" s="2"/>
      <c r="BB9" s="2"/>
      <c r="BC9" s="2"/>
      <c r="BD9" s="2"/>
      <c r="BE9" s="2"/>
      <c r="BF9" s="2"/>
      <c r="BG9" s="2"/>
      <c r="BH9" s="2"/>
      <c r="BI9" s="2"/>
    </row>
    <row r="10" customFormat="false" ht="13.5" hidden="false" customHeight="false" outlineLevel="0" collapsed="false">
      <c r="B10" s="48"/>
      <c r="C10" s="32"/>
      <c r="D10" s="33" t="s">
        <v>51</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36" t="n">
        <f aca="false">+entero!AO10</f>
        <v>0</v>
      </c>
      <c r="AP10" s="36" t="n">
        <f aca="false">+entero!AP10</f>
        <v>0</v>
      </c>
      <c r="AQ10" s="36" t="n">
        <f aca="false">+entero!AQ10</f>
        <v>0</v>
      </c>
      <c r="AR10" s="35" t="n">
        <f aca="false">+entero!AR10</f>
        <v>0</v>
      </c>
      <c r="AS10" s="35" t="n">
        <f aca="false">+entero!AS10</f>
        <v>0</v>
      </c>
      <c r="AT10" s="35" t="n">
        <f aca="false">+entero!AT10</f>
        <v>0</v>
      </c>
      <c r="AU10" s="35" t="n">
        <f aca="false">+entero!AU10</f>
        <v>0</v>
      </c>
      <c r="AV10" s="35" t="n">
        <f aca="false">+entero!AV10</f>
        <v>0</v>
      </c>
      <c r="AW10" s="35" t="n">
        <f aca="false">+entero!AW10</f>
        <v>0</v>
      </c>
      <c r="AX10" s="260" t="n">
        <f aca="false">+entero!AX10</f>
        <v>0</v>
      </c>
      <c r="AZ10" s="42"/>
      <c r="BA10" s="2"/>
      <c r="BB10" s="2"/>
      <c r="BC10" s="2"/>
      <c r="BD10" s="2"/>
      <c r="BE10" s="2"/>
      <c r="BF10" s="2"/>
      <c r="BG10" s="2"/>
      <c r="BH10" s="2"/>
      <c r="BI10" s="2"/>
    </row>
    <row r="11" customFormat="false" ht="12.75" hidden="false" customHeight="false" outlineLevel="0" collapsed="false">
      <c r="B11" s="48"/>
      <c r="C11" s="32"/>
      <c r="D11" s="33" t="s">
        <v>53</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36" t="n">
        <f aca="false">+entero!AO11</f>
        <v>4.91</v>
      </c>
      <c r="AP11" s="36" t="n">
        <f aca="false">+entero!AP11</f>
        <v>2.95</v>
      </c>
      <c r="AQ11" s="36" t="n">
        <f aca="false">+entero!AQ11</f>
        <v>0.5</v>
      </c>
      <c r="AR11" s="35" t="n">
        <f aca="false">+entero!AR11</f>
        <v>0.16</v>
      </c>
      <c r="AS11" s="35" t="n">
        <f aca="false">+entero!AS11</f>
        <v>0.23</v>
      </c>
      <c r="AT11" s="35" t="n">
        <f aca="false">+entero!AT11</f>
        <v>0</v>
      </c>
      <c r="AU11" s="35" t="n">
        <f aca="false">+entero!AU11</f>
        <v>0.25</v>
      </c>
      <c r="AV11" s="35" t="n">
        <f aca="false">+entero!AV11</f>
        <v>4.2</v>
      </c>
      <c r="AW11" s="35" t="n">
        <f aca="false">+entero!AW11</f>
        <v>4.34</v>
      </c>
      <c r="AX11" s="260" t="n">
        <f aca="false">+entero!AX11</f>
        <v>8.68</v>
      </c>
      <c r="AZ11" s="42"/>
      <c r="BA11" s="2"/>
      <c r="BB11" s="2"/>
      <c r="BC11" s="2"/>
      <c r="BD11" s="2"/>
      <c r="BE11" s="2"/>
      <c r="BF11" s="2"/>
      <c r="BG11" s="2"/>
      <c r="BH11" s="2"/>
      <c r="BI11" s="2"/>
    </row>
    <row r="12" customFormat="false" ht="12.75" hidden="false" customHeight="false" outlineLevel="0" collapsed="false">
      <c r="B12" s="48"/>
      <c r="C12" s="32"/>
      <c r="D12" s="33" t="s">
        <v>54</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36" t="n">
        <f aca="false">+entero!AO12</f>
        <v>16</v>
      </c>
      <c r="AP12" s="36" t="n">
        <f aca="false">+entero!AP12</f>
        <v>28</v>
      </c>
      <c r="AQ12" s="36" t="n">
        <f aca="false">+entero!AQ12</f>
        <v>72.5</v>
      </c>
      <c r="AR12" s="35" t="n">
        <f aca="false">+entero!AR12</f>
        <v>1.5</v>
      </c>
      <c r="AS12" s="35" t="n">
        <f aca="false">+entero!AS12</f>
        <v>2</v>
      </c>
      <c r="AT12" s="35" t="n">
        <f aca="false">+entero!AT12</f>
        <v>3</v>
      </c>
      <c r="AU12" s="35" t="n">
        <f aca="false">+entero!AU12</f>
        <v>10.9</v>
      </c>
      <c r="AV12" s="35" t="n">
        <f aca="false">+entero!AV12</f>
        <v>2.5</v>
      </c>
      <c r="AW12" s="35" t="n">
        <f aca="false">+entero!AW12</f>
        <v>-52.6</v>
      </c>
      <c r="AX12" s="260" t="n">
        <f aca="false">+entero!AX12</f>
        <v>-0.72551724137931</v>
      </c>
      <c r="AZ12" s="42"/>
      <c r="BA12" s="2"/>
      <c r="BB12" s="2"/>
      <c r="BC12" s="2"/>
      <c r="BD12" s="2"/>
      <c r="BE12" s="2"/>
      <c r="BF12" s="2"/>
      <c r="BG12" s="2"/>
      <c r="BH12" s="2"/>
      <c r="BI12" s="2"/>
    </row>
    <row r="13" customFormat="false" ht="13.5" hidden="false" customHeight="false" outlineLevel="0" collapsed="false">
      <c r="B13" s="48"/>
      <c r="C13" s="261"/>
      <c r="D13" s="262" t="s">
        <v>55</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263" t="n">
        <f aca="false">+entero!AO13</f>
        <v>0</v>
      </c>
      <c r="AP13" s="263" t="n">
        <f aca="false">+entero!AP13</f>
        <v>0</v>
      </c>
      <c r="AQ13" s="263" t="n">
        <f aca="false">+entero!AQ13</f>
        <v>0</v>
      </c>
      <c r="AR13" s="264" t="n">
        <f aca="false">+entero!AR13</f>
        <v>0</v>
      </c>
      <c r="AS13" s="264" t="n">
        <f aca="false">+entero!AS13</f>
        <v>0</v>
      </c>
      <c r="AT13" s="264" t="n">
        <f aca="false">+entero!AT13</f>
        <v>0</v>
      </c>
      <c r="AU13" s="264" t="n">
        <f aca="false">+entero!AU13</f>
        <v>0</v>
      </c>
      <c r="AV13" s="264" t="n">
        <f aca="false">+entero!AV13</f>
        <v>0</v>
      </c>
      <c r="AW13" s="264" t="n">
        <f aca="false">+entero!AW13</f>
        <v>0</v>
      </c>
      <c r="AX13" s="265" t="n">
        <f aca="false">+entero!AX13</f>
        <v>0</v>
      </c>
      <c r="AZ13" s="42"/>
      <c r="BA13" s="2"/>
      <c r="BB13" s="2"/>
      <c r="BC13" s="2"/>
      <c r="BD13" s="2"/>
      <c r="BE13" s="2"/>
      <c r="BF13" s="2"/>
      <c r="BG13" s="2"/>
      <c r="BH13" s="2"/>
      <c r="BI13" s="2"/>
    </row>
    <row r="14" customFormat="false" ht="6.75" hidden="false" customHeight="true" outlineLevel="0" collapsed="false">
      <c r="B14" s="48"/>
      <c r="D14" s="232" t="s">
        <v>57</v>
      </c>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4"/>
      <c r="AS14" s="234"/>
      <c r="AT14" s="234"/>
      <c r="AU14" s="234"/>
      <c r="AV14" s="234"/>
      <c r="AW14" s="234"/>
      <c r="AX14" s="234"/>
      <c r="AZ14" s="2"/>
      <c r="BA14" s="2"/>
      <c r="BB14" s="2"/>
      <c r="BC14" s="2"/>
      <c r="BD14" s="2"/>
      <c r="BE14" s="2"/>
      <c r="BF14" s="2"/>
      <c r="BG14" s="2"/>
      <c r="BH14" s="2"/>
      <c r="BI14" s="2"/>
    </row>
    <row r="15" customFormat="false" ht="14.25" hidden="false" customHeight="true" outlineLevel="0" collapsed="false">
      <c r="C15" s="236" t="s">
        <v>165</v>
      </c>
      <c r="D15" s="237" t="str">
        <f aca="false">+entero!D140</f>
        <v>Información preliminar </v>
      </c>
      <c r="E15" s="238" t="n">
        <v>7.28</v>
      </c>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t="n">
        <v>7.29</v>
      </c>
      <c r="AS15" s="238" t="n">
        <v>7.29</v>
      </c>
      <c r="AT15" s="238"/>
      <c r="AU15" s="238"/>
      <c r="AV15" s="238"/>
      <c r="AW15" s="242"/>
      <c r="AX15" s="266" t="n">
        <f aca="true">NOW()</f>
        <v>46232.8500364871</v>
      </c>
      <c r="AZ15" s="2"/>
      <c r="BA15" s="2"/>
      <c r="BB15" s="2"/>
      <c r="BC15" s="2"/>
      <c r="BD15" s="2"/>
      <c r="BE15" s="2"/>
      <c r="BF15" s="2"/>
      <c r="BG15" s="2"/>
      <c r="BH15" s="2"/>
      <c r="BI15" s="2"/>
    </row>
    <row r="16" customFormat="false" ht="14.25" hidden="false" customHeight="true" outlineLevel="0" collapsed="false">
      <c r="C16" s="241" t="s">
        <v>167</v>
      </c>
      <c r="D16" s="237" t="s">
        <v>168</v>
      </c>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42"/>
      <c r="AX16" s="243"/>
      <c r="AZ16" s="2"/>
      <c r="BA16" s="2"/>
      <c r="BB16" s="2"/>
      <c r="BC16" s="2"/>
      <c r="BD16" s="2"/>
      <c r="BE16" s="2"/>
      <c r="BF16" s="2"/>
      <c r="BG16" s="2"/>
      <c r="BH16" s="2"/>
      <c r="BI16" s="2"/>
    </row>
    <row r="17" customFormat="false" ht="14.25" hidden="false" customHeight="true" outlineLevel="0" collapsed="false">
      <c r="C17" s="241" t="s">
        <v>188</v>
      </c>
      <c r="D17" s="237" t="s">
        <v>189</v>
      </c>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42"/>
      <c r="AX17" s="243"/>
      <c r="AZ17" s="2"/>
      <c r="BA17" s="2"/>
      <c r="BB17" s="2"/>
      <c r="BC17" s="2"/>
      <c r="BD17" s="2"/>
      <c r="BE17" s="2"/>
      <c r="BF17" s="2"/>
      <c r="BG17" s="2"/>
      <c r="BH17" s="2"/>
      <c r="BI17" s="2"/>
    </row>
    <row r="18" customFormat="false" ht="14.25" hidden="false" customHeight="true" outlineLevel="0" collapsed="false">
      <c r="C18" s="245" t="n">
        <v>1</v>
      </c>
      <c r="D18" s="237" t="s">
        <v>170</v>
      </c>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42"/>
      <c r="AX18" s="234"/>
      <c r="AZ18" s="2"/>
      <c r="BA18" s="2"/>
      <c r="BB18" s="2"/>
      <c r="BC18" s="2"/>
      <c r="BD18" s="2"/>
      <c r="BE18" s="2"/>
      <c r="BF18" s="2"/>
      <c r="BG18" s="2"/>
      <c r="BH18" s="2"/>
      <c r="BI18" s="2"/>
    </row>
    <row r="19" customFormat="false" ht="14.25" hidden="false" customHeight="false" outlineLevel="0" collapsed="false">
      <c r="C19" s="245" t="n">
        <v>2</v>
      </c>
      <c r="D19" s="237" t="s">
        <v>171</v>
      </c>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W19" s="234"/>
      <c r="AX19" s="234"/>
      <c r="AZ19" s="2"/>
      <c r="BA19" s="2"/>
      <c r="BB19" s="2"/>
      <c r="BC19" s="2"/>
      <c r="BD19" s="2"/>
      <c r="BE19" s="2"/>
      <c r="BF19" s="2"/>
      <c r="BG19" s="2"/>
      <c r="BH19" s="2"/>
      <c r="BI19" s="2"/>
    </row>
    <row r="20" customFormat="false" ht="3" hidden="false" customHeight="true" outlineLevel="0" collapsed="false">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Z20" s="2"/>
      <c r="BA20" s="2"/>
      <c r="BB20" s="2"/>
      <c r="BC20" s="2"/>
      <c r="BD20" s="2"/>
      <c r="BE20" s="2"/>
      <c r="BF20" s="2"/>
      <c r="BG20" s="2"/>
      <c r="BH20" s="2"/>
      <c r="BI20" s="2"/>
    </row>
    <row r="21" customFormat="false" ht="12.75" hidden="fals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
      <c r="AZ21" s="2"/>
      <c r="BA21" s="2"/>
      <c r="BB21" s="2"/>
      <c r="BC21" s="2"/>
      <c r="BD21" s="2"/>
      <c r="BE21" s="2"/>
      <c r="BF21" s="2"/>
      <c r="BG21" s="2"/>
      <c r="BH21" s="2"/>
      <c r="BI21" s="2"/>
    </row>
    <row r="22" customFormat="false" ht="12.75" hidden="fals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
      <c r="AZ22" s="2"/>
      <c r="BA22" s="2"/>
      <c r="BB22" s="2"/>
      <c r="BC22" s="2"/>
      <c r="BD22" s="2"/>
      <c r="BE22" s="2"/>
      <c r="BF22" s="2"/>
      <c r="BG22" s="2"/>
      <c r="BH22" s="2"/>
      <c r="BI22" s="2"/>
    </row>
    <row r="23" customFormat="false" ht="12.75" hidden="fals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
      <c r="AZ23" s="2"/>
      <c r="BA23" s="2"/>
      <c r="BB23" s="2"/>
      <c r="BC23" s="2"/>
      <c r="BD23" s="2"/>
      <c r="BE23" s="2"/>
      <c r="BF23" s="2"/>
      <c r="BG23" s="2"/>
      <c r="BH23" s="2"/>
      <c r="BI23" s="2"/>
    </row>
    <row r="24" customFormat="false" ht="12.75" hidden="fals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
      <c r="AZ24" s="2"/>
      <c r="BA24" s="2"/>
      <c r="BB24" s="2"/>
      <c r="BC24" s="2"/>
      <c r="BD24" s="2"/>
      <c r="BE24" s="2"/>
      <c r="BF24" s="2"/>
      <c r="BG24" s="2"/>
      <c r="BH24" s="2"/>
      <c r="BI24" s="2"/>
    </row>
    <row r="25" customFormat="false" ht="12.75" hidden="fals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
      <c r="AZ25" s="2"/>
      <c r="BA25" s="2"/>
      <c r="BB25" s="2"/>
      <c r="BC25" s="2"/>
      <c r="BD25" s="2"/>
      <c r="BE25" s="2"/>
      <c r="BF25" s="2"/>
      <c r="BG25" s="2"/>
      <c r="BH25" s="2"/>
      <c r="BI25" s="2"/>
    </row>
    <row r="26" customFormat="false" ht="12.75" hidden="fals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
      <c r="AZ26" s="2"/>
      <c r="BA26" s="2"/>
      <c r="BB26" s="2"/>
      <c r="BC26" s="2"/>
      <c r="BD26" s="2"/>
      <c r="BE26" s="2"/>
      <c r="BF26" s="2"/>
      <c r="BG26" s="2"/>
      <c r="BH26" s="2"/>
      <c r="BI26" s="2"/>
    </row>
    <row r="27" customFormat="false" ht="12.75" hidden="fals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
      <c r="AZ27" s="2"/>
      <c r="BA27" s="2"/>
      <c r="BB27" s="2"/>
      <c r="BC27" s="2"/>
      <c r="BD27" s="2"/>
      <c r="BE27" s="2"/>
      <c r="BF27" s="2"/>
      <c r="BG27" s="2"/>
      <c r="BH27" s="2"/>
      <c r="BI27" s="2"/>
    </row>
    <row r="28" customFormat="false" ht="12.75" hidden="fals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
      <c r="AZ28" s="2"/>
      <c r="BA28" s="2"/>
      <c r="BB28" s="2"/>
      <c r="BC28" s="2"/>
      <c r="BD28" s="2"/>
      <c r="BE28" s="2"/>
      <c r="BF28" s="2"/>
      <c r="BG28" s="2"/>
      <c r="BH28" s="2"/>
      <c r="BI28" s="2"/>
    </row>
    <row r="29" customFormat="false" ht="12.75" hidden="fals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
      <c r="AZ29" s="2"/>
      <c r="BA29" s="2"/>
      <c r="BB29" s="2"/>
      <c r="BC29" s="2"/>
      <c r="BD29" s="2"/>
      <c r="BE29" s="2"/>
      <c r="BF29" s="2"/>
      <c r="BG29" s="2"/>
      <c r="BH29" s="2"/>
      <c r="BI29" s="2"/>
    </row>
    <row r="30" customFormat="false" ht="12.75" hidden="fals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
      <c r="AZ30" s="2"/>
      <c r="BA30" s="2"/>
      <c r="BB30" s="2"/>
      <c r="BC30" s="2"/>
      <c r="BD30" s="2"/>
      <c r="BE30" s="2"/>
      <c r="BF30" s="2"/>
      <c r="BG30" s="2"/>
      <c r="BH30" s="2"/>
      <c r="BI30" s="2"/>
    </row>
    <row r="31" customFormat="false" ht="12.75" hidden="fals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
      <c r="AZ31" s="2"/>
      <c r="BA31" s="2"/>
      <c r="BB31" s="2"/>
      <c r="BC31" s="2"/>
      <c r="BD31" s="2"/>
      <c r="BE31" s="2"/>
      <c r="BF31" s="2"/>
      <c r="BG31" s="2"/>
      <c r="BH31" s="2"/>
      <c r="BI31" s="2"/>
    </row>
    <row r="32" customFormat="false" ht="12.75" hidden="fals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
      <c r="AZ32" s="2"/>
      <c r="BA32" s="2"/>
      <c r="BB32" s="2"/>
      <c r="BC32" s="2"/>
      <c r="BD32" s="2"/>
      <c r="BE32" s="2"/>
      <c r="BF32" s="2"/>
      <c r="BG32" s="2"/>
      <c r="BH32" s="2"/>
      <c r="BI32" s="2"/>
    </row>
    <row r="33" customFormat="false" ht="12.75" hidden="fals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
      <c r="AZ33" s="2"/>
      <c r="BA33" s="2"/>
      <c r="BB33" s="2"/>
      <c r="BC33" s="2"/>
      <c r="BD33" s="2"/>
      <c r="BE33" s="2"/>
      <c r="BF33" s="2"/>
      <c r="BG33" s="2"/>
      <c r="BH33" s="2"/>
      <c r="BI33" s="2"/>
    </row>
    <row r="34" customFormat="false" ht="12.75" hidden="fals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
      <c r="AZ34" s="2"/>
      <c r="BA34" s="2"/>
      <c r="BB34" s="2"/>
      <c r="BC34" s="2"/>
      <c r="BD34" s="2"/>
      <c r="BE34" s="2"/>
      <c r="BF34" s="2"/>
      <c r="BG34" s="2"/>
      <c r="BH34" s="2"/>
      <c r="BI34" s="2"/>
    </row>
    <row r="35" customFormat="false" ht="12.75" hidden="fals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
      <c r="AZ35" s="2"/>
      <c r="BA35" s="2"/>
      <c r="BB35" s="2"/>
      <c r="BC35" s="2"/>
      <c r="BD35" s="2"/>
      <c r="BE35" s="2"/>
      <c r="BF35" s="2"/>
      <c r="BG35" s="2"/>
      <c r="BH35" s="2"/>
      <c r="BI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
      <c r="AZ36" s="2"/>
      <c r="BA36" s="2"/>
      <c r="BB36" s="2"/>
      <c r="BC36" s="2"/>
      <c r="BD36" s="2"/>
      <c r="BE36" s="2"/>
      <c r="BF36" s="2"/>
      <c r="BG36" s="2"/>
      <c r="BH36" s="2"/>
      <c r="BI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
      <c r="AZ37" s="2"/>
      <c r="BA37" s="2"/>
      <c r="BB37" s="2"/>
      <c r="BC37" s="2"/>
      <c r="BD37" s="2"/>
      <c r="BE37" s="2"/>
      <c r="BF37" s="2"/>
      <c r="BG37" s="2"/>
      <c r="BH37" s="2"/>
      <c r="BI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
      <c r="AZ38" s="2"/>
      <c r="BA38" s="2"/>
      <c r="BB38" s="2"/>
      <c r="BC38" s="2"/>
      <c r="BD38" s="2"/>
      <c r="BE38" s="2"/>
      <c r="BF38" s="2"/>
      <c r="BG38" s="2"/>
      <c r="BH38" s="2"/>
      <c r="BI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
      <c r="AZ39" s="2"/>
      <c r="BA39" s="2"/>
      <c r="BB39" s="2"/>
      <c r="BC39" s="2"/>
      <c r="BD39" s="2"/>
      <c r="BE39" s="2"/>
      <c r="BF39" s="2"/>
      <c r="BG39" s="2"/>
      <c r="BH39" s="2"/>
      <c r="BI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
      <c r="AZ40" s="2"/>
      <c r="BA40" s="2"/>
      <c r="BB40" s="2"/>
      <c r="BC40" s="2"/>
      <c r="BD40" s="2"/>
      <c r="BE40" s="2"/>
      <c r="BF40" s="2"/>
      <c r="BG40" s="2"/>
      <c r="BH40" s="2"/>
      <c r="BI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
      <c r="AZ41" s="2"/>
      <c r="BA41" s="2"/>
      <c r="BB41" s="2"/>
      <c r="BC41" s="2"/>
      <c r="BD41" s="2"/>
      <c r="BE41" s="2"/>
      <c r="BF41" s="2"/>
      <c r="BG41" s="2"/>
      <c r="BH41" s="2"/>
      <c r="BI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
      <c r="AZ42" s="2"/>
      <c r="BA42" s="2"/>
      <c r="BB42" s="2"/>
      <c r="BC42" s="2"/>
      <c r="BD42" s="2"/>
      <c r="BE42" s="2"/>
      <c r="BF42" s="2"/>
      <c r="BG42" s="2"/>
      <c r="BH42" s="2"/>
      <c r="BI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
      <c r="AZ43" s="2"/>
      <c r="BA43" s="2"/>
      <c r="BB43" s="2"/>
      <c r="BC43" s="2"/>
      <c r="BD43" s="2"/>
      <c r="BE43" s="2"/>
      <c r="BF43" s="2"/>
      <c r="BG43" s="2"/>
      <c r="BH43" s="2"/>
      <c r="BI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
      <c r="AZ44" s="2"/>
      <c r="BA44" s="2"/>
      <c r="BB44" s="2"/>
      <c r="BC44" s="2"/>
      <c r="BD44" s="2"/>
      <c r="BE44" s="2"/>
      <c r="BF44" s="2"/>
      <c r="BG44" s="2"/>
      <c r="BH44" s="2"/>
      <c r="BI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
      <c r="AZ45" s="2"/>
      <c r="BA45" s="2"/>
      <c r="BB45" s="2"/>
      <c r="BC45" s="2"/>
      <c r="BD45" s="2"/>
      <c r="BE45" s="2"/>
      <c r="BF45" s="2"/>
      <c r="BG45" s="2"/>
      <c r="BH45" s="2"/>
      <c r="BI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
      <c r="AZ46" s="2"/>
      <c r="BA46" s="2"/>
      <c r="BB46" s="2"/>
      <c r="BC46" s="2"/>
      <c r="BD46" s="2"/>
      <c r="BE46" s="2"/>
      <c r="BF46" s="2"/>
      <c r="BG46" s="2"/>
      <c r="BH46" s="2"/>
      <c r="BI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
      <c r="AZ47" s="2"/>
      <c r="BA47" s="2"/>
      <c r="BB47" s="2"/>
      <c r="BC47" s="2"/>
      <c r="BD47" s="2"/>
      <c r="BE47" s="2"/>
      <c r="BF47" s="2"/>
      <c r="BG47" s="2"/>
      <c r="BH47" s="2"/>
      <c r="BI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
      <c r="AZ48" s="2"/>
      <c r="BA48" s="2"/>
      <c r="BB48" s="2"/>
      <c r="BC48" s="2"/>
      <c r="BD48" s="2"/>
      <c r="BE48" s="2"/>
      <c r="BF48" s="2"/>
      <c r="BG48" s="2"/>
      <c r="BH48" s="2"/>
      <c r="BI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
      <c r="AZ49" s="2"/>
      <c r="BA49" s="2"/>
      <c r="BB49" s="2"/>
      <c r="BC49" s="2"/>
      <c r="BD49" s="2"/>
      <c r="BE49" s="2"/>
      <c r="BF49" s="2"/>
      <c r="BG49" s="2"/>
      <c r="BH49" s="2"/>
      <c r="BI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
      <c r="AZ50" s="2"/>
      <c r="BA50" s="2"/>
      <c r="BB50" s="2"/>
      <c r="BC50" s="2"/>
      <c r="BD50" s="2"/>
      <c r="BE50" s="2"/>
      <c r="BF50" s="2"/>
      <c r="BG50" s="2"/>
      <c r="BH50" s="2"/>
      <c r="BI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
      <c r="AZ51" s="2"/>
      <c r="BA51" s="2"/>
      <c r="BB51" s="2"/>
      <c r="BC51" s="2"/>
      <c r="BD51" s="2"/>
      <c r="BE51" s="2"/>
      <c r="BF51" s="2"/>
      <c r="BG51" s="2"/>
      <c r="BH51" s="2"/>
      <c r="BI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
      <c r="AZ52" s="2"/>
      <c r="BA52" s="2"/>
      <c r="BB52" s="2"/>
      <c r="BC52" s="2"/>
      <c r="BD52" s="2"/>
      <c r="BE52" s="2"/>
      <c r="BF52" s="2"/>
      <c r="BG52" s="2"/>
      <c r="BH52" s="2"/>
      <c r="BI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
      <c r="AZ53" s="2"/>
      <c r="BA53" s="2"/>
      <c r="BB53" s="2"/>
      <c r="BC53" s="2"/>
      <c r="BD53" s="2"/>
      <c r="BE53" s="2"/>
      <c r="BF53" s="2"/>
      <c r="BG53" s="2"/>
      <c r="BH53" s="2"/>
      <c r="BI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
      <c r="AZ54" s="2"/>
      <c r="BA54" s="2"/>
      <c r="BB54" s="2"/>
      <c r="BC54" s="2"/>
      <c r="BD54" s="2"/>
      <c r="BE54" s="2"/>
      <c r="BF54" s="2"/>
      <c r="BG54" s="2"/>
      <c r="BH54" s="2"/>
      <c r="BI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
      <c r="AZ55" s="2"/>
      <c r="BA55" s="2"/>
      <c r="BB55" s="2"/>
      <c r="BC55" s="2"/>
      <c r="BD55" s="2"/>
      <c r="BE55" s="2"/>
      <c r="BF55" s="2"/>
      <c r="BG55" s="2"/>
      <c r="BH55" s="2"/>
      <c r="BI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
      <c r="AZ56" s="2"/>
      <c r="BA56" s="2"/>
      <c r="BB56" s="2"/>
      <c r="BC56" s="2"/>
      <c r="BD56" s="2"/>
      <c r="BE56" s="2"/>
      <c r="BF56" s="2"/>
      <c r="BG56" s="2"/>
      <c r="BH56" s="2"/>
      <c r="BI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
      <c r="AZ57" s="2"/>
      <c r="BA57" s="2"/>
      <c r="BB57" s="2"/>
      <c r="BC57" s="2"/>
      <c r="BD57" s="2"/>
      <c r="BE57" s="2"/>
      <c r="BF57" s="2"/>
      <c r="BG57" s="2"/>
      <c r="BH57" s="2"/>
      <c r="BI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
      <c r="AZ58" s="2"/>
      <c r="BA58" s="2"/>
      <c r="BB58" s="2"/>
      <c r="BC58" s="2"/>
      <c r="BD58" s="2"/>
      <c r="BE58" s="2"/>
      <c r="BF58" s="2"/>
      <c r="BG58" s="2"/>
      <c r="BH58" s="2"/>
      <c r="BI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
      <c r="AZ59" s="2"/>
      <c r="BA59" s="2"/>
      <c r="BB59" s="2"/>
      <c r="BC59" s="2"/>
      <c r="BD59" s="2"/>
      <c r="BE59" s="2"/>
      <c r="BF59" s="2"/>
      <c r="BG59" s="2"/>
      <c r="BH59" s="2"/>
      <c r="BI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
      <c r="AZ60" s="2"/>
      <c r="BA60" s="2"/>
      <c r="BB60" s="2"/>
      <c r="BC60" s="2"/>
      <c r="BD60" s="2"/>
      <c r="BE60" s="2"/>
      <c r="BF60" s="2"/>
      <c r="BG60" s="2"/>
      <c r="BH60" s="2"/>
      <c r="BI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
      <c r="AZ61" s="2"/>
      <c r="BA61" s="2"/>
      <c r="BB61" s="2"/>
      <c r="BC61" s="2"/>
      <c r="BD61" s="2"/>
      <c r="BE61" s="2"/>
      <c r="BF61" s="2"/>
      <c r="BG61" s="2"/>
      <c r="BH61" s="2"/>
      <c r="BI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
      <c r="AZ62" s="2"/>
      <c r="BA62" s="2"/>
      <c r="BB62" s="2"/>
      <c r="BC62" s="2"/>
      <c r="BD62" s="2"/>
      <c r="BE62" s="2"/>
      <c r="BF62" s="2"/>
      <c r="BG62" s="2"/>
      <c r="BH62" s="2"/>
      <c r="BI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
      <c r="AZ63" s="2"/>
      <c r="BA63" s="2"/>
      <c r="BB63" s="2"/>
      <c r="BC63" s="2"/>
      <c r="BD63" s="2"/>
      <c r="BE63" s="2"/>
      <c r="BF63" s="2"/>
      <c r="BG63" s="2"/>
      <c r="BH63" s="2"/>
      <c r="BI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
      <c r="AZ64" s="2"/>
      <c r="BA64" s="2"/>
      <c r="BB64" s="2"/>
      <c r="BC64" s="2"/>
      <c r="BD64" s="2"/>
      <c r="BE64" s="2"/>
      <c r="BF64" s="2"/>
      <c r="BG64" s="2"/>
      <c r="BH64" s="2"/>
      <c r="BI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
      <c r="AZ65" s="2"/>
      <c r="BA65" s="2"/>
      <c r="BB65" s="2"/>
      <c r="BC65" s="2"/>
      <c r="BD65" s="2"/>
      <c r="BE65" s="2"/>
      <c r="BF65" s="2"/>
      <c r="BG65" s="2"/>
      <c r="BH65" s="2"/>
      <c r="BI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
      <c r="AZ66" s="2"/>
      <c r="BA66" s="2"/>
      <c r="BB66" s="2"/>
      <c r="BC66" s="2"/>
      <c r="BD66" s="2"/>
      <c r="BE66" s="2"/>
      <c r="BF66" s="2"/>
      <c r="BG66" s="2"/>
      <c r="BH66" s="2"/>
      <c r="BI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
      <c r="AZ67" s="2"/>
      <c r="BA67" s="2"/>
      <c r="BB67" s="2"/>
      <c r="BC67" s="2"/>
      <c r="BD67" s="2"/>
      <c r="BE67" s="2"/>
      <c r="BF67" s="2"/>
      <c r="BG67" s="2"/>
      <c r="BH67" s="2"/>
      <c r="BI67" s="2"/>
    </row>
    <row r="68" customFormat="false" ht="12.75" hidden="fals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46"/>
      <c r="AY68" s="2"/>
      <c r="AZ68" s="2"/>
      <c r="BA68" s="2"/>
      <c r="BB68" s="2"/>
      <c r="BC68" s="2"/>
      <c r="BD68" s="2"/>
      <c r="BE68" s="2"/>
      <c r="BF68" s="2"/>
      <c r="BG68" s="2"/>
      <c r="BH68" s="2"/>
      <c r="BI68" s="2"/>
    </row>
    <row r="69" customFormat="false" ht="12.75" hidden="fals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46"/>
      <c r="AY69" s="2"/>
      <c r="AZ69" s="2"/>
      <c r="BA69" s="2"/>
      <c r="BB69" s="2"/>
      <c r="BC69" s="2"/>
      <c r="BD69" s="2"/>
      <c r="BE69" s="2"/>
      <c r="BF69" s="2"/>
      <c r="BG69" s="2"/>
      <c r="BH69" s="2"/>
      <c r="BI69" s="2"/>
    </row>
    <row r="70" customFormat="false" ht="12.75" hidden="fals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46"/>
      <c r="AY70" s="2"/>
      <c r="AZ70" s="2"/>
      <c r="BA70" s="2"/>
      <c r="BB70" s="2"/>
      <c r="BC70" s="2"/>
      <c r="BD70" s="2"/>
      <c r="BE70" s="2"/>
      <c r="BF70" s="2"/>
      <c r="BG70" s="2"/>
      <c r="BH70" s="2"/>
      <c r="BI70" s="2"/>
    </row>
    <row r="71" customFormat="false" ht="12.75" hidden="fals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
      <c r="AZ71" s="2"/>
      <c r="BA71" s="2"/>
      <c r="BB71" s="2"/>
      <c r="BC71" s="2"/>
      <c r="BD71" s="2"/>
      <c r="BE71" s="2"/>
      <c r="BF71" s="2"/>
      <c r="BG71" s="2"/>
      <c r="BH71" s="2"/>
      <c r="BI71" s="2"/>
    </row>
    <row r="72" customFormat="false" ht="12.75" hidden="fals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
      <c r="AZ72" s="2"/>
      <c r="BA72" s="2"/>
      <c r="BB72" s="2"/>
      <c r="BC72" s="2"/>
      <c r="BD72" s="2"/>
      <c r="BE72" s="2"/>
      <c r="BF72" s="2"/>
      <c r="BG72" s="2"/>
      <c r="BH72" s="2"/>
      <c r="BI72" s="2"/>
    </row>
    <row r="73" customFormat="false" ht="12.75" hidden="false" customHeight="false" outlineLevel="0" collapsed="false">
      <c r="A73" s="2"/>
      <c r="B73" s="2"/>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
      <c r="AZ73" s="2"/>
      <c r="BA73" s="2"/>
      <c r="BB73" s="2"/>
      <c r="BC73" s="2"/>
      <c r="BD73" s="2"/>
      <c r="BE73" s="2"/>
      <c r="BF73" s="2"/>
      <c r="BG73" s="2"/>
      <c r="BH73" s="2"/>
      <c r="BI73" s="2"/>
    </row>
    <row r="74" customFormat="false" ht="12.75" hidden="false" customHeight="false" outlineLevel="0" collapsed="false">
      <c r="A74" s="2"/>
      <c r="B74" s="2"/>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
      <c r="AZ74" s="2"/>
      <c r="BA74" s="2"/>
      <c r="BB74" s="2"/>
      <c r="BC74" s="2"/>
      <c r="BD74" s="2"/>
      <c r="BE74" s="2"/>
      <c r="BF74" s="2"/>
      <c r="BG74" s="2"/>
      <c r="BH74" s="2"/>
      <c r="BI74" s="2"/>
    </row>
    <row r="75" customFormat="false" ht="12.75" hidden="fals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
      <c r="AZ75" s="2"/>
      <c r="BA75" s="2"/>
      <c r="BB75" s="2"/>
      <c r="BC75" s="2"/>
      <c r="BD75" s="2"/>
      <c r="BE75" s="2"/>
      <c r="BF75" s="2"/>
      <c r="BG75" s="2"/>
      <c r="BH75" s="2"/>
      <c r="BI75" s="2"/>
    </row>
    <row r="76" customFormat="false" ht="12.75" hidden="fals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
      <c r="AZ76" s="2"/>
      <c r="BA76" s="2"/>
      <c r="BB76" s="2"/>
      <c r="BC76" s="2"/>
      <c r="BD76" s="2"/>
      <c r="BE76" s="2"/>
      <c r="BF76" s="2"/>
      <c r="BG76" s="2"/>
      <c r="BH76" s="2"/>
      <c r="BI76" s="2"/>
    </row>
    <row r="77" customFormat="false" ht="12.75" hidden="fals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
      <c r="AZ77" s="2"/>
      <c r="BA77" s="2"/>
      <c r="BB77" s="2"/>
      <c r="BC77" s="2"/>
      <c r="BD77" s="2"/>
      <c r="BE77" s="2"/>
      <c r="BF77" s="2"/>
      <c r="BG77" s="2"/>
      <c r="BH77" s="2"/>
      <c r="BI77" s="2"/>
    </row>
    <row r="78" customFormat="false" ht="12.75" hidden="fals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row>
    <row r="79" customFormat="false" ht="12.75" hidden="fals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row>
    <row r="80" customFormat="false" ht="12.75" hidden="fals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row>
    <row r="81" customFormat="false" ht="12.75" hidden="fals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row>
    <row r="82" customFormat="false" ht="12.75" hidden="fals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row>
    <row r="83" customFormat="false" ht="12.75" hidden="fals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X7" activeCellId="0" sqref="A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6" min="41" style="0" width="9.14"/>
    <col collapsed="false" customWidth="true" hidden="false" outlineLevel="0" max="47" min="47" style="0" width="8.28"/>
    <col collapsed="false" customWidth="true" hidden="false" outlineLevel="0" max="48" min="48" style="0" width="9.28"/>
    <col collapsed="false" customWidth="true" hidden="false" outlineLevel="0" max="49" min="49" style="0" width="7.7"/>
    <col collapsed="false" customWidth="true" hidden="false" outlineLevel="0" max="50" min="50" style="0" width="8.85"/>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251" t="s">
        <v>186</v>
      </c>
      <c r="AX3" s="251"/>
      <c r="AZ3" s="2"/>
      <c r="BA3" s="2"/>
      <c r="BB3" s="2"/>
      <c r="BC3" s="2"/>
      <c r="BD3" s="2"/>
      <c r="BE3" s="2"/>
      <c r="BF3" s="2"/>
      <c r="BG3" s="2"/>
      <c r="BH3" s="2"/>
      <c r="BI3" s="2"/>
    </row>
    <row r="4" customFormat="false" ht="21"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256" t="s">
        <v>43</v>
      </c>
      <c r="AX4" s="19" t="s">
        <v>44</v>
      </c>
      <c r="AZ4" s="2"/>
      <c r="BA4" s="2"/>
      <c r="BB4" s="2"/>
      <c r="BC4" s="2"/>
      <c r="BD4" s="2"/>
      <c r="BE4" s="2"/>
      <c r="BF4" s="2"/>
      <c r="BG4" s="2"/>
      <c r="BH4" s="2"/>
      <c r="BI4" s="2"/>
    </row>
    <row r="5" customFormat="false" ht="13.5" hidden="false" customHeight="false" outlineLevel="0" collapsed="false">
      <c r="A5" s="61"/>
      <c r="B5" s="61"/>
      <c r="C5" s="268" t="s">
        <v>56</v>
      </c>
      <c r="D5" s="269"/>
      <c r="E5" s="270"/>
      <c r="F5" s="64"/>
      <c r="G5" s="64"/>
      <c r="H5" s="64"/>
      <c r="I5" s="64"/>
      <c r="J5" s="64"/>
      <c r="K5" s="64"/>
      <c r="L5" s="64"/>
      <c r="M5" s="64"/>
      <c r="N5" s="64"/>
      <c r="O5" s="270"/>
      <c r="P5" s="270"/>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271"/>
      <c r="AS5" s="271"/>
      <c r="AT5" s="271"/>
      <c r="AU5" s="271"/>
      <c r="AV5" s="271"/>
      <c r="AW5" s="75"/>
      <c r="AX5" s="76"/>
      <c r="AY5" s="61"/>
      <c r="AZ5" s="272"/>
      <c r="BA5" s="2"/>
      <c r="BB5" s="2"/>
      <c r="BC5" s="2"/>
      <c r="BD5" s="2"/>
      <c r="BE5" s="2"/>
      <c r="BF5" s="2"/>
      <c r="BG5" s="2"/>
      <c r="BH5" s="2"/>
      <c r="BI5" s="2"/>
    </row>
    <row r="6" customFormat="false" ht="12.75" hidden="false" customHeight="false" outlineLevel="0" collapsed="false">
      <c r="A6" s="61"/>
      <c r="B6" s="79" t="s">
        <v>57</v>
      </c>
      <c r="C6" s="80"/>
      <c r="D6" s="81" t="s">
        <v>58</v>
      </c>
      <c r="E6" s="84" t="n">
        <f aca="false">+entero!E15</f>
        <v>4644.0993452284</v>
      </c>
      <c r="F6" s="82" t="n">
        <f aca="false">+entero!F15</f>
        <v>4356.2374713156</v>
      </c>
      <c r="G6" s="82" t="n">
        <f aca="false">+entero!G15</f>
        <v>3872.9597712455</v>
      </c>
      <c r="H6" s="82" t="n">
        <f aca="false">+entero!H15</f>
        <v>3880.7527636684</v>
      </c>
      <c r="I6" s="82" t="n">
        <f aca="false">+entero!I15</f>
        <v>3907.6141105334</v>
      </c>
      <c r="J6" s="82" t="n">
        <f aca="false">+entero!J15</f>
        <v>3773.1531128146</v>
      </c>
      <c r="K6" s="82" t="n">
        <f aca="false">+entero!K15</f>
        <v>4060.4853896476</v>
      </c>
      <c r="L6" s="82" t="n">
        <f aca="false">+entero!L15</f>
        <v>4229.6808809863</v>
      </c>
      <c r="M6" s="82" t="n">
        <f aca="false">+entero!M15</f>
        <v>4140.9877024355</v>
      </c>
      <c r="N6" s="82" t="n">
        <f aca="false">+entero!N15</f>
        <v>4081.7833012868</v>
      </c>
      <c r="O6" s="82" t="n">
        <f aca="false">+entero!O15</f>
        <v>5629.95088493</v>
      </c>
      <c r="P6" s="82" t="n">
        <f aca="false">+entero!P15</f>
        <v>4681.0461539133</v>
      </c>
      <c r="Q6" s="82" t="n">
        <f aca="false">+entero!Q15</f>
        <v>5237.646648738</v>
      </c>
      <c r="R6" s="82" t="n">
        <f aca="false">+entero!R15</f>
        <v>4720.874016068</v>
      </c>
      <c r="S6" s="82" t="n">
        <f aca="false">+entero!S15</f>
        <v>4405.797485701</v>
      </c>
      <c r="T6" s="82" t="n">
        <f aca="false">+entero!T15</f>
        <v>4078.5838739104</v>
      </c>
      <c r="U6" s="82" t="n">
        <f aca="false">+entero!U15</f>
        <v>4185.3558652102</v>
      </c>
      <c r="V6" s="82" t="n">
        <f aca="false">+entero!V15</f>
        <v>4205.389739353</v>
      </c>
      <c r="W6" s="82" t="n">
        <f aca="false">+entero!W15</f>
        <v>4328.7910181208</v>
      </c>
      <c r="X6" s="82" t="n">
        <f aca="false">+entero!X15</f>
        <v>4713.6640699431</v>
      </c>
      <c r="Y6" s="82" t="n">
        <f aca="false">+entero!Y15</f>
        <v>4808.4871634476</v>
      </c>
      <c r="Z6" s="82" t="n">
        <f aca="false">+entero!Z15</f>
        <v>4286.0321826788</v>
      </c>
      <c r="AA6" s="82" t="n">
        <f aca="false">+entero!AA15</f>
        <v>4495.1323845955</v>
      </c>
      <c r="AB6" s="82" t="n">
        <f aca="false">+entero!AB15</f>
        <v>4433.6105066358</v>
      </c>
      <c r="AC6" s="82" t="n">
        <f aca="false">+entero!AC15</f>
        <v>5769.2182279472</v>
      </c>
      <c r="AD6" s="82" t="n">
        <f aca="false">+entero!AD15</f>
        <v>5163.736733308</v>
      </c>
      <c r="AE6" s="82" t="n">
        <f aca="false">+entero!AE15</f>
        <v>5310.4535547164</v>
      </c>
      <c r="AF6" s="82" t="n">
        <f aca="false">+entero!AF15</f>
        <v>4784.778380814</v>
      </c>
      <c r="AG6" s="82" t="n">
        <f aca="false">+entero!AG15</f>
        <v>5323.9609374712</v>
      </c>
      <c r="AH6" s="82" t="n">
        <f aca="false">+entero!AH15</f>
        <v>5139.8299645676</v>
      </c>
      <c r="AI6" s="82" t="n">
        <f aca="false">+entero!AI15</f>
        <v>5252.92076394678</v>
      </c>
      <c r="AJ6" s="82" t="n">
        <f aca="false">+entero!AJ15</f>
        <v>5588.42579422516</v>
      </c>
      <c r="AK6" s="82" t="n">
        <f aca="false">+entero!AK15</f>
        <v>5824.17782787798</v>
      </c>
      <c r="AL6" s="82" t="n">
        <f aca="false">+entero!AL15</f>
        <v>5802.83737568451</v>
      </c>
      <c r="AM6" s="82" t="n">
        <f aca="false">+entero!AM15</f>
        <v>6291.22464030029</v>
      </c>
      <c r="AN6" s="82" t="n">
        <f aca="false">+entero!AN15</f>
        <v>6972.83976790754</v>
      </c>
      <c r="AO6" s="34" t="n">
        <f aca="false">+entero!AO15</f>
        <v>6887.12181872912</v>
      </c>
      <c r="AP6" s="34" t="n">
        <f aca="false">+entero!AP15</f>
        <v>7370.14673513836</v>
      </c>
      <c r="AQ6" s="34" t="n">
        <f aca="false">+entero!AQ15</f>
        <v>7869.22896456952</v>
      </c>
      <c r="AR6" s="119" t="n">
        <f aca="false">+entero!AR15</f>
        <v>7629.1234750949</v>
      </c>
      <c r="AS6" s="121" t="n">
        <f aca="false">+entero!AS15</f>
        <v>7857.19163644293</v>
      </c>
      <c r="AT6" s="121" t="n">
        <f aca="false">+entero!AT15</f>
        <v>7844.48903053319</v>
      </c>
      <c r="AU6" s="121" t="n">
        <f aca="false">+entero!AU15</f>
        <v>7966.42279907046</v>
      </c>
      <c r="AV6" s="120" t="n">
        <f aca="false">+entero!AV15</f>
        <v>8105.76386081214</v>
      </c>
      <c r="AW6" s="119" t="n">
        <f aca="false">+entero!AW15</f>
        <v>236.534896242621</v>
      </c>
      <c r="AX6" s="143" t="n">
        <f aca="false">+entero!AX15</f>
        <v>0.0300582048517837</v>
      </c>
      <c r="AY6" s="61"/>
      <c r="AZ6" s="2"/>
      <c r="BA6" s="2"/>
      <c r="BB6" s="2"/>
      <c r="BC6" s="2"/>
      <c r="BD6" s="2"/>
      <c r="BE6" s="2"/>
      <c r="BF6" s="2"/>
      <c r="BG6" s="2"/>
      <c r="BH6" s="2"/>
      <c r="BI6" s="2"/>
    </row>
    <row r="7" customFormat="false" ht="12.75" hidden="false" customHeight="false" outlineLevel="0" collapsed="false">
      <c r="A7" s="61"/>
      <c r="B7" s="79"/>
      <c r="C7" s="80"/>
      <c r="D7" s="81" t="s">
        <v>59</v>
      </c>
      <c r="E7" s="84" t="n">
        <f aca="false">+entero!E16</f>
        <v>3037.42096393</v>
      </c>
      <c r="F7" s="82" t="n">
        <f aca="false">+entero!F16</f>
        <v>2522.87794105</v>
      </c>
      <c r="G7" s="82" t="n">
        <f aca="false">+entero!G16</f>
        <v>2597.04282081</v>
      </c>
      <c r="H7" s="82" t="n">
        <f aca="false">+entero!H16</f>
        <v>2443.95564464</v>
      </c>
      <c r="I7" s="82" t="n">
        <f aca="false">+entero!I16</f>
        <v>2510.6964704</v>
      </c>
      <c r="J7" s="82" t="n">
        <f aca="false">+entero!J16</f>
        <v>2563.88700819</v>
      </c>
      <c r="K7" s="82" t="n">
        <f aca="false">+entero!K16</f>
        <v>2658.65387845</v>
      </c>
      <c r="L7" s="82" t="n">
        <f aca="false">+entero!L16</f>
        <v>2713.21095527</v>
      </c>
      <c r="M7" s="82" t="n">
        <f aca="false">+entero!M16</f>
        <v>2739.06915003</v>
      </c>
      <c r="N7" s="82" t="n">
        <f aca="false">+entero!N16</f>
        <v>2749.36539408</v>
      </c>
      <c r="O7" s="82" t="n">
        <f aca="false">+entero!O16</f>
        <v>2882.27269747</v>
      </c>
      <c r="P7" s="82" t="n">
        <f aca="false">+entero!P16</f>
        <v>2908.99409818</v>
      </c>
      <c r="Q7" s="82" t="n">
        <f aca="false">+entero!Q16</f>
        <v>3524.67612379</v>
      </c>
      <c r="R7" s="82" t="n">
        <f aca="false">+entero!R16</f>
        <v>2966.54712536</v>
      </c>
      <c r="S7" s="82" t="n">
        <f aca="false">+entero!S16</f>
        <v>3000.85281167</v>
      </c>
      <c r="T7" s="82" t="n">
        <f aca="false">+entero!T16</f>
        <v>2785.73193659</v>
      </c>
      <c r="U7" s="82" t="n">
        <f aca="false">+entero!U16</f>
        <v>2941.90280175</v>
      </c>
      <c r="V7" s="82" t="n">
        <f aca="false">+entero!V16</f>
        <v>2924.53269306</v>
      </c>
      <c r="W7" s="82" t="n">
        <f aca="false">+entero!W16</f>
        <v>3072.09509364</v>
      </c>
      <c r="X7" s="82" t="n">
        <f aca="false">+entero!X16</f>
        <v>3289.35988351</v>
      </c>
      <c r="Y7" s="82" t="n">
        <f aca="false">+entero!Y16</f>
        <v>3294.91619496</v>
      </c>
      <c r="Z7" s="82" t="n">
        <f aca="false">+entero!Z16</f>
        <v>3338.10672815</v>
      </c>
      <c r="AA7" s="82" t="n">
        <f aca="false">+entero!AA16</f>
        <v>3431.97078297</v>
      </c>
      <c r="AB7" s="82" t="n">
        <f aca="false">+entero!AB16</f>
        <v>3492.41139227</v>
      </c>
      <c r="AC7" s="82" t="n">
        <f aca="false">+entero!AC16</f>
        <v>4282.9514355</v>
      </c>
      <c r="AD7" s="82" t="n">
        <f aca="false">+entero!AD16</f>
        <v>3751.69243092</v>
      </c>
      <c r="AE7" s="82" t="n">
        <f aca="false">+entero!AE16</f>
        <v>3692.71873126</v>
      </c>
      <c r="AF7" s="82" t="n">
        <f aca="false">+entero!AF16</f>
        <v>3571.86783547</v>
      </c>
      <c r="AG7" s="82" t="n">
        <f aca="false">+entero!AG16</f>
        <v>3898.22195808</v>
      </c>
      <c r="AH7" s="82" t="n">
        <f aca="false">+entero!AH16</f>
        <v>3913.72704396</v>
      </c>
      <c r="AI7" s="82" t="n">
        <f aca="false">+entero!AI16</f>
        <v>4044.45951717</v>
      </c>
      <c r="AJ7" s="82" t="n">
        <f aca="false">+entero!AJ16</f>
        <v>4165.14918477</v>
      </c>
      <c r="AK7" s="82" t="n">
        <f aca="false">+entero!AK16</f>
        <v>4365.18095915</v>
      </c>
      <c r="AL7" s="82" t="n">
        <f aca="false">+entero!AL16</f>
        <v>4577.9271014</v>
      </c>
      <c r="AM7" s="82" t="n">
        <f aca="false">+entero!AM16</f>
        <v>4767.22649504</v>
      </c>
      <c r="AN7" s="82" t="n">
        <f aca="false">+entero!AN16</f>
        <v>4888.49288859</v>
      </c>
      <c r="AO7" s="34" t="n">
        <f aca="false">+entero!AO16</f>
        <v>4985.29955549</v>
      </c>
      <c r="AP7" s="34" t="n">
        <f aca="false">+entero!AP16</f>
        <v>5435.07429161</v>
      </c>
      <c r="AQ7" s="34" t="n">
        <f aca="false">+entero!AQ16</f>
        <v>6037.4906798</v>
      </c>
      <c r="AR7" s="119" t="n">
        <f aca="false">+entero!AR16</f>
        <v>6078.20879683</v>
      </c>
      <c r="AS7" s="121" t="n">
        <f aca="false">+entero!AS16</f>
        <v>6107.72016808</v>
      </c>
      <c r="AT7" s="121" t="n">
        <f aca="false">+entero!AT16</f>
        <v>6157.7863615</v>
      </c>
      <c r="AU7" s="121" t="n">
        <f aca="false">+entero!AU16</f>
        <v>6203.6522486</v>
      </c>
      <c r="AV7" s="120" t="n">
        <f aca="false">+entero!AV16</f>
        <v>6272.72647987</v>
      </c>
      <c r="AW7" s="119" t="n">
        <f aca="false">+entero!AW16</f>
        <v>235.23580007</v>
      </c>
      <c r="AX7" s="143" t="n">
        <f aca="false">+entero!AX16</f>
        <v>0.0389625115044967</v>
      </c>
      <c r="AY7" s="61"/>
      <c r="AZ7" s="2"/>
      <c r="BA7" s="2"/>
      <c r="BB7" s="2"/>
      <c r="BC7" s="2"/>
      <c r="BD7" s="2"/>
      <c r="BE7" s="2"/>
      <c r="BF7" s="2"/>
      <c r="BG7" s="2"/>
      <c r="BH7" s="2"/>
      <c r="BI7" s="2"/>
    </row>
    <row r="8" customFormat="false" ht="12.75" hidden="false" customHeight="false" outlineLevel="0" collapsed="false">
      <c r="A8" s="61"/>
      <c r="B8" s="79"/>
      <c r="C8" s="80"/>
      <c r="D8" s="81" t="s">
        <v>60</v>
      </c>
      <c r="E8" s="84" t="n">
        <f aca="false">+entero!E17</f>
        <v>-3349.3276225902</v>
      </c>
      <c r="F8" s="82" t="n">
        <f aca="false">+entero!F17</f>
        <v>-4130.4176310987</v>
      </c>
      <c r="G8" s="82" t="n">
        <f aca="false">+entero!G17</f>
        <v>-2874.1348894529</v>
      </c>
      <c r="H8" s="82" t="n">
        <f aca="false">+entero!H17</f>
        <v>-3081.0547781014</v>
      </c>
      <c r="I8" s="82" t="n">
        <f aca="false">+entero!I17</f>
        <v>-3249.3929155907</v>
      </c>
      <c r="J8" s="82" t="n">
        <f aca="false">+entero!J17</f>
        <v>-3167.2461547734</v>
      </c>
      <c r="K8" s="82" t="n">
        <f aca="false">+entero!K17</f>
        <v>-3969.300090901</v>
      </c>
      <c r="L8" s="82" t="n">
        <f aca="false">+entero!L17</f>
        <v>-3963.5744630728</v>
      </c>
      <c r="M8" s="82" t="n">
        <f aca="false">+entero!M17</f>
        <v>-3899.2809172549</v>
      </c>
      <c r="N8" s="82" t="n">
        <f aca="false">+entero!N17</f>
        <v>-4219.5341025007</v>
      </c>
      <c r="O8" s="82" t="n">
        <f aca="false">+entero!O17</f>
        <v>-4942.9433626084</v>
      </c>
      <c r="P8" s="82" t="n">
        <f aca="false">+entero!P17</f>
        <v>-4006.9409206268</v>
      </c>
      <c r="Q8" s="82" t="n">
        <f aca="false">+entero!Q17</f>
        <v>-4106.4327775276</v>
      </c>
      <c r="R8" s="82" t="n">
        <f aca="false">+entero!R17</f>
        <v>-4028.7217480322</v>
      </c>
      <c r="S8" s="82" t="n">
        <f aca="false">+entero!S17</f>
        <v>-3759.1859339924</v>
      </c>
      <c r="T8" s="82" t="n">
        <f aca="false">+entero!T17</f>
        <v>-4218.5484479266</v>
      </c>
      <c r="U8" s="82" t="n">
        <f aca="false">+entero!U17</f>
        <v>-3301.9804468263</v>
      </c>
      <c r="V8" s="82" t="n">
        <f aca="false">+entero!V17</f>
        <v>-3534.9712038354</v>
      </c>
      <c r="W8" s="82" t="n">
        <f aca="false">+entero!W17</f>
        <v>-3301.5540458674</v>
      </c>
      <c r="X8" s="82" t="n">
        <f aca="false">+entero!X17</f>
        <v>-3527.2660132275</v>
      </c>
      <c r="Y8" s="82" t="n">
        <f aca="false">+entero!Y17</f>
        <v>-3852.766260619</v>
      </c>
      <c r="Z8" s="82" t="n">
        <f aca="false">+entero!Z17</f>
        <v>-4247.7197592866</v>
      </c>
      <c r="AA8" s="82" t="n">
        <f aca="false">+entero!AA17</f>
        <v>-4536.0391973995</v>
      </c>
      <c r="AB8" s="82" t="n">
        <f aca="false">+entero!AB17</f>
        <v>-5004.0660746976</v>
      </c>
      <c r="AC8" s="82" t="n">
        <f aca="false">+entero!AC17</f>
        <v>-4748.3865450262</v>
      </c>
      <c r="AD8" s="82" t="n">
        <f aca="false">+entero!AD17</f>
        <v>-4428.1733894949</v>
      </c>
      <c r="AE8" s="82" t="n">
        <f aca="false">+entero!AE17</f>
        <v>-4735.5742216528</v>
      </c>
      <c r="AF8" s="82" t="n">
        <f aca="false">+entero!AF17</f>
        <v>-4794.456913131</v>
      </c>
      <c r="AG8" s="82" t="n">
        <f aca="false">+entero!AG17</f>
        <v>-5008.0402732746</v>
      </c>
      <c r="AH8" s="82" t="n">
        <f aca="false">+entero!AH17</f>
        <v>-4927.210805637</v>
      </c>
      <c r="AI8" s="82" t="n">
        <f aca="false">+entero!AI17</f>
        <v>-5352.19104171747</v>
      </c>
      <c r="AJ8" s="82" t="n">
        <f aca="false">+entero!AJ17</f>
        <v>-5879.0532623549</v>
      </c>
      <c r="AK8" s="82" t="n">
        <f aca="false">+entero!AK17</f>
        <v>-6375.99281279318</v>
      </c>
      <c r="AL8" s="82" t="n">
        <f aca="false">+entero!AL17</f>
        <v>-6570.41714995188</v>
      </c>
      <c r="AM8" s="82" t="n">
        <f aca="false">+entero!AM17</f>
        <v>-7374.43096412845</v>
      </c>
      <c r="AN8" s="82" t="n">
        <f aca="false">+entero!AN17</f>
        <v>-8307.67847198636</v>
      </c>
      <c r="AO8" s="34" t="n">
        <f aca="false">+entero!AO17</f>
        <v>-8217.3851380341</v>
      </c>
      <c r="AP8" s="34" t="n">
        <f aca="false">+entero!AP17</f>
        <v>-7864.24031588497</v>
      </c>
      <c r="AQ8" s="34" t="n">
        <f aca="false">+entero!AQ17</f>
        <v>-7000.38996022776</v>
      </c>
      <c r="AR8" s="119" t="n">
        <f aca="false">+entero!AR17</f>
        <v>-6922.14570489755</v>
      </c>
      <c r="AS8" s="121" t="n">
        <f aca="false">+entero!AS17</f>
        <v>-7063.99534461522</v>
      </c>
      <c r="AT8" s="121" t="n">
        <f aca="false">+entero!AT17</f>
        <v>-6927.8499076212</v>
      </c>
      <c r="AU8" s="121" t="n">
        <f aca="false">+entero!AU17</f>
        <v>-7151.13919596165</v>
      </c>
      <c r="AV8" s="120" t="n">
        <f aca="false">+entero!AV17</f>
        <v>-7234.25126639794</v>
      </c>
      <c r="AW8" s="119" t="n">
        <f aca="false">+entero!AW17</f>
        <v>-233.861306170182</v>
      </c>
      <c r="AX8" s="143" t="n">
        <f aca="false">+entero!AX17</f>
        <v>0.0334068969727186</v>
      </c>
      <c r="AY8" s="61"/>
      <c r="AZ8" s="2"/>
      <c r="BA8" s="2"/>
      <c r="BB8" s="2"/>
      <c r="BC8" s="2"/>
      <c r="BD8" s="2"/>
      <c r="BE8" s="2"/>
      <c r="BF8" s="2"/>
      <c r="BG8" s="2"/>
      <c r="BH8" s="2"/>
      <c r="BI8" s="2"/>
    </row>
    <row r="9" customFormat="false" ht="12.75" hidden="false" customHeight="false" outlineLevel="0" collapsed="false">
      <c r="A9" s="61"/>
      <c r="B9" s="79"/>
      <c r="C9" s="80"/>
      <c r="D9" s="81" t="s">
        <v>61</v>
      </c>
      <c r="E9" s="84" t="n">
        <f aca="false">+entero!E18</f>
        <v>2190.13667925</v>
      </c>
      <c r="F9" s="82" t="n">
        <f aca="false">+entero!F18</f>
        <v>2178.5831417492</v>
      </c>
      <c r="G9" s="82" t="n">
        <f aca="false">+entero!G18</f>
        <v>2375.5808509105</v>
      </c>
      <c r="H9" s="82" t="n">
        <f aca="false">+entero!H18</f>
        <v>2460.531833911</v>
      </c>
      <c r="I9" s="82" t="n">
        <f aca="false">+entero!I18</f>
        <v>2222.4589194394</v>
      </c>
      <c r="J9" s="82" t="n">
        <f aca="false">+entero!J18</f>
        <v>2400.9385977408</v>
      </c>
      <c r="K9" s="82" t="n">
        <f aca="false">+entero!K18</f>
        <v>1902.9782988168</v>
      </c>
      <c r="L9" s="82" t="n">
        <f aca="false">+entero!L18</f>
        <v>2186.201580091</v>
      </c>
      <c r="M9" s="82" t="n">
        <f aca="false">+entero!M18</f>
        <v>2235.4277003964</v>
      </c>
      <c r="N9" s="82" t="n">
        <f aca="false">+entero!N18</f>
        <v>1913.5756505854</v>
      </c>
      <c r="O9" s="82" t="n">
        <f aca="false">+entero!O18</f>
        <v>2387.625851685</v>
      </c>
      <c r="P9" s="82" t="n">
        <f aca="false">+entero!P18</f>
        <v>2469.5389158836</v>
      </c>
      <c r="Q9" s="82" t="n">
        <f aca="false">+entero!Q18</f>
        <v>2262.4554588148</v>
      </c>
      <c r="R9" s="82" t="n">
        <f aca="false">+entero!R18</f>
        <v>2459.075040624</v>
      </c>
      <c r="S9" s="82" t="n">
        <f aca="false">+entero!S18</f>
        <v>2460.965138224</v>
      </c>
      <c r="T9" s="82" t="n">
        <f aca="false">+entero!T18</f>
        <v>2026.5291754036</v>
      </c>
      <c r="U9" s="82" t="n">
        <f aca="false">+entero!U18</f>
        <v>2344.0496391261</v>
      </c>
      <c r="V9" s="82" t="n">
        <f aca="false">+entero!V18</f>
        <v>2322.713138144</v>
      </c>
      <c r="W9" s="82" t="n">
        <f aca="false">+entero!W18</f>
        <v>2149.5510452904</v>
      </c>
      <c r="X9" s="82" t="n">
        <f aca="false">+entero!X18</f>
        <v>2325.8252125959</v>
      </c>
      <c r="Y9" s="82" t="n">
        <f aca="false">+entero!Y18</f>
        <v>2405.307897612</v>
      </c>
      <c r="Z9" s="82" t="n">
        <f aca="false">+entero!Z18</f>
        <v>1888.405358916</v>
      </c>
      <c r="AA9" s="82" t="n">
        <f aca="false">+entero!AA18</f>
        <v>1787.2643496781</v>
      </c>
      <c r="AB9" s="82" t="n">
        <f aca="false">+entero!AB18</f>
        <v>1391.2659403262</v>
      </c>
      <c r="AC9" s="82" t="n">
        <f aca="false">+entero!AC18</f>
        <v>1905.030993466</v>
      </c>
      <c r="AD9" s="82" t="n">
        <f aca="false">+entero!AD18</f>
        <v>2149.1290541665</v>
      </c>
      <c r="AE9" s="82" t="n">
        <f aca="false">+entero!AE18</f>
        <v>2138.1554665344</v>
      </c>
      <c r="AF9" s="82" t="n">
        <f aca="false">+entero!AF18</f>
        <v>1594.655483962</v>
      </c>
      <c r="AG9" s="82" t="n">
        <f aca="false">+entero!AG18</f>
        <v>1532.2641971796</v>
      </c>
      <c r="AH9" s="82" t="n">
        <f aca="false">+entero!AH18</f>
        <v>1421.2687800812</v>
      </c>
      <c r="AI9" s="82" t="n">
        <f aca="false">+entero!AI18</f>
        <v>1194.82320340994</v>
      </c>
      <c r="AJ9" s="82" t="n">
        <f aca="false">+entero!AJ18</f>
        <v>958.881813867326</v>
      </c>
      <c r="AK9" s="82" t="n">
        <f aca="false">+entero!AK18</f>
        <v>697.860950873538</v>
      </c>
      <c r="AL9" s="82" t="n">
        <f aca="false">+entero!AL18</f>
        <v>684.844888577812</v>
      </c>
      <c r="AM9" s="82" t="n">
        <f aca="false">+entero!AM18</f>
        <v>260.950384078068</v>
      </c>
      <c r="AN9" s="82" t="n">
        <f aca="false">+entero!AN18</f>
        <v>156.407420233764</v>
      </c>
      <c r="AO9" s="34" t="n">
        <f aca="false">+entero!AO18</f>
        <v>78.3540448372609</v>
      </c>
      <c r="AP9" s="34" t="n">
        <f aca="false">+entero!AP18</f>
        <v>581.429819783308</v>
      </c>
      <c r="AQ9" s="34" t="n">
        <f aca="false">+entero!AQ18</f>
        <v>1125.10372970589</v>
      </c>
      <c r="AR9" s="119" t="n">
        <f aca="false">+entero!AR18</f>
        <v>927.587117988777</v>
      </c>
      <c r="AS9" s="121" t="n">
        <f aca="false">+entero!AS18</f>
        <v>980.582648246229</v>
      </c>
      <c r="AT9" s="121" t="n">
        <f aca="false">+entero!AT18</f>
        <v>954.153130031224</v>
      </c>
      <c r="AU9" s="121" t="n">
        <f aca="false">+entero!AU18</f>
        <v>853.308756150738</v>
      </c>
      <c r="AV9" s="120" t="n">
        <f aca="false">+entero!AV18</f>
        <v>904.161528842554</v>
      </c>
      <c r="AW9" s="119" t="n">
        <f aca="false">+entero!AW18</f>
        <v>-220.942200863333</v>
      </c>
      <c r="AX9" s="143" t="n">
        <f aca="false">+entero!AX18</f>
        <v>-0.196374960841246</v>
      </c>
      <c r="AY9" s="61"/>
      <c r="AZ9" s="2"/>
      <c r="BA9" s="2"/>
      <c r="BB9" s="2"/>
      <c r="BC9" s="2"/>
      <c r="BD9" s="2"/>
      <c r="BE9" s="2"/>
      <c r="BF9" s="2"/>
      <c r="BG9" s="2"/>
      <c r="BH9" s="2"/>
      <c r="BI9" s="2"/>
    </row>
    <row r="10" customFormat="false" ht="12.75" hidden="false" customHeight="false" outlineLevel="0" collapsed="false">
      <c r="A10" s="61"/>
      <c r="B10" s="79"/>
      <c r="C10" s="80"/>
      <c r="D10" s="81" t="s">
        <v>62</v>
      </c>
      <c r="E10" s="84"/>
      <c r="F10" s="82"/>
      <c r="G10" s="82"/>
      <c r="H10" s="82"/>
      <c r="I10" s="82"/>
      <c r="J10" s="82"/>
      <c r="K10" s="82"/>
      <c r="L10" s="82"/>
      <c r="M10" s="82"/>
      <c r="N10" s="82"/>
      <c r="O10" s="82"/>
      <c r="P10" s="82"/>
      <c r="Q10" s="82" t="n">
        <f aca="false">+entero!Q19</f>
        <v>669.5</v>
      </c>
      <c r="R10" s="82" t="n">
        <f aca="false">+entero!R19</f>
        <v>0</v>
      </c>
      <c r="S10" s="82" t="n">
        <f aca="false">+entero!S19</f>
        <v>0</v>
      </c>
      <c r="T10" s="82" t="n">
        <f aca="false">+entero!T19</f>
        <v>0</v>
      </c>
      <c r="U10" s="82" t="n">
        <f aca="false">+entero!U19</f>
        <v>0</v>
      </c>
      <c r="V10" s="82" t="n">
        <f aca="false">+entero!V19</f>
        <v>0</v>
      </c>
      <c r="W10" s="82" t="n">
        <f aca="false">+entero!W19</f>
        <v>941.3</v>
      </c>
      <c r="X10" s="82" t="n">
        <f aca="false">+entero!X19</f>
        <v>0</v>
      </c>
      <c r="Y10" s="82" t="n">
        <f aca="false">+entero!Y19</f>
        <v>0</v>
      </c>
      <c r="Z10" s="82" t="n">
        <f aca="false">+entero!Z19</f>
        <v>587</v>
      </c>
      <c r="AA10" s="82" t="n">
        <f aca="false">+entero!AA19</f>
        <v>0</v>
      </c>
      <c r="AB10" s="82" t="n">
        <f aca="false">+entero!AB19</f>
        <v>0</v>
      </c>
      <c r="AC10" s="82" t="n">
        <f aca="false">+entero!AC19</f>
        <v>220.8</v>
      </c>
      <c r="AD10" s="82" t="n">
        <f aca="false">+entero!AD19</f>
        <v>0</v>
      </c>
      <c r="AE10" s="82" t="n">
        <f aca="false">+entero!AE19</f>
        <v>0</v>
      </c>
      <c r="AF10" s="82" t="n">
        <f aca="false">+entero!AF19</f>
        <v>454.8</v>
      </c>
      <c r="AG10" s="82" t="n">
        <f aca="false">+entero!AG19</f>
        <v>0</v>
      </c>
      <c r="AH10" s="82" t="n">
        <f aca="false">+entero!AH19</f>
        <v>0</v>
      </c>
      <c r="AI10" s="82" t="n">
        <f aca="false">+entero!AI19</f>
        <v>472.7</v>
      </c>
      <c r="AJ10" s="82" t="n">
        <f aca="false">+entero!AJ19</f>
        <v>155.5</v>
      </c>
      <c r="AK10" s="82" t="n">
        <f aca="false">+entero!AK19</f>
        <v>30.5</v>
      </c>
      <c r="AL10" s="82" t="n">
        <f aca="false">+entero!AL19</f>
        <v>204.4</v>
      </c>
      <c r="AM10" s="82" t="n">
        <f aca="false">+entero!AM19</f>
        <v>-152.22871293947</v>
      </c>
      <c r="AN10" s="82" t="n">
        <f aca="false">+entero!AN19</f>
        <v>-726.71423737955</v>
      </c>
      <c r="AO10" s="34" t="n">
        <f aca="false">+entero!AO19</f>
        <v>-554.280899638881</v>
      </c>
      <c r="AP10" s="34" t="n">
        <f aca="false">+entero!AP19</f>
        <v>-577.354539310605</v>
      </c>
      <c r="AQ10" s="34" t="n">
        <f aca="false">+entero!AQ19</f>
        <v>-391.606090756619</v>
      </c>
      <c r="AR10" s="119" t="n">
        <f aca="false">+entero!AR19</f>
        <v>-111.4156890654</v>
      </c>
      <c r="AS10" s="121" t="n">
        <f aca="false">+entero!AS19</f>
        <v>-301.020036210044</v>
      </c>
      <c r="AT10" s="121" t="n">
        <f aca="false">+entero!AT19</f>
        <v>-217.960536648928</v>
      </c>
      <c r="AU10" s="121" t="n">
        <f aca="false">+entero!AU19</f>
        <v>-316.016355756819</v>
      </c>
      <c r="AV10" s="120" t="n">
        <f aca="false">+entero!AV19</f>
        <v>-381.245786232833</v>
      </c>
      <c r="AW10" s="119" t="n">
        <f aca="false">+entero!AW19</f>
        <v>10.3603045237862</v>
      </c>
      <c r="AX10" s="143" t="n">
        <f aca="false">+entero!AX19</f>
        <v>-0.0264559330621471</v>
      </c>
      <c r="AY10" s="61"/>
      <c r="AZ10" s="2"/>
      <c r="BA10" s="2"/>
      <c r="BB10" s="2"/>
      <c r="BC10" s="2"/>
      <c r="BD10" s="2"/>
      <c r="BE10" s="2"/>
      <c r="BF10" s="2"/>
      <c r="BG10" s="2"/>
      <c r="BH10" s="2"/>
      <c r="BI10" s="2"/>
    </row>
    <row r="11" customFormat="false" ht="13.5" hidden="false" customHeight="false" outlineLevel="0" collapsed="false">
      <c r="A11" s="61"/>
      <c r="B11" s="79"/>
      <c r="C11" s="80"/>
      <c r="D11" s="86" t="s">
        <v>63</v>
      </c>
      <c r="E11" s="84"/>
      <c r="F11" s="82"/>
      <c r="G11" s="82"/>
      <c r="H11" s="82"/>
      <c r="I11" s="82"/>
      <c r="J11" s="82"/>
      <c r="K11" s="82"/>
      <c r="L11" s="82"/>
      <c r="M11" s="82"/>
      <c r="N11" s="82"/>
      <c r="O11" s="82"/>
      <c r="P11" s="82"/>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273"/>
      <c r="AP11" s="273"/>
      <c r="AQ11" s="273"/>
      <c r="AR11" s="274"/>
      <c r="AS11" s="275"/>
      <c r="AT11" s="275"/>
      <c r="AU11" s="275"/>
      <c r="AV11" s="276"/>
      <c r="AW11" s="119"/>
      <c r="AX11" s="143"/>
      <c r="AY11" s="61"/>
      <c r="AZ11" s="2"/>
      <c r="BA11" s="2"/>
      <c r="BB11" s="2"/>
      <c r="BC11" s="2"/>
      <c r="BD11" s="2"/>
      <c r="BE11" s="2"/>
      <c r="BF11" s="2"/>
      <c r="BG11" s="2"/>
      <c r="BH11" s="2"/>
      <c r="BI11" s="2"/>
    </row>
    <row r="12" customFormat="false" ht="12.75" hidden="false" customHeight="false" outlineLevel="0" collapsed="false">
      <c r="A12" s="61"/>
      <c r="B12" s="79"/>
      <c r="C12" s="80"/>
      <c r="D12" s="81" t="s">
        <v>64</v>
      </c>
      <c r="E12" s="84"/>
      <c r="F12" s="82"/>
      <c r="G12" s="82"/>
      <c r="H12" s="82"/>
      <c r="I12" s="82"/>
      <c r="J12" s="82"/>
      <c r="K12" s="82"/>
      <c r="L12" s="82"/>
      <c r="M12" s="82"/>
      <c r="N12" s="82"/>
      <c r="O12" s="82"/>
      <c r="P12" s="82"/>
      <c r="Q12" s="82" t="n">
        <f aca="false">+entero!Q21</f>
        <v>9206.09712279</v>
      </c>
      <c r="R12" s="82" t="n">
        <f aca="false">+entero!R21</f>
        <v>8878.4427731</v>
      </c>
      <c r="S12" s="82" t="n">
        <f aca="false">+entero!S21</f>
        <v>8625.93874417</v>
      </c>
      <c r="T12" s="82" t="n">
        <f aca="false">+entero!T21</f>
        <v>8662.65788824</v>
      </c>
      <c r="U12" s="82" t="n">
        <f aca="false">+entero!U21</f>
        <v>8493.26721819</v>
      </c>
      <c r="V12" s="82" t="n">
        <f aca="false">+entero!V21</f>
        <v>8813.94213254</v>
      </c>
      <c r="W12" s="82" t="n">
        <f aca="false">+entero!W21</f>
        <v>8216.61868422</v>
      </c>
      <c r="X12" s="82" t="n">
        <f aca="false">+entero!X21</f>
        <v>8208.81980278</v>
      </c>
      <c r="Y12" s="82" t="n">
        <f aca="false">+entero!Y21</f>
        <v>8346.59692533</v>
      </c>
      <c r="Z12" s="82" t="n">
        <f aca="false">+entero!Z21</f>
        <v>8370.81556651</v>
      </c>
      <c r="AA12" s="82" t="n">
        <f aca="false">+entero!AA21</f>
        <v>8468.47159013</v>
      </c>
      <c r="AB12" s="82" t="n">
        <f aca="false">+entero!AB21</f>
        <v>8530.85583731</v>
      </c>
      <c r="AC12" s="82" t="n">
        <f aca="false">+entero!AC21</f>
        <v>9371.50633176</v>
      </c>
      <c r="AD12" s="82" t="n">
        <f aca="false">+entero!AD21</f>
        <v>8770.91796828</v>
      </c>
      <c r="AE12" s="82" t="n">
        <f aca="false">+entero!AE21</f>
        <v>8592.81746148</v>
      </c>
      <c r="AF12" s="82" t="n">
        <f aca="false">+entero!AF21</f>
        <v>8477.03729541</v>
      </c>
      <c r="AG12" s="82" t="n">
        <f aca="false">+entero!AG21</f>
        <v>8857.09488779</v>
      </c>
      <c r="AH12" s="82" t="n">
        <f aca="false">+entero!AH21</f>
        <v>8906.72146688</v>
      </c>
      <c r="AI12" s="82" t="n">
        <f aca="false">+entero!AI21</f>
        <v>8891.05053293</v>
      </c>
      <c r="AJ12" s="82" t="n">
        <f aca="false">+entero!AJ21</f>
        <v>9178.57239622</v>
      </c>
      <c r="AK12" s="82" t="n">
        <f aca="false">+entero!AK21</f>
        <v>9753.09592556</v>
      </c>
      <c r="AL12" s="82" t="n">
        <f aca="false">+entero!AL21</f>
        <v>9937.70331657</v>
      </c>
      <c r="AM12" s="82" t="n">
        <f aca="false">+entero!AM21</f>
        <v>10712.11772976</v>
      </c>
      <c r="AN12" s="82" t="n">
        <f aca="false">+entero!AN21</f>
        <v>11667.95390048</v>
      </c>
      <c r="AO12" s="34" t="n">
        <f aca="false">+entero!AO21</f>
        <v>11518.25896331</v>
      </c>
      <c r="AP12" s="34" t="n">
        <f aca="false">+entero!AP21</f>
        <v>11884.93954161</v>
      </c>
      <c r="AQ12" s="34" t="n">
        <f aca="false">+entero!AQ21</f>
        <v>11857.02697525</v>
      </c>
      <c r="AR12" s="119" t="n">
        <f aca="false">+entero!AR21</f>
        <v>11894.42392987</v>
      </c>
      <c r="AS12" s="121" t="n">
        <f aca="false">+entero!AS21</f>
        <v>11822.64002739</v>
      </c>
      <c r="AT12" s="121" t="n">
        <f aca="false">+entero!AT21</f>
        <v>11843.09658999</v>
      </c>
      <c r="AU12" s="121" t="n">
        <f aca="false">+entero!AU21</f>
        <v>11869.64907714</v>
      </c>
      <c r="AV12" s="120" t="n">
        <f aca="false">+entero!AV21</f>
        <v>12026.24662565</v>
      </c>
      <c r="AW12" s="119" t="n">
        <f aca="false">+entero!AW21</f>
        <v>169.219650399997</v>
      </c>
      <c r="AX12" s="143" t="n">
        <f aca="false">+entero!AX21</f>
        <v>0.014271676260265</v>
      </c>
      <c r="AY12" s="61"/>
      <c r="AZ12" s="2"/>
      <c r="BA12" s="2"/>
      <c r="BB12" s="2"/>
      <c r="BC12" s="2"/>
      <c r="BD12" s="2"/>
      <c r="BE12" s="2"/>
      <c r="BF12" s="2"/>
      <c r="BG12" s="2"/>
      <c r="BH12" s="2"/>
      <c r="BI12" s="2"/>
    </row>
    <row r="13" customFormat="false" ht="12.75" hidden="false" customHeight="false" outlineLevel="0" collapsed="false">
      <c r="A13" s="61"/>
      <c r="B13" s="79"/>
      <c r="C13" s="80"/>
      <c r="D13" s="81" t="s">
        <v>65</v>
      </c>
      <c r="E13" s="84"/>
      <c r="F13" s="82"/>
      <c r="G13" s="82"/>
      <c r="H13" s="82"/>
      <c r="I13" s="82"/>
      <c r="J13" s="82"/>
      <c r="K13" s="82"/>
      <c r="L13" s="82"/>
      <c r="M13" s="82"/>
      <c r="N13" s="82"/>
      <c r="O13" s="82"/>
      <c r="P13" s="82"/>
      <c r="Q13" s="82" t="n">
        <f aca="false">+entero!Q22</f>
        <v>18218.95027079</v>
      </c>
      <c r="R13" s="82" t="n">
        <f aca="false">+entero!R22</f>
        <v>0</v>
      </c>
      <c r="S13" s="82" t="n">
        <f aca="false">+entero!S22</f>
        <v>0</v>
      </c>
      <c r="T13" s="82" t="n">
        <f aca="false">+entero!T22</f>
        <v>0</v>
      </c>
      <c r="U13" s="82" t="n">
        <f aca="false">+entero!U22</f>
        <v>0</v>
      </c>
      <c r="V13" s="82" t="n">
        <f aca="false">+entero!V22</f>
        <v>0</v>
      </c>
      <c r="W13" s="82" t="n">
        <f aca="false">+entero!W22</f>
        <v>14466.49518447</v>
      </c>
      <c r="X13" s="82" t="n">
        <f aca="false">+entero!X22</f>
        <v>0</v>
      </c>
      <c r="Y13" s="82" t="n">
        <f aca="false">+entero!Y22</f>
        <v>0</v>
      </c>
      <c r="Z13" s="82" t="n">
        <f aca="false">+entero!Z22</f>
        <v>14703.5505416</v>
      </c>
      <c r="AA13" s="82" t="n">
        <f aca="false">+entero!AA22</f>
        <v>0</v>
      </c>
      <c r="AB13" s="82" t="n">
        <f aca="false">+entero!AB22</f>
        <v>0</v>
      </c>
      <c r="AC13" s="82" t="n">
        <f aca="false">+entero!AC22</f>
        <v>16279.27763238</v>
      </c>
      <c r="AD13" s="82" t="n">
        <f aca="false">+entero!AD22</f>
        <v>0</v>
      </c>
      <c r="AE13" s="82" t="n">
        <f aca="false">+entero!AE22</f>
        <v>0</v>
      </c>
      <c r="AF13" s="82" t="n">
        <f aca="false">+entero!AF22</f>
        <v>15307.79493904</v>
      </c>
      <c r="AG13" s="82" t="n">
        <f aca="false">+entero!AG22</f>
        <v>0</v>
      </c>
      <c r="AH13" s="82" t="n">
        <f aca="false">+entero!AH22</f>
        <v>0</v>
      </c>
      <c r="AI13" s="82" t="n">
        <f aca="false">+entero!AI22</f>
        <v>16088.09380088</v>
      </c>
      <c r="AJ13" s="82" t="n">
        <f aca="false">+entero!AJ22</f>
        <v>16443.93695648</v>
      </c>
      <c r="AK13" s="82" t="n">
        <f aca="false">+entero!AK22</f>
        <v>17206.9278638</v>
      </c>
      <c r="AL13" s="82" t="n">
        <f aca="false">+entero!AL22</f>
        <v>17543.91280582</v>
      </c>
      <c r="AM13" s="82" t="n">
        <f aca="false">+entero!AM22</f>
        <v>18471.24564389</v>
      </c>
      <c r="AN13" s="82" t="n">
        <f aca="false">+entero!AN22</f>
        <v>19501.10140859</v>
      </c>
      <c r="AO13" s="34" t="n">
        <f aca="false">+entero!AO22</f>
        <v>19440.70455067</v>
      </c>
      <c r="AP13" s="34" t="n">
        <f aca="false">+entero!AP22</f>
        <v>19785.28066168</v>
      </c>
      <c r="AQ13" s="34" t="n">
        <f aca="false">+entero!AQ22</f>
        <v>19728.01947505</v>
      </c>
      <c r="AR13" s="119" t="n">
        <f aca="false">+entero!AR22</f>
        <v>19712.15942358</v>
      </c>
      <c r="AS13" s="121" t="n">
        <f aca="false">+entero!AS22</f>
        <v>19675.61926747</v>
      </c>
      <c r="AT13" s="121" t="n">
        <f aca="false">+entero!AT22</f>
        <v>19680.98404436</v>
      </c>
      <c r="AU13" s="121" t="n">
        <f aca="false">+entero!AU22</f>
        <v>19728.55015169</v>
      </c>
      <c r="AV13" s="120" t="n">
        <f aca="false">+entero!AV22</f>
        <v>19864.80372106</v>
      </c>
      <c r="AW13" s="119" t="n">
        <f aca="false">+entero!AW22</f>
        <v>136.78424601</v>
      </c>
      <c r="AX13" s="143" t="n">
        <f aca="false">+entero!AX22</f>
        <v>0.00693350116482749</v>
      </c>
      <c r="AY13" s="61"/>
      <c r="AZ13" s="2"/>
      <c r="BA13" s="2"/>
      <c r="BB13" s="2"/>
      <c r="BC13" s="2"/>
      <c r="BD13" s="2"/>
      <c r="BE13" s="2"/>
      <c r="BF13" s="2"/>
      <c r="BG13" s="2"/>
      <c r="BH13" s="2"/>
      <c r="BI13" s="2"/>
    </row>
    <row r="14" customFormat="false" ht="13.5" hidden="false" customHeight="false" outlineLevel="0" collapsed="false">
      <c r="A14" s="61"/>
      <c r="B14" s="79"/>
      <c r="C14" s="80"/>
      <c r="D14" s="81" t="s">
        <v>66</v>
      </c>
      <c r="E14" s="84"/>
      <c r="F14" s="82"/>
      <c r="G14" s="82"/>
      <c r="H14" s="82"/>
      <c r="I14" s="82"/>
      <c r="J14" s="82"/>
      <c r="K14" s="82"/>
      <c r="L14" s="82"/>
      <c r="M14" s="82"/>
      <c r="N14" s="82"/>
      <c r="O14" s="82"/>
      <c r="P14" s="82"/>
      <c r="Q14" s="82" t="n">
        <f aca="false">+entero!Q23</f>
        <v>29911.5474213658</v>
      </c>
      <c r="R14" s="82" t="n">
        <f aca="false">+entero!R23</f>
        <v>29289.5456998664</v>
      </c>
      <c r="S14" s="82" t="n">
        <f aca="false">+entero!S23</f>
        <v>28552.8421000713</v>
      </c>
      <c r="T14" s="82" t="n">
        <f aca="false">+entero!T23</f>
        <v>28107.127097992</v>
      </c>
      <c r="U14" s="82" t="n">
        <f aca="false">+entero!U23</f>
        <v>27428.9559322896</v>
      </c>
      <c r="V14" s="82" t="n">
        <f aca="false">+entero!V23</f>
        <v>27923.3927555696</v>
      </c>
      <c r="W14" s="82" t="n">
        <f aca="false">+entero!W23</f>
        <v>26971.9042342596</v>
      </c>
      <c r="X14" s="82" t="n">
        <f aca="false">+entero!X23</f>
        <v>27313.958278518</v>
      </c>
      <c r="Y14" s="82" t="n">
        <f aca="false">+entero!Y23</f>
        <v>27876.874718218</v>
      </c>
      <c r="Z14" s="82" t="n">
        <f aca="false">+entero!Z23</f>
        <v>28309.256182066</v>
      </c>
      <c r="AA14" s="82" t="n">
        <f aca="false">+entero!AA23</f>
        <v>28596.170548358</v>
      </c>
      <c r="AB14" s="82" t="n">
        <f aca="false">+entero!AB23</f>
        <v>28781.695412182</v>
      </c>
      <c r="AC14" s="82" t="n">
        <f aca="false">+entero!AC23</f>
        <v>30193.854095188</v>
      </c>
      <c r="AD14" s="82" t="n">
        <f aca="false">+entero!AD23</f>
        <v>29707.414127758</v>
      </c>
      <c r="AE14" s="82" t="n">
        <f aca="false">+entero!AE23</f>
        <v>29806.765665778</v>
      </c>
      <c r="AF14" s="82" t="n">
        <f aca="false">+entero!AF23</f>
        <v>29615.729397928</v>
      </c>
      <c r="AG14" s="82" t="n">
        <f aca="false">+entero!AG23</f>
        <v>30991.105172528</v>
      </c>
      <c r="AH14" s="82" t="n">
        <f aca="false">+entero!AH23</f>
        <v>31180.839899068</v>
      </c>
      <c r="AI14" s="82" t="n">
        <f aca="false">+entero!AI23</f>
        <v>31016.6674028612</v>
      </c>
      <c r="AJ14" s="82" t="n">
        <f aca="false">+entero!AJ23</f>
        <v>31520.947972537</v>
      </c>
      <c r="AK14" s="82" t="n">
        <f aca="false">+entero!AK23</f>
        <v>32446.9217505242</v>
      </c>
      <c r="AL14" s="82" t="n">
        <f aca="false">+entero!AL23</f>
        <v>32830.2095586728</v>
      </c>
      <c r="AM14" s="82" t="n">
        <f aca="false">+entero!AM23</f>
        <v>33575.72230532</v>
      </c>
      <c r="AN14" s="82" t="n">
        <f aca="false">+entero!AN23</f>
        <v>34332.9938097</v>
      </c>
      <c r="AO14" s="34" t="n">
        <f aca="false">+entero!AO23</f>
        <v>34233.65601804</v>
      </c>
      <c r="AP14" s="34" t="n">
        <f aca="false">+entero!AP23</f>
        <v>34639.60503305</v>
      </c>
      <c r="AQ14" s="34" t="n">
        <f aca="false">+entero!AQ23</f>
        <v>34549.1574438</v>
      </c>
      <c r="AR14" s="119" t="n">
        <f aca="false">+entero!AR23</f>
        <v>34553.18956448</v>
      </c>
      <c r="AS14" s="121" t="n">
        <f aca="false">+entero!AS23</f>
        <v>34451.52389672</v>
      </c>
      <c r="AT14" s="121" t="n">
        <f aca="false">+entero!AT23</f>
        <v>34418.86483976</v>
      </c>
      <c r="AU14" s="121" t="n">
        <f aca="false">+entero!AU23</f>
        <v>34521.99319414</v>
      </c>
      <c r="AV14" s="120" t="n">
        <f aca="false">+entero!AV23</f>
        <v>34598.19635851</v>
      </c>
      <c r="AW14" s="119" t="n">
        <f aca="false">+entero!AW23</f>
        <v>49.0389147099995</v>
      </c>
      <c r="AX14" s="143" t="n">
        <f aca="false">+entero!AX23</f>
        <v>0.00141939538727587</v>
      </c>
      <c r="AY14" s="61"/>
      <c r="AZ14" s="2"/>
      <c r="BA14" s="2"/>
      <c r="BB14" s="2"/>
      <c r="BC14" s="2"/>
      <c r="BD14" s="2"/>
      <c r="BE14" s="2"/>
      <c r="BF14" s="2"/>
      <c r="BG14" s="2"/>
      <c r="BH14" s="2"/>
      <c r="BI14" s="2"/>
    </row>
    <row r="15" customFormat="false" ht="13.5" hidden="false" customHeight="false" outlineLevel="0" collapsed="false">
      <c r="A15" s="61"/>
      <c r="B15" s="79"/>
      <c r="C15" s="80"/>
      <c r="D15" s="81" t="s">
        <v>67</v>
      </c>
      <c r="E15" s="84"/>
      <c r="F15" s="82"/>
      <c r="G15" s="82"/>
      <c r="H15" s="82"/>
      <c r="I15" s="82"/>
      <c r="J15" s="82"/>
      <c r="K15" s="82"/>
      <c r="L15" s="82"/>
      <c r="M15" s="82"/>
      <c r="N15" s="82"/>
      <c r="O15" s="82"/>
      <c r="P15" s="82"/>
      <c r="Q15" s="82" t="n">
        <f aca="false">+entero!Q24</f>
        <v>21092.491</v>
      </c>
      <c r="R15" s="82" t="n">
        <f aca="false">+entero!R24</f>
        <v>0</v>
      </c>
      <c r="S15" s="82" t="n">
        <f aca="false">+entero!S24</f>
        <v>0</v>
      </c>
      <c r="T15" s="82" t="n">
        <f aca="false">+entero!T24</f>
        <v>0</v>
      </c>
      <c r="U15" s="82" t="n">
        <f aca="false">+entero!U24</f>
        <v>0</v>
      </c>
      <c r="V15" s="82" t="n">
        <f aca="false">+entero!V24</f>
        <v>0</v>
      </c>
      <c r="W15" s="82" t="n">
        <f aca="false">+entero!W24</f>
        <v>19689.649</v>
      </c>
      <c r="X15" s="82" t="n">
        <f aca="false">+entero!X24</f>
        <v>0</v>
      </c>
      <c r="Y15" s="82" t="n">
        <f aca="false">+entero!Y24</f>
        <v>0</v>
      </c>
      <c r="Z15" s="82" t="n">
        <f aca="false">+entero!Z24</f>
        <v>18689.168</v>
      </c>
      <c r="AA15" s="82" t="n">
        <f aca="false">+entero!AA24</f>
        <v>0</v>
      </c>
      <c r="AB15" s="82" t="n">
        <f aca="false">+entero!AB24</f>
        <v>0</v>
      </c>
      <c r="AC15" s="82" t="n">
        <f aca="false">+entero!AC24</f>
        <v>19465.04</v>
      </c>
      <c r="AD15" s="82" t="n">
        <f aca="false">+entero!AD24</f>
        <v>0</v>
      </c>
      <c r="AE15" s="82" t="n">
        <f aca="false">+entero!AE24</f>
        <v>0</v>
      </c>
      <c r="AF15" s="82" t="n">
        <f aca="false">+entero!AF24</f>
        <v>18843.639</v>
      </c>
      <c r="AG15" s="82" t="n">
        <f aca="false">+entero!AG24</f>
        <v>0</v>
      </c>
      <c r="AH15" s="82" t="n">
        <f aca="false">+entero!AH24</f>
        <v>0</v>
      </c>
      <c r="AI15" s="82" t="n">
        <f aca="false">+entero!AI24</f>
        <v>18788.1</v>
      </c>
      <c r="AJ15" s="82" t="n">
        <f aca="false">+entero!AJ24</f>
        <v>18464.2939433697</v>
      </c>
      <c r="AK15" s="82" t="n">
        <f aca="false">+entero!AK24</f>
        <v>18312.2295022739</v>
      </c>
      <c r="AL15" s="82" t="n">
        <f aca="false">+entero!AL24</f>
        <v>17944.051945264</v>
      </c>
      <c r="AM15" s="82" t="n">
        <f aca="false">+entero!AM24</f>
        <v>17467.0779652852</v>
      </c>
      <c r="AN15" s="82" t="str">
        <f aca="false">+entero!AN24</f>
        <v>n.d.</v>
      </c>
      <c r="AO15" s="96"/>
      <c r="AP15" s="96"/>
      <c r="AQ15" s="96"/>
      <c r="AR15" s="96"/>
      <c r="AS15" s="93"/>
      <c r="AT15" s="93"/>
      <c r="AU15" s="93"/>
      <c r="AV15" s="95"/>
      <c r="AW15" s="119"/>
      <c r="AX15" s="143"/>
      <c r="AY15" s="61"/>
      <c r="AZ15" s="2"/>
      <c r="BA15" s="2"/>
      <c r="BB15" s="2"/>
      <c r="BC15" s="2"/>
      <c r="BD15" s="2"/>
      <c r="BE15" s="2"/>
      <c r="BF15" s="2"/>
      <c r="BG15" s="2"/>
      <c r="BH15" s="2"/>
      <c r="BI15" s="2"/>
    </row>
    <row r="16" customFormat="false" ht="12.75" hidden="false" customHeight="false" outlineLevel="0" collapsed="false">
      <c r="A16" s="61"/>
      <c r="B16" s="79"/>
      <c r="C16" s="80"/>
      <c r="D16" s="86" t="s">
        <v>69</v>
      </c>
      <c r="E16" s="84"/>
      <c r="F16" s="82"/>
      <c r="G16" s="82"/>
      <c r="H16" s="82"/>
      <c r="I16" s="82"/>
      <c r="J16" s="82"/>
      <c r="K16" s="82"/>
      <c r="L16" s="82"/>
      <c r="M16" s="82"/>
      <c r="N16" s="82"/>
      <c r="O16" s="82"/>
      <c r="P16" s="82"/>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8"/>
      <c r="AP16" s="278"/>
      <c r="AQ16" s="278"/>
      <c r="AR16" s="279"/>
      <c r="AS16" s="280"/>
      <c r="AT16" s="280"/>
      <c r="AU16" s="280"/>
      <c r="AV16" s="281"/>
      <c r="AW16" s="119"/>
      <c r="AX16" s="143"/>
      <c r="AY16" s="61"/>
      <c r="AZ16" s="2"/>
      <c r="BA16" s="2"/>
      <c r="BB16" s="2"/>
      <c r="BC16" s="2"/>
      <c r="BD16" s="2"/>
      <c r="BE16" s="2"/>
      <c r="BF16" s="2"/>
      <c r="BG16" s="2"/>
      <c r="BH16" s="2"/>
      <c r="BI16" s="2"/>
    </row>
    <row r="17" customFormat="false" ht="12.75" hidden="false" customHeight="false" outlineLevel="0" collapsed="false">
      <c r="A17" s="61"/>
      <c r="B17" s="79"/>
      <c r="C17" s="80"/>
      <c r="D17" s="81" t="s">
        <v>70</v>
      </c>
      <c r="E17" s="84"/>
      <c r="F17" s="82"/>
      <c r="G17" s="82"/>
      <c r="H17" s="82"/>
      <c r="I17" s="82"/>
      <c r="J17" s="82"/>
      <c r="K17" s="82"/>
      <c r="L17" s="82"/>
      <c r="M17" s="82"/>
      <c r="N17" s="82"/>
      <c r="O17" s="82"/>
      <c r="P17" s="82"/>
      <c r="Q17" s="282" t="n">
        <f aca="false">+entero!Q26</f>
        <v>0.49225331227188</v>
      </c>
      <c r="R17" s="282" t="n">
        <f aca="false">+entero!R26</f>
        <v>0</v>
      </c>
      <c r="S17" s="282" t="n">
        <f aca="false">+entero!S26</f>
        <v>0</v>
      </c>
      <c r="T17" s="282" t="n">
        <f aca="false">+entero!T26</f>
        <v>0</v>
      </c>
      <c r="U17" s="282" t="n">
        <f aca="false">+entero!U26</f>
        <v>0</v>
      </c>
      <c r="V17" s="282" t="n">
        <f aca="false">+entero!V26</f>
        <v>0</v>
      </c>
      <c r="W17" s="282" t="n">
        <f aca="false">+entero!W26</f>
        <v>0.496618852702346</v>
      </c>
      <c r="X17" s="282" t="n">
        <f aca="false">+entero!X26</f>
        <v>0</v>
      </c>
      <c r="Y17" s="282" t="n">
        <f aca="false">+entero!Y26</f>
        <v>0</v>
      </c>
      <c r="Z17" s="282" t="n">
        <f aca="false">+entero!Z26</f>
        <v>0.510967090707659</v>
      </c>
      <c r="AA17" s="282" t="n">
        <f aca="false">+entero!AA26</f>
        <v>0</v>
      </c>
      <c r="AB17" s="282" t="n">
        <f aca="false">+entero!AB26</f>
        <v>0</v>
      </c>
      <c r="AC17" s="282" t="n">
        <f aca="false">+entero!AC26</f>
        <v>0.561045550963477</v>
      </c>
      <c r="AD17" s="282" t="n">
        <f aca="false">+entero!AD26</f>
        <v>0</v>
      </c>
      <c r="AE17" s="282" t="n">
        <f aca="false">+entero!AE26</f>
        <v>0</v>
      </c>
      <c r="AF17" s="282" t="n">
        <f aca="false">+entero!AF26</f>
        <v>0.531649781837137</v>
      </c>
      <c r="AG17" s="282" t="n">
        <f aca="false">+entero!AG26</f>
        <v>0</v>
      </c>
      <c r="AH17" s="282" t="n">
        <f aca="false">+entero!AH26</f>
        <v>0</v>
      </c>
      <c r="AI17" s="282" t="n">
        <f aca="false">+entero!AI26</f>
        <v>0.560264151742306</v>
      </c>
      <c r="AJ17" s="282" t="n">
        <f aca="false">+entero!AJ26</f>
        <v>0.577689808335953</v>
      </c>
      <c r="AK17" s="282" t="n">
        <f aca="false">+entero!AK26</f>
        <v>0.571370139878947</v>
      </c>
      <c r="AL17" s="282" t="n">
        <f aca="false">+entero!AL26</f>
        <v>0.584038837806969</v>
      </c>
      <c r="AM17" s="282" t="n">
        <f aca="false">+entero!AM26</f>
        <v>0.593789406878794</v>
      </c>
      <c r="AN17" s="282" t="n">
        <f aca="false">+entero!AN26</f>
        <v>0.589788177183054</v>
      </c>
      <c r="AO17" s="142" t="n">
        <f aca="false">+entero!AO26</f>
        <v>0.586922525717141</v>
      </c>
      <c r="AP17" s="142" t="n">
        <f aca="false">+entero!AP26</f>
        <v>0.603383157129511</v>
      </c>
      <c r="AQ17" s="142" t="n">
        <f aca="false">+entero!AQ26</f>
        <v>0.626252906605489</v>
      </c>
      <c r="AR17" s="146" t="n">
        <f aca="false">+entero!AR26</f>
        <v>0.630797095833123</v>
      </c>
      <c r="AS17" s="144" t="n">
        <f aca="false">+entero!AS26</f>
        <v>0.634849029386117</v>
      </c>
      <c r="AT17" s="144" t="n">
        <f aca="false">+entero!AT26</f>
        <v>0.637941177606015</v>
      </c>
      <c r="AU17" s="144" t="n">
        <f aca="false">+entero!AU26</f>
        <v>0.642607175998151</v>
      </c>
      <c r="AV17" s="143" t="n">
        <f aca="false">+entero!AV26</f>
        <v>0.640561327391175</v>
      </c>
      <c r="AW17" s="146"/>
      <c r="AX17" s="143"/>
      <c r="AY17" s="61"/>
      <c r="AZ17" s="2"/>
      <c r="BA17" s="2"/>
      <c r="BB17" s="2"/>
      <c r="BC17" s="2"/>
      <c r="BD17" s="2"/>
      <c r="BE17" s="2"/>
      <c r="BF17" s="2"/>
      <c r="BG17" s="2"/>
      <c r="BH17" s="2"/>
      <c r="BI17" s="2"/>
    </row>
    <row r="18" customFormat="false" ht="12.75" hidden="false" customHeight="false" outlineLevel="0" collapsed="false">
      <c r="A18" s="61"/>
      <c r="B18" s="79"/>
      <c r="C18" s="80"/>
      <c r="D18" s="81" t="s">
        <v>71</v>
      </c>
      <c r="E18" s="119"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2" t="n">
        <f aca="false">+entero!Q27</f>
        <v>0.277219013868629</v>
      </c>
      <c r="R18" s="282" t="n">
        <f aca="false">+entero!R27</f>
        <v>0</v>
      </c>
      <c r="S18" s="282" t="n">
        <f aca="false">+entero!S27</f>
        <v>0</v>
      </c>
      <c r="T18" s="282" t="n">
        <f aca="false">+entero!T27</f>
        <v>0</v>
      </c>
      <c r="U18" s="282" t="n">
        <f aca="false">+entero!U27</f>
        <v>0</v>
      </c>
      <c r="V18" s="282" t="n">
        <f aca="false">+entero!V27</f>
        <v>0</v>
      </c>
      <c r="W18" s="282" t="n">
        <f aca="false">+entero!W27</f>
        <v>0.322707616958367</v>
      </c>
      <c r="X18" s="282" t="n">
        <f aca="false">+entero!X27</f>
        <v>0</v>
      </c>
      <c r="Y18" s="282" t="n">
        <f aca="false">+entero!Y27</f>
        <v>0</v>
      </c>
      <c r="Z18" s="282" t="n">
        <f aca="false">+entero!Z27</f>
        <v>0.353437287948037</v>
      </c>
      <c r="AA18" s="282" t="n">
        <f aca="false">+entero!AA27</f>
        <v>0</v>
      </c>
      <c r="AB18" s="282" t="n">
        <f aca="false">+entero!AB27</f>
        <v>0</v>
      </c>
      <c r="AC18" s="282" t="n">
        <f aca="false">+entero!AC27</f>
        <v>0.392658214329838</v>
      </c>
      <c r="AD18" s="282" t="n">
        <f aca="false">+entero!AD27</f>
        <v>0</v>
      </c>
      <c r="AE18" s="282" t="n">
        <f aca="false">+entero!AE27</f>
        <v>0</v>
      </c>
      <c r="AF18" s="282" t="n">
        <f aca="false">+entero!AF27</f>
        <v>0.364168048150611</v>
      </c>
      <c r="AG18" s="282" t="n">
        <f aca="false">+entero!AG27</f>
        <v>0</v>
      </c>
      <c r="AH18" s="282" t="n">
        <f aca="false">+entero!AH27</f>
        <v>0</v>
      </c>
      <c r="AI18" s="282" t="n">
        <f aca="false">+entero!AI27</f>
        <v>0.382461144135885</v>
      </c>
      <c r="AJ18" s="282" t="n">
        <f aca="false">+entero!AJ27</f>
        <v>0.394775963072022</v>
      </c>
      <c r="AK18" s="282" t="n">
        <f aca="false">+entero!AK27</f>
        <v>0.402199303359644</v>
      </c>
      <c r="AL18" s="282" t="n">
        <f aca="false">+entero!AL27</f>
        <v>0.414635956421125</v>
      </c>
      <c r="AM18" s="282" t="n">
        <f aca="false">+entero!AM27</f>
        <v>0.427279823054093</v>
      </c>
      <c r="AN18" s="282" t="n">
        <f aca="false">+entero!AN27</f>
        <v>0.434542286625271</v>
      </c>
      <c r="AO18" s="142" t="n">
        <f aca="false">+entero!AO27</f>
        <v>0.433517533743372</v>
      </c>
      <c r="AP18" s="142" t="n">
        <f aca="false">+entero!AP27</f>
        <v>0.449495067958508</v>
      </c>
      <c r="AQ18" s="142" t="n">
        <f aca="false">+entero!AQ27</f>
        <v>0.470551811200322</v>
      </c>
      <c r="AR18" s="146" t="n">
        <f aca="false">+entero!AR27</f>
        <v>0.472128117418593</v>
      </c>
      <c r="AS18" s="144" t="n">
        <f aca="false">+entero!AS27</f>
        <v>0.474325983407283</v>
      </c>
      <c r="AT18" s="144" t="n">
        <f aca="false">+entero!AT27</f>
        <v>0.475761371569899</v>
      </c>
      <c r="AU18" s="144" t="n">
        <f aca="false">+entero!AU27</f>
        <v>0.47825284363594</v>
      </c>
      <c r="AV18" s="143" t="n">
        <f aca="false">+entero!AV27</f>
        <v>0.477629053027649</v>
      </c>
      <c r="AW18" s="146"/>
      <c r="AX18" s="143"/>
      <c r="AY18" s="61"/>
      <c r="AZ18" s="2"/>
      <c r="BA18" s="2"/>
      <c r="BB18" s="2"/>
      <c r="BC18" s="2"/>
      <c r="BD18" s="2"/>
      <c r="BE18" s="2"/>
      <c r="BF18" s="2"/>
      <c r="BG18" s="2"/>
      <c r="BH18" s="2"/>
      <c r="BI18" s="2"/>
    </row>
    <row r="19" customFormat="false" ht="12.75" hidden="false" customHeight="false" outlineLevel="0" collapsed="false">
      <c r="A19" s="61"/>
      <c r="B19" s="79"/>
      <c r="C19" s="80"/>
      <c r="D19" s="81" t="s">
        <v>72</v>
      </c>
      <c r="E19" s="119"/>
      <c r="F19" s="34"/>
      <c r="G19" s="34"/>
      <c r="H19" s="34"/>
      <c r="I19" s="43"/>
      <c r="J19" s="43"/>
      <c r="K19" s="43"/>
      <c r="L19" s="43"/>
      <c r="M19" s="43"/>
      <c r="N19" s="43"/>
      <c r="O19" s="43"/>
      <c r="P19" s="43"/>
      <c r="Q19" s="282" t="n">
        <f aca="false">+entero!Q28</f>
        <v>0.174498207273011</v>
      </c>
      <c r="R19" s="282" t="n">
        <f aca="false">+entero!R28</f>
        <v>0.250472619175641</v>
      </c>
      <c r="S19" s="282" t="n">
        <f aca="false">+entero!S28</f>
        <v>0.250472619175641</v>
      </c>
      <c r="T19" s="282" t="n">
        <f aca="false">+entero!T28</f>
        <v>0.250472619175641</v>
      </c>
      <c r="U19" s="282" t="n">
        <f aca="false">+entero!U28</f>
        <v>0.250472619175641</v>
      </c>
      <c r="V19" s="282" t="n">
        <f aca="false">+entero!V28</f>
        <v>0.250472619175641</v>
      </c>
      <c r="W19" s="282" t="n">
        <f aca="false">+entero!W28</f>
        <v>0.180140403462818</v>
      </c>
      <c r="X19" s="282" t="n">
        <f aca="false">+entero!X28</f>
        <v>0.250472619175641</v>
      </c>
      <c r="Y19" s="282" t="n">
        <f aca="false">+entero!Y28</f>
        <v>0.250472619175641</v>
      </c>
      <c r="Z19" s="282" t="n">
        <f aca="false">+entero!Z28</f>
        <v>0.194511674324328</v>
      </c>
      <c r="AA19" s="282" t="n">
        <f aca="false">+entero!AA28</f>
        <v>0.250472619175641</v>
      </c>
      <c r="AB19" s="282" t="n">
        <f aca="false">+entero!AB28</f>
        <v>0.250472619175641</v>
      </c>
      <c r="AC19" s="282" t="n">
        <f aca="false">+entero!AC28</f>
        <v>0.22401017004245</v>
      </c>
      <c r="AD19" s="282" t="n">
        <f aca="false">+entero!AD28</f>
        <v>0.250472619175641</v>
      </c>
      <c r="AE19" s="282" t="n">
        <f aca="false">+entero!AE28</f>
        <v>0.250472619175641</v>
      </c>
      <c r="AF19" s="282" t="n">
        <f aca="false">+entero!AF28</f>
        <v>0.203489918835888</v>
      </c>
      <c r="AG19" s="282" t="n">
        <f aca="false">+entero!AG28</f>
        <v>0.250472619175641</v>
      </c>
      <c r="AH19" s="282" t="n">
        <f aca="false">+entero!AH28</f>
        <v>0.250472619175641</v>
      </c>
      <c r="AI19" s="282" t="n">
        <f aca="false">+entero!AI28</f>
        <v>0.217666957415522</v>
      </c>
      <c r="AJ19" s="282" t="n">
        <f aca="false">+entero!AJ28</f>
        <v>0.227143381572091</v>
      </c>
      <c r="AK19" s="282" t="n">
        <f aca="false">+entero!AK28</f>
        <v>0.23391927703519</v>
      </c>
      <c r="AL19" s="282" t="n">
        <f aca="false">+entero!AL28</f>
        <v>0.243229465907887</v>
      </c>
      <c r="AM19" s="282" t="n">
        <f aca="false">+entero!AM28</f>
        <v>0.256816069325</v>
      </c>
      <c r="AN19" s="282" t="n">
        <f aca="false">+entero!AN28</f>
        <v>0.268900210586986</v>
      </c>
      <c r="AO19" s="142" t="n">
        <f aca="false">+entero!AO28</f>
        <v>0.268099113608067</v>
      </c>
      <c r="AP19" s="142" t="n">
        <f aca="false">+entero!AP28</f>
        <v>0.280617343598912</v>
      </c>
      <c r="AQ19" s="142" t="n">
        <f aca="false">+entero!AQ28</f>
        <v>0.292959784214545</v>
      </c>
      <c r="AR19" s="146" t="n">
        <f aca="false">+entero!AR28</f>
        <v>0.294796632202405</v>
      </c>
      <c r="AS19" s="144" t="n">
        <f aca="false">+entero!AS28</f>
        <v>0.295882299265157</v>
      </c>
      <c r="AT19" s="144" t="n">
        <f aca="false">+entero!AT28</f>
        <v>0.296358781062319</v>
      </c>
      <c r="AU19" s="144" t="n">
        <f aca="false">+entero!AU28</f>
        <v>0.299216080193869</v>
      </c>
      <c r="AV19" s="143" t="n">
        <f aca="false">+entero!AV28</f>
        <v>0.299420173987536</v>
      </c>
      <c r="AW19" s="146"/>
      <c r="AX19" s="143"/>
      <c r="AY19" s="61"/>
      <c r="AZ19" s="2"/>
      <c r="BA19" s="2"/>
      <c r="BB19" s="2"/>
      <c r="BC19" s="2"/>
      <c r="BD19" s="2"/>
      <c r="BE19" s="2"/>
      <c r="BF19" s="2"/>
      <c r="BG19" s="2"/>
      <c r="BH19" s="2"/>
      <c r="BI19" s="2"/>
    </row>
    <row r="20" customFormat="false" ht="13.5" hidden="false" customHeight="false" outlineLevel="0" collapsed="false">
      <c r="A20" s="61"/>
      <c r="B20" s="79"/>
      <c r="C20" s="215"/>
      <c r="D20" s="283" t="s">
        <v>73</v>
      </c>
      <c r="E20" s="284" t="n">
        <f aca="false">+entero!E23</f>
        <v>28472.7374637524</v>
      </c>
      <c r="F20" s="176" t="n">
        <f aca="false">+entero!F23</f>
        <v>28490.449328934</v>
      </c>
      <c r="G20" s="176" t="n">
        <f aca="false">+entero!G23</f>
        <v>27249.9688092135</v>
      </c>
      <c r="H20" s="176" t="n">
        <f aca="false">+entero!H23</f>
        <v>27325.4332500766</v>
      </c>
      <c r="I20" s="285" t="n">
        <f aca="false">+entero!I23</f>
        <v>27601.0117353643</v>
      </c>
      <c r="J20" s="285" t="n">
        <f aca="false">+entero!J23</f>
        <v>28243.9284589397</v>
      </c>
      <c r="K20" s="285" t="n">
        <f aca="false">+entero!K23</f>
        <v>28680.7983019164</v>
      </c>
      <c r="L20" s="285" t="n">
        <f aca="false">+entero!L23</f>
        <v>29318.6129788667</v>
      </c>
      <c r="M20" s="285" t="n">
        <f aca="false">+entero!M23</f>
        <v>29526.7271711713</v>
      </c>
      <c r="N20" s="285" t="n">
        <f aca="false">+entero!N23</f>
        <v>29786.2954417944</v>
      </c>
      <c r="O20" s="285" t="n">
        <f aca="false">+entero!O23</f>
        <v>28410.2173839054</v>
      </c>
      <c r="P20" s="285" t="n">
        <f aca="false">+entero!P23</f>
        <v>28634.5655165614</v>
      </c>
      <c r="Q20" s="286" t="n">
        <f aca="false">+entero!Q29</f>
        <v>0.075845400950107</v>
      </c>
      <c r="R20" s="286" t="n">
        <f aca="false">+entero!R29</f>
        <v>0</v>
      </c>
      <c r="S20" s="286" t="n">
        <f aca="false">+entero!S29</f>
        <v>0</v>
      </c>
      <c r="T20" s="286" t="n">
        <f aca="false">+entero!T29</f>
        <v>0</v>
      </c>
      <c r="U20" s="286" t="n">
        <f aca="false">+entero!U29</f>
        <v>0</v>
      </c>
      <c r="V20" s="286" t="n">
        <f aca="false">+entero!V29</f>
        <v>0</v>
      </c>
      <c r="W20" s="286" t="n">
        <f aca="false">+entero!W29</f>
        <v>0.0860375437771779</v>
      </c>
      <c r="X20" s="286" t="n">
        <f aca="false">+entero!X29</f>
        <v>0</v>
      </c>
      <c r="Y20" s="286" t="n">
        <f aca="false">+entero!Y29</f>
        <v>0</v>
      </c>
      <c r="Z20" s="286" t="n">
        <f aca="false">+entero!Z29</f>
        <v>0.0991784854988828</v>
      </c>
      <c r="AA20" s="286" t="n">
        <f aca="false">+entero!AA29</f>
        <v>0</v>
      </c>
      <c r="AB20" s="286" t="n">
        <f aca="false">+entero!AB29</f>
        <v>0</v>
      </c>
      <c r="AC20" s="286" t="n">
        <f aca="false">+entero!AC29</f>
        <v>0.110083974468467</v>
      </c>
      <c r="AD20" s="286" t="n">
        <f aca="false">+entero!AD29</f>
        <v>0</v>
      </c>
      <c r="AE20" s="286" t="n">
        <f aca="false">+entero!AE29</f>
        <v>0</v>
      </c>
      <c r="AF20" s="286" t="n">
        <f aca="false">+entero!AF29</f>
        <v>0.106505844691825</v>
      </c>
      <c r="AG20" s="286" t="n">
        <f aca="false">+entero!AG29</f>
        <v>0</v>
      </c>
      <c r="AH20" s="286" t="n">
        <f aca="false">+entero!AH29</f>
        <v>0</v>
      </c>
      <c r="AI20" s="286" t="n">
        <f aca="false">+entero!AI29</f>
        <v>0.112675251790868</v>
      </c>
      <c r="AJ20" s="286" t="n">
        <f aca="false">+entero!AJ29</f>
        <v>0.119648781762433</v>
      </c>
      <c r="AK20" s="286" t="n">
        <f aca="false">+entero!AK29</f>
        <v>0.125238378998732</v>
      </c>
      <c r="AL20" s="286" t="n">
        <f aca="false">+entero!AL29</f>
        <v>0.130539489630452</v>
      </c>
      <c r="AM20" s="286" t="n">
        <f aca="false">+entero!AM29</f>
        <v>0.144560705336837</v>
      </c>
      <c r="AN20" s="286" t="n">
        <f aca="false">+entero!AN29</f>
        <v>0.158491345685928</v>
      </c>
      <c r="AO20" s="287" t="n">
        <f aca="false">+entero!AO29</f>
        <v>0.154563644094942</v>
      </c>
      <c r="AP20" s="287" t="n">
        <f aca="false">+entero!AP29</f>
        <v>0.164300787414273</v>
      </c>
      <c r="AQ20" s="287" t="n">
        <f aca="false">+entero!AQ29</f>
        <v>0.167019045057547</v>
      </c>
      <c r="AR20" s="288" t="n">
        <f aca="false">+entero!AR29</f>
        <v>0.16534816342632</v>
      </c>
      <c r="AS20" s="289" t="n">
        <f aca="false">+entero!AS29</f>
        <v>0.159814446020398</v>
      </c>
      <c r="AT20" s="289" t="n">
        <f aca="false">+entero!AT29</f>
        <v>0.158922563919421</v>
      </c>
      <c r="AU20" s="289" t="n">
        <f aca="false">+entero!AU29</f>
        <v>0.160564655044978</v>
      </c>
      <c r="AV20" s="290" t="n">
        <f aca="false">+entero!AV29</f>
        <v>0.159377141171577</v>
      </c>
      <c r="AW20" s="288"/>
      <c r="AX20" s="290"/>
      <c r="AY20" s="61"/>
      <c r="AZ20" s="2"/>
      <c r="BA20" s="2"/>
      <c r="BB20" s="2"/>
      <c r="BC20" s="2"/>
      <c r="BD20" s="2"/>
      <c r="BE20" s="2"/>
      <c r="BF20" s="2"/>
      <c r="BG20" s="2"/>
      <c r="BH20" s="2"/>
      <c r="BI20" s="2"/>
    </row>
    <row r="21" customFormat="false" ht="6.75" hidden="false" customHeight="true" outlineLevel="0" collapsed="false">
      <c r="D21" s="232" t="s">
        <v>57</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4"/>
      <c r="AS21" s="234"/>
      <c r="AT21" s="234"/>
      <c r="AU21" s="234"/>
      <c r="AV21" s="234"/>
      <c r="AW21" s="234"/>
      <c r="AX21" s="234"/>
      <c r="AZ21" s="2"/>
      <c r="BA21" s="2"/>
      <c r="BB21" s="2"/>
      <c r="BC21" s="2"/>
      <c r="BD21" s="2"/>
      <c r="BE21" s="2"/>
      <c r="BF21" s="2"/>
      <c r="BG21" s="2"/>
      <c r="BH21" s="2"/>
      <c r="BI21" s="2"/>
    </row>
    <row r="22" customFormat="false" ht="14.25" hidden="false" customHeight="true" outlineLevel="0" collapsed="false">
      <c r="C22" s="236" t="s">
        <v>165</v>
      </c>
      <c r="D22" s="237" t="str">
        <f aca="false">+entero!D140</f>
        <v>Información preliminar </v>
      </c>
      <c r="E22" s="238" t="n">
        <v>7.28</v>
      </c>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t="n">
        <v>7.29</v>
      </c>
      <c r="AS22" s="238" t="n">
        <v>7.29</v>
      </c>
      <c r="AT22" s="238"/>
      <c r="AU22" s="238"/>
      <c r="AV22" s="238"/>
      <c r="AW22" s="242"/>
      <c r="AX22" s="266" t="n">
        <f aca="true">NOW()</f>
        <v>46232.8500366963</v>
      </c>
      <c r="AZ22" s="2"/>
      <c r="BA22" s="2"/>
      <c r="BB22" s="2"/>
      <c r="BC22" s="2"/>
      <c r="BD22" s="2"/>
      <c r="BE22" s="2"/>
      <c r="BF22" s="2"/>
      <c r="BG22" s="2"/>
      <c r="BH22" s="2"/>
      <c r="BI22" s="2"/>
    </row>
    <row r="23" customFormat="false" ht="14.25" hidden="false" customHeight="true" outlineLevel="0" collapsed="false">
      <c r="C23" s="241" t="s">
        <v>167</v>
      </c>
      <c r="D23" s="237" t="s">
        <v>168</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42"/>
      <c r="AX23" s="243"/>
      <c r="AZ23" s="2"/>
      <c r="BA23" s="2"/>
      <c r="BB23" s="2"/>
      <c r="BC23" s="2"/>
      <c r="BD23" s="2"/>
      <c r="BE23" s="2"/>
      <c r="BF23" s="2"/>
      <c r="BG23" s="2"/>
      <c r="BH23" s="2"/>
      <c r="BI23" s="2"/>
    </row>
    <row r="24" customFormat="false" ht="14.25" hidden="false" customHeight="true" outlineLevel="0" collapsed="false">
      <c r="C24" s="241" t="s">
        <v>188</v>
      </c>
      <c r="D24" s="237" t="s">
        <v>189</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42"/>
      <c r="AX24" s="234"/>
      <c r="AZ24" s="2"/>
      <c r="BA24" s="2"/>
      <c r="BB24" s="2"/>
      <c r="BC24" s="2"/>
      <c r="BD24" s="2"/>
      <c r="BE24" s="2"/>
      <c r="BF24" s="2"/>
      <c r="BG24" s="2"/>
      <c r="BH24" s="2"/>
      <c r="BI24" s="2"/>
    </row>
    <row r="25" customFormat="false" ht="14.25" hidden="false" customHeight="false" outlineLevel="0" collapsed="false">
      <c r="B25" s="245" t="n">
        <v>3</v>
      </c>
      <c r="C25" s="245" t="n">
        <v>1</v>
      </c>
      <c r="D25" s="237" t="s">
        <v>172</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7" t="s">
        <v>190</v>
      </c>
      <c r="AS25" s="234"/>
      <c r="AT25" s="234"/>
      <c r="AU25" s="234"/>
      <c r="AV25" s="234"/>
      <c r="AW25" s="234"/>
      <c r="AX25" s="234"/>
      <c r="AZ25" s="2"/>
      <c r="BA25" s="2"/>
      <c r="BB25" s="2"/>
      <c r="BC25" s="2"/>
      <c r="BD25" s="2"/>
      <c r="BE25" s="2"/>
      <c r="BF25" s="2"/>
      <c r="BG25" s="2"/>
      <c r="BH25" s="2"/>
      <c r="BI25" s="2"/>
    </row>
    <row r="26" customFormat="false" ht="13.5" hidden="false" customHeight="false" outlineLevel="0" collapsed="false">
      <c r="C26" s="232"/>
      <c r="D26" s="237" t="s">
        <v>173</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7" t="s">
        <v>191</v>
      </c>
      <c r="AS26" s="234"/>
      <c r="AT26" s="234"/>
      <c r="AU26" s="234"/>
      <c r="AV26" s="234"/>
      <c r="AW26" s="234"/>
      <c r="AX26" s="234"/>
      <c r="AZ26" s="2"/>
      <c r="BA26" s="2"/>
      <c r="BB26" s="2"/>
      <c r="BC26" s="2"/>
      <c r="BD26" s="2"/>
      <c r="BE26" s="2"/>
      <c r="BF26" s="2"/>
      <c r="BG26" s="2"/>
      <c r="BH26" s="2"/>
      <c r="BI26" s="2"/>
    </row>
    <row r="27" customFormat="false" ht="14.25" hidden="false" customHeight="false" outlineLevel="0" collapsed="false">
      <c r="C27" s="245"/>
      <c r="D27" s="237"/>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7" t="s">
        <v>192</v>
      </c>
      <c r="AS27" s="234"/>
      <c r="AT27" s="234"/>
      <c r="AU27" s="234"/>
      <c r="AV27" s="234"/>
      <c r="AW27" s="234"/>
      <c r="AX27" s="234"/>
      <c r="AZ27" s="2"/>
      <c r="BA27" s="2"/>
      <c r="BB27" s="2"/>
      <c r="BC27" s="2"/>
      <c r="BD27" s="2"/>
      <c r="BE27" s="2"/>
      <c r="BF27" s="2"/>
      <c r="BG27" s="2"/>
      <c r="BH27" s="2"/>
      <c r="BI27" s="2"/>
    </row>
    <row r="28" customFormat="false" ht="13.5" hidden="false" customHeight="false" outlineLevel="0" collapsed="false">
      <c r="C28" s="232"/>
      <c r="D28" s="237"/>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7" t="s">
        <v>193</v>
      </c>
      <c r="AS28" s="234"/>
      <c r="AT28" s="234"/>
      <c r="AU28" s="234"/>
      <c r="AV28" s="234"/>
      <c r="AW28" s="234"/>
      <c r="AX28" s="234"/>
      <c r="AZ28" s="2"/>
      <c r="BA28" s="2"/>
      <c r="BB28" s="2"/>
      <c r="BC28" s="2"/>
      <c r="BD28" s="2"/>
      <c r="BE28" s="2"/>
      <c r="BF28" s="2"/>
      <c r="BG28" s="2"/>
      <c r="BH28" s="2"/>
      <c r="BI28" s="2"/>
    </row>
    <row r="29" customFormat="false" ht="13.5" hidden="false" customHeight="false" outlineLevel="0" collapsed="false">
      <c r="D29" s="237"/>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7" t="s">
        <v>194</v>
      </c>
      <c r="AS29" s="234"/>
      <c r="AT29" s="234"/>
      <c r="AU29" s="234"/>
      <c r="AV29" s="234"/>
      <c r="AW29" s="234"/>
      <c r="AX29" s="234"/>
      <c r="AZ29" s="2"/>
      <c r="BA29" s="2"/>
      <c r="BB29" s="2"/>
      <c r="BC29" s="2"/>
      <c r="BD29" s="2"/>
      <c r="BE29" s="2"/>
      <c r="BF29" s="2"/>
      <c r="BG29" s="2"/>
      <c r="BH29" s="2"/>
      <c r="BI29" s="2"/>
    </row>
    <row r="30" customFormat="false" ht="13.5" hidden="false" customHeight="false" outlineLevel="0" collapsed="false">
      <c r="D30" s="237"/>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7" t="s">
        <v>195</v>
      </c>
      <c r="AS30" s="234"/>
      <c r="AT30" s="234"/>
      <c r="AU30" s="234"/>
      <c r="AV30" s="234"/>
      <c r="AW30" s="234"/>
      <c r="AX30" s="234"/>
      <c r="AZ30" s="2"/>
      <c r="BA30" s="2"/>
      <c r="BB30" s="2"/>
      <c r="BC30" s="2"/>
      <c r="BD30" s="2"/>
      <c r="BE30" s="2"/>
      <c r="BF30" s="2"/>
      <c r="BG30" s="2"/>
      <c r="BH30" s="2"/>
      <c r="BI30" s="2"/>
    </row>
    <row r="31" customFormat="false" ht="27" hidden="false" customHeight="true" outlineLevel="0" collapsed="false">
      <c r="C31" s="245"/>
      <c r="D31" s="291"/>
      <c r="E31" s="291"/>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37" t="s">
        <v>57</v>
      </c>
      <c r="AS31" s="234"/>
      <c r="AT31" s="234"/>
      <c r="AU31" s="234"/>
      <c r="AV31" s="234"/>
      <c r="AW31" s="234"/>
      <c r="AX31" s="234"/>
      <c r="AZ31" s="2"/>
      <c r="BA31" s="2"/>
      <c r="BB31" s="2"/>
      <c r="BC31" s="2"/>
      <c r="BD31" s="2"/>
      <c r="BE31" s="2"/>
      <c r="BF31" s="2"/>
      <c r="BG31" s="2"/>
      <c r="BH31" s="2"/>
      <c r="BI31" s="2"/>
    </row>
    <row r="32" customFormat="false" ht="25.5" hidden="false" customHeight="true" outlineLevel="0" collapsed="false">
      <c r="C32" s="245"/>
      <c r="D32" s="291"/>
      <c r="E32" s="291"/>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3" t="s">
        <v>57</v>
      </c>
      <c r="AS32" s="234"/>
      <c r="AT32" s="234"/>
      <c r="AU32" s="234"/>
      <c r="AV32" s="234"/>
      <c r="AW32" s="233"/>
      <c r="AX32" s="233"/>
      <c r="AZ32" s="2"/>
      <c r="BA32" s="2"/>
      <c r="BB32" s="2"/>
      <c r="BC32" s="2"/>
      <c r="BD32" s="2"/>
      <c r="BE32" s="2"/>
      <c r="BF32" s="2"/>
      <c r="BG32" s="2"/>
      <c r="BH32" s="2"/>
      <c r="BI32" s="2"/>
    </row>
    <row r="33" customFormat="false" ht="25.5" hidden="false" customHeight="true" outlineLevel="0" collapsed="false">
      <c r="C33" s="245"/>
      <c r="D33" s="294"/>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33"/>
      <c r="AS33" s="233"/>
      <c r="AT33" s="233"/>
      <c r="AU33" s="233"/>
      <c r="AV33" s="233"/>
      <c r="AW33" s="233"/>
      <c r="AX33" s="233"/>
      <c r="AZ33" s="2"/>
      <c r="BA33" s="2"/>
      <c r="BB33" s="2"/>
      <c r="BC33" s="2"/>
      <c r="BD33" s="2"/>
      <c r="BE33" s="2"/>
      <c r="BF33" s="2"/>
      <c r="BG33" s="2"/>
      <c r="BH33" s="2"/>
      <c r="BI33" s="2"/>
    </row>
    <row r="34" customFormat="false" ht="14.25" hidden="false" customHeight="false" outlineLevel="0" collapsed="false">
      <c r="C34" s="245"/>
      <c r="D34" s="237"/>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Z34" s="2"/>
      <c r="BA34" s="2"/>
      <c r="BB34" s="2"/>
      <c r="BC34" s="2"/>
      <c r="BD34" s="2"/>
      <c r="BE34" s="2"/>
      <c r="BF34" s="2"/>
      <c r="BG34" s="2"/>
      <c r="BH34" s="2"/>
      <c r="BI34" s="2"/>
    </row>
    <row r="35" customFormat="false" ht="14.25" hidden="false" customHeight="false" outlineLevel="0" collapsed="false">
      <c r="C35" s="245"/>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Z35" s="2"/>
      <c r="BA35" s="2"/>
      <c r="BB35" s="2"/>
      <c r="BC35" s="2"/>
      <c r="BD35" s="2"/>
      <c r="BE35" s="2"/>
      <c r="BF35" s="2"/>
      <c r="BG35" s="2"/>
      <c r="BH35" s="2"/>
      <c r="BI35" s="2"/>
    </row>
    <row r="36" customFormat="false" ht="3" hidden="false" customHeight="true" outlineLevel="0" collapsed="false">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Z36" s="2"/>
      <c r="BA36" s="2"/>
      <c r="BB36" s="2"/>
      <c r="BC36" s="2"/>
      <c r="BD36" s="2"/>
      <c r="BE36" s="2"/>
      <c r="BF36" s="2"/>
      <c r="BG36" s="2"/>
      <c r="BH36" s="2"/>
      <c r="BI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
      <c r="AZ37" s="2"/>
      <c r="BA37" s="2"/>
      <c r="BB37" s="2"/>
      <c r="BC37" s="2"/>
      <c r="BD37" s="2"/>
      <c r="BE37" s="2"/>
      <c r="BF37" s="2"/>
      <c r="BG37" s="2"/>
      <c r="BH37" s="2"/>
      <c r="BI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
      <c r="AZ38" s="2"/>
      <c r="BA38" s="2"/>
      <c r="BB38" s="2"/>
      <c r="BC38" s="2"/>
      <c r="BD38" s="2"/>
      <c r="BE38" s="2"/>
      <c r="BF38" s="2"/>
      <c r="BG38" s="2"/>
      <c r="BH38" s="2"/>
      <c r="BI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
      <c r="AZ39" s="2"/>
      <c r="BA39" s="2"/>
      <c r="BB39" s="2"/>
      <c r="BC39" s="2"/>
      <c r="BD39" s="2"/>
      <c r="BE39" s="2"/>
      <c r="BF39" s="2"/>
      <c r="BG39" s="2"/>
      <c r="BH39" s="2"/>
      <c r="BI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
      <c r="AZ40" s="2"/>
      <c r="BA40" s="2"/>
      <c r="BB40" s="2"/>
      <c r="BC40" s="2"/>
      <c r="BD40" s="2"/>
      <c r="BE40" s="2"/>
      <c r="BF40" s="2"/>
      <c r="BG40" s="2"/>
      <c r="BH40" s="2"/>
      <c r="BI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
      <c r="AZ41" s="2"/>
      <c r="BA41" s="2"/>
      <c r="BB41" s="2"/>
      <c r="BC41" s="2"/>
      <c r="BD41" s="2"/>
      <c r="BE41" s="2"/>
      <c r="BF41" s="2"/>
      <c r="BG41" s="2"/>
      <c r="BH41" s="2"/>
      <c r="BI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
      <c r="AZ42" s="2"/>
      <c r="BA42" s="2"/>
      <c r="BB42" s="2"/>
      <c r="BC42" s="2"/>
      <c r="BD42" s="2"/>
      <c r="BE42" s="2"/>
      <c r="BF42" s="2"/>
      <c r="BG42" s="2"/>
      <c r="BH42" s="2"/>
      <c r="BI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
      <c r="AZ43" s="2"/>
      <c r="BA43" s="2"/>
      <c r="BB43" s="2"/>
      <c r="BC43" s="2"/>
      <c r="BD43" s="2"/>
      <c r="BE43" s="2"/>
      <c r="BF43" s="2"/>
      <c r="BG43" s="2"/>
      <c r="BH43" s="2"/>
      <c r="BI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
      <c r="AZ44" s="2"/>
      <c r="BA44" s="2"/>
      <c r="BB44" s="2"/>
      <c r="BC44" s="2"/>
      <c r="BD44" s="2"/>
      <c r="BE44" s="2"/>
      <c r="BF44" s="2"/>
      <c r="BG44" s="2"/>
      <c r="BH44" s="2"/>
      <c r="BI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
      <c r="AZ45" s="2"/>
      <c r="BA45" s="2"/>
      <c r="BB45" s="2"/>
      <c r="BC45" s="2"/>
      <c r="BD45" s="2"/>
      <c r="BE45" s="2"/>
      <c r="BF45" s="2"/>
      <c r="BG45" s="2"/>
      <c r="BH45" s="2"/>
      <c r="BI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
      <c r="AZ46" s="2"/>
      <c r="BA46" s="2"/>
      <c r="BB46" s="2"/>
      <c r="BC46" s="2"/>
      <c r="BD46" s="2"/>
      <c r="BE46" s="2"/>
      <c r="BF46" s="2"/>
      <c r="BG46" s="2"/>
      <c r="BH46" s="2"/>
      <c r="BI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
      <c r="AZ47" s="2"/>
      <c r="BA47" s="2"/>
      <c r="BB47" s="2"/>
      <c r="BC47" s="2"/>
      <c r="BD47" s="2"/>
      <c r="BE47" s="2"/>
      <c r="BF47" s="2"/>
      <c r="BG47" s="2"/>
      <c r="BH47" s="2"/>
      <c r="BI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
      <c r="AZ48" s="2"/>
      <c r="BA48" s="2"/>
      <c r="BB48" s="2"/>
      <c r="BC48" s="2"/>
      <c r="BD48" s="2"/>
      <c r="BE48" s="2"/>
      <c r="BF48" s="2"/>
      <c r="BG48" s="2"/>
      <c r="BH48" s="2"/>
      <c r="BI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
      <c r="AZ49" s="2"/>
      <c r="BA49" s="2"/>
      <c r="BB49" s="2"/>
      <c r="BC49" s="2"/>
      <c r="BD49" s="2"/>
      <c r="BE49" s="2"/>
      <c r="BF49" s="2"/>
      <c r="BG49" s="2"/>
      <c r="BH49" s="2"/>
      <c r="BI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
      <c r="AZ50" s="2"/>
      <c r="BA50" s="2"/>
      <c r="BB50" s="2"/>
      <c r="BC50" s="2"/>
      <c r="BD50" s="2"/>
      <c r="BE50" s="2"/>
      <c r="BF50" s="2"/>
      <c r="BG50" s="2"/>
      <c r="BH50" s="2"/>
      <c r="BI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
      <c r="AZ51" s="2"/>
      <c r="BA51" s="2"/>
      <c r="BB51" s="2"/>
      <c r="BC51" s="2"/>
      <c r="BD51" s="2"/>
      <c r="BE51" s="2"/>
      <c r="BF51" s="2"/>
      <c r="BG51" s="2"/>
      <c r="BH51" s="2"/>
      <c r="BI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
      <c r="AZ52" s="2"/>
      <c r="BA52" s="2"/>
      <c r="BB52" s="2"/>
      <c r="BC52" s="2"/>
      <c r="BD52" s="2"/>
      <c r="BE52" s="2"/>
      <c r="BF52" s="2"/>
      <c r="BG52" s="2"/>
      <c r="BH52" s="2"/>
      <c r="BI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
      <c r="AZ53" s="2"/>
      <c r="BA53" s="2"/>
      <c r="BB53" s="2"/>
      <c r="BC53" s="2"/>
      <c r="BD53" s="2"/>
      <c r="BE53" s="2"/>
      <c r="BF53" s="2"/>
      <c r="BG53" s="2"/>
      <c r="BH53" s="2"/>
      <c r="BI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
      <c r="AZ54" s="2"/>
      <c r="BA54" s="2"/>
      <c r="BB54" s="2"/>
      <c r="BC54" s="2"/>
      <c r="BD54" s="2"/>
      <c r="BE54" s="2"/>
      <c r="BF54" s="2"/>
      <c r="BG54" s="2"/>
      <c r="BH54" s="2"/>
      <c r="BI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
      <c r="AZ55" s="2"/>
      <c r="BA55" s="2"/>
      <c r="BB55" s="2"/>
      <c r="BC55" s="2"/>
      <c r="BD55" s="2"/>
      <c r="BE55" s="2"/>
      <c r="BF55" s="2"/>
      <c r="BG55" s="2"/>
      <c r="BH55" s="2"/>
      <c r="BI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
      <c r="AZ56" s="2"/>
      <c r="BA56" s="2"/>
      <c r="BB56" s="2"/>
      <c r="BC56" s="2"/>
      <c r="BD56" s="2"/>
      <c r="BE56" s="2"/>
      <c r="BF56" s="2"/>
      <c r="BG56" s="2"/>
      <c r="BH56" s="2"/>
      <c r="BI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
      <c r="AZ57" s="2"/>
      <c r="BA57" s="2"/>
      <c r="BB57" s="2"/>
      <c r="BC57" s="2"/>
      <c r="BD57" s="2"/>
      <c r="BE57" s="2"/>
      <c r="BF57" s="2"/>
      <c r="BG57" s="2"/>
      <c r="BH57" s="2"/>
      <c r="BI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
      <c r="AZ58" s="2"/>
      <c r="BA58" s="2"/>
      <c r="BB58" s="2"/>
      <c r="BC58" s="2"/>
      <c r="BD58" s="2"/>
      <c r="BE58" s="2"/>
      <c r="BF58" s="2"/>
      <c r="BG58" s="2"/>
      <c r="BH58" s="2"/>
      <c r="BI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
      <c r="AZ59" s="2"/>
      <c r="BA59" s="2"/>
      <c r="BB59" s="2"/>
      <c r="BC59" s="2"/>
      <c r="BD59" s="2"/>
      <c r="BE59" s="2"/>
      <c r="BF59" s="2"/>
      <c r="BG59" s="2"/>
      <c r="BH59" s="2"/>
      <c r="BI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
      <c r="AZ60" s="2"/>
      <c r="BA60" s="2"/>
      <c r="BB60" s="2"/>
      <c r="BC60" s="2"/>
      <c r="BD60" s="2"/>
      <c r="BE60" s="2"/>
      <c r="BF60" s="2"/>
      <c r="BG60" s="2"/>
      <c r="BH60" s="2"/>
      <c r="BI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
      <c r="AZ61" s="2"/>
      <c r="BA61" s="2"/>
      <c r="BB61" s="2"/>
      <c r="BC61" s="2"/>
      <c r="BD61" s="2"/>
      <c r="BE61" s="2"/>
      <c r="BF61" s="2"/>
      <c r="BG61" s="2"/>
      <c r="BH61" s="2"/>
      <c r="BI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
      <c r="AZ62" s="2"/>
      <c r="BA62" s="2"/>
      <c r="BB62" s="2"/>
      <c r="BC62" s="2"/>
      <c r="BD62" s="2"/>
      <c r="BE62" s="2"/>
      <c r="BF62" s="2"/>
      <c r="BG62" s="2"/>
      <c r="BH62" s="2"/>
      <c r="BI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
      <c r="AZ63" s="2"/>
      <c r="BA63" s="2"/>
      <c r="BB63" s="2"/>
      <c r="BC63" s="2"/>
      <c r="BD63" s="2"/>
      <c r="BE63" s="2"/>
      <c r="BF63" s="2"/>
      <c r="BG63" s="2"/>
      <c r="BH63" s="2"/>
      <c r="BI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
      <c r="AZ64" s="2"/>
      <c r="BA64" s="2"/>
      <c r="BB64" s="2"/>
      <c r="BC64" s="2"/>
      <c r="BD64" s="2"/>
      <c r="BE64" s="2"/>
      <c r="BF64" s="2"/>
      <c r="BG64" s="2"/>
      <c r="BH64" s="2"/>
      <c r="BI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
      <c r="AZ65" s="2"/>
      <c r="BA65" s="2"/>
      <c r="BB65" s="2"/>
      <c r="BC65" s="2"/>
      <c r="BD65" s="2"/>
      <c r="BE65" s="2"/>
      <c r="BF65" s="2"/>
      <c r="BG65" s="2"/>
      <c r="BH65" s="2"/>
      <c r="BI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
      <c r="AZ66" s="2"/>
      <c r="BA66" s="2"/>
      <c r="BB66" s="2"/>
      <c r="BC66" s="2"/>
      <c r="BD66" s="2"/>
      <c r="BE66" s="2"/>
      <c r="BF66" s="2"/>
      <c r="BG66" s="2"/>
      <c r="BH66" s="2"/>
      <c r="BI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
      <c r="AZ67" s="2"/>
      <c r="BA67" s="2"/>
      <c r="BB67" s="2"/>
      <c r="BC67" s="2"/>
      <c r="BD67" s="2"/>
      <c r="BE67" s="2"/>
      <c r="BF67" s="2"/>
      <c r="BG67" s="2"/>
      <c r="BH67" s="2"/>
      <c r="BI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
      <c r="AZ68" s="2"/>
      <c r="BA68" s="2"/>
      <c r="BB68" s="2"/>
      <c r="BC68" s="2"/>
      <c r="BD68" s="2"/>
      <c r="BE68" s="2"/>
      <c r="BF68" s="2"/>
      <c r="BG68" s="2"/>
      <c r="BH68" s="2"/>
      <c r="BI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
      <c r="AZ69" s="2"/>
      <c r="BA69" s="2"/>
      <c r="BB69" s="2"/>
      <c r="BC69" s="2"/>
      <c r="BD69" s="2"/>
      <c r="BE69" s="2"/>
      <c r="BF69" s="2"/>
      <c r="BG69" s="2"/>
      <c r="BH69" s="2"/>
      <c r="BI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
      <c r="AZ70" s="2"/>
      <c r="BA70" s="2"/>
      <c r="BB70" s="2"/>
      <c r="BC70" s="2"/>
      <c r="BD70" s="2"/>
      <c r="BE70" s="2"/>
      <c r="BF70" s="2"/>
      <c r="BG70" s="2"/>
      <c r="BH70" s="2"/>
      <c r="BI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
      <c r="AZ71" s="2"/>
      <c r="BA71" s="2"/>
      <c r="BB71" s="2"/>
      <c r="BC71" s="2"/>
      <c r="BD71" s="2"/>
      <c r="BE71" s="2"/>
      <c r="BF71" s="2"/>
      <c r="BG71" s="2"/>
      <c r="BH71" s="2"/>
      <c r="BI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
      <c r="AZ72" s="2"/>
      <c r="BA72" s="2"/>
      <c r="BB72" s="2"/>
      <c r="BC72" s="2"/>
      <c r="BD72" s="2"/>
      <c r="BE72" s="2"/>
      <c r="BF72" s="2"/>
      <c r="BG72" s="2"/>
      <c r="BH72" s="2"/>
      <c r="BI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
      <c r="AZ73" s="2"/>
      <c r="BA73" s="2"/>
      <c r="BB73" s="2"/>
      <c r="BC73" s="2"/>
      <c r="BD73" s="2"/>
      <c r="BE73" s="2"/>
      <c r="BF73" s="2"/>
      <c r="BG73" s="2"/>
      <c r="BH73" s="2"/>
      <c r="BI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
      <c r="AZ74" s="2"/>
      <c r="BA74" s="2"/>
      <c r="BB74" s="2"/>
      <c r="BC74" s="2"/>
      <c r="BD74" s="2"/>
      <c r="BE74" s="2"/>
      <c r="BF74" s="2"/>
      <c r="BG74" s="2"/>
      <c r="BH74" s="2"/>
      <c r="BI74" s="2"/>
    </row>
    <row r="75" customFormat="false" ht="12.75" hidden="fals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
      <c r="AZ75" s="2"/>
      <c r="BA75" s="2"/>
      <c r="BB75" s="2"/>
      <c r="BC75" s="2"/>
      <c r="BD75" s="2"/>
      <c r="BE75" s="2"/>
      <c r="BF75" s="2"/>
      <c r="BG75" s="2"/>
      <c r="BH75" s="2"/>
      <c r="BI75" s="2"/>
    </row>
    <row r="76" customFormat="false" ht="12.75" hidden="fals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
      <c r="AZ76" s="2"/>
      <c r="BA76" s="2"/>
      <c r="BB76" s="2"/>
      <c r="BC76" s="2"/>
      <c r="BD76" s="2"/>
      <c r="BE76" s="2"/>
      <c r="BF76" s="2"/>
      <c r="BG76" s="2"/>
      <c r="BH76" s="2"/>
      <c r="BI76" s="2"/>
    </row>
    <row r="77" customFormat="false" ht="12.75" hidden="fals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
      <c r="AZ77" s="2"/>
      <c r="BA77" s="2"/>
      <c r="BB77" s="2"/>
      <c r="BC77" s="2"/>
      <c r="BD77" s="2"/>
      <c r="BE77" s="2"/>
      <c r="BF77" s="2"/>
      <c r="BG77" s="2"/>
      <c r="BH77" s="2"/>
      <c r="BI77" s="2"/>
    </row>
    <row r="78" customFormat="false" ht="12.75" hidden="fals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
      <c r="AZ78" s="2"/>
      <c r="BA78" s="2"/>
      <c r="BB78" s="2"/>
      <c r="BC78" s="2"/>
      <c r="BD78" s="2"/>
      <c r="BE78" s="2"/>
      <c r="BF78" s="2"/>
      <c r="BG78" s="2"/>
      <c r="BH78" s="2"/>
      <c r="BI78" s="2"/>
    </row>
    <row r="79" customFormat="false" ht="12.75" hidden="fals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
      <c r="AZ79" s="2"/>
      <c r="BA79" s="2"/>
      <c r="BB79" s="2"/>
      <c r="BC79" s="2"/>
      <c r="BD79" s="2"/>
      <c r="BE79" s="2"/>
      <c r="BF79" s="2"/>
      <c r="BG79" s="2"/>
      <c r="BH79" s="2"/>
      <c r="BI79" s="2"/>
    </row>
    <row r="80" customFormat="false" ht="12.75" hidden="fals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
      <c r="AZ80" s="2"/>
      <c r="BA80" s="2"/>
      <c r="BB80" s="2"/>
      <c r="BC80" s="2"/>
      <c r="BD80" s="2"/>
      <c r="BE80" s="2"/>
      <c r="BF80" s="2"/>
      <c r="BG80" s="2"/>
      <c r="BH80" s="2"/>
      <c r="BI80" s="2"/>
    </row>
    <row r="81" customFormat="false" ht="12.75" hidden="fals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
      <c r="AZ81" s="2"/>
      <c r="BA81" s="2"/>
      <c r="BB81" s="2"/>
      <c r="BC81" s="2"/>
      <c r="BD81" s="2"/>
      <c r="BE81" s="2"/>
      <c r="BF81" s="2"/>
      <c r="BG81" s="2"/>
      <c r="BH81" s="2"/>
      <c r="BI81" s="2"/>
    </row>
    <row r="82" customFormat="false" ht="12.75" hidden="fals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
      <c r="AZ82" s="2"/>
      <c r="BA82" s="2"/>
      <c r="BB82" s="2"/>
      <c r="BC82" s="2"/>
      <c r="BD82" s="2"/>
      <c r="BE82" s="2"/>
      <c r="BF82" s="2"/>
      <c r="BG82" s="2"/>
      <c r="BH82" s="2"/>
      <c r="BI82" s="2"/>
    </row>
    <row r="83" customFormat="false" ht="12.75" hidden="false" customHeight="false" outlineLevel="0" collapsed="false">
      <c r="A83" s="2"/>
      <c r="B83" s="2"/>
      <c r="C83" s="246"/>
      <c r="D83" s="246"/>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
      <c r="AZ83" s="2"/>
      <c r="BA83" s="2"/>
      <c r="BB83" s="2"/>
      <c r="BC83" s="2"/>
      <c r="BD83" s="2"/>
      <c r="BE83" s="2"/>
      <c r="BF83" s="2"/>
      <c r="BG83" s="2"/>
      <c r="BH83" s="2"/>
      <c r="BI83" s="2"/>
    </row>
    <row r="84" customFormat="false" ht="12.75" hidden="fals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
      <c r="AZ84" s="2"/>
      <c r="BA84" s="2"/>
      <c r="BB84" s="2"/>
      <c r="BC84" s="2"/>
      <c r="BD84" s="2"/>
      <c r="BE84" s="2"/>
      <c r="BF84" s="2"/>
      <c r="BG84" s="2"/>
      <c r="BH84" s="2"/>
      <c r="BI84" s="2"/>
    </row>
    <row r="85" customFormat="false" ht="12.75" hidden="false" customHeight="false" outlineLevel="0" collapsed="false">
      <c r="A85" s="2"/>
      <c r="B85" s="2"/>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
      <c r="AZ85" s="2"/>
      <c r="BA85" s="2"/>
      <c r="BB85" s="2"/>
      <c r="BC85" s="2"/>
      <c r="BD85" s="2"/>
      <c r="BE85" s="2"/>
      <c r="BF85" s="2"/>
      <c r="BG85" s="2"/>
      <c r="BH85" s="2"/>
      <c r="BI85" s="2"/>
    </row>
    <row r="86" customFormat="false" ht="12.75" hidden="false" customHeight="false" outlineLevel="0" collapsed="false">
      <c r="A86" s="2"/>
      <c r="B86" s="2"/>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
      <c r="AZ86" s="2"/>
      <c r="BA86" s="2"/>
      <c r="BB86" s="2"/>
      <c r="BC86" s="2"/>
      <c r="BD86" s="2"/>
      <c r="BE86" s="2"/>
      <c r="BF86" s="2"/>
      <c r="BG86" s="2"/>
      <c r="BH86" s="2"/>
      <c r="BI86" s="2"/>
    </row>
    <row r="87" customFormat="false" ht="12.75" hidden="false" customHeight="false" outlineLevel="0" collapsed="false">
      <c r="A87" s="2"/>
      <c r="B87" s="2"/>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46"/>
      <c r="AX87" s="246"/>
      <c r="AY87" s="2"/>
      <c r="AZ87" s="2"/>
      <c r="BA87" s="2"/>
      <c r="BB87" s="2"/>
      <c r="BC87" s="2"/>
      <c r="BD87" s="2"/>
      <c r="BE87" s="2"/>
      <c r="BF87" s="2"/>
      <c r="BG87" s="2"/>
      <c r="BH87" s="2"/>
      <c r="BI87" s="2"/>
    </row>
    <row r="88" customFormat="false" ht="12.75" hidden="false" customHeight="false" outlineLevel="0" collapsed="false">
      <c r="A88" s="2"/>
      <c r="B88" s="2"/>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46"/>
      <c r="AY88" s="2"/>
      <c r="AZ88" s="2"/>
      <c r="BA88" s="2"/>
      <c r="BB88" s="2"/>
      <c r="BC88" s="2"/>
      <c r="BD88" s="2"/>
      <c r="BE88" s="2"/>
      <c r="BF88" s="2"/>
      <c r="BG88" s="2"/>
      <c r="BH88" s="2"/>
      <c r="BI88" s="2"/>
    </row>
    <row r="89" customFormat="false" ht="12.75" hidden="false" customHeight="false" outlineLevel="0" collapsed="false">
      <c r="A89" s="2"/>
      <c r="B89" s="2"/>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46"/>
      <c r="AX89" s="246"/>
      <c r="AY89" s="2"/>
      <c r="AZ89" s="2"/>
      <c r="BA89" s="2"/>
      <c r="BB89" s="2"/>
      <c r="BC89" s="2"/>
      <c r="BD89" s="2"/>
      <c r="BE89" s="2"/>
      <c r="BF89" s="2"/>
      <c r="BG89" s="2"/>
      <c r="BH89" s="2"/>
      <c r="BI89" s="2"/>
    </row>
    <row r="90" customFormat="false" ht="12.75" hidden="false" customHeight="false" outlineLevel="0" collapsed="false">
      <c r="A90" s="2"/>
      <c r="B90" s="2"/>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46"/>
      <c r="AY90" s="2"/>
      <c r="AZ90" s="2"/>
      <c r="BA90" s="2"/>
      <c r="BB90" s="2"/>
      <c r="BC90" s="2"/>
      <c r="BD90" s="2"/>
      <c r="BE90" s="2"/>
      <c r="BF90" s="2"/>
      <c r="BG90" s="2"/>
      <c r="BH90" s="2"/>
      <c r="BI90" s="2"/>
    </row>
    <row r="91" customFormat="false" ht="12.75" hidden="false" customHeight="false" outlineLevel="0" collapsed="false">
      <c r="A91" s="2"/>
      <c r="B91" s="2"/>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46"/>
      <c r="AX91" s="246"/>
      <c r="AY91" s="2"/>
      <c r="AZ91" s="2"/>
      <c r="BA91" s="2"/>
      <c r="BB91" s="2"/>
      <c r="BC91" s="2"/>
      <c r="BD91" s="2"/>
      <c r="BE91" s="2"/>
      <c r="BF91" s="2"/>
      <c r="BG91" s="2"/>
      <c r="BH91" s="2"/>
      <c r="BI91" s="2"/>
    </row>
    <row r="92" customFormat="false" ht="12.75" hidden="false" customHeight="false" outlineLevel="0" collapsed="false">
      <c r="A92" s="2"/>
      <c r="B92" s="2"/>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46"/>
      <c r="AY92" s="2"/>
      <c r="AZ92" s="2"/>
      <c r="BA92" s="2"/>
      <c r="BB92" s="2"/>
      <c r="BC92" s="2"/>
      <c r="BD92" s="2"/>
      <c r="BE92" s="2"/>
      <c r="BF92" s="2"/>
      <c r="BG92" s="2"/>
      <c r="BH92" s="2"/>
      <c r="BI92" s="2"/>
    </row>
    <row r="93" customFormat="false" ht="12.75" hidden="false" customHeight="false" outlineLevel="0" collapsed="false">
      <c r="A93" s="2"/>
      <c r="B93" s="2"/>
      <c r="C93" s="246"/>
      <c r="D93" s="246"/>
      <c r="E93" s="246"/>
      <c r="F93" s="246"/>
      <c r="G93" s="246"/>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46"/>
      <c r="AY93" s="2"/>
      <c r="AZ93" s="2"/>
      <c r="BA93" s="2"/>
      <c r="BB93" s="2"/>
      <c r="BC93" s="2"/>
      <c r="BD93" s="2"/>
      <c r="BE93" s="2"/>
      <c r="BF93" s="2"/>
      <c r="BG93" s="2"/>
      <c r="BH93" s="2"/>
      <c r="BI93" s="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row r="180" customFormat="false" ht="12.75" hidden="false" customHeight="false" outlineLevel="0" collapsed="false">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row>
  </sheetData>
  <mergeCells count="44">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AU7" activeCellId="0" sqref="AU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6" min="40" style="0" width="9.28"/>
    <col collapsed="false" customWidth="true" hidden="false" outlineLevel="0" max="48" min="47" style="0" width="8.14"/>
    <col collapsed="false" customWidth="true" hidden="false" outlineLevel="0" max="49" min="49" style="0" width="7.85"/>
    <col collapsed="false" customWidth="true" hidden="false" outlineLevel="0" max="50" min="50" style="0" width="9.41"/>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251" t="s">
        <v>186</v>
      </c>
      <c r="AX3" s="251"/>
      <c r="AZ3" s="2"/>
      <c r="BA3" s="2"/>
      <c r="BB3" s="2"/>
      <c r="BC3" s="2"/>
      <c r="BD3" s="2"/>
      <c r="BE3" s="2"/>
      <c r="BF3" s="2"/>
      <c r="BG3" s="2"/>
      <c r="BH3" s="2"/>
      <c r="BI3" s="2"/>
    </row>
    <row r="4" customFormat="false" ht="18.7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256" t="s">
        <v>43</v>
      </c>
      <c r="AX4" s="19" t="s">
        <v>44</v>
      </c>
      <c r="AZ4" s="2"/>
      <c r="BA4" s="2"/>
      <c r="BB4" s="2"/>
      <c r="BC4" s="2"/>
      <c r="BD4" s="2"/>
      <c r="BE4" s="2"/>
      <c r="BF4" s="2"/>
      <c r="BG4" s="2"/>
      <c r="BH4" s="2"/>
      <c r="BI4" s="2"/>
    </row>
    <row r="5" customFormat="false" ht="12.75" hidden="false" customHeight="false" outlineLevel="0" collapsed="false">
      <c r="A5" s="61"/>
      <c r="B5" s="104"/>
      <c r="C5" s="128" t="s">
        <v>74</v>
      </c>
      <c r="D5" s="295"/>
      <c r="E5" s="108"/>
      <c r="F5" s="108"/>
      <c r="G5" s="108"/>
      <c r="H5" s="108"/>
      <c r="I5" s="108"/>
      <c r="J5" s="108"/>
      <c r="K5" s="108"/>
      <c r="L5" s="108"/>
      <c r="M5" s="296"/>
      <c r="N5" s="296"/>
      <c r="O5" s="108"/>
      <c r="P5" s="108"/>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9"/>
      <c r="AS5" s="109"/>
      <c r="AT5" s="109"/>
      <c r="AU5" s="109"/>
      <c r="AV5" s="297"/>
      <c r="AW5" s="203"/>
      <c r="AX5" s="204"/>
      <c r="AY5" s="61"/>
      <c r="AZ5" s="2"/>
      <c r="BA5" s="2"/>
      <c r="BB5" s="2"/>
      <c r="BC5" s="2"/>
      <c r="BD5" s="2"/>
      <c r="BE5" s="2"/>
      <c r="BF5" s="2"/>
      <c r="BG5" s="2"/>
      <c r="BH5" s="2"/>
      <c r="BI5" s="2"/>
    </row>
    <row r="6" customFormat="false" ht="12.75" hidden="false" customHeight="false" outlineLevel="0" collapsed="false">
      <c r="A6" s="61"/>
      <c r="B6" s="112" t="s">
        <v>57</v>
      </c>
      <c r="C6" s="80"/>
      <c r="D6" s="205" t="s">
        <v>75</v>
      </c>
      <c r="E6" s="116" t="n">
        <f aca="false">+entero!E31</f>
        <v>469.991985294118</v>
      </c>
      <c r="F6" s="116" t="n">
        <f aca="false">+entero!F31</f>
        <v>492.891489774236</v>
      </c>
      <c r="G6" s="116" t="n">
        <f aca="false">+entero!G31</f>
        <v>496.48761986755</v>
      </c>
      <c r="H6" s="116" t="n">
        <f aca="false">+entero!H31</f>
        <v>492.177981530343</v>
      </c>
      <c r="I6" s="116" t="n">
        <f aca="false">+entero!I31</f>
        <v>503.955067193676</v>
      </c>
      <c r="J6" s="116" t="n">
        <f aca="false">+entero!J31</f>
        <v>525.551955321945</v>
      </c>
      <c r="K6" s="116" t="n">
        <f aca="false">+entero!K31</f>
        <v>547.989229057592</v>
      </c>
      <c r="L6" s="116" t="n">
        <f aca="false">+entero!L31</f>
        <v>567.703552803129</v>
      </c>
      <c r="M6" s="113" t="n">
        <f aca="false">+entero!M31</f>
        <v>606.380688715953</v>
      </c>
      <c r="N6" s="113" t="n">
        <f aca="false">+entero!N31</f>
        <v>625.777565329884</v>
      </c>
      <c r="O6" s="113" t="n">
        <f aca="false">+entero!O31</f>
        <v>591.564256774194</v>
      </c>
      <c r="P6" s="113" t="n">
        <f aca="false">+entero!P31</f>
        <v>569.853298584299</v>
      </c>
      <c r="Q6" s="113" t="n">
        <f aca="false">+entero!Q31</f>
        <v>543.835982097187</v>
      </c>
      <c r="R6" s="113" t="n">
        <f aca="false">+entero!R31</f>
        <v>557.11656377551</v>
      </c>
      <c r="S6" s="113" t="n">
        <f aca="false">+entero!S31</f>
        <v>586.424649681529</v>
      </c>
      <c r="T6" s="113" t="n">
        <f aca="false">+entero!T31</f>
        <v>592.880114213198</v>
      </c>
      <c r="U6" s="113" t="n">
        <f aca="false">+entero!U31</f>
        <v>554.506536121673</v>
      </c>
      <c r="V6" s="113" t="n">
        <f aca="false">+entero!V31</f>
        <v>523.48807721519</v>
      </c>
      <c r="W6" s="113" t="n">
        <f aca="false">+entero!W31</f>
        <v>532.093867888748</v>
      </c>
      <c r="X6" s="113" t="n">
        <f aca="false">+entero!X31</f>
        <v>541.094693949559</v>
      </c>
      <c r="Y6" s="113" t="n">
        <f aca="false">+entero!Y31</f>
        <v>569.611366115578</v>
      </c>
      <c r="Z6" s="113" t="n">
        <f aca="false">+entero!Z31</f>
        <v>646.545433695489</v>
      </c>
      <c r="AA6" s="113" t="n">
        <f aca="false">+entero!AA31</f>
        <v>700.886825897628</v>
      </c>
      <c r="AB6" s="113" t="n">
        <f aca="false">+entero!AB31</f>
        <v>715.506132014963</v>
      </c>
      <c r="AC6" s="113" t="n">
        <f aca="false">+entero!AC31</f>
        <v>720.567485757463</v>
      </c>
      <c r="AD6" s="113" t="n">
        <f aca="false">+entero!AD31</f>
        <v>688.324462638509</v>
      </c>
      <c r="AE6" s="113" t="n">
        <f aca="false">+entero!AE31</f>
        <v>686.815222026055</v>
      </c>
      <c r="AF6" s="113" t="n">
        <f aca="false">+entero!AF31</f>
        <v>701.735959571782</v>
      </c>
      <c r="AG6" s="113" t="n">
        <f aca="false">+entero!AG31</f>
        <v>721.512154142327</v>
      </c>
      <c r="AH6" s="113" t="n">
        <f aca="false">+entero!AH31</f>
        <v>732.075472872525</v>
      </c>
      <c r="AI6" s="113" t="n">
        <f aca="false">+entero!AI31</f>
        <v>721.37896407797</v>
      </c>
      <c r="AJ6" s="113" t="n">
        <f aca="false">+entero!AJ31</f>
        <v>737.613576761491</v>
      </c>
      <c r="AK6" s="113" t="n">
        <f aca="false">+entero!AK31</f>
        <v>747.044633785803</v>
      </c>
      <c r="AL6" s="113" t="n">
        <f aca="false">+entero!AL31</f>
        <v>746.759464049875</v>
      </c>
      <c r="AM6" s="113" t="n">
        <f aca="false">+entero!AM31</f>
        <v>757.0226826</v>
      </c>
      <c r="AN6" s="113" t="n">
        <f aca="false">+entero!AN31</f>
        <v>774.57140652</v>
      </c>
      <c r="AO6" s="113" t="n">
        <f aca="false">+entero!AO31</f>
        <v>775.600636215</v>
      </c>
      <c r="AP6" s="113" t="n">
        <f aca="false">+entero!AP31</f>
        <v>778.3740902675</v>
      </c>
      <c r="AQ6" s="113" t="n">
        <f aca="false">+entero!AQ31</f>
        <v>783.0903436775</v>
      </c>
      <c r="AR6" s="116" t="n">
        <f aca="false">+entero!AR31</f>
        <v>783.0903436775</v>
      </c>
      <c r="AS6" s="118" t="n">
        <f aca="false">+entero!AS31</f>
        <v>783.0903436775</v>
      </c>
      <c r="AT6" s="118" t="n">
        <f aca="false">+entero!AT31</f>
        <v>783.0903436775</v>
      </c>
      <c r="AU6" s="118" t="n">
        <f aca="false">+entero!AU31</f>
        <v>783.0903436775</v>
      </c>
      <c r="AV6" s="117" t="n">
        <f aca="false">+entero!AV31</f>
        <v>782.8685595875</v>
      </c>
      <c r="AW6" s="116" t="n">
        <f aca="false">+entero!AW31</f>
        <v>-0.221784090000142</v>
      </c>
      <c r="AX6" s="298" t="n">
        <f aca="false">+entero!AX31</f>
        <v>-0.00028321647915952</v>
      </c>
      <c r="AY6" s="61"/>
      <c r="AZ6" s="2"/>
      <c r="BA6" s="2"/>
      <c r="BB6" s="2"/>
      <c r="BC6" s="2"/>
      <c r="BD6" s="2"/>
      <c r="BE6" s="2"/>
      <c r="BF6" s="2"/>
      <c r="BG6" s="2"/>
      <c r="BH6" s="2"/>
      <c r="BI6" s="2"/>
    </row>
    <row r="7" customFormat="false" ht="12.75" hidden="false" customHeight="false" outlineLevel="0" collapsed="false">
      <c r="A7" s="61"/>
      <c r="B7" s="112"/>
      <c r="C7" s="80"/>
      <c r="D7" s="205" t="s">
        <v>76</v>
      </c>
      <c r="E7" s="119" t="n">
        <f aca="false">+entero!E32</f>
        <v>451.84251671123</v>
      </c>
      <c r="F7" s="119" t="n">
        <f aca="false">+entero!F32</f>
        <v>467.137078087649</v>
      </c>
      <c r="G7" s="119" t="n">
        <f aca="false">+entero!G32</f>
        <v>460.07117615894</v>
      </c>
      <c r="H7" s="119" t="n">
        <f aca="false">+entero!H32</f>
        <v>456.171102902375</v>
      </c>
      <c r="I7" s="119" t="n">
        <f aca="false">+entero!I32</f>
        <v>475.269761528327</v>
      </c>
      <c r="J7" s="119" t="n">
        <f aca="false">+entero!J32</f>
        <v>493.609428383706</v>
      </c>
      <c r="K7" s="119" t="n">
        <f aca="false">+entero!K32</f>
        <v>499.633297120419</v>
      </c>
      <c r="L7" s="119"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86.724326215</v>
      </c>
      <c r="AP7" s="34" t="n">
        <f aca="false">+entero!AP32</f>
        <v>691.4811027675</v>
      </c>
      <c r="AQ7" s="34" t="n">
        <f aca="false">+entero!AQ32</f>
        <v>697.0009311775</v>
      </c>
      <c r="AR7" s="119" t="n">
        <f aca="false">+entero!AR32</f>
        <v>697.0009311775</v>
      </c>
      <c r="AS7" s="121" t="n">
        <f aca="false">+entero!AS32</f>
        <v>697.0009311775</v>
      </c>
      <c r="AT7" s="121" t="n">
        <f aca="false">+entero!AT32</f>
        <v>697.0009311775</v>
      </c>
      <c r="AU7" s="121" t="n">
        <f aca="false">+entero!AU32</f>
        <v>697.0009311775</v>
      </c>
      <c r="AV7" s="120" t="n">
        <f aca="false">+entero!AV32</f>
        <v>695.8389595875</v>
      </c>
      <c r="AW7" s="119" t="n">
        <f aca="false">+entero!AW32</f>
        <v>-1.16197159000012</v>
      </c>
      <c r="AX7" s="143" t="n">
        <f aca="false">+entero!AX32</f>
        <v>-0.00166710191912811</v>
      </c>
      <c r="AY7" s="61"/>
      <c r="AZ7" s="2"/>
      <c r="BA7" s="2"/>
      <c r="BB7" s="2"/>
      <c r="BC7" s="2"/>
      <c r="BD7" s="2"/>
      <c r="BE7" s="2"/>
      <c r="BF7" s="2"/>
      <c r="BG7" s="2"/>
      <c r="BH7" s="2"/>
      <c r="BI7" s="2"/>
    </row>
    <row r="8" customFormat="false" ht="13.5" hidden="false" customHeight="false" outlineLevel="0" collapsed="false">
      <c r="A8" s="61"/>
      <c r="B8" s="112"/>
      <c r="C8" s="80"/>
      <c r="D8" s="205" t="s">
        <v>77</v>
      </c>
      <c r="E8" s="119" t="n">
        <f aca="false">+entero!E33</f>
        <v>135.646185</v>
      </c>
      <c r="F8" s="119" t="n">
        <f aca="false">+entero!F33</f>
        <v>159.101958</v>
      </c>
      <c r="G8" s="119" t="n">
        <f aca="false">+entero!G33</f>
        <v>162.78688</v>
      </c>
      <c r="H8" s="119" t="n">
        <f aca="false">+entero!H33</f>
        <v>176.31158</v>
      </c>
      <c r="I8" s="119" t="n">
        <f aca="false">+entero!I33</f>
        <v>214.30943</v>
      </c>
      <c r="J8" s="119" t="n">
        <f aca="false">+entero!J33</f>
        <v>276.44412</v>
      </c>
      <c r="K8" s="119" t="n">
        <f aca="false">+entero!K33</f>
        <v>371.54311</v>
      </c>
      <c r="L8" s="119"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717.17060972</v>
      </c>
      <c r="AP8" s="34" t="n">
        <f aca="false">+entero!AP33</f>
        <v>2779.22482214</v>
      </c>
      <c r="AQ8" s="34" t="n">
        <f aca="false">+entero!AQ33</f>
        <v>2831.38344942</v>
      </c>
      <c r="AR8" s="119" t="n">
        <f aca="false">+entero!AR33</f>
        <v>2831.38344942</v>
      </c>
      <c r="AS8" s="121" t="n">
        <f aca="false">+entero!AS33</f>
        <v>2831.38344942</v>
      </c>
      <c r="AT8" s="121" t="n">
        <f aca="false">+entero!AT33</f>
        <v>2831.38344942</v>
      </c>
      <c r="AU8" s="121" t="n">
        <f aca="false">+entero!AU33</f>
        <v>2831.38344942</v>
      </c>
      <c r="AV8" s="120" t="n">
        <f aca="false">+entero!AV33</f>
        <v>2863.6876767</v>
      </c>
      <c r="AW8" s="119" t="n">
        <f aca="false">+entero!AW33</f>
        <v>32.3042272799999</v>
      </c>
      <c r="AX8" s="143" t="n">
        <f aca="false">+entero!AX33</f>
        <v>0.0114093438268199</v>
      </c>
      <c r="AY8" s="61"/>
      <c r="AZ8" s="2"/>
      <c r="BA8" s="2"/>
      <c r="BB8" s="2"/>
      <c r="BC8" s="2"/>
      <c r="BD8" s="2"/>
      <c r="BE8" s="2"/>
      <c r="BF8" s="2"/>
      <c r="BG8" s="2"/>
      <c r="BH8" s="2"/>
      <c r="BI8" s="2"/>
    </row>
    <row r="9" customFormat="false" ht="13.5" hidden="false" customHeight="false" outlineLevel="0" collapsed="false">
      <c r="A9" s="61"/>
      <c r="B9" s="112"/>
      <c r="C9" s="80"/>
      <c r="D9" s="205" t="s">
        <v>78</v>
      </c>
      <c r="E9" s="119" t="n">
        <f aca="false">+entero!E34</f>
        <v>433.708</v>
      </c>
      <c r="F9" s="119" t="n">
        <f aca="false">+entero!F34</f>
        <v>446.008</v>
      </c>
      <c r="G9" s="119" t="n">
        <f aca="false">+entero!G34</f>
        <v>438.51</v>
      </c>
      <c r="H9" s="119" t="n">
        <f aca="false">+entero!H34</f>
        <v>432.911</v>
      </c>
      <c r="I9" s="119" t="n">
        <f aca="false">+entero!I34</f>
        <v>447.034</v>
      </c>
      <c r="J9" s="119" t="n">
        <f aca="false">+entero!J34</f>
        <v>457.283</v>
      </c>
      <c r="K9" s="119" t="n">
        <f aca="false">+entero!K34</f>
        <v>451.002</v>
      </c>
      <c r="L9" s="119"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47.078</v>
      </c>
      <c r="AP9" s="34" t="n">
        <f aca="false">+entero!AP34</f>
        <v>344.078</v>
      </c>
      <c r="AQ9" s="34" t="n">
        <f aca="false">+entero!AQ34</f>
        <v>343.078</v>
      </c>
      <c r="AR9" s="119" t="n">
        <f aca="false">+entero!AR34</f>
        <v>343.078</v>
      </c>
      <c r="AS9" s="121" t="n">
        <f aca="false">+entero!AS34</f>
        <v>343.078</v>
      </c>
      <c r="AT9" s="121" t="n">
        <f aca="false">+entero!AT34</f>
        <v>343.078</v>
      </c>
      <c r="AU9" s="121" t="n">
        <f aca="false">+entero!AU34</f>
        <v>343.078</v>
      </c>
      <c r="AV9" s="120" t="n">
        <f aca="false">+entero!AV34</f>
        <v>337.878</v>
      </c>
      <c r="AW9" s="119" t="n">
        <f aca="false">+entero!AW34</f>
        <v>-5.19999999999999</v>
      </c>
      <c r="AX9" s="143" t="n">
        <f aca="false">+entero!AX34</f>
        <v>-0.015156903094923</v>
      </c>
      <c r="AY9" s="61"/>
      <c r="AZ9" s="2"/>
      <c r="BA9" s="2"/>
      <c r="BB9" s="2"/>
      <c r="BC9" s="2"/>
      <c r="BD9" s="2"/>
      <c r="BE9" s="2"/>
      <c r="BF9" s="2"/>
      <c r="BG9" s="2"/>
      <c r="BH9" s="2"/>
      <c r="BI9" s="2"/>
    </row>
    <row r="10" customFormat="false" ht="12.75" hidden="false" customHeight="false" outlineLevel="0" collapsed="false">
      <c r="A10" s="61"/>
      <c r="B10" s="112"/>
      <c r="C10" s="80"/>
      <c r="D10" s="205" t="s">
        <v>79</v>
      </c>
      <c r="E10" s="119" t="n">
        <f aca="false">+entero!E35</f>
        <v>18.1494685828877</v>
      </c>
      <c r="F10" s="119" t="n">
        <f aca="false">+entero!F35</f>
        <v>25.754411686587</v>
      </c>
      <c r="G10" s="119" t="n">
        <f aca="false">+entero!G35</f>
        <v>36.4164437086093</v>
      </c>
      <c r="H10" s="119" t="n">
        <f aca="false">+entero!H35</f>
        <v>36.0068786279683</v>
      </c>
      <c r="I10" s="119" t="n">
        <f aca="false">+entero!I35</f>
        <v>28.6853056653491</v>
      </c>
      <c r="J10" s="119" t="n">
        <f aca="false">+entero!J35</f>
        <v>31.9425269382392</v>
      </c>
      <c r="K10" s="119" t="n">
        <f aca="false">+entero!K35</f>
        <v>48.3559319371728</v>
      </c>
      <c r="L10" s="119"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88.87631</v>
      </c>
      <c r="AP10" s="34" t="n">
        <f aca="false">+entero!AP35</f>
        <v>86.8929875</v>
      </c>
      <c r="AQ10" s="34" t="n">
        <f aca="false">+entero!AQ35</f>
        <v>86.0894125</v>
      </c>
      <c r="AR10" s="119" t="n">
        <f aca="false">+entero!AR35</f>
        <v>86.0894125</v>
      </c>
      <c r="AS10" s="121" t="n">
        <f aca="false">+entero!AS35</f>
        <v>86.0894125</v>
      </c>
      <c r="AT10" s="121" t="n">
        <f aca="false">+entero!AT35</f>
        <v>86.0894125</v>
      </c>
      <c r="AU10" s="121" t="n">
        <f aca="false">+entero!AU35</f>
        <v>86.0894125</v>
      </c>
      <c r="AV10" s="120" t="n">
        <f aca="false">+entero!AV35</f>
        <v>87.0296</v>
      </c>
      <c r="AW10" s="119" t="n">
        <f aca="false">+entero!AW35</f>
        <v>0.940187499999993</v>
      </c>
      <c r="AX10" s="143" t="n">
        <f aca="false">+entero!AX35</f>
        <v>0.0109210583821791</v>
      </c>
      <c r="AY10" s="61"/>
      <c r="AZ10" s="2"/>
      <c r="BA10" s="2"/>
      <c r="BB10" s="2"/>
      <c r="BC10" s="2"/>
      <c r="BD10" s="2"/>
      <c r="BE10" s="2"/>
      <c r="BF10" s="2"/>
      <c r="BG10" s="2"/>
      <c r="BH10" s="2"/>
      <c r="BI10" s="2"/>
    </row>
    <row r="11" customFormat="false" ht="12.75" hidden="false" customHeight="false" outlineLevel="0" collapsed="false">
      <c r="A11" s="61"/>
      <c r="B11" s="112"/>
      <c r="C11" s="80"/>
      <c r="D11" s="205" t="s">
        <v>80</v>
      </c>
      <c r="E11" s="119" t="n">
        <f aca="false">+entero!E36</f>
        <v>20.304225</v>
      </c>
      <c r="F11" s="119" t="n">
        <f aca="false">+entero!F36</f>
        <v>36.30523</v>
      </c>
      <c r="G11" s="119" t="n">
        <f aca="false">+entero!G36</f>
        <v>26.3</v>
      </c>
      <c r="H11" s="119" t="n">
        <f aca="false">+entero!H36</f>
        <v>23.3</v>
      </c>
      <c r="I11" s="119" t="n">
        <f aca="false">+entero!I36</f>
        <v>13.3</v>
      </c>
      <c r="J11" s="119" t="n">
        <f aca="false">+entero!J36</f>
        <v>21</v>
      </c>
      <c r="K11" s="119" t="n">
        <f aca="false">+entero!K36</f>
        <v>37</v>
      </c>
      <c r="L11" s="119"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599.71448</v>
      </c>
      <c r="AP11" s="34" t="n">
        <f aca="false">+entero!AP36</f>
        <v>591.8479</v>
      </c>
      <c r="AQ11" s="34" t="n">
        <f aca="false">+entero!AQ36</f>
        <v>593.4193</v>
      </c>
      <c r="AR11" s="119" t="n">
        <f aca="false">+entero!AR36</f>
        <v>593.4193</v>
      </c>
      <c r="AS11" s="121" t="n">
        <f aca="false">+entero!AS36</f>
        <v>593.4193</v>
      </c>
      <c r="AT11" s="121" t="n">
        <f aca="false">+entero!AT36</f>
        <v>593.4193</v>
      </c>
      <c r="AU11" s="121" t="n">
        <f aca="false">+entero!AU36</f>
        <v>593.4193</v>
      </c>
      <c r="AV11" s="120" t="n">
        <f aca="false">+entero!AV36</f>
        <v>608.9408</v>
      </c>
      <c r="AW11" s="119" t="n">
        <f aca="false">+entero!AW36</f>
        <v>15.5214999999999</v>
      </c>
      <c r="AX11" s="143" t="n">
        <f aca="false">+entero!AX36</f>
        <v>0.0261560417734981</v>
      </c>
      <c r="AY11" s="61"/>
      <c r="AZ11" s="2"/>
      <c r="BA11" s="2"/>
      <c r="BB11" s="2"/>
      <c r="BC11" s="2"/>
      <c r="BD11" s="2"/>
      <c r="BE11" s="2"/>
      <c r="BF11" s="2"/>
      <c r="BG11" s="2"/>
      <c r="BH11" s="2"/>
      <c r="BI11" s="2"/>
    </row>
    <row r="12" customFormat="false" ht="12.75" hidden="false" customHeight="false" outlineLevel="0" collapsed="false">
      <c r="A12" s="61"/>
      <c r="B12" s="112"/>
      <c r="C12" s="80"/>
      <c r="D12" s="205" t="s">
        <v>81</v>
      </c>
      <c r="E12" s="119" t="n">
        <f aca="false">+entero!E37</f>
        <v>15.435</v>
      </c>
      <c r="F12" s="119" t="n">
        <f aca="false">+entero!F37</f>
        <v>20.933</v>
      </c>
      <c r="G12" s="119" t="n">
        <f aca="false">+entero!G37</f>
        <v>32.933</v>
      </c>
      <c r="H12" s="119" t="n">
        <f aca="false">+entero!H37</f>
        <v>32.933</v>
      </c>
      <c r="I12" s="119" t="n">
        <f aca="false">+entero!I37</f>
        <v>26.933</v>
      </c>
      <c r="J12" s="119" t="n">
        <f aca="false">+entero!J37</f>
        <v>29.183</v>
      </c>
      <c r="K12" s="119" t="n">
        <f aca="false">+entero!K37</f>
        <v>43.513</v>
      </c>
      <c r="L12" s="119"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3.912</v>
      </c>
      <c r="AP12" s="34" t="n">
        <f aca="false">+entero!AP37</f>
        <v>12.912</v>
      </c>
      <c r="AQ12" s="34" t="n">
        <f aca="false">+entero!AQ37</f>
        <v>11.912</v>
      </c>
      <c r="AR12" s="119" t="n">
        <f aca="false">+entero!AR37</f>
        <v>11.912</v>
      </c>
      <c r="AS12" s="121" t="n">
        <f aca="false">+entero!AS37</f>
        <v>11.912</v>
      </c>
      <c r="AT12" s="121" t="n">
        <f aca="false">+entero!AT37</f>
        <v>11.912</v>
      </c>
      <c r="AU12" s="121" t="n">
        <f aca="false">+entero!AU37</f>
        <v>11.912</v>
      </c>
      <c r="AV12" s="120" t="n">
        <f aca="false">+entero!AV37</f>
        <v>10.912</v>
      </c>
      <c r="AW12" s="119" t="n">
        <f aca="false">+entero!AW37</f>
        <v>-1</v>
      </c>
      <c r="AX12" s="143" t="n">
        <f aca="false">+entero!AX37</f>
        <v>-0.083948959032908</v>
      </c>
      <c r="AY12" s="61"/>
      <c r="AZ12" s="2"/>
      <c r="BA12" s="2"/>
      <c r="BB12" s="2"/>
      <c r="BC12" s="2"/>
      <c r="BD12" s="2"/>
      <c r="BE12" s="2"/>
      <c r="BF12" s="2"/>
      <c r="BG12" s="2"/>
      <c r="BH12" s="2"/>
      <c r="BI12" s="2"/>
    </row>
    <row r="13" customFormat="false" ht="13.5" hidden="false" customHeight="false" outlineLevel="0" collapsed="false">
      <c r="A13" s="61"/>
      <c r="B13" s="112"/>
      <c r="C13" s="80"/>
      <c r="D13" s="205" t="s">
        <v>82</v>
      </c>
      <c r="E13" s="119" t="n">
        <f aca="false">+entero!E38</f>
        <v>0</v>
      </c>
      <c r="F13" s="119" t="n">
        <f aca="false">+entero!F38</f>
        <v>10</v>
      </c>
      <c r="G13" s="119" t="n">
        <f aca="false">+entero!G38</f>
        <v>0</v>
      </c>
      <c r="H13" s="119" t="n">
        <f aca="false">+entero!H38</f>
        <v>10</v>
      </c>
      <c r="I13" s="119" t="n">
        <f aca="false">+entero!I38</f>
        <v>0</v>
      </c>
      <c r="J13" s="119" t="n">
        <f aca="false">+entero!J38</f>
        <v>0</v>
      </c>
      <c r="K13" s="119" t="n">
        <f aca="false">+entero!K38</f>
        <v>0</v>
      </c>
      <c r="L13" s="119"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34" t="n">
        <f aca="false">+entero!AQ38</f>
        <v>0</v>
      </c>
      <c r="AR13" s="119" t="n">
        <f aca="false">+entero!AR38</f>
        <v>0</v>
      </c>
      <c r="AS13" s="121" t="n">
        <f aca="false">+entero!AS38</f>
        <v>0</v>
      </c>
      <c r="AT13" s="121" t="n">
        <f aca="false">+entero!AT38</f>
        <v>0</v>
      </c>
      <c r="AU13" s="121" t="n">
        <f aca="false">+entero!AU38</f>
        <v>0</v>
      </c>
      <c r="AV13" s="120" t="n">
        <f aca="false">+entero!AV38</f>
        <v>0</v>
      </c>
      <c r="AW13" s="119" t="n">
        <f aca="false">+entero!AW38</f>
        <v>0</v>
      </c>
      <c r="AX13" s="143" t="n">
        <f aca="false">+entero!AX38</f>
        <v>0</v>
      </c>
      <c r="AY13" s="61"/>
      <c r="AZ13" s="2"/>
      <c r="BA13" s="2"/>
      <c r="BB13" s="2"/>
      <c r="BC13" s="2"/>
      <c r="BD13" s="2"/>
      <c r="BE13" s="2"/>
      <c r="BF13" s="2"/>
      <c r="BG13" s="2"/>
      <c r="BH13" s="2"/>
      <c r="BI13" s="2"/>
    </row>
    <row r="14" customFormat="false" ht="13.5" hidden="false" customHeight="false" outlineLevel="0" collapsed="false">
      <c r="A14" s="61"/>
      <c r="B14" s="112"/>
      <c r="C14" s="80"/>
      <c r="D14" s="205" t="s">
        <v>83</v>
      </c>
      <c r="E14" s="119" t="n">
        <f aca="false">+entero!E39</f>
        <v>1</v>
      </c>
      <c r="F14" s="119" t="n">
        <f aca="false">+entero!F39</f>
        <v>26</v>
      </c>
      <c r="G14" s="119" t="n">
        <f aca="false">+entero!G39</f>
        <v>10</v>
      </c>
      <c r="H14" s="119" t="n">
        <f aca="false">+entero!H39</f>
        <v>8</v>
      </c>
      <c r="I14" s="119" t="n">
        <f aca="false">+entero!I39</f>
        <v>21</v>
      </c>
      <c r="J14" s="119" t="n">
        <f aca="false">+entero!J39</f>
        <v>24</v>
      </c>
      <c r="K14" s="119" t="n">
        <f aca="false">+entero!K39</f>
        <v>32</v>
      </c>
      <c r="L14" s="119"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34" t="n">
        <f aca="false">+entero!AQ39</f>
        <v>0</v>
      </c>
      <c r="AR14" s="119" t="n">
        <f aca="false">+entero!AR39</f>
        <v>0</v>
      </c>
      <c r="AS14" s="121" t="n">
        <f aca="false">+entero!AS39</f>
        <v>0</v>
      </c>
      <c r="AT14" s="121" t="n">
        <f aca="false">+entero!AT39</f>
        <v>0</v>
      </c>
      <c r="AU14" s="121" t="n">
        <f aca="false">+entero!AU39</f>
        <v>0</v>
      </c>
      <c r="AV14" s="120" t="n">
        <f aca="false">+entero!AV39</f>
        <v>0</v>
      </c>
      <c r="AW14" s="119" t="n">
        <f aca="false">+entero!AW39</f>
        <v>0</v>
      </c>
      <c r="AX14" s="143" t="n">
        <f aca="false">+entero!AX39</f>
        <v>0</v>
      </c>
      <c r="AY14" s="61"/>
      <c r="AZ14" s="2"/>
      <c r="BA14" s="2"/>
      <c r="BB14" s="2"/>
      <c r="BC14" s="2"/>
      <c r="BD14" s="2"/>
      <c r="BE14" s="2"/>
      <c r="BF14" s="2"/>
      <c r="BG14" s="2"/>
      <c r="BH14" s="2"/>
      <c r="BI14" s="2"/>
    </row>
    <row r="15" customFormat="false" ht="12.75" hidden="false" customHeight="false" outlineLevel="0" collapsed="false">
      <c r="A15" s="61"/>
      <c r="B15" s="112"/>
      <c r="C15" s="80"/>
      <c r="D15" s="205" t="s">
        <v>84</v>
      </c>
      <c r="E15" s="119" t="n">
        <f aca="false">+entero!E40</f>
        <v>6.14176470588235</v>
      </c>
      <c r="F15" s="119" t="n">
        <f aca="false">+entero!F40</f>
        <v>2.45816733067729</v>
      </c>
      <c r="G15" s="119" t="n">
        <f aca="false">+entero!G40</f>
        <v>37.5176158940397</v>
      </c>
      <c r="H15" s="119" t="n">
        <f aca="false">+entero!H40</f>
        <v>4.84313984168865</v>
      </c>
      <c r="I15" s="119" t="n">
        <f aca="false">+entero!I40</f>
        <v>3.9262187088274</v>
      </c>
      <c r="J15" s="119" t="n">
        <f aca="false">+entero!J40</f>
        <v>5.36064651773982</v>
      </c>
      <c r="K15" s="119" t="n">
        <f aca="false">+entero!K40</f>
        <v>0.849352094240838</v>
      </c>
      <c r="L15" s="119"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34" t="n">
        <f aca="false">+entero!AQ40</f>
        <v>7</v>
      </c>
      <c r="AR15" s="119" t="n">
        <f aca="false">+entero!AR40</f>
        <v>9</v>
      </c>
      <c r="AS15" s="121" t="n">
        <f aca="false">+entero!AS40</f>
        <v>9</v>
      </c>
      <c r="AT15" s="121" t="n">
        <f aca="false">+entero!AT40</f>
        <v>12</v>
      </c>
      <c r="AU15" s="121" t="n">
        <f aca="false">+entero!AU40</f>
        <v>9</v>
      </c>
      <c r="AV15" s="120" t="n">
        <f aca="false">+entero!AV40</f>
        <v>7</v>
      </c>
      <c r="AW15" s="119" t="n">
        <f aca="false">+entero!AW40</f>
        <v>0</v>
      </c>
      <c r="AX15" s="143" t="n">
        <f aca="false">+entero!AX40</f>
        <v>0</v>
      </c>
      <c r="AY15" s="61"/>
      <c r="AZ15" s="2"/>
      <c r="BA15" s="2"/>
      <c r="BB15" s="2"/>
      <c r="BC15" s="2"/>
      <c r="BD15" s="2"/>
      <c r="BE15" s="2"/>
      <c r="BF15" s="2"/>
      <c r="BG15" s="2"/>
      <c r="BH15" s="2"/>
      <c r="BI15" s="2"/>
    </row>
    <row r="16" customFormat="false" ht="12.75" hidden="false" customHeight="false" outlineLevel="0" collapsed="false">
      <c r="A16" s="61"/>
      <c r="B16" s="112"/>
      <c r="C16" s="80"/>
      <c r="D16" s="205" t="s">
        <v>85</v>
      </c>
      <c r="E16" s="119" t="n">
        <f aca="false">+entero!E41</f>
        <v>0.00668449197860963</v>
      </c>
      <c r="F16" s="119" t="n">
        <f aca="false">+entero!F41</f>
        <v>0.424966799468792</v>
      </c>
      <c r="G16" s="119" t="n">
        <f aca="false">+entero!G41</f>
        <v>0.124503311258278</v>
      </c>
      <c r="H16" s="119" t="n">
        <f aca="false">+entero!H41</f>
        <v>0</v>
      </c>
      <c r="I16" s="119" t="n">
        <f aca="false">+entero!I41</f>
        <v>0</v>
      </c>
      <c r="J16" s="119" t="n">
        <f aca="false">+entero!J41</f>
        <v>5</v>
      </c>
      <c r="K16" s="119" t="n">
        <f aca="false">+entero!K41</f>
        <v>0</v>
      </c>
      <c r="L16" s="119"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34" t="n">
        <f aca="false">+entero!AQ41</f>
        <v>0</v>
      </c>
      <c r="AR16" s="119" t="n">
        <f aca="false">+entero!AR41</f>
        <v>2</v>
      </c>
      <c r="AS16" s="121" t="n">
        <f aca="false">+entero!AS41</f>
        <v>2</v>
      </c>
      <c r="AT16" s="121" t="n">
        <f aca="false">+entero!AT41</f>
        <v>5</v>
      </c>
      <c r="AU16" s="121" t="n">
        <f aca="false">+entero!AU41</f>
        <v>2</v>
      </c>
      <c r="AV16" s="120" t="n">
        <f aca="false">+entero!AV41</f>
        <v>0</v>
      </c>
      <c r="AW16" s="119" t="n">
        <f aca="false">+entero!AW41</f>
        <v>0</v>
      </c>
      <c r="AX16" s="143" t="n">
        <f aca="false">+entero!AX41</f>
        <v>0</v>
      </c>
      <c r="AY16" s="61"/>
      <c r="AZ16" s="2"/>
      <c r="BA16" s="2"/>
      <c r="BB16" s="2"/>
      <c r="BC16" s="2"/>
      <c r="BD16" s="2"/>
      <c r="BE16" s="2"/>
      <c r="BF16" s="2"/>
      <c r="BG16" s="2"/>
      <c r="BH16" s="2"/>
      <c r="BI16" s="2"/>
    </row>
    <row r="17" customFormat="false" ht="12.75" hidden="false" customHeight="false" outlineLevel="0" collapsed="false">
      <c r="A17" s="61"/>
      <c r="B17" s="112"/>
      <c r="C17" s="80"/>
      <c r="D17" s="205" t="s">
        <v>86</v>
      </c>
      <c r="E17" s="119" t="n">
        <f aca="false">+entero!E42</f>
        <v>0.05</v>
      </c>
      <c r="F17" s="119" t="n">
        <f aca="false">+entero!F42</f>
        <v>3.2</v>
      </c>
      <c r="G17" s="119" t="n">
        <f aca="false">+entero!G42</f>
        <v>0.94</v>
      </c>
      <c r="H17" s="119" t="n">
        <f aca="false">+entero!H42</f>
        <v>0</v>
      </c>
      <c r="I17" s="119" t="n">
        <f aca="false">+entero!I42</f>
        <v>0</v>
      </c>
      <c r="J17" s="119" t="n">
        <f aca="false">+entero!J42</f>
        <v>0</v>
      </c>
      <c r="K17" s="119" t="n">
        <f aca="false">+entero!K42</f>
        <v>0</v>
      </c>
      <c r="L17" s="119"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34" t="n">
        <f aca="false">+entero!AQ42</f>
        <v>0</v>
      </c>
      <c r="AR17" s="119" t="n">
        <f aca="false">+entero!AR42</f>
        <v>0</v>
      </c>
      <c r="AS17" s="121" t="n">
        <f aca="false">+entero!AS42</f>
        <v>0</v>
      </c>
      <c r="AT17" s="121" t="n">
        <f aca="false">+entero!AT42</f>
        <v>0</v>
      </c>
      <c r="AU17" s="121" t="n">
        <f aca="false">+entero!AU42</f>
        <v>0</v>
      </c>
      <c r="AV17" s="120" t="n">
        <f aca="false">+entero!AV42</f>
        <v>0</v>
      </c>
      <c r="AW17" s="119" t="n">
        <f aca="false">+entero!AW42</f>
        <v>0</v>
      </c>
      <c r="AX17" s="143" t="n">
        <f aca="false">+entero!AX42</f>
        <v>0</v>
      </c>
      <c r="AY17" s="61"/>
      <c r="AZ17" s="2"/>
      <c r="BA17" s="2"/>
      <c r="BB17" s="2"/>
      <c r="BC17" s="2"/>
      <c r="BD17" s="2"/>
      <c r="BE17" s="2"/>
      <c r="BF17" s="2"/>
      <c r="BG17" s="2"/>
      <c r="BH17" s="2"/>
      <c r="BI17" s="2"/>
    </row>
    <row r="18" customFormat="false" ht="12.75" hidden="false" customHeight="false" outlineLevel="0" collapsed="false">
      <c r="A18" s="61"/>
      <c r="B18" s="112"/>
      <c r="C18" s="80"/>
      <c r="D18" s="205" t="s">
        <v>87</v>
      </c>
      <c r="E18" s="119" t="n">
        <f aca="false">+entero!E43</f>
        <v>0</v>
      </c>
      <c r="F18" s="119" t="n">
        <f aca="false">+entero!F43</f>
        <v>0</v>
      </c>
      <c r="G18" s="119" t="n">
        <f aca="false">+entero!G43</f>
        <v>0</v>
      </c>
      <c r="H18" s="119" t="n">
        <f aca="false">+entero!H43</f>
        <v>0</v>
      </c>
      <c r="I18" s="119" t="n">
        <f aca="false">+entero!I43</f>
        <v>0</v>
      </c>
      <c r="J18" s="119" t="n">
        <f aca="false">+entero!J43</f>
        <v>5</v>
      </c>
      <c r="K18" s="119" t="n">
        <f aca="false">+entero!K43</f>
        <v>0</v>
      </c>
      <c r="L18" s="119"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34" t="n">
        <f aca="false">+entero!AQ43</f>
        <v>0</v>
      </c>
      <c r="AR18" s="119" t="n">
        <f aca="false">+entero!AR43</f>
        <v>2</v>
      </c>
      <c r="AS18" s="121" t="n">
        <f aca="false">+entero!AS43</f>
        <v>2</v>
      </c>
      <c r="AT18" s="121" t="n">
        <f aca="false">+entero!AT43</f>
        <v>5</v>
      </c>
      <c r="AU18" s="121" t="n">
        <f aca="false">+entero!AU43</f>
        <v>2</v>
      </c>
      <c r="AV18" s="120" t="n">
        <f aca="false">+entero!AV43</f>
        <v>0</v>
      </c>
      <c r="AW18" s="119" t="n">
        <f aca="false">+entero!AW43</f>
        <v>0</v>
      </c>
      <c r="AX18" s="143" t="n">
        <f aca="false">+entero!AX43</f>
        <v>0</v>
      </c>
      <c r="AY18" s="61"/>
      <c r="AZ18" s="2"/>
      <c r="BA18" s="2"/>
      <c r="BB18" s="2"/>
      <c r="BC18" s="2"/>
      <c r="BD18" s="2"/>
      <c r="BE18" s="2"/>
      <c r="BF18" s="2"/>
      <c r="BG18" s="2"/>
      <c r="BH18" s="2"/>
      <c r="BI18" s="2"/>
    </row>
    <row r="19" customFormat="false" ht="12.75" hidden="false" customHeight="false" outlineLevel="0" collapsed="false">
      <c r="A19" s="61"/>
      <c r="B19" s="112"/>
      <c r="C19" s="80"/>
      <c r="D19" s="205" t="s">
        <v>88</v>
      </c>
      <c r="E19" s="119" t="n">
        <f aca="false">+entero!E44</f>
        <v>6.13508021390374</v>
      </c>
      <c r="F19" s="119" t="n">
        <f aca="false">+entero!F44</f>
        <v>2.0332005312085</v>
      </c>
      <c r="G19" s="119" t="n">
        <f aca="false">+entero!G44</f>
        <v>37.3931125827815</v>
      </c>
      <c r="H19" s="119" t="n">
        <f aca="false">+entero!H44</f>
        <v>4.84313984168865</v>
      </c>
      <c r="I19" s="119" t="n">
        <f aca="false">+entero!I44</f>
        <v>3.9262187088274</v>
      </c>
      <c r="J19" s="119" t="n">
        <f aca="false">+entero!J44</f>
        <v>0.360646517739816</v>
      </c>
      <c r="K19" s="119" t="n">
        <f aca="false">+entero!K44</f>
        <v>0.849352094240838</v>
      </c>
      <c r="L19" s="119"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34" t="n">
        <f aca="false">+entero!AQ44</f>
        <v>7</v>
      </c>
      <c r="AR19" s="119" t="n">
        <f aca="false">+entero!AR44</f>
        <v>7</v>
      </c>
      <c r="AS19" s="121" t="n">
        <f aca="false">+entero!AS44</f>
        <v>7</v>
      </c>
      <c r="AT19" s="121" t="n">
        <f aca="false">+entero!AT44</f>
        <v>7</v>
      </c>
      <c r="AU19" s="121" t="n">
        <f aca="false">+entero!AU44</f>
        <v>7</v>
      </c>
      <c r="AV19" s="120" t="n">
        <f aca="false">+entero!AV44</f>
        <v>7</v>
      </c>
      <c r="AW19" s="119" t="n">
        <f aca="false">+entero!AW44</f>
        <v>0</v>
      </c>
      <c r="AX19" s="143" t="n">
        <f aca="false">+entero!AX44</f>
        <v>0</v>
      </c>
      <c r="AY19" s="61" t="s">
        <v>57</v>
      </c>
      <c r="AZ19" s="2"/>
      <c r="BA19" s="2"/>
      <c r="BB19" s="2"/>
      <c r="BC19" s="2"/>
      <c r="BD19" s="2"/>
      <c r="BE19" s="2"/>
      <c r="BF19" s="2"/>
      <c r="BG19" s="2"/>
      <c r="BH19" s="2"/>
      <c r="BI19" s="2"/>
    </row>
    <row r="20" customFormat="false" ht="12.75" hidden="false" customHeight="false" outlineLevel="0" collapsed="false">
      <c r="A20" s="61"/>
      <c r="B20" s="112"/>
      <c r="C20" s="80"/>
      <c r="D20" s="205" t="s">
        <v>89</v>
      </c>
      <c r="E20" s="119" t="n">
        <f aca="false">+entero!E45</f>
        <v>8.64</v>
      </c>
      <c r="F20" s="119" t="n">
        <f aca="false">+entero!F45</f>
        <v>15.31</v>
      </c>
      <c r="G20" s="119" t="n">
        <f aca="false">+entero!G45</f>
        <v>16.86</v>
      </c>
      <c r="H20" s="119" t="n">
        <f aca="false">+entero!H45</f>
        <v>25.72</v>
      </c>
      <c r="I20" s="119" t="n">
        <f aca="false">+entero!I45</f>
        <v>29.8</v>
      </c>
      <c r="J20" s="119" t="n">
        <f aca="false">+entero!J45</f>
        <v>2.74452</v>
      </c>
      <c r="K20" s="119" t="n">
        <f aca="false">+entero!K45</f>
        <v>6.48905</v>
      </c>
      <c r="L20" s="119"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34" t="n">
        <f aca="false">+entero!AQ45</f>
        <v>0</v>
      </c>
      <c r="AR20" s="119" t="n">
        <f aca="false">+entero!AR45</f>
        <v>0</v>
      </c>
      <c r="AS20" s="121" t="n">
        <f aca="false">+entero!AS45</f>
        <v>0</v>
      </c>
      <c r="AT20" s="121" t="n">
        <f aca="false">+entero!AT45</f>
        <v>0</v>
      </c>
      <c r="AU20" s="121" t="n">
        <f aca="false">+entero!AU45</f>
        <v>0</v>
      </c>
      <c r="AV20" s="120" t="n">
        <f aca="false">+entero!AV45</f>
        <v>0</v>
      </c>
      <c r="AW20" s="119" t="n">
        <f aca="false">+entero!AW45</f>
        <v>0</v>
      </c>
      <c r="AX20" s="143" t="n">
        <f aca="false">+entero!AX45</f>
        <v>0</v>
      </c>
      <c r="AY20" s="61"/>
      <c r="AZ20" s="2"/>
      <c r="BA20" s="2"/>
      <c r="BB20" s="2"/>
      <c r="BC20" s="2"/>
      <c r="BD20" s="2"/>
      <c r="BE20" s="2"/>
      <c r="BF20" s="2"/>
      <c r="BG20" s="2"/>
      <c r="BH20" s="2"/>
      <c r="BI20" s="2"/>
    </row>
    <row r="21" customFormat="false" ht="13.5" hidden="false" customHeight="false" outlineLevel="0" collapsed="false">
      <c r="A21" s="61"/>
      <c r="B21" s="112"/>
      <c r="C21" s="215"/>
      <c r="D21" s="216" t="s">
        <v>90</v>
      </c>
      <c r="E21" s="284" t="n">
        <f aca="false">+entero!E46</f>
        <v>4.98</v>
      </c>
      <c r="F21" s="284" t="n">
        <f aca="false">+entero!F46</f>
        <v>0</v>
      </c>
      <c r="G21" s="284" t="n">
        <f aca="false">+entero!G46</f>
        <v>35.16</v>
      </c>
      <c r="H21" s="284" t="n">
        <f aca="false">+entero!H46</f>
        <v>1.45</v>
      </c>
      <c r="I21" s="284" t="n">
        <f aca="false">+entero!I46</f>
        <v>0</v>
      </c>
      <c r="J21" s="284" t="n">
        <f aca="false">+entero!J46</f>
        <v>0</v>
      </c>
      <c r="K21" s="284" t="n">
        <f aca="false">+entero!K46</f>
        <v>0</v>
      </c>
      <c r="L21" s="284" t="n">
        <f aca="false">+entero!L46</f>
        <v>0</v>
      </c>
      <c r="M21" s="176" t="n">
        <f aca="false">+entero!M46</f>
        <v>0</v>
      </c>
      <c r="N21" s="176" t="n">
        <f aca="false">+entero!N46</f>
        <v>0</v>
      </c>
      <c r="O21" s="176" t="n">
        <f aca="false">+entero!O46</f>
        <v>10.77</v>
      </c>
      <c r="P21" s="176" t="n">
        <f aca="false">+entero!P46</f>
        <v>4.51319</v>
      </c>
      <c r="Q21" s="176" t="n">
        <f aca="false">+entero!Q46</f>
        <v>0</v>
      </c>
      <c r="R21" s="176" t="n">
        <f aca="false">+entero!R46</f>
        <v>0</v>
      </c>
      <c r="S21" s="176" t="n">
        <f aca="false">+entero!S46</f>
        <v>1.9</v>
      </c>
      <c r="T21" s="176" t="n">
        <f aca="false">+entero!T46</f>
        <v>5.53</v>
      </c>
      <c r="U21" s="176" t="n">
        <f aca="false">+entero!U46</f>
        <v>21.7</v>
      </c>
      <c r="V21" s="176" t="n">
        <f aca="false">+entero!V46</f>
        <v>6.28</v>
      </c>
      <c r="W21" s="176" t="n">
        <f aca="false">+entero!W46</f>
        <v>24.09</v>
      </c>
      <c r="X21" s="176" t="n">
        <f aca="false">+entero!X46</f>
        <v>3.56</v>
      </c>
      <c r="Y21" s="176" t="n">
        <f aca="false">+entero!Y46</f>
        <v>0</v>
      </c>
      <c r="Z21" s="176" t="n">
        <f aca="false">+entero!Z46</f>
        <v>0</v>
      </c>
      <c r="AA21" s="176" t="n">
        <f aca="false">+entero!AA46</f>
        <v>0</v>
      </c>
      <c r="AB21" s="176" t="n">
        <f aca="false">+entero!AB46</f>
        <v>0</v>
      </c>
      <c r="AC21" s="176" t="n">
        <f aca="false">+entero!AC46</f>
        <v>8.04</v>
      </c>
      <c r="AD21" s="176" t="n">
        <f aca="false">+entero!AD46</f>
        <v>0</v>
      </c>
      <c r="AE21" s="176" t="n">
        <f aca="false">+entero!AE46</f>
        <v>0</v>
      </c>
      <c r="AF21" s="176" t="n">
        <f aca="false">+entero!AF46</f>
        <v>0</v>
      </c>
      <c r="AG21" s="176" t="n">
        <f aca="false">+entero!AG46</f>
        <v>0</v>
      </c>
      <c r="AH21" s="176" t="n">
        <f aca="false">+entero!AH46</f>
        <v>0</v>
      </c>
      <c r="AI21" s="176" t="n">
        <f aca="false">+entero!AI46</f>
        <v>0</v>
      </c>
      <c r="AJ21" s="176" t="n">
        <f aca="false">+entero!AJ46</f>
        <v>0</v>
      </c>
      <c r="AK21" s="176" t="n">
        <f aca="false">+entero!AK46</f>
        <v>0</v>
      </c>
      <c r="AL21" s="176" t="n">
        <f aca="false">+entero!AL46</f>
        <v>0</v>
      </c>
      <c r="AM21" s="176" t="n">
        <f aca="false">+entero!AM46</f>
        <v>0</v>
      </c>
      <c r="AN21" s="176" t="n">
        <f aca="false">+entero!AN46</f>
        <v>0</v>
      </c>
      <c r="AO21" s="176" t="n">
        <f aca="false">+entero!AO46</f>
        <v>0</v>
      </c>
      <c r="AP21" s="176" t="n">
        <f aca="false">+entero!AP46</f>
        <v>0</v>
      </c>
      <c r="AQ21" s="176" t="n">
        <f aca="false">+entero!AQ46</f>
        <v>7</v>
      </c>
      <c r="AR21" s="284" t="n">
        <f aca="false">+entero!AR46</f>
        <v>7</v>
      </c>
      <c r="AS21" s="299" t="n">
        <f aca="false">+entero!AS46</f>
        <v>7</v>
      </c>
      <c r="AT21" s="299" t="n">
        <f aca="false">+entero!AT46</f>
        <v>7</v>
      </c>
      <c r="AU21" s="299" t="n">
        <f aca="false">+entero!AU46</f>
        <v>7</v>
      </c>
      <c r="AV21" s="300" t="n">
        <f aca="false">+entero!AV46</f>
        <v>7</v>
      </c>
      <c r="AW21" s="284" t="n">
        <f aca="false">+entero!AW46</f>
        <v>0</v>
      </c>
      <c r="AX21" s="290" t="n">
        <f aca="false">+entero!AX46</f>
        <v>0</v>
      </c>
      <c r="AY21" s="61"/>
      <c r="AZ21" s="2"/>
      <c r="BA21" s="2"/>
      <c r="BB21" s="2"/>
      <c r="BC21" s="2"/>
      <c r="BD21" s="2"/>
      <c r="BE21" s="2"/>
      <c r="BF21" s="2"/>
      <c r="BG21" s="2"/>
      <c r="BH21" s="2"/>
      <c r="BI21" s="2"/>
    </row>
    <row r="22" customFormat="false" ht="6.75" hidden="false" customHeight="true" outlineLevel="0" collapsed="false">
      <c r="D22" s="232" t="s">
        <v>57</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4"/>
      <c r="AO22" s="234"/>
      <c r="AP22" s="234"/>
      <c r="AQ22" s="234"/>
      <c r="AR22" s="234"/>
      <c r="AS22" s="234"/>
      <c r="AT22" s="234"/>
      <c r="AU22" s="234"/>
      <c r="AV22" s="234"/>
      <c r="AW22" s="234"/>
      <c r="AX22" s="234"/>
      <c r="AZ22" s="2"/>
      <c r="BA22" s="2"/>
      <c r="BB22" s="2"/>
      <c r="BC22" s="2"/>
      <c r="BD22" s="2"/>
      <c r="BE22" s="2"/>
      <c r="BF22" s="2"/>
      <c r="BG22" s="2"/>
      <c r="BH22" s="2"/>
      <c r="BI22" s="2"/>
    </row>
    <row r="23" customFormat="false" ht="14.25" hidden="false" customHeight="true" outlineLevel="0" collapsed="false">
      <c r="C23" s="241" t="s">
        <v>167</v>
      </c>
      <c r="D23" s="237" t="s">
        <v>168</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42"/>
      <c r="AX23" s="243"/>
      <c r="AZ23" s="2"/>
      <c r="BA23" s="2"/>
      <c r="BB23" s="2"/>
      <c r="BC23" s="2"/>
      <c r="BD23" s="2"/>
      <c r="BE23" s="2"/>
      <c r="BF23" s="2"/>
      <c r="BG23" s="2"/>
      <c r="BH23" s="2"/>
      <c r="BI23" s="2"/>
    </row>
    <row r="24" customFormat="false" ht="14.25" hidden="false" customHeight="true" outlineLevel="0" collapsed="false">
      <c r="C24" s="241" t="s">
        <v>188</v>
      </c>
      <c r="D24" s="237" t="s">
        <v>189</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42"/>
      <c r="AX24" s="234"/>
      <c r="AZ24" s="2"/>
      <c r="BA24" s="2"/>
      <c r="BB24" s="2"/>
      <c r="BC24" s="2"/>
      <c r="BD24" s="2"/>
      <c r="BE24" s="2"/>
      <c r="BF24" s="2"/>
      <c r="BG24" s="2"/>
      <c r="BH24" s="2"/>
      <c r="BI24" s="2"/>
    </row>
    <row r="25" customFormat="false" ht="14.25" hidden="false" customHeight="false" outlineLevel="0" collapsed="false">
      <c r="C25" s="245" t="n">
        <v>4</v>
      </c>
      <c r="D25" s="237" t="s">
        <v>174</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Z25" s="2"/>
      <c r="BA25" s="2"/>
      <c r="BB25" s="2"/>
      <c r="BC25" s="2"/>
      <c r="BD25" s="2"/>
      <c r="BE25" s="2"/>
      <c r="BF25" s="2"/>
      <c r="BG25" s="2"/>
      <c r="BH25" s="2"/>
      <c r="BI25" s="2"/>
    </row>
    <row r="26" customFormat="false" ht="14.25" hidden="false" customHeight="false" outlineLevel="0" collapsed="false">
      <c r="C26" s="245" t="n">
        <v>5</v>
      </c>
      <c r="D26" s="237" t="s">
        <v>175</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Z26" s="2"/>
      <c r="BA26" s="2"/>
      <c r="BB26" s="2"/>
      <c r="BC26" s="2"/>
      <c r="BD26" s="2"/>
      <c r="BE26" s="2"/>
      <c r="BF26" s="2"/>
      <c r="BG26" s="2"/>
      <c r="BH26" s="2"/>
      <c r="BI26" s="2"/>
    </row>
    <row r="27" customFormat="false" ht="13.5" hidden="false" customHeight="true" outlineLevel="0" collapsed="false">
      <c r="C27" s="245" t="n">
        <v>6</v>
      </c>
      <c r="D27" s="237" t="s">
        <v>176</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Z27" s="2"/>
      <c r="BA27" s="2"/>
      <c r="BB27" s="2"/>
      <c r="BC27" s="2"/>
      <c r="BD27" s="2"/>
      <c r="BE27" s="2"/>
      <c r="BF27" s="2"/>
      <c r="BG27" s="2"/>
      <c r="BH27" s="2"/>
      <c r="BI27" s="2"/>
    </row>
    <row r="28" customFormat="false" ht="12.75" hidden="fals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
      <c r="AZ28" s="2"/>
      <c r="BA28" s="2"/>
      <c r="BB28" s="2"/>
      <c r="BC28" s="2"/>
      <c r="BD28" s="2"/>
      <c r="BE28" s="2"/>
      <c r="BF28" s="2"/>
      <c r="BG28" s="2"/>
      <c r="BH28" s="2"/>
      <c r="BI28" s="2"/>
    </row>
    <row r="29" customFormat="false" ht="12.75" hidden="fals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
      <c r="AZ29" s="2"/>
      <c r="BA29" s="2"/>
      <c r="BB29" s="2"/>
      <c r="BC29" s="2"/>
      <c r="BD29" s="2"/>
      <c r="BE29" s="2"/>
      <c r="BF29" s="2"/>
      <c r="BG29" s="2"/>
      <c r="BH29" s="2"/>
      <c r="BI29" s="2"/>
    </row>
    <row r="30" customFormat="false" ht="12.75" hidden="fals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
      <c r="AZ30" s="2"/>
      <c r="BA30" s="2"/>
      <c r="BB30" s="2"/>
      <c r="BC30" s="2"/>
      <c r="BD30" s="2"/>
      <c r="BE30" s="2"/>
      <c r="BF30" s="2"/>
      <c r="BG30" s="2"/>
      <c r="BH30" s="2"/>
      <c r="BI30" s="2"/>
    </row>
    <row r="31" customFormat="false" ht="12.75" hidden="fals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
      <c r="AZ31" s="2"/>
      <c r="BA31" s="2"/>
      <c r="BB31" s="2"/>
      <c r="BC31" s="2"/>
      <c r="BD31" s="2"/>
      <c r="BE31" s="2"/>
      <c r="BF31" s="2"/>
      <c r="BG31" s="2"/>
      <c r="BH31" s="2"/>
      <c r="BI31" s="2"/>
    </row>
    <row r="32" customFormat="false" ht="12.75" hidden="fals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
      <c r="AZ32" s="2"/>
      <c r="BA32" s="2"/>
      <c r="BB32" s="2"/>
      <c r="BC32" s="2"/>
      <c r="BD32" s="2"/>
      <c r="BE32" s="2"/>
      <c r="BF32" s="2"/>
      <c r="BG32" s="2"/>
      <c r="BH32" s="2"/>
      <c r="BI32" s="2"/>
    </row>
    <row r="33" customFormat="false" ht="12.75" hidden="fals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
      <c r="AZ33" s="2"/>
      <c r="BA33" s="2"/>
      <c r="BB33" s="2"/>
      <c r="BC33" s="2"/>
      <c r="BD33" s="2"/>
      <c r="BE33" s="2"/>
      <c r="BF33" s="2"/>
      <c r="BG33" s="2"/>
      <c r="BH33" s="2"/>
      <c r="BI33" s="2"/>
    </row>
    <row r="34" customFormat="false" ht="12.75" hidden="fals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
      <c r="AZ34" s="2"/>
      <c r="BA34" s="2"/>
      <c r="BB34" s="2"/>
      <c r="BC34" s="2"/>
      <c r="BD34" s="2"/>
      <c r="BE34" s="2"/>
      <c r="BF34" s="2"/>
      <c r="BG34" s="2"/>
      <c r="BH34" s="2"/>
      <c r="BI34" s="2"/>
    </row>
    <row r="35" customFormat="false" ht="12.75" hidden="fals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
      <c r="AZ35" s="2"/>
      <c r="BA35" s="2"/>
      <c r="BB35" s="2"/>
      <c r="BC35" s="2"/>
      <c r="BD35" s="2"/>
      <c r="BE35" s="2"/>
      <c r="BF35" s="2"/>
      <c r="BG35" s="2"/>
      <c r="BH35" s="2"/>
      <c r="BI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
      <c r="AZ36" s="2"/>
      <c r="BA36" s="2"/>
      <c r="BB36" s="2"/>
      <c r="BC36" s="2"/>
      <c r="BD36" s="2"/>
      <c r="BE36" s="2"/>
      <c r="BF36" s="2"/>
      <c r="BG36" s="2"/>
      <c r="BH36" s="2"/>
      <c r="BI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
      <c r="AZ37" s="2"/>
      <c r="BA37" s="2"/>
      <c r="BB37" s="2"/>
      <c r="BC37" s="2"/>
      <c r="BD37" s="2"/>
      <c r="BE37" s="2"/>
      <c r="BF37" s="2"/>
      <c r="BG37" s="2"/>
      <c r="BH37" s="2"/>
      <c r="BI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
      <c r="AZ38" s="2"/>
      <c r="BA38" s="2"/>
      <c r="BB38" s="2"/>
      <c r="BC38" s="2"/>
      <c r="BD38" s="2"/>
      <c r="BE38" s="2"/>
      <c r="BF38" s="2"/>
      <c r="BG38" s="2"/>
      <c r="BH38" s="2"/>
      <c r="BI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
      <c r="AZ39" s="2"/>
      <c r="BA39" s="2"/>
      <c r="BB39" s="2"/>
      <c r="BC39" s="2"/>
      <c r="BD39" s="2"/>
      <c r="BE39" s="2"/>
      <c r="BF39" s="2"/>
      <c r="BG39" s="2"/>
      <c r="BH39" s="2"/>
      <c r="BI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
      <c r="AZ40" s="2"/>
      <c r="BA40" s="2"/>
      <c r="BB40" s="2"/>
      <c r="BC40" s="2"/>
      <c r="BD40" s="2"/>
      <c r="BE40" s="2"/>
      <c r="BF40" s="2"/>
      <c r="BG40" s="2"/>
      <c r="BH40" s="2"/>
      <c r="BI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
      <c r="AZ41" s="2"/>
      <c r="BA41" s="2"/>
      <c r="BB41" s="2"/>
      <c r="BC41" s="2"/>
      <c r="BD41" s="2"/>
      <c r="BE41" s="2"/>
      <c r="BF41" s="2"/>
      <c r="BG41" s="2"/>
      <c r="BH41" s="2"/>
      <c r="BI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
      <c r="AZ42" s="2"/>
      <c r="BA42" s="2"/>
      <c r="BB42" s="2"/>
      <c r="BC42" s="2"/>
      <c r="BD42" s="2"/>
      <c r="BE42" s="2"/>
      <c r="BF42" s="2"/>
      <c r="BG42" s="2"/>
      <c r="BH42" s="2"/>
      <c r="BI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
      <c r="AZ43" s="2"/>
      <c r="BA43" s="2"/>
      <c r="BB43" s="2"/>
      <c r="BC43" s="2"/>
      <c r="BD43" s="2"/>
      <c r="BE43" s="2"/>
      <c r="BF43" s="2"/>
      <c r="BG43" s="2"/>
      <c r="BH43" s="2"/>
      <c r="BI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
      <c r="AZ44" s="2"/>
      <c r="BA44" s="2"/>
      <c r="BB44" s="2"/>
      <c r="BC44" s="2"/>
      <c r="BD44" s="2"/>
      <c r="BE44" s="2"/>
      <c r="BF44" s="2"/>
      <c r="BG44" s="2"/>
      <c r="BH44" s="2"/>
      <c r="BI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
      <c r="AZ45" s="2"/>
      <c r="BA45" s="2"/>
      <c r="BB45" s="2"/>
      <c r="BC45" s="2"/>
      <c r="BD45" s="2"/>
      <c r="BE45" s="2"/>
      <c r="BF45" s="2"/>
      <c r="BG45" s="2"/>
      <c r="BH45" s="2"/>
      <c r="BI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
      <c r="AZ46" s="2"/>
      <c r="BA46" s="2"/>
      <c r="BB46" s="2"/>
      <c r="BC46" s="2"/>
      <c r="BD46" s="2"/>
      <c r="BE46" s="2"/>
      <c r="BF46" s="2"/>
      <c r="BG46" s="2"/>
      <c r="BH46" s="2"/>
      <c r="BI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
      <c r="AZ47" s="2"/>
      <c r="BA47" s="2"/>
      <c r="BB47" s="2"/>
      <c r="BC47" s="2"/>
      <c r="BD47" s="2"/>
      <c r="BE47" s="2"/>
      <c r="BF47" s="2"/>
      <c r="BG47" s="2"/>
      <c r="BH47" s="2"/>
      <c r="BI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
      <c r="AZ48" s="2"/>
      <c r="BA48" s="2"/>
      <c r="BB48" s="2"/>
      <c r="BC48" s="2"/>
      <c r="BD48" s="2"/>
      <c r="BE48" s="2"/>
      <c r="BF48" s="2"/>
      <c r="BG48" s="2"/>
      <c r="BH48" s="2"/>
      <c r="BI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
      <c r="AZ49" s="2"/>
      <c r="BA49" s="2"/>
      <c r="BB49" s="2"/>
      <c r="BC49" s="2"/>
      <c r="BD49" s="2"/>
      <c r="BE49" s="2"/>
      <c r="BF49" s="2"/>
      <c r="BG49" s="2"/>
      <c r="BH49" s="2"/>
      <c r="BI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
      <c r="AZ50" s="2"/>
      <c r="BA50" s="2"/>
      <c r="BB50" s="2"/>
      <c r="BC50" s="2"/>
      <c r="BD50" s="2"/>
      <c r="BE50" s="2"/>
      <c r="BF50" s="2"/>
      <c r="BG50" s="2"/>
      <c r="BH50" s="2"/>
      <c r="BI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
      <c r="AZ51" s="2"/>
      <c r="BA51" s="2"/>
      <c r="BB51" s="2"/>
      <c r="BC51" s="2"/>
      <c r="BD51" s="2"/>
      <c r="BE51" s="2"/>
      <c r="BF51" s="2"/>
      <c r="BG51" s="2"/>
      <c r="BH51" s="2"/>
      <c r="BI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
      <c r="AZ52" s="2"/>
      <c r="BA52" s="2"/>
      <c r="BB52" s="2"/>
      <c r="BC52" s="2"/>
      <c r="BD52" s="2"/>
      <c r="BE52" s="2"/>
      <c r="BF52" s="2"/>
      <c r="BG52" s="2"/>
      <c r="BH52" s="2"/>
      <c r="BI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
      <c r="AZ53" s="2"/>
      <c r="BA53" s="2"/>
      <c r="BB53" s="2"/>
      <c r="BC53" s="2"/>
      <c r="BD53" s="2"/>
      <c r="BE53" s="2"/>
      <c r="BF53" s="2"/>
      <c r="BG53" s="2"/>
      <c r="BH53" s="2"/>
      <c r="BI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
      <c r="AZ54" s="2"/>
      <c r="BA54" s="2"/>
      <c r="BB54" s="2"/>
      <c r="BC54" s="2"/>
      <c r="BD54" s="2"/>
      <c r="BE54" s="2"/>
      <c r="BF54" s="2"/>
      <c r="BG54" s="2"/>
      <c r="BH54" s="2"/>
      <c r="BI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
      <c r="AZ55" s="2"/>
      <c r="BA55" s="2"/>
      <c r="BB55" s="2"/>
      <c r="BC55" s="2"/>
      <c r="BD55" s="2"/>
      <c r="BE55" s="2"/>
      <c r="BF55" s="2"/>
      <c r="BG55" s="2"/>
      <c r="BH55" s="2"/>
      <c r="BI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
      <c r="AZ56" s="2"/>
      <c r="BA56" s="2"/>
      <c r="BB56" s="2"/>
      <c r="BC56" s="2"/>
      <c r="BD56" s="2"/>
      <c r="BE56" s="2"/>
      <c r="BF56" s="2"/>
      <c r="BG56" s="2"/>
      <c r="BH56" s="2"/>
      <c r="BI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
      <c r="AZ57" s="2"/>
      <c r="BA57" s="2"/>
      <c r="BB57" s="2"/>
      <c r="BC57" s="2"/>
      <c r="BD57" s="2"/>
      <c r="BE57" s="2"/>
      <c r="BF57" s="2"/>
      <c r="BG57" s="2"/>
      <c r="BH57" s="2"/>
      <c r="BI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
      <c r="AZ58" s="2"/>
      <c r="BA58" s="2"/>
      <c r="BB58" s="2"/>
      <c r="BC58" s="2"/>
      <c r="BD58" s="2"/>
      <c r="BE58" s="2"/>
      <c r="BF58" s="2"/>
      <c r="BG58" s="2"/>
      <c r="BH58" s="2"/>
      <c r="BI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
      <c r="AZ59" s="2"/>
      <c r="BA59" s="2"/>
      <c r="BB59" s="2"/>
      <c r="BC59" s="2"/>
      <c r="BD59" s="2"/>
      <c r="BE59" s="2"/>
      <c r="BF59" s="2"/>
      <c r="BG59" s="2"/>
      <c r="BH59" s="2"/>
      <c r="BI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
      <c r="AZ60" s="2"/>
      <c r="BA60" s="2"/>
      <c r="BB60" s="2"/>
      <c r="BC60" s="2"/>
      <c r="BD60" s="2"/>
      <c r="BE60" s="2"/>
      <c r="BF60" s="2"/>
      <c r="BG60" s="2"/>
      <c r="BH60" s="2"/>
      <c r="BI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
      <c r="AZ61" s="2"/>
      <c r="BA61" s="2"/>
      <c r="BB61" s="2"/>
      <c r="BC61" s="2"/>
      <c r="BD61" s="2"/>
      <c r="BE61" s="2"/>
      <c r="BF61" s="2"/>
      <c r="BG61" s="2"/>
      <c r="BH61" s="2"/>
      <c r="BI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
      <c r="AZ62" s="2"/>
      <c r="BA62" s="2"/>
      <c r="BB62" s="2"/>
      <c r="BC62" s="2"/>
      <c r="BD62" s="2"/>
      <c r="BE62" s="2"/>
      <c r="BF62" s="2"/>
      <c r="BG62" s="2"/>
      <c r="BH62" s="2"/>
      <c r="BI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
      <c r="AZ63" s="2"/>
      <c r="BA63" s="2"/>
      <c r="BB63" s="2"/>
      <c r="BC63" s="2"/>
      <c r="BD63" s="2"/>
      <c r="BE63" s="2"/>
      <c r="BF63" s="2"/>
      <c r="BG63" s="2"/>
      <c r="BH63" s="2"/>
      <c r="BI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
      <c r="AZ64" s="2"/>
      <c r="BA64" s="2"/>
      <c r="BB64" s="2"/>
      <c r="BC64" s="2"/>
      <c r="BD64" s="2"/>
      <c r="BE64" s="2"/>
      <c r="BF64" s="2"/>
      <c r="BG64" s="2"/>
      <c r="BH64" s="2"/>
      <c r="BI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
      <c r="AZ65" s="2"/>
      <c r="BA65" s="2"/>
      <c r="BB65" s="2"/>
      <c r="BC65" s="2"/>
      <c r="BD65" s="2"/>
      <c r="BE65" s="2"/>
      <c r="BF65" s="2"/>
      <c r="BG65" s="2"/>
      <c r="BH65" s="2"/>
      <c r="BI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
      <c r="AZ66" s="2"/>
      <c r="BA66" s="2"/>
      <c r="BB66" s="2"/>
      <c r="BC66" s="2"/>
      <c r="BD66" s="2"/>
      <c r="BE66" s="2"/>
      <c r="BF66" s="2"/>
      <c r="BG66" s="2"/>
      <c r="BH66" s="2"/>
      <c r="BI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
      <c r="AZ67" s="2"/>
      <c r="BA67" s="2"/>
      <c r="BB67" s="2"/>
      <c r="BC67" s="2"/>
      <c r="BD67" s="2"/>
      <c r="BE67" s="2"/>
      <c r="BF67" s="2"/>
      <c r="BG67" s="2"/>
      <c r="BH67" s="2"/>
      <c r="BI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
      <c r="AZ68" s="2"/>
      <c r="BA68" s="2"/>
      <c r="BB68" s="2"/>
      <c r="BC68" s="2"/>
      <c r="BD68" s="2"/>
      <c r="BE68" s="2"/>
      <c r="BF68" s="2"/>
      <c r="BG68" s="2"/>
      <c r="BH68" s="2"/>
      <c r="BI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
      <c r="AZ69" s="2"/>
      <c r="BA69" s="2"/>
      <c r="BB69" s="2"/>
      <c r="BC69" s="2"/>
      <c r="BD69" s="2"/>
      <c r="BE69" s="2"/>
      <c r="BF69" s="2"/>
      <c r="BG69" s="2"/>
      <c r="BH69" s="2"/>
      <c r="BI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
      <c r="AZ70" s="2"/>
      <c r="BA70" s="2"/>
      <c r="BB70" s="2"/>
      <c r="BC70" s="2"/>
      <c r="BD70" s="2"/>
      <c r="BE70" s="2"/>
      <c r="BF70" s="2"/>
      <c r="BG70" s="2"/>
      <c r="BH70" s="2"/>
      <c r="BI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
      <c r="AZ71" s="2"/>
      <c r="BA71" s="2"/>
      <c r="BB71" s="2"/>
      <c r="BC71" s="2"/>
      <c r="BD71" s="2"/>
      <c r="BE71" s="2"/>
      <c r="BF71" s="2"/>
      <c r="BG71" s="2"/>
      <c r="BH71" s="2"/>
      <c r="BI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
      <c r="AZ72" s="2"/>
      <c r="BA72" s="2"/>
      <c r="BB72" s="2"/>
      <c r="BC72" s="2"/>
      <c r="BD72" s="2"/>
      <c r="BE72" s="2"/>
      <c r="BF72" s="2"/>
      <c r="BG72" s="2"/>
      <c r="BH72" s="2"/>
      <c r="BI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
      <c r="AZ73" s="2"/>
      <c r="BA73" s="2"/>
      <c r="BB73" s="2"/>
      <c r="BC73" s="2"/>
      <c r="BD73" s="2"/>
      <c r="BE73" s="2"/>
      <c r="BF73" s="2"/>
      <c r="BG73" s="2"/>
      <c r="BH73" s="2"/>
      <c r="BI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
      <c r="AZ74" s="2"/>
      <c r="BA74" s="2"/>
      <c r="BB74" s="2"/>
      <c r="BC74" s="2"/>
      <c r="BD74" s="2"/>
      <c r="BE74" s="2"/>
      <c r="BF74" s="2"/>
      <c r="BG74" s="2"/>
      <c r="BH74" s="2"/>
      <c r="BI74" s="2"/>
    </row>
    <row r="75" customFormat="false" ht="12.75" hidden="fals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
      <c r="AZ75" s="2"/>
      <c r="BA75" s="2"/>
      <c r="BB75" s="2"/>
      <c r="BC75" s="2"/>
      <c r="BD75" s="2"/>
      <c r="BE75" s="2"/>
      <c r="BF75" s="2"/>
      <c r="BG75" s="2"/>
      <c r="BH75" s="2"/>
      <c r="BI75" s="2"/>
    </row>
    <row r="76" customFormat="false" ht="12.75" hidden="fals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
      <c r="AZ76" s="2"/>
      <c r="BA76" s="2"/>
      <c r="BB76" s="2"/>
      <c r="BC76" s="2"/>
      <c r="BD76" s="2"/>
      <c r="BE76" s="2"/>
      <c r="BF76" s="2"/>
      <c r="BG76" s="2"/>
      <c r="BH76" s="2"/>
      <c r="BI76" s="2"/>
    </row>
    <row r="77" customFormat="false" ht="12.75" hidden="fals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
      <c r="AZ77" s="2"/>
      <c r="BA77" s="2"/>
      <c r="BB77" s="2"/>
      <c r="BC77" s="2"/>
      <c r="BD77" s="2"/>
      <c r="BE77" s="2"/>
      <c r="BF77" s="2"/>
      <c r="BG77" s="2"/>
      <c r="BH77" s="2"/>
      <c r="BI77" s="2"/>
    </row>
    <row r="78" customFormat="false" ht="12.75" hidden="false" customHeight="false" outlineLevel="0" collapsed="false">
      <c r="A78" s="2"/>
      <c r="B78" s="2"/>
      <c r="C78" s="246"/>
      <c r="D78" s="246"/>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
      <c r="AZ78" s="2"/>
      <c r="BA78" s="2"/>
      <c r="BB78" s="2"/>
      <c r="BC78" s="2"/>
      <c r="BD78" s="2"/>
      <c r="BE78" s="2"/>
      <c r="BF78" s="2"/>
      <c r="BG78" s="2"/>
      <c r="BH78" s="2"/>
      <c r="BI78" s="2"/>
    </row>
    <row r="79" customFormat="false" ht="12.75" hidden="false" customHeight="false" outlineLevel="0" collapsed="false">
      <c r="A79" s="2"/>
      <c r="B79" s="2"/>
      <c r="C79" s="246"/>
      <c r="D79" s="246"/>
      <c r="E79" s="246"/>
      <c r="F79" s="246"/>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
      <c r="AZ79" s="2"/>
      <c r="BA79" s="2"/>
      <c r="BB79" s="2"/>
      <c r="BC79" s="2"/>
      <c r="BD79" s="2"/>
      <c r="BE79" s="2"/>
      <c r="BF79" s="2"/>
      <c r="BG79" s="2"/>
      <c r="BH79" s="2"/>
      <c r="BI79" s="2"/>
    </row>
    <row r="80" customFormat="false" ht="12.75" hidden="false" customHeight="false" outlineLevel="0" collapsed="false">
      <c r="A80" s="2"/>
      <c r="B80" s="2"/>
      <c r="C80" s="246"/>
      <c r="D80" s="246"/>
      <c r="E80" s="246"/>
      <c r="F80" s="246"/>
      <c r="G80" s="246"/>
      <c r="H80" s="246"/>
      <c r="I80" s="246"/>
      <c r="J80" s="246"/>
      <c r="K80" s="246"/>
      <c r="L80" s="246"/>
      <c r="M80" s="246"/>
      <c r="N80" s="246"/>
      <c r="O80" s="246"/>
      <c r="P80" s="246"/>
      <c r="Q80" s="246"/>
      <c r="R80" s="246"/>
      <c r="S80" s="246"/>
      <c r="T80" s="246"/>
      <c r="U80" s="246"/>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
      <c r="AZ80" s="2"/>
      <c r="BA80" s="2"/>
      <c r="BB80" s="2"/>
      <c r="BC80" s="2"/>
      <c r="BD80" s="2"/>
      <c r="BE80" s="2"/>
      <c r="BF80" s="2"/>
      <c r="BG80" s="2"/>
      <c r="BH80" s="2"/>
      <c r="BI80" s="2"/>
    </row>
    <row r="81" customFormat="false" ht="12.75" hidden="false" customHeight="false" outlineLevel="0" collapsed="false">
      <c r="A81" s="2"/>
      <c r="B81" s="2"/>
      <c r="C81" s="246"/>
      <c r="D81" s="246"/>
      <c r="E81" s="246"/>
      <c r="F81" s="246"/>
      <c r="G81" s="246"/>
      <c r="H81" s="246"/>
      <c r="I81" s="246"/>
      <c r="J81" s="246"/>
      <c r="K81" s="246"/>
      <c r="L81" s="246"/>
      <c r="M81" s="246"/>
      <c r="N81" s="246"/>
      <c r="O81" s="246"/>
      <c r="P81" s="246"/>
      <c r="Q81" s="246"/>
      <c r="R81" s="246"/>
      <c r="S81" s="246"/>
      <c r="T81" s="246"/>
      <c r="U81" s="246"/>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
      <c r="AZ81" s="2"/>
      <c r="BA81" s="2"/>
      <c r="BB81" s="2"/>
      <c r="BC81" s="2"/>
      <c r="BD81" s="2"/>
      <c r="BE81" s="2"/>
      <c r="BF81" s="2"/>
      <c r="BG81" s="2"/>
      <c r="BH81" s="2"/>
      <c r="BI81" s="2"/>
    </row>
    <row r="82" customFormat="false" ht="12.75" hidden="false" customHeight="false" outlineLevel="0" collapsed="false">
      <c r="A82" s="2"/>
      <c r="B82" s="2"/>
      <c r="C82" s="246"/>
      <c r="D82" s="246"/>
      <c r="E82" s="246"/>
      <c r="F82" s="246"/>
      <c r="G82" s="246"/>
      <c r="H82" s="246"/>
      <c r="I82" s="246"/>
      <c r="J82" s="246"/>
      <c r="K82" s="246"/>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
      <c r="AZ82" s="2"/>
      <c r="BA82" s="2"/>
      <c r="BB82" s="2"/>
      <c r="BC82" s="2"/>
      <c r="BD82" s="2"/>
      <c r="BE82" s="2"/>
      <c r="BF82" s="2"/>
      <c r="BG82" s="2"/>
      <c r="BH82" s="2"/>
      <c r="BI82" s="2"/>
    </row>
    <row r="83" customFormat="false" ht="12.75" hidden="false" customHeight="false" outlineLevel="0" collapsed="false">
      <c r="A83" s="2"/>
      <c r="B83" s="2"/>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
      <c r="AZ83" s="2"/>
      <c r="BA83" s="2"/>
      <c r="BB83" s="2"/>
      <c r="BC83" s="2"/>
      <c r="BD83" s="2"/>
      <c r="BE83" s="2"/>
      <c r="BF83" s="2"/>
      <c r="BG83" s="2"/>
      <c r="BH83" s="2"/>
      <c r="BI83" s="2"/>
    </row>
    <row r="84" customFormat="false" ht="12.75" hidden="fals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
      <c r="AZ84" s="2"/>
      <c r="BA84" s="2"/>
      <c r="BB84" s="2"/>
      <c r="BC84" s="2"/>
      <c r="BD84" s="2"/>
      <c r="BE84" s="2"/>
      <c r="BF84" s="2"/>
      <c r="BG84" s="2"/>
      <c r="BH84" s="2"/>
      <c r="BI84" s="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F2" colorId="64" zoomScale="75" zoomScaleNormal="75" zoomScalePageLayoutView="100" workbookViewId="0">
      <selection pane="topLeft" activeCell="AS6" activeCellId="0" sqref="A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6" min="41" style="0" width="9.7"/>
    <col collapsed="false" customWidth="true" hidden="false" outlineLevel="0" max="47" min="47" style="0" width="8.14"/>
    <col collapsed="false" customWidth="true" hidden="false" outlineLevel="0" max="48" min="48" style="0" width="8.56"/>
    <col collapsed="false" customWidth="true" hidden="false" outlineLevel="0" max="49" min="49" style="0" width="7.7"/>
    <col collapsed="false" customWidth="true" hidden="false" outlineLevel="0" max="50" min="50" style="0" width="8.7"/>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251" t="s">
        <v>186</v>
      </c>
      <c r="AX3" s="251"/>
      <c r="AZ3" s="2"/>
      <c r="BA3" s="2"/>
      <c r="BB3" s="2"/>
      <c r="BC3" s="2"/>
      <c r="BD3" s="2"/>
      <c r="BE3" s="2"/>
      <c r="BF3" s="2"/>
      <c r="BG3" s="2"/>
      <c r="BH3" s="2"/>
      <c r="BI3" s="2"/>
    </row>
    <row r="4" customFormat="false" ht="22.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256" t="s">
        <v>43</v>
      </c>
      <c r="AX4" s="19" t="s">
        <v>44</v>
      </c>
      <c r="AZ4" s="2"/>
      <c r="BA4" s="2"/>
      <c r="BB4" s="2"/>
      <c r="BC4" s="2"/>
      <c r="BD4" s="2"/>
      <c r="BE4" s="2"/>
      <c r="BF4" s="2"/>
      <c r="BG4" s="2"/>
      <c r="BH4" s="2"/>
      <c r="BI4" s="2"/>
    </row>
    <row r="5" customFormat="false" ht="12.75" hidden="false" customHeight="false" outlineLevel="0" collapsed="false">
      <c r="A5" s="61"/>
      <c r="B5" s="104"/>
      <c r="C5" s="128" t="s">
        <v>91</v>
      </c>
      <c r="D5" s="301"/>
      <c r="E5" s="302"/>
      <c r="F5" s="302"/>
      <c r="G5" s="302"/>
      <c r="H5" s="302"/>
      <c r="I5" s="302"/>
      <c r="J5" s="302"/>
      <c r="K5" s="302"/>
      <c r="L5" s="302"/>
      <c r="M5" s="303"/>
      <c r="N5" s="303"/>
      <c r="O5" s="302"/>
      <c r="P5" s="302"/>
      <c r="Q5" s="303"/>
      <c r="R5" s="303"/>
      <c r="S5" s="303"/>
      <c r="T5" s="303"/>
      <c r="U5" s="303"/>
      <c r="V5" s="303"/>
      <c r="W5" s="303"/>
      <c r="X5" s="303"/>
      <c r="Y5" s="303"/>
      <c r="Z5" s="303"/>
      <c r="AA5" s="303"/>
      <c r="AB5" s="303"/>
      <c r="AC5" s="303"/>
      <c r="AD5" s="303"/>
      <c r="AE5" s="303"/>
      <c r="AF5" s="303"/>
      <c r="AG5" s="303"/>
      <c r="AH5" s="303"/>
      <c r="AI5" s="303"/>
      <c r="AJ5" s="303"/>
      <c r="AK5" s="303"/>
      <c r="AL5" s="303"/>
      <c r="AM5" s="303"/>
      <c r="AN5" s="303"/>
      <c r="AO5" s="296"/>
      <c r="AP5" s="296"/>
      <c r="AQ5" s="296"/>
      <c r="AR5" s="304"/>
      <c r="AS5" s="304"/>
      <c r="AT5" s="304"/>
      <c r="AU5" s="304"/>
      <c r="AV5" s="297"/>
      <c r="AW5" s="203"/>
      <c r="AX5" s="204"/>
      <c r="AY5" s="61"/>
      <c r="AZ5" s="2"/>
      <c r="BA5" s="2"/>
      <c r="BB5" s="2"/>
      <c r="BC5" s="2"/>
      <c r="BD5" s="2"/>
      <c r="BE5" s="2"/>
      <c r="BF5" s="2"/>
      <c r="BG5" s="2"/>
      <c r="BH5" s="2"/>
      <c r="BI5" s="2"/>
    </row>
    <row r="6" customFormat="false" ht="13.5" hidden="false" customHeight="false" outlineLevel="0" collapsed="false">
      <c r="A6" s="61"/>
      <c r="B6" s="127" t="s">
        <v>57</v>
      </c>
      <c r="C6" s="128"/>
      <c r="D6" s="81" t="s">
        <v>92</v>
      </c>
      <c r="E6" s="116" t="n">
        <f aca="false">+entero!E48</f>
        <v>3448.51203044818</v>
      </c>
      <c r="F6" s="116" t="n">
        <f aca="false">+entero!F48</f>
        <v>3478.8639293405</v>
      </c>
      <c r="G6" s="116" t="n">
        <f aca="false">+entero!G48</f>
        <v>3297.86111512762</v>
      </c>
      <c r="H6" s="116" t="n">
        <f aca="false">+entero!H48</f>
        <v>3318.47170211082</v>
      </c>
      <c r="I6" s="129" t="n">
        <f aca="false">+entero!I48</f>
        <v>3335.01321019293</v>
      </c>
      <c r="J6" s="129" t="n">
        <f aca="false">+entero!J48</f>
        <v>3403.26412706172</v>
      </c>
      <c r="K6" s="129" t="n">
        <f aca="false">+entero!K48</f>
        <v>3441.33890771157</v>
      </c>
      <c r="L6" s="129" t="n">
        <f aca="false">+entero!L48</f>
        <v>3503.17875144677</v>
      </c>
      <c r="M6" s="115" t="n">
        <f aca="false">+entero!M48</f>
        <v>3509.4033749859</v>
      </c>
      <c r="N6" s="115" t="n">
        <f aca="false">+entero!N48</f>
        <v>3536.26254767975</v>
      </c>
      <c r="O6" s="115" t="n">
        <f aca="false">+entero!O48</f>
        <v>3327.28795954005</v>
      </c>
      <c r="P6" s="115" t="n">
        <f aca="false">+entero!P48</f>
        <v>3344.69349013917</v>
      </c>
      <c r="Q6" s="115" t="n">
        <f aca="false">+entero!Q48</f>
        <v>3416.6406991688</v>
      </c>
      <c r="R6" s="115" t="n">
        <f aca="false">+entero!R48</f>
        <v>3392.77540679674</v>
      </c>
      <c r="S6" s="115" t="n">
        <f aca="false">+entero!S48</f>
        <v>3293.06987595431</v>
      </c>
      <c r="T6" s="115" t="n">
        <f aca="false">+entero!T48</f>
        <v>3250.34875988223</v>
      </c>
      <c r="U6" s="115" t="n">
        <f aca="false">+entero!U48</f>
        <v>3137.71509892771</v>
      </c>
      <c r="V6" s="115" t="n">
        <f aca="false">+entero!V48</f>
        <v>3204.56034147843</v>
      </c>
      <c r="W6" s="115" t="n">
        <f aca="false">+entero!W48</f>
        <v>3054.90390731813</v>
      </c>
      <c r="X6" s="115" t="n">
        <f aca="false">+entero!X48</f>
        <v>3069.91303846255</v>
      </c>
      <c r="Y6" s="115" t="n">
        <f aca="false">+entero!Y48</f>
        <v>3131.06953809774</v>
      </c>
      <c r="Z6" s="115" t="n">
        <f aca="false">+entero!Z48</f>
        <v>3172.04621105013</v>
      </c>
      <c r="AA6" s="115" t="n">
        <f aca="false">+entero!AA48</f>
        <v>3180.75078219576</v>
      </c>
      <c r="AB6" s="115" t="n">
        <f aca="false">+entero!AB48</f>
        <v>3200.96720946534</v>
      </c>
      <c r="AC6" s="115" t="n">
        <f aca="false">+entero!AC48</f>
        <v>3274.63704780597</v>
      </c>
      <c r="AD6" s="115" t="n">
        <f aca="false">+entero!AD48</f>
        <v>3277.87444059106</v>
      </c>
      <c r="AE6" s="115" t="n">
        <f aca="false">+entero!AE48</f>
        <v>3292.12879982109</v>
      </c>
      <c r="AF6" s="115" t="n">
        <f aca="false">+entero!AF48</f>
        <v>3267.40885372525</v>
      </c>
      <c r="AG6" s="115" t="n">
        <f aca="false">+entero!AG48</f>
        <v>3395.37669011733</v>
      </c>
      <c r="AH6" s="115" t="n">
        <f aca="false">+entero!AH48</f>
        <v>3419.35703652327</v>
      </c>
      <c r="AI6" s="115" t="n">
        <f aca="false">+entero!AI48</f>
        <v>3384.48456896921</v>
      </c>
      <c r="AJ6" s="115" t="n">
        <f aca="false">+entero!AJ48</f>
        <v>3437.52623128534</v>
      </c>
      <c r="AK6" s="115" t="n">
        <f aca="false">+entero!AK48</f>
        <v>3538.67009212827</v>
      </c>
      <c r="AL6" s="115" t="n">
        <f aca="false">+entero!AL48</f>
        <v>3562.97920203277</v>
      </c>
      <c r="AM6" s="115" t="n">
        <f aca="false">+entero!AM48</f>
        <v>3646.19438934375</v>
      </c>
      <c r="AN6" s="115" t="n">
        <f aca="false">+entero!AN48</f>
        <v>3728.52536786</v>
      </c>
      <c r="AO6" s="115" t="n">
        <f aca="false">+entero!AO48</f>
        <v>3704.52036157375</v>
      </c>
      <c r="AP6" s="115" t="n">
        <f aca="false">+entero!AP48</f>
        <v>3727.26470914375</v>
      </c>
      <c r="AQ6" s="115" t="n">
        <f aca="false">+entero!AQ48</f>
        <v>3665.67356135375</v>
      </c>
      <c r="AR6" s="129" t="n">
        <f aca="false">+entero!AR48</f>
        <v>3649.2569350725</v>
      </c>
      <c r="AS6" s="130" t="n">
        <f aca="false">+entero!AS48</f>
        <v>3608.9906052525</v>
      </c>
      <c r="AT6" s="130" t="n">
        <f aca="false">+entero!AT48</f>
        <v>3599.3086584925</v>
      </c>
      <c r="AU6" s="130" t="n">
        <f aca="false">+entero!AU48</f>
        <v>3602.46685917875</v>
      </c>
      <c r="AV6" s="114" t="n">
        <f aca="false">+entero!AV48</f>
        <v>3604.26862437625</v>
      </c>
      <c r="AW6" s="129" t="n">
        <f aca="false">+entero!AW48</f>
        <v>-61.4049369775003</v>
      </c>
      <c r="AX6" s="136" t="n">
        <f aca="false">+entero!AX48</f>
        <v>-0.0167513380419022</v>
      </c>
      <c r="AY6" s="61"/>
      <c r="AZ6" s="2"/>
      <c r="BA6" s="2"/>
      <c r="BB6" s="2"/>
      <c r="BC6" s="2"/>
      <c r="BD6" s="2"/>
      <c r="BE6" s="2"/>
      <c r="BF6" s="2"/>
      <c r="BG6" s="2"/>
      <c r="BH6" s="2"/>
      <c r="BI6" s="2"/>
    </row>
    <row r="7" customFormat="false" ht="12.75" hidden="false" customHeight="true" outlineLevel="0" collapsed="false">
      <c r="A7" s="61"/>
      <c r="B7" s="127"/>
      <c r="C7" s="131"/>
      <c r="D7" s="81" t="s">
        <v>93</v>
      </c>
      <c r="E7" s="116" t="n">
        <f aca="false">+entero!E49</f>
        <v>2743.21970157118</v>
      </c>
      <c r="F7" s="116" t="n">
        <f aca="false">+entero!F49</f>
        <v>2758.39103412138</v>
      </c>
      <c r="G7" s="116" t="n">
        <f aca="false">+entero!G49</f>
        <v>2600.4705495647</v>
      </c>
      <c r="H7" s="116" t="n">
        <f aca="false">+entero!H49</f>
        <v>2609.22789868074</v>
      </c>
      <c r="I7" s="129" t="n">
        <f aca="false">+entero!I49</f>
        <v>2611.52570176078</v>
      </c>
      <c r="J7" s="129" t="n">
        <f aca="false">+entero!J49</f>
        <v>2664.32789907223</v>
      </c>
      <c r="K7" s="129" t="n">
        <f aca="false">+entero!K49</f>
        <v>2684.13890771157</v>
      </c>
      <c r="L7" s="129" t="n">
        <f aca="false">+entero!L49</f>
        <v>2726.37606617949</v>
      </c>
      <c r="M7" s="115" t="n">
        <f aca="false">+entero!M49</f>
        <v>2722.03754748914</v>
      </c>
      <c r="N7" s="115" t="n">
        <f aca="false">+entero!N49</f>
        <v>2744.74610214288</v>
      </c>
      <c r="O7" s="115" t="n">
        <f aca="false">+entero!O49</f>
        <v>2546.22276960457</v>
      </c>
      <c r="P7" s="115" t="n">
        <f aca="false">+entero!P49</f>
        <v>2567.92720172218</v>
      </c>
      <c r="Q7" s="115" t="n">
        <f aca="false">+entero!Q49</f>
        <v>2630.78969654731</v>
      </c>
      <c r="R7" s="115" t="n">
        <f aca="false">+entero!R49</f>
        <v>2605.78799449317</v>
      </c>
      <c r="S7" s="115" t="n">
        <f aca="false">+entero!S49</f>
        <v>2514.30077070972</v>
      </c>
      <c r="T7" s="115" t="n">
        <f aca="false">+entero!T49</f>
        <v>2484.59168369188</v>
      </c>
      <c r="U7" s="115" t="n">
        <f aca="false">+entero!U49</f>
        <v>2386.08759575027</v>
      </c>
      <c r="V7" s="115" t="n">
        <f aca="false">+entero!V49</f>
        <v>2451.33670359489</v>
      </c>
      <c r="W7" s="115" t="n">
        <f aca="false">+entero!W49</f>
        <v>2330.22095277268</v>
      </c>
      <c r="X7" s="115" t="n">
        <f aca="false">+entero!X49</f>
        <v>2341.43558946003</v>
      </c>
      <c r="Y7" s="115" t="n">
        <f aca="false">+entero!Y49</f>
        <v>2392.62811020075</v>
      </c>
      <c r="Z7" s="115" t="n">
        <f aca="false">+entero!Z49</f>
        <v>2420.57338984461</v>
      </c>
      <c r="AA7" s="115" t="n">
        <f aca="false">+entero!AA49</f>
        <v>2416.24771557278</v>
      </c>
      <c r="AB7" s="115" t="n">
        <f aca="false">+entero!AB49</f>
        <v>2431.34016186933</v>
      </c>
      <c r="AC7" s="115" t="n">
        <f aca="false">+entero!AC49</f>
        <v>2488.64984059204</v>
      </c>
      <c r="AD7" s="115" t="n">
        <f aca="false">+entero!AD49</f>
        <v>2559.00695878733</v>
      </c>
      <c r="AE7" s="115" t="n">
        <f aca="false">+entero!AE49</f>
        <v>2564.05418712258</v>
      </c>
      <c r="AF7" s="115" t="n">
        <f aca="false">+entero!AF49</f>
        <v>2531.43734863614</v>
      </c>
      <c r="AG7" s="115" t="n">
        <f aca="false">+entero!AG49</f>
        <v>2618.3289505703</v>
      </c>
      <c r="AH7" s="115" t="n">
        <f aca="false">+entero!AH49</f>
        <v>2632.94164712847</v>
      </c>
      <c r="AI7" s="115" t="n">
        <f aca="false">+entero!AI49</f>
        <v>2593.14269135906</v>
      </c>
      <c r="AJ7" s="115" t="n">
        <f aca="false">+entero!AJ49</f>
        <v>2636.43748472634</v>
      </c>
      <c r="AK7" s="115" t="n">
        <f aca="false">+entero!AK49</f>
        <v>2731.82304071731</v>
      </c>
      <c r="AL7" s="115" t="n">
        <f aca="false">+entero!AL49</f>
        <v>2751.9631223208</v>
      </c>
      <c r="AM7" s="115" t="n">
        <f aca="false">+entero!AM49</f>
        <v>2832.11515830625</v>
      </c>
      <c r="AN7" s="115" t="n">
        <f aca="false">+entero!AN49</f>
        <v>2917.44592125</v>
      </c>
      <c r="AO7" s="115" t="n">
        <f aca="false">+entero!AO49</f>
        <v>2894.3021125</v>
      </c>
      <c r="AP7" s="115" t="n">
        <f aca="false">+entero!AP49</f>
        <v>2918.3231025</v>
      </c>
      <c r="AQ7" s="115" t="n">
        <f aca="false">+entero!AQ49</f>
        <v>2860.1418475</v>
      </c>
      <c r="AR7" s="129" t="n">
        <f aca="false">+entero!AR49</f>
        <v>2846.15735125</v>
      </c>
      <c r="AS7" s="130" t="n">
        <f aca="false">+entero!AS49</f>
        <v>2806.114965</v>
      </c>
      <c r="AT7" s="130" t="n">
        <f aca="false">+entero!AT49</f>
        <v>2796.59183</v>
      </c>
      <c r="AU7" s="130" t="n">
        <f aca="false">+entero!AU49</f>
        <v>2799.54102875</v>
      </c>
      <c r="AV7" s="114" t="n">
        <f aca="false">+entero!AV49</f>
        <v>2810.59053375</v>
      </c>
      <c r="AW7" s="129" t="n">
        <f aca="false">+entero!AW49</f>
        <v>-49.5513137500002</v>
      </c>
      <c r="AX7" s="136" t="n">
        <f aca="false">+entero!AX49</f>
        <v>-0.0173247749209754</v>
      </c>
      <c r="AY7" s="61"/>
      <c r="AZ7" s="2"/>
      <c r="BA7" s="2"/>
      <c r="BB7" s="2"/>
      <c r="BC7" s="2"/>
      <c r="BD7" s="2"/>
      <c r="BE7" s="2"/>
      <c r="BF7" s="2"/>
      <c r="BG7" s="2"/>
      <c r="BH7" s="2"/>
      <c r="BI7" s="2"/>
    </row>
    <row r="8" customFormat="false" ht="12.75" hidden="false" customHeight="true" outlineLevel="0" collapsed="false">
      <c r="A8" s="61"/>
      <c r="B8" s="127"/>
      <c r="C8" s="131"/>
      <c r="D8" s="81" t="s">
        <v>94</v>
      </c>
      <c r="E8" s="116"/>
      <c r="F8" s="116"/>
      <c r="G8" s="116"/>
      <c r="H8" s="116"/>
      <c r="I8" s="129"/>
      <c r="J8" s="129"/>
      <c r="K8" s="129"/>
      <c r="L8" s="129"/>
      <c r="M8" s="115"/>
      <c r="N8" s="115"/>
      <c r="O8" s="115"/>
      <c r="P8" s="115"/>
      <c r="Q8" s="305" t="n">
        <f aca="false">+entero!Q50</f>
        <v>0.0938579109489444</v>
      </c>
      <c r="R8" s="305" t="n">
        <f aca="false">+entero!R50</f>
        <v>0</v>
      </c>
      <c r="S8" s="305" t="n">
        <f aca="false">+entero!S50</f>
        <v>0</v>
      </c>
      <c r="T8" s="305" t="n">
        <f aca="false">+entero!T50</f>
        <v>0</v>
      </c>
      <c r="U8" s="305" t="n">
        <f aca="false">+entero!U50</f>
        <v>0</v>
      </c>
      <c r="V8" s="305" t="n">
        <f aca="false">+entero!V50</f>
        <v>0</v>
      </c>
      <c r="W8" s="305" t="n">
        <f aca="false">+entero!W50</f>
        <v>0.105719031396956</v>
      </c>
      <c r="X8" s="305" t="n">
        <f aca="false">+entero!X50</f>
        <v>0</v>
      </c>
      <c r="Y8" s="305" t="n">
        <f aca="false">+entero!Y50</f>
        <v>0</v>
      </c>
      <c r="Z8" s="305" t="n">
        <f aca="false">+entero!Z50</f>
        <v>0.121418909201286</v>
      </c>
      <c r="AA8" s="305" t="n">
        <f aca="false">+entero!AA50</f>
        <v>0</v>
      </c>
      <c r="AB8" s="305" t="n">
        <f aca="false">+entero!AB50</f>
        <v>0</v>
      </c>
      <c r="AC8" s="305" t="n">
        <f aca="false">+entero!AC50</f>
        <v>0.135076022319381</v>
      </c>
      <c r="AD8" s="305" t="n">
        <f aca="false">+entero!AD50</f>
        <v>0</v>
      </c>
      <c r="AE8" s="305" t="n">
        <f aca="false">+entero!AE50</f>
        <v>0</v>
      </c>
      <c r="AF8" s="305" t="n">
        <f aca="false">+entero!AF50</f>
        <v>0.128552029872458</v>
      </c>
      <c r="AG8" s="305" t="n">
        <f aca="false">+entero!AG50</f>
        <v>0</v>
      </c>
      <c r="AH8" s="305" t="n">
        <f aca="false">+entero!AH50</f>
        <v>0</v>
      </c>
      <c r="AI8" s="305" t="n">
        <f aca="false">+entero!AI50</f>
        <v>0.136617083864352</v>
      </c>
      <c r="AJ8" s="305" t="n">
        <f aca="false">+entero!AJ50</f>
        <v>0.143961221458682</v>
      </c>
      <c r="AK8" s="305" t="n">
        <f aca="false">+entero!AK50</f>
        <v>0.143961221458682</v>
      </c>
      <c r="AL8" s="305" t="n">
        <f aca="false">+entero!AL50</f>
        <v>0.143961221458682</v>
      </c>
      <c r="AM8" s="305" t="n">
        <f aca="false">+entero!AM50</f>
        <v>0.170170485773335</v>
      </c>
      <c r="AN8" s="305" t="n">
        <f aca="false">+entero!AN50</f>
        <v>0.185063859219255</v>
      </c>
      <c r="AO8" s="305" t="n">
        <f aca="false">+entero!AO50</f>
        <v>0.180301061263175</v>
      </c>
      <c r="AP8" s="305" t="n">
        <f aca="false">+entero!AP50</f>
        <v>0.191731718129727</v>
      </c>
      <c r="AQ8" s="305" t="n">
        <f aca="false">+entero!AQ50</f>
        <v>0.194954648136555</v>
      </c>
      <c r="AR8" s="306" t="n">
        <f aca="false">+entero!AR50</f>
        <v>0.19285614374375</v>
      </c>
      <c r="AS8" s="307" t="n">
        <f aca="false">+entero!AS50</f>
        <v>0.185944311444132</v>
      </c>
      <c r="AT8" s="307" t="n">
        <f aca="false">+entero!AT50</f>
        <v>0.184941021586264</v>
      </c>
      <c r="AU8" s="307" t="n">
        <f aca="false">+entero!AU50</f>
        <v>0.187072974952555</v>
      </c>
      <c r="AV8" s="308" t="n">
        <f aca="false">+entero!AV50</f>
        <v>0.184816097369025</v>
      </c>
      <c r="AW8" s="129"/>
      <c r="AX8" s="136"/>
      <c r="AY8" s="61"/>
      <c r="AZ8" s="2"/>
      <c r="BA8" s="2"/>
      <c r="BB8" s="2"/>
      <c r="BC8" s="2"/>
      <c r="BD8" s="2"/>
      <c r="BE8" s="2"/>
      <c r="BF8" s="2"/>
      <c r="BG8" s="2"/>
      <c r="BH8" s="2"/>
      <c r="BI8" s="2"/>
    </row>
    <row r="9" customFormat="false" ht="6.75" hidden="false" customHeight="true" outlineLevel="0" collapsed="false">
      <c r="A9" s="61"/>
      <c r="B9" s="127"/>
      <c r="C9" s="131"/>
      <c r="D9" s="81"/>
      <c r="E9" s="116"/>
      <c r="F9" s="116"/>
      <c r="G9" s="116"/>
      <c r="H9" s="116"/>
      <c r="I9" s="129"/>
      <c r="J9" s="129"/>
      <c r="K9" s="129"/>
      <c r="L9" s="129"/>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29"/>
      <c r="AS9" s="130"/>
      <c r="AT9" s="130"/>
      <c r="AU9" s="130"/>
      <c r="AV9" s="114"/>
      <c r="AW9" s="129"/>
      <c r="AX9" s="136"/>
      <c r="AY9" s="61"/>
      <c r="AZ9" s="2"/>
      <c r="BA9" s="2"/>
      <c r="BB9" s="2"/>
      <c r="BC9" s="2"/>
      <c r="BD9" s="2"/>
      <c r="BE9" s="2"/>
      <c r="BF9" s="2"/>
      <c r="BG9" s="2"/>
      <c r="BH9" s="2"/>
      <c r="BI9" s="2"/>
    </row>
    <row r="10" customFormat="false" ht="12.75" hidden="false" customHeight="true" outlineLevel="0" collapsed="false">
      <c r="A10" s="61"/>
      <c r="B10" s="127"/>
      <c r="C10" s="131"/>
      <c r="D10" s="81" t="s">
        <v>95</v>
      </c>
      <c r="E10" s="116"/>
      <c r="F10" s="116"/>
      <c r="G10" s="116"/>
      <c r="H10" s="116"/>
      <c r="I10" s="129"/>
      <c r="J10" s="129"/>
      <c r="K10" s="129"/>
      <c r="L10" s="129"/>
      <c r="M10" s="115"/>
      <c r="N10" s="115"/>
      <c r="O10" s="115"/>
      <c r="P10" s="115"/>
      <c r="Q10" s="115" t="n">
        <f aca="false">+entero!Q52</f>
        <v>768.205882225064</v>
      </c>
      <c r="R10" s="115" t="n">
        <f aca="false">+entero!R52</f>
        <v>788.881373284439</v>
      </c>
      <c r="S10" s="115" t="n">
        <f aca="false">+entero!S52</f>
        <v>754.223143969427</v>
      </c>
      <c r="T10" s="115" t="n">
        <f aca="false">+entero!T52</f>
        <v>782.315883412437</v>
      </c>
      <c r="U10" s="115" t="n">
        <f aca="false">+entero!U52</f>
        <v>737.346839196451</v>
      </c>
      <c r="V10" s="115" t="n">
        <f aca="false">+entero!V52</f>
        <v>785.213655526582</v>
      </c>
      <c r="W10" s="115" t="n">
        <f aca="false">+entero!W52</f>
        <v>686.363062785354</v>
      </c>
      <c r="X10" s="115" t="n">
        <f aca="false">+entero!X52</f>
        <v>659.446460469105</v>
      </c>
      <c r="Y10" s="115" t="n">
        <f aca="false">+entero!Y52</f>
        <v>676.163397160804</v>
      </c>
      <c r="Z10" s="115" t="n">
        <f aca="false">+entero!Z52</f>
        <v>673.087323102757</v>
      </c>
      <c r="AA10" s="115" t="n">
        <f aca="false">+entero!AA52</f>
        <v>667.699156721598</v>
      </c>
      <c r="AB10" s="115" t="n">
        <f aca="false">+entero!AB52</f>
        <v>674.948763249377</v>
      </c>
      <c r="AC10" s="115" t="n">
        <f aca="false">+entero!AC52</f>
        <v>684.60500550995</v>
      </c>
      <c r="AD10" s="115" t="n">
        <f aca="false">+entero!AD52</f>
        <v>676.941938298137</v>
      </c>
      <c r="AE10" s="115" t="n">
        <f aca="false">+entero!AE52</f>
        <v>659.620042970224</v>
      </c>
      <c r="AF10" s="115" t="n">
        <f aca="false">+entero!AF52</f>
        <v>650.416204191832</v>
      </c>
      <c r="AG10" s="115" t="n">
        <f aca="false">+entero!AG52</f>
        <v>655.818877675743</v>
      </c>
      <c r="AH10" s="115" t="n">
        <f aca="false">+entero!AH52</f>
        <v>662.551504799505</v>
      </c>
      <c r="AI10" s="115" t="n">
        <f aca="false">+entero!AI52</f>
        <v>646.072031188119</v>
      </c>
      <c r="AJ10" s="115" t="n">
        <f aca="false">+entero!AJ52</f>
        <v>661.990312165217</v>
      </c>
      <c r="AK10" s="115" t="n">
        <f aca="false">+entero!AK52</f>
        <v>711.7941153599</v>
      </c>
      <c r="AL10" s="115" t="n">
        <f aca="false">+entero!AL52</f>
        <v>707.987541365337</v>
      </c>
      <c r="AM10" s="115" t="n">
        <f aca="false">+entero!AM52</f>
        <v>788.1156010875</v>
      </c>
      <c r="AN10" s="115" t="n">
        <f aca="false">+entero!AN52</f>
        <v>894.38675125</v>
      </c>
      <c r="AO10" s="115" t="n">
        <f aca="false">+entero!AO52</f>
        <v>864.64685375</v>
      </c>
      <c r="AP10" s="115" t="n">
        <f aca="false">+entero!AP52</f>
        <v>882.47774375</v>
      </c>
      <c r="AQ10" s="115" t="n">
        <f aca="false">+entero!AQ52</f>
        <v>828.94811375</v>
      </c>
      <c r="AR10" s="129" t="n">
        <f aca="false">+entero!AR52</f>
        <v>816.7098125</v>
      </c>
      <c r="AS10" s="130" t="n">
        <f aca="false">+entero!AS52</f>
        <v>779.3969175</v>
      </c>
      <c r="AT10" s="130" t="n">
        <f aca="false">+entero!AT52</f>
        <v>776.4139075</v>
      </c>
      <c r="AU10" s="130" t="n">
        <f aca="false">+entero!AU52</f>
        <v>770.615525</v>
      </c>
      <c r="AV10" s="114" t="n">
        <f aca="false">+entero!AV52</f>
        <v>782.56234125</v>
      </c>
      <c r="AW10" s="129" t="n">
        <f aca="false">+entero!AW52</f>
        <v>-46.3857724999999</v>
      </c>
      <c r="AX10" s="136" t="n">
        <f aca="false">+entero!AX52</f>
        <v>-0.0559573895284709</v>
      </c>
      <c r="AY10" s="61"/>
      <c r="AZ10" s="2"/>
      <c r="BA10" s="2"/>
      <c r="BB10" s="2"/>
      <c r="BC10" s="2"/>
      <c r="BD10" s="2"/>
      <c r="BE10" s="2"/>
      <c r="BF10" s="2"/>
      <c r="BG10" s="2"/>
      <c r="BH10" s="2"/>
      <c r="BI10" s="2"/>
    </row>
    <row r="11" customFormat="false" ht="12.75" hidden="false" customHeight="true" outlineLevel="0" collapsed="false">
      <c r="A11" s="61"/>
      <c r="B11" s="127"/>
      <c r="C11" s="131"/>
      <c r="D11" s="81" t="s">
        <v>94</v>
      </c>
      <c r="E11" s="116"/>
      <c r="F11" s="116"/>
      <c r="G11" s="116"/>
      <c r="H11" s="116"/>
      <c r="I11" s="129"/>
      <c r="J11" s="129"/>
      <c r="K11" s="129"/>
      <c r="L11" s="129"/>
      <c r="M11" s="115"/>
      <c r="N11" s="115"/>
      <c r="O11" s="115"/>
      <c r="P11" s="115"/>
      <c r="Q11" s="305" t="n">
        <f aca="false">+entero!Q53</f>
        <v>0.222218321532088</v>
      </c>
      <c r="R11" s="305" t="n">
        <f aca="false">+entero!R53</f>
        <v>0</v>
      </c>
      <c r="S11" s="305" t="n">
        <f aca="false">+entero!S53</f>
        <v>0</v>
      </c>
      <c r="T11" s="305" t="n">
        <f aca="false">+entero!T53</f>
        <v>0</v>
      </c>
      <c r="U11" s="305" t="n">
        <f aca="false">+entero!U53</f>
        <v>0</v>
      </c>
      <c r="V11" s="305" t="n">
        <f aca="false">+entero!V53</f>
        <v>0</v>
      </c>
      <c r="W11" s="305" t="n">
        <f aca="false">+entero!W53</f>
        <v>0.239387871373594</v>
      </c>
      <c r="X11" s="305" t="n">
        <f aca="false">+entero!X53</f>
        <v>0</v>
      </c>
      <c r="Y11" s="305" t="n">
        <f aca="false">+entero!Y53</f>
        <v>0</v>
      </c>
      <c r="Z11" s="305" t="n">
        <f aca="false">+entero!Z53</f>
        <v>0.238039130873697</v>
      </c>
      <c r="AA11" s="305" t="n">
        <f aca="false">+entero!AA53</f>
        <v>0</v>
      </c>
      <c r="AB11" s="305" t="n">
        <f aca="false">+entero!AB53</f>
        <v>0</v>
      </c>
      <c r="AC11" s="305" t="n">
        <f aca="false">+entero!AC53</f>
        <v>0.252903955590391</v>
      </c>
      <c r="AD11" s="305" t="n">
        <f aca="false">+entero!AD53</f>
        <v>0</v>
      </c>
      <c r="AE11" s="305" t="n">
        <f aca="false">+entero!AE53</f>
        <v>0</v>
      </c>
      <c r="AF11" s="305" t="n">
        <f aca="false">+entero!AF53</f>
        <v>0.244610336993757</v>
      </c>
      <c r="AG11" s="305" t="n">
        <f aca="false">+entero!AG53</f>
        <v>0</v>
      </c>
      <c r="AH11" s="305" t="n">
        <f aca="false">+entero!AH53</f>
        <v>0</v>
      </c>
      <c r="AI11" s="305" t="n">
        <f aca="false">+entero!AI53</f>
        <v>0.251111515078489</v>
      </c>
      <c r="AJ11" s="305" t="n">
        <f aca="false">+entero!AJ53</f>
        <v>0.272693121372754</v>
      </c>
      <c r="AK11" s="305" t="n">
        <f aca="false">+entero!AK53</f>
        <v>0.268675229026288</v>
      </c>
      <c r="AL11" s="305" t="n">
        <f aca="false">+entero!AL53</f>
        <v>0.272046672851323</v>
      </c>
      <c r="AM11" s="305" t="n">
        <f aca="false">+entero!AM53</f>
        <v>0.309979598581918</v>
      </c>
      <c r="AN11" s="305" t="n">
        <f aca="false">+entero!AN53</f>
        <v>0.331378020566357</v>
      </c>
      <c r="AO11" s="305" t="n">
        <f aca="false">+entero!AO53</f>
        <v>0.312486112195028</v>
      </c>
      <c r="AP11" s="305" t="n">
        <f aca="false">+entero!AP53</f>
        <v>0.332632721707663</v>
      </c>
      <c r="AQ11" s="305" t="n">
        <f aca="false">+entero!AQ53</f>
        <v>0.3319606971601</v>
      </c>
      <c r="AR11" s="306" t="n">
        <f aca="false">+entero!AR53</f>
        <v>0.328083584155541</v>
      </c>
      <c r="AS11" s="307" t="n">
        <f aca="false">+entero!AS53</f>
        <v>0.30784975166392</v>
      </c>
      <c r="AT11" s="307" t="n">
        <f aca="false">+entero!AT53</f>
        <v>0.309883523692548</v>
      </c>
      <c r="AU11" s="307" t="n">
        <f aca="false">+entero!AU53</f>
        <v>0.312122786521852</v>
      </c>
      <c r="AV11" s="308" t="n">
        <f aca="false">+entero!AV53</f>
        <v>0.309681578675123</v>
      </c>
      <c r="AW11" s="129"/>
      <c r="AX11" s="136"/>
      <c r="AY11" s="61"/>
      <c r="AZ11" s="2"/>
      <c r="BA11" s="2"/>
      <c r="BB11" s="2"/>
      <c r="BC11" s="2"/>
      <c r="BD11" s="2"/>
      <c r="BE11" s="2"/>
      <c r="BF11" s="2"/>
      <c r="BG11" s="2"/>
      <c r="BH11" s="2"/>
      <c r="BI11" s="2"/>
    </row>
    <row r="12" customFormat="false" ht="6.75" hidden="false" customHeight="true" outlineLevel="0" collapsed="false">
      <c r="A12" s="61"/>
      <c r="B12" s="127"/>
      <c r="C12" s="131"/>
      <c r="D12" s="81"/>
      <c r="E12" s="116"/>
      <c r="F12" s="116"/>
      <c r="G12" s="116"/>
      <c r="H12" s="116"/>
      <c r="I12" s="129"/>
      <c r="J12" s="129"/>
      <c r="K12" s="129"/>
      <c r="L12" s="129"/>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29"/>
      <c r="AS12" s="130"/>
      <c r="AT12" s="130"/>
      <c r="AU12" s="130"/>
      <c r="AV12" s="114"/>
      <c r="AW12" s="129"/>
      <c r="AX12" s="136"/>
      <c r="AY12" s="61"/>
      <c r="AZ12" s="2"/>
      <c r="BA12" s="2"/>
      <c r="BB12" s="2"/>
      <c r="BC12" s="2"/>
      <c r="BD12" s="2"/>
      <c r="BE12" s="2"/>
      <c r="BF12" s="2"/>
      <c r="BG12" s="2"/>
      <c r="BH12" s="2"/>
      <c r="BI12" s="2"/>
    </row>
    <row r="13" customFormat="false" ht="12.75" hidden="false" customHeight="true" outlineLevel="0" collapsed="false">
      <c r="A13" s="61"/>
      <c r="B13" s="127"/>
      <c r="C13" s="131"/>
      <c r="D13" s="81" t="s">
        <v>96</v>
      </c>
      <c r="E13" s="116"/>
      <c r="F13" s="116"/>
      <c r="G13" s="116"/>
      <c r="H13" s="116"/>
      <c r="I13" s="129"/>
      <c r="J13" s="129"/>
      <c r="K13" s="129"/>
      <c r="L13" s="129"/>
      <c r="M13" s="115"/>
      <c r="N13" s="115"/>
      <c r="O13" s="115"/>
      <c r="P13" s="115"/>
      <c r="Q13" s="115" t="n">
        <f aca="false">+entero!Q55</f>
        <v>771.381860358056</v>
      </c>
      <c r="R13" s="115" t="n">
        <f aca="false">+entero!R55</f>
        <v>764.438667160714</v>
      </c>
      <c r="S13" s="115" t="n">
        <f aca="false">+entero!S55</f>
        <v>728.63577384586</v>
      </c>
      <c r="T13" s="115" t="n">
        <f aca="false">+entero!T55</f>
        <v>693.775159760152</v>
      </c>
      <c r="U13" s="115" t="n">
        <f aca="false">+entero!U55</f>
        <v>656.425763628644</v>
      </c>
      <c r="V13" s="115" t="n">
        <f aca="false">+entero!V55</f>
        <v>653.29975876962</v>
      </c>
      <c r="W13" s="115" t="n">
        <f aca="false">+entero!W55</f>
        <v>540.466245215909</v>
      </c>
      <c r="X13" s="115" t="n">
        <f aca="false">+entero!X55</f>
        <v>539.610798885246</v>
      </c>
      <c r="Y13" s="115" t="n">
        <f aca="false">+entero!Y55</f>
        <v>539.155813898241</v>
      </c>
      <c r="Z13" s="115" t="n">
        <f aca="false">+entero!Z55</f>
        <v>554.15601191604</v>
      </c>
      <c r="AA13" s="115" t="n">
        <f aca="false">+entero!AA55</f>
        <v>562.19604807241</v>
      </c>
      <c r="AB13" s="115" t="n">
        <f aca="false">+entero!AB55</f>
        <v>572.1164585399</v>
      </c>
      <c r="AC13" s="115" t="n">
        <f aca="false">+entero!AC55</f>
        <v>608.559579578358</v>
      </c>
      <c r="AD13" s="115" t="n">
        <f aca="false">+entero!AD55</f>
        <v>620.714566329192</v>
      </c>
      <c r="AE13" s="115" t="n">
        <f aca="false">+entero!AE55</f>
        <v>610.398455656328</v>
      </c>
      <c r="AF13" s="115" t="n">
        <f aca="false">+entero!AF55</f>
        <v>603.053403106436</v>
      </c>
      <c r="AG13" s="115" t="n">
        <f aca="false">+entero!AG55</f>
        <v>643.629585836634</v>
      </c>
      <c r="AH13" s="115" t="n">
        <f aca="false">+entero!AH55</f>
        <v>648.353934778465</v>
      </c>
      <c r="AI13" s="115" t="n">
        <f aca="false">+entero!AI55</f>
        <v>626.846784105198</v>
      </c>
      <c r="AJ13" s="115" t="n">
        <f aca="false">+entero!AJ55</f>
        <v>636.002631113043</v>
      </c>
      <c r="AK13" s="115" t="n">
        <f aca="false">+entero!AK55</f>
        <v>656.804737946451</v>
      </c>
      <c r="AL13" s="115" t="n">
        <f aca="false">+entero!AL55</f>
        <v>676.363462497506</v>
      </c>
      <c r="AM13" s="115" t="n">
        <f aca="false">+entero!AM55</f>
        <v>696.007787405</v>
      </c>
      <c r="AN13" s="115" t="n">
        <f aca="false">+entero!AN55</f>
        <v>704.4966</v>
      </c>
      <c r="AO13" s="115" t="n">
        <f aca="false">+entero!AO55</f>
        <v>715.47279125</v>
      </c>
      <c r="AP13" s="115" t="n">
        <f aca="false">+entero!AP55</f>
        <v>712.14518</v>
      </c>
      <c r="AQ13" s="115" t="n">
        <f aca="false">+entero!AQ55</f>
        <v>708.22534375</v>
      </c>
      <c r="AR13" s="129" t="n">
        <f aca="false">+entero!AR55</f>
        <v>701.947075</v>
      </c>
      <c r="AS13" s="130" t="n">
        <f aca="false">+entero!AS55</f>
        <v>706.49289375</v>
      </c>
      <c r="AT13" s="130" t="n">
        <f aca="false">+entero!AT55</f>
        <v>704.3945225</v>
      </c>
      <c r="AU13" s="130" t="n">
        <f aca="false">+entero!AU55</f>
        <v>706.38082875</v>
      </c>
      <c r="AV13" s="114" t="n">
        <f aca="false">+entero!AV55</f>
        <v>705.90425</v>
      </c>
      <c r="AW13" s="129" t="n">
        <f aca="false">+entero!AW55</f>
        <v>-2.32109374999993</v>
      </c>
      <c r="AX13" s="136" t="n">
        <f aca="false">+entero!AX55</f>
        <v>-0.00327733788473306</v>
      </c>
      <c r="AY13" s="61"/>
      <c r="AZ13" s="2"/>
      <c r="BA13" s="2"/>
      <c r="BB13" s="2"/>
      <c r="BC13" s="2"/>
      <c r="BD13" s="2"/>
      <c r="BE13" s="2"/>
      <c r="BF13" s="2"/>
      <c r="BG13" s="2"/>
      <c r="BH13" s="2"/>
      <c r="BI13" s="2"/>
    </row>
    <row r="14" customFormat="false" ht="12.75" hidden="false" customHeight="true" outlineLevel="0" collapsed="false">
      <c r="A14" s="61"/>
      <c r="B14" s="127"/>
      <c r="C14" s="131"/>
      <c r="D14" s="81" t="s">
        <v>94</v>
      </c>
      <c r="E14" s="116"/>
      <c r="F14" s="116"/>
      <c r="G14" s="116"/>
      <c r="H14" s="116"/>
      <c r="I14" s="129"/>
      <c r="J14" s="129"/>
      <c r="K14" s="129"/>
      <c r="L14" s="129"/>
      <c r="M14" s="115"/>
      <c r="N14" s="115"/>
      <c r="O14" s="115"/>
      <c r="P14" s="115"/>
      <c r="Q14" s="305" t="n">
        <f aca="false">+entero!Q56</f>
        <v>0.0728252011323669</v>
      </c>
      <c r="R14" s="305" t="n">
        <f aca="false">+entero!R56</f>
        <v>0</v>
      </c>
      <c r="S14" s="305" t="n">
        <f aca="false">+entero!S56</f>
        <v>0</v>
      </c>
      <c r="T14" s="305" t="n">
        <f aca="false">+entero!T56</f>
        <v>0</v>
      </c>
      <c r="U14" s="305" t="n">
        <f aca="false">+entero!U56</f>
        <v>0</v>
      </c>
      <c r="V14" s="305" t="n">
        <f aca="false">+entero!V56</f>
        <v>0</v>
      </c>
      <c r="W14" s="305" t="n">
        <f aca="false">+entero!W56</f>
        <v>0.112882420866438</v>
      </c>
      <c r="X14" s="305" t="n">
        <f aca="false">+entero!X56</f>
        <v>0</v>
      </c>
      <c r="Y14" s="305" t="n">
        <f aca="false">+entero!Y56</f>
        <v>0</v>
      </c>
      <c r="Z14" s="305" t="n">
        <f aca="false">+entero!Z56</f>
        <v>0.17670049719122</v>
      </c>
      <c r="AA14" s="305" t="n">
        <f aca="false">+entero!AA56</f>
        <v>0</v>
      </c>
      <c r="AB14" s="305" t="n">
        <f aca="false">+entero!AB56</f>
        <v>0</v>
      </c>
      <c r="AC14" s="305" t="n">
        <f aca="false">+entero!AC56</f>
        <v>0.198063154824728</v>
      </c>
      <c r="AD14" s="305" t="n">
        <f aca="false">+entero!AD56</f>
        <v>0</v>
      </c>
      <c r="AE14" s="305" t="n">
        <f aca="false">+entero!AE56</f>
        <v>0</v>
      </c>
      <c r="AF14" s="305" t="n">
        <f aca="false">+entero!AF56</f>
        <v>0.187370565443079</v>
      </c>
      <c r="AG14" s="305" t="n">
        <f aca="false">+entero!AG56</f>
        <v>0</v>
      </c>
      <c r="AH14" s="305" t="n">
        <f aca="false">+entero!AH56</f>
        <v>0</v>
      </c>
      <c r="AI14" s="305" t="n">
        <f aca="false">+entero!AI56</f>
        <v>0.194851099552208</v>
      </c>
      <c r="AJ14" s="305" t="n">
        <f aca="false">+entero!AJ56</f>
        <v>0.192116322619617</v>
      </c>
      <c r="AK14" s="305" t="n">
        <f aca="false">+entero!AK56</f>
        <v>0.209628180120652</v>
      </c>
      <c r="AL14" s="305" t="n">
        <f aca="false">+entero!AL56</f>
        <v>0.22309795487359</v>
      </c>
      <c r="AM14" s="305" t="n">
        <f aca="false">+entero!AM56</f>
        <v>0.224841423155571</v>
      </c>
      <c r="AN14" s="305" t="n">
        <f aca="false">+entero!AN56</f>
        <v>0.226685252987736</v>
      </c>
      <c r="AO14" s="305" t="n">
        <f aca="false">+entero!AO56</f>
        <v>0.235888371038037</v>
      </c>
      <c r="AP14" s="305" t="n">
        <f aca="false">+entero!AP56</f>
        <v>0.244363726508687</v>
      </c>
      <c r="AQ14" s="305" t="n">
        <f aca="false">+entero!AQ56</f>
        <v>0.266446019498296</v>
      </c>
      <c r="AR14" s="306" t="n">
        <f aca="false">+entero!AR56</f>
        <v>0.259372923521335</v>
      </c>
      <c r="AS14" s="307" t="n">
        <f aca="false">+entero!AS56</f>
        <v>0.262128218681747</v>
      </c>
      <c r="AT14" s="307" t="n">
        <f aca="false">+entero!AT56</f>
        <v>0.259900420364214</v>
      </c>
      <c r="AU14" s="307" t="n">
        <f aca="false">+entero!AU56</f>
        <v>0.25834388664388</v>
      </c>
      <c r="AV14" s="308" t="n">
        <f aca="false">+entero!AV56</f>
        <v>0.2542759446483</v>
      </c>
      <c r="AW14" s="129"/>
      <c r="AX14" s="136"/>
      <c r="AY14" s="61"/>
      <c r="AZ14" s="2"/>
      <c r="BA14" s="2"/>
      <c r="BB14" s="2"/>
      <c r="BC14" s="2"/>
      <c r="BD14" s="2"/>
      <c r="BE14" s="2"/>
      <c r="BF14" s="2"/>
      <c r="BG14" s="2"/>
      <c r="BH14" s="2"/>
      <c r="BI14" s="2"/>
    </row>
    <row r="15" customFormat="false" ht="7.5" hidden="false" customHeight="true" outlineLevel="0" collapsed="false">
      <c r="A15" s="61"/>
      <c r="B15" s="127"/>
      <c r="C15" s="131"/>
      <c r="D15" s="81"/>
      <c r="E15" s="116"/>
      <c r="F15" s="116"/>
      <c r="G15" s="116"/>
      <c r="H15" s="116"/>
      <c r="I15" s="129"/>
      <c r="J15" s="129"/>
      <c r="K15" s="129"/>
      <c r="L15" s="129"/>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29"/>
      <c r="AS15" s="130"/>
      <c r="AT15" s="130"/>
      <c r="AU15" s="130"/>
      <c r="AV15" s="114"/>
      <c r="AW15" s="129"/>
      <c r="AX15" s="136"/>
      <c r="AY15" s="61"/>
      <c r="AZ15" s="2"/>
      <c r="BA15" s="2"/>
      <c r="BB15" s="2"/>
      <c r="BC15" s="2"/>
      <c r="BD15" s="2"/>
      <c r="BE15" s="2"/>
      <c r="BF15" s="2"/>
      <c r="BG15" s="2"/>
      <c r="BH15" s="2"/>
      <c r="BI15" s="2"/>
    </row>
    <row r="16" customFormat="false" ht="12.75" hidden="false" customHeight="true" outlineLevel="0" collapsed="false">
      <c r="A16" s="61"/>
      <c r="B16" s="127"/>
      <c r="C16" s="131"/>
      <c r="D16" s="81" t="s">
        <v>97</v>
      </c>
      <c r="E16" s="116"/>
      <c r="F16" s="116"/>
      <c r="G16" s="116"/>
      <c r="H16" s="116"/>
      <c r="I16" s="129"/>
      <c r="J16" s="129"/>
      <c r="K16" s="129"/>
      <c r="L16" s="129"/>
      <c r="M16" s="115"/>
      <c r="N16" s="115"/>
      <c r="O16" s="115"/>
      <c r="P16" s="115"/>
      <c r="Q16" s="115" t="n">
        <f aca="false">+entero!Q58</f>
        <v>1067.01273324808</v>
      </c>
      <c r="R16" s="115" t="n">
        <f aca="false">+entero!R58</f>
        <v>1025.4964225047</v>
      </c>
      <c r="S16" s="115" t="n">
        <f aca="false">+entero!S58</f>
        <v>1005.28171812506</v>
      </c>
      <c r="T16" s="115" t="n">
        <f aca="false">+entero!T58</f>
        <v>983.684796720812</v>
      </c>
      <c r="U16" s="115" t="n">
        <f aca="false">+entero!U58</f>
        <v>967.067563307985</v>
      </c>
      <c r="V16" s="115" t="n">
        <f aca="false">+entero!V58</f>
        <v>988.20304362405</v>
      </c>
      <c r="W16" s="115" t="n">
        <f aca="false">+entero!W58</f>
        <v>1077.74764808586</v>
      </c>
      <c r="X16" s="115" t="n">
        <f aca="false">+entero!X58</f>
        <v>1118.70114686003</v>
      </c>
      <c r="Y16" s="115" t="n">
        <f aca="false">+entero!Y58</f>
        <v>1149.76254748744</v>
      </c>
      <c r="Z16" s="115" t="n">
        <f aca="false">+entero!Z58</f>
        <v>1166.65325282832</v>
      </c>
      <c r="AA16" s="115" t="n">
        <f aca="false">+entero!AA58</f>
        <v>1160.85311918976</v>
      </c>
      <c r="AB16" s="115" t="n">
        <f aca="false">+entero!AB58</f>
        <v>1157.25205539277</v>
      </c>
      <c r="AC16" s="115" t="n">
        <f aca="false">+entero!AC58</f>
        <v>1170.81553892786</v>
      </c>
      <c r="AD16" s="115" t="n">
        <f aca="false">+entero!AD58</f>
        <v>1234.89082155652</v>
      </c>
      <c r="AE16" s="115" t="n">
        <f aca="false">+entero!AE58</f>
        <v>1264.32379210794</v>
      </c>
      <c r="AF16" s="115" t="n">
        <f aca="false">+entero!AF58</f>
        <v>1248.61057961881</v>
      </c>
      <c r="AG16" s="115" t="n">
        <f aca="false">+entero!AG58</f>
        <v>1290.72944617698</v>
      </c>
      <c r="AH16" s="115" t="n">
        <f aca="false">+entero!AH58</f>
        <v>1295.66595246163</v>
      </c>
      <c r="AI16" s="115" t="n">
        <f aca="false">+entero!AI58</f>
        <v>1295.9071725297</v>
      </c>
      <c r="AJ16" s="115" t="n">
        <f aca="false">+entero!AJ58</f>
        <v>1313.04355470559</v>
      </c>
      <c r="AK16" s="115" t="n">
        <f aca="false">+entero!AK58</f>
        <v>1335.8686047472</v>
      </c>
      <c r="AL16" s="115" t="n">
        <f aca="false">+entero!AL58</f>
        <v>1342.23577506858</v>
      </c>
      <c r="AM16" s="115" t="n">
        <f aca="false">+entero!AM58</f>
        <v>1318.11964345375</v>
      </c>
      <c r="AN16" s="115" t="n">
        <f aca="false">+entero!AN58</f>
        <v>1289.29781875</v>
      </c>
      <c r="AO16" s="115" t="n">
        <f aca="false">+entero!AO58</f>
        <v>1287.203965</v>
      </c>
      <c r="AP16" s="115" t="n">
        <f aca="false">+entero!AP58</f>
        <v>1284.595465</v>
      </c>
      <c r="AQ16" s="115" t="n">
        <f aca="false">+entero!AQ58</f>
        <v>1283.27683875</v>
      </c>
      <c r="AR16" s="129" t="n">
        <f aca="false">+entero!AR58</f>
        <v>1279.17318375</v>
      </c>
      <c r="AS16" s="130" t="n">
        <f aca="false">+entero!AS58</f>
        <v>1277.654255</v>
      </c>
      <c r="AT16" s="130" t="n">
        <f aca="false">+entero!AT58</f>
        <v>1277.34539125</v>
      </c>
      <c r="AU16" s="130" t="n">
        <f aca="false">+entero!AU58</f>
        <v>1274.87332375</v>
      </c>
      <c r="AV16" s="114" t="n">
        <f aca="false">+entero!AV58</f>
        <v>1283.07825125</v>
      </c>
      <c r="AW16" s="129" t="n">
        <f aca="false">+entero!AW58</f>
        <v>-0.198587500000031</v>
      </c>
      <c r="AX16" s="136" t="n">
        <f aca="false">+entero!AX58</f>
        <v>-0.000154750318873909</v>
      </c>
      <c r="AY16" s="61"/>
      <c r="AZ16" s="2"/>
      <c r="BA16" s="2"/>
      <c r="BB16" s="2"/>
      <c r="BC16" s="2"/>
      <c r="BD16" s="2"/>
      <c r="BE16" s="2"/>
      <c r="BF16" s="2"/>
      <c r="BG16" s="2"/>
      <c r="BH16" s="2"/>
      <c r="BI16" s="2"/>
    </row>
    <row r="17" customFormat="false" ht="12.75" hidden="false" customHeight="true" outlineLevel="0" collapsed="false">
      <c r="A17" s="61"/>
      <c r="B17" s="127"/>
      <c r="C17" s="131"/>
      <c r="D17" s="81" t="s">
        <v>94</v>
      </c>
      <c r="E17" s="116"/>
      <c r="F17" s="116"/>
      <c r="G17" s="116"/>
      <c r="H17" s="116"/>
      <c r="I17" s="129"/>
      <c r="J17" s="129"/>
      <c r="K17" s="129"/>
      <c r="L17" s="129"/>
      <c r="M17" s="115"/>
      <c r="N17" s="115"/>
      <c r="O17" s="115"/>
      <c r="P17" s="115"/>
      <c r="Q17" s="305" t="n">
        <f aca="false">+entero!Q59</f>
        <v>0.0127666703945093</v>
      </c>
      <c r="R17" s="305" t="n">
        <f aca="false">+entero!R59</f>
        <v>0</v>
      </c>
      <c r="S17" s="305" t="n">
        <f aca="false">+entero!S59</f>
        <v>0</v>
      </c>
      <c r="T17" s="305" t="n">
        <f aca="false">+entero!T59</f>
        <v>0</v>
      </c>
      <c r="U17" s="305" t="n">
        <f aca="false">+entero!U59</f>
        <v>0</v>
      </c>
      <c r="V17" s="305" t="n">
        <f aca="false">+entero!V59</f>
        <v>0</v>
      </c>
      <c r="W17" s="305" t="n">
        <f aca="false">+entero!W59</f>
        <v>0.015435259577338</v>
      </c>
      <c r="X17" s="305" t="n">
        <f aca="false">+entero!X59</f>
        <v>0</v>
      </c>
      <c r="Y17" s="305" t="n">
        <f aca="false">+entero!Y59</f>
        <v>0</v>
      </c>
      <c r="Z17" s="305" t="n">
        <f aca="false">+entero!Z59</f>
        <v>0.0262800472019455</v>
      </c>
      <c r="AA17" s="305" t="n">
        <f aca="false">+entero!AA59</f>
        <v>0</v>
      </c>
      <c r="AB17" s="305" t="n">
        <f aca="false">+entero!AB59</f>
        <v>0</v>
      </c>
      <c r="AC17" s="305" t="n">
        <f aca="false">+entero!AC59</f>
        <v>0.0325353170893781</v>
      </c>
      <c r="AD17" s="305" t="n">
        <f aca="false">+entero!AD59</f>
        <v>0</v>
      </c>
      <c r="AE17" s="305" t="n">
        <f aca="false">+entero!AE59</f>
        <v>0</v>
      </c>
      <c r="AF17" s="305" t="n">
        <f aca="false">+entero!AF59</f>
        <v>0.0368889375874389</v>
      </c>
      <c r="AG17" s="305" t="n">
        <f aca="false">+entero!AG59</f>
        <v>0</v>
      </c>
      <c r="AH17" s="305" t="n">
        <f aca="false">+entero!AH59</f>
        <v>0</v>
      </c>
      <c r="AI17" s="305" t="n">
        <f aca="false">+entero!AI59</f>
        <v>0.05008471698234</v>
      </c>
      <c r="AJ17" s="305" t="n">
        <f aca="false">+entero!AJ59</f>
        <v>0.0539084769929803</v>
      </c>
      <c r="AK17" s="305" t="n">
        <f aca="false">+entero!AK59</f>
        <v>0.052585533862612</v>
      </c>
      <c r="AL17" s="305" t="n">
        <f aca="false">+entero!AL59</f>
        <v>0.0552424716751032</v>
      </c>
      <c r="AM17" s="305" t="n">
        <f aca="false">+entero!AM59</f>
        <v>0.0561933051679758</v>
      </c>
      <c r="AN17" s="305" t="n">
        <f aca="false">+entero!AN59</f>
        <v>0.0598612652775808</v>
      </c>
      <c r="AO17" s="305" t="n">
        <f aca="false">+entero!AO59</f>
        <v>0.0601437278823174</v>
      </c>
      <c r="AP17" s="305" t="n">
        <f aca="false">+entero!AP59</f>
        <v>0.0628494940233967</v>
      </c>
      <c r="AQ17" s="305" t="n">
        <f aca="false">+entero!AQ59</f>
        <v>0.0648444639825773</v>
      </c>
      <c r="AR17" s="306" t="n">
        <f aca="false">+entero!AR59</f>
        <v>0.0650571281568269</v>
      </c>
      <c r="AS17" s="307" t="n">
        <f aca="false">+entero!AS59</f>
        <v>0.065303656817548</v>
      </c>
      <c r="AT17" s="307" t="n">
        <f aca="false">+entero!AT59</f>
        <v>0.0650287634174763</v>
      </c>
      <c r="AU17" s="307" t="n">
        <f aca="false">+entero!AU59</f>
        <v>0.0653024674679958</v>
      </c>
      <c r="AV17" s="308" t="n">
        <f aca="false">+entero!AV59</f>
        <v>0.0697485606686999</v>
      </c>
      <c r="AW17" s="129"/>
      <c r="AX17" s="136"/>
      <c r="AY17" s="61"/>
      <c r="AZ17" s="2"/>
      <c r="BA17" s="2"/>
      <c r="BB17" s="2"/>
      <c r="BC17" s="2"/>
      <c r="BD17" s="2"/>
      <c r="BE17" s="2"/>
      <c r="BF17" s="2"/>
      <c r="BG17" s="2"/>
      <c r="BH17" s="2"/>
      <c r="BI17" s="2"/>
    </row>
    <row r="18" customFormat="false" ht="7.5" hidden="false" customHeight="true" outlineLevel="0" collapsed="false">
      <c r="A18" s="61"/>
      <c r="B18" s="127"/>
      <c r="C18" s="131"/>
      <c r="D18" s="81"/>
      <c r="E18" s="116"/>
      <c r="F18" s="116"/>
      <c r="G18" s="116"/>
      <c r="H18" s="116"/>
      <c r="I18" s="129"/>
      <c r="J18" s="129"/>
      <c r="K18" s="129"/>
      <c r="L18" s="129"/>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29"/>
      <c r="AS18" s="130"/>
      <c r="AT18" s="130"/>
      <c r="AU18" s="130"/>
      <c r="AV18" s="114"/>
      <c r="AW18" s="129"/>
      <c r="AX18" s="136"/>
      <c r="AY18" s="61"/>
      <c r="AZ18" s="2"/>
      <c r="BA18" s="2"/>
      <c r="BB18" s="2"/>
      <c r="BC18" s="2"/>
      <c r="BD18" s="2"/>
      <c r="BE18" s="2"/>
      <c r="BF18" s="2"/>
      <c r="BG18" s="2"/>
      <c r="BH18" s="2"/>
      <c r="BI18" s="2"/>
    </row>
    <row r="19" customFormat="false" ht="12.75" hidden="false" customHeight="true" outlineLevel="0" collapsed="false">
      <c r="A19" s="61"/>
      <c r="B19" s="127"/>
      <c r="C19" s="131"/>
      <c r="D19" s="81" t="s">
        <v>98</v>
      </c>
      <c r="E19" s="116"/>
      <c r="F19" s="116"/>
      <c r="G19" s="116"/>
      <c r="H19" s="116"/>
      <c r="I19" s="129"/>
      <c r="J19" s="129"/>
      <c r="K19" s="129"/>
      <c r="L19" s="129"/>
      <c r="M19" s="115"/>
      <c r="N19" s="115"/>
      <c r="O19" s="115"/>
      <c r="P19" s="115"/>
      <c r="Q19" s="115" t="n">
        <f aca="false">+entero!Q61</f>
        <v>24.1892207161125</v>
      </c>
      <c r="R19" s="115" t="n">
        <f aca="false">+entero!R61</f>
        <v>26.9715315433163</v>
      </c>
      <c r="S19" s="115" t="n">
        <f aca="false">+entero!S61</f>
        <v>26.1601347693758</v>
      </c>
      <c r="T19" s="115" t="n">
        <f aca="false">+entero!T61</f>
        <v>24.8158437984772</v>
      </c>
      <c r="U19" s="115" t="n">
        <f aca="false">+entero!U61</f>
        <v>25.2474296171863</v>
      </c>
      <c r="V19" s="115" t="n">
        <f aca="false">+entero!V61</f>
        <v>24.6202456746329</v>
      </c>
      <c r="W19" s="115" t="n">
        <f aca="false">+entero!W61</f>
        <v>25.6439966855556</v>
      </c>
      <c r="X19" s="115" t="n">
        <f aca="false">+entero!X61</f>
        <v>23.6771832456494</v>
      </c>
      <c r="Y19" s="115" t="n">
        <f aca="false">+entero!Y61</f>
        <v>27.5463516542714</v>
      </c>
      <c r="Z19" s="115" t="n">
        <f aca="false">+entero!Z61</f>
        <v>26.6768019974937</v>
      </c>
      <c r="AA19" s="115" t="n">
        <f aca="false">+entero!AA61</f>
        <v>25.4993915890137</v>
      </c>
      <c r="AB19" s="115" t="n">
        <f aca="false">+entero!AB61</f>
        <v>27.0228846872818</v>
      </c>
      <c r="AC19" s="115" t="n">
        <f aca="false">+entero!AC61</f>
        <v>24.6697165758707</v>
      </c>
      <c r="AD19" s="115" t="n">
        <f aca="false">+entero!AD61</f>
        <v>26.4596326034783</v>
      </c>
      <c r="AE19" s="115" t="n">
        <f aca="false">+entero!AE61</f>
        <v>29.7118963880893</v>
      </c>
      <c r="AF19" s="115" t="n">
        <f aca="false">+entero!AF61</f>
        <v>29.3571617190594</v>
      </c>
      <c r="AG19" s="115" t="n">
        <f aca="false">+entero!AG61</f>
        <v>28.1510408809406</v>
      </c>
      <c r="AH19" s="115" t="n">
        <f aca="false">+entero!AH61</f>
        <v>26.3702550888614</v>
      </c>
      <c r="AI19" s="115" t="n">
        <f aca="false">+entero!AI61</f>
        <v>24.3167035360396</v>
      </c>
      <c r="AJ19" s="115" t="n">
        <f aca="false">+entero!AJ61</f>
        <v>25.4009867424845</v>
      </c>
      <c r="AK19" s="115" t="n">
        <f aca="false">+entero!AK61</f>
        <v>27.3555826637609</v>
      </c>
      <c r="AL19" s="115" t="n">
        <f aca="false">+entero!AL61</f>
        <v>25.3763433893766</v>
      </c>
      <c r="AM19" s="115" t="n">
        <f aca="false">+entero!AM61</f>
        <v>29.87212636</v>
      </c>
      <c r="AN19" s="115" t="n">
        <f aca="false">+entero!AN61</f>
        <v>29.26475125</v>
      </c>
      <c r="AO19" s="115" t="n">
        <f aca="false">+entero!AO61</f>
        <v>26.9785025</v>
      </c>
      <c r="AP19" s="115" t="n">
        <f aca="false">+entero!AP61</f>
        <v>39.10471375</v>
      </c>
      <c r="AQ19" s="115" t="n">
        <f aca="false">+entero!AQ61</f>
        <v>39.69155125</v>
      </c>
      <c r="AR19" s="129" t="n">
        <f aca="false">+entero!AR61</f>
        <v>48.32728</v>
      </c>
      <c r="AS19" s="130" t="n">
        <f aca="false">+entero!AS61</f>
        <v>42.57089875</v>
      </c>
      <c r="AT19" s="130" t="n">
        <f aca="false">+entero!AT61</f>
        <v>38.43800875</v>
      </c>
      <c r="AU19" s="130" t="n">
        <f aca="false">+entero!AU61</f>
        <v>47.67135125</v>
      </c>
      <c r="AV19" s="114" t="n">
        <f aca="false">+entero!AV61</f>
        <v>39.04569125</v>
      </c>
      <c r="AW19" s="129" t="n">
        <f aca="false">+entero!AW61</f>
        <v>-0.645859999999999</v>
      </c>
      <c r="AX19" s="136" t="n">
        <f aca="false">+entero!AX61</f>
        <v>-0.0162719767723868</v>
      </c>
      <c r="AY19" s="61"/>
      <c r="AZ19" s="2"/>
      <c r="BA19" s="2"/>
      <c r="BB19" s="2"/>
      <c r="BC19" s="2"/>
      <c r="BD19" s="2"/>
      <c r="BE19" s="2"/>
      <c r="BF19" s="2"/>
      <c r="BG19" s="2"/>
      <c r="BH19" s="2"/>
      <c r="BI19" s="2"/>
    </row>
    <row r="20" customFormat="false" ht="12.75" hidden="false" customHeight="true" outlineLevel="0" collapsed="false">
      <c r="A20" s="61"/>
      <c r="B20" s="127"/>
      <c r="C20" s="131"/>
      <c r="D20" s="81" t="s">
        <v>94</v>
      </c>
      <c r="E20" s="116"/>
      <c r="F20" s="116"/>
      <c r="G20" s="116"/>
      <c r="H20" s="116"/>
      <c r="I20" s="129"/>
      <c r="J20" s="129"/>
      <c r="K20" s="129"/>
      <c r="L20" s="129"/>
      <c r="M20" s="115"/>
      <c r="N20" s="115"/>
      <c r="O20" s="115"/>
      <c r="P20" s="115"/>
      <c r="Q20" s="305" t="n">
        <f aca="false">+entero!Q62</f>
        <v>0.265108347123356</v>
      </c>
      <c r="R20" s="305" t="n">
        <f aca="false">+entero!R62</f>
        <v>0</v>
      </c>
      <c r="S20" s="305" t="n">
        <f aca="false">+entero!S62</f>
        <v>0</v>
      </c>
      <c r="T20" s="305" t="n">
        <f aca="false">+entero!T62</f>
        <v>0</v>
      </c>
      <c r="U20" s="305" t="n">
        <f aca="false">+entero!U62</f>
        <v>0</v>
      </c>
      <c r="V20" s="305" t="n">
        <f aca="false">+entero!V62</f>
        <v>0</v>
      </c>
      <c r="W20" s="305" t="n">
        <f aca="false">+entero!W62</f>
        <v>0.17159723703044</v>
      </c>
      <c r="X20" s="305" t="n">
        <f aca="false">+entero!X62</f>
        <v>0</v>
      </c>
      <c r="Y20" s="305" t="n">
        <f aca="false">+entero!Y62</f>
        <v>0</v>
      </c>
      <c r="Z20" s="305" t="n">
        <f aca="false">+entero!Z62</f>
        <v>0.191286566653977</v>
      </c>
      <c r="AA20" s="305" t="n">
        <f aca="false">+entero!AA62</f>
        <v>0</v>
      </c>
      <c r="AB20" s="305" t="n">
        <f aca="false">+entero!AB62</f>
        <v>0</v>
      </c>
      <c r="AC20" s="305" t="n">
        <f aca="false">+entero!AC62</f>
        <v>0.178012683959829</v>
      </c>
      <c r="AD20" s="305" t="n">
        <f aca="false">+entero!AD62</f>
        <v>0</v>
      </c>
      <c r="AE20" s="305" t="n">
        <f aca="false">+entero!AE62</f>
        <v>0</v>
      </c>
      <c r="AF20" s="305" t="n">
        <f aca="false">+entero!AF62</f>
        <v>0.247588917590949</v>
      </c>
      <c r="AG20" s="305" t="n">
        <f aca="false">+entero!AG62</f>
        <v>0</v>
      </c>
      <c r="AH20" s="305" t="n">
        <f aca="false">+entero!AH62</f>
        <v>0</v>
      </c>
      <c r="AI20" s="305" t="n">
        <f aca="false">+entero!AI62</f>
        <v>0.205038101564243</v>
      </c>
      <c r="AJ20" s="305" t="n">
        <f aca="false">+entero!AJ62</f>
        <v>0.238404310729858</v>
      </c>
      <c r="AK20" s="305" t="n">
        <f aca="false">+entero!AK62</f>
        <v>0.202209520795446</v>
      </c>
      <c r="AL20" s="305" t="n">
        <f aca="false">+entero!AL62</f>
        <v>0.213240183287108</v>
      </c>
      <c r="AM20" s="305" t="n">
        <f aca="false">+entero!AM62</f>
        <v>0.237069624318167</v>
      </c>
      <c r="AN20" s="305" t="n">
        <f aca="false">+entero!AN62</f>
        <v>0.227430644912794</v>
      </c>
      <c r="AO20" s="305" t="n">
        <f aca="false">+entero!AO62</f>
        <v>0.202629945824458</v>
      </c>
      <c r="AP20" s="305" t="n">
        <f aca="false">+entero!AP62</f>
        <v>0.287318399051061</v>
      </c>
      <c r="AQ20" s="305" t="n">
        <f aca="false">+entero!AQ62</f>
        <v>0.264603698249259</v>
      </c>
      <c r="AR20" s="306" t="n">
        <f aca="false">+entero!AR62</f>
        <v>0.32413266378741</v>
      </c>
      <c r="AS20" s="307" t="n">
        <f aca="false">+entero!AS62</f>
        <v>0.310464404982758</v>
      </c>
      <c r="AT20" s="307" t="n">
        <f aca="false">+entero!AT62</f>
        <v>0.272387906930793</v>
      </c>
      <c r="AU20" s="307" t="n">
        <f aca="false">+entero!AU62</f>
        <v>0.366053421865192</v>
      </c>
      <c r="AV20" s="308" t="n">
        <f aca="false">+entero!AV62</f>
        <v>0.207702847366033</v>
      </c>
      <c r="AW20" s="129"/>
      <c r="AX20" s="136"/>
      <c r="AY20" s="61"/>
      <c r="AZ20" s="2"/>
      <c r="BA20" s="2"/>
      <c r="BB20" s="2"/>
      <c r="BC20" s="2"/>
      <c r="BD20" s="2"/>
      <c r="BE20" s="2"/>
      <c r="BF20" s="2"/>
      <c r="BG20" s="2"/>
      <c r="BH20" s="2"/>
      <c r="BI20" s="2"/>
    </row>
    <row r="21" customFormat="false" ht="6.75" hidden="false" customHeight="true" outlineLevel="0" collapsed="false">
      <c r="A21" s="61"/>
      <c r="B21" s="127"/>
      <c r="C21" s="131"/>
      <c r="D21" s="81"/>
      <c r="E21" s="116"/>
      <c r="F21" s="116"/>
      <c r="G21" s="116"/>
      <c r="H21" s="116"/>
      <c r="I21" s="129"/>
      <c r="J21" s="129"/>
      <c r="K21" s="129"/>
      <c r="L21" s="129"/>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29"/>
      <c r="AS21" s="130"/>
      <c r="AT21" s="130"/>
      <c r="AU21" s="130"/>
      <c r="AV21" s="114"/>
      <c r="AW21" s="129"/>
      <c r="AX21" s="136"/>
      <c r="AY21" s="61"/>
      <c r="AZ21" s="2"/>
      <c r="BA21" s="2"/>
      <c r="BB21" s="2"/>
      <c r="BC21" s="2"/>
      <c r="BD21" s="2"/>
      <c r="BE21" s="2"/>
      <c r="BF21" s="2"/>
      <c r="BG21" s="2"/>
      <c r="BH21" s="2"/>
      <c r="BI21" s="2"/>
    </row>
    <row r="22" customFormat="false" ht="12.75" hidden="false" customHeight="true" outlineLevel="0" collapsed="false">
      <c r="A22" s="61"/>
      <c r="B22" s="127"/>
      <c r="C22" s="131"/>
      <c r="D22" s="81" t="s">
        <v>99</v>
      </c>
      <c r="E22" s="116"/>
      <c r="F22" s="116"/>
      <c r="G22" s="116"/>
      <c r="H22" s="116"/>
      <c r="I22" s="129"/>
      <c r="J22" s="129"/>
      <c r="K22" s="129"/>
      <c r="L22" s="129"/>
      <c r="M22" s="115"/>
      <c r="N22" s="115"/>
      <c r="O22" s="115"/>
      <c r="P22" s="115"/>
      <c r="Q22" s="115" t="n">
        <f aca="false">+entero!Q64</f>
        <v>785.851002621483</v>
      </c>
      <c r="R22" s="115" t="n">
        <f aca="false">+entero!R64</f>
        <v>786.987412303571</v>
      </c>
      <c r="S22" s="115" t="n">
        <f aca="false">+entero!S64</f>
        <v>778.769105244586</v>
      </c>
      <c r="T22" s="115" t="n">
        <f aca="false">+entero!T64</f>
        <v>765.757076190355</v>
      </c>
      <c r="U22" s="115" t="n">
        <f aca="false">+entero!U64</f>
        <v>751.62750317744</v>
      </c>
      <c r="V22" s="115" t="n">
        <f aca="false">+entero!V64</f>
        <v>753.223637883544</v>
      </c>
      <c r="W22" s="115" t="n">
        <f aca="false">+entero!W64</f>
        <v>724.682954545455</v>
      </c>
      <c r="X22" s="115" t="n">
        <f aca="false">+entero!X64</f>
        <v>728.477449002522</v>
      </c>
      <c r="Y22" s="115" t="n">
        <f aca="false">+entero!Y64</f>
        <v>738.441427896985</v>
      </c>
      <c r="Z22" s="115" t="n">
        <f aca="false">+entero!Z64</f>
        <v>751.472821205514</v>
      </c>
      <c r="AA22" s="115" t="n">
        <f aca="false">+entero!AA64</f>
        <v>764.503066622971</v>
      </c>
      <c r="AB22" s="115" t="n">
        <f aca="false">+entero!AB64</f>
        <v>769.62704759601</v>
      </c>
      <c r="AC22" s="115" t="n">
        <f aca="false">+entero!AC64</f>
        <v>785.98720721393</v>
      </c>
      <c r="AD22" s="115" t="n">
        <f aca="false">+entero!AD64</f>
        <v>718.867481803727</v>
      </c>
      <c r="AE22" s="115" t="n">
        <f aca="false">+entero!AE64</f>
        <v>728.074612698511</v>
      </c>
      <c r="AF22" s="115" t="n">
        <f aca="false">+entero!AF64</f>
        <v>735.971505089109</v>
      </c>
      <c r="AG22" s="115" t="n">
        <f aca="false">+entero!AG64</f>
        <v>777.04773954703</v>
      </c>
      <c r="AH22" s="115" t="n">
        <f aca="false">+entero!AH64</f>
        <v>786.415389394802</v>
      </c>
      <c r="AI22" s="115" t="n">
        <f aca="false">+entero!AI64</f>
        <v>791.341877610149</v>
      </c>
      <c r="AJ22" s="115" t="n">
        <f aca="false">+entero!AJ64</f>
        <v>801.088746559006</v>
      </c>
      <c r="AK22" s="115" t="n">
        <f aca="false">+entero!AK64</f>
        <v>806.847051410959</v>
      </c>
      <c r="AL22" s="115" t="n">
        <f aca="false">+entero!AL64</f>
        <v>811.01607971197</v>
      </c>
      <c r="AM22" s="115" t="n">
        <f aca="false">+entero!AM64</f>
        <v>814.0792310375</v>
      </c>
      <c r="AN22" s="115" t="n">
        <f aca="false">+entero!AN64</f>
        <v>811.07944661</v>
      </c>
      <c r="AO22" s="115" t="n">
        <f aca="false">+entero!AO64</f>
        <v>810.21824907375</v>
      </c>
      <c r="AP22" s="115" t="n">
        <f aca="false">+entero!AP64</f>
        <v>808.94160664375</v>
      </c>
      <c r="AQ22" s="115" t="n">
        <f aca="false">+entero!AQ64</f>
        <v>805.53171385375</v>
      </c>
      <c r="AR22" s="129" t="n">
        <f aca="false">+entero!AR64</f>
        <v>803.0995838225</v>
      </c>
      <c r="AS22" s="130" t="n">
        <f aca="false">+entero!AS64</f>
        <v>802.8756402525</v>
      </c>
      <c r="AT22" s="130" t="n">
        <f aca="false">+entero!AT64</f>
        <v>802.7168284925</v>
      </c>
      <c r="AU22" s="130" t="n">
        <f aca="false">+entero!AU64</f>
        <v>802.92583042875</v>
      </c>
      <c r="AV22" s="114" t="n">
        <f aca="false">+entero!AV64</f>
        <v>793.67809062625</v>
      </c>
      <c r="AW22" s="129" t="n">
        <f aca="false">+entero!AW64</f>
        <v>-11.8536232275001</v>
      </c>
      <c r="AX22" s="136" t="n">
        <f aca="false">+entero!AX64</f>
        <v>-0.0147152781493742</v>
      </c>
      <c r="AY22" s="61"/>
      <c r="AZ22" s="2"/>
      <c r="BA22" s="2"/>
      <c r="BB22" s="2"/>
      <c r="BC22" s="2"/>
      <c r="BD22" s="2"/>
      <c r="BE22" s="2"/>
      <c r="BF22" s="2"/>
      <c r="BG22" s="2"/>
      <c r="BH22" s="2"/>
      <c r="BI22" s="2"/>
    </row>
    <row r="23" customFormat="false" ht="12.75" hidden="true" customHeight="true" outlineLevel="0" collapsed="false">
      <c r="A23" s="61"/>
      <c r="B23" s="127"/>
      <c r="C23" s="131"/>
      <c r="D23" s="81" t="s">
        <v>100</v>
      </c>
      <c r="E23" s="116"/>
      <c r="F23" s="116"/>
      <c r="G23" s="116"/>
      <c r="H23" s="116"/>
      <c r="I23" s="129"/>
      <c r="J23" s="129"/>
      <c r="K23" s="129"/>
      <c r="L23" s="129"/>
      <c r="M23" s="115"/>
      <c r="N23" s="115"/>
      <c r="O23" s="115"/>
      <c r="P23" s="115"/>
      <c r="Q23" s="115" t="e">
        <f aca="false">+entero!Q65</f>
        <v>#DIV/0!</v>
      </c>
      <c r="R23" s="115" t="n">
        <f aca="false">+entero!R65</f>
        <v>252.591366368622</v>
      </c>
      <c r="S23" s="115" t="n">
        <f aca="false">+entero!S65</f>
        <v>245.076899355414</v>
      </c>
      <c r="T23" s="115" t="n">
        <f aca="false">+entero!T65</f>
        <v>232.487958484772</v>
      </c>
      <c r="U23" s="115" t="n">
        <f aca="false">+entero!U65</f>
        <v>211.480394382763</v>
      </c>
      <c r="V23" s="115" t="n">
        <f aca="false">+entero!V65</f>
        <v>203.348170264557</v>
      </c>
      <c r="W23" s="115" t="n">
        <f aca="false">+entero!W65</f>
        <v>154.404545454545</v>
      </c>
      <c r="X23" s="115" t="n">
        <f aca="false">+entero!X65</f>
        <v>150.571864354351</v>
      </c>
      <c r="Y23" s="115" t="n">
        <f aca="false">+entero!Y65</f>
        <v>0</v>
      </c>
      <c r="Z23" s="115" t="n">
        <f aca="false">+entero!Z65</f>
        <v>0</v>
      </c>
      <c r="AA23" s="115" t="n">
        <f aca="false">+entero!AA65</f>
        <v>0</v>
      </c>
      <c r="AB23" s="115" t="n">
        <f aca="false">+entero!AB65</f>
        <v>0</v>
      </c>
      <c r="AC23" s="115" t="n">
        <f aca="false">+entero!AC65</f>
        <v>0</v>
      </c>
      <c r="AD23" s="115" t="n">
        <f aca="false">+entero!AD65</f>
        <v>0</v>
      </c>
      <c r="AE23" s="115" t="n">
        <f aca="false">+entero!AE65</f>
        <v>0</v>
      </c>
      <c r="AF23" s="115" t="n">
        <f aca="false">+entero!AF65</f>
        <v>0</v>
      </c>
      <c r="AG23" s="115" t="n">
        <f aca="false">+entero!AG65</f>
        <v>0</v>
      </c>
      <c r="AH23" s="115" t="n">
        <f aca="false">+entero!AH65</f>
        <v>0</v>
      </c>
      <c r="AI23" s="115" t="n">
        <f aca="false">+entero!AI65</f>
        <v>0</v>
      </c>
      <c r="AJ23" s="115" t="n">
        <f aca="false">+entero!AJ65</f>
        <v>0</v>
      </c>
      <c r="AK23" s="115" t="n">
        <f aca="false">+entero!AK65</f>
        <v>0</v>
      </c>
      <c r="AL23" s="115" t="n">
        <f aca="false">+entero!AL65</f>
        <v>0</v>
      </c>
      <c r="AM23" s="115" t="n">
        <f aca="false">+entero!AM65</f>
        <v>0</v>
      </c>
      <c r="AN23" s="115" t="n">
        <f aca="false">+entero!AN65</f>
        <v>0</v>
      </c>
      <c r="AO23" s="115" t="n">
        <f aca="false">+entero!AO65</f>
        <v>0</v>
      </c>
      <c r="AP23" s="115" t="n">
        <f aca="false">+entero!AP65</f>
        <v>0</v>
      </c>
      <c r="AQ23" s="115" t="n">
        <f aca="false">+entero!AQ65</f>
        <v>0</v>
      </c>
      <c r="AR23" s="129" t="n">
        <f aca="false">+entero!AR65</f>
        <v>0</v>
      </c>
      <c r="AS23" s="130" t="n">
        <f aca="false">+entero!AS65</f>
        <v>0</v>
      </c>
      <c r="AT23" s="130" t="n">
        <f aca="false">+entero!AT65</f>
        <v>0</v>
      </c>
      <c r="AU23" s="130" t="n">
        <f aca="false">+entero!AU65</f>
        <v>0</v>
      </c>
      <c r="AV23" s="114" t="n">
        <f aca="false">+entero!AV65</f>
        <v>0</v>
      </c>
      <c r="AW23" s="129" t="n">
        <f aca="false">+entero!AW65</f>
        <v>0</v>
      </c>
      <c r="AX23" s="136" t="e">
        <f aca="false">+entero!AX65</f>
        <v>#DIV/0!</v>
      </c>
      <c r="AY23" s="61"/>
      <c r="AZ23" s="2"/>
      <c r="BA23" s="2"/>
      <c r="BB23" s="2"/>
      <c r="BC23" s="2"/>
      <c r="BD23" s="2"/>
      <c r="BE23" s="2"/>
      <c r="BF23" s="2"/>
      <c r="BG23" s="2"/>
      <c r="BH23" s="2"/>
      <c r="BI23" s="2"/>
    </row>
    <row r="24" customFormat="false" ht="12.75" hidden="true" customHeight="true" outlineLevel="0" collapsed="false">
      <c r="A24" s="61"/>
      <c r="B24" s="127"/>
      <c r="C24" s="131"/>
      <c r="D24" s="141" t="s">
        <v>101</v>
      </c>
      <c r="E24" s="116"/>
      <c r="F24" s="116"/>
      <c r="G24" s="116"/>
      <c r="H24" s="116"/>
      <c r="I24" s="129"/>
      <c r="J24" s="129"/>
      <c r="K24" s="129"/>
      <c r="L24" s="129"/>
      <c r="M24" s="115"/>
      <c r="N24" s="115"/>
      <c r="O24" s="115"/>
      <c r="P24" s="115"/>
      <c r="Q24" s="115" t="e">
        <f aca="false">+entero!Q66</f>
        <v>#DIV/0!</v>
      </c>
      <c r="R24" s="115" t="n">
        <f aca="false">+entero!R66</f>
        <v>0</v>
      </c>
      <c r="S24" s="115" t="n">
        <f aca="false">+entero!S66</f>
        <v>0</v>
      </c>
      <c r="T24" s="115" t="n">
        <f aca="false">+entero!T66</f>
        <v>0</v>
      </c>
      <c r="U24" s="115" t="n">
        <f aca="false">+entero!U66</f>
        <v>0</v>
      </c>
      <c r="V24" s="115" t="n">
        <f aca="false">+entero!V66</f>
        <v>0</v>
      </c>
      <c r="W24" s="115" t="n">
        <f aca="false">+entero!W66</f>
        <v>0</v>
      </c>
      <c r="X24" s="115" t="n">
        <f aca="false">+entero!X66</f>
        <v>0</v>
      </c>
      <c r="Y24" s="115" t="n">
        <f aca="false">+entero!Y66</f>
        <v>0</v>
      </c>
      <c r="Z24" s="115" t="n">
        <f aca="false">+entero!Z66</f>
        <v>0</v>
      </c>
      <c r="AA24" s="115" t="n">
        <f aca="false">+entero!AA66</f>
        <v>0</v>
      </c>
      <c r="AB24" s="115" t="n">
        <f aca="false">+entero!AB66</f>
        <v>0</v>
      </c>
      <c r="AC24" s="115" t="n">
        <f aca="false">+entero!AC66</f>
        <v>0</v>
      </c>
      <c r="AD24" s="115" t="n">
        <f aca="false">+entero!AD66</f>
        <v>0</v>
      </c>
      <c r="AE24" s="115" t="n">
        <f aca="false">+entero!AE66</f>
        <v>0</v>
      </c>
      <c r="AF24" s="115" t="n">
        <f aca="false">+entero!AF66</f>
        <v>0</v>
      </c>
      <c r="AG24" s="115" t="n">
        <f aca="false">+entero!AG66</f>
        <v>0</v>
      </c>
      <c r="AH24" s="115" t="n">
        <f aca="false">+entero!AH66</f>
        <v>0</v>
      </c>
      <c r="AI24" s="115" t="n">
        <f aca="false">+entero!AI66</f>
        <v>0</v>
      </c>
      <c r="AJ24" s="115" t="n">
        <f aca="false">+entero!AJ66</f>
        <v>0</v>
      </c>
      <c r="AK24" s="115" t="n">
        <f aca="false">+entero!AK66</f>
        <v>0</v>
      </c>
      <c r="AL24" s="115" t="n">
        <f aca="false">+entero!AL66</f>
        <v>0</v>
      </c>
      <c r="AM24" s="115" t="n">
        <f aca="false">+entero!AM66</f>
        <v>0</v>
      </c>
      <c r="AN24" s="115" t="n">
        <f aca="false">+entero!AN66</f>
        <v>0</v>
      </c>
      <c r="AO24" s="115" t="n">
        <f aca="false">+entero!AO66</f>
        <v>0</v>
      </c>
      <c r="AP24" s="115" t="n">
        <f aca="false">+entero!AP66</f>
        <v>0</v>
      </c>
      <c r="AQ24" s="115" t="n">
        <f aca="false">+entero!AQ66</f>
        <v>0</v>
      </c>
      <c r="AR24" s="129" t="n">
        <f aca="false">+entero!AR66</f>
        <v>0</v>
      </c>
      <c r="AS24" s="130" t="n">
        <f aca="false">+entero!AS66</f>
        <v>0</v>
      </c>
      <c r="AT24" s="130" t="n">
        <f aca="false">+entero!AT66</f>
        <v>0</v>
      </c>
      <c r="AU24" s="130" t="n">
        <f aca="false">+entero!AU66</f>
        <v>0</v>
      </c>
      <c r="AV24" s="114" t="n">
        <f aca="false">+entero!AV66</f>
        <v>0</v>
      </c>
      <c r="AW24" s="129" t="n">
        <f aca="false">+entero!AW66</f>
        <v>0</v>
      </c>
      <c r="AX24" s="136" t="e">
        <f aca="false">+entero!AX66</f>
        <v>#DIV/0!</v>
      </c>
      <c r="AY24" s="61"/>
      <c r="AZ24" s="2"/>
      <c r="BA24" s="2"/>
      <c r="BB24" s="2"/>
      <c r="BC24" s="2"/>
      <c r="BD24" s="2"/>
      <c r="BE24" s="2"/>
      <c r="BF24" s="2"/>
      <c r="BG24" s="2"/>
      <c r="BH24" s="2"/>
      <c r="BI24" s="2"/>
    </row>
    <row r="25" customFormat="false" ht="12.75" hidden="true" customHeight="true" outlineLevel="0" collapsed="false">
      <c r="A25" s="61"/>
      <c r="B25" s="127"/>
      <c r="C25" s="131"/>
      <c r="D25" s="141" t="s">
        <v>102</v>
      </c>
      <c r="E25" s="116"/>
      <c r="F25" s="116"/>
      <c r="G25" s="116"/>
      <c r="H25" s="116"/>
      <c r="I25" s="129"/>
      <c r="J25" s="129"/>
      <c r="K25" s="129"/>
      <c r="L25" s="129"/>
      <c r="M25" s="115"/>
      <c r="N25" s="115"/>
      <c r="O25" s="115"/>
      <c r="P25" s="115"/>
      <c r="Q25" s="115" t="e">
        <f aca="false">+entero!Q67</f>
        <v>#DIV/0!</v>
      </c>
      <c r="R25" s="115" t="n">
        <f aca="false">+entero!R67</f>
        <v>252.511366368622</v>
      </c>
      <c r="S25" s="115" t="n">
        <f aca="false">+entero!S67</f>
        <v>244.996899355414</v>
      </c>
      <c r="T25" s="115" t="n">
        <f aca="false">+entero!T67</f>
        <v>232.407958484772</v>
      </c>
      <c r="U25" s="115" t="n">
        <f aca="false">+entero!U67</f>
        <v>211.440394382763</v>
      </c>
      <c r="V25" s="115" t="n">
        <f aca="false">+entero!V67</f>
        <v>203.308170264557</v>
      </c>
      <c r="W25" s="115" t="n">
        <f aca="false">+entero!W67</f>
        <v>154.404545454545</v>
      </c>
      <c r="X25" s="115" t="n">
        <f aca="false">+entero!X67</f>
        <v>150.571864354351</v>
      </c>
      <c r="Y25" s="115" t="n">
        <f aca="false">+entero!Y67</f>
        <v>0</v>
      </c>
      <c r="Z25" s="115" t="n">
        <f aca="false">+entero!Z67</f>
        <v>0</v>
      </c>
      <c r="AA25" s="115" t="n">
        <f aca="false">+entero!AA67</f>
        <v>0</v>
      </c>
      <c r="AB25" s="115" t="n">
        <f aca="false">+entero!AB67</f>
        <v>0</v>
      </c>
      <c r="AC25" s="115" t="n">
        <f aca="false">+entero!AC67</f>
        <v>0</v>
      </c>
      <c r="AD25" s="115" t="n">
        <f aca="false">+entero!AD67</f>
        <v>0</v>
      </c>
      <c r="AE25" s="115" t="n">
        <f aca="false">+entero!AE67</f>
        <v>0</v>
      </c>
      <c r="AF25" s="115" t="n">
        <f aca="false">+entero!AF67</f>
        <v>0</v>
      </c>
      <c r="AG25" s="115" t="n">
        <f aca="false">+entero!AG67</f>
        <v>0</v>
      </c>
      <c r="AH25" s="115" t="n">
        <f aca="false">+entero!AH67</f>
        <v>0</v>
      </c>
      <c r="AI25" s="115" t="n">
        <f aca="false">+entero!AI67</f>
        <v>0</v>
      </c>
      <c r="AJ25" s="115" t="n">
        <f aca="false">+entero!AJ67</f>
        <v>0</v>
      </c>
      <c r="AK25" s="115" t="n">
        <f aca="false">+entero!AK67</f>
        <v>0</v>
      </c>
      <c r="AL25" s="115" t="n">
        <f aca="false">+entero!AL67</f>
        <v>0</v>
      </c>
      <c r="AM25" s="115" t="n">
        <f aca="false">+entero!AM67</f>
        <v>0</v>
      </c>
      <c r="AN25" s="115" t="n">
        <f aca="false">+entero!AN67</f>
        <v>0</v>
      </c>
      <c r="AO25" s="115" t="n">
        <f aca="false">+entero!AO67</f>
        <v>0</v>
      </c>
      <c r="AP25" s="115" t="n">
        <f aca="false">+entero!AP67</f>
        <v>0</v>
      </c>
      <c r="AQ25" s="115" t="n">
        <f aca="false">+entero!AQ67</f>
        <v>0</v>
      </c>
      <c r="AR25" s="129" t="n">
        <f aca="false">+entero!AR67</f>
        <v>0</v>
      </c>
      <c r="AS25" s="130" t="n">
        <f aca="false">+entero!AS67</f>
        <v>0</v>
      </c>
      <c r="AT25" s="130" t="n">
        <f aca="false">+entero!AT67</f>
        <v>0</v>
      </c>
      <c r="AU25" s="130" t="n">
        <f aca="false">+entero!AU67</f>
        <v>0</v>
      </c>
      <c r="AV25" s="114" t="n">
        <f aca="false">+entero!AV67</f>
        <v>0</v>
      </c>
      <c r="AW25" s="129" t="n">
        <f aca="false">+entero!AW67</f>
        <v>0</v>
      </c>
      <c r="AX25" s="136" t="e">
        <f aca="false">+entero!AX67</f>
        <v>#DIV/0!</v>
      </c>
      <c r="AY25" s="61"/>
      <c r="AZ25" s="2"/>
      <c r="BA25" s="2"/>
      <c r="BB25" s="2"/>
      <c r="BC25" s="2"/>
      <c r="BD25" s="2"/>
      <c r="BE25" s="2"/>
      <c r="BF25" s="2"/>
      <c r="BG25" s="2"/>
      <c r="BH25" s="2"/>
      <c r="BI25" s="2"/>
    </row>
    <row r="26" customFormat="false" ht="12.75" hidden="true" customHeight="true" outlineLevel="0" collapsed="false">
      <c r="A26" s="61"/>
      <c r="B26" s="127"/>
      <c r="C26" s="131"/>
      <c r="D26" s="141" t="s">
        <v>103</v>
      </c>
      <c r="E26" s="116"/>
      <c r="F26" s="116"/>
      <c r="G26" s="116"/>
      <c r="H26" s="116"/>
      <c r="I26" s="129"/>
      <c r="J26" s="129"/>
      <c r="K26" s="129"/>
      <c r="L26" s="129"/>
      <c r="M26" s="115"/>
      <c r="N26" s="115"/>
      <c r="O26" s="115"/>
      <c r="P26" s="115"/>
      <c r="Q26" s="115" t="e">
        <f aca="false">+entero!Q68</f>
        <v>#DIV/0!</v>
      </c>
      <c r="R26" s="115" t="n">
        <f aca="false">+entero!R68</f>
        <v>0</v>
      </c>
      <c r="S26" s="115" t="n">
        <f aca="false">+entero!S68</f>
        <v>0</v>
      </c>
      <c r="T26" s="115" t="n">
        <f aca="false">+entero!T68</f>
        <v>0</v>
      </c>
      <c r="U26" s="115" t="n">
        <f aca="false">+entero!U68</f>
        <v>0</v>
      </c>
      <c r="V26" s="115" t="n">
        <f aca="false">+entero!V68</f>
        <v>0</v>
      </c>
      <c r="W26" s="115" t="n">
        <f aca="false">+entero!W68</f>
        <v>0</v>
      </c>
      <c r="X26" s="115" t="n">
        <f aca="false">+entero!X68</f>
        <v>0</v>
      </c>
      <c r="Y26" s="115" t="n">
        <f aca="false">+entero!Y68</f>
        <v>0</v>
      </c>
      <c r="Z26" s="115" t="n">
        <f aca="false">+entero!Z68</f>
        <v>0</v>
      </c>
      <c r="AA26" s="115" t="n">
        <f aca="false">+entero!AA68</f>
        <v>0</v>
      </c>
      <c r="AB26" s="115" t="n">
        <f aca="false">+entero!AB68</f>
        <v>0</v>
      </c>
      <c r="AC26" s="115" t="n">
        <f aca="false">+entero!AC68</f>
        <v>0</v>
      </c>
      <c r="AD26" s="115" t="n">
        <f aca="false">+entero!AD68</f>
        <v>0</v>
      </c>
      <c r="AE26" s="115" t="n">
        <f aca="false">+entero!AE68</f>
        <v>0</v>
      </c>
      <c r="AF26" s="115" t="n">
        <f aca="false">+entero!AF68</f>
        <v>0</v>
      </c>
      <c r="AG26" s="115" t="n">
        <f aca="false">+entero!AG68</f>
        <v>0</v>
      </c>
      <c r="AH26" s="115" t="n">
        <f aca="false">+entero!AH68</f>
        <v>0</v>
      </c>
      <c r="AI26" s="115" t="n">
        <f aca="false">+entero!AI68</f>
        <v>0</v>
      </c>
      <c r="AJ26" s="115" t="n">
        <f aca="false">+entero!AJ68</f>
        <v>0</v>
      </c>
      <c r="AK26" s="115" t="n">
        <f aca="false">+entero!AK68</f>
        <v>0</v>
      </c>
      <c r="AL26" s="115" t="n">
        <f aca="false">+entero!AL68</f>
        <v>0</v>
      </c>
      <c r="AM26" s="115" t="n">
        <f aca="false">+entero!AM68</f>
        <v>0</v>
      </c>
      <c r="AN26" s="115" t="n">
        <f aca="false">+entero!AN68</f>
        <v>0</v>
      </c>
      <c r="AO26" s="115" t="n">
        <f aca="false">+entero!AO68</f>
        <v>0</v>
      </c>
      <c r="AP26" s="115" t="n">
        <f aca="false">+entero!AP68</f>
        <v>0</v>
      </c>
      <c r="AQ26" s="115" t="n">
        <f aca="false">+entero!AQ68</f>
        <v>0</v>
      </c>
      <c r="AR26" s="129" t="n">
        <f aca="false">+entero!AR68</f>
        <v>0</v>
      </c>
      <c r="AS26" s="130" t="n">
        <f aca="false">+entero!AS68</f>
        <v>0</v>
      </c>
      <c r="AT26" s="130" t="n">
        <f aca="false">+entero!AT68</f>
        <v>0</v>
      </c>
      <c r="AU26" s="130" t="n">
        <f aca="false">+entero!AU68</f>
        <v>0</v>
      </c>
      <c r="AV26" s="114" t="n">
        <f aca="false">+entero!AV68</f>
        <v>0</v>
      </c>
      <c r="AW26" s="129" t="n">
        <f aca="false">+entero!AW68</f>
        <v>0</v>
      </c>
      <c r="AX26" s="136" t="e">
        <f aca="false">+entero!AX68</f>
        <v>#DIV/0!</v>
      </c>
      <c r="AY26" s="61"/>
      <c r="AZ26" s="2"/>
      <c r="BA26" s="2"/>
      <c r="BB26" s="2"/>
      <c r="BC26" s="2"/>
      <c r="BD26" s="2"/>
      <c r="BE26" s="2"/>
      <c r="BF26" s="2"/>
      <c r="BG26" s="2"/>
      <c r="BH26" s="2"/>
      <c r="BI26" s="2"/>
    </row>
    <row r="27" customFormat="false" ht="12.75" hidden="true" customHeight="true" outlineLevel="0" collapsed="false">
      <c r="A27" s="61"/>
      <c r="B27" s="127"/>
      <c r="C27" s="131"/>
      <c r="D27" s="141" t="s">
        <v>104</v>
      </c>
      <c r="E27" s="116"/>
      <c r="F27" s="116"/>
      <c r="G27" s="116"/>
      <c r="H27" s="116"/>
      <c r="I27" s="129"/>
      <c r="J27" s="129"/>
      <c r="K27" s="129"/>
      <c r="L27" s="129"/>
      <c r="M27" s="115"/>
      <c r="N27" s="115"/>
      <c r="O27" s="115"/>
      <c r="P27" s="115"/>
      <c r="Q27" s="115" t="e">
        <f aca="false">+entero!Q69</f>
        <v>#DIV/0!</v>
      </c>
      <c r="R27" s="115" t="n">
        <f aca="false">+entero!R69</f>
        <v>0.08</v>
      </c>
      <c r="S27" s="115" t="n">
        <f aca="false">+entero!S69</f>
        <v>0.08</v>
      </c>
      <c r="T27" s="115" t="n">
        <f aca="false">+entero!T69</f>
        <v>0.08</v>
      </c>
      <c r="U27" s="115" t="n">
        <f aca="false">+entero!U69</f>
        <v>0.04</v>
      </c>
      <c r="V27" s="115" t="n">
        <f aca="false">+entero!V69</f>
        <v>0.04</v>
      </c>
      <c r="W27" s="115" t="n">
        <f aca="false">+entero!W69</f>
        <v>0</v>
      </c>
      <c r="X27" s="115" t="n">
        <f aca="false">+entero!X69</f>
        <v>0</v>
      </c>
      <c r="Y27" s="115" t="n">
        <f aca="false">+entero!Y69</f>
        <v>0</v>
      </c>
      <c r="Z27" s="115" t="n">
        <f aca="false">+entero!Z69</f>
        <v>0</v>
      </c>
      <c r="AA27" s="115" t="n">
        <f aca="false">+entero!AA69</f>
        <v>0</v>
      </c>
      <c r="AB27" s="115" t="n">
        <f aca="false">+entero!AB69</f>
        <v>0</v>
      </c>
      <c r="AC27" s="115" t="n">
        <f aca="false">+entero!AC69</f>
        <v>0</v>
      </c>
      <c r="AD27" s="115" t="n">
        <f aca="false">+entero!AD69</f>
        <v>0</v>
      </c>
      <c r="AE27" s="115" t="n">
        <f aca="false">+entero!AE69</f>
        <v>0</v>
      </c>
      <c r="AF27" s="115" t="n">
        <f aca="false">+entero!AF69</f>
        <v>0</v>
      </c>
      <c r="AG27" s="115" t="n">
        <f aca="false">+entero!AG69</f>
        <v>0</v>
      </c>
      <c r="AH27" s="115" t="n">
        <f aca="false">+entero!AH69</f>
        <v>0</v>
      </c>
      <c r="AI27" s="115" t="n">
        <f aca="false">+entero!AI69</f>
        <v>0</v>
      </c>
      <c r="AJ27" s="115" t="n">
        <f aca="false">+entero!AJ69</f>
        <v>0</v>
      </c>
      <c r="AK27" s="115" t="n">
        <f aca="false">+entero!AK69</f>
        <v>0</v>
      </c>
      <c r="AL27" s="115" t="n">
        <f aca="false">+entero!AL69</f>
        <v>0</v>
      </c>
      <c r="AM27" s="115" t="n">
        <f aca="false">+entero!AM69</f>
        <v>0</v>
      </c>
      <c r="AN27" s="115" t="n">
        <f aca="false">+entero!AN69</f>
        <v>0</v>
      </c>
      <c r="AO27" s="115" t="n">
        <f aca="false">+entero!AO69</f>
        <v>0</v>
      </c>
      <c r="AP27" s="115" t="n">
        <f aca="false">+entero!AP69</f>
        <v>0</v>
      </c>
      <c r="AQ27" s="115" t="n">
        <f aca="false">+entero!AQ69</f>
        <v>0</v>
      </c>
      <c r="AR27" s="129" t="n">
        <f aca="false">+entero!AR69</f>
        <v>0</v>
      </c>
      <c r="AS27" s="130" t="n">
        <f aca="false">+entero!AS69</f>
        <v>0</v>
      </c>
      <c r="AT27" s="130" t="n">
        <f aca="false">+entero!AT69</f>
        <v>0</v>
      </c>
      <c r="AU27" s="130" t="n">
        <f aca="false">+entero!AU69</f>
        <v>0</v>
      </c>
      <c r="AV27" s="114" t="n">
        <f aca="false">+entero!AV69</f>
        <v>0</v>
      </c>
      <c r="AW27" s="129" t="n">
        <f aca="false">+entero!AW69</f>
        <v>0</v>
      </c>
      <c r="AX27" s="136" t="e">
        <f aca="false">+entero!AX69</f>
        <v>#DIV/0!</v>
      </c>
      <c r="AY27" s="61"/>
      <c r="AZ27" s="2"/>
      <c r="BA27" s="2"/>
      <c r="BB27" s="2"/>
      <c r="BC27" s="2"/>
      <c r="BD27" s="2"/>
      <c r="BE27" s="2"/>
      <c r="BF27" s="2"/>
      <c r="BG27" s="2"/>
      <c r="BH27" s="2"/>
      <c r="BI27" s="2"/>
    </row>
    <row r="28" customFormat="false" ht="12.75" hidden="true" customHeight="true" outlineLevel="0" collapsed="false">
      <c r="A28" s="61"/>
      <c r="B28" s="127"/>
      <c r="C28" s="131"/>
      <c r="D28" s="81" t="s">
        <v>105</v>
      </c>
      <c r="E28" s="116"/>
      <c r="F28" s="116"/>
      <c r="G28" s="116"/>
      <c r="H28" s="116"/>
      <c r="I28" s="129"/>
      <c r="J28" s="129"/>
      <c r="K28" s="129"/>
      <c r="L28" s="129"/>
      <c r="M28" s="115"/>
      <c r="N28" s="115"/>
      <c r="O28" s="115"/>
      <c r="P28" s="115"/>
      <c r="Q28" s="115" t="e">
        <f aca="false">+entero!Q70</f>
        <v>#DIV/0!</v>
      </c>
      <c r="R28" s="115" t="n">
        <f aca="false">+entero!R70</f>
        <v>213.513872085459</v>
      </c>
      <c r="S28" s="115" t="n">
        <f aca="false">+entero!S70</f>
        <v>212.985807568153</v>
      </c>
      <c r="T28" s="115" t="n">
        <f aca="false">+entero!T70</f>
        <v>210.059712977157</v>
      </c>
      <c r="U28" s="115" t="n">
        <f aca="false">+entero!U70</f>
        <v>208.900181836502</v>
      </c>
      <c r="V28" s="115" t="n">
        <f aca="false">+entero!V70</f>
        <v>211.664470122785</v>
      </c>
      <c r="W28" s="115" t="n">
        <f aca="false">+entero!W70</f>
        <v>193.617090852273</v>
      </c>
      <c r="X28" s="115" t="n">
        <f aca="false">+entero!X70</f>
        <v>193.199710689786</v>
      </c>
      <c r="Y28" s="115" t="n">
        <f aca="false">+entero!Y70</f>
        <v>0</v>
      </c>
      <c r="Z28" s="115" t="n">
        <f aca="false">+entero!Z70</f>
        <v>0</v>
      </c>
      <c r="AA28" s="115" t="n">
        <f aca="false">+entero!AA70</f>
        <v>0</v>
      </c>
      <c r="AB28" s="115" t="n">
        <f aca="false">+entero!AB70</f>
        <v>0</v>
      </c>
      <c r="AC28" s="115" t="n">
        <f aca="false">+entero!AC70</f>
        <v>0</v>
      </c>
      <c r="AD28" s="115" t="n">
        <f aca="false">+entero!AD70</f>
        <v>0</v>
      </c>
      <c r="AE28" s="115" t="n">
        <f aca="false">+entero!AE70</f>
        <v>0</v>
      </c>
      <c r="AF28" s="115" t="n">
        <f aca="false">+entero!AF70</f>
        <v>0</v>
      </c>
      <c r="AG28" s="115" t="n">
        <f aca="false">+entero!AG70</f>
        <v>0</v>
      </c>
      <c r="AH28" s="115" t="n">
        <f aca="false">+entero!AH70</f>
        <v>0</v>
      </c>
      <c r="AI28" s="115" t="n">
        <f aca="false">+entero!AI70</f>
        <v>0</v>
      </c>
      <c r="AJ28" s="115" t="n">
        <f aca="false">+entero!AJ70</f>
        <v>0</v>
      </c>
      <c r="AK28" s="115" t="n">
        <f aca="false">+entero!AK70</f>
        <v>0</v>
      </c>
      <c r="AL28" s="115" t="n">
        <f aca="false">+entero!AL70</f>
        <v>0</v>
      </c>
      <c r="AM28" s="115" t="n">
        <f aca="false">+entero!AM70</f>
        <v>0</v>
      </c>
      <c r="AN28" s="115" t="n">
        <f aca="false">+entero!AN70</f>
        <v>0</v>
      </c>
      <c r="AO28" s="115" t="n">
        <f aca="false">+entero!AO70</f>
        <v>0</v>
      </c>
      <c r="AP28" s="115" t="n">
        <f aca="false">+entero!AP70</f>
        <v>0</v>
      </c>
      <c r="AQ28" s="115" t="n">
        <f aca="false">+entero!AQ70</f>
        <v>0</v>
      </c>
      <c r="AR28" s="129" t="n">
        <f aca="false">+entero!AR70</f>
        <v>0</v>
      </c>
      <c r="AS28" s="130" t="n">
        <f aca="false">+entero!AS70</f>
        <v>0</v>
      </c>
      <c r="AT28" s="130" t="n">
        <f aca="false">+entero!AT70</f>
        <v>0</v>
      </c>
      <c r="AU28" s="130" t="n">
        <f aca="false">+entero!AU70</f>
        <v>0</v>
      </c>
      <c r="AV28" s="114" t="n">
        <f aca="false">+entero!AV70</f>
        <v>0</v>
      </c>
      <c r="AW28" s="129" t="n">
        <f aca="false">+entero!AW70</f>
        <v>0</v>
      </c>
      <c r="AX28" s="136" t="e">
        <f aca="false">+entero!AX70</f>
        <v>#DIV/0!</v>
      </c>
      <c r="AY28" s="61"/>
      <c r="AZ28" s="2"/>
      <c r="BA28" s="2"/>
      <c r="BB28" s="2"/>
      <c r="BC28" s="2"/>
      <c r="BD28" s="2"/>
      <c r="BE28" s="2"/>
      <c r="BF28" s="2"/>
      <c r="BG28" s="2"/>
      <c r="BH28" s="2"/>
      <c r="BI28" s="2"/>
    </row>
    <row r="29" customFormat="false" ht="12.75" hidden="true" customHeight="true" outlineLevel="0" collapsed="false">
      <c r="A29" s="61"/>
      <c r="B29" s="127"/>
      <c r="C29" s="131"/>
      <c r="D29" s="141" t="s">
        <v>101</v>
      </c>
      <c r="E29" s="116"/>
      <c r="F29" s="116"/>
      <c r="G29" s="116"/>
      <c r="H29" s="116"/>
      <c r="I29" s="129"/>
      <c r="J29" s="129"/>
      <c r="K29" s="129"/>
      <c r="L29" s="129"/>
      <c r="M29" s="115"/>
      <c r="N29" s="115"/>
      <c r="O29" s="115"/>
      <c r="P29" s="115"/>
      <c r="Q29" s="115" t="e">
        <f aca="false">+entero!Q71</f>
        <v>#DIV/0!</v>
      </c>
      <c r="R29" s="115" t="n">
        <f aca="false">+entero!R71</f>
        <v>0.154829970663265</v>
      </c>
      <c r="S29" s="115" t="n">
        <f aca="false">+entero!S71</f>
        <v>0.154605470063694</v>
      </c>
      <c r="T29" s="115" t="n">
        <f aca="false">+entero!T71</f>
        <v>0.175132826142132</v>
      </c>
      <c r="U29" s="115" t="n">
        <f aca="false">+entero!U71</f>
        <v>0.15366563878327</v>
      </c>
      <c r="V29" s="115" t="n">
        <f aca="false">+entero!V71</f>
        <v>0.152837863291139</v>
      </c>
      <c r="W29" s="115" t="n">
        <f aca="false">+entero!W71</f>
        <v>0.135003404040404</v>
      </c>
      <c r="X29" s="115" t="n">
        <f aca="false">+entero!X71</f>
        <v>0.100909263556116</v>
      </c>
      <c r="Y29" s="115" t="n">
        <f aca="false">+entero!Y71</f>
        <v>0</v>
      </c>
      <c r="Z29" s="115" t="n">
        <f aca="false">+entero!Z71</f>
        <v>0</v>
      </c>
      <c r="AA29" s="115" t="n">
        <f aca="false">+entero!AA71</f>
        <v>0</v>
      </c>
      <c r="AB29" s="115" t="n">
        <f aca="false">+entero!AB71</f>
        <v>0</v>
      </c>
      <c r="AC29" s="115" t="n">
        <f aca="false">+entero!AC71</f>
        <v>0</v>
      </c>
      <c r="AD29" s="115" t="n">
        <f aca="false">+entero!AD71</f>
        <v>0</v>
      </c>
      <c r="AE29" s="115" t="n">
        <f aca="false">+entero!AE71</f>
        <v>0</v>
      </c>
      <c r="AF29" s="115" t="n">
        <f aca="false">+entero!AF71</f>
        <v>0</v>
      </c>
      <c r="AG29" s="115" t="n">
        <f aca="false">+entero!AG71</f>
        <v>0</v>
      </c>
      <c r="AH29" s="115" t="n">
        <f aca="false">+entero!AH71</f>
        <v>0</v>
      </c>
      <c r="AI29" s="115" t="n">
        <f aca="false">+entero!AI71</f>
        <v>0</v>
      </c>
      <c r="AJ29" s="115" t="n">
        <f aca="false">+entero!AJ71</f>
        <v>0</v>
      </c>
      <c r="AK29" s="115" t="n">
        <f aca="false">+entero!AK71</f>
        <v>0</v>
      </c>
      <c r="AL29" s="115" t="n">
        <f aca="false">+entero!AL71</f>
        <v>0</v>
      </c>
      <c r="AM29" s="115" t="n">
        <f aca="false">+entero!AM71</f>
        <v>0</v>
      </c>
      <c r="AN29" s="115" t="n">
        <f aca="false">+entero!AN71</f>
        <v>0</v>
      </c>
      <c r="AO29" s="115" t="n">
        <f aca="false">+entero!AO71</f>
        <v>0</v>
      </c>
      <c r="AP29" s="115" t="n">
        <f aca="false">+entero!AP71</f>
        <v>0</v>
      </c>
      <c r="AQ29" s="115" t="n">
        <f aca="false">+entero!AQ71</f>
        <v>0</v>
      </c>
      <c r="AR29" s="129" t="n">
        <f aca="false">+entero!AR71</f>
        <v>0</v>
      </c>
      <c r="AS29" s="130" t="n">
        <f aca="false">+entero!AS71</f>
        <v>0</v>
      </c>
      <c r="AT29" s="130" t="n">
        <f aca="false">+entero!AT71</f>
        <v>0</v>
      </c>
      <c r="AU29" s="130" t="n">
        <f aca="false">+entero!AU71</f>
        <v>0</v>
      </c>
      <c r="AV29" s="114" t="n">
        <f aca="false">+entero!AV71</f>
        <v>0</v>
      </c>
      <c r="AW29" s="129" t="n">
        <f aca="false">+entero!AW71</f>
        <v>0</v>
      </c>
      <c r="AX29" s="136" t="e">
        <f aca="false">+entero!AX71</f>
        <v>#DIV/0!</v>
      </c>
      <c r="AY29" s="61"/>
      <c r="AZ29" s="2"/>
      <c r="BA29" s="2"/>
      <c r="BB29" s="2"/>
      <c r="BC29" s="2"/>
      <c r="BD29" s="2"/>
      <c r="BE29" s="2"/>
      <c r="BF29" s="2"/>
      <c r="BG29" s="2"/>
      <c r="BH29" s="2"/>
      <c r="BI29" s="2"/>
    </row>
    <row r="30" customFormat="false" ht="12.75" hidden="true" customHeight="true" outlineLevel="0" collapsed="false">
      <c r="A30" s="61"/>
      <c r="B30" s="127"/>
      <c r="C30" s="131"/>
      <c r="D30" s="141" t="s">
        <v>102</v>
      </c>
      <c r="E30" s="116"/>
      <c r="F30" s="116"/>
      <c r="G30" s="116"/>
      <c r="H30" s="116"/>
      <c r="I30" s="129"/>
      <c r="J30" s="129"/>
      <c r="K30" s="129"/>
      <c r="L30" s="129"/>
      <c r="M30" s="115"/>
      <c r="N30" s="115"/>
      <c r="O30" s="115"/>
      <c r="P30" s="115"/>
      <c r="Q30" s="115" t="e">
        <f aca="false">+entero!Q72</f>
        <v>#DIV/0!</v>
      </c>
      <c r="R30" s="115" t="n">
        <f aca="false">+entero!R72</f>
        <v>87.4665537257653</v>
      </c>
      <c r="S30" s="115" t="n">
        <f aca="false">+entero!S72</f>
        <v>86.5969417350318</v>
      </c>
      <c r="T30" s="115" t="n">
        <f aca="false">+entero!T72</f>
        <v>84.1500681903553</v>
      </c>
      <c r="U30" s="115" t="n">
        <f aca="false">+entero!U72</f>
        <v>81.6507152395437</v>
      </c>
      <c r="V30" s="115" t="n">
        <f aca="false">+entero!V72</f>
        <v>82.4731052075949</v>
      </c>
      <c r="W30" s="115" t="n">
        <f aca="false">+entero!W72</f>
        <v>61.705875104798</v>
      </c>
      <c r="X30" s="115" t="n">
        <f aca="false">+entero!X72</f>
        <v>59.2954849949559</v>
      </c>
      <c r="Y30" s="115" t="n">
        <f aca="false">+entero!Y72</f>
        <v>0</v>
      </c>
      <c r="Z30" s="115" t="n">
        <f aca="false">+entero!Z72</f>
        <v>0</v>
      </c>
      <c r="AA30" s="115" t="n">
        <f aca="false">+entero!AA72</f>
        <v>0</v>
      </c>
      <c r="AB30" s="115" t="n">
        <f aca="false">+entero!AB72</f>
        <v>0</v>
      </c>
      <c r="AC30" s="115" t="n">
        <f aca="false">+entero!AC72</f>
        <v>0</v>
      </c>
      <c r="AD30" s="115" t="n">
        <f aca="false">+entero!AD72</f>
        <v>0</v>
      </c>
      <c r="AE30" s="115" t="n">
        <f aca="false">+entero!AE72</f>
        <v>0</v>
      </c>
      <c r="AF30" s="115" t="n">
        <f aca="false">+entero!AF72</f>
        <v>0</v>
      </c>
      <c r="AG30" s="115" t="n">
        <f aca="false">+entero!AG72</f>
        <v>0</v>
      </c>
      <c r="AH30" s="115" t="n">
        <f aca="false">+entero!AH72</f>
        <v>0</v>
      </c>
      <c r="AI30" s="115" t="n">
        <f aca="false">+entero!AI72</f>
        <v>0</v>
      </c>
      <c r="AJ30" s="115" t="n">
        <f aca="false">+entero!AJ72</f>
        <v>0</v>
      </c>
      <c r="AK30" s="115" t="n">
        <f aca="false">+entero!AK72</f>
        <v>0</v>
      </c>
      <c r="AL30" s="115" t="n">
        <f aca="false">+entero!AL72</f>
        <v>0</v>
      </c>
      <c r="AM30" s="115" t="n">
        <f aca="false">+entero!AM72</f>
        <v>0</v>
      </c>
      <c r="AN30" s="115" t="n">
        <f aca="false">+entero!AN72</f>
        <v>0</v>
      </c>
      <c r="AO30" s="115" t="n">
        <f aca="false">+entero!AO72</f>
        <v>0</v>
      </c>
      <c r="AP30" s="115" t="n">
        <f aca="false">+entero!AP72</f>
        <v>0</v>
      </c>
      <c r="AQ30" s="115" t="n">
        <f aca="false">+entero!AQ72</f>
        <v>0</v>
      </c>
      <c r="AR30" s="129" t="n">
        <f aca="false">+entero!AR72</f>
        <v>0</v>
      </c>
      <c r="AS30" s="130" t="n">
        <f aca="false">+entero!AS72</f>
        <v>0</v>
      </c>
      <c r="AT30" s="130" t="n">
        <f aca="false">+entero!AT72</f>
        <v>0</v>
      </c>
      <c r="AU30" s="130" t="n">
        <f aca="false">+entero!AU72</f>
        <v>0</v>
      </c>
      <c r="AV30" s="114" t="n">
        <f aca="false">+entero!AV72</f>
        <v>0</v>
      </c>
      <c r="AW30" s="129" t="n">
        <f aca="false">+entero!AW72</f>
        <v>0</v>
      </c>
      <c r="AX30" s="136" t="e">
        <f aca="false">+entero!AX72</f>
        <v>#DIV/0!</v>
      </c>
      <c r="AY30" s="61"/>
      <c r="AZ30" s="2"/>
      <c r="BA30" s="2"/>
      <c r="BB30" s="2"/>
      <c r="BC30" s="2"/>
      <c r="BD30" s="2"/>
      <c r="BE30" s="2"/>
      <c r="BF30" s="2"/>
      <c r="BG30" s="2"/>
      <c r="BH30" s="2"/>
      <c r="BI30" s="2"/>
    </row>
    <row r="31" customFormat="false" ht="12.75" hidden="true" customHeight="true" outlineLevel="0" collapsed="false">
      <c r="A31" s="61"/>
      <c r="B31" s="127"/>
      <c r="C31" s="131"/>
      <c r="D31" s="141" t="s">
        <v>103</v>
      </c>
      <c r="E31" s="116"/>
      <c r="F31" s="116"/>
      <c r="G31" s="116"/>
      <c r="H31" s="116"/>
      <c r="I31" s="129"/>
      <c r="J31" s="129"/>
      <c r="K31" s="129"/>
      <c r="L31" s="129"/>
      <c r="M31" s="115"/>
      <c r="N31" s="115"/>
      <c r="O31" s="115"/>
      <c r="P31" s="115"/>
      <c r="Q31" s="115" t="e">
        <f aca="false">+entero!Q73</f>
        <v>#DIV/0!</v>
      </c>
      <c r="R31" s="115" t="n">
        <f aca="false">+entero!R73</f>
        <v>125.389682266582</v>
      </c>
      <c r="S31" s="115" t="n">
        <f aca="false">+entero!S73</f>
        <v>125.647735280255</v>
      </c>
      <c r="T31" s="115" t="n">
        <f aca="false">+entero!T73</f>
        <v>125.281868492386</v>
      </c>
      <c r="U31" s="115" t="n">
        <f aca="false">+entero!U73</f>
        <v>126.551914397972</v>
      </c>
      <c r="V31" s="115" t="n">
        <f aca="false">+entero!V73</f>
        <v>128.562837743038</v>
      </c>
      <c r="W31" s="115" t="n">
        <f aca="false">+entero!W73</f>
        <v>131.399382358586</v>
      </c>
      <c r="X31" s="115" t="n">
        <f aca="false">+entero!X73</f>
        <v>133.273066249685</v>
      </c>
      <c r="Y31" s="115" t="n">
        <f aca="false">+entero!Y73</f>
        <v>0</v>
      </c>
      <c r="Z31" s="115" t="n">
        <f aca="false">+entero!Z73</f>
        <v>0</v>
      </c>
      <c r="AA31" s="115" t="n">
        <f aca="false">+entero!AA73</f>
        <v>0</v>
      </c>
      <c r="AB31" s="115" t="n">
        <f aca="false">+entero!AB73</f>
        <v>0</v>
      </c>
      <c r="AC31" s="115" t="n">
        <f aca="false">+entero!AC73</f>
        <v>0</v>
      </c>
      <c r="AD31" s="115" t="n">
        <f aca="false">+entero!AD73</f>
        <v>0</v>
      </c>
      <c r="AE31" s="115" t="n">
        <f aca="false">+entero!AE73</f>
        <v>0</v>
      </c>
      <c r="AF31" s="115" t="n">
        <f aca="false">+entero!AF73</f>
        <v>0</v>
      </c>
      <c r="AG31" s="115" t="n">
        <f aca="false">+entero!AG73</f>
        <v>0</v>
      </c>
      <c r="AH31" s="115" t="n">
        <f aca="false">+entero!AH73</f>
        <v>0</v>
      </c>
      <c r="AI31" s="115" t="n">
        <f aca="false">+entero!AI73</f>
        <v>0</v>
      </c>
      <c r="AJ31" s="115" t="n">
        <f aca="false">+entero!AJ73</f>
        <v>0</v>
      </c>
      <c r="AK31" s="115" t="n">
        <f aca="false">+entero!AK73</f>
        <v>0</v>
      </c>
      <c r="AL31" s="115" t="n">
        <f aca="false">+entero!AL73</f>
        <v>0</v>
      </c>
      <c r="AM31" s="115" t="n">
        <f aca="false">+entero!AM73</f>
        <v>0</v>
      </c>
      <c r="AN31" s="115" t="n">
        <f aca="false">+entero!AN73</f>
        <v>0</v>
      </c>
      <c r="AO31" s="115" t="n">
        <f aca="false">+entero!AO73</f>
        <v>0</v>
      </c>
      <c r="AP31" s="115" t="n">
        <f aca="false">+entero!AP73</f>
        <v>0</v>
      </c>
      <c r="AQ31" s="115" t="n">
        <f aca="false">+entero!AQ73</f>
        <v>0</v>
      </c>
      <c r="AR31" s="129" t="n">
        <f aca="false">+entero!AR73</f>
        <v>0</v>
      </c>
      <c r="AS31" s="130" t="n">
        <f aca="false">+entero!AS73</f>
        <v>0</v>
      </c>
      <c r="AT31" s="130" t="n">
        <f aca="false">+entero!AT73</f>
        <v>0</v>
      </c>
      <c r="AU31" s="130" t="n">
        <f aca="false">+entero!AU73</f>
        <v>0</v>
      </c>
      <c r="AV31" s="114" t="n">
        <f aca="false">+entero!AV73</f>
        <v>0</v>
      </c>
      <c r="AW31" s="129" t="n">
        <f aca="false">+entero!AW73</f>
        <v>0</v>
      </c>
      <c r="AX31" s="136" t="e">
        <f aca="false">+entero!AX73</f>
        <v>#DIV/0!</v>
      </c>
      <c r="AY31" s="61"/>
      <c r="AZ31" s="2"/>
      <c r="BA31" s="2"/>
      <c r="BB31" s="2"/>
      <c r="BC31" s="2"/>
      <c r="BD31" s="2"/>
      <c r="BE31" s="2"/>
      <c r="BF31" s="2"/>
      <c r="BG31" s="2"/>
      <c r="BH31" s="2"/>
      <c r="BI31" s="2"/>
    </row>
    <row r="32" customFormat="false" ht="12.75" hidden="true" customHeight="true" outlineLevel="0" collapsed="false">
      <c r="A32" s="61"/>
      <c r="B32" s="127"/>
      <c r="C32" s="131"/>
      <c r="D32" s="141" t="s">
        <v>104</v>
      </c>
      <c r="E32" s="116"/>
      <c r="F32" s="116"/>
      <c r="G32" s="116"/>
      <c r="H32" s="116"/>
      <c r="I32" s="129"/>
      <c r="J32" s="129"/>
      <c r="K32" s="129"/>
      <c r="L32" s="129"/>
      <c r="M32" s="115"/>
      <c r="N32" s="115"/>
      <c r="O32" s="115"/>
      <c r="P32" s="115"/>
      <c r="Q32" s="115" t="e">
        <f aca="false">+entero!Q74</f>
        <v>#DIV/0!</v>
      </c>
      <c r="R32" s="115" t="n">
        <f aca="false">+entero!R74</f>
        <v>0.50280612244898</v>
      </c>
      <c r="S32" s="115" t="n">
        <f aca="false">+entero!S74</f>
        <v>0.586525082802548</v>
      </c>
      <c r="T32" s="115" t="n">
        <f aca="false">+entero!T74</f>
        <v>0.452643468274112</v>
      </c>
      <c r="U32" s="115" t="n">
        <f aca="false">+entero!U74</f>
        <v>0.543886560202788</v>
      </c>
      <c r="V32" s="115" t="n">
        <f aca="false">+entero!V74</f>
        <v>0.475689308860759</v>
      </c>
      <c r="W32" s="115" t="n">
        <f aca="false">+entero!W74</f>
        <v>0.376829984848485</v>
      </c>
      <c r="X32" s="115" t="n">
        <f aca="false">+entero!X74</f>
        <v>0.530250181588903</v>
      </c>
      <c r="Y32" s="115" t="n">
        <f aca="false">+entero!Y74</f>
        <v>0</v>
      </c>
      <c r="Z32" s="115" t="n">
        <f aca="false">+entero!Z74</f>
        <v>0</v>
      </c>
      <c r="AA32" s="115" t="n">
        <f aca="false">+entero!AA74</f>
        <v>0</v>
      </c>
      <c r="AB32" s="115" t="n">
        <f aca="false">+entero!AB74</f>
        <v>0</v>
      </c>
      <c r="AC32" s="115" t="n">
        <f aca="false">+entero!AC74</f>
        <v>0</v>
      </c>
      <c r="AD32" s="115" t="n">
        <f aca="false">+entero!AD74</f>
        <v>0</v>
      </c>
      <c r="AE32" s="115" t="n">
        <f aca="false">+entero!AE74</f>
        <v>0</v>
      </c>
      <c r="AF32" s="115" t="n">
        <f aca="false">+entero!AF74</f>
        <v>0</v>
      </c>
      <c r="AG32" s="115" t="n">
        <f aca="false">+entero!AG74</f>
        <v>0</v>
      </c>
      <c r="AH32" s="115" t="n">
        <f aca="false">+entero!AH74</f>
        <v>0</v>
      </c>
      <c r="AI32" s="115" t="n">
        <f aca="false">+entero!AI74</f>
        <v>0</v>
      </c>
      <c r="AJ32" s="115" t="n">
        <f aca="false">+entero!AJ74</f>
        <v>0</v>
      </c>
      <c r="AK32" s="115" t="n">
        <f aca="false">+entero!AK74</f>
        <v>0</v>
      </c>
      <c r="AL32" s="115" t="n">
        <f aca="false">+entero!AL74</f>
        <v>0</v>
      </c>
      <c r="AM32" s="115" t="n">
        <f aca="false">+entero!AM74</f>
        <v>0</v>
      </c>
      <c r="AN32" s="115" t="n">
        <f aca="false">+entero!AN74</f>
        <v>0</v>
      </c>
      <c r="AO32" s="115" t="n">
        <f aca="false">+entero!AO74</f>
        <v>0</v>
      </c>
      <c r="AP32" s="115" t="n">
        <f aca="false">+entero!AP74</f>
        <v>0</v>
      </c>
      <c r="AQ32" s="115" t="n">
        <f aca="false">+entero!AQ74</f>
        <v>0</v>
      </c>
      <c r="AR32" s="129" t="n">
        <f aca="false">+entero!AR74</f>
        <v>0</v>
      </c>
      <c r="AS32" s="130" t="n">
        <f aca="false">+entero!AS74</f>
        <v>0</v>
      </c>
      <c r="AT32" s="130" t="n">
        <f aca="false">+entero!AT74</f>
        <v>0</v>
      </c>
      <c r="AU32" s="130" t="n">
        <f aca="false">+entero!AU74</f>
        <v>0</v>
      </c>
      <c r="AV32" s="114" t="n">
        <f aca="false">+entero!AV74</f>
        <v>0</v>
      </c>
      <c r="AW32" s="129" t="n">
        <f aca="false">+entero!AW74</f>
        <v>0</v>
      </c>
      <c r="AX32" s="136" t="e">
        <f aca="false">+entero!AX74</f>
        <v>#DIV/0!</v>
      </c>
      <c r="AY32" s="61"/>
      <c r="AZ32" s="2"/>
      <c r="BA32" s="2"/>
      <c r="BB32" s="2"/>
      <c r="BC32" s="2"/>
      <c r="BD32" s="2"/>
      <c r="BE32" s="2"/>
      <c r="BF32" s="2"/>
      <c r="BG32" s="2"/>
      <c r="BH32" s="2"/>
      <c r="BI32" s="2"/>
    </row>
    <row r="33" customFormat="false" ht="12.75" hidden="true" customHeight="true" outlineLevel="0" collapsed="false">
      <c r="A33" s="61"/>
      <c r="B33" s="127"/>
      <c r="C33" s="131"/>
      <c r="D33" s="81" t="s">
        <v>106</v>
      </c>
      <c r="E33" s="116"/>
      <c r="F33" s="116"/>
      <c r="G33" s="116"/>
      <c r="H33" s="116"/>
      <c r="I33" s="129"/>
      <c r="J33" s="129"/>
      <c r="K33" s="129"/>
      <c r="L33" s="129"/>
      <c r="M33" s="115"/>
      <c r="N33" s="115"/>
      <c r="O33" s="115"/>
      <c r="P33" s="115"/>
      <c r="Q33" s="115" t="e">
        <f aca="false">+entero!Q75</f>
        <v>#DIV/0!</v>
      </c>
      <c r="R33" s="115" t="n">
        <f aca="false">+entero!R75</f>
        <v>162.971149557398</v>
      </c>
      <c r="S33" s="115" t="n">
        <f aca="false">+entero!S75</f>
        <v>164.941479614013</v>
      </c>
      <c r="T33" s="115" t="n">
        <f aca="false">+entero!T75</f>
        <v>167.076937511421</v>
      </c>
      <c r="U33" s="115" t="n">
        <f aca="false">+entero!U75</f>
        <v>163.986271542459</v>
      </c>
      <c r="V33" s="115" t="n">
        <f aca="false">+entero!V75</f>
        <v>165.272731905063</v>
      </c>
      <c r="W33" s="115" t="n">
        <f aca="false">+entero!W75</f>
        <v>168.143910958333</v>
      </c>
      <c r="X33" s="115" t="n">
        <f aca="false">+entero!X75</f>
        <v>171.679606215637</v>
      </c>
      <c r="Y33" s="115" t="n">
        <f aca="false">+entero!Y75</f>
        <v>0</v>
      </c>
      <c r="Z33" s="115" t="n">
        <f aca="false">+entero!Z75</f>
        <v>0</v>
      </c>
      <c r="AA33" s="115" t="n">
        <f aca="false">+entero!AA75</f>
        <v>0</v>
      </c>
      <c r="AB33" s="115" t="n">
        <f aca="false">+entero!AB75</f>
        <v>0</v>
      </c>
      <c r="AC33" s="115" t="n">
        <f aca="false">+entero!AC75</f>
        <v>0</v>
      </c>
      <c r="AD33" s="115" t="n">
        <f aca="false">+entero!AD75</f>
        <v>0</v>
      </c>
      <c r="AE33" s="115" t="n">
        <f aca="false">+entero!AE75</f>
        <v>0</v>
      </c>
      <c r="AF33" s="115" t="n">
        <f aca="false">+entero!AF75</f>
        <v>0</v>
      </c>
      <c r="AG33" s="115" t="n">
        <f aca="false">+entero!AG75</f>
        <v>0</v>
      </c>
      <c r="AH33" s="115" t="n">
        <f aca="false">+entero!AH75</f>
        <v>0</v>
      </c>
      <c r="AI33" s="115" t="n">
        <f aca="false">+entero!AI75</f>
        <v>0</v>
      </c>
      <c r="AJ33" s="115" t="n">
        <f aca="false">+entero!AJ75</f>
        <v>0</v>
      </c>
      <c r="AK33" s="115" t="n">
        <f aca="false">+entero!AK75</f>
        <v>0</v>
      </c>
      <c r="AL33" s="115" t="n">
        <f aca="false">+entero!AL75</f>
        <v>0</v>
      </c>
      <c r="AM33" s="115" t="n">
        <f aca="false">+entero!AM75</f>
        <v>0</v>
      </c>
      <c r="AN33" s="115" t="n">
        <f aca="false">+entero!AN75</f>
        <v>0</v>
      </c>
      <c r="AO33" s="115" t="n">
        <f aca="false">+entero!AO75</f>
        <v>0</v>
      </c>
      <c r="AP33" s="115" t="n">
        <f aca="false">+entero!AP75</f>
        <v>0</v>
      </c>
      <c r="AQ33" s="115" t="n">
        <f aca="false">+entero!AQ75</f>
        <v>0</v>
      </c>
      <c r="AR33" s="129" t="n">
        <f aca="false">+entero!AR75</f>
        <v>0</v>
      </c>
      <c r="AS33" s="130" t="n">
        <f aca="false">+entero!AS75</f>
        <v>0</v>
      </c>
      <c r="AT33" s="130" t="n">
        <f aca="false">+entero!AT75</f>
        <v>0</v>
      </c>
      <c r="AU33" s="130" t="n">
        <f aca="false">+entero!AU75</f>
        <v>0</v>
      </c>
      <c r="AV33" s="114" t="n">
        <f aca="false">+entero!AV75</f>
        <v>0</v>
      </c>
      <c r="AW33" s="129" t="n">
        <f aca="false">+entero!AW75</f>
        <v>0</v>
      </c>
      <c r="AX33" s="136" t="e">
        <f aca="false">+entero!AX75</f>
        <v>#DIV/0!</v>
      </c>
      <c r="AY33" s="61"/>
      <c r="AZ33" s="2"/>
      <c r="BA33" s="2"/>
      <c r="BB33" s="2"/>
      <c r="BC33" s="2"/>
      <c r="BD33" s="2"/>
      <c r="BE33" s="2"/>
      <c r="BF33" s="2"/>
      <c r="BG33" s="2"/>
      <c r="BH33" s="2"/>
      <c r="BI33" s="2"/>
    </row>
    <row r="34" customFormat="false" ht="12.75" hidden="true" customHeight="true" outlineLevel="0" collapsed="false">
      <c r="A34" s="61"/>
      <c r="B34" s="127"/>
      <c r="C34" s="131"/>
      <c r="D34" s="141" t="s">
        <v>101</v>
      </c>
      <c r="E34" s="116"/>
      <c r="F34" s="116"/>
      <c r="G34" s="116"/>
      <c r="H34" s="116"/>
      <c r="I34" s="129"/>
      <c r="J34" s="129"/>
      <c r="K34" s="129"/>
      <c r="L34" s="129"/>
      <c r="M34" s="115"/>
      <c r="N34" s="115"/>
      <c r="O34" s="115"/>
      <c r="P34" s="115"/>
      <c r="Q34" s="115" t="e">
        <f aca="false">+entero!Q76</f>
        <v>#DIV/0!</v>
      </c>
      <c r="R34" s="115" t="n">
        <f aca="false">+entero!R76</f>
        <v>0.282197576530612</v>
      </c>
      <c r="S34" s="115" t="n">
        <f aca="false">+entero!S76</f>
        <v>0.233100285350318</v>
      </c>
      <c r="T34" s="115" t="n">
        <f aca="false">+entero!T76</f>
        <v>0.2855089035533</v>
      </c>
      <c r="U34" s="115" t="n">
        <f aca="false">+entero!U76</f>
        <v>0.254047311787072</v>
      </c>
      <c r="V34" s="115" t="n">
        <f aca="false">+entero!V76</f>
        <v>0.277486291139241</v>
      </c>
      <c r="W34" s="115" t="n">
        <f aca="false">+entero!W76</f>
        <v>0.314520202020202</v>
      </c>
      <c r="X34" s="115" t="n">
        <f aca="false">+entero!X76</f>
        <v>1.14265791803279</v>
      </c>
      <c r="Y34" s="115" t="n">
        <f aca="false">+entero!Y76</f>
        <v>0</v>
      </c>
      <c r="Z34" s="115" t="n">
        <f aca="false">+entero!Z76</f>
        <v>0</v>
      </c>
      <c r="AA34" s="115" t="n">
        <f aca="false">+entero!AA76</f>
        <v>0</v>
      </c>
      <c r="AB34" s="115" t="n">
        <f aca="false">+entero!AB76</f>
        <v>0</v>
      </c>
      <c r="AC34" s="115" t="n">
        <f aca="false">+entero!AC76</f>
        <v>0</v>
      </c>
      <c r="AD34" s="115" t="n">
        <f aca="false">+entero!AD76</f>
        <v>0</v>
      </c>
      <c r="AE34" s="115" t="n">
        <f aca="false">+entero!AE76</f>
        <v>0</v>
      </c>
      <c r="AF34" s="115" t="n">
        <f aca="false">+entero!AF76</f>
        <v>0</v>
      </c>
      <c r="AG34" s="115" t="n">
        <f aca="false">+entero!AG76</f>
        <v>0</v>
      </c>
      <c r="AH34" s="115" t="n">
        <f aca="false">+entero!AH76</f>
        <v>0</v>
      </c>
      <c r="AI34" s="115" t="n">
        <f aca="false">+entero!AI76</f>
        <v>0</v>
      </c>
      <c r="AJ34" s="115" t="n">
        <f aca="false">+entero!AJ76</f>
        <v>0</v>
      </c>
      <c r="AK34" s="115" t="n">
        <f aca="false">+entero!AK76</f>
        <v>0</v>
      </c>
      <c r="AL34" s="115" t="n">
        <f aca="false">+entero!AL76</f>
        <v>0</v>
      </c>
      <c r="AM34" s="115" t="n">
        <f aca="false">+entero!AM76</f>
        <v>0</v>
      </c>
      <c r="AN34" s="115" t="n">
        <f aca="false">+entero!AN76</f>
        <v>0</v>
      </c>
      <c r="AO34" s="115" t="n">
        <f aca="false">+entero!AO76</f>
        <v>0</v>
      </c>
      <c r="AP34" s="115" t="n">
        <f aca="false">+entero!AP76</f>
        <v>0</v>
      </c>
      <c r="AQ34" s="115" t="n">
        <f aca="false">+entero!AQ76</f>
        <v>0</v>
      </c>
      <c r="AR34" s="129" t="n">
        <f aca="false">+entero!AR76</f>
        <v>0</v>
      </c>
      <c r="AS34" s="130" t="n">
        <f aca="false">+entero!AS76</f>
        <v>0</v>
      </c>
      <c r="AT34" s="130" t="n">
        <f aca="false">+entero!AT76</f>
        <v>0</v>
      </c>
      <c r="AU34" s="130" t="n">
        <f aca="false">+entero!AU76</f>
        <v>0</v>
      </c>
      <c r="AV34" s="114" t="n">
        <f aca="false">+entero!AV76</f>
        <v>0</v>
      </c>
      <c r="AW34" s="129" t="n">
        <f aca="false">+entero!AW76</f>
        <v>0</v>
      </c>
      <c r="AX34" s="136" t="e">
        <f aca="false">+entero!AX76</f>
        <v>#DIV/0!</v>
      </c>
      <c r="AY34" s="61"/>
      <c r="AZ34" s="2"/>
      <c r="BA34" s="2"/>
      <c r="BB34" s="2"/>
      <c r="BC34" s="2"/>
      <c r="BD34" s="2"/>
      <c r="BE34" s="2"/>
      <c r="BF34" s="2"/>
      <c r="BG34" s="2"/>
      <c r="BH34" s="2"/>
      <c r="BI34" s="2"/>
    </row>
    <row r="35" customFormat="false" ht="12.75" hidden="true" customHeight="true" outlineLevel="0" collapsed="false">
      <c r="A35" s="61"/>
      <c r="B35" s="127"/>
      <c r="C35" s="131"/>
      <c r="D35" s="141" t="s">
        <v>102</v>
      </c>
      <c r="E35" s="116"/>
      <c r="F35" s="116"/>
      <c r="G35" s="116"/>
      <c r="H35" s="116"/>
      <c r="I35" s="129"/>
      <c r="J35" s="129"/>
      <c r="K35" s="129"/>
      <c r="L35" s="129"/>
      <c r="M35" s="115"/>
      <c r="N35" s="115"/>
      <c r="O35" s="115"/>
      <c r="P35" s="115"/>
      <c r="Q35" s="115" t="e">
        <f aca="false">+entero!Q77</f>
        <v>#DIV/0!</v>
      </c>
      <c r="R35" s="115" t="n">
        <f aca="false">+entero!R77</f>
        <v>41.021556122449</v>
      </c>
      <c r="S35" s="115" t="n">
        <f aca="false">+entero!S77</f>
        <v>41.7214850407643</v>
      </c>
      <c r="T35" s="115" t="n">
        <f aca="false">+entero!T77</f>
        <v>43.8983087956853</v>
      </c>
      <c r="U35" s="115" t="n">
        <f aca="false">+entero!U77</f>
        <v>39.9848827135615</v>
      </c>
      <c r="V35" s="115" t="n">
        <f aca="false">+entero!V77</f>
        <v>39.5833237772152</v>
      </c>
      <c r="W35" s="115" t="n">
        <f aca="false">+entero!W77</f>
        <v>32.5491549633838</v>
      </c>
      <c r="X35" s="115" t="n">
        <f aca="false">+entero!X77</f>
        <v>30.5455233291299</v>
      </c>
      <c r="Y35" s="115" t="n">
        <f aca="false">+entero!Y77</f>
        <v>0</v>
      </c>
      <c r="Z35" s="115" t="n">
        <f aca="false">+entero!Z77</f>
        <v>0</v>
      </c>
      <c r="AA35" s="115" t="n">
        <f aca="false">+entero!AA77</f>
        <v>0</v>
      </c>
      <c r="AB35" s="115" t="n">
        <f aca="false">+entero!AB77</f>
        <v>0</v>
      </c>
      <c r="AC35" s="115" t="n">
        <f aca="false">+entero!AC77</f>
        <v>0</v>
      </c>
      <c r="AD35" s="115" t="n">
        <f aca="false">+entero!AD77</f>
        <v>0</v>
      </c>
      <c r="AE35" s="115" t="n">
        <f aca="false">+entero!AE77</f>
        <v>0</v>
      </c>
      <c r="AF35" s="115" t="n">
        <f aca="false">+entero!AF77</f>
        <v>0</v>
      </c>
      <c r="AG35" s="115" t="n">
        <f aca="false">+entero!AG77</f>
        <v>0</v>
      </c>
      <c r="AH35" s="115" t="n">
        <f aca="false">+entero!AH77</f>
        <v>0</v>
      </c>
      <c r="AI35" s="115" t="n">
        <f aca="false">+entero!AI77</f>
        <v>0</v>
      </c>
      <c r="AJ35" s="115" t="n">
        <f aca="false">+entero!AJ77</f>
        <v>0</v>
      </c>
      <c r="AK35" s="115" t="n">
        <f aca="false">+entero!AK77</f>
        <v>0</v>
      </c>
      <c r="AL35" s="115" t="n">
        <f aca="false">+entero!AL77</f>
        <v>0</v>
      </c>
      <c r="AM35" s="115" t="n">
        <f aca="false">+entero!AM77</f>
        <v>0</v>
      </c>
      <c r="AN35" s="115" t="n">
        <f aca="false">+entero!AN77</f>
        <v>0</v>
      </c>
      <c r="AO35" s="115" t="n">
        <f aca="false">+entero!AO77</f>
        <v>0</v>
      </c>
      <c r="AP35" s="115" t="n">
        <f aca="false">+entero!AP77</f>
        <v>0</v>
      </c>
      <c r="AQ35" s="115" t="n">
        <f aca="false">+entero!AQ77</f>
        <v>0</v>
      </c>
      <c r="AR35" s="129" t="n">
        <f aca="false">+entero!AR77</f>
        <v>0</v>
      </c>
      <c r="AS35" s="130" t="n">
        <f aca="false">+entero!AS77</f>
        <v>0</v>
      </c>
      <c r="AT35" s="130" t="n">
        <f aca="false">+entero!AT77</f>
        <v>0</v>
      </c>
      <c r="AU35" s="130" t="n">
        <f aca="false">+entero!AU77</f>
        <v>0</v>
      </c>
      <c r="AV35" s="114" t="n">
        <f aca="false">+entero!AV77</f>
        <v>0</v>
      </c>
      <c r="AW35" s="129" t="n">
        <f aca="false">+entero!AW77</f>
        <v>0</v>
      </c>
      <c r="AX35" s="136" t="e">
        <f aca="false">+entero!AX77</f>
        <v>#DIV/0!</v>
      </c>
      <c r="AY35" s="61"/>
      <c r="AZ35" s="2"/>
      <c r="BA35" s="2"/>
      <c r="BB35" s="2"/>
      <c r="BC35" s="2"/>
      <c r="BD35" s="2"/>
      <c r="BE35" s="2"/>
      <c r="BF35" s="2"/>
      <c r="BG35" s="2"/>
      <c r="BH35" s="2"/>
      <c r="BI35" s="2"/>
    </row>
    <row r="36" customFormat="false" ht="12.75" hidden="true" customHeight="true" outlineLevel="0" collapsed="false">
      <c r="A36" s="61"/>
      <c r="B36" s="127"/>
      <c r="C36" s="131"/>
      <c r="D36" s="141" t="s">
        <v>103</v>
      </c>
      <c r="E36" s="116"/>
      <c r="F36" s="116"/>
      <c r="G36" s="116"/>
      <c r="H36" s="116"/>
      <c r="I36" s="129"/>
      <c r="J36" s="129"/>
      <c r="K36" s="129"/>
      <c r="L36" s="129"/>
      <c r="M36" s="115"/>
      <c r="N36" s="115"/>
      <c r="O36" s="115"/>
      <c r="P36" s="115"/>
      <c r="Q36" s="115" t="e">
        <f aca="false">+entero!Q78</f>
        <v>#DIV/0!</v>
      </c>
      <c r="R36" s="115" t="n">
        <f aca="false">+entero!R78</f>
        <v>119.952977827806</v>
      </c>
      <c r="S36" s="115" t="n">
        <f aca="false">+entero!S78</f>
        <v>121.294682805096</v>
      </c>
      <c r="T36" s="115" t="n">
        <f aca="false">+entero!T78</f>
        <v>121.12873797335</v>
      </c>
      <c r="U36" s="115" t="n">
        <f aca="false">+entero!U78</f>
        <v>122.073765249683</v>
      </c>
      <c r="V36" s="115" t="n">
        <f aca="false">+entero!V78</f>
        <v>123.646111711392</v>
      </c>
      <c r="W36" s="115" t="n">
        <f aca="false">+entero!W78</f>
        <v>132.889295546717</v>
      </c>
      <c r="X36" s="115" t="n">
        <f aca="false">+entero!X78</f>
        <v>137.968348045397</v>
      </c>
      <c r="Y36" s="115" t="n">
        <f aca="false">+entero!Y78</f>
        <v>0</v>
      </c>
      <c r="Z36" s="115" t="n">
        <f aca="false">+entero!Z78</f>
        <v>0</v>
      </c>
      <c r="AA36" s="115" t="n">
        <f aca="false">+entero!AA78</f>
        <v>0</v>
      </c>
      <c r="AB36" s="115" t="n">
        <f aca="false">+entero!AB78</f>
        <v>0</v>
      </c>
      <c r="AC36" s="115" t="n">
        <f aca="false">+entero!AC78</f>
        <v>0</v>
      </c>
      <c r="AD36" s="115" t="n">
        <f aca="false">+entero!AD78</f>
        <v>0</v>
      </c>
      <c r="AE36" s="115" t="n">
        <f aca="false">+entero!AE78</f>
        <v>0</v>
      </c>
      <c r="AF36" s="115" t="n">
        <f aca="false">+entero!AF78</f>
        <v>0</v>
      </c>
      <c r="AG36" s="115" t="n">
        <f aca="false">+entero!AG78</f>
        <v>0</v>
      </c>
      <c r="AH36" s="115" t="n">
        <f aca="false">+entero!AH78</f>
        <v>0</v>
      </c>
      <c r="AI36" s="115" t="n">
        <f aca="false">+entero!AI78</f>
        <v>0</v>
      </c>
      <c r="AJ36" s="115" t="n">
        <f aca="false">+entero!AJ78</f>
        <v>0</v>
      </c>
      <c r="AK36" s="115" t="n">
        <f aca="false">+entero!AK78</f>
        <v>0</v>
      </c>
      <c r="AL36" s="115" t="n">
        <f aca="false">+entero!AL78</f>
        <v>0</v>
      </c>
      <c r="AM36" s="115" t="n">
        <f aca="false">+entero!AM78</f>
        <v>0</v>
      </c>
      <c r="AN36" s="115" t="n">
        <f aca="false">+entero!AN78</f>
        <v>0</v>
      </c>
      <c r="AO36" s="115" t="n">
        <f aca="false">+entero!AO78</f>
        <v>0</v>
      </c>
      <c r="AP36" s="115" t="n">
        <f aca="false">+entero!AP78</f>
        <v>0</v>
      </c>
      <c r="AQ36" s="115" t="n">
        <f aca="false">+entero!AQ78</f>
        <v>0</v>
      </c>
      <c r="AR36" s="129" t="n">
        <f aca="false">+entero!AR78</f>
        <v>0</v>
      </c>
      <c r="AS36" s="130" t="n">
        <f aca="false">+entero!AS78</f>
        <v>0</v>
      </c>
      <c r="AT36" s="130" t="n">
        <f aca="false">+entero!AT78</f>
        <v>0</v>
      </c>
      <c r="AU36" s="130" t="n">
        <f aca="false">+entero!AU78</f>
        <v>0</v>
      </c>
      <c r="AV36" s="114" t="n">
        <f aca="false">+entero!AV78</f>
        <v>0</v>
      </c>
      <c r="AW36" s="129" t="n">
        <f aca="false">+entero!AW78</f>
        <v>0</v>
      </c>
      <c r="AX36" s="136" t="e">
        <f aca="false">+entero!AX78</f>
        <v>#DIV/0!</v>
      </c>
      <c r="AY36" s="61"/>
      <c r="AZ36" s="2"/>
      <c r="BA36" s="2"/>
      <c r="BB36" s="2"/>
      <c r="BC36" s="2"/>
      <c r="BD36" s="2"/>
      <c r="BE36" s="2"/>
      <c r="BF36" s="2"/>
      <c r="BG36" s="2"/>
      <c r="BH36" s="2"/>
      <c r="BI36" s="2"/>
    </row>
    <row r="37" customFormat="false" ht="12.75" hidden="true" customHeight="true" outlineLevel="0" collapsed="false">
      <c r="A37" s="61"/>
      <c r="B37" s="127"/>
      <c r="C37" s="131"/>
      <c r="D37" s="141" t="s">
        <v>104</v>
      </c>
      <c r="E37" s="116"/>
      <c r="F37" s="116"/>
      <c r="G37" s="116"/>
      <c r="H37" s="116"/>
      <c r="I37" s="129"/>
      <c r="J37" s="129"/>
      <c r="K37" s="129"/>
      <c r="L37" s="129"/>
      <c r="M37" s="115"/>
      <c r="N37" s="115"/>
      <c r="O37" s="115"/>
      <c r="P37" s="115"/>
      <c r="Q37" s="115" t="e">
        <f aca="false">+entero!Q79</f>
        <v>#DIV/0!</v>
      </c>
      <c r="R37" s="115" t="n">
        <f aca="false">+entero!R79</f>
        <v>1.71441803061224</v>
      </c>
      <c r="S37" s="115" t="n">
        <f aca="false">+entero!S79</f>
        <v>1.69221148280255</v>
      </c>
      <c r="T37" s="115" t="n">
        <f aca="false">+entero!T79</f>
        <v>1.76438183883249</v>
      </c>
      <c r="U37" s="115" t="n">
        <f aca="false">+entero!U79</f>
        <v>1.67357626742712</v>
      </c>
      <c r="V37" s="115" t="n">
        <f aca="false">+entero!V79</f>
        <v>1.76581012531646</v>
      </c>
      <c r="W37" s="115" t="n">
        <f aca="false">+entero!W79</f>
        <v>2.39094024621212</v>
      </c>
      <c r="X37" s="115" t="n">
        <f aca="false">+entero!X79</f>
        <v>2.02307692307692</v>
      </c>
      <c r="Y37" s="115" t="n">
        <f aca="false">+entero!Y79</f>
        <v>0</v>
      </c>
      <c r="Z37" s="115" t="n">
        <f aca="false">+entero!Z79</f>
        <v>0</v>
      </c>
      <c r="AA37" s="115" t="n">
        <f aca="false">+entero!AA79</f>
        <v>0</v>
      </c>
      <c r="AB37" s="115" t="n">
        <f aca="false">+entero!AB79</f>
        <v>0</v>
      </c>
      <c r="AC37" s="115" t="n">
        <f aca="false">+entero!AC79</f>
        <v>0</v>
      </c>
      <c r="AD37" s="115" t="n">
        <f aca="false">+entero!AD79</f>
        <v>0</v>
      </c>
      <c r="AE37" s="115" t="n">
        <f aca="false">+entero!AE79</f>
        <v>0</v>
      </c>
      <c r="AF37" s="115" t="n">
        <f aca="false">+entero!AF79</f>
        <v>0</v>
      </c>
      <c r="AG37" s="115" t="n">
        <f aca="false">+entero!AG79</f>
        <v>0</v>
      </c>
      <c r="AH37" s="115" t="n">
        <f aca="false">+entero!AH79</f>
        <v>0</v>
      </c>
      <c r="AI37" s="115" t="n">
        <f aca="false">+entero!AI79</f>
        <v>0</v>
      </c>
      <c r="AJ37" s="115" t="n">
        <f aca="false">+entero!AJ79</f>
        <v>0</v>
      </c>
      <c r="AK37" s="115" t="n">
        <f aca="false">+entero!AK79</f>
        <v>0</v>
      </c>
      <c r="AL37" s="115" t="n">
        <f aca="false">+entero!AL79</f>
        <v>0</v>
      </c>
      <c r="AM37" s="115" t="n">
        <f aca="false">+entero!AM79</f>
        <v>0</v>
      </c>
      <c r="AN37" s="115" t="n">
        <f aca="false">+entero!AN79</f>
        <v>0</v>
      </c>
      <c r="AO37" s="115" t="n">
        <f aca="false">+entero!AO79</f>
        <v>0</v>
      </c>
      <c r="AP37" s="115" t="n">
        <f aca="false">+entero!AP79</f>
        <v>0</v>
      </c>
      <c r="AQ37" s="115" t="n">
        <f aca="false">+entero!AQ79</f>
        <v>0</v>
      </c>
      <c r="AR37" s="129" t="n">
        <f aca="false">+entero!AR79</f>
        <v>0</v>
      </c>
      <c r="AS37" s="130" t="n">
        <f aca="false">+entero!AS79</f>
        <v>0</v>
      </c>
      <c r="AT37" s="130" t="n">
        <f aca="false">+entero!AT79</f>
        <v>0</v>
      </c>
      <c r="AU37" s="130" t="n">
        <f aca="false">+entero!AU79</f>
        <v>0</v>
      </c>
      <c r="AV37" s="114" t="n">
        <f aca="false">+entero!AV79</f>
        <v>0</v>
      </c>
      <c r="AW37" s="129" t="n">
        <f aca="false">+entero!AW79</f>
        <v>0</v>
      </c>
      <c r="AX37" s="136" t="e">
        <f aca="false">+entero!AX79</f>
        <v>#DIV/0!</v>
      </c>
      <c r="AY37" s="61"/>
      <c r="AZ37" s="2"/>
      <c r="BA37" s="2"/>
      <c r="BB37" s="2"/>
      <c r="BC37" s="2"/>
      <c r="BD37" s="2"/>
      <c r="BE37" s="2"/>
      <c r="BF37" s="2"/>
      <c r="BG37" s="2"/>
      <c r="BH37" s="2"/>
      <c r="BI37" s="2"/>
    </row>
    <row r="38" customFormat="false" ht="12.75" hidden="false" customHeight="true" outlineLevel="0" collapsed="false">
      <c r="A38" s="61"/>
      <c r="B38" s="127"/>
      <c r="C38" s="131"/>
      <c r="D38" s="81" t="s">
        <v>94</v>
      </c>
      <c r="E38" s="116"/>
      <c r="F38" s="116"/>
      <c r="G38" s="116"/>
      <c r="H38" s="116"/>
      <c r="I38" s="129"/>
      <c r="J38" s="129"/>
      <c r="K38" s="129"/>
      <c r="L38" s="129"/>
      <c r="M38" s="115"/>
      <c r="N38" s="115"/>
      <c r="O38" s="115"/>
      <c r="P38" s="115"/>
      <c r="Q38" s="305" t="n">
        <f aca="false">+entero!Q80</f>
        <v>0.075845400950107</v>
      </c>
      <c r="R38" s="305" t="n">
        <f aca="false">+entero!R80</f>
        <v>0</v>
      </c>
      <c r="S38" s="305" t="n">
        <f aca="false">+entero!S80</f>
        <v>0</v>
      </c>
      <c r="T38" s="305" t="n">
        <f aca="false">+entero!T80</f>
        <v>0</v>
      </c>
      <c r="U38" s="305" t="n">
        <f aca="false">+entero!U80</f>
        <v>0</v>
      </c>
      <c r="V38" s="305" t="n">
        <f aca="false">+entero!V80</f>
        <v>0</v>
      </c>
      <c r="W38" s="305" t="n">
        <f aca="false">+entero!W80</f>
        <v>0.0860375437771779</v>
      </c>
      <c r="X38" s="305" t="n">
        <f aca="false">+entero!X80</f>
        <v>0</v>
      </c>
      <c r="Y38" s="305" t="n">
        <f aca="false">+entero!Y80</f>
        <v>0</v>
      </c>
      <c r="Z38" s="305" t="n">
        <f aca="false">+entero!Z80</f>
        <v>0.0991784854988828</v>
      </c>
      <c r="AA38" s="305" t="n">
        <f aca="false">+entero!AA80</f>
        <v>0</v>
      </c>
      <c r="AB38" s="305" t="n">
        <f aca="false">+entero!AB80</f>
        <v>0</v>
      </c>
      <c r="AC38" s="305" t="n">
        <f aca="false">+entero!AC80</f>
        <v>0.110083974468467</v>
      </c>
      <c r="AD38" s="305" t="n">
        <f aca="false">+entero!AD80</f>
        <v>0</v>
      </c>
      <c r="AE38" s="305" t="n">
        <f aca="false">+entero!AE80</f>
        <v>0</v>
      </c>
      <c r="AF38" s="305" t="n">
        <f aca="false">+entero!AF80</f>
        <v>0.0306760928939664</v>
      </c>
      <c r="AG38" s="305" t="n">
        <f aca="false">+entero!AG80</f>
        <v>0</v>
      </c>
      <c r="AH38" s="305" t="n">
        <f aca="false">+entero!AH80</f>
        <v>0</v>
      </c>
      <c r="AI38" s="305" t="n">
        <f aca="false">+entero!AI80</f>
        <v>0.0342210098793417</v>
      </c>
      <c r="AJ38" s="305" t="n">
        <f aca="false">+entero!AJ80</f>
        <v>0.0396354739229692</v>
      </c>
      <c r="AK38" s="305" t="n">
        <f aca="false">+entero!AK80</f>
        <v>0.0476820906707004</v>
      </c>
      <c r="AL38" s="305" t="n">
        <f aca="false">+entero!AL80</f>
        <v>0.0518490786780931</v>
      </c>
      <c r="AM38" s="305" t="n">
        <f aca="false">+entero!AM80</f>
        <v>0.0554663707686089</v>
      </c>
      <c r="AN38" s="305" t="n">
        <f aca="false">+entero!AN80</f>
        <v>0.0629102388668776</v>
      </c>
      <c r="AO38" s="305" t="n">
        <f aca="false">+entero!AO80</f>
        <v>0.0626231564973447</v>
      </c>
      <c r="AP38" s="305" t="n">
        <f aca="false">+entero!AP80</f>
        <v>0.0653414581221162</v>
      </c>
      <c r="AQ38" s="305" t="n">
        <f aca="false">+entero!AQ80</f>
        <v>0.0678301664233671</v>
      </c>
      <c r="AR38" s="306" t="n">
        <f aca="false">+entero!AR80</f>
        <v>0.0678608256470537</v>
      </c>
      <c r="AS38" s="307" t="n">
        <f aca="false">+entero!AS80</f>
        <v>0.068488463859679</v>
      </c>
      <c r="AT38" s="307" t="n">
        <f aca="false">+entero!AT80</f>
        <v>0.0682766430198393</v>
      </c>
      <c r="AU38" s="307" t="n">
        <f aca="false">+entero!AU80</f>
        <v>0.0681387716419404</v>
      </c>
      <c r="AV38" s="308" t="n">
        <f aca="false">+entero!AV80</f>
        <v>0.0692921428309881</v>
      </c>
      <c r="AW38" s="129"/>
      <c r="AX38" s="136"/>
      <c r="AY38" s="61"/>
      <c r="AZ38" s="2"/>
      <c r="BA38" s="2"/>
      <c r="BB38" s="2"/>
      <c r="BC38" s="2"/>
      <c r="BD38" s="2"/>
      <c r="BE38" s="2"/>
      <c r="BF38" s="2"/>
      <c r="BG38" s="2"/>
      <c r="BH38" s="2"/>
      <c r="BI38" s="2"/>
    </row>
    <row r="39" customFormat="false" ht="6.75" hidden="false" customHeight="true" outlineLevel="0" collapsed="false">
      <c r="A39" s="61"/>
      <c r="B39" s="127"/>
      <c r="C39" s="131"/>
      <c r="D39" s="81"/>
      <c r="E39" s="116"/>
      <c r="F39" s="116"/>
      <c r="G39" s="116"/>
      <c r="H39" s="116"/>
      <c r="I39" s="129"/>
      <c r="J39" s="129"/>
      <c r="K39" s="129"/>
      <c r="L39" s="129"/>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29"/>
      <c r="AS39" s="130"/>
      <c r="AT39" s="130"/>
      <c r="AU39" s="130"/>
      <c r="AV39" s="114"/>
      <c r="AW39" s="129"/>
      <c r="AX39" s="136"/>
      <c r="AY39" s="61"/>
      <c r="AZ39" s="2"/>
      <c r="BA39" s="2"/>
      <c r="BB39" s="2"/>
      <c r="BC39" s="2"/>
      <c r="BD39" s="2"/>
      <c r="BE39" s="2"/>
      <c r="BF39" s="2"/>
      <c r="BG39" s="2"/>
      <c r="BH39" s="2"/>
      <c r="BI39" s="2"/>
    </row>
    <row r="40" customFormat="false" ht="12.75" hidden="false" customHeight="true" outlineLevel="0" collapsed="false">
      <c r="A40" s="61"/>
      <c r="B40" s="127"/>
      <c r="C40" s="131"/>
      <c r="D40" s="81" t="s">
        <v>107</v>
      </c>
      <c r="E40" s="116"/>
      <c r="F40" s="116"/>
      <c r="G40" s="116"/>
      <c r="H40" s="116"/>
      <c r="I40" s="129"/>
      <c r="J40" s="129"/>
      <c r="K40" s="129"/>
      <c r="L40" s="129"/>
      <c r="M40" s="115"/>
      <c r="N40" s="115"/>
      <c r="O40" s="115"/>
      <c r="P40" s="115"/>
      <c r="Q40" s="115" t="n">
        <f aca="false">+entero!Q82</f>
        <v>471.590522928824</v>
      </c>
      <c r="R40" s="115" t="n">
        <f aca="false">+entero!R82</f>
        <v>468.605454333367</v>
      </c>
      <c r="S40" s="115" t="n">
        <f aca="false">+entero!S82</f>
        <v>412.239208991147</v>
      </c>
      <c r="T40" s="115" t="n">
        <f aca="false">+entero!T82</f>
        <v>391.412474609036</v>
      </c>
      <c r="U40" s="115" t="n">
        <f aca="false">+entero!U82</f>
        <v>383.058815495349</v>
      </c>
      <c r="V40" s="115" t="n">
        <f aca="false">+entero!V82</f>
        <v>388.229645794051</v>
      </c>
      <c r="W40" s="115" t="n">
        <f aca="false">+entero!W82</f>
        <v>390.230990186212</v>
      </c>
      <c r="X40" s="115" t="n">
        <f aca="false">+entero!X82</f>
        <v>384.284062972308</v>
      </c>
      <c r="Y40" s="115" t="n">
        <f aca="false">+entero!Y82</f>
        <v>399.234713638191</v>
      </c>
      <c r="Z40" s="115" t="n">
        <f aca="false">+entero!Z82</f>
        <v>395.014770112556</v>
      </c>
      <c r="AA40" s="115" t="n">
        <f aca="false">+entero!AA82</f>
        <v>393.714661071735</v>
      </c>
      <c r="AB40" s="115" t="n">
        <f aca="false">+entero!AB82</f>
        <v>380.755269116434</v>
      </c>
      <c r="AC40" s="115" t="n">
        <f aca="false">+entero!AC82</f>
        <v>466.420312708906</v>
      </c>
      <c r="AD40" s="115" t="n">
        <f aca="false">+entero!AD82</f>
        <v>434.912408667516</v>
      </c>
      <c r="AE40" s="115" t="n">
        <f aca="false">+entero!AE82</f>
        <v>470.261867819851</v>
      </c>
      <c r="AF40" s="115" t="n">
        <f aca="false">+entero!AF82</f>
        <v>433.534726080198</v>
      </c>
      <c r="AG40" s="115" t="n">
        <f aca="false">+entero!AG82</f>
        <v>457.798876772277</v>
      </c>
      <c r="AH40" s="115" t="n">
        <f aca="false">+entero!AH82</f>
        <v>502.707746074876</v>
      </c>
      <c r="AI40" s="115" t="n">
        <f aca="false">+entero!AI82</f>
        <v>514.365227896061</v>
      </c>
      <c r="AJ40" s="115" t="n">
        <f aca="false">+entero!AJ82</f>
        <v>529.536941897881</v>
      </c>
      <c r="AK40" s="115" t="n">
        <f aca="false">+entero!AK82</f>
        <v>555.913446443027</v>
      </c>
      <c r="AL40" s="115" t="n">
        <f aca="false">+entero!AL82</f>
        <v>546.46552259373</v>
      </c>
      <c r="AM40" s="115" t="n">
        <f aca="false">+entero!AM82</f>
        <v>578.942617973196</v>
      </c>
      <c r="AN40" s="115" t="n">
        <f aca="false">+entero!AN82</f>
        <v>650.774950233654</v>
      </c>
      <c r="AO40" s="115" t="n">
        <f aca="false">+entero!AO82</f>
        <v>631.643203781208</v>
      </c>
      <c r="AP40" s="115" t="n">
        <f aca="false">+entero!AP82</f>
        <v>636.30282395535</v>
      </c>
      <c r="AQ40" s="115" t="n">
        <f aca="false">+entero!AQ82</f>
        <v>616.554436435179</v>
      </c>
      <c r="AR40" s="129" t="n">
        <f aca="false">+entero!AR82</f>
        <v>590.470355417619</v>
      </c>
      <c r="AS40" s="130" t="n">
        <f aca="false">+entero!AS82</f>
        <v>598.852713174879</v>
      </c>
      <c r="AT40" s="130" t="n">
        <f aca="false">+entero!AT82</f>
        <v>584.264261408473</v>
      </c>
      <c r="AU40" s="130" t="n">
        <f aca="false">+entero!AU82</f>
        <v>593.016402217816</v>
      </c>
      <c r="AV40" s="114" t="n">
        <f aca="false">+entero!AV82</f>
        <v>599.996608868158</v>
      </c>
      <c r="AW40" s="129" t="n">
        <f aca="false">+entero!AW82</f>
        <v>-16.5578275670209</v>
      </c>
      <c r="AX40" s="136" t="n">
        <f aca="false">+entero!AX82</f>
        <v>-0.0268554187408913</v>
      </c>
      <c r="AY40" s="61"/>
      <c r="AZ40" s="2"/>
      <c r="BA40" s="2"/>
      <c r="BB40" s="2"/>
      <c r="BC40" s="2"/>
      <c r="BD40" s="2"/>
      <c r="BE40" s="2"/>
      <c r="BF40" s="2"/>
      <c r="BG40" s="2"/>
      <c r="BH40" s="2"/>
      <c r="BI40" s="2"/>
    </row>
    <row r="41" customFormat="false" ht="12.75" hidden="false" customHeight="true" outlineLevel="0" collapsed="false">
      <c r="A41" s="61"/>
      <c r="B41" s="127"/>
      <c r="C41" s="131"/>
      <c r="D41" s="81" t="s">
        <v>109</v>
      </c>
      <c r="E41" s="116"/>
      <c r="F41" s="116"/>
      <c r="G41" s="116"/>
      <c r="H41" s="116"/>
      <c r="I41" s="129"/>
      <c r="J41" s="129"/>
      <c r="K41" s="129"/>
      <c r="L41" s="129"/>
      <c r="M41" s="115"/>
      <c r="N41" s="115"/>
      <c r="O41" s="115"/>
      <c r="P41" s="115"/>
      <c r="Q41" s="115" t="n">
        <f aca="false">+entero!Q83</f>
        <v>61.5812428945269</v>
      </c>
      <c r="R41" s="115" t="n">
        <f aca="false">+entero!R83</f>
        <v>0</v>
      </c>
      <c r="S41" s="115" t="n">
        <f aca="false">+entero!S83</f>
        <v>0</v>
      </c>
      <c r="T41" s="115" t="n">
        <f aca="false">+entero!T83</f>
        <v>0</v>
      </c>
      <c r="U41" s="115" t="n">
        <f aca="false">+entero!U83</f>
        <v>0</v>
      </c>
      <c r="V41" s="115" t="n">
        <f aca="false">+entero!V83</f>
        <v>0</v>
      </c>
      <c r="W41" s="115" t="n">
        <f aca="false">+entero!W83</f>
        <v>47.1420964654546</v>
      </c>
      <c r="X41" s="115" t="n">
        <f aca="false">+entero!X83</f>
        <v>0</v>
      </c>
      <c r="Y41" s="115" t="n">
        <f aca="false">+entero!Y83</f>
        <v>0</v>
      </c>
      <c r="Z41" s="115" t="n">
        <f aca="false">+entero!Z83</f>
        <v>52.0114358276441</v>
      </c>
      <c r="AA41" s="115" t="n">
        <f aca="false">+entero!AA83</f>
        <v>0</v>
      </c>
      <c r="AB41" s="115" t="n">
        <f aca="false">+entero!AB83</f>
        <v>0</v>
      </c>
      <c r="AC41" s="115" t="n">
        <f aca="false">+entero!AC83</f>
        <v>69.0799905585572</v>
      </c>
      <c r="AD41" s="115" t="n">
        <f aca="false">+entero!AD83</f>
        <v>0</v>
      </c>
      <c r="AE41" s="115" t="n">
        <f aca="false">+entero!AE83</f>
        <v>0</v>
      </c>
      <c r="AF41" s="115" t="n">
        <f aca="false">+entero!AF83</f>
        <v>53.2375769734159</v>
      </c>
      <c r="AG41" s="115" t="n">
        <f aca="false">+entero!AG83</f>
        <v>0</v>
      </c>
      <c r="AH41" s="115" t="n">
        <f aca="false">+entero!AH83</f>
        <v>0</v>
      </c>
      <c r="AI41" s="115" t="n">
        <f aca="false">+entero!AI83</f>
        <v>35.9663127057132</v>
      </c>
      <c r="AJ41" s="115" t="n">
        <f aca="false">+entero!AJ83</f>
        <v>69.1189817921628</v>
      </c>
      <c r="AK41" s="115" t="n">
        <f aca="false">+entero!AK83</f>
        <v>75.4782939328332</v>
      </c>
      <c r="AL41" s="115" t="n">
        <f aca="false">+entero!AL83</f>
        <v>55.5142696806993</v>
      </c>
      <c r="AM41" s="115" t="n">
        <f aca="false">+entero!AM83</f>
        <v>73.8249165649326</v>
      </c>
      <c r="AN41" s="115" t="n">
        <f aca="false">+entero!AN83</f>
        <v>130.954381852259</v>
      </c>
      <c r="AO41" s="115" t="n">
        <f aca="false">+entero!AO83</f>
        <v>114.45277745703</v>
      </c>
      <c r="AP41" s="115" t="n">
        <f aca="false">+entero!AP83</f>
        <v>127.012582971222</v>
      </c>
      <c r="AQ41" s="115" t="n">
        <f aca="false">+entero!AQ83</f>
        <v>111.837490134179</v>
      </c>
      <c r="AR41" s="129" t="n">
        <f aca="false">+entero!AR83</f>
        <v>99.5643351550938</v>
      </c>
      <c r="AS41" s="130" t="n">
        <f aca="false">+entero!AS83</f>
        <v>108.064464653729</v>
      </c>
      <c r="AT41" s="130" t="n">
        <f aca="false">+entero!AT83</f>
        <v>95.397338429865</v>
      </c>
      <c r="AU41" s="130" t="n">
        <f aca="false">+entero!AU83</f>
        <v>101.717951009751</v>
      </c>
      <c r="AV41" s="114" t="n">
        <f aca="false">+entero!AV83</f>
        <v>99.7118244133862</v>
      </c>
      <c r="AW41" s="129" t="n">
        <f aca="false">+entero!AW83</f>
        <v>-12.125665720793</v>
      </c>
      <c r="AX41" s="136" t="n">
        <f aca="false">+entero!AX83</f>
        <v>-0.108422191040276</v>
      </c>
      <c r="AY41" s="61"/>
      <c r="AZ41" s="2"/>
      <c r="BA41" s="2"/>
      <c r="BB41" s="2"/>
      <c r="BC41" s="2"/>
      <c r="BD41" s="2"/>
      <c r="BE41" s="2"/>
      <c r="BF41" s="2"/>
      <c r="BG41" s="2"/>
      <c r="BH41" s="2"/>
      <c r="BI41" s="2"/>
    </row>
    <row r="42" customFormat="false" ht="12.75" hidden="false" customHeight="true" outlineLevel="0" collapsed="false">
      <c r="A42" s="61"/>
      <c r="B42" s="127"/>
      <c r="C42" s="131"/>
      <c r="D42" s="81" t="s">
        <v>110</v>
      </c>
      <c r="E42" s="116"/>
      <c r="F42" s="116"/>
      <c r="G42" s="116"/>
      <c r="H42" s="116"/>
      <c r="I42" s="129"/>
      <c r="J42" s="129"/>
      <c r="K42" s="129"/>
      <c r="L42" s="129"/>
      <c r="M42" s="115"/>
      <c r="N42" s="115"/>
      <c r="O42" s="115"/>
      <c r="P42" s="115"/>
      <c r="Q42" s="115" t="n">
        <f aca="false">+entero!Q84</f>
        <v>21.7349948324808</v>
      </c>
      <c r="R42" s="115" t="n">
        <f aca="false">+entero!R84</f>
        <v>0</v>
      </c>
      <c r="S42" s="115" t="n">
        <f aca="false">+entero!S84</f>
        <v>0</v>
      </c>
      <c r="T42" s="115" t="n">
        <f aca="false">+entero!T84</f>
        <v>0</v>
      </c>
      <c r="U42" s="115" t="n">
        <f aca="false">+entero!U84</f>
        <v>0</v>
      </c>
      <c r="V42" s="115" t="n">
        <f aca="false">+entero!V84</f>
        <v>0</v>
      </c>
      <c r="W42" s="115" t="n">
        <f aca="false">+entero!W84</f>
        <v>22.3855438371212</v>
      </c>
      <c r="X42" s="115" t="n">
        <f aca="false">+entero!X84</f>
        <v>0</v>
      </c>
      <c r="Y42" s="115" t="n">
        <f aca="false">+entero!Y84</f>
        <v>0</v>
      </c>
      <c r="Z42" s="115" t="n">
        <f aca="false">+entero!Z84</f>
        <v>25.8507007431078</v>
      </c>
      <c r="AA42" s="115" t="n">
        <f aca="false">+entero!AA84</f>
        <v>0</v>
      </c>
      <c r="AB42" s="115" t="n">
        <f aca="false">+entero!AB84</f>
        <v>0</v>
      </c>
      <c r="AC42" s="115" t="n">
        <f aca="false">+entero!AC84</f>
        <v>28.7280579452736</v>
      </c>
      <c r="AD42" s="115" t="n">
        <f aca="false">+entero!AD84</f>
        <v>0</v>
      </c>
      <c r="AE42" s="115" t="n">
        <f aca="false">+entero!AE84</f>
        <v>0</v>
      </c>
      <c r="AF42" s="115" t="n">
        <f aca="false">+entero!AF84</f>
        <v>27.4577390037129</v>
      </c>
      <c r="AG42" s="115" t="n">
        <f aca="false">+entero!AG84</f>
        <v>0</v>
      </c>
      <c r="AH42" s="115" t="n">
        <f aca="false">+entero!AH84</f>
        <v>0</v>
      </c>
      <c r="AI42" s="115" t="n">
        <f aca="false">+entero!AI84</f>
        <v>28.98324051213</v>
      </c>
      <c r="AJ42" s="115" t="n">
        <f aca="false">+entero!AJ84</f>
        <v>33.804647331805</v>
      </c>
      <c r="AK42" s="115" t="n">
        <f aca="false">+entero!AK84</f>
        <v>35.965727988792</v>
      </c>
      <c r="AL42" s="115" t="n">
        <f aca="false">+entero!AL84</f>
        <v>36.4228530941033</v>
      </c>
      <c r="AM42" s="115" t="n">
        <f aca="false">+entero!AM84</f>
        <v>38.6227795382633</v>
      </c>
      <c r="AN42" s="115" t="n">
        <f aca="false">+entero!AN84</f>
        <v>50.9374714513946</v>
      </c>
      <c r="AO42" s="115" t="n">
        <f aca="false">+entero!AO84</f>
        <v>50.9625340541777</v>
      </c>
      <c r="AP42" s="115" t="n">
        <f aca="false">+entero!AP84</f>
        <v>49.6959767341279</v>
      </c>
      <c r="AQ42" s="115" t="n">
        <f aca="false">+entero!AQ84</f>
        <v>48.7160069809998</v>
      </c>
      <c r="AR42" s="129" t="n">
        <f aca="false">+entero!AR84</f>
        <v>48.748841682525</v>
      </c>
      <c r="AS42" s="130" t="n">
        <f aca="false">+entero!AS84</f>
        <v>45.9869321611491</v>
      </c>
      <c r="AT42" s="130" t="n">
        <f aca="false">+entero!AT84</f>
        <v>45.9970760386075</v>
      </c>
      <c r="AU42" s="130" t="n">
        <f aca="false">+entero!AU84</f>
        <v>46.0073640280653</v>
      </c>
      <c r="AV42" s="114" t="n">
        <f aca="false">+entero!AV84</f>
        <v>46.0190464947719</v>
      </c>
      <c r="AW42" s="129" t="n">
        <f aca="false">+entero!AW84</f>
        <v>-2.69696048622788</v>
      </c>
      <c r="AX42" s="136" t="n">
        <f aca="false">+entero!AX84</f>
        <v>-0.0553608691139188</v>
      </c>
      <c r="AY42" s="61"/>
      <c r="AZ42" s="2"/>
      <c r="BA42" s="2"/>
      <c r="BB42" s="2"/>
      <c r="BC42" s="2"/>
      <c r="BD42" s="2"/>
      <c r="BE42" s="2"/>
      <c r="BF42" s="2"/>
      <c r="BG42" s="2"/>
      <c r="BH42" s="2"/>
      <c r="BI42" s="2"/>
    </row>
    <row r="43" customFormat="false" ht="12.75" hidden="false" customHeight="true" outlineLevel="0" collapsed="false">
      <c r="A43" s="61"/>
      <c r="B43" s="127"/>
      <c r="C43" s="131"/>
      <c r="D43" s="81" t="s">
        <v>111</v>
      </c>
      <c r="E43" s="116"/>
      <c r="F43" s="116"/>
      <c r="G43" s="116"/>
      <c r="H43" s="116"/>
      <c r="I43" s="129"/>
      <c r="J43" s="129"/>
      <c r="K43" s="129"/>
      <c r="L43" s="129"/>
      <c r="M43" s="115"/>
      <c r="N43" s="115"/>
      <c r="O43" s="115"/>
      <c r="P43" s="115"/>
      <c r="Q43" s="115" t="n">
        <f aca="false">+entero!Q85</f>
        <v>107.590022511586</v>
      </c>
      <c r="R43" s="115" t="n">
        <f aca="false">+entero!R85</f>
        <v>0</v>
      </c>
      <c r="S43" s="115" t="n">
        <f aca="false">+entero!S85</f>
        <v>0</v>
      </c>
      <c r="T43" s="115" t="n">
        <f aca="false">+entero!T85</f>
        <v>0</v>
      </c>
      <c r="U43" s="115" t="n">
        <f aca="false">+entero!U85</f>
        <v>0</v>
      </c>
      <c r="V43" s="115" t="n">
        <f aca="false">+entero!V85</f>
        <v>0</v>
      </c>
      <c r="W43" s="115" t="n">
        <f aca="false">+entero!W85</f>
        <v>61.0008995574747</v>
      </c>
      <c r="X43" s="115" t="n">
        <f aca="false">+entero!X85</f>
        <v>0</v>
      </c>
      <c r="Y43" s="115" t="n">
        <f aca="false">+entero!Y85</f>
        <v>0</v>
      </c>
      <c r="Z43" s="115" t="n">
        <f aca="false">+entero!Z85</f>
        <v>61.0507957802506</v>
      </c>
      <c r="AA43" s="115" t="n">
        <f aca="false">+entero!AA85</f>
        <v>0</v>
      </c>
      <c r="AB43" s="115" t="n">
        <f aca="false">+entero!AB85</f>
        <v>0</v>
      </c>
      <c r="AC43" s="115" t="n">
        <f aca="false">+entero!AC85</f>
        <v>107.059376698756</v>
      </c>
      <c r="AD43" s="115" t="n">
        <f aca="false">+entero!AD85</f>
        <v>0</v>
      </c>
      <c r="AE43" s="115" t="n">
        <f aca="false">+entero!AE85</f>
        <v>0</v>
      </c>
      <c r="AF43" s="115" t="n">
        <f aca="false">+entero!AF85</f>
        <v>89.9455377817822</v>
      </c>
      <c r="AG43" s="115" t="n">
        <f aca="false">+entero!AG85</f>
        <v>0</v>
      </c>
      <c r="AH43" s="115" t="n">
        <f aca="false">+entero!AH85</f>
        <v>0</v>
      </c>
      <c r="AI43" s="115" t="n">
        <f aca="false">+entero!AI85</f>
        <v>111.884912702079</v>
      </c>
      <c r="AJ43" s="115" t="n">
        <f aca="false">+entero!AJ85</f>
        <v>87.1490557552795</v>
      </c>
      <c r="AK43" s="115" t="n">
        <f aca="false">+entero!AK85</f>
        <v>97.8763913345455</v>
      </c>
      <c r="AL43" s="115" t="n">
        <f aca="false">+entero!AL85</f>
        <v>87.7949353467831</v>
      </c>
      <c r="AM43" s="115" t="n">
        <f aca="false">+entero!AM85</f>
        <v>108.64752629</v>
      </c>
      <c r="AN43" s="115" t="n">
        <f aca="false">+entero!AN85</f>
        <v>102.84771679</v>
      </c>
      <c r="AO43" s="115" t="n">
        <f aca="false">+entero!AO85</f>
        <v>100.19318179</v>
      </c>
      <c r="AP43" s="115" t="n">
        <f aca="false">+entero!AP85</f>
        <v>93.18114075</v>
      </c>
      <c r="AQ43" s="115" t="n">
        <f aca="false">+entero!AQ85</f>
        <v>92.38301855</v>
      </c>
      <c r="AR43" s="129" t="n">
        <f aca="false">+entero!AR85</f>
        <v>78.49976855</v>
      </c>
      <c r="AS43" s="130" t="n">
        <f aca="false">+entero!AS85</f>
        <v>92.63059855</v>
      </c>
      <c r="AT43" s="130" t="n">
        <f aca="false">+entero!AT85</f>
        <v>90.69647355</v>
      </c>
      <c r="AU43" s="130" t="n">
        <f aca="false">+entero!AU85</f>
        <v>93.09497355</v>
      </c>
      <c r="AV43" s="114" t="n">
        <f aca="false">+entero!AV85</f>
        <v>102.01671608</v>
      </c>
      <c r="AW43" s="129" t="n">
        <f aca="false">+entero!AW85</f>
        <v>9.63369752999999</v>
      </c>
      <c r="AX43" s="136" t="n">
        <f aca="false">+entero!AX85</f>
        <v>0.104279960551257</v>
      </c>
      <c r="AY43" s="61"/>
      <c r="AZ43" s="2"/>
      <c r="BA43" s="2"/>
      <c r="BB43" s="2"/>
      <c r="BC43" s="2"/>
      <c r="BD43" s="2"/>
      <c r="BE43" s="2"/>
      <c r="BF43" s="2"/>
      <c r="BG43" s="2"/>
      <c r="BH43" s="2"/>
      <c r="BI43" s="2"/>
    </row>
    <row r="44" customFormat="false" ht="12.75" hidden="false" customHeight="true" outlineLevel="0" collapsed="false">
      <c r="A44" s="61"/>
      <c r="B44" s="127"/>
      <c r="C44" s="131"/>
      <c r="D44" s="81" t="s">
        <v>112</v>
      </c>
      <c r="E44" s="116"/>
      <c r="F44" s="116"/>
      <c r="G44" s="116"/>
      <c r="H44" s="116"/>
      <c r="I44" s="129"/>
      <c r="J44" s="129"/>
      <c r="K44" s="129"/>
      <c r="L44" s="129"/>
      <c r="M44" s="115"/>
      <c r="N44" s="115"/>
      <c r="O44" s="115"/>
      <c r="P44" s="115"/>
      <c r="Q44" s="115" t="n">
        <f aca="false">+entero!Q86</f>
        <v>280.68426269023</v>
      </c>
      <c r="R44" s="115" t="n">
        <f aca="false">+entero!R86</f>
        <v>0</v>
      </c>
      <c r="S44" s="115" t="n">
        <f aca="false">+entero!S86</f>
        <v>0</v>
      </c>
      <c r="T44" s="115" t="n">
        <f aca="false">+entero!T86</f>
        <v>0</v>
      </c>
      <c r="U44" s="115" t="n">
        <f aca="false">+entero!U86</f>
        <v>0</v>
      </c>
      <c r="V44" s="115" t="n">
        <f aca="false">+entero!V86</f>
        <v>0</v>
      </c>
      <c r="W44" s="115" t="n">
        <f aca="false">+entero!W86</f>
        <v>259.702450326162</v>
      </c>
      <c r="X44" s="115" t="n">
        <f aca="false">+entero!X86</f>
        <v>0</v>
      </c>
      <c r="Y44" s="115" t="n">
        <f aca="false">+entero!Y86</f>
        <v>0</v>
      </c>
      <c r="Z44" s="115" t="n">
        <f aca="false">+entero!Z86</f>
        <v>256.101837761554</v>
      </c>
      <c r="AA44" s="115" t="n">
        <f aca="false">+entero!AA86</f>
        <v>0</v>
      </c>
      <c r="AB44" s="115" t="n">
        <f aca="false">+entero!AB86</f>
        <v>0</v>
      </c>
      <c r="AC44" s="115" t="n">
        <f aca="false">+entero!AC86</f>
        <v>261.552887506319</v>
      </c>
      <c r="AD44" s="115" t="n">
        <f aca="false">+entero!AD86</f>
        <v>0</v>
      </c>
      <c r="AE44" s="115" t="n">
        <f aca="false">+entero!AE86</f>
        <v>0</v>
      </c>
      <c r="AF44" s="115" t="n">
        <f aca="false">+entero!AF86</f>
        <v>262.893872321287</v>
      </c>
      <c r="AG44" s="115" t="n">
        <f aca="false">+entero!AG86</f>
        <v>0</v>
      </c>
      <c r="AH44" s="115" t="n">
        <f aca="false">+entero!AH86</f>
        <v>0</v>
      </c>
      <c r="AI44" s="115" t="n">
        <f aca="false">+entero!AI86</f>
        <v>337.530761976139</v>
      </c>
      <c r="AJ44" s="115" t="n">
        <f aca="false">+entero!AJ86</f>
        <v>339.464257018634</v>
      </c>
      <c r="AK44" s="115" t="n">
        <f aca="false">+entero!AK86</f>
        <v>346.593033186857</v>
      </c>
      <c r="AL44" s="115" t="n">
        <f aca="false">+entero!AL86</f>
        <v>366.733464472145</v>
      </c>
      <c r="AM44" s="115" t="n">
        <f aca="false">+entero!AM86</f>
        <v>357.84739558</v>
      </c>
      <c r="AN44" s="115" t="n">
        <f aca="false">+entero!AN86</f>
        <v>366.03538014</v>
      </c>
      <c r="AO44" s="115" t="n">
        <f aca="false">+entero!AO86</f>
        <v>366.03471048</v>
      </c>
      <c r="AP44" s="115" t="n">
        <f aca="false">+entero!AP86</f>
        <v>366.4131235</v>
      </c>
      <c r="AQ44" s="115" t="n">
        <f aca="false">+entero!AQ86</f>
        <v>363.61792077</v>
      </c>
      <c r="AR44" s="129" t="n">
        <f aca="false">+entero!AR86</f>
        <v>363.65741003</v>
      </c>
      <c r="AS44" s="130" t="n">
        <f aca="false">+entero!AS86</f>
        <v>352.17071781</v>
      </c>
      <c r="AT44" s="130" t="n">
        <f aca="false">+entero!AT86</f>
        <v>352.17337339</v>
      </c>
      <c r="AU44" s="130" t="n">
        <f aca="false">+entero!AU86</f>
        <v>352.19611363</v>
      </c>
      <c r="AV44" s="114" t="n">
        <f aca="false">+entero!AV86</f>
        <v>352.24902188</v>
      </c>
      <c r="AW44" s="129" t="n">
        <f aca="false">+entero!AW86</f>
        <v>-11.36889889</v>
      </c>
      <c r="AX44" s="136" t="n">
        <f aca="false">+entero!AX86</f>
        <v>-0.0312660576957404</v>
      </c>
      <c r="AY44" s="61"/>
      <c r="AZ44" s="2"/>
      <c r="BA44" s="2"/>
      <c r="BB44" s="2"/>
      <c r="BC44" s="2"/>
      <c r="BD44" s="2"/>
      <c r="BE44" s="2"/>
      <c r="BF44" s="2"/>
      <c r="BG44" s="2"/>
      <c r="BH44" s="2"/>
      <c r="BI44" s="2"/>
    </row>
    <row r="45" customFormat="false" ht="12.75" hidden="false" customHeight="true" outlineLevel="0" collapsed="false">
      <c r="A45" s="61"/>
      <c r="B45" s="127"/>
      <c r="C45" s="131"/>
      <c r="D45" s="81" t="s">
        <v>113</v>
      </c>
      <c r="E45" s="116"/>
      <c r="F45" s="116"/>
      <c r="G45" s="116"/>
      <c r="H45" s="116"/>
      <c r="I45" s="129"/>
      <c r="J45" s="129"/>
      <c r="K45" s="129"/>
      <c r="L45" s="129"/>
      <c r="M45" s="115"/>
      <c r="N45" s="115"/>
      <c r="O45" s="115"/>
      <c r="P45" s="115"/>
      <c r="Q45" s="115" t="n">
        <f aca="false">+entero!Q87</f>
        <v>96.1249360613811</v>
      </c>
      <c r="R45" s="115" t="n">
        <f aca="false">+entero!R87</f>
        <v>0</v>
      </c>
      <c r="S45" s="115" t="n">
        <f aca="false">+entero!S87</f>
        <v>0</v>
      </c>
      <c r="T45" s="115" t="n">
        <f aca="false">+entero!T87</f>
        <v>0</v>
      </c>
      <c r="U45" s="115" t="n">
        <f aca="false">+entero!U87</f>
        <v>0</v>
      </c>
      <c r="V45" s="115" t="n">
        <f aca="false">+entero!V87</f>
        <v>0</v>
      </c>
      <c r="W45" s="115" t="n">
        <f aca="false">+entero!W87</f>
        <v>38.6502525252525</v>
      </c>
      <c r="X45" s="115" t="n">
        <f aca="false">+entero!X87</f>
        <v>0</v>
      </c>
      <c r="Y45" s="115" t="n">
        <f aca="false">+entero!Y87</f>
        <v>0</v>
      </c>
      <c r="Z45" s="115" t="n">
        <f aca="false">+entero!Z87</f>
        <v>44.262030075188</v>
      </c>
      <c r="AA45" s="115" t="n">
        <f aca="false">+entero!AA87</f>
        <v>0</v>
      </c>
      <c r="AB45" s="115" t="n">
        <f aca="false">+entero!AB87</f>
        <v>0</v>
      </c>
      <c r="AC45" s="115" t="n">
        <f aca="false">+entero!AC87</f>
        <v>105.392786069652</v>
      </c>
      <c r="AD45" s="115" t="n">
        <f aca="false">+entero!AD87</f>
        <v>0</v>
      </c>
      <c r="AE45" s="115" t="n">
        <f aca="false">+entero!AE87</f>
        <v>0</v>
      </c>
      <c r="AF45" s="115" t="n">
        <f aca="false">+entero!AF87</f>
        <v>72.4092821782178</v>
      </c>
      <c r="AG45" s="115" t="n">
        <f aca="false">+entero!AG87</f>
        <v>0</v>
      </c>
      <c r="AH45" s="115" t="n">
        <f aca="false">+entero!AH87</f>
        <v>0</v>
      </c>
      <c r="AI45" s="115" t="n">
        <f aca="false">+entero!AI87</f>
        <v>69.8424504950495</v>
      </c>
      <c r="AJ45" s="115" t="n">
        <f aca="false">+entero!AJ87</f>
        <v>78.2129192546584</v>
      </c>
      <c r="AK45" s="115" t="n">
        <f aca="false">+entero!AK87</f>
        <v>95.2610018443338</v>
      </c>
      <c r="AL45" s="115" t="n">
        <f aca="false">+entero!AL87</f>
        <v>61.1517456359102</v>
      </c>
      <c r="AM45" s="115" t="n">
        <f aca="false">+entero!AM87</f>
        <v>97.542125</v>
      </c>
      <c r="AN45" s="115" t="n">
        <f aca="false">+entero!AN87</f>
        <v>145.858375</v>
      </c>
      <c r="AO45" s="115" t="n">
        <f aca="false">+entero!AO87</f>
        <v>127.5485</v>
      </c>
      <c r="AP45" s="115" t="n">
        <f aca="false">+entero!AP87</f>
        <v>127.855</v>
      </c>
      <c r="AQ45" s="115" t="n">
        <f aca="false">+entero!AQ87</f>
        <v>117.69925</v>
      </c>
      <c r="AR45" s="129" t="n">
        <f aca="false">+entero!AR87</f>
        <v>92.496875</v>
      </c>
      <c r="AS45" s="130" t="n">
        <f aca="false">+entero!AS87</f>
        <v>114.059125</v>
      </c>
      <c r="AT45" s="130" t="n">
        <f aca="false">+entero!AT87</f>
        <v>99.71075</v>
      </c>
      <c r="AU45" s="130" t="n">
        <f aca="false">+entero!AU87</f>
        <v>108.609</v>
      </c>
      <c r="AV45" s="114" t="n">
        <f aca="false">+entero!AV87</f>
        <v>112.980625</v>
      </c>
      <c r="AW45" s="129" t="n">
        <f aca="false">+entero!AW87</f>
        <v>-4.718625</v>
      </c>
      <c r="AX45" s="136" t="n">
        <f aca="false">+entero!AX87</f>
        <v>-0.0400905273398089</v>
      </c>
      <c r="AY45" s="61"/>
      <c r="AZ45" s="2"/>
      <c r="BA45" s="2"/>
      <c r="BB45" s="2"/>
      <c r="BC45" s="2"/>
      <c r="BD45" s="2"/>
      <c r="BE45" s="2"/>
      <c r="BF45" s="2"/>
      <c r="BG45" s="2"/>
      <c r="BH45" s="2"/>
      <c r="BI45" s="2"/>
    </row>
    <row r="46" customFormat="false" ht="12.75" hidden="false" customHeight="true" outlineLevel="0" collapsed="false">
      <c r="A46" s="61"/>
      <c r="B46" s="127"/>
      <c r="C46" s="131"/>
      <c r="D46" s="81" t="s">
        <v>114</v>
      </c>
      <c r="E46" s="116"/>
      <c r="F46" s="116"/>
      <c r="G46" s="116"/>
      <c r="H46" s="116"/>
      <c r="I46" s="129"/>
      <c r="J46" s="129"/>
      <c r="K46" s="129"/>
      <c r="L46" s="129"/>
      <c r="M46" s="115"/>
      <c r="N46" s="115"/>
      <c r="O46" s="115"/>
      <c r="P46" s="115"/>
      <c r="Q46" s="115" t="n">
        <f aca="false">+entero!Q88</f>
        <v>50.7910485933504</v>
      </c>
      <c r="R46" s="115" t="n">
        <f aca="false">+entero!R88</f>
        <v>0</v>
      </c>
      <c r="S46" s="115" t="n">
        <f aca="false">+entero!S88</f>
        <v>0</v>
      </c>
      <c r="T46" s="115" t="n">
        <f aca="false">+entero!T88</f>
        <v>0</v>
      </c>
      <c r="U46" s="115" t="n">
        <f aca="false">+entero!U88</f>
        <v>0</v>
      </c>
      <c r="V46" s="115" t="n">
        <f aca="false">+entero!V88</f>
        <v>0</v>
      </c>
      <c r="W46" s="115" t="n">
        <f aca="false">+entero!W88</f>
        <v>37.074494949495</v>
      </c>
      <c r="X46" s="115" t="n">
        <f aca="false">+entero!X88</f>
        <v>0</v>
      </c>
      <c r="Y46" s="115" t="n">
        <f aca="false">+entero!Y88</f>
        <v>0</v>
      </c>
      <c r="Z46" s="115" t="n">
        <f aca="false">+entero!Z88</f>
        <v>40.8517543859649</v>
      </c>
      <c r="AA46" s="115" t="n">
        <f aca="false">+entero!AA88</f>
        <v>0</v>
      </c>
      <c r="AB46" s="115" t="n">
        <f aca="false">+entero!AB88</f>
        <v>0</v>
      </c>
      <c r="AC46" s="115" t="n">
        <f aca="false">+entero!AC88</f>
        <v>56.8460199004975</v>
      </c>
      <c r="AD46" s="115" t="n">
        <f aca="false">+entero!AD88</f>
        <v>0</v>
      </c>
      <c r="AE46" s="115" t="n">
        <f aca="false">+entero!AE88</f>
        <v>0</v>
      </c>
      <c r="AF46" s="115" t="n">
        <f aca="false">+entero!AF88</f>
        <v>41.5686881188119</v>
      </c>
      <c r="AG46" s="115" t="n">
        <f aca="false">+entero!AG88</f>
        <v>0</v>
      </c>
      <c r="AH46" s="115" t="n">
        <f aca="false">+entero!AH88</f>
        <v>0</v>
      </c>
      <c r="AI46" s="115" t="n">
        <f aca="false">+entero!AI88</f>
        <v>23.5690594059406</v>
      </c>
      <c r="AJ46" s="115" t="n">
        <f aca="false">+entero!AJ88</f>
        <v>55.8730434782609</v>
      </c>
      <c r="AK46" s="115" t="n">
        <f aca="false">+entero!AK88</f>
        <v>62.4748443337484</v>
      </c>
      <c r="AL46" s="115" t="n">
        <f aca="false">+entero!AL88</f>
        <v>41.7806733167082</v>
      </c>
      <c r="AM46" s="115" t="n">
        <f aca="false">+entero!AM88</f>
        <v>59.9185</v>
      </c>
      <c r="AN46" s="115" t="n">
        <f aca="false">+entero!AN88</f>
        <v>113.71</v>
      </c>
      <c r="AO46" s="115" t="n">
        <f aca="false">+entero!AO88</f>
        <v>97.623125</v>
      </c>
      <c r="AP46" s="115" t="n">
        <f aca="false">+entero!AP88</f>
        <v>109.413125</v>
      </c>
      <c r="AQ46" s="115" t="n">
        <f aca="false">+entero!AQ88</f>
        <v>93.814</v>
      </c>
      <c r="AR46" s="129" t="n">
        <f aca="false">+entero!AR88</f>
        <v>81.323</v>
      </c>
      <c r="AS46" s="130" t="n">
        <f aca="false">+entero!AS88</f>
        <v>90.597375</v>
      </c>
      <c r="AT46" s="130" t="n">
        <f aca="false">+entero!AT88</f>
        <v>77.9175</v>
      </c>
      <c r="AU46" s="130" t="n">
        <f aca="false">+entero!AU88</f>
        <v>84.40375</v>
      </c>
      <c r="AV46" s="114" t="n">
        <f aca="false">+entero!AV88</f>
        <v>82.41575</v>
      </c>
      <c r="AW46" s="129" t="n">
        <f aca="false">+entero!AW88</f>
        <v>-11.39825</v>
      </c>
      <c r="AX46" s="136" t="n">
        <f aca="false">+entero!AX88</f>
        <v>-0.121498390432132</v>
      </c>
      <c r="AY46" s="61"/>
      <c r="AZ46" s="2"/>
      <c r="BA46" s="2"/>
      <c r="BB46" s="2"/>
      <c r="BC46" s="2"/>
      <c r="BD46" s="2"/>
      <c r="BE46" s="2"/>
      <c r="BF46" s="2"/>
      <c r="BG46" s="2"/>
      <c r="BH46" s="2"/>
      <c r="BI46" s="2"/>
    </row>
    <row r="47" customFormat="false" ht="12.75" hidden="false" customHeight="true" outlineLevel="0" collapsed="false">
      <c r="A47" s="61"/>
      <c r="B47" s="127"/>
      <c r="C47" s="131"/>
      <c r="D47" s="81" t="s">
        <v>115</v>
      </c>
      <c r="E47" s="116"/>
      <c r="F47" s="116"/>
      <c r="G47" s="116"/>
      <c r="H47" s="116"/>
      <c r="I47" s="129"/>
      <c r="J47" s="129"/>
      <c r="K47" s="129"/>
      <c r="L47" s="129"/>
      <c r="M47" s="115"/>
      <c r="N47" s="115"/>
      <c r="O47" s="115"/>
      <c r="P47" s="115"/>
      <c r="Q47" s="115" t="n">
        <f aca="false">+entero!Q89</f>
        <v>45.3338874680307</v>
      </c>
      <c r="R47" s="115" t="n">
        <f aca="false">+entero!R89</f>
        <v>0</v>
      </c>
      <c r="S47" s="115" t="n">
        <f aca="false">+entero!S89</f>
        <v>0</v>
      </c>
      <c r="T47" s="115" t="n">
        <f aca="false">+entero!T89</f>
        <v>0</v>
      </c>
      <c r="U47" s="115" t="n">
        <f aca="false">+entero!U89</f>
        <v>0</v>
      </c>
      <c r="V47" s="115" t="n">
        <f aca="false">+entero!V89</f>
        <v>0</v>
      </c>
      <c r="W47" s="115" t="n">
        <f aca="false">+entero!W89</f>
        <v>1.57575757575758</v>
      </c>
      <c r="X47" s="115" t="n">
        <f aca="false">+entero!X89</f>
        <v>0</v>
      </c>
      <c r="Y47" s="115" t="n">
        <f aca="false">+entero!Y89</f>
        <v>0</v>
      </c>
      <c r="Z47" s="115" t="n">
        <f aca="false">+entero!Z89</f>
        <v>3.41027568922306</v>
      </c>
      <c r="AA47" s="115" t="n">
        <f aca="false">+entero!AA89</f>
        <v>0</v>
      </c>
      <c r="AB47" s="115" t="n">
        <f aca="false">+entero!AB89</f>
        <v>0</v>
      </c>
      <c r="AC47" s="115" t="n">
        <f aca="false">+entero!AC89</f>
        <v>48.5467661691542</v>
      </c>
      <c r="AD47" s="115" t="n">
        <f aca="false">+entero!AD89</f>
        <v>0</v>
      </c>
      <c r="AE47" s="115" t="n">
        <f aca="false">+entero!AE89</f>
        <v>0</v>
      </c>
      <c r="AF47" s="115" t="n">
        <f aca="false">+entero!AF89</f>
        <v>30.8405940594059</v>
      </c>
      <c r="AG47" s="115" t="n">
        <f aca="false">+entero!AG89</f>
        <v>0</v>
      </c>
      <c r="AH47" s="115" t="n">
        <f aca="false">+entero!AH89</f>
        <v>0</v>
      </c>
      <c r="AI47" s="115" t="n">
        <f aca="false">+entero!AI89</f>
        <v>46.2733910891089</v>
      </c>
      <c r="AJ47" s="115" t="n">
        <f aca="false">+entero!AJ89</f>
        <v>22.3398757763975</v>
      </c>
      <c r="AK47" s="115" t="n">
        <f aca="false">+entero!AK89</f>
        <v>32.7861575105853</v>
      </c>
      <c r="AL47" s="115" t="n">
        <f aca="false">+entero!AL89</f>
        <v>19.371072319202</v>
      </c>
      <c r="AM47" s="115" t="n">
        <f aca="false">+entero!AM89</f>
        <v>37.623625</v>
      </c>
      <c r="AN47" s="115" t="n">
        <f aca="false">+entero!AN89</f>
        <v>32.148375</v>
      </c>
      <c r="AO47" s="115" t="n">
        <f aca="false">+entero!AO89</f>
        <v>29.925375</v>
      </c>
      <c r="AP47" s="115" t="n">
        <f aca="false">+entero!AP89</f>
        <v>18.441875</v>
      </c>
      <c r="AQ47" s="115" t="n">
        <f aca="false">+entero!AQ89</f>
        <v>23.88525</v>
      </c>
      <c r="AR47" s="129" t="n">
        <f aca="false">+entero!AR89</f>
        <v>11.173875</v>
      </c>
      <c r="AS47" s="130" t="n">
        <f aca="false">+entero!AS89</f>
        <v>23.46175</v>
      </c>
      <c r="AT47" s="130" t="n">
        <f aca="false">+entero!AT89</f>
        <v>21.79325</v>
      </c>
      <c r="AU47" s="130" t="n">
        <f aca="false">+entero!AU89</f>
        <v>24.20525</v>
      </c>
      <c r="AV47" s="114" t="n">
        <f aca="false">+entero!AV89</f>
        <v>30.564875</v>
      </c>
      <c r="AW47" s="129" t="n">
        <f aca="false">+entero!AW89</f>
        <v>6.67962499999999</v>
      </c>
      <c r="AX47" s="136" t="n">
        <f aca="false">+entero!AX89</f>
        <v>0.279654807883526</v>
      </c>
      <c r="AY47" s="61"/>
      <c r="AZ47" s="2"/>
      <c r="BA47" s="2"/>
      <c r="BB47" s="2"/>
      <c r="BC47" s="2"/>
      <c r="BD47" s="2"/>
      <c r="BE47" s="2"/>
      <c r="BF47" s="2"/>
      <c r="BG47" s="2"/>
      <c r="BH47" s="2"/>
      <c r="BI47" s="2"/>
    </row>
    <row r="48" customFormat="false" ht="12.75" hidden="false" customHeight="false" outlineLevel="0" collapsed="false">
      <c r="A48" s="61"/>
      <c r="B48" s="127"/>
      <c r="C48" s="80"/>
      <c r="D48" s="81" t="s">
        <v>116</v>
      </c>
      <c r="E48" s="119" t="n">
        <f aca="false">+entero!E52</f>
        <v>726.402139037433</v>
      </c>
      <c r="F48" s="119" t="n">
        <f aca="false">+entero!F52</f>
        <v>714.115680345286</v>
      </c>
      <c r="G48" s="119" t="n">
        <f aca="false">+entero!G52</f>
        <v>645.53052410596</v>
      </c>
      <c r="H48" s="119"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5"/>
      <c r="R48" s="115" t="n">
        <f aca="false">+entero!R90</f>
        <v>0</v>
      </c>
      <c r="S48" s="115" t="n">
        <f aca="false">+entero!S90</f>
        <v>0</v>
      </c>
      <c r="T48" s="115" t="n">
        <f aca="false">+entero!T90</f>
        <v>0</v>
      </c>
      <c r="U48" s="115" t="n">
        <f aca="false">+entero!U90</f>
        <v>0</v>
      </c>
      <c r="V48" s="115" t="n">
        <f aca="false">+entero!V90</f>
        <v>0</v>
      </c>
      <c r="W48" s="115"/>
      <c r="X48" s="115" t="n">
        <f aca="false">+entero!X90</f>
        <v>0</v>
      </c>
      <c r="Y48" s="115" t="n">
        <f aca="false">+entero!Y90</f>
        <v>0</v>
      </c>
      <c r="Z48" s="115"/>
      <c r="AA48" s="115" t="n">
        <f aca="false">+entero!AA90</f>
        <v>0</v>
      </c>
      <c r="AB48" s="115" t="n">
        <f aca="false">+entero!AB90</f>
        <v>0</v>
      </c>
      <c r="AC48" s="115"/>
      <c r="AD48" s="115" t="n">
        <f aca="false">+entero!AD90</f>
        <v>0</v>
      </c>
      <c r="AE48" s="115" t="n">
        <f aca="false">+entero!AE90</f>
        <v>0</v>
      </c>
      <c r="AF48" s="115"/>
      <c r="AG48" s="115" t="n">
        <f aca="false">+entero!AG90</f>
        <v>0</v>
      </c>
      <c r="AH48" s="115" t="n">
        <f aca="false">+entero!AH90</f>
        <v>0</v>
      </c>
      <c r="AI48" s="133" t="n">
        <f aca="false">+entero!AI90</f>
        <v>0.0239776136610963</v>
      </c>
      <c r="AJ48" s="133" t="n">
        <f aca="false">+entero!AJ90</f>
        <v>0.0210717652242203</v>
      </c>
      <c r="AK48" s="133" t="n">
        <f aca="false">+entero!AK90</f>
        <v>0.0220831647629793</v>
      </c>
      <c r="AL48" s="133" t="n">
        <f aca="false">+entero!AL90</f>
        <v>0.0417367021782277</v>
      </c>
      <c r="AM48" s="133" t="n">
        <f aca="false">+entero!AM90</f>
        <v>0.0400009728290234</v>
      </c>
      <c r="AN48" s="133" t="n">
        <f aca="false">+entero!AN90</f>
        <v>0.0345199200833004</v>
      </c>
      <c r="AO48" s="133" t="n">
        <f aca="false">+entero!AO90</f>
        <v>0.0341376103178023</v>
      </c>
      <c r="AP48" s="133" t="n">
        <f aca="false">+entero!AP90</f>
        <v>0.0338889982133762</v>
      </c>
      <c r="AQ48" s="133" t="n">
        <f aca="false">+entero!AQ90</f>
        <v>0.0351162438531024</v>
      </c>
      <c r="AR48" s="138" t="n">
        <f aca="false">+entero!AR90</f>
        <v>0.0339482065666576</v>
      </c>
      <c r="AS48" s="137" t="n">
        <f aca="false">+entero!AS90</f>
        <v>0.0342188701166345</v>
      </c>
      <c r="AT48" s="137" t="n">
        <f aca="false">+entero!AT90</f>
        <v>0.0342513789741829</v>
      </c>
      <c r="AU48" s="137" t="n">
        <f aca="false">+entero!AU90</f>
        <v>0.0342459203682254</v>
      </c>
      <c r="AV48" s="136" t="n">
        <f aca="false">+entero!AV90</f>
        <v>0.0512438988806541</v>
      </c>
      <c r="AW48" s="129"/>
      <c r="AX48" s="136"/>
      <c r="AY48" s="61"/>
      <c r="AZ48" s="2"/>
      <c r="BA48" s="2"/>
      <c r="BB48" s="2"/>
      <c r="BC48" s="2"/>
      <c r="BD48" s="2"/>
      <c r="BE48" s="2"/>
      <c r="BF48" s="2"/>
      <c r="BG48" s="2"/>
      <c r="BH48" s="2"/>
      <c r="BI48" s="2"/>
    </row>
    <row r="49" customFormat="false" ht="13.5" hidden="false" customHeight="false" outlineLevel="0" collapsed="false">
      <c r="A49" s="61"/>
      <c r="B49" s="127"/>
      <c r="C49" s="80"/>
      <c r="D49" s="81" t="s">
        <v>117</v>
      </c>
      <c r="E49" s="119" t="n">
        <f aca="false">+entero!E55</f>
        <v>652.583155080214</v>
      </c>
      <c r="F49" s="119" t="n">
        <f aca="false">+entero!F55</f>
        <v>687.325401593626</v>
      </c>
      <c r="G49" s="119" t="n">
        <f aca="false">+entero!G55</f>
        <v>637.063339072848</v>
      </c>
      <c r="H49" s="119"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5" t="n">
        <f aca="false">+entero!Q91</f>
        <v>3729.8</v>
      </c>
      <c r="R49" s="115" t="n">
        <f aca="false">+entero!R91</f>
        <v>3695.275</v>
      </c>
      <c r="S49" s="115" t="n">
        <f aca="false">+entero!S91</f>
        <v>3676.19</v>
      </c>
      <c r="T49" s="115" t="n">
        <f aca="false">+entero!T91</f>
        <v>3669.4</v>
      </c>
      <c r="U49" s="115" t="n">
        <f aca="false">+entero!U91</f>
        <v>3687.9</v>
      </c>
      <c r="V49" s="115" t="n">
        <f aca="false">+entero!V91</f>
        <v>3671.99</v>
      </c>
      <c r="W49" s="115" t="n">
        <f aca="false">+entero!W91</f>
        <v>3638</v>
      </c>
      <c r="X49" s="115" t="n">
        <f aca="false">+entero!X91</f>
        <v>3621.49268600252</v>
      </c>
      <c r="Y49" s="115" t="n">
        <f aca="false">+entero!Y91</f>
        <v>3605.93467336683</v>
      </c>
      <c r="Z49" s="115" t="n">
        <f aca="false">+entero!Z91</f>
        <v>3592.6</v>
      </c>
      <c r="AA49" s="115" t="n">
        <f aca="false">+entero!AA91</f>
        <v>3562</v>
      </c>
      <c r="AB49" s="115" t="n">
        <f aca="false">+entero!AB91</f>
        <v>3563.35</v>
      </c>
      <c r="AC49" s="115" t="n">
        <f aca="false">+entero!AC91</f>
        <v>3617</v>
      </c>
      <c r="AD49" s="115" t="n">
        <f aca="false">+entero!AD91</f>
        <v>3585.9</v>
      </c>
      <c r="AE49" s="115" t="n">
        <f aca="false">+entero!AE91</f>
        <v>3580.3</v>
      </c>
      <c r="AF49" s="115" t="n">
        <f aca="false">+entero!AF91</f>
        <v>3596.4</v>
      </c>
      <c r="AG49" s="115" t="n">
        <f aca="false">+entero!AG91</f>
        <v>3649.2</v>
      </c>
      <c r="AH49" s="115" t="n">
        <f aca="false">+entero!AH91</f>
        <v>3678.3</v>
      </c>
      <c r="AI49" s="115" t="n">
        <f aca="false">+entero!AI91</f>
        <v>3669</v>
      </c>
      <c r="AJ49" s="115" t="n">
        <f aca="false">+entero!AJ91</f>
        <v>3688.53</v>
      </c>
      <c r="AK49" s="115" t="n">
        <f aca="false">+entero!AK91</f>
        <v>3693.9</v>
      </c>
      <c r="AL49" s="115" t="n">
        <f aca="false">+entero!AL91</f>
        <v>3716.41</v>
      </c>
      <c r="AM49" s="115" t="n">
        <f aca="false">+entero!AM91</f>
        <v>3738.175125</v>
      </c>
      <c r="AN49" s="115" t="n">
        <f aca="false">+entero!AN91</f>
        <v>3735.86692553549</v>
      </c>
      <c r="AO49" s="115" t="n">
        <f aca="false">+entero!AO91</f>
        <v>3736.03410553549</v>
      </c>
      <c r="AP49" s="115" t="n">
        <f aca="false">+entero!AP91</f>
        <v>3732.26468553549</v>
      </c>
      <c r="AQ49" s="115" t="n">
        <f aca="false">+entero!AQ91</f>
        <v>3735.31436553549</v>
      </c>
      <c r="AR49" s="129" t="n">
        <f aca="false">+entero!AR91</f>
        <v>3733.32049553549</v>
      </c>
      <c r="AS49" s="130" t="n">
        <f aca="false">+entero!AS91</f>
        <v>3733.44927553549</v>
      </c>
      <c r="AT49" s="130" t="n">
        <f aca="false">+entero!AT91</f>
        <v>3734.15853553549</v>
      </c>
      <c r="AU49" s="130" t="n">
        <f aca="false">+entero!AU91</f>
        <v>3738.21613553549</v>
      </c>
      <c r="AV49" s="114" t="n">
        <f aca="false">+entero!AV91</f>
        <v>3731.95023553549</v>
      </c>
      <c r="AW49" s="129" t="n">
        <f aca="false">+entero!AW91</f>
        <v>-3.36413000000039</v>
      </c>
      <c r="AX49" s="136" t="n">
        <f aca="false">+entero!AX91</f>
        <v>-0.000900628346315435</v>
      </c>
      <c r="AY49" s="61"/>
      <c r="AZ49" s="2"/>
      <c r="BA49" s="2"/>
      <c r="BB49" s="2"/>
      <c r="BC49" s="2"/>
      <c r="BD49" s="2"/>
      <c r="BE49" s="2"/>
      <c r="BF49" s="2"/>
      <c r="BG49" s="2"/>
      <c r="BH49" s="2"/>
      <c r="BI49" s="2"/>
    </row>
    <row r="50" customFormat="false" ht="12.75" hidden="false" customHeight="false" outlineLevel="0" collapsed="false">
      <c r="A50" s="61"/>
      <c r="B50" s="127"/>
      <c r="C50" s="80"/>
      <c r="D50" s="81" t="s">
        <v>94</v>
      </c>
      <c r="E50" s="119" t="n">
        <f aca="false">+entero!E58</f>
        <v>1332.85561497326</v>
      </c>
      <c r="F50" s="119" t="n">
        <f aca="false">+entero!F58</f>
        <v>1332.20029561753</v>
      </c>
      <c r="G50" s="119" t="n">
        <f aca="false">+entero!G58</f>
        <v>1294.23728741722</v>
      </c>
      <c r="H50" s="119"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5" t="n">
        <f aca="false">+entero!Q92</f>
        <v>0.0205916940662596</v>
      </c>
      <c r="R50" s="115" t="n">
        <f aca="false">+entero!R92</f>
        <v>0</v>
      </c>
      <c r="S50" s="115" t="n">
        <f aca="false">+entero!S92</f>
        <v>0</v>
      </c>
      <c r="T50" s="115" t="n">
        <f aca="false">+entero!T92</f>
        <v>0</v>
      </c>
      <c r="U50" s="115" t="n">
        <f aca="false">+entero!U92</f>
        <v>0</v>
      </c>
      <c r="V50" s="115" t="n">
        <f aca="false">+entero!V92</f>
        <v>0</v>
      </c>
      <c r="W50" s="305" t="n">
        <f aca="false">+entero!W92</f>
        <v>0.0237880969473505</v>
      </c>
      <c r="X50" s="305" t="n">
        <f aca="false">+entero!X92</f>
        <v>0</v>
      </c>
      <c r="Y50" s="305" t="n">
        <f aca="false">+entero!Y92</f>
        <v>0</v>
      </c>
      <c r="Z50" s="305" t="n">
        <f aca="false">+entero!Z92</f>
        <v>0.0308369583038278</v>
      </c>
      <c r="AA50" s="305" t="n">
        <f aca="false">+entero!AA92</f>
        <v>0</v>
      </c>
      <c r="AB50" s="305" t="n">
        <f aca="false">+entero!AB92</f>
        <v>0</v>
      </c>
      <c r="AC50" s="305" t="n">
        <f aca="false">+entero!AC92</f>
        <v>0.035053574130366</v>
      </c>
      <c r="AD50" s="305" t="n">
        <f aca="false">+entero!AD92</f>
        <v>0</v>
      </c>
      <c r="AE50" s="305" t="n">
        <f aca="false">+entero!AE92</f>
        <v>0</v>
      </c>
      <c r="AF50" s="305" t="n">
        <f aca="false">+entero!AF92</f>
        <v>0.0387654253012795</v>
      </c>
      <c r="AG50" s="305" t="n">
        <f aca="false">+entero!AG92</f>
        <v>0</v>
      </c>
      <c r="AH50" s="305" t="n">
        <f aca="false">+entero!AH92</f>
        <v>0</v>
      </c>
      <c r="AI50" s="305" t="n">
        <f aca="false">+entero!AI92</f>
        <v>0.0436688733235085</v>
      </c>
      <c r="AJ50" s="305" t="n">
        <f aca="false">+entero!AJ92</f>
        <v>0.0449279267142665</v>
      </c>
      <c r="AK50" s="305" t="n">
        <f aca="false">+entero!AK92</f>
        <v>0.046739993346361</v>
      </c>
      <c r="AL50" s="305" t="n">
        <f aca="false">+entero!AL92</f>
        <v>0.0537918669770377</v>
      </c>
      <c r="AM50" s="305" t="n">
        <f aca="false">+entero!AM92</f>
        <v>0.0567991046165875</v>
      </c>
      <c r="AN50" s="305" t="n">
        <f aca="false">+entero!AN92</f>
        <v>0.0568008572833771</v>
      </c>
      <c r="AO50" s="305" t="n">
        <f aca="false">+entero!AO92</f>
        <v>0.0568008572833771</v>
      </c>
      <c r="AP50" s="305" t="n">
        <f aca="false">+entero!AP92</f>
        <v>0.056860953450033</v>
      </c>
      <c r="AQ50" s="305" t="n">
        <f aca="false">+entero!AQ92</f>
        <v>0.056655352187151</v>
      </c>
      <c r="AR50" s="306" t="n">
        <f aca="false">+entero!AR92</f>
        <v>0.056767893646103</v>
      </c>
      <c r="AS50" s="307" t="n">
        <f aca="false">+entero!AS92</f>
        <v>0.05670217293646</v>
      </c>
      <c r="AT50" s="307" t="n">
        <f aca="false">+entero!AT92</f>
        <v>0.0567560715714997</v>
      </c>
      <c r="AU50" s="307" t="n">
        <f aca="false">+entero!AU92</f>
        <v>0.0567522638312932</v>
      </c>
      <c r="AV50" s="308" t="n">
        <f aca="false">+entero!AV92</f>
        <v>0.0567522638312932</v>
      </c>
      <c r="AW50" s="129"/>
      <c r="AX50" s="136"/>
      <c r="AY50" s="61"/>
      <c r="AZ50" s="2"/>
      <c r="BA50" s="2"/>
      <c r="BB50" s="2"/>
      <c r="BC50" s="2"/>
      <c r="BD50" s="2"/>
      <c r="BE50" s="2"/>
      <c r="BF50" s="2"/>
      <c r="BG50" s="2"/>
      <c r="BH50" s="2"/>
      <c r="BI50" s="2"/>
    </row>
    <row r="51" customFormat="false" ht="12.75" hidden="false" customHeight="false" outlineLevel="0" collapsed="false">
      <c r="A51" s="61"/>
      <c r="B51" s="127"/>
      <c r="C51" s="80"/>
      <c r="D51" s="81" t="s">
        <v>119</v>
      </c>
      <c r="E51" s="119" t="n">
        <f aca="false">+entero!E61</f>
        <v>31.3787924802674</v>
      </c>
      <c r="F51" s="119" t="n">
        <f aca="false">+entero!F61</f>
        <v>24.7496565649402</v>
      </c>
      <c r="G51" s="119" t="n">
        <f aca="false">+entero!G61</f>
        <v>23.6393989686755</v>
      </c>
      <c r="H51" s="119"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5" t="n">
        <f aca="false">+entero!Q93</f>
        <v>2995.04</v>
      </c>
      <c r="R51" s="115" t="n">
        <f aca="false">+entero!R93</f>
        <v>2956.875</v>
      </c>
      <c r="S51" s="115" t="n">
        <f aca="false">+entero!S93</f>
        <v>2933.8</v>
      </c>
      <c r="T51" s="115" t="n">
        <f aca="false">+entero!T93</f>
        <v>2919</v>
      </c>
      <c r="U51" s="115" t="n">
        <f aca="false">+entero!U93</f>
        <v>2931.7</v>
      </c>
      <c r="V51" s="115" t="n">
        <f aca="false">+entero!V93</f>
        <v>2909.72</v>
      </c>
      <c r="W51" s="115" t="n">
        <f aca="false">+entero!W93</f>
        <v>2885.4</v>
      </c>
      <c r="X51" s="115" t="n">
        <f aca="false">+entero!X93</f>
        <v>2863.5</v>
      </c>
      <c r="Y51" s="115" t="n">
        <f aca="false">+entero!Y93</f>
        <v>2841.5</v>
      </c>
      <c r="Z51" s="115" t="n">
        <f aca="false">+entero!Z93</f>
        <v>2820.1</v>
      </c>
      <c r="AA51" s="115" t="n">
        <f aca="false">+entero!AA93</f>
        <v>2778.61</v>
      </c>
      <c r="AB51" s="115" t="n">
        <f aca="false">+entero!AB93</f>
        <v>2767.3</v>
      </c>
      <c r="AC51" s="115" t="n">
        <f aca="false">+entero!AC93</f>
        <v>2813.3</v>
      </c>
      <c r="AD51" s="115" t="n">
        <f aca="false">+entero!AD93</f>
        <v>2897.6</v>
      </c>
      <c r="AE51" s="115" t="n">
        <f aca="false">+entero!AE93</f>
        <v>2889.8</v>
      </c>
      <c r="AF51" s="115" t="n">
        <f aca="false">+entero!AF93</f>
        <v>2901.1</v>
      </c>
      <c r="AG51" s="115" t="n">
        <f aca="false">+entero!AG93</f>
        <v>2935.2</v>
      </c>
      <c r="AH51" s="115" t="n">
        <f aca="false">+entero!AH93</f>
        <v>2960.5</v>
      </c>
      <c r="AI51" s="115" t="n">
        <f aca="false">+entero!AI93</f>
        <v>2947</v>
      </c>
      <c r="AJ51" s="115" t="n">
        <f aca="false">+entero!AJ93</f>
        <v>2959.6</v>
      </c>
      <c r="AK51" s="115" t="n">
        <f aca="false">+entero!AK93</f>
        <v>2956.8</v>
      </c>
      <c r="AL51" s="115" t="n">
        <f aca="false">+entero!AL93</f>
        <v>2971.82</v>
      </c>
      <c r="AM51" s="115" t="n">
        <f aca="false">+entero!AM93</f>
        <v>2986.3625</v>
      </c>
      <c r="AN51" s="115" t="n">
        <f aca="false">+entero!AN93</f>
        <v>2976.79669053549</v>
      </c>
      <c r="AO51" s="115" t="n">
        <f aca="false">+entero!AO93</f>
        <v>2977.30248053549</v>
      </c>
      <c r="AP51" s="115" t="n">
        <f aca="false">+entero!AP93</f>
        <v>2971.66428053549</v>
      </c>
      <c r="AQ51" s="115" t="n">
        <f aca="false">+entero!AQ93</f>
        <v>2975.45712053549</v>
      </c>
      <c r="AR51" s="129" t="n">
        <f aca="false">+entero!AR93</f>
        <v>2973.23879053549</v>
      </c>
      <c r="AS51" s="130" t="n">
        <f aca="false">+entero!AS93</f>
        <v>2973.27377053549</v>
      </c>
      <c r="AT51" s="130" t="n">
        <f aca="false">+entero!AT93</f>
        <v>2973.37835053549</v>
      </c>
      <c r="AU51" s="130" t="n">
        <f aca="false">+entero!AU93</f>
        <v>2976.23587053549</v>
      </c>
      <c r="AV51" s="114" t="n">
        <f aca="false">+entero!AV93</f>
        <v>2979.95320053549</v>
      </c>
      <c r="AW51" s="129" t="n">
        <f aca="false">+entero!AW93</f>
        <v>4.49607999999989</v>
      </c>
      <c r="AX51" s="136" t="n">
        <f aca="false">+entero!AX93</f>
        <v>0.00151105521533812</v>
      </c>
      <c r="AY51" s="61"/>
      <c r="AZ51" s="2"/>
      <c r="BA51" s="2"/>
      <c r="BB51" s="2"/>
      <c r="BC51" s="2"/>
      <c r="BD51" s="2"/>
      <c r="BE51" s="2"/>
      <c r="BF51" s="2"/>
      <c r="BG51" s="2"/>
      <c r="BH51" s="2"/>
      <c r="BI51" s="2"/>
    </row>
    <row r="52" customFormat="false" ht="13.5" hidden="false" customHeight="false" outlineLevel="0" collapsed="false">
      <c r="A52" s="61"/>
      <c r="B52" s="127"/>
      <c r="C52" s="215"/>
      <c r="D52" s="283" t="s">
        <v>120</v>
      </c>
      <c r="E52" s="284" t="n">
        <f aca="false">+entero!E64</f>
        <v>705.292328877005</v>
      </c>
      <c r="F52" s="284" t="n">
        <f aca="false">+entero!F64</f>
        <v>720.472895219123</v>
      </c>
      <c r="G52" s="284" t="n">
        <f aca="false">+entero!G64</f>
        <v>697.390565562914</v>
      </c>
      <c r="H52" s="284" t="n">
        <f aca="false">+entero!H64</f>
        <v>709.243803430079</v>
      </c>
      <c r="I52" s="226" t="n">
        <f aca="false">+entero!I64</f>
        <v>723.487508432147</v>
      </c>
      <c r="J52" s="226" t="n">
        <f aca="false">+entero!J64</f>
        <v>738.936227989487</v>
      </c>
      <c r="K52" s="226" t="n">
        <f aca="false">+entero!K64</f>
        <v>757.2</v>
      </c>
      <c r="L52" s="226" t="n">
        <f aca="false">+entero!L64</f>
        <v>776.802685267275</v>
      </c>
      <c r="M52" s="285" t="n">
        <f aca="false">+entero!M64</f>
        <v>787.365827496757</v>
      </c>
      <c r="N52" s="285" t="n">
        <f aca="false">+entero!N64</f>
        <v>791.516445536869</v>
      </c>
      <c r="O52" s="285" t="n">
        <f aca="false">+entero!O64</f>
        <v>781.065189935484</v>
      </c>
      <c r="P52" s="285" t="n">
        <f aca="false">+entero!P64</f>
        <v>776.766288416989</v>
      </c>
      <c r="Q52" s="178" t="n">
        <f aca="false">+entero!Q94</f>
        <v>734.76</v>
      </c>
      <c r="R52" s="178" t="n">
        <f aca="false">+entero!R94</f>
        <v>738.4</v>
      </c>
      <c r="S52" s="178" t="n">
        <f aca="false">+entero!S94</f>
        <v>742.39</v>
      </c>
      <c r="T52" s="178" t="n">
        <f aca="false">+entero!T94</f>
        <v>750.4</v>
      </c>
      <c r="U52" s="178" t="n">
        <f aca="false">+entero!U94</f>
        <v>756.2</v>
      </c>
      <c r="V52" s="178" t="n">
        <f aca="false">+entero!V94</f>
        <v>762.27</v>
      </c>
      <c r="W52" s="178" t="n">
        <f aca="false">+entero!W94</f>
        <v>752.6</v>
      </c>
      <c r="X52" s="178" t="n">
        <f aca="false">+entero!X94</f>
        <v>757.992686002522</v>
      </c>
      <c r="Y52" s="178" t="n">
        <f aca="false">+entero!Y94</f>
        <v>764.434673366834</v>
      </c>
      <c r="Z52" s="178" t="n">
        <f aca="false">+entero!Z94</f>
        <v>772.5</v>
      </c>
      <c r="AA52" s="178" t="n">
        <f aca="false">+entero!AA94</f>
        <v>783.39</v>
      </c>
      <c r="AB52" s="178" t="n">
        <f aca="false">+entero!AB94</f>
        <v>796.05</v>
      </c>
      <c r="AC52" s="178" t="n">
        <f aca="false">+entero!AC94</f>
        <v>803.7</v>
      </c>
      <c r="AD52" s="178" t="n">
        <f aca="false">+entero!AD94</f>
        <v>688.3</v>
      </c>
      <c r="AE52" s="178" t="n">
        <f aca="false">+entero!AE94</f>
        <v>690.5</v>
      </c>
      <c r="AF52" s="178" t="n">
        <f aca="false">+entero!AF94</f>
        <v>695.3</v>
      </c>
      <c r="AG52" s="178" t="n">
        <f aca="false">+entero!AG94</f>
        <v>714</v>
      </c>
      <c r="AH52" s="178" t="n">
        <f aca="false">+entero!AH94</f>
        <v>717.8</v>
      </c>
      <c r="AI52" s="178" t="n">
        <f aca="false">+entero!AI94</f>
        <v>722</v>
      </c>
      <c r="AJ52" s="178" t="n">
        <f aca="false">+entero!AJ94</f>
        <v>728.93</v>
      </c>
      <c r="AK52" s="178" t="n">
        <f aca="false">+entero!AK94</f>
        <v>737.1</v>
      </c>
      <c r="AL52" s="178" t="n">
        <f aca="false">+entero!AL94</f>
        <v>744.59</v>
      </c>
      <c r="AM52" s="178" t="n">
        <f aca="false">+entero!AM94</f>
        <v>751.812625</v>
      </c>
      <c r="AN52" s="178" t="n">
        <f aca="false">+entero!AN94</f>
        <v>759.070235</v>
      </c>
      <c r="AO52" s="178" t="n">
        <f aca="false">+entero!AO94</f>
        <v>758.731625</v>
      </c>
      <c r="AP52" s="178" t="n">
        <f aca="false">+entero!AP94</f>
        <v>760.600405</v>
      </c>
      <c r="AQ52" s="178" t="n">
        <f aca="false">+entero!AQ94</f>
        <v>759.857245</v>
      </c>
      <c r="AR52" s="309" t="n">
        <f aca="false">+entero!AR94</f>
        <v>760.081705</v>
      </c>
      <c r="AS52" s="310" t="n">
        <f aca="false">+entero!AS94</f>
        <v>760.175505</v>
      </c>
      <c r="AT52" s="310" t="n">
        <f aca="false">+entero!AT94</f>
        <v>760.780185</v>
      </c>
      <c r="AU52" s="310" t="n">
        <f aca="false">+entero!AU94</f>
        <v>761.980265</v>
      </c>
      <c r="AV52" s="311" t="n">
        <f aca="false">+entero!AV94</f>
        <v>751.997035</v>
      </c>
      <c r="AW52" s="309" t="n">
        <f aca="false">+entero!AW94</f>
        <v>-7.86021000000005</v>
      </c>
      <c r="AX52" s="312" t="n">
        <f aca="false">+entero!AX94</f>
        <v>-0.0103443246106051</v>
      </c>
      <c r="AY52" s="61"/>
      <c r="AZ52" s="2"/>
      <c r="BA52" s="2"/>
      <c r="BB52" s="2"/>
      <c r="BC52" s="2"/>
      <c r="BD52" s="2"/>
      <c r="BE52" s="2"/>
      <c r="BF52" s="2"/>
      <c r="BG52" s="2"/>
      <c r="BH52" s="2"/>
      <c r="BI52" s="2"/>
    </row>
    <row r="53" customFormat="false" ht="6.75" hidden="false" customHeight="true" outlineLevel="0" collapsed="false">
      <c r="D53" s="232" t="s">
        <v>57</v>
      </c>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4"/>
      <c r="AS53" s="234"/>
      <c r="AT53" s="234"/>
      <c r="AU53" s="234"/>
      <c r="AV53" s="234"/>
      <c r="AW53" s="234"/>
      <c r="AX53" s="234"/>
      <c r="AZ53" s="2"/>
      <c r="BA53" s="2"/>
      <c r="BB53" s="2"/>
      <c r="BC53" s="2"/>
      <c r="BD53" s="2"/>
      <c r="BE53" s="2"/>
      <c r="BF53" s="2"/>
      <c r="BG53" s="2"/>
      <c r="BH53" s="2"/>
      <c r="BI53" s="2"/>
    </row>
    <row r="54" customFormat="false" ht="14.25" hidden="false" customHeight="true" outlineLevel="0" collapsed="false">
      <c r="C54" s="236" t="s">
        <v>165</v>
      </c>
      <c r="D54" s="237" t="str">
        <f aca="false">+entero!D140</f>
        <v>Información preliminar </v>
      </c>
      <c r="E54" s="238" t="n">
        <v>7.28</v>
      </c>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42"/>
      <c r="AX54" s="266" t="n">
        <f aca="true">NOW()</f>
        <v>46232.8500372481</v>
      </c>
      <c r="AZ54" s="2"/>
      <c r="BA54" s="2"/>
      <c r="BB54" s="2"/>
      <c r="BC54" s="2"/>
      <c r="BD54" s="2"/>
      <c r="BE54" s="2"/>
      <c r="BF54" s="2"/>
      <c r="BG54" s="2"/>
      <c r="BH54" s="2"/>
      <c r="BI54" s="2"/>
    </row>
    <row r="55" customFormat="false" ht="14.25" hidden="false" customHeight="true" outlineLevel="0" collapsed="false">
      <c r="C55" s="241" t="s">
        <v>167</v>
      </c>
      <c r="D55" s="237" t="s">
        <v>168</v>
      </c>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42"/>
      <c r="AX55" s="243"/>
      <c r="AZ55" s="2"/>
      <c r="BA55" s="2"/>
      <c r="BB55" s="2"/>
      <c r="BC55" s="2"/>
      <c r="BD55" s="2"/>
      <c r="BE55" s="2"/>
      <c r="BF55" s="2"/>
      <c r="BG55" s="2"/>
      <c r="BH55" s="2"/>
      <c r="BI55" s="2"/>
    </row>
    <row r="56" customFormat="false" ht="14.25" hidden="false" customHeight="true" outlineLevel="0" collapsed="false">
      <c r="C56" s="241" t="s">
        <v>188</v>
      </c>
      <c r="D56" s="237" t="s">
        <v>189</v>
      </c>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42"/>
      <c r="AX56" s="234"/>
      <c r="AZ56" s="2"/>
      <c r="BA56" s="2"/>
      <c r="BB56" s="2"/>
      <c r="BC56" s="2"/>
      <c r="BD56" s="2"/>
      <c r="BE56" s="2"/>
      <c r="BF56" s="2"/>
      <c r="BG56" s="2"/>
      <c r="BH56" s="2"/>
      <c r="BI56" s="2"/>
    </row>
    <row r="57" customFormat="false" ht="14.25" hidden="false" customHeight="true" outlineLevel="0" collapsed="false">
      <c r="C57" s="245" t="n">
        <v>1</v>
      </c>
      <c r="D57" s="237" t="s">
        <v>170</v>
      </c>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42"/>
      <c r="AX57" s="234"/>
      <c r="AZ57" s="2"/>
      <c r="BA57" s="2"/>
      <c r="BB57" s="2"/>
      <c r="BC57" s="2"/>
      <c r="BD57" s="2"/>
      <c r="BE57" s="2"/>
      <c r="BF57" s="2"/>
      <c r="BG57" s="2"/>
      <c r="BH57" s="2"/>
      <c r="BI57" s="2"/>
    </row>
    <row r="58" customFormat="false" ht="14.25" hidden="false" customHeight="false" outlineLevel="0" collapsed="false">
      <c r="C58" s="245" t="n">
        <v>7</v>
      </c>
      <c r="D58" s="237" t="s">
        <v>177</v>
      </c>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Z58" s="2"/>
      <c r="BA58" s="2"/>
      <c r="BB58" s="2"/>
      <c r="BC58" s="2"/>
      <c r="BD58" s="2"/>
      <c r="BE58" s="2"/>
      <c r="BF58" s="2"/>
      <c r="BG58" s="2"/>
      <c r="BH58" s="2"/>
      <c r="BI58" s="2"/>
    </row>
    <row r="59" customFormat="false" ht="14.25" hidden="false" customHeight="false" outlineLevel="0" collapsed="false">
      <c r="C59" s="245" t="n">
        <v>8</v>
      </c>
      <c r="D59" s="237" t="s">
        <v>196</v>
      </c>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Z59" s="2"/>
      <c r="BA59" s="2"/>
      <c r="BB59" s="2"/>
      <c r="BC59" s="2"/>
      <c r="BD59" s="2"/>
      <c r="BE59" s="2"/>
      <c r="BF59" s="2"/>
      <c r="BG59" s="2"/>
      <c r="BH59" s="2"/>
      <c r="BI59" s="2"/>
    </row>
    <row r="60" customFormat="false" ht="3" hidden="false" customHeight="true" outlineLevel="0" collapsed="false">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Z60" s="2"/>
      <c r="BA60" s="2"/>
      <c r="BB60" s="2"/>
      <c r="BC60" s="2"/>
      <c r="BD60" s="2"/>
      <c r="BE60" s="2"/>
      <c r="BF60" s="2"/>
      <c r="BG60" s="2"/>
      <c r="BH60" s="2"/>
      <c r="BI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
      <c r="AZ61" s="2"/>
      <c r="BA61" s="2"/>
      <c r="BB61" s="2"/>
      <c r="BC61" s="2"/>
      <c r="BD61" s="2"/>
      <c r="BE61" s="2"/>
      <c r="BF61" s="2"/>
      <c r="BG61" s="2"/>
      <c r="BH61" s="2"/>
      <c r="BI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
      <c r="AZ62" s="2"/>
      <c r="BA62" s="2"/>
      <c r="BB62" s="2"/>
      <c r="BC62" s="2"/>
      <c r="BD62" s="2"/>
      <c r="BE62" s="2"/>
      <c r="BF62" s="2"/>
      <c r="BG62" s="2"/>
      <c r="BH62" s="2"/>
      <c r="BI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
      <c r="AZ63" s="2"/>
      <c r="BA63" s="2"/>
      <c r="BB63" s="2"/>
      <c r="BC63" s="2"/>
      <c r="BD63" s="2"/>
      <c r="BE63" s="2"/>
      <c r="BF63" s="2"/>
      <c r="BG63" s="2"/>
      <c r="BH63" s="2"/>
      <c r="BI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
      <c r="AZ64" s="2"/>
      <c r="BA64" s="2"/>
      <c r="BB64" s="2"/>
      <c r="BC64" s="2"/>
      <c r="BD64" s="2"/>
      <c r="BE64" s="2"/>
      <c r="BF64" s="2"/>
      <c r="BG64" s="2"/>
      <c r="BH64" s="2"/>
      <c r="BI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
      <c r="AZ65" s="2"/>
      <c r="BA65" s="2"/>
      <c r="BB65" s="2"/>
      <c r="BC65" s="2"/>
      <c r="BD65" s="2"/>
      <c r="BE65" s="2"/>
      <c r="BF65" s="2"/>
      <c r="BG65" s="2"/>
      <c r="BH65" s="2"/>
      <c r="BI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
      <c r="AZ66" s="2"/>
      <c r="BA66" s="2"/>
      <c r="BB66" s="2"/>
      <c r="BC66" s="2"/>
      <c r="BD66" s="2"/>
      <c r="BE66" s="2"/>
      <c r="BF66" s="2"/>
      <c r="BG66" s="2"/>
      <c r="BH66" s="2"/>
      <c r="BI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
      <c r="AZ67" s="2"/>
      <c r="BA67" s="2"/>
      <c r="BB67" s="2"/>
      <c r="BC67" s="2"/>
      <c r="BD67" s="2"/>
      <c r="BE67" s="2"/>
      <c r="BF67" s="2"/>
      <c r="BG67" s="2"/>
      <c r="BH67" s="2"/>
      <c r="BI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
      <c r="AZ68" s="2"/>
      <c r="BA68" s="2"/>
      <c r="BB68" s="2"/>
      <c r="BC68" s="2"/>
      <c r="BD68" s="2"/>
      <c r="BE68" s="2"/>
      <c r="BF68" s="2"/>
      <c r="BG68" s="2"/>
      <c r="BH68" s="2"/>
      <c r="BI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
      <c r="AZ69" s="2"/>
      <c r="BA69" s="2"/>
      <c r="BB69" s="2"/>
      <c r="BC69" s="2"/>
      <c r="BD69" s="2"/>
      <c r="BE69" s="2"/>
      <c r="BF69" s="2"/>
      <c r="BG69" s="2"/>
      <c r="BH69" s="2"/>
      <c r="BI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
      <c r="AZ70" s="2"/>
      <c r="BA70" s="2"/>
      <c r="BB70" s="2"/>
      <c r="BC70" s="2"/>
      <c r="BD70" s="2"/>
      <c r="BE70" s="2"/>
      <c r="BF70" s="2"/>
      <c r="BG70" s="2"/>
      <c r="BH70" s="2"/>
      <c r="BI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
      <c r="AZ71" s="2"/>
      <c r="BA71" s="2"/>
      <c r="BB71" s="2"/>
      <c r="BC71" s="2"/>
      <c r="BD71" s="2"/>
      <c r="BE71" s="2"/>
      <c r="BF71" s="2"/>
      <c r="BG71" s="2"/>
      <c r="BH71" s="2"/>
      <c r="BI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
      <c r="AZ72" s="2"/>
      <c r="BA72" s="2"/>
      <c r="BB72" s="2"/>
      <c r="BC72" s="2"/>
      <c r="BD72" s="2"/>
      <c r="BE72" s="2"/>
      <c r="BF72" s="2"/>
      <c r="BG72" s="2"/>
      <c r="BH72" s="2"/>
      <c r="BI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
      <c r="AZ73" s="2"/>
      <c r="BA73" s="2"/>
      <c r="BB73" s="2"/>
      <c r="BC73" s="2"/>
      <c r="BD73" s="2"/>
      <c r="BE73" s="2"/>
      <c r="BF73" s="2"/>
      <c r="BG73" s="2"/>
      <c r="BH73" s="2"/>
      <c r="BI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
      <c r="AZ74" s="2"/>
      <c r="BA74" s="2"/>
      <c r="BB74" s="2"/>
      <c r="BC74" s="2"/>
      <c r="BD74" s="2"/>
      <c r="BE74" s="2"/>
      <c r="BF74" s="2"/>
      <c r="BG74" s="2"/>
      <c r="BH74" s="2"/>
      <c r="BI74" s="2"/>
    </row>
    <row r="75" customFormat="false" ht="12.75" hidden="fals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
      <c r="AZ75" s="2"/>
      <c r="BA75" s="2"/>
      <c r="BB75" s="2"/>
      <c r="BC75" s="2"/>
      <c r="BD75" s="2"/>
      <c r="BE75" s="2"/>
      <c r="BF75" s="2"/>
      <c r="BG75" s="2"/>
      <c r="BH75" s="2"/>
      <c r="BI75" s="2"/>
    </row>
    <row r="76" customFormat="false" ht="12.75" hidden="fals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
      <c r="AZ76" s="2"/>
      <c r="BA76" s="2"/>
      <c r="BB76" s="2"/>
      <c r="BC76" s="2"/>
      <c r="BD76" s="2"/>
      <c r="BE76" s="2"/>
      <c r="BF76" s="2"/>
      <c r="BG76" s="2"/>
      <c r="BH76" s="2"/>
      <c r="BI76" s="2"/>
    </row>
    <row r="77" customFormat="false" ht="12.75" hidden="fals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
      <c r="AZ77" s="2"/>
      <c r="BA77" s="2"/>
      <c r="BB77" s="2"/>
      <c r="BC77" s="2"/>
      <c r="BD77" s="2"/>
      <c r="BE77" s="2"/>
      <c r="BF77" s="2"/>
      <c r="BG77" s="2"/>
      <c r="BH77" s="2"/>
      <c r="BI77" s="2"/>
    </row>
    <row r="78" customFormat="false" ht="12.75" hidden="fals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
      <c r="AZ78" s="2"/>
      <c r="BA78" s="2"/>
      <c r="BB78" s="2"/>
      <c r="BC78" s="2"/>
      <c r="BD78" s="2"/>
      <c r="BE78" s="2"/>
      <c r="BF78" s="2"/>
      <c r="BG78" s="2"/>
      <c r="BH78" s="2"/>
      <c r="BI78" s="2"/>
    </row>
    <row r="79" customFormat="false" ht="12.75" hidden="fals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
      <c r="AZ79" s="2"/>
      <c r="BA79" s="2"/>
      <c r="BB79" s="2"/>
      <c r="BC79" s="2"/>
      <c r="BD79" s="2"/>
      <c r="BE79" s="2"/>
      <c r="BF79" s="2"/>
      <c r="BG79" s="2"/>
      <c r="BH79" s="2"/>
      <c r="BI79" s="2"/>
    </row>
    <row r="80" customFormat="false" ht="12.75" hidden="fals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
      <c r="AZ80" s="2"/>
      <c r="BA80" s="2"/>
      <c r="BB80" s="2"/>
      <c r="BC80" s="2"/>
      <c r="BD80" s="2"/>
      <c r="BE80" s="2"/>
      <c r="BF80" s="2"/>
      <c r="BG80" s="2"/>
      <c r="BH80" s="2"/>
      <c r="BI80" s="2"/>
    </row>
    <row r="81" customFormat="false" ht="12.75" hidden="fals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
      <c r="AZ81" s="2"/>
      <c r="BA81" s="2"/>
      <c r="BB81" s="2"/>
      <c r="BC81" s="2"/>
      <c r="BD81" s="2"/>
      <c r="BE81" s="2"/>
      <c r="BF81" s="2"/>
      <c r="BG81" s="2"/>
      <c r="BH81" s="2"/>
      <c r="BI81" s="2"/>
    </row>
    <row r="82" customFormat="false" ht="12.75" hidden="fals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
      <c r="AZ82" s="2"/>
      <c r="BA82" s="2"/>
      <c r="BB82" s="2"/>
      <c r="BC82" s="2"/>
      <c r="BD82" s="2"/>
      <c r="BE82" s="2"/>
      <c r="BF82" s="2"/>
      <c r="BG82" s="2"/>
      <c r="BH82" s="2"/>
      <c r="BI82" s="2"/>
    </row>
    <row r="83" customFormat="false" ht="12.75" hidden="false" customHeight="false" outlineLevel="0" collapsed="false">
      <c r="A83" s="2"/>
      <c r="B83" s="2"/>
      <c r="C83" s="246"/>
      <c r="D83" s="246"/>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
      <c r="AZ83" s="2"/>
      <c r="BA83" s="2"/>
      <c r="BB83" s="2"/>
      <c r="BC83" s="2"/>
      <c r="BD83" s="2"/>
      <c r="BE83" s="2"/>
      <c r="BF83" s="2"/>
      <c r="BG83" s="2"/>
      <c r="BH83" s="2"/>
      <c r="BI83" s="2"/>
    </row>
    <row r="84" customFormat="false" ht="12.75" hidden="false" customHeight="false" outlineLevel="0" collapsed="false">
      <c r="A84" s="2"/>
      <c r="B84" s="2"/>
      <c r="C84" s="246"/>
      <c r="D84" s="246"/>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
      <c r="AZ84" s="2"/>
      <c r="BA84" s="2"/>
      <c r="BB84" s="2"/>
      <c r="BC84" s="2"/>
      <c r="BD84" s="2"/>
      <c r="BE84" s="2"/>
      <c r="BF84" s="2"/>
      <c r="BG84" s="2"/>
      <c r="BH84" s="2"/>
      <c r="BI84" s="2"/>
    </row>
    <row r="85" customFormat="false" ht="12.75" hidden="false" customHeight="false" outlineLevel="0" collapsed="false">
      <c r="A85" s="2"/>
      <c r="B85" s="2"/>
      <c r="C85" s="246"/>
      <c r="D85" s="246"/>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
      <c r="AZ85" s="2"/>
      <c r="BA85" s="2"/>
      <c r="BB85" s="2"/>
      <c r="BC85" s="2"/>
      <c r="BD85" s="2"/>
      <c r="BE85" s="2"/>
      <c r="BF85" s="2"/>
      <c r="BG85" s="2"/>
      <c r="BH85" s="2"/>
      <c r="BI85" s="2"/>
    </row>
    <row r="86" customFormat="false" ht="12.75" hidden="false" customHeight="false" outlineLevel="0" collapsed="false">
      <c r="A86" s="2"/>
      <c r="B86" s="2"/>
      <c r="C86" s="246"/>
      <c r="D86" s="246"/>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
      <c r="AZ86" s="2"/>
      <c r="BA86" s="2"/>
      <c r="BB86" s="2"/>
      <c r="BC86" s="2"/>
      <c r="BD86" s="2"/>
      <c r="BE86" s="2"/>
      <c r="BF86" s="2"/>
      <c r="BG86" s="2"/>
      <c r="BH86" s="2"/>
      <c r="BI86" s="2"/>
    </row>
    <row r="87" customFormat="false" ht="12.75" hidden="false" customHeight="false" outlineLevel="0" collapsed="false">
      <c r="A87" s="2"/>
      <c r="B87" s="2"/>
      <c r="C87" s="246"/>
      <c r="D87" s="246"/>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
      <c r="AZ87" s="2"/>
      <c r="BA87" s="2"/>
      <c r="BB87" s="2"/>
      <c r="BC87" s="2"/>
      <c r="BD87" s="2"/>
      <c r="BE87" s="2"/>
      <c r="BF87" s="2"/>
      <c r="BG87" s="2"/>
      <c r="BH87" s="2"/>
      <c r="BI87" s="2"/>
    </row>
    <row r="88" customFormat="false" ht="12.75" hidden="false" customHeight="false" outlineLevel="0" collapsed="false">
      <c r="A88" s="2"/>
      <c r="B88" s="2"/>
      <c r="C88" s="246"/>
      <c r="D88" s="246"/>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
      <c r="AZ88" s="2"/>
      <c r="BA88" s="2"/>
      <c r="BB88" s="2"/>
      <c r="BC88" s="2"/>
      <c r="BD88" s="2"/>
      <c r="BE88" s="2"/>
      <c r="BF88" s="2"/>
      <c r="BG88" s="2"/>
      <c r="BH88" s="2"/>
      <c r="BI88" s="2"/>
    </row>
    <row r="89" customFormat="false" ht="12.75" hidden="false" customHeight="false" outlineLevel="0" collapsed="false">
      <c r="A89" s="2"/>
      <c r="B89" s="2"/>
      <c r="C89" s="246"/>
      <c r="D89" s="246"/>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
      <c r="AZ89" s="2"/>
      <c r="BA89" s="2"/>
      <c r="BB89" s="2"/>
      <c r="BC89" s="2"/>
      <c r="BD89" s="2"/>
      <c r="BE89" s="2"/>
      <c r="BF89" s="2"/>
      <c r="BG89" s="2"/>
      <c r="BH89" s="2"/>
      <c r="BI89" s="2"/>
    </row>
    <row r="90" customFormat="false" ht="12.75" hidden="false" customHeight="false" outlineLevel="0" collapsed="false">
      <c r="A90" s="2"/>
      <c r="B90" s="2"/>
      <c r="C90" s="246"/>
      <c r="D90" s="246"/>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
      <c r="AZ90" s="2"/>
      <c r="BA90" s="2"/>
      <c r="BB90" s="2"/>
      <c r="BC90" s="2"/>
      <c r="BD90" s="2"/>
      <c r="BE90" s="2"/>
      <c r="BF90" s="2"/>
      <c r="BG90" s="2"/>
      <c r="BH90" s="2"/>
      <c r="BI90" s="2"/>
    </row>
    <row r="91" customFormat="false" ht="12.75" hidden="false" customHeight="false" outlineLevel="0" collapsed="false">
      <c r="A91" s="2"/>
      <c r="B91" s="2"/>
      <c r="C91" s="246"/>
      <c r="D91" s="246"/>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
      <c r="AZ91" s="2"/>
      <c r="BA91" s="2"/>
      <c r="BB91" s="2"/>
      <c r="BC91" s="2"/>
      <c r="BD91" s="2"/>
      <c r="BE91" s="2"/>
      <c r="BF91" s="2"/>
      <c r="BG91" s="2"/>
      <c r="BH91" s="2"/>
      <c r="BI91" s="2"/>
    </row>
    <row r="92" customFormat="false" ht="12.75" hidden="false" customHeight="false" outlineLevel="0" collapsed="false">
      <c r="A92" s="2"/>
      <c r="B92" s="2"/>
      <c r="C92" s="246"/>
      <c r="D92" s="246"/>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
      <c r="AZ92" s="2"/>
      <c r="BA92" s="2"/>
      <c r="BB92" s="2"/>
      <c r="BC92" s="2"/>
      <c r="BD92" s="2"/>
      <c r="BE92" s="2"/>
      <c r="BF92" s="2"/>
      <c r="BG92" s="2"/>
      <c r="BH92" s="2"/>
      <c r="BI92" s="2"/>
    </row>
    <row r="93" customFormat="false" ht="12.75" hidden="false" customHeight="false" outlineLevel="0" collapsed="false">
      <c r="A93" s="2"/>
      <c r="B93" s="2"/>
      <c r="C93" s="246"/>
      <c r="D93" s="246"/>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
      <c r="AZ93" s="2"/>
      <c r="BA93" s="2"/>
      <c r="BB93" s="2"/>
      <c r="BC93" s="2"/>
      <c r="BD93" s="2"/>
      <c r="BE93" s="2"/>
      <c r="BF93" s="2"/>
      <c r="BG93" s="2"/>
      <c r="BH93" s="2"/>
      <c r="BI93" s="2"/>
    </row>
    <row r="94" customFormat="false" ht="12.75" hidden="false" customHeight="false" outlineLevel="0" collapsed="false">
      <c r="A94" s="2"/>
      <c r="B94" s="2"/>
      <c r="C94" s="246"/>
      <c r="D94" s="246"/>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
      <c r="AZ94" s="2"/>
      <c r="BA94" s="2"/>
      <c r="BB94" s="2"/>
      <c r="BC94" s="2"/>
      <c r="BD94" s="2"/>
      <c r="BE94" s="2"/>
      <c r="BF94" s="2"/>
      <c r="BG94" s="2"/>
      <c r="BH94" s="2"/>
      <c r="BI94" s="2"/>
    </row>
    <row r="95" customFormat="false" ht="12.75" hidden="false" customHeight="false" outlineLevel="0" collapsed="false">
      <c r="A95" s="2"/>
      <c r="B95" s="2"/>
      <c r="C95" s="246"/>
      <c r="D95" s="246"/>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
      <c r="AZ95" s="2"/>
      <c r="BA95" s="2"/>
      <c r="BB95" s="2"/>
      <c r="BC95" s="2"/>
      <c r="BD95" s="2"/>
      <c r="BE95" s="2"/>
      <c r="BF95" s="2"/>
      <c r="BG95" s="2"/>
      <c r="BH95" s="2"/>
      <c r="BI95" s="2"/>
    </row>
    <row r="96" customFormat="false" ht="12.75" hidden="false" customHeight="false" outlineLevel="0" collapsed="false">
      <c r="A96" s="2"/>
      <c r="B96" s="2"/>
      <c r="C96" s="246"/>
      <c r="D96" s="246"/>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
      <c r="AZ96" s="2"/>
      <c r="BA96" s="2"/>
      <c r="BB96" s="2"/>
      <c r="BC96" s="2"/>
      <c r="BD96" s="2"/>
      <c r="BE96" s="2"/>
      <c r="BF96" s="2"/>
      <c r="BG96" s="2"/>
      <c r="BH96" s="2"/>
      <c r="BI96" s="2"/>
    </row>
    <row r="97" customFormat="false" ht="12.75" hidden="false" customHeight="false" outlineLevel="0" collapsed="false">
      <c r="A97" s="2"/>
      <c r="B97" s="2"/>
      <c r="C97" s="246"/>
      <c r="D97" s="246"/>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
      <c r="AZ97" s="2"/>
      <c r="BA97" s="2"/>
      <c r="BB97" s="2"/>
      <c r="BC97" s="2"/>
      <c r="BD97" s="2"/>
      <c r="BE97" s="2"/>
      <c r="BF97" s="2"/>
      <c r="BG97" s="2"/>
      <c r="BH97" s="2"/>
      <c r="BI97" s="2"/>
    </row>
    <row r="98" customFormat="false" ht="12.75" hidden="false" customHeight="false" outlineLevel="0" collapsed="false">
      <c r="A98" s="2"/>
      <c r="B98" s="2"/>
      <c r="C98" s="246"/>
      <c r="D98" s="246"/>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
      <c r="AZ98" s="2"/>
      <c r="BA98" s="2"/>
      <c r="BB98" s="2"/>
      <c r="BC98" s="2"/>
      <c r="BD98" s="2"/>
      <c r="BE98" s="2"/>
      <c r="BF98" s="2"/>
      <c r="BG98" s="2"/>
      <c r="BH98" s="2"/>
      <c r="BI98" s="2"/>
    </row>
    <row r="99" customFormat="false" ht="12.75" hidden="false" customHeight="false" outlineLevel="0" collapsed="false">
      <c r="A99" s="2"/>
      <c r="B99" s="2"/>
      <c r="C99" s="246"/>
      <c r="D99" s="246"/>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
      <c r="AZ99" s="2"/>
      <c r="BA99" s="2"/>
      <c r="BB99" s="2"/>
      <c r="BC99" s="2"/>
      <c r="BD99" s="2"/>
      <c r="BE99" s="2"/>
      <c r="BF99" s="2"/>
      <c r="BG99" s="2"/>
      <c r="BH99" s="2"/>
      <c r="BI99" s="2"/>
    </row>
    <row r="100" customFormat="false" ht="12.75" hidden="false" customHeight="false" outlineLevel="0" collapsed="false">
      <c r="A100" s="2"/>
      <c r="B100" s="2"/>
      <c r="C100" s="246"/>
      <c r="D100" s="246"/>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
      <c r="AZ100" s="2"/>
      <c r="BA100" s="2"/>
      <c r="BB100" s="2"/>
      <c r="BC100" s="2"/>
      <c r="BD100" s="2"/>
      <c r="BE100" s="2"/>
      <c r="BF100" s="2"/>
      <c r="BG100" s="2"/>
      <c r="BH100" s="2"/>
      <c r="BI100" s="2"/>
    </row>
    <row r="101" customFormat="false" ht="12.75" hidden="false" customHeight="false" outlineLevel="0" collapsed="false">
      <c r="A101" s="2"/>
      <c r="B101" s="2"/>
      <c r="C101" s="246"/>
      <c r="D101" s="246"/>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
      <c r="AZ101" s="2"/>
      <c r="BA101" s="2"/>
      <c r="BB101" s="2"/>
      <c r="BC101" s="2"/>
      <c r="BD101" s="2"/>
      <c r="BE101" s="2"/>
      <c r="BF101" s="2"/>
      <c r="BG101" s="2"/>
      <c r="BH101" s="2"/>
      <c r="BI101" s="2"/>
    </row>
    <row r="102" customFormat="false" ht="12.75" hidden="false" customHeight="false" outlineLevel="0" collapsed="false">
      <c r="A102" s="2"/>
      <c r="B102" s="2"/>
      <c r="C102" s="246"/>
      <c r="D102" s="246"/>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
      <c r="AZ102" s="2"/>
      <c r="BA102" s="2"/>
      <c r="BB102" s="2"/>
      <c r="BC102" s="2"/>
      <c r="BD102" s="2"/>
      <c r="BE102" s="2"/>
      <c r="BF102" s="2"/>
      <c r="BG102" s="2"/>
      <c r="BH102" s="2"/>
      <c r="BI102" s="2"/>
    </row>
    <row r="103" customFormat="false" ht="12.75" hidden="false" customHeight="false" outlineLevel="0" collapsed="false">
      <c r="A103" s="2"/>
      <c r="B103" s="2"/>
      <c r="C103" s="246"/>
      <c r="D103" s="246"/>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
      <c r="AZ103" s="2"/>
      <c r="BA103" s="2"/>
      <c r="BB103" s="2"/>
      <c r="BC103" s="2"/>
      <c r="BD103" s="2"/>
      <c r="BE103" s="2"/>
      <c r="BF103" s="2"/>
      <c r="BG103" s="2"/>
      <c r="BH103" s="2"/>
      <c r="BI103" s="2"/>
    </row>
    <row r="104" customFormat="false" ht="12.75" hidden="false" customHeight="false" outlineLevel="0" collapsed="false">
      <c r="A104" s="2"/>
      <c r="B104" s="2"/>
      <c r="C104" s="246"/>
      <c r="D104" s="246"/>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
      <c r="AZ104" s="2"/>
      <c r="BA104" s="2"/>
      <c r="BB104" s="2"/>
      <c r="BC104" s="2"/>
      <c r="BD104" s="2"/>
      <c r="BE104" s="2"/>
      <c r="BF104" s="2"/>
      <c r="BG104" s="2"/>
      <c r="BH104" s="2"/>
      <c r="BI104" s="2"/>
    </row>
    <row r="105" customFormat="false" ht="12.75" hidden="false" customHeight="false" outlineLevel="0" collapsed="false">
      <c r="A105" s="2"/>
      <c r="B105" s="2"/>
      <c r="C105" s="246"/>
      <c r="D105" s="246"/>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
      <c r="AZ105" s="2"/>
      <c r="BA105" s="2"/>
      <c r="BB105" s="2"/>
      <c r="BC105" s="2"/>
      <c r="BD105" s="2"/>
      <c r="BE105" s="2"/>
      <c r="BF105" s="2"/>
      <c r="BG105" s="2"/>
      <c r="BH105" s="2"/>
      <c r="BI105" s="2"/>
    </row>
    <row r="106" customFormat="false" ht="12.75" hidden="false" customHeight="false" outlineLevel="0" collapsed="false">
      <c r="A106" s="2"/>
      <c r="B106" s="2"/>
      <c r="C106" s="246"/>
      <c r="D106" s="246"/>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
      <c r="AZ106" s="2"/>
      <c r="BA106" s="2"/>
      <c r="BB106" s="2"/>
      <c r="BC106" s="2"/>
      <c r="BD106" s="2"/>
      <c r="BE106" s="2"/>
      <c r="BF106" s="2"/>
      <c r="BG106" s="2"/>
      <c r="BH106" s="2"/>
      <c r="BI106" s="2"/>
    </row>
    <row r="107" customFormat="false" ht="12.75" hidden="false" customHeight="false" outlineLevel="0" collapsed="false">
      <c r="A107" s="2"/>
      <c r="B107" s="2"/>
      <c r="C107" s="246"/>
      <c r="D107" s="246"/>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
      <c r="AZ107" s="2"/>
      <c r="BA107" s="2"/>
      <c r="BB107" s="2"/>
      <c r="BC107" s="2"/>
      <c r="BD107" s="2"/>
      <c r="BE107" s="2"/>
      <c r="BF107" s="2"/>
      <c r="BG107" s="2"/>
      <c r="BH107" s="2"/>
      <c r="BI107" s="2"/>
    </row>
    <row r="108" customFormat="false" ht="12.75" hidden="false" customHeight="false" outlineLevel="0" collapsed="false">
      <c r="A108" s="2"/>
      <c r="B108" s="2"/>
      <c r="C108" s="246"/>
      <c r="D108" s="246"/>
      <c r="E108" s="246"/>
      <c r="F108" s="246"/>
      <c r="G108" s="246"/>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46"/>
      <c r="AY108" s="2"/>
      <c r="AZ108" s="2"/>
      <c r="BA108" s="2"/>
      <c r="BB108" s="2"/>
      <c r="BC108" s="2"/>
      <c r="BD108" s="2"/>
      <c r="BE108" s="2"/>
      <c r="BF108" s="2"/>
      <c r="BG108" s="2"/>
      <c r="BH108" s="2"/>
      <c r="BI108" s="2"/>
    </row>
    <row r="109" customFormat="false" ht="12.75" hidden="false" customHeight="false" outlineLevel="0" collapsed="false">
      <c r="A109" s="2"/>
      <c r="B109" s="2"/>
      <c r="C109" s="246"/>
      <c r="D109" s="246"/>
      <c r="E109" s="246"/>
      <c r="F109" s="246"/>
      <c r="G109" s="246"/>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46"/>
      <c r="AY109" s="2"/>
      <c r="AZ109" s="2"/>
      <c r="BA109" s="2"/>
      <c r="BB109" s="2"/>
      <c r="BC109" s="2"/>
      <c r="BD109" s="2"/>
      <c r="BE109" s="2"/>
      <c r="BF109" s="2"/>
      <c r="BG109" s="2"/>
      <c r="BH109" s="2"/>
      <c r="BI109" s="2"/>
    </row>
    <row r="110" customFormat="false" ht="12.75" hidden="false" customHeight="false" outlineLevel="0" collapsed="false">
      <c r="A110" s="2"/>
      <c r="B110" s="2"/>
      <c r="C110" s="246"/>
      <c r="D110" s="246"/>
      <c r="E110" s="246"/>
      <c r="F110" s="246"/>
      <c r="G110" s="246"/>
      <c r="H110" s="246"/>
      <c r="I110" s="246"/>
      <c r="J110" s="246"/>
      <c r="K110" s="246"/>
      <c r="L110" s="246"/>
      <c r="M110" s="246"/>
      <c r="N110" s="246"/>
      <c r="O110" s="246"/>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46"/>
      <c r="AY110" s="2"/>
      <c r="AZ110" s="2"/>
      <c r="BA110" s="2"/>
      <c r="BB110" s="2"/>
      <c r="BC110" s="2"/>
      <c r="BD110" s="2"/>
      <c r="BE110" s="2"/>
      <c r="BF110" s="2"/>
      <c r="BG110" s="2"/>
      <c r="BH110" s="2"/>
      <c r="BI110" s="2"/>
    </row>
    <row r="111" customFormat="false" ht="12.75" hidden="false" customHeight="false" outlineLevel="0" collapsed="false">
      <c r="A111" s="2"/>
      <c r="B111" s="2"/>
      <c r="C111" s="246"/>
      <c r="D111" s="246"/>
      <c r="E111" s="246"/>
      <c r="F111" s="246"/>
      <c r="G111" s="246"/>
      <c r="H111" s="246"/>
      <c r="I111" s="246"/>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46"/>
      <c r="AY111" s="2"/>
      <c r="AZ111" s="2"/>
      <c r="BA111" s="2"/>
      <c r="BB111" s="2"/>
      <c r="BC111" s="2"/>
      <c r="BD111" s="2"/>
      <c r="BE111" s="2"/>
      <c r="BF111" s="2"/>
      <c r="BG111" s="2"/>
      <c r="BH111" s="2"/>
      <c r="BI111" s="2"/>
    </row>
    <row r="112" customFormat="false" ht="12.75" hidden="false" customHeight="false" outlineLevel="0" collapsed="false">
      <c r="A112" s="2"/>
      <c r="B112" s="2"/>
      <c r="C112" s="246"/>
      <c r="D112" s="246"/>
      <c r="E112" s="246"/>
      <c r="F112" s="246"/>
      <c r="G112" s="246"/>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46"/>
      <c r="AY112" s="2"/>
      <c r="AZ112" s="2"/>
      <c r="BA112" s="2"/>
      <c r="BB112" s="2"/>
      <c r="BC112" s="2"/>
      <c r="BD112" s="2"/>
      <c r="BE112" s="2"/>
      <c r="BF112" s="2"/>
      <c r="BG112" s="2"/>
      <c r="BH112" s="2"/>
      <c r="BI112" s="2"/>
    </row>
    <row r="113" customFormat="false" ht="12.75" hidden="false" customHeight="false" outlineLevel="0" collapsed="false">
      <c r="A113" s="2"/>
      <c r="B113" s="2"/>
      <c r="C113" s="246"/>
      <c r="D113" s="246"/>
      <c r="E113" s="246"/>
      <c r="F113" s="246"/>
      <c r="G113" s="246"/>
      <c r="H113" s="246"/>
      <c r="I113" s="246"/>
      <c r="J113" s="246"/>
      <c r="K113" s="246"/>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246"/>
      <c r="AH113" s="246"/>
      <c r="AI113" s="246"/>
      <c r="AJ113" s="246"/>
      <c r="AK113" s="246"/>
      <c r="AL113" s="246"/>
      <c r="AM113" s="246"/>
      <c r="AN113" s="246"/>
      <c r="AO113" s="246"/>
      <c r="AP113" s="246"/>
      <c r="AQ113" s="246"/>
      <c r="AR113" s="246"/>
      <c r="AS113" s="246"/>
      <c r="AT113" s="246"/>
      <c r="AU113" s="246"/>
      <c r="AV113" s="246"/>
      <c r="AW113" s="246"/>
      <c r="AX113" s="246"/>
      <c r="AY113" s="2"/>
      <c r="AZ113" s="2"/>
      <c r="BA113" s="2"/>
      <c r="BB113" s="2"/>
      <c r="BC113" s="2"/>
      <c r="BD113" s="2"/>
      <c r="BE113" s="2"/>
      <c r="BF113" s="2"/>
      <c r="BG113" s="2"/>
      <c r="BH113" s="2"/>
      <c r="BI113" s="2"/>
    </row>
    <row r="114" customFormat="false" ht="12.75" hidden="false" customHeight="false" outlineLevel="0" collapsed="false">
      <c r="A114" s="2"/>
      <c r="B114" s="2"/>
      <c r="C114" s="246"/>
      <c r="D114" s="246"/>
      <c r="E114" s="246"/>
      <c r="F114" s="246"/>
      <c r="G114" s="246"/>
      <c r="H114" s="246"/>
      <c r="I114" s="246"/>
      <c r="J114" s="246"/>
      <c r="K114" s="246"/>
      <c r="L114" s="246"/>
      <c r="M114" s="246"/>
      <c r="N114" s="246"/>
      <c r="O114" s="246"/>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c r="AK114" s="246"/>
      <c r="AL114" s="246"/>
      <c r="AM114" s="246"/>
      <c r="AN114" s="246"/>
      <c r="AO114" s="246"/>
      <c r="AP114" s="246"/>
      <c r="AQ114" s="246"/>
      <c r="AR114" s="246"/>
      <c r="AS114" s="246"/>
      <c r="AT114" s="246"/>
      <c r="AU114" s="246"/>
      <c r="AV114" s="246"/>
      <c r="AW114" s="246"/>
      <c r="AX114" s="246"/>
      <c r="AY114" s="2"/>
      <c r="AZ114" s="2"/>
      <c r="BA114" s="2"/>
      <c r="BB114" s="2"/>
      <c r="BC114" s="2"/>
      <c r="BD114" s="2"/>
      <c r="BE114" s="2"/>
      <c r="BF114" s="2"/>
      <c r="BG114" s="2"/>
      <c r="BH114" s="2"/>
      <c r="BI114" s="2"/>
    </row>
    <row r="115" customFormat="false" ht="12.75" hidden="false" customHeight="false" outlineLevel="0" collapsed="false">
      <c r="A115" s="2"/>
      <c r="B115" s="2"/>
      <c r="C115" s="246"/>
      <c r="D115" s="246"/>
      <c r="E115" s="246"/>
      <c r="F115" s="246"/>
      <c r="G115" s="246"/>
      <c r="H115" s="246"/>
      <c r="I115" s="246"/>
      <c r="J115" s="246"/>
      <c r="K115" s="246"/>
      <c r="L115" s="246"/>
      <c r="M115" s="246"/>
      <c r="N115" s="246"/>
      <c r="O115" s="246"/>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246"/>
      <c r="AY115" s="2"/>
      <c r="AZ115" s="2"/>
      <c r="BA115" s="2"/>
      <c r="BB115" s="2"/>
      <c r="BC115" s="2"/>
      <c r="BD115" s="2"/>
      <c r="BE115" s="2"/>
      <c r="BF115" s="2"/>
      <c r="BG115" s="2"/>
      <c r="BH115" s="2"/>
      <c r="BI115" s="2"/>
    </row>
    <row r="116" customFormat="false" ht="12.75" hidden="false" customHeight="false" outlineLevel="0" collapsed="false">
      <c r="A116" s="2"/>
      <c r="B116" s="2"/>
      <c r="C116" s="246"/>
      <c r="D116" s="246"/>
      <c r="E116" s="246"/>
      <c r="F116" s="246"/>
      <c r="G116" s="246"/>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46"/>
      <c r="AY116" s="2"/>
      <c r="AZ116" s="2"/>
      <c r="BA116" s="2"/>
      <c r="BB116" s="2"/>
      <c r="BC116" s="2"/>
      <c r="BD116" s="2"/>
      <c r="BE116" s="2"/>
      <c r="BF116" s="2"/>
      <c r="BG116" s="2"/>
      <c r="BH116" s="2"/>
      <c r="BI116" s="2"/>
    </row>
    <row r="117" customFormat="false" ht="12.75" hidden="false" customHeight="false" outlineLevel="0" collapsed="false">
      <c r="A117" s="2"/>
      <c r="B117" s="2"/>
      <c r="C117" s="246"/>
      <c r="D117" s="246"/>
      <c r="E117" s="246"/>
      <c r="F117" s="246"/>
      <c r="G117" s="246"/>
      <c r="H117" s="246"/>
      <c r="I117" s="246"/>
      <c r="J117" s="246"/>
      <c r="K117" s="246"/>
      <c r="L117" s="246"/>
      <c r="M117" s="246"/>
      <c r="N117" s="246"/>
      <c r="O117" s="246"/>
      <c r="P117" s="246"/>
      <c r="Q117" s="246"/>
      <c r="R117" s="246"/>
      <c r="S117" s="246"/>
      <c r="T117" s="246"/>
      <c r="U117" s="246"/>
      <c r="V117" s="246"/>
      <c r="W117" s="246"/>
      <c r="X117" s="246"/>
      <c r="Y117" s="246"/>
      <c r="Z117" s="246"/>
      <c r="AA117" s="246"/>
      <c r="AB117" s="246"/>
      <c r="AC117" s="246"/>
      <c r="AD117" s="246"/>
      <c r="AE117" s="246"/>
      <c r="AF117" s="246"/>
      <c r="AG117" s="246"/>
      <c r="AH117" s="246"/>
      <c r="AI117" s="246"/>
      <c r="AJ117" s="246"/>
      <c r="AK117" s="246"/>
      <c r="AL117" s="246"/>
      <c r="AM117" s="246"/>
      <c r="AN117" s="246"/>
      <c r="AO117" s="246"/>
      <c r="AP117" s="246"/>
      <c r="AQ117" s="246"/>
      <c r="AR117" s="246"/>
      <c r="AS117" s="246"/>
      <c r="AT117" s="246"/>
      <c r="AU117" s="246"/>
      <c r="AV117" s="246"/>
      <c r="AW117" s="246"/>
      <c r="AX117" s="246"/>
      <c r="AY117" s="2"/>
      <c r="AZ117" s="2"/>
      <c r="BA117" s="2"/>
      <c r="BB117" s="2"/>
      <c r="BC117" s="2"/>
      <c r="BD117" s="2"/>
      <c r="BE117" s="2"/>
      <c r="BF117" s="2"/>
      <c r="BG117" s="2"/>
      <c r="BH117" s="2"/>
      <c r="BI117" s="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row r="180" customFormat="false" ht="12.75" hidden="false" customHeight="false" outlineLevel="0" collapsed="false">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row>
    <row r="181" customFormat="false" ht="12.75" hidden="false" customHeight="false" outlineLevel="0" collapsed="false">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row>
    <row r="182" customFormat="false" ht="12.75" hidden="false" customHeight="false" outlineLevel="0" collapsed="false">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row>
    <row r="183" customFormat="false" ht="12.75" hidden="false" customHeight="false" outlineLevel="0" collapsed="false">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row>
    <row r="184" customFormat="false" ht="12.75" hidden="false" customHeight="false" outlineLevel="0" collapsed="false">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c r="AX184" s="232"/>
    </row>
    <row r="185" customFormat="false" ht="12.75" hidden="false" customHeight="false" outlineLevel="0" collapsed="false">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row>
    <row r="186" customFormat="false" ht="12.75" hidden="false" customHeight="false" outlineLevel="0" collapsed="false">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row>
    <row r="187" customFormat="false" ht="12.75" hidden="false" customHeight="false" outlineLevel="0" collapsed="false">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row>
    <row r="188" customFormat="false" ht="12.75" hidden="false" customHeight="false" outlineLevel="0" collapsed="false">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row>
    <row r="189" customFormat="false" ht="12.75" hidden="false" customHeight="false" outlineLevel="0" collapsed="false">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row>
    <row r="190" customFormat="false" ht="12.75" hidden="false" customHeight="false" outlineLevel="0" collapsed="false">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row>
    <row r="191" customFormat="false" ht="12.75" hidden="false" customHeight="false" outlineLevel="0" collapsed="false">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row>
    <row r="192" customFormat="false" ht="12.75" hidden="false" customHeight="false" outlineLevel="0" collapsed="false">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row>
    <row r="193" customFormat="false" ht="12.75" hidden="false" customHeight="false" outlineLevel="0" collapsed="false">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c r="AX193" s="232"/>
    </row>
    <row r="194" customFormat="false" ht="12.75" hidden="false" customHeight="false" outlineLevel="0" collapsed="false">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row>
    <row r="195" customFormat="false" ht="12.75" hidden="false" customHeight="false" outlineLevel="0" collapsed="false">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row>
    <row r="196" customFormat="false" ht="12.75" hidden="false" customHeight="false" outlineLevel="0" collapsed="false">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c r="AX196" s="232"/>
    </row>
    <row r="197" customFormat="false" ht="12.75" hidden="false" customHeight="false" outlineLevel="0" collapsed="false">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c r="AX197" s="232"/>
    </row>
    <row r="198" customFormat="false" ht="12.75" hidden="false" customHeight="false" outlineLevel="0" collapsed="false">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c r="AX198" s="232"/>
    </row>
    <row r="199" customFormat="false" ht="12.75" hidden="false" customHeight="false" outlineLevel="0" collapsed="false">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row>
    <row r="200" customFormat="false" ht="12.75" hidden="false" customHeight="false" outlineLevel="0" collapsed="false">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c r="AX200" s="232"/>
    </row>
    <row r="201" customFormat="false" ht="12.75" hidden="false" customHeight="false" outlineLevel="0" collapsed="false">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row>
    <row r="202" customFormat="false" ht="12.75" hidden="false" customHeight="false" outlineLevel="0" collapsed="false">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row>
    <row r="203" customFormat="false" ht="12.75" hidden="false" customHeight="false" outlineLevel="0" collapsed="false">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row>
    <row r="204" customFormat="false" ht="12.75" hidden="false" customHeight="false" outlineLevel="0" collapsed="false">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V10" activeCellId="0" sqref="A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6" min="41"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251" t="s">
        <v>186</v>
      </c>
      <c r="AX3" s="251"/>
      <c r="AZ3" s="2"/>
      <c r="BA3" s="2"/>
      <c r="BB3" s="2"/>
      <c r="BC3" s="2"/>
      <c r="BD3" s="2"/>
      <c r="BE3" s="2"/>
      <c r="BF3" s="2"/>
      <c r="BG3" s="2"/>
      <c r="BH3" s="2"/>
      <c r="BI3" s="2"/>
    </row>
    <row r="4" customFormat="false" ht="21"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256" t="s">
        <v>43</v>
      </c>
      <c r="AX4" s="19" t="s">
        <v>44</v>
      </c>
      <c r="AZ4" s="2"/>
      <c r="BA4" s="2"/>
      <c r="BB4" s="2"/>
      <c r="BC4" s="2"/>
      <c r="BD4" s="2"/>
      <c r="BE4" s="2"/>
      <c r="BF4" s="2"/>
      <c r="BG4" s="2"/>
      <c r="BH4" s="2"/>
      <c r="BI4" s="2"/>
    </row>
    <row r="5" customFormat="false" ht="12.75" hidden="false" customHeight="false" outlineLevel="0" collapsed="false">
      <c r="A5" s="61"/>
      <c r="B5" s="127"/>
      <c r="C5" s="105" t="s">
        <v>124</v>
      </c>
      <c r="D5" s="295"/>
      <c r="E5" s="153" t="n">
        <v>6.83</v>
      </c>
      <c r="F5" s="153" t="n">
        <v>6.83</v>
      </c>
      <c r="G5" s="153" t="n">
        <v>6.83</v>
      </c>
      <c r="H5" s="153" t="n">
        <v>6.83</v>
      </c>
      <c r="I5" s="153" t="n">
        <v>6.83</v>
      </c>
      <c r="J5" s="153" t="n">
        <v>6.83</v>
      </c>
      <c r="K5" s="153" t="n">
        <v>6.83</v>
      </c>
      <c r="L5" s="153" t="n">
        <v>6.83</v>
      </c>
      <c r="M5" s="313" t="n">
        <v>6.83</v>
      </c>
      <c r="N5" s="313" t="n">
        <v>6.83</v>
      </c>
      <c r="O5" s="153"/>
      <c r="P5" s="15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151" t="n">
        <v>7.5</v>
      </c>
      <c r="AP5" s="151" t="n">
        <v>7.5</v>
      </c>
      <c r="AQ5" s="151" t="n">
        <v>7.5</v>
      </c>
      <c r="AR5" s="153" t="n">
        <v>7.5</v>
      </c>
      <c r="AS5" s="154" t="n">
        <v>7.5</v>
      </c>
      <c r="AT5" s="154" t="n">
        <v>7.5</v>
      </c>
      <c r="AU5" s="154" t="n">
        <v>7.5</v>
      </c>
      <c r="AV5" s="152" t="n">
        <v>7.5</v>
      </c>
      <c r="AW5" s="91"/>
      <c r="AX5" s="99"/>
      <c r="AY5" s="61"/>
      <c r="AZ5" s="2"/>
      <c r="BA5" s="2"/>
      <c r="BB5" s="2"/>
      <c r="BC5" s="2"/>
      <c r="BD5" s="2"/>
      <c r="BE5" s="2"/>
      <c r="BF5" s="2"/>
      <c r="BG5" s="2"/>
      <c r="BH5" s="2"/>
      <c r="BI5" s="2"/>
    </row>
    <row r="6" customFormat="false" ht="12.75" hidden="false" customHeight="false" outlineLevel="0" collapsed="false">
      <c r="A6" s="61"/>
      <c r="B6" s="127"/>
      <c r="C6" s="131"/>
      <c r="D6" s="81" t="s">
        <v>125</v>
      </c>
      <c r="E6" s="156" t="n">
        <f aca="false">+entero!E99</f>
        <v>7.5</v>
      </c>
      <c r="F6" s="156" t="n">
        <f aca="false">+entero!F99</f>
        <v>7.55</v>
      </c>
      <c r="G6" s="156" t="n">
        <f aca="false">+entero!G99</f>
        <v>7.57</v>
      </c>
      <c r="H6" s="156" t="n">
        <f aca="false">+entero!H99</f>
        <v>7.6</v>
      </c>
      <c r="I6" s="156" t="n">
        <f aca="false">+entero!I99</f>
        <v>7.61</v>
      </c>
      <c r="J6" s="156" t="n">
        <f aca="false">+entero!J99</f>
        <v>7.63</v>
      </c>
      <c r="K6" s="156" t="n">
        <f aca="false">+entero!K99</f>
        <v>7.66</v>
      </c>
      <c r="L6" s="156" t="n">
        <f aca="false">+entero!L99</f>
        <v>7.69</v>
      </c>
      <c r="M6" s="155" t="n">
        <f aca="false">+entero!M99</f>
        <v>7.73</v>
      </c>
      <c r="N6" s="155" t="n">
        <f aca="false">+entero!N99</f>
        <v>7.75</v>
      </c>
      <c r="O6" s="155" t="n">
        <f aca="false">+entero!O99</f>
        <v>7.77</v>
      </c>
      <c r="P6" s="155" t="n">
        <f aca="false">+entero!P99</f>
        <v>7.79</v>
      </c>
      <c r="Q6" s="155" t="n">
        <f aca="false">+entero!Q99</f>
        <v>7.84</v>
      </c>
      <c r="R6" s="155" t="n">
        <f aca="false">+entero!R99</f>
        <v>7.86</v>
      </c>
      <c r="S6" s="155" t="n">
        <f aca="false">+entero!S99</f>
        <v>7.87</v>
      </c>
      <c r="T6" s="155" t="n">
        <f aca="false">+entero!T99</f>
        <v>7.9</v>
      </c>
      <c r="U6" s="155" t="n">
        <f aca="false">+entero!U99</f>
        <v>7.91</v>
      </c>
      <c r="V6" s="155" t="n">
        <f aca="false">+entero!V99</f>
        <v>7.92</v>
      </c>
      <c r="W6" s="155" t="n">
        <f aca="false">+entero!W99</f>
        <v>7.94</v>
      </c>
      <c r="X6" s="155" t="n">
        <f aca="false">+entero!X99</f>
        <v>7.95</v>
      </c>
      <c r="Y6" s="155" t="n">
        <f aca="false">+entero!Y99</f>
        <v>7.98</v>
      </c>
      <c r="Z6" s="155" t="n">
        <f aca="false">+entero!Z99</f>
        <v>8</v>
      </c>
      <c r="AA6" s="155" t="n">
        <f aca="false">+entero!AA99</f>
        <v>8.03</v>
      </c>
      <c r="AB6" s="155" t="n">
        <f aca="false">+entero!AB99</f>
        <v>8.04</v>
      </c>
      <c r="AC6" s="155" t="n">
        <f aca="false">+entero!AC99</f>
        <v>8.06</v>
      </c>
      <c r="AD6" s="155" t="n">
        <f aca="false">+entero!AD99</f>
        <v>8.07</v>
      </c>
      <c r="AE6" s="155" t="n">
        <f aca="false">+entero!AE99</f>
        <v>8.08</v>
      </c>
      <c r="AF6" s="155" t="n">
        <f aca="false">+entero!AF99</f>
        <v>8.1</v>
      </c>
      <c r="AG6" s="155" t="n">
        <f aca="false">+entero!AG99</f>
        <v>8.1</v>
      </c>
      <c r="AH6" s="155" t="n">
        <f aca="false">+entero!AH99</f>
        <v>8.1</v>
      </c>
      <c r="AI6" s="155" t="n">
        <f aca="false">+entero!AI99</f>
        <v>8.1</v>
      </c>
      <c r="AJ6" s="155" t="n">
        <f aca="false">+entero!AJ99</f>
        <v>8.09</v>
      </c>
      <c r="AK6" s="155" t="n">
        <f aca="false">+entero!AK99</f>
        <v>8.09</v>
      </c>
      <c r="AL6" s="155" t="n">
        <f aca="false">+entero!AL99</f>
        <v>8.08</v>
      </c>
      <c r="AM6" s="155" t="n">
        <f aca="false">+entero!AM99</f>
        <v>8.08</v>
      </c>
      <c r="AN6" s="155" t="n">
        <f aca="false">+entero!AN99</f>
        <v>8.08</v>
      </c>
      <c r="AO6" s="155" t="n">
        <f aca="false">+entero!AO99</f>
        <v>8.08</v>
      </c>
      <c r="AP6" s="155" t="n">
        <f aca="false">+entero!AP99</f>
        <v>8.08</v>
      </c>
      <c r="AQ6" s="155" t="n">
        <f aca="false">+entero!AQ99</f>
        <v>8.08</v>
      </c>
      <c r="AR6" s="156" t="n">
        <f aca="false">+entero!AR99</f>
        <v>8.08</v>
      </c>
      <c r="AS6" s="158" t="n">
        <f aca="false">+entero!AS99</f>
        <v>8.08</v>
      </c>
      <c r="AT6" s="158" t="n">
        <f aca="false">+entero!AT99</f>
        <v>8.08</v>
      </c>
      <c r="AU6" s="158" t="n">
        <f aca="false">+entero!AU99</f>
        <v>8.08</v>
      </c>
      <c r="AV6" s="157" t="n">
        <f aca="false">+entero!AV99</f>
        <v>8.08</v>
      </c>
      <c r="AW6" s="314" t="n">
        <f aca="false">+entero!AW99</f>
        <v>0</v>
      </c>
      <c r="AX6" s="40" t="n">
        <f aca="false">+entero!AX99</f>
        <v>0</v>
      </c>
      <c r="AY6" s="61"/>
      <c r="AZ6" s="2"/>
      <c r="BA6" s="2"/>
      <c r="BB6" s="2"/>
      <c r="BC6" s="2"/>
      <c r="BD6" s="2"/>
      <c r="BE6" s="2"/>
      <c r="BF6" s="2"/>
      <c r="BG6" s="2"/>
      <c r="BH6" s="2"/>
      <c r="BI6" s="2"/>
    </row>
    <row r="7" customFormat="false" ht="12.75" hidden="true" customHeight="false" outlineLevel="0" collapsed="false">
      <c r="A7" s="61"/>
      <c r="B7" s="127"/>
      <c r="C7" s="131"/>
      <c r="D7" s="81" t="s">
        <v>127</v>
      </c>
      <c r="E7" s="156"/>
      <c r="F7" s="156"/>
      <c r="G7" s="156"/>
      <c r="H7" s="156"/>
      <c r="I7" s="156"/>
      <c r="J7" s="156"/>
      <c r="K7" s="156"/>
      <c r="L7" s="156"/>
      <c r="M7" s="155"/>
      <c r="N7" s="155"/>
      <c r="O7" s="155"/>
      <c r="P7" s="155"/>
      <c r="Q7" s="155" t="n">
        <f aca="false">+entero!Q100</f>
        <v>4.53333333333332</v>
      </c>
      <c r="R7" s="155" t="n">
        <f aca="false">+entero!R100</f>
        <v>0.255102040816335</v>
      </c>
      <c r="S7" s="155" t="n">
        <f aca="false">+entero!S100</f>
        <v>0.382653061224492</v>
      </c>
      <c r="T7" s="155" t="n">
        <f aca="false">+entero!T100</f>
        <v>0.765306122448983</v>
      </c>
      <c r="U7" s="155" t="n">
        <f aca="false">+entero!U100</f>
        <v>0.89285714285714</v>
      </c>
      <c r="V7" s="155" t="n">
        <f aca="false">+entero!V100</f>
        <v>1.0204081632653</v>
      </c>
      <c r="W7" s="155" t="n">
        <f aca="false">+entero!W100</f>
        <v>1.27551020408163</v>
      </c>
      <c r="X7" s="155" t="n">
        <f aca="false">+entero!X100</f>
        <v>1.40306122448981</v>
      </c>
      <c r="Y7" s="155" t="n">
        <f aca="false">+entero!Y100</f>
        <v>1.7857142857143</v>
      </c>
      <c r="Z7" s="155" t="n">
        <f aca="false">+entero!Z100</f>
        <v>2.04081632653061</v>
      </c>
      <c r="AA7" s="155" t="n">
        <f aca="false">+entero!AA100</f>
        <v>2.42346938775511</v>
      </c>
      <c r="AB7" s="155" t="n">
        <f aca="false">+entero!AB100</f>
        <v>2.55102040816326</v>
      </c>
      <c r="AC7" s="155" t="n">
        <f aca="false">+entero!AC100</f>
        <v>2.8061224489796</v>
      </c>
      <c r="AD7" s="155" t="n">
        <f aca="false">+entero!AD100</f>
        <v>0.124069478908195</v>
      </c>
      <c r="AE7" s="155" t="n">
        <f aca="false">+entero!AE100</f>
        <v>0.248138957816368</v>
      </c>
      <c r="AF7" s="155" t="n">
        <f aca="false">+entero!AF100</f>
        <v>0.496277915632737</v>
      </c>
      <c r="AG7" s="155" t="n">
        <f aca="false">+entero!AG100</f>
        <v>0.496277915632737</v>
      </c>
      <c r="AH7" s="155" t="n">
        <f aca="false">+entero!AH100</f>
        <v>0.496277915632737</v>
      </c>
      <c r="AI7" s="155" t="n">
        <f aca="false">+entero!AI100</f>
        <v>0.496277915632737</v>
      </c>
      <c r="AJ7" s="155" t="n">
        <f aca="false">+entero!AJ100</f>
        <v>0.372208436724564</v>
      </c>
      <c r="AK7" s="155" t="n">
        <f aca="false">+entero!AK100</f>
        <v>0.372208436724564</v>
      </c>
      <c r="AL7" s="155" t="n">
        <f aca="false">+entero!AL100</f>
        <v>0.248138957816368</v>
      </c>
      <c r="AM7" s="155" t="n">
        <f aca="false">+entero!AM100</f>
        <v>0</v>
      </c>
      <c r="AN7" s="155" t="n">
        <f aca="false">+entero!AN100</f>
        <v>0</v>
      </c>
      <c r="AO7" s="155" t="n">
        <f aca="false">+entero!AO100</f>
        <v>0</v>
      </c>
      <c r="AP7" s="155" t="n">
        <f aca="false">+entero!AP100</f>
        <v>0</v>
      </c>
      <c r="AQ7" s="155" t="n">
        <f aca="false">+entero!AQ100</f>
        <v>0</v>
      </c>
      <c r="AR7" s="156" t="n">
        <f aca="false">+entero!AR100</f>
        <v>0</v>
      </c>
      <c r="AS7" s="158" t="n">
        <f aca="false">+entero!AS100</f>
        <v>0</v>
      </c>
      <c r="AT7" s="158" t="n">
        <f aca="false">+entero!AT100</f>
        <v>0</v>
      </c>
      <c r="AU7" s="158" t="n">
        <f aca="false">+entero!AU100</f>
        <v>0</v>
      </c>
      <c r="AV7" s="157" t="n">
        <f aca="false">+entero!AV100</f>
        <v>0</v>
      </c>
      <c r="AW7" s="314" t="n">
        <f aca="false">+entero!AW100</f>
        <v>0</v>
      </c>
      <c r="AX7" s="40" t="e">
        <f aca="false">+entero!AX100</f>
        <v>#DIV/0!</v>
      </c>
      <c r="AY7" s="61"/>
      <c r="AZ7" s="2"/>
      <c r="BA7" s="2"/>
      <c r="BB7" s="2"/>
      <c r="BC7" s="2"/>
      <c r="BD7" s="2"/>
      <c r="BE7" s="2"/>
      <c r="BF7" s="2"/>
      <c r="BG7" s="2"/>
      <c r="BH7" s="2"/>
      <c r="BI7" s="2"/>
    </row>
    <row r="8" customFormat="false" ht="12.75" hidden="true" customHeight="false" outlineLevel="0" collapsed="false">
      <c r="A8" s="61"/>
      <c r="B8" s="127"/>
      <c r="C8" s="131"/>
      <c r="D8" s="81" t="s">
        <v>128</v>
      </c>
      <c r="E8" s="156"/>
      <c r="F8" s="156"/>
      <c r="G8" s="156"/>
      <c r="H8" s="156"/>
      <c r="I8" s="156"/>
      <c r="J8" s="156"/>
      <c r="K8" s="156"/>
      <c r="L8" s="156"/>
      <c r="M8" s="155"/>
      <c r="N8" s="155"/>
      <c r="O8" s="155"/>
      <c r="P8" s="155"/>
      <c r="Q8" s="155" t="n">
        <f aca="false">+entero!Q101</f>
        <v>4.53333333333332</v>
      </c>
      <c r="R8" s="155" t="n">
        <f aca="false">+entero!R101</f>
        <v>4.10596026490067</v>
      </c>
      <c r="S8" s="155" t="n">
        <f aca="false">+entero!S101</f>
        <v>3.96301188903567</v>
      </c>
      <c r="T8" s="155" t="n">
        <f aca="false">+entero!T101</f>
        <v>3.94736842105263</v>
      </c>
      <c r="U8" s="155" t="n">
        <f aca="false">+entero!U101</f>
        <v>3.94218134034166</v>
      </c>
      <c r="V8" s="155" t="n">
        <f aca="false">+entero!V101</f>
        <v>3.80078636959371</v>
      </c>
      <c r="W8" s="155" t="n">
        <f aca="false">+entero!W101</f>
        <v>3.65535248041775</v>
      </c>
      <c r="X8" s="155" t="n">
        <f aca="false">+entero!X101</f>
        <v>3.38101430429127</v>
      </c>
      <c r="Y8" s="155" t="n">
        <f aca="false">+entero!Y101</f>
        <v>3.23415265200517</v>
      </c>
      <c r="Z8" s="155" t="n">
        <f aca="false">+entero!Z101</f>
        <v>3.2258064516129</v>
      </c>
      <c r="AA8" s="155" t="n">
        <f aca="false">+entero!AA101</f>
        <v>3.34620334620335</v>
      </c>
      <c r="AB8" s="155" t="n">
        <f aca="false">+entero!AB101</f>
        <v>3.20924261874196</v>
      </c>
      <c r="AC8" s="155" t="n">
        <f aca="false">+entero!AC101</f>
        <v>2.8061224489796</v>
      </c>
      <c r="AD8" s="155" t="n">
        <f aca="false">+entero!AD101</f>
        <v>2.67175572519085</v>
      </c>
      <c r="AE8" s="155" t="n">
        <f aca="false">+entero!AE101</f>
        <v>2.66836086404065</v>
      </c>
      <c r="AF8" s="155" t="n">
        <f aca="false">+entero!AF101</f>
        <v>2.53164556962024</v>
      </c>
      <c r="AG8" s="155" t="n">
        <f aca="false">+entero!AG101</f>
        <v>2.40202275600505</v>
      </c>
      <c r="AH8" s="155" t="n">
        <f aca="false">+entero!AH101</f>
        <v>2.27272727272727</v>
      </c>
      <c r="AI8" s="155" t="n">
        <f aca="false">+entero!AI101</f>
        <v>2.01511335012594</v>
      </c>
      <c r="AJ8" s="155" t="n">
        <f aca="false">+entero!AJ101</f>
        <v>1.76100628930818</v>
      </c>
      <c r="AK8" s="155" t="n">
        <f aca="false">+entero!AK101</f>
        <v>1.37844611528821</v>
      </c>
      <c r="AL8" s="155" t="n">
        <f aca="false">+entero!AL101</f>
        <v>1</v>
      </c>
      <c r="AM8" s="155" t="n">
        <f aca="false">+entero!AM101</f>
        <v>0</v>
      </c>
      <c r="AN8" s="155" t="n">
        <f aca="false">+entero!AN101</f>
        <v>0</v>
      </c>
      <c r="AO8" s="155" t="n">
        <f aca="false">+entero!AO101</f>
        <v>0</v>
      </c>
      <c r="AP8" s="155" t="n">
        <f aca="false">+entero!AP101</f>
        <v>0</v>
      </c>
      <c r="AQ8" s="155" t="n">
        <f aca="false">+entero!AQ101</f>
        <v>0</v>
      </c>
      <c r="AR8" s="156" t="n">
        <f aca="false">+entero!AR101</f>
        <v>0</v>
      </c>
      <c r="AS8" s="158" t="n">
        <f aca="false">+entero!AS101</f>
        <v>0</v>
      </c>
      <c r="AT8" s="158" t="n">
        <f aca="false">+entero!AT101</f>
        <v>0</v>
      </c>
      <c r="AU8" s="158" t="n">
        <f aca="false">+entero!AU101</f>
        <v>0</v>
      </c>
      <c r="AV8" s="157" t="n">
        <f aca="false">+entero!AV101</f>
        <v>0</v>
      </c>
      <c r="AW8" s="314" t="n">
        <f aca="false">+entero!AW101</f>
        <v>0</v>
      </c>
      <c r="AX8" s="40" t="e">
        <f aca="false">+entero!AX101</f>
        <v>#DIV/0!</v>
      </c>
      <c r="AY8" s="61"/>
      <c r="AZ8" s="2"/>
      <c r="BA8" s="2"/>
      <c r="BB8" s="2"/>
      <c r="BC8" s="2"/>
      <c r="BD8" s="2"/>
      <c r="BE8" s="2"/>
      <c r="BF8" s="2"/>
      <c r="BG8" s="2"/>
      <c r="BH8" s="2"/>
      <c r="BI8" s="2"/>
    </row>
    <row r="9" customFormat="false" ht="12.75" hidden="false" customHeight="false" outlineLevel="0" collapsed="false">
      <c r="A9" s="61"/>
      <c r="B9" s="127"/>
      <c r="C9" s="131"/>
      <c r="D9" s="81" t="s">
        <v>129</v>
      </c>
      <c r="E9" s="156"/>
      <c r="F9" s="156"/>
      <c r="G9" s="156"/>
      <c r="H9" s="156"/>
      <c r="I9" s="156"/>
      <c r="J9" s="156"/>
      <c r="K9" s="156"/>
      <c r="L9" s="156"/>
      <c r="M9" s="155"/>
      <c r="N9" s="155"/>
      <c r="O9" s="155"/>
      <c r="P9" s="155"/>
      <c r="Q9" s="155" t="n">
        <f aca="false">+entero!Q102</f>
        <v>7.82</v>
      </c>
      <c r="R9" s="155" t="n">
        <f aca="false">+entero!R102</f>
        <v>0</v>
      </c>
      <c r="S9" s="155" t="n">
        <f aca="false">+entero!S102</f>
        <v>0</v>
      </c>
      <c r="T9" s="155" t="n">
        <f aca="false">+entero!T102</f>
        <v>0</v>
      </c>
      <c r="U9" s="155" t="n">
        <f aca="false">+entero!U102</f>
        <v>0</v>
      </c>
      <c r="V9" s="155" t="n">
        <f aca="false">+entero!V102</f>
        <v>0</v>
      </c>
      <c r="W9" s="155" t="n">
        <f aca="false">+entero!W102</f>
        <v>7.92</v>
      </c>
      <c r="X9" s="155" t="n">
        <f aca="false">+entero!X102</f>
        <v>0</v>
      </c>
      <c r="Y9" s="155" t="n">
        <f aca="false">+entero!Y102</f>
        <v>0</v>
      </c>
      <c r="Z9" s="155" t="n">
        <f aca="false">+entero!Z102</f>
        <v>7.98</v>
      </c>
      <c r="AA9" s="155" t="n">
        <f aca="false">+entero!AA102</f>
        <v>0</v>
      </c>
      <c r="AB9" s="155" t="n">
        <f aca="false">+entero!AB102</f>
        <v>0</v>
      </c>
      <c r="AC9" s="155" t="n">
        <f aca="false">+entero!AC102</f>
        <v>8.04</v>
      </c>
      <c r="AD9" s="155" t="n">
        <f aca="false">+entero!AD102</f>
        <v>0</v>
      </c>
      <c r="AE9" s="155" t="n">
        <f aca="false">+entero!AE102</f>
        <v>0</v>
      </c>
      <c r="AF9" s="155" t="n">
        <f aca="false">+entero!AF102</f>
        <v>8.08</v>
      </c>
      <c r="AG9" s="155" t="n">
        <f aca="false">+entero!AG102</f>
        <v>0</v>
      </c>
      <c r="AH9" s="155" t="n">
        <f aca="false">+entero!AH102</f>
        <v>0</v>
      </c>
      <c r="AI9" s="155" t="n">
        <f aca="false">+entero!AI102</f>
        <v>8.08</v>
      </c>
      <c r="AJ9" s="155" t="n">
        <f aca="false">+entero!AJ102</f>
        <v>8.05</v>
      </c>
      <c r="AK9" s="155" t="n">
        <f aca="false">+entero!AK102</f>
        <v>8.03</v>
      </c>
      <c r="AL9" s="155" t="n">
        <f aca="false">+entero!AL102</f>
        <v>8.02</v>
      </c>
      <c r="AM9" s="155" t="n">
        <f aca="false">+entero!AM102</f>
        <v>8</v>
      </c>
      <c r="AN9" s="155" t="n">
        <f aca="false">+entero!AN102</f>
        <v>8</v>
      </c>
      <c r="AO9" s="155" t="n">
        <f aca="false">+entero!AO102</f>
        <v>8</v>
      </c>
      <c r="AP9" s="155" t="n">
        <f aca="false">+entero!AP102</f>
        <v>8</v>
      </c>
      <c r="AQ9" s="155" t="n">
        <f aca="false">+entero!AQ102</f>
        <v>8</v>
      </c>
      <c r="AR9" s="156" t="n">
        <f aca="false">+entero!AR102</f>
        <v>8</v>
      </c>
      <c r="AS9" s="158" t="n">
        <f aca="false">+entero!AS102</f>
        <v>8</v>
      </c>
      <c r="AT9" s="158" t="n">
        <f aca="false">+entero!AT102</f>
        <v>8</v>
      </c>
      <c r="AU9" s="158" t="n">
        <f aca="false">+entero!AU102</f>
        <v>8</v>
      </c>
      <c r="AV9" s="157" t="n">
        <f aca="false">+entero!AV102</f>
        <v>8</v>
      </c>
      <c r="AW9" s="314" t="n">
        <f aca="false">+entero!AW102</f>
        <v>0</v>
      </c>
      <c r="AX9" s="40" t="n">
        <f aca="false">+entero!AX102</f>
        <v>0</v>
      </c>
      <c r="AY9" s="61"/>
      <c r="AZ9" s="2"/>
      <c r="BA9" s="2"/>
      <c r="BB9" s="2"/>
      <c r="BC9" s="2"/>
      <c r="BD9" s="2"/>
      <c r="BE9" s="2"/>
      <c r="BF9" s="2"/>
      <c r="BG9" s="2"/>
      <c r="BH9" s="2"/>
      <c r="BI9" s="2"/>
    </row>
    <row r="10" customFormat="false" ht="14.25" hidden="false" customHeight="false" outlineLevel="0" collapsed="false">
      <c r="A10" s="61"/>
      <c r="B10" s="127"/>
      <c r="C10" s="131"/>
      <c r="D10" s="81" t="s">
        <v>130</v>
      </c>
      <c r="E10" s="156" t="n">
        <f aca="false">+entero!E100</f>
        <v>9.80966325036603</v>
      </c>
      <c r="F10" s="156" t="n">
        <f aca="false">+entero!F100</f>
        <v>0.66666666666666</v>
      </c>
      <c r="G10" s="156" t="n">
        <f aca="false">+entero!G100</f>
        <v>0.933333333333342</v>
      </c>
      <c r="H10" s="156" t="n">
        <f aca="false">+entero!H100</f>
        <v>1.33333333333332</v>
      </c>
      <c r="I10" s="156" t="n">
        <f aca="false">+entero!I100</f>
        <v>1.46666666666666</v>
      </c>
      <c r="J10" s="156" t="n">
        <f aca="false">+entero!J100</f>
        <v>1.73333333333334</v>
      </c>
      <c r="K10" s="156" t="n">
        <f aca="false">+entero!K100</f>
        <v>2.13333333333334</v>
      </c>
      <c r="L10" s="156" t="n">
        <f aca="false">+entero!L100</f>
        <v>2.53333333333334</v>
      </c>
      <c r="M10" s="155" t="n">
        <f aca="false">+entero!M100</f>
        <v>3.06666666666666</v>
      </c>
      <c r="N10" s="155" t="n">
        <f aca="false">+entero!N100</f>
        <v>3.33333333333334</v>
      </c>
      <c r="O10" s="155" t="n">
        <f aca="false">+entero!O100</f>
        <v>3.6</v>
      </c>
      <c r="P10" s="155" t="n">
        <f aca="false">+entero!P100</f>
        <v>3.86666666666666</v>
      </c>
      <c r="Q10" s="155" t="s">
        <v>57</v>
      </c>
      <c r="R10" s="155" t="n">
        <f aca="false">+entero!R103</f>
        <v>0</v>
      </c>
      <c r="S10" s="155" t="n">
        <f aca="false">+entero!S103</f>
        <v>0</v>
      </c>
      <c r="T10" s="155" t="n">
        <f aca="false">+entero!T103</f>
        <v>0</v>
      </c>
      <c r="U10" s="155" t="n">
        <f aca="false">+entero!U103</f>
        <v>0</v>
      </c>
      <c r="V10" s="155" t="n">
        <f aca="false">+entero!V103</f>
        <v>0</v>
      </c>
      <c r="W10" s="155" t="s">
        <v>57</v>
      </c>
      <c r="X10" s="155" t="n">
        <f aca="false">+entero!X103</f>
        <v>0</v>
      </c>
      <c r="Y10" s="155" t="n">
        <f aca="false">+entero!Y103</f>
        <v>0</v>
      </c>
      <c r="Z10" s="155" t="s">
        <v>57</v>
      </c>
      <c r="AA10" s="155" t="n">
        <f aca="false">+entero!AA103</f>
        <v>0</v>
      </c>
      <c r="AB10" s="155" t="n">
        <f aca="false">+entero!AB103</f>
        <v>0</v>
      </c>
      <c r="AC10" s="155" t="s">
        <v>57</v>
      </c>
      <c r="AD10" s="155" t="n">
        <f aca="false">+entero!AD103</f>
        <v>0</v>
      </c>
      <c r="AE10" s="155" t="n">
        <f aca="false">+entero!AE103</f>
        <v>0</v>
      </c>
      <c r="AF10" s="155" t="s">
        <v>57</v>
      </c>
      <c r="AG10" s="155" t="n">
        <f aca="false">+entero!AG103</f>
        <v>0</v>
      </c>
      <c r="AH10" s="155" t="n">
        <f aca="false">+entero!AH103</f>
        <v>0</v>
      </c>
      <c r="AI10" s="160" t="n">
        <f aca="false">+entero!AI103</f>
        <v>8.09639021003918</v>
      </c>
      <c r="AJ10" s="160" t="n">
        <f aca="false">+entero!AJ103</f>
        <v>8.05620234831562</v>
      </c>
      <c r="AK10" s="160" t="n">
        <f aca="false">+entero!AK103</f>
        <v>8.03291727611934</v>
      </c>
      <c r="AL10" s="160" t="n">
        <f aca="false">+entero!AL103</f>
        <v>8.04445554515267</v>
      </c>
      <c r="AM10" s="160" t="n">
        <f aca="false">+entero!AM103</f>
        <v>8.01811935396944</v>
      </c>
      <c r="AN10" s="160" t="n">
        <f aca="false">+entero!AN103</f>
        <v>8.01934469423801</v>
      </c>
      <c r="AO10" s="160" t="n">
        <f aca="false">+entero!AO103</f>
        <v>8.01931802471142</v>
      </c>
      <c r="AP10" s="160" t="n">
        <f aca="false">+entero!AP103</f>
        <v>8.01241072678366</v>
      </c>
      <c r="AQ10" s="160" t="str">
        <f aca="false">+entero!AQ103</f>
        <v>n.d</v>
      </c>
      <c r="AR10" s="315" t="str">
        <f aca="false">+entero!AR103</f>
        <v>n.d</v>
      </c>
      <c r="AS10" s="316" t="str">
        <f aca="false">+entero!AS103</f>
        <v>n.d</v>
      </c>
      <c r="AT10" s="316" t="str">
        <f aca="false">+entero!AT103</f>
        <v>n.d</v>
      </c>
      <c r="AU10" s="316" t="str">
        <f aca="false">+entero!AU103</f>
        <v>n.d</v>
      </c>
      <c r="AV10" s="163" t="str">
        <f aca="false">+entero!AV103</f>
        <v>n.d</v>
      </c>
      <c r="AW10" s="314" t="n">
        <f aca="false">+entero!AW103</f>
        <v>0</v>
      </c>
      <c r="AX10" s="40" t="n">
        <f aca="false">+entero!AX103</f>
        <v>0</v>
      </c>
      <c r="AY10" s="61"/>
      <c r="AZ10" s="2"/>
      <c r="BA10" s="2"/>
      <c r="BB10" s="2"/>
      <c r="BC10" s="2"/>
      <c r="BD10" s="2"/>
      <c r="BE10" s="2"/>
      <c r="BF10" s="2"/>
      <c r="BG10" s="2"/>
      <c r="BH10" s="2"/>
      <c r="BI10" s="2"/>
    </row>
    <row r="11" customFormat="false" ht="13.5" hidden="false" customHeight="false" outlineLevel="0" collapsed="false">
      <c r="A11" s="61"/>
      <c r="B11" s="127"/>
      <c r="C11" s="131"/>
      <c r="D11" s="81" t="s">
        <v>132</v>
      </c>
      <c r="E11" s="156" t="n">
        <f aca="false">+entero!E101</f>
        <v>9.80966325036603</v>
      </c>
      <c r="F11" s="156" t="n">
        <f aca="false">+entero!F101</f>
        <v>9.26193921852387</v>
      </c>
      <c r="G11" s="156" t="n">
        <f aca="false">+entero!G101</f>
        <v>8.45272206303724</v>
      </c>
      <c r="H11" s="156" t="n">
        <f aca="false">+entero!H101</f>
        <v>8.10810810810809</v>
      </c>
      <c r="I11" s="156" t="n">
        <f aca="false">+entero!I101</f>
        <v>7.7903682719547</v>
      </c>
      <c r="J11" s="156" t="n">
        <f aca="false">+entero!J101</f>
        <v>7.61636107193231</v>
      </c>
      <c r="K11" s="156" t="n">
        <f aca="false">+entero!K101</f>
        <v>6.83403068340307</v>
      </c>
      <c r="L11" s="156" t="n">
        <f aca="false">+entero!L101</f>
        <v>6.21546961325967</v>
      </c>
      <c r="M11" s="155" t="n">
        <f aca="false">+entero!M101</f>
        <v>5.89041095890412</v>
      </c>
      <c r="N11" s="155" t="n">
        <f aca="false">+entero!N101</f>
        <v>5.44217687074831</v>
      </c>
      <c r="O11" s="155" t="n">
        <f aca="false">+entero!O101</f>
        <v>4.99999999999998</v>
      </c>
      <c r="P11" s="155" t="n">
        <f aca="false">+entero!P101</f>
        <v>4.7043010752688</v>
      </c>
      <c r="Q11" s="155" t="n">
        <f aca="false">+entero!Q104</f>
        <v>105.027821519345</v>
      </c>
      <c r="R11" s="155" t="n">
        <f aca="false">+entero!R104</f>
        <v>1.04378</v>
      </c>
      <c r="S11" s="155" t="n">
        <f aca="false">+entero!S104</f>
        <v>1.04716</v>
      </c>
      <c r="T11" s="155" t="n">
        <f aca="false">+entero!T104</f>
        <v>1.05126</v>
      </c>
      <c r="U11" s="155" t="n">
        <f aca="false">+entero!U104</f>
        <v>1.05497</v>
      </c>
      <c r="V11" s="155" t="n">
        <f aca="false">+entero!V104</f>
        <v>1.05842</v>
      </c>
      <c r="W11" s="155" t="n">
        <f aca="false">+entero!W104</f>
        <v>104.26194970327</v>
      </c>
      <c r="X11" s="155" t="n">
        <f aca="false">+entero!X104</f>
        <v>0</v>
      </c>
      <c r="Y11" s="155" t="n">
        <f aca="false">+entero!Y104</f>
        <v>0</v>
      </c>
      <c r="Z11" s="155" t="n">
        <f aca="false">+entero!Z104</f>
        <v>107.661470562982</v>
      </c>
      <c r="AA11" s="155" t="n">
        <f aca="false">+entero!AA104</f>
        <v>0</v>
      </c>
      <c r="AB11" s="155" t="n">
        <f aca="false">+entero!AB104</f>
        <v>0</v>
      </c>
      <c r="AC11" s="155" t="n">
        <f aca="false">+entero!AC104</f>
        <v>112.073731246017</v>
      </c>
      <c r="AD11" s="155" t="n">
        <f aca="false">+entero!AD104</f>
        <v>0</v>
      </c>
      <c r="AE11" s="155" t="n">
        <f aca="false">+entero!AE104</f>
        <v>0</v>
      </c>
      <c r="AF11" s="155" t="n">
        <f aca="false">+entero!AF104</f>
        <v>110.677807185309</v>
      </c>
      <c r="AG11" s="155" t="n">
        <f aca="false">+entero!AG104</f>
        <v>0</v>
      </c>
      <c r="AH11" s="155" t="n">
        <f aca="false">+entero!AH104</f>
        <v>0</v>
      </c>
      <c r="AI11" s="155" t="n">
        <f aca="false">+entero!AI104</f>
        <v>112.239899169721</v>
      </c>
      <c r="AJ11" s="155" t="n">
        <f aca="false">+entero!AJ104</f>
        <v>112.40564610794</v>
      </c>
      <c r="AK11" s="155" t="n">
        <f aca="false">+entero!AK104</f>
        <v>112.180599508018</v>
      </c>
      <c r="AL11" s="155" t="n">
        <f aca="false">+entero!AL104</f>
        <v>114.244615219172</v>
      </c>
      <c r="AM11" s="148" t="n">
        <f aca="false">+entero!AM104</f>
        <v>112.618539718811</v>
      </c>
      <c r="AN11" s="148"/>
      <c r="AO11" s="317"/>
      <c r="AP11" s="317"/>
      <c r="AQ11" s="317"/>
      <c r="AR11" s="317"/>
      <c r="AS11" s="317"/>
      <c r="AT11" s="317"/>
      <c r="AU11" s="317"/>
      <c r="AV11" s="318"/>
      <c r="AW11" s="314" t="s">
        <v>57</v>
      </c>
      <c r="AX11" s="40" t="s">
        <v>57</v>
      </c>
      <c r="AY11" s="61"/>
      <c r="AZ11" s="167"/>
      <c r="BA11" s="2"/>
      <c r="BB11" s="2"/>
      <c r="BC11" s="2"/>
      <c r="BD11" s="2"/>
      <c r="BE11" s="2"/>
      <c r="BF11" s="2"/>
      <c r="BG11" s="2"/>
      <c r="BH11" s="2"/>
      <c r="BI11" s="2"/>
    </row>
    <row r="12" customFormat="false" ht="13.5" hidden="false" customHeight="false" outlineLevel="0" collapsed="false">
      <c r="A12" s="61"/>
      <c r="B12" s="127"/>
      <c r="C12" s="319"/>
      <c r="D12" s="283" t="s">
        <v>133</v>
      </c>
      <c r="E12" s="320" t="n">
        <f aca="false">+entero!E105</f>
        <v>1.00845</v>
      </c>
      <c r="F12" s="320" t="n">
        <f aca="false">+entero!F105</f>
        <v>1.01046</v>
      </c>
      <c r="G12" s="320" t="n">
        <f aca="false">+entero!G105</f>
        <v>1.01276</v>
      </c>
      <c r="H12" s="320" t="n">
        <f aca="false">+entero!H105</f>
        <v>1.01485</v>
      </c>
      <c r="I12" s="320" t="n">
        <f aca="false">+entero!I105</f>
        <v>1.01713</v>
      </c>
      <c r="J12" s="320" t="n">
        <f aca="false">+entero!J105</f>
        <v>1.01971</v>
      </c>
      <c r="K12" s="320" t="n">
        <f aca="false">+entero!K105</f>
        <v>1.02233</v>
      </c>
      <c r="L12" s="320" t="n">
        <f aca="false">+entero!L105</f>
        <v>1.02503</v>
      </c>
      <c r="M12" s="321" t="n">
        <f aca="false">+entero!M105</f>
        <v>1.02768</v>
      </c>
      <c r="N12" s="321" t="n">
        <f aca="false">+entero!N105</f>
        <v>1.03104</v>
      </c>
      <c r="O12" s="321" t="n">
        <f aca="false">+entero!O105</f>
        <v>1.03413</v>
      </c>
      <c r="P12" s="321" t="n">
        <f aca="false">+entero!P105</f>
        <v>1.03744</v>
      </c>
      <c r="Q12" s="321" t="n">
        <f aca="false">+entero!Q105</f>
        <v>1.04064</v>
      </c>
      <c r="R12" s="321" t="n">
        <f aca="false">+entero!R105</f>
        <v>1.04378</v>
      </c>
      <c r="S12" s="321" t="n">
        <f aca="false">+entero!S105</f>
        <v>1.04716</v>
      </c>
      <c r="T12" s="321" t="n">
        <f aca="false">+entero!T105</f>
        <v>1.05126</v>
      </c>
      <c r="U12" s="321" t="n">
        <f aca="false">+entero!U105</f>
        <v>1.05497</v>
      </c>
      <c r="V12" s="321" t="n">
        <f aca="false">+entero!V105</f>
        <v>1.05842</v>
      </c>
      <c r="W12" s="321" t="n">
        <f aca="false">+entero!W105</f>
        <v>1.06212</v>
      </c>
      <c r="X12" s="321" t="n">
        <f aca="false">+entero!X105</f>
        <v>1.06614</v>
      </c>
      <c r="Y12" s="321" t="n">
        <f aca="false">+entero!Y105</f>
        <v>1.0705</v>
      </c>
      <c r="Z12" s="321" t="n">
        <f aca="false">+entero!Z105</f>
        <v>1.07452</v>
      </c>
      <c r="AA12" s="321" t="n">
        <f aca="false">+entero!AA105</f>
        <v>1.07808</v>
      </c>
      <c r="AB12" s="321" t="n">
        <f aca="false">+entero!AB105</f>
        <v>1.08177</v>
      </c>
      <c r="AC12" s="321" t="n">
        <f aca="false">+entero!AC105</f>
        <v>1.08593</v>
      </c>
      <c r="AD12" s="321" t="n">
        <f aca="false">+entero!AD105</f>
        <v>1.09008</v>
      </c>
      <c r="AE12" s="321" t="n">
        <f aca="false">+entero!AE105</f>
        <v>1.09473</v>
      </c>
      <c r="AF12" s="321" t="n">
        <f aca="false">+entero!AF105</f>
        <v>1.09944</v>
      </c>
      <c r="AG12" s="321" t="n">
        <f aca="false">+entero!AG105</f>
        <v>1.10429</v>
      </c>
      <c r="AH12" s="321" t="n">
        <f aca="false">+entero!AH105</f>
        <v>1.10928</v>
      </c>
      <c r="AI12" s="321" t="n">
        <f aca="false">+entero!AI105</f>
        <v>1.11425</v>
      </c>
      <c r="AJ12" s="321" t="n">
        <f aca="false">+entero!AJ105</f>
        <v>1.11951</v>
      </c>
      <c r="AK12" s="321" t="n">
        <f aca="false">+entero!AK105</f>
        <v>1.12494</v>
      </c>
      <c r="AL12" s="321" t="n">
        <f aca="false">+entero!AL105</f>
        <v>1.12984</v>
      </c>
      <c r="AM12" s="321" t="n">
        <f aca="false">+entero!AM105</f>
        <v>1.13489</v>
      </c>
      <c r="AN12" s="321" t="n">
        <f aca="false">+entero!AN105</f>
        <v>1.13966</v>
      </c>
      <c r="AO12" s="321" t="n">
        <f aca="false">+entero!AO105</f>
        <v>1.13996</v>
      </c>
      <c r="AP12" s="321" t="n">
        <f aca="false">+entero!AP105</f>
        <v>1.14102</v>
      </c>
      <c r="AQ12" s="321" t="n">
        <f aca="false">+entero!AQ105</f>
        <v>1.14206</v>
      </c>
      <c r="AR12" s="320" t="n">
        <f aca="false">+entero!AR105</f>
        <v>1.1425</v>
      </c>
      <c r="AS12" s="322" t="n">
        <f aca="false">+entero!AS105</f>
        <v>1.14265</v>
      </c>
      <c r="AT12" s="322" t="n">
        <f aca="false">+entero!AT105</f>
        <v>1.1428</v>
      </c>
      <c r="AU12" s="322" t="n">
        <f aca="false">+entero!AU105</f>
        <v>1.14295</v>
      </c>
      <c r="AV12" s="323" t="n">
        <f aca="false">+entero!AV105</f>
        <v>1.1431</v>
      </c>
      <c r="AW12" s="324" t="n">
        <f aca="false">+entero!AW105</f>
        <v>0.00103999999999993</v>
      </c>
      <c r="AX12" s="227" t="n">
        <f aca="false">+entero!AX105</f>
        <v>0.000910635168029694</v>
      </c>
      <c r="AY12" s="61"/>
      <c r="AZ12" s="325"/>
      <c r="BA12" s="2"/>
      <c r="BB12" s="2"/>
      <c r="BC12" s="2"/>
      <c r="BD12" s="2"/>
      <c r="BE12" s="2"/>
      <c r="BF12" s="2"/>
      <c r="BG12" s="2"/>
      <c r="BH12" s="2"/>
      <c r="BI12" s="2"/>
    </row>
    <row r="13" customFormat="false" ht="6.75" hidden="false" customHeight="true" outlineLevel="0" collapsed="false">
      <c r="D13" s="232" t="s">
        <v>57</v>
      </c>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4"/>
      <c r="AS13" s="234"/>
      <c r="AT13" s="234"/>
      <c r="AU13" s="234"/>
      <c r="AV13" s="234"/>
      <c r="AW13" s="234"/>
      <c r="AX13" s="234"/>
      <c r="AZ13" s="2"/>
      <c r="BA13" s="2"/>
      <c r="BB13" s="2"/>
      <c r="BC13" s="2"/>
      <c r="BD13" s="2"/>
      <c r="BE13" s="2"/>
      <c r="BF13" s="2"/>
      <c r="BG13" s="2"/>
      <c r="BH13" s="2"/>
      <c r="BI13" s="2"/>
    </row>
    <row r="14" customFormat="false" ht="14.25" hidden="false" customHeight="true" outlineLevel="0" collapsed="false">
      <c r="C14" s="244"/>
      <c r="D14" s="237" t="s">
        <v>197</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42"/>
      <c r="AX14" s="266" t="n">
        <f aca="true">NOW()</f>
        <v>46232.8500375016</v>
      </c>
      <c r="AZ14" s="2"/>
      <c r="BA14" s="2"/>
      <c r="BB14" s="2"/>
      <c r="BC14" s="2"/>
      <c r="BD14" s="2"/>
      <c r="BE14" s="2"/>
      <c r="BF14" s="2"/>
      <c r="BG14" s="2"/>
      <c r="BH14" s="2"/>
      <c r="BI14" s="2"/>
    </row>
    <row r="15" customFormat="false" ht="14.25" hidden="false" customHeight="true" outlineLevel="0" collapsed="false">
      <c r="C15" s="245" t="n">
        <v>9</v>
      </c>
      <c r="D15" s="237" t="s">
        <v>179</v>
      </c>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42"/>
      <c r="AX15" s="234"/>
      <c r="AZ15" s="2"/>
      <c r="BA15" s="2"/>
      <c r="BB15" s="2"/>
      <c r="BC15" s="2"/>
      <c r="BD15" s="2"/>
      <c r="BE15" s="2"/>
      <c r="BF15" s="2"/>
      <c r="BG15" s="2"/>
      <c r="BH15" s="2"/>
      <c r="BI15" s="2"/>
    </row>
    <row r="16" customFormat="false" ht="14.25" hidden="false" customHeight="true" outlineLevel="0" collapsed="false">
      <c r="D16" s="237"/>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42"/>
      <c r="AX16" s="234"/>
      <c r="AZ16" s="2"/>
      <c r="BA16" s="2"/>
      <c r="BB16" s="2"/>
      <c r="BC16" s="2"/>
      <c r="BD16" s="2"/>
      <c r="BE16" s="2"/>
      <c r="BF16" s="2"/>
      <c r="BG16" s="2"/>
      <c r="BH16" s="2"/>
      <c r="BI16" s="2"/>
    </row>
    <row r="17" customFormat="false" ht="12.75" hidden="false" customHeight="false" outlineLevel="0" collapsed="false">
      <c r="A17" s="2"/>
      <c r="B17" s="2"/>
      <c r="C17" s="246"/>
      <c r="D17" s="246"/>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
      <c r="AZ17" s="2"/>
      <c r="BA17" s="2"/>
      <c r="BB17" s="2"/>
      <c r="BC17" s="2"/>
      <c r="BD17" s="2"/>
      <c r="BE17" s="2"/>
      <c r="BF17" s="2"/>
      <c r="BG17" s="2"/>
      <c r="BH17" s="2"/>
      <c r="BI17" s="2"/>
    </row>
    <row r="18" customFormat="false" ht="12.75" hidden="false" customHeight="false" outlineLevel="0" collapsed="false">
      <c r="A18" s="2"/>
      <c r="B18" s="2"/>
      <c r="C18" s="246"/>
      <c r="D18" s="246"/>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
      <c r="AZ18" s="2"/>
      <c r="BA18" s="2"/>
      <c r="BB18" s="2"/>
      <c r="BC18" s="2"/>
      <c r="BD18" s="2"/>
      <c r="BE18" s="2"/>
      <c r="BF18" s="2"/>
      <c r="BG18" s="2"/>
      <c r="BH18" s="2"/>
      <c r="BI18" s="2"/>
    </row>
    <row r="19" customFormat="false" ht="12.75" hidden="false" customHeight="false" outlineLevel="0" collapsed="false">
      <c r="A19" s="2"/>
      <c r="B19" s="2"/>
      <c r="C19" s="246"/>
      <c r="D19" s="246"/>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
      <c r="AZ19" s="2"/>
      <c r="BA19" s="2"/>
      <c r="BB19" s="2"/>
      <c r="BC19" s="2"/>
      <c r="BD19" s="2"/>
      <c r="BE19" s="2"/>
      <c r="BF19" s="2"/>
      <c r="BG19" s="2"/>
      <c r="BH19" s="2"/>
      <c r="BI19" s="2"/>
    </row>
    <row r="20" customFormat="false" ht="12.75" hidden="false" customHeight="false" outlineLevel="0" collapsed="false">
      <c r="A20" s="2"/>
      <c r="B20" s="2"/>
      <c r="C20" s="246"/>
      <c r="D20" s="246"/>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
      <c r="AZ20" s="2"/>
      <c r="BA20" s="2"/>
      <c r="BB20" s="2"/>
      <c r="BC20" s="2"/>
      <c r="BD20" s="2"/>
      <c r="BE20" s="2"/>
      <c r="BF20" s="2"/>
      <c r="BG20" s="2"/>
      <c r="BH20" s="2"/>
      <c r="BI20" s="2"/>
    </row>
    <row r="21" customFormat="false" ht="12.75" hidden="fals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
      <c r="AZ21" s="2"/>
      <c r="BA21" s="2"/>
      <c r="BB21" s="2"/>
      <c r="BC21" s="2"/>
      <c r="BD21" s="2"/>
      <c r="BE21" s="2"/>
      <c r="BF21" s="2"/>
      <c r="BG21" s="2"/>
      <c r="BH21" s="2"/>
      <c r="BI21" s="2"/>
    </row>
    <row r="22" customFormat="false" ht="12.75" hidden="fals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
      <c r="AZ22" s="2"/>
      <c r="BA22" s="2"/>
      <c r="BB22" s="2"/>
      <c r="BC22" s="2"/>
      <c r="BD22" s="2"/>
      <c r="BE22" s="2"/>
      <c r="BF22" s="2"/>
      <c r="BG22" s="2"/>
      <c r="BH22" s="2"/>
      <c r="BI22" s="2"/>
    </row>
    <row r="23" customFormat="false" ht="12.75" hidden="fals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
      <c r="AZ23" s="2"/>
      <c r="BA23" s="2"/>
      <c r="BB23" s="2"/>
      <c r="BC23" s="2"/>
      <c r="BD23" s="2"/>
      <c r="BE23" s="2"/>
      <c r="BF23" s="2"/>
      <c r="BG23" s="2"/>
      <c r="BH23" s="2"/>
      <c r="BI23" s="2"/>
    </row>
    <row r="24" customFormat="false" ht="12.75" hidden="fals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
      <c r="AZ24" s="2"/>
      <c r="BA24" s="2"/>
      <c r="BB24" s="2"/>
      <c r="BC24" s="2"/>
      <c r="BD24" s="2"/>
      <c r="BE24" s="2"/>
      <c r="BF24" s="2"/>
      <c r="BG24" s="2"/>
      <c r="BH24" s="2"/>
      <c r="BI24" s="2"/>
    </row>
    <row r="25" customFormat="false" ht="12.75" hidden="fals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
      <c r="AZ25" s="2"/>
      <c r="BA25" s="2"/>
      <c r="BB25" s="2"/>
      <c r="BC25" s="2"/>
      <c r="BD25" s="2"/>
      <c r="BE25" s="2"/>
      <c r="BF25" s="2"/>
      <c r="BG25" s="2"/>
      <c r="BH25" s="2"/>
      <c r="BI25" s="2"/>
    </row>
    <row r="26" customFormat="false" ht="12.75" hidden="fals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
      <c r="AZ26" s="2"/>
      <c r="BA26" s="2"/>
      <c r="BB26" s="2"/>
      <c r="BC26" s="2"/>
      <c r="BD26" s="2"/>
      <c r="BE26" s="2"/>
      <c r="BF26" s="2"/>
      <c r="BG26" s="2"/>
      <c r="BH26" s="2"/>
      <c r="BI26" s="2"/>
    </row>
    <row r="27" customFormat="false" ht="12.75" hidden="fals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
      <c r="AZ27" s="2"/>
      <c r="BA27" s="2"/>
      <c r="BB27" s="2"/>
      <c r="BC27" s="2"/>
      <c r="BD27" s="2"/>
      <c r="BE27" s="2"/>
      <c r="BF27" s="2"/>
      <c r="BG27" s="2"/>
      <c r="BH27" s="2"/>
      <c r="BI27" s="2"/>
    </row>
    <row r="28" customFormat="false" ht="12.75" hidden="fals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
      <c r="AZ28" s="2"/>
      <c r="BA28" s="2"/>
      <c r="BB28" s="2"/>
      <c r="BC28" s="2"/>
      <c r="BD28" s="2"/>
      <c r="BE28" s="2"/>
      <c r="BF28" s="2"/>
      <c r="BG28" s="2"/>
      <c r="BH28" s="2"/>
      <c r="BI28" s="2"/>
    </row>
    <row r="29" customFormat="false" ht="12.75" hidden="fals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
      <c r="AZ29" s="2"/>
      <c r="BA29" s="2"/>
      <c r="BB29" s="2"/>
      <c r="BC29" s="2"/>
      <c r="BD29" s="2"/>
      <c r="BE29" s="2"/>
      <c r="BF29" s="2"/>
      <c r="BG29" s="2"/>
      <c r="BH29" s="2"/>
      <c r="BI29" s="2"/>
    </row>
    <row r="30" customFormat="false" ht="12.75" hidden="fals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
      <c r="AZ30" s="2"/>
      <c r="BA30" s="2"/>
      <c r="BB30" s="2"/>
      <c r="BC30" s="2"/>
      <c r="BD30" s="2"/>
      <c r="BE30" s="2"/>
      <c r="BF30" s="2"/>
      <c r="BG30" s="2"/>
      <c r="BH30" s="2"/>
      <c r="BI30" s="2"/>
    </row>
    <row r="31" customFormat="false" ht="12.75" hidden="fals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
      <c r="AZ31" s="2"/>
      <c r="BA31" s="2"/>
      <c r="BB31" s="2"/>
      <c r="BC31" s="2"/>
      <c r="BD31" s="2"/>
      <c r="BE31" s="2"/>
      <c r="BF31" s="2"/>
      <c r="BG31" s="2"/>
      <c r="BH31" s="2"/>
      <c r="BI31" s="2"/>
    </row>
    <row r="32" customFormat="false" ht="12.75" hidden="fals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
      <c r="AZ32" s="2"/>
      <c r="BA32" s="2"/>
      <c r="BB32" s="2"/>
      <c r="BC32" s="2"/>
      <c r="BD32" s="2"/>
      <c r="BE32" s="2"/>
      <c r="BF32" s="2"/>
      <c r="BG32" s="2"/>
      <c r="BH32" s="2"/>
      <c r="BI32" s="2"/>
    </row>
    <row r="33" customFormat="false" ht="12.75" hidden="fals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
      <c r="AZ33" s="2"/>
      <c r="BA33" s="2"/>
      <c r="BB33" s="2"/>
      <c r="BC33" s="2"/>
      <c r="BD33" s="2"/>
      <c r="BE33" s="2"/>
      <c r="BF33" s="2"/>
      <c r="BG33" s="2"/>
      <c r="BH33" s="2"/>
      <c r="BI33" s="2"/>
    </row>
    <row r="34" customFormat="false" ht="12.75" hidden="fals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
      <c r="AZ34" s="2"/>
      <c r="BA34" s="2"/>
      <c r="BB34" s="2"/>
      <c r="BC34" s="2"/>
      <c r="BD34" s="2"/>
      <c r="BE34" s="2"/>
      <c r="BF34" s="2"/>
      <c r="BG34" s="2"/>
      <c r="BH34" s="2"/>
      <c r="BI34" s="2"/>
    </row>
    <row r="35" customFormat="false" ht="12.75" hidden="fals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
      <c r="AZ35" s="2"/>
      <c r="BA35" s="2"/>
      <c r="BB35" s="2"/>
      <c r="BC35" s="2"/>
      <c r="BD35" s="2"/>
      <c r="BE35" s="2"/>
      <c r="BF35" s="2"/>
      <c r="BG35" s="2"/>
      <c r="BH35" s="2"/>
      <c r="BI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
      <c r="AZ36" s="2"/>
      <c r="BA36" s="2"/>
      <c r="BB36" s="2"/>
      <c r="BC36" s="2"/>
      <c r="BD36" s="2"/>
      <c r="BE36" s="2"/>
      <c r="BF36" s="2"/>
      <c r="BG36" s="2"/>
      <c r="BH36" s="2"/>
      <c r="BI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
      <c r="AZ37" s="2"/>
      <c r="BA37" s="2"/>
      <c r="BB37" s="2"/>
      <c r="BC37" s="2"/>
      <c r="BD37" s="2"/>
      <c r="BE37" s="2"/>
      <c r="BF37" s="2"/>
      <c r="BG37" s="2"/>
      <c r="BH37" s="2"/>
      <c r="BI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
      <c r="AZ38" s="2"/>
      <c r="BA38" s="2"/>
      <c r="BB38" s="2"/>
      <c r="BC38" s="2"/>
      <c r="BD38" s="2"/>
      <c r="BE38" s="2"/>
      <c r="BF38" s="2"/>
      <c r="BG38" s="2"/>
      <c r="BH38" s="2"/>
      <c r="BI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
      <c r="AZ39" s="2"/>
      <c r="BA39" s="2"/>
      <c r="BB39" s="2"/>
      <c r="BC39" s="2"/>
      <c r="BD39" s="2"/>
      <c r="BE39" s="2"/>
      <c r="BF39" s="2"/>
      <c r="BG39" s="2"/>
      <c r="BH39" s="2"/>
      <c r="BI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
      <c r="AZ40" s="2"/>
      <c r="BA40" s="2"/>
      <c r="BB40" s="2"/>
      <c r="BC40" s="2"/>
      <c r="BD40" s="2"/>
      <c r="BE40" s="2"/>
      <c r="BF40" s="2"/>
      <c r="BG40" s="2"/>
      <c r="BH40" s="2"/>
      <c r="BI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
      <c r="AZ41" s="2"/>
      <c r="BA41" s="2"/>
      <c r="BB41" s="2"/>
      <c r="BC41" s="2"/>
      <c r="BD41" s="2"/>
      <c r="BE41" s="2"/>
      <c r="BF41" s="2"/>
      <c r="BG41" s="2"/>
      <c r="BH41" s="2"/>
      <c r="BI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
      <c r="AZ42" s="2"/>
      <c r="BA42" s="2"/>
      <c r="BB42" s="2"/>
      <c r="BC42" s="2"/>
      <c r="BD42" s="2"/>
      <c r="BE42" s="2"/>
      <c r="BF42" s="2"/>
      <c r="BG42" s="2"/>
      <c r="BH42" s="2"/>
      <c r="BI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
      <c r="AZ43" s="2"/>
      <c r="BA43" s="2"/>
      <c r="BB43" s="2"/>
      <c r="BC43" s="2"/>
      <c r="BD43" s="2"/>
      <c r="BE43" s="2"/>
      <c r="BF43" s="2"/>
      <c r="BG43" s="2"/>
      <c r="BH43" s="2"/>
      <c r="BI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
      <c r="AZ44" s="2"/>
      <c r="BA44" s="2"/>
      <c r="BB44" s="2"/>
      <c r="BC44" s="2"/>
      <c r="BD44" s="2"/>
      <c r="BE44" s="2"/>
      <c r="BF44" s="2"/>
      <c r="BG44" s="2"/>
      <c r="BH44" s="2"/>
      <c r="BI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
      <c r="AZ45" s="2"/>
      <c r="BA45" s="2"/>
      <c r="BB45" s="2"/>
      <c r="BC45" s="2"/>
      <c r="BD45" s="2"/>
      <c r="BE45" s="2"/>
      <c r="BF45" s="2"/>
      <c r="BG45" s="2"/>
      <c r="BH45" s="2"/>
      <c r="BI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
      <c r="AZ46" s="2"/>
      <c r="BA46" s="2"/>
      <c r="BB46" s="2"/>
      <c r="BC46" s="2"/>
      <c r="BD46" s="2"/>
      <c r="BE46" s="2"/>
      <c r="BF46" s="2"/>
      <c r="BG46" s="2"/>
      <c r="BH46" s="2"/>
      <c r="BI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
      <c r="AZ47" s="2"/>
      <c r="BA47" s="2"/>
      <c r="BB47" s="2"/>
      <c r="BC47" s="2"/>
      <c r="BD47" s="2"/>
      <c r="BE47" s="2"/>
      <c r="BF47" s="2"/>
      <c r="BG47" s="2"/>
      <c r="BH47" s="2"/>
      <c r="BI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
      <c r="AZ48" s="2"/>
      <c r="BA48" s="2"/>
      <c r="BB48" s="2"/>
      <c r="BC48" s="2"/>
      <c r="BD48" s="2"/>
      <c r="BE48" s="2"/>
      <c r="BF48" s="2"/>
      <c r="BG48" s="2"/>
      <c r="BH48" s="2"/>
      <c r="BI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
      <c r="AZ49" s="2"/>
      <c r="BA49" s="2"/>
      <c r="BB49" s="2"/>
      <c r="BC49" s="2"/>
      <c r="BD49" s="2"/>
      <c r="BE49" s="2"/>
      <c r="BF49" s="2"/>
      <c r="BG49" s="2"/>
      <c r="BH49" s="2"/>
      <c r="BI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
      <c r="AZ50" s="2"/>
      <c r="BA50" s="2"/>
      <c r="BB50" s="2"/>
      <c r="BC50" s="2"/>
      <c r="BD50" s="2"/>
      <c r="BE50" s="2"/>
      <c r="BF50" s="2"/>
      <c r="BG50" s="2"/>
      <c r="BH50" s="2"/>
      <c r="BI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
      <c r="AZ51" s="2"/>
      <c r="BA51" s="2"/>
      <c r="BB51" s="2"/>
      <c r="BC51" s="2"/>
      <c r="BD51" s="2"/>
      <c r="BE51" s="2"/>
      <c r="BF51" s="2"/>
      <c r="BG51" s="2"/>
      <c r="BH51" s="2"/>
      <c r="BI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
      <c r="AZ52" s="2"/>
      <c r="BA52" s="2"/>
      <c r="BB52" s="2"/>
      <c r="BC52" s="2"/>
      <c r="BD52" s="2"/>
      <c r="BE52" s="2"/>
      <c r="BF52" s="2"/>
      <c r="BG52" s="2"/>
      <c r="BH52" s="2"/>
      <c r="BI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
      <c r="AZ53" s="2"/>
      <c r="BA53" s="2"/>
      <c r="BB53" s="2"/>
      <c r="BC53" s="2"/>
      <c r="BD53" s="2"/>
      <c r="BE53" s="2"/>
      <c r="BF53" s="2"/>
      <c r="BG53" s="2"/>
      <c r="BH53" s="2"/>
      <c r="BI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
      <c r="AZ54" s="2"/>
      <c r="BA54" s="2"/>
      <c r="BB54" s="2"/>
      <c r="BC54" s="2"/>
      <c r="BD54" s="2"/>
      <c r="BE54" s="2"/>
      <c r="BF54" s="2"/>
      <c r="BG54" s="2"/>
      <c r="BH54" s="2"/>
      <c r="BI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
      <c r="AZ55" s="2"/>
      <c r="BA55" s="2"/>
      <c r="BB55" s="2"/>
      <c r="BC55" s="2"/>
      <c r="BD55" s="2"/>
      <c r="BE55" s="2"/>
      <c r="BF55" s="2"/>
      <c r="BG55" s="2"/>
      <c r="BH55" s="2"/>
      <c r="BI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
      <c r="AZ56" s="2"/>
      <c r="BA56" s="2"/>
      <c r="BB56" s="2"/>
      <c r="BC56" s="2"/>
      <c r="BD56" s="2"/>
      <c r="BE56" s="2"/>
      <c r="BF56" s="2"/>
      <c r="BG56" s="2"/>
      <c r="BH56" s="2"/>
      <c r="BI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
      <c r="AZ57" s="2"/>
      <c r="BA57" s="2"/>
      <c r="BB57" s="2"/>
      <c r="BC57" s="2"/>
      <c r="BD57" s="2"/>
      <c r="BE57" s="2"/>
      <c r="BF57" s="2"/>
      <c r="BG57" s="2"/>
      <c r="BH57" s="2"/>
      <c r="BI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
      <c r="AZ58" s="2"/>
      <c r="BA58" s="2"/>
      <c r="BB58" s="2"/>
      <c r="BC58" s="2"/>
      <c r="BD58" s="2"/>
      <c r="BE58" s="2"/>
      <c r="BF58" s="2"/>
      <c r="BG58" s="2"/>
      <c r="BH58" s="2"/>
      <c r="BI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
      <c r="AZ59" s="2"/>
      <c r="BA59" s="2"/>
      <c r="BB59" s="2"/>
      <c r="BC59" s="2"/>
      <c r="BD59" s="2"/>
      <c r="BE59" s="2"/>
      <c r="BF59" s="2"/>
      <c r="BG59" s="2"/>
      <c r="BH59" s="2"/>
      <c r="BI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
      <c r="AZ60" s="2"/>
      <c r="BA60" s="2"/>
      <c r="BB60" s="2"/>
      <c r="BC60" s="2"/>
      <c r="BD60" s="2"/>
      <c r="BE60" s="2"/>
      <c r="BF60" s="2"/>
      <c r="BG60" s="2"/>
      <c r="BH60" s="2"/>
      <c r="BI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
      <c r="AZ61" s="2"/>
      <c r="BA61" s="2"/>
      <c r="BB61" s="2"/>
      <c r="BC61" s="2"/>
      <c r="BD61" s="2"/>
      <c r="BE61" s="2"/>
      <c r="BF61" s="2"/>
      <c r="BG61" s="2"/>
      <c r="BH61" s="2"/>
      <c r="BI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
      <c r="AZ62" s="2"/>
      <c r="BA62" s="2"/>
      <c r="BB62" s="2"/>
      <c r="BC62" s="2"/>
      <c r="BD62" s="2"/>
      <c r="BE62" s="2"/>
      <c r="BF62" s="2"/>
      <c r="BG62" s="2"/>
      <c r="BH62" s="2"/>
      <c r="BI62" s="2"/>
    </row>
    <row r="63" customFormat="false" ht="12.75" hidden="false" customHeight="false" outlineLevel="0" collapsed="false">
      <c r="A63" s="2"/>
      <c r="B63" s="2"/>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46"/>
      <c r="AK63" s="246"/>
      <c r="AL63" s="246"/>
      <c r="AM63" s="246"/>
      <c r="AN63" s="246"/>
      <c r="AO63" s="246"/>
      <c r="AP63" s="246"/>
      <c r="AQ63" s="246"/>
      <c r="AR63" s="246"/>
      <c r="AS63" s="246"/>
      <c r="AT63" s="246"/>
      <c r="AU63" s="246"/>
      <c r="AV63" s="246"/>
      <c r="AW63" s="246"/>
      <c r="AX63" s="246"/>
      <c r="AY63" s="2"/>
      <c r="AZ63" s="2"/>
      <c r="BA63" s="2"/>
      <c r="BB63" s="2"/>
      <c r="BC63" s="2"/>
      <c r="BD63" s="2"/>
      <c r="BE63" s="2"/>
      <c r="BF63" s="2"/>
      <c r="BG63" s="2"/>
      <c r="BH63" s="2"/>
      <c r="BI63" s="2"/>
    </row>
    <row r="64" customFormat="false" ht="12.75" hidden="false" customHeight="false" outlineLevel="0" collapsed="false">
      <c r="A64" s="2"/>
      <c r="B64" s="2"/>
      <c r="C64" s="246"/>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6"/>
      <c r="AM64" s="246"/>
      <c r="AN64" s="246"/>
      <c r="AO64" s="246"/>
      <c r="AP64" s="246"/>
      <c r="AQ64" s="246"/>
      <c r="AR64" s="246"/>
      <c r="AS64" s="246"/>
      <c r="AT64" s="246"/>
      <c r="AU64" s="246"/>
      <c r="AV64" s="246"/>
      <c r="AW64" s="246"/>
      <c r="AX64" s="246"/>
      <c r="AY64" s="2"/>
      <c r="AZ64" s="2"/>
      <c r="BA64" s="2"/>
      <c r="BB64" s="2"/>
      <c r="BC64" s="2"/>
      <c r="BD64" s="2"/>
      <c r="BE64" s="2"/>
      <c r="BF64" s="2"/>
      <c r="BG64" s="2"/>
      <c r="BH64" s="2"/>
      <c r="BI64" s="2"/>
    </row>
    <row r="65" customFormat="false" ht="12.75" hidden="false" customHeight="false" outlineLevel="0" collapsed="false">
      <c r="A65" s="2"/>
      <c r="B65" s="2"/>
      <c r="C65" s="246"/>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6"/>
      <c r="AM65" s="246"/>
      <c r="AN65" s="246"/>
      <c r="AO65" s="246"/>
      <c r="AP65" s="246"/>
      <c r="AQ65" s="246"/>
      <c r="AR65" s="246"/>
      <c r="AS65" s="246"/>
      <c r="AT65" s="246"/>
      <c r="AU65" s="246"/>
      <c r="AV65" s="246"/>
      <c r="AW65" s="246"/>
      <c r="AX65" s="246"/>
      <c r="AY65" s="2"/>
      <c r="AZ65" s="2"/>
      <c r="BA65" s="2"/>
      <c r="BB65" s="2"/>
      <c r="BC65" s="2"/>
      <c r="BD65" s="2"/>
      <c r="BE65" s="2"/>
      <c r="BF65" s="2"/>
      <c r="BG65" s="2"/>
      <c r="BH65" s="2"/>
      <c r="BI65" s="2"/>
    </row>
    <row r="66" customFormat="false" ht="12.75" hidden="false" customHeight="false" outlineLevel="0" collapsed="false">
      <c r="A66" s="2"/>
      <c r="B66" s="2"/>
      <c r="C66" s="246"/>
      <c r="D66" s="246"/>
      <c r="E66" s="246"/>
      <c r="F66" s="246"/>
      <c r="G66" s="246"/>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6"/>
      <c r="AM66" s="246"/>
      <c r="AN66" s="246"/>
      <c r="AO66" s="246"/>
      <c r="AP66" s="246"/>
      <c r="AQ66" s="246"/>
      <c r="AR66" s="246"/>
      <c r="AS66" s="246"/>
      <c r="AT66" s="246"/>
      <c r="AU66" s="246"/>
      <c r="AV66" s="246"/>
      <c r="AW66" s="246"/>
      <c r="AX66" s="246"/>
      <c r="AY66" s="2"/>
      <c r="AZ66" s="2"/>
      <c r="BA66" s="2"/>
      <c r="BB66" s="2"/>
      <c r="BC66" s="2"/>
      <c r="BD66" s="2"/>
      <c r="BE66" s="2"/>
      <c r="BF66" s="2"/>
      <c r="BG66" s="2"/>
      <c r="BH66" s="2"/>
      <c r="BI66" s="2"/>
    </row>
    <row r="67" customFormat="false" ht="12.75" hidden="false" customHeight="false" outlineLevel="0" collapsed="false">
      <c r="A67" s="2"/>
      <c r="B67" s="2"/>
      <c r="C67" s="246"/>
      <c r="D67" s="246"/>
      <c r="E67" s="246"/>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6"/>
      <c r="AJ67" s="246"/>
      <c r="AK67" s="246"/>
      <c r="AL67" s="246"/>
      <c r="AM67" s="246"/>
      <c r="AN67" s="246"/>
      <c r="AO67" s="246"/>
      <c r="AP67" s="246"/>
      <c r="AQ67" s="246"/>
      <c r="AR67" s="246"/>
      <c r="AS67" s="246"/>
      <c r="AT67" s="246"/>
      <c r="AU67" s="246"/>
      <c r="AV67" s="246"/>
      <c r="AW67" s="246"/>
      <c r="AX67" s="246"/>
      <c r="AY67" s="2"/>
      <c r="AZ67" s="2"/>
      <c r="BA67" s="2"/>
      <c r="BB67" s="2"/>
      <c r="BC67" s="2"/>
      <c r="BD67" s="2"/>
      <c r="BE67" s="2"/>
      <c r="BF67" s="2"/>
      <c r="BG67" s="2"/>
      <c r="BH67" s="2"/>
      <c r="BI67" s="2"/>
    </row>
    <row r="68" customFormat="false" ht="12.75" hidden="fals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46"/>
      <c r="AY68" s="2"/>
      <c r="AZ68" s="2"/>
      <c r="BA68" s="2"/>
      <c r="BB68" s="2"/>
      <c r="BC68" s="2"/>
      <c r="BD68" s="2"/>
      <c r="BE68" s="2"/>
      <c r="BF68" s="2"/>
      <c r="BG68" s="2"/>
      <c r="BH68" s="2"/>
      <c r="BI68" s="2"/>
    </row>
    <row r="69" customFormat="false" ht="12.75" hidden="fals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46"/>
      <c r="AY69" s="2"/>
      <c r="AZ69" s="2"/>
      <c r="BA69" s="2"/>
      <c r="BB69" s="2"/>
      <c r="BC69" s="2"/>
      <c r="BD69" s="2"/>
      <c r="BE69" s="2"/>
      <c r="BF69" s="2"/>
      <c r="BG69" s="2"/>
      <c r="BH69" s="2"/>
      <c r="BI69" s="2"/>
    </row>
    <row r="70" customFormat="false" ht="12.75" hidden="fals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46"/>
      <c r="AY70" s="2"/>
      <c r="AZ70" s="2"/>
      <c r="BA70" s="2"/>
      <c r="BB70" s="2"/>
      <c r="BC70" s="2"/>
      <c r="BD70" s="2"/>
      <c r="BE70" s="2"/>
      <c r="BF70" s="2"/>
      <c r="BG70" s="2"/>
      <c r="BH70" s="2"/>
      <c r="BI70" s="2"/>
    </row>
    <row r="71" customFormat="false" ht="12.75" hidden="fals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
      <c r="AZ71" s="2"/>
      <c r="BA71" s="2"/>
      <c r="BB71" s="2"/>
      <c r="BC71" s="2"/>
      <c r="BD71" s="2"/>
      <c r="BE71" s="2"/>
      <c r="BF71" s="2"/>
      <c r="BG71" s="2"/>
      <c r="BH71" s="2"/>
      <c r="BI71" s="2"/>
    </row>
    <row r="72" customFormat="false" ht="12.75" hidden="fals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
      <c r="AZ72" s="2"/>
      <c r="BA72" s="2"/>
      <c r="BB72" s="2"/>
      <c r="BC72" s="2"/>
      <c r="BD72" s="2"/>
      <c r="BE72" s="2"/>
      <c r="BF72" s="2"/>
      <c r="BG72" s="2"/>
      <c r="BH72" s="2"/>
      <c r="BI72" s="2"/>
    </row>
    <row r="73" customFormat="false" ht="12.75" hidden="false" customHeight="false" outlineLevel="0" collapsed="false">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row>
    <row r="74" customFormat="false" ht="12.75" hidden="false" customHeight="false" outlineLevel="0" collapsed="false">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row>
    <row r="75" customFormat="false" ht="12.75" hidden="false" customHeight="false" outlineLevel="0" collapsed="false">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row>
    <row r="76" customFormat="false" ht="12.75" hidden="false" customHeight="false" outlineLevel="0" collapsed="false">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row>
    <row r="77" customFormat="false" ht="12.75" hidden="false" customHeight="false" outlineLevel="0" collapsed="false">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row>
    <row r="78" customFormat="false" ht="12.75" hidden="fals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row>
    <row r="79" customFormat="false" ht="12.75" hidden="fals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row>
    <row r="80" customFormat="false" ht="12.75" hidden="fals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row>
    <row r="81" customFormat="false" ht="12.75" hidden="fals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row>
    <row r="82" customFormat="false" ht="12.75" hidden="fals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row>
    <row r="83" customFormat="false" ht="12.75" hidden="fals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7" activeCellId="0" sqref="A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3" min="41"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251" t="s">
        <v>186</v>
      </c>
      <c r="AX3" s="251"/>
      <c r="AZ3" s="2"/>
      <c r="BA3" s="2"/>
      <c r="BB3" s="2"/>
      <c r="BC3" s="2"/>
      <c r="BD3" s="2"/>
      <c r="BE3" s="2"/>
      <c r="BF3" s="2"/>
      <c r="BG3" s="2"/>
      <c r="BH3" s="2"/>
      <c r="BI3" s="2"/>
    </row>
    <row r="4" customFormat="false" ht="27.7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256" t="s">
        <v>43</v>
      </c>
      <c r="AX4" s="19" t="s">
        <v>44</v>
      </c>
      <c r="AZ4" s="2"/>
      <c r="BA4" s="2"/>
      <c r="BB4" s="2"/>
      <c r="BC4" s="2"/>
      <c r="BD4" s="2"/>
      <c r="BE4" s="2"/>
      <c r="BF4" s="2"/>
      <c r="BG4" s="2"/>
      <c r="BH4" s="2"/>
      <c r="BI4" s="2"/>
    </row>
    <row r="5" customFormat="false" ht="12.75" hidden="false" customHeight="false" outlineLevel="0" collapsed="false">
      <c r="A5" s="61"/>
      <c r="B5" s="104"/>
      <c r="C5" s="105" t="s">
        <v>198</v>
      </c>
      <c r="D5" s="48"/>
      <c r="E5" s="108"/>
      <c r="F5" s="108"/>
      <c r="G5" s="108"/>
      <c r="H5" s="108"/>
      <c r="I5" s="108"/>
      <c r="J5" s="108"/>
      <c r="K5" s="108"/>
      <c r="L5" s="108"/>
      <c r="M5" s="296"/>
      <c r="N5" s="296"/>
      <c r="O5" s="108"/>
      <c r="P5" s="108"/>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106"/>
      <c r="AP5" s="106"/>
      <c r="AQ5" s="106"/>
      <c r="AR5" s="108"/>
      <c r="AS5" s="109"/>
      <c r="AT5" s="109"/>
      <c r="AU5" s="109"/>
      <c r="AV5" s="107"/>
      <c r="AW5" s="203"/>
      <c r="AX5" s="111"/>
      <c r="AY5" s="61"/>
      <c r="AZ5" s="2"/>
      <c r="BA5" s="2"/>
      <c r="BB5" s="2"/>
      <c r="BC5" s="2"/>
      <c r="BD5" s="2"/>
      <c r="BE5" s="2"/>
      <c r="BF5" s="2"/>
      <c r="BG5" s="2"/>
      <c r="BH5" s="2"/>
      <c r="BI5" s="2"/>
    </row>
    <row r="6" customFormat="false" ht="12.75" hidden="false" customHeight="false" outlineLevel="0" collapsed="false">
      <c r="A6" s="61"/>
      <c r="B6" s="79" t="s">
        <v>57</v>
      </c>
      <c r="C6" s="174"/>
      <c r="D6" s="86" t="s">
        <v>135</v>
      </c>
      <c r="E6" s="116" t="n">
        <f aca="false">+entero!E107</f>
        <v>4299.7</v>
      </c>
      <c r="F6" s="116" t="n">
        <f aca="false">+entero!F107</f>
        <v>4321.6</v>
      </c>
      <c r="G6" s="116" t="n">
        <f aca="false">+entero!G107</f>
        <v>4345.4</v>
      </c>
      <c r="H6" s="116" t="n">
        <f aca="false">+entero!H107</f>
        <v>4302.7</v>
      </c>
      <c r="I6" s="116" t="n">
        <f aca="false">+entero!I107</f>
        <v>4425.1</v>
      </c>
      <c r="J6" s="116" t="n">
        <f aca="false">+entero!J107</f>
        <v>4506.4</v>
      </c>
      <c r="K6" s="116" t="n">
        <f aca="false">+entero!K107</f>
        <v>4562.8</v>
      </c>
      <c r="L6" s="116" t="n">
        <f aca="false">+entero!L107</f>
        <v>4626.872</v>
      </c>
      <c r="M6" s="113" t="n">
        <f aca="false">+entero!M107</f>
        <v>4604</v>
      </c>
      <c r="N6" s="113" t="n">
        <f aca="false">+entero!N107</f>
        <v>4726.079</v>
      </c>
      <c r="O6" s="113" t="n">
        <f aca="false">+entero!O107</f>
        <v>4789.7</v>
      </c>
      <c r="P6" s="113" t="n">
        <f aca="false">+entero!P107</f>
        <v>4832.99</v>
      </c>
      <c r="Q6" s="113" t="n">
        <f aca="false">+entero!Q107</f>
        <v>5039.7</v>
      </c>
      <c r="R6" s="113" t="n">
        <f aca="false">+entero!R107</f>
        <v>5061.3</v>
      </c>
      <c r="S6" s="113" t="n">
        <f aca="false">+entero!S107</f>
        <v>4549.6</v>
      </c>
      <c r="T6" s="113" t="n">
        <f aca="false">+entero!T107</f>
        <v>4534.1</v>
      </c>
      <c r="U6" s="113" t="n">
        <f aca="false">+entero!U107</f>
        <v>4488.085</v>
      </c>
      <c r="V6" s="115" t="n">
        <f aca="false">+entero!V107</f>
        <v>4518.934</v>
      </c>
      <c r="W6" s="115" t="n">
        <f aca="false">+entero!W107</f>
        <v>4531</v>
      </c>
      <c r="X6" s="115" t="n">
        <f aca="false">+entero!X107</f>
        <v>4555.4</v>
      </c>
      <c r="Y6" s="115" t="n">
        <f aca="false">+entero!Y107</f>
        <v>4568</v>
      </c>
      <c r="Z6" s="115" t="n">
        <f aca="false">+entero!Z107</f>
        <v>4669.6</v>
      </c>
      <c r="AA6" s="115" t="n">
        <f aca="false">+entero!AA107</f>
        <v>4735.726</v>
      </c>
      <c r="AB6" s="115" t="n">
        <f aca="false">+entero!AB107</f>
        <v>4833.05</v>
      </c>
      <c r="AC6" s="115" t="n">
        <f aca="false">+entero!AC107</f>
        <v>4949.526</v>
      </c>
      <c r="AD6" s="115" t="n">
        <f aca="false">+entero!AD107</f>
        <v>4888.315</v>
      </c>
      <c r="AE6" s="115" t="n">
        <f aca="false">+entero!AE107</f>
        <v>4900.286</v>
      </c>
      <c r="AF6" s="115" t="n">
        <f aca="false">+entero!AF107</f>
        <v>4867.613</v>
      </c>
      <c r="AG6" s="115" t="n">
        <f aca="false">+entero!AG107</f>
        <v>4886.13</v>
      </c>
      <c r="AH6" s="115" t="n">
        <f aca="false">+entero!AH107</f>
        <v>4821.385</v>
      </c>
      <c r="AI6" s="115" t="n">
        <f aca="false">+entero!AI107</f>
        <v>4803.87363705</v>
      </c>
      <c r="AJ6" s="115" t="n">
        <f aca="false">+entero!AJ107</f>
        <v>4788.85612938</v>
      </c>
      <c r="AK6" s="115" t="n">
        <f aca="false">+entero!AK107</f>
        <v>4839.20805068</v>
      </c>
      <c r="AL6" s="115" t="n">
        <f aca="false">+entero!AL107</f>
        <v>4810.64579366</v>
      </c>
      <c r="AM6" s="115" t="n">
        <f aca="false">+entero!AM107</f>
        <v>4800.59536766</v>
      </c>
      <c r="AN6" s="115" t="n">
        <f aca="false">+entero!AN107</f>
        <v>4767.50347149</v>
      </c>
      <c r="AO6" s="115" t="n">
        <f aca="false">+entero!AO107</f>
        <v>4762.36417438</v>
      </c>
      <c r="AP6" s="115" t="n">
        <f aca="false">+entero!AP107</f>
        <v>4771.278012</v>
      </c>
      <c r="AQ6" s="115" t="n">
        <f aca="false">+entero!AQ107</f>
        <v>4810.32947919</v>
      </c>
      <c r="AR6" s="129" t="n">
        <f aca="false">+entero!AR107</f>
        <v>4819.81486037</v>
      </c>
      <c r="AS6" s="130" t="n">
        <f aca="false">+entero!AS107</f>
        <v>4824.17005815</v>
      </c>
      <c r="AT6" s="130" t="n">
        <f aca="false">+entero!AT107</f>
        <v>4823.12358168</v>
      </c>
      <c r="AU6" s="130" t="n">
        <f aca="false">+entero!AU107</f>
        <v>4829.32276043</v>
      </c>
      <c r="AV6" s="114" t="n">
        <f aca="false">+entero!AV107</f>
        <v>4825.52483521</v>
      </c>
      <c r="AW6" s="39" t="n">
        <f aca="false">+entero!AW107</f>
        <v>15.1953560200009</v>
      </c>
      <c r="AX6" s="40" t="n">
        <f aca="false">+entero!AX107</f>
        <v>0.00315890129475283</v>
      </c>
      <c r="AY6" s="61"/>
      <c r="AZ6" s="2"/>
      <c r="BA6" s="2"/>
      <c r="BB6" s="2"/>
      <c r="BC6" s="2"/>
      <c r="BD6" s="2"/>
      <c r="BE6" s="2"/>
      <c r="BF6" s="2"/>
      <c r="BG6" s="2"/>
      <c r="BH6" s="2"/>
      <c r="BI6" s="2"/>
    </row>
    <row r="7" customFormat="false" ht="12.75" hidden="false" customHeight="false" outlineLevel="0" collapsed="false">
      <c r="A7" s="61"/>
      <c r="B7" s="79"/>
      <c r="C7" s="174"/>
      <c r="D7" s="81" t="s">
        <v>137</v>
      </c>
      <c r="E7" s="119" t="n">
        <f aca="false">+entero!E108</f>
        <v>3537.3</v>
      </c>
      <c r="F7" s="119" t="n">
        <f aca="false">+entero!F108</f>
        <v>3564.9</v>
      </c>
      <c r="G7" s="119" t="n">
        <f aca="false">+entero!G108</f>
        <v>3581.3</v>
      </c>
      <c r="H7" s="119" t="n">
        <f aca="false">+entero!H108</f>
        <v>3551.8</v>
      </c>
      <c r="I7" s="119" t="n">
        <f aca="false">+entero!I108</f>
        <v>3672.6</v>
      </c>
      <c r="J7" s="119" t="n">
        <f aca="false">+entero!J108</f>
        <v>3743.5</v>
      </c>
      <c r="K7" s="119" t="n">
        <f aca="false">+entero!K108</f>
        <v>3805.6</v>
      </c>
      <c r="L7" s="119" t="n">
        <f aca="false">+entero!L108</f>
        <v>3873.672</v>
      </c>
      <c r="M7" s="34" t="n">
        <f aca="false">+entero!M108</f>
        <v>3835.1</v>
      </c>
      <c r="N7" s="34" t="n">
        <f aca="false">+entero!N108</f>
        <v>3932.679</v>
      </c>
      <c r="O7" s="34" t="n">
        <f aca="false">+entero!O108</f>
        <v>3977.6</v>
      </c>
      <c r="P7" s="34" t="n">
        <f aca="false">+entero!P108</f>
        <v>4023.19</v>
      </c>
      <c r="Q7" s="113" t="n">
        <f aca="false">+entero!Q108</f>
        <v>4216.6</v>
      </c>
      <c r="R7" s="113" t="n">
        <f aca="false">+entero!R108</f>
        <v>4233</v>
      </c>
      <c r="S7" s="113" t="n">
        <f aca="false">+entero!S108</f>
        <v>4226.9</v>
      </c>
      <c r="T7" s="113" t="n">
        <f aca="false">+entero!T108</f>
        <v>4214.6</v>
      </c>
      <c r="U7" s="113" t="n">
        <f aca="false">+entero!U108</f>
        <v>4170.485</v>
      </c>
      <c r="V7" s="115" t="n">
        <f aca="false">+entero!V108</f>
        <v>4199.434</v>
      </c>
      <c r="W7" s="115" t="n">
        <f aca="false">+entero!W108</f>
        <v>4208.9</v>
      </c>
      <c r="X7" s="115" t="n">
        <f aca="false">+entero!X108</f>
        <v>4230</v>
      </c>
      <c r="Y7" s="115" t="n">
        <f aca="false">+entero!Y108</f>
        <v>4241.1</v>
      </c>
      <c r="Z7" s="115" t="n">
        <f aca="false">+entero!Z108</f>
        <v>4343.6</v>
      </c>
      <c r="AA7" s="115" t="n">
        <f aca="false">+entero!AA108</f>
        <v>4397.891</v>
      </c>
      <c r="AB7" s="115" t="n">
        <f aca="false">+entero!AB108</f>
        <v>4491.212</v>
      </c>
      <c r="AC7" s="115" t="n">
        <f aca="false">+entero!AC108</f>
        <v>4567.117</v>
      </c>
      <c r="AD7" s="115" t="n">
        <f aca="false">+entero!AD108</f>
        <v>4508.362</v>
      </c>
      <c r="AE7" s="115" t="n">
        <f aca="false">+entero!AE108</f>
        <v>4515.256</v>
      </c>
      <c r="AF7" s="115" t="n">
        <f aca="false">+entero!AF108</f>
        <v>4491.227</v>
      </c>
      <c r="AG7" s="115" t="n">
        <f aca="false">+entero!AG108</f>
        <v>4505.745</v>
      </c>
      <c r="AH7" s="115" t="n">
        <f aca="false">+entero!AH108</f>
        <v>4440.179</v>
      </c>
      <c r="AI7" s="115" t="n">
        <f aca="false">+entero!AI108</f>
        <v>4419.47374283</v>
      </c>
      <c r="AJ7" s="115" t="n">
        <f aca="false">+entero!AJ108</f>
        <v>4402.69605305</v>
      </c>
      <c r="AK7" s="115" t="n">
        <f aca="false">+entero!AK108</f>
        <v>4441.10377477</v>
      </c>
      <c r="AL7" s="115" t="n">
        <f aca="false">+entero!AL108</f>
        <v>4411.51261597</v>
      </c>
      <c r="AM7" s="115" t="n">
        <f aca="false">+entero!AM108</f>
        <v>4400.72811315</v>
      </c>
      <c r="AN7" s="115" t="n">
        <f aca="false">+entero!AN108</f>
        <v>4360.66524945</v>
      </c>
      <c r="AO7" s="115" t="n">
        <f aca="false">+entero!AO108</f>
        <v>4355.67736552</v>
      </c>
      <c r="AP7" s="115" t="n">
        <f aca="false">+entero!AP108</f>
        <v>4363.97788802</v>
      </c>
      <c r="AQ7" s="115" t="n">
        <f aca="false">+entero!AQ108</f>
        <v>4396.81124801</v>
      </c>
      <c r="AR7" s="129" t="n">
        <f aca="false">+entero!AR108</f>
        <v>4405.71275101</v>
      </c>
      <c r="AS7" s="130" t="n">
        <f aca="false">+entero!AS108</f>
        <v>4410.30101386</v>
      </c>
      <c r="AT7" s="130" t="n">
        <f aca="false">+entero!AT108</f>
        <v>4410.63488833</v>
      </c>
      <c r="AU7" s="130" t="n">
        <f aca="false">+entero!AU108</f>
        <v>4417.12067625</v>
      </c>
      <c r="AV7" s="114" t="n">
        <f aca="false">+entero!AV108</f>
        <v>4412.73190967</v>
      </c>
      <c r="AW7" s="39" t="n">
        <f aca="false">+entero!AW108</f>
        <v>15.9206616600004</v>
      </c>
      <c r="AX7" s="40" t="n">
        <f aca="false">+entero!AX108</f>
        <v>0.00362095636177373</v>
      </c>
      <c r="AY7" s="61"/>
      <c r="AZ7" s="2"/>
      <c r="BA7" s="2"/>
      <c r="BB7" s="2"/>
      <c r="BC7" s="2"/>
      <c r="BD7" s="2"/>
      <c r="BE7" s="2"/>
      <c r="BF7" s="2"/>
      <c r="BG7" s="2"/>
      <c r="BH7" s="2"/>
      <c r="BI7" s="2"/>
    </row>
    <row r="8" customFormat="false" ht="12.75" hidden="false" customHeight="false" outlineLevel="0" collapsed="false">
      <c r="A8" s="61"/>
      <c r="B8" s="79"/>
      <c r="C8" s="174"/>
      <c r="D8" s="81" t="s">
        <v>138</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3" t="n">
        <f aca="false">+entero!Q109</f>
        <v>820.3</v>
      </c>
      <c r="R8" s="113" t="n">
        <f aca="false">+entero!R109</f>
        <v>825.6</v>
      </c>
      <c r="S8" s="113" t="n">
        <f aca="false">+entero!S109</f>
        <v>320</v>
      </c>
      <c r="T8" s="113" t="n">
        <f aca="false">+entero!T109</f>
        <v>317.7</v>
      </c>
      <c r="U8" s="113" t="n">
        <f aca="false">+entero!U109</f>
        <v>315.9</v>
      </c>
      <c r="V8" s="115" t="n">
        <f aca="false">+entero!V109</f>
        <v>317.9</v>
      </c>
      <c r="W8" s="115" t="n">
        <f aca="false">+entero!W109</f>
        <v>320.5</v>
      </c>
      <c r="X8" s="115" t="n">
        <f aca="false">+entero!X109</f>
        <v>323.9</v>
      </c>
      <c r="Y8" s="115" t="n">
        <f aca="false">+entero!Y109</f>
        <v>326.4</v>
      </c>
      <c r="Z8" s="115" t="n">
        <f aca="false">+entero!Z109</f>
        <v>325.5</v>
      </c>
      <c r="AA8" s="115" t="n">
        <f aca="false">+entero!AA109</f>
        <v>337.293</v>
      </c>
      <c r="AB8" s="115" t="n">
        <f aca="false">+entero!AB109</f>
        <v>341.458</v>
      </c>
      <c r="AC8" s="115" t="n">
        <f aca="false">+entero!AC109</f>
        <v>382.029</v>
      </c>
      <c r="AD8" s="115" t="n">
        <f aca="false">+entero!AD109</f>
        <v>379.573</v>
      </c>
      <c r="AE8" s="115" t="n">
        <f aca="false">+entero!AE109</f>
        <v>384.661</v>
      </c>
      <c r="AF8" s="115" t="n">
        <f aca="false">+entero!AF109</f>
        <v>376.017</v>
      </c>
      <c r="AG8" s="115" t="n">
        <f aca="false">+entero!AG109</f>
        <v>380.087</v>
      </c>
      <c r="AH8" s="115" t="n">
        <f aca="false">+entero!AH109</f>
        <v>380.914</v>
      </c>
      <c r="AI8" s="115" t="n">
        <f aca="false">+entero!AI109</f>
        <v>384.10761058</v>
      </c>
      <c r="AJ8" s="115" t="n">
        <f aca="false">+entero!AJ109</f>
        <v>385.86779269</v>
      </c>
      <c r="AK8" s="115" t="n">
        <f aca="false">+entero!AK109</f>
        <v>397.81199227</v>
      </c>
      <c r="AL8" s="115" t="n">
        <f aca="false">+entero!AL109</f>
        <v>398.84089405</v>
      </c>
      <c r="AM8" s="115" t="n">
        <f aca="false">+entero!AM109</f>
        <v>399.57497087</v>
      </c>
      <c r="AN8" s="115" t="n">
        <f aca="false">+entero!AN109</f>
        <v>406.5459384</v>
      </c>
      <c r="AO8" s="115" t="n">
        <f aca="false">+entero!AO109</f>
        <v>406.39452522</v>
      </c>
      <c r="AP8" s="115" t="n">
        <f aca="false">+entero!AP109</f>
        <v>407.00784034</v>
      </c>
      <c r="AQ8" s="115" t="n">
        <f aca="false">+entero!AQ109</f>
        <v>413.22594754</v>
      </c>
      <c r="AR8" s="129" t="n">
        <f aca="false">+entero!AR109</f>
        <v>413.80982572</v>
      </c>
      <c r="AS8" s="130" t="n">
        <f aca="false">+entero!AS109</f>
        <v>413.57676065</v>
      </c>
      <c r="AT8" s="130" t="n">
        <f aca="false">+entero!AT109</f>
        <v>412.19640971</v>
      </c>
      <c r="AU8" s="130" t="n">
        <f aca="false">+entero!AU109</f>
        <v>411.90980054</v>
      </c>
      <c r="AV8" s="114" t="n">
        <f aca="false">+entero!AV109</f>
        <v>412.5006419</v>
      </c>
      <c r="AW8" s="39" t="n">
        <f aca="false">+entero!AW109</f>
        <v>-0.725305639999988</v>
      </c>
      <c r="AX8" s="40" t="n">
        <f aca="false">+entero!AX109</f>
        <v>-0.00175522772545589</v>
      </c>
      <c r="AY8" s="61"/>
      <c r="AZ8" s="2"/>
      <c r="BA8" s="2"/>
      <c r="BB8" s="2"/>
      <c r="BC8" s="2"/>
      <c r="BD8" s="2"/>
      <c r="BE8" s="2"/>
      <c r="BF8" s="2"/>
      <c r="BG8" s="2"/>
      <c r="BH8" s="2"/>
      <c r="BI8" s="2"/>
    </row>
    <row r="9" customFormat="false" ht="12.75" hidden="false" customHeight="false" outlineLevel="0" collapsed="false">
      <c r="A9" s="61"/>
      <c r="B9" s="79"/>
      <c r="C9" s="174"/>
      <c r="D9" s="81" t="s">
        <v>139</v>
      </c>
      <c r="E9" s="39"/>
      <c r="F9" s="39"/>
      <c r="G9" s="39"/>
      <c r="H9" s="39"/>
      <c r="I9" s="39"/>
      <c r="J9" s="39"/>
      <c r="K9" s="39"/>
      <c r="L9" s="39"/>
      <c r="M9" s="43"/>
      <c r="N9" s="43"/>
      <c r="O9" s="43"/>
      <c r="P9" s="43"/>
      <c r="Q9" s="113" t="n">
        <f aca="false">+entero!Q110</f>
        <v>2.8</v>
      </c>
      <c r="R9" s="113" t="n">
        <f aca="false">+entero!R110</f>
        <v>2.7</v>
      </c>
      <c r="S9" s="113" t="n">
        <f aca="false">+entero!S110</f>
        <v>2.7</v>
      </c>
      <c r="T9" s="113" t="n">
        <f aca="false">+entero!T110</f>
        <v>1.8</v>
      </c>
      <c r="U9" s="113" t="n">
        <f aca="false">+entero!U110</f>
        <v>1.7</v>
      </c>
      <c r="V9" s="115" t="n">
        <f aca="false">+entero!V110</f>
        <v>1.6</v>
      </c>
      <c r="W9" s="115" t="n">
        <f aca="false">+entero!W110</f>
        <v>1.6</v>
      </c>
      <c r="X9" s="115" t="n">
        <f aca="false">+entero!X110</f>
        <v>1.5</v>
      </c>
      <c r="Y9" s="115" t="n">
        <f aca="false">+entero!Y110</f>
        <v>0.5</v>
      </c>
      <c r="Z9" s="115" t="n">
        <f aca="false">+entero!Z110</f>
        <v>0.5</v>
      </c>
      <c r="AA9" s="115" t="n">
        <f aca="false">+entero!AA110</f>
        <v>0.542</v>
      </c>
      <c r="AB9" s="115" t="n">
        <f aca="false">+entero!AB110</f>
        <v>0.38</v>
      </c>
      <c r="AC9" s="115" t="n">
        <f aca="false">+entero!AC110</f>
        <v>0.38</v>
      </c>
      <c r="AD9" s="115" t="n">
        <f aca="false">+entero!AD110</f>
        <v>0.38</v>
      </c>
      <c r="AE9" s="115" t="n">
        <f aca="false">+entero!AE110</f>
        <v>0.369</v>
      </c>
      <c r="AF9" s="115" t="n">
        <f aca="false">+entero!AF110</f>
        <v>0.369</v>
      </c>
      <c r="AG9" s="115" t="n">
        <f aca="false">+entero!AG110</f>
        <v>0.298</v>
      </c>
      <c r="AH9" s="115" t="n">
        <f aca="false">+entero!AH110</f>
        <v>0.292</v>
      </c>
      <c r="AI9" s="115" t="n">
        <f aca="false">+entero!AI110</f>
        <v>0.29228364</v>
      </c>
      <c r="AJ9" s="115" t="n">
        <f aca="false">+entero!AJ110</f>
        <v>0.29228364</v>
      </c>
      <c r="AK9" s="115" t="n">
        <f aca="false">+entero!AK110</f>
        <v>0.29228364</v>
      </c>
      <c r="AL9" s="115" t="n">
        <f aca="false">+entero!AL110</f>
        <v>0.29228364</v>
      </c>
      <c r="AM9" s="115" t="n">
        <f aca="false">+entero!AM110</f>
        <v>0.29228364</v>
      </c>
      <c r="AN9" s="115" t="n">
        <f aca="false">+entero!AN110</f>
        <v>0.29228364</v>
      </c>
      <c r="AO9" s="115" t="n">
        <f aca="false">+entero!AO110</f>
        <v>0.29228364</v>
      </c>
      <c r="AP9" s="115" t="n">
        <f aca="false">+entero!AP110</f>
        <v>0.29228364</v>
      </c>
      <c r="AQ9" s="115" t="n">
        <f aca="false">+entero!AQ110</f>
        <v>0.29228364</v>
      </c>
      <c r="AR9" s="129" t="n">
        <f aca="false">+entero!AR110</f>
        <v>0.29228364</v>
      </c>
      <c r="AS9" s="130" t="n">
        <f aca="false">+entero!AS110</f>
        <v>0.29228364</v>
      </c>
      <c r="AT9" s="130" t="n">
        <f aca="false">+entero!AT110</f>
        <v>0.29228364</v>
      </c>
      <c r="AU9" s="130" t="n">
        <f aca="false">+entero!AU110</f>
        <v>0.29228364</v>
      </c>
      <c r="AV9" s="114" t="n">
        <f aca="false">+entero!AV110</f>
        <v>0.29228364</v>
      </c>
      <c r="AW9" s="39" t="n">
        <f aca="false">+entero!AW110</f>
        <v>0</v>
      </c>
      <c r="AX9" s="40" t="n">
        <f aca="false">+entero!AX110</f>
        <v>0</v>
      </c>
      <c r="AY9" s="61"/>
      <c r="AZ9" s="2"/>
      <c r="BA9" s="2"/>
      <c r="BB9" s="2"/>
      <c r="BC9" s="2"/>
      <c r="BD9" s="2"/>
      <c r="BE9" s="2"/>
      <c r="BF9" s="2"/>
      <c r="BG9" s="2"/>
      <c r="BH9" s="2"/>
      <c r="BI9" s="2"/>
    </row>
    <row r="10" customFormat="false" ht="12.75" hidden="false" customHeight="false" outlineLevel="0" collapsed="false">
      <c r="A10" s="61"/>
      <c r="B10" s="79"/>
      <c r="C10" s="174"/>
      <c r="D10" s="86" t="s">
        <v>140</v>
      </c>
      <c r="E10" s="39"/>
      <c r="F10" s="39"/>
      <c r="G10" s="39"/>
      <c r="H10" s="39"/>
      <c r="I10" s="39"/>
      <c r="J10" s="39"/>
      <c r="K10" s="39"/>
      <c r="L10" s="39"/>
      <c r="M10" s="43"/>
      <c r="N10" s="43"/>
      <c r="O10" s="43"/>
      <c r="P10" s="43"/>
      <c r="Q10" s="113" t="n">
        <f aca="false">+entero!Q111</f>
        <v>1710.59175442932</v>
      </c>
      <c r="R10" s="113" t="n">
        <f aca="false">+entero!R111</f>
        <v>0</v>
      </c>
      <c r="S10" s="113" t="n">
        <f aca="false">+entero!S111</f>
        <v>0</v>
      </c>
      <c r="T10" s="113" t="n">
        <f aca="false">+entero!T111</f>
        <v>0</v>
      </c>
      <c r="U10" s="113" t="n">
        <f aca="false">+entero!U111</f>
        <v>0</v>
      </c>
      <c r="V10" s="115" t="n">
        <f aca="false">+entero!V111</f>
        <v>0</v>
      </c>
      <c r="W10" s="115" t="n">
        <f aca="false">+entero!W111</f>
        <v>1767.61930984745</v>
      </c>
      <c r="X10" s="115" t="n">
        <f aca="false">+entero!X111</f>
        <v>0</v>
      </c>
      <c r="Y10" s="115" t="n">
        <f aca="false">+entero!Y111</f>
        <v>0</v>
      </c>
      <c r="Z10" s="115" t="n">
        <f aca="false">+entero!Z111</f>
        <v>1869.08213317865</v>
      </c>
      <c r="AA10" s="115" t="n">
        <f aca="false">+entero!AA111</f>
        <v>0</v>
      </c>
      <c r="AB10" s="115" t="n">
        <f aca="false">+entero!AB111</f>
        <v>0</v>
      </c>
      <c r="AC10" s="115" t="n">
        <f aca="false">+entero!AC111</f>
        <v>1944.72761752372</v>
      </c>
      <c r="AD10" s="115" t="n">
        <f aca="false">+entero!AD111</f>
        <v>0</v>
      </c>
      <c r="AE10" s="115" t="n">
        <f aca="false">+entero!AE111</f>
        <v>0</v>
      </c>
      <c r="AF10" s="115" t="n">
        <f aca="false">+entero!AF111</f>
        <v>1958.84001820042</v>
      </c>
      <c r="AG10" s="115" t="n">
        <f aca="false">+entero!AG111</f>
        <v>0</v>
      </c>
      <c r="AH10" s="115" t="n">
        <f aca="false">+entero!AH111</f>
        <v>0</v>
      </c>
      <c r="AI10" s="115" t="n">
        <f aca="false">+entero!AI111</f>
        <v>2030.29602140711</v>
      </c>
      <c r="AJ10" s="115" t="n">
        <f aca="false">+entero!AJ111</f>
        <v>2052.20785326296</v>
      </c>
      <c r="AK10" s="115" t="n">
        <f aca="false">+entero!AK111</f>
        <v>2073.02132811851</v>
      </c>
      <c r="AL10" s="115" t="n">
        <f aca="false">+entero!AL111</f>
        <v>2086.33960586688</v>
      </c>
      <c r="AM10" s="115" t="n">
        <f aca="false">+entero!AM111</f>
        <v>2110.06920037492</v>
      </c>
      <c r="AN10" s="115" t="n">
        <f aca="false">+entero!AN111</f>
        <v>2151.96883590742</v>
      </c>
      <c r="AO10" s="115" t="n">
        <f aca="false">+entero!AO111</f>
        <v>2163.72053461492</v>
      </c>
      <c r="AP10" s="115" t="n">
        <f aca="false">+entero!AP111</f>
        <v>2165.22738216742</v>
      </c>
      <c r="AQ10" s="115" t="n">
        <f aca="false">+entero!AQ111</f>
        <v>2168.96367157742</v>
      </c>
      <c r="AR10" s="129" t="n">
        <f aca="false">+entero!AR111</f>
        <v>2168.96367157742</v>
      </c>
      <c r="AS10" s="130" t="n">
        <f aca="false">+entero!AS111</f>
        <v>2168.96367157742</v>
      </c>
      <c r="AT10" s="130" t="n">
        <f aca="false">+entero!AT111</f>
        <v>2168.96367157742</v>
      </c>
      <c r="AU10" s="130" t="n">
        <f aca="false">+entero!AU111</f>
        <v>2168.96367157742</v>
      </c>
      <c r="AV10" s="114" t="n">
        <f aca="false">+entero!AV111</f>
        <v>2166</v>
      </c>
      <c r="AW10" s="39" t="n">
        <f aca="false">+entero!AW111</f>
        <v>-2.96367157741997</v>
      </c>
      <c r="AX10" s="40" t="n">
        <f aca="false">+entero!AX111</f>
        <v>-0.00136639982322273</v>
      </c>
      <c r="AY10" s="61"/>
      <c r="AZ10" s="2"/>
      <c r="BA10" s="2"/>
      <c r="BB10" s="2"/>
      <c r="BC10" s="2"/>
      <c r="BD10" s="2"/>
      <c r="BE10" s="2"/>
      <c r="BF10" s="2"/>
      <c r="BG10" s="2"/>
      <c r="BH10" s="2"/>
      <c r="BI10" s="2"/>
    </row>
    <row r="11" customFormat="false" ht="13.5" hidden="false" customHeight="false" outlineLevel="0" collapsed="false">
      <c r="A11" s="61"/>
      <c r="B11" s="79"/>
      <c r="C11" s="174"/>
      <c r="D11" s="81" t="s">
        <v>141</v>
      </c>
      <c r="E11" s="39"/>
      <c r="F11" s="39"/>
      <c r="G11" s="39"/>
      <c r="H11" s="39"/>
      <c r="I11" s="39"/>
      <c r="J11" s="39"/>
      <c r="K11" s="39"/>
      <c r="L11" s="39"/>
      <c r="M11" s="43"/>
      <c r="N11" s="43"/>
      <c r="O11" s="43"/>
      <c r="P11" s="43"/>
      <c r="Q11" s="113" t="n">
        <f aca="false">+entero!Q112</f>
        <v>1619.40352842789</v>
      </c>
      <c r="R11" s="113" t="n">
        <f aca="false">+entero!R112</f>
        <v>0</v>
      </c>
      <c r="S11" s="113" t="n">
        <f aca="false">+entero!S112</f>
        <v>0</v>
      </c>
      <c r="T11" s="113" t="n">
        <f aca="false">+entero!T112</f>
        <v>0</v>
      </c>
      <c r="U11" s="113" t="n">
        <f aca="false">+entero!U112</f>
        <v>0</v>
      </c>
      <c r="V11" s="115" t="n">
        <f aca="false">+entero!V112</f>
        <v>0</v>
      </c>
      <c r="W11" s="115" t="n">
        <f aca="false">+entero!W112</f>
        <v>1686.78473706018</v>
      </c>
      <c r="X11" s="115" t="n">
        <f aca="false">+entero!X112</f>
        <v>0</v>
      </c>
      <c r="Y11" s="115" t="n">
        <f aca="false">+entero!Y112</f>
        <v>0</v>
      </c>
      <c r="Z11" s="115" t="n">
        <f aca="false">+entero!Z112</f>
        <v>1765.20210140286</v>
      </c>
      <c r="AA11" s="115" t="n">
        <f aca="false">+entero!AA112</f>
        <v>0</v>
      </c>
      <c r="AB11" s="115" t="n">
        <f aca="false">+entero!AB112</f>
        <v>0</v>
      </c>
      <c r="AC11" s="115" t="n">
        <f aca="false">+entero!AC112</f>
        <v>1855.80335930463</v>
      </c>
      <c r="AD11" s="115" t="n">
        <f aca="false">+entero!AD112</f>
        <v>0</v>
      </c>
      <c r="AE11" s="115" t="n">
        <f aca="false">+entero!AE112</f>
        <v>0</v>
      </c>
      <c r="AF11" s="115" t="n">
        <f aca="false">+entero!AF112</f>
        <v>1879.38684209092</v>
      </c>
      <c r="AG11" s="115" t="n">
        <f aca="false">+entero!AG112</f>
        <v>0</v>
      </c>
      <c r="AH11" s="115" t="n">
        <f aca="false">+entero!AH112</f>
        <v>0</v>
      </c>
      <c r="AI11" s="115" t="n">
        <f aca="false">+entero!AI112</f>
        <v>1959.72790595973</v>
      </c>
      <c r="AJ11" s="115" t="n">
        <f aca="false">+entero!AJ112</f>
        <v>1967.33084891514</v>
      </c>
      <c r="AK11" s="115" t="n">
        <f aca="false">+entero!AK112</f>
        <v>1974.26996946347</v>
      </c>
      <c r="AL11" s="115" t="n">
        <f aca="false">+entero!AL112</f>
        <v>1975.32467594169</v>
      </c>
      <c r="AM11" s="115" t="n">
        <f aca="false">+entero!AM112</f>
        <v>1997.86304124992</v>
      </c>
      <c r="AN11" s="115" t="n">
        <f aca="false">+entero!AN112</f>
        <v>2020.26290628242</v>
      </c>
      <c r="AO11" s="115" t="n">
        <f aca="false">+entero!AO112</f>
        <v>2032.15203486492</v>
      </c>
      <c r="AP11" s="115" t="n">
        <f aca="false">+entero!AP112</f>
        <v>2037.55618641742</v>
      </c>
      <c r="AQ11" s="115" t="n">
        <f aca="false">+entero!AQ112</f>
        <v>2043.07601482742</v>
      </c>
      <c r="AR11" s="129" t="n">
        <f aca="false">+entero!AR112</f>
        <v>2043.07601482742</v>
      </c>
      <c r="AS11" s="130" t="n">
        <f aca="false">+entero!AS112</f>
        <v>2043.07601482742</v>
      </c>
      <c r="AT11" s="130" t="n">
        <f aca="false">+entero!AT112</f>
        <v>2043.07601482742</v>
      </c>
      <c r="AU11" s="130" t="n">
        <f aca="false">+entero!AU112</f>
        <v>2043.07601482742</v>
      </c>
      <c r="AV11" s="114" t="n">
        <f aca="false">+entero!AV112</f>
        <v>2041.9</v>
      </c>
      <c r="AW11" s="39" t="n">
        <f aca="false">+entero!AW112</f>
        <v>-1.17601482741998</v>
      </c>
      <c r="AX11" s="40" t="n">
        <f aca="false">+entero!AX112</f>
        <v>-0.000575609922922715</v>
      </c>
      <c r="AY11" s="61"/>
      <c r="AZ11" s="2"/>
      <c r="BA11" s="2"/>
      <c r="BB11" s="2"/>
      <c r="BC11" s="2"/>
      <c r="BD11" s="2"/>
      <c r="BE11" s="2"/>
      <c r="BF11" s="2"/>
      <c r="BG11" s="2"/>
      <c r="BH11" s="2"/>
      <c r="BI11" s="2"/>
    </row>
    <row r="12" customFormat="false" ht="12.75" hidden="false" customHeight="false" outlineLevel="0" collapsed="false">
      <c r="A12" s="61"/>
      <c r="B12" s="79"/>
      <c r="C12" s="174"/>
      <c r="D12" s="81" t="s">
        <v>142</v>
      </c>
      <c r="E12" s="39"/>
      <c r="F12" s="39"/>
      <c r="G12" s="39"/>
      <c r="H12" s="39"/>
      <c r="I12" s="39"/>
      <c r="J12" s="39"/>
      <c r="K12" s="39"/>
      <c r="L12" s="39"/>
      <c r="M12" s="43"/>
      <c r="N12" s="43"/>
      <c r="O12" s="43"/>
      <c r="P12" s="43"/>
      <c r="Q12" s="113" t="n">
        <f aca="false">+entero!Q113</f>
        <v>913.846824760819</v>
      </c>
      <c r="R12" s="113" t="n">
        <f aca="false">+entero!R113</f>
        <v>0</v>
      </c>
      <c r="S12" s="113" t="n">
        <f aca="false">+entero!S113</f>
        <v>0</v>
      </c>
      <c r="T12" s="113" t="n">
        <f aca="false">+entero!T113</f>
        <v>0</v>
      </c>
      <c r="U12" s="113" t="n">
        <f aca="false">+entero!U113</f>
        <v>0</v>
      </c>
      <c r="V12" s="115" t="n">
        <f aca="false">+entero!V113</f>
        <v>0</v>
      </c>
      <c r="W12" s="115" t="n">
        <f aca="false">+entero!W113</f>
        <v>982.585264435929</v>
      </c>
      <c r="X12" s="115" t="n">
        <f aca="false">+entero!X113</f>
        <v>0</v>
      </c>
      <c r="Y12" s="115" t="n">
        <f aca="false">+entero!Y113</f>
        <v>0</v>
      </c>
      <c r="Z12" s="115" t="n">
        <f aca="false">+entero!Z113</f>
        <v>1014.83480932112</v>
      </c>
      <c r="AA12" s="115" t="n">
        <f aca="false">+entero!AA113</f>
        <v>0</v>
      </c>
      <c r="AB12" s="115" t="n">
        <f aca="false">+entero!AB113</f>
        <v>0</v>
      </c>
      <c r="AC12" s="115" t="n">
        <f aca="false">+entero!AC113</f>
        <v>1047.17349693792</v>
      </c>
      <c r="AD12" s="115" t="n">
        <f aca="false">+entero!AD113</f>
        <v>0</v>
      </c>
      <c r="AE12" s="115" t="n">
        <f aca="false">+entero!AE113</f>
        <v>0</v>
      </c>
      <c r="AF12" s="115" t="n">
        <f aca="false">+entero!AF113</f>
        <v>1083.07315315182</v>
      </c>
      <c r="AG12" s="115" t="n">
        <f aca="false">+entero!AG113</f>
        <v>0</v>
      </c>
      <c r="AH12" s="115" t="n">
        <f aca="false">+entero!AH113</f>
        <v>0</v>
      </c>
      <c r="AI12" s="115" t="n">
        <f aca="false">+entero!AI113</f>
        <v>1128.40333879539</v>
      </c>
      <c r="AJ12" s="115" t="n">
        <f aca="false">+entero!AJ113</f>
        <v>1128.40333879539</v>
      </c>
      <c r="AK12" s="115" t="n">
        <f aca="false">+entero!AK113</f>
        <v>1139.56219309178</v>
      </c>
      <c r="AL12" s="115" t="n">
        <f aca="false">+entero!AL113</f>
        <v>1150.77115946787</v>
      </c>
      <c r="AM12" s="115" t="n">
        <f aca="false">+entero!AM113</f>
        <v>1162.04607218607</v>
      </c>
      <c r="AN12" s="115" t="n">
        <f aca="false">+entero!AN113</f>
        <v>1173.39667218607</v>
      </c>
      <c r="AO12" s="115" t="n">
        <f aca="false">+entero!AO113</f>
        <v>1184.77102218607</v>
      </c>
      <c r="AP12" s="115" t="n">
        <f aca="false">+entero!AP113</f>
        <v>1184.77102218607</v>
      </c>
      <c r="AQ12" s="115" t="n">
        <f aca="false">+entero!AQ113</f>
        <v>1184.77102218607</v>
      </c>
      <c r="AR12" s="129" t="n">
        <f aca="false">+entero!AR113</f>
        <v>1184.77102218607</v>
      </c>
      <c r="AS12" s="130" t="n">
        <f aca="false">+entero!AS113</f>
        <v>1184.77102218607</v>
      </c>
      <c r="AT12" s="130" t="n">
        <f aca="false">+entero!AT113</f>
        <v>1184.77102218607</v>
      </c>
      <c r="AU12" s="130" t="n">
        <f aca="false">+entero!AU113</f>
        <v>1184.77102218607</v>
      </c>
      <c r="AV12" s="114" t="n">
        <f aca="false">+entero!AV113</f>
        <v>1184.8</v>
      </c>
      <c r="AW12" s="39" t="n">
        <f aca="false">+entero!AW113</f>
        <v>0.0289778139299415</v>
      </c>
      <c r="AX12" s="40" t="n">
        <f aca="false">+entero!AX113</f>
        <v>2.44585775539541E-005</v>
      </c>
      <c r="AY12" s="61"/>
      <c r="AZ12" s="2"/>
      <c r="BA12" s="2"/>
      <c r="BB12" s="2"/>
      <c r="BC12" s="2"/>
      <c r="BD12" s="2"/>
      <c r="BE12" s="2"/>
      <c r="BF12" s="2"/>
      <c r="BG12" s="2"/>
      <c r="BH12" s="2"/>
      <c r="BI12" s="2"/>
    </row>
    <row r="13" customFormat="false" ht="13.5" hidden="false" customHeight="false" outlineLevel="0" collapsed="false">
      <c r="A13" s="61"/>
      <c r="B13" s="79"/>
      <c r="C13" s="12"/>
      <c r="D13" s="283" t="s">
        <v>143</v>
      </c>
      <c r="E13" s="284" t="n">
        <f aca="false">+entero!E110</f>
        <v>5.5</v>
      </c>
      <c r="F13" s="284" t="n">
        <f aca="false">+entero!F110</f>
        <v>5.5</v>
      </c>
      <c r="G13" s="284" t="n">
        <f aca="false">+entero!G110</f>
        <v>5.3</v>
      </c>
      <c r="H13" s="284" t="n">
        <f aca="false">+entero!H110</f>
        <v>4.5</v>
      </c>
      <c r="I13" s="284" t="n">
        <f aca="false">+entero!I110</f>
        <v>4.4</v>
      </c>
      <c r="J13" s="284" t="n">
        <f aca="false">+entero!J110</f>
        <v>4.3</v>
      </c>
      <c r="K13" s="284" t="n">
        <f aca="false">+entero!K110</f>
        <v>4.2</v>
      </c>
      <c r="L13" s="284" t="n">
        <f aca="false">+entero!L110</f>
        <v>4.1</v>
      </c>
      <c r="M13" s="176" t="n">
        <f aca="false">+entero!M110</f>
        <v>4.1</v>
      </c>
      <c r="N13" s="176" t="n">
        <f aca="false">+entero!N110</f>
        <v>3.2</v>
      </c>
      <c r="O13" s="176" t="n">
        <f aca="false">+entero!O110</f>
        <v>3.2</v>
      </c>
      <c r="P13" s="176" t="n">
        <f aca="false">+entero!P110</f>
        <v>3.2</v>
      </c>
      <c r="Q13" s="326" t="n">
        <f aca="false">+entero!Q114</f>
        <v>91.1882260014212</v>
      </c>
      <c r="R13" s="326" t="n">
        <f aca="false">+entero!R114</f>
        <v>0</v>
      </c>
      <c r="S13" s="326" t="n">
        <f aca="false">+entero!S114</f>
        <v>0</v>
      </c>
      <c r="T13" s="326" t="n">
        <f aca="false">+entero!T114</f>
        <v>0</v>
      </c>
      <c r="U13" s="326" t="n">
        <f aca="false">+entero!U114</f>
        <v>0</v>
      </c>
      <c r="V13" s="178" t="n">
        <f aca="false">+entero!V114</f>
        <v>0</v>
      </c>
      <c r="W13" s="178" t="n">
        <f aca="false">+entero!W114</f>
        <v>80.8345727872727</v>
      </c>
      <c r="X13" s="178" t="n">
        <f aca="false">+entero!X114</f>
        <v>0</v>
      </c>
      <c r="Y13" s="178" t="n">
        <f aca="false">+entero!Y114</f>
        <v>0</v>
      </c>
      <c r="Z13" s="178" t="n">
        <f aca="false">+entero!Z114</f>
        <v>103.880031775789</v>
      </c>
      <c r="AA13" s="178" t="n">
        <f aca="false">+entero!AA114</f>
        <v>0</v>
      </c>
      <c r="AB13" s="178" t="n">
        <f aca="false">+entero!AB114</f>
        <v>0</v>
      </c>
      <c r="AC13" s="178" t="n">
        <f aca="false">+entero!AC114</f>
        <v>88.9242582190909</v>
      </c>
      <c r="AD13" s="178" t="n">
        <f aca="false">+entero!AD114</f>
        <v>0</v>
      </c>
      <c r="AE13" s="178" t="n">
        <f aca="false">+entero!AE114</f>
        <v>0</v>
      </c>
      <c r="AF13" s="178" t="n">
        <f aca="false">+entero!AF114</f>
        <v>79.4531761095049</v>
      </c>
      <c r="AG13" s="178" t="n">
        <f aca="false">+entero!AG114</f>
        <v>0</v>
      </c>
      <c r="AH13" s="178" t="n">
        <f aca="false">+entero!AH114</f>
        <v>0</v>
      </c>
      <c r="AI13" s="178" t="n">
        <f aca="false">+entero!AI114</f>
        <v>70.5681154473762</v>
      </c>
      <c r="AJ13" s="178" t="n">
        <f aca="false">+entero!AJ114</f>
        <v>84.8770043478261</v>
      </c>
      <c r="AK13" s="178" t="n">
        <f aca="false">+entero!AK114</f>
        <v>98.7513586550436</v>
      </c>
      <c r="AL13" s="178" t="n">
        <f aca="false">+entero!AL114</f>
        <v>111.014929925187</v>
      </c>
      <c r="AM13" s="178" t="n">
        <f aca="false">+entero!AM114</f>
        <v>112.206159125</v>
      </c>
      <c r="AN13" s="178" t="n">
        <f aca="false">+entero!AN114</f>
        <v>131.705929625</v>
      </c>
      <c r="AO13" s="178" t="n">
        <f aca="false">+entero!AO114</f>
        <v>131.56849975</v>
      </c>
      <c r="AP13" s="178" t="n">
        <f aca="false">+entero!AP114</f>
        <v>127.67119575</v>
      </c>
      <c r="AQ13" s="178" t="n">
        <f aca="false">+entero!AQ114</f>
        <v>125.88765675</v>
      </c>
      <c r="AR13" s="309" t="n">
        <f aca="false">+entero!AR114</f>
        <v>125.88765675</v>
      </c>
      <c r="AS13" s="310" t="n">
        <f aca="false">+entero!AS114</f>
        <v>125.88765675</v>
      </c>
      <c r="AT13" s="310" t="n">
        <f aca="false">+entero!AT114</f>
        <v>125.88765675</v>
      </c>
      <c r="AU13" s="310" t="n">
        <f aca="false">+entero!AU114</f>
        <v>125.88765675</v>
      </c>
      <c r="AV13" s="311" t="n">
        <f aca="false">+entero!AV114</f>
        <v>124.1</v>
      </c>
      <c r="AW13" s="226" t="n">
        <f aca="false">+entero!AW114</f>
        <v>-1.78765675000001</v>
      </c>
      <c r="AX13" s="227" t="n">
        <f aca="false">+entero!AX114</f>
        <v>-0.0142004132585462</v>
      </c>
      <c r="AY13" s="61"/>
      <c r="AZ13" s="2"/>
      <c r="BA13" s="2"/>
      <c r="BB13" s="2"/>
      <c r="BC13" s="2"/>
      <c r="BD13" s="2"/>
      <c r="BE13" s="2"/>
      <c r="BF13" s="2"/>
      <c r="BG13" s="2"/>
      <c r="BH13" s="2"/>
      <c r="BI13" s="2"/>
    </row>
    <row r="14" customFormat="false" ht="6.75" hidden="false" customHeight="true" outlineLevel="0" collapsed="false">
      <c r="D14" s="232" t="s">
        <v>57</v>
      </c>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4"/>
      <c r="AS14" s="234"/>
      <c r="AT14" s="234"/>
      <c r="AU14" s="234"/>
      <c r="AV14" s="234"/>
      <c r="AW14" s="234"/>
      <c r="AX14" s="234"/>
      <c r="AZ14" s="2"/>
      <c r="BA14" s="2"/>
      <c r="BB14" s="2"/>
      <c r="BC14" s="2"/>
      <c r="BD14" s="2"/>
      <c r="BE14" s="2"/>
      <c r="BF14" s="2"/>
      <c r="BG14" s="2"/>
      <c r="BH14" s="2"/>
      <c r="BI14" s="2"/>
    </row>
    <row r="15" customFormat="false" ht="14.25" hidden="false" customHeight="true" outlineLevel="0" collapsed="false">
      <c r="C15" s="236" t="s">
        <v>165</v>
      </c>
      <c r="D15" s="237" t="s">
        <v>199</v>
      </c>
      <c r="E15" s="238" t="n">
        <v>7.28</v>
      </c>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t="n">
        <v>7.29</v>
      </c>
      <c r="AS15" s="238"/>
      <c r="AT15" s="238"/>
      <c r="AU15" s="238"/>
      <c r="AV15" s="238"/>
      <c r="AW15" s="242"/>
      <c r="AX15" s="266" t="n">
        <f aca="true">NOW()</f>
        <v>46232.8500376557</v>
      </c>
      <c r="AZ15" s="2"/>
      <c r="BA15" s="2"/>
      <c r="BB15" s="2"/>
      <c r="BC15" s="2"/>
      <c r="BD15" s="2"/>
      <c r="BE15" s="2"/>
      <c r="BF15" s="2"/>
      <c r="BG15" s="2"/>
      <c r="BH15" s="2"/>
      <c r="BI15" s="2"/>
    </row>
    <row r="16" customFormat="false" ht="14.25" hidden="false" customHeight="true" outlineLevel="0" collapsed="false">
      <c r="C16" s="327" t="s">
        <v>167</v>
      </c>
      <c r="D16" s="237" t="s">
        <v>168</v>
      </c>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42"/>
      <c r="AX16" s="243"/>
      <c r="AZ16" s="2"/>
      <c r="BA16" s="2"/>
      <c r="BB16" s="2"/>
      <c r="BC16" s="2"/>
      <c r="BD16" s="2"/>
      <c r="BE16" s="2"/>
      <c r="BF16" s="2"/>
      <c r="BG16" s="2"/>
      <c r="BH16" s="2"/>
      <c r="BI16" s="2"/>
    </row>
    <row r="17" customFormat="false" ht="14.25" hidden="false" customHeight="true" outlineLevel="0" collapsed="false">
      <c r="C17" s="245" t="n">
        <v>10</v>
      </c>
      <c r="D17" s="237" t="s">
        <v>180</v>
      </c>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42"/>
      <c r="AX17" s="243"/>
      <c r="AZ17" s="2"/>
      <c r="BA17" s="2"/>
      <c r="BB17" s="2"/>
      <c r="BC17" s="2"/>
      <c r="BD17" s="2"/>
      <c r="BE17" s="2"/>
      <c r="BF17" s="2"/>
      <c r="BG17" s="2"/>
      <c r="BH17" s="2"/>
      <c r="BI17" s="2"/>
    </row>
    <row r="18" customFormat="false" ht="14.25" hidden="false" customHeight="true" outlineLevel="0" collapsed="false">
      <c r="C18" s="327"/>
      <c r="D18" s="237"/>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42"/>
      <c r="AX18" s="243"/>
      <c r="AZ18" s="2"/>
      <c r="BA18" s="2"/>
      <c r="BB18" s="2"/>
      <c r="BC18" s="2"/>
      <c r="BD18" s="2"/>
      <c r="BE18" s="2"/>
      <c r="BF18" s="2"/>
      <c r="BG18" s="2"/>
      <c r="BH18" s="2"/>
      <c r="BI18" s="2"/>
    </row>
    <row r="19" customFormat="false" ht="14.25" hidden="false" customHeight="false" outlineLevel="0" collapsed="false">
      <c r="C19" s="328" t="s">
        <v>57</v>
      </c>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Z19" s="2"/>
      <c r="BA19" s="2"/>
      <c r="BB19" s="2"/>
      <c r="BC19" s="2"/>
      <c r="BD19" s="2"/>
      <c r="BE19" s="2"/>
      <c r="BF19" s="2"/>
      <c r="BG19" s="2"/>
      <c r="BH19" s="2"/>
      <c r="BI19" s="2"/>
    </row>
    <row r="20" customFormat="false" ht="3" hidden="false" customHeight="true" outlineLevel="0" collapsed="false">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Z20" s="2"/>
      <c r="BA20" s="2"/>
      <c r="BB20" s="2"/>
      <c r="BC20" s="2"/>
      <c r="BD20" s="2"/>
      <c r="BE20" s="2"/>
      <c r="BF20" s="2"/>
      <c r="BG20" s="2"/>
      <c r="BH20" s="2"/>
      <c r="BI20" s="2"/>
    </row>
    <row r="21" customFormat="false" ht="12.75" hidden="fals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
      <c r="AZ21" s="2"/>
      <c r="BA21" s="2"/>
      <c r="BB21" s="2"/>
      <c r="BC21" s="2"/>
      <c r="BD21" s="2"/>
      <c r="BE21" s="2"/>
      <c r="BF21" s="2"/>
      <c r="BG21" s="2"/>
      <c r="BH21" s="2"/>
      <c r="BI21" s="2"/>
    </row>
    <row r="22" customFormat="false" ht="12.75" hidden="fals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
      <c r="AZ22" s="2"/>
      <c r="BA22" s="2"/>
      <c r="BB22" s="2"/>
      <c r="BC22" s="2"/>
      <c r="BD22" s="2"/>
      <c r="BE22" s="2"/>
      <c r="BF22" s="2"/>
      <c r="BG22" s="2"/>
      <c r="BH22" s="2"/>
      <c r="BI22" s="2"/>
    </row>
    <row r="23" customFormat="false" ht="12.75" hidden="fals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
      <c r="AZ23" s="2"/>
      <c r="BA23" s="2"/>
      <c r="BB23" s="2"/>
      <c r="BC23" s="2"/>
      <c r="BD23" s="2"/>
      <c r="BE23" s="2"/>
      <c r="BF23" s="2"/>
      <c r="BG23" s="2"/>
      <c r="BH23" s="2"/>
      <c r="BI23" s="2"/>
    </row>
    <row r="24" customFormat="false" ht="12.75" hidden="fals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
      <c r="AZ24" s="2"/>
      <c r="BA24" s="2"/>
      <c r="BB24" s="2"/>
      <c r="BC24" s="2"/>
      <c r="BD24" s="2"/>
      <c r="BE24" s="2"/>
      <c r="BF24" s="2"/>
      <c r="BG24" s="2"/>
      <c r="BH24" s="2"/>
      <c r="BI24" s="2"/>
    </row>
    <row r="25" customFormat="false" ht="12.75" hidden="fals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
      <c r="AZ25" s="2"/>
      <c r="BA25" s="2"/>
      <c r="BB25" s="2"/>
      <c r="BC25" s="2"/>
      <c r="BD25" s="2"/>
      <c r="BE25" s="2"/>
      <c r="BF25" s="2"/>
      <c r="BG25" s="2"/>
      <c r="BH25" s="2"/>
      <c r="BI25" s="2"/>
    </row>
    <row r="26" customFormat="false" ht="12.75" hidden="fals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
      <c r="AZ26" s="2"/>
      <c r="BA26" s="2"/>
      <c r="BB26" s="2"/>
      <c r="BC26" s="2"/>
      <c r="BD26" s="2"/>
      <c r="BE26" s="2"/>
      <c r="BF26" s="2"/>
      <c r="BG26" s="2"/>
      <c r="BH26" s="2"/>
      <c r="BI26" s="2"/>
    </row>
    <row r="27" customFormat="false" ht="12.75" hidden="fals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
      <c r="AZ27" s="2"/>
      <c r="BA27" s="2"/>
      <c r="BB27" s="2"/>
      <c r="BC27" s="2"/>
      <c r="BD27" s="2"/>
      <c r="BE27" s="2"/>
      <c r="BF27" s="2"/>
      <c r="BG27" s="2"/>
      <c r="BH27" s="2"/>
      <c r="BI27" s="2"/>
    </row>
    <row r="28" customFormat="false" ht="12.75" hidden="fals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
      <c r="AZ28" s="2"/>
      <c r="BA28" s="2"/>
      <c r="BB28" s="2"/>
      <c r="BC28" s="2"/>
      <c r="BD28" s="2"/>
      <c r="BE28" s="2"/>
      <c r="BF28" s="2"/>
      <c r="BG28" s="2"/>
      <c r="BH28" s="2"/>
      <c r="BI28" s="2"/>
    </row>
    <row r="29" customFormat="false" ht="12.75" hidden="fals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
      <c r="AZ29" s="2"/>
      <c r="BA29" s="2"/>
      <c r="BB29" s="2"/>
      <c r="BC29" s="2"/>
      <c r="BD29" s="2"/>
      <c r="BE29" s="2"/>
      <c r="BF29" s="2"/>
      <c r="BG29" s="2"/>
      <c r="BH29" s="2"/>
      <c r="BI29" s="2"/>
    </row>
    <row r="30" customFormat="false" ht="12.75" hidden="fals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
      <c r="AZ30" s="2"/>
      <c r="BA30" s="2"/>
      <c r="BB30" s="2"/>
      <c r="BC30" s="2"/>
      <c r="BD30" s="2"/>
      <c r="BE30" s="2"/>
      <c r="BF30" s="2"/>
      <c r="BG30" s="2"/>
      <c r="BH30" s="2"/>
      <c r="BI30" s="2"/>
    </row>
    <row r="31" customFormat="false" ht="12.75" hidden="fals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
      <c r="AZ31" s="2"/>
      <c r="BA31" s="2"/>
      <c r="BB31" s="2"/>
      <c r="BC31" s="2"/>
      <c r="BD31" s="2"/>
      <c r="BE31" s="2"/>
      <c r="BF31" s="2"/>
      <c r="BG31" s="2"/>
      <c r="BH31" s="2"/>
      <c r="BI31" s="2"/>
    </row>
    <row r="32" customFormat="false" ht="12.75" hidden="fals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
      <c r="AZ32" s="2"/>
      <c r="BA32" s="2"/>
      <c r="BB32" s="2"/>
      <c r="BC32" s="2"/>
      <c r="BD32" s="2"/>
      <c r="BE32" s="2"/>
      <c r="BF32" s="2"/>
      <c r="BG32" s="2"/>
      <c r="BH32" s="2"/>
      <c r="BI32" s="2"/>
    </row>
    <row r="33" customFormat="false" ht="12.75" hidden="fals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
      <c r="AZ33" s="2"/>
      <c r="BA33" s="2"/>
      <c r="BB33" s="2"/>
      <c r="BC33" s="2"/>
      <c r="BD33" s="2"/>
      <c r="BE33" s="2"/>
      <c r="BF33" s="2"/>
      <c r="BG33" s="2"/>
      <c r="BH33" s="2"/>
      <c r="BI33" s="2"/>
    </row>
    <row r="34" customFormat="false" ht="12.75" hidden="fals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
      <c r="AZ34" s="2"/>
      <c r="BA34" s="2"/>
      <c r="BB34" s="2"/>
      <c r="BC34" s="2"/>
      <c r="BD34" s="2"/>
      <c r="BE34" s="2"/>
      <c r="BF34" s="2"/>
      <c r="BG34" s="2"/>
      <c r="BH34" s="2"/>
      <c r="BI34" s="2"/>
    </row>
    <row r="35" customFormat="false" ht="12.75" hidden="fals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
      <c r="AZ35" s="2"/>
      <c r="BA35" s="2"/>
      <c r="BB35" s="2"/>
      <c r="BC35" s="2"/>
      <c r="BD35" s="2"/>
      <c r="BE35" s="2"/>
      <c r="BF35" s="2"/>
      <c r="BG35" s="2"/>
      <c r="BH35" s="2"/>
      <c r="BI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
      <c r="AZ36" s="2"/>
      <c r="BA36" s="2"/>
      <c r="BB36" s="2"/>
      <c r="BC36" s="2"/>
      <c r="BD36" s="2"/>
      <c r="BE36" s="2"/>
      <c r="BF36" s="2"/>
      <c r="BG36" s="2"/>
      <c r="BH36" s="2"/>
      <c r="BI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
      <c r="AZ37" s="2"/>
      <c r="BA37" s="2"/>
      <c r="BB37" s="2"/>
      <c r="BC37" s="2"/>
      <c r="BD37" s="2"/>
      <c r="BE37" s="2"/>
      <c r="BF37" s="2"/>
      <c r="BG37" s="2"/>
      <c r="BH37" s="2"/>
      <c r="BI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
      <c r="AZ38" s="2"/>
      <c r="BA38" s="2"/>
      <c r="BB38" s="2"/>
      <c r="BC38" s="2"/>
      <c r="BD38" s="2"/>
      <c r="BE38" s="2"/>
      <c r="BF38" s="2"/>
      <c r="BG38" s="2"/>
      <c r="BH38" s="2"/>
      <c r="BI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
      <c r="AZ39" s="2"/>
      <c r="BA39" s="2"/>
      <c r="BB39" s="2"/>
      <c r="BC39" s="2"/>
      <c r="BD39" s="2"/>
      <c r="BE39" s="2"/>
      <c r="BF39" s="2"/>
      <c r="BG39" s="2"/>
      <c r="BH39" s="2"/>
      <c r="BI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
      <c r="AZ40" s="2"/>
      <c r="BA40" s="2"/>
      <c r="BB40" s="2"/>
      <c r="BC40" s="2"/>
      <c r="BD40" s="2"/>
      <c r="BE40" s="2"/>
      <c r="BF40" s="2"/>
      <c r="BG40" s="2"/>
      <c r="BH40" s="2"/>
      <c r="BI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
      <c r="AZ41" s="2"/>
      <c r="BA41" s="2"/>
      <c r="BB41" s="2"/>
      <c r="BC41" s="2"/>
      <c r="BD41" s="2"/>
      <c r="BE41" s="2"/>
      <c r="BF41" s="2"/>
      <c r="BG41" s="2"/>
      <c r="BH41" s="2"/>
      <c r="BI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
      <c r="AZ42" s="2"/>
      <c r="BA42" s="2"/>
      <c r="BB42" s="2"/>
      <c r="BC42" s="2"/>
      <c r="BD42" s="2"/>
      <c r="BE42" s="2"/>
      <c r="BF42" s="2"/>
      <c r="BG42" s="2"/>
      <c r="BH42" s="2"/>
      <c r="BI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
      <c r="AZ43" s="2"/>
      <c r="BA43" s="2"/>
      <c r="BB43" s="2"/>
      <c r="BC43" s="2"/>
      <c r="BD43" s="2"/>
      <c r="BE43" s="2"/>
      <c r="BF43" s="2"/>
      <c r="BG43" s="2"/>
      <c r="BH43" s="2"/>
      <c r="BI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
      <c r="AZ44" s="2"/>
      <c r="BA44" s="2"/>
      <c r="BB44" s="2"/>
      <c r="BC44" s="2"/>
      <c r="BD44" s="2"/>
      <c r="BE44" s="2"/>
      <c r="BF44" s="2"/>
      <c r="BG44" s="2"/>
      <c r="BH44" s="2"/>
      <c r="BI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
      <c r="AZ45" s="2"/>
      <c r="BA45" s="2"/>
      <c r="BB45" s="2"/>
      <c r="BC45" s="2"/>
      <c r="BD45" s="2"/>
      <c r="BE45" s="2"/>
      <c r="BF45" s="2"/>
      <c r="BG45" s="2"/>
      <c r="BH45" s="2"/>
      <c r="BI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
      <c r="AZ46" s="2"/>
      <c r="BA46" s="2"/>
      <c r="BB46" s="2"/>
      <c r="BC46" s="2"/>
      <c r="BD46" s="2"/>
      <c r="BE46" s="2"/>
      <c r="BF46" s="2"/>
      <c r="BG46" s="2"/>
      <c r="BH46" s="2"/>
      <c r="BI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
      <c r="AZ47" s="2"/>
      <c r="BA47" s="2"/>
      <c r="BB47" s="2"/>
      <c r="BC47" s="2"/>
      <c r="BD47" s="2"/>
      <c r="BE47" s="2"/>
      <c r="BF47" s="2"/>
      <c r="BG47" s="2"/>
      <c r="BH47" s="2"/>
      <c r="BI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
      <c r="AZ48" s="2"/>
      <c r="BA48" s="2"/>
      <c r="BB48" s="2"/>
      <c r="BC48" s="2"/>
      <c r="BD48" s="2"/>
      <c r="BE48" s="2"/>
      <c r="BF48" s="2"/>
      <c r="BG48" s="2"/>
      <c r="BH48" s="2"/>
      <c r="BI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
      <c r="AZ49" s="2"/>
      <c r="BA49" s="2"/>
      <c r="BB49" s="2"/>
      <c r="BC49" s="2"/>
      <c r="BD49" s="2"/>
      <c r="BE49" s="2"/>
      <c r="BF49" s="2"/>
      <c r="BG49" s="2"/>
      <c r="BH49" s="2"/>
      <c r="BI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
      <c r="AZ50" s="2"/>
      <c r="BA50" s="2"/>
      <c r="BB50" s="2"/>
      <c r="BC50" s="2"/>
      <c r="BD50" s="2"/>
      <c r="BE50" s="2"/>
      <c r="BF50" s="2"/>
      <c r="BG50" s="2"/>
      <c r="BH50" s="2"/>
      <c r="BI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
      <c r="AZ51" s="2"/>
      <c r="BA51" s="2"/>
      <c r="BB51" s="2"/>
      <c r="BC51" s="2"/>
      <c r="BD51" s="2"/>
      <c r="BE51" s="2"/>
      <c r="BF51" s="2"/>
      <c r="BG51" s="2"/>
      <c r="BH51" s="2"/>
      <c r="BI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
      <c r="AZ52" s="2"/>
      <c r="BA52" s="2"/>
      <c r="BB52" s="2"/>
      <c r="BC52" s="2"/>
      <c r="BD52" s="2"/>
      <c r="BE52" s="2"/>
      <c r="BF52" s="2"/>
      <c r="BG52" s="2"/>
      <c r="BH52" s="2"/>
      <c r="BI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
      <c r="AZ53" s="2"/>
      <c r="BA53" s="2"/>
      <c r="BB53" s="2"/>
      <c r="BC53" s="2"/>
      <c r="BD53" s="2"/>
      <c r="BE53" s="2"/>
      <c r="BF53" s="2"/>
      <c r="BG53" s="2"/>
      <c r="BH53" s="2"/>
      <c r="BI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
      <c r="AZ54" s="2"/>
      <c r="BA54" s="2"/>
      <c r="BB54" s="2"/>
      <c r="BC54" s="2"/>
      <c r="BD54" s="2"/>
      <c r="BE54" s="2"/>
      <c r="BF54" s="2"/>
      <c r="BG54" s="2"/>
      <c r="BH54" s="2"/>
      <c r="BI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
      <c r="AZ55" s="2"/>
      <c r="BA55" s="2"/>
      <c r="BB55" s="2"/>
      <c r="BC55" s="2"/>
      <c r="BD55" s="2"/>
      <c r="BE55" s="2"/>
      <c r="BF55" s="2"/>
      <c r="BG55" s="2"/>
      <c r="BH55" s="2"/>
      <c r="BI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
      <c r="AZ56" s="2"/>
      <c r="BA56" s="2"/>
      <c r="BB56" s="2"/>
      <c r="BC56" s="2"/>
      <c r="BD56" s="2"/>
      <c r="BE56" s="2"/>
      <c r="BF56" s="2"/>
      <c r="BG56" s="2"/>
      <c r="BH56" s="2"/>
      <c r="BI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
      <c r="AZ57" s="2"/>
      <c r="BA57" s="2"/>
      <c r="BB57" s="2"/>
      <c r="BC57" s="2"/>
      <c r="BD57" s="2"/>
      <c r="BE57" s="2"/>
      <c r="BF57" s="2"/>
      <c r="BG57" s="2"/>
      <c r="BH57" s="2"/>
      <c r="BI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
      <c r="AZ58" s="2"/>
      <c r="BA58" s="2"/>
      <c r="BB58" s="2"/>
      <c r="BC58" s="2"/>
      <c r="BD58" s="2"/>
      <c r="BE58" s="2"/>
      <c r="BF58" s="2"/>
      <c r="BG58" s="2"/>
      <c r="BH58" s="2"/>
      <c r="BI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
      <c r="AZ59" s="2"/>
      <c r="BA59" s="2"/>
      <c r="BB59" s="2"/>
      <c r="BC59" s="2"/>
      <c r="BD59" s="2"/>
      <c r="BE59" s="2"/>
      <c r="BF59" s="2"/>
      <c r="BG59" s="2"/>
      <c r="BH59" s="2"/>
      <c r="BI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
      <c r="AZ60" s="2"/>
      <c r="BA60" s="2"/>
      <c r="BB60" s="2"/>
      <c r="BC60" s="2"/>
      <c r="BD60" s="2"/>
      <c r="BE60" s="2"/>
      <c r="BF60" s="2"/>
      <c r="BG60" s="2"/>
      <c r="BH60" s="2"/>
      <c r="BI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
      <c r="AZ61" s="2"/>
      <c r="BA61" s="2"/>
      <c r="BB61" s="2"/>
      <c r="BC61" s="2"/>
      <c r="BD61" s="2"/>
      <c r="BE61" s="2"/>
      <c r="BF61" s="2"/>
      <c r="BG61" s="2"/>
      <c r="BH61" s="2"/>
      <c r="BI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
      <c r="AZ62" s="2"/>
      <c r="BA62" s="2"/>
      <c r="BB62" s="2"/>
      <c r="BC62" s="2"/>
      <c r="BD62" s="2"/>
      <c r="BE62" s="2"/>
      <c r="BF62" s="2"/>
      <c r="BG62" s="2"/>
      <c r="BH62" s="2"/>
      <c r="BI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
      <c r="AZ63" s="2"/>
      <c r="BA63" s="2"/>
      <c r="BB63" s="2"/>
      <c r="BC63" s="2"/>
      <c r="BD63" s="2"/>
      <c r="BE63" s="2"/>
      <c r="BF63" s="2"/>
      <c r="BG63" s="2"/>
      <c r="BH63" s="2"/>
      <c r="BI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
      <c r="AZ64" s="2"/>
      <c r="BA64" s="2"/>
      <c r="BB64" s="2"/>
      <c r="BC64" s="2"/>
      <c r="BD64" s="2"/>
      <c r="BE64" s="2"/>
      <c r="BF64" s="2"/>
      <c r="BG64" s="2"/>
      <c r="BH64" s="2"/>
      <c r="BI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
      <c r="AZ65" s="2"/>
      <c r="BA65" s="2"/>
      <c r="BB65" s="2"/>
      <c r="BC65" s="2"/>
      <c r="BD65" s="2"/>
      <c r="BE65" s="2"/>
      <c r="BF65" s="2"/>
      <c r="BG65" s="2"/>
      <c r="BH65" s="2"/>
      <c r="BI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
      <c r="AZ66" s="2"/>
      <c r="BA66" s="2"/>
      <c r="BB66" s="2"/>
      <c r="BC66" s="2"/>
      <c r="BD66" s="2"/>
      <c r="BE66" s="2"/>
      <c r="BF66" s="2"/>
      <c r="BG66" s="2"/>
      <c r="BH66" s="2"/>
      <c r="BI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
      <c r="AZ67" s="2"/>
      <c r="BA67" s="2"/>
      <c r="BB67" s="2"/>
      <c r="BC67" s="2"/>
      <c r="BD67" s="2"/>
      <c r="BE67" s="2"/>
      <c r="BF67" s="2"/>
      <c r="BG67" s="2"/>
      <c r="BH67" s="2"/>
      <c r="BI67" s="2"/>
    </row>
    <row r="68" customFormat="false" ht="12.75" hidden="fals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46"/>
      <c r="AY68" s="2"/>
      <c r="AZ68" s="2"/>
      <c r="BA68" s="2"/>
      <c r="BB68" s="2"/>
      <c r="BC68" s="2"/>
      <c r="BD68" s="2"/>
      <c r="BE68" s="2"/>
      <c r="BF68" s="2"/>
      <c r="BG68" s="2"/>
      <c r="BH68" s="2"/>
      <c r="BI68" s="2"/>
    </row>
    <row r="69" customFormat="false" ht="12.75" hidden="fals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46"/>
      <c r="AY69" s="2"/>
      <c r="AZ69" s="2"/>
      <c r="BA69" s="2"/>
      <c r="BB69" s="2"/>
      <c r="BC69" s="2"/>
      <c r="BD69" s="2"/>
      <c r="BE69" s="2"/>
      <c r="BF69" s="2"/>
      <c r="BG69" s="2"/>
      <c r="BH69" s="2"/>
      <c r="BI69" s="2"/>
    </row>
    <row r="70" customFormat="false" ht="12.75" hidden="fals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46"/>
      <c r="AY70" s="2"/>
      <c r="AZ70" s="2"/>
      <c r="BA70" s="2"/>
      <c r="BB70" s="2"/>
      <c r="BC70" s="2"/>
      <c r="BD70" s="2"/>
      <c r="BE70" s="2"/>
      <c r="BF70" s="2"/>
      <c r="BG70" s="2"/>
      <c r="BH70" s="2"/>
      <c r="BI70" s="2"/>
    </row>
    <row r="71" customFormat="false" ht="12.75" hidden="fals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
      <c r="AZ71" s="2"/>
      <c r="BA71" s="2"/>
      <c r="BB71" s="2"/>
      <c r="BC71" s="2"/>
      <c r="BD71" s="2"/>
      <c r="BE71" s="2"/>
      <c r="BF71" s="2"/>
      <c r="BG71" s="2"/>
      <c r="BH71" s="2"/>
      <c r="BI71" s="2"/>
    </row>
    <row r="72" customFormat="false" ht="12.75" hidden="fals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
      <c r="AZ72" s="2"/>
      <c r="BA72" s="2"/>
      <c r="BB72" s="2"/>
      <c r="BC72" s="2"/>
      <c r="BD72" s="2"/>
      <c r="BE72" s="2"/>
      <c r="BF72" s="2"/>
      <c r="BG72" s="2"/>
      <c r="BH72" s="2"/>
      <c r="BI72" s="2"/>
    </row>
    <row r="73" customFormat="false" ht="12.75" hidden="false" customHeight="false" outlineLevel="0" collapsed="false">
      <c r="A73" s="2"/>
      <c r="B73" s="2"/>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
      <c r="AZ73" s="2"/>
      <c r="BA73" s="2"/>
      <c r="BB73" s="2"/>
      <c r="BC73" s="2"/>
      <c r="BD73" s="2"/>
      <c r="BE73" s="2"/>
      <c r="BF73" s="2"/>
      <c r="BG73" s="2"/>
      <c r="BH73" s="2"/>
      <c r="BI73" s="2"/>
    </row>
    <row r="74" customFormat="false" ht="12.75" hidden="false" customHeight="false" outlineLevel="0" collapsed="false">
      <c r="A74" s="2"/>
      <c r="B74" s="2"/>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
      <c r="AZ74" s="2"/>
      <c r="BA74" s="2"/>
      <c r="BB74" s="2"/>
      <c r="BC74" s="2"/>
      <c r="BD74" s="2"/>
      <c r="BE74" s="2"/>
      <c r="BF74" s="2"/>
      <c r="BG74" s="2"/>
      <c r="BH74" s="2"/>
      <c r="BI74" s="2"/>
    </row>
    <row r="75" customFormat="false" ht="12.75" hidden="fals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
      <c r="AZ75" s="2"/>
      <c r="BA75" s="2"/>
      <c r="BB75" s="2"/>
      <c r="BC75" s="2"/>
      <c r="BD75" s="2"/>
      <c r="BE75" s="2"/>
      <c r="BF75" s="2"/>
      <c r="BG75" s="2"/>
      <c r="BH75" s="2"/>
      <c r="BI75" s="2"/>
    </row>
    <row r="76" customFormat="false" ht="12.75" hidden="fals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
      <c r="AZ76" s="2"/>
      <c r="BA76" s="2"/>
      <c r="BB76" s="2"/>
      <c r="BC76" s="2"/>
      <c r="BD76" s="2"/>
      <c r="BE76" s="2"/>
      <c r="BF76" s="2"/>
      <c r="BG76" s="2"/>
      <c r="BH76" s="2"/>
      <c r="BI76" s="2"/>
    </row>
    <row r="77" customFormat="false" ht="12.75" hidden="fals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
      <c r="AZ77" s="2"/>
      <c r="BA77" s="2"/>
      <c r="BB77" s="2"/>
      <c r="BC77" s="2"/>
      <c r="BD77" s="2"/>
      <c r="BE77" s="2"/>
      <c r="BF77" s="2"/>
      <c r="BG77" s="2"/>
      <c r="BH77" s="2"/>
      <c r="BI77" s="2"/>
    </row>
    <row r="78" customFormat="false" ht="12.75" hidden="fals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row>
    <row r="79" customFormat="false" ht="12.75" hidden="fals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row>
    <row r="80" customFormat="false" ht="12.75" hidden="fals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row>
    <row r="81" customFormat="false" ht="12.75" hidden="fals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row>
    <row r="82" customFormat="false" ht="12.75" hidden="fals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row>
    <row r="83" customFormat="false" ht="12.75" hidden="fals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K3"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3" min="41" style="0" width="7.99"/>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174"/>
      <c r="AX3" s="2"/>
      <c r="AY3" s="2"/>
      <c r="AZ3" s="2"/>
      <c r="BA3" s="2"/>
      <c r="BB3" s="2"/>
      <c r="BC3" s="2"/>
      <c r="BD3" s="2"/>
      <c r="BE3" s="2"/>
      <c r="BF3" s="2"/>
      <c r="BG3" s="2"/>
    </row>
    <row r="4" customFormat="false" ht="24.75" hidden="false" customHeight="true" outlineLevel="0" collapsed="false">
      <c r="C4" s="12"/>
      <c r="D4" s="267"/>
      <c r="E4" s="249"/>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174"/>
      <c r="AX4" s="2"/>
      <c r="AY4" s="2"/>
      <c r="AZ4" s="2"/>
      <c r="BA4" s="2"/>
      <c r="BB4" s="2"/>
      <c r="BC4" s="2"/>
      <c r="BD4" s="2"/>
      <c r="BE4" s="2"/>
      <c r="BF4" s="2"/>
      <c r="BG4" s="2"/>
    </row>
    <row r="5" customFormat="false" ht="12.75" hidden="false" customHeight="false" outlineLevel="0" collapsed="false">
      <c r="A5" s="61"/>
      <c r="B5" s="79"/>
      <c r="C5" s="128" t="s">
        <v>144</v>
      </c>
      <c r="D5" s="205"/>
      <c r="E5" s="4"/>
      <c r="F5" s="180"/>
      <c r="G5" s="180"/>
      <c r="H5" s="180"/>
      <c r="I5" s="180"/>
      <c r="J5" s="180"/>
      <c r="K5" s="180"/>
      <c r="L5" s="180"/>
      <c r="M5" s="180"/>
      <c r="N5" s="180"/>
      <c r="O5" s="174"/>
      <c r="P5" s="174"/>
      <c r="Q5" s="174"/>
      <c r="R5" s="174"/>
      <c r="S5" s="181"/>
      <c r="T5" s="181"/>
      <c r="U5" s="181"/>
      <c r="V5" s="181"/>
      <c r="W5" s="181"/>
      <c r="X5" s="181"/>
      <c r="Y5" s="181"/>
      <c r="Z5" s="181"/>
      <c r="AA5" s="181"/>
      <c r="AB5" s="181"/>
      <c r="AC5" s="181"/>
      <c r="AD5" s="181"/>
      <c r="AE5" s="181"/>
      <c r="AF5" s="181"/>
      <c r="AG5" s="181"/>
      <c r="AH5" s="181"/>
      <c r="AI5" s="181"/>
      <c r="AJ5" s="181"/>
      <c r="AK5" s="181"/>
      <c r="AL5" s="181"/>
      <c r="AM5" s="181"/>
      <c r="AN5" s="181"/>
      <c r="AO5" s="190"/>
      <c r="AP5" s="190"/>
      <c r="AQ5" s="190"/>
      <c r="AR5" s="190"/>
      <c r="AS5" s="190"/>
      <c r="AT5" s="190"/>
      <c r="AU5" s="190"/>
      <c r="AV5" s="189"/>
      <c r="AW5" s="329"/>
      <c r="AX5" s="2"/>
      <c r="AY5" s="2"/>
      <c r="AZ5" s="2"/>
      <c r="BA5" s="2"/>
      <c r="BB5" s="2"/>
      <c r="BC5" s="2"/>
      <c r="BD5" s="2"/>
      <c r="BE5" s="2"/>
      <c r="BF5" s="2"/>
      <c r="BG5" s="2"/>
    </row>
    <row r="6" customFormat="false" ht="12.75" hidden="false" customHeight="true" outlineLevel="0" collapsed="false">
      <c r="A6" s="61"/>
      <c r="B6" s="79"/>
      <c r="C6" s="80"/>
      <c r="D6" s="141" t="s">
        <v>145</v>
      </c>
      <c r="E6" s="156" t="n">
        <f aca="false">+entero!E116</f>
        <v>205.9</v>
      </c>
      <c r="F6" s="155" t="n">
        <f aca="false">+entero!F116</f>
        <v>206.71</v>
      </c>
      <c r="G6" s="155" t="n">
        <f aca="false">+entero!G116</f>
        <v>206.275909</v>
      </c>
      <c r="H6" s="155" t="n">
        <f aca="false">+entero!H116</f>
        <v>206.4</v>
      </c>
      <c r="I6" s="155" t="n">
        <f aca="false">+entero!I116</f>
        <v>207.05</v>
      </c>
      <c r="J6" s="155" t="n">
        <f aca="false">+entero!J116</f>
        <v>207.08</v>
      </c>
      <c r="K6" s="155" t="n">
        <f aca="false">+entero!K116</f>
        <v>207.5</v>
      </c>
      <c r="L6" s="155" t="n">
        <f aca="false">+entero!L116</f>
        <v>208.74</v>
      </c>
      <c r="M6" s="155" t="n">
        <f aca="false">+entero!M116</f>
        <v>210.08</v>
      </c>
      <c r="N6" s="155" t="n">
        <f aca="false">+entero!N116</f>
        <v>210.57</v>
      </c>
      <c r="O6" s="155" t="n">
        <f aca="false">+entero!O116</f>
        <v>213.2</v>
      </c>
      <c r="P6" s="155" t="n">
        <f aca="false">+entero!P116</f>
        <v>212.11</v>
      </c>
      <c r="Q6" s="314" t="n">
        <f aca="false">+entero!Q116</f>
        <v>214.01</v>
      </c>
      <c r="R6" s="314" t="n">
        <f aca="false">+entero!R116</f>
        <v>215.33</v>
      </c>
      <c r="S6" s="148" t="n">
        <f aca="false">+entero!S116</f>
        <v>215.74</v>
      </c>
      <c r="T6" s="148" t="n">
        <f aca="false">+entero!T116</f>
        <v>215.16</v>
      </c>
      <c r="U6" s="148" t="n">
        <f aca="false">+entero!U116</f>
        <v>215.21</v>
      </c>
      <c r="V6" s="148" t="n">
        <f aca="false">+entero!V116</f>
        <v>216.09</v>
      </c>
      <c r="W6" s="148" t="n">
        <f aca="false">+entero!W116</f>
        <v>217.7</v>
      </c>
      <c r="X6" s="148" t="n">
        <f aca="false">+entero!X116</f>
        <v>218.85</v>
      </c>
      <c r="Y6" s="148" t="n">
        <f aca="false">+entero!Y116</f>
        <v>219.62</v>
      </c>
      <c r="Z6" s="148" t="n">
        <f aca="false">+entero!Z116</f>
        <v>219.56</v>
      </c>
      <c r="AA6" s="148" t="n">
        <f aca="false">+entero!AA116</f>
        <v>221.34713343048</v>
      </c>
      <c r="AB6" s="148" t="n">
        <f aca="false">+entero!AB116</f>
        <v>222.56</v>
      </c>
      <c r="AC6" s="148" t="n">
        <f aca="false">+entero!AC116</f>
        <v>223.9</v>
      </c>
      <c r="AD6" s="148" t="n">
        <f aca="false">+entero!AD116</f>
        <v>226.97</v>
      </c>
      <c r="AE6" s="148" t="n">
        <f aca="false">+entero!AE116</f>
        <v>227.09</v>
      </c>
      <c r="AF6" s="148" t="n">
        <f aca="false">+entero!AF116</f>
        <v>227.45</v>
      </c>
      <c r="AG6" s="148" t="n">
        <f aca="false">+entero!AG116</f>
        <v>226.59</v>
      </c>
      <c r="AH6" s="148" t="n">
        <f aca="false">+entero!AH116</f>
        <v>228.12</v>
      </c>
      <c r="AI6" s="148" t="n">
        <f aca="false">+entero!AI116</f>
        <v>231.63</v>
      </c>
      <c r="AJ6" s="148" t="n">
        <f aca="false">+entero!AJ116</f>
        <v>230.56</v>
      </c>
      <c r="AK6" s="148" t="n">
        <f aca="false">+entero!AK116</f>
        <v>231.37</v>
      </c>
      <c r="AL6" s="148" t="n">
        <f aca="false">+entero!AL116</f>
        <v>231.713548392005</v>
      </c>
      <c r="AM6" s="148" t="n">
        <f aca="false">+entero!AM116</f>
        <v>232.58</v>
      </c>
      <c r="AN6" s="148" t="n">
        <f aca="false">+entero!AN116</f>
        <v>233.59</v>
      </c>
      <c r="AO6" s="190"/>
      <c r="AP6" s="190"/>
      <c r="AQ6" s="190"/>
      <c r="AR6" s="190"/>
      <c r="AS6" s="190"/>
      <c r="AT6" s="190"/>
      <c r="AU6" s="190"/>
      <c r="AV6" s="189"/>
      <c r="AW6" s="330"/>
      <c r="AX6" s="140"/>
      <c r="AY6" s="140"/>
      <c r="AZ6" s="140"/>
      <c r="BA6" s="140"/>
      <c r="BB6" s="140"/>
      <c r="BC6" s="140"/>
      <c r="BD6" s="140"/>
      <c r="BE6" s="2"/>
      <c r="BF6" s="2"/>
      <c r="BG6" s="2"/>
    </row>
    <row r="7" customFormat="false" ht="12.75" hidden="false" customHeight="false" outlineLevel="0" collapsed="false">
      <c r="A7" s="61"/>
      <c r="B7" s="79"/>
      <c r="C7" s="80"/>
      <c r="D7" s="141" t="s">
        <v>146</v>
      </c>
      <c r="E7" s="156" t="n">
        <f aca="false">+entero!E117</f>
        <v>0.23</v>
      </c>
      <c r="F7" s="155" t="n">
        <f aca="false">+entero!F117</f>
        <v>0.4</v>
      </c>
      <c r="G7" s="155" t="n">
        <f aca="false">+entero!G117</f>
        <v>-0.21</v>
      </c>
      <c r="H7" s="155" t="n">
        <f aca="false">+entero!H117</f>
        <v>0.06</v>
      </c>
      <c r="I7" s="155" t="n">
        <f aca="false">+entero!I117</f>
        <v>0.32</v>
      </c>
      <c r="J7" s="155" t="n">
        <f aca="false">+entero!J117</f>
        <v>0.02</v>
      </c>
      <c r="K7" s="155" t="n">
        <f aca="false">+entero!K117</f>
        <v>0.2</v>
      </c>
      <c r="L7" s="155" t="n">
        <f aca="false">+entero!L117</f>
        <v>0.6</v>
      </c>
      <c r="M7" s="155" t="n">
        <f aca="false">+entero!M117</f>
        <v>0.64</v>
      </c>
      <c r="N7" s="155" t="n">
        <f aca="false">+entero!N117</f>
        <v>0.23</v>
      </c>
      <c r="O7" s="155" t="n">
        <f aca="false">+entero!O117</f>
        <v>1.25</v>
      </c>
      <c r="P7" s="155" t="n">
        <f aca="false">+entero!P117</f>
        <v>-0.51</v>
      </c>
      <c r="Q7" s="103" t="n">
        <f aca="false">+entero!Q117</f>
        <v>0.009</v>
      </c>
      <c r="R7" s="103" t="n">
        <f aca="false">+entero!R117</f>
        <v>0.62</v>
      </c>
      <c r="S7" s="101" t="n">
        <f aca="false">+entero!S117</f>
        <v>0.19</v>
      </c>
      <c r="T7" s="101" t="n">
        <f aca="false">+entero!T117</f>
        <v>-0.27</v>
      </c>
      <c r="U7" s="101" t="n">
        <f aca="false">+entero!U117</f>
        <v>0.02</v>
      </c>
      <c r="V7" s="101" t="n">
        <f aca="false">+entero!V117</f>
        <v>0.41</v>
      </c>
      <c r="W7" s="101" t="n">
        <f aca="false">+entero!W117</f>
        <v>0.0074</v>
      </c>
      <c r="X7" s="101" t="n">
        <f aca="false">+entero!X117</f>
        <v>0.53</v>
      </c>
      <c r="Y7" s="101" t="n">
        <f aca="false">+entero!Y117</f>
        <v>0.35</v>
      </c>
      <c r="Z7" s="101" t="n">
        <f aca="false">+entero!Z117</f>
        <v>-0.0003</v>
      </c>
      <c r="AA7" s="101" t="n">
        <f aca="false">+entero!AA117</f>
        <v>0.81</v>
      </c>
      <c r="AB7" s="101" t="n">
        <f aca="false">+entero!AB117</f>
        <v>0.55</v>
      </c>
      <c r="AC7" s="101" t="n">
        <f aca="false">+entero!AC117</f>
        <v>0.006</v>
      </c>
      <c r="AD7" s="101" t="n">
        <f aca="false">+entero!AD117</f>
        <v>1.37</v>
      </c>
      <c r="AE7" s="101" t="n">
        <f aca="false">+entero!AE117</f>
        <v>0.05</v>
      </c>
      <c r="AF7" s="101" t="n">
        <f aca="false">+entero!AF117</f>
        <v>0.0016</v>
      </c>
      <c r="AG7" s="101" t="n">
        <f aca="false">+entero!AG117</f>
        <v>-0.38</v>
      </c>
      <c r="AH7" s="101" t="n">
        <f aca="false">+entero!AH117</f>
        <v>0.67</v>
      </c>
      <c r="AI7" s="101" t="n">
        <f aca="false">+entero!AI117</f>
        <v>0.0154</v>
      </c>
      <c r="AJ7" s="101" t="n">
        <f aca="false">+entero!AJ117</f>
        <v>-0.0046</v>
      </c>
      <c r="AK7" s="101" t="n">
        <f aca="false">+entero!AK117</f>
        <v>0.0035</v>
      </c>
      <c r="AL7" s="101" t="n">
        <f aca="false">+entero!AL117</f>
        <v>0.00150351818542482</v>
      </c>
      <c r="AM7" s="101" t="n">
        <f aca="false">+entero!AM117</f>
        <v>0.0037</v>
      </c>
      <c r="AN7" s="101" t="n">
        <f aca="false">+entero!AN117</f>
        <v>0.0044</v>
      </c>
      <c r="AO7" s="190"/>
      <c r="AP7" s="190"/>
      <c r="AQ7" s="190"/>
      <c r="AR7" s="190"/>
      <c r="AS7" s="190"/>
      <c r="AT7" s="190"/>
      <c r="AU7" s="190"/>
      <c r="AV7" s="189"/>
      <c r="AW7" s="330"/>
      <c r="AX7" s="140"/>
      <c r="AY7" s="140"/>
      <c r="AZ7" s="140"/>
      <c r="BA7" s="140"/>
      <c r="BB7" s="140"/>
      <c r="BC7" s="140"/>
      <c r="BD7" s="140"/>
      <c r="BE7" s="2"/>
      <c r="BF7" s="2"/>
      <c r="BG7" s="2"/>
    </row>
    <row r="8" customFormat="false" ht="12.75" hidden="false" customHeight="false" outlineLevel="0" collapsed="false">
      <c r="A8" s="61"/>
      <c r="B8" s="79"/>
      <c r="C8" s="80"/>
      <c r="D8" s="141" t="s">
        <v>147</v>
      </c>
      <c r="E8" s="156" t="n">
        <f aca="false">+entero!E118</f>
        <v>2.45</v>
      </c>
      <c r="F8" s="155" t="n">
        <f aca="false">+entero!F118</f>
        <v>0.4</v>
      </c>
      <c r="G8" s="155" t="n">
        <f aca="false">+entero!G118</f>
        <v>0.18256872268092</v>
      </c>
      <c r="H8" s="155" t="n">
        <f aca="false">+entero!H118</f>
        <v>0.24</v>
      </c>
      <c r="I8" s="155" t="n">
        <f aca="false">+entero!I118</f>
        <v>0.56</v>
      </c>
      <c r="J8" s="155" t="n">
        <f aca="false">+entero!J118</f>
        <v>0.58</v>
      </c>
      <c r="K8" s="155" t="n">
        <f aca="false">+entero!K118</f>
        <v>0.78</v>
      </c>
      <c r="L8" s="155" t="n">
        <f aca="false">+entero!L118</f>
        <v>1.38</v>
      </c>
      <c r="M8" s="155" t="n">
        <f aca="false">+entero!M118</f>
        <v>2.03</v>
      </c>
      <c r="N8" s="155" t="n">
        <f aca="false">+entero!N118</f>
        <v>2.27</v>
      </c>
      <c r="O8" s="155" t="n">
        <f aca="false">+entero!O118</f>
        <v>3.55</v>
      </c>
      <c r="P8" s="155" t="n">
        <f aca="false">+entero!P118</f>
        <v>3.02</v>
      </c>
      <c r="Q8" s="103" t="n">
        <f aca="false">+entero!Q118</f>
        <v>0.0394</v>
      </c>
      <c r="R8" s="103" t="n">
        <f aca="false">+entero!R118</f>
        <v>0.62</v>
      </c>
      <c r="S8" s="101" t="n">
        <f aca="false">+entero!S118</f>
        <v>0.81</v>
      </c>
      <c r="T8" s="101" t="n">
        <f aca="false">+entero!T118</f>
        <v>0.54</v>
      </c>
      <c r="U8" s="101" t="n">
        <f aca="false">+entero!U118</f>
        <v>0.56</v>
      </c>
      <c r="V8" s="101" t="n">
        <f aca="false">+entero!V118</f>
        <v>0.98</v>
      </c>
      <c r="W8" s="101" t="n">
        <f aca="false">+entero!W118</f>
        <v>0.0173</v>
      </c>
      <c r="X8" s="101" t="n">
        <f aca="false">+entero!X118</f>
        <v>2.26</v>
      </c>
      <c r="Y8" s="101" t="n">
        <f aca="false">+entero!Y118</f>
        <v>2.62</v>
      </c>
      <c r="Z8" s="101" t="n">
        <f aca="false">+entero!Z118</f>
        <v>0.026</v>
      </c>
      <c r="AA8" s="101" t="n">
        <f aca="false">+entero!AA118</f>
        <v>3.43</v>
      </c>
      <c r="AB8" s="101" t="n">
        <f aca="false">+entero!AB118</f>
        <v>4</v>
      </c>
      <c r="AC8" s="101" t="n">
        <f aca="false">+entero!AC118</f>
        <v>0.0462</v>
      </c>
      <c r="AD8" s="101" t="n">
        <f aca="false">+entero!AD118</f>
        <v>1.37</v>
      </c>
      <c r="AE8" s="101" t="n">
        <f aca="false">+entero!AE118</f>
        <v>1.42</v>
      </c>
      <c r="AF8" s="101" t="n">
        <f aca="false">+entero!AF118</f>
        <v>0.0158</v>
      </c>
      <c r="AG8" s="101" t="n">
        <f aca="false">+entero!AG118</f>
        <v>1.2</v>
      </c>
      <c r="AH8" s="101" t="n">
        <f aca="false">+entero!AH118</f>
        <v>1.89</v>
      </c>
      <c r="AI8" s="101" t="n">
        <f aca="false">+entero!AI118</f>
        <v>0.0345</v>
      </c>
      <c r="AJ8" s="101" t="n">
        <f aca="false">+entero!AJ118</f>
        <v>0.0297</v>
      </c>
      <c r="AK8" s="101" t="n">
        <f aca="false">+entero!AK118</f>
        <v>0.0333</v>
      </c>
      <c r="AL8" s="101" t="n">
        <f aca="false">+entero!AL118</f>
        <v>0.0348902509364981</v>
      </c>
      <c r="AM8" s="101" t="n">
        <f aca="false">+entero!AM118</f>
        <v>0.0387</v>
      </c>
      <c r="AN8" s="101" t="n">
        <f aca="false">+entero!AN118</f>
        <v>0.0433</v>
      </c>
      <c r="AO8" s="190"/>
      <c r="AP8" s="190"/>
      <c r="AQ8" s="190"/>
      <c r="AR8" s="190"/>
      <c r="AS8" s="190"/>
      <c r="AT8" s="190"/>
      <c r="AU8" s="190"/>
      <c r="AV8" s="189"/>
      <c r="AW8" s="330"/>
      <c r="AX8" s="140"/>
      <c r="AY8" s="140"/>
      <c r="AZ8" s="140"/>
      <c r="BA8" s="140"/>
      <c r="BB8" s="140"/>
      <c r="BC8" s="140"/>
      <c r="BD8" s="140"/>
      <c r="BE8" s="2"/>
      <c r="BF8" s="2"/>
      <c r="BG8" s="2"/>
    </row>
    <row r="9" customFormat="false" ht="12.75" hidden="false" customHeight="false" outlineLevel="0" collapsed="false">
      <c r="A9" s="61"/>
      <c r="B9" s="79"/>
      <c r="C9" s="80"/>
      <c r="D9" s="141" t="s">
        <v>148</v>
      </c>
      <c r="E9" s="156" t="n">
        <f aca="false">+entero!E119</f>
        <v>2.45</v>
      </c>
      <c r="F9" s="155" t="n">
        <f aca="false">+entero!F119</f>
        <v>2.86</v>
      </c>
      <c r="G9" s="155" t="n">
        <f aca="false">+entero!G119</f>
        <v>2.42609315258953</v>
      </c>
      <c r="H9" s="155" t="n">
        <f aca="false">+entero!H119</f>
        <v>2.8</v>
      </c>
      <c r="I9" s="155" t="n">
        <f aca="false">+entero!I119</f>
        <v>3.16</v>
      </c>
      <c r="J9" s="155" t="n">
        <f aca="false">+entero!J119</f>
        <v>3.13</v>
      </c>
      <c r="K9" s="155" t="n">
        <f aca="false">+entero!K119</f>
        <v>3.23</v>
      </c>
      <c r="L9" s="155" t="n">
        <f aca="false">+entero!L119</f>
        <v>3.42</v>
      </c>
      <c r="M9" s="155" t="n">
        <f aca="false">+entero!M119</f>
        <v>3.85</v>
      </c>
      <c r="N9" s="155" t="n">
        <f aca="false">+entero!N119</f>
        <v>3.62</v>
      </c>
      <c r="O9" s="155" t="n">
        <f aca="false">+entero!O119</f>
        <v>4.35</v>
      </c>
      <c r="P9" s="155" t="n">
        <f aca="false">+entero!P119</f>
        <v>3.26</v>
      </c>
      <c r="Q9" s="103" t="n">
        <f aca="false">+entero!Q119</f>
        <v>0.0394</v>
      </c>
      <c r="R9" s="103" t="n">
        <f aca="false">+entero!R119</f>
        <v>4.17</v>
      </c>
      <c r="S9" s="101" t="n">
        <f aca="false">+entero!S119</f>
        <v>4.59</v>
      </c>
      <c r="T9" s="101" t="n">
        <f aca="false">+entero!T119</f>
        <v>4.25</v>
      </c>
      <c r="U9" s="101" t="n">
        <f aca="false">+entero!U119</f>
        <v>3.94</v>
      </c>
      <c r="V9" s="101" t="n">
        <f aca="false">+entero!V119</f>
        <v>4.35</v>
      </c>
      <c r="W9" s="101" t="n">
        <f aca="false">+entero!W119</f>
        <v>0.0492</v>
      </c>
      <c r="X9" s="101" t="n">
        <f aca="false">+entero!X119</f>
        <v>4.84</v>
      </c>
      <c r="Y9" s="101" t="n">
        <f aca="false">+entero!Y119</f>
        <v>4.54</v>
      </c>
      <c r="Z9" s="101" t="n">
        <f aca="false">+entero!Z119</f>
        <v>0.0427</v>
      </c>
      <c r="AA9" s="101" t="n">
        <f aca="false">+entero!AA119</f>
        <v>3.82</v>
      </c>
      <c r="AB9" s="101" t="n">
        <f aca="false">+entero!AB119</f>
        <v>4.93</v>
      </c>
      <c r="AC9" s="101" t="n">
        <f aca="false">+entero!AC119</f>
        <v>0.0462</v>
      </c>
      <c r="AD9" s="101" t="n">
        <f aca="false">+entero!AD119</f>
        <v>5.41</v>
      </c>
      <c r="AE9" s="101" t="n">
        <f aca="false">+entero!AE119</f>
        <v>5.26</v>
      </c>
      <c r="AF9" s="101" t="n">
        <f aca="false">+entero!AF119</f>
        <v>0.0571</v>
      </c>
      <c r="AG9" s="101" t="n">
        <f aca="false">+entero!AG119</f>
        <v>5.29</v>
      </c>
      <c r="AH9" s="101" t="n">
        <f aca="false">+entero!AH119</f>
        <v>5.57</v>
      </c>
      <c r="AI9" s="101" t="n">
        <f aca="false">+entero!AI119</f>
        <v>0.064</v>
      </c>
      <c r="AJ9" s="101" t="n">
        <f aca="false">+entero!AJ119</f>
        <v>0.0535</v>
      </c>
      <c r="AK9" s="101" t="n">
        <f aca="false">+entero!AK119</f>
        <v>0.0535</v>
      </c>
      <c r="AL9" s="101" t="n">
        <f aca="false">+entero!AL119</f>
        <v>0.0553375468741606</v>
      </c>
      <c r="AM9" s="101" t="n">
        <f aca="false">+entero!AM119</f>
        <v>0.0507</v>
      </c>
      <c r="AN9" s="101" t="n">
        <f aca="false">+entero!AN119</f>
        <v>0.0496</v>
      </c>
      <c r="AO9" s="190"/>
      <c r="AP9" s="190"/>
      <c r="AQ9" s="190"/>
      <c r="AR9" s="190"/>
      <c r="AS9" s="190"/>
      <c r="AT9" s="190"/>
      <c r="AU9" s="190"/>
      <c r="AV9" s="189"/>
      <c r="AW9" s="330"/>
      <c r="AX9" s="140"/>
      <c r="AY9" s="140"/>
      <c r="AZ9" s="140"/>
      <c r="BA9" s="140"/>
      <c r="BB9" s="140"/>
      <c r="BC9" s="140"/>
      <c r="BD9" s="140"/>
      <c r="BE9" s="2"/>
      <c r="BF9" s="2"/>
      <c r="BG9" s="2"/>
    </row>
    <row r="10" customFormat="false" ht="12.75" hidden="false" customHeight="false" outlineLevel="0" collapsed="false">
      <c r="A10" s="61"/>
      <c r="B10" s="79"/>
      <c r="C10" s="80" t="s">
        <v>57</v>
      </c>
      <c r="D10" s="141" t="s">
        <v>149</v>
      </c>
      <c r="E10" s="156" t="n">
        <f aca="false">+entero!E120</f>
        <v>162.89</v>
      </c>
      <c r="F10" s="155" t="n">
        <f aca="false">+entero!F120</f>
        <v>163.34</v>
      </c>
      <c r="G10" s="155" t="n">
        <f aca="false">+entero!G120</f>
        <v>163.15</v>
      </c>
      <c r="H10" s="155" t="n">
        <f aca="false">+entero!H120</f>
        <v>163.24</v>
      </c>
      <c r="I10" s="155" t="n">
        <f aca="false">+entero!I120</f>
        <v>163.31</v>
      </c>
      <c r="J10" s="155" t="n">
        <f aca="false">+entero!J120</f>
        <v>163.36</v>
      </c>
      <c r="K10" s="155" t="n">
        <f aca="false">+entero!K120</f>
        <v>163.7</v>
      </c>
      <c r="L10" s="155" t="n">
        <f aca="false">+entero!L120</f>
        <v>164.16</v>
      </c>
      <c r="M10" s="155" t="n">
        <f aca="false">+entero!M120</f>
        <v>164.55</v>
      </c>
      <c r="N10" s="155" t="n">
        <f aca="false">+entero!N120</f>
        <v>165.1</v>
      </c>
      <c r="O10" s="155" t="n">
        <f aca="false">+entero!O120</f>
        <v>167.03</v>
      </c>
      <c r="P10" s="155" t="n">
        <f aca="false">+entero!P120</f>
        <v>166.29</v>
      </c>
      <c r="Q10" s="314" t="n">
        <f aca="false">+entero!Q120</f>
        <v>167.11</v>
      </c>
      <c r="R10" s="314" t="n">
        <f aca="false">+entero!R120</f>
        <v>167.5</v>
      </c>
      <c r="S10" s="148" t="n">
        <f aca="false">+entero!S120</f>
        <v>167.96</v>
      </c>
      <c r="T10" s="148" t="n">
        <f aca="false">+entero!T120</f>
        <v>167.76</v>
      </c>
      <c r="U10" s="148" t="n">
        <f aca="false">+entero!U120</f>
        <v>168.03</v>
      </c>
      <c r="V10" s="148" t="n">
        <f aca="false">+entero!V120</f>
        <v>168.36</v>
      </c>
      <c r="W10" s="148" t="n">
        <f aca="false">+entero!W120</f>
        <v>169.29</v>
      </c>
      <c r="X10" s="148" t="n">
        <f aca="false">+entero!X120</f>
        <v>169.54</v>
      </c>
      <c r="Y10" s="148" t="n">
        <f aca="false">+entero!Y120</f>
        <v>169.82860524487</v>
      </c>
      <c r="Z10" s="148" t="n">
        <f aca="false">+entero!Z120</f>
        <v>170.061949748476</v>
      </c>
      <c r="AA10" s="148" t="n">
        <f aca="false">+entero!AA120</f>
        <v>171.176195643228</v>
      </c>
      <c r="AB10" s="148" t="n">
        <f aca="false">+entero!AB120</f>
        <v>172.1</v>
      </c>
      <c r="AC10" s="148" t="n">
        <f aca="false">+entero!AC120</f>
        <v>172.47</v>
      </c>
      <c r="AD10" s="148" t="n">
        <f aca="false">+entero!AD120</f>
        <v>174.15</v>
      </c>
      <c r="AE10" s="148" t="n">
        <f aca="false">+entero!AE120</f>
        <v>174.6</v>
      </c>
      <c r="AF10" s="148" t="n">
        <f aca="false">+entero!AF120</f>
        <v>175.08</v>
      </c>
      <c r="AG10" s="148" t="n">
        <f aca="false">+entero!AG120</f>
        <v>174.86</v>
      </c>
      <c r="AH10" s="148" t="n">
        <f aca="false">+entero!AH120</f>
        <v>175.61</v>
      </c>
      <c r="AI10" s="148" t="n">
        <f aca="false">+entero!AI120</f>
        <v>178.13</v>
      </c>
      <c r="AJ10" s="148" t="n">
        <f aca="false">+entero!AJ120</f>
        <v>177.19</v>
      </c>
      <c r="AK10" s="148" t="n">
        <f aca="false">+entero!AK120</f>
        <v>177.56</v>
      </c>
      <c r="AL10" s="148" t="n">
        <f aca="false">+entero!AL120</f>
        <v>178.01</v>
      </c>
      <c r="AM10" s="148" t="n">
        <f aca="false">+entero!AM120</f>
        <v>178.59</v>
      </c>
      <c r="AN10" s="148" t="n">
        <f aca="false">+entero!AN120</f>
        <v>179.408593218939</v>
      </c>
      <c r="AO10" s="190"/>
      <c r="AP10" s="190"/>
      <c r="AQ10" s="190"/>
      <c r="AR10" s="190"/>
      <c r="AS10" s="190"/>
      <c r="AT10" s="190"/>
      <c r="AU10" s="190"/>
      <c r="AV10" s="189"/>
      <c r="AW10" s="330"/>
      <c r="AX10" s="140"/>
      <c r="AY10" s="140"/>
      <c r="AZ10" s="140"/>
      <c r="BA10" s="140"/>
      <c r="BB10" s="140"/>
      <c r="BC10" s="140"/>
      <c r="BD10" s="140"/>
      <c r="BE10" s="2"/>
      <c r="BF10" s="2"/>
      <c r="BG10" s="2"/>
    </row>
    <row r="11" customFormat="false" ht="12.75" hidden="false" customHeight="false" outlineLevel="0" collapsed="false">
      <c r="A11" s="61"/>
      <c r="B11" s="79"/>
      <c r="C11" s="80"/>
      <c r="D11" s="141" t="s">
        <v>146</v>
      </c>
      <c r="E11" s="156" t="n">
        <f aca="false">+entero!E121</f>
        <v>0.17</v>
      </c>
      <c r="F11" s="155" t="n">
        <f aca="false">+entero!F121</f>
        <v>0.28</v>
      </c>
      <c r="G11" s="155" t="n">
        <f aca="false">+entero!G121</f>
        <v>-0.12</v>
      </c>
      <c r="H11" s="155" t="n">
        <f aca="false">+entero!H121</f>
        <v>0.05</v>
      </c>
      <c r="I11" s="155" t="n">
        <f aca="false">+entero!I121</f>
        <v>0.04</v>
      </c>
      <c r="J11" s="155" t="n">
        <f aca="false">+entero!J121</f>
        <v>0.03</v>
      </c>
      <c r="K11" s="155" t="n">
        <f aca="false">+entero!K121</f>
        <v>0.21</v>
      </c>
      <c r="L11" s="155" t="n">
        <f aca="false">+entero!L121</f>
        <v>0.28</v>
      </c>
      <c r="M11" s="155" t="n">
        <f aca="false">+entero!M121</f>
        <v>0.23</v>
      </c>
      <c r="N11" s="155" t="n">
        <f aca="false">+entero!N121</f>
        <v>0.34</v>
      </c>
      <c r="O11" s="155" t="n">
        <f aca="false">+entero!O121</f>
        <v>1.17</v>
      </c>
      <c r="P11" s="155" t="n">
        <f aca="false">+entero!P121</f>
        <v>-0.44</v>
      </c>
      <c r="Q11" s="103" t="n">
        <f aca="false">+entero!Q121</f>
        <v>0.0049</v>
      </c>
      <c r="R11" s="103" t="n">
        <f aca="false">+entero!R121</f>
        <v>0.23</v>
      </c>
      <c r="S11" s="101" t="n">
        <f aca="false">+entero!S121</f>
        <v>0.27</v>
      </c>
      <c r="T11" s="101" t="n">
        <f aca="false">+entero!T121</f>
        <v>-0.12</v>
      </c>
      <c r="U11" s="101" t="n">
        <f aca="false">+entero!U121</f>
        <v>0.16</v>
      </c>
      <c r="V11" s="101" t="n">
        <f aca="false">+entero!V121</f>
        <v>0.2</v>
      </c>
      <c r="W11" s="101" t="n">
        <f aca="false">+entero!W121</f>
        <v>0.0055</v>
      </c>
      <c r="X11" s="101" t="n">
        <f aca="false">+entero!X121</f>
        <v>0.14</v>
      </c>
      <c r="Y11" s="101" t="n">
        <f aca="false">+entero!Y121</f>
        <v>0.1704</v>
      </c>
      <c r="Z11" s="101" t="n">
        <f aca="false">+entero!Z121</f>
        <v>0.001374</v>
      </c>
      <c r="AA11" s="101" t="n">
        <f aca="false">+entero!AA121</f>
        <v>0.66</v>
      </c>
      <c r="AB11" s="101" t="n">
        <f aca="false">+entero!AB121</f>
        <v>0.54</v>
      </c>
      <c r="AC11" s="101" t="n">
        <f aca="false">+entero!AC121</f>
        <v>0.0021</v>
      </c>
      <c r="AD11" s="101" t="n">
        <f aca="false">+entero!AD121</f>
        <v>0.98</v>
      </c>
      <c r="AE11" s="101" t="n">
        <f aca="false">+entero!AE121</f>
        <v>0.26</v>
      </c>
      <c r="AF11" s="101" t="n">
        <f aca="false">+entero!AF121</f>
        <v>0.0028</v>
      </c>
      <c r="AG11" s="101" t="n">
        <f aca="false">+entero!AG121</f>
        <v>-0.12</v>
      </c>
      <c r="AH11" s="101" t="n">
        <f aca="false">+entero!AH121</f>
        <v>0.43</v>
      </c>
      <c r="AI11" s="101" t="n">
        <f aca="false">+entero!AI121</f>
        <v>0.0143</v>
      </c>
      <c r="AJ11" s="101" t="n">
        <f aca="false">+entero!AJ121</f>
        <v>-0.0053</v>
      </c>
      <c r="AK11" s="101" t="n">
        <f aca="false">+entero!AK121</f>
        <v>0.0021</v>
      </c>
      <c r="AL11" s="101" t="n">
        <f aca="false">+entero!AL121</f>
        <v>0.0025</v>
      </c>
      <c r="AM11" s="101" t="n">
        <f aca="false">+entero!AM121</f>
        <v>0.0033</v>
      </c>
      <c r="AN11" s="101" t="n">
        <f aca="false">+entero!AN121</f>
        <v>0.004559</v>
      </c>
      <c r="AO11" s="190"/>
      <c r="AP11" s="190"/>
      <c r="AQ11" s="190"/>
      <c r="AR11" s="190"/>
      <c r="AS11" s="190"/>
      <c r="AT11" s="190"/>
      <c r="AU11" s="190"/>
      <c r="AV11" s="189"/>
      <c r="AW11" s="330"/>
      <c r="AX11" s="140"/>
      <c r="AY11" s="140"/>
      <c r="AZ11" s="140"/>
      <c r="BA11" s="140"/>
      <c r="BB11" s="140"/>
      <c r="BC11" s="140"/>
      <c r="BD11" s="140"/>
      <c r="BE11" s="2"/>
      <c r="BF11" s="2"/>
      <c r="BG11" s="2"/>
    </row>
    <row r="12" customFormat="false" ht="12.75" hidden="false" customHeight="false" outlineLevel="0" collapsed="false">
      <c r="A12" s="61"/>
      <c r="B12" s="79"/>
      <c r="C12" s="80"/>
      <c r="D12" s="141" t="s">
        <v>150</v>
      </c>
      <c r="E12" s="156" t="n">
        <f aca="false">+entero!E122</f>
        <v>1.93</v>
      </c>
      <c r="F12" s="155" t="n">
        <f aca="false">+entero!F122</f>
        <v>0.28</v>
      </c>
      <c r="G12" s="155" t="n">
        <f aca="false">+entero!G122</f>
        <v>0.16</v>
      </c>
      <c r="H12" s="155" t="n">
        <f aca="false">+entero!H122</f>
        <v>0.21</v>
      </c>
      <c r="I12" s="155" t="n">
        <f aca="false">+entero!I122</f>
        <v>0.25</v>
      </c>
      <c r="J12" s="155" t="n">
        <f aca="false">+entero!J122</f>
        <v>0.29</v>
      </c>
      <c r="K12" s="155" t="n">
        <f aca="false">+entero!K122</f>
        <v>0.5</v>
      </c>
      <c r="L12" s="155" t="n">
        <f aca="false">+entero!L122</f>
        <v>0.78</v>
      </c>
      <c r="M12" s="155" t="n">
        <f aca="false">+entero!M122</f>
        <v>1.02</v>
      </c>
      <c r="N12" s="155" t="n">
        <f aca="false">+entero!N122</f>
        <v>1.36</v>
      </c>
      <c r="O12" s="155" t="n">
        <f aca="false">+entero!O122</f>
        <v>2.54</v>
      </c>
      <c r="P12" s="155" t="n">
        <f aca="false">+entero!P122</f>
        <v>2.09</v>
      </c>
      <c r="Q12" s="103" t="n">
        <f aca="false">+entero!Q122</f>
        <v>0.0259</v>
      </c>
      <c r="R12" s="103" t="n">
        <f aca="false">+entero!R122</f>
        <v>0.23</v>
      </c>
      <c r="S12" s="101" t="n">
        <f aca="false">+entero!S122</f>
        <v>0.51</v>
      </c>
      <c r="T12" s="101" t="n">
        <f aca="false">+entero!T122</f>
        <v>0.39</v>
      </c>
      <c r="U12" s="101" t="n">
        <f aca="false">+entero!U122</f>
        <v>0.55</v>
      </c>
      <c r="V12" s="101" t="n">
        <f aca="false">+entero!V122</f>
        <v>0.75</v>
      </c>
      <c r="W12" s="101" t="n">
        <f aca="false">+entero!W122</f>
        <v>0.0131</v>
      </c>
      <c r="X12" s="101" t="n">
        <f aca="false">+entero!X122</f>
        <v>1.46</v>
      </c>
      <c r="Y12" s="101" t="n">
        <f aca="false">+entero!Y122</f>
        <v>1.62789787814794</v>
      </c>
      <c r="Z12" s="101" t="n">
        <f aca="false">+entero!Z122</f>
        <v>0.01767535</v>
      </c>
      <c r="AA12" s="101" t="n">
        <f aca="false">+entero!AA122</f>
        <v>2.43</v>
      </c>
      <c r="AB12" s="101" t="n">
        <f aca="false">+entero!AB122</f>
        <v>2.99</v>
      </c>
      <c r="AC12" s="101" t="n">
        <f aca="false">+entero!AC122</f>
        <v>0.0321</v>
      </c>
      <c r="AD12" s="101" t="n">
        <f aca="false">+entero!AD122</f>
        <v>0.98</v>
      </c>
      <c r="AE12" s="101" t="n">
        <f aca="false">+entero!AE122</f>
        <v>1.24</v>
      </c>
      <c r="AF12" s="101" t="n">
        <f aca="false">+entero!AF122</f>
        <v>0.0151</v>
      </c>
      <c r="AG12" s="101" t="n">
        <f aca="false">+entero!AG122</f>
        <v>1.39</v>
      </c>
      <c r="AH12" s="101" t="n">
        <f aca="false">+entero!AH122</f>
        <v>1.82</v>
      </c>
      <c r="AI12" s="101" t="n">
        <f aca="false">+entero!AI122</f>
        <v>0.0328</v>
      </c>
      <c r="AJ12" s="101" t="n">
        <f aca="false">+entero!AJ122</f>
        <v>0.0274</v>
      </c>
      <c r="AK12" s="101" t="n">
        <f aca="false">+entero!AK122</f>
        <v>0.0295</v>
      </c>
      <c r="AL12" s="101" t="n">
        <f aca="false">+entero!AL122</f>
        <v>0.0321</v>
      </c>
      <c r="AM12" s="101" t="n">
        <f aca="false">+entero!AM122</f>
        <v>0.0355</v>
      </c>
      <c r="AN12" s="101" t="n">
        <f aca="false">+entero!AN122</f>
        <v>0.0402211371664063</v>
      </c>
      <c r="AO12" s="190"/>
      <c r="AP12" s="190"/>
      <c r="AQ12" s="190"/>
      <c r="AR12" s="190"/>
      <c r="AS12" s="190"/>
      <c r="AT12" s="190"/>
      <c r="AU12" s="190"/>
      <c r="AV12" s="189"/>
      <c r="AW12" s="330"/>
      <c r="AX12" s="140"/>
      <c r="AY12" s="140"/>
      <c r="AZ12" s="140"/>
      <c r="BA12" s="140"/>
      <c r="BB12" s="140"/>
      <c r="BC12" s="140"/>
      <c r="BD12" s="140"/>
      <c r="BE12" s="2"/>
      <c r="BF12" s="2"/>
      <c r="BG12" s="2"/>
    </row>
    <row r="13" customFormat="false" ht="12.75" hidden="false" customHeight="false" outlineLevel="0" collapsed="false">
      <c r="A13" s="61"/>
      <c r="B13" s="79"/>
      <c r="C13" s="80"/>
      <c r="D13" s="141" t="s">
        <v>148</v>
      </c>
      <c r="E13" s="156" t="n">
        <f aca="false">+entero!E123</f>
        <v>1.93</v>
      </c>
      <c r="F13" s="155" t="n">
        <f aca="false">+entero!F123</f>
        <v>2.18</v>
      </c>
      <c r="G13" s="155" t="n">
        <f aca="false">+entero!G123</f>
        <v>1.83</v>
      </c>
      <c r="H13" s="155" t="n">
        <f aca="false">+entero!H123</f>
        <v>1.94</v>
      </c>
      <c r="I13" s="155" t="n">
        <f aca="false">+entero!I123</f>
        <v>1.89</v>
      </c>
      <c r="J13" s="155" t="n">
        <f aca="false">+entero!J123</f>
        <v>1.89</v>
      </c>
      <c r="K13" s="155" t="n">
        <f aca="false">+entero!K123</f>
        <v>2.03</v>
      </c>
      <c r="L13" s="155" t="n">
        <f aca="false">+entero!L123</f>
        <v>2.04</v>
      </c>
      <c r="M13" s="155" t="n">
        <f aca="false">+entero!M123</f>
        <v>2.05</v>
      </c>
      <c r="N13" s="155" t="n">
        <f aca="false">+entero!N123</f>
        <v>2.06</v>
      </c>
      <c r="O13" s="155" t="n">
        <f aca="false">+entero!O123</f>
        <v>2.99</v>
      </c>
      <c r="P13" s="155" t="n">
        <f aca="false">+entero!P123</f>
        <v>2.26</v>
      </c>
      <c r="Q13" s="103" t="n">
        <f aca="false">+entero!Q123</f>
        <v>0.0259</v>
      </c>
      <c r="R13" s="103" t="n">
        <f aca="false">+entero!R123</f>
        <v>2.54</v>
      </c>
      <c r="S13" s="101" t="n">
        <f aca="false">+entero!S123</f>
        <v>2.94</v>
      </c>
      <c r="T13" s="101" t="n">
        <f aca="false">+entero!T123</f>
        <v>2.77</v>
      </c>
      <c r="U13" s="101" t="n">
        <f aca="false">+entero!U123</f>
        <v>2.89</v>
      </c>
      <c r="V13" s="101" t="n">
        <f aca="false">+entero!V123</f>
        <v>3.06</v>
      </c>
      <c r="W13" s="101" t="n">
        <f aca="false">+entero!W123</f>
        <v>0.0342</v>
      </c>
      <c r="X13" s="101" t="n">
        <f aca="false">+entero!X123</f>
        <v>3.27</v>
      </c>
      <c r="Y13" s="101" t="n">
        <f aca="false">+entero!Y123</f>
        <v>3.21071587335315</v>
      </c>
      <c r="Z13" s="101" t="n">
        <f aca="false">+entero!Z123</f>
        <v>0.030032434</v>
      </c>
      <c r="AA13" s="101" t="n">
        <f aca="false">+entero!AA123</f>
        <v>2.48</v>
      </c>
      <c r="AB13" s="101" t="n">
        <f aca="false">+entero!AB123</f>
        <v>3.49</v>
      </c>
      <c r="AC13" s="101" t="n">
        <f aca="false">+entero!AC123</f>
        <v>0.0321</v>
      </c>
      <c r="AD13" s="101" t="n">
        <f aca="false">+entero!AD123</f>
        <v>3.97</v>
      </c>
      <c r="AE13" s="101" t="n">
        <f aca="false">+entero!AE123</f>
        <v>3.96</v>
      </c>
      <c r="AF13" s="101" t="n">
        <f aca="false">+entero!AF123</f>
        <v>0.0436</v>
      </c>
      <c r="AG13" s="101" t="n">
        <f aca="false">+entero!AG123</f>
        <v>4.07</v>
      </c>
      <c r="AH13" s="101" t="n">
        <f aca="false">+entero!AH123</f>
        <v>4.31</v>
      </c>
      <c r="AI13" s="101" t="n">
        <f aca="false">+entero!AI123</f>
        <v>0.0522</v>
      </c>
      <c r="AJ13" s="101" t="n">
        <f aca="false">+entero!AJ123</f>
        <v>0.0451</v>
      </c>
      <c r="AK13" s="101" t="n">
        <f aca="false">+entero!AK123</f>
        <v>0.0455</v>
      </c>
      <c r="AL13" s="101" t="n">
        <f aca="false">+entero!AL123</f>
        <v>0.0467</v>
      </c>
      <c r="AM13" s="101" t="n">
        <f aca="false">+entero!AM123</f>
        <v>0.0433</v>
      </c>
      <c r="AN13" s="101" t="n">
        <f aca="false">+entero!AN123</f>
        <v>0.0424524115056284</v>
      </c>
      <c r="AO13" s="190"/>
      <c r="AP13" s="190"/>
      <c r="AQ13" s="190"/>
      <c r="AR13" s="190"/>
      <c r="AS13" s="190"/>
      <c r="AT13" s="190"/>
      <c r="AU13" s="190"/>
      <c r="AV13" s="189"/>
      <c r="AW13" s="330"/>
      <c r="AX13" s="140"/>
      <c r="AY13" s="140"/>
      <c r="AZ13" s="140"/>
      <c r="BA13" s="140"/>
      <c r="BB13" s="140"/>
      <c r="BC13" s="140"/>
      <c r="BD13" s="140"/>
      <c r="BE13" s="2"/>
      <c r="BF13" s="2"/>
      <c r="BG13" s="2"/>
    </row>
    <row r="14" customFormat="false" ht="12.75" hidden="false" customHeight="false" outlineLevel="0" collapsed="false">
      <c r="A14" s="61"/>
      <c r="B14" s="79"/>
      <c r="C14" s="80"/>
      <c r="D14" s="194" t="s">
        <v>151</v>
      </c>
      <c r="E14" s="156"/>
      <c r="F14" s="155"/>
      <c r="G14" s="155"/>
      <c r="H14" s="155"/>
      <c r="I14" s="155"/>
      <c r="J14" s="155"/>
      <c r="K14" s="155"/>
      <c r="L14" s="155"/>
      <c r="M14" s="155"/>
      <c r="N14" s="155"/>
      <c r="O14" s="155"/>
      <c r="P14" s="155"/>
      <c r="Q14" s="103" t="n">
        <f aca="false">+entero!Q124</f>
        <v>0.013381</v>
      </c>
      <c r="R14" s="103" t="n">
        <f aca="false">+entero!R124</f>
        <v>0</v>
      </c>
      <c r="S14" s="101" t="n">
        <f aca="false">+entero!S124</f>
        <v>0</v>
      </c>
      <c r="T14" s="101" t="n">
        <f aca="false">+entero!T124</f>
        <v>0</v>
      </c>
      <c r="U14" s="101" t="n">
        <f aca="false">+entero!U124</f>
        <v>0</v>
      </c>
      <c r="V14" s="101" t="n">
        <f aca="false">+entero!V124</f>
        <v>0</v>
      </c>
      <c r="W14" s="101" t="n">
        <f aca="false">+entero!W124</f>
        <v>0.011316</v>
      </c>
      <c r="X14" s="101" t="n">
        <f aca="false">+entero!X124</f>
        <v>0</v>
      </c>
      <c r="Y14" s="101" t="n">
        <f aca="false">+entero!Y124</f>
        <v>0</v>
      </c>
      <c r="Z14" s="101" t="n">
        <f aca="false">+entero!Z124</f>
        <v>0.02215</v>
      </c>
      <c r="AA14" s="101" t="n">
        <f aca="false">+entero!AA124</f>
        <v>0</v>
      </c>
      <c r="AB14" s="101" t="n">
        <f aca="false">+entero!AB124</f>
        <v>0</v>
      </c>
      <c r="AC14" s="101" t="n">
        <f aca="false">+entero!AC124</f>
        <v>0.016559</v>
      </c>
      <c r="AD14" s="101" t="n">
        <f aca="false">+entero!AD124</f>
        <v>0</v>
      </c>
      <c r="AE14" s="101" t="n">
        <f aca="false">+entero!AE124</f>
        <v>0</v>
      </c>
      <c r="AF14" s="101" t="n">
        <f aca="false">+entero!AF124</f>
        <v>0.01637</v>
      </c>
      <c r="AG14" s="101" t="n">
        <f aca="false">+entero!AG124</f>
        <v>0</v>
      </c>
      <c r="AH14" s="101" t="n">
        <f aca="false">+entero!AH124</f>
        <v>0</v>
      </c>
      <c r="AI14" s="101" t="n">
        <f aca="false">+entero!AI124</f>
        <v>0.015643</v>
      </c>
      <c r="AJ14" s="101" t="n">
        <f aca="false">+entero!AJ124</f>
        <v>0.015639</v>
      </c>
      <c r="AK14" s="101" t="n">
        <f aca="false">+entero!AK124</f>
        <v>0.016562</v>
      </c>
      <c r="AL14" s="101" t="n">
        <f aca="false">+entero!AL124</f>
        <v>0.01534</v>
      </c>
      <c r="AM14" s="101" t="n">
        <f aca="false">+entero!AM124</f>
        <v>0.01612</v>
      </c>
      <c r="AN14" s="101" t="n">
        <f aca="false">+entero!AN124</f>
        <v>0.021129</v>
      </c>
      <c r="AO14" s="190"/>
      <c r="AP14" s="190"/>
      <c r="AQ14" s="190"/>
      <c r="AR14" s="190"/>
      <c r="AS14" s="190"/>
      <c r="AT14" s="190"/>
      <c r="AU14" s="190"/>
      <c r="AV14" s="189"/>
      <c r="AW14" s="330"/>
      <c r="AX14" s="140"/>
      <c r="AY14" s="140"/>
      <c r="AZ14" s="140"/>
      <c r="BA14" s="140"/>
      <c r="BB14" s="140"/>
      <c r="BC14" s="140"/>
      <c r="BD14" s="140"/>
      <c r="BE14" s="2"/>
      <c r="BF14" s="2"/>
      <c r="BG14" s="2"/>
    </row>
    <row r="15" customFormat="false" ht="13.5" hidden="false" customHeight="false" outlineLevel="0" collapsed="false">
      <c r="A15" s="61"/>
      <c r="B15" s="79"/>
      <c r="C15" s="80"/>
      <c r="D15" s="194" t="s">
        <v>152</v>
      </c>
      <c r="E15" s="156"/>
      <c r="F15" s="155"/>
      <c r="G15" s="155"/>
      <c r="H15" s="155"/>
      <c r="I15" s="155"/>
      <c r="J15" s="155"/>
      <c r="K15" s="155"/>
      <c r="L15" s="155"/>
      <c r="M15" s="155"/>
      <c r="N15" s="155"/>
      <c r="O15" s="155"/>
      <c r="P15" s="155"/>
      <c r="Q15" s="103" t="n">
        <f aca="false">+entero!Q125</f>
        <v>0.11949833164557</v>
      </c>
      <c r="R15" s="103" t="n">
        <f aca="false">+entero!R125</f>
        <v>0</v>
      </c>
      <c r="S15" s="101" t="n">
        <f aca="false">+entero!S125</f>
        <v>0</v>
      </c>
      <c r="T15" s="101" t="n">
        <f aca="false">+entero!T125</f>
        <v>0</v>
      </c>
      <c r="U15" s="101" t="n">
        <f aca="false">+entero!U125</f>
        <v>0</v>
      </c>
      <c r="V15" s="101" t="n">
        <f aca="false">+entero!V125</f>
        <v>0</v>
      </c>
      <c r="W15" s="101" t="n">
        <f aca="false">+entero!W125</f>
        <v>0.07045334</v>
      </c>
      <c r="X15" s="101" t="n">
        <f aca="false">+entero!X125</f>
        <v>0</v>
      </c>
      <c r="Y15" s="101" t="n">
        <f aca="false">+entero!Y125</f>
        <v>0</v>
      </c>
      <c r="Z15" s="101" t="n">
        <f aca="false">+entero!Z125</f>
        <v>0.0636904367245657</v>
      </c>
      <c r="AA15" s="101" t="n">
        <f aca="false">+entero!AA125</f>
        <v>0</v>
      </c>
      <c r="AB15" s="101" t="n">
        <f aca="false">+entero!AB125</f>
        <v>0</v>
      </c>
      <c r="AC15" s="101" t="n">
        <f aca="false">+entero!AC125</f>
        <v>0.0597345333333332</v>
      </c>
      <c r="AD15" s="101" t="n">
        <f aca="false">+entero!AD125</f>
        <v>0</v>
      </c>
      <c r="AE15" s="101" t="n">
        <f aca="false">+entero!AE125</f>
        <v>0</v>
      </c>
      <c r="AF15" s="101" t="n">
        <f aca="false">+entero!AF125</f>
        <v>0.0491899950617285</v>
      </c>
      <c r="AG15" s="101" t="n">
        <f aca="false">+entero!AG125</f>
        <v>0</v>
      </c>
      <c r="AH15" s="101" t="n">
        <f aca="false">+entero!AH125</f>
        <v>0</v>
      </c>
      <c r="AI15" s="101" t="n">
        <f aca="false">+entero!AI125</f>
        <v>0.0523256168108777</v>
      </c>
      <c r="AJ15" s="101" t="n">
        <f aca="false">+entero!AJ125</f>
        <v>0.036</v>
      </c>
      <c r="AK15" s="101" t="n">
        <f aca="false">+entero!AK125</f>
        <v>0.0437</v>
      </c>
      <c r="AL15" s="101" t="n">
        <f aca="false">+entero!AL125</f>
        <v>0.0416550693069306</v>
      </c>
      <c r="AM15" s="101" t="n">
        <f aca="false">+entero!AM125</f>
        <v>0.0315069306930693</v>
      </c>
      <c r="AN15" s="101" t="n">
        <f aca="false">+entero!AN125</f>
        <v>0.0347623762376237</v>
      </c>
      <c r="AO15" s="190"/>
      <c r="AP15" s="190"/>
      <c r="AQ15" s="190"/>
      <c r="AR15" s="190"/>
      <c r="AS15" s="190"/>
      <c r="AT15" s="190"/>
      <c r="AU15" s="190"/>
      <c r="AV15" s="189"/>
      <c r="AW15" s="330"/>
      <c r="AX15" s="140"/>
      <c r="AY15" s="140"/>
      <c r="AZ15" s="140"/>
      <c r="BA15" s="140"/>
      <c r="BB15" s="140"/>
      <c r="BC15" s="140"/>
      <c r="BD15" s="140"/>
      <c r="BE15" s="2"/>
      <c r="BF15" s="2"/>
      <c r="BG15" s="2"/>
    </row>
    <row r="16" customFormat="false" ht="7.5" hidden="false" customHeight="true" outlineLevel="0" collapsed="false">
      <c r="A16" s="61"/>
      <c r="B16" s="79"/>
      <c r="C16" s="80"/>
      <c r="D16" s="194"/>
      <c r="E16" s="156"/>
      <c r="F16" s="155"/>
      <c r="G16" s="155"/>
      <c r="H16" s="155"/>
      <c r="I16" s="155"/>
      <c r="J16" s="155"/>
      <c r="K16" s="155"/>
      <c r="L16" s="155"/>
      <c r="M16" s="155"/>
      <c r="N16" s="155"/>
      <c r="O16" s="155"/>
      <c r="P16" s="155"/>
      <c r="Q16" s="103"/>
      <c r="R16" s="103" t="n">
        <f aca="false">+entero!R126</f>
        <v>0</v>
      </c>
      <c r="S16" s="101" t="n">
        <f aca="false">+entero!S126</f>
        <v>0</v>
      </c>
      <c r="T16" s="101" t="n">
        <f aca="false">+entero!T126</f>
        <v>0</v>
      </c>
      <c r="U16" s="101" t="n">
        <f aca="false">+entero!U126</f>
        <v>0</v>
      </c>
      <c r="V16" s="101" t="n">
        <f aca="false">+entero!V126</f>
        <v>0</v>
      </c>
      <c r="W16" s="101"/>
      <c r="X16" s="101" t="n">
        <f aca="false">+entero!X126</f>
        <v>0</v>
      </c>
      <c r="Y16" s="101" t="n">
        <f aca="false">+entero!Y126</f>
        <v>0</v>
      </c>
      <c r="Z16" s="101"/>
      <c r="AA16" s="101" t="n">
        <f aca="false">+entero!AA126</f>
        <v>0</v>
      </c>
      <c r="AB16" s="101"/>
      <c r="AC16" s="101"/>
      <c r="AD16" s="101"/>
      <c r="AE16" s="101"/>
      <c r="AF16" s="101"/>
      <c r="AG16" s="101"/>
      <c r="AH16" s="101"/>
      <c r="AI16" s="101"/>
      <c r="AJ16" s="101"/>
      <c r="AK16" s="101"/>
      <c r="AL16" s="101"/>
      <c r="AM16" s="101"/>
      <c r="AN16" s="101"/>
      <c r="AO16" s="190"/>
      <c r="AP16" s="190"/>
      <c r="AQ16" s="190"/>
      <c r="AR16" s="190"/>
      <c r="AS16" s="190"/>
      <c r="AT16" s="190"/>
      <c r="AU16" s="190"/>
      <c r="AV16" s="189"/>
      <c r="AW16" s="330"/>
      <c r="AX16" s="140"/>
      <c r="AY16" s="140"/>
      <c r="AZ16" s="140"/>
      <c r="BA16" s="140"/>
      <c r="BB16" s="140"/>
      <c r="BC16" s="140"/>
      <c r="BD16" s="140"/>
      <c r="BE16" s="2"/>
      <c r="BF16" s="2"/>
      <c r="BG16" s="2"/>
    </row>
    <row r="17" customFormat="false" ht="12.75" hidden="false" customHeight="false" outlineLevel="0" collapsed="false">
      <c r="A17" s="61"/>
      <c r="B17" s="79"/>
      <c r="C17" s="80"/>
      <c r="D17" s="194" t="s">
        <v>153</v>
      </c>
      <c r="E17" s="156"/>
      <c r="F17" s="155"/>
      <c r="G17" s="155"/>
      <c r="H17" s="155"/>
      <c r="I17" s="155"/>
      <c r="J17" s="155"/>
      <c r="K17" s="155"/>
      <c r="L17" s="155"/>
      <c r="M17" s="155"/>
      <c r="N17" s="155"/>
      <c r="O17" s="155"/>
      <c r="P17" s="155"/>
      <c r="Q17" s="103" t="n">
        <f aca="false">+entero!Q127</f>
        <v>0.116899</v>
      </c>
      <c r="R17" s="103" t="n">
        <f aca="false">+entero!R127</f>
        <v>0</v>
      </c>
      <c r="S17" s="101" t="n">
        <f aca="false">+entero!S127</f>
        <v>0</v>
      </c>
      <c r="T17" s="101" t="n">
        <f aca="false">+entero!T127</f>
        <v>0</v>
      </c>
      <c r="U17" s="101" t="n">
        <f aca="false">+entero!U127</f>
        <v>0</v>
      </c>
      <c r="V17" s="101" t="n">
        <f aca="false">+entero!V127</f>
        <v>0</v>
      </c>
      <c r="W17" s="101" t="n">
        <f aca="false">+entero!W127</f>
        <v>0.090423</v>
      </c>
      <c r="X17" s="101" t="n">
        <f aca="false">+entero!X127</f>
        <v>0</v>
      </c>
      <c r="Y17" s="101" t="n">
        <f aca="false">+entero!Y127</f>
        <v>0</v>
      </c>
      <c r="Z17" s="101" t="n">
        <f aca="false">+entero!Z127</f>
        <v>0.074354</v>
      </c>
      <c r="AA17" s="101" t="n">
        <f aca="false">+entero!AA127</f>
        <v>0</v>
      </c>
      <c r="AB17" s="101" t="n">
        <f aca="false">+entero!AB127</f>
        <v>0</v>
      </c>
      <c r="AC17" s="101" t="n">
        <f aca="false">+entero!AC127</f>
        <v>0.067643</v>
      </c>
      <c r="AD17" s="101" t="n">
        <f aca="false">+entero!AD127</f>
        <v>0</v>
      </c>
      <c r="AE17" s="101" t="n">
        <f aca="false">+entero!AE127</f>
        <v>0</v>
      </c>
      <c r="AF17" s="101" t="n">
        <f aca="false">+entero!AF127</f>
        <v>0.051787</v>
      </c>
      <c r="AG17" s="101" t="n">
        <f aca="false">+entero!AG127</f>
        <v>0</v>
      </c>
      <c r="AH17" s="101" t="n">
        <f aca="false">+entero!AH127</f>
        <v>0</v>
      </c>
      <c r="AI17" s="101" t="n">
        <f aca="false">+entero!AI127</f>
        <v>0.053628</v>
      </c>
      <c r="AJ17" s="101" t="n">
        <f aca="false">+entero!AJ127</f>
        <v>0.042484</v>
      </c>
      <c r="AK17" s="101" t="n">
        <f aca="false">+entero!AK127</f>
        <v>0.050244</v>
      </c>
      <c r="AL17" s="101" t="n">
        <f aca="false">+entero!AL127</f>
        <v>0.049448</v>
      </c>
      <c r="AM17" s="101" t="n">
        <f aca="false">+entero!AM127</f>
        <v>0.041822</v>
      </c>
      <c r="AN17" s="101" t="n">
        <f aca="false">+entero!AN127</f>
        <v>0.04511</v>
      </c>
      <c r="AO17" s="190"/>
      <c r="AP17" s="190"/>
      <c r="AQ17" s="190"/>
      <c r="AR17" s="190"/>
      <c r="AS17" s="190"/>
      <c r="AT17" s="190"/>
      <c r="AU17" s="190"/>
      <c r="AV17" s="189"/>
      <c r="AW17" s="330"/>
      <c r="AX17" s="140"/>
      <c r="AY17" s="140"/>
      <c r="AZ17" s="140"/>
      <c r="BA17" s="140"/>
      <c r="BB17" s="140"/>
      <c r="BC17" s="140"/>
      <c r="BD17" s="140"/>
      <c r="BE17" s="2"/>
      <c r="BF17" s="2"/>
      <c r="BG17" s="2"/>
    </row>
    <row r="18" customFormat="false" ht="14.25" hidden="false" customHeight="false" outlineLevel="0" collapsed="false">
      <c r="A18" s="61"/>
      <c r="B18" s="79"/>
      <c r="C18" s="80"/>
      <c r="D18" s="194" t="s">
        <v>154</v>
      </c>
      <c r="E18" s="156"/>
      <c r="F18" s="155"/>
      <c r="G18" s="155"/>
      <c r="H18" s="155"/>
      <c r="I18" s="155"/>
      <c r="J18" s="155"/>
      <c r="K18" s="155"/>
      <c r="L18" s="155"/>
      <c r="M18" s="155"/>
      <c r="N18" s="155"/>
      <c r="O18" s="155"/>
      <c r="P18" s="155"/>
      <c r="Q18" s="103" t="n">
        <f aca="false">+entero!Q128</f>
        <v>0.0185513112244899</v>
      </c>
      <c r="R18" s="103" t="n">
        <f aca="false">+entero!R128</f>
        <v>0</v>
      </c>
      <c r="S18" s="101" t="n">
        <f aca="false">+entero!S128</f>
        <v>0</v>
      </c>
      <c r="T18" s="101" t="n">
        <f aca="false">+entero!T128</f>
        <v>0</v>
      </c>
      <c r="U18" s="101" t="n">
        <f aca="false">+entero!U128</f>
        <v>0</v>
      </c>
      <c r="V18" s="101" t="n">
        <f aca="false">+entero!V128</f>
        <v>0</v>
      </c>
      <c r="W18" s="101" t="n">
        <f aca="false">+entero!W128</f>
        <v>0.0164107909319902</v>
      </c>
      <c r="X18" s="101" t="n">
        <f aca="false">+entero!X128</f>
        <v>0</v>
      </c>
      <c r="Y18" s="101" t="n">
        <f aca="false">+entero!Y128</f>
        <v>0</v>
      </c>
      <c r="Z18" s="101" t="n">
        <f aca="false">+entero!Z128</f>
        <v>0.0272607499999997</v>
      </c>
      <c r="AA18" s="101" t="n">
        <f aca="false">+entero!AA128</f>
        <v>0</v>
      </c>
      <c r="AB18" s="101" t="n">
        <f aca="false">+entero!AB128</f>
        <v>0</v>
      </c>
      <c r="AC18" s="101" t="n">
        <f aca="false">+entero!AC128</f>
        <v>0.0190814789081886</v>
      </c>
      <c r="AD18" s="101" t="n">
        <f aca="false">+entero!AD128</f>
        <v>0</v>
      </c>
      <c r="AE18" s="101" t="n">
        <f aca="false">+entero!AE128</f>
        <v>0</v>
      </c>
      <c r="AF18" s="101" t="n">
        <f aca="false">+entero!AF128</f>
        <v>0.0138604444444446</v>
      </c>
      <c r="AG18" s="101" t="n">
        <f aca="false">+entero!AG128</f>
        <v>0</v>
      </c>
      <c r="AH18" s="101" t="n">
        <f aca="false">+entero!AH128</f>
        <v>0</v>
      </c>
      <c r="AI18" s="101" t="n">
        <f aca="false">+entero!AI128</f>
        <v>0.0093735987654322</v>
      </c>
      <c r="AJ18" s="101" t="n">
        <f aca="false">+entero!AJ128</f>
        <v>0.00434</v>
      </c>
      <c r="AK18" s="101" t="n">
        <f aca="false">+entero!AK128</f>
        <v>0.00525</v>
      </c>
      <c r="AL18" s="101" t="n">
        <f aca="false">+entero!AL128</f>
        <v>0.00528712871287129</v>
      </c>
      <c r="AM18" s="101" t="n">
        <f aca="false">+entero!AM128</f>
        <v>0.00605940594059407</v>
      </c>
      <c r="AN18" s="101" t="n">
        <f aca="false">+entero!AN128</f>
        <v>0.011018811881188</v>
      </c>
      <c r="AO18" s="190"/>
      <c r="AP18" s="190"/>
      <c r="AQ18" s="190"/>
      <c r="AR18" s="190"/>
      <c r="AS18" s="190"/>
      <c r="AT18" s="190"/>
      <c r="AU18" s="190"/>
      <c r="AV18" s="189"/>
      <c r="AW18" s="330"/>
      <c r="AX18" s="140"/>
      <c r="AY18" s="140"/>
      <c r="AZ18" s="140"/>
      <c r="BA18" s="140"/>
      <c r="BB18" s="140"/>
      <c r="BC18" s="140"/>
      <c r="BD18" s="140"/>
      <c r="BE18" s="2"/>
      <c r="BF18" s="2"/>
      <c r="BG18" s="2"/>
    </row>
    <row r="19" customFormat="false" ht="12.75" hidden="false" customHeight="false" outlineLevel="0" collapsed="false">
      <c r="A19" s="61"/>
      <c r="B19" s="79"/>
      <c r="C19" s="80"/>
      <c r="D19" s="81" t="s">
        <v>155</v>
      </c>
      <c r="E19" s="156"/>
      <c r="F19" s="155"/>
      <c r="G19" s="155"/>
      <c r="H19" s="155"/>
      <c r="I19" s="155"/>
      <c r="J19" s="155"/>
      <c r="K19" s="155"/>
      <c r="L19" s="155"/>
      <c r="M19" s="155"/>
      <c r="N19" s="155"/>
      <c r="O19" s="155"/>
      <c r="P19" s="155"/>
      <c r="Q19" s="331"/>
      <c r="R19" s="331" t="n">
        <f aca="false">+entero!R129</f>
        <v>0</v>
      </c>
      <c r="S19" s="332" t="n">
        <f aca="false">+entero!S129</f>
        <v>0</v>
      </c>
      <c r="T19" s="332" t="n">
        <f aca="false">+entero!T129</f>
        <v>0</v>
      </c>
      <c r="U19" s="332" t="n">
        <f aca="false">+entero!U129</f>
        <v>0</v>
      </c>
      <c r="V19" s="332" t="n">
        <f aca="false">+entero!V129</f>
        <v>0</v>
      </c>
      <c r="W19" s="332"/>
      <c r="X19" s="332" t="n">
        <f aca="false">+entero!X129</f>
        <v>0</v>
      </c>
      <c r="Y19" s="332" t="n">
        <f aca="false">+entero!Y129</f>
        <v>0</v>
      </c>
      <c r="Z19" s="332"/>
      <c r="AA19" s="332" t="n">
        <f aca="false">+entero!AA129</f>
        <v>0</v>
      </c>
      <c r="AB19" s="332"/>
      <c r="AC19" s="332"/>
      <c r="AD19" s="332"/>
      <c r="AE19" s="332"/>
      <c r="AF19" s="332"/>
      <c r="AG19" s="332"/>
      <c r="AH19" s="332"/>
      <c r="AI19" s="332"/>
      <c r="AJ19" s="332"/>
      <c r="AK19" s="332"/>
      <c r="AL19" s="332"/>
      <c r="AM19" s="332"/>
      <c r="AN19" s="332"/>
      <c r="AO19" s="333"/>
      <c r="AP19" s="333"/>
      <c r="AQ19" s="333"/>
      <c r="AR19" s="333"/>
      <c r="AS19" s="333"/>
      <c r="AT19" s="333"/>
      <c r="AU19" s="333"/>
      <c r="AV19" s="334"/>
      <c r="AW19" s="330"/>
      <c r="AX19" s="140"/>
      <c r="AY19" s="140"/>
      <c r="AZ19" s="140"/>
      <c r="BA19" s="140"/>
      <c r="BB19" s="140"/>
      <c r="BC19" s="140"/>
      <c r="BD19" s="140"/>
      <c r="BE19" s="2"/>
      <c r="BF19" s="2"/>
      <c r="BG19" s="2"/>
    </row>
    <row r="20" customFormat="false" ht="12.75" hidden="false" customHeight="false" outlineLevel="0" collapsed="false">
      <c r="A20" s="61"/>
      <c r="B20" s="79"/>
      <c r="C20" s="80"/>
      <c r="D20" s="205" t="s">
        <v>200</v>
      </c>
      <c r="E20" s="156"/>
      <c r="F20" s="155"/>
      <c r="G20" s="155"/>
      <c r="H20" s="155"/>
      <c r="I20" s="155"/>
      <c r="J20" s="155"/>
      <c r="K20" s="155"/>
      <c r="L20" s="155"/>
      <c r="M20" s="155"/>
      <c r="N20" s="155"/>
      <c r="O20" s="155"/>
      <c r="P20" s="155"/>
      <c r="Q20" s="103" t="n">
        <f aca="false">+entero!Q130</f>
        <v>0.075</v>
      </c>
      <c r="R20" s="103" t="n">
        <f aca="false">+entero!R130</f>
        <v>7</v>
      </c>
      <c r="S20" s="101" t="n">
        <f aca="false">+entero!S130</f>
        <v>7</v>
      </c>
      <c r="T20" s="101" t="n">
        <f aca="false">+entero!T130</f>
        <v>7.5</v>
      </c>
      <c r="U20" s="101" t="n">
        <f aca="false">+entero!U130</f>
        <v>8</v>
      </c>
      <c r="V20" s="101" t="n">
        <f aca="false">+entero!V130</f>
        <v>8</v>
      </c>
      <c r="W20" s="101" t="n">
        <f aca="false">+entero!W130</f>
        <v>0.08</v>
      </c>
      <c r="X20" s="101" t="n">
        <f aca="false">+entero!X130</f>
        <v>7.5</v>
      </c>
      <c r="Y20" s="101" t="n">
        <f aca="false">+entero!Y130</f>
        <v>7</v>
      </c>
      <c r="Z20" s="101" t="n">
        <f aca="false">+entero!Z130</f>
        <v>0.06</v>
      </c>
      <c r="AA20" s="101" t="n">
        <f aca="false">+entero!AA130</f>
        <v>6</v>
      </c>
      <c r="AB20" s="101" t="n">
        <f aca="false">+entero!AB130</f>
        <v>6</v>
      </c>
      <c r="AC20" s="101" t="n">
        <f aca="false">+entero!AC130</f>
        <v>0.06</v>
      </c>
      <c r="AD20" s="101" t="n">
        <f aca="false">+entero!AD130</f>
        <v>6</v>
      </c>
      <c r="AE20" s="101" t="n">
        <f aca="false">+entero!AE130</f>
        <v>5.5</v>
      </c>
      <c r="AF20" s="101" t="n">
        <f aca="false">+entero!AF130</f>
        <v>0.055</v>
      </c>
      <c r="AG20" s="101" t="n">
        <f aca="false">+entero!AG130</f>
        <v>5.5</v>
      </c>
      <c r="AH20" s="101" t="n">
        <f aca="false">+entero!AH130</f>
        <v>5.5</v>
      </c>
      <c r="AI20" s="101" t="n">
        <f aca="false">+entero!AI130</f>
        <v>0.065</v>
      </c>
      <c r="AJ20" s="101" t="n">
        <f aca="false">+entero!AJ130</f>
        <v>0.06</v>
      </c>
      <c r="AK20" s="101" t="n">
        <f aca="false">+entero!AK130</f>
        <v>0.055</v>
      </c>
      <c r="AL20" s="101" t="n">
        <f aca="false">+entero!AL130</f>
        <v>0.0525</v>
      </c>
      <c r="AM20" s="101" t="n">
        <f aca="false">+entero!AM130</f>
        <v>0.0525</v>
      </c>
      <c r="AN20" s="101" t="n">
        <f aca="false">+entero!AN130</f>
        <v>0.0525</v>
      </c>
      <c r="AO20" s="144" t="n">
        <f aca="false">+entero!AO130</f>
        <v>0.0525</v>
      </c>
      <c r="AP20" s="144" t="n">
        <f aca="false">+entero!AP130</f>
        <v>0.0525</v>
      </c>
      <c r="AQ20" s="144" t="n">
        <f aca="false">+entero!AQ130</f>
        <v>0.0525</v>
      </c>
      <c r="AR20" s="144" t="n">
        <f aca="false">+entero!AR130</f>
        <v>0.0525</v>
      </c>
      <c r="AS20" s="144" t="n">
        <f aca="false">+entero!AS130</f>
        <v>0.0525</v>
      </c>
      <c r="AT20" s="144" t="n">
        <f aca="false">+entero!AT130</f>
        <v>0.0525</v>
      </c>
      <c r="AU20" s="144" t="n">
        <f aca="false">+entero!AU130</f>
        <v>0.0525</v>
      </c>
      <c r="AV20" s="143" t="n">
        <f aca="false">+entero!AV130</f>
        <v>0.0525</v>
      </c>
      <c r="AW20" s="330"/>
      <c r="AX20" s="140"/>
      <c r="AY20" s="140"/>
      <c r="AZ20" s="140"/>
      <c r="BA20" s="140"/>
      <c r="BB20" s="140"/>
      <c r="BC20" s="140"/>
      <c r="BD20" s="140"/>
      <c r="BE20" s="2"/>
      <c r="BF20" s="2"/>
      <c r="BG20" s="2"/>
    </row>
    <row r="21" customFormat="false" ht="13.5" hidden="false" customHeight="false" outlineLevel="0" collapsed="false">
      <c r="A21" s="61"/>
      <c r="B21" s="79"/>
      <c r="C21" s="215"/>
      <c r="D21" s="216" t="s">
        <v>201</v>
      </c>
      <c r="E21" s="217" t="n">
        <f aca="false">+entero!E131</f>
        <v>6.5</v>
      </c>
      <c r="F21" s="218" t="n">
        <f aca="false">+entero!F131</f>
        <v>5</v>
      </c>
      <c r="G21" s="218" t="n">
        <f aca="false">+entero!G131</f>
        <v>6.5</v>
      </c>
      <c r="H21" s="218" t="n">
        <f aca="false">+entero!H131</f>
        <v>6.5</v>
      </c>
      <c r="I21" s="218" t="n">
        <f aca="false">+entero!I131</f>
        <v>6.5</v>
      </c>
      <c r="J21" s="218" t="n">
        <f aca="false">+entero!J131</f>
        <v>6.5</v>
      </c>
      <c r="K21" s="218" t="n">
        <f aca="false">+entero!K131</f>
        <v>6.5</v>
      </c>
      <c r="L21" s="218" t="n">
        <f aca="false">+entero!L131</f>
        <v>6.5</v>
      </c>
      <c r="M21" s="218" t="n">
        <f aca="false">+entero!M131</f>
        <v>6.5</v>
      </c>
      <c r="N21" s="218" t="n">
        <f aca="false">+entero!N131</f>
        <v>6.5</v>
      </c>
      <c r="O21" s="218" t="n">
        <f aca="false">+entero!O131</f>
        <v>6.5</v>
      </c>
      <c r="P21" s="218" t="n">
        <f aca="false">+entero!P131</f>
        <v>6.5</v>
      </c>
      <c r="Q21" s="335" t="n">
        <f aca="false">+entero!Q131</f>
        <v>0.065</v>
      </c>
      <c r="R21" s="335" t="n">
        <f aca="false">+entero!R131</f>
        <v>6</v>
      </c>
      <c r="S21" s="336" t="n">
        <f aca="false">+entero!S131</f>
        <v>6</v>
      </c>
      <c r="T21" s="336" t="n">
        <f aca="false">+entero!T131</f>
        <v>6.5</v>
      </c>
      <c r="U21" s="336" t="n">
        <f aca="false">+entero!U131</f>
        <v>7.5</v>
      </c>
      <c r="V21" s="336" t="n">
        <f aca="false">+entero!V131</f>
        <v>7.5</v>
      </c>
      <c r="W21" s="336" t="n">
        <f aca="false">+entero!W131</f>
        <v>0.095</v>
      </c>
      <c r="X21" s="336" t="n">
        <f aca="false">+entero!X131</f>
        <v>8.5</v>
      </c>
      <c r="Y21" s="336" t="n">
        <f aca="false">+entero!Y131</f>
        <v>8</v>
      </c>
      <c r="Z21" s="336" t="n">
        <f aca="false">+entero!Z131</f>
        <v>0.075</v>
      </c>
      <c r="AA21" s="336" t="n">
        <f aca="false">+entero!AA131</f>
        <v>7.5</v>
      </c>
      <c r="AB21" s="336" t="n">
        <f aca="false">+entero!AB131</f>
        <v>7.5</v>
      </c>
      <c r="AC21" s="336" t="n">
        <f aca="false">+entero!AC131</f>
        <v>0.075</v>
      </c>
      <c r="AD21" s="336" t="n">
        <f aca="false">+entero!AD131</f>
        <v>7.5</v>
      </c>
      <c r="AE21" s="336" t="n">
        <f aca="false">+entero!AE131</f>
        <v>7</v>
      </c>
      <c r="AF21" s="336" t="n">
        <f aca="false">+entero!AF131</f>
        <v>0.07</v>
      </c>
      <c r="AG21" s="336" t="n">
        <f aca="false">+entero!AG131</f>
        <v>7</v>
      </c>
      <c r="AH21" s="336" t="n">
        <f aca="false">+entero!AH131</f>
        <v>7</v>
      </c>
      <c r="AI21" s="336" t="n">
        <f aca="false">+entero!AI131</f>
        <v>0.075</v>
      </c>
      <c r="AJ21" s="336" t="n">
        <f aca="false">+entero!AJ131</f>
        <v>0.075</v>
      </c>
      <c r="AK21" s="336" t="n">
        <f aca="false">+entero!AK131</f>
        <v>0.075</v>
      </c>
      <c r="AL21" s="336" t="n">
        <f aca="false">+entero!AL131</f>
        <v>0.0725</v>
      </c>
      <c r="AM21" s="336" t="n">
        <f aca="false">+entero!AM131</f>
        <v>0.0725</v>
      </c>
      <c r="AN21" s="336" t="n">
        <f aca="false">+entero!AN131</f>
        <v>0.0725</v>
      </c>
      <c r="AO21" s="289" t="n">
        <f aca="false">+entero!AO131</f>
        <v>0.0725</v>
      </c>
      <c r="AP21" s="289" t="n">
        <f aca="false">+entero!AP131</f>
        <v>0.0725</v>
      </c>
      <c r="AQ21" s="289" t="n">
        <f aca="false">+entero!AQ131</f>
        <v>0.0725</v>
      </c>
      <c r="AR21" s="289" t="n">
        <f aca="false">+entero!AR131</f>
        <v>0.0725</v>
      </c>
      <c r="AS21" s="289" t="n">
        <f aca="false">+entero!AS131</f>
        <v>0.0725</v>
      </c>
      <c r="AT21" s="289" t="n">
        <f aca="false">+entero!AT131</f>
        <v>0.0725</v>
      </c>
      <c r="AU21" s="289" t="n">
        <f aca="false">+entero!AU131</f>
        <v>0.0725</v>
      </c>
      <c r="AV21" s="290" t="n">
        <f aca="false">+entero!AV131</f>
        <v>0.0725</v>
      </c>
      <c r="AW21" s="330"/>
      <c r="AX21" s="140"/>
      <c r="AY21" s="140"/>
      <c r="AZ21" s="140"/>
      <c r="BA21" s="140"/>
      <c r="BB21" s="140"/>
      <c r="BC21" s="140"/>
      <c r="BD21" s="140"/>
      <c r="BE21" s="2"/>
      <c r="BF21" s="2"/>
      <c r="BG21" s="2"/>
    </row>
    <row r="22" customFormat="false" ht="12.75" hidden="true" customHeight="true" outlineLevel="0" collapsed="false">
      <c r="A22" s="61"/>
      <c r="B22" s="228" t="s">
        <v>57</v>
      </c>
      <c r="C22" s="80"/>
      <c r="D22" s="205" t="s">
        <v>202</v>
      </c>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89"/>
      <c r="AW22" s="329"/>
      <c r="AX22" s="2"/>
      <c r="AY22" s="2"/>
      <c r="AZ22" s="2"/>
      <c r="BA22" s="2"/>
      <c r="BB22" s="2"/>
      <c r="BC22" s="2"/>
      <c r="BD22" s="2"/>
      <c r="BE22" s="2"/>
      <c r="BF22" s="2"/>
      <c r="BG22" s="2"/>
    </row>
    <row r="23" customFormat="false" ht="12.75" hidden="true" customHeight="false" outlineLevel="0" collapsed="false">
      <c r="A23" s="61"/>
      <c r="B23" s="228" t="s">
        <v>57</v>
      </c>
      <c r="C23" s="80"/>
      <c r="D23" s="205" t="s">
        <v>159</v>
      </c>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89"/>
      <c r="AW23" s="329"/>
      <c r="AX23" s="2"/>
      <c r="AY23" s="2"/>
      <c r="AZ23" s="2"/>
      <c r="BA23" s="2"/>
      <c r="BB23" s="2"/>
      <c r="BC23" s="2"/>
      <c r="BD23" s="2"/>
      <c r="BE23" s="2"/>
      <c r="BF23" s="2"/>
      <c r="BG23" s="2"/>
    </row>
    <row r="24" customFormat="false" ht="12.75" hidden="true" customHeight="false" outlineLevel="0" collapsed="false">
      <c r="A24" s="61"/>
      <c r="B24" s="228"/>
      <c r="C24" s="80"/>
      <c r="D24" s="205" t="s">
        <v>160</v>
      </c>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89"/>
      <c r="AW24" s="329"/>
      <c r="AX24" s="2"/>
      <c r="AY24" s="2"/>
      <c r="AZ24" s="2"/>
      <c r="BA24" s="2"/>
      <c r="BB24" s="2"/>
      <c r="BC24" s="2"/>
      <c r="BD24" s="2"/>
      <c r="BE24" s="2"/>
      <c r="BF24" s="2"/>
      <c r="BG24" s="2"/>
    </row>
    <row r="25" customFormat="false" ht="12.75" hidden="true" customHeight="false" outlineLevel="0" collapsed="false">
      <c r="A25" s="61"/>
      <c r="B25" s="228"/>
      <c r="C25" s="80"/>
      <c r="D25" s="81" t="s">
        <v>161</v>
      </c>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89"/>
      <c r="AW25" s="329"/>
      <c r="AX25" s="2"/>
      <c r="AY25" s="2"/>
      <c r="AZ25" s="2"/>
      <c r="BA25" s="2"/>
      <c r="BB25" s="2"/>
      <c r="BC25" s="2"/>
      <c r="BD25" s="2"/>
      <c r="BE25" s="2"/>
      <c r="BF25" s="2"/>
      <c r="BG25" s="2"/>
    </row>
    <row r="26" customFormat="false" ht="12.75" hidden="true" customHeight="false" outlineLevel="0" collapsed="false">
      <c r="A26" s="61"/>
      <c r="B26" s="228"/>
      <c r="C26" s="80"/>
      <c r="D26" s="81" t="s">
        <v>162</v>
      </c>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89"/>
      <c r="AW26" s="329"/>
      <c r="AX26" s="2"/>
      <c r="AY26" s="2"/>
      <c r="AZ26" s="2"/>
      <c r="BA26" s="2"/>
      <c r="BB26" s="2"/>
      <c r="BC26" s="2"/>
      <c r="BD26" s="2"/>
      <c r="BE26" s="2"/>
      <c r="BF26" s="2"/>
      <c r="BG26" s="2"/>
    </row>
    <row r="27" customFormat="false" ht="12.75" hidden="true" customHeight="false" outlineLevel="0" collapsed="false">
      <c r="A27" s="61"/>
      <c r="B27" s="228"/>
      <c r="C27" s="80"/>
      <c r="D27" s="81" t="s">
        <v>163</v>
      </c>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89"/>
      <c r="AW27" s="329"/>
      <c r="AX27" s="2"/>
      <c r="AY27" s="2"/>
      <c r="AZ27" s="2"/>
      <c r="BA27" s="2"/>
      <c r="BB27" s="2"/>
      <c r="BC27" s="2"/>
      <c r="BD27" s="2"/>
      <c r="BE27" s="2"/>
      <c r="BF27" s="2"/>
      <c r="BG27" s="2"/>
    </row>
    <row r="28" customFormat="false" ht="14.25" hidden="true" customHeight="false" outlineLevel="0" collapsed="false">
      <c r="A28" s="61"/>
      <c r="B28" s="228"/>
      <c r="C28" s="229"/>
      <c r="D28" s="216" t="s">
        <v>164</v>
      </c>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1"/>
      <c r="AW28" s="329"/>
      <c r="AX28" s="2"/>
      <c r="AY28" s="2"/>
      <c r="AZ28" s="2"/>
      <c r="BA28" s="2"/>
      <c r="BB28" s="2"/>
      <c r="BC28" s="2"/>
      <c r="BD28" s="2"/>
      <c r="BE28" s="2"/>
      <c r="BF28" s="2"/>
      <c r="BG28" s="2"/>
    </row>
    <row r="29" customFormat="false" ht="6.75" hidden="false" customHeight="true" outlineLevel="0" collapsed="false">
      <c r="D29" s="232" t="s">
        <v>57</v>
      </c>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4"/>
      <c r="AS29" s="234"/>
      <c r="AT29" s="234"/>
      <c r="AU29" s="234"/>
      <c r="AV29" s="234"/>
      <c r="AX29" s="2"/>
      <c r="AY29" s="2"/>
      <c r="AZ29" s="2"/>
      <c r="BA29" s="2"/>
      <c r="BB29" s="2"/>
      <c r="BC29" s="2"/>
      <c r="BD29" s="2"/>
      <c r="BE29" s="2"/>
      <c r="BF29" s="2"/>
      <c r="BG29" s="2"/>
    </row>
    <row r="30" customFormat="false" ht="14.25" hidden="false" customHeight="true" outlineLevel="0" collapsed="false">
      <c r="C30" s="244"/>
      <c r="D30" s="237" t="s">
        <v>169</v>
      </c>
      <c r="E30" s="337" t="s">
        <v>165</v>
      </c>
      <c r="F30" s="237" t="s">
        <v>199</v>
      </c>
      <c r="G30" s="238"/>
      <c r="H30" s="238"/>
      <c r="I30" s="238"/>
      <c r="J30" s="238"/>
      <c r="K30" s="237" t="s">
        <v>199</v>
      </c>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X30" s="2"/>
      <c r="AY30" s="2"/>
      <c r="AZ30" s="2"/>
      <c r="BA30" s="2"/>
      <c r="BB30" s="2"/>
      <c r="BC30" s="2"/>
      <c r="BD30" s="2"/>
      <c r="BE30" s="2"/>
      <c r="BF30" s="2"/>
      <c r="BG30" s="2"/>
    </row>
    <row r="31" customFormat="false" ht="11.25" hidden="false" customHeight="true" outlineLevel="0" collapsed="false">
      <c r="C31" s="245" t="n">
        <v>11</v>
      </c>
      <c r="D31" s="237" t="s">
        <v>181</v>
      </c>
      <c r="E31" s="337"/>
      <c r="F31" s="237"/>
      <c r="G31" s="238"/>
      <c r="H31" s="238"/>
      <c r="I31" s="238"/>
      <c r="J31" s="238"/>
      <c r="K31" s="237"/>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X31" s="2"/>
      <c r="AY31" s="2"/>
      <c r="AZ31" s="2"/>
      <c r="BA31" s="2"/>
      <c r="BB31" s="2"/>
      <c r="BC31" s="2"/>
      <c r="BD31" s="2"/>
      <c r="BE31" s="2"/>
      <c r="BF31" s="2"/>
      <c r="BG31" s="2"/>
    </row>
    <row r="32" customFormat="false" ht="14.25" hidden="false" customHeight="true" outlineLevel="0" collapsed="false">
      <c r="C32" s="245" t="n">
        <v>12</v>
      </c>
      <c r="D32" s="237" t="s">
        <v>182</v>
      </c>
      <c r="E32" s="337"/>
      <c r="F32" s="237"/>
      <c r="G32" s="238"/>
      <c r="H32" s="238"/>
      <c r="I32" s="238"/>
      <c r="J32" s="238"/>
      <c r="K32" s="237"/>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X32" s="2"/>
      <c r="AY32" s="2"/>
      <c r="AZ32" s="2"/>
      <c r="BA32" s="2"/>
      <c r="BB32" s="2"/>
      <c r="BC32" s="2"/>
      <c r="BD32" s="2"/>
      <c r="BE32" s="2"/>
      <c r="BF32" s="2"/>
      <c r="BG32" s="2"/>
    </row>
    <row r="33" customFormat="false" ht="14.25" hidden="false" customHeight="true" outlineLevel="0" collapsed="false">
      <c r="C33" s="245" t="n">
        <v>13</v>
      </c>
      <c r="D33" s="237" t="s">
        <v>183</v>
      </c>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X33" s="2"/>
      <c r="AY33" s="2"/>
      <c r="AZ33" s="2"/>
      <c r="BA33" s="2"/>
      <c r="BB33" s="2"/>
      <c r="BC33" s="2"/>
      <c r="BD33" s="2"/>
      <c r="BE33" s="2"/>
      <c r="BF33" s="2"/>
      <c r="BG33" s="2"/>
    </row>
    <row r="34" customFormat="false" ht="14.25" hidden="false" customHeight="false" outlineLevel="0" collapsed="false">
      <c r="C34" s="245"/>
      <c r="D34" s="237"/>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X34" s="2"/>
      <c r="AY34" s="2"/>
      <c r="AZ34" s="2"/>
      <c r="BA34" s="2"/>
      <c r="BB34" s="2"/>
      <c r="BC34" s="2"/>
      <c r="BD34" s="2"/>
      <c r="BE34" s="2"/>
      <c r="BF34" s="2"/>
      <c r="BG34" s="2"/>
    </row>
    <row r="35" customFormat="false" ht="9.75" hidden="false" customHeight="true" outlineLevel="0" collapsed="false">
      <c r="C35" s="245"/>
      <c r="D35" s="237"/>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X35" s="2"/>
      <c r="AY35" s="2"/>
      <c r="AZ35" s="2"/>
      <c r="BA35" s="2"/>
      <c r="BB35" s="2"/>
      <c r="BC35" s="2"/>
      <c r="BD35" s="2"/>
      <c r="BE35" s="2"/>
      <c r="BF35" s="2"/>
      <c r="BG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
      <c r="AX36" s="2"/>
      <c r="AY36" s="2"/>
      <c r="AZ36" s="2"/>
      <c r="BA36" s="2"/>
      <c r="BB36" s="2"/>
      <c r="BC36" s="2"/>
      <c r="BD36" s="2"/>
      <c r="BE36" s="2"/>
      <c r="BF36" s="2"/>
      <c r="BG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
      <c r="AX37" s="2"/>
      <c r="AY37" s="2"/>
      <c r="AZ37" s="2"/>
      <c r="BA37" s="2"/>
      <c r="BB37" s="2"/>
      <c r="BC37" s="2"/>
      <c r="BD37" s="2"/>
      <c r="BE37" s="2"/>
      <c r="BF37" s="2"/>
      <c r="BG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
      <c r="AX38" s="2"/>
      <c r="AY38" s="2"/>
      <c r="AZ38" s="2"/>
      <c r="BA38" s="2"/>
      <c r="BB38" s="2"/>
      <c r="BC38" s="2"/>
      <c r="BD38" s="2"/>
      <c r="BE38" s="2"/>
      <c r="BF38" s="2"/>
      <c r="BG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
      <c r="AX39" s="2"/>
      <c r="AY39" s="2"/>
      <c r="AZ39" s="2"/>
      <c r="BA39" s="2"/>
      <c r="BB39" s="2"/>
      <c r="BC39" s="2"/>
      <c r="BD39" s="2"/>
      <c r="BE39" s="2"/>
      <c r="BF39" s="2"/>
      <c r="BG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
      <c r="AX40" s="2"/>
      <c r="AY40" s="2"/>
      <c r="AZ40" s="2"/>
      <c r="BA40" s="2"/>
      <c r="BB40" s="2"/>
      <c r="BC40" s="2"/>
      <c r="BD40" s="2"/>
      <c r="BE40" s="2"/>
      <c r="BF40" s="2"/>
      <c r="BG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
      <c r="AX41" s="2"/>
      <c r="AY41" s="2"/>
      <c r="AZ41" s="2"/>
      <c r="BA41" s="2"/>
      <c r="BB41" s="2"/>
      <c r="BC41" s="2"/>
      <c r="BD41" s="2"/>
      <c r="BE41" s="2"/>
      <c r="BF41" s="2"/>
      <c r="BG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
      <c r="AX42" s="2"/>
      <c r="AY42" s="2"/>
      <c r="AZ42" s="2"/>
      <c r="BA42" s="2"/>
      <c r="BB42" s="2"/>
      <c r="BC42" s="2"/>
      <c r="BD42" s="2"/>
      <c r="BE42" s="2"/>
      <c r="BF42" s="2"/>
      <c r="BG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
      <c r="AX43" s="2"/>
      <c r="AY43" s="2"/>
      <c r="AZ43" s="2"/>
      <c r="BA43" s="2"/>
      <c r="BB43" s="2"/>
      <c r="BC43" s="2"/>
      <c r="BD43" s="2"/>
      <c r="BE43" s="2"/>
      <c r="BF43" s="2"/>
      <c r="BG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
      <c r="AX44" s="2"/>
      <c r="AY44" s="2"/>
      <c r="AZ44" s="2"/>
      <c r="BA44" s="2"/>
      <c r="BB44" s="2"/>
      <c r="BC44" s="2"/>
      <c r="BD44" s="2"/>
      <c r="BE44" s="2"/>
      <c r="BF44" s="2"/>
      <c r="BG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
      <c r="AX45" s="2"/>
      <c r="AY45" s="2"/>
      <c r="AZ45" s="2"/>
      <c r="BA45" s="2"/>
      <c r="BB45" s="2"/>
      <c r="BC45" s="2"/>
      <c r="BD45" s="2"/>
      <c r="BE45" s="2"/>
      <c r="BF45" s="2"/>
      <c r="BG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
      <c r="AX46" s="2"/>
      <c r="AY46" s="2"/>
      <c r="AZ46" s="2"/>
      <c r="BA46" s="2"/>
      <c r="BB46" s="2"/>
      <c r="BC46" s="2"/>
      <c r="BD46" s="2"/>
      <c r="BE46" s="2"/>
      <c r="BF46" s="2"/>
      <c r="BG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
      <c r="AX47" s="2"/>
      <c r="AY47" s="2"/>
      <c r="AZ47" s="2"/>
      <c r="BA47" s="2"/>
      <c r="BB47" s="2"/>
      <c r="BC47" s="2"/>
      <c r="BD47" s="2"/>
      <c r="BE47" s="2"/>
      <c r="BF47" s="2"/>
      <c r="BG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
      <c r="AX48" s="2"/>
      <c r="AY48" s="2"/>
      <c r="AZ48" s="2"/>
      <c r="BA48" s="2"/>
      <c r="BB48" s="2"/>
      <c r="BC48" s="2"/>
      <c r="BD48" s="2"/>
      <c r="BE48" s="2"/>
      <c r="BF48" s="2"/>
      <c r="BG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
      <c r="AX49" s="2"/>
      <c r="AY49" s="2"/>
      <c r="AZ49" s="2"/>
      <c r="BA49" s="2"/>
      <c r="BB49" s="2"/>
      <c r="BC49" s="2"/>
      <c r="BD49" s="2"/>
      <c r="BE49" s="2"/>
      <c r="BF49" s="2"/>
      <c r="BG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
      <c r="AX50" s="2"/>
      <c r="AY50" s="2"/>
      <c r="AZ50" s="2"/>
      <c r="BA50" s="2"/>
      <c r="BB50" s="2"/>
      <c r="BC50" s="2"/>
      <c r="BD50" s="2"/>
      <c r="BE50" s="2"/>
      <c r="BF50" s="2"/>
      <c r="BG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
      <c r="AX51" s="2"/>
      <c r="AY51" s="2"/>
      <c r="AZ51" s="2"/>
      <c r="BA51" s="2"/>
      <c r="BB51" s="2"/>
      <c r="BC51" s="2"/>
      <c r="BD51" s="2"/>
      <c r="BE51" s="2"/>
      <c r="BF51" s="2"/>
      <c r="BG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
      <c r="AX52" s="2"/>
      <c r="AY52" s="2"/>
      <c r="AZ52" s="2"/>
      <c r="BA52" s="2"/>
      <c r="BB52" s="2"/>
      <c r="BC52" s="2"/>
      <c r="BD52" s="2"/>
      <c r="BE52" s="2"/>
      <c r="BF52" s="2"/>
      <c r="BG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
      <c r="AX53" s="2"/>
      <c r="AY53" s="2"/>
      <c r="AZ53" s="2"/>
      <c r="BA53" s="2"/>
      <c r="BB53" s="2"/>
      <c r="BC53" s="2"/>
      <c r="BD53" s="2"/>
      <c r="BE53" s="2"/>
      <c r="BF53" s="2"/>
      <c r="BG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
      <c r="AX54" s="2"/>
      <c r="AY54" s="2"/>
      <c r="AZ54" s="2"/>
      <c r="BA54" s="2"/>
      <c r="BB54" s="2"/>
      <c r="BC54" s="2"/>
      <c r="BD54" s="2"/>
      <c r="BE54" s="2"/>
      <c r="BF54" s="2"/>
      <c r="BG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
      <c r="AX55" s="2"/>
      <c r="AY55" s="2"/>
      <c r="AZ55" s="2"/>
      <c r="BA55" s="2"/>
      <c r="BB55" s="2"/>
      <c r="BC55" s="2"/>
      <c r="BD55" s="2"/>
      <c r="BE55" s="2"/>
      <c r="BF55" s="2"/>
      <c r="BG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
      <c r="AX56" s="2"/>
      <c r="AY56" s="2"/>
      <c r="AZ56" s="2"/>
      <c r="BA56" s="2"/>
      <c r="BB56" s="2"/>
      <c r="BC56" s="2"/>
      <c r="BD56" s="2"/>
      <c r="BE56" s="2"/>
      <c r="BF56" s="2"/>
      <c r="BG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
      <c r="AX57" s="2"/>
      <c r="AY57" s="2"/>
      <c r="AZ57" s="2"/>
      <c r="BA57" s="2"/>
      <c r="BB57" s="2"/>
      <c r="BC57" s="2"/>
      <c r="BD57" s="2"/>
      <c r="BE57" s="2"/>
      <c r="BF57" s="2"/>
      <c r="BG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
      <c r="AX58" s="2"/>
      <c r="AY58" s="2"/>
      <c r="AZ58" s="2"/>
      <c r="BA58" s="2"/>
      <c r="BB58" s="2"/>
      <c r="BC58" s="2"/>
      <c r="BD58" s="2"/>
      <c r="BE58" s="2"/>
      <c r="BF58" s="2"/>
      <c r="BG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
      <c r="AX59" s="2"/>
      <c r="AY59" s="2"/>
      <c r="AZ59" s="2"/>
      <c r="BA59" s="2"/>
      <c r="BB59" s="2"/>
      <c r="BC59" s="2"/>
      <c r="BD59" s="2"/>
      <c r="BE59" s="2"/>
      <c r="BF59" s="2"/>
      <c r="BG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
      <c r="AX60" s="2"/>
      <c r="AY60" s="2"/>
      <c r="AZ60" s="2"/>
      <c r="BA60" s="2"/>
      <c r="BB60" s="2"/>
      <c r="BC60" s="2"/>
      <c r="BD60" s="2"/>
      <c r="BE60" s="2"/>
      <c r="BF60" s="2"/>
      <c r="BG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
      <c r="AX61" s="2"/>
      <c r="AY61" s="2"/>
      <c r="AZ61" s="2"/>
      <c r="BA61" s="2"/>
      <c r="BB61" s="2"/>
      <c r="BC61" s="2"/>
      <c r="BD61" s="2"/>
      <c r="BE61" s="2"/>
      <c r="BF61" s="2"/>
      <c r="BG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
      <c r="AX62" s="2"/>
      <c r="AY62" s="2"/>
      <c r="AZ62" s="2"/>
      <c r="BA62" s="2"/>
      <c r="BB62" s="2"/>
      <c r="BC62" s="2"/>
      <c r="BD62" s="2"/>
      <c r="BE62" s="2"/>
      <c r="BF62" s="2"/>
      <c r="BG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
      <c r="AX63" s="2"/>
      <c r="AY63" s="2"/>
      <c r="AZ63" s="2"/>
      <c r="BA63" s="2"/>
      <c r="BB63" s="2"/>
      <c r="BC63" s="2"/>
      <c r="BD63" s="2"/>
      <c r="BE63" s="2"/>
      <c r="BF63" s="2"/>
      <c r="BG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
      <c r="AX64" s="2"/>
      <c r="AY64" s="2"/>
      <c r="AZ64" s="2"/>
      <c r="BA64" s="2"/>
      <c r="BB64" s="2"/>
      <c r="BC64" s="2"/>
      <c r="BD64" s="2"/>
      <c r="BE64" s="2"/>
      <c r="BF64" s="2"/>
      <c r="BG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
      <c r="AX65" s="2"/>
      <c r="AY65" s="2"/>
      <c r="AZ65" s="2"/>
      <c r="BA65" s="2"/>
      <c r="BB65" s="2"/>
      <c r="BC65" s="2"/>
      <c r="BD65" s="2"/>
      <c r="BE65" s="2"/>
      <c r="BF65" s="2"/>
      <c r="BG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
      <c r="AX66" s="2"/>
      <c r="AY66" s="2"/>
      <c r="AZ66" s="2"/>
      <c r="BA66" s="2"/>
      <c r="BB66" s="2"/>
      <c r="BC66" s="2"/>
      <c r="BD66" s="2"/>
      <c r="BE66" s="2"/>
      <c r="BF66" s="2"/>
      <c r="BG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
      <c r="AX67" s="2"/>
      <c r="AY67" s="2"/>
      <c r="AZ67" s="2"/>
      <c r="BA67" s="2"/>
      <c r="BB67" s="2"/>
      <c r="BC67" s="2"/>
      <c r="BD67" s="2"/>
      <c r="BE67" s="2"/>
      <c r="BF67" s="2"/>
      <c r="BG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
      <c r="AX68" s="2"/>
      <c r="AY68" s="2"/>
      <c r="AZ68" s="2"/>
      <c r="BA68" s="2"/>
      <c r="BB68" s="2"/>
      <c r="BC68" s="2"/>
      <c r="BD68" s="2"/>
      <c r="BE68" s="2"/>
      <c r="BF68" s="2"/>
      <c r="BG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
      <c r="AX69" s="2"/>
      <c r="AY69" s="2"/>
      <c r="AZ69" s="2"/>
      <c r="BA69" s="2"/>
      <c r="BB69" s="2"/>
      <c r="BC69" s="2"/>
      <c r="BD69" s="2"/>
      <c r="BE69" s="2"/>
      <c r="BF69" s="2"/>
      <c r="BG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
      <c r="AX70" s="2"/>
      <c r="AY70" s="2"/>
      <c r="AZ70" s="2"/>
      <c r="BA70" s="2"/>
      <c r="BB70" s="2"/>
      <c r="BC70" s="2"/>
      <c r="BD70" s="2"/>
      <c r="BE70" s="2"/>
      <c r="BF70" s="2"/>
      <c r="BG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
      <c r="AX71" s="2"/>
      <c r="AY71" s="2"/>
      <c r="AZ71" s="2"/>
      <c r="BA71" s="2"/>
      <c r="BB71" s="2"/>
      <c r="BC71" s="2"/>
      <c r="BD71" s="2"/>
      <c r="BE71" s="2"/>
      <c r="BF71" s="2"/>
      <c r="BG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
      <c r="AX72" s="2"/>
      <c r="AY72" s="2"/>
      <c r="AZ72" s="2"/>
      <c r="BA72" s="2"/>
      <c r="BB72" s="2"/>
      <c r="BC72" s="2"/>
      <c r="BD72" s="2"/>
      <c r="BE72" s="2"/>
      <c r="BF72" s="2"/>
      <c r="BG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
      <c r="AX73" s="2"/>
      <c r="AY73" s="2"/>
      <c r="AZ73" s="2"/>
      <c r="BA73" s="2"/>
      <c r="BB73" s="2"/>
      <c r="BC73" s="2"/>
      <c r="BD73" s="2"/>
      <c r="BE73" s="2"/>
      <c r="BF73" s="2"/>
      <c r="BG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
      <c r="AX74" s="2"/>
      <c r="AY74" s="2"/>
      <c r="AZ74" s="2"/>
      <c r="BA74" s="2"/>
      <c r="BB74" s="2"/>
      <c r="BC74" s="2"/>
      <c r="BD74" s="2"/>
      <c r="BE74" s="2"/>
      <c r="BF74" s="2"/>
      <c r="BG74" s="2"/>
    </row>
    <row r="75" customFormat="false" ht="12.75" hidden="fals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
      <c r="AX75" s="2"/>
      <c r="AY75" s="2"/>
      <c r="AZ75" s="2"/>
      <c r="BA75" s="2"/>
      <c r="BB75" s="2"/>
      <c r="BC75" s="2"/>
      <c r="BD75" s="2"/>
      <c r="BE75" s="2"/>
      <c r="BF75" s="2"/>
      <c r="BG75" s="2"/>
    </row>
    <row r="76" customFormat="false" ht="12.75" hidden="fals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
      <c r="AX76" s="2"/>
      <c r="AY76" s="2"/>
      <c r="AZ76" s="2"/>
      <c r="BA76" s="2"/>
      <c r="BB76" s="2"/>
      <c r="BC76" s="2"/>
      <c r="BD76" s="2"/>
      <c r="BE76" s="2"/>
      <c r="BF76" s="2"/>
      <c r="BG76" s="2"/>
    </row>
    <row r="77" customFormat="false" ht="12.75" hidden="fals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
      <c r="AX77" s="2"/>
      <c r="AY77" s="2"/>
      <c r="AZ77" s="2"/>
      <c r="BA77" s="2"/>
      <c r="BB77" s="2"/>
      <c r="BC77" s="2"/>
      <c r="BD77" s="2"/>
      <c r="BE77" s="2"/>
      <c r="BF77" s="2"/>
      <c r="BG77" s="2"/>
    </row>
    <row r="78" customFormat="false" ht="12.75" hidden="fals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
      <c r="AX78" s="2"/>
      <c r="AY78" s="2"/>
      <c r="AZ78" s="2"/>
      <c r="BA78" s="2"/>
      <c r="BB78" s="2"/>
      <c r="BC78" s="2"/>
      <c r="BD78" s="2"/>
      <c r="BE78" s="2"/>
      <c r="BF78" s="2"/>
      <c r="BG78" s="2"/>
    </row>
    <row r="79" customFormat="false" ht="12.75" hidden="fals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
      <c r="AX79" s="2"/>
      <c r="AY79" s="2"/>
      <c r="AZ79" s="2"/>
      <c r="BA79" s="2"/>
      <c r="BB79" s="2"/>
      <c r="BC79" s="2"/>
      <c r="BD79" s="2"/>
      <c r="BE79" s="2"/>
      <c r="BF79" s="2"/>
      <c r="BG79" s="2"/>
    </row>
    <row r="80" customFormat="false" ht="12.75" hidden="fals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
      <c r="AX80" s="2"/>
      <c r="AY80" s="2"/>
      <c r="AZ80" s="2"/>
      <c r="BA80" s="2"/>
      <c r="BB80" s="2"/>
      <c r="BC80" s="2"/>
      <c r="BD80" s="2"/>
      <c r="BE80" s="2"/>
      <c r="BF80" s="2"/>
      <c r="BG80" s="2"/>
    </row>
    <row r="81" customFormat="false" ht="12.75" hidden="fals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
      <c r="AX81" s="2"/>
      <c r="AY81" s="2"/>
      <c r="AZ81" s="2"/>
      <c r="BA81" s="2"/>
      <c r="BB81" s="2"/>
      <c r="BC81" s="2"/>
      <c r="BD81" s="2"/>
      <c r="BE81" s="2"/>
      <c r="BF81" s="2"/>
      <c r="BG81" s="2"/>
    </row>
    <row r="82" customFormat="false" ht="12.75" hidden="fals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
      <c r="AX82" s="2"/>
      <c r="AY82" s="2"/>
      <c r="AZ82" s="2"/>
      <c r="BA82" s="2"/>
      <c r="BB82" s="2"/>
      <c r="BC82" s="2"/>
      <c r="BD82" s="2"/>
      <c r="BE82" s="2"/>
      <c r="BF82" s="2"/>
      <c r="BG82" s="2"/>
    </row>
    <row r="83" customFormat="false" ht="12.75" hidden="false" customHeight="false" outlineLevel="0" collapsed="false">
      <c r="A83" s="2"/>
      <c r="B83" s="2"/>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
      <c r="AX83" s="2"/>
      <c r="AY83" s="2"/>
      <c r="AZ83" s="2"/>
      <c r="BA83" s="2"/>
      <c r="BB83" s="2"/>
      <c r="BC83" s="2"/>
      <c r="BD83" s="2"/>
      <c r="BE83" s="2"/>
      <c r="BF83" s="2"/>
      <c r="BG83" s="2"/>
    </row>
    <row r="84" customFormat="false" ht="12.75" hidden="fals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
      <c r="AX84" s="2"/>
      <c r="AY84" s="2"/>
      <c r="AZ84" s="2"/>
      <c r="BA84" s="2"/>
      <c r="BB84" s="2"/>
      <c r="BC84" s="2"/>
      <c r="BD84" s="2"/>
      <c r="BE84" s="2"/>
      <c r="BF84" s="2"/>
      <c r="BG84" s="2"/>
    </row>
    <row r="85" customFormat="false" ht="12.75" hidden="false" customHeight="false" outlineLevel="0" collapsed="false">
      <c r="A85" s="2"/>
      <c r="B85" s="2"/>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
      <c r="AX85" s="2"/>
      <c r="AY85" s="2"/>
      <c r="AZ85" s="2"/>
      <c r="BA85" s="2"/>
      <c r="BB85" s="2"/>
      <c r="BC85" s="2"/>
      <c r="BD85" s="2"/>
      <c r="BE85" s="2"/>
      <c r="BF85" s="2"/>
      <c r="BG85" s="2"/>
    </row>
    <row r="86" customFormat="false" ht="12.75" hidden="false" customHeight="false" outlineLevel="0" collapsed="false">
      <c r="A86" s="2"/>
      <c r="B86" s="2"/>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
      <c r="AX86" s="2"/>
      <c r="AY86" s="2"/>
      <c r="AZ86" s="2"/>
      <c r="BA86" s="2"/>
      <c r="BB86" s="2"/>
      <c r="BC86" s="2"/>
      <c r="BD86" s="2"/>
      <c r="BE86" s="2"/>
      <c r="BF86" s="2"/>
      <c r="BG86" s="2"/>
    </row>
    <row r="87" customFormat="false" ht="12.75" hidden="false" customHeight="false" outlineLevel="0" collapsed="false">
      <c r="A87" s="2"/>
      <c r="B87" s="2"/>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
      <c r="AX87" s="2"/>
      <c r="AY87" s="2"/>
      <c r="AZ87" s="2"/>
      <c r="BA87" s="2"/>
      <c r="BB87" s="2"/>
      <c r="BC87" s="2"/>
      <c r="BD87" s="2"/>
      <c r="BE87" s="2"/>
      <c r="BF87" s="2"/>
      <c r="BG87" s="2"/>
    </row>
    <row r="88" customFormat="false" ht="12.75" hidden="false" customHeight="false" outlineLevel="0" collapsed="false">
      <c r="A88" s="2"/>
      <c r="B88" s="2"/>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
      <c r="AX88" s="2"/>
      <c r="AY88" s="2"/>
      <c r="AZ88" s="2"/>
      <c r="BA88" s="2"/>
      <c r="BB88" s="2"/>
      <c r="BC88" s="2"/>
      <c r="BD88" s="2"/>
      <c r="BE88" s="2"/>
      <c r="BF88" s="2"/>
      <c r="BG88" s="2"/>
    </row>
    <row r="89" customFormat="false" ht="12.75" hidden="false" customHeight="false" outlineLevel="0" collapsed="false">
      <c r="A89" s="2"/>
      <c r="B89" s="2"/>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
      <c r="AX89" s="2"/>
      <c r="AY89" s="2"/>
      <c r="AZ89" s="2"/>
      <c r="BA89" s="2"/>
      <c r="BB89" s="2"/>
      <c r="BC89" s="2"/>
      <c r="BD89" s="2"/>
      <c r="BE89" s="2"/>
      <c r="BF89" s="2"/>
      <c r="BG89" s="2"/>
    </row>
    <row r="90" customFormat="false" ht="12.75" hidden="false" customHeight="false" outlineLevel="0" collapsed="false">
      <c r="A90" s="2"/>
      <c r="B90" s="2"/>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
      <c r="AX90" s="2"/>
      <c r="AY90" s="2"/>
      <c r="AZ90" s="2"/>
      <c r="BA90" s="2"/>
      <c r="BB90" s="2"/>
      <c r="BC90" s="2"/>
      <c r="BD90" s="2"/>
      <c r="BE90" s="2"/>
      <c r="BF90" s="2"/>
      <c r="BG90" s="2"/>
    </row>
    <row r="91" customFormat="false" ht="12.75" hidden="false" customHeight="false" outlineLevel="0" collapsed="false">
      <c r="A91" s="2"/>
      <c r="B91" s="2"/>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
      <c r="AX91" s="2"/>
      <c r="AY91" s="2"/>
      <c r="AZ91" s="2"/>
      <c r="BA91" s="2"/>
      <c r="BB91" s="2"/>
      <c r="BC91" s="2"/>
      <c r="BD91" s="2"/>
      <c r="BE91" s="2"/>
      <c r="BF91" s="2"/>
      <c r="BG91" s="2"/>
    </row>
    <row r="92" customFormat="false" ht="12.75" hidden="false" customHeight="false" outlineLevel="0" collapsed="false">
      <c r="A92" s="2"/>
      <c r="B92" s="2"/>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
      <c r="AX92" s="2"/>
      <c r="AY92" s="2"/>
      <c r="AZ92" s="2"/>
      <c r="BA92" s="2"/>
      <c r="BB92" s="2"/>
      <c r="BC92" s="2"/>
      <c r="BD92" s="2"/>
      <c r="BE92" s="2"/>
      <c r="BF92" s="2"/>
      <c r="BG92" s="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row>
  </sheetData>
  <mergeCells count="41">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28T16:36:22Z</cp:lastPrinted>
  <dcterms:modified xsi:type="dcterms:W3CDTF">2005-12-28T16:36:49Z</dcterms:modified>
  <cp:revision>0</cp:revision>
  <dc:subject/>
  <dc:title/>
</cp:coreProperties>
</file>