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8" t="s">
        <v>231</v>
      </c>
      <c r="BM3" s="8" t="str">
        <f aca="false">+entero!BM3</f>
        <v>semana 2*</v>
      </c>
      <c r="BN3" s="8" t="str">
        <f aca="false">+entero!BN3</f>
        <v>semana 3*</v>
      </c>
      <c r="BO3" s="8"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13" t="n">
        <f aca="false">+entero!BL4</f>
        <v>39387</v>
      </c>
      <c r="BM4" s="13" t="n">
        <f aca="false">+entero!BM4</f>
        <v>39395</v>
      </c>
      <c r="BN4" s="13" t="n">
        <f aca="false">+entero!BN4</f>
        <v>39402.5031712963</v>
      </c>
      <c r="BO4" s="13"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3.5" hidden="false" customHeight="false" outlineLevel="0" collapsed="false">
      <c r="C5" s="321" t="s">
        <v>234</v>
      </c>
      <c r="D5" s="37"/>
      <c r="E5" s="32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3"/>
      <c r="BV5" s="324"/>
      <c r="BX5" s="2"/>
      <c r="BY5" s="2"/>
      <c r="BZ5" s="2"/>
      <c r="CA5" s="2"/>
      <c r="CB5" s="2"/>
      <c r="CC5" s="2"/>
      <c r="CD5" s="2"/>
      <c r="CE5" s="2"/>
      <c r="CF5" s="2"/>
      <c r="CG5" s="2"/>
    </row>
    <row r="6" customFormat="false" ht="12.75" hidden="false" customHeight="false" outlineLevel="0" collapsed="false">
      <c r="C6" s="321"/>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5" t="n">
        <f aca="false">+entero!BV7</f>
        <v>0.00398966798558242</v>
      </c>
      <c r="BX6" s="2"/>
      <c r="BY6" s="2"/>
      <c r="BZ6" s="2"/>
      <c r="CA6" s="2"/>
      <c r="CB6" s="2"/>
      <c r="CC6" s="2"/>
      <c r="CD6" s="2"/>
      <c r="CE6" s="2"/>
      <c r="CF6" s="2"/>
      <c r="CG6" s="2"/>
    </row>
    <row r="7" customFormat="false" ht="12.75" hidden="false" customHeight="false" outlineLevel="0" collapsed="false">
      <c r="C7" s="321"/>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5" t="n">
        <f aca="false">+entero!BV8</f>
        <v>0.00115421932617732</v>
      </c>
      <c r="BX7" s="2"/>
      <c r="BY7" s="2"/>
      <c r="BZ7" s="2"/>
      <c r="CA7" s="2"/>
      <c r="CB7" s="2"/>
      <c r="CC7" s="2"/>
      <c r="CD7" s="2"/>
      <c r="CE7" s="2"/>
      <c r="CF7" s="2"/>
      <c r="CG7" s="2"/>
    </row>
    <row r="8" customFormat="false" ht="12.75" hidden="false" customHeight="false" outlineLevel="0" collapsed="false">
      <c r="C8" s="321"/>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5" t="n">
        <f aca="false">+entero!BV9</f>
        <v>0.00448792303583101</v>
      </c>
      <c r="BX8" s="2"/>
      <c r="BY8" s="2"/>
      <c r="BZ8" s="2"/>
      <c r="CA8" s="2"/>
      <c r="CB8" s="2"/>
      <c r="CC8" s="2"/>
      <c r="CD8" s="2"/>
      <c r="CE8" s="2"/>
      <c r="CF8" s="2"/>
      <c r="CG8" s="2"/>
    </row>
    <row r="9" customFormat="false" ht="12.75" hidden="false" customHeight="false" outlineLevel="0" collapsed="false">
      <c r="C9" s="321"/>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5" t="n">
        <f aca="false">+entero!BV10</f>
        <v>0.0205958929827257</v>
      </c>
      <c r="BX9" s="2"/>
      <c r="BY9" s="2"/>
      <c r="BZ9" s="2"/>
      <c r="CA9" s="2"/>
      <c r="CB9" s="2"/>
      <c r="CC9" s="2"/>
      <c r="CD9" s="2"/>
      <c r="CE9" s="2"/>
      <c r="CF9" s="2"/>
      <c r="CG9" s="2"/>
    </row>
    <row r="10" customFormat="false" ht="12.75" hidden="false" customHeight="false" outlineLevel="0" collapsed="false">
      <c r="C10" s="321"/>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5"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5"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5"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5"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5"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5"/>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5"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5" t="n">
        <f aca="false">+entero!BV18</f>
        <v>-0.538461538461538</v>
      </c>
      <c r="BX17" s="71"/>
      <c r="BY17" s="2"/>
      <c r="BZ17" s="2"/>
      <c r="CA17" s="2"/>
      <c r="CB17" s="2"/>
      <c r="CC17" s="2"/>
      <c r="CD17" s="2"/>
      <c r="CE17" s="2"/>
      <c r="CF17" s="2"/>
      <c r="CG17" s="2"/>
    </row>
    <row r="18" customFormat="false" ht="13.5" hidden="false" customHeight="false" outlineLevel="0" collapsed="false">
      <c r="B18" s="78"/>
      <c r="C18" s="326"/>
      <c r="D18" s="327"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8" t="n">
        <f aca="false">+entero!BP19</f>
        <v>0</v>
      </c>
      <c r="BQ18" s="328" t="n">
        <f aca="false">+entero!BQ19</f>
        <v>0</v>
      </c>
      <c r="BR18" s="328" t="n">
        <f aca="false">+entero!BR19</f>
        <v>0</v>
      </c>
      <c r="BS18" s="328" t="n">
        <f aca="false">+entero!BS19</f>
        <v>0</v>
      </c>
      <c r="BT18" s="328" t="n">
        <f aca="false">+entero!BT19</f>
        <v>0</v>
      </c>
      <c r="BU18" s="328" t="n">
        <f aca="false">+entero!BU19</f>
        <v>0</v>
      </c>
      <c r="BV18" s="329"/>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30" t="n">
        <f aca="true">NOW()</f>
        <v>46233.1400054683</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6" min="47"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43" t="str">
        <f aca="false">+entero!BL3</f>
        <v>semana 1*</v>
      </c>
      <c r="BM3" s="43" t="str">
        <f aca="false">+entero!BM3</f>
        <v>semana 2*</v>
      </c>
      <c r="BN3" s="43" t="str">
        <f aca="false">+entero!BN3</f>
        <v>semana 3*</v>
      </c>
      <c r="BO3" s="43"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3.5" hidden="false" customHeight="false" outlineLevel="0" collapsed="false">
      <c r="A5" s="91"/>
      <c r="B5" s="91"/>
      <c r="C5" s="332" t="s">
        <v>88</v>
      </c>
      <c r="D5" s="333"/>
      <c r="E5" s="334"/>
      <c r="F5" s="94"/>
      <c r="G5" s="94"/>
      <c r="H5" s="94"/>
      <c r="I5" s="94"/>
      <c r="J5" s="94"/>
      <c r="K5" s="94"/>
      <c r="L5" s="94"/>
      <c r="M5" s="94"/>
      <c r="N5" s="94"/>
      <c r="O5" s="334"/>
      <c r="P5" s="33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5"/>
      <c r="BQ5" s="335"/>
      <c r="BR5" s="335"/>
      <c r="BS5" s="335"/>
      <c r="BT5" s="335"/>
      <c r="BU5" s="106"/>
      <c r="BV5" s="107"/>
      <c r="BW5" s="91"/>
      <c r="BX5" s="336"/>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7"/>
      <c r="BQ11" s="338"/>
      <c r="BR11" s="338"/>
      <c r="BS11" s="338"/>
      <c r="BT11" s="339"/>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1"/>
      <c r="BQ16" s="342"/>
      <c r="BR16" s="342"/>
      <c r="BS16" s="342"/>
      <c r="BT16" s="343"/>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2580781128361</v>
      </c>
      <c r="BL17" s="344" t="n">
        <f aca="false">+entero!BL32</f>
        <v>0.769680191520147</v>
      </c>
      <c r="BM17" s="344" t="n">
        <f aca="false">+entero!BM32</f>
        <v>0.773520153812293</v>
      </c>
      <c r="BN17" s="344" t="n">
        <f aca="false">+entero!BN32</f>
        <v>0.77247860036694</v>
      </c>
      <c r="BO17" s="344"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2590029672384</v>
      </c>
      <c r="BL18" s="344" t="n">
        <f aca="false">+entero!BL33</f>
        <v>0.62875057910869</v>
      </c>
      <c r="BM18" s="344" t="n">
        <f aca="false">+entero!BM33</f>
        <v>0.634579695593414</v>
      </c>
      <c r="BN18" s="344" t="n">
        <f aca="false">+entero!BN33</f>
        <v>0.635469401232042</v>
      </c>
      <c r="BO18" s="344"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67832748913017</v>
      </c>
      <c r="BL19" s="344" t="n">
        <f aca="false">+entero!BL34</f>
        <v>0.472580984266577</v>
      </c>
      <c r="BM19" s="344" t="n">
        <f aca="false">+entero!BM34</f>
        <v>0.479119725394968</v>
      </c>
      <c r="BN19" s="344" t="n">
        <f aca="false">+entero!BN34</f>
        <v>0.480419415436523</v>
      </c>
      <c r="BO19" s="344"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5" t="s">
        <v>106</v>
      </c>
      <c r="E20" s="346" t="n">
        <f aca="false">+entero!E29</f>
        <v>28472.7374637524</v>
      </c>
      <c r="F20" s="228" t="n">
        <f aca="false">+entero!F29</f>
        <v>28490.449328934</v>
      </c>
      <c r="G20" s="228" t="n">
        <f aca="false">+entero!G29</f>
        <v>27249.9688092135</v>
      </c>
      <c r="H20" s="228"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24400079438708</v>
      </c>
      <c r="BM20" s="348" t="n">
        <f aca="false">+entero!BM35</f>
        <v>0.330331194682542</v>
      </c>
      <c r="BN20" s="348" t="n">
        <f aca="false">+entero!BN35</f>
        <v>0.330489848543245</v>
      </c>
      <c r="BO20" s="348" t="n">
        <f aca="false">+entero!BO35</f>
        <v>0.31345192541605</v>
      </c>
      <c r="BP20" s="349" t="n">
        <f aca="false">+entero!BP35</f>
        <v>0.326504903897062</v>
      </c>
      <c r="BQ20" s="350" t="n">
        <f aca="false">+entero!BQ35</f>
        <v>0.326589181435981</v>
      </c>
      <c r="BR20" s="350" t="n">
        <f aca="false">+entero!BR35</f>
        <v>0.326058261757449</v>
      </c>
      <c r="BS20" s="350" t="n">
        <f aca="false">+entero!BS35</f>
        <v>0.328127599774036</v>
      </c>
      <c r="BT20" s="351" t="n">
        <f aca="false">+entero!BT35</f>
        <v>0.324155265438425</v>
      </c>
      <c r="BU20" s="349"/>
      <c r="BV20" s="351"/>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30" t="n">
        <f aca="true">NOW()</f>
        <v>46233.1400055915</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4"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56" t="str">
        <f aca="false">+entero!BL3</f>
        <v>semana 1*</v>
      </c>
      <c r="BM3" s="356" t="str">
        <f aca="false">+entero!BM3</f>
        <v>semana 2*</v>
      </c>
      <c r="BN3" s="356" t="str">
        <f aca="false">+entero!BN3</f>
        <v>semana 3*</v>
      </c>
      <c r="BO3" s="356"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18.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7"/>
      <c r="E5" s="145"/>
      <c r="F5" s="145"/>
      <c r="G5" s="145"/>
      <c r="H5" s="145"/>
      <c r="I5" s="145"/>
      <c r="J5" s="145"/>
      <c r="K5" s="145"/>
      <c r="L5" s="145"/>
      <c r="M5" s="358"/>
      <c r="N5" s="358"/>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9"/>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60"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6" t="n">
        <f aca="false">+entero!BP53</f>
        <v>1.4</v>
      </c>
      <c r="BQ21" s="361" t="n">
        <f aca="false">+entero!BQ53</f>
        <v>1.4</v>
      </c>
      <c r="BR21" s="361" t="n">
        <f aca="false">+entero!BR53</f>
        <v>1.4</v>
      </c>
      <c r="BS21" s="361" t="n">
        <f aca="false">+entero!BS53</f>
        <v>2.9</v>
      </c>
      <c r="BT21" s="362" t="n">
        <f aca="false">+entero!BT53</f>
        <v>2.9</v>
      </c>
      <c r="BU21" s="346" t="n">
        <f aca="false">+entero!BU53</f>
        <v>1.5</v>
      </c>
      <c r="BV21" s="351"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56" t="str">
        <f aca="false">+entero!BL3</f>
        <v>semana 1*</v>
      </c>
      <c r="BM3" s="356" t="str">
        <f aca="false">+entero!BM3</f>
        <v>semana 2*</v>
      </c>
      <c r="BN3" s="356" t="str">
        <f aca="false">+entero!BN3</f>
        <v>semana 3*</v>
      </c>
      <c r="BO3" s="356"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6"/>
      <c r="BQ5" s="366"/>
      <c r="BR5" s="366"/>
      <c r="BS5" s="366"/>
      <c r="BT5" s="359"/>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7"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7"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7"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7"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7"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7"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7"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5" t="s">
        <v>156</v>
      </c>
      <c r="E52" s="346" t="n">
        <f aca="false">+entero!E71</f>
        <v>705.292328877005</v>
      </c>
      <c r="F52" s="346" t="n">
        <f aca="false">+entero!F71</f>
        <v>720.472895219123</v>
      </c>
      <c r="G52" s="346" t="n">
        <f aca="false">+entero!G71</f>
        <v>697.390565562914</v>
      </c>
      <c r="H52" s="346" t="n">
        <f aca="false">+entero!H71</f>
        <v>709.243803430079</v>
      </c>
      <c r="I52" s="285" t="n">
        <f aca="false">+entero!I71</f>
        <v>723.487508432147</v>
      </c>
      <c r="J52" s="285" t="n">
        <f aca="false">+entero!J71</f>
        <v>738.936227989487</v>
      </c>
      <c r="K52" s="285" t="n">
        <f aca="false">+entero!K71</f>
        <v>757.2</v>
      </c>
      <c r="L52" s="285" t="n">
        <f aca="false">+entero!L71</f>
        <v>776.802685267275</v>
      </c>
      <c r="M52" s="347" t="n">
        <f aca="false">+entero!M71</f>
        <v>787.365827496757</v>
      </c>
      <c r="N52" s="347" t="n">
        <f aca="false">+entero!N71</f>
        <v>791.516445536869</v>
      </c>
      <c r="O52" s="347" t="n">
        <f aca="false">+entero!O71</f>
        <v>781.065189935484</v>
      </c>
      <c r="P52" s="347"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8"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30" t="n">
        <f aca="true">NOW()</f>
        <v>46233.1400058582</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7" t="str">
        <f aca="false">+entero!BL3</f>
        <v>semana 1*</v>
      </c>
      <c r="BM3" s="317" t="str">
        <f aca="false">+entero!BM3</f>
        <v>semana 2*</v>
      </c>
      <c r="BN3" s="317" t="str">
        <f aca="false">+entero!BN3</f>
        <v>semana 3*</v>
      </c>
      <c r="BO3" s="317"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70"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1"/>
      <c r="BM11" s="371"/>
      <c r="BN11" s="371"/>
      <c r="BO11" s="371"/>
      <c r="BP11" s="371"/>
      <c r="BQ11" s="371"/>
      <c r="BR11" s="371"/>
      <c r="BS11" s="371"/>
      <c r="BT11" s="372"/>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3"/>
      <c r="BY12" s="2"/>
      <c r="BZ12" s="2"/>
      <c r="CA12" s="2"/>
      <c r="CB12" s="2"/>
      <c r="CC12" s="2"/>
      <c r="CD12" s="2"/>
      <c r="CE12" s="2"/>
      <c r="CF12" s="2"/>
      <c r="CG12" s="2"/>
    </row>
    <row r="13" customFormat="false" ht="13.5" hidden="false" customHeight="false" outlineLevel="0" collapsed="false">
      <c r="A13" s="91"/>
      <c r="B13" s="166"/>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0</v>
      </c>
      <c r="BL13" s="371"/>
      <c r="BM13" s="371"/>
      <c r="BN13" s="371"/>
      <c r="BO13" s="371"/>
      <c r="BP13" s="371"/>
      <c r="BQ13" s="371"/>
      <c r="BR13" s="371"/>
      <c r="BS13" s="371"/>
      <c r="BT13" s="372"/>
      <c r="BU13" s="378"/>
      <c r="BV13" s="286"/>
      <c r="BW13" s="91"/>
      <c r="BX13" s="373"/>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30" t="n">
        <f aca="true">NOW()</f>
        <v>46233.1400059673</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43" t="str">
        <f aca="false">+entero!BL3</f>
        <v>semana 1*</v>
      </c>
      <c r="BM3" s="43" t="str">
        <f aca="false">+entero!BM3</f>
        <v>semana 2*</v>
      </c>
      <c r="BN3" s="43" t="str">
        <f aca="false">+entero!BN3</f>
        <v>semana 3*</v>
      </c>
      <c r="BO3" s="43" t="str">
        <f aca="false">+entero!BO3</f>
        <v>semana 4*</v>
      </c>
      <c r="BP3" s="315" t="str">
        <f aca="false">+entero!BP3</f>
        <v>   semana 4*</v>
      </c>
      <c r="BQ3" s="315"/>
      <c r="BR3" s="315"/>
      <c r="BS3" s="315"/>
      <c r="BT3" s="315"/>
      <c r="BU3" s="316" t="s">
        <v>232</v>
      </c>
      <c r="BV3" s="316"/>
      <c r="BX3" s="2"/>
      <c r="BY3" s="2"/>
      <c r="BZ3" s="2"/>
      <c r="CA3" s="2"/>
      <c r="CB3" s="2"/>
      <c r="CC3" s="2"/>
      <c r="CD3" s="2"/>
      <c r="CE3" s="2"/>
      <c r="CF3" s="2"/>
      <c r="CG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320"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8"/>
      <c r="N5" s="358"/>
      <c r="O5" s="145"/>
      <c r="P5" s="145"/>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5" t="s">
        <v>183</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30" t="n">
        <f aca="true">NOW()</f>
        <v>46233.140006049</v>
      </c>
      <c r="BX15" s="2"/>
      <c r="BY15" s="2"/>
      <c r="BZ15" s="2"/>
      <c r="CA15" s="2"/>
      <c r="CB15" s="2"/>
      <c r="CC15" s="2"/>
      <c r="CD15" s="2"/>
      <c r="CE15" s="2"/>
      <c r="CF15" s="2"/>
      <c r="CG15" s="2"/>
    </row>
    <row r="16" customFormat="false" ht="14.25" hidden="false" customHeight="true" outlineLevel="0" collapsed="false">
      <c r="C16" s="380"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1"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1" t="s">
        <v>238</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82" t="str">
        <f aca="false">+entero!BL3</f>
        <v>semana 1*</v>
      </c>
      <c r="BM3" s="383" t="str">
        <f aca="false">+entero!BM3</f>
        <v>semana 2*</v>
      </c>
      <c r="BN3" s="383" t="str">
        <f aca="false">+entero!BN3</f>
        <v>semana 3*</v>
      </c>
      <c r="BO3" s="383" t="str">
        <f aca="false">+entero!BO3</f>
        <v>semana 4*</v>
      </c>
      <c r="BP3" s="315" t="str">
        <f aca="false">+entero!BP3</f>
        <v>   semana 4*</v>
      </c>
      <c r="BQ3" s="315"/>
      <c r="BR3" s="315"/>
      <c r="BS3" s="315"/>
      <c r="BT3" s="315"/>
      <c r="BU3" s="12"/>
      <c r="BV3" s="2"/>
      <c r="BW3" s="2"/>
      <c r="BX3" s="2"/>
      <c r="BY3" s="2"/>
      <c r="BZ3" s="2"/>
      <c r="CA3" s="2"/>
      <c r="CB3" s="2"/>
      <c r="CC3" s="2"/>
      <c r="CD3" s="2"/>
      <c r="CE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7" t="n">
        <f aca="false">+entero!BL4</f>
        <v>39387</v>
      </c>
      <c r="BM4" s="317" t="n">
        <f aca="false">+entero!BM4</f>
        <v>39395</v>
      </c>
      <c r="BN4" s="317" t="n">
        <f aca="false">+entero!BN4</f>
        <v>39402.5031712963</v>
      </c>
      <c r="BO4" s="317" t="n">
        <f aca="false">+entero!BO4</f>
        <v>39381.5031712963</v>
      </c>
      <c r="BP4" s="317" t="n">
        <f aca="false">+entero!BP4</f>
        <v>39405</v>
      </c>
      <c r="BQ4" s="318" t="n">
        <f aca="false">+entero!BQ4</f>
        <v>39406</v>
      </c>
      <c r="BR4" s="318" t="n">
        <f aca="false">+entero!BR4</f>
        <v>39407</v>
      </c>
      <c r="BS4" s="318" t="n">
        <f aca="false">+entero!BS4</f>
        <v>39408</v>
      </c>
      <c r="BT4" s="319"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50" t="n">
        <f aca="false">+entero!BP139</f>
        <v>0.0725</v>
      </c>
      <c r="BQ21" s="350" t="n">
        <f aca="false">+entero!BQ139</f>
        <v>0.0725</v>
      </c>
      <c r="BR21" s="350" t="n">
        <f aca="false">+entero!BR139</f>
        <v>0.0725</v>
      </c>
      <c r="BS21" s="350" t="n">
        <f aca="false">+entero!BS139</f>
        <v>0.0725</v>
      </c>
      <c r="BT21" s="351"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25:14Z</cp:lastPrinted>
  <dcterms:modified xsi:type="dcterms:W3CDTF">2007-11-27T18: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