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2"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8" min="35" style="0" width="8.14"/>
    <col collapsed="false" customWidth="true" hidden="false" outlineLevel="0" max="40" min="39" style="0" width="8.7"/>
    <col collapsed="false" customWidth="true" hidden="true" outlineLevel="0" max="42" min="41" style="0" width="8.7"/>
    <col collapsed="false" customWidth="true" hidden="false" outlineLevel="0" max="43" min="43" style="0" width="8.41"/>
    <col collapsed="false" customWidth="true" hidden="false" outlineLevel="0" max="44" min="44" style="0" width="8.56"/>
    <col collapsed="false" customWidth="true" hidden="false" outlineLevel="0" max="45" min="45" style="0" width="8.41"/>
    <col collapsed="false" customWidth="true" hidden="false" outlineLevel="0" max="46" min="46" style="0" width="7.85"/>
    <col collapsed="false" customWidth="true" hidden="false" outlineLevel="0" max="48" min="47" style="0" width="8.14"/>
    <col collapsed="false" customWidth="true" hidden="false" outlineLevel="0" max="49" min="49" style="0" width="7.56"/>
    <col collapsed="false" customWidth="true" hidden="false" outlineLevel="0" max="50" min="50" style="0" width="8.41"/>
    <col collapsed="false" customWidth="true" hidden="false" outlineLevel="0" max="51" min="51"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Y1" s="3"/>
      <c r="AZ1" s="3"/>
      <c r="BA1" s="3"/>
      <c r="BB1" s="3"/>
      <c r="BC1" s="3"/>
      <c r="BD1" s="3"/>
      <c r="BE1" s="3"/>
      <c r="BF1" s="3"/>
      <c r="BG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8" t="s">
        <v>36</v>
      </c>
      <c r="AN3" s="8" t="s">
        <v>37</v>
      </c>
      <c r="AO3" s="8" t="s">
        <v>38</v>
      </c>
      <c r="AP3" s="9" t="s">
        <v>39</v>
      </c>
      <c r="AQ3" s="10" t="s">
        <v>38</v>
      </c>
      <c r="AR3" s="10"/>
      <c r="AS3" s="10"/>
      <c r="AT3" s="10"/>
      <c r="AU3" s="10"/>
      <c r="AV3" s="11" t="s">
        <v>40</v>
      </c>
      <c r="AW3" s="11"/>
      <c r="AY3" s="3"/>
      <c r="AZ3" s="3"/>
      <c r="BA3" s="3"/>
      <c r="BB3" s="3"/>
      <c r="BC3" s="3"/>
      <c r="BD3" s="3"/>
      <c r="BE3" s="3"/>
      <c r="BF3" s="3"/>
      <c r="BG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13" t="n">
        <v>38632.5031712963</v>
      </c>
      <c r="AN4" s="13" t="n">
        <v>38639.5031712963</v>
      </c>
      <c r="AO4" s="13" t="n">
        <v>38611.5031712963</v>
      </c>
      <c r="AP4" s="14" t="n">
        <v>38618.5031712963</v>
      </c>
      <c r="AQ4" s="15" t="n">
        <v>38642.5031712963</v>
      </c>
      <c r="AR4" s="16" t="n">
        <v>38643.5031712963</v>
      </c>
      <c r="AS4" s="16" t="n">
        <v>38644.5031712963</v>
      </c>
      <c r="AT4" s="17" t="n">
        <v>38645.5031712963</v>
      </c>
      <c r="AU4" s="18" t="n">
        <v>38646.5031712963</v>
      </c>
      <c r="AV4" s="19" t="s">
        <v>41</v>
      </c>
      <c r="AW4" s="20" t="s">
        <v>42</v>
      </c>
      <c r="AX4" s="21"/>
      <c r="AY4" s="3"/>
      <c r="AZ4" s="3"/>
      <c r="BA4" s="3"/>
      <c r="BB4" s="3"/>
      <c r="BC4" s="3"/>
      <c r="BD4" s="3"/>
      <c r="BE4" s="3"/>
      <c r="BF4" s="3"/>
      <c r="BG4" s="3"/>
    </row>
    <row r="5" customFormat="false" ht="13.5" hidden="false" customHeight="false" outlineLevel="0" collapsed="false">
      <c r="C5" s="22" t="s">
        <v>43</v>
      </c>
      <c r="D5" s="23"/>
      <c r="E5" s="8"/>
      <c r="F5" s="8"/>
      <c r="G5" s="8"/>
      <c r="H5" s="8"/>
      <c r="I5" s="8"/>
      <c r="J5" s="8"/>
      <c r="K5" s="24"/>
      <c r="L5" s="8"/>
      <c r="M5" s="8"/>
      <c r="N5" s="8"/>
      <c r="O5" s="8"/>
      <c r="P5" s="9"/>
      <c r="Q5" s="8"/>
      <c r="R5" s="8"/>
      <c r="S5" s="8"/>
      <c r="T5" s="8"/>
      <c r="U5" s="8"/>
      <c r="V5" s="8"/>
      <c r="W5" s="8"/>
      <c r="X5" s="8"/>
      <c r="Y5" s="25"/>
      <c r="Z5" s="8"/>
      <c r="AA5" s="8"/>
      <c r="AB5" s="8"/>
      <c r="AC5" s="8"/>
      <c r="AD5" s="8"/>
      <c r="AE5" s="8"/>
      <c r="AF5" s="8"/>
      <c r="AG5" s="8"/>
      <c r="AH5" s="8"/>
      <c r="AI5" s="8"/>
      <c r="AJ5" s="8"/>
      <c r="AK5" s="8"/>
      <c r="AL5" s="8"/>
      <c r="AM5" s="24"/>
      <c r="AN5" s="24"/>
      <c r="AO5" s="24"/>
      <c r="AP5" s="24"/>
      <c r="AQ5" s="26"/>
      <c r="AR5" s="26"/>
      <c r="AS5" s="27"/>
      <c r="AT5" s="27"/>
      <c r="AU5" s="26"/>
      <c r="AV5" s="28"/>
      <c r="AW5" s="29"/>
      <c r="AY5" s="3"/>
      <c r="AZ5" s="3"/>
      <c r="BA5" s="3"/>
      <c r="BB5" s="3"/>
      <c r="BC5" s="3"/>
      <c r="BD5" s="3"/>
      <c r="BE5" s="3"/>
      <c r="BF5" s="3"/>
      <c r="BG5" s="3"/>
    </row>
    <row r="6" customFormat="false" ht="12.75" hidden="false" customHeight="false" outlineLevel="0" collapsed="false">
      <c r="C6" s="30"/>
      <c r="D6" s="23"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382.04681263</v>
      </c>
      <c r="AN6" s="32" t="n">
        <v>1400.31708998</v>
      </c>
      <c r="AO6" s="32" t="n">
        <v>1347.32045584</v>
      </c>
      <c r="AP6" s="32" t="n">
        <v>1361.40972271</v>
      </c>
      <c r="AQ6" s="35" t="n">
        <v>1395.41804517</v>
      </c>
      <c r="AR6" s="35" t="n">
        <v>1403.14408782</v>
      </c>
      <c r="AS6" s="35" t="n">
        <v>1410.76450561</v>
      </c>
      <c r="AT6" s="35" t="n">
        <v>1406.62075338</v>
      </c>
      <c r="AU6" s="35" t="n">
        <v>1421.26328483</v>
      </c>
      <c r="AV6" s="36" t="n">
        <v>20.9461948499998</v>
      </c>
      <c r="AW6" s="37" t="n">
        <v>1.49581798293263</v>
      </c>
      <c r="AX6" s="38"/>
      <c r="AY6" s="39"/>
      <c r="AZ6" s="3"/>
      <c r="BA6" s="3"/>
      <c r="BB6" s="3"/>
      <c r="BC6" s="3"/>
      <c r="BD6" s="3"/>
      <c r="BE6" s="3"/>
      <c r="BF6" s="3"/>
      <c r="BG6" s="3"/>
    </row>
    <row r="7" customFormat="false" ht="12.75" hidden="false" customHeight="false" outlineLevel="0" collapsed="false">
      <c r="C7" s="30"/>
      <c r="D7" s="23"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33.719048705143</v>
      </c>
      <c r="AN7" s="40" t="n">
        <v>737.705742377368</v>
      </c>
      <c r="AO7" s="40" t="n">
        <v>755.703224043048</v>
      </c>
      <c r="AP7" s="40" t="n">
        <v>756.88344764654</v>
      </c>
      <c r="AQ7" s="42" t="n">
        <v>734.672914221508</v>
      </c>
      <c r="AR7" s="42" t="n">
        <v>734.944963083104</v>
      </c>
      <c r="AS7" s="42" t="n">
        <v>731.573698318765</v>
      </c>
      <c r="AT7" s="42" t="n">
        <v>732.000447095572</v>
      </c>
      <c r="AU7" s="42" t="n">
        <v>724.153085217767</v>
      </c>
      <c r="AV7" s="36" t="n">
        <v>-13.5526571596009</v>
      </c>
      <c r="AW7" s="37" t="n">
        <v>-1.83713591762557</v>
      </c>
      <c r="AX7" s="43"/>
      <c r="AY7" s="3"/>
      <c r="AZ7" s="3"/>
      <c r="BA7" s="3"/>
      <c r="BB7" s="3"/>
      <c r="BC7" s="3"/>
      <c r="BD7" s="3"/>
      <c r="BE7" s="3"/>
      <c r="BF7" s="3"/>
      <c r="BG7" s="3"/>
    </row>
    <row r="8" customFormat="false" ht="13.5" hidden="false" customHeight="false" outlineLevel="0" collapsed="false">
      <c r="C8" s="30"/>
      <c r="D8" s="23"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062233970075</v>
      </c>
      <c r="AN8" s="40" t="n">
        <v>105.048515091022</v>
      </c>
      <c r="AO8" s="40" t="n">
        <v>104.739520495012</v>
      </c>
      <c r="AP8" s="40" t="n">
        <v>105.214630523691</v>
      </c>
      <c r="AQ8" s="42" t="n">
        <v>105.635704377805</v>
      </c>
      <c r="AR8" s="42" t="n">
        <v>105.803303648379</v>
      </c>
      <c r="AS8" s="42" t="n">
        <v>105.058538809227</v>
      </c>
      <c r="AT8" s="42" t="n">
        <v>105.502326458853</v>
      </c>
      <c r="AU8" s="42" t="n">
        <v>104.916324506234</v>
      </c>
      <c r="AV8" s="36" t="n">
        <v>-0.132190584788049</v>
      </c>
      <c r="AW8" s="37" t="n">
        <v>-0.125837651939686</v>
      </c>
      <c r="AX8" s="43"/>
      <c r="AY8" s="3"/>
      <c r="AZ8" s="3"/>
      <c r="BA8" s="3"/>
      <c r="BB8" s="3"/>
      <c r="BC8" s="3"/>
      <c r="BD8" s="3"/>
      <c r="BE8" s="3"/>
      <c r="BF8" s="3"/>
      <c r="BG8" s="3"/>
    </row>
    <row r="9" customFormat="false" ht="12.75" hidden="false" customHeight="false" outlineLevel="0" collapsed="false">
      <c r="C9" s="30"/>
      <c r="D9" s="23"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220.82809530522</v>
      </c>
      <c r="AN9" s="40" t="n">
        <v>2243.07134744839</v>
      </c>
      <c r="AO9" s="40" t="n">
        <v>2207.76320037806</v>
      </c>
      <c r="AP9" s="40" t="n">
        <v>2223.50780088023</v>
      </c>
      <c r="AQ9" s="42" t="n">
        <v>2235.72666376931</v>
      </c>
      <c r="AR9" s="42" t="n">
        <v>2243.89235455148</v>
      </c>
      <c r="AS9" s="42" t="n">
        <v>2247.39674273799</v>
      </c>
      <c r="AT9" s="42" t="n">
        <v>2244.12352693443</v>
      </c>
      <c r="AU9" s="42" t="n">
        <v>2250.332694554</v>
      </c>
      <c r="AV9" s="36" t="n">
        <v>7.26134710561064</v>
      </c>
      <c r="AW9" s="37" t="n">
        <v>0.323723412270005</v>
      </c>
      <c r="AX9" s="44"/>
      <c r="AY9" s="3"/>
      <c r="AZ9" s="3"/>
      <c r="BA9" s="3"/>
      <c r="BB9" s="3"/>
      <c r="BC9" s="3"/>
      <c r="BD9" s="3"/>
      <c r="BE9" s="3"/>
      <c r="BF9" s="3"/>
      <c r="BG9" s="3"/>
    </row>
    <row r="10" customFormat="false" ht="14.25" hidden="false" customHeight="true" outlineLevel="0" collapsed="false">
      <c r="C10" s="30"/>
      <c r="D10" s="23"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9" t="n">
        <v>0</v>
      </c>
      <c r="AR10" s="49" t="n">
        <v>0</v>
      </c>
      <c r="AS10" s="49" t="n">
        <v>0</v>
      </c>
      <c r="AT10" s="49" t="n">
        <v>0</v>
      </c>
      <c r="AU10" s="49" t="n">
        <v>0</v>
      </c>
      <c r="AV10" s="50" t="s">
        <v>49</v>
      </c>
      <c r="AW10" s="51" t="s">
        <v>49</v>
      </c>
      <c r="AX10" s="43"/>
      <c r="AY10" s="3"/>
      <c r="AZ10" s="3"/>
      <c r="BA10" s="3"/>
      <c r="BB10" s="3"/>
      <c r="BC10" s="3"/>
      <c r="BD10" s="3"/>
      <c r="BE10" s="3"/>
      <c r="BF10" s="3"/>
      <c r="BG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3"/>
      <c r="AQ11" s="65"/>
      <c r="AR11" s="65"/>
      <c r="AS11" s="65"/>
      <c r="AT11" s="65"/>
      <c r="AU11" s="65"/>
      <c r="AV11" s="66"/>
      <c r="AW11" s="67" t="s">
        <v>49</v>
      </c>
      <c r="AX11" s="68"/>
      <c r="AY11" s="69"/>
      <c r="AZ11" s="3"/>
      <c r="BA11" s="3"/>
      <c r="BB11" s="3"/>
      <c r="BC11" s="3"/>
      <c r="BD11" s="3"/>
      <c r="BE11" s="3"/>
      <c r="BF11" s="3"/>
      <c r="BG11" s="3"/>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24.17782787798</v>
      </c>
      <c r="AL12" s="73" t="n">
        <v>5802.83737568451</v>
      </c>
      <c r="AM12" s="73" t="n">
        <v>6263.67561430653</v>
      </c>
      <c r="AN12" s="73" t="n">
        <v>6308.24065701323</v>
      </c>
      <c r="AO12" s="73" t="n">
        <v>6154.36960905365</v>
      </c>
      <c r="AP12" s="73" t="n">
        <v>5940.77415841521</v>
      </c>
      <c r="AQ12" s="76" t="n">
        <v>6161.77203161511</v>
      </c>
      <c r="AR12" s="76" t="n">
        <v>6027.11567780007</v>
      </c>
      <c r="AS12" s="76" t="n">
        <v>6029.2236770211</v>
      </c>
      <c r="AT12" s="76" t="n">
        <v>6006.09836639901</v>
      </c>
      <c r="AU12" s="76" t="n">
        <v>6056.34207672587</v>
      </c>
      <c r="AV12" s="36" t="n">
        <v>-251.898580287364</v>
      </c>
      <c r="AW12" s="37" t="n">
        <v>-3.9931669380323</v>
      </c>
      <c r="AX12" s="68"/>
      <c r="AY12" s="39"/>
      <c r="AZ12" s="3"/>
      <c r="BA12" s="3"/>
      <c r="BB12" s="3"/>
      <c r="BC12" s="3"/>
      <c r="BD12" s="3"/>
      <c r="BE12" s="3"/>
      <c r="BF12" s="3"/>
      <c r="BG12" s="3"/>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77.9271014</v>
      </c>
      <c r="AM13" s="73" t="n">
        <v>4956.44236553</v>
      </c>
      <c r="AN13" s="73" t="n">
        <v>4992.21272605</v>
      </c>
      <c r="AO13" s="73" t="n">
        <v>4752.10134311</v>
      </c>
      <c r="AP13" s="73" t="n">
        <v>4667.72331998</v>
      </c>
      <c r="AQ13" s="76" t="n">
        <v>4966.22937365</v>
      </c>
      <c r="AR13" s="76" t="n">
        <v>4910.70487457</v>
      </c>
      <c r="AS13" s="76" t="n">
        <v>4869.99958629</v>
      </c>
      <c r="AT13" s="76" t="n">
        <v>4829.78307662</v>
      </c>
      <c r="AU13" s="76" t="n">
        <v>4828.06387484</v>
      </c>
      <c r="AV13" s="36" t="n">
        <v>-164.14885121</v>
      </c>
      <c r="AW13" s="37" t="n">
        <v>-3.28809808831765</v>
      </c>
      <c r="AX13" s="68"/>
      <c r="AY13" s="39"/>
      <c r="AZ13" s="3"/>
      <c r="BA13" s="3"/>
      <c r="BB13" s="3"/>
      <c r="BC13" s="3"/>
      <c r="BD13" s="3"/>
      <c r="BE13" s="3"/>
      <c r="BF13" s="3"/>
      <c r="BG13" s="3"/>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570.41714995188</v>
      </c>
      <c r="AM14" s="73" t="n">
        <v>-6127.57307178201</v>
      </c>
      <c r="AN14" s="73" t="n">
        <v>-6238.33033530376</v>
      </c>
      <c r="AO14" s="73" t="n">
        <v>-6053.40871252575</v>
      </c>
      <c r="AP14" s="73" t="n">
        <v>-6250.78265591269</v>
      </c>
      <c r="AQ14" s="76" t="n">
        <v>-6225.02334834522</v>
      </c>
      <c r="AR14" s="76" t="n">
        <v>-6342.51070942318</v>
      </c>
      <c r="AS14" s="76" t="n">
        <v>-6444.33174838076</v>
      </c>
      <c r="AT14" s="76" t="n">
        <v>-6451.31536521817</v>
      </c>
      <c r="AU14" s="76" t="n">
        <v>-6570.46766922458</v>
      </c>
      <c r="AV14" s="36" t="n">
        <v>-332.137333920821</v>
      </c>
      <c r="AW14" s="37" t="n">
        <v>5.32413828811214</v>
      </c>
      <c r="AX14" s="52"/>
      <c r="AY14" s="3"/>
      <c r="AZ14" s="3"/>
      <c r="BA14" s="3"/>
      <c r="BB14" s="3"/>
      <c r="BC14" s="3"/>
      <c r="BD14" s="3"/>
      <c r="BE14" s="3"/>
      <c r="BF14" s="3"/>
      <c r="BG14" s="3"/>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697.860950873538</v>
      </c>
      <c r="AL15" s="73" t="n">
        <v>684.844888577812</v>
      </c>
      <c r="AM15" s="73" t="n">
        <v>1244.65573992056</v>
      </c>
      <c r="AN15" s="73" t="n">
        <v>1125.55644140312</v>
      </c>
      <c r="AO15" s="73" t="n">
        <v>1146.19765169795</v>
      </c>
      <c r="AP15" s="73" t="n">
        <v>938.312245803857</v>
      </c>
      <c r="AQ15" s="76" t="n">
        <v>1034.41690643369</v>
      </c>
      <c r="AR15" s="76" t="n">
        <v>825.380632013277</v>
      </c>
      <c r="AS15" s="76" t="n">
        <v>757.165711018186</v>
      </c>
      <c r="AT15" s="76" t="n">
        <v>744.547312339238</v>
      </c>
      <c r="AU15" s="76" t="n">
        <v>655.464249433388</v>
      </c>
      <c r="AV15" s="36" t="n">
        <v>-470.092191969729</v>
      </c>
      <c r="AW15" s="37" t="n">
        <v>-41.7653148858278</v>
      </c>
      <c r="AX15" s="52"/>
      <c r="AY15" s="69"/>
      <c r="AZ15" s="3"/>
      <c r="BA15" s="3"/>
      <c r="BB15" s="3"/>
      <c r="BC15" s="3"/>
      <c r="BD15" s="3"/>
      <c r="BE15" s="3"/>
      <c r="BF15" s="3"/>
      <c r="BG15" s="3"/>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9937.70331657</v>
      </c>
      <c r="AM16" s="40" t="n">
        <v>10303.05541167</v>
      </c>
      <c r="AN16" s="40" t="n">
        <v>10287.85143099</v>
      </c>
      <c r="AO16" s="40" t="n">
        <v>10279.78225935</v>
      </c>
      <c r="AP16" s="40" t="n">
        <v>10062.72199124</v>
      </c>
      <c r="AQ16" s="42" t="n">
        <v>9952.90731669</v>
      </c>
      <c r="AR16" s="42" t="n">
        <v>10006.44999263</v>
      </c>
      <c r="AS16" s="42" t="n">
        <v>10026.80971152</v>
      </c>
      <c r="AT16" s="42" t="n">
        <v>9971.74408489</v>
      </c>
      <c r="AU16" s="42" t="n">
        <v>9874.07183206</v>
      </c>
      <c r="AV16" s="36" t="n">
        <v>-413.779598929999</v>
      </c>
      <c r="AW16" s="37" t="n">
        <v>-4.02202152417923</v>
      </c>
      <c r="AX16" s="68"/>
      <c r="AY16" s="39"/>
      <c r="AZ16" s="3"/>
      <c r="BA16" s="3"/>
      <c r="BB16" s="3"/>
      <c r="BC16" s="3"/>
      <c r="BD16" s="3"/>
      <c r="BE16" s="3"/>
      <c r="BF16" s="3"/>
      <c r="BG16" s="3"/>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30.2095586728</v>
      </c>
      <c r="AM17" s="40" t="n">
        <v>33223.3960423728</v>
      </c>
      <c r="AN17" s="40" t="n">
        <v>33196.3871124128</v>
      </c>
      <c r="AO17" s="40" t="n">
        <v>33149.7275333714</v>
      </c>
      <c r="AP17" s="40" t="n">
        <v>32974.5078517135</v>
      </c>
      <c r="AQ17" s="42" t="n">
        <v>32790.3986901328</v>
      </c>
      <c r="AR17" s="42" t="n">
        <v>32851.6387842228</v>
      </c>
      <c r="AS17" s="42" t="n">
        <v>32880.3240118828</v>
      </c>
      <c r="AT17" s="42" t="n">
        <v>32887.5829528228</v>
      </c>
      <c r="AU17" s="42" t="n">
        <v>32829.9877441928</v>
      </c>
      <c r="AV17" s="36" t="n">
        <v>-366.399368220002</v>
      </c>
      <c r="AW17" s="37" t="n">
        <v>-1.1037326651821</v>
      </c>
      <c r="AX17" s="68"/>
      <c r="AY17" s="39"/>
      <c r="AZ17" s="3"/>
      <c r="BA17" s="3"/>
      <c r="BB17" s="3"/>
      <c r="BC17" s="3"/>
      <c r="BD17" s="3"/>
      <c r="BE17" s="3"/>
      <c r="BF17" s="3"/>
      <c r="BG17" s="3"/>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79"/>
      <c r="AQ18" s="82"/>
      <c r="AR18" s="82"/>
      <c r="AS18" s="82"/>
      <c r="AT18" s="82"/>
      <c r="AU18" s="82"/>
      <c r="AV18" s="83"/>
      <c r="AW18" s="84"/>
      <c r="AX18" s="52"/>
      <c r="AY18" s="3"/>
      <c r="AZ18" s="3"/>
      <c r="BA18" s="3"/>
      <c r="BB18" s="3"/>
      <c r="BC18" s="3"/>
      <c r="BD18" s="3"/>
      <c r="BE18" s="3"/>
      <c r="BF18" s="3"/>
      <c r="BG18" s="3"/>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46.759464049875</v>
      </c>
      <c r="AM19" s="86" t="n">
        <v>754.216422774314</v>
      </c>
      <c r="AN19" s="86" t="n">
        <v>753.510388990025</v>
      </c>
      <c r="AO19" s="86" t="n">
        <v>744.739173578554</v>
      </c>
      <c r="AP19" s="86" t="n">
        <v>744.026614018703</v>
      </c>
      <c r="AQ19" s="89" t="n">
        <v>753.510388990025</v>
      </c>
      <c r="AR19" s="91" t="n">
        <v>753.510388990025</v>
      </c>
      <c r="AS19" s="91" t="n">
        <v>753.510388990025</v>
      </c>
      <c r="AT19" s="91" t="n">
        <v>753.510388990025</v>
      </c>
      <c r="AU19" s="90" t="n">
        <v>756.622451402743</v>
      </c>
      <c r="AV19" s="36" t="n">
        <v>3.11206241271816</v>
      </c>
      <c r="AW19" s="37" t="n">
        <v>0.413008560756478</v>
      </c>
      <c r="AX19" s="68"/>
      <c r="AY19" s="39"/>
      <c r="AZ19" s="3"/>
      <c r="BA19" s="3"/>
      <c r="BB19" s="3"/>
      <c r="BC19" s="3"/>
      <c r="BD19" s="3"/>
      <c r="BE19" s="3"/>
      <c r="BF19" s="3"/>
      <c r="BG19" s="3"/>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3.917486493766</v>
      </c>
      <c r="AM20" s="31" t="n">
        <v>670.212337986284</v>
      </c>
      <c r="AN20" s="31" t="n">
        <v>668.991987493766</v>
      </c>
      <c r="AO20" s="31" t="n">
        <v>667.081006496259</v>
      </c>
      <c r="AP20" s="31" t="n">
        <v>665.976252422693</v>
      </c>
      <c r="AQ20" s="92" t="n">
        <v>668.991987493766</v>
      </c>
      <c r="AR20" s="94" t="n">
        <v>668.991987493766</v>
      </c>
      <c r="AS20" s="94" t="n">
        <v>668.991987493766</v>
      </c>
      <c r="AT20" s="94" t="n">
        <v>668.991987493766</v>
      </c>
      <c r="AU20" s="93" t="n">
        <v>672.687846664589</v>
      </c>
      <c r="AV20" s="36" t="n">
        <v>3.69585917082293</v>
      </c>
      <c r="AW20" s="37" t="n">
        <v>0.552451933642528</v>
      </c>
      <c r="AX20" s="68"/>
      <c r="AY20" s="39"/>
      <c r="AZ20" s="3"/>
      <c r="BA20" s="3"/>
      <c r="BB20" s="3"/>
      <c r="BC20" s="3"/>
      <c r="BD20" s="3"/>
      <c r="BE20" s="3"/>
      <c r="BF20" s="3"/>
      <c r="BG20" s="3"/>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298.12688168</v>
      </c>
      <c r="AM21" s="40" t="n">
        <v>2361.36339065</v>
      </c>
      <c r="AN21" s="40" t="n">
        <v>2383.6561797</v>
      </c>
      <c r="AO21" s="40" t="n">
        <v>2228.5014121</v>
      </c>
      <c r="AP21" s="40" t="n">
        <v>2271.04948443</v>
      </c>
      <c r="AQ21" s="36" t="n">
        <v>2383.6561797</v>
      </c>
      <c r="AR21" s="42" t="n">
        <v>2383.6561797</v>
      </c>
      <c r="AS21" s="42" t="n">
        <v>2383.6561797</v>
      </c>
      <c r="AT21" s="42" t="n">
        <v>2383.6561797</v>
      </c>
      <c r="AU21" s="41" t="n">
        <v>2421.31697025</v>
      </c>
      <c r="AV21" s="36" t="n">
        <v>37.66079055</v>
      </c>
      <c r="AW21" s="37" t="n">
        <v>1.5799590088005</v>
      </c>
      <c r="AX21" s="68"/>
      <c r="AY21" s="39"/>
      <c r="AZ21" s="3"/>
      <c r="BA21" s="3"/>
      <c r="BB21" s="3"/>
      <c r="BC21" s="3"/>
      <c r="BD21" s="3"/>
      <c r="BE21" s="3"/>
      <c r="BF21" s="3"/>
      <c r="BG21" s="3"/>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377.368</v>
      </c>
      <c r="AM22" s="40" t="n">
        <v>375.778</v>
      </c>
      <c r="AN22" s="40" t="n">
        <v>371.778</v>
      </c>
      <c r="AO22" s="40" t="n">
        <v>389.213</v>
      </c>
      <c r="AP22" s="40" t="n">
        <v>382.803</v>
      </c>
      <c r="AQ22" s="36" t="n">
        <v>371.778</v>
      </c>
      <c r="AR22" s="42" t="n">
        <v>371.778</v>
      </c>
      <c r="AS22" s="42" t="n">
        <v>371.778</v>
      </c>
      <c r="AT22" s="42" t="n">
        <v>371.778</v>
      </c>
      <c r="AU22" s="41" t="n">
        <v>370.778</v>
      </c>
      <c r="AV22" s="36" t="n">
        <v>-1</v>
      </c>
      <c r="AW22" s="37" t="n">
        <v>-0.268977723264963</v>
      </c>
      <c r="AX22" s="68"/>
      <c r="AY22" s="39"/>
      <c r="AZ22" s="3"/>
      <c r="BA22" s="3"/>
      <c r="BB22" s="3"/>
      <c r="BC22" s="3"/>
      <c r="BD22" s="3"/>
      <c r="BE22" s="3"/>
      <c r="BF22" s="3"/>
      <c r="BG22" s="3"/>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82.8419775561097</v>
      </c>
      <c r="AM23" s="31" t="n">
        <v>84.0040847880299</v>
      </c>
      <c r="AN23" s="31" t="n">
        <v>84.5184014962593</v>
      </c>
      <c r="AO23" s="31" t="n">
        <v>77.6581670822943</v>
      </c>
      <c r="AP23" s="31" t="n">
        <v>78.05036159601</v>
      </c>
      <c r="AQ23" s="92" t="n">
        <v>84.5184014962593</v>
      </c>
      <c r="AR23" s="94" t="n">
        <v>84.5184014962593</v>
      </c>
      <c r="AS23" s="94" t="n">
        <v>84.5184014962593</v>
      </c>
      <c r="AT23" s="94" t="n">
        <v>84.5184014962593</v>
      </c>
      <c r="AU23" s="93" t="n">
        <v>83.9346047381546</v>
      </c>
      <c r="AV23" s="36" t="n">
        <v>-0.583796758104725</v>
      </c>
      <c r="AW23" s="37" t="n">
        <v>-0.690733316969516</v>
      </c>
      <c r="AX23" s="68"/>
      <c r="AY23" s="39"/>
      <c r="AZ23" s="3"/>
      <c r="BA23" s="3"/>
      <c r="BB23" s="3"/>
      <c r="BC23" s="3"/>
      <c r="BD23" s="3"/>
      <c r="BE23" s="3"/>
      <c r="BF23" s="3"/>
      <c r="BG23" s="3"/>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501.4824</v>
      </c>
      <c r="AM24" s="40" t="n">
        <v>511.6045</v>
      </c>
      <c r="AN24" s="40" t="n">
        <v>518.1273</v>
      </c>
      <c r="AO24" s="40" t="n">
        <v>467.2305</v>
      </c>
      <c r="AP24" s="40" t="n">
        <v>462.3559</v>
      </c>
      <c r="AQ24" s="36" t="n">
        <v>518.1273</v>
      </c>
      <c r="AR24" s="42" t="n">
        <v>518.1273</v>
      </c>
      <c r="AS24" s="42" t="n">
        <v>518.1273</v>
      </c>
      <c r="AT24" s="42" t="n">
        <v>518.1273</v>
      </c>
      <c r="AU24" s="41" t="n">
        <v>518.25725</v>
      </c>
      <c r="AV24" s="36" t="n">
        <v>0.129950000000008</v>
      </c>
      <c r="AW24" s="37" t="n">
        <v>0.0250807089300364</v>
      </c>
      <c r="AX24" s="68"/>
      <c r="AY24" s="39"/>
      <c r="AZ24" s="3"/>
      <c r="BA24" s="3"/>
      <c r="BB24" s="3"/>
      <c r="BC24" s="3"/>
      <c r="BD24" s="3"/>
      <c r="BE24" s="3"/>
      <c r="BF24" s="3"/>
      <c r="BG24" s="3"/>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0.313</v>
      </c>
      <c r="AM25" s="40" t="n">
        <v>20.213</v>
      </c>
      <c r="AN25" s="40" t="n">
        <v>19.914</v>
      </c>
      <c r="AO25" s="40" t="n">
        <v>19.4</v>
      </c>
      <c r="AP25" s="40" t="n">
        <v>20.4</v>
      </c>
      <c r="AQ25" s="36" t="n">
        <v>19.914</v>
      </c>
      <c r="AR25" s="42" t="n">
        <v>19.914</v>
      </c>
      <c r="AS25" s="42" t="n">
        <v>19.914</v>
      </c>
      <c r="AT25" s="42" t="n">
        <v>19.914</v>
      </c>
      <c r="AU25" s="41" t="n">
        <v>19.314</v>
      </c>
      <c r="AV25" s="36" t="n">
        <v>-0.600000000000001</v>
      </c>
      <c r="AW25" s="37" t="n">
        <v>-3.01295570955108</v>
      </c>
      <c r="AX25" s="68"/>
      <c r="AY25" s="39"/>
      <c r="AZ25" s="3"/>
      <c r="BA25" s="3"/>
      <c r="BB25" s="3"/>
      <c r="BC25" s="3"/>
      <c r="BD25" s="3"/>
      <c r="BE25" s="3"/>
      <c r="BF25" s="3"/>
      <c r="BG25" s="3"/>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0" t="n">
        <v>0</v>
      </c>
      <c r="AQ26" s="36" t="n">
        <v>0</v>
      </c>
      <c r="AR26" s="42" t="n">
        <v>0</v>
      </c>
      <c r="AS26" s="42" t="n">
        <v>0</v>
      </c>
      <c r="AT26" s="42" t="n">
        <v>0</v>
      </c>
      <c r="AU26" s="41" t="n">
        <v>0</v>
      </c>
      <c r="AV26" s="36" t="s">
        <v>49</v>
      </c>
      <c r="AW26" s="37" t="s">
        <v>49</v>
      </c>
      <c r="AX26" s="68"/>
      <c r="AY26" s="39"/>
      <c r="AZ26" s="3"/>
      <c r="BA26" s="3"/>
      <c r="BB26" s="3"/>
      <c r="BC26" s="3"/>
      <c r="BD26" s="3"/>
      <c r="BE26" s="3"/>
      <c r="BF26" s="3"/>
      <c r="BG26" s="3"/>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0" t="n">
        <v>0</v>
      </c>
      <c r="AQ27" s="36" t="n">
        <v>0</v>
      </c>
      <c r="AR27" s="42" t="n">
        <v>0</v>
      </c>
      <c r="AS27" s="42" t="n">
        <v>0</v>
      </c>
      <c r="AT27" s="42" t="n">
        <v>0</v>
      </c>
      <c r="AU27" s="41" t="n">
        <v>0</v>
      </c>
      <c r="AV27" s="36" t="s">
        <v>49</v>
      </c>
      <c r="AW27" s="37" t="s">
        <v>49</v>
      </c>
      <c r="AX27" s="68"/>
      <c r="AY27" s="39"/>
      <c r="AZ27" s="3"/>
      <c r="BA27" s="3"/>
      <c r="BB27" s="3"/>
      <c r="BC27" s="3"/>
      <c r="BD27" s="3"/>
      <c r="BE27" s="3"/>
      <c r="BF27" s="3"/>
      <c r="BG27" s="3"/>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2.49376558603491</v>
      </c>
      <c r="AO28" s="31" t="n">
        <v>2.87281795511222</v>
      </c>
      <c r="AP28" s="31" t="n">
        <v>0</v>
      </c>
      <c r="AQ28" s="92" t="n">
        <v>2.49376558603491</v>
      </c>
      <c r="AR28" s="94" t="n">
        <v>3.76558603491272</v>
      </c>
      <c r="AS28" s="94" t="n">
        <v>3.76558603491272</v>
      </c>
      <c r="AT28" s="94" t="n">
        <v>3.76558603491272</v>
      </c>
      <c r="AU28" s="93" t="n">
        <v>3.76558603491272</v>
      </c>
      <c r="AV28" s="36" t="n">
        <v>1.27182044887781</v>
      </c>
      <c r="AW28" s="37" t="n">
        <v>51</v>
      </c>
      <c r="AX28" s="68"/>
      <c r="AY28" s="39"/>
      <c r="AZ28" s="3"/>
      <c r="BA28" s="3"/>
      <c r="BB28" s="3"/>
      <c r="BC28" s="3"/>
      <c r="BD28" s="3"/>
      <c r="BE28" s="3"/>
      <c r="BF28" s="3"/>
      <c r="BG28" s="3"/>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2.87281795511222</v>
      </c>
      <c r="AP29" s="31" t="n">
        <v>0</v>
      </c>
      <c r="AQ29" s="92" t="n">
        <v>0</v>
      </c>
      <c r="AR29" s="94" t="n">
        <v>0</v>
      </c>
      <c r="AS29" s="94" t="n">
        <v>0</v>
      </c>
      <c r="AT29" s="94" t="n">
        <v>0</v>
      </c>
      <c r="AU29" s="93" t="n">
        <v>0</v>
      </c>
      <c r="AV29" s="36" t="s">
        <v>49</v>
      </c>
      <c r="AW29" s="37" t="s">
        <v>49</v>
      </c>
      <c r="AX29" s="68"/>
      <c r="AY29" s="39"/>
      <c r="AZ29" s="3"/>
      <c r="BA29" s="3"/>
      <c r="BB29" s="3"/>
      <c r="BC29" s="3"/>
      <c r="BD29" s="3"/>
      <c r="BE29" s="3"/>
      <c r="BF29" s="3"/>
      <c r="BG29" s="3"/>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7</v>
      </c>
      <c r="AP30" s="31" t="n">
        <v>0</v>
      </c>
      <c r="AQ30" s="92" t="n">
        <v>0</v>
      </c>
      <c r="AR30" s="94" t="n">
        <v>0</v>
      </c>
      <c r="AS30" s="94" t="n">
        <v>0</v>
      </c>
      <c r="AT30" s="94" t="n">
        <v>0</v>
      </c>
      <c r="AU30" s="93" t="n">
        <v>0</v>
      </c>
      <c r="AV30" s="36" t="s">
        <v>49</v>
      </c>
      <c r="AW30" s="37" t="s">
        <v>49</v>
      </c>
      <c r="AX30" s="68"/>
      <c r="AY30" s="3"/>
      <c r="AZ30" s="96"/>
      <c r="BA30" s="3"/>
      <c r="BB30" s="3"/>
      <c r="BC30" s="3"/>
      <c r="BD30" s="3"/>
      <c r="BE30" s="3"/>
      <c r="BF30" s="3"/>
      <c r="BG30" s="3"/>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2</v>
      </c>
      <c r="AP31" s="31" t="n">
        <v>0</v>
      </c>
      <c r="AQ31" s="92" t="n">
        <v>0</v>
      </c>
      <c r="AR31" s="94" t="n">
        <v>0</v>
      </c>
      <c r="AS31" s="94" t="n">
        <v>0</v>
      </c>
      <c r="AT31" s="94" t="n">
        <v>0</v>
      </c>
      <c r="AU31" s="93" t="n">
        <v>0</v>
      </c>
      <c r="AV31" s="36" t="s">
        <v>49</v>
      </c>
      <c r="AW31" s="37" t="s">
        <v>49</v>
      </c>
      <c r="AX31" s="52"/>
      <c r="AY31" s="3"/>
      <c r="AZ31" s="96"/>
      <c r="BA31" s="3"/>
      <c r="BB31" s="3"/>
      <c r="BC31" s="3"/>
      <c r="BD31" s="3"/>
      <c r="BE31" s="3"/>
      <c r="BF31" s="3"/>
      <c r="BG31" s="3"/>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2.49376558603491</v>
      </c>
      <c r="AO32" s="31" t="n">
        <v>0</v>
      </c>
      <c r="AP32" s="31" t="n">
        <v>0</v>
      </c>
      <c r="AQ32" s="92" t="n">
        <v>2.49376558603491</v>
      </c>
      <c r="AR32" s="94" t="n">
        <v>3.76558603491272</v>
      </c>
      <c r="AS32" s="94" t="n">
        <v>3.76558603491272</v>
      </c>
      <c r="AT32" s="94" t="n">
        <v>3.76558603491272</v>
      </c>
      <c r="AU32" s="93" t="n">
        <v>3.76558603491272</v>
      </c>
      <c r="AV32" s="36" t="n">
        <v>1.27182044887781</v>
      </c>
      <c r="AW32" s="37" t="n">
        <v>51</v>
      </c>
      <c r="AX32" s="68"/>
      <c r="AY32" s="3"/>
      <c r="AZ32" s="96"/>
      <c r="BA32" s="3"/>
      <c r="BB32" s="3"/>
      <c r="BC32" s="3"/>
      <c r="BD32" s="3"/>
      <c r="BE32" s="3"/>
      <c r="BF32" s="3"/>
      <c r="BG32" s="3"/>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20</v>
      </c>
      <c r="AO33" s="31" t="n">
        <v>0</v>
      </c>
      <c r="AP33" s="31" t="n">
        <v>0</v>
      </c>
      <c r="AQ33" s="92" t="n">
        <v>20</v>
      </c>
      <c r="AR33" s="94" t="n">
        <v>30.2</v>
      </c>
      <c r="AS33" s="94" t="n">
        <v>30.2</v>
      </c>
      <c r="AT33" s="94" t="n">
        <v>30.2</v>
      </c>
      <c r="AU33" s="93" t="n">
        <v>30.2</v>
      </c>
      <c r="AV33" s="36" t="n">
        <v>10.2</v>
      </c>
      <c r="AW33" s="37" t="n">
        <v>51</v>
      </c>
      <c r="AX33" s="68"/>
      <c r="AY33" s="3"/>
      <c r="AZ33" s="96"/>
      <c r="BA33" s="3"/>
      <c r="BB33" s="3"/>
      <c r="BC33" s="3"/>
      <c r="BD33" s="3"/>
      <c r="BE33" s="3"/>
      <c r="BF33" s="3"/>
      <c r="BG33" s="3"/>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92" t="n">
        <v>0</v>
      </c>
      <c r="AR34" s="94" t="n">
        <v>0</v>
      </c>
      <c r="AS34" s="94" t="n">
        <v>0</v>
      </c>
      <c r="AT34" s="94" t="n">
        <v>0</v>
      </c>
      <c r="AU34" s="93" t="n">
        <v>0</v>
      </c>
      <c r="AV34" s="36" t="s">
        <v>49</v>
      </c>
      <c r="AW34" s="37" t="s">
        <v>49</v>
      </c>
      <c r="AX34" s="52"/>
      <c r="AY34" s="3"/>
      <c r="AZ34" s="3"/>
      <c r="BA34" s="3"/>
      <c r="BB34" s="3"/>
      <c r="BC34" s="3"/>
      <c r="BD34" s="3"/>
      <c r="BE34" s="3"/>
      <c r="BF34" s="3"/>
      <c r="BG34" s="3"/>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98"/>
      <c r="AQ35" s="101"/>
      <c r="AR35" s="101"/>
      <c r="AS35" s="101"/>
      <c r="AT35" s="101"/>
      <c r="AU35" s="101"/>
      <c r="AV35" s="83"/>
      <c r="AW35" s="84"/>
      <c r="AX35" s="52"/>
      <c r="AY35" s="3"/>
      <c r="AZ35" s="3"/>
      <c r="BA35" s="3"/>
      <c r="BB35" s="3"/>
      <c r="BC35" s="3"/>
      <c r="BD35" s="3"/>
      <c r="BE35" s="3"/>
      <c r="BF35" s="3"/>
      <c r="BG35" s="3"/>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2.97920203277</v>
      </c>
      <c r="AM36" s="88" t="n">
        <v>3585.59862090434</v>
      </c>
      <c r="AN36" s="88" t="n">
        <v>3567.86704930958</v>
      </c>
      <c r="AO36" s="88" t="n">
        <v>872.603381382964</v>
      </c>
      <c r="AP36" s="88" t="n">
        <v>871.626028948063</v>
      </c>
      <c r="AQ36" s="105" t="n">
        <v>3523.06043768239</v>
      </c>
      <c r="AR36" s="105" t="n">
        <v>3533.80147202404</v>
      </c>
      <c r="AS36" s="105" t="n">
        <v>3540.71658456768</v>
      </c>
      <c r="AT36" s="105" t="n">
        <v>3545.38410864</v>
      </c>
      <c r="AU36" s="105" t="n">
        <v>3538.92573221606</v>
      </c>
      <c r="AV36" s="36" t="n">
        <v>-28.9413170935154</v>
      </c>
      <c r="AW36" s="37" t="n">
        <v>-0.81116579439573</v>
      </c>
      <c r="AX36" s="68"/>
      <c r="AY36" s="39"/>
      <c r="AZ36" s="3"/>
      <c r="BA36" s="3"/>
      <c r="BB36" s="3"/>
      <c r="BC36" s="3"/>
      <c r="BD36" s="3"/>
      <c r="BE36" s="3"/>
      <c r="BF36" s="3"/>
      <c r="BG36" s="3"/>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51.9631223208</v>
      </c>
      <c r="AM37" s="88" t="n">
        <v>2771.71323530958</v>
      </c>
      <c r="AN37" s="88" t="n">
        <v>2753.1475858582</v>
      </c>
      <c r="AO37" s="88" t="n">
        <v>62.3865475329427</v>
      </c>
      <c r="AP37" s="88" t="n">
        <v>61.049406635187</v>
      </c>
      <c r="AQ37" s="105" t="n">
        <v>2709.18250431207</v>
      </c>
      <c r="AR37" s="105" t="n">
        <v>2718.89771914998</v>
      </c>
      <c r="AS37" s="105" t="n">
        <v>2726.23956136943</v>
      </c>
      <c r="AT37" s="105" t="n">
        <v>2730.63650351407</v>
      </c>
      <c r="AU37" s="105" t="n">
        <v>2724.3279285016</v>
      </c>
      <c r="AV37" s="36" t="n">
        <v>-28.8196573566079</v>
      </c>
      <c r="AW37" s="37" t="n">
        <v>-1.04678940949779</v>
      </c>
      <c r="AX37" s="107"/>
      <c r="AY37" s="39"/>
      <c r="AZ37" s="3"/>
      <c r="BA37" s="3"/>
      <c r="BB37" s="3"/>
      <c r="BC37" s="3"/>
      <c r="BD37" s="3"/>
      <c r="BE37" s="3"/>
      <c r="BF37" s="3"/>
      <c r="BG37" s="3"/>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07.987541365337</v>
      </c>
      <c r="AM38" s="40" t="n">
        <v>727.505766209476</v>
      </c>
      <c r="AN38" s="40" t="n">
        <v>711.219829975062</v>
      </c>
      <c r="AO38" s="40" t="n">
        <v>0</v>
      </c>
      <c r="AP38" s="40" t="n">
        <v>0</v>
      </c>
      <c r="AQ38" s="42" t="n">
        <v>675.294609077307</v>
      </c>
      <c r="AR38" s="42" t="n">
        <v>685.081302394015</v>
      </c>
      <c r="AS38" s="42" t="n">
        <v>690.9806319202</v>
      </c>
      <c r="AT38" s="42" t="n">
        <v>687.872389426434</v>
      </c>
      <c r="AU38" s="42" t="n">
        <v>676.418768079801</v>
      </c>
      <c r="AV38" s="36" t="n">
        <v>-34.8010618952618</v>
      </c>
      <c r="AW38" s="37" t="n">
        <v>-4.89315123517886</v>
      </c>
      <c r="AX38" s="68"/>
      <c r="AY38" s="108"/>
      <c r="AZ38" s="3"/>
      <c r="BA38" s="3"/>
      <c r="BB38" s="3"/>
      <c r="BC38" s="3"/>
      <c r="BD38" s="3"/>
      <c r="BE38" s="3"/>
      <c r="BF38" s="3"/>
      <c r="BG38" s="3"/>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76.363462497506</v>
      </c>
      <c r="AM39" s="40" t="n">
        <v>674.316498603491</v>
      </c>
      <c r="AN39" s="40" t="n">
        <v>673.394108079801</v>
      </c>
      <c r="AO39" s="40" t="n">
        <v>22.9230274314215</v>
      </c>
      <c r="AP39" s="40" t="n">
        <v>22.0194064837905</v>
      </c>
      <c r="AQ39" s="42" t="n">
        <v>670.897260623441</v>
      </c>
      <c r="AR39" s="42" t="n">
        <v>671.506646658354</v>
      </c>
      <c r="AS39" s="42" t="n">
        <v>672.862429226933</v>
      </c>
      <c r="AT39" s="42" t="n">
        <v>673.014462568579</v>
      </c>
      <c r="AU39" s="42" t="n">
        <v>672.969795985037</v>
      </c>
      <c r="AV39" s="36" t="n">
        <v>-0.424312094763309</v>
      </c>
      <c r="AW39" s="37" t="n">
        <v>-0.0630109603978024</v>
      </c>
      <c r="AX39" s="68"/>
      <c r="AY39" s="108"/>
      <c r="AZ39" s="3"/>
      <c r="BA39" s="3"/>
      <c r="BB39" s="3"/>
      <c r="BC39" s="3"/>
      <c r="BD39" s="3"/>
      <c r="BE39" s="3"/>
      <c r="BF39" s="3"/>
      <c r="BG39" s="3"/>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42.23577506858</v>
      </c>
      <c r="AM40" s="40" t="n">
        <v>1337.30031336658</v>
      </c>
      <c r="AN40" s="40" t="n">
        <v>1333.99123413965</v>
      </c>
      <c r="AO40" s="40" t="n">
        <v>39.4279613466334</v>
      </c>
      <c r="AP40" s="40" t="n">
        <v>38.9928403990025</v>
      </c>
      <c r="AQ40" s="42" t="n">
        <v>1328.92680581047</v>
      </c>
      <c r="AR40" s="42" t="n">
        <v>1328.37913037407</v>
      </c>
      <c r="AS40" s="42" t="n">
        <v>1328.55450518703</v>
      </c>
      <c r="AT40" s="42" t="n">
        <v>1333.38747097257</v>
      </c>
      <c r="AU40" s="42" t="n">
        <v>1332.76144177057</v>
      </c>
      <c r="AV40" s="36" t="n">
        <v>-1.22979236907668</v>
      </c>
      <c r="AW40" s="37" t="n">
        <v>-0.0921889392976327</v>
      </c>
      <c r="AX40" s="68"/>
      <c r="AY40" s="108"/>
      <c r="AZ40" s="3"/>
      <c r="BA40" s="3"/>
      <c r="BB40" s="3"/>
      <c r="BC40" s="3"/>
      <c r="BD40" s="3"/>
      <c r="BE40" s="3"/>
      <c r="BF40" s="3"/>
      <c r="BG40" s="3"/>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5.3763433893766</v>
      </c>
      <c r="AM41" s="40" t="n">
        <v>32.5906571300249</v>
      </c>
      <c r="AN41" s="40" t="n">
        <v>34.5424136636908</v>
      </c>
      <c r="AO41" s="40" t="n">
        <v>0.0355587548877806</v>
      </c>
      <c r="AP41" s="40" t="n">
        <v>0.037159752394015</v>
      </c>
      <c r="AQ41" s="42" t="n">
        <v>34.0638288008479</v>
      </c>
      <c r="AR41" s="42" t="n">
        <v>33.9306397235412</v>
      </c>
      <c r="AS41" s="42" t="n">
        <v>33.8419950352618</v>
      </c>
      <c r="AT41" s="42" t="n">
        <v>36.3621805464838</v>
      </c>
      <c r="AU41" s="42" t="n">
        <v>42.1779226661845</v>
      </c>
      <c r="AV41" s="36" t="n">
        <v>7.63550900249376</v>
      </c>
      <c r="AW41" s="37" t="n">
        <v>22.1047349986426</v>
      </c>
      <c r="AX41" s="68"/>
      <c r="AY41" s="108"/>
      <c r="AZ41" s="3"/>
      <c r="BA41" s="3"/>
      <c r="BB41" s="3"/>
      <c r="BC41" s="3"/>
      <c r="BD41" s="3"/>
      <c r="BE41" s="3"/>
      <c r="BF41" s="3"/>
      <c r="BG41" s="3"/>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11.01607971197</v>
      </c>
      <c r="AM42" s="40" t="n">
        <v>813.885385594763</v>
      </c>
      <c r="AN42" s="40" t="n">
        <v>814.719463451372</v>
      </c>
      <c r="AO42" s="40" t="n">
        <v>810.216833850021</v>
      </c>
      <c r="AP42" s="40" t="n">
        <v>810.576622312876</v>
      </c>
      <c r="AQ42" s="42" t="n">
        <v>813.877933370324</v>
      </c>
      <c r="AR42" s="42" t="n">
        <v>814.903752874065</v>
      </c>
      <c r="AS42" s="42" t="n">
        <v>814.477023198255</v>
      </c>
      <c r="AT42" s="42" t="n">
        <v>814.747605125935</v>
      </c>
      <c r="AU42" s="42" t="n">
        <v>814.597803714464</v>
      </c>
      <c r="AV42" s="36" t="n">
        <v>-0.121659736907645</v>
      </c>
      <c r="AW42" s="37" t="n">
        <v>-0.0149327151695022</v>
      </c>
      <c r="AX42" s="107"/>
      <c r="AY42" s="39"/>
      <c r="AZ42" s="3"/>
      <c r="BA42" s="3"/>
      <c r="BB42" s="3"/>
      <c r="BC42" s="3"/>
      <c r="BD42" s="3"/>
      <c r="BE42" s="3"/>
      <c r="BF42" s="3"/>
      <c r="BG42" s="3"/>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0"/>
      <c r="AQ43" s="42"/>
      <c r="AR43" s="42"/>
      <c r="AS43" s="42"/>
      <c r="AT43" s="42"/>
      <c r="AU43" s="42"/>
      <c r="AV43" s="36" t="n">
        <v>0</v>
      </c>
      <c r="AW43" s="37" t="e">
        <f aca="false"/>
        <v>#DIV/0!</v>
      </c>
      <c r="AX43" s="68"/>
      <c r="AY43" s="39"/>
      <c r="AZ43" s="3"/>
      <c r="BA43" s="3"/>
      <c r="BB43" s="3"/>
      <c r="BC43" s="3"/>
      <c r="BD43" s="3"/>
      <c r="BE43" s="3"/>
      <c r="BF43" s="3"/>
      <c r="BG43" s="3"/>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0"/>
      <c r="AQ44" s="42"/>
      <c r="AR44" s="42"/>
      <c r="AS44" s="42"/>
      <c r="AT44" s="42"/>
      <c r="AU44" s="42"/>
      <c r="AV44" s="36" t="n">
        <v>0</v>
      </c>
      <c r="AW44" s="37" t="e">
        <f aca="false"/>
        <v>#DIV/0!</v>
      </c>
      <c r="AX44" s="68"/>
      <c r="AY44" s="39"/>
      <c r="AZ44" s="3"/>
      <c r="BA44" s="3"/>
      <c r="BB44" s="3"/>
      <c r="BC44" s="3"/>
      <c r="BD44" s="3"/>
      <c r="BE44" s="3"/>
      <c r="BF44" s="3"/>
      <c r="BG44" s="3"/>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0"/>
      <c r="AQ45" s="42"/>
      <c r="AR45" s="42"/>
      <c r="AS45" s="42"/>
      <c r="AT45" s="42"/>
      <c r="AU45" s="42"/>
      <c r="AV45" s="36" t="n">
        <v>0</v>
      </c>
      <c r="AW45" s="37" t="e">
        <f aca="false"/>
        <v>#DIV/0!</v>
      </c>
      <c r="AX45" s="68"/>
      <c r="AY45" s="39"/>
      <c r="AZ45" s="3"/>
      <c r="BA45" s="3"/>
      <c r="BB45" s="3"/>
      <c r="BC45" s="3"/>
      <c r="BD45" s="3"/>
      <c r="BE45" s="3"/>
      <c r="BF45" s="3"/>
      <c r="BG45" s="3"/>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0"/>
      <c r="AQ46" s="42"/>
      <c r="AR46" s="42"/>
      <c r="AS46" s="42"/>
      <c r="AT46" s="42"/>
      <c r="AU46" s="42"/>
      <c r="AV46" s="36" t="n">
        <v>0</v>
      </c>
      <c r="AW46" s="37" t="e">
        <f aca="false"/>
        <v>#DIV/0!</v>
      </c>
      <c r="AX46" s="68"/>
      <c r="AY46" s="39"/>
      <c r="AZ46" s="3"/>
      <c r="BA46" s="3"/>
      <c r="BB46" s="3"/>
      <c r="BC46" s="3"/>
      <c r="BD46" s="3"/>
      <c r="BE46" s="3"/>
      <c r="BF46" s="3"/>
      <c r="BG46" s="3"/>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0"/>
      <c r="AQ47" s="42"/>
      <c r="AR47" s="42"/>
      <c r="AS47" s="42"/>
      <c r="AT47" s="42"/>
      <c r="AU47" s="42"/>
      <c r="AV47" s="36" t="n">
        <v>0</v>
      </c>
      <c r="AW47" s="37" t="e">
        <f aca="false"/>
        <v>#DIV/0!</v>
      </c>
      <c r="AX47" s="68"/>
      <c r="AY47" s="39"/>
      <c r="AZ47" s="3"/>
      <c r="BA47" s="3"/>
      <c r="BB47" s="3"/>
      <c r="BC47" s="3"/>
      <c r="BD47" s="3"/>
      <c r="BE47" s="3"/>
      <c r="BF47" s="3"/>
      <c r="BG47" s="3"/>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0"/>
      <c r="AQ48" s="42"/>
      <c r="AR48" s="42"/>
      <c r="AS48" s="42"/>
      <c r="AT48" s="42"/>
      <c r="AU48" s="42"/>
      <c r="AV48" s="36" t="n">
        <v>0</v>
      </c>
      <c r="AW48" s="37" t="e">
        <f aca="false"/>
        <v>#DIV/0!</v>
      </c>
      <c r="AX48" s="68"/>
      <c r="AY48" s="39"/>
      <c r="AZ48" s="3"/>
      <c r="BA48" s="3"/>
      <c r="BB48" s="3"/>
      <c r="BC48" s="3"/>
      <c r="BD48" s="3"/>
      <c r="BE48" s="3"/>
      <c r="BF48" s="3"/>
      <c r="BG48" s="3"/>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0"/>
      <c r="AQ49" s="42"/>
      <c r="AR49" s="42"/>
      <c r="AS49" s="42"/>
      <c r="AT49" s="42"/>
      <c r="AU49" s="42"/>
      <c r="AV49" s="36" t="n">
        <v>0</v>
      </c>
      <c r="AW49" s="37" t="e">
        <f aca="false"/>
        <v>#DIV/0!</v>
      </c>
      <c r="AX49" s="68"/>
      <c r="AY49" s="39"/>
      <c r="AZ49" s="3"/>
      <c r="BA49" s="3"/>
      <c r="BB49" s="3"/>
      <c r="BC49" s="3"/>
      <c r="BD49" s="3"/>
      <c r="BE49" s="3"/>
      <c r="BF49" s="3"/>
      <c r="BG49" s="3"/>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0"/>
      <c r="AQ50" s="42"/>
      <c r="AR50" s="42"/>
      <c r="AS50" s="42"/>
      <c r="AT50" s="42"/>
      <c r="AU50" s="42"/>
      <c r="AV50" s="36" t="n">
        <v>0</v>
      </c>
      <c r="AW50" s="37" t="e">
        <f aca="false"/>
        <v>#DIV/0!</v>
      </c>
      <c r="AX50" s="68"/>
      <c r="AY50" s="39"/>
      <c r="AZ50" s="3"/>
      <c r="BA50" s="3"/>
      <c r="BB50" s="3"/>
      <c r="BC50" s="3"/>
      <c r="BD50" s="3"/>
      <c r="BE50" s="3"/>
      <c r="BF50" s="3"/>
      <c r="BG50" s="3"/>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0"/>
      <c r="AQ51" s="42"/>
      <c r="AR51" s="42"/>
      <c r="AS51" s="42"/>
      <c r="AT51" s="42"/>
      <c r="AU51" s="42"/>
      <c r="AV51" s="36" t="n">
        <v>0</v>
      </c>
      <c r="AW51" s="37" t="e">
        <f aca="false"/>
        <v>#DIV/0!</v>
      </c>
      <c r="AX51" s="68"/>
      <c r="AY51" s="39"/>
      <c r="AZ51" s="3"/>
      <c r="BA51" s="3"/>
      <c r="BB51" s="3"/>
      <c r="BC51" s="3"/>
      <c r="BD51" s="3"/>
      <c r="BE51" s="3"/>
      <c r="BF51" s="3"/>
      <c r="BG51" s="3"/>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0"/>
      <c r="AQ52" s="42"/>
      <c r="AR52" s="42"/>
      <c r="AS52" s="42"/>
      <c r="AT52" s="42"/>
      <c r="AU52" s="42"/>
      <c r="AV52" s="36" t="n">
        <v>0</v>
      </c>
      <c r="AW52" s="37" t="e">
        <f aca="false"/>
        <v>#DIV/0!</v>
      </c>
      <c r="AX52" s="68"/>
      <c r="AY52" s="39"/>
      <c r="AZ52" s="3"/>
      <c r="BA52" s="3"/>
      <c r="BB52" s="3"/>
      <c r="BC52" s="3"/>
      <c r="BD52" s="3"/>
      <c r="BE52" s="3"/>
      <c r="BF52" s="3"/>
      <c r="BG52" s="3"/>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0"/>
      <c r="AQ53" s="42"/>
      <c r="AR53" s="42"/>
      <c r="AS53" s="42"/>
      <c r="AT53" s="42"/>
      <c r="AU53" s="42"/>
      <c r="AV53" s="36" t="n">
        <v>0</v>
      </c>
      <c r="AW53" s="37" t="e">
        <f aca="false"/>
        <v>#DIV/0!</v>
      </c>
      <c r="AX53" s="68"/>
      <c r="AY53" s="39"/>
      <c r="AZ53" s="3"/>
      <c r="BA53" s="3"/>
      <c r="BB53" s="3"/>
      <c r="BC53" s="3"/>
      <c r="BD53" s="3"/>
      <c r="BE53" s="3"/>
      <c r="BF53" s="3"/>
      <c r="BG53" s="3"/>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0"/>
      <c r="AQ54" s="42"/>
      <c r="AR54" s="42"/>
      <c r="AS54" s="42"/>
      <c r="AT54" s="42"/>
      <c r="AU54" s="42"/>
      <c r="AV54" s="36" t="n">
        <v>0</v>
      </c>
      <c r="AW54" s="37" t="e">
        <f aca="false"/>
        <v>#DIV/0!</v>
      </c>
      <c r="AX54" s="68"/>
      <c r="AY54" s="39"/>
      <c r="AZ54" s="3"/>
      <c r="BA54" s="3"/>
      <c r="BB54" s="3"/>
      <c r="BC54" s="3"/>
      <c r="BD54" s="3"/>
      <c r="BE54" s="3"/>
      <c r="BF54" s="3"/>
      <c r="BG54" s="3"/>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0"/>
      <c r="AQ55" s="42"/>
      <c r="AR55" s="42"/>
      <c r="AS55" s="42"/>
      <c r="AT55" s="42"/>
      <c r="AU55" s="42"/>
      <c r="AV55" s="36" t="n">
        <v>0</v>
      </c>
      <c r="AW55" s="37" t="e">
        <f aca="false"/>
        <v>#DIV/0!</v>
      </c>
      <c r="AX55" s="68"/>
      <c r="AY55" s="39"/>
      <c r="AZ55" s="3"/>
      <c r="BA55" s="3"/>
      <c r="BB55" s="3"/>
      <c r="BC55" s="3"/>
      <c r="BD55" s="3"/>
      <c r="BE55" s="3"/>
      <c r="BF55" s="3"/>
      <c r="BG55" s="3"/>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0"/>
      <c r="AQ56" s="42"/>
      <c r="AR56" s="42"/>
      <c r="AS56" s="42"/>
      <c r="AT56" s="42"/>
      <c r="AU56" s="42"/>
      <c r="AV56" s="36" t="n">
        <v>0</v>
      </c>
      <c r="AW56" s="37" t="e">
        <f aca="false"/>
        <v>#DIV/0!</v>
      </c>
      <c r="AX56" s="68"/>
      <c r="AY56" s="39"/>
      <c r="AZ56" s="3"/>
      <c r="BA56" s="3"/>
      <c r="BB56" s="3"/>
      <c r="BC56" s="3"/>
      <c r="BD56" s="3"/>
      <c r="BE56" s="3"/>
      <c r="BF56" s="3"/>
      <c r="BG56" s="3"/>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0"/>
      <c r="AQ57" s="42"/>
      <c r="AR57" s="42"/>
      <c r="AS57" s="42"/>
      <c r="AT57" s="42"/>
      <c r="AU57" s="42"/>
      <c r="AV57" s="36" t="n">
        <v>0</v>
      </c>
      <c r="AW57" s="37" t="e">
        <f aca="false"/>
        <v>#DIV/0!</v>
      </c>
      <c r="AX57" s="68"/>
      <c r="AY57" s="39"/>
      <c r="AZ57" s="3"/>
      <c r="BA57" s="3"/>
      <c r="BB57" s="3"/>
      <c r="BC57" s="3"/>
      <c r="BD57" s="3"/>
      <c r="BE57" s="3"/>
      <c r="BF57" s="3"/>
      <c r="BG57" s="3"/>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0.681525620366</v>
      </c>
      <c r="AL58" s="31" t="n">
        <v>542.123824400756</v>
      </c>
      <c r="AM58" s="31" t="n">
        <v>546.904709520379</v>
      </c>
      <c r="AN58" s="31" t="n">
        <v>553.7059834366</v>
      </c>
      <c r="AO58" s="31" t="n">
        <v>558.902040978456</v>
      </c>
      <c r="AP58" s="31" t="n">
        <v>553.925859288765</v>
      </c>
      <c r="AQ58" s="94" t="n">
        <v>538.807512762886</v>
      </c>
      <c r="AR58" s="94" t="n">
        <v>525.501615056068</v>
      </c>
      <c r="AS58" s="94" t="n">
        <v>530.948257718769</v>
      </c>
      <c r="AT58" s="94" t="n">
        <v>533.109614284002</v>
      </c>
      <c r="AU58" s="94" t="n">
        <v>540.460396004923</v>
      </c>
      <c r="AV58" s="36" t="n">
        <v>-13.2455874316763</v>
      </c>
      <c r="AW58" s="37" t="n">
        <v>-2.39216982078955</v>
      </c>
      <c r="AX58" s="68"/>
      <c r="AY58" s="39"/>
      <c r="AZ58" s="3"/>
      <c r="BA58" s="3"/>
      <c r="BB58" s="3"/>
      <c r="BC58" s="3"/>
      <c r="BD58" s="3"/>
      <c r="BE58" s="3"/>
      <c r="BF58" s="3"/>
      <c r="BG58" s="3"/>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3.9</v>
      </c>
      <c r="AL59" s="40" t="n">
        <v>3716.41</v>
      </c>
      <c r="AM59" s="40" t="n">
        <v>3706.57</v>
      </c>
      <c r="AN59" s="40" t="n">
        <v>3697.4</v>
      </c>
      <c r="AO59" s="40" t="n">
        <v>3679.4</v>
      </c>
      <c r="AP59" s="40" t="n">
        <v>3691.579</v>
      </c>
      <c r="AQ59" s="42" t="n">
        <v>3694.72</v>
      </c>
      <c r="AR59" s="42" t="n">
        <v>3698.22</v>
      </c>
      <c r="AS59" s="42" t="n">
        <v>3699.23434784223</v>
      </c>
      <c r="AT59" s="42" t="n">
        <v>3701.25024784223</v>
      </c>
      <c r="AU59" s="42" t="n">
        <v>3699.1</v>
      </c>
      <c r="AV59" s="36" t="n">
        <v>1.69999999999982</v>
      </c>
      <c r="AW59" s="37" t="n">
        <v>0.0459782549899979</v>
      </c>
      <c r="AX59" s="52"/>
      <c r="AY59" s="39"/>
      <c r="AZ59" s="3"/>
      <c r="BA59" s="3"/>
      <c r="BB59" s="3"/>
      <c r="BC59" s="3"/>
      <c r="BD59" s="3"/>
      <c r="BE59" s="3"/>
      <c r="BF59" s="3"/>
      <c r="BG59" s="3"/>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6.8</v>
      </c>
      <c r="AL60" s="40" t="n">
        <v>2971.82</v>
      </c>
      <c r="AM60" s="40" t="n">
        <v>2963.9</v>
      </c>
      <c r="AN60" s="40" t="n">
        <v>2954.32</v>
      </c>
      <c r="AO60" s="40" t="n">
        <v>2943.12</v>
      </c>
      <c r="AP60" s="40" t="n">
        <v>2953.196</v>
      </c>
      <c r="AQ60" s="42" t="n">
        <v>2952.14</v>
      </c>
      <c r="AR60" s="42" t="n">
        <v>2955.31</v>
      </c>
      <c r="AS60" s="42" t="n">
        <v>2955.91068071006</v>
      </c>
      <c r="AT60" s="42" t="n">
        <v>2957.70484071006</v>
      </c>
      <c r="AU60" s="42" t="n">
        <v>2955.7</v>
      </c>
      <c r="AV60" s="36" t="n">
        <v>1.37999999999965</v>
      </c>
      <c r="AW60" s="37" t="n">
        <v>0.0467112567358763</v>
      </c>
      <c r="AX60" s="68"/>
      <c r="AY60" s="39"/>
      <c r="AZ60" s="3"/>
      <c r="BA60" s="3"/>
      <c r="BB60" s="3"/>
      <c r="BC60" s="3"/>
      <c r="BD60" s="3"/>
      <c r="BE60" s="3"/>
      <c r="BF60" s="3"/>
      <c r="BG60" s="3"/>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7.1</v>
      </c>
      <c r="AL61" s="40" t="n">
        <v>744.59</v>
      </c>
      <c r="AM61" s="40" t="n">
        <v>742.67</v>
      </c>
      <c r="AN61" s="40" t="n">
        <v>743.08</v>
      </c>
      <c r="AO61" s="40" t="n">
        <v>736.28</v>
      </c>
      <c r="AP61" s="40" t="n">
        <v>738.383</v>
      </c>
      <c r="AQ61" s="42" t="n">
        <v>742.58</v>
      </c>
      <c r="AR61" s="42" t="n">
        <v>742.91</v>
      </c>
      <c r="AS61" s="42" t="n">
        <v>743.32366713217</v>
      </c>
      <c r="AT61" s="42" t="n">
        <v>743.54540713217</v>
      </c>
      <c r="AU61" s="42" t="n">
        <v>743.4</v>
      </c>
      <c r="AV61" s="36" t="n">
        <v>0.319999999999936</v>
      </c>
      <c r="AW61" s="37" t="n">
        <v>0.0430640038757479</v>
      </c>
      <c r="AX61" s="68"/>
      <c r="AY61" s="3"/>
      <c r="AZ61" s="3"/>
      <c r="BA61" s="3"/>
      <c r="BB61" s="3"/>
      <c r="BC61" s="3"/>
      <c r="BD61" s="3"/>
      <c r="BE61" s="3"/>
      <c r="BF61" s="3"/>
      <c r="BG61" s="3"/>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0"/>
      <c r="AQ62" s="42"/>
      <c r="AR62" s="42"/>
      <c r="AS62" s="42"/>
      <c r="AT62" s="42"/>
      <c r="AU62" s="42"/>
      <c r="AV62" s="36"/>
      <c r="AW62" s="37"/>
      <c r="AX62" s="52"/>
      <c r="AY62" s="3"/>
      <c r="AZ62" s="3"/>
      <c r="BA62" s="3"/>
      <c r="BB62" s="3"/>
      <c r="BC62" s="3"/>
      <c r="BD62" s="3"/>
      <c r="BE62" s="3"/>
      <c r="BF62" s="3"/>
      <c r="BG62" s="3"/>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0"/>
      <c r="AQ63" s="42"/>
      <c r="AR63" s="42"/>
      <c r="AS63" s="42"/>
      <c r="AT63" s="42"/>
      <c r="AU63" s="42"/>
      <c r="AV63" s="36"/>
      <c r="AW63" s="37"/>
      <c r="AX63" s="52"/>
      <c r="AY63" s="3"/>
      <c r="AZ63" s="3"/>
      <c r="BA63" s="3"/>
      <c r="BB63" s="3"/>
      <c r="BC63" s="3"/>
      <c r="BD63" s="3"/>
      <c r="BE63" s="3"/>
      <c r="BF63" s="3"/>
      <c r="BG63" s="3"/>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0"/>
      <c r="AQ64" s="42"/>
      <c r="AR64" s="42"/>
      <c r="AS64" s="42"/>
      <c r="AT64" s="42"/>
      <c r="AU64" s="42"/>
      <c r="AV64" s="36"/>
      <c r="AW64" s="37"/>
      <c r="AX64" s="52"/>
      <c r="AY64" s="3"/>
      <c r="AZ64" s="3"/>
      <c r="BA64" s="3"/>
      <c r="BB64" s="3"/>
      <c r="BC64" s="3"/>
      <c r="BD64" s="3"/>
      <c r="BE64" s="3"/>
      <c r="BF64" s="3"/>
      <c r="BG64" s="3"/>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2" t="n">
        <v>8.06</v>
      </c>
      <c r="AQ65" s="115" t="n">
        <v>8.06</v>
      </c>
      <c r="AR65" s="115" t="n">
        <v>8.06</v>
      </c>
      <c r="AS65" s="115" t="n">
        <v>8.06</v>
      </c>
      <c r="AT65" s="115" t="n">
        <v>8.06</v>
      </c>
      <c r="AU65" s="115" t="n">
        <v>8.06</v>
      </c>
      <c r="AV65" s="116"/>
      <c r="AW65" s="117"/>
      <c r="AX65" s="52"/>
      <c r="AY65" s="3"/>
      <c r="AZ65" s="3"/>
      <c r="BA65" s="3"/>
      <c r="BB65" s="3"/>
      <c r="BC65" s="3"/>
      <c r="BD65" s="3"/>
      <c r="BE65" s="3"/>
      <c r="BF65" s="3"/>
      <c r="BG65" s="3"/>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8</v>
      </c>
      <c r="AM66" s="118" t="n">
        <v>8.08</v>
      </c>
      <c r="AN66" s="118" t="n">
        <v>8.08</v>
      </c>
      <c r="AO66" s="118" t="n">
        <v>8.08</v>
      </c>
      <c r="AP66" s="118" t="n">
        <v>8.08</v>
      </c>
      <c r="AQ66" s="122" t="n">
        <v>8.08</v>
      </c>
      <c r="AR66" s="122" t="n">
        <v>8.08</v>
      </c>
      <c r="AS66" s="122" t="n">
        <v>8.08</v>
      </c>
      <c r="AT66" s="122" t="n">
        <v>8.08</v>
      </c>
      <c r="AU66" s="122" t="n">
        <v>8.08</v>
      </c>
      <c r="AV66" s="36" t="s">
        <v>49</v>
      </c>
      <c r="AW66" s="37" t="s">
        <v>49</v>
      </c>
      <c r="AX66" s="52"/>
      <c r="AY66" s="3"/>
      <c r="AZ66" s="3"/>
      <c r="BA66" s="3"/>
      <c r="BB66" s="3"/>
      <c r="BC66" s="3"/>
      <c r="BD66" s="3"/>
      <c r="BE66" s="3"/>
      <c r="BF66" s="3"/>
      <c r="BG66" s="3"/>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248138957816368</v>
      </c>
      <c r="AM67" s="118" t="n">
        <v>0.248138957816368</v>
      </c>
      <c r="AN67" s="118" t="n">
        <v>0.248138957816368</v>
      </c>
      <c r="AO67" s="118" t="n">
        <v>0.248138957816368</v>
      </c>
      <c r="AP67" s="118" t="n">
        <v>0.248138957816368</v>
      </c>
      <c r="AQ67" s="122" t="n">
        <v>0.248138957816368</v>
      </c>
      <c r="AR67" s="122" t="n">
        <v>0.248138957816368</v>
      </c>
      <c r="AS67" s="122" t="n">
        <v>0.248138957816368</v>
      </c>
      <c r="AT67" s="122" t="n">
        <v>0.248138957816368</v>
      </c>
      <c r="AU67" s="122" t="n">
        <v>0.248138957816368</v>
      </c>
      <c r="AV67" s="123"/>
      <c r="AW67" s="124"/>
      <c r="AX67" s="52"/>
      <c r="AY67" s="3"/>
      <c r="AZ67" s="3"/>
      <c r="BA67" s="3"/>
      <c r="BB67" s="3"/>
      <c r="BC67" s="3"/>
      <c r="BD67" s="3"/>
      <c r="BE67" s="3"/>
      <c r="BF67" s="3"/>
      <c r="BG67" s="3"/>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v>
      </c>
      <c r="AM68" s="118" t="n">
        <v>0.873907615480651</v>
      </c>
      <c r="AN68" s="118" t="n">
        <v>0.748129675810483</v>
      </c>
      <c r="AO68" s="118" t="n">
        <v>1.12640801001251</v>
      </c>
      <c r="AP68" s="118" t="n">
        <v>1</v>
      </c>
      <c r="AQ68" s="122" t="n">
        <v>0.748129675810483</v>
      </c>
      <c r="AR68" s="122" t="n">
        <v>0.748129675810483</v>
      </c>
      <c r="AS68" s="122" t="n">
        <v>0.748129675810483</v>
      </c>
      <c r="AT68" s="122" t="n">
        <v>0.748129675810483</v>
      </c>
      <c r="AU68" s="122" t="n">
        <v>0.748129675810483</v>
      </c>
      <c r="AV68" s="123"/>
      <c r="AW68" s="124"/>
      <c r="AX68" s="52"/>
      <c r="AY68" s="125"/>
      <c r="AZ68" s="3"/>
      <c r="BA68" s="3"/>
      <c r="BB68" s="3"/>
      <c r="BC68" s="3"/>
      <c r="BD68" s="3"/>
      <c r="BE68" s="3"/>
      <c r="BF68" s="3"/>
      <c r="BG68" s="3"/>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984</v>
      </c>
      <c r="AM69" s="126" t="n">
        <v>1.13095</v>
      </c>
      <c r="AN69" s="126" t="n">
        <v>1.1321</v>
      </c>
      <c r="AO69" s="126" t="n">
        <v>1.12755</v>
      </c>
      <c r="AP69" s="126" t="n">
        <v>1.12869</v>
      </c>
      <c r="AQ69" s="130" t="n">
        <v>1.13259</v>
      </c>
      <c r="AR69" s="130" t="n">
        <v>1.13275</v>
      </c>
      <c r="AS69" s="130" t="n">
        <v>1.13292</v>
      </c>
      <c r="AT69" s="130" t="n">
        <v>1.13308</v>
      </c>
      <c r="AU69" s="130" t="n">
        <v>1.13325</v>
      </c>
      <c r="AV69" s="36" t="n">
        <v>0.00114999999999998</v>
      </c>
      <c r="AW69" s="37" t="n">
        <v>0.10158113240879</v>
      </c>
      <c r="AX69" s="52"/>
      <c r="AY69" s="3"/>
      <c r="AZ69" s="3"/>
      <c r="BA69" s="3"/>
      <c r="BB69" s="3"/>
      <c r="BC69" s="3"/>
      <c r="BD69" s="3"/>
      <c r="BE69" s="3"/>
      <c r="BF69" s="3"/>
      <c r="BG69" s="3"/>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79"/>
      <c r="AQ70" s="82"/>
      <c r="AR70" s="82"/>
      <c r="AS70" s="82"/>
      <c r="AT70" s="82"/>
      <c r="AU70" s="82"/>
      <c r="AV70" s="83"/>
      <c r="AW70" s="84"/>
      <c r="AX70" s="52"/>
      <c r="AY70" s="3"/>
      <c r="AZ70" s="3"/>
      <c r="BA70" s="3"/>
      <c r="BB70" s="3"/>
      <c r="BC70" s="3"/>
      <c r="BD70" s="3"/>
      <c r="BE70" s="3"/>
      <c r="BF70" s="3"/>
      <c r="BG70" s="3"/>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9.20805068</v>
      </c>
      <c r="AL71" s="88" t="n">
        <v>4809.02633165</v>
      </c>
      <c r="AM71" s="88" t="n">
        <v>4780.69249023</v>
      </c>
      <c r="AN71" s="88" t="n">
        <v>4765.51929465</v>
      </c>
      <c r="AO71" s="88" t="n">
        <v>4844.18297292</v>
      </c>
      <c r="AP71" s="88" t="n">
        <v>4829.68063098</v>
      </c>
      <c r="AQ71" s="105" t="n">
        <v>4765.79051448</v>
      </c>
      <c r="AR71" s="105" t="n">
        <v>4767.53395611</v>
      </c>
      <c r="AS71" s="105" t="n">
        <v>4757.15817195</v>
      </c>
      <c r="AT71" s="105" t="n">
        <v>4761.77384499</v>
      </c>
      <c r="AU71" s="105" t="n">
        <v>4769.78679445</v>
      </c>
      <c r="AV71" s="36" t="n">
        <v>4.2674997999984</v>
      </c>
      <c r="AW71" s="37" t="n">
        <v>0.0895495230664345</v>
      </c>
      <c r="AX71" s="52"/>
      <c r="AY71" s="3"/>
      <c r="AZ71" s="3"/>
      <c r="BA71" s="3"/>
      <c r="BB71" s="3"/>
      <c r="BC71" s="3"/>
      <c r="BD71" s="3"/>
      <c r="BE71" s="3"/>
      <c r="BF71" s="3"/>
      <c r="BG71" s="3"/>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12.16494262</v>
      </c>
      <c r="AM72" s="88" t="n">
        <v>4387.46088667</v>
      </c>
      <c r="AN72" s="88" t="n">
        <v>4373.77388304</v>
      </c>
      <c r="AO72" s="88" t="n">
        <v>4441.65723325</v>
      </c>
      <c r="AP72" s="88" t="n">
        <v>4431.23237544</v>
      </c>
      <c r="AQ72" s="105" t="n">
        <v>4373.07622904</v>
      </c>
      <c r="AR72" s="105" t="n">
        <v>4375.67442562</v>
      </c>
      <c r="AS72" s="105" t="n">
        <v>4366.06757418</v>
      </c>
      <c r="AT72" s="105" t="n">
        <v>4370.30556519</v>
      </c>
      <c r="AU72" s="105" t="n">
        <v>4378.22155748</v>
      </c>
      <c r="AV72" s="36" t="n">
        <v>4.44767443999899</v>
      </c>
      <c r="AW72" s="37" t="n">
        <v>0.101689629115165</v>
      </c>
      <c r="AX72" s="52"/>
      <c r="AY72" s="3"/>
      <c r="AZ72" s="3"/>
      <c r="BA72" s="3"/>
      <c r="BB72" s="3"/>
      <c r="BC72" s="3"/>
      <c r="BD72" s="3"/>
      <c r="BE72" s="3"/>
      <c r="BF72" s="3"/>
      <c r="BG72" s="3"/>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396.56910539</v>
      </c>
      <c r="AM73" s="88" t="n">
        <v>392.93931992</v>
      </c>
      <c r="AN73" s="88" t="n">
        <v>391.45312797</v>
      </c>
      <c r="AO73" s="88" t="n">
        <v>402.23345603</v>
      </c>
      <c r="AP73" s="88" t="n">
        <v>398.1559719</v>
      </c>
      <c r="AQ73" s="105" t="n">
        <v>392.4220018</v>
      </c>
      <c r="AR73" s="105" t="n">
        <v>391.56724685</v>
      </c>
      <c r="AS73" s="105" t="n">
        <v>390.79831413</v>
      </c>
      <c r="AT73" s="105" t="n">
        <v>391.17599616</v>
      </c>
      <c r="AU73" s="105" t="n">
        <v>391.27295333</v>
      </c>
      <c r="AV73" s="36" t="n">
        <v>-0.180174640000018</v>
      </c>
      <c r="AW73" s="37" t="n">
        <v>-0.0460271299745019</v>
      </c>
      <c r="AX73" s="52"/>
      <c r="AY73" s="3"/>
      <c r="AZ73" s="3"/>
      <c r="BA73" s="3"/>
      <c r="BB73" s="3"/>
      <c r="BC73" s="3"/>
      <c r="BD73" s="3"/>
      <c r="BE73" s="3"/>
      <c r="BF73" s="3"/>
      <c r="BG73" s="3"/>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37" t="n">
        <v>0.29228364</v>
      </c>
      <c r="AQ74" s="105" t="n">
        <v>0.29228364</v>
      </c>
      <c r="AR74" s="105" t="n">
        <v>0.29228364</v>
      </c>
      <c r="AS74" s="105" t="n">
        <v>0.29228364</v>
      </c>
      <c r="AT74" s="105" t="n">
        <v>0.29228364</v>
      </c>
      <c r="AU74" s="105" t="n">
        <v>0.29228364</v>
      </c>
      <c r="AV74" s="36" t="s">
        <v>49</v>
      </c>
      <c r="AW74" s="37" t="s">
        <v>49</v>
      </c>
      <c r="AX74" s="52"/>
      <c r="AY74" s="3"/>
      <c r="AZ74" s="3"/>
      <c r="BA74" s="3"/>
      <c r="BB74" s="3"/>
      <c r="BC74" s="3"/>
      <c r="BD74" s="3"/>
      <c r="BE74" s="3"/>
      <c r="BF74" s="3"/>
      <c r="BG74" s="3"/>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3"/>
      <c r="AN75" s="143"/>
      <c r="AO75" s="143"/>
      <c r="AP75" s="143"/>
      <c r="AQ75" s="143"/>
      <c r="AR75" s="143"/>
      <c r="AS75" s="143"/>
      <c r="AT75" s="143"/>
      <c r="AU75" s="143"/>
      <c r="AV75" s="144"/>
      <c r="AW75" s="145"/>
      <c r="AX75" s="52"/>
      <c r="AY75" s="3"/>
      <c r="AZ75" s="3"/>
      <c r="BA75" s="3"/>
      <c r="BB75" s="3"/>
      <c r="BC75" s="3"/>
      <c r="BD75" s="3"/>
      <c r="BE75" s="3"/>
      <c r="BF75" s="3"/>
      <c r="BG75" s="3"/>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6" t="n">
        <v>231.713548392005</v>
      </c>
      <c r="AM76" s="147"/>
      <c r="AN76" s="147"/>
      <c r="AO76" s="147"/>
      <c r="AP76" s="147"/>
      <c r="AQ76" s="147"/>
      <c r="AR76" s="147"/>
      <c r="AS76" s="147"/>
      <c r="AT76" s="147"/>
      <c r="AU76" s="147"/>
      <c r="AV76" s="148"/>
      <c r="AW76" s="149"/>
      <c r="AX76" s="150"/>
      <c r="AY76" s="108"/>
      <c r="AZ76" s="108"/>
      <c r="BA76" s="108"/>
      <c r="BB76" s="108"/>
      <c r="BC76" s="108"/>
      <c r="BD76" s="108"/>
      <c r="BE76" s="3"/>
      <c r="BF76" s="3"/>
      <c r="BG76" s="3"/>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6" t="n">
        <v>0.150351818542482</v>
      </c>
      <c r="AM77" s="147"/>
      <c r="AN77" s="147"/>
      <c r="AO77" s="147"/>
      <c r="AP77" s="147"/>
      <c r="AQ77" s="147"/>
      <c r="AR77" s="147"/>
      <c r="AS77" s="147"/>
      <c r="AT77" s="147"/>
      <c r="AU77" s="147"/>
      <c r="AV77" s="148"/>
      <c r="AW77" s="149"/>
      <c r="AX77" s="107"/>
      <c r="AY77" s="108"/>
      <c r="AZ77" s="108"/>
      <c r="BA77" s="108"/>
      <c r="BB77" s="108"/>
      <c r="BC77" s="108"/>
      <c r="BD77" s="108"/>
      <c r="BE77" s="3"/>
      <c r="BF77" s="3"/>
      <c r="BG77" s="3"/>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6" t="n">
        <v>3.48902509364981</v>
      </c>
      <c r="AM78" s="147"/>
      <c r="AN78" s="147"/>
      <c r="AO78" s="147"/>
      <c r="AP78" s="147"/>
      <c r="AQ78" s="147"/>
      <c r="AR78" s="147"/>
      <c r="AS78" s="147"/>
      <c r="AT78" s="147"/>
      <c r="AU78" s="147"/>
      <c r="AV78" s="148"/>
      <c r="AW78" s="149"/>
      <c r="AX78" s="150"/>
      <c r="AY78" s="108"/>
      <c r="AZ78" s="108"/>
      <c r="BA78" s="96"/>
      <c r="BB78" s="108"/>
      <c r="BC78" s="108"/>
      <c r="BD78" s="108"/>
      <c r="BE78" s="3"/>
      <c r="BF78" s="3"/>
      <c r="BG78" s="3"/>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6" t="n">
        <v>5.53375468741606</v>
      </c>
      <c r="AM79" s="147"/>
      <c r="AN79" s="147"/>
      <c r="AO79" s="147"/>
      <c r="AP79" s="147"/>
      <c r="AQ79" s="147"/>
      <c r="AR79" s="147"/>
      <c r="AS79" s="147"/>
      <c r="AT79" s="147"/>
      <c r="AU79" s="147"/>
      <c r="AV79" s="148"/>
      <c r="AW79" s="149"/>
      <c r="AX79" s="107"/>
      <c r="AY79" s="108"/>
      <c r="AZ79" s="108"/>
      <c r="BA79" s="108"/>
      <c r="BB79" s="108"/>
      <c r="BC79" s="108"/>
      <c r="BD79" s="108"/>
      <c r="BE79" s="3"/>
      <c r="BF79" s="3"/>
      <c r="BG79" s="3"/>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6" t="n">
        <v>178.01</v>
      </c>
      <c r="AM80" s="147"/>
      <c r="AN80" s="147"/>
      <c r="AO80" s="147"/>
      <c r="AP80" s="147"/>
      <c r="AQ80" s="147"/>
      <c r="AR80" s="147"/>
      <c r="AS80" s="147"/>
      <c r="AT80" s="147"/>
      <c r="AU80" s="147"/>
      <c r="AV80" s="148"/>
      <c r="AW80" s="149"/>
      <c r="AX80" s="150"/>
      <c r="AY80" s="108"/>
      <c r="AZ80" s="108"/>
      <c r="BA80" s="108"/>
      <c r="BB80" s="108"/>
      <c r="BC80" s="108"/>
      <c r="BD80" s="108"/>
      <c r="BE80" s="3"/>
      <c r="BF80" s="3"/>
      <c r="BG80" s="3"/>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6" t="n">
        <v>0.25</v>
      </c>
      <c r="AM81" s="147"/>
      <c r="AN81" s="147"/>
      <c r="AO81" s="147"/>
      <c r="AP81" s="147"/>
      <c r="AQ81" s="147"/>
      <c r="AR81" s="147"/>
      <c r="AS81" s="147"/>
      <c r="AT81" s="147"/>
      <c r="AU81" s="147"/>
      <c r="AV81" s="148"/>
      <c r="AW81" s="149"/>
      <c r="AX81" s="107"/>
      <c r="AY81" s="108"/>
      <c r="AZ81" s="108"/>
      <c r="BA81" s="108"/>
      <c r="BB81" s="108"/>
      <c r="BC81" s="108"/>
      <c r="BD81" s="108"/>
      <c r="BE81" s="3"/>
      <c r="BF81" s="3"/>
      <c r="BG81" s="3"/>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6" t="n">
        <v>3.21</v>
      </c>
      <c r="AM82" s="147"/>
      <c r="AN82" s="147"/>
      <c r="AO82" s="147"/>
      <c r="AP82" s="147"/>
      <c r="AQ82" s="147"/>
      <c r="AR82" s="147"/>
      <c r="AS82" s="147"/>
      <c r="AT82" s="147"/>
      <c r="AU82" s="147"/>
      <c r="AV82" s="148"/>
      <c r="AW82" s="149"/>
      <c r="AX82" s="107"/>
      <c r="AY82" s="108"/>
      <c r="AZ82" s="108"/>
      <c r="BA82" s="108"/>
      <c r="BB82" s="108"/>
      <c r="BC82" s="108"/>
      <c r="BD82" s="108"/>
      <c r="BE82" s="3"/>
      <c r="BF82" s="3"/>
      <c r="BG82" s="3"/>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6" t="n">
        <v>4.67</v>
      </c>
      <c r="AM83" s="147"/>
      <c r="AN83" s="147"/>
      <c r="AO83" s="147"/>
      <c r="AP83" s="147"/>
      <c r="AQ83" s="147"/>
      <c r="AR83" s="147"/>
      <c r="AS83" s="147"/>
      <c r="AT83" s="147"/>
      <c r="AU83" s="147"/>
      <c r="AV83" s="148"/>
      <c r="AW83" s="149"/>
      <c r="AX83" s="107"/>
      <c r="AY83" s="108"/>
      <c r="AZ83" s="108"/>
      <c r="BA83" s="108"/>
      <c r="BB83" s="108"/>
      <c r="BC83" s="108"/>
      <c r="BD83" s="108"/>
      <c r="BE83" s="3"/>
      <c r="BF83" s="3"/>
      <c r="BG83" s="3"/>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55"/>
      <c r="AM84" s="147"/>
      <c r="AN84" s="147"/>
      <c r="AO84" s="147"/>
      <c r="AP84" s="147"/>
      <c r="AQ84" s="147"/>
      <c r="AR84" s="147"/>
      <c r="AS84" s="147"/>
      <c r="AT84" s="147"/>
      <c r="AU84" s="147"/>
      <c r="AV84" s="148"/>
      <c r="AW84" s="149"/>
      <c r="AX84" s="107"/>
      <c r="AY84" s="108"/>
      <c r="AZ84" s="108"/>
      <c r="BA84" s="108"/>
      <c r="BB84" s="108"/>
      <c r="BC84" s="108"/>
      <c r="BD84" s="108"/>
      <c r="BE84" s="3"/>
      <c r="BF84" s="3"/>
      <c r="BG84" s="3"/>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58" t="n">
        <v>5.25</v>
      </c>
      <c r="AQ85" s="160" t="n">
        <v>5.25</v>
      </c>
      <c r="AR85" s="160" t="n">
        <v>5.25</v>
      </c>
      <c r="AS85" s="160" t="n">
        <v>5.25</v>
      </c>
      <c r="AT85" s="160" t="n">
        <v>5.25</v>
      </c>
      <c r="AU85" s="160" t="n">
        <v>5.25</v>
      </c>
      <c r="AV85" s="148"/>
      <c r="AW85" s="149"/>
      <c r="AX85" s="107"/>
      <c r="AY85" s="108"/>
      <c r="AZ85" s="108"/>
      <c r="BA85" s="108"/>
      <c r="BB85" s="108"/>
      <c r="BC85" s="108"/>
      <c r="BD85" s="108"/>
      <c r="BE85" s="3"/>
      <c r="BF85" s="3"/>
      <c r="BG85" s="3"/>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6" t="n">
        <v>7.25</v>
      </c>
      <c r="AQ86" s="168" t="n">
        <v>7.25</v>
      </c>
      <c r="AR86" s="168" t="n">
        <v>7.25</v>
      </c>
      <c r="AS86" s="168" t="n">
        <v>7.25</v>
      </c>
      <c r="AT86" s="168" t="n">
        <v>7.25</v>
      </c>
      <c r="AU86" s="168" t="n">
        <v>7.25</v>
      </c>
      <c r="AV86" s="148"/>
      <c r="AW86" s="149"/>
      <c r="AX86" s="107"/>
      <c r="AY86" s="108"/>
      <c r="AZ86" s="108"/>
      <c r="BA86" s="108"/>
      <c r="BB86" s="108"/>
      <c r="BC86" s="108"/>
      <c r="BD86" s="108"/>
      <c r="BE86" s="3"/>
      <c r="BF86" s="3"/>
      <c r="BG86" s="3"/>
    </row>
    <row r="87" customFormat="false" ht="12.75" hidden="fals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7"/>
      <c r="AV87" s="148"/>
      <c r="AW87" s="149"/>
      <c r="AX87" s="52"/>
      <c r="AY87" s="3"/>
      <c r="AZ87" s="3"/>
      <c r="BA87" s="3"/>
      <c r="BB87" s="3"/>
      <c r="BC87" s="3"/>
      <c r="BD87" s="3"/>
      <c r="BE87" s="3"/>
      <c r="BF87" s="3"/>
      <c r="BG87" s="3"/>
    </row>
    <row r="88" customFormat="false" ht="12.75" hidden="fals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8"/>
      <c r="AW88" s="149"/>
      <c r="AX88" s="52"/>
      <c r="AY88" s="3"/>
      <c r="AZ88" s="3"/>
      <c r="BA88" s="3"/>
      <c r="BB88" s="3"/>
      <c r="BC88" s="3"/>
      <c r="BD88" s="3"/>
      <c r="BE88" s="3"/>
      <c r="BF88" s="3"/>
      <c r="BG88" s="3"/>
    </row>
    <row r="89" customFormat="false" ht="12.75" hidden="fals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8"/>
      <c r="AW89" s="149"/>
      <c r="AX89" s="52"/>
      <c r="AY89" s="3"/>
      <c r="AZ89" s="3"/>
      <c r="BA89" s="3"/>
      <c r="BB89" s="3"/>
      <c r="BC89" s="3"/>
      <c r="BD89" s="3"/>
      <c r="BE89" s="3"/>
      <c r="BF89" s="3"/>
      <c r="BG89" s="3"/>
    </row>
    <row r="90" customFormat="false" ht="12.75" hidden="fals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8"/>
      <c r="AW90" s="149"/>
      <c r="AX90" s="52"/>
      <c r="AY90" s="3"/>
      <c r="AZ90" s="3"/>
      <c r="BA90" s="3"/>
      <c r="BB90" s="3"/>
      <c r="BC90" s="3"/>
      <c r="BD90" s="3"/>
      <c r="BE90" s="3"/>
      <c r="BF90" s="3"/>
      <c r="BG90" s="3"/>
    </row>
    <row r="91" customFormat="false" ht="12.75" hidden="fals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8"/>
      <c r="AW91" s="149"/>
      <c r="AX91" s="52"/>
      <c r="AY91" s="3"/>
      <c r="AZ91" s="3"/>
      <c r="BA91" s="3"/>
      <c r="BB91" s="3"/>
      <c r="BC91" s="3"/>
      <c r="BD91" s="3"/>
      <c r="BE91" s="3"/>
      <c r="BF91" s="3"/>
      <c r="BG91" s="3"/>
    </row>
    <row r="92" customFormat="false" ht="12.75" hidden="fals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8"/>
      <c r="AW92" s="149"/>
      <c r="AX92" s="52"/>
      <c r="AY92" s="3"/>
      <c r="AZ92" s="3"/>
      <c r="BA92" s="3"/>
      <c r="BB92" s="3"/>
      <c r="BC92" s="3"/>
      <c r="BD92" s="3"/>
      <c r="BE92" s="3"/>
      <c r="BF92" s="3"/>
      <c r="BG92" s="3"/>
    </row>
    <row r="93" customFormat="false" ht="14.25" hidden="fals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3"/>
      <c r="AW93" s="174"/>
      <c r="AX93" s="52"/>
      <c r="AY93" s="3"/>
      <c r="AZ93" s="3"/>
      <c r="BA93" s="3"/>
      <c r="BB93" s="3"/>
      <c r="BC93" s="3"/>
      <c r="BD93" s="3"/>
      <c r="BE93" s="3"/>
      <c r="BF93" s="3"/>
      <c r="BG93" s="3"/>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7"/>
      <c r="AW94" s="177"/>
      <c r="AY94" s="3"/>
      <c r="AZ94" s="3"/>
      <c r="BA94" s="3"/>
      <c r="BB94" s="3"/>
      <c r="BC94" s="3"/>
      <c r="BD94" s="3"/>
      <c r="BE94" s="3"/>
      <c r="BF94" s="3"/>
      <c r="BG94" s="3"/>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2</v>
      </c>
      <c r="AM95" s="182" t="n">
        <v>8.02</v>
      </c>
      <c r="AN95" s="182" t="n">
        <v>8.02</v>
      </c>
      <c r="AO95" s="182" t="n">
        <v>8.02</v>
      </c>
      <c r="AP95" s="182" t="n">
        <v>8.02</v>
      </c>
      <c r="AQ95" s="182" t="n">
        <v>8.02</v>
      </c>
      <c r="AR95" s="182" t="n">
        <v>8.02</v>
      </c>
      <c r="AS95" s="182" t="n">
        <v>8.02</v>
      </c>
      <c r="AT95" s="182" t="n">
        <v>8.02</v>
      </c>
      <c r="AU95" s="182" t="n">
        <v>8.02</v>
      </c>
      <c r="AV95" s="183" t="n">
        <v>38650.4607108796</v>
      </c>
      <c r="AW95" s="183"/>
      <c r="AY95" s="3"/>
      <c r="AZ95" s="3"/>
      <c r="BA95" s="3"/>
      <c r="BB95" s="3"/>
      <c r="BC95" s="3"/>
      <c r="BD95" s="3"/>
      <c r="BE95" s="3"/>
      <c r="BF95" s="3"/>
      <c r="BG95" s="3"/>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5"/>
      <c r="AW96" s="186"/>
      <c r="AY96" s="3"/>
      <c r="AZ96" s="3"/>
      <c r="BA96" s="3"/>
      <c r="BB96" s="3"/>
      <c r="BC96" s="3"/>
      <c r="BD96" s="3"/>
      <c r="BE96" s="3"/>
      <c r="BF96" s="3"/>
      <c r="BG96" s="3"/>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5"/>
      <c r="AW97" s="177"/>
      <c r="AY97" s="3"/>
      <c r="AZ97" s="3"/>
      <c r="BA97" s="3"/>
      <c r="BB97" s="3"/>
      <c r="BC97" s="3"/>
      <c r="BD97" s="3"/>
      <c r="BE97" s="3"/>
      <c r="BF97" s="3"/>
      <c r="BG97" s="3"/>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M98" s="177"/>
      <c r="AN98" s="177"/>
      <c r="AV98" s="177"/>
      <c r="AW98" s="177"/>
      <c r="AY98" s="3"/>
      <c r="AZ98" s="3"/>
      <c r="BA98" s="3"/>
      <c r="BB98" s="3"/>
      <c r="BC98" s="3"/>
      <c r="BD98" s="3"/>
      <c r="BE98" s="3"/>
      <c r="BF98" s="3"/>
      <c r="BG98" s="3"/>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Y99" s="3"/>
      <c r="AZ99" s="3"/>
      <c r="BA99" s="3"/>
      <c r="BB99" s="3"/>
      <c r="BC99" s="3"/>
      <c r="BD99" s="3"/>
      <c r="BE99" s="3"/>
      <c r="BF99" s="3"/>
      <c r="BG99" s="3"/>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Y100" s="3"/>
      <c r="AZ100" s="3"/>
      <c r="BA100" s="3"/>
      <c r="BB100" s="3"/>
      <c r="BC100" s="3"/>
      <c r="BD100" s="3"/>
      <c r="BE100" s="3"/>
      <c r="BF100" s="3"/>
      <c r="BG100" s="3"/>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Y101" s="3"/>
      <c r="AZ101" s="3"/>
      <c r="BA101" s="3"/>
      <c r="BB101" s="3"/>
      <c r="BC101" s="3"/>
      <c r="BD101" s="3"/>
      <c r="BE101" s="3"/>
      <c r="BF101" s="3"/>
      <c r="BG101" s="3"/>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Y102" s="3"/>
      <c r="AZ102" s="3"/>
      <c r="BA102" s="3"/>
      <c r="BB102" s="3"/>
      <c r="BC102" s="3"/>
      <c r="BD102" s="3"/>
      <c r="BE102" s="3"/>
      <c r="BF102" s="3"/>
      <c r="BG102" s="3"/>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Y103" s="3"/>
      <c r="AZ103" s="3"/>
      <c r="BA103" s="3"/>
      <c r="BB103" s="3"/>
      <c r="BC103" s="3"/>
      <c r="BD103" s="3"/>
      <c r="BE103" s="3"/>
      <c r="BF103" s="3"/>
      <c r="BG103" s="3"/>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Y104" s="3"/>
      <c r="AZ104" s="3"/>
      <c r="BA104" s="3"/>
      <c r="BB104" s="3"/>
      <c r="BC104" s="3"/>
      <c r="BD104" s="3"/>
      <c r="BE104" s="3"/>
      <c r="BF104" s="3"/>
      <c r="BG104" s="3"/>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Y105" s="3"/>
      <c r="AZ105" s="3"/>
      <c r="BA105" s="3"/>
      <c r="BB105" s="3"/>
      <c r="BC105" s="3"/>
      <c r="BD105" s="3"/>
      <c r="BE105" s="3"/>
      <c r="BF105" s="3"/>
      <c r="BG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Y106" s="3"/>
      <c r="AZ106" s="3"/>
      <c r="BA106" s="3"/>
      <c r="BB106" s="3"/>
      <c r="BC106" s="3"/>
      <c r="BD106" s="3"/>
      <c r="BE106" s="3"/>
      <c r="BF106" s="3"/>
      <c r="BG106" s="3"/>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Y107" s="3"/>
      <c r="AZ107" s="3"/>
      <c r="BA107" s="3"/>
      <c r="BB107" s="3"/>
      <c r="BC107" s="3"/>
      <c r="BD107" s="3"/>
      <c r="BE107" s="3"/>
      <c r="BF107" s="3"/>
      <c r="BG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Y108" s="3"/>
      <c r="AZ108" s="3"/>
      <c r="BA108" s="3"/>
      <c r="BB108" s="3"/>
      <c r="BC108" s="3"/>
      <c r="BD108" s="3"/>
      <c r="BE108" s="3"/>
      <c r="BF108" s="3"/>
      <c r="BG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3"/>
      <c r="AY109" s="3"/>
      <c r="AZ109" s="3"/>
      <c r="BA109" s="3"/>
      <c r="BB109" s="3"/>
      <c r="BC109" s="3"/>
      <c r="BD109" s="3"/>
      <c r="BE109" s="3"/>
      <c r="BF109" s="3"/>
      <c r="BG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3"/>
      <c r="AY110" s="3"/>
      <c r="AZ110" s="3"/>
      <c r="BA110" s="3"/>
      <c r="BB110" s="3"/>
      <c r="BC110" s="3"/>
      <c r="BD110" s="3"/>
      <c r="BE110" s="3"/>
      <c r="BF110" s="3"/>
      <c r="BG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3"/>
      <c r="AY111" s="3"/>
      <c r="AZ111" s="3"/>
      <c r="BA111" s="3"/>
      <c r="BB111" s="3"/>
      <c r="BC111" s="3"/>
      <c r="BD111" s="3"/>
      <c r="BE111" s="3"/>
      <c r="BF111" s="3"/>
      <c r="BG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3"/>
      <c r="AY112" s="3"/>
      <c r="AZ112" s="3"/>
      <c r="BA112" s="3"/>
      <c r="BB112" s="3"/>
      <c r="BC112" s="3"/>
      <c r="BD112" s="3"/>
      <c r="BE112" s="3"/>
      <c r="BF112" s="3"/>
      <c r="BG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3"/>
      <c r="AY113" s="3"/>
      <c r="AZ113" s="3"/>
      <c r="BA113" s="3"/>
      <c r="BB113" s="3"/>
      <c r="BC113" s="3"/>
      <c r="BD113" s="3"/>
      <c r="BE113" s="3"/>
      <c r="BF113" s="3"/>
      <c r="BG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3"/>
      <c r="AY114" s="3"/>
      <c r="AZ114" s="3"/>
      <c r="BA114" s="3"/>
      <c r="BB114" s="3"/>
      <c r="BC114" s="3"/>
      <c r="BD114" s="3"/>
      <c r="BE114" s="3"/>
      <c r="BF114" s="3"/>
      <c r="BG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3"/>
      <c r="AY115" s="3"/>
      <c r="AZ115" s="3"/>
      <c r="BA115" s="3"/>
      <c r="BB115" s="3"/>
      <c r="BC115" s="3"/>
      <c r="BD115" s="3"/>
      <c r="BE115" s="3"/>
      <c r="BF115" s="3"/>
      <c r="BG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3"/>
      <c r="AY116" s="3"/>
      <c r="AZ116" s="3"/>
      <c r="BA116" s="3"/>
      <c r="BB116" s="3"/>
      <c r="BC116" s="3"/>
      <c r="BD116" s="3"/>
      <c r="BE116" s="3"/>
      <c r="BF116" s="3"/>
      <c r="BG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3"/>
      <c r="AY117" s="3"/>
      <c r="AZ117" s="3"/>
      <c r="BA117" s="3"/>
      <c r="BB117" s="3"/>
      <c r="BC117" s="3"/>
      <c r="BD117" s="3"/>
      <c r="BE117" s="3"/>
      <c r="BF117" s="3"/>
      <c r="BG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3"/>
      <c r="AY118" s="3"/>
      <c r="AZ118" s="3"/>
      <c r="BA118" s="3"/>
      <c r="BB118" s="3"/>
      <c r="BC118" s="3"/>
      <c r="BD118" s="3"/>
      <c r="BE118" s="3"/>
      <c r="BF118" s="3"/>
      <c r="BG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3"/>
      <c r="AY119" s="3"/>
      <c r="AZ119" s="3"/>
      <c r="BA119" s="3"/>
      <c r="BB119" s="3"/>
      <c r="BC119" s="3"/>
      <c r="BD119" s="3"/>
      <c r="BE119" s="3"/>
      <c r="BF119" s="3"/>
      <c r="BG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3"/>
      <c r="AY120" s="3"/>
      <c r="AZ120" s="3"/>
      <c r="BA120" s="3"/>
      <c r="BB120" s="3"/>
      <c r="BC120" s="3"/>
      <c r="BD120" s="3"/>
      <c r="BE120" s="3"/>
      <c r="BF120" s="3"/>
      <c r="BG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3"/>
      <c r="AY121" s="3"/>
      <c r="AZ121" s="3"/>
      <c r="BA121" s="3"/>
      <c r="BB121" s="3"/>
      <c r="BC121" s="3"/>
      <c r="BD121" s="3"/>
      <c r="BE121" s="3"/>
      <c r="BF121" s="3"/>
      <c r="BG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3"/>
      <c r="AY122" s="3"/>
      <c r="AZ122" s="3"/>
      <c r="BA122" s="3"/>
      <c r="BB122" s="3"/>
      <c r="BC122" s="3"/>
      <c r="BD122" s="3"/>
      <c r="BE122" s="3"/>
      <c r="BF122" s="3"/>
      <c r="BG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3"/>
      <c r="AY123" s="3"/>
      <c r="AZ123" s="3"/>
      <c r="BA123" s="3"/>
      <c r="BB123" s="3"/>
      <c r="BC123" s="3"/>
      <c r="BD123" s="3"/>
      <c r="BE123" s="3"/>
      <c r="BF123" s="3"/>
      <c r="BG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3"/>
      <c r="AY124" s="3"/>
      <c r="AZ124" s="3"/>
      <c r="BA124" s="3"/>
      <c r="BB124" s="3"/>
      <c r="BC124" s="3"/>
      <c r="BD124" s="3"/>
      <c r="BE124" s="3"/>
      <c r="BF124" s="3"/>
      <c r="BG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3"/>
      <c r="AY125" s="3"/>
      <c r="AZ125" s="3"/>
      <c r="BA125" s="3"/>
      <c r="BB125" s="3"/>
      <c r="BC125" s="3"/>
      <c r="BD125" s="3"/>
      <c r="BE125" s="3"/>
      <c r="BF125" s="3"/>
      <c r="BG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3"/>
      <c r="AY126" s="3"/>
      <c r="AZ126" s="3"/>
      <c r="BA126" s="3"/>
      <c r="BB126" s="3"/>
      <c r="BC126" s="3"/>
      <c r="BD126" s="3"/>
      <c r="BE126" s="3"/>
      <c r="BF126" s="3"/>
      <c r="BG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3"/>
      <c r="AY127" s="3"/>
      <c r="AZ127" s="3"/>
      <c r="BA127" s="3"/>
      <c r="BB127" s="3"/>
      <c r="BC127" s="3"/>
      <c r="BD127" s="3"/>
      <c r="BE127" s="3"/>
      <c r="BF127" s="3"/>
      <c r="BG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3"/>
      <c r="AY128" s="3"/>
      <c r="AZ128" s="3"/>
      <c r="BA128" s="3"/>
      <c r="BB128" s="3"/>
      <c r="BC128" s="3"/>
      <c r="BD128" s="3"/>
      <c r="BE128" s="3"/>
      <c r="BF128" s="3"/>
      <c r="BG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3"/>
      <c r="AY129" s="3"/>
      <c r="AZ129" s="3"/>
      <c r="BA129" s="3"/>
      <c r="BB129" s="3"/>
      <c r="BC129" s="3"/>
      <c r="BD129" s="3"/>
      <c r="BE129" s="3"/>
      <c r="BF129" s="3"/>
      <c r="BG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3"/>
      <c r="AY130" s="3"/>
      <c r="AZ130" s="3"/>
      <c r="BA130" s="3"/>
      <c r="BB130" s="3"/>
      <c r="BC130" s="3"/>
      <c r="BD130" s="3"/>
      <c r="BE130" s="3"/>
      <c r="BF130" s="3"/>
      <c r="BG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3"/>
      <c r="AY131" s="3"/>
      <c r="AZ131" s="3"/>
      <c r="BA131" s="3"/>
      <c r="BB131" s="3"/>
      <c r="BC131" s="3"/>
      <c r="BD131" s="3"/>
      <c r="BE131" s="3"/>
      <c r="BF131" s="3"/>
      <c r="BG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3"/>
      <c r="AY132" s="3"/>
      <c r="AZ132" s="3"/>
      <c r="BA132" s="3"/>
      <c r="BB132" s="3"/>
      <c r="BC132" s="3"/>
      <c r="BD132" s="3"/>
      <c r="BE132" s="3"/>
      <c r="BF132" s="3"/>
      <c r="BG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3"/>
      <c r="AY133" s="3"/>
      <c r="AZ133" s="3"/>
      <c r="BA133" s="3"/>
      <c r="BB133" s="3"/>
      <c r="BC133" s="3"/>
      <c r="BD133" s="3"/>
      <c r="BE133" s="3"/>
      <c r="BF133" s="3"/>
      <c r="BG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3"/>
      <c r="AY134" s="3"/>
      <c r="AZ134" s="3"/>
      <c r="BA134" s="3"/>
      <c r="BB134" s="3"/>
      <c r="BC134" s="3"/>
      <c r="BD134" s="3"/>
      <c r="BE134" s="3"/>
      <c r="BF134" s="3"/>
      <c r="BG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3"/>
      <c r="AY135" s="3"/>
      <c r="AZ135" s="3"/>
      <c r="BA135" s="3"/>
      <c r="BB135" s="3"/>
      <c r="BC135" s="3"/>
      <c r="BD135" s="3"/>
      <c r="BE135" s="3"/>
      <c r="BF135" s="3"/>
      <c r="BG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3"/>
      <c r="AY136" s="3"/>
      <c r="AZ136" s="3"/>
      <c r="BA136" s="3"/>
      <c r="BB136" s="3"/>
      <c r="BC136" s="3"/>
      <c r="BD136" s="3"/>
      <c r="BE136" s="3"/>
      <c r="BF136" s="3"/>
      <c r="BG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3"/>
      <c r="AY137" s="3"/>
      <c r="AZ137" s="3"/>
      <c r="BA137" s="3"/>
      <c r="BB137" s="3"/>
      <c r="BC137" s="3"/>
      <c r="BD137" s="3"/>
      <c r="BE137" s="3"/>
      <c r="BF137" s="3"/>
      <c r="BG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3"/>
      <c r="AY138" s="3"/>
      <c r="AZ138" s="3"/>
      <c r="BA138" s="3"/>
      <c r="BB138" s="3"/>
      <c r="BC138" s="3"/>
      <c r="BD138" s="3"/>
      <c r="BE138" s="3"/>
      <c r="BF138" s="3"/>
      <c r="BG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3"/>
      <c r="AY139" s="3"/>
      <c r="AZ139" s="3"/>
      <c r="BA139" s="3"/>
      <c r="BB139" s="3"/>
      <c r="BC139" s="3"/>
      <c r="BD139" s="3"/>
      <c r="BE139" s="3"/>
      <c r="BF139" s="3"/>
      <c r="BG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3"/>
      <c r="AY140" s="3"/>
      <c r="AZ140" s="3"/>
      <c r="BA140" s="3"/>
      <c r="BB140" s="3"/>
      <c r="BC140" s="3"/>
      <c r="BD140" s="3"/>
      <c r="BE140" s="3"/>
      <c r="BF140" s="3"/>
      <c r="BG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3"/>
      <c r="AY141" s="3"/>
      <c r="AZ141" s="3"/>
      <c r="BA141" s="3"/>
      <c r="BB141" s="3"/>
      <c r="BC141" s="3"/>
      <c r="BD141" s="3"/>
      <c r="BE141" s="3"/>
      <c r="BF141" s="3"/>
      <c r="BG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3"/>
      <c r="AY142" s="3"/>
      <c r="AZ142" s="3"/>
      <c r="BA142" s="3"/>
      <c r="BB142" s="3"/>
      <c r="BC142" s="3"/>
      <c r="BD142" s="3"/>
      <c r="BE142" s="3"/>
      <c r="BF142" s="3"/>
      <c r="BG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3"/>
      <c r="AY143" s="3"/>
      <c r="AZ143" s="3"/>
      <c r="BA143" s="3"/>
      <c r="BB143" s="3"/>
      <c r="BC143" s="3"/>
      <c r="BD143" s="3"/>
      <c r="BE143" s="3"/>
      <c r="BF143" s="3"/>
      <c r="BG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3"/>
      <c r="AY144" s="3"/>
      <c r="AZ144" s="3"/>
      <c r="BA144" s="3"/>
      <c r="BB144" s="3"/>
      <c r="BC144" s="3"/>
      <c r="BD144" s="3"/>
      <c r="BE144" s="3"/>
      <c r="BF144" s="3"/>
      <c r="BG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3"/>
      <c r="AY145" s="3"/>
      <c r="AZ145" s="3"/>
      <c r="BA145" s="3"/>
      <c r="BB145" s="3"/>
      <c r="BC145" s="3"/>
      <c r="BD145" s="3"/>
      <c r="BE145" s="3"/>
      <c r="BF145" s="3"/>
      <c r="BG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3"/>
      <c r="AY146" s="3"/>
      <c r="AZ146" s="3"/>
      <c r="BA146" s="3"/>
      <c r="BB146" s="3"/>
      <c r="BC146" s="3"/>
      <c r="BD146" s="3"/>
      <c r="BE146" s="3"/>
      <c r="BF146" s="3"/>
      <c r="BG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3"/>
      <c r="AY147" s="3"/>
      <c r="AZ147" s="3"/>
      <c r="BA147" s="3"/>
      <c r="BB147" s="3"/>
      <c r="BC147" s="3"/>
      <c r="BD147" s="3"/>
      <c r="BE147" s="3"/>
      <c r="BF147" s="3"/>
      <c r="BG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3"/>
      <c r="AY148" s="3"/>
      <c r="AZ148" s="3"/>
      <c r="BA148" s="3"/>
      <c r="BB148" s="3"/>
      <c r="BC148" s="3"/>
      <c r="BD148" s="3"/>
      <c r="BE148" s="3"/>
      <c r="BF148" s="3"/>
      <c r="BG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3"/>
      <c r="AY149" s="3"/>
      <c r="AZ149" s="3"/>
      <c r="BA149" s="3"/>
      <c r="BB149" s="3"/>
      <c r="BC149" s="3"/>
      <c r="BD149" s="3"/>
      <c r="BE149" s="3"/>
      <c r="BF149" s="3"/>
      <c r="BG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3"/>
      <c r="AY150" s="3"/>
      <c r="AZ150" s="3"/>
      <c r="BA150" s="3"/>
      <c r="BB150" s="3"/>
      <c r="BC150" s="3"/>
      <c r="BD150" s="3"/>
      <c r="BE150" s="3"/>
      <c r="BF150" s="3"/>
      <c r="BG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3"/>
      <c r="AY151" s="3"/>
      <c r="AZ151" s="3"/>
      <c r="BA151" s="3"/>
      <c r="BB151" s="3"/>
      <c r="BC151" s="3"/>
      <c r="BD151" s="3"/>
      <c r="BE151" s="3"/>
      <c r="BF151" s="3"/>
      <c r="BG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3"/>
      <c r="AY152" s="3"/>
      <c r="AZ152" s="3"/>
      <c r="BA152" s="3"/>
      <c r="BB152" s="3"/>
      <c r="BC152" s="3"/>
      <c r="BD152" s="3"/>
      <c r="BE152" s="3"/>
      <c r="BF152" s="3"/>
      <c r="BG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3"/>
      <c r="AY153" s="3"/>
      <c r="AZ153" s="3"/>
      <c r="BA153" s="3"/>
      <c r="BB153" s="3"/>
      <c r="BC153" s="3"/>
      <c r="BD153" s="3"/>
      <c r="BE153" s="3"/>
      <c r="BF153" s="3"/>
      <c r="BG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3"/>
      <c r="AY154" s="3"/>
      <c r="AZ154" s="3"/>
      <c r="BA154" s="3"/>
      <c r="BB154" s="3"/>
      <c r="BC154" s="3"/>
      <c r="BD154" s="3"/>
      <c r="BE154" s="3"/>
      <c r="BF154" s="3"/>
      <c r="BG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3"/>
      <c r="AY155" s="3"/>
      <c r="AZ155" s="3"/>
      <c r="BA155" s="3"/>
      <c r="BB155" s="3"/>
      <c r="BC155" s="3"/>
      <c r="BD155" s="3"/>
      <c r="BE155" s="3"/>
      <c r="BF155" s="3"/>
      <c r="BG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3"/>
      <c r="AY156" s="3"/>
      <c r="AZ156" s="3"/>
      <c r="BA156" s="3"/>
      <c r="BB156" s="3"/>
      <c r="BC156" s="3"/>
      <c r="BD156" s="3"/>
      <c r="BE156" s="3"/>
      <c r="BF156" s="3"/>
      <c r="BG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3"/>
      <c r="AY157" s="3"/>
      <c r="AZ157" s="3"/>
      <c r="BA157" s="3"/>
      <c r="BB157" s="3"/>
      <c r="BC157" s="3"/>
      <c r="BD157" s="3"/>
      <c r="BE157" s="3"/>
      <c r="BF157" s="3"/>
      <c r="BG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3"/>
      <c r="AY158" s="3"/>
      <c r="AZ158" s="3"/>
      <c r="BA158" s="3"/>
      <c r="BB158" s="3"/>
      <c r="BC158" s="3"/>
      <c r="BD158" s="3"/>
      <c r="BE158" s="3"/>
      <c r="BF158" s="3"/>
      <c r="BG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3"/>
      <c r="AY159" s="3"/>
      <c r="AZ159" s="3"/>
      <c r="BA159" s="3"/>
      <c r="BB159" s="3"/>
      <c r="BC159" s="3"/>
      <c r="BD159" s="3"/>
      <c r="BE159" s="3"/>
      <c r="BF159" s="3"/>
      <c r="BG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3"/>
      <c r="AY160" s="3"/>
      <c r="AZ160" s="3"/>
      <c r="BA160" s="3"/>
      <c r="BB160" s="3"/>
      <c r="BC160" s="3"/>
      <c r="BD160" s="3"/>
      <c r="BE160" s="3"/>
      <c r="BF160" s="3"/>
      <c r="BG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3"/>
      <c r="AY161" s="3"/>
      <c r="AZ161" s="3"/>
      <c r="BA161" s="3"/>
      <c r="BB161" s="3"/>
      <c r="BC161" s="3"/>
      <c r="BD161" s="3"/>
      <c r="BE161" s="3"/>
      <c r="BF161" s="3"/>
      <c r="BG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3"/>
      <c r="AY162" s="3"/>
      <c r="AZ162" s="3"/>
      <c r="BA162" s="3"/>
      <c r="BB162" s="3"/>
      <c r="BC162" s="3"/>
      <c r="BD162" s="3"/>
      <c r="BE162" s="3"/>
      <c r="BF162" s="3"/>
      <c r="BG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3"/>
      <c r="AY163" s="3"/>
      <c r="AZ163" s="3"/>
      <c r="BA163" s="3"/>
      <c r="BB163" s="3"/>
      <c r="BC163" s="3"/>
      <c r="BD163" s="3"/>
      <c r="BE163" s="3"/>
      <c r="BF163" s="3"/>
      <c r="BG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3"/>
      <c r="AY164" s="3"/>
      <c r="AZ164" s="3"/>
      <c r="BA164" s="3"/>
      <c r="BB164" s="3"/>
      <c r="BC164" s="3"/>
      <c r="BD164" s="3"/>
      <c r="BE164" s="3"/>
      <c r="BF164" s="3"/>
      <c r="BG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3"/>
      <c r="AY165" s="3"/>
      <c r="AZ165" s="3"/>
      <c r="BA165" s="3"/>
      <c r="BB165" s="3"/>
      <c r="BC165" s="3"/>
      <c r="BD165" s="3"/>
      <c r="BE165" s="3"/>
      <c r="BF165" s="3"/>
      <c r="BG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row>
  </sheetData>
  <mergeCells count="4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B12:B17"/>
    <mergeCell ref="B19:B34"/>
    <mergeCell ref="B36:B61"/>
    <mergeCell ref="B71:B83"/>
    <mergeCell ref="B88:B93"/>
    <mergeCell ref="AV95:AW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15:25:42Z</dcterms:created>
  <dc:creator>CWayllace</dc:creator>
  <dc:description/>
  <dc:language>en-US</dc:language>
  <cp:lastModifiedBy>CWayllace</cp:lastModifiedBy>
  <dcterms:modified xsi:type="dcterms:W3CDTF">2005-10-25T15:26:09Z</dcterms:modified>
  <cp:revision>0</cp:revision>
  <dc:subject/>
  <dc:title/>
</cp:coreProperties>
</file>