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8" t="s">
        <v>228</v>
      </c>
      <c r="BK3" s="8" t="str">
        <f aca="false">+entero!BK3</f>
        <v>semana 2*</v>
      </c>
      <c r="BL3" s="8" t="str">
        <f aca="false">+entero!BL3</f>
        <v>semana 3*</v>
      </c>
      <c r="BM3" s="8" t="str">
        <f aca="false">+entero!BM3</f>
        <v>semana 4*</v>
      </c>
      <c r="BN3" s="312" t="str">
        <f aca="false">+entero!BN3</f>
        <v>   semana 3*</v>
      </c>
      <c r="BO3" s="312"/>
      <c r="BP3" s="312"/>
      <c r="BQ3" s="312"/>
      <c r="BR3" s="312"/>
      <c r="BS3" s="313" t="s">
        <v>229</v>
      </c>
      <c r="BT3" s="313"/>
      <c r="BV3" s="2"/>
      <c r="BW3" s="2"/>
      <c r="BX3" s="2"/>
      <c r="BY3" s="2"/>
      <c r="BZ3" s="2"/>
      <c r="CA3" s="2"/>
      <c r="CB3" s="2"/>
      <c r="CC3" s="2"/>
      <c r="CD3" s="2"/>
      <c r="CE3" s="2"/>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13" t="n">
        <f aca="false">+entero!BJ4</f>
        <v>39332</v>
      </c>
      <c r="BK4" s="13" t="n">
        <f aca="false">+entero!BK4</f>
        <v>39339</v>
      </c>
      <c r="BL4" s="13" t="n">
        <f aca="false">+entero!BL4</f>
        <v>39311.5031712963</v>
      </c>
      <c r="BM4" s="13"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317" t="s">
        <v>65</v>
      </c>
      <c r="BT4" s="35" t="s">
        <v>66</v>
      </c>
      <c r="BV4" s="2"/>
      <c r="BW4" s="2"/>
      <c r="BX4" s="2"/>
      <c r="BY4" s="2"/>
      <c r="BZ4" s="2"/>
      <c r="CA4" s="2"/>
      <c r="CB4" s="2"/>
      <c r="CC4" s="2"/>
      <c r="CD4" s="2"/>
      <c r="CE4" s="2"/>
    </row>
    <row r="5" customFormat="false" ht="13.5" hidden="false" customHeight="false" outlineLevel="0" collapsed="false">
      <c r="C5" s="318" t="s">
        <v>230</v>
      </c>
      <c r="D5" s="37"/>
      <c r="E5" s="31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20"/>
      <c r="BT5" s="321"/>
      <c r="BV5" s="2"/>
      <c r="BW5" s="2"/>
      <c r="BX5" s="2"/>
      <c r="BY5" s="2"/>
      <c r="BZ5" s="2"/>
      <c r="CA5" s="2"/>
      <c r="CB5" s="2"/>
      <c r="CC5" s="2"/>
      <c r="CD5" s="2"/>
      <c r="CE5" s="2"/>
    </row>
    <row r="6" customFormat="false" ht="12.75" hidden="false" customHeight="false" outlineLevel="0" collapsed="false">
      <c r="C6" s="31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2" t="n">
        <f aca="false">+entero!BT7</f>
        <v>0.0256413407936476</v>
      </c>
      <c r="BV6" s="2"/>
      <c r="BW6" s="2"/>
      <c r="BX6" s="2"/>
      <c r="BY6" s="2"/>
      <c r="BZ6" s="2"/>
      <c r="CA6" s="2"/>
      <c r="CB6" s="2"/>
      <c r="CC6" s="2"/>
      <c r="CD6" s="2"/>
      <c r="CE6" s="2"/>
    </row>
    <row r="7" customFormat="false" ht="12.75" hidden="false" customHeight="false" outlineLevel="0" collapsed="false">
      <c r="C7" s="318"/>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2" t="n">
        <f aca="false">+entero!BT8</f>
        <v>0.0242018178047323</v>
      </c>
      <c r="BV7" s="2"/>
      <c r="BW7" s="2"/>
      <c r="BX7" s="2"/>
      <c r="BY7" s="2"/>
      <c r="BZ7" s="2"/>
      <c r="CA7" s="2"/>
      <c r="CB7" s="2"/>
      <c r="CC7" s="2"/>
      <c r="CD7" s="2"/>
      <c r="CE7" s="2"/>
    </row>
    <row r="8" customFormat="false" ht="12.75" hidden="false" customHeight="false" outlineLevel="0" collapsed="false">
      <c r="C8" s="318"/>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2" t="n">
        <f aca="false">+entero!BT9</f>
        <v>0.0022079056949369</v>
      </c>
      <c r="BV8" s="2"/>
      <c r="BW8" s="2"/>
      <c r="BX8" s="2"/>
      <c r="BY8" s="2"/>
      <c r="BZ8" s="2"/>
      <c r="CA8" s="2"/>
      <c r="CB8" s="2"/>
      <c r="CC8" s="2"/>
      <c r="CD8" s="2"/>
      <c r="CE8" s="2"/>
    </row>
    <row r="9" customFormat="false" ht="12.75" hidden="false" customHeight="false" outlineLevel="0" collapsed="false">
      <c r="C9" s="318"/>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2" t="n">
        <f aca="false">+entero!BT10</f>
        <v>0.0362106916373961</v>
      </c>
      <c r="BV9" s="2"/>
      <c r="BW9" s="2"/>
      <c r="BX9" s="2"/>
      <c r="BY9" s="2"/>
      <c r="BZ9" s="2"/>
      <c r="CA9" s="2"/>
      <c r="CB9" s="2"/>
      <c r="CC9" s="2"/>
      <c r="CD9" s="2"/>
      <c r="CE9" s="2"/>
    </row>
    <row r="10" customFormat="false" ht="12.75" hidden="false" customHeight="false" outlineLevel="0" collapsed="false">
      <c r="C10" s="318"/>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2"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2"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2"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2"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2"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2"/>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2"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2" t="n">
        <f aca="false">+entero!BT18</f>
        <v>1.54212454212454</v>
      </c>
      <c r="BV17" s="70"/>
      <c r="BW17" s="2"/>
      <c r="BX17" s="2"/>
      <c r="BY17" s="2"/>
      <c r="BZ17" s="2"/>
      <c r="CA17" s="2"/>
      <c r="CB17" s="2"/>
      <c r="CC17" s="2"/>
      <c r="CD17" s="2"/>
      <c r="CE17" s="2"/>
    </row>
    <row r="18" customFormat="false" ht="13.5" hidden="false" customHeight="false" outlineLevel="0" collapsed="false">
      <c r="B18" s="77"/>
      <c r="C18" s="323"/>
      <c r="D18" s="324"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5" t="n">
        <f aca="false">+entero!BN19</f>
        <v>0</v>
      </c>
      <c r="BO18" s="325" t="n">
        <f aca="false">+entero!BO19</f>
        <v>0</v>
      </c>
      <c r="BP18" s="325" t="n">
        <f aca="false">+entero!BP19</f>
        <v>0</v>
      </c>
      <c r="BQ18" s="325" t="n">
        <f aca="false">+entero!BQ19</f>
        <v>0</v>
      </c>
      <c r="BR18" s="325" t="n">
        <f aca="false">+entero!BR19</f>
        <v>0</v>
      </c>
      <c r="BS18" s="325" t="n">
        <f aca="false">+entero!BS19</f>
        <v>0</v>
      </c>
      <c r="BT18" s="326"/>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7" t="n">
        <f aca="true">NOW()</f>
        <v>46233.2415746024</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43" t="str">
        <f aca="false">+entero!BJ3</f>
        <v>semana 1*</v>
      </c>
      <c r="BK3" s="43" t="str">
        <f aca="false">+entero!BK3</f>
        <v>semana 2*</v>
      </c>
      <c r="BL3" s="43" t="str">
        <f aca="false">+entero!BL3</f>
        <v>semana 3*</v>
      </c>
      <c r="BM3" s="43" t="str">
        <f aca="false">+entero!BM3</f>
        <v>semana 4*</v>
      </c>
      <c r="BN3" s="312" t="str">
        <f aca="false">+entero!BN3</f>
        <v>   semana 3*</v>
      </c>
      <c r="BO3" s="312"/>
      <c r="BP3" s="312"/>
      <c r="BQ3" s="312"/>
      <c r="BR3" s="312"/>
      <c r="BS3" s="313" t="s">
        <v>229</v>
      </c>
      <c r="BT3" s="313"/>
      <c r="BV3" s="2"/>
      <c r="BW3" s="2"/>
      <c r="BX3" s="2"/>
      <c r="BY3" s="2"/>
      <c r="BZ3" s="2"/>
      <c r="CA3" s="2"/>
      <c r="CB3" s="2"/>
      <c r="CC3" s="2"/>
      <c r="CD3" s="2"/>
      <c r="CE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11.5031712963</v>
      </c>
      <c r="BM4" s="314"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317" t="s">
        <v>65</v>
      </c>
      <c r="BT4" s="35" t="s">
        <v>66</v>
      </c>
      <c r="BV4" s="2"/>
      <c r="BW4" s="2"/>
      <c r="BX4" s="2"/>
      <c r="BY4" s="2"/>
      <c r="BZ4" s="2"/>
      <c r="CA4" s="2"/>
      <c r="CB4" s="2"/>
      <c r="CC4" s="2"/>
      <c r="CD4" s="2"/>
      <c r="CE4" s="2"/>
    </row>
    <row r="5" customFormat="false" ht="13.5" hidden="false" customHeight="false" outlineLevel="0" collapsed="false">
      <c r="A5" s="90"/>
      <c r="B5" s="90"/>
      <c r="C5" s="329" t="s">
        <v>86</v>
      </c>
      <c r="D5" s="330"/>
      <c r="E5" s="331"/>
      <c r="F5" s="93"/>
      <c r="G5" s="93"/>
      <c r="H5" s="93"/>
      <c r="I5" s="93"/>
      <c r="J5" s="93"/>
      <c r="K5" s="93"/>
      <c r="L5" s="93"/>
      <c r="M5" s="93"/>
      <c r="N5" s="93"/>
      <c r="O5" s="331"/>
      <c r="P5" s="331"/>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2"/>
      <c r="BO5" s="332"/>
      <c r="BP5" s="332"/>
      <c r="BQ5" s="332"/>
      <c r="BR5" s="332"/>
      <c r="BS5" s="105"/>
      <c r="BT5" s="106"/>
      <c r="BU5" s="90"/>
      <c r="BV5" s="333"/>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4"/>
      <c r="BO11" s="335"/>
      <c r="BP11" s="335"/>
      <c r="BQ11" s="335"/>
      <c r="BR11" s="336"/>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7"/>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9"/>
      <c r="BO16" s="340"/>
      <c r="BP16" s="340"/>
      <c r="BQ16" s="340"/>
      <c r="BR16" s="341"/>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48967774125138</v>
      </c>
      <c r="BK17" s="342" t="n">
        <f aca="false">+entero!BK32</f>
        <v>0.752501792513799</v>
      </c>
      <c r="BL17" s="342" t="n">
        <f aca="false">+entero!BL32</f>
        <v>0.739594149138584</v>
      </c>
      <c r="BM17" s="342"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6909113993146</v>
      </c>
      <c r="BK18" s="342" t="n">
        <f aca="false">+entero!BK33</f>
        <v>0.619875581942019</v>
      </c>
      <c r="BL18" s="342" t="n">
        <f aca="false">+entero!BL33</f>
        <v>0.596702415821605</v>
      </c>
      <c r="BM18" s="342"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8419370014094</v>
      </c>
      <c r="BK19" s="342" t="n">
        <f aca="false">+entero!BK34</f>
        <v>0.460855007918648</v>
      </c>
      <c r="BL19" s="342" t="n">
        <f aca="false">+entero!BL34</f>
        <v>0.437482937586516</v>
      </c>
      <c r="BM19" s="342"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3" t="s">
        <v>104</v>
      </c>
      <c r="E20" s="344" t="n">
        <f aca="false">+entero!E29</f>
        <v>28472.7374637524</v>
      </c>
      <c r="F20" s="224" t="n">
        <f aca="false">+entero!F29</f>
        <v>28490.449328934</v>
      </c>
      <c r="G20" s="224" t="n">
        <f aca="false">+entero!G29</f>
        <v>27249.9688092135</v>
      </c>
      <c r="H20" s="224" t="n">
        <f aca="false">+entero!H29</f>
        <v>27325.4332500766</v>
      </c>
      <c r="I20" s="345" t="n">
        <f aca="false">+entero!I29</f>
        <v>27601.0117353643</v>
      </c>
      <c r="J20" s="345" t="n">
        <f aca="false">+entero!J29</f>
        <v>28243.9284589397</v>
      </c>
      <c r="K20" s="345" t="n">
        <f aca="false">+entero!K29</f>
        <v>28680.7983019164</v>
      </c>
      <c r="L20" s="345" t="n">
        <f aca="false">+entero!L29</f>
        <v>29318.6129788667</v>
      </c>
      <c r="M20" s="345" t="n">
        <f aca="false">+entero!M29</f>
        <v>29526.7271711713</v>
      </c>
      <c r="N20" s="345" t="n">
        <f aca="false">+entero!N29</f>
        <v>29786.2954417944</v>
      </c>
      <c r="O20" s="345" t="n">
        <f aca="false">+entero!O29</f>
        <v>28410.2173839054</v>
      </c>
      <c r="P20" s="345"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9426991653641</v>
      </c>
      <c r="BK20" s="346" t="n">
        <f aca="false">+entero!BK35</f>
        <v>0.309757801368738</v>
      </c>
      <c r="BL20" s="346" t="n">
        <f aca="false">+entero!BL35</f>
        <v>0.284297074845373</v>
      </c>
      <c r="BM20" s="346" t="n">
        <f aca="false">+entero!BM35</f>
        <v>0.289061738537511</v>
      </c>
      <c r="BN20" s="347" t="n">
        <f aca="false">+entero!BN35</f>
        <v>0.305878679922663</v>
      </c>
      <c r="BO20" s="348" t="n">
        <f aca="false">+entero!BO35</f>
        <v>0.306727529026741</v>
      </c>
      <c r="BP20" s="348" t="n">
        <f aca="false">+entero!BP35</f>
        <v>0.309944787210021</v>
      </c>
      <c r="BQ20" s="348" t="n">
        <f aca="false">+entero!BQ35</f>
        <v>0.310758545500168</v>
      </c>
      <c r="BR20" s="349" t="n">
        <f aca="false">+entero!BR35</f>
        <v>0.309500349834148</v>
      </c>
      <c r="BS20" s="347"/>
      <c r="BT20" s="349"/>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7" t="n">
        <f aca="true">NOW()</f>
        <v>46233.2415746709</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2"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54" t="str">
        <f aca="false">+entero!BJ3</f>
        <v>semana 1*</v>
      </c>
      <c r="BK3" s="354" t="str">
        <f aca="false">+entero!BK3</f>
        <v>semana 2*</v>
      </c>
      <c r="BL3" s="354" t="str">
        <f aca="false">+entero!BL3</f>
        <v>semana 3*</v>
      </c>
      <c r="BM3" s="354" t="str">
        <f aca="false">+entero!BM3</f>
        <v>semana 4*</v>
      </c>
      <c r="BN3" s="312" t="str">
        <f aca="false">+entero!BN3</f>
        <v>   semana 3*</v>
      </c>
      <c r="BO3" s="312"/>
      <c r="BP3" s="312"/>
      <c r="BQ3" s="312"/>
      <c r="BR3" s="312"/>
      <c r="BS3" s="313" t="s">
        <v>229</v>
      </c>
      <c r="BT3" s="313"/>
      <c r="BV3" s="2"/>
      <c r="BW3" s="2"/>
      <c r="BX3" s="2"/>
      <c r="BY3" s="2"/>
      <c r="BZ3" s="2"/>
      <c r="CA3" s="2"/>
      <c r="CB3" s="2"/>
      <c r="CC3" s="2"/>
      <c r="CD3" s="2"/>
      <c r="CE3" s="2"/>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11.5031712963</v>
      </c>
      <c r="BM4" s="314"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317" t="s">
        <v>65</v>
      </c>
      <c r="BT4" s="35" t="s">
        <v>66</v>
      </c>
      <c r="BV4" s="2"/>
      <c r="BW4" s="2"/>
      <c r="BX4" s="2"/>
      <c r="BY4" s="2"/>
      <c r="BZ4" s="2"/>
      <c r="CA4" s="2"/>
      <c r="CB4" s="2"/>
      <c r="CC4" s="2"/>
      <c r="CD4" s="2"/>
      <c r="CE4" s="2"/>
    </row>
    <row r="5" customFormat="false" ht="12.75" hidden="false" customHeight="false" outlineLevel="0" collapsed="false">
      <c r="A5" s="90"/>
      <c r="B5" s="138"/>
      <c r="C5" s="163" t="s">
        <v>105</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7"/>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8"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4" t="n">
        <f aca="false">+entero!E52</f>
        <v>4.98</v>
      </c>
      <c r="F21" s="344" t="n">
        <f aca="false">+entero!F52</f>
        <v>0</v>
      </c>
      <c r="G21" s="344" t="n">
        <f aca="false">+entero!G52</f>
        <v>35.16</v>
      </c>
      <c r="H21" s="344" t="n">
        <f aca="false">+entero!H52</f>
        <v>1.45</v>
      </c>
      <c r="I21" s="344" t="n">
        <f aca="false">+entero!I52</f>
        <v>0</v>
      </c>
      <c r="J21" s="344" t="n">
        <f aca="false">+entero!J52</f>
        <v>0</v>
      </c>
      <c r="K21" s="344" t="n">
        <f aca="false">+entero!K52</f>
        <v>0</v>
      </c>
      <c r="L21" s="344"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4" t="n">
        <f aca="false">+entero!BN52</f>
        <v>0</v>
      </c>
      <c r="BO21" s="359" t="n">
        <f aca="false">+entero!BO52</f>
        <v>0</v>
      </c>
      <c r="BP21" s="359" t="n">
        <f aca="false">+entero!BP52</f>
        <v>0</v>
      </c>
      <c r="BQ21" s="359" t="n">
        <f aca="false">+entero!BQ52</f>
        <v>0</v>
      </c>
      <c r="BR21" s="360" t="n">
        <f aca="false">+entero!BR52</f>
        <v>0</v>
      </c>
      <c r="BS21" s="344" t="n">
        <f aca="false">+entero!BS52</f>
        <v>0</v>
      </c>
      <c r="BT21" s="349"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54" t="str">
        <f aca="false">+entero!BJ3</f>
        <v>semana 1*</v>
      </c>
      <c r="BK3" s="354" t="str">
        <f aca="false">+entero!BK3</f>
        <v>semana 2*</v>
      </c>
      <c r="BL3" s="354" t="str">
        <f aca="false">+entero!BL3</f>
        <v>semana 3*</v>
      </c>
      <c r="BM3" s="354" t="str">
        <f aca="false">+entero!BM3</f>
        <v>semana 4*</v>
      </c>
      <c r="BN3" s="312" t="str">
        <f aca="false">+entero!BN3</f>
        <v>   semana 3*</v>
      </c>
      <c r="BO3" s="312"/>
      <c r="BP3" s="312"/>
      <c r="BQ3" s="312"/>
      <c r="BR3" s="312"/>
      <c r="BS3" s="313" t="s">
        <v>229</v>
      </c>
      <c r="BT3" s="313"/>
      <c r="BV3" s="2"/>
      <c r="BW3" s="2"/>
      <c r="BX3" s="2"/>
      <c r="BY3" s="2"/>
      <c r="BZ3" s="2"/>
      <c r="CA3" s="2"/>
      <c r="CB3" s="2"/>
      <c r="CC3" s="2"/>
      <c r="CD3" s="2"/>
      <c r="CE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11.5031712963</v>
      </c>
      <c r="BM4" s="314"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317" t="s">
        <v>65</v>
      </c>
      <c r="BT4" s="35" t="s">
        <v>66</v>
      </c>
      <c r="BV4" s="2"/>
      <c r="BW4" s="2"/>
      <c r="BX4" s="2"/>
      <c r="BY4" s="2"/>
      <c r="BZ4" s="2"/>
      <c r="CA4" s="2"/>
      <c r="CB4" s="2"/>
      <c r="CC4" s="2"/>
      <c r="CD4" s="2"/>
      <c r="CE4" s="2"/>
    </row>
    <row r="5" customFormat="false" ht="12.75" hidden="false" customHeight="false" outlineLevel="0" collapsed="false">
      <c r="A5" s="90"/>
      <c r="B5" s="138"/>
      <c r="C5" s="163" t="s">
        <v>123</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4"/>
      <c r="BO5" s="364"/>
      <c r="BP5" s="364"/>
      <c r="BQ5" s="364"/>
      <c r="BR5" s="357"/>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5"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5"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5"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5"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5"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5"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5"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3" t="s">
        <v>153</v>
      </c>
      <c r="E52" s="344" t="n">
        <f aca="false">+entero!E70</f>
        <v>705.292328877005</v>
      </c>
      <c r="F52" s="344" t="n">
        <f aca="false">+entero!F70</f>
        <v>720.472895219123</v>
      </c>
      <c r="G52" s="344" t="n">
        <f aca="false">+entero!G70</f>
        <v>697.390565562914</v>
      </c>
      <c r="H52" s="344" t="n">
        <f aca="false">+entero!H70</f>
        <v>709.243803430079</v>
      </c>
      <c r="I52" s="279" t="n">
        <f aca="false">+entero!I70</f>
        <v>723.487508432147</v>
      </c>
      <c r="J52" s="279" t="n">
        <f aca="false">+entero!J70</f>
        <v>738.936227989487</v>
      </c>
      <c r="K52" s="279" t="n">
        <f aca="false">+entero!K70</f>
        <v>757.2</v>
      </c>
      <c r="L52" s="279" t="n">
        <f aca="false">+entero!L70</f>
        <v>776.802685267275</v>
      </c>
      <c r="M52" s="345" t="n">
        <f aca="false">+entero!M70</f>
        <v>787.365827496757</v>
      </c>
      <c r="N52" s="345" t="n">
        <f aca="false">+entero!N70</f>
        <v>791.516445536869</v>
      </c>
      <c r="O52" s="345" t="n">
        <f aca="false">+entero!O70</f>
        <v>781.065189935484</v>
      </c>
      <c r="P52" s="345"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6"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7" t="n">
        <f aca="true">NOW()</f>
        <v>46233.2415748621</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4" t="str">
        <f aca="false">+entero!BJ3</f>
        <v>semana 1*</v>
      </c>
      <c r="BK3" s="314" t="str">
        <f aca="false">+entero!BK3</f>
        <v>semana 2*</v>
      </c>
      <c r="BL3" s="314" t="str">
        <f aca="false">+entero!BL3</f>
        <v>semana 3*</v>
      </c>
      <c r="BM3" s="314" t="str">
        <f aca="false">+entero!BM3</f>
        <v>semana 4*</v>
      </c>
      <c r="BN3" s="312" t="str">
        <f aca="false">+entero!BN3</f>
        <v>   semana 3*</v>
      </c>
      <c r="BO3" s="312"/>
      <c r="BP3" s="312"/>
      <c r="BQ3" s="312"/>
      <c r="BR3" s="312"/>
      <c r="BS3" s="313" t="s">
        <v>229</v>
      </c>
      <c r="BT3" s="313"/>
      <c r="BV3" s="2"/>
      <c r="BW3" s="2"/>
      <c r="BX3" s="2"/>
      <c r="BY3" s="2"/>
      <c r="BZ3" s="2"/>
      <c r="CA3" s="2"/>
      <c r="CB3" s="2"/>
      <c r="CC3" s="2"/>
      <c r="CD3" s="2"/>
      <c r="CE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11.5031712963</v>
      </c>
      <c r="BM4" s="314"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317" t="s">
        <v>65</v>
      </c>
      <c r="BT4" s="35" t="s">
        <v>66</v>
      </c>
      <c r="BV4" s="2"/>
      <c r="BW4" s="2"/>
      <c r="BX4" s="2"/>
      <c r="BY4" s="2"/>
      <c r="BZ4" s="2"/>
      <c r="CA4" s="2"/>
      <c r="CB4" s="2"/>
      <c r="CC4" s="2"/>
      <c r="CD4" s="2"/>
      <c r="CE4" s="2"/>
    </row>
    <row r="5" customFormat="false" ht="12.75" hidden="false" customHeight="false" outlineLevel="0" collapsed="false">
      <c r="A5" s="90"/>
      <c r="B5" s="162"/>
      <c r="C5" s="139" t="s">
        <v>157</v>
      </c>
      <c r="D5" s="355"/>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8"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7" t="n">
        <f aca="true">NOW()</f>
        <v>46233.2415749349</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43" t="str">
        <f aca="false">+entero!BJ3</f>
        <v>semana 1*</v>
      </c>
      <c r="BK3" s="43" t="str">
        <f aca="false">+entero!BK3</f>
        <v>semana 2*</v>
      </c>
      <c r="BL3" s="43" t="str">
        <f aca="false">+entero!BL3</f>
        <v>semana 3*</v>
      </c>
      <c r="BM3" s="43" t="str">
        <f aca="false">+entero!BM3</f>
        <v>semana 4*</v>
      </c>
      <c r="BN3" s="312" t="str">
        <f aca="false">+entero!BN3</f>
        <v>   semana 3*</v>
      </c>
      <c r="BO3" s="312"/>
      <c r="BP3" s="312"/>
      <c r="BQ3" s="312"/>
      <c r="BR3" s="312"/>
      <c r="BS3" s="313" t="s">
        <v>229</v>
      </c>
      <c r="BT3" s="313"/>
      <c r="BV3" s="2"/>
      <c r="BW3" s="2"/>
      <c r="BX3" s="2"/>
      <c r="BY3" s="2"/>
      <c r="BZ3" s="2"/>
      <c r="CA3" s="2"/>
      <c r="CB3" s="2"/>
      <c r="CC3" s="2"/>
      <c r="CD3" s="2"/>
      <c r="CE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11.5031712963</v>
      </c>
      <c r="BM4" s="314"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317"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3" t="s">
        <v>180</v>
      </c>
      <c r="E13" s="344" t="n">
        <f aca="false">+entero!E117</f>
        <v>5.5</v>
      </c>
      <c r="F13" s="344" t="n">
        <f aca="false">+entero!F117</f>
        <v>5.5</v>
      </c>
      <c r="G13" s="344" t="n">
        <f aca="false">+entero!G117</f>
        <v>5.3</v>
      </c>
      <c r="H13" s="344" t="n">
        <f aca="false">+entero!H117</f>
        <v>4.5</v>
      </c>
      <c r="I13" s="344" t="n">
        <f aca="false">+entero!I117</f>
        <v>4.4</v>
      </c>
      <c r="J13" s="344" t="n">
        <f aca="false">+entero!J117</f>
        <v>4.3</v>
      </c>
      <c r="K13" s="344" t="n">
        <f aca="false">+entero!K117</f>
        <v>4.2</v>
      </c>
      <c r="L13" s="344"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7" t="n">
        <f aca="true">NOW()</f>
        <v>46233.2415750196</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T1" s="2"/>
      <c r="BU1" s="2"/>
      <c r="BV1" s="2"/>
      <c r="BW1" s="2"/>
      <c r="BX1" s="2"/>
      <c r="BY1" s="2"/>
      <c r="BZ1" s="2"/>
      <c r="CA1" s="2"/>
      <c r="CB1" s="2"/>
      <c r="CC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T2" s="2"/>
      <c r="BU2" s="2"/>
      <c r="BV2" s="2"/>
      <c r="BW2" s="2"/>
      <c r="BX2" s="2"/>
      <c r="BY2" s="2"/>
      <c r="BZ2" s="2"/>
      <c r="CA2" s="2"/>
      <c r="CB2" s="2"/>
      <c r="CC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80" t="str">
        <f aca="false">+entero!BJ3</f>
        <v>semana 1*</v>
      </c>
      <c r="BK3" s="381" t="str">
        <f aca="false">+entero!BK3</f>
        <v>semana 2*</v>
      </c>
      <c r="BL3" s="381" t="str">
        <f aca="false">+entero!BL3</f>
        <v>semana 3*</v>
      </c>
      <c r="BM3" s="381" t="str">
        <f aca="false">+entero!BM3</f>
        <v>semana 4*</v>
      </c>
      <c r="BN3" s="312" t="str">
        <f aca="false">+entero!BN3</f>
        <v>   semana 3*</v>
      </c>
      <c r="BO3" s="312"/>
      <c r="BP3" s="312"/>
      <c r="BQ3" s="312"/>
      <c r="BR3" s="312"/>
      <c r="BS3" s="11"/>
      <c r="BT3" s="2"/>
      <c r="BU3" s="2"/>
      <c r="BV3" s="2"/>
      <c r="BW3" s="2"/>
      <c r="BX3" s="2"/>
      <c r="BY3" s="2"/>
      <c r="BZ3" s="2"/>
      <c r="CA3" s="2"/>
      <c r="CB3" s="2"/>
      <c r="CC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11.5031712963</v>
      </c>
      <c r="BM4" s="314" t="n">
        <f aca="false">+entero!BM4</f>
        <v>39318.5031712963</v>
      </c>
      <c r="BN4" s="314" t="n">
        <f aca="false">+entero!BN4</f>
        <v>39342</v>
      </c>
      <c r="BO4" s="315" t="n">
        <f aca="false">+entero!BO4</f>
        <v>39343</v>
      </c>
      <c r="BP4" s="315" t="n">
        <f aca="false">+entero!BP4</f>
        <v>39344</v>
      </c>
      <c r="BQ4" s="315" t="n">
        <f aca="false">+entero!BQ4</f>
        <v>39345</v>
      </c>
      <c r="BR4" s="316"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8" t="n">
        <f aca="false">+entero!BN138</f>
        <v>0.0725</v>
      </c>
      <c r="BO21" s="348" t="n">
        <f aca="false">+entero!BO138</f>
        <v>0.0725</v>
      </c>
      <c r="BP21" s="348" t="n">
        <f aca="false">+entero!BP138</f>
        <v>0.0725</v>
      </c>
      <c r="BQ21" s="348" t="n">
        <f aca="false">+entero!BQ138</f>
        <v>0.0725</v>
      </c>
      <c r="BR21" s="349"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00:54Z</cp:lastPrinted>
  <dcterms:modified xsi:type="dcterms:W3CDTF">2007-09-25T22: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