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5" activeCellId="0" sqref="BB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3.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3.2128245945</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A10" activeCellId="0" sqref="B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18952419410356</v>
      </c>
      <c r="AY20" s="314" t="n">
        <f aca="false">+entero!AY30</f>
        <v>0.194748937999436</v>
      </c>
      <c r="AZ20" s="315" t="n">
        <f aca="false">+entero!AZ30</f>
        <v>0.203487410664817</v>
      </c>
      <c r="BA20" s="316" t="n">
        <f aca="false">+entero!BA30</f>
        <v>0.201051184704211</v>
      </c>
      <c r="BB20" s="316" t="n">
        <f aca="false">+entero!BB30</f>
        <v>0.200220298019287</v>
      </c>
      <c r="BC20" s="316" t="n">
        <f aca="false">+entero!BC30</f>
        <v>0.202967077606007</v>
      </c>
      <c r="BD20" s="317" t="n">
        <f aca="false">+entero!BD30</f>
        <v>0.20363681803488</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3.212824733</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10" activeCellId="0" sqref="B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5"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n">
        <f aca="false">+entero!BE47</f>
        <v>-7</v>
      </c>
      <c r="BF21" s="317"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13110708132448</v>
      </c>
      <c r="AY8" s="332" t="n">
        <f aca="false">+entero!AY51</f>
        <v>0.219022946953361</v>
      </c>
      <c r="AZ8" s="333" t="n">
        <f aca="false">+entero!AZ51</f>
        <v>0.227099367827353</v>
      </c>
      <c r="BA8" s="334" t="n">
        <f aca="false">+entero!BA51</f>
        <v>0.223896413372769</v>
      </c>
      <c r="BB8" s="334" t="n">
        <f aca="false">+entero!BB51</f>
        <v>0.222738618194776</v>
      </c>
      <c r="BC8" s="334" t="n">
        <f aca="false">+entero!BC51</f>
        <v>0.226216331629042</v>
      </c>
      <c r="BD8" s="335"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41419655316605</v>
      </c>
      <c r="AY11" s="332" t="n">
        <f aca="false">+entero!AY54</f>
        <v>0.35039982866428</v>
      </c>
      <c r="AZ11" s="333" t="n">
        <f aca="false">+entero!AZ54</f>
        <v>0.361784945269712</v>
      </c>
      <c r="BA11" s="334" t="n">
        <f aca="false">+entero!BA54</f>
        <v>0.362983938097252</v>
      </c>
      <c r="BB11" s="334" t="n">
        <f aca="false">+entero!BB54</f>
        <v>0.35837267980824</v>
      </c>
      <c r="BC11" s="334" t="n">
        <f aca="false">+entero!BC54</f>
        <v>0.364647855379646</v>
      </c>
      <c r="BD11" s="335"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281816419627192</v>
      </c>
      <c r="AY14" s="332" t="n">
        <f aca="false">+entero!AY57</f>
        <v>0.290436124204058</v>
      </c>
      <c r="AZ14" s="333" t="n">
        <f aca="false">+entero!AZ57</f>
        <v>0.304102803473613</v>
      </c>
      <c r="BA14" s="334" t="n">
        <f aca="false">+entero!BA57</f>
        <v>0.295700532907592</v>
      </c>
      <c r="BB14" s="334" t="n">
        <f aca="false">+entero!BB57</f>
        <v>0.295197798152035</v>
      </c>
      <c r="BC14" s="334" t="n">
        <f aca="false">+entero!BC57</f>
        <v>0.30067621747628</v>
      </c>
      <c r="BD14" s="335"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765936138387</v>
      </c>
      <c r="AY17" s="332" t="n">
        <f aca="false">+entero!AY60</f>
        <v>0.108288264097124</v>
      </c>
      <c r="AZ17" s="333" t="n">
        <f aca="false">+entero!AZ60</f>
        <v>0.108658932174013</v>
      </c>
      <c r="BA17" s="334" t="n">
        <f aca="false">+entero!BA60</f>
        <v>0.107900859532088</v>
      </c>
      <c r="BB17" s="334" t="n">
        <f aca="false">+entero!BB60</f>
        <v>0.107725474436164</v>
      </c>
      <c r="BC17" s="334" t="n">
        <f aca="false">+entero!BC60</f>
        <v>0.107942530272731</v>
      </c>
      <c r="BD17" s="335"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17104387358587</v>
      </c>
      <c r="AY20" s="332" t="n">
        <f aca="false">+entero!AY63</f>
        <v>0.22851911721932</v>
      </c>
      <c r="AZ20" s="333" t="n">
        <f aca="false">+entero!AZ63</f>
        <v>0.244412007728436</v>
      </c>
      <c r="BA20" s="334" t="n">
        <f aca="false">+entero!BA63</f>
        <v>0.272433138420753</v>
      </c>
      <c r="BB20" s="334" t="n">
        <f aca="false">+entero!BB63</f>
        <v>0.248784342376579</v>
      </c>
      <c r="BC20" s="334" t="n">
        <f aca="false">+entero!BC63</f>
        <v>0.252381324611892</v>
      </c>
      <c r="BD20" s="335"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10360968057791</v>
      </c>
      <c r="AY38" s="332" t="n">
        <f aca="false">+entero!AY81</f>
        <v>0.113850473505162</v>
      </c>
      <c r="AZ38" s="333" t="n">
        <f aca="false">+entero!AZ81</f>
        <v>0.12507139810709</v>
      </c>
      <c r="BA38" s="334" t="n">
        <f aca="false">+entero!BA81</f>
        <v>0.126209650165968</v>
      </c>
      <c r="BB38" s="334" t="n">
        <f aca="false">+entero!BB81</f>
        <v>0.126302192303122</v>
      </c>
      <c r="BC38" s="334" t="n">
        <f aca="false">+entero!BC81</f>
        <v>0.126506552582629</v>
      </c>
      <c r="BD38" s="335"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790295747693651</v>
      </c>
      <c r="AY50" s="332" t="n">
        <f aca="false">+entero!AY93</f>
        <v>0.0789648423344302</v>
      </c>
      <c r="AZ50" s="333" t="n">
        <f aca="false">+entero!AZ93</f>
        <v>0.0858894189904316</v>
      </c>
      <c r="BA50" s="334" t="n">
        <f aca="false">+entero!BA93</f>
        <v>0.0859085750607311</v>
      </c>
      <c r="BB50" s="334" t="n">
        <f aca="false">+entero!BB93</f>
        <v>0.0859238675303208</v>
      </c>
      <c r="BC50" s="334" t="n">
        <f aca="false">+entero!BC93</f>
        <v>0.0859303590930455</v>
      </c>
      <c r="BD50" s="335"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6"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3.2128249809</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8" t="n">
        <f aca="false">+entero!BA104</f>
        <v>7.98083031580381</v>
      </c>
      <c r="BB10" s="338" t="n">
        <f aca="false">+entero!BB104</f>
        <v>7.98059423847917</v>
      </c>
      <c r="BC10" s="338" t="str">
        <f aca="false">+entero!BC104</f>
        <v>n.d</v>
      </c>
      <c r="BD10" s="339"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6641</v>
      </c>
      <c r="AY12" s="344" t="n">
        <f aca="false">+entero!AY106</f>
        <v>1.1674</v>
      </c>
      <c r="AZ12" s="343" t="n">
        <f aca="false">+entero!AZ106</f>
        <v>1.16963</v>
      </c>
      <c r="BA12" s="345" t="n">
        <f aca="false">+entero!BA106</f>
        <v>1.17049</v>
      </c>
      <c r="BB12" s="345" t="n">
        <f aca="false">+entero!BB106</f>
        <v>1.1706</v>
      </c>
      <c r="BC12" s="345" t="n">
        <f aca="false">+entero!BC106</f>
        <v>1.17071</v>
      </c>
      <c r="BD12" s="346" t="n">
        <f aca="false">+entero!BD106</f>
        <v>1.17082</v>
      </c>
      <c r="BE12" s="347" t="n">
        <f aca="false">+entero!BE106</f>
        <v>0.000759999999999872</v>
      </c>
      <c r="BF12" s="245" t="n">
        <f aca="false">+entero!BF106</f>
        <v>0.000649539339862892</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3.2128250703</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3.2128251499</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24:38Z</cp:lastPrinted>
  <dcterms:modified xsi:type="dcterms:W3CDTF">2006-07-25T15:25:02Z</dcterms:modified>
  <cp:revision>0</cp:revision>
  <dc:subject/>
  <dc:title/>
</cp:coreProperties>
</file>