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C$1:$C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s>
  <fonts count="3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G14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54.2</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0</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16.3</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false" verticalCentered="false"/>
  <pageMargins left="0.0701388888888889" right="0.15" top="1.53402777777778" bottom="0.9840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5:22:09Z</dcterms:created>
  <dc:creator>dsalazar</dc:creator>
  <dc:description/>
  <dc:language>en-US</dc:language>
  <cp:lastModifiedBy>mzubieta</cp:lastModifiedBy>
  <cp:lastPrinted>2008-12-05T15:39:27Z</cp:lastPrinted>
  <dcterms:modified xsi:type="dcterms:W3CDTF">2008-12-05T15:39:37Z</dcterms:modified>
  <cp:revision>0</cp:revision>
  <dc:subject/>
  <dc:title/>
</cp:coreProperties>
</file>