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3:$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3" activeCellId="0" sqref="AC3:A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2"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s">
        <v>45</v>
      </c>
      <c r="AR9" s="42" t="s">
        <v>45</v>
      </c>
      <c r="AS9" s="42" t="s">
        <v>45</v>
      </c>
      <c r="AT9" s="36" t="n">
        <v>6.06393722097073</v>
      </c>
      <c r="AU9" s="37" t="n">
        <v>0.286103106678182</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3.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str">
        <f aca="false">+entero!AQ9</f>
        <v>n.d</v>
      </c>
      <c r="AR9" s="32" t="str">
        <f aca="false">+entero!AR9</f>
        <v>n.d</v>
      </c>
      <c r="AS9" s="32" t="str">
        <f aca="false">+entero!AS9</f>
        <v>n.d</v>
      </c>
      <c r="AT9" s="32" t="n">
        <f aca="false">+entero!AT9</f>
        <v>6.06393722097073</v>
      </c>
      <c r="AU9" s="32" t="n">
        <f aca="false">+entero!AU9</f>
        <v>0.286103106678182</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6952066666</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6952067288</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I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57</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4"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4"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4"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4"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4"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4"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4"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4"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4"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5"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6" t="n">
        <f aca="false">+entero!AP34</f>
        <v>3</v>
      </c>
      <c r="AQ21" s="236" t="n">
        <f aca="false">+entero!AQ34</f>
        <v>0</v>
      </c>
      <c r="AR21" s="236" t="n">
        <f aca="false">+entero!AR34</f>
        <v>0</v>
      </c>
      <c r="AS21" s="237" t="n">
        <f aca="false">+entero!AS34</f>
        <v>0</v>
      </c>
      <c r="AT21" s="223" t="str">
        <f aca="false">+entero!AT34</f>
        <v> </v>
      </c>
      <c r="AU21" s="237"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4"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4"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4"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4"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4"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2"/>
      <c r="D16" s="235"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6952068694</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102"/>
      <c r="C5" s="103" t="s">
        <v>92</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243"/>
      <c r="AI5" s="243"/>
      <c r="AJ5" s="243"/>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4"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2"/>
      <c r="D9" s="222" t="s">
        <v>96</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2305</v>
      </c>
      <c r="AN9" s="246" t="n">
        <f aca="false">+entero!AN69</f>
        <v>1.12415</v>
      </c>
      <c r="AO9" s="245" t="n">
        <f aca="false">+entero!AO69</f>
        <v>1.12463</v>
      </c>
      <c r="AP9" s="247" t="n">
        <f aca="false">+entero!AP69</f>
        <v>1.12478</v>
      </c>
      <c r="AQ9" s="247" t="n">
        <f aca="false">+entero!AQ69</f>
        <v>1.12494</v>
      </c>
      <c r="AR9" s="247" t="n">
        <f aca="false">+entero!AR69</f>
        <v>1.1251</v>
      </c>
      <c r="AS9" s="248" t="n">
        <f aca="false">+entero!AS69</f>
        <v>1.12527</v>
      </c>
      <c r="AT9" s="249" t="n">
        <f aca="false">+entero!AT69</f>
        <v>0.00112000000000001</v>
      </c>
      <c r="AU9" s="250" t="n">
        <f aca="false">+entero!AU69</f>
        <v>0.0996308321843165</v>
      </c>
      <c r="AV9" s="52"/>
      <c r="AW9" s="251"/>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6952069284</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9</v>
      </c>
      <c r="C6" s="132"/>
      <c r="D6" s="252"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3"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3"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4"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0"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6952069935</v>
      </c>
      <c r="AW11" s="2"/>
      <c r="AX11" s="2"/>
      <c r="AY11" s="2"/>
      <c r="AZ11" s="2"/>
      <c r="BA11" s="2"/>
      <c r="BB11" s="2"/>
      <c r="BC11" s="2"/>
      <c r="BD11" s="2"/>
      <c r="BE11" s="2"/>
      <c r="BF11" s="2"/>
    </row>
    <row r="12" customFormat="false" ht="14.25" hidden="false" customHeight="true" outlineLevel="0" collapsed="false">
      <c r="C12" s="255"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5 *</v>
      </c>
      <c r="AP3" s="256"/>
      <c r="AQ3" s="256"/>
      <c r="AR3" s="256"/>
      <c r="AS3" s="256"/>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57"/>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4" t="n">
        <f aca="false">+entero!Q76</f>
        <v>214.01</v>
      </c>
      <c r="R6" s="244"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58"/>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4" t="n">
        <f aca="false">+entero!Q77</f>
        <v>0.9</v>
      </c>
      <c r="R7" s="244"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58"/>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4" t="n">
        <f aca="false">+entero!Q78</f>
        <v>3.94</v>
      </c>
      <c r="R8" s="244"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58"/>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4" t="n">
        <f aca="false">+entero!Q79</f>
        <v>3.94</v>
      </c>
      <c r="R9" s="244"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58"/>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4" t="n">
        <f aca="false">+entero!Q80</f>
        <v>167.11</v>
      </c>
      <c r="R10" s="244"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58"/>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4" t="n">
        <f aca="false">+entero!Q81</f>
        <v>0.49</v>
      </c>
      <c r="R11" s="244"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58"/>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4" t="n">
        <f aca="false">+entero!Q82</f>
        <v>2.59</v>
      </c>
      <c r="R12" s="244"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58"/>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4" t="n">
        <f aca="false">+entero!Q83</f>
        <v>2.59</v>
      </c>
      <c r="R13" s="244"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58"/>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58"/>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5.5</v>
      </c>
      <c r="AN15" s="260" t="n">
        <f aca="false">+entero!AN85</f>
        <v>5.5</v>
      </c>
      <c r="AO15" s="156" t="n">
        <f aca="false">+entero!AO85</f>
        <v>5.5</v>
      </c>
      <c r="AP15" s="261" t="n">
        <f aca="false">+entero!AP85</f>
        <v>5.5</v>
      </c>
      <c r="AQ15" s="261" t="n">
        <f aca="false">+entero!AQ85</f>
        <v>5.5</v>
      </c>
      <c r="AR15" s="261" t="n">
        <f aca="false">+entero!AR85</f>
        <v>5.25</v>
      </c>
      <c r="AS15" s="260" t="n">
        <f aca="false">+entero!AS85</f>
        <v>5.25</v>
      </c>
      <c r="AT15" s="258"/>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25</v>
      </c>
      <c r="AS16" s="262" t="n">
        <f aca="false">+entero!AS86</f>
        <v>7.25</v>
      </c>
      <c r="AT16" s="258"/>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57"/>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57"/>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57"/>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57"/>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57"/>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57"/>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4"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6:15:37Z</cp:lastPrinted>
  <dcterms:modified xsi:type="dcterms:W3CDTF">2005-09-06T16:16:39Z</dcterms:modified>
  <cp:revision>0</cp:revision>
  <dc:subject/>
  <dc:title/>
</cp:coreProperties>
</file>