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3:$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7:H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0.4433496311</v>
      </c>
      <c r="E7" s="14" t="e">
        <f aca="false"/>
        <v>#REF!</v>
      </c>
      <c r="F7" s="14" t="n">
        <v>1790.98564493636</v>
      </c>
      <c r="G7" s="14" t="n">
        <v>2547.73592850614</v>
      </c>
      <c r="H7" s="18" t="n">
        <v>2113.4891931778</v>
      </c>
      <c r="I7" s="15"/>
    </row>
    <row r="8" customFormat="false" ht="15" hidden="false" customHeight="false" outlineLevel="0" collapsed="false">
      <c r="A8" s="12" t="s">
        <v>10</v>
      </c>
      <c r="B8" s="13"/>
      <c r="C8" s="14"/>
      <c r="D8" s="14" t="n">
        <v>15152.15361668</v>
      </c>
      <c r="E8" s="14" t="e">
        <f aca="false"/>
        <v>#REF!</v>
      </c>
      <c r="F8" s="14" t="n">
        <v>2571.35480593</v>
      </c>
      <c r="G8" s="14" t="n">
        <v>3668.82042838</v>
      </c>
      <c r="H8" s="18" t="n">
        <v>2111.82685654</v>
      </c>
      <c r="I8" s="16"/>
    </row>
    <row r="9" customFormat="false" ht="15" hidden="false" customHeight="false" outlineLevel="0" collapsed="false">
      <c r="A9" s="12" t="s">
        <v>11</v>
      </c>
      <c r="B9" s="13"/>
      <c r="C9" s="14"/>
      <c r="D9" s="14" t="n">
        <v>41815.1981082074</v>
      </c>
      <c r="E9" s="14" t="e">
        <f aca="false"/>
        <v>#REF!</v>
      </c>
      <c r="F9" s="14" t="n">
        <v>5641.31866248438</v>
      </c>
      <c r="G9" s="14" t="n">
        <v>7502.24344459739</v>
      </c>
      <c r="H9" s="18" t="n">
        <v>4119.10056842201</v>
      </c>
      <c r="I9" s="16"/>
    </row>
    <row r="10" customFormat="false" ht="15" hidden="false" customHeight="false" outlineLevel="0" collapsed="false">
      <c r="A10" s="17" t="s">
        <v>12</v>
      </c>
      <c r="B10" s="13"/>
      <c r="C10" s="14"/>
      <c r="D10" s="14" t="n">
        <v>-18284.6810468599</v>
      </c>
      <c r="E10" s="14" t="e">
        <f aca="false"/>
        <v>#REF!</v>
      </c>
      <c r="F10" s="14" t="n">
        <v>-2345.17239941799</v>
      </c>
      <c r="G10" s="14" t="n">
        <v>-10750.8978772547</v>
      </c>
      <c r="H10" s="18" t="n">
        <v>-2785.39662457898</v>
      </c>
      <c r="I10" s="16"/>
    </row>
    <row r="11" customFormat="false" ht="15" hidden="false" customHeight="false" outlineLevel="0" collapsed="false">
      <c r="A11" s="12" t="s">
        <v>13</v>
      </c>
      <c r="B11" s="13"/>
      <c r="C11" s="14"/>
      <c r="D11" s="14" t="n">
        <v>-2705.83285160012</v>
      </c>
      <c r="E11" s="14" t="e">
        <f aca="false"/>
        <v>#REF!</v>
      </c>
      <c r="F11" s="14" t="n">
        <v>-1695.99501534153</v>
      </c>
      <c r="G11" s="14" t="n">
        <v>-2363.98339590158</v>
      </c>
      <c r="H11" s="18" t="n">
        <v>-562.649455698547</v>
      </c>
      <c r="I11" s="16"/>
    </row>
    <row r="12" customFormat="false" ht="15" hidden="false" customHeight="false" outlineLevel="0" collapsed="false">
      <c r="A12" s="12" t="s">
        <v>14</v>
      </c>
      <c r="B12" s="13"/>
      <c r="C12" s="14"/>
      <c r="D12" s="14" t="n">
        <v>-7335.41997780696</v>
      </c>
      <c r="E12" s="14" t="e">
        <f aca="false"/>
        <v>#REF!</v>
      </c>
      <c r="F12" s="14" t="n">
        <v>189.230353866269</v>
      </c>
      <c r="G12" s="14" t="n">
        <v>-8023.51125591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23.55886857795</v>
      </c>
      <c r="E14" s="14" t="e">
        <f aca="false"/>
        <v>#REF!</v>
      </c>
      <c r="F14" s="14" t="n">
        <v>570.652859155305</v>
      </c>
      <c r="G14" s="14" t="n">
        <v>733.73387295544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9.49</v>
      </c>
      <c r="E17" s="14" t="e">
        <f aca="false"/>
        <v>#REF!</v>
      </c>
      <c r="F17" s="14" t="n">
        <v>61.9564976251572</v>
      </c>
      <c r="G17" s="14" t="n">
        <v>238.71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7723578157</v>
      </c>
      <c r="E19" s="14" t="e">
        <f aca="false"/>
        <v>#REF!</v>
      </c>
      <c r="F19" s="14" t="n">
        <v>259.783634368864</v>
      </c>
      <c r="G19" s="14" t="n">
        <v>693.28227018821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89.88403951101</v>
      </c>
      <c r="E26" s="34" t="e">
        <f aca="false"/>
        <v>#REF!</v>
      </c>
      <c r="F26" s="34" t="n">
        <v>0</v>
      </c>
      <c r="G26" s="34" t="n">
        <v>0.147583941809706</v>
      </c>
      <c r="H26" s="35" t="n">
        <v>0.118123213532986</v>
      </c>
      <c r="I26" s="33"/>
    </row>
    <row r="27" customFormat="false" ht="15" hidden="false" customHeight="false" outlineLevel="0" collapsed="false">
      <c r="A27" s="36" t="s">
        <v>25</v>
      </c>
      <c r="B27" s="37"/>
      <c r="C27" s="37"/>
      <c r="D27" s="38" t="n">
        <v>1407.09994936709</v>
      </c>
      <c r="E27" s="39" t="e">
        <f aca="false"/>
        <v>#REF!</v>
      </c>
      <c r="F27" s="39" t="n">
        <v>0</v>
      </c>
      <c r="G27" s="39" t="n">
        <v>0.16560275123768</v>
      </c>
      <c r="H27" s="40" t="n">
        <v>0.150283666212484</v>
      </c>
      <c r="I27" s="38"/>
    </row>
    <row r="28" customFormat="false" ht="15" hidden="false" customHeight="false" outlineLevel="0" collapsed="false">
      <c r="A28" s="36" t="s">
        <v>26</v>
      </c>
      <c r="B28" s="37"/>
      <c r="C28" s="37"/>
      <c r="D28" s="38" t="n">
        <v>427.147606803124</v>
      </c>
      <c r="E28" s="39" t="e">
        <f aca="false"/>
        <v>#REF!</v>
      </c>
      <c r="F28" s="39" t="n">
        <v>0</v>
      </c>
      <c r="G28" s="39" t="n">
        <v>2.3262753005064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4" min="64" style="0" width="8.41"/>
    <col collapsed="false" customWidth="true" hidden="false" outlineLevel="0" max="65" min="65" style="0" width="8.99"/>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136.5031712963</v>
      </c>
      <c r="BG4" s="60" t="n">
        <v>39139.5031712963</v>
      </c>
      <c r="BH4" s="61" t="n">
        <v>39140.5031712963</v>
      </c>
      <c r="BI4" s="62" t="n">
        <v>39141.5031712963</v>
      </c>
      <c r="BJ4" s="61" t="n">
        <v>39142.5031712963</v>
      </c>
      <c r="BK4" s="63" t="n">
        <v>39143.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87.23018307</v>
      </c>
      <c r="BG7" s="101" t="n">
        <v>3335.86124288</v>
      </c>
      <c r="BH7" s="101" t="n">
        <v>3383.77389642</v>
      </c>
      <c r="BI7" s="101" t="n">
        <v>3384.23875598</v>
      </c>
      <c r="BJ7" s="101" t="n">
        <v>3395.87465707</v>
      </c>
      <c r="BK7" s="101" t="n">
        <v>3392.60100637</v>
      </c>
      <c r="BL7" s="102" t="n">
        <v>105.3708233</v>
      </c>
      <c r="BM7" s="103" t="n">
        <v>0.0320545922955697</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16.54489441</v>
      </c>
      <c r="BG8" s="101" t="n">
        <v>2660.29366273</v>
      </c>
      <c r="BH8" s="101" t="n">
        <v>2704.06101709</v>
      </c>
      <c r="BI8" s="101" t="n">
        <v>2728.30001872</v>
      </c>
      <c r="BJ8" s="101" t="n">
        <v>2731.12268735</v>
      </c>
      <c r="BK8" s="101" t="n">
        <v>2733.77104773</v>
      </c>
      <c r="BL8" s="102" t="n">
        <v>117.22615332</v>
      </c>
      <c r="BM8" s="103" t="n">
        <v>0.0448018887695918</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39.83558224</v>
      </c>
      <c r="BG9" s="101" t="n">
        <v>39.87577557</v>
      </c>
      <c r="BH9" s="101" t="n">
        <v>39.95962258</v>
      </c>
      <c r="BI9" s="101" t="n">
        <v>40.2007601</v>
      </c>
      <c r="BJ9" s="101" t="n">
        <v>40.18260113</v>
      </c>
      <c r="BK9" s="101" t="n">
        <v>40.25096432</v>
      </c>
      <c r="BL9" s="102" t="n">
        <v>0.415382080000001</v>
      </c>
      <c r="BM9" s="103" t="n">
        <v>0.0104274132984281</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617.56773642</v>
      </c>
      <c r="BG10" s="101" t="n">
        <v>622.39643333</v>
      </c>
      <c r="BH10" s="101" t="n">
        <v>626.42992925</v>
      </c>
      <c r="BI10" s="101" t="n">
        <v>602.37755216</v>
      </c>
      <c r="BJ10" s="101" t="n">
        <v>611.21497859</v>
      </c>
      <c r="BK10" s="101" t="n">
        <v>605.20188432</v>
      </c>
      <c r="BL10" s="102" t="n">
        <v>-12.3658521</v>
      </c>
      <c r="BM10" s="103" t="n">
        <v>-0.0200234749497829</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8197</v>
      </c>
      <c r="BG11" s="101" t="n">
        <v>13.2953712499997</v>
      </c>
      <c r="BH11" s="101" t="n">
        <v>13.3233275000002</v>
      </c>
      <c r="BI11" s="101" t="n">
        <v>13.360425</v>
      </c>
      <c r="BJ11" s="101" t="n">
        <v>13.3543899999996</v>
      </c>
      <c r="BK11" s="101" t="n">
        <v>13.3771099999999</v>
      </c>
      <c r="BL11" s="102" t="n">
        <v>0.0951399999999012</v>
      </c>
      <c r="BM11" s="103" t="n">
        <v>0.00716309402896576</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77.74746284</v>
      </c>
      <c r="BG12" s="111" t="n">
        <v>3320.9625273</v>
      </c>
      <c r="BH12" s="111" t="n">
        <v>3369.07067476</v>
      </c>
      <c r="BI12" s="111" t="n">
        <v>3369.40105711</v>
      </c>
      <c r="BJ12" s="111" t="n">
        <v>3381.29922657</v>
      </c>
      <c r="BK12" s="111" t="n">
        <v>3377.88939297</v>
      </c>
      <c r="BL12" s="102" t="n">
        <v>100.14193013</v>
      </c>
      <c r="BM12" s="103" t="n">
        <v>0.030552057858427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899.739576479677</v>
      </c>
      <c r="BD13" s="114" t="n">
        <v>919.350288159829</v>
      </c>
      <c r="BE13" s="114" t="n">
        <v>951.770415976516</v>
      </c>
      <c r="BF13" s="114" t="n">
        <v>1001.33591323627</v>
      </c>
      <c r="BG13" s="116" t="n">
        <v>995.99630799002</v>
      </c>
      <c r="BH13" s="116" t="n">
        <v>961.156143590375</v>
      </c>
      <c r="BI13" s="116" t="n">
        <v>955.994278592909</v>
      </c>
      <c r="BJ13" s="116" t="n">
        <v>955.041260561224</v>
      </c>
      <c r="BK13" s="116" t="n">
        <v>967.625348604316</v>
      </c>
      <c r="BL13" s="102" t="n">
        <v>-33.7105646319545</v>
      </c>
      <c r="BM13" s="103" t="n">
        <v>-0.033665590324233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966842442478</v>
      </c>
      <c r="BD14" s="114" t="n">
        <v>107.993548759798</v>
      </c>
      <c r="BE14" s="114" t="n">
        <v>109.760834380531</v>
      </c>
      <c r="BF14" s="114" t="n">
        <v>109.793503313924</v>
      </c>
      <c r="BG14" s="116" t="n">
        <v>109.541572931646</v>
      </c>
      <c r="BH14" s="116" t="n">
        <v>109.445053040558</v>
      </c>
      <c r="BI14" s="116" t="n">
        <v>108.830288565273</v>
      </c>
      <c r="BJ14" s="116" t="n">
        <v>109.788246944233</v>
      </c>
      <c r="BK14" s="116" t="n">
        <v>109.886323001267</v>
      </c>
      <c r="BL14" s="102" t="n">
        <v>0.0928196873429954</v>
      </c>
      <c r="BM14" s="103" t="n">
        <v>0.000845402364815673</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262.30069285215</v>
      </c>
      <c r="BD15" s="114" t="n">
        <v>4288.13992894963</v>
      </c>
      <c r="BE15" s="114" t="n">
        <v>4330.63225096705</v>
      </c>
      <c r="BF15" s="114" t="n">
        <v>4388.87687939019</v>
      </c>
      <c r="BG15" s="116" t="n">
        <v>4426.50040822167</v>
      </c>
      <c r="BH15" s="116" t="n">
        <v>4439.67187139093</v>
      </c>
      <c r="BI15" s="116" t="n">
        <v>4434.22562426818</v>
      </c>
      <c r="BJ15" s="116" t="n">
        <v>4446.12873407546</v>
      </c>
      <c r="BK15" s="116" t="n">
        <v>4455.40106457558</v>
      </c>
      <c r="BL15" s="102" t="n">
        <v>66.5241851853889</v>
      </c>
      <c r="BM15" s="103" t="n">
        <v>0.015157450758708</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42.767</v>
      </c>
      <c r="BG17" s="123" t="n">
        <v>10.5</v>
      </c>
      <c r="BH17" s="123" t="n">
        <v>43.3</v>
      </c>
      <c r="BI17" s="123" t="n">
        <v>3.8</v>
      </c>
      <c r="BJ17" s="123" t="n">
        <v>0.3</v>
      </c>
      <c r="BK17" s="123" t="n">
        <v>0.23</v>
      </c>
      <c r="BL17" s="102" t="n">
        <v>15.363</v>
      </c>
      <c r="BM17" s="125" t="n">
        <v>0.35922557111791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12.5</v>
      </c>
      <c r="BG18" s="123" t="n">
        <v>35</v>
      </c>
      <c r="BH18" s="123" t="n">
        <v>50.7</v>
      </c>
      <c r="BI18" s="123" t="n">
        <v>13.8</v>
      </c>
      <c r="BJ18" s="123" t="n">
        <v>0</v>
      </c>
      <c r="BK18" s="123" t="n">
        <v>0</v>
      </c>
      <c r="BL18" s="102" t="n">
        <v>87</v>
      </c>
      <c r="BM18" s="125" t="n">
        <v>6.96</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042.9899458827</v>
      </c>
      <c r="BG21" s="156" t="n">
        <v>10232.1401722353</v>
      </c>
      <c r="BH21" s="156" t="n">
        <v>9971.24645228552</v>
      </c>
      <c r="BI21" s="156" t="n">
        <v>10213.5530110689</v>
      </c>
      <c r="BJ21" s="156" t="n">
        <v>10325.1889042829</v>
      </c>
      <c r="BK21" s="156" t="n">
        <v>10430.4433496311</v>
      </c>
      <c r="BL21" s="102" t="n">
        <v>387.453403748395</v>
      </c>
      <c r="BM21" s="103" t="n">
        <v>0.0385794873674286</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359.6832176</v>
      </c>
      <c r="BG22" s="156" t="n">
        <v>8315.28592005</v>
      </c>
      <c r="BH22" s="156" t="n">
        <v>8272.69561665</v>
      </c>
      <c r="BI22" s="156" t="n">
        <v>8231.97374734</v>
      </c>
      <c r="BJ22" s="156" t="n">
        <v>8233.22546593</v>
      </c>
      <c r="BK22" s="156" t="n">
        <v>8366.86626372</v>
      </c>
      <c r="BL22" s="102" t="n">
        <v>7.18304611999884</v>
      </c>
      <c r="BM22" s="103" t="n">
        <v>0.000859248602252727</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534.521738689</v>
      </c>
      <c r="BG23" s="156" t="n">
        <v>-17920.3180454104</v>
      </c>
      <c r="BH23" s="156" t="n">
        <v>-18309.2720071635</v>
      </c>
      <c r="BI23" s="156" t="n">
        <v>-18352.6005932469</v>
      </c>
      <c r="BJ23" s="156" t="n">
        <v>-18445.225431682</v>
      </c>
      <c r="BK23" s="156" t="n">
        <v>-18284.6810468599</v>
      </c>
      <c r="BL23" s="102" t="n">
        <v>-750.159308170903</v>
      </c>
      <c r="BM23" s="103" t="n">
        <v>0.0427818516723908</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7016.28861279622</v>
      </c>
      <c r="BG24" s="156" t="n">
        <v>-7110.77003833248</v>
      </c>
      <c r="BH24" s="156" t="n">
        <v>-7664.13770520453</v>
      </c>
      <c r="BI24" s="156" t="n">
        <v>-7536.96533699383</v>
      </c>
      <c r="BJ24" s="156" t="n">
        <v>-7447.36933144912</v>
      </c>
      <c r="BK24" s="156" t="n">
        <v>-7335.41997780696</v>
      </c>
      <c r="BL24" s="102" t="n">
        <v>-319.131365010741</v>
      </c>
      <c r="BM24" s="103" t="n">
        <v>0.0454843554224258</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259.67855958882</v>
      </c>
      <c r="BG25" s="156" t="n">
        <v>-2514.38022037638</v>
      </c>
      <c r="BH25" s="156" t="n">
        <v>-2303.0408156595</v>
      </c>
      <c r="BI25" s="156" t="n">
        <v>-2600.57945733162</v>
      </c>
      <c r="BJ25" s="156" t="n">
        <v>-2711.4224577502</v>
      </c>
      <c r="BK25" s="156" t="n">
        <v>-2705.83285160012</v>
      </c>
      <c r="BL25" s="102" t="n">
        <v>-446.154292011304</v>
      </c>
      <c r="BM25" s="103" t="n">
        <v>0.19744148570073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5004.56246818</v>
      </c>
      <c r="BF27" s="114" t="n">
        <v>15105.0249835</v>
      </c>
      <c r="BG27" s="116" t="n">
        <v>14840.80070601</v>
      </c>
      <c r="BH27" s="116" t="n">
        <v>14848.46689203</v>
      </c>
      <c r="BI27" s="116" t="n">
        <v>14908.29290339</v>
      </c>
      <c r="BJ27" s="116" t="n">
        <v>14775.82447114</v>
      </c>
      <c r="BK27" s="116" t="n">
        <v>15152.15361668</v>
      </c>
      <c r="BL27" s="102" t="n">
        <v>47.1286331799984</v>
      </c>
      <c r="BM27" s="103" t="n">
        <v>0.00312006323931802</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549.1485954</v>
      </c>
      <c r="BF28" s="114" t="n">
        <v>25521.61852934</v>
      </c>
      <c r="BG28" s="116" t="n">
        <v>25302.84296985</v>
      </c>
      <c r="BH28" s="116" t="n">
        <v>25288.32126987</v>
      </c>
      <c r="BI28" s="116" t="n">
        <v>25450.20455767</v>
      </c>
      <c r="BJ28" s="116" t="n">
        <v>25448.23022242</v>
      </c>
      <c r="BK28" s="116" t="n">
        <v>25893.21923942</v>
      </c>
      <c r="BL28" s="102" t="n">
        <v>371.600710079998</v>
      </c>
      <c r="BM28" s="103" t="n">
        <v>0.014560232912062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341.2709868674</v>
      </c>
      <c r="BF29" s="114" t="n">
        <v>41346.3017863574</v>
      </c>
      <c r="BG29" s="116" t="n">
        <v>41168.7287218074</v>
      </c>
      <c r="BH29" s="116" t="n">
        <v>41144.4710636974</v>
      </c>
      <c r="BI29" s="116" t="n">
        <v>41337.4163090274</v>
      </c>
      <c r="BJ29" s="116" t="n">
        <v>41353.4105022174</v>
      </c>
      <c r="BK29" s="116" t="n">
        <v>41815.1981082074</v>
      </c>
      <c r="BL29" s="102" t="n">
        <v>468.896321849992</v>
      </c>
      <c r="BM29" s="103" t="n">
        <v>0.0113407076713379</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7651544868267</v>
      </c>
      <c r="BF32" s="175" t="n">
        <v>0.700499937098962</v>
      </c>
      <c r="BG32" s="176" t="n">
        <v>0.690089471385635</v>
      </c>
      <c r="BH32" s="176" t="n">
        <v>0.701766327433648</v>
      </c>
      <c r="BI32" s="176" t="n">
        <v>0.698767173851352</v>
      </c>
      <c r="BJ32" s="176" t="n">
        <v>0.700134453250029</v>
      </c>
      <c r="BK32" s="176" t="n">
        <v>0.701214562039138</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51336872143996</v>
      </c>
      <c r="BF33" s="175" t="n">
        <v>0.544924869012594</v>
      </c>
      <c r="BG33" s="176" t="n">
        <v>0.537880462010024</v>
      </c>
      <c r="BH33" s="176" t="n">
        <v>0.543128087900578</v>
      </c>
      <c r="BI33" s="176" t="n">
        <v>0.541401647142653</v>
      </c>
      <c r="BJ33" s="176" t="n">
        <v>0.542630829977883</v>
      </c>
      <c r="BK33" s="176" t="n">
        <v>0.546879285531326</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5866618295249</v>
      </c>
      <c r="BF34" s="175" t="n">
        <v>0.381763099130144</v>
      </c>
      <c r="BG34" s="176" t="n">
        <v>0.376070225200053</v>
      </c>
      <c r="BH34" s="176" t="n">
        <v>0.379663148501932</v>
      </c>
      <c r="BI34" s="176" t="n">
        <v>0.379458086013094</v>
      </c>
      <c r="BJ34" s="176" t="n">
        <v>0.379649130436973</v>
      </c>
      <c r="BK34" s="176" t="n">
        <v>0.384070356411579</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3862221812631</v>
      </c>
      <c r="BF35" s="175" t="n">
        <v>0.24210326548361</v>
      </c>
      <c r="BG35" s="176" t="n">
        <v>0.235558476994872</v>
      </c>
      <c r="BH35" s="176" t="n">
        <v>0.240623154982627</v>
      </c>
      <c r="BI35" s="176" t="n">
        <v>0.241719338202303</v>
      </c>
      <c r="BJ35" s="176" t="n">
        <v>0.241430759146215</v>
      </c>
      <c r="BK35" s="176" t="n">
        <v>0.245004568117609</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50.56238308354</v>
      </c>
      <c r="BG37" s="191" t="n">
        <v>1150.56238308354</v>
      </c>
      <c r="BH37" s="191" t="n">
        <v>1150.56238308354</v>
      </c>
      <c r="BI37" s="191" t="n">
        <v>1150.56238308354</v>
      </c>
      <c r="BJ37" s="191" t="n">
        <v>1150.56238308354</v>
      </c>
      <c r="BK37" s="191" t="n">
        <v>1148.10267058302</v>
      </c>
      <c r="BL37" s="102" t="n">
        <v>-2.45971250052776</v>
      </c>
      <c r="BM37" s="103" t="n">
        <v>-0.00213783497243814</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06.287705868354</v>
      </c>
      <c r="BG38" s="195" t="n">
        <v>806.287705868354</v>
      </c>
      <c r="BH38" s="195" t="n">
        <v>806.287705868354</v>
      </c>
      <c r="BI38" s="195" t="n">
        <v>806.287705868354</v>
      </c>
      <c r="BJ38" s="195" t="n">
        <v>806.287705868354</v>
      </c>
      <c r="BK38" s="195" t="n">
        <v>804.08697539924</v>
      </c>
      <c r="BL38" s="102" t="n">
        <v>-2.20073046911477</v>
      </c>
      <c r="BM38" s="103" t="n">
        <v>-0.00272946053015233</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715.56297636</v>
      </c>
      <c r="BG39" s="116" t="n">
        <v>4715.56297636</v>
      </c>
      <c r="BH39" s="116" t="n">
        <v>4715.56297636</v>
      </c>
      <c r="BI39" s="116" t="n">
        <v>4715.56297636</v>
      </c>
      <c r="BJ39" s="116" t="n">
        <v>4715.56297636</v>
      </c>
      <c r="BK39" s="116" t="n">
        <v>4733.6526459</v>
      </c>
      <c r="BL39" s="102" t="n">
        <v>18.0896695400006</v>
      </c>
      <c r="BM39" s="103" t="n">
        <v>0.00383616328117919</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09.381</v>
      </c>
      <c r="BG40" s="116" t="n">
        <v>209.381</v>
      </c>
      <c r="BH40" s="116" t="n">
        <v>209.381</v>
      </c>
      <c r="BI40" s="116" t="n">
        <v>209.381</v>
      </c>
      <c r="BJ40" s="116" t="n">
        <v>209.381</v>
      </c>
      <c r="BK40" s="116" t="n">
        <v>204.131</v>
      </c>
      <c r="BL40" s="102" t="n">
        <v>-5.25</v>
      </c>
      <c r="BM40" s="103" t="n">
        <v>-0.025073908329791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44.27467721519</v>
      </c>
      <c r="BG41" s="195" t="n">
        <v>344.27467721519</v>
      </c>
      <c r="BH41" s="195" t="n">
        <v>344.27467721519</v>
      </c>
      <c r="BI41" s="195" t="n">
        <v>344.27467721519</v>
      </c>
      <c r="BJ41" s="195" t="n">
        <v>344.27467721519</v>
      </c>
      <c r="BK41" s="195" t="n">
        <v>344.015695183777</v>
      </c>
      <c r="BL41" s="102" t="n">
        <v>-0.258982031412927</v>
      </c>
      <c r="BM41" s="103" t="n">
        <v>-0.00075225408243151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673.83935</v>
      </c>
      <c r="BG42" s="116" t="n">
        <v>2673.83935</v>
      </c>
      <c r="BH42" s="116" t="n">
        <v>2673.83935</v>
      </c>
      <c r="BI42" s="116" t="n">
        <v>2673.83935</v>
      </c>
      <c r="BJ42" s="116" t="n">
        <v>2673.83935</v>
      </c>
      <c r="BK42" s="116" t="n">
        <v>2660.521375</v>
      </c>
      <c r="BL42" s="102" t="n">
        <v>-13.3179750000004</v>
      </c>
      <c r="BM42" s="103" t="n">
        <v>-0.00498084337041427</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5.814</v>
      </c>
      <c r="BG43" s="116" t="n">
        <v>5.814</v>
      </c>
      <c r="BH43" s="116" t="n">
        <v>5.814</v>
      </c>
      <c r="BI43" s="116" t="n">
        <v>5.814</v>
      </c>
      <c r="BJ43" s="116" t="n">
        <v>5.814</v>
      </c>
      <c r="BK43" s="116" t="n">
        <v>6.814</v>
      </c>
      <c r="BL43" s="102" t="n">
        <v>1</v>
      </c>
      <c r="BM43" s="103" t="n">
        <v>0.171998624011008</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8.86075949367089</v>
      </c>
      <c r="BG46" s="195" t="n">
        <v>8.86075949367089</v>
      </c>
      <c r="BH46" s="195" t="n">
        <v>3.80228136882129</v>
      </c>
      <c r="BI46" s="195" t="n">
        <v>3.80228136882129</v>
      </c>
      <c r="BJ46" s="195" t="n">
        <v>3.80228136882129</v>
      </c>
      <c r="BK46" s="195" t="n">
        <v>0</v>
      </c>
      <c r="BL46" s="102" t="n">
        <v>-8.86075949367089</v>
      </c>
      <c r="BM46" s="103" t="n">
        <v>-1</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8.86075949367089</v>
      </c>
      <c r="BG50" s="195" t="n">
        <v>8.86075949367089</v>
      </c>
      <c r="BH50" s="195" t="n">
        <v>3.80228136882129</v>
      </c>
      <c r="BI50" s="195" t="n">
        <v>3.80228136882129</v>
      </c>
      <c r="BJ50" s="195" t="n">
        <v>3.80228136882129</v>
      </c>
      <c r="BK50" s="195" t="n">
        <v>0</v>
      </c>
      <c r="BL50" s="102" t="n">
        <v>-8.86075949367089</v>
      </c>
      <c r="BM50" s="103" t="n">
        <v>-1</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70</v>
      </c>
      <c r="BG51" s="195" t="n">
        <v>70</v>
      </c>
      <c r="BH51" s="195" t="n">
        <v>30</v>
      </c>
      <c r="BI51" s="195" t="n">
        <v>30</v>
      </c>
      <c r="BJ51" s="195" t="n">
        <v>30</v>
      </c>
      <c r="BK51" s="195" t="n">
        <v>0</v>
      </c>
      <c r="BL51" s="102" t="n">
        <v>-70</v>
      </c>
      <c r="BM51" s="103" t="n">
        <v>-1</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44.89067959545</v>
      </c>
      <c r="BF54" s="114" t="n">
        <v>4269.25293528861</v>
      </c>
      <c r="BG54" s="116" t="n">
        <v>4253.33156403038</v>
      </c>
      <c r="BH54" s="116" t="n">
        <v>4259.92670441952</v>
      </c>
      <c r="BI54" s="116" t="n">
        <v>4287.5075142142</v>
      </c>
      <c r="BJ54" s="116" t="n">
        <v>4286.21473142966</v>
      </c>
      <c r="BK54" s="116" t="n">
        <v>4323.55886857795</v>
      </c>
      <c r="BL54" s="102" t="n">
        <v>54.305933289339</v>
      </c>
      <c r="BM54" s="103" t="n">
        <v>0.0127202426542732</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321.53212525917</v>
      </c>
      <c r="BF55" s="114" t="n">
        <v>3343.97366772152</v>
      </c>
      <c r="BG55" s="116" t="n">
        <v>3328.94991556962</v>
      </c>
      <c r="BH55" s="116" t="n">
        <v>3334.02294593156</v>
      </c>
      <c r="BI55" s="116" t="n">
        <v>3359.55537294043</v>
      </c>
      <c r="BJ55" s="116" t="n">
        <v>3358.53484253485</v>
      </c>
      <c r="BK55" s="116" t="n">
        <v>3394.05693665399</v>
      </c>
      <c r="BL55" s="102" t="n">
        <v>50.083268932473</v>
      </c>
      <c r="BM55" s="103" t="n">
        <v>0.0149771720441203</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63257500540037</v>
      </c>
      <c r="BF56" s="175" t="n">
        <v>0.260637942856583</v>
      </c>
      <c r="BG56" s="176" t="n">
        <v>0.252543524802705</v>
      </c>
      <c r="BH56" s="176" t="n">
        <v>0.258554275093839</v>
      </c>
      <c r="BI56" s="176" t="n">
        <v>0.259400732001533</v>
      </c>
      <c r="BJ56" s="176" t="n">
        <v>0.259053737217801</v>
      </c>
      <c r="BK56" s="176" t="n">
        <v>0.26314430586261</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14.393910960809</v>
      </c>
      <c r="BF58" s="114" t="n">
        <v>946.718062278481</v>
      </c>
      <c r="BG58" s="116" t="n">
        <v>919.859875696203</v>
      </c>
      <c r="BH58" s="116" t="n">
        <v>926.226489949303</v>
      </c>
      <c r="BI58" s="116" t="n">
        <v>936.442543079848</v>
      </c>
      <c r="BJ58" s="116" t="n">
        <v>916.769744524715</v>
      </c>
      <c r="BK58" s="116" t="n">
        <v>943.90461712294</v>
      </c>
      <c r="BL58" s="102" t="n">
        <v>-2.81344515554054</v>
      </c>
      <c r="BM58" s="103" t="n">
        <v>-0.0029717877662219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93624275759461</v>
      </c>
      <c r="BF59" s="175" t="n">
        <v>0.395213207803383</v>
      </c>
      <c r="BG59" s="176" t="n">
        <v>0.367190226055424</v>
      </c>
      <c r="BH59" s="176" t="n">
        <v>0.394137248190002</v>
      </c>
      <c r="BI59" s="176" t="n">
        <v>0.39228155084847</v>
      </c>
      <c r="BJ59" s="176" t="n">
        <v>0.387548647462085</v>
      </c>
      <c r="BK59" s="176" t="n">
        <v>0.392200038443846</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52.016261175727</v>
      </c>
      <c r="BF61" s="114" t="n">
        <v>935.975357341772</v>
      </c>
      <c r="BG61" s="116" t="n">
        <v>942.773420759494</v>
      </c>
      <c r="BH61" s="116" t="n">
        <v>940.677013624842</v>
      </c>
      <c r="BI61" s="116" t="n">
        <v>952.231980760456</v>
      </c>
      <c r="BJ61" s="116" t="n">
        <v>968.971705703422</v>
      </c>
      <c r="BK61" s="116" t="n">
        <v>976.104186514575</v>
      </c>
      <c r="BL61" s="102" t="n">
        <v>40.1288291728033</v>
      </c>
      <c r="BM61" s="103" t="n">
        <v>0.0428738095058097</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4240147408108</v>
      </c>
      <c r="BF62" s="175" t="n">
        <v>0.328701589126808</v>
      </c>
      <c r="BG62" s="176" t="n">
        <v>0.332724972779558</v>
      </c>
      <c r="BH62" s="176" t="n">
        <v>0.32528727628384</v>
      </c>
      <c r="BI62" s="176" t="n">
        <v>0.326532407063395</v>
      </c>
      <c r="BJ62" s="176" t="n">
        <v>0.33430852913116</v>
      </c>
      <c r="BK62" s="176" t="n">
        <v>0.33968479092229</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72043131479</v>
      </c>
      <c r="BF64" s="114" t="n">
        <v>1428.48448721519</v>
      </c>
      <c r="BG64" s="116" t="n">
        <v>1438.0461535443</v>
      </c>
      <c r="BH64" s="116" t="n">
        <v>1440.47208447402</v>
      </c>
      <c r="BI64" s="116" t="n">
        <v>1443.22885481622</v>
      </c>
      <c r="BJ64" s="116" t="n">
        <v>1443.85956471483</v>
      </c>
      <c r="BK64" s="116" t="n">
        <v>1445.01599101394</v>
      </c>
      <c r="BL64" s="102" t="n">
        <v>16.5315037987516</v>
      </c>
      <c r="BM64" s="103" t="n">
        <v>0.011572756964956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059047082534</v>
      </c>
      <c r="BF65" s="175" t="n">
        <v>0.127432169438581</v>
      </c>
      <c r="BG65" s="176" t="n">
        <v>0.126585146864478</v>
      </c>
      <c r="BH65" s="176" t="n">
        <v>0.126906474928855</v>
      </c>
      <c r="BI65" s="176" t="n">
        <v>0.127193829449591</v>
      </c>
      <c r="BJ65" s="176" t="n">
        <v>0.12739156162404</v>
      </c>
      <c r="BK65" s="176" t="n">
        <v>0.12753270701498</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31.4015218078382</v>
      </c>
      <c r="BF67" s="114" t="n">
        <v>32.7957608860759</v>
      </c>
      <c r="BG67" s="116" t="n">
        <v>28.2704655696203</v>
      </c>
      <c r="BH67" s="116" t="n">
        <v>26.6473578833967</v>
      </c>
      <c r="BI67" s="116" t="n">
        <v>27.6519942839037</v>
      </c>
      <c r="BJ67" s="116" t="n">
        <v>28.9338275918885</v>
      </c>
      <c r="BK67" s="116" t="n">
        <v>29.0321420025349</v>
      </c>
      <c r="BL67" s="102" t="n">
        <v>-3.76361888354109</v>
      </c>
      <c r="BM67" s="103" t="n">
        <v>-0.11475930979662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2735745562993</v>
      </c>
      <c r="BF68" s="175" t="n">
        <v>0.235380142966995</v>
      </c>
      <c r="BG68" s="176" t="n">
        <v>0.255448413180033</v>
      </c>
      <c r="BH68" s="176" t="n">
        <v>0.306598046948859</v>
      </c>
      <c r="BI68" s="176" t="n">
        <v>0.347807980327195</v>
      </c>
      <c r="BJ68" s="176" t="n">
        <v>0.237683644517756</v>
      </c>
      <c r="BK68" s="176" t="n">
        <v>0.243619020667415</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25.279267567089</v>
      </c>
      <c r="BG70" s="116" t="n">
        <v>924.38164846076</v>
      </c>
      <c r="BH70" s="116" t="n">
        <v>925.903758487959</v>
      </c>
      <c r="BI70" s="116" t="n">
        <v>927.952141273764</v>
      </c>
      <c r="BJ70" s="116" t="n">
        <v>927.679888894803</v>
      </c>
      <c r="BK70" s="116" t="n">
        <v>929.501931923954</v>
      </c>
      <c r="BL70" s="102" t="n">
        <v>4.22266435686561</v>
      </c>
      <c r="BM70" s="103" t="n">
        <v>0.00456366472791347</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5118653110417</v>
      </c>
      <c r="BG86" s="176" t="n">
        <v>0.174390696825304</v>
      </c>
      <c r="BH86" s="176" t="n">
        <v>0.176056222027668</v>
      </c>
      <c r="BI86" s="176" t="n">
        <v>0.177705668857525</v>
      </c>
      <c r="BJ86" s="176" t="n">
        <v>0.177629240334412</v>
      </c>
      <c r="BK86" s="176" t="n">
        <v>0.1787676937142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07" t="n">
        <v>572.199192552532</v>
      </c>
      <c r="BG88" s="195" t="n">
        <v>601.750838122152</v>
      </c>
      <c r="BH88" s="195" t="n">
        <v>581.531215607224</v>
      </c>
      <c r="BI88" s="195" t="n">
        <v>617.250100271356</v>
      </c>
      <c r="BJ88" s="116" t="n">
        <v>631.372280246008</v>
      </c>
      <c r="BK88" s="116" t="n">
        <v>627.924244758048</v>
      </c>
      <c r="BL88" s="102" t="n">
        <v>55.7250522055166</v>
      </c>
      <c r="BM88" s="103" t="n">
        <v>0.097387505838538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07" t="n">
        <v>64.2174683544304</v>
      </c>
      <c r="BG89" s="195" t="n">
        <v>69.1650632911392</v>
      </c>
      <c r="BH89" s="195" t="n">
        <v>60.3556400506971</v>
      </c>
      <c r="BI89" s="195" t="n">
        <v>83.4785804816223</v>
      </c>
      <c r="BJ89" s="116" t="n">
        <v>95.1205323193916</v>
      </c>
      <c r="BK89" s="116" t="n">
        <v>84.9095057034221</v>
      </c>
      <c r="BL89" s="102" t="n">
        <v>20.6920373489917</v>
      </c>
      <c r="BM89" s="103" t="n">
        <v>0.322218204473396</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07" t="n">
        <v>82.859958064557</v>
      </c>
      <c r="BG90" s="195" t="n">
        <v>82.9075530012658</v>
      </c>
      <c r="BH90" s="195" t="n">
        <v>80.9881709391635</v>
      </c>
      <c r="BI90" s="195" t="n">
        <v>80.9628223967047</v>
      </c>
      <c r="BJ90" s="116" t="n">
        <v>80.9784117503169</v>
      </c>
      <c r="BK90" s="116" t="n">
        <v>80.9937476185045</v>
      </c>
      <c r="BL90" s="102" t="n">
        <v>-1.86621044605249</v>
      </c>
      <c r="BM90" s="103" t="n">
        <v>-0.0225224642836351</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07" t="n">
        <v>68.253164556962</v>
      </c>
      <c r="BG91" s="195" t="n">
        <v>92.7413924050633</v>
      </c>
      <c r="BH91" s="195" t="n">
        <v>74.1662864385298</v>
      </c>
      <c r="BI91" s="195" t="n">
        <v>86.6746514575412</v>
      </c>
      <c r="BJ91" s="116" t="n">
        <v>89.1025348542459</v>
      </c>
      <c r="BK91" s="116" t="n">
        <v>95.7650190114068</v>
      </c>
      <c r="BL91" s="102" t="n">
        <v>27.5118544544448</v>
      </c>
      <c r="BM91" s="103" t="n">
        <v>0.403085404655256</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07" t="n">
        <v>356.868601576582</v>
      </c>
      <c r="BG92" s="195" t="n">
        <v>356.936829424684</v>
      </c>
      <c r="BH92" s="195" t="n">
        <v>366.021118178834</v>
      </c>
      <c r="BI92" s="195" t="n">
        <v>366.134045935488</v>
      </c>
      <c r="BJ92" s="116" t="n">
        <v>366.170801322053</v>
      </c>
      <c r="BK92" s="116" t="n">
        <v>366.255972424715</v>
      </c>
      <c r="BL92" s="102" t="n">
        <v>9.38737084813261</v>
      </c>
      <c r="BM92" s="103" t="n">
        <v>0.0263048382700548</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07" t="n">
        <v>31.4386075949367</v>
      </c>
      <c r="BG93" s="195" t="n">
        <v>61.5379746835443</v>
      </c>
      <c r="BH93" s="195" t="n">
        <v>33.941825095057</v>
      </c>
      <c r="BI93" s="195" t="n">
        <v>68.666793409379</v>
      </c>
      <c r="BJ93" s="116" t="n">
        <v>82.5068441064639</v>
      </c>
      <c r="BK93" s="116" t="n">
        <v>80.1</v>
      </c>
      <c r="BL93" s="102" t="n">
        <v>48.6613924050633</v>
      </c>
      <c r="BM93" s="103" t="n">
        <v>1.547822760856</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07" t="n">
        <v>34.6916455696203</v>
      </c>
      <c r="BG94" s="195" t="n">
        <v>40.4410126582279</v>
      </c>
      <c r="BH94" s="195" t="n">
        <v>30.6539923954373</v>
      </c>
      <c r="BI94" s="195" t="n">
        <v>53.184030418251</v>
      </c>
      <c r="BJ94" s="116" t="n">
        <v>64.2841571609633</v>
      </c>
      <c r="BK94" s="116" t="n">
        <v>55.5576679340938</v>
      </c>
      <c r="BL94" s="102" t="n">
        <v>20.8660223644735</v>
      </c>
      <c r="BM94" s="103" t="n">
        <v>0.60147110411926</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07" t="n">
        <v>-3.25303797468355</v>
      </c>
      <c r="BG95" s="195" t="n">
        <v>21.0969620253164</v>
      </c>
      <c r="BH95" s="195" t="n">
        <v>3.28783269961978</v>
      </c>
      <c r="BI95" s="195" t="n">
        <v>15.482762991128</v>
      </c>
      <c r="BJ95" s="116" t="n">
        <v>18.2226869455006</v>
      </c>
      <c r="BK95" s="116" t="n">
        <v>24.5423320659062</v>
      </c>
      <c r="BL95" s="102" t="n">
        <v>27.7953700405898</v>
      </c>
      <c r="BM95" s="103" t="n">
        <v>-8.5444345430039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126223891055</v>
      </c>
      <c r="BG96" s="217" t="n">
        <v>0.021126223891055</v>
      </c>
      <c r="BH96" s="217" t="n">
        <v>0.0221443227654824</v>
      </c>
      <c r="BI96" s="217" t="n">
        <v>0.0221443227654824</v>
      </c>
      <c r="BJ96" s="217" t="n">
        <v>0.0251105615398806</v>
      </c>
      <c r="BK96" s="217" t="n">
        <v>0.0225385711861196</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14" t="n">
        <v>3978.14452398487</v>
      </c>
      <c r="BD97" s="114" t="n">
        <v>3968.10891398487</v>
      </c>
      <c r="BE97" s="114" t="n">
        <v>3958.21932398487</v>
      </c>
      <c r="BF97" s="188" t="n">
        <v>3961.54900020228</v>
      </c>
      <c r="BG97" s="220" t="n">
        <v>3963.78265020228</v>
      </c>
      <c r="BH97" s="220" t="n">
        <v>3977.30937020228</v>
      </c>
      <c r="BI97" s="220" t="n">
        <v>3998.26</v>
      </c>
      <c r="BJ97" s="220" t="n">
        <v>3990.69</v>
      </c>
      <c r="BK97" s="116" t="n">
        <v>3989.49</v>
      </c>
      <c r="BL97" s="102" t="n">
        <v>27.9409997977241</v>
      </c>
      <c r="BM97" s="103" t="n">
        <v>0.0070530491472646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175" t="n">
        <v>0.130991442728407</v>
      </c>
      <c r="BD98" s="175" t="n">
        <v>0.130965104359876</v>
      </c>
      <c r="BE98" s="175" t="n">
        <v>0.130959305555268</v>
      </c>
      <c r="BF98" s="224" t="n">
        <v>0.137165473826818</v>
      </c>
      <c r="BG98" s="225" t="n">
        <v>0.137155309556106</v>
      </c>
      <c r="BH98" s="225" t="n">
        <v>0.137177723578157</v>
      </c>
      <c r="BI98" s="225" t="n">
        <v>0.137177723578157</v>
      </c>
      <c r="BJ98" s="225" t="n">
        <v>0.137177723578157</v>
      </c>
      <c r="BK98" s="176" t="n">
        <v>0.137177723578157</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14" t="n">
        <v>3126.74331940731</v>
      </c>
      <c r="BD99" s="114" t="n">
        <v>3117.38484940731</v>
      </c>
      <c r="BE99" s="114" t="n">
        <v>3109.27100940731</v>
      </c>
      <c r="BF99" s="188" t="n">
        <v>3111.2362369153</v>
      </c>
      <c r="BG99" s="220" t="n">
        <v>3112.4320269153</v>
      </c>
      <c r="BH99" s="220" t="n">
        <v>3124.2890769153</v>
      </c>
      <c r="BI99" s="220" t="n">
        <v>3142.21</v>
      </c>
      <c r="BJ99" s="220" t="n">
        <v>3135.52</v>
      </c>
      <c r="BK99" s="116" t="n">
        <v>3134.47</v>
      </c>
      <c r="BL99" s="102" t="n">
        <v>23.2337630847028</v>
      </c>
      <c r="BM99" s="103" t="n">
        <v>0.00746769493394006</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14" t="n">
        <v>851.401204577554</v>
      </c>
      <c r="BD100" s="114" t="n">
        <v>850.724064577554</v>
      </c>
      <c r="BE100" s="114" t="n">
        <v>848.948314577554</v>
      </c>
      <c r="BF100" s="188" t="n">
        <v>850.312763286979</v>
      </c>
      <c r="BG100" s="220" t="n">
        <v>851.350623286979</v>
      </c>
      <c r="BH100" s="220" t="n">
        <v>853.020293286979</v>
      </c>
      <c r="BI100" s="220" t="n">
        <v>856.05</v>
      </c>
      <c r="BJ100" s="220" t="n">
        <v>855.17</v>
      </c>
      <c r="BK100" s="116" t="n">
        <v>855.02</v>
      </c>
      <c r="BL100" s="102" t="n">
        <v>4.70723671302142</v>
      </c>
      <c r="BM100" s="103" t="n">
        <v>0.00553588857683973</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t="n">
        <v>817.230702249057</v>
      </c>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v>
      </c>
      <c r="BG105" s="234" t="n">
        <v>8</v>
      </c>
      <c r="BH105" s="234" t="n">
        <v>7.99</v>
      </c>
      <c r="BI105" s="234" t="n">
        <v>7.99</v>
      </c>
      <c r="BJ105" s="234" t="n">
        <v>7.99</v>
      </c>
      <c r="BK105" s="234" t="n">
        <v>7.99</v>
      </c>
      <c r="BL105" s="102" t="n">
        <v>-0.00999999999999979</v>
      </c>
      <c r="BM105" s="103" t="n">
        <v>-0.00124999999999997</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v>
      </c>
      <c r="BG108" s="234" t="n">
        <v>7.9</v>
      </c>
      <c r="BH108" s="234" t="n">
        <v>7.89</v>
      </c>
      <c r="BI108" s="234" t="n">
        <v>7.89</v>
      </c>
      <c r="BJ108" s="234" t="n">
        <v>7.89</v>
      </c>
      <c r="BK108" s="234" t="n">
        <v>7.89</v>
      </c>
      <c r="BL108" s="102" t="n">
        <v>-0.0100000000000007</v>
      </c>
      <c r="BM108" s="103" t="n">
        <v>-0.0012658227848102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1929409816186</v>
      </c>
      <c r="BG109" s="241" t="n">
        <v>7.91913936241798</v>
      </c>
      <c r="BH109" s="241" t="n">
        <v>7.90796708163833</v>
      </c>
      <c r="BI109" s="241" t="n">
        <v>7.91159456556118</v>
      </c>
      <c r="BJ109" s="241" t="n">
        <v>7.91233221605997</v>
      </c>
      <c r="BK109" s="241" t="n">
        <v>7.91513196047659</v>
      </c>
      <c r="BL109" s="102" t="n">
        <v>-0.00416213768527118</v>
      </c>
      <c r="BM109" s="103" t="n">
        <v>-0.00052556927848368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20116</v>
      </c>
      <c r="BF111" s="250" t="n">
        <v>1.20262</v>
      </c>
      <c r="BG111" s="251" t="n">
        <v>1.20325</v>
      </c>
      <c r="BH111" s="251" t="n">
        <v>1.20346</v>
      </c>
      <c r="BI111" s="251" t="n">
        <v>1.20367</v>
      </c>
      <c r="BJ111" s="251" t="n">
        <v>1.20386</v>
      </c>
      <c r="BK111" s="251" t="n">
        <v>1.20405</v>
      </c>
      <c r="BL111" s="102" t="n">
        <v>0.00143000000000004</v>
      </c>
      <c r="BM111" s="103" t="n">
        <v>0.00118907052934425</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29.77001146</v>
      </c>
      <c r="BD114" s="114" t="n">
        <v>3232.74848759</v>
      </c>
      <c r="BE114" s="114" t="n">
        <v>3236.44421493</v>
      </c>
      <c r="BF114" s="114" t="n">
        <v>3232.01115275</v>
      </c>
      <c r="BG114" s="116" t="n">
        <v>3233.00493094</v>
      </c>
      <c r="BH114" s="116" t="n">
        <v>3234.25006065</v>
      </c>
      <c r="BI114" s="116" t="n">
        <v>3235.91690426</v>
      </c>
      <c r="BJ114" s="116" t="n">
        <v>3235.27409669</v>
      </c>
      <c r="BK114" s="116" t="n">
        <v>3235.26504722</v>
      </c>
      <c r="BL114" s="102" t="n">
        <v>3.25389446999998</v>
      </c>
      <c r="BM114" s="103" t="n">
        <v>0.00100677080499278</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3.30705565</v>
      </c>
      <c r="BD115" s="114" t="n">
        <v>2825.95689639</v>
      </c>
      <c r="BE115" s="114" t="n">
        <v>2829.22026865</v>
      </c>
      <c r="BF115" s="114" t="n">
        <v>2824.91311368</v>
      </c>
      <c r="BG115" s="116" t="n">
        <v>2825.64924062</v>
      </c>
      <c r="BH115" s="116" t="n">
        <v>2826.7786128</v>
      </c>
      <c r="BI115" s="116" t="n">
        <v>2828.01622208</v>
      </c>
      <c r="BJ115" s="116" t="n">
        <v>2827.39986434</v>
      </c>
      <c r="BK115" s="116" t="n">
        <v>2827.68284612</v>
      </c>
      <c r="BL115" s="102" t="n">
        <v>2.7697324400001</v>
      </c>
      <c r="BM115" s="103" t="n">
        <v>0.00098046641738736</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74816561</v>
      </c>
      <c r="BE116" s="114" t="n">
        <v>407.18052069</v>
      </c>
      <c r="BF116" s="114" t="n">
        <v>407.05461348</v>
      </c>
      <c r="BG116" s="116" t="n">
        <v>407.31226473</v>
      </c>
      <c r="BH116" s="116" t="n">
        <v>407.42802226</v>
      </c>
      <c r="BI116" s="116" t="n">
        <v>407.85725659</v>
      </c>
      <c r="BJ116" s="116" t="n">
        <v>407.83080676</v>
      </c>
      <c r="BK116" s="116" t="n">
        <v>407.53877551</v>
      </c>
      <c r="BL116" s="102" t="n">
        <v>0.484162029999993</v>
      </c>
      <c r="BM116" s="103" t="n">
        <v>0.00118942769340169</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817.03164631413</v>
      </c>
      <c r="BG118" s="220" t="n">
        <v>2817.03164631413</v>
      </c>
      <c r="BH118" s="220" t="n">
        <v>2817.03164631413</v>
      </c>
      <c r="BI118" s="220" t="n">
        <v>2817.03164631413</v>
      </c>
      <c r="BJ118" s="220" t="n">
        <v>2817.03164631413</v>
      </c>
      <c r="BK118" s="220" t="n">
        <v>2825.77108615117</v>
      </c>
      <c r="BL118" s="102" t="n">
        <v>8.73943983704021</v>
      </c>
      <c r="BM118" s="103" t="n">
        <v>0.0031023577063733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9.88403951101</v>
      </c>
      <c r="BG119" s="220" t="n">
        <v>2389.88403951101</v>
      </c>
      <c r="BH119" s="220" t="n">
        <v>2389.88403951101</v>
      </c>
      <c r="BI119" s="220" t="n">
        <v>2389.88403951101</v>
      </c>
      <c r="BJ119" s="220" t="n">
        <v>2389.88403951101</v>
      </c>
      <c r="BK119" s="220" t="n">
        <v>2400.69814353754</v>
      </c>
      <c r="BL119" s="102" t="n">
        <v>10.8141040265286</v>
      </c>
      <c r="BM119" s="103" t="n">
        <v>0.0045249492643757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407.09994936709</v>
      </c>
      <c r="BG120" s="220" t="n">
        <v>1407.09994936709</v>
      </c>
      <c r="BH120" s="220" t="n">
        <v>1407.09994936709</v>
      </c>
      <c r="BI120" s="220" t="n">
        <v>1407.09994936709</v>
      </c>
      <c r="BJ120" s="220" t="n">
        <v>1407.09994936709</v>
      </c>
      <c r="BK120" s="220" t="n">
        <v>1420.07195817491</v>
      </c>
      <c r="BL120" s="102" t="n">
        <v>12.9720088078163</v>
      </c>
      <c r="BM120" s="103" t="n">
        <v>0.009218967574869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418.329447059101</v>
      </c>
      <c r="BF121" s="259" t="n">
        <v>427.147606803124</v>
      </c>
      <c r="BG121" s="264" t="n">
        <v>427.147606803124</v>
      </c>
      <c r="BH121" s="264" t="n">
        <v>427.147606803124</v>
      </c>
      <c r="BI121" s="264" t="n">
        <v>427.147606803124</v>
      </c>
      <c r="BJ121" s="264" t="n">
        <v>427.147606803124</v>
      </c>
      <c r="BK121" s="264" t="n">
        <v>425.072942613635</v>
      </c>
      <c r="BL121" s="102" t="n">
        <v>-2.07466418948872</v>
      </c>
      <c r="BM121" s="103" t="n">
        <v>-0.00485701934517668</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2</v>
      </c>
      <c r="BG147" s="323" t="n">
        <v>7.92</v>
      </c>
      <c r="BH147" s="323" t="n">
        <v>7.91</v>
      </c>
      <c r="BI147" s="323" t="n">
        <v>7.91</v>
      </c>
      <c r="BJ147" s="323" t="n">
        <v>7.91</v>
      </c>
      <c r="BK147" s="323" t="n">
        <v>7.91</v>
      </c>
      <c r="BL147" s="324" t="n">
        <v>39147.5523672454</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15" activeCellId="0" sqref="BK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8" min="44" style="0" width="8.85"/>
    <col collapsed="false" customWidth="true" hidden="false" outlineLevel="0" max="61" min="59" style="0" width="9.41"/>
    <col collapsed="false" customWidth="true" hidden="false" outlineLevel="0" max="62" min="62" style="0" width="9.28"/>
    <col collapsed="false" customWidth="true" hidden="false" outlineLevel="0" max="64" min="63" style="0" width="8.85"/>
    <col collapsed="false" customWidth="true" hidden="false" outlineLevel="0" max="65" min="65"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55" t="s">
        <v>246</v>
      </c>
      <c r="BD3" s="55" t="str">
        <f aca="false">+entero!BD3</f>
        <v>semana 2*</v>
      </c>
      <c r="BE3" s="55" t="str">
        <f aca="false">+entero!BE3</f>
        <v>semana 3*</v>
      </c>
      <c r="BF3" s="55" t="str">
        <f aca="false">+entero!BF3</f>
        <v>semana 4*</v>
      </c>
      <c r="BG3" s="339" t="str">
        <f aca="false">+entero!BG3</f>
        <v>   semana 5*</v>
      </c>
      <c r="BH3" s="339"/>
      <c r="BI3" s="339"/>
      <c r="BJ3" s="339"/>
      <c r="BK3" s="339"/>
      <c r="BL3" s="340" t="s">
        <v>247</v>
      </c>
      <c r="BM3" s="340"/>
      <c r="BO3" s="49"/>
      <c r="BP3" s="49"/>
      <c r="BQ3" s="49"/>
      <c r="BR3" s="49"/>
      <c r="BS3" s="49"/>
      <c r="BT3" s="49"/>
      <c r="BU3" s="49"/>
      <c r="BV3" s="49"/>
      <c r="BW3" s="49"/>
      <c r="BX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59" t="n">
        <f aca="false">+entero!BC4</f>
        <v>39115.5031712963</v>
      </c>
      <c r="BD4" s="59" t="n">
        <f aca="false">+entero!BD4</f>
        <v>39122.5031712963</v>
      </c>
      <c r="BE4" s="59" t="n">
        <f aca="false">+entero!BE4</f>
        <v>39129.5031712963</v>
      </c>
      <c r="BF4" s="59" t="n">
        <f aca="false">+entero!BF4</f>
        <v>39136.5031712963</v>
      </c>
      <c r="BG4" s="341" t="n">
        <f aca="false">+entero!BG4</f>
        <v>39139.5031712963</v>
      </c>
      <c r="BH4" s="342" t="n">
        <f aca="false">+entero!BH4</f>
        <v>39140.5031712963</v>
      </c>
      <c r="BI4" s="342" t="n">
        <f aca="false">+entero!BI4</f>
        <v>39141.5031712963</v>
      </c>
      <c r="BJ4" s="342" t="n">
        <f aca="false">+entero!BJ4</f>
        <v>39142.5031712963</v>
      </c>
      <c r="BK4" s="343" t="n">
        <f aca="false">+entero!BK4</f>
        <v>39143.5031712963</v>
      </c>
      <c r="BL4" s="344" t="s">
        <v>87</v>
      </c>
      <c r="BM4" s="79" t="s">
        <v>88</v>
      </c>
      <c r="BO4" s="49"/>
      <c r="BP4" s="49"/>
      <c r="BQ4" s="49"/>
      <c r="BR4" s="49"/>
      <c r="BS4" s="49"/>
      <c r="BT4" s="49"/>
      <c r="BU4" s="49"/>
      <c r="BV4" s="49"/>
      <c r="BW4" s="49"/>
      <c r="BX4" s="49"/>
    </row>
    <row r="5" customFormat="false" ht="13.5" hidden="false" customHeight="false" outlineLevel="0" collapsed="false">
      <c r="C5" s="345" t="s">
        <v>248</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7"/>
      <c r="BM5" s="348"/>
      <c r="BO5" s="49"/>
      <c r="BP5" s="49"/>
      <c r="BQ5" s="49"/>
      <c r="BR5" s="49"/>
      <c r="BS5" s="49"/>
      <c r="BT5" s="49"/>
      <c r="BU5" s="49"/>
      <c r="BV5" s="49"/>
      <c r="BW5" s="49"/>
      <c r="BX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87.23018307</v>
      </c>
      <c r="BG6" s="107" t="n">
        <f aca="false">+entero!BG7</f>
        <v>3335.86124288</v>
      </c>
      <c r="BH6" s="107" t="n">
        <f aca="false">+entero!BH7</f>
        <v>3383.77389642</v>
      </c>
      <c r="BI6" s="107" t="n">
        <f aca="false">+entero!BI7</f>
        <v>3384.23875598</v>
      </c>
      <c r="BJ6" s="107" t="n">
        <f aca="false">+entero!BJ7</f>
        <v>3395.87465707</v>
      </c>
      <c r="BK6" s="107" t="n">
        <f aca="false">+entero!BK7</f>
        <v>3392.60100637</v>
      </c>
      <c r="BL6" s="108" t="n">
        <f aca="false">+entero!BL7</f>
        <v>105.3708233</v>
      </c>
      <c r="BM6" s="349" t="n">
        <f aca="false">+entero!BM7</f>
        <v>0.0320545922955697</v>
      </c>
      <c r="BO6" s="49"/>
      <c r="BP6" s="49"/>
      <c r="BQ6" s="49"/>
      <c r="BR6" s="49"/>
      <c r="BS6" s="49"/>
      <c r="BT6" s="49"/>
      <c r="BU6" s="49"/>
      <c r="BV6" s="49"/>
      <c r="BW6" s="49"/>
      <c r="BX6" s="49"/>
    </row>
    <row r="7" customFormat="false" ht="12.75" hidden="false" customHeight="false" outlineLevel="0" collapsed="false">
      <c r="C7" s="345"/>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16.54489441</v>
      </c>
      <c r="BG7" s="107" t="n">
        <f aca="false">+entero!BG8</f>
        <v>2660.29366273</v>
      </c>
      <c r="BH7" s="107" t="n">
        <f aca="false">+entero!BH8</f>
        <v>2704.06101709</v>
      </c>
      <c r="BI7" s="107" t="n">
        <f aca="false">+entero!BI8</f>
        <v>2728.30001872</v>
      </c>
      <c r="BJ7" s="107" t="n">
        <f aca="false">+entero!BJ8</f>
        <v>2731.12268735</v>
      </c>
      <c r="BK7" s="107" t="n">
        <f aca="false">+entero!BK8</f>
        <v>2733.77104773</v>
      </c>
      <c r="BL7" s="108" t="n">
        <f aca="false">+entero!BL8</f>
        <v>117.22615332</v>
      </c>
      <c r="BM7" s="349" t="n">
        <f aca="false">+entero!BM8</f>
        <v>0.0448018887695918</v>
      </c>
      <c r="BO7" s="49"/>
      <c r="BP7" s="49"/>
      <c r="BQ7" s="49"/>
      <c r="BR7" s="49"/>
      <c r="BS7" s="49"/>
      <c r="BT7" s="49"/>
      <c r="BU7" s="49"/>
      <c r="BV7" s="49"/>
      <c r="BW7" s="49"/>
      <c r="BX7" s="49"/>
    </row>
    <row r="8" customFormat="false" ht="12.75" hidden="false" customHeight="false" outlineLevel="0" collapsed="false">
      <c r="C8" s="345"/>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39.83558224</v>
      </c>
      <c r="BG8" s="107" t="n">
        <f aca="false">+entero!BG9</f>
        <v>39.87577557</v>
      </c>
      <c r="BH8" s="107" t="n">
        <f aca="false">+entero!BH9</f>
        <v>39.95962258</v>
      </c>
      <c r="BI8" s="107" t="n">
        <f aca="false">+entero!BI9</f>
        <v>40.2007601</v>
      </c>
      <c r="BJ8" s="107" t="n">
        <f aca="false">+entero!BJ9</f>
        <v>40.18260113</v>
      </c>
      <c r="BK8" s="107" t="n">
        <f aca="false">+entero!BK9</f>
        <v>40.25096432</v>
      </c>
      <c r="BL8" s="108" t="n">
        <f aca="false">+entero!BL9</f>
        <v>0.415382080000001</v>
      </c>
      <c r="BM8" s="349" t="n">
        <f aca="false">+entero!BM9</f>
        <v>0.0104274132984281</v>
      </c>
      <c r="BO8" s="49"/>
      <c r="BP8" s="49"/>
      <c r="BQ8" s="49"/>
      <c r="BR8" s="49"/>
      <c r="BS8" s="49"/>
      <c r="BT8" s="49"/>
      <c r="BU8" s="49"/>
      <c r="BV8" s="49"/>
      <c r="BW8" s="49"/>
      <c r="BX8" s="49"/>
    </row>
    <row r="9" customFormat="false" ht="12.75" hidden="false" customHeight="false" outlineLevel="0" collapsed="false">
      <c r="C9" s="345"/>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617.56773642</v>
      </c>
      <c r="BG9" s="107" t="n">
        <f aca="false">+entero!BG10</f>
        <v>622.39643333</v>
      </c>
      <c r="BH9" s="107" t="n">
        <f aca="false">+entero!BH10</f>
        <v>626.42992925</v>
      </c>
      <c r="BI9" s="107" t="n">
        <f aca="false">+entero!BI10</f>
        <v>602.37755216</v>
      </c>
      <c r="BJ9" s="107" t="n">
        <f aca="false">+entero!BJ10</f>
        <v>611.21497859</v>
      </c>
      <c r="BK9" s="107" t="n">
        <f aca="false">+entero!BK10</f>
        <v>605.20188432</v>
      </c>
      <c r="BL9" s="108" t="n">
        <f aca="false">+entero!BL10</f>
        <v>-12.3658521</v>
      </c>
      <c r="BM9" s="349" t="n">
        <f aca="false">+entero!BM10</f>
        <v>-0.0200234749497829</v>
      </c>
      <c r="BO9" s="49"/>
      <c r="BP9" s="49"/>
      <c r="BQ9" s="49"/>
      <c r="BR9" s="49"/>
      <c r="BS9" s="49"/>
      <c r="BT9" s="49"/>
      <c r="BU9" s="49"/>
      <c r="BV9" s="49"/>
      <c r="BW9" s="49"/>
      <c r="BX9" s="49"/>
    </row>
    <row r="10" customFormat="false" ht="12.75" hidden="false" customHeight="false" outlineLevel="0" collapsed="false">
      <c r="C10" s="345"/>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8197</v>
      </c>
      <c r="BG10" s="107" t="n">
        <f aca="false">+entero!BG11</f>
        <v>13.2953712499997</v>
      </c>
      <c r="BH10" s="107" t="n">
        <f aca="false">+entero!BH11</f>
        <v>13.3233275000002</v>
      </c>
      <c r="BI10" s="107" t="n">
        <f aca="false">+entero!BI11</f>
        <v>13.360425</v>
      </c>
      <c r="BJ10" s="107" t="n">
        <f aca="false">+entero!BJ11</f>
        <v>13.3543899999996</v>
      </c>
      <c r="BK10" s="107" t="n">
        <f aca="false">+entero!BK11</f>
        <v>13.3771099999999</v>
      </c>
      <c r="BL10" s="108" t="n">
        <f aca="false">+entero!BL11</f>
        <v>0.0951399999999012</v>
      </c>
      <c r="BM10" s="349" t="n">
        <f aca="false">+entero!BM11</f>
        <v>0.00716309402896576</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77.74746284</v>
      </c>
      <c r="BG11" s="108" t="n">
        <f aca="false">+entero!BG12</f>
        <v>3320.9625273</v>
      </c>
      <c r="BH11" s="108" t="n">
        <f aca="false">+entero!BH12</f>
        <v>3369.07067476</v>
      </c>
      <c r="BI11" s="108" t="n">
        <f aca="false">+entero!BI12</f>
        <v>3369.40105711</v>
      </c>
      <c r="BJ11" s="108" t="n">
        <f aca="false">+entero!BJ12</f>
        <v>3381.29922657</v>
      </c>
      <c r="BK11" s="108" t="n">
        <f aca="false">+entero!BK12</f>
        <v>3377.88939297</v>
      </c>
      <c r="BL11" s="108" t="n">
        <f aca="false">+entero!BL12</f>
        <v>100.14193013</v>
      </c>
      <c r="BM11" s="349" t="n">
        <f aca="false">+entero!BM12</f>
        <v>0.030552057858427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899.739576479677</v>
      </c>
      <c r="BD12" s="114" t="n">
        <f aca="false">+entero!BD13</f>
        <v>919.350288159829</v>
      </c>
      <c r="BE12" s="114" t="n">
        <f aca="false">+entero!BE13</f>
        <v>951.770415976516</v>
      </c>
      <c r="BF12" s="114" t="n">
        <f aca="false">+entero!BF13</f>
        <v>1001.33591323627</v>
      </c>
      <c r="BG12" s="108" t="n">
        <f aca="false">+entero!BG13</f>
        <v>995.99630799002</v>
      </c>
      <c r="BH12" s="108" t="n">
        <f aca="false">+entero!BH13</f>
        <v>961.156143590375</v>
      </c>
      <c r="BI12" s="108" t="n">
        <f aca="false">+entero!BI13</f>
        <v>955.994278592909</v>
      </c>
      <c r="BJ12" s="108" t="n">
        <f aca="false">+entero!BJ13</f>
        <v>955.041260561224</v>
      </c>
      <c r="BK12" s="108" t="n">
        <f aca="false">+entero!BK13</f>
        <v>967.625348604316</v>
      </c>
      <c r="BL12" s="108" t="n">
        <f aca="false">+entero!BL13</f>
        <v>-33.7105646319545</v>
      </c>
      <c r="BM12" s="349" t="n">
        <f aca="false">+entero!BM13</f>
        <v>-0.033665590324233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966842442478</v>
      </c>
      <c r="BD13" s="114" t="n">
        <f aca="false">+entero!BD14</f>
        <v>107.993548759798</v>
      </c>
      <c r="BE13" s="114" t="n">
        <f aca="false">+entero!BE14</f>
        <v>109.760834380531</v>
      </c>
      <c r="BF13" s="114" t="n">
        <f aca="false">+entero!BF14</f>
        <v>109.793503313924</v>
      </c>
      <c r="BG13" s="108" t="n">
        <f aca="false">+entero!BG14</f>
        <v>109.541572931646</v>
      </c>
      <c r="BH13" s="108" t="n">
        <f aca="false">+entero!BH14</f>
        <v>109.445053040558</v>
      </c>
      <c r="BI13" s="108" t="n">
        <f aca="false">+entero!BI14</f>
        <v>108.830288565273</v>
      </c>
      <c r="BJ13" s="108" t="n">
        <f aca="false">+entero!BJ14</f>
        <v>109.788246944233</v>
      </c>
      <c r="BK13" s="108" t="n">
        <f aca="false">+entero!BK14</f>
        <v>109.886323001267</v>
      </c>
      <c r="BL13" s="108" t="n">
        <f aca="false">+entero!BL14</f>
        <v>0.0928196873429954</v>
      </c>
      <c r="BM13" s="349" t="n">
        <f aca="false">+entero!BM14</f>
        <v>0.000845402364815673</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262.30069285215</v>
      </c>
      <c r="BD14" s="114" t="n">
        <f aca="false">+entero!BD15</f>
        <v>4288.13992894963</v>
      </c>
      <c r="BE14" s="114" t="n">
        <f aca="false">+entero!BE15</f>
        <v>4330.63225096705</v>
      </c>
      <c r="BF14" s="114" t="n">
        <f aca="false">+entero!BF15</f>
        <v>4388.87687939019</v>
      </c>
      <c r="BG14" s="108" t="n">
        <f aca="false">+entero!BG15</f>
        <v>4426.50040822167</v>
      </c>
      <c r="BH14" s="108" t="n">
        <f aca="false">+entero!BH15</f>
        <v>4439.67187139093</v>
      </c>
      <c r="BI14" s="108" t="n">
        <f aca="false">+entero!BI15</f>
        <v>4434.22562426818</v>
      </c>
      <c r="BJ14" s="108" t="n">
        <f aca="false">+entero!BJ15</f>
        <v>4446.12873407546</v>
      </c>
      <c r="BK14" s="108" t="n">
        <f aca="false">+entero!BK15</f>
        <v>4455.40106457558</v>
      </c>
      <c r="BL14" s="108" t="n">
        <f aca="false">+entero!BL15</f>
        <v>66.5241851853889</v>
      </c>
      <c r="BM14" s="349" t="n">
        <f aca="false">+entero!BM15</f>
        <v>0.015157450758708</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9"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42.767</v>
      </c>
      <c r="BG16" s="108" t="n">
        <f aca="false">+entero!BG17</f>
        <v>10.5</v>
      </c>
      <c r="BH16" s="108" t="n">
        <f aca="false">+entero!BH17</f>
        <v>43.3</v>
      </c>
      <c r="BI16" s="108" t="n">
        <f aca="false">+entero!BI17</f>
        <v>3.8</v>
      </c>
      <c r="BJ16" s="108" t="n">
        <f aca="false">+entero!BJ17</f>
        <v>0.3</v>
      </c>
      <c r="BK16" s="108" t="n">
        <f aca="false">+entero!BK17</f>
        <v>0.23</v>
      </c>
      <c r="BL16" s="108" t="n">
        <f aca="false">+entero!BL17</f>
        <v>15.363</v>
      </c>
      <c r="BM16" s="349" t="n">
        <f aca="false">+entero!BM17</f>
        <v>0.35922557111791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12.5</v>
      </c>
      <c r="BG17" s="108" t="n">
        <f aca="false">+entero!BG18</f>
        <v>35</v>
      </c>
      <c r="BH17" s="108" t="n">
        <f aca="false">+entero!BH18</f>
        <v>50.7</v>
      </c>
      <c r="BI17" s="108" t="n">
        <f aca="false">+entero!BI18</f>
        <v>13.8</v>
      </c>
      <c r="BJ17" s="108" t="n">
        <f aca="false">+entero!BJ18</f>
        <v>0</v>
      </c>
      <c r="BK17" s="108" t="n">
        <f aca="false">+entero!BK18</f>
        <v>0</v>
      </c>
      <c r="BL17" s="108" t="n">
        <f aca="false">+entero!BL18</f>
        <v>87</v>
      </c>
      <c r="BM17" s="349" t="n">
        <f aca="false">+entero!BM18</f>
        <v>6.96</v>
      </c>
      <c r="BO17" s="113"/>
      <c r="BP17" s="49"/>
      <c r="BQ17" s="49"/>
      <c r="BR17" s="49"/>
      <c r="BS17" s="49"/>
      <c r="BT17" s="49"/>
      <c r="BU17" s="49"/>
      <c r="BV17" s="49"/>
      <c r="BW17" s="49"/>
      <c r="BX17" s="49"/>
    </row>
    <row r="18" customFormat="false" ht="13.5" hidden="false" customHeight="false" outlineLevel="0" collapsed="false">
      <c r="B18" s="37"/>
      <c r="C18" s="350"/>
      <c r="D18" s="351"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2" t="n">
        <f aca="false">+entero!BG19</f>
        <v>0</v>
      </c>
      <c r="BH18" s="352" t="n">
        <f aca="false">+entero!BH19</f>
        <v>0</v>
      </c>
      <c r="BI18" s="352" t="n">
        <f aca="false">+entero!BI19</f>
        <v>0</v>
      </c>
      <c r="BJ18" s="352" t="n">
        <f aca="false">+entero!BJ19</f>
        <v>0</v>
      </c>
      <c r="BK18" s="352" t="n">
        <f aca="false">+entero!BK19</f>
        <v>0</v>
      </c>
      <c r="BL18" s="352" t="str">
        <f aca="false">+entero!BL19</f>
        <v> </v>
      </c>
      <c r="BM18" s="353"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4" t="n">
        <f aca="true">NOW()</f>
        <v>46232.8040227713</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7" min="44" style="0" width="8.7"/>
    <col collapsed="false" customWidth="true" hidden="fals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5*</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136.5031712963</v>
      </c>
      <c r="BG4" s="341" t="n">
        <f aca="false">+entero!BG4</f>
        <v>39139.5031712963</v>
      </c>
      <c r="BH4" s="342" t="n">
        <f aca="false">+entero!BH4</f>
        <v>39140.5031712963</v>
      </c>
      <c r="BI4" s="342" t="n">
        <f aca="false">+entero!BI4</f>
        <v>39141.5031712963</v>
      </c>
      <c r="BJ4" s="342" t="n">
        <f aca="false">+entero!BJ4</f>
        <v>39142.5031712963</v>
      </c>
      <c r="BK4" s="343" t="n">
        <f aca="false">+entero!BK4</f>
        <v>39143.5031712963</v>
      </c>
      <c r="BL4" s="344" t="s">
        <v>87</v>
      </c>
      <c r="BM4" s="79" t="s">
        <v>88</v>
      </c>
      <c r="BO4" s="49"/>
      <c r="BP4" s="49"/>
      <c r="BQ4" s="49"/>
      <c r="BR4" s="49"/>
      <c r="BS4" s="49"/>
      <c r="BT4" s="49"/>
      <c r="BU4" s="49"/>
      <c r="BV4" s="49"/>
      <c r="BW4" s="49"/>
      <c r="BX4" s="49"/>
    </row>
    <row r="5" customFormat="false" ht="13.5" hidden="false" customHeight="false" outlineLevel="0" collapsed="false">
      <c r="A5" s="131"/>
      <c r="B5" s="131"/>
      <c r="C5" s="356" t="s">
        <v>108</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9"/>
      <c r="BH5" s="359"/>
      <c r="BI5" s="359"/>
      <c r="BJ5" s="359"/>
      <c r="BK5" s="359"/>
      <c r="BL5" s="146"/>
      <c r="BM5" s="147"/>
      <c r="BN5" s="131"/>
      <c r="BO5" s="360"/>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042.9899458827</v>
      </c>
      <c r="BG6" s="193" t="n">
        <f aca="false">+entero!BG21</f>
        <v>10232.1401722353</v>
      </c>
      <c r="BH6" s="195" t="n">
        <f aca="false">+entero!BH21</f>
        <v>9971.24645228552</v>
      </c>
      <c r="BI6" s="195" t="n">
        <f aca="false">+entero!BI21</f>
        <v>10213.5530110689</v>
      </c>
      <c r="BJ6" s="195" t="n">
        <f aca="false">+entero!BJ21</f>
        <v>10325.1889042829</v>
      </c>
      <c r="BK6" s="194" t="n">
        <f aca="false">+entero!BK21</f>
        <v>10430.4433496311</v>
      </c>
      <c r="BL6" s="193" t="n">
        <f aca="false">+entero!BL21</f>
        <v>387.453403748395</v>
      </c>
      <c r="BM6" s="216" t="n">
        <f aca="false">+entero!BM21</f>
        <v>0.0385794873674286</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359.6832176</v>
      </c>
      <c r="BG7" s="193" t="n">
        <f aca="false">+entero!BG22</f>
        <v>8315.28592005</v>
      </c>
      <c r="BH7" s="195" t="n">
        <f aca="false">+entero!BH22</f>
        <v>8272.69561665</v>
      </c>
      <c r="BI7" s="195" t="n">
        <f aca="false">+entero!BI22</f>
        <v>8231.97374734</v>
      </c>
      <c r="BJ7" s="195" t="n">
        <f aca="false">+entero!BJ22</f>
        <v>8233.22546593</v>
      </c>
      <c r="BK7" s="194" t="n">
        <f aca="false">+entero!BK22</f>
        <v>8366.86626372</v>
      </c>
      <c r="BL7" s="193" t="n">
        <f aca="false">+entero!BL22</f>
        <v>7.18304611999884</v>
      </c>
      <c r="BM7" s="216" t="n">
        <f aca="false">+entero!BM22</f>
        <v>0.000859248602252727</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534.521738689</v>
      </c>
      <c r="BG8" s="193" t="n">
        <f aca="false">+entero!BG23</f>
        <v>-17920.3180454104</v>
      </c>
      <c r="BH8" s="195" t="n">
        <f aca="false">+entero!BH23</f>
        <v>-18309.2720071635</v>
      </c>
      <c r="BI8" s="195" t="n">
        <f aca="false">+entero!BI23</f>
        <v>-18352.6005932469</v>
      </c>
      <c r="BJ8" s="195" t="n">
        <f aca="false">+entero!BJ23</f>
        <v>-18445.225431682</v>
      </c>
      <c r="BK8" s="194" t="n">
        <f aca="false">+entero!BK23</f>
        <v>-18284.6810468599</v>
      </c>
      <c r="BL8" s="193" t="n">
        <f aca="false">+entero!BL23</f>
        <v>-750.159308170903</v>
      </c>
      <c r="BM8" s="216" t="n">
        <f aca="false">+entero!BM23</f>
        <v>0.0427818516723908</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7016.28861279622</v>
      </c>
      <c r="BG9" s="193" t="n">
        <f aca="false">+entero!BG24</f>
        <v>-7110.77003833248</v>
      </c>
      <c r="BH9" s="195" t="n">
        <f aca="false">+entero!BH24</f>
        <v>-7664.13770520453</v>
      </c>
      <c r="BI9" s="195" t="n">
        <f aca="false">+entero!BI24</f>
        <v>-7536.96533699383</v>
      </c>
      <c r="BJ9" s="195" t="n">
        <f aca="false">+entero!BJ24</f>
        <v>-7447.36933144912</v>
      </c>
      <c r="BK9" s="194" t="n">
        <f aca="false">+entero!BK24</f>
        <v>-7335.41997780696</v>
      </c>
      <c r="BL9" s="193" t="n">
        <f aca="false">+entero!BL24</f>
        <v>-319.131365010741</v>
      </c>
      <c r="BM9" s="216" t="n">
        <f aca="false">+entero!BM24</f>
        <v>0.0454843554224258</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259.67855958882</v>
      </c>
      <c r="BG10" s="193" t="n">
        <f aca="false">+entero!BG25</f>
        <v>-2514.38022037638</v>
      </c>
      <c r="BH10" s="195" t="n">
        <f aca="false">+entero!BH25</f>
        <v>-2303.0408156595</v>
      </c>
      <c r="BI10" s="195" t="n">
        <f aca="false">+entero!BI25</f>
        <v>-2600.57945733162</v>
      </c>
      <c r="BJ10" s="195" t="n">
        <f aca="false">+entero!BJ25</f>
        <v>-2711.4224577502</v>
      </c>
      <c r="BK10" s="194" t="n">
        <f aca="false">+entero!BK25</f>
        <v>-2705.83285160012</v>
      </c>
      <c r="BL10" s="193" t="n">
        <f aca="false">+entero!BL25</f>
        <v>-446.154292011304</v>
      </c>
      <c r="BM10" s="216" t="n">
        <f aca="false">+entero!BM25</f>
        <v>0.19744148570073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1"/>
      <c r="BH11" s="362"/>
      <c r="BI11" s="362"/>
      <c r="BJ11" s="362"/>
      <c r="BK11" s="363"/>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5004.56246818</v>
      </c>
      <c r="BF12" s="153" t="n">
        <f aca="false">+entero!BF27</f>
        <v>15105.0249835</v>
      </c>
      <c r="BG12" s="193" t="n">
        <f aca="false">+entero!BG27</f>
        <v>14840.80070601</v>
      </c>
      <c r="BH12" s="195" t="n">
        <f aca="false">+entero!BH27</f>
        <v>14848.46689203</v>
      </c>
      <c r="BI12" s="195" t="n">
        <f aca="false">+entero!BI27</f>
        <v>14908.29290339</v>
      </c>
      <c r="BJ12" s="195" t="n">
        <f aca="false">+entero!BJ27</f>
        <v>14775.82447114</v>
      </c>
      <c r="BK12" s="194" t="n">
        <f aca="false">+entero!BK27</f>
        <v>15152.15361668</v>
      </c>
      <c r="BL12" s="193" t="n">
        <f aca="false">+entero!BL27</f>
        <v>47.1286331799984</v>
      </c>
      <c r="BM12" s="216" t="n">
        <f aca="false">+entero!BM27</f>
        <v>0.00312006323931802</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549.1485954</v>
      </c>
      <c r="BF13" s="153" t="n">
        <f aca="false">+entero!BF28</f>
        <v>25521.61852934</v>
      </c>
      <c r="BG13" s="193" t="n">
        <f aca="false">+entero!BG28</f>
        <v>25302.84296985</v>
      </c>
      <c r="BH13" s="195" t="n">
        <f aca="false">+entero!BH28</f>
        <v>25288.32126987</v>
      </c>
      <c r="BI13" s="195" t="n">
        <f aca="false">+entero!BI28</f>
        <v>25450.20455767</v>
      </c>
      <c r="BJ13" s="195" t="n">
        <f aca="false">+entero!BJ28</f>
        <v>25448.23022242</v>
      </c>
      <c r="BK13" s="194" t="n">
        <f aca="false">+entero!BK28</f>
        <v>25893.21923942</v>
      </c>
      <c r="BL13" s="193" t="n">
        <f aca="false">+entero!BL28</f>
        <v>371.600710079998</v>
      </c>
      <c r="BM13" s="216" t="n">
        <f aca="false">+entero!BM28</f>
        <v>0.014560232912062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341.2709868674</v>
      </c>
      <c r="BF14" s="153" t="n">
        <f aca="false">+entero!BF29</f>
        <v>41346.3017863574</v>
      </c>
      <c r="BG14" s="193" t="n">
        <f aca="false">+entero!BG29</f>
        <v>41168.7287218074</v>
      </c>
      <c r="BH14" s="195" t="n">
        <f aca="false">+entero!BH29</f>
        <v>41144.4710636974</v>
      </c>
      <c r="BI14" s="195" t="n">
        <f aca="false">+entero!BI29</f>
        <v>41337.4163090274</v>
      </c>
      <c r="BJ14" s="195" t="n">
        <f aca="false">+entero!BJ29</f>
        <v>41353.4105022174</v>
      </c>
      <c r="BK14" s="194" t="n">
        <f aca="false">+entero!BK29</f>
        <v>41815.1981082074</v>
      </c>
      <c r="BL14" s="193" t="n">
        <f aca="false">+entero!BL29</f>
        <v>468.896321849992</v>
      </c>
      <c r="BM14" s="216" t="n">
        <f aca="false">+entero!BM29</f>
        <v>0.0113407076713379</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4"/>
      <c r="BD15" s="364"/>
      <c r="BE15" s="364"/>
      <c r="BF15" s="364"/>
      <c r="BG15" s="364"/>
      <c r="BH15" s="167"/>
      <c r="BI15" s="167"/>
      <c r="BJ15" s="167"/>
      <c r="BK15" s="365"/>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7"/>
      <c r="BH16" s="368"/>
      <c r="BI16" s="368"/>
      <c r="BJ16" s="368"/>
      <c r="BK16" s="369"/>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707429312067742</v>
      </c>
      <c r="BD17" s="370" t="n">
        <f aca="false">+entero!BD32</f>
        <v>0.712862645783124</v>
      </c>
      <c r="BE17" s="370" t="n">
        <f aca="false">+entero!BE32</f>
        <v>0.707651544868267</v>
      </c>
      <c r="BF17" s="370" t="n">
        <f aca="false">+entero!BF32</f>
        <v>0.700499937098962</v>
      </c>
      <c r="BG17" s="219" t="n">
        <f aca="false">+entero!BG32</f>
        <v>0.690089471385635</v>
      </c>
      <c r="BH17" s="217" t="n">
        <f aca="false">+entero!BH32</f>
        <v>0.701766327433648</v>
      </c>
      <c r="BI17" s="217" t="n">
        <f aca="false">+entero!BI32</f>
        <v>0.698767173851352</v>
      </c>
      <c r="BJ17" s="217" t="n">
        <f aca="false">+entero!BJ32</f>
        <v>0.700134453250029</v>
      </c>
      <c r="BK17" s="216" t="n">
        <f aca="false">+entero!BK32</f>
        <v>0.701214562039138</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9713244203901</v>
      </c>
      <c r="BD18" s="370" t="n">
        <f aca="false">+entero!BD33</f>
        <v>0.553305197438803</v>
      </c>
      <c r="BE18" s="370" t="n">
        <f aca="false">+entero!BE33</f>
        <v>0.551336872143996</v>
      </c>
      <c r="BF18" s="370" t="n">
        <f aca="false">+entero!BF33</f>
        <v>0.544924869012594</v>
      </c>
      <c r="BG18" s="219" t="n">
        <f aca="false">+entero!BG33</f>
        <v>0.537880462010024</v>
      </c>
      <c r="BH18" s="217" t="n">
        <f aca="false">+entero!BH33</f>
        <v>0.543128087900578</v>
      </c>
      <c r="BI18" s="217" t="n">
        <f aca="false">+entero!BI33</f>
        <v>0.541401647142653</v>
      </c>
      <c r="BJ18" s="217" t="n">
        <f aca="false">+entero!BJ33</f>
        <v>0.542630829977883</v>
      </c>
      <c r="BK18" s="216" t="n">
        <f aca="false">+entero!BK33</f>
        <v>0.546879285531326</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331551720303</v>
      </c>
      <c r="BD19" s="370" t="n">
        <f aca="false">+entero!BD34</f>
        <v>0.38624214460228</v>
      </c>
      <c r="BE19" s="370" t="n">
        <f aca="false">+entero!BE34</f>
        <v>0.385866618295249</v>
      </c>
      <c r="BF19" s="370" t="n">
        <f aca="false">+entero!BF34</f>
        <v>0.381763099130144</v>
      </c>
      <c r="BG19" s="219" t="n">
        <f aca="false">+entero!BG34</f>
        <v>0.376070225200053</v>
      </c>
      <c r="BH19" s="217" t="n">
        <f aca="false">+entero!BH34</f>
        <v>0.379663148501932</v>
      </c>
      <c r="BI19" s="217" t="n">
        <f aca="false">+entero!BI34</f>
        <v>0.379458086013094</v>
      </c>
      <c r="BJ19" s="217" t="n">
        <f aca="false">+entero!BJ34</f>
        <v>0.379649130436973</v>
      </c>
      <c r="BK19" s="216" t="n">
        <f aca="false">+entero!BK34</f>
        <v>0.384070356411579</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1" t="s">
        <v>125</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066659984832</v>
      </c>
      <c r="BD20" s="374" t="n">
        <f aca="false">+entero!BD35</f>
        <v>0.244815594658148</v>
      </c>
      <c r="BE20" s="374" t="n">
        <f aca="false">+entero!BE35</f>
        <v>0.243862221812631</v>
      </c>
      <c r="BF20" s="374" t="n">
        <f aca="false">+entero!BF35</f>
        <v>0.24210326548361</v>
      </c>
      <c r="BG20" s="375" t="n">
        <f aca="false">+entero!BG35</f>
        <v>0.235558476994872</v>
      </c>
      <c r="BH20" s="376" t="n">
        <f aca="false">+entero!BH35</f>
        <v>0.240623154982627</v>
      </c>
      <c r="BI20" s="376" t="n">
        <f aca="false">+entero!BI35</f>
        <v>0.241719338202303</v>
      </c>
      <c r="BJ20" s="376" t="n">
        <f aca="false">+entero!BJ35</f>
        <v>0.241430759146215</v>
      </c>
      <c r="BK20" s="377" t="n">
        <f aca="false">+entero!BK35</f>
        <v>0.245004568117609</v>
      </c>
      <c r="BL20" s="375"/>
      <c r="BM20" s="377"/>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4" t="n">
        <f aca="true">NOW()</f>
        <v>46232.8040228968</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8" min="4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5*</v>
      </c>
      <c r="BH3" s="339"/>
      <c r="BI3" s="339"/>
      <c r="BJ3" s="339"/>
      <c r="BK3" s="339"/>
      <c r="BL3" s="340" t="s">
        <v>247</v>
      </c>
      <c r="BM3" s="340"/>
      <c r="BO3" s="49"/>
      <c r="BP3" s="49"/>
      <c r="BQ3" s="49"/>
      <c r="BR3" s="49"/>
      <c r="BS3" s="49"/>
      <c r="BT3" s="49"/>
      <c r="BU3" s="49"/>
      <c r="BV3" s="49"/>
      <c r="BW3" s="49"/>
      <c r="BX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136.5031712963</v>
      </c>
      <c r="BG4" s="341" t="n">
        <f aca="false">+entero!BG4</f>
        <v>39139.5031712963</v>
      </c>
      <c r="BH4" s="342" t="n">
        <f aca="false">+entero!BH4</f>
        <v>39140.5031712963</v>
      </c>
      <c r="BI4" s="342" t="n">
        <f aca="false">+entero!BI4</f>
        <v>39141.5031712963</v>
      </c>
      <c r="BJ4" s="342" t="n">
        <f aca="false">+entero!BJ4</f>
        <v>39142.5031712963</v>
      </c>
      <c r="BK4" s="343" t="n">
        <f aca="false">+entero!BK4</f>
        <v>39143.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50.56238308354</v>
      </c>
      <c r="BG6" s="189" t="n">
        <f aca="false">+entero!BG37</f>
        <v>1150.56238308354</v>
      </c>
      <c r="BH6" s="191" t="n">
        <f aca="false">+entero!BH37</f>
        <v>1150.56238308354</v>
      </c>
      <c r="BI6" s="191" t="n">
        <f aca="false">+entero!BI37</f>
        <v>1150.56238308354</v>
      </c>
      <c r="BJ6" s="191" t="n">
        <f aca="false">+entero!BJ37</f>
        <v>1150.56238308354</v>
      </c>
      <c r="BK6" s="190" t="n">
        <f aca="false">+entero!BK37</f>
        <v>1148.10267058302</v>
      </c>
      <c r="BL6" s="189" t="n">
        <f aca="false">+entero!BL37</f>
        <v>-2.45971250052776</v>
      </c>
      <c r="BM6" s="386" t="n">
        <f aca="false">+entero!BM37</f>
        <v>-0.00213783497243814</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06.287705868354</v>
      </c>
      <c r="BG7" s="193" t="n">
        <f aca="false">+entero!BG38</f>
        <v>806.287705868354</v>
      </c>
      <c r="BH7" s="195" t="n">
        <f aca="false">+entero!BH38</f>
        <v>806.287705868354</v>
      </c>
      <c r="BI7" s="195" t="n">
        <f aca="false">+entero!BI38</f>
        <v>806.287705868354</v>
      </c>
      <c r="BJ7" s="195" t="n">
        <f aca="false">+entero!BJ38</f>
        <v>806.287705868354</v>
      </c>
      <c r="BK7" s="194" t="n">
        <f aca="false">+entero!BK38</f>
        <v>804.08697539924</v>
      </c>
      <c r="BL7" s="193" t="n">
        <f aca="false">+entero!BL38</f>
        <v>-2.20073046911477</v>
      </c>
      <c r="BM7" s="216" t="n">
        <f aca="false">+entero!BM38</f>
        <v>-0.00272946053015233</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715.56297636</v>
      </c>
      <c r="BG8" s="193" t="n">
        <f aca="false">+entero!BG39</f>
        <v>4715.56297636</v>
      </c>
      <c r="BH8" s="195" t="n">
        <f aca="false">+entero!BH39</f>
        <v>4715.56297636</v>
      </c>
      <c r="BI8" s="195" t="n">
        <f aca="false">+entero!BI39</f>
        <v>4715.56297636</v>
      </c>
      <c r="BJ8" s="195" t="n">
        <f aca="false">+entero!BJ39</f>
        <v>4715.56297636</v>
      </c>
      <c r="BK8" s="194" t="n">
        <f aca="false">+entero!BK39</f>
        <v>4733.6526459</v>
      </c>
      <c r="BL8" s="193" t="n">
        <f aca="false">+entero!BL39</f>
        <v>18.0896695400006</v>
      </c>
      <c r="BM8" s="216" t="n">
        <f aca="false">+entero!BM39</f>
        <v>0.00383616328117919</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09.381</v>
      </c>
      <c r="BG9" s="193" t="n">
        <f aca="false">+entero!BG40</f>
        <v>209.381</v>
      </c>
      <c r="BH9" s="195" t="n">
        <f aca="false">+entero!BH40</f>
        <v>209.381</v>
      </c>
      <c r="BI9" s="195" t="n">
        <f aca="false">+entero!BI40</f>
        <v>209.381</v>
      </c>
      <c r="BJ9" s="195" t="n">
        <f aca="false">+entero!BJ40</f>
        <v>209.381</v>
      </c>
      <c r="BK9" s="194" t="n">
        <f aca="false">+entero!BK40</f>
        <v>204.131</v>
      </c>
      <c r="BL9" s="193" t="n">
        <f aca="false">+entero!BL40</f>
        <v>-5.25</v>
      </c>
      <c r="BM9" s="216" t="n">
        <f aca="false">+entero!BM40</f>
        <v>-0.025073908329791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44.27467721519</v>
      </c>
      <c r="BG10" s="193" t="n">
        <f aca="false">+entero!BG41</f>
        <v>344.27467721519</v>
      </c>
      <c r="BH10" s="195" t="n">
        <f aca="false">+entero!BH41</f>
        <v>344.27467721519</v>
      </c>
      <c r="BI10" s="195" t="n">
        <f aca="false">+entero!BI41</f>
        <v>344.27467721519</v>
      </c>
      <c r="BJ10" s="195" t="n">
        <f aca="false">+entero!BJ41</f>
        <v>344.27467721519</v>
      </c>
      <c r="BK10" s="194" t="n">
        <f aca="false">+entero!BK41</f>
        <v>344.015695183777</v>
      </c>
      <c r="BL10" s="193" t="n">
        <f aca="false">+entero!BL41</f>
        <v>-0.258982031412927</v>
      </c>
      <c r="BM10" s="216" t="n">
        <f aca="false">+entero!BM41</f>
        <v>-0.00075225408243151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673.83935</v>
      </c>
      <c r="BG11" s="193" t="n">
        <f aca="false">+entero!BG42</f>
        <v>2673.83935</v>
      </c>
      <c r="BH11" s="195" t="n">
        <f aca="false">+entero!BH42</f>
        <v>2673.83935</v>
      </c>
      <c r="BI11" s="195" t="n">
        <f aca="false">+entero!BI42</f>
        <v>2673.83935</v>
      </c>
      <c r="BJ11" s="195" t="n">
        <f aca="false">+entero!BJ42</f>
        <v>2673.83935</v>
      </c>
      <c r="BK11" s="194" t="n">
        <f aca="false">+entero!BK42</f>
        <v>2660.521375</v>
      </c>
      <c r="BL11" s="193" t="n">
        <f aca="false">+entero!BL42</f>
        <v>-13.3179750000004</v>
      </c>
      <c r="BM11" s="216" t="n">
        <f aca="false">+entero!BM42</f>
        <v>-0.00498084337041427</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5.814</v>
      </c>
      <c r="BG12" s="193" t="n">
        <f aca="false">+entero!BG43</f>
        <v>5.814</v>
      </c>
      <c r="BH12" s="195" t="n">
        <f aca="false">+entero!BH43</f>
        <v>5.814</v>
      </c>
      <c r="BI12" s="195" t="n">
        <f aca="false">+entero!BI43</f>
        <v>5.814</v>
      </c>
      <c r="BJ12" s="195" t="n">
        <f aca="false">+entero!BJ43</f>
        <v>5.814</v>
      </c>
      <c r="BK12" s="194" t="n">
        <f aca="false">+entero!BK43</f>
        <v>6.814</v>
      </c>
      <c r="BL12" s="193" t="n">
        <f aca="false">+entero!BL43</f>
        <v>1</v>
      </c>
      <c r="BM12" s="216" t="n">
        <f aca="false">+entero!BM43</f>
        <v>0.171998624011008</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8.86075949367089</v>
      </c>
      <c r="BG15" s="193" t="n">
        <f aca="false">+entero!BG46</f>
        <v>8.86075949367089</v>
      </c>
      <c r="BH15" s="195" t="n">
        <f aca="false">+entero!BH46</f>
        <v>3.80228136882129</v>
      </c>
      <c r="BI15" s="195" t="n">
        <f aca="false">+entero!BI46</f>
        <v>3.80228136882129</v>
      </c>
      <c r="BJ15" s="195" t="n">
        <f aca="false">+entero!BJ46</f>
        <v>3.80228136882129</v>
      </c>
      <c r="BK15" s="194" t="n">
        <f aca="false">+entero!BK46</f>
        <v>0</v>
      </c>
      <c r="BL15" s="193" t="n">
        <f aca="false">+entero!BL46</f>
        <v>-8.86075949367089</v>
      </c>
      <c r="BM15" s="216" t="n">
        <f aca="false">+entero!BM46</f>
        <v>-1</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8.86075949367089</v>
      </c>
      <c r="BG19" s="193" t="n">
        <f aca="false">+entero!BG50</f>
        <v>8.86075949367089</v>
      </c>
      <c r="BH19" s="195" t="n">
        <f aca="false">+entero!BH50</f>
        <v>3.80228136882129</v>
      </c>
      <c r="BI19" s="195" t="n">
        <f aca="false">+entero!BI50</f>
        <v>3.80228136882129</v>
      </c>
      <c r="BJ19" s="195" t="n">
        <f aca="false">+entero!BJ50</f>
        <v>3.80228136882129</v>
      </c>
      <c r="BK19" s="194" t="n">
        <f aca="false">+entero!BK50</f>
        <v>0</v>
      </c>
      <c r="BL19" s="193" t="n">
        <f aca="false">+entero!BL50</f>
        <v>-8.86075949367089</v>
      </c>
      <c r="BM19" s="216" t="n">
        <f aca="false">+entero!BM50</f>
        <v>-1</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70</v>
      </c>
      <c r="BG20" s="193" t="n">
        <f aca="false">+entero!BG51</f>
        <v>70</v>
      </c>
      <c r="BH20" s="195" t="n">
        <f aca="false">+entero!BH51</f>
        <v>30</v>
      </c>
      <c r="BI20" s="195" t="n">
        <f aca="false">+entero!BI51</f>
        <v>30</v>
      </c>
      <c r="BJ20" s="195" t="n">
        <f aca="false">+entero!BJ51</f>
        <v>30</v>
      </c>
      <c r="BK20" s="194" t="n">
        <f aca="false">+entero!BK51</f>
        <v>0</v>
      </c>
      <c r="BL20" s="193" t="n">
        <f aca="false">+entero!BL51</f>
        <v>-70</v>
      </c>
      <c r="BM20" s="216" t="n">
        <f aca="false">+entero!BM51</f>
        <v>-1</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2" t="n">
        <f aca="false">+entero!BG52</f>
        <v>0</v>
      </c>
      <c r="BH21" s="387" t="n">
        <f aca="false">+entero!BH52</f>
        <v>0</v>
      </c>
      <c r="BI21" s="387" t="n">
        <f aca="false">+entero!BI52</f>
        <v>0</v>
      </c>
      <c r="BJ21" s="387" t="n">
        <f aca="false">+entero!BJ52</f>
        <v>0</v>
      </c>
      <c r="BK21" s="388" t="n">
        <f aca="false">+entero!BK52</f>
        <v>0</v>
      </c>
      <c r="BL21" s="372"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fals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5*</v>
      </c>
      <c r="BH3" s="339"/>
      <c r="BI3" s="339"/>
      <c r="BJ3" s="339"/>
      <c r="BK3" s="339"/>
      <c r="BL3" s="340" t="s">
        <v>247</v>
      </c>
      <c r="BM3" s="340"/>
      <c r="BO3" s="49"/>
      <c r="BP3" s="49"/>
      <c r="BQ3" s="49"/>
      <c r="BR3" s="49"/>
      <c r="BS3" s="49"/>
      <c r="BT3" s="49"/>
      <c r="BU3" s="49"/>
      <c r="BV3" s="49"/>
      <c r="BW3" s="49"/>
      <c r="BX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136.5031712963</v>
      </c>
      <c r="BG4" s="341" t="n">
        <f aca="false">+entero!BG4</f>
        <v>39139.5031712963</v>
      </c>
      <c r="BH4" s="342" t="n">
        <f aca="false">+entero!BH4</f>
        <v>39140.5031712963</v>
      </c>
      <c r="BI4" s="342" t="n">
        <f aca="false">+entero!BI4</f>
        <v>39141.5031712963</v>
      </c>
      <c r="BJ4" s="342" t="n">
        <f aca="false">+entero!BJ4</f>
        <v>39142.5031712963</v>
      </c>
      <c r="BK4" s="343" t="n">
        <f aca="false">+entero!BK4</f>
        <v>39143.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44.89067959545</v>
      </c>
      <c r="BF6" s="188" t="n">
        <f aca="false">+entero!BF54</f>
        <v>4269.25293528861</v>
      </c>
      <c r="BG6" s="203" t="n">
        <f aca="false">+entero!BG54</f>
        <v>4253.33156403038</v>
      </c>
      <c r="BH6" s="220" t="n">
        <f aca="false">+entero!BH54</f>
        <v>4259.92670441952</v>
      </c>
      <c r="BI6" s="220" t="n">
        <f aca="false">+entero!BI54</f>
        <v>4287.5075142142</v>
      </c>
      <c r="BJ6" s="220" t="n">
        <f aca="false">+entero!BJ54</f>
        <v>4286.21473142966</v>
      </c>
      <c r="BK6" s="187" t="n">
        <f aca="false">+entero!BK54</f>
        <v>4323.55886857795</v>
      </c>
      <c r="BL6" s="203" t="n">
        <f aca="false">+entero!BL54</f>
        <v>54.305933289339</v>
      </c>
      <c r="BM6" s="209" t="n">
        <f aca="false">+entero!BM54</f>
        <v>0.0127202426542732</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321.53212525917</v>
      </c>
      <c r="BF7" s="188" t="n">
        <f aca="false">+entero!BF55</f>
        <v>3343.97366772152</v>
      </c>
      <c r="BG7" s="203" t="n">
        <f aca="false">+entero!BG55</f>
        <v>3328.94991556962</v>
      </c>
      <c r="BH7" s="220" t="n">
        <f aca="false">+entero!BH55</f>
        <v>3334.02294593156</v>
      </c>
      <c r="BI7" s="220" t="n">
        <f aca="false">+entero!BI55</f>
        <v>3359.55537294043</v>
      </c>
      <c r="BJ7" s="220" t="n">
        <f aca="false">+entero!BJ55</f>
        <v>3358.53484253485</v>
      </c>
      <c r="BK7" s="187" t="n">
        <f aca="false">+entero!BK55</f>
        <v>3394.05693665399</v>
      </c>
      <c r="BL7" s="203" t="n">
        <f aca="false">+entero!BL55</f>
        <v>50.083268932473</v>
      </c>
      <c r="BM7" s="209" t="n">
        <f aca="false">+entero!BM55</f>
        <v>0.0149771720441203</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63257500540037</v>
      </c>
      <c r="BF8" s="224" t="n">
        <f aca="false">+entero!BF56</f>
        <v>0.260637942856583</v>
      </c>
      <c r="BG8" s="393" t="n">
        <f aca="false">+entero!BG56</f>
        <v>0.252543524802705</v>
      </c>
      <c r="BH8" s="225" t="n">
        <f aca="false">+entero!BH56</f>
        <v>0.258554275093839</v>
      </c>
      <c r="BI8" s="225" t="n">
        <f aca="false">+entero!BI56</f>
        <v>0.259400732001533</v>
      </c>
      <c r="BJ8" s="225" t="n">
        <f aca="false">+entero!BJ56</f>
        <v>0.259053737217801</v>
      </c>
      <c r="BK8" s="394" t="n">
        <f aca="false">+entero!BK56</f>
        <v>0.26314430586261</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14.393910960809</v>
      </c>
      <c r="BF10" s="188" t="n">
        <f aca="false">+entero!BF58</f>
        <v>946.718062278481</v>
      </c>
      <c r="BG10" s="203" t="n">
        <f aca="false">+entero!BG58</f>
        <v>919.859875696203</v>
      </c>
      <c r="BH10" s="220" t="n">
        <f aca="false">+entero!BH58</f>
        <v>926.226489949303</v>
      </c>
      <c r="BI10" s="220" t="n">
        <f aca="false">+entero!BI58</f>
        <v>936.442543079848</v>
      </c>
      <c r="BJ10" s="220" t="n">
        <f aca="false">+entero!BJ58</f>
        <v>916.769744524715</v>
      </c>
      <c r="BK10" s="187" t="n">
        <f aca="false">+entero!BK58</f>
        <v>943.90461712294</v>
      </c>
      <c r="BL10" s="203" t="n">
        <f aca="false">+entero!BL58</f>
        <v>-2.81344515554054</v>
      </c>
      <c r="BM10" s="209" t="n">
        <f aca="false">+entero!BM58</f>
        <v>-0.0029717877662219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93624275759461</v>
      </c>
      <c r="BF11" s="224" t="n">
        <f aca="false">+entero!BF59</f>
        <v>0.395213207803383</v>
      </c>
      <c r="BG11" s="393" t="n">
        <f aca="false">+entero!BG59</f>
        <v>0.367190226055424</v>
      </c>
      <c r="BH11" s="225" t="n">
        <f aca="false">+entero!BH59</f>
        <v>0.394137248190002</v>
      </c>
      <c r="BI11" s="225" t="n">
        <f aca="false">+entero!BI59</f>
        <v>0.39228155084847</v>
      </c>
      <c r="BJ11" s="225" t="n">
        <f aca="false">+entero!BJ59</f>
        <v>0.387548647462085</v>
      </c>
      <c r="BK11" s="394" t="n">
        <f aca="false">+entero!BK59</f>
        <v>0.392200038443846</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52.016261175727</v>
      </c>
      <c r="BF13" s="188" t="n">
        <f aca="false">+entero!BF61</f>
        <v>935.975357341772</v>
      </c>
      <c r="BG13" s="203" t="n">
        <f aca="false">+entero!BG61</f>
        <v>942.773420759494</v>
      </c>
      <c r="BH13" s="220" t="n">
        <f aca="false">+entero!BH61</f>
        <v>940.677013624842</v>
      </c>
      <c r="BI13" s="220" t="n">
        <f aca="false">+entero!BI61</f>
        <v>952.231980760456</v>
      </c>
      <c r="BJ13" s="220" t="n">
        <f aca="false">+entero!BJ61</f>
        <v>968.971705703422</v>
      </c>
      <c r="BK13" s="187" t="n">
        <f aca="false">+entero!BK61</f>
        <v>976.104186514575</v>
      </c>
      <c r="BL13" s="203" t="n">
        <f aca="false">+entero!BL61</f>
        <v>40.1288291728033</v>
      </c>
      <c r="BM13" s="209" t="n">
        <f aca="false">+entero!BM61</f>
        <v>0.0428738095058097</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4240147408108</v>
      </c>
      <c r="BF14" s="224" t="n">
        <f aca="false">+entero!BF62</f>
        <v>0.328701589126808</v>
      </c>
      <c r="BG14" s="393" t="n">
        <f aca="false">+entero!BG62</f>
        <v>0.332724972779558</v>
      </c>
      <c r="BH14" s="225" t="n">
        <f aca="false">+entero!BH62</f>
        <v>0.32528727628384</v>
      </c>
      <c r="BI14" s="225" t="n">
        <f aca="false">+entero!BI62</f>
        <v>0.326532407063395</v>
      </c>
      <c r="BJ14" s="225" t="n">
        <f aca="false">+entero!BJ62</f>
        <v>0.33430852913116</v>
      </c>
      <c r="BK14" s="394" t="n">
        <f aca="false">+entero!BK62</f>
        <v>0.33968479092229</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72043131479</v>
      </c>
      <c r="BF16" s="188" t="n">
        <f aca="false">+entero!BF64</f>
        <v>1428.48448721519</v>
      </c>
      <c r="BG16" s="203" t="n">
        <f aca="false">+entero!BG64</f>
        <v>1438.0461535443</v>
      </c>
      <c r="BH16" s="220" t="n">
        <f aca="false">+entero!BH64</f>
        <v>1440.47208447402</v>
      </c>
      <c r="BI16" s="220" t="n">
        <f aca="false">+entero!BI64</f>
        <v>1443.22885481622</v>
      </c>
      <c r="BJ16" s="220" t="n">
        <f aca="false">+entero!BJ64</f>
        <v>1443.85956471483</v>
      </c>
      <c r="BK16" s="187" t="n">
        <f aca="false">+entero!BK64</f>
        <v>1445.01599101394</v>
      </c>
      <c r="BL16" s="203" t="n">
        <f aca="false">+entero!BL64</f>
        <v>16.5315037987516</v>
      </c>
      <c r="BM16" s="209" t="n">
        <f aca="false">+entero!BM64</f>
        <v>0.011572756964956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059047082534</v>
      </c>
      <c r="BF17" s="224" t="n">
        <f aca="false">+entero!BF65</f>
        <v>0.127432169438581</v>
      </c>
      <c r="BG17" s="393" t="n">
        <f aca="false">+entero!BG65</f>
        <v>0.126585146864478</v>
      </c>
      <c r="BH17" s="225" t="n">
        <f aca="false">+entero!BH65</f>
        <v>0.126906474928855</v>
      </c>
      <c r="BI17" s="225" t="n">
        <f aca="false">+entero!BI65</f>
        <v>0.127193829449591</v>
      </c>
      <c r="BJ17" s="225" t="n">
        <f aca="false">+entero!BJ65</f>
        <v>0.12739156162404</v>
      </c>
      <c r="BK17" s="394" t="n">
        <f aca="false">+entero!BK65</f>
        <v>0.12753270701498</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31.4015218078382</v>
      </c>
      <c r="BF19" s="188" t="n">
        <f aca="false">+entero!BF67</f>
        <v>32.7957608860759</v>
      </c>
      <c r="BG19" s="203" t="n">
        <f aca="false">+entero!BG67</f>
        <v>28.2704655696203</v>
      </c>
      <c r="BH19" s="220" t="n">
        <f aca="false">+entero!BH67</f>
        <v>26.6473578833967</v>
      </c>
      <c r="BI19" s="220" t="n">
        <f aca="false">+entero!BI67</f>
        <v>27.6519942839037</v>
      </c>
      <c r="BJ19" s="220" t="n">
        <f aca="false">+entero!BJ67</f>
        <v>28.9338275918885</v>
      </c>
      <c r="BK19" s="187" t="n">
        <f aca="false">+entero!BK67</f>
        <v>29.0321420025349</v>
      </c>
      <c r="BL19" s="203" t="n">
        <f aca="false">+entero!BL67</f>
        <v>-3.76361888354109</v>
      </c>
      <c r="BM19" s="209" t="n">
        <f aca="false">+entero!BM67</f>
        <v>-0.11475930979662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2735745562993</v>
      </c>
      <c r="BF20" s="224" t="n">
        <f aca="false">+entero!BF68</f>
        <v>0.235380142966995</v>
      </c>
      <c r="BG20" s="393" t="n">
        <f aca="false">+entero!BG68</f>
        <v>0.255448413180033</v>
      </c>
      <c r="BH20" s="225" t="n">
        <f aca="false">+entero!BH68</f>
        <v>0.306598046948859</v>
      </c>
      <c r="BI20" s="225" t="n">
        <f aca="false">+entero!BI68</f>
        <v>0.347807980327195</v>
      </c>
      <c r="BJ20" s="225" t="n">
        <f aca="false">+entero!BJ68</f>
        <v>0.237683644517756</v>
      </c>
      <c r="BK20" s="394" t="n">
        <f aca="false">+entero!BK68</f>
        <v>0.243619020667415</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25.279267567089</v>
      </c>
      <c r="BG22" s="203" t="n">
        <f aca="false">+entero!BG70</f>
        <v>924.38164846076</v>
      </c>
      <c r="BH22" s="220" t="n">
        <f aca="false">+entero!BH70</f>
        <v>925.903758487959</v>
      </c>
      <c r="BI22" s="220" t="n">
        <f aca="false">+entero!BI70</f>
        <v>927.952141273764</v>
      </c>
      <c r="BJ22" s="220" t="n">
        <f aca="false">+entero!BJ70</f>
        <v>927.679888894803</v>
      </c>
      <c r="BK22" s="187" t="n">
        <f aca="false">+entero!BK70</f>
        <v>929.501931923954</v>
      </c>
      <c r="BL22" s="203" t="n">
        <f aca="false">+entero!BL70</f>
        <v>4.22266435686561</v>
      </c>
      <c r="BM22" s="209" t="n">
        <f aca="false">+entero!BM70</f>
        <v>0.00456366472791347</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5118653110417</v>
      </c>
      <c r="BG38" s="393" t="n">
        <f aca="false">+entero!BG86</f>
        <v>0.174390696825304</v>
      </c>
      <c r="BH38" s="225" t="n">
        <f aca="false">+entero!BH86</f>
        <v>0.176056222027668</v>
      </c>
      <c r="BI38" s="225" t="n">
        <f aca="false">+entero!BI86</f>
        <v>0.177705668857525</v>
      </c>
      <c r="BJ38" s="225" t="n">
        <f aca="false">+entero!BJ86</f>
        <v>0.177629240334412</v>
      </c>
      <c r="BK38" s="394" t="n">
        <f aca="false">+entero!BK86</f>
        <v>0.1787676937142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572.199192552532</v>
      </c>
      <c r="BG40" s="203" t="n">
        <f aca="false">+entero!BG88</f>
        <v>601.750838122152</v>
      </c>
      <c r="BH40" s="220" t="n">
        <f aca="false">+entero!BH88</f>
        <v>581.531215607224</v>
      </c>
      <c r="BI40" s="220" t="n">
        <f aca="false">+entero!BI88</f>
        <v>617.250100271356</v>
      </c>
      <c r="BJ40" s="220" t="n">
        <f aca="false">+entero!BJ88</f>
        <v>631.372280246008</v>
      </c>
      <c r="BK40" s="187" t="n">
        <f aca="false">+entero!BK88</f>
        <v>627.924244758048</v>
      </c>
      <c r="BL40" s="203" t="n">
        <f aca="false">+entero!BL88</f>
        <v>55.7250522055166</v>
      </c>
      <c r="BM40" s="209" t="n">
        <f aca="false">+entero!BM88</f>
        <v>0.097387505838538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64.2174683544304</v>
      </c>
      <c r="BG41" s="203" t="n">
        <f aca="false">+entero!BG89</f>
        <v>69.1650632911392</v>
      </c>
      <c r="BH41" s="220" t="n">
        <f aca="false">+entero!BH89</f>
        <v>60.3556400506971</v>
      </c>
      <c r="BI41" s="220" t="n">
        <f aca="false">+entero!BI89</f>
        <v>83.4785804816223</v>
      </c>
      <c r="BJ41" s="220" t="n">
        <f aca="false">+entero!BJ89</f>
        <v>95.1205323193916</v>
      </c>
      <c r="BK41" s="187" t="n">
        <f aca="false">+entero!BK89</f>
        <v>84.9095057034221</v>
      </c>
      <c r="BL41" s="203" t="n">
        <f aca="false">+entero!BL89</f>
        <v>20.6920373489917</v>
      </c>
      <c r="BM41" s="209" t="n">
        <f aca="false">+entero!BM89</f>
        <v>0.322218204473396</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859958064557</v>
      </c>
      <c r="BG42" s="203" t="n">
        <f aca="false">+entero!BG90</f>
        <v>82.9075530012658</v>
      </c>
      <c r="BH42" s="220" t="n">
        <f aca="false">+entero!BH90</f>
        <v>80.9881709391635</v>
      </c>
      <c r="BI42" s="220" t="n">
        <f aca="false">+entero!BI90</f>
        <v>80.9628223967047</v>
      </c>
      <c r="BJ42" s="220" t="n">
        <f aca="false">+entero!BJ90</f>
        <v>80.9784117503169</v>
      </c>
      <c r="BK42" s="187" t="n">
        <f aca="false">+entero!BK90</f>
        <v>80.9937476185045</v>
      </c>
      <c r="BL42" s="203" t="n">
        <f aca="false">+entero!BL90</f>
        <v>-1.86621044605249</v>
      </c>
      <c r="BM42" s="209" t="n">
        <f aca="false">+entero!BM90</f>
        <v>-0.0225224642836351</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68.253164556962</v>
      </c>
      <c r="BG43" s="203" t="n">
        <f aca="false">+entero!BG91</f>
        <v>92.7413924050633</v>
      </c>
      <c r="BH43" s="220" t="n">
        <f aca="false">+entero!BH91</f>
        <v>74.1662864385298</v>
      </c>
      <c r="BI43" s="220" t="n">
        <f aca="false">+entero!BI91</f>
        <v>86.6746514575412</v>
      </c>
      <c r="BJ43" s="220" t="n">
        <f aca="false">+entero!BJ91</f>
        <v>89.1025348542459</v>
      </c>
      <c r="BK43" s="187" t="n">
        <f aca="false">+entero!BK91</f>
        <v>95.7650190114068</v>
      </c>
      <c r="BL43" s="203" t="n">
        <f aca="false">+entero!BL91</f>
        <v>27.5118544544448</v>
      </c>
      <c r="BM43" s="209" t="n">
        <f aca="false">+entero!BM91</f>
        <v>0.403085404655256</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6.868601576582</v>
      </c>
      <c r="BG44" s="203" t="n">
        <f aca="false">+entero!BG92</f>
        <v>356.936829424684</v>
      </c>
      <c r="BH44" s="220" t="n">
        <f aca="false">+entero!BH92</f>
        <v>366.021118178834</v>
      </c>
      <c r="BI44" s="220" t="n">
        <f aca="false">+entero!BI92</f>
        <v>366.134045935488</v>
      </c>
      <c r="BJ44" s="220" t="n">
        <f aca="false">+entero!BJ92</f>
        <v>366.170801322053</v>
      </c>
      <c r="BK44" s="187" t="n">
        <f aca="false">+entero!BK92</f>
        <v>366.255972424715</v>
      </c>
      <c r="BL44" s="203" t="n">
        <f aca="false">+entero!BL92</f>
        <v>9.38737084813261</v>
      </c>
      <c r="BM44" s="209" t="n">
        <f aca="false">+entero!BM92</f>
        <v>0.0263048382700548</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31.4386075949367</v>
      </c>
      <c r="BG45" s="203" t="n">
        <f aca="false">+entero!BG93</f>
        <v>61.5379746835443</v>
      </c>
      <c r="BH45" s="220" t="n">
        <f aca="false">+entero!BH93</f>
        <v>33.941825095057</v>
      </c>
      <c r="BI45" s="220" t="n">
        <f aca="false">+entero!BI93</f>
        <v>68.666793409379</v>
      </c>
      <c r="BJ45" s="220" t="n">
        <f aca="false">+entero!BJ93</f>
        <v>82.5068441064639</v>
      </c>
      <c r="BK45" s="187" t="n">
        <f aca="false">+entero!BK93</f>
        <v>80.1</v>
      </c>
      <c r="BL45" s="203" t="n">
        <f aca="false">+entero!BL93</f>
        <v>48.6613924050633</v>
      </c>
      <c r="BM45" s="209" t="n">
        <f aca="false">+entero!BM93</f>
        <v>1.547822760856</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34.6916455696203</v>
      </c>
      <c r="BG46" s="203" t="n">
        <f aca="false">+entero!BG94</f>
        <v>40.4410126582279</v>
      </c>
      <c r="BH46" s="220" t="n">
        <f aca="false">+entero!BH94</f>
        <v>30.6539923954373</v>
      </c>
      <c r="BI46" s="220" t="n">
        <f aca="false">+entero!BI94</f>
        <v>53.184030418251</v>
      </c>
      <c r="BJ46" s="220" t="n">
        <f aca="false">+entero!BJ94</f>
        <v>64.2841571609633</v>
      </c>
      <c r="BK46" s="187" t="n">
        <f aca="false">+entero!BK94</f>
        <v>55.5576679340938</v>
      </c>
      <c r="BL46" s="203" t="n">
        <f aca="false">+entero!BL94</f>
        <v>20.8660223644735</v>
      </c>
      <c r="BM46" s="209" t="n">
        <f aca="false">+entero!BM94</f>
        <v>0.60147110411926</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3.25303797468355</v>
      </c>
      <c r="BG47" s="203" t="n">
        <f aca="false">+entero!BG95</f>
        <v>21.0969620253164</v>
      </c>
      <c r="BH47" s="220" t="n">
        <f aca="false">+entero!BH95</f>
        <v>3.28783269961978</v>
      </c>
      <c r="BI47" s="220" t="n">
        <f aca="false">+entero!BI95</f>
        <v>15.482762991128</v>
      </c>
      <c r="BJ47" s="220" t="n">
        <f aca="false">+entero!BJ95</f>
        <v>18.2226869455006</v>
      </c>
      <c r="BK47" s="187" t="n">
        <f aca="false">+entero!BK95</f>
        <v>24.5423320659062</v>
      </c>
      <c r="BL47" s="203" t="n">
        <f aca="false">+entero!BL95</f>
        <v>27.7953700405898</v>
      </c>
      <c r="BM47" s="209" t="n">
        <f aca="false">+entero!BM95</f>
        <v>-8.5444345430039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126223891055</v>
      </c>
      <c r="BG48" s="210" t="n">
        <f aca="false">+entero!BG96</f>
        <v>0.021126223891055</v>
      </c>
      <c r="BH48" s="212" t="n">
        <f aca="false">+entero!BH96</f>
        <v>0.0221443227654824</v>
      </c>
      <c r="BI48" s="212" t="n">
        <f aca="false">+entero!BI96</f>
        <v>0.0221443227654824</v>
      </c>
      <c r="BJ48" s="212" t="n">
        <f aca="false">+entero!BJ96</f>
        <v>0.0251105615398806</v>
      </c>
      <c r="BK48" s="209" t="n">
        <f aca="false">+entero!BK96</f>
        <v>0.0225385711861196</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3978.14452398487</v>
      </c>
      <c r="BD49" s="188" t="n">
        <f aca="false">+entero!BD97</f>
        <v>3968.10891398487</v>
      </c>
      <c r="BE49" s="188" t="n">
        <f aca="false">+entero!BE97</f>
        <v>3958.21932398487</v>
      </c>
      <c r="BF49" s="188" t="n">
        <f aca="false">+entero!BF97</f>
        <v>3961.54900020228</v>
      </c>
      <c r="BG49" s="203" t="n">
        <f aca="false">+entero!BG97</f>
        <v>3963.78265020228</v>
      </c>
      <c r="BH49" s="220" t="n">
        <f aca="false">+entero!BH97</f>
        <v>3977.30937020228</v>
      </c>
      <c r="BI49" s="220" t="n">
        <f aca="false">+entero!BI97</f>
        <v>3998.26</v>
      </c>
      <c r="BJ49" s="220" t="n">
        <f aca="false">+entero!BJ97</f>
        <v>3990.69</v>
      </c>
      <c r="BK49" s="187" t="n">
        <f aca="false">+entero!BK97</f>
        <v>3989.49</v>
      </c>
      <c r="BL49" s="203" t="n">
        <f aca="false">+entero!BL97</f>
        <v>27.9409997977241</v>
      </c>
      <c r="BM49" s="209" t="n">
        <f aca="false">+entero!BM97</f>
        <v>0.0070530491472646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0991442728407</v>
      </c>
      <c r="BD50" s="224" t="n">
        <f aca="false">+entero!BD98</f>
        <v>0.130965104359876</v>
      </c>
      <c r="BE50" s="224" t="n">
        <f aca="false">+entero!BE98</f>
        <v>0.130959305555268</v>
      </c>
      <c r="BF50" s="224" t="n">
        <f aca="false">+entero!BF98</f>
        <v>0.137165473826818</v>
      </c>
      <c r="BG50" s="393" t="n">
        <f aca="false">+entero!BG98</f>
        <v>0.137155309556106</v>
      </c>
      <c r="BH50" s="225" t="n">
        <f aca="false">+entero!BH98</f>
        <v>0.137177723578157</v>
      </c>
      <c r="BI50" s="225" t="n">
        <f aca="false">+entero!BI98</f>
        <v>0.137177723578157</v>
      </c>
      <c r="BJ50" s="225" t="n">
        <f aca="false">+entero!BJ98</f>
        <v>0.137177723578157</v>
      </c>
      <c r="BK50" s="394" t="n">
        <f aca="false">+entero!BK98</f>
        <v>0.137177723578157</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26.74331940731</v>
      </c>
      <c r="BD51" s="188" t="n">
        <f aca="false">+entero!BD99</f>
        <v>3117.38484940731</v>
      </c>
      <c r="BE51" s="188" t="n">
        <f aca="false">+entero!BE99</f>
        <v>3109.27100940731</v>
      </c>
      <c r="BF51" s="188" t="n">
        <f aca="false">+entero!BF99</f>
        <v>3111.2362369153</v>
      </c>
      <c r="BG51" s="203" t="n">
        <f aca="false">+entero!BG99</f>
        <v>3112.4320269153</v>
      </c>
      <c r="BH51" s="220" t="n">
        <f aca="false">+entero!BH99</f>
        <v>3124.2890769153</v>
      </c>
      <c r="BI51" s="220" t="n">
        <f aca="false">+entero!BI99</f>
        <v>3142.21</v>
      </c>
      <c r="BJ51" s="220" t="n">
        <f aca="false">+entero!BJ99</f>
        <v>3135.52</v>
      </c>
      <c r="BK51" s="187" t="n">
        <f aca="false">+entero!BK99</f>
        <v>3134.47</v>
      </c>
      <c r="BL51" s="203" t="n">
        <f aca="false">+entero!BL99</f>
        <v>23.2337630847028</v>
      </c>
      <c r="BM51" s="209" t="n">
        <f aca="false">+entero!BM99</f>
        <v>0.00746769493394006</v>
      </c>
      <c r="BN51" s="131"/>
      <c r="BO51" s="49"/>
      <c r="BP51" s="49"/>
      <c r="BQ51" s="49"/>
      <c r="BR51" s="49"/>
      <c r="BS51" s="49"/>
      <c r="BT51" s="49"/>
      <c r="BU51" s="49"/>
      <c r="BV51" s="49"/>
      <c r="BW51" s="49"/>
      <c r="BX51" s="49"/>
    </row>
    <row r="52" customFormat="false" ht="13.5" hidden="false" customHeight="false" outlineLevel="0" collapsed="false">
      <c r="A52" s="131"/>
      <c r="B52" s="201"/>
      <c r="C52" s="299"/>
      <c r="D52" s="371" t="s">
        <v>173</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1.401204577554</v>
      </c>
      <c r="BD52" s="259" t="n">
        <f aca="false">+entero!BD100</f>
        <v>850.724064577554</v>
      </c>
      <c r="BE52" s="259" t="n">
        <f aca="false">+entero!BE100</f>
        <v>848.948314577554</v>
      </c>
      <c r="BF52" s="259" t="n">
        <f aca="false">+entero!BF100</f>
        <v>850.312763286979</v>
      </c>
      <c r="BG52" s="262" t="n">
        <f aca="false">+entero!BG100</f>
        <v>851.350623286979</v>
      </c>
      <c r="BH52" s="264" t="n">
        <f aca="false">+entero!BH100</f>
        <v>853.020293286979</v>
      </c>
      <c r="BI52" s="264" t="n">
        <f aca="false">+entero!BI100</f>
        <v>856.05</v>
      </c>
      <c r="BJ52" s="264" t="n">
        <f aca="false">+entero!BJ100</f>
        <v>855.17</v>
      </c>
      <c r="BK52" s="263" t="n">
        <f aca="false">+entero!BK100</f>
        <v>855.02</v>
      </c>
      <c r="BL52" s="262" t="n">
        <f aca="false">+entero!BL100</f>
        <v>4.70723671302142</v>
      </c>
      <c r="BM52" s="395" t="n">
        <f aca="false">+entero!BM100</f>
        <v>0.00553588857683973</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4" t="n">
        <f aca="true">NOW()</f>
        <v>46232.8040231292</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8" min="4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41" t="str">
        <f aca="false">+entero!BC3</f>
        <v>semana 1*</v>
      </c>
      <c r="BD3" s="341" t="str">
        <f aca="false">+entero!BD3</f>
        <v>semana 2*</v>
      </c>
      <c r="BE3" s="341" t="str">
        <f aca="false">+entero!BE3</f>
        <v>semana 3*</v>
      </c>
      <c r="BF3" s="341" t="str">
        <f aca="false">+entero!BF3</f>
        <v>semana 4*</v>
      </c>
      <c r="BG3" s="339" t="str">
        <f aca="false">+entero!BG3</f>
        <v>   semana 5*</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136.5031712963</v>
      </c>
      <c r="BG4" s="341" t="n">
        <f aca="false">+entero!BG4</f>
        <v>39139.5031712963</v>
      </c>
      <c r="BH4" s="342" t="n">
        <f aca="false">+entero!BH4</f>
        <v>39140.5031712963</v>
      </c>
      <c r="BI4" s="342" t="n">
        <f aca="false">+entero!BI4</f>
        <v>39141.5031712963</v>
      </c>
      <c r="BJ4" s="342" t="n">
        <f aca="false">+entero!BJ4</f>
        <v>39142.5031712963</v>
      </c>
      <c r="BK4" s="343" t="n">
        <f aca="false">+entero!BK4</f>
        <v>39143.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v>
      </c>
      <c r="BG6" s="232" t="n">
        <f aca="false">+entero!BG105</f>
        <v>8</v>
      </c>
      <c r="BH6" s="234" t="n">
        <f aca="false">+entero!BH105</f>
        <v>7.99</v>
      </c>
      <c r="BI6" s="234" t="n">
        <f aca="false">+entero!BI105</f>
        <v>7.99</v>
      </c>
      <c r="BJ6" s="234" t="n">
        <f aca="false">+entero!BJ105</f>
        <v>7.99</v>
      </c>
      <c r="BK6" s="233" t="n">
        <f aca="false">+entero!BK105</f>
        <v>7.99</v>
      </c>
      <c r="BL6" s="243" t="n">
        <f aca="false">+entero!BL105</f>
        <v>-0.00999999999999979</v>
      </c>
      <c r="BM6" s="103" t="n">
        <f aca="false">+entero!BM105</f>
        <v>-0.00124999999999997</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v>
      </c>
      <c r="BG9" s="232" t="n">
        <f aca="false">+entero!BG108</f>
        <v>7.9</v>
      </c>
      <c r="BH9" s="234" t="n">
        <f aca="false">+entero!BH108</f>
        <v>7.89</v>
      </c>
      <c r="BI9" s="234" t="n">
        <f aca="false">+entero!BI108</f>
        <v>7.89</v>
      </c>
      <c r="BJ9" s="234" t="n">
        <f aca="false">+entero!BJ108</f>
        <v>7.89</v>
      </c>
      <c r="BK9" s="223" t="n">
        <f aca="false">+entero!BK108</f>
        <v>7.89</v>
      </c>
      <c r="BL9" s="243" t="n">
        <f aca="false">+entero!BL108</f>
        <v>-0.0100000000000007</v>
      </c>
      <c r="BM9" s="103" t="n">
        <f aca="false">+entero!BM108</f>
        <v>-0.00126582278481024</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1929409816186</v>
      </c>
      <c r="BG10" s="238" t="n">
        <f aca="false">+entero!BG109</f>
        <v>7.91913936241798</v>
      </c>
      <c r="BH10" s="239" t="n">
        <f aca="false">+entero!BH109</f>
        <v>7.90796708163833</v>
      </c>
      <c r="BI10" s="239" t="n">
        <f aca="false">+entero!BI109</f>
        <v>7.91159456556118</v>
      </c>
      <c r="BJ10" s="239" t="n">
        <f aca="false">+entero!BJ109</f>
        <v>7.91233221605997</v>
      </c>
      <c r="BK10" s="397" t="n">
        <f aca="false">+entero!BK109</f>
        <v>7.91513196047659</v>
      </c>
      <c r="BL10" s="243" t="n">
        <f aca="false">+entero!BL109</f>
        <v>-0.00416213768527118</v>
      </c>
      <c r="BM10" s="103" t="n">
        <f aca="false">+entero!BM109</f>
        <v>-0.00052556927848368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20116</v>
      </c>
      <c r="BF12" s="245" t="n">
        <f aca="false">+entero!BF111</f>
        <v>1.20262</v>
      </c>
      <c r="BG12" s="247" t="n">
        <f aca="false">+entero!BG111</f>
        <v>1.20325</v>
      </c>
      <c r="BH12" s="249" t="n">
        <f aca="false">+entero!BH111</f>
        <v>1.20346</v>
      </c>
      <c r="BI12" s="249" t="n">
        <f aca="false">+entero!BI111</f>
        <v>1.20367</v>
      </c>
      <c r="BJ12" s="249" t="n">
        <f aca="false">+entero!BJ111</f>
        <v>1.20386</v>
      </c>
      <c r="BK12" s="248" t="n">
        <f aca="false">+entero!BK111</f>
        <v>1.20405</v>
      </c>
      <c r="BL12" s="243" t="n">
        <f aca="false">+entero!BL111</f>
        <v>0.00143000000000004</v>
      </c>
      <c r="BM12" s="103" t="n">
        <f aca="false">+entero!BM111</f>
        <v>0.00118907052934425</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4" t="n">
        <f aca="true">NOW()</f>
        <v>46232.8040232174</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8" min="44"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5*</v>
      </c>
      <c r="BH3" s="339"/>
      <c r="BI3" s="339"/>
      <c r="BJ3" s="339"/>
      <c r="BK3" s="339"/>
      <c r="BL3" s="340" t="s">
        <v>247</v>
      </c>
      <c r="BM3" s="340"/>
      <c r="BO3" s="49"/>
      <c r="BP3" s="49"/>
      <c r="BQ3" s="49"/>
      <c r="BR3" s="49"/>
      <c r="BS3" s="49"/>
      <c r="BT3" s="49"/>
      <c r="BU3" s="49"/>
      <c r="BV3" s="49"/>
      <c r="BW3" s="49"/>
      <c r="BX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136.5031712963</v>
      </c>
      <c r="BG4" s="341" t="n">
        <f aca="false">+entero!BG4</f>
        <v>39139.5031712963</v>
      </c>
      <c r="BH4" s="342" t="n">
        <f aca="false">+entero!BH4</f>
        <v>39140.5031712963</v>
      </c>
      <c r="BI4" s="342" t="n">
        <f aca="false">+entero!BI4</f>
        <v>39141.5031712963</v>
      </c>
      <c r="BJ4" s="342" t="n">
        <f aca="false">+entero!BJ4</f>
        <v>39142.5031712963</v>
      </c>
      <c r="BK4" s="343" t="n">
        <f aca="false">+entero!BK4</f>
        <v>39143.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29.77001146</v>
      </c>
      <c r="BD6" s="188" t="n">
        <f aca="false">+entero!BD114</f>
        <v>3232.74848759</v>
      </c>
      <c r="BE6" s="188" t="n">
        <f aca="false">+entero!BE114</f>
        <v>3236.44421493</v>
      </c>
      <c r="BF6" s="188" t="n">
        <f aca="false">+entero!BF114</f>
        <v>3232.01115275</v>
      </c>
      <c r="BG6" s="203" t="n">
        <f aca="false">+entero!BG114</f>
        <v>3233.00493094</v>
      </c>
      <c r="BH6" s="220" t="n">
        <f aca="false">+entero!BH114</f>
        <v>3234.25006065</v>
      </c>
      <c r="BI6" s="220" t="n">
        <f aca="false">+entero!BI114</f>
        <v>3235.91690426</v>
      </c>
      <c r="BJ6" s="220" t="n">
        <f aca="false">+entero!BJ114</f>
        <v>3235.27409669</v>
      </c>
      <c r="BK6" s="187" t="n">
        <f aca="false">+entero!BK114</f>
        <v>3235.26504722</v>
      </c>
      <c r="BL6" s="102" t="n">
        <f aca="false">+entero!BL114</f>
        <v>3.25389446999998</v>
      </c>
      <c r="BM6" s="103" t="n">
        <f aca="false">+entero!BM114</f>
        <v>0.00100677080499278</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3.30705565</v>
      </c>
      <c r="BD7" s="188" t="n">
        <f aca="false">+entero!BD115</f>
        <v>2825.95689639</v>
      </c>
      <c r="BE7" s="188" t="n">
        <f aca="false">+entero!BE115</f>
        <v>2829.22026865</v>
      </c>
      <c r="BF7" s="188" t="n">
        <f aca="false">+entero!BF115</f>
        <v>2824.91311368</v>
      </c>
      <c r="BG7" s="203" t="n">
        <f aca="false">+entero!BG115</f>
        <v>2825.64924062</v>
      </c>
      <c r="BH7" s="220" t="n">
        <f aca="false">+entero!BH115</f>
        <v>2826.7786128</v>
      </c>
      <c r="BI7" s="220" t="n">
        <f aca="false">+entero!BI115</f>
        <v>2828.01622208</v>
      </c>
      <c r="BJ7" s="220" t="n">
        <f aca="false">+entero!BJ115</f>
        <v>2827.39986434</v>
      </c>
      <c r="BK7" s="187" t="n">
        <f aca="false">+entero!BK115</f>
        <v>2827.68284612</v>
      </c>
      <c r="BL7" s="102" t="n">
        <f aca="false">+entero!BL115</f>
        <v>2.7697324400001</v>
      </c>
      <c r="BM7" s="103" t="n">
        <f aca="false">+entero!BM115</f>
        <v>0.00098046641738736</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74816561</v>
      </c>
      <c r="BE8" s="188" t="n">
        <f aca="false">+entero!BE116</f>
        <v>407.18052069</v>
      </c>
      <c r="BF8" s="188" t="n">
        <f aca="false">+entero!BF116</f>
        <v>407.05461348</v>
      </c>
      <c r="BG8" s="203" t="n">
        <f aca="false">+entero!BG116</f>
        <v>407.31226473</v>
      </c>
      <c r="BH8" s="220" t="n">
        <f aca="false">+entero!BH116</f>
        <v>407.42802226</v>
      </c>
      <c r="BI8" s="220" t="n">
        <f aca="false">+entero!BI116</f>
        <v>407.85725659</v>
      </c>
      <c r="BJ8" s="220" t="n">
        <f aca="false">+entero!BJ116</f>
        <v>407.83080676</v>
      </c>
      <c r="BK8" s="187" t="n">
        <f aca="false">+entero!BK116</f>
        <v>407.53877551</v>
      </c>
      <c r="BL8" s="102" t="n">
        <f aca="false">+entero!BL116</f>
        <v>0.484162029999993</v>
      </c>
      <c r="BM8" s="103" t="n">
        <f aca="false">+entero!BM116</f>
        <v>0.00118942769340169</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817.03164631413</v>
      </c>
      <c r="BG10" s="203" t="n">
        <f aca="false">+entero!BG118</f>
        <v>2817.03164631413</v>
      </c>
      <c r="BH10" s="220" t="n">
        <f aca="false">+entero!BH118</f>
        <v>2817.03164631413</v>
      </c>
      <c r="BI10" s="220" t="n">
        <f aca="false">+entero!BI118</f>
        <v>2817.03164631413</v>
      </c>
      <c r="BJ10" s="220" t="n">
        <f aca="false">+entero!BJ118</f>
        <v>2817.03164631413</v>
      </c>
      <c r="BK10" s="187" t="n">
        <f aca="false">+entero!BK118</f>
        <v>2825.77108615117</v>
      </c>
      <c r="BL10" s="102" t="n">
        <f aca="false">+entero!BL118</f>
        <v>8.73943983704021</v>
      </c>
      <c r="BM10" s="103" t="n">
        <f aca="false">+entero!BM118</f>
        <v>0.0031023577063733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9.88403951101</v>
      </c>
      <c r="BG11" s="203" t="n">
        <f aca="false">+entero!BG119</f>
        <v>2389.88403951101</v>
      </c>
      <c r="BH11" s="220" t="n">
        <f aca="false">+entero!BH119</f>
        <v>2389.88403951101</v>
      </c>
      <c r="BI11" s="220" t="n">
        <f aca="false">+entero!BI119</f>
        <v>2389.88403951101</v>
      </c>
      <c r="BJ11" s="220" t="n">
        <f aca="false">+entero!BJ119</f>
        <v>2389.88403951101</v>
      </c>
      <c r="BK11" s="187" t="n">
        <f aca="false">+entero!BK119</f>
        <v>2400.69814353754</v>
      </c>
      <c r="BL11" s="102" t="n">
        <f aca="false">+entero!BL119</f>
        <v>10.8141040265286</v>
      </c>
      <c r="BM11" s="103" t="n">
        <f aca="false">+entero!BM119</f>
        <v>0.0045249492643757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407.09994936709</v>
      </c>
      <c r="BG12" s="203" t="n">
        <f aca="false">+entero!BG120</f>
        <v>1407.09994936709</v>
      </c>
      <c r="BH12" s="220" t="n">
        <f aca="false">+entero!BH120</f>
        <v>1407.09994936709</v>
      </c>
      <c r="BI12" s="220" t="n">
        <f aca="false">+entero!BI120</f>
        <v>1407.09994936709</v>
      </c>
      <c r="BJ12" s="220" t="n">
        <f aca="false">+entero!BJ120</f>
        <v>1407.09994936709</v>
      </c>
      <c r="BK12" s="187" t="n">
        <f aca="false">+entero!BK120</f>
        <v>1420.07195817491</v>
      </c>
      <c r="BL12" s="102" t="n">
        <f aca="false">+entero!BL120</f>
        <v>12.9720088078163</v>
      </c>
      <c r="BM12" s="103" t="n">
        <f aca="false">+entero!BM120</f>
        <v>0.00921896757486995</v>
      </c>
      <c r="BN12" s="131"/>
      <c r="BO12" s="49"/>
      <c r="BP12" s="49"/>
      <c r="BQ12" s="49"/>
      <c r="BR12" s="49"/>
      <c r="BS12" s="49"/>
      <c r="BT12" s="49"/>
      <c r="BU12" s="49"/>
      <c r="BV12" s="49"/>
      <c r="BW12" s="49"/>
      <c r="BX12" s="49"/>
    </row>
    <row r="13" customFormat="false" ht="13.5" hidden="false" customHeight="false" outlineLevel="0" collapsed="false">
      <c r="A13" s="131"/>
      <c r="B13" s="150"/>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418.329447059101</v>
      </c>
      <c r="BF13" s="259" t="n">
        <f aca="false">+entero!BF121</f>
        <v>427.147606803124</v>
      </c>
      <c r="BG13" s="262" t="n">
        <f aca="false">+entero!BG121</f>
        <v>427.147606803124</v>
      </c>
      <c r="BH13" s="264" t="n">
        <f aca="false">+entero!BH121</f>
        <v>427.147606803124</v>
      </c>
      <c r="BI13" s="264" t="n">
        <f aca="false">+entero!BI121</f>
        <v>427.147606803124</v>
      </c>
      <c r="BJ13" s="264" t="n">
        <f aca="false">+entero!BJ121</f>
        <v>427.147606803124</v>
      </c>
      <c r="BK13" s="263" t="n">
        <f aca="false">+entero!BK121</f>
        <v>425.072942613635</v>
      </c>
      <c r="BL13" s="310" t="n">
        <f aca="false">+entero!BL121</f>
        <v>-2.07466418948872</v>
      </c>
      <c r="BM13" s="311" t="n">
        <f aca="false">+entero!BM121</f>
        <v>-0.00485701934517668</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4" t="n">
        <f aca="true">NOW()</f>
        <v>46232.8040233105</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8" min="44"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409" t="str">
        <f aca="false">+entero!BC3</f>
        <v>semana 1*</v>
      </c>
      <c r="BD3" s="410" t="str">
        <f aca="false">+entero!BD3</f>
        <v>semana 2*</v>
      </c>
      <c r="BE3" s="410" t="str">
        <f aca="false">+entero!BE3</f>
        <v>semana 3*</v>
      </c>
      <c r="BF3" s="410" t="str">
        <f aca="false">+entero!BF3</f>
        <v>semana 4*</v>
      </c>
      <c r="BG3" s="339" t="str">
        <f aca="false">+entero!BG3</f>
        <v>   semana 5*</v>
      </c>
      <c r="BH3" s="339"/>
      <c r="BI3" s="339"/>
      <c r="BJ3" s="339"/>
      <c r="BK3" s="339"/>
      <c r="BL3" s="58"/>
      <c r="BM3" s="49"/>
      <c r="BN3" s="49"/>
      <c r="BO3" s="49"/>
      <c r="BP3" s="49"/>
      <c r="BQ3" s="49"/>
      <c r="BR3" s="49"/>
      <c r="BS3" s="49"/>
      <c r="BT3" s="49"/>
      <c r="BU3" s="49"/>
      <c r="BV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136.5031712963</v>
      </c>
      <c r="BG4" s="341" t="n">
        <f aca="false">+entero!BG4</f>
        <v>39139.5031712963</v>
      </c>
      <c r="BH4" s="342" t="n">
        <f aca="false">+entero!BH4</f>
        <v>39140.5031712963</v>
      </c>
      <c r="BI4" s="342" t="n">
        <f aca="false">+entero!BI4</f>
        <v>39141.5031712963</v>
      </c>
      <c r="BJ4" s="342" t="n">
        <f aca="false">+entero!BJ4</f>
        <v>39142.5031712963</v>
      </c>
      <c r="BK4" s="343" t="n">
        <f aca="false">+entero!BK4</f>
        <v>39143.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6" t="n">
        <f aca="false">+entero!BG138</f>
        <v>0.0725</v>
      </c>
      <c r="BH21" s="376" t="n">
        <f aca="false">+entero!BH138</f>
        <v>0.0725</v>
      </c>
      <c r="BI21" s="376" t="n">
        <f aca="false">+entero!BI138</f>
        <v>0.0725</v>
      </c>
      <c r="BJ21" s="376" t="n">
        <f aca="false">+entero!BJ138</f>
        <v>0.0725</v>
      </c>
      <c r="BK21" s="377"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290277777777778"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06T17:42:01Z</cp:lastPrinted>
  <dcterms:modified xsi:type="dcterms:W3CDTF">2007-03-06T17:42:23Z</dcterms:modified>
  <cp:revision>0</cp:revision>
  <dc:subject/>
  <dc:title/>
</cp:coreProperties>
</file>