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4" min="64" style="0" width="8.41"/>
    <col collapsed="false" customWidth="true" hidden="true" outlineLevel="0" max="75" min="75"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675.5031712963</v>
      </c>
      <c r="BX4" s="14" t="n">
        <v>39682.5031712963</v>
      </c>
      <c r="BY4" s="16" t="n">
        <v>39706</v>
      </c>
      <c r="BZ4" s="16" t="n">
        <v>39707</v>
      </c>
      <c r="CA4" s="16" t="n">
        <v>39708</v>
      </c>
      <c r="CB4" s="16" t="n">
        <v>39709</v>
      </c>
      <c r="CC4" s="14" t="n">
        <v>39710</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600.93100794</v>
      </c>
      <c r="BX7" s="57" t="n">
        <v>7646.16458689</v>
      </c>
      <c r="BY7" s="58" t="n">
        <v>7745.30868021</v>
      </c>
      <c r="BZ7" s="58" t="n">
        <v>7759.01728169</v>
      </c>
      <c r="CA7" s="58" t="n">
        <v>7752.92484365</v>
      </c>
      <c r="CB7" s="58" t="n">
        <v>7835.94178036</v>
      </c>
      <c r="CC7" s="58" t="n">
        <v>7767.17361467</v>
      </c>
      <c r="CD7" s="60" t="n">
        <v>34.5750338200005</v>
      </c>
      <c r="CE7" s="61" t="n">
        <v>0.00447133437207348</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808.5251481</v>
      </c>
      <c r="BX8" s="57" t="n">
        <v>6825.74225138</v>
      </c>
      <c r="BY8" s="58" t="n">
        <v>6991.25255078</v>
      </c>
      <c r="BZ8" s="58" t="n">
        <v>6985.14766157</v>
      </c>
      <c r="CA8" s="58" t="n">
        <v>6985.83892188</v>
      </c>
      <c r="CB8" s="58" t="n">
        <v>6991.92532302</v>
      </c>
      <c r="CC8" s="58" t="n">
        <v>6933.21310147</v>
      </c>
      <c r="CD8" s="60" t="n">
        <v>-62.1702219199997</v>
      </c>
      <c r="CE8" s="61" t="n">
        <v>-0.00888732168716544</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40490519</v>
      </c>
      <c r="BX9" s="57" t="n">
        <v>43.28236853</v>
      </c>
      <c r="BY9" s="58" t="n">
        <v>42.44984064</v>
      </c>
      <c r="BZ9" s="58" t="n">
        <v>42.68920494</v>
      </c>
      <c r="CA9" s="58" t="n">
        <v>42.70931264</v>
      </c>
      <c r="CB9" s="58" t="n">
        <v>42.66551641</v>
      </c>
      <c r="CC9" s="58" t="n">
        <v>43.15305936</v>
      </c>
      <c r="CD9" s="60" t="n">
        <v>0.899337690000003</v>
      </c>
      <c r="CE9" s="61" t="n">
        <v>0.0212842243110274</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34.98005215</v>
      </c>
      <c r="BX10" s="57" t="n">
        <v>763.15864698</v>
      </c>
      <c r="BY10" s="58" t="n">
        <v>697.92884879</v>
      </c>
      <c r="BZ10" s="58" t="n">
        <v>717.42585143</v>
      </c>
      <c r="CA10" s="58" t="n">
        <v>710.61556663</v>
      </c>
      <c r="CB10" s="58" t="n">
        <v>787.60400968</v>
      </c>
      <c r="CC10" s="58" t="n">
        <v>776.90343509</v>
      </c>
      <c r="CD10" s="60" t="n">
        <v>95.5561493</v>
      </c>
      <c r="CE10" s="61" t="n">
        <v>0.140245879440476</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4.0209025</v>
      </c>
      <c r="BX11" s="57" t="n">
        <v>13.98132</v>
      </c>
      <c r="BY11" s="58" t="n">
        <v>13.67744</v>
      </c>
      <c r="BZ11" s="58" t="n">
        <v>13.75456375</v>
      </c>
      <c r="CA11" s="58" t="n">
        <v>13.7610425</v>
      </c>
      <c r="CB11" s="58" t="n">
        <v>13.74693125</v>
      </c>
      <c r="CC11" s="58" t="n">
        <v>13.90401875</v>
      </c>
      <c r="CD11" s="60" t="n">
        <v>0.289768749999999</v>
      </c>
      <c r="CE11" s="61" t="n">
        <v>0.0212842242503259</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602.62253416</v>
      </c>
      <c r="BX12" s="71" t="n">
        <v>7647.29966633</v>
      </c>
      <c r="BY12" s="72" t="n">
        <v>7746.06273421</v>
      </c>
      <c r="BZ12" s="72" t="n">
        <v>7758.84841413</v>
      </c>
      <c r="CA12" s="72" t="n">
        <v>7752.39212919</v>
      </c>
      <c r="CB12" s="72" t="n">
        <v>7835.31106419</v>
      </c>
      <c r="CC12" s="72" t="n">
        <v>7767.09838756</v>
      </c>
      <c r="CD12" s="60" t="n">
        <v>34.8759354699996</v>
      </c>
      <c r="CE12" s="61" t="n">
        <v>0.00451046716336689</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619.673090610144</v>
      </c>
      <c r="BX13" s="75" t="n">
        <v>605.33273218495</v>
      </c>
      <c r="BY13" s="77" t="n">
        <v>579.162612647144</v>
      </c>
      <c r="BZ13" s="77" t="n">
        <v>577.418036057731</v>
      </c>
      <c r="CA13" s="77" t="n">
        <v>578.00269873012</v>
      </c>
      <c r="CB13" s="77" t="n">
        <v>585.104223655728</v>
      </c>
      <c r="CC13" s="77" t="n">
        <v>584.649172928479</v>
      </c>
      <c r="CD13" s="60" t="n">
        <v>16.7611437419927</v>
      </c>
      <c r="CE13" s="61" t="n">
        <v>0.029514874201527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4.4587398687589</v>
      </c>
      <c r="BX14" s="75" t="n">
        <v>93.3260218473609</v>
      </c>
      <c r="BY14" s="77" t="n">
        <v>92.7175815178827</v>
      </c>
      <c r="BZ14" s="77" t="n">
        <v>93.0534984134478</v>
      </c>
      <c r="CA14" s="77" t="n">
        <v>92.8192354291846</v>
      </c>
      <c r="CB14" s="77" t="n">
        <v>93.7981454778255</v>
      </c>
      <c r="CC14" s="77" t="n">
        <v>93.6998082103004</v>
      </c>
      <c r="CD14" s="60" t="n">
        <v>2.1579652918455</v>
      </c>
      <c r="CE14" s="61" t="n">
        <v>0.0235735399577635</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316.7543646389</v>
      </c>
      <c r="BX15" s="75" t="n">
        <v>8345.95842036231</v>
      </c>
      <c r="BY15" s="77" t="n">
        <v>8417.94292837503</v>
      </c>
      <c r="BZ15" s="77" t="n">
        <v>8429.31994860118</v>
      </c>
      <c r="CA15" s="77" t="n">
        <v>8423.21406334931</v>
      </c>
      <c r="CB15" s="77" t="n">
        <v>8514.21343332355</v>
      </c>
      <c r="CC15" s="77" t="n">
        <v>8445.44736869878</v>
      </c>
      <c r="CD15" s="60" t="n">
        <v>53.7950445038368</v>
      </c>
      <c r="CE15" s="61" t="n">
        <v>0.00641054257559426</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0</v>
      </c>
      <c r="BX16" s="82" t="n">
        <v>0</v>
      </c>
      <c r="BY16" s="86" t="n">
        <v>4</v>
      </c>
      <c r="BZ16" s="86" t="n">
        <v>6.8</v>
      </c>
      <c r="CA16" s="86" t="n">
        <v>1</v>
      </c>
      <c r="CB16" s="86" t="n">
        <v>1.4</v>
      </c>
      <c r="CC16" s="86" t="n">
        <v>1</v>
      </c>
      <c r="CD16" s="60" t="n">
        <v>-5.6</v>
      </c>
      <c r="CE16" s="88" t="n">
        <v>-0.282828282828283</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2.4</v>
      </c>
      <c r="BX17" s="82" t="n">
        <v>0.2</v>
      </c>
      <c r="BY17" s="86" t="n">
        <v>0</v>
      </c>
      <c r="BZ17" s="86" t="n">
        <v>0</v>
      </c>
      <c r="CA17" s="86" t="n">
        <v>0.0001</v>
      </c>
      <c r="CB17" s="86" t="n">
        <v>1.5</v>
      </c>
      <c r="CC17" s="86" t="n">
        <v>0</v>
      </c>
      <c r="CD17" s="60" t="n">
        <v>1.5001</v>
      </c>
      <c r="CE17" s="88" t="s">
        <v>95</v>
      </c>
      <c r="CF17" s="78"/>
      <c r="CG17" s="90"/>
      <c r="CH17" s="4"/>
      <c r="CI17" s="4"/>
      <c r="CJ17" s="4"/>
      <c r="CK17" s="4"/>
      <c r="CL17" s="4"/>
      <c r="CM17" s="4"/>
      <c r="CN17" s="4"/>
      <c r="CO17" s="4"/>
    </row>
    <row r="18" customFormat="false" ht="14.25" hidden="false" customHeight="true" outlineLevel="0" collapsed="false">
      <c r="C18" s="63"/>
      <c r="D18" s="64" t="s">
        <v>96</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9.957316</v>
      </c>
      <c r="BX18" s="82" t="n">
        <v>2.5365</v>
      </c>
      <c r="BY18" s="86" t="n">
        <v>0</v>
      </c>
      <c r="BZ18" s="86" t="n">
        <v>0</v>
      </c>
      <c r="CA18" s="86" t="n">
        <v>0</v>
      </c>
      <c r="CB18" s="86" t="n">
        <v>0.912775</v>
      </c>
      <c r="CC18" s="86" t="n">
        <v>0</v>
      </c>
      <c r="CD18" s="60" t="n">
        <v>-23.328017</v>
      </c>
      <c r="CE18" s="88" t="n">
        <v>-0.962345495972244</v>
      </c>
      <c r="CF18" s="91"/>
      <c r="CG18" s="90"/>
      <c r="CH18" s="4"/>
      <c r="CI18" s="4"/>
      <c r="CJ18" s="4"/>
      <c r="CK18" s="4"/>
      <c r="CL18" s="4"/>
      <c r="CM18" s="4"/>
      <c r="CN18" s="4"/>
      <c r="CO18" s="4"/>
    </row>
    <row r="19" customFormat="false" ht="14.25" hidden="false" customHeight="true" outlineLevel="0" collapsed="false">
      <c r="C19" s="63"/>
      <c r="D19" s="64" t="s">
        <v>97</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0.6</v>
      </c>
      <c r="BX19" s="83" t="n">
        <v>2.5</v>
      </c>
      <c r="BY19" s="93" t="n">
        <v>1</v>
      </c>
      <c r="BZ19" s="93" t="n">
        <v>11.5</v>
      </c>
      <c r="CA19" s="93" t="n">
        <v>2</v>
      </c>
      <c r="CB19" s="93" t="n">
        <v>5.5</v>
      </c>
      <c r="CC19" s="93" t="n">
        <v>60</v>
      </c>
      <c r="CD19" s="60" t="n">
        <v>77</v>
      </c>
      <c r="CE19" s="88" t="n">
        <v>25.6666666666667</v>
      </c>
      <c r="CF19" s="78"/>
      <c r="CG19" s="89"/>
      <c r="CH19" s="4"/>
      <c r="CI19" s="4"/>
      <c r="CJ19" s="4"/>
      <c r="CK19" s="4"/>
      <c r="CL19" s="4"/>
      <c r="CM19" s="4"/>
      <c r="CN19" s="4"/>
      <c r="CO19" s="4"/>
    </row>
    <row r="20" customFormat="false" ht="13.5" hidden="false" customHeight="false" outlineLevel="0" collapsed="false">
      <c r="A20" s="94"/>
      <c r="B20" s="94"/>
      <c r="C20" s="95" t="s">
        <v>98</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5</v>
      </c>
      <c r="CF20" s="111"/>
      <c r="CG20" s="112"/>
      <c r="CH20" s="4"/>
      <c r="CI20" s="4"/>
      <c r="CJ20" s="4"/>
      <c r="CK20" s="4"/>
      <c r="CL20" s="4"/>
      <c r="CM20" s="4"/>
      <c r="CN20" s="4"/>
      <c r="CO20" s="4"/>
    </row>
    <row r="21" customFormat="false" ht="12.75" hidden="false" customHeight="false" outlineLevel="0" collapsed="false">
      <c r="A21" s="94"/>
      <c r="B21" s="113" t="s">
        <v>95</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327.6230189988</v>
      </c>
      <c r="BX21" s="71" t="n">
        <v>19939.205974991</v>
      </c>
      <c r="BY21" s="72" t="n">
        <v>20889.2864214543</v>
      </c>
      <c r="BZ21" s="72" t="n">
        <v>20799.0603443238</v>
      </c>
      <c r="CA21" s="72" t="n">
        <v>20947.0567049827</v>
      </c>
      <c r="CB21" s="72" t="n">
        <v>20651.5966008577</v>
      </c>
      <c r="CC21" s="72" t="n">
        <v>20474.0550020974</v>
      </c>
      <c r="CD21" s="60" t="n">
        <v>-440.080149915349</v>
      </c>
      <c r="CE21" s="61" t="n">
        <v>-0.02104223515419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714.01827191</v>
      </c>
      <c r="BX22" s="71" t="n">
        <v>16533.14952612</v>
      </c>
      <c r="BY22" s="72" t="n">
        <v>16958.25648924</v>
      </c>
      <c r="BZ22" s="72" t="n">
        <v>16912.49658722</v>
      </c>
      <c r="CA22" s="72" t="n">
        <v>16893.53565183</v>
      </c>
      <c r="CB22" s="72" t="n">
        <v>16843.35966621</v>
      </c>
      <c r="CC22" s="72" t="n">
        <v>16857.67938815</v>
      </c>
      <c r="CD22" s="60" t="n">
        <v>-60.2033745700028</v>
      </c>
      <c r="CE22" s="61" t="n">
        <v>-0.003558564355503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6580.365692996</v>
      </c>
      <c r="BX23" s="71" t="n">
        <v>-37074.4211348814</v>
      </c>
      <c r="BY23" s="72" t="n">
        <v>-37186.7220225873</v>
      </c>
      <c r="BZ23" s="72" t="n">
        <v>-37321.8538272435</v>
      </c>
      <c r="CA23" s="72" t="n">
        <v>-37295.6853307763</v>
      </c>
      <c r="CB23" s="72" t="n">
        <v>-37925.4646721215</v>
      </c>
      <c r="CC23" s="72" t="n">
        <v>-37434.3383404855</v>
      </c>
      <c r="CD23" s="60" t="n">
        <v>-303.986163372218</v>
      </c>
      <c r="CE23" s="61" t="n">
        <v>0.00818699919468013</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3558.3313972486</v>
      </c>
      <c r="BX24" s="71" t="n">
        <v>-14279.2551892993</v>
      </c>
      <c r="BY24" s="72" t="n">
        <v>-14061.0784507319</v>
      </c>
      <c r="BZ24" s="72" t="n">
        <v>-14187.4104637622</v>
      </c>
      <c r="CA24" s="72" t="n">
        <v>-13997.0662747745</v>
      </c>
      <c r="CB24" s="72" t="n">
        <v>-14380.6470630651</v>
      </c>
      <c r="CC24" s="72" t="n">
        <v>-14254.3233944036</v>
      </c>
      <c r="CD24" s="60" t="n">
        <v>-220.821449136842</v>
      </c>
      <c r="CE24" s="61" t="n">
        <v>0.0157353061265881</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527.9074586546</v>
      </c>
      <c r="BX25" s="71" t="n">
        <v>-17180.8944479773</v>
      </c>
      <c r="BY25" s="72" t="n">
        <v>-18146.4120909215</v>
      </c>
      <c r="BZ25" s="72" t="n">
        <v>-18068.3656672337</v>
      </c>
      <c r="CA25" s="72" t="n">
        <v>-18283.3824286631</v>
      </c>
      <c r="CB25" s="72" t="n">
        <v>-17994.8009892782</v>
      </c>
      <c r="CC25" s="72" t="n">
        <v>-17703.7146581819</v>
      </c>
      <c r="CD25" s="60" t="n">
        <v>507.580260077004</v>
      </c>
      <c r="CE25" s="61" t="n">
        <v>-0.027871728087171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404.40253042</v>
      </c>
      <c r="BX27" s="75" t="n">
        <v>24848.44029917</v>
      </c>
      <c r="BY27" s="77" t="n">
        <v>25713.2550926</v>
      </c>
      <c r="BZ27" s="77" t="n">
        <v>25558.28539665</v>
      </c>
      <c r="CA27" s="77" t="n">
        <v>25383.50559899</v>
      </c>
      <c r="CB27" s="77" t="n">
        <v>25673.40163873</v>
      </c>
      <c r="CC27" s="77" t="n">
        <v>25235.81623178</v>
      </c>
      <c r="CD27" s="60" t="n">
        <v>-539.151556270008</v>
      </c>
      <c r="CE27" s="61" t="n">
        <v>-0.0209176422916801</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896.79853176</v>
      </c>
      <c r="BX28" s="75" t="n">
        <v>42217.77594095</v>
      </c>
      <c r="BY28" s="77" t="n">
        <v>43161.48184722</v>
      </c>
      <c r="BZ28" s="77" t="n">
        <v>42981.15575683</v>
      </c>
      <c r="CA28" s="77" t="n">
        <v>42592.03559547</v>
      </c>
      <c r="CB28" s="77" t="n">
        <v>43001.27412217</v>
      </c>
      <c r="CC28" s="77" t="n">
        <v>42587.82881714</v>
      </c>
      <c r="CD28" s="60" t="n">
        <v>-729.641553900008</v>
      </c>
      <c r="CE28" s="61" t="n">
        <v>-0.0168440480861461</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96.0986098414</v>
      </c>
      <c r="BX29" s="75" t="n">
        <v>58911.2280982514</v>
      </c>
      <c r="BY29" s="77" t="n">
        <v>60166.0327909114</v>
      </c>
      <c r="BZ29" s="77" t="n">
        <v>59992.3710825014</v>
      </c>
      <c r="CA29" s="77" t="n">
        <v>59561.9795279714</v>
      </c>
      <c r="CB29" s="77" t="n">
        <v>59985.8139574114</v>
      </c>
      <c r="CC29" s="77" t="n">
        <v>59551.2980013314</v>
      </c>
      <c r="CD29" s="60" t="n">
        <v>-805.547433849999</v>
      </c>
      <c r="CE29" s="61" t="n">
        <v>-0.013346413783588</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33108270652177</v>
      </c>
      <c r="BX32" s="136" t="n">
        <v>0.830143675117066</v>
      </c>
      <c r="BY32" s="137" t="n">
        <v>0.836119011264244</v>
      </c>
      <c r="BZ32" s="137" t="n">
        <v>0.83707958887196</v>
      </c>
      <c r="CA32" s="137" t="n">
        <v>0.836825129182125</v>
      </c>
      <c r="CB32" s="137" t="n">
        <v>0.827274376800138</v>
      </c>
      <c r="CC32" s="137" t="n">
        <v>0.842384737605951</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55839283001377</v>
      </c>
      <c r="BX33" s="136" t="n">
        <v>0.752807755424949</v>
      </c>
      <c r="BY33" s="137" t="n">
        <v>0.760572184717388</v>
      </c>
      <c r="BZ33" s="137" t="n">
        <v>0.76046734552074</v>
      </c>
      <c r="CA33" s="137" t="n">
        <v>0.758920771394827</v>
      </c>
      <c r="CB33" s="137" t="n">
        <v>0.754072185085842</v>
      </c>
      <c r="CC33" s="137" t="n">
        <v>0.762455549311814</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26499805358641</v>
      </c>
      <c r="BX34" s="136" t="n">
        <v>0.623523354851438</v>
      </c>
      <c r="BY34" s="137" t="n">
        <v>0.631496909083715</v>
      </c>
      <c r="BZ34" s="137" t="n">
        <v>0.63120384160654</v>
      </c>
      <c r="CA34" s="137" t="n">
        <v>0.62924965641931</v>
      </c>
      <c r="CB34" s="137" t="n">
        <v>0.626615293759232</v>
      </c>
      <c r="CC34" s="137" t="n">
        <v>0.63171057984040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349873600748</v>
      </c>
      <c r="BX35" s="136" t="n">
        <v>0.48917680237357</v>
      </c>
      <c r="BY35" s="137" t="n">
        <v>0.499539446956835</v>
      </c>
      <c r="BZ35" s="137" t="n">
        <v>0.49940722711621</v>
      </c>
      <c r="CA35" s="137" t="n">
        <v>0.495721784351094</v>
      </c>
      <c r="CB35" s="137" t="n">
        <v>0.493490021005562</v>
      </c>
      <c r="CC35" s="137" t="n">
        <v>0.498882379230752</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5</v>
      </c>
      <c r="CE36" s="146"/>
      <c r="CF36" s="94"/>
      <c r="CG36" s="4"/>
      <c r="CH36" s="4"/>
      <c r="CI36" s="4"/>
      <c r="CJ36" s="4"/>
      <c r="CK36" s="4"/>
      <c r="CL36" s="4"/>
      <c r="CM36" s="4"/>
      <c r="CN36" s="4"/>
      <c r="CO36" s="4"/>
    </row>
    <row r="37" customFormat="false" ht="17.25" hidden="false" customHeight="true" outlineLevel="0" collapsed="false">
      <c r="A37" s="94"/>
      <c r="B37" s="147" t="s">
        <v>95</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38.77127178887</v>
      </c>
      <c r="BX37" s="148" t="n">
        <v>3124.89136599144</v>
      </c>
      <c r="BY37" s="153" t="n">
        <v>3192.75413186838</v>
      </c>
      <c r="BZ37" s="153" t="n">
        <v>3192.75413186838</v>
      </c>
      <c r="CA37" s="153" t="n">
        <v>3192.75413186838</v>
      </c>
      <c r="CB37" s="153" t="n">
        <v>3192.75413186838</v>
      </c>
      <c r="CC37" s="153" t="n">
        <v>3182.61633289413</v>
      </c>
      <c r="CD37" s="60" t="n">
        <v>-10.1377989742487</v>
      </c>
      <c r="CE37" s="61" t="n">
        <v>-0.00317525200987401</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8.689330048502</v>
      </c>
      <c r="BX38" s="65" t="n">
        <v>867.497476199715</v>
      </c>
      <c r="BY38" s="157" t="n">
        <v>870.365032969957</v>
      </c>
      <c r="BZ38" s="157" t="n">
        <v>870.365032969957</v>
      </c>
      <c r="CA38" s="157" t="n">
        <v>870.365032969957</v>
      </c>
      <c r="CB38" s="157" t="n">
        <v>870.365032969957</v>
      </c>
      <c r="CC38" s="157" t="n">
        <v>869.482047277539</v>
      </c>
      <c r="CD38" s="60" t="n">
        <v>-0.882985692417606</v>
      </c>
      <c r="CE38" s="61" t="n">
        <v>-0.00101450042105278</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61.44890364</v>
      </c>
      <c r="BX39" s="75" t="n">
        <v>5555.79285816</v>
      </c>
      <c r="BY39" s="77" t="n">
        <v>5579.76773046</v>
      </c>
      <c r="BZ39" s="77" t="n">
        <v>5579.76773046</v>
      </c>
      <c r="CA39" s="77" t="n">
        <v>5579.76773046</v>
      </c>
      <c r="CB39" s="77" t="n">
        <v>5579.76773046</v>
      </c>
      <c r="CC39" s="77" t="n">
        <v>5589.35811047</v>
      </c>
      <c r="CD39" s="60" t="n">
        <v>9.59038001000045</v>
      </c>
      <c r="CE39" s="61" t="n">
        <v>0.00171877763972983</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75.33</v>
      </c>
      <c r="BX40" s="75" t="n">
        <v>74.945</v>
      </c>
      <c r="BY40" s="77" t="n">
        <v>72.115</v>
      </c>
      <c r="BZ40" s="77" t="n">
        <v>72.115</v>
      </c>
      <c r="CA40" s="77" t="n">
        <v>72.115</v>
      </c>
      <c r="CB40" s="77" t="n">
        <v>72.115</v>
      </c>
      <c r="CC40" s="77" t="n">
        <v>69.86</v>
      </c>
      <c r="CD40" s="60" t="n">
        <v>-2.255</v>
      </c>
      <c r="CE40" s="61" t="n">
        <v>-0.031269500104000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270.08194174037</v>
      </c>
      <c r="BX41" s="65" t="n">
        <v>2257.39388979173</v>
      </c>
      <c r="BY41" s="157" t="n">
        <v>2322.38909889843</v>
      </c>
      <c r="BZ41" s="157" t="n">
        <v>2322.38909889843</v>
      </c>
      <c r="CA41" s="157" t="n">
        <v>2322.38909889843</v>
      </c>
      <c r="CB41" s="157" t="n">
        <v>2322.38909889843</v>
      </c>
      <c r="CC41" s="157" t="n">
        <v>2313.1342856166</v>
      </c>
      <c r="CD41" s="60" t="n">
        <v>-9.25481328183059</v>
      </c>
      <c r="CE41" s="61" t="n">
        <v>-0.00398503992557509</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744.39919616</v>
      </c>
      <c r="BX42" s="75" t="n">
        <v>15645.44914784</v>
      </c>
      <c r="BY42" s="77" t="n">
        <v>16042.78962522</v>
      </c>
      <c r="BZ42" s="77" t="n">
        <v>16042.78962522</v>
      </c>
      <c r="CA42" s="77" t="n">
        <v>16042.78962522</v>
      </c>
      <c r="CB42" s="77" t="n">
        <v>16042.78962522</v>
      </c>
      <c r="CC42" s="77" t="n">
        <v>15973.66226999</v>
      </c>
      <c r="CD42" s="60" t="n">
        <v>-69.1273552299972</v>
      </c>
      <c r="CE42" s="61" t="n">
        <v>-0.00430893609184568</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34.989</v>
      </c>
      <c r="BX43" s="75" t="n">
        <v>137.468</v>
      </c>
      <c r="BY43" s="77" t="n">
        <v>140.594</v>
      </c>
      <c r="BZ43" s="77" t="n">
        <v>140.594</v>
      </c>
      <c r="CA43" s="77" t="n">
        <v>140.594</v>
      </c>
      <c r="CB43" s="77" t="n">
        <v>140.594</v>
      </c>
      <c r="CC43" s="77" t="n">
        <v>144.558</v>
      </c>
      <c r="CD43" s="60" t="n">
        <v>3.964</v>
      </c>
      <c r="CE43" s="61" t="n">
        <v>0.0281946598005605</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1</v>
      </c>
      <c r="BX44" s="75" t="n">
        <v>2</v>
      </c>
      <c r="BY44" s="77" t="n">
        <v>3</v>
      </c>
      <c r="BZ44" s="77" t="n">
        <v>3</v>
      </c>
      <c r="CA44" s="77" t="n">
        <v>3</v>
      </c>
      <c r="CB44" s="77" t="n">
        <v>3</v>
      </c>
      <c r="CC44" s="77" t="n">
        <v>3</v>
      </c>
      <c r="CD44" s="60" t="s">
        <v>95</v>
      </c>
      <c r="CE44" s="61" t="s">
        <v>95</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5</v>
      </c>
      <c r="CE45" s="61" t="s">
        <v>95</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5</v>
      </c>
      <c r="CE46" s="61" t="s">
        <v>95</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22.8011982881598</v>
      </c>
      <c r="BX47" s="65" t="n">
        <v>32.9218402282454</v>
      </c>
      <c r="BY47" s="157" t="n">
        <v>29.6136909871245</v>
      </c>
      <c r="BZ47" s="157" t="n">
        <v>35.2855364806867</v>
      </c>
      <c r="CA47" s="157" t="n">
        <v>29.2773819742489</v>
      </c>
      <c r="CB47" s="157" t="n">
        <v>36.542861230329</v>
      </c>
      <c r="CC47" s="157" t="n">
        <v>36.2483690987124</v>
      </c>
      <c r="CD47" s="60" t="n">
        <v>9.46529327610872</v>
      </c>
      <c r="CE47" s="61" t="n">
        <v>0.35340576036903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2.04279600570613</v>
      </c>
      <c r="BX48" s="65" t="n">
        <v>14.2061340941512</v>
      </c>
      <c r="BY48" s="157" t="n">
        <v>13.52</v>
      </c>
      <c r="BZ48" s="157" t="n">
        <v>14.9</v>
      </c>
      <c r="CA48" s="157" t="n">
        <v>7.5</v>
      </c>
      <c r="CB48" s="157" t="n">
        <v>12.0836909871245</v>
      </c>
      <c r="CC48" s="157" t="n">
        <v>11.9391988555079</v>
      </c>
      <c r="CD48" s="60" t="n">
        <v>-3.04203147353362</v>
      </c>
      <c r="CE48" s="61" t="n">
        <v>-0.203056184753836</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0.3</v>
      </c>
      <c r="BX49" s="75" t="n">
        <v>40</v>
      </c>
      <c r="BY49" s="157" t="n">
        <v>0</v>
      </c>
      <c r="BZ49" s="157" t="n">
        <v>0</v>
      </c>
      <c r="CA49" s="157" t="n">
        <v>0</v>
      </c>
      <c r="CB49" s="157" t="n">
        <v>60</v>
      </c>
      <c r="CC49" s="77" t="n">
        <v>38.02</v>
      </c>
      <c r="CD49" s="60" t="n">
        <v>18.02</v>
      </c>
      <c r="CE49" s="61" t="n">
        <v>0.901</v>
      </c>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2</v>
      </c>
      <c r="BX50" s="75" t="n">
        <v>8.5</v>
      </c>
      <c r="BY50" s="157" t="n">
        <v>13.52</v>
      </c>
      <c r="BZ50" s="157" t="n">
        <v>14.9</v>
      </c>
      <c r="CA50" s="157" t="n">
        <v>7.5</v>
      </c>
      <c r="CB50" s="157" t="n">
        <v>3.5</v>
      </c>
      <c r="CC50" s="77" t="n">
        <v>6.5</v>
      </c>
      <c r="CD50" s="60" t="n">
        <v>-5.62</v>
      </c>
      <c r="CE50" s="61" t="n">
        <v>-0.46369636963696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0.7584022824536</v>
      </c>
      <c r="BX51" s="65" t="n">
        <v>18.7157061340942</v>
      </c>
      <c r="BY51" s="157" t="n">
        <v>16.0936909871245</v>
      </c>
      <c r="BZ51" s="157" t="n">
        <v>20.3855364806867</v>
      </c>
      <c r="CA51" s="157" t="n">
        <v>21.7773819742489</v>
      </c>
      <c r="CB51" s="157" t="n">
        <v>24.4591702432046</v>
      </c>
      <c r="CC51" s="157" t="n">
        <v>24.3091702432046</v>
      </c>
      <c r="CD51" s="60" t="n">
        <v>12.5073247496423</v>
      </c>
      <c r="CE51" s="61" t="n">
        <v>1.05977702864056</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20</v>
      </c>
      <c r="BX52" s="65" t="n">
        <v>119.21</v>
      </c>
      <c r="BY52" s="157" t="n">
        <v>60</v>
      </c>
      <c r="BZ52" s="157" t="n">
        <v>90</v>
      </c>
      <c r="CA52" s="157" t="n">
        <v>120</v>
      </c>
      <c r="CB52" s="157" t="n">
        <v>149.72</v>
      </c>
      <c r="CC52" s="157" t="n">
        <v>149.72</v>
      </c>
      <c r="CD52" s="60" t="n">
        <v>119.72</v>
      </c>
      <c r="CE52" s="61" t="n">
        <v>3.99066666666667</v>
      </c>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3.64</v>
      </c>
      <c r="BX53" s="65" t="n">
        <v>1.71</v>
      </c>
      <c r="BY53" s="157" t="n">
        <v>7.51</v>
      </c>
      <c r="BZ53" s="157" t="n">
        <v>7.51</v>
      </c>
      <c r="CA53" s="157" t="n">
        <v>4.61</v>
      </c>
      <c r="CB53" s="157" t="n">
        <v>3.04</v>
      </c>
      <c r="CC53" s="157" t="n">
        <v>2.89</v>
      </c>
      <c r="CD53" s="60" t="n">
        <v>-4.62</v>
      </c>
      <c r="CE53" s="61" t="n">
        <v>-0.615179760319574</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5</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9.13301641512</v>
      </c>
      <c r="BX55" s="75" t="n">
        <v>6193.62420045507</v>
      </c>
      <c r="BY55" s="77" t="n">
        <v>6337.86299633763</v>
      </c>
      <c r="BZ55" s="77" t="n">
        <v>6322.92487720172</v>
      </c>
      <c r="CA55" s="77" t="n">
        <v>6264.70542274964</v>
      </c>
      <c r="CB55" s="77" t="n">
        <v>6326.11801722032</v>
      </c>
      <c r="CC55" s="77" t="n">
        <v>6261.24877309728</v>
      </c>
      <c r="CD55" s="60" t="n">
        <v>-106.687262034334</v>
      </c>
      <c r="CE55" s="61" t="n">
        <v>-0.0167538212453368</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96.4274636234</v>
      </c>
      <c r="BX56" s="75" t="n">
        <v>5022.30053415121</v>
      </c>
      <c r="BY56" s="77" t="n">
        <v>5158.0917346495</v>
      </c>
      <c r="BZ56" s="77" t="n">
        <v>5142.81238143062</v>
      </c>
      <c r="CA56" s="77" t="n">
        <v>5084.54241224607</v>
      </c>
      <c r="CB56" s="77" t="n">
        <v>5146.04328196424</v>
      </c>
      <c r="CC56" s="77" t="n">
        <v>5080.77064144492</v>
      </c>
      <c r="CD56" s="60" t="n">
        <v>-105.003929170242</v>
      </c>
      <c r="CE56" s="61" t="n">
        <v>-0.0202484561834292</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3812868246753</v>
      </c>
      <c r="BX57" s="136" t="n">
        <v>0.488064001244696</v>
      </c>
      <c r="BY57" s="137" t="n">
        <v>0.499494849489057</v>
      </c>
      <c r="BZ57" s="137" t="n">
        <v>0.499515597867484</v>
      </c>
      <c r="CA57" s="137" t="n">
        <v>0.494898924667341</v>
      </c>
      <c r="CB57" s="137" t="n">
        <v>0.492297545153419</v>
      </c>
      <c r="CC57" s="137" t="n">
        <v>0.498954034800511</v>
      </c>
      <c r="CD57" s="60" t="s">
        <v>95</v>
      </c>
      <c r="CE57" s="175" t="s">
        <v>95</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89.03103084165</v>
      </c>
      <c r="BX59" s="75" t="n">
        <v>1332.44239376605</v>
      </c>
      <c r="BY59" s="77" t="n">
        <v>1406.41403283262</v>
      </c>
      <c r="BZ59" s="77" t="n">
        <v>1393.93416060086</v>
      </c>
      <c r="CA59" s="77" t="n">
        <v>1372.5141730186</v>
      </c>
      <c r="CB59" s="77" t="n">
        <v>1415.16709339485</v>
      </c>
      <c r="CC59" s="77" t="n">
        <v>1349.69548426323</v>
      </c>
      <c r="CD59" s="60" t="n">
        <v>-67.879517825465</v>
      </c>
      <c r="CE59" s="61" t="n">
        <v>-0.0478842514332217</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64662267023944</v>
      </c>
      <c r="BX60" s="136" t="n">
        <v>0.548189075327708</v>
      </c>
      <c r="BY60" s="137" t="n">
        <v>0.571451908236377</v>
      </c>
      <c r="BZ60" s="137" t="n">
        <v>0.572703104038102</v>
      </c>
      <c r="CA60" s="137" t="n">
        <v>0.568329368361304</v>
      </c>
      <c r="CB60" s="137" t="n">
        <v>0.551798073909123</v>
      </c>
      <c r="CC60" s="137" t="n">
        <v>0.578504554076845</v>
      </c>
      <c r="CD60" s="60" t="s">
        <v>95</v>
      </c>
      <c r="CE60" s="61" t="s">
        <v>95</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906.44116647646</v>
      </c>
      <c r="BX62" s="75" t="n">
        <v>1888.60055661912</v>
      </c>
      <c r="BY62" s="77" t="n">
        <v>1900.71143587983</v>
      </c>
      <c r="BZ62" s="77" t="n">
        <v>1897.54917110157</v>
      </c>
      <c r="CA62" s="77" t="n">
        <v>1866.28866934192</v>
      </c>
      <c r="CB62" s="77" t="n">
        <v>1882.86622404864</v>
      </c>
      <c r="CC62" s="77" t="n">
        <v>1886.4576648927</v>
      </c>
      <c r="CD62" s="60" t="n">
        <v>-26.5798827753931</v>
      </c>
      <c r="CE62" s="61" t="n">
        <v>-0.0138940727053647</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6676592920943</v>
      </c>
      <c r="BX63" s="136" t="n">
        <v>0.634202591130907</v>
      </c>
      <c r="BY63" s="137" t="n">
        <v>0.641883924539593</v>
      </c>
      <c r="BZ63" s="137" t="n">
        <v>0.640720561879181</v>
      </c>
      <c r="CA63" s="137" t="n">
        <v>0.634989409092749</v>
      </c>
      <c r="CB63" s="137" t="n">
        <v>0.63727407647079</v>
      </c>
      <c r="CC63" s="137" t="n">
        <v>0.638221279649646</v>
      </c>
      <c r="CD63" s="60" t="s">
        <v>95</v>
      </c>
      <c r="CE63" s="61" t="s">
        <v>95</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762.80283493581</v>
      </c>
      <c r="BX65" s="75" t="n">
        <v>1760.38935285307</v>
      </c>
      <c r="BY65" s="77" t="n">
        <v>1809.7433074392</v>
      </c>
      <c r="BZ65" s="77" t="n">
        <v>1808.14534472103</v>
      </c>
      <c r="CA65" s="77" t="n">
        <v>1808.68025379113</v>
      </c>
      <c r="CB65" s="77" t="n">
        <v>1809.15708745351</v>
      </c>
      <c r="CC65" s="77" t="n">
        <v>1807.33264050072</v>
      </c>
      <c r="CD65" s="60" t="n">
        <v>-9.47906500715317</v>
      </c>
      <c r="CE65" s="61" t="n">
        <v>-0.0052174174012730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87267262622848</v>
      </c>
      <c r="BX66" s="136" t="n">
        <v>0.287833485263847</v>
      </c>
      <c r="BY66" s="137" t="n">
        <v>0.296701861104818</v>
      </c>
      <c r="BZ66" s="137" t="n">
        <v>0.296895548960338</v>
      </c>
      <c r="CA66" s="137" t="n">
        <v>0.296311441819401</v>
      </c>
      <c r="CB66" s="137" t="n">
        <v>0.296135819918</v>
      </c>
      <c r="CC66" s="137" t="n">
        <v>0.296129964405688</v>
      </c>
      <c r="CD66" s="60" t="s">
        <v>95</v>
      </c>
      <c r="CE66" s="61" t="s">
        <v>95</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8.1524313694722</v>
      </c>
      <c r="BX68" s="75" t="n">
        <v>40.8682309129815</v>
      </c>
      <c r="BY68" s="77" t="n">
        <v>41.2229584978541</v>
      </c>
      <c r="BZ68" s="77" t="n">
        <v>43.1837050071531</v>
      </c>
      <c r="CA68" s="77" t="n">
        <v>37.0593160944206</v>
      </c>
      <c r="CB68" s="77" t="n">
        <v>38.8528770672389</v>
      </c>
      <c r="CC68" s="77" t="n">
        <v>37.284851788269</v>
      </c>
      <c r="CD68" s="60" t="n">
        <v>-1.06546356223175</v>
      </c>
      <c r="CE68" s="61" t="n">
        <v>-0.0277823937689691</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318879844161305</v>
      </c>
      <c r="BX69" s="136" t="n">
        <v>0.399316548536916</v>
      </c>
      <c r="BY69" s="137" t="n">
        <v>0.382115914816596</v>
      </c>
      <c r="BZ69" s="137" t="n">
        <v>0.416256664502862</v>
      </c>
      <c r="CA69" s="137" t="n">
        <v>0.412535030475705</v>
      </c>
      <c r="CB69" s="137" t="n">
        <v>0.433428573078273</v>
      </c>
      <c r="CC69" s="137" t="n">
        <v>0.40454101504608</v>
      </c>
      <c r="CD69" s="60" t="s">
        <v>95</v>
      </c>
      <c r="CE69" s="61" t="s">
        <v>95</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72.70555279173</v>
      </c>
      <c r="BX71" s="75" t="n">
        <v>1171.32366630385</v>
      </c>
      <c r="BY71" s="77" t="n">
        <v>1179.77126168813</v>
      </c>
      <c r="BZ71" s="77" t="n">
        <v>1180.1124957711</v>
      </c>
      <c r="CA71" s="77" t="n">
        <v>1180.16301050358</v>
      </c>
      <c r="CB71" s="77" t="n">
        <v>1180.07473525608</v>
      </c>
      <c r="CC71" s="77" t="n">
        <v>1180.47813165236</v>
      </c>
      <c r="CD71" s="60" t="n">
        <v>-1.68333286409143</v>
      </c>
      <c r="CE71" s="61" t="n">
        <v>-0.00142394496404941</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2133557708775</v>
      </c>
      <c r="BX87" s="136" t="n">
        <v>0.493948175022077</v>
      </c>
      <c r="BY87" s="137" t="n">
        <v>0.499734432067425</v>
      </c>
      <c r="BZ87" s="137" t="n">
        <v>0.498934958206731</v>
      </c>
      <c r="CA87" s="137" t="n">
        <v>0.499266942879309</v>
      </c>
      <c r="CB87" s="137" t="n">
        <v>0.498690142798267</v>
      </c>
      <c r="CC87" s="137" t="n">
        <v>0.498573974097811</v>
      </c>
      <c r="CD87" s="60" t="s">
        <v>95</v>
      </c>
      <c r="CE87" s="61" t="s">
        <v>95</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9.533858894437</v>
      </c>
      <c r="BX89" s="75" t="n">
        <v>821.10988174893</v>
      </c>
      <c r="BY89" s="77" t="n">
        <v>914.355476728183</v>
      </c>
      <c r="BZ89" s="77" t="n">
        <v>886.407694181688</v>
      </c>
      <c r="CA89" s="77" t="n">
        <v>910.643188479256</v>
      </c>
      <c r="CB89" s="77" t="n">
        <v>876.111285761087</v>
      </c>
      <c r="CC89" s="76" t="n">
        <v>846.781672027182</v>
      </c>
      <c r="CD89" s="60" t="n">
        <v>-59.9610722260371</v>
      </c>
      <c r="CE89" s="61" t="n">
        <v>-0.0661279868033796</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28.838944365193</v>
      </c>
      <c r="BX90" s="75" t="n">
        <v>113.913124108417</v>
      </c>
      <c r="BY90" s="77" t="n">
        <v>142.422746781116</v>
      </c>
      <c r="BZ90" s="77" t="n">
        <v>114.969527896996</v>
      </c>
      <c r="CA90" s="77" t="n">
        <v>114.269957081545</v>
      </c>
      <c r="CB90" s="77" t="n">
        <v>88.652217453505</v>
      </c>
      <c r="CC90" s="76" t="n">
        <v>112.710157367668</v>
      </c>
      <c r="CD90" s="60" t="n">
        <v>-14.9273247496423</v>
      </c>
      <c r="CE90" s="61" t="n">
        <v>-0.116950949689863</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4.09461821826</v>
      </c>
      <c r="BX91" s="75" t="n">
        <v>282.823576706134</v>
      </c>
      <c r="BY91" s="77" t="n">
        <v>295.299037726752</v>
      </c>
      <c r="BZ91" s="77" t="n">
        <v>288.854831718169</v>
      </c>
      <c r="CA91" s="77" t="n">
        <v>289.242385223176</v>
      </c>
      <c r="CB91" s="77" t="n">
        <v>289.328365194564</v>
      </c>
      <c r="CC91" s="76" t="n">
        <v>289.413629858369</v>
      </c>
      <c r="CD91" s="60" t="n">
        <v>-5.90901301859805</v>
      </c>
      <c r="CE91" s="61" t="n">
        <v>-0.0200086690307041</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06.010841654779</v>
      </c>
      <c r="BX92" s="75" t="n">
        <v>90.9078459343795</v>
      </c>
      <c r="BY92" s="77" t="n">
        <v>142.791416309013</v>
      </c>
      <c r="BZ92" s="77" t="n">
        <v>148.247210300429</v>
      </c>
      <c r="CA92" s="77" t="n">
        <v>172.583690987124</v>
      </c>
      <c r="CB92" s="77" t="n">
        <v>163.362660944206</v>
      </c>
      <c r="CC92" s="76" t="n">
        <v>110.023032904149</v>
      </c>
      <c r="CD92" s="60" t="n">
        <v>-39.8562231759656</v>
      </c>
      <c r="CE92" s="61" t="n">
        <v>-0.265922211107463</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0.589454656206</v>
      </c>
      <c r="BX93" s="75" t="n">
        <v>333.465335</v>
      </c>
      <c r="BY93" s="77" t="n">
        <v>333.842275911302</v>
      </c>
      <c r="BZ93" s="77" t="n">
        <v>334.336124266094</v>
      </c>
      <c r="CA93" s="77" t="n">
        <v>334.547155187411</v>
      </c>
      <c r="CB93" s="77" t="n">
        <v>334.768042168813</v>
      </c>
      <c r="CC93" s="76" t="n">
        <v>334.634851896996</v>
      </c>
      <c r="CD93" s="60" t="n">
        <v>0.731488718168805</v>
      </c>
      <c r="CE93" s="61" t="n">
        <v>0.00219071982745223</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97.8</v>
      </c>
      <c r="BX94" s="75" t="n">
        <v>60.6587731811698</v>
      </c>
      <c r="BY94" s="77" t="n">
        <v>137.287582260372</v>
      </c>
      <c r="BZ94" s="77" t="n">
        <v>116.572246065808</v>
      </c>
      <c r="CA94" s="77" t="n">
        <v>139.416595135908</v>
      </c>
      <c r="CB94" s="77" t="n">
        <v>105.194277539342</v>
      </c>
      <c r="CC94" s="76" t="n">
        <v>74.1706723891273</v>
      </c>
      <c r="CD94" s="60" t="n">
        <v>-56.190643776824</v>
      </c>
      <c r="CE94" s="61" t="n">
        <v>-0.431037714480366</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56.6519258202568</v>
      </c>
      <c r="BX95" s="75" t="n">
        <v>38.8135520684736</v>
      </c>
      <c r="BY95" s="77" t="n">
        <v>66.1869241773963</v>
      </c>
      <c r="BZ95" s="77" t="n">
        <v>38.6197424892704</v>
      </c>
      <c r="CA95" s="77" t="n">
        <v>38.4432045779685</v>
      </c>
      <c r="CB95" s="77" t="n">
        <v>13.8128755364807</v>
      </c>
      <c r="CC95" s="76" t="n">
        <v>36.3808297567954</v>
      </c>
      <c r="CD95" s="60" t="n">
        <v>-15.334477825465</v>
      </c>
      <c r="CE95" s="61" t="n">
        <v>-0.296517192730089</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41.1480741797432</v>
      </c>
      <c r="BX96" s="75" t="n">
        <v>21.8452211126961</v>
      </c>
      <c r="BY96" s="77" t="n">
        <v>71.1006580829757</v>
      </c>
      <c r="BZ96" s="77" t="n">
        <v>77.9525035765379</v>
      </c>
      <c r="CA96" s="77" t="n">
        <v>100.97339055794</v>
      </c>
      <c r="CB96" s="77" t="n">
        <v>91.3814020028612</v>
      </c>
      <c r="CC96" s="76" t="n">
        <v>37.7898426323319</v>
      </c>
      <c r="CD96" s="60" t="n">
        <v>-40.8561659513591</v>
      </c>
      <c r="CE96" s="61" t="n">
        <v>-0.519494462428848</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873764621968616</v>
      </c>
      <c r="BX97" s="180" t="n">
        <v>0.00679840119539024</v>
      </c>
      <c r="BY97" s="182" t="n">
        <v>0.00641102130662191</v>
      </c>
      <c r="BZ97" s="182" t="n">
        <v>0.00691001566429566</v>
      </c>
      <c r="CA97" s="182" t="n">
        <v>0.00691001566429566</v>
      </c>
      <c r="CB97" s="182" t="n">
        <v>0.0069118734007399</v>
      </c>
      <c r="CC97" s="181" t="n">
        <v>0.00682596298834759</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079.568375</v>
      </c>
      <c r="BX98" s="75" t="n">
        <v>5093.515075</v>
      </c>
      <c r="BY98" s="185" t="n">
        <v>5165.79091310984</v>
      </c>
      <c r="BZ98" s="185" t="n">
        <v>5166.09231310984</v>
      </c>
      <c r="CA98" s="185" t="n">
        <v>5168.03474310984</v>
      </c>
      <c r="CB98" s="77" t="n">
        <v>5173.52714310984</v>
      </c>
      <c r="CC98" s="77" t="n">
        <v>5169.70395310984</v>
      </c>
      <c r="CD98" s="60" t="n">
        <v>4.11988999999994</v>
      </c>
      <c r="CE98" s="61" t="n">
        <v>0.000797565183271676</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50922400747346</v>
      </c>
      <c r="BX99" s="189" t="n">
        <v>0.250976069549867</v>
      </c>
      <c r="BY99" s="190" t="n">
        <v>0.270859807753328</v>
      </c>
      <c r="BZ99" s="190" t="n">
        <v>0.270848011571724</v>
      </c>
      <c r="CA99" s="190" t="n">
        <v>0.270870824897543</v>
      </c>
      <c r="CB99" s="190" t="n">
        <v>0.270863364433608</v>
      </c>
      <c r="CC99" s="190" t="n">
        <v>0.27093614547538</v>
      </c>
      <c r="CD99" s="60" t="s">
        <v>95</v>
      </c>
      <c r="CE99" s="61" t="s">
        <v>95</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3950.12913818182</v>
      </c>
      <c r="BX100" s="150" t="n">
        <v>3958.81898818182</v>
      </c>
      <c r="BY100" s="185" t="n">
        <v>4014.85505902996</v>
      </c>
      <c r="BZ100" s="185" t="n">
        <v>4015.54273902996</v>
      </c>
      <c r="CA100" s="185" t="n">
        <v>4016.17531902996</v>
      </c>
      <c r="CB100" s="185" t="n">
        <v>4020.73074902996</v>
      </c>
      <c r="CC100" s="185" t="n">
        <v>4014.95988902996</v>
      </c>
      <c r="CD100" s="60" t="n">
        <v>2.01216000000022</v>
      </c>
      <c r="CE100" s="61" t="n">
        <v>0.00050141694730876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29.43923681818</v>
      </c>
      <c r="BX101" s="150" t="n">
        <v>1134.69608681818</v>
      </c>
      <c r="BY101" s="185" t="n">
        <v>1150.93585407989</v>
      </c>
      <c r="BZ101" s="185" t="n">
        <v>1150.54957407989</v>
      </c>
      <c r="CA101" s="185" t="n">
        <v>1151.85942407989</v>
      </c>
      <c r="CB101" s="185" t="n">
        <v>1152.79639407989</v>
      </c>
      <c r="CC101" s="185" t="n">
        <v>1154.74406407989</v>
      </c>
      <c r="CD101" s="60" t="n">
        <v>2.10772999999995</v>
      </c>
      <c r="CE101" s="61" t="n">
        <v>0.0018286166570329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11</v>
      </c>
      <c r="BX106" s="197" t="n">
        <v>7.11</v>
      </c>
      <c r="BY106" s="200" t="n">
        <v>7.09</v>
      </c>
      <c r="BZ106" s="200" t="n">
        <v>7.09</v>
      </c>
      <c r="CA106" s="200" t="n">
        <v>7.09</v>
      </c>
      <c r="CB106" s="200" t="n">
        <v>7.09</v>
      </c>
      <c r="CC106" s="200" t="n">
        <v>7.09</v>
      </c>
      <c r="CD106" s="60" t="s">
        <v>95</v>
      </c>
      <c r="CE106" s="61" t="s">
        <v>95</v>
      </c>
      <c r="CF106" s="94"/>
      <c r="CG106" s="79" t="s">
        <v>171</v>
      </c>
      <c r="CH106" s="4"/>
      <c r="CI106" s="4"/>
      <c r="CJ106" s="4"/>
      <c r="CK106" s="4"/>
      <c r="CL106" s="4"/>
      <c r="CM106" s="4"/>
      <c r="CN106" s="4"/>
      <c r="CO106" s="4"/>
    </row>
    <row r="107" customFormat="false" ht="12.75" hidden="true" customHeight="false" outlineLevel="0" collapsed="false">
      <c r="A107" s="94"/>
      <c r="B107" s="164"/>
      <c r="C107" s="168"/>
      <c r="D107" s="115" t="s">
        <v>17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7.01</v>
      </c>
      <c r="BX109" s="197" t="n">
        <v>7.01</v>
      </c>
      <c r="BY109" s="200" t="n">
        <v>6.99</v>
      </c>
      <c r="BZ109" s="200" t="n">
        <v>6.99</v>
      </c>
      <c r="CA109" s="200" t="n">
        <v>6.99</v>
      </c>
      <c r="CB109" s="200" t="n">
        <v>6.99</v>
      </c>
      <c r="CC109" s="200" t="n">
        <v>6.99</v>
      </c>
      <c r="CD109" s="60" t="s">
        <v>95</v>
      </c>
      <c r="CE109" s="61" t="s">
        <v>95</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197181026824</v>
      </c>
      <c r="BX110" s="207" t="n">
        <v>7.03013718219522</v>
      </c>
      <c r="BY110" s="208" t="n">
        <v>7.03674362254991</v>
      </c>
      <c r="BZ110" s="208" t="n">
        <v>7.03900812038757</v>
      </c>
      <c r="CA110" s="208" t="n">
        <v>7.04646438121962</v>
      </c>
      <c r="CB110" s="208" t="n">
        <v>7.04784070359498</v>
      </c>
      <c r="CC110" s="208" t="s">
        <v>176</v>
      </c>
      <c r="CD110" s="60" t="n">
        <v>0.0208591006747287</v>
      </c>
      <c r="CE110" s="61" t="n">
        <v>0.002968429669157</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7</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39948</v>
      </c>
      <c r="BX112" s="217" t="n">
        <v>1.40312</v>
      </c>
      <c r="BY112" s="218" t="n">
        <v>1.41575</v>
      </c>
      <c r="BZ112" s="218" t="n">
        <v>1.41626</v>
      </c>
      <c r="CA112" s="218" t="n">
        <v>1.41677</v>
      </c>
      <c r="CB112" s="218" t="n">
        <v>1.41728</v>
      </c>
      <c r="CC112" s="218" t="n">
        <v>1.41779</v>
      </c>
      <c r="CD112" s="60" t="n">
        <v>0.00357000000000007</v>
      </c>
      <c r="CE112" s="61" t="n">
        <v>0.00252435971772425</v>
      </c>
      <c r="CF112" s="94"/>
      <c r="CG112" s="4"/>
      <c r="CH112" s="4"/>
      <c r="CI112" s="4"/>
      <c r="CJ112" s="4"/>
      <c r="CK112" s="4"/>
      <c r="CL112" s="4"/>
      <c r="CM112" s="4"/>
      <c r="CN112" s="4"/>
      <c r="CO112" s="4"/>
    </row>
    <row r="113" customFormat="false" ht="13.5" hidden="false" customHeight="false" outlineLevel="0" collapsed="false">
      <c r="A113" s="94"/>
      <c r="B113" s="164"/>
      <c r="C113" s="168"/>
      <c r="D113" s="115" t="s">
        <v>179</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0</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5</v>
      </c>
      <c r="C115" s="13"/>
      <c r="D115" s="118" t="s">
        <v>18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57246087</v>
      </c>
      <c r="BU115" s="75" t="n">
        <v>2258.50318329</v>
      </c>
      <c r="BV115" s="75" t="n">
        <v>2252.71420137</v>
      </c>
      <c r="BW115" s="75" t="n">
        <v>2256.88541191</v>
      </c>
      <c r="BX115" s="75" t="n">
        <v>2254.1897846</v>
      </c>
      <c r="BY115" s="77" t="n">
        <v>2255.94186944</v>
      </c>
      <c r="BZ115" s="77" t="n">
        <v>2258.45229982</v>
      </c>
      <c r="CA115" s="77" t="n">
        <v>2257.30406277</v>
      </c>
      <c r="CB115" s="77" t="n">
        <v>2258.73734106</v>
      </c>
      <c r="CC115" s="77" t="n">
        <v>2262.51438249</v>
      </c>
      <c r="CD115" s="60" t="n">
        <v>9.80018112000016</v>
      </c>
      <c r="CE115" s="61" t="n">
        <v>0.00435038812914668</v>
      </c>
      <c r="CF115" s="94"/>
      <c r="CG115" s="79" t="s">
        <v>182</v>
      </c>
      <c r="CH115" s="4"/>
      <c r="CI115" s="4"/>
      <c r="CJ115" s="4"/>
      <c r="CK115" s="4"/>
      <c r="CL115" s="4"/>
      <c r="CM115" s="4"/>
      <c r="CN115" s="4"/>
      <c r="CO115" s="4"/>
    </row>
    <row r="116" customFormat="false" ht="12.75" hidden="false" customHeight="false" outlineLevel="0" collapsed="false">
      <c r="A116" s="94"/>
      <c r="B116" s="113"/>
      <c r="C116" s="13"/>
      <c r="D116" s="115" t="s">
        <v>183</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44.28491082</v>
      </c>
      <c r="BW116" s="75" t="n">
        <v>1744.72737523</v>
      </c>
      <c r="BX116" s="75" t="n">
        <v>1741.52172051</v>
      </c>
      <c r="BY116" s="77" t="n">
        <v>1746.28222652</v>
      </c>
      <c r="BZ116" s="77" t="n">
        <v>1748.50128872</v>
      </c>
      <c r="CA116" s="77" t="n">
        <v>1748.1736371</v>
      </c>
      <c r="CB116" s="77" t="n">
        <v>1748.46434266</v>
      </c>
      <c r="CC116" s="77" t="n">
        <v>1752.29756712</v>
      </c>
      <c r="CD116" s="60" t="n">
        <v>8.01265630000012</v>
      </c>
      <c r="CE116" s="61" t="n">
        <v>0.00459366256641713</v>
      </c>
      <c r="CF116" s="94"/>
      <c r="CG116" s="79" t="s">
        <v>184</v>
      </c>
      <c r="CH116" s="4"/>
      <c r="CI116" s="4"/>
      <c r="CJ116" s="4"/>
      <c r="CK116" s="4"/>
      <c r="CL116" s="4"/>
      <c r="CM116" s="4"/>
      <c r="CN116" s="4"/>
      <c r="CO116" s="4"/>
    </row>
    <row r="117" customFormat="false" ht="12.75" hidden="false" customHeight="false" outlineLevel="0" collapsed="false">
      <c r="A117" s="94"/>
      <c r="B117" s="113"/>
      <c r="C117" s="13"/>
      <c r="D117" s="115" t="s">
        <v>185</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37816434</v>
      </c>
      <c r="BU117" s="75" t="n">
        <v>510.21416104</v>
      </c>
      <c r="BV117" s="75" t="n">
        <v>508.42929055</v>
      </c>
      <c r="BW117" s="75" t="n">
        <v>512.15803668</v>
      </c>
      <c r="BX117" s="75" t="n">
        <v>512.66806409</v>
      </c>
      <c r="BY117" s="77" t="n">
        <v>509.65964292</v>
      </c>
      <c r="BZ117" s="77" t="n">
        <v>509.9510111</v>
      </c>
      <c r="CA117" s="77" t="n">
        <v>509.13042567</v>
      </c>
      <c r="CB117" s="77" t="n">
        <v>510.2729984</v>
      </c>
      <c r="CC117" s="77" t="n">
        <v>510.21681537</v>
      </c>
      <c r="CD117" s="60" t="n">
        <v>1.78752481999999</v>
      </c>
      <c r="CE117" s="61" t="n">
        <v>0.00351577860132002</v>
      </c>
      <c r="CF117" s="94"/>
      <c r="CG117" s="79"/>
      <c r="CH117" s="4"/>
      <c r="CI117" s="4"/>
      <c r="CJ117" s="4"/>
      <c r="CK117" s="4"/>
      <c r="CL117" s="4"/>
      <c r="CM117" s="4"/>
      <c r="CN117" s="4"/>
      <c r="CO117" s="4"/>
    </row>
    <row r="118" customFormat="false" ht="13.5" hidden="false" customHeight="false" outlineLevel="0" collapsed="false">
      <c r="A118" s="94"/>
      <c r="B118" s="113"/>
      <c r="C118" s="13"/>
      <c r="D118" s="115" t="s">
        <v>186</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5</v>
      </c>
      <c r="CE118" s="61" t="s">
        <v>95</v>
      </c>
      <c r="CF118" s="94"/>
      <c r="CG118" s="79"/>
      <c r="CH118" s="4"/>
      <c r="CI118" s="4"/>
      <c r="CJ118" s="4"/>
      <c r="CK118" s="4"/>
      <c r="CL118" s="4"/>
      <c r="CM118" s="4"/>
      <c r="CN118" s="4"/>
      <c r="CO118" s="4"/>
    </row>
    <row r="119" customFormat="false" ht="12.75" hidden="false" customHeight="false" outlineLevel="0" collapsed="false">
      <c r="A119" s="94"/>
      <c r="B119" s="113"/>
      <c r="C119" s="13"/>
      <c r="D119" s="118" t="s">
        <v>187</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293.5347426588</v>
      </c>
      <c r="BX119" s="75" t="n">
        <v>5288.75771232078</v>
      </c>
      <c r="BY119" s="77" t="n">
        <v>5369.93650810323</v>
      </c>
      <c r="BZ119" s="77" t="n">
        <v>5369.93650810323</v>
      </c>
      <c r="CA119" s="77" t="n">
        <v>5369.93650810323</v>
      </c>
      <c r="CB119" s="77" t="n">
        <v>5369.93650810323</v>
      </c>
      <c r="CC119" s="77" t="n">
        <v>5356.25439757051</v>
      </c>
      <c r="CD119" s="60" t="n">
        <v>-13.6821105327217</v>
      </c>
      <c r="CE119" s="61" t="n">
        <v>-0.00254790918143544</v>
      </c>
      <c r="CF119" s="117"/>
      <c r="CG119" s="80" t="s">
        <v>188</v>
      </c>
      <c r="CH119" s="4"/>
      <c r="CI119" s="4"/>
      <c r="CJ119" s="4"/>
      <c r="CK119" s="4"/>
      <c r="CL119" s="4"/>
      <c r="CM119" s="4"/>
      <c r="CN119" s="4"/>
      <c r="CO119" s="4"/>
    </row>
    <row r="120" customFormat="false" ht="13.5" hidden="false" customHeight="false" outlineLevel="0" collapsed="false">
      <c r="A120" s="94"/>
      <c r="B120" s="113"/>
      <c r="C120" s="13"/>
      <c r="D120" s="115" t="s">
        <v>189</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38.32788726126</v>
      </c>
      <c r="BX120" s="75" t="n">
        <v>2739.34027573071</v>
      </c>
      <c r="BY120" s="77" t="n">
        <v>2752.2121286169</v>
      </c>
      <c r="BZ120" s="77" t="n">
        <v>2752.2121286169</v>
      </c>
      <c r="CA120" s="77" t="n">
        <v>2752.2121286169</v>
      </c>
      <c r="CB120" s="77" t="n">
        <v>2752.2121286169</v>
      </c>
      <c r="CC120" s="77" t="n">
        <v>2753.69389661435</v>
      </c>
      <c r="CD120" s="60" t="n">
        <v>1.48176799744897</v>
      </c>
      <c r="CE120" s="61" t="n">
        <v>0.00053839163850844</v>
      </c>
      <c r="CF120" s="94"/>
      <c r="CG120" s="80" t="s">
        <v>190</v>
      </c>
      <c r="CH120" s="4"/>
      <c r="CI120" s="4"/>
      <c r="CJ120" s="4"/>
      <c r="CK120" s="4"/>
      <c r="CL120" s="4"/>
      <c r="CM120" s="4"/>
      <c r="CN120" s="4"/>
      <c r="CO120" s="4"/>
    </row>
    <row r="121" customFormat="false" ht="12.75" hidden="false" customHeight="false" outlineLevel="0" collapsed="false">
      <c r="A121" s="94"/>
      <c r="B121" s="113"/>
      <c r="C121" s="13"/>
      <c r="D121" s="115" t="s">
        <v>191</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692.36793152639</v>
      </c>
      <c r="BX121" s="75" t="n">
        <v>1694.72536376605</v>
      </c>
      <c r="BY121" s="77" t="n">
        <v>1704.53487839771</v>
      </c>
      <c r="BZ121" s="77" t="n">
        <v>1704.53487839771</v>
      </c>
      <c r="CA121" s="77" t="n">
        <v>1704.53487839771</v>
      </c>
      <c r="CB121" s="77" t="n">
        <v>1704.53487839771</v>
      </c>
      <c r="CC121" s="77" t="n">
        <v>1706.85359084406</v>
      </c>
      <c r="CD121" s="60" t="n">
        <v>2.31871244635204</v>
      </c>
      <c r="CE121" s="61" t="n">
        <v>0.00136031974219941</v>
      </c>
      <c r="CF121" s="94"/>
      <c r="CG121" s="80"/>
      <c r="CH121" s="4"/>
      <c r="CI121" s="4"/>
      <c r="CJ121" s="4"/>
      <c r="CK121" s="4"/>
      <c r="CL121" s="4"/>
      <c r="CM121" s="4"/>
      <c r="CN121" s="4"/>
      <c r="CO121" s="4"/>
    </row>
    <row r="122" customFormat="false" ht="13.5" hidden="false" customHeight="false" outlineLevel="0" collapsed="false">
      <c r="A122" s="94"/>
      <c r="B122" s="113"/>
      <c r="C122" s="13"/>
      <c r="D122" s="115" t="s">
        <v>192</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555.20685539754</v>
      </c>
      <c r="BX122" s="231" t="n">
        <v>2549.41743659007</v>
      </c>
      <c r="BY122" s="77" t="n">
        <v>2617.72437948633</v>
      </c>
      <c r="BZ122" s="77" t="n">
        <v>2617.72437948633</v>
      </c>
      <c r="CA122" s="77" t="n">
        <v>2617.72437948633</v>
      </c>
      <c r="CB122" s="77" t="n">
        <v>2617.72437948633</v>
      </c>
      <c r="CC122" s="77" t="n">
        <v>2602.56050095616</v>
      </c>
      <c r="CD122" s="60" t="n">
        <v>-15.1638785301707</v>
      </c>
      <c r="CE122" s="61" t="n">
        <v>-0.00579277125162669</v>
      </c>
      <c r="CF122" s="94"/>
      <c r="CG122" s="80"/>
      <c r="CH122" s="4"/>
      <c r="CI122" s="4"/>
      <c r="CJ122" s="4"/>
      <c r="CK122" s="4"/>
      <c r="CL122" s="4"/>
      <c r="CM122" s="4"/>
      <c r="CN122" s="4"/>
      <c r="CO122" s="4"/>
    </row>
    <row r="123" customFormat="false" ht="12.75" hidden="false" customHeight="false" outlineLevel="0" collapsed="false">
      <c r="A123" s="94"/>
      <c r="B123" s="113"/>
      <c r="C123" s="140" t="s">
        <v>193</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5</v>
      </c>
      <c r="D128" s="179" t="s">
        <v>19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19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2</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3</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4</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5</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5</v>
      </c>
      <c r="CE137" s="61" t="s">
        <v>95</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6</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5</v>
      </c>
      <c r="CE138" s="283" t="s">
        <v>95</v>
      </c>
      <c r="CF138" s="169"/>
      <c r="CG138" s="245"/>
      <c r="CH138" s="245"/>
      <c r="CI138" s="245"/>
      <c r="CJ138" s="245"/>
      <c r="CK138" s="245"/>
      <c r="CL138" s="245"/>
      <c r="CM138" s="4"/>
      <c r="CN138" s="4"/>
      <c r="CO138" s="4"/>
    </row>
    <row r="139" customFormat="false" ht="12.75" hidden="true" customHeight="true" outlineLevel="0" collapsed="false">
      <c r="A139" s="94"/>
      <c r="B139" s="284" t="s">
        <v>95</v>
      </c>
      <c r="C139" s="114"/>
      <c r="D139" s="262"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5</v>
      </c>
      <c r="C140" s="114"/>
      <c r="D140" s="262"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5</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4</v>
      </c>
      <c r="D147" s="293" t="s">
        <v>215</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14.6503722222</v>
      </c>
      <c r="CE147" s="297"/>
      <c r="CG147" s="4"/>
      <c r="CH147" s="4"/>
      <c r="CI147" s="4"/>
      <c r="CJ147" s="4"/>
      <c r="CK147" s="4"/>
      <c r="CL147" s="4"/>
      <c r="CM147" s="4"/>
      <c r="CN147" s="4"/>
      <c r="CO147" s="4"/>
    </row>
    <row r="148" customFormat="false" ht="14.25" hidden="false" customHeight="true" outlineLevel="0" collapsed="false">
      <c r="C148" s="298" t="s">
        <v>216</v>
      </c>
      <c r="D148" s="293" t="s">
        <v>217</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8</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19</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0</v>
      </c>
      <c r="D151" s="293" t="s">
        <v>221</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2</v>
      </c>
      <c r="D152" s="293" t="s">
        <v>223</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4</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5</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6</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7</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8</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29</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0</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1</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2</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3</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4</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5</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6</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7</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8</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39</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0</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1</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2</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3</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4</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5</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1" min="51"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6</v>
      </c>
      <c r="AX3" s="10" t="str">
        <f aca="false">+entero!BV3</f>
        <v>semana 2*</v>
      </c>
      <c r="AY3" s="10" t="str">
        <f aca="false">+entero!BW3</f>
        <v>semana 3*</v>
      </c>
      <c r="AZ3" s="10"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675.5031712963</v>
      </c>
      <c r="AZ4" s="15"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C5" s="318" t="s">
        <v>249</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600.93100794</v>
      </c>
      <c r="AZ6" s="65" t="n">
        <f aca="false">+entero!BX7</f>
        <v>7646.16458689</v>
      </c>
      <c r="BA6" s="65" t="n">
        <f aca="false">+entero!BY7</f>
        <v>7745.30868021</v>
      </c>
      <c r="BB6" s="65" t="n">
        <f aca="false">+entero!BZ7</f>
        <v>7759.01728169</v>
      </c>
      <c r="BC6" s="65" t="n">
        <f aca="false">+entero!CA7</f>
        <v>7752.92484365</v>
      </c>
      <c r="BD6" s="65" t="n">
        <f aca="false">+entero!CB7</f>
        <v>7835.94178036</v>
      </c>
      <c r="BE6" s="65" t="n">
        <f aca="false">+entero!CC7</f>
        <v>7767.17361467</v>
      </c>
      <c r="BF6" s="66" t="n">
        <f aca="false">+entero!CD7</f>
        <v>34.5750338200005</v>
      </c>
      <c r="BG6" s="322" t="n">
        <f aca="false">+entero!CE7</f>
        <v>0.00447133437207348</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808.5251481</v>
      </c>
      <c r="AZ7" s="65" t="n">
        <f aca="false">+entero!BX8</f>
        <v>6825.74225138</v>
      </c>
      <c r="BA7" s="65" t="n">
        <f aca="false">+entero!BY8</f>
        <v>6991.25255078</v>
      </c>
      <c r="BB7" s="65" t="n">
        <f aca="false">+entero!BZ8</f>
        <v>6985.14766157</v>
      </c>
      <c r="BC7" s="65" t="n">
        <f aca="false">+entero!CA8</f>
        <v>6985.83892188</v>
      </c>
      <c r="BD7" s="65" t="n">
        <f aca="false">+entero!CB8</f>
        <v>6991.92532302</v>
      </c>
      <c r="BE7" s="65" t="n">
        <f aca="false">+entero!CC8</f>
        <v>6933.21310147</v>
      </c>
      <c r="BF7" s="66" t="n">
        <f aca="false">+entero!CD8</f>
        <v>-62.1702219199997</v>
      </c>
      <c r="BG7" s="322" t="n">
        <f aca="false">+entero!CE8</f>
        <v>-0.00888732168716544</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40490519</v>
      </c>
      <c r="AZ8" s="65" t="n">
        <f aca="false">+entero!BX9</f>
        <v>43.28236853</v>
      </c>
      <c r="BA8" s="65" t="n">
        <f aca="false">+entero!BY9</f>
        <v>42.44984064</v>
      </c>
      <c r="BB8" s="65" t="n">
        <f aca="false">+entero!BZ9</f>
        <v>42.68920494</v>
      </c>
      <c r="BC8" s="65" t="n">
        <f aca="false">+entero!CA9</f>
        <v>42.70931264</v>
      </c>
      <c r="BD8" s="65" t="n">
        <f aca="false">+entero!CB9</f>
        <v>42.66551641</v>
      </c>
      <c r="BE8" s="65" t="n">
        <f aca="false">+entero!CC9</f>
        <v>43.15305936</v>
      </c>
      <c r="BF8" s="66" t="n">
        <f aca="false">+entero!CD9</f>
        <v>0.899337690000003</v>
      </c>
      <c r="BG8" s="322" t="n">
        <f aca="false">+entero!CE9</f>
        <v>0.0212842243110274</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34.98005215</v>
      </c>
      <c r="AZ9" s="65" t="n">
        <f aca="false">+entero!BX10</f>
        <v>763.15864698</v>
      </c>
      <c r="BA9" s="65" t="n">
        <f aca="false">+entero!BY10</f>
        <v>697.92884879</v>
      </c>
      <c r="BB9" s="65" t="n">
        <f aca="false">+entero!BZ10</f>
        <v>717.42585143</v>
      </c>
      <c r="BC9" s="65" t="n">
        <f aca="false">+entero!CA10</f>
        <v>710.61556663</v>
      </c>
      <c r="BD9" s="65" t="n">
        <f aca="false">+entero!CB10</f>
        <v>787.60400968</v>
      </c>
      <c r="BE9" s="65" t="n">
        <f aca="false">+entero!CC10</f>
        <v>776.90343509</v>
      </c>
      <c r="BF9" s="66" t="n">
        <f aca="false">+entero!CD10</f>
        <v>95.5561493</v>
      </c>
      <c r="BG9" s="322" t="n">
        <f aca="false">+entero!CE10</f>
        <v>0.140245879440476</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4.0209025</v>
      </c>
      <c r="AZ10" s="65" t="n">
        <f aca="false">+entero!BX11</f>
        <v>13.98132</v>
      </c>
      <c r="BA10" s="65" t="n">
        <f aca="false">+entero!BY11</f>
        <v>13.67744</v>
      </c>
      <c r="BB10" s="65" t="n">
        <f aca="false">+entero!BZ11</f>
        <v>13.75456375</v>
      </c>
      <c r="BC10" s="65" t="n">
        <f aca="false">+entero!CA11</f>
        <v>13.7610425</v>
      </c>
      <c r="BD10" s="65" t="n">
        <f aca="false">+entero!CB11</f>
        <v>13.74693125</v>
      </c>
      <c r="BE10" s="65" t="n">
        <f aca="false">+entero!CC11</f>
        <v>13.90401875</v>
      </c>
      <c r="BF10" s="66" t="n">
        <f aca="false">+entero!CD11</f>
        <v>0.289768749999999</v>
      </c>
      <c r="BG10" s="322" t="n">
        <f aca="false">+entero!CE11</f>
        <v>0.0212842242503259</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602.62253416</v>
      </c>
      <c r="AZ11" s="65" t="n">
        <f aca="false">+entero!BX12</f>
        <v>7647.29966633</v>
      </c>
      <c r="BA11" s="66" t="n">
        <f aca="false">+entero!BY12</f>
        <v>7746.06273421</v>
      </c>
      <c r="BB11" s="66" t="n">
        <f aca="false">+entero!BZ12</f>
        <v>7758.84841413</v>
      </c>
      <c r="BC11" s="66" t="n">
        <f aca="false">+entero!CA12</f>
        <v>7752.39212919</v>
      </c>
      <c r="BD11" s="66" t="n">
        <f aca="false">+entero!CB12</f>
        <v>7835.31106419</v>
      </c>
      <c r="BE11" s="66" t="n">
        <f aca="false">+entero!CC12</f>
        <v>7767.09838756</v>
      </c>
      <c r="BF11" s="66" t="n">
        <f aca="false">+entero!CD12</f>
        <v>34.8759354699996</v>
      </c>
      <c r="BG11" s="322" t="n">
        <f aca="false">+entero!CE12</f>
        <v>0.00451046716336689</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619.673090610144</v>
      </c>
      <c r="AZ12" s="75" t="n">
        <f aca="false">+entero!BX13</f>
        <v>605.33273218495</v>
      </c>
      <c r="BA12" s="66" t="n">
        <f aca="false">+entero!BY13</f>
        <v>579.162612647144</v>
      </c>
      <c r="BB12" s="66" t="n">
        <f aca="false">+entero!BZ13</f>
        <v>577.418036057731</v>
      </c>
      <c r="BC12" s="66" t="n">
        <f aca="false">+entero!CA13</f>
        <v>578.00269873012</v>
      </c>
      <c r="BD12" s="66" t="n">
        <f aca="false">+entero!CB13</f>
        <v>585.104223655728</v>
      </c>
      <c r="BE12" s="66" t="n">
        <f aca="false">+entero!CC13</f>
        <v>584.649172928479</v>
      </c>
      <c r="BF12" s="66" t="n">
        <f aca="false">+entero!CD13</f>
        <v>16.7611437419927</v>
      </c>
      <c r="BG12" s="322" t="n">
        <f aca="false">+entero!CE13</f>
        <v>0.029514874201527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4.4587398687589</v>
      </c>
      <c r="AZ13" s="75" t="n">
        <f aca="false">+entero!BX14</f>
        <v>93.3260218473609</v>
      </c>
      <c r="BA13" s="66" t="n">
        <f aca="false">+entero!BY14</f>
        <v>92.7175815178827</v>
      </c>
      <c r="BB13" s="66" t="n">
        <f aca="false">+entero!BZ14</f>
        <v>93.0534984134478</v>
      </c>
      <c r="BC13" s="66" t="n">
        <f aca="false">+entero!CA14</f>
        <v>92.8192354291846</v>
      </c>
      <c r="BD13" s="66" t="n">
        <f aca="false">+entero!CB14</f>
        <v>93.7981454778255</v>
      </c>
      <c r="BE13" s="66" t="n">
        <f aca="false">+entero!CC14</f>
        <v>93.6998082103004</v>
      </c>
      <c r="BF13" s="66" t="n">
        <f aca="false">+entero!CD14</f>
        <v>2.1579652918455</v>
      </c>
      <c r="BG13" s="322" t="n">
        <f aca="false">+entero!CE14</f>
        <v>0.0235735399577635</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316.7543646389</v>
      </c>
      <c r="AZ14" s="75" t="n">
        <f aca="false">+entero!BX15</f>
        <v>8345.95842036231</v>
      </c>
      <c r="BA14" s="66" t="n">
        <f aca="false">+entero!BY15</f>
        <v>8417.94292837503</v>
      </c>
      <c r="BB14" s="66" t="n">
        <f aca="false">+entero!BZ15</f>
        <v>8429.31994860118</v>
      </c>
      <c r="BC14" s="66" t="n">
        <f aca="false">+entero!CA15</f>
        <v>8423.21406334931</v>
      </c>
      <c r="BD14" s="66" t="n">
        <f aca="false">+entero!CB15</f>
        <v>8514.21343332355</v>
      </c>
      <c r="BE14" s="66" t="n">
        <f aca="false">+entero!CC15</f>
        <v>8445.44736869878</v>
      </c>
      <c r="BF14" s="66" t="n">
        <f aca="false">+entero!CD15</f>
        <v>53.7950445038368</v>
      </c>
      <c r="BG14" s="322" t="n">
        <f aca="false">+entero!CE15</f>
        <v>0.00641054257559426</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0</v>
      </c>
      <c r="AZ15" s="82" t="n">
        <f aca="false">+entero!BX16</f>
        <v>0</v>
      </c>
      <c r="BA15" s="66" t="n">
        <f aca="false">+entero!BY16</f>
        <v>4</v>
      </c>
      <c r="BB15" s="66" t="n">
        <f aca="false">+entero!BZ16</f>
        <v>6.8</v>
      </c>
      <c r="BC15" s="66" t="n">
        <f aca="false">+entero!CA16</f>
        <v>1</v>
      </c>
      <c r="BD15" s="66" t="n">
        <f aca="false">+entero!CB16</f>
        <v>1.4</v>
      </c>
      <c r="BE15" s="66" t="n">
        <f aca="false">+entero!CC16</f>
        <v>1</v>
      </c>
      <c r="BF15" s="66" t="n">
        <f aca="false">+entero!CD16</f>
        <v>-5.6</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2.4</v>
      </c>
      <c r="AZ16" s="82" t="n">
        <f aca="false">+entero!BX17</f>
        <v>0.2</v>
      </c>
      <c r="BA16" s="66" t="n">
        <f aca="false">+entero!BY17</f>
        <v>0</v>
      </c>
      <c r="BB16" s="66" t="n">
        <f aca="false">+entero!BZ17</f>
        <v>0</v>
      </c>
      <c r="BC16" s="66" t="n">
        <f aca="false">+entero!CA17</f>
        <v>0.0001</v>
      </c>
      <c r="BD16" s="66" t="n">
        <f aca="false">+entero!CB17</f>
        <v>1.5</v>
      </c>
      <c r="BE16" s="66" t="n">
        <f aca="false">+entero!CC17</f>
        <v>0</v>
      </c>
      <c r="BF16" s="66" t="n">
        <f aca="false">+entero!CD17</f>
        <v>1.5001</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6</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9.957316</v>
      </c>
      <c r="AZ17" s="82" t="n">
        <f aca="false">+entero!BX18</f>
        <v>2.5365</v>
      </c>
      <c r="BA17" s="66" t="n">
        <f aca="false">+entero!BY18</f>
        <v>0</v>
      </c>
      <c r="BB17" s="66" t="n">
        <f aca="false">+entero!BZ18</f>
        <v>0</v>
      </c>
      <c r="BC17" s="66" t="n">
        <f aca="false">+entero!CA18</f>
        <v>0</v>
      </c>
      <c r="BD17" s="66" t="n">
        <f aca="false">+entero!CB18</f>
        <v>0.912775</v>
      </c>
      <c r="BE17" s="66" t="n">
        <f aca="false">+entero!CC18</f>
        <v>0</v>
      </c>
      <c r="BF17" s="66" t="n">
        <f aca="false">+entero!CD18</f>
        <v>-23.328017</v>
      </c>
      <c r="BG17" s="322" t="n">
        <f aca="false">+entero!CE18</f>
        <v>-0.962345495972244</v>
      </c>
      <c r="BI17" s="74"/>
      <c r="BJ17" s="4"/>
      <c r="BK17" s="4"/>
      <c r="BL17" s="4"/>
      <c r="BM17" s="4"/>
      <c r="BN17" s="4"/>
      <c r="BO17" s="4"/>
      <c r="BP17" s="4"/>
      <c r="BQ17" s="4"/>
      <c r="BR17" s="4"/>
    </row>
    <row r="18" customFormat="false" ht="13.5" hidden="false" customHeight="false" outlineLevel="0" collapsed="false">
      <c r="B18" s="81"/>
      <c r="C18" s="323"/>
      <c r="D18" s="324" t="s">
        <v>97</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0.6</v>
      </c>
      <c r="AZ18" s="83" t="n">
        <f aca="false">+entero!BX19</f>
        <v>2.5</v>
      </c>
      <c r="BA18" s="325" t="n">
        <f aca="false">+entero!BY19</f>
        <v>1</v>
      </c>
      <c r="BB18" s="325" t="n">
        <f aca="false">+entero!BZ19</f>
        <v>11.5</v>
      </c>
      <c r="BC18" s="325" t="n">
        <f aca="false">+entero!CA19</f>
        <v>2</v>
      </c>
      <c r="BD18" s="325" t="n">
        <f aca="false">+entero!CB19</f>
        <v>5.5</v>
      </c>
      <c r="BE18" s="325" t="n">
        <f aca="false">+entero!CC19</f>
        <v>60</v>
      </c>
      <c r="BF18" s="325" t="n">
        <f aca="false">+entero!CD19</f>
        <v>77</v>
      </c>
      <c r="BG18" s="326"/>
      <c r="BI18" s="74"/>
      <c r="BJ18" s="4"/>
      <c r="BK18" s="4"/>
      <c r="BL18" s="4"/>
      <c r="BM18" s="4"/>
      <c r="BN18" s="4"/>
      <c r="BO18" s="4"/>
      <c r="BP18" s="4"/>
      <c r="BQ18" s="4"/>
      <c r="BR18" s="4"/>
    </row>
    <row r="19" customFormat="false" ht="6.75" hidden="false" customHeight="true" outlineLevel="0" collapsed="false">
      <c r="B19" s="81"/>
      <c r="D19" s="288"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4</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7105037591</v>
      </c>
      <c r="BI20" s="4"/>
      <c r="BJ20" s="4"/>
      <c r="BK20" s="4"/>
      <c r="BL20" s="4"/>
      <c r="BM20" s="4"/>
      <c r="BN20" s="4"/>
      <c r="BO20" s="4"/>
      <c r="BP20" s="4"/>
      <c r="BQ20" s="4"/>
      <c r="BR20" s="4"/>
    </row>
    <row r="21" customFormat="false" ht="14.25" hidden="false" customHeight="true" outlineLevel="0" collapsed="false">
      <c r="C21" s="298" t="s">
        <v>216</v>
      </c>
      <c r="D21" s="293" t="s">
        <v>21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1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0</v>
      </c>
      <c r="D24" s="293" t="s">
        <v>22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1</v>
      </c>
      <c r="D25" s="293" t="s">
        <v>25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6</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D8" activeCellId="0" sqref="B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A5" s="94"/>
      <c r="B5" s="94"/>
      <c r="C5" s="329" t="s">
        <v>98</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5</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327.6230189988</v>
      </c>
      <c r="AZ6" s="71" t="n">
        <f aca="false">+entero!BX21</f>
        <v>19939.205974991</v>
      </c>
      <c r="BA6" s="155" t="n">
        <f aca="false">+entero!BY21</f>
        <v>20889.2864214543</v>
      </c>
      <c r="BB6" s="157" t="n">
        <f aca="false">+entero!BZ21</f>
        <v>20799.0603443238</v>
      </c>
      <c r="BC6" s="157" t="n">
        <f aca="false">+entero!CA21</f>
        <v>20947.0567049827</v>
      </c>
      <c r="BD6" s="157" t="n">
        <f aca="false">+entero!CB21</f>
        <v>20651.5966008577</v>
      </c>
      <c r="BE6" s="156" t="n">
        <f aca="false">+entero!CC21</f>
        <v>20474.0550020974</v>
      </c>
      <c r="BF6" s="155" t="n">
        <f aca="false">+entero!CD21</f>
        <v>-440.080149915349</v>
      </c>
      <c r="BG6" s="181" t="n">
        <f aca="false">+entero!CE21</f>
        <v>-0.02104223515419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714.01827191</v>
      </c>
      <c r="AZ7" s="71" t="n">
        <f aca="false">+entero!BX22</f>
        <v>16533.14952612</v>
      </c>
      <c r="BA7" s="155" t="n">
        <f aca="false">+entero!BY22</f>
        <v>16958.25648924</v>
      </c>
      <c r="BB7" s="157" t="n">
        <f aca="false">+entero!BZ22</f>
        <v>16912.49658722</v>
      </c>
      <c r="BC7" s="157" t="n">
        <f aca="false">+entero!CA22</f>
        <v>16893.53565183</v>
      </c>
      <c r="BD7" s="157" t="n">
        <f aca="false">+entero!CB22</f>
        <v>16843.35966621</v>
      </c>
      <c r="BE7" s="156" t="n">
        <f aca="false">+entero!CC22</f>
        <v>16857.67938815</v>
      </c>
      <c r="BF7" s="155" t="n">
        <f aca="false">+entero!CD22</f>
        <v>-60.2033745700028</v>
      </c>
      <c r="BG7" s="181" t="n">
        <f aca="false">+entero!CE22</f>
        <v>-0.003558564355503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6580.365692996</v>
      </c>
      <c r="AZ8" s="71" t="n">
        <f aca="false">+entero!BX23</f>
        <v>-37074.4211348814</v>
      </c>
      <c r="BA8" s="155" t="n">
        <f aca="false">+entero!BY23</f>
        <v>-37186.7220225873</v>
      </c>
      <c r="BB8" s="157" t="n">
        <f aca="false">+entero!BZ23</f>
        <v>-37321.8538272435</v>
      </c>
      <c r="BC8" s="157" t="n">
        <f aca="false">+entero!CA23</f>
        <v>-37295.6853307763</v>
      </c>
      <c r="BD8" s="157" t="n">
        <f aca="false">+entero!CB23</f>
        <v>-37925.4646721215</v>
      </c>
      <c r="BE8" s="156" t="n">
        <f aca="false">+entero!CC23</f>
        <v>-37434.3383404855</v>
      </c>
      <c r="BF8" s="155" t="n">
        <f aca="false">+entero!CD23</f>
        <v>-303.986163372218</v>
      </c>
      <c r="BG8" s="181" t="n">
        <f aca="false">+entero!CE23</f>
        <v>0.00818699919468013</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3558.3313972486</v>
      </c>
      <c r="AZ9" s="71" t="n">
        <f aca="false">+entero!BX24</f>
        <v>-14279.2551892993</v>
      </c>
      <c r="BA9" s="155" t="n">
        <f aca="false">+entero!BY24</f>
        <v>-14061.0784507319</v>
      </c>
      <c r="BB9" s="157" t="n">
        <f aca="false">+entero!BZ24</f>
        <v>-14187.4104637622</v>
      </c>
      <c r="BC9" s="157" t="n">
        <f aca="false">+entero!CA24</f>
        <v>-13997.0662747745</v>
      </c>
      <c r="BD9" s="157" t="n">
        <f aca="false">+entero!CB24</f>
        <v>-14380.6470630651</v>
      </c>
      <c r="BE9" s="156" t="n">
        <f aca="false">+entero!CC24</f>
        <v>-14254.3233944036</v>
      </c>
      <c r="BF9" s="155" t="n">
        <f aca="false">+entero!CD24</f>
        <v>-220.821449136842</v>
      </c>
      <c r="BG9" s="181" t="n">
        <f aca="false">+entero!CE24</f>
        <v>0.0157353061265881</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527.9074586546</v>
      </c>
      <c r="AZ10" s="71" t="n">
        <f aca="false">+entero!BX25</f>
        <v>-17180.8944479773</v>
      </c>
      <c r="BA10" s="155" t="n">
        <f aca="false">+entero!BY25</f>
        <v>-18146.4120909215</v>
      </c>
      <c r="BB10" s="157" t="n">
        <f aca="false">+entero!BZ25</f>
        <v>-18068.3656672337</v>
      </c>
      <c r="BC10" s="157" t="n">
        <f aca="false">+entero!CA25</f>
        <v>-18283.3824286631</v>
      </c>
      <c r="BD10" s="157" t="n">
        <f aca="false">+entero!CB25</f>
        <v>-17994.8009892782</v>
      </c>
      <c r="BE10" s="156" t="n">
        <f aca="false">+entero!CC25</f>
        <v>-17703.7146581819</v>
      </c>
      <c r="BF10" s="155" t="n">
        <f aca="false">+entero!CD25</f>
        <v>507.580260077004</v>
      </c>
      <c r="BG10" s="181" t="n">
        <f aca="false">+entero!CE25</f>
        <v>-0.027871728087171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404.40253042</v>
      </c>
      <c r="AZ12" s="71" t="n">
        <f aca="false">+entero!BX27</f>
        <v>24848.44029917</v>
      </c>
      <c r="BA12" s="155" t="n">
        <f aca="false">+entero!BY27</f>
        <v>25713.2550926</v>
      </c>
      <c r="BB12" s="157" t="n">
        <f aca="false">+entero!BZ27</f>
        <v>25558.28539665</v>
      </c>
      <c r="BC12" s="157" t="n">
        <f aca="false">+entero!CA27</f>
        <v>25383.50559899</v>
      </c>
      <c r="BD12" s="77" t="n">
        <f aca="false">+entero!CB27</f>
        <v>25673.40163873</v>
      </c>
      <c r="BE12" s="76" t="n">
        <f aca="false">+entero!CC27</f>
        <v>25235.81623178</v>
      </c>
      <c r="BF12" s="155" t="n">
        <f aca="false">+entero!CD27</f>
        <v>-539.151556270008</v>
      </c>
      <c r="BG12" s="181" t="n">
        <f aca="false">+entero!CE27</f>
        <v>-0.0209176422916801</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896.79853176</v>
      </c>
      <c r="AZ13" s="71" t="n">
        <f aca="false">+entero!BX28</f>
        <v>42217.77594095</v>
      </c>
      <c r="BA13" s="155" t="n">
        <f aca="false">+entero!BY28</f>
        <v>43161.48184722</v>
      </c>
      <c r="BB13" s="157" t="n">
        <f aca="false">+entero!BZ28</f>
        <v>42981.15575683</v>
      </c>
      <c r="BC13" s="157" t="n">
        <f aca="false">+entero!CA28</f>
        <v>42592.03559547</v>
      </c>
      <c r="BD13" s="77" t="n">
        <f aca="false">+entero!CB28</f>
        <v>43001.27412217</v>
      </c>
      <c r="BE13" s="76" t="n">
        <f aca="false">+entero!CC28</f>
        <v>42587.82881714</v>
      </c>
      <c r="BF13" s="155" t="n">
        <f aca="false">+entero!CD28</f>
        <v>-729.641553900008</v>
      </c>
      <c r="BG13" s="181" t="n">
        <f aca="false">+entero!CE28</f>
        <v>-0.0168440480861461</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96.0986098414</v>
      </c>
      <c r="AZ14" s="71" t="n">
        <f aca="false">+entero!BX29</f>
        <v>58911.2280982514</v>
      </c>
      <c r="BA14" s="155" t="n">
        <f aca="false">+entero!BY29</f>
        <v>60166.0327909114</v>
      </c>
      <c r="BB14" s="157" t="n">
        <f aca="false">+entero!BZ29</f>
        <v>59992.3710825014</v>
      </c>
      <c r="BC14" s="157" t="n">
        <f aca="false">+entero!CA29</f>
        <v>59561.9795279714</v>
      </c>
      <c r="BD14" s="77" t="n">
        <f aca="false">+entero!CB29</f>
        <v>59985.8139574114</v>
      </c>
      <c r="BE14" s="76" t="n">
        <f aca="false">+entero!CC29</f>
        <v>59551.2980013314</v>
      </c>
      <c r="BF14" s="155" t="n">
        <f aca="false">+entero!CD29</f>
        <v>-805.547433849999</v>
      </c>
      <c r="BG14" s="181" t="n">
        <f aca="false">+entero!CE29</f>
        <v>-0.013346413783588</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33108270652177</v>
      </c>
      <c r="AZ17" s="343" t="n">
        <f aca="false">+entero!BX32</f>
        <v>0.830143675117066</v>
      </c>
      <c r="BA17" s="184" t="n">
        <f aca="false">+entero!BY32</f>
        <v>0.836119011264244</v>
      </c>
      <c r="BB17" s="182" t="n">
        <f aca="false">+entero!BZ32</f>
        <v>0.83707958887196</v>
      </c>
      <c r="BC17" s="182" t="n">
        <f aca="false">+entero!CA32</f>
        <v>0.836825129182125</v>
      </c>
      <c r="BD17" s="135" t="n">
        <f aca="false">+entero!CB32</f>
        <v>0.827274376800138</v>
      </c>
      <c r="BE17" s="88" t="n">
        <f aca="false">+entero!CC32</f>
        <v>0.842384737605951</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55839283001377</v>
      </c>
      <c r="AZ18" s="343" t="n">
        <f aca="false">+entero!BX33</f>
        <v>0.752807755424949</v>
      </c>
      <c r="BA18" s="184" t="n">
        <f aca="false">+entero!BY33</f>
        <v>0.760572184717388</v>
      </c>
      <c r="BB18" s="182" t="n">
        <f aca="false">+entero!BZ33</f>
        <v>0.76046734552074</v>
      </c>
      <c r="BC18" s="182" t="n">
        <f aca="false">+entero!CA33</f>
        <v>0.758920771394827</v>
      </c>
      <c r="BD18" s="135" t="n">
        <f aca="false">+entero!CB33</f>
        <v>0.754072185085842</v>
      </c>
      <c r="BE18" s="88" t="n">
        <f aca="false">+entero!CC33</f>
        <v>0.762455549311814</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26499805358641</v>
      </c>
      <c r="AZ19" s="343" t="n">
        <f aca="false">+entero!BX34</f>
        <v>0.623523354851438</v>
      </c>
      <c r="BA19" s="184" t="n">
        <f aca="false">+entero!BY34</f>
        <v>0.631496909083715</v>
      </c>
      <c r="BB19" s="182" t="n">
        <f aca="false">+entero!BZ34</f>
        <v>0.63120384160654</v>
      </c>
      <c r="BC19" s="182" t="n">
        <f aca="false">+entero!CA34</f>
        <v>0.62924965641931</v>
      </c>
      <c r="BD19" s="135" t="n">
        <f aca="false">+entero!CB34</f>
        <v>0.626615293759232</v>
      </c>
      <c r="BE19" s="88" t="n">
        <f aca="false">+entero!CC34</f>
        <v>0.63171057984040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349873600748</v>
      </c>
      <c r="AZ20" s="346" t="n">
        <f aca="false">+entero!BX35</f>
        <v>0.48917680237357</v>
      </c>
      <c r="BA20" s="347" t="n">
        <f aca="false">+entero!BY35</f>
        <v>0.499539446956835</v>
      </c>
      <c r="BB20" s="348" t="n">
        <f aca="false">+entero!BZ35</f>
        <v>0.49940722711621</v>
      </c>
      <c r="BC20" s="348" t="n">
        <f aca="false">+entero!CA35</f>
        <v>0.495721784351094</v>
      </c>
      <c r="BD20" s="349" t="n">
        <f aca="false">+entero!CB35</f>
        <v>0.493490021005562</v>
      </c>
      <c r="BE20" s="350" t="n">
        <f aca="false">+entero!CC35</f>
        <v>0.498882379230752</v>
      </c>
      <c r="BF20" s="347"/>
      <c r="BG20" s="351"/>
      <c r="BH20" s="94"/>
      <c r="BI20" s="4"/>
      <c r="BJ20" s="4"/>
      <c r="BK20" s="4"/>
      <c r="BL20" s="4"/>
      <c r="BM20" s="4"/>
      <c r="BN20" s="4"/>
      <c r="BO20" s="4"/>
      <c r="BP20" s="4"/>
      <c r="BQ20" s="4"/>
      <c r="BR20" s="4"/>
    </row>
    <row r="21" customFormat="false" ht="6.75" hidden="false" customHeight="true" outlineLevel="0" collapsed="false">
      <c r="D21" s="288" t="s">
        <v>95</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4</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7105038937</v>
      </c>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4</v>
      </c>
      <c r="D24" s="293" t="s">
        <v>250</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1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1</v>
      </c>
      <c r="D26" s="293" t="s">
        <v>252</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5</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6</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7</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8</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59</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0</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5</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5</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5</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38.77127178887</v>
      </c>
      <c r="AZ6" s="148" t="n">
        <f aca="false">+entero!BX37</f>
        <v>3124.89136599144</v>
      </c>
      <c r="BA6" s="151" t="n">
        <f aca="false">+entero!BY37</f>
        <v>3192.75413186838</v>
      </c>
      <c r="BB6" s="153" t="n">
        <f aca="false">+entero!BZ37</f>
        <v>3192.75413186838</v>
      </c>
      <c r="BC6" s="153" t="n">
        <f aca="false">+entero!CA37</f>
        <v>3192.75413186838</v>
      </c>
      <c r="BD6" s="153" t="n">
        <f aca="false">+entero!CB37</f>
        <v>3192.75413186838</v>
      </c>
      <c r="BE6" s="152" t="n">
        <f aca="false">+entero!CC37</f>
        <v>3182.61633289413</v>
      </c>
      <c r="BF6" s="151" t="n">
        <f aca="false">+entero!CD37</f>
        <v>-10.1377989742487</v>
      </c>
      <c r="BG6" s="360" t="n">
        <f aca="false">+entero!CE37</f>
        <v>-0.00317525200987401</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8.689330048502</v>
      </c>
      <c r="AZ7" s="65" t="n">
        <f aca="false">+entero!BX38</f>
        <v>867.497476199715</v>
      </c>
      <c r="BA7" s="155" t="n">
        <f aca="false">+entero!BY38</f>
        <v>870.365032969957</v>
      </c>
      <c r="BB7" s="157" t="n">
        <f aca="false">+entero!BZ38</f>
        <v>870.365032969957</v>
      </c>
      <c r="BC7" s="157" t="n">
        <f aca="false">+entero!CA38</f>
        <v>870.365032969957</v>
      </c>
      <c r="BD7" s="157" t="n">
        <f aca="false">+entero!CB38</f>
        <v>870.365032969957</v>
      </c>
      <c r="BE7" s="156" t="n">
        <f aca="false">+entero!CC38</f>
        <v>869.482047277539</v>
      </c>
      <c r="BF7" s="155" t="n">
        <f aca="false">+entero!CD38</f>
        <v>-0.882985692417606</v>
      </c>
      <c r="BG7" s="181" t="n">
        <f aca="false">+entero!CE38</f>
        <v>-0.00101450042105278</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61.44890364</v>
      </c>
      <c r="AZ8" s="65" t="n">
        <f aca="false">+entero!BX39</f>
        <v>5555.79285816</v>
      </c>
      <c r="BA8" s="155" t="n">
        <f aca="false">+entero!BY39</f>
        <v>5579.76773046</v>
      </c>
      <c r="BB8" s="157" t="n">
        <f aca="false">+entero!BZ39</f>
        <v>5579.76773046</v>
      </c>
      <c r="BC8" s="157" t="n">
        <f aca="false">+entero!CA39</f>
        <v>5579.76773046</v>
      </c>
      <c r="BD8" s="157" t="n">
        <f aca="false">+entero!CB39</f>
        <v>5579.76773046</v>
      </c>
      <c r="BE8" s="156" t="n">
        <f aca="false">+entero!CC39</f>
        <v>5589.35811047</v>
      </c>
      <c r="BF8" s="155" t="n">
        <f aca="false">+entero!CD39</f>
        <v>9.59038001000045</v>
      </c>
      <c r="BG8" s="181" t="n">
        <f aca="false">+entero!CE39</f>
        <v>0.00171877763972983</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75.33</v>
      </c>
      <c r="AZ9" s="65" t="n">
        <f aca="false">+entero!BX40</f>
        <v>74.945</v>
      </c>
      <c r="BA9" s="155" t="n">
        <f aca="false">+entero!BY40</f>
        <v>72.115</v>
      </c>
      <c r="BB9" s="157" t="n">
        <f aca="false">+entero!BZ40</f>
        <v>72.115</v>
      </c>
      <c r="BC9" s="157" t="n">
        <f aca="false">+entero!CA40</f>
        <v>72.115</v>
      </c>
      <c r="BD9" s="157" t="n">
        <f aca="false">+entero!CB40</f>
        <v>72.115</v>
      </c>
      <c r="BE9" s="156" t="n">
        <f aca="false">+entero!CC40</f>
        <v>69.86</v>
      </c>
      <c r="BF9" s="155" t="n">
        <f aca="false">+entero!CD40</f>
        <v>-2.255</v>
      </c>
      <c r="BG9" s="181" t="n">
        <f aca="false">+entero!CE40</f>
        <v>-0.031269500104000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270.08194174037</v>
      </c>
      <c r="AZ10" s="65" t="n">
        <f aca="false">+entero!BX41</f>
        <v>2257.39388979173</v>
      </c>
      <c r="BA10" s="155" t="n">
        <f aca="false">+entero!BY41</f>
        <v>2322.38909889843</v>
      </c>
      <c r="BB10" s="157" t="n">
        <f aca="false">+entero!BZ41</f>
        <v>2322.38909889843</v>
      </c>
      <c r="BC10" s="157" t="n">
        <f aca="false">+entero!CA41</f>
        <v>2322.38909889843</v>
      </c>
      <c r="BD10" s="157" t="n">
        <f aca="false">+entero!CB41</f>
        <v>2322.38909889843</v>
      </c>
      <c r="BE10" s="156" t="n">
        <f aca="false">+entero!CC41</f>
        <v>2313.1342856166</v>
      </c>
      <c r="BF10" s="155" t="n">
        <f aca="false">+entero!CD41</f>
        <v>-9.25481328183059</v>
      </c>
      <c r="BG10" s="181" t="n">
        <f aca="false">+entero!CE41</f>
        <v>-0.00398503992557509</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744.39919616</v>
      </c>
      <c r="AZ11" s="65" t="n">
        <f aca="false">+entero!BX42</f>
        <v>15645.44914784</v>
      </c>
      <c r="BA11" s="155" t="n">
        <f aca="false">+entero!BY42</f>
        <v>16042.78962522</v>
      </c>
      <c r="BB11" s="157" t="n">
        <f aca="false">+entero!BZ42</f>
        <v>16042.78962522</v>
      </c>
      <c r="BC11" s="157" t="n">
        <f aca="false">+entero!CA42</f>
        <v>16042.78962522</v>
      </c>
      <c r="BD11" s="157" t="n">
        <f aca="false">+entero!CB42</f>
        <v>16042.78962522</v>
      </c>
      <c r="BE11" s="156" t="n">
        <f aca="false">+entero!CC42</f>
        <v>15973.66226999</v>
      </c>
      <c r="BF11" s="155" t="n">
        <f aca="false">+entero!CD42</f>
        <v>-69.1273552299972</v>
      </c>
      <c r="BG11" s="181" t="n">
        <f aca="false">+entero!CE42</f>
        <v>-0.00430893609184568</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22.8011982881598</v>
      </c>
      <c r="AZ15" s="65" t="n">
        <f aca="false">+entero!BX47</f>
        <v>32.9218402282454</v>
      </c>
      <c r="BA15" s="155" t="n">
        <f aca="false">+entero!BY47</f>
        <v>29.6136909871245</v>
      </c>
      <c r="BB15" s="157" t="n">
        <f aca="false">+entero!BZ47</f>
        <v>35.2855364806867</v>
      </c>
      <c r="BC15" s="157" t="n">
        <f aca="false">+entero!CA47</f>
        <v>29.2773819742489</v>
      </c>
      <c r="BD15" s="157" t="n">
        <f aca="false">+entero!CB47</f>
        <v>36.542861230329</v>
      </c>
      <c r="BE15" s="156" t="n">
        <f aca="false">+entero!CC47</f>
        <v>36.2483690987124</v>
      </c>
      <c r="BF15" s="155" t="n">
        <f aca="false">+entero!CD47</f>
        <v>9.46529327610872</v>
      </c>
      <c r="BG15" s="181" t="n">
        <f aca="false">+entero!CE47</f>
        <v>0.35340576036903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2.04279600570613</v>
      </c>
      <c r="AZ16" s="65" t="n">
        <f aca="false">+entero!BX48</f>
        <v>14.2061340941512</v>
      </c>
      <c r="BA16" s="155" t="n">
        <f aca="false">+entero!BY48</f>
        <v>13.52</v>
      </c>
      <c r="BB16" s="157" t="n">
        <f aca="false">+entero!BZ48</f>
        <v>14.9</v>
      </c>
      <c r="BC16" s="157" t="n">
        <f aca="false">+entero!CA48</f>
        <v>7.5</v>
      </c>
      <c r="BD16" s="157" t="n">
        <f aca="false">+entero!CB48</f>
        <v>12.0836909871245</v>
      </c>
      <c r="BE16" s="156" t="n">
        <f aca="false">+entero!CC48</f>
        <v>11.9391988555079</v>
      </c>
      <c r="BF16" s="155" t="n">
        <f aca="false">+entero!CD48</f>
        <v>-3.04203147353362</v>
      </c>
      <c r="BG16" s="181" t="n">
        <f aca="false">+entero!CE48</f>
        <v>-0.203056184753836</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0.3</v>
      </c>
      <c r="AZ17" s="65" t="n">
        <f aca="false">+entero!BX49</f>
        <v>40</v>
      </c>
      <c r="BA17" s="155" t="n">
        <f aca="false">+entero!BY49</f>
        <v>0</v>
      </c>
      <c r="BB17" s="157" t="n">
        <f aca="false">+entero!BZ49</f>
        <v>0</v>
      </c>
      <c r="BC17" s="157" t="n">
        <f aca="false">+entero!CA49</f>
        <v>0</v>
      </c>
      <c r="BD17" s="157" t="n">
        <f aca="false">+entero!CB49</f>
        <v>60</v>
      </c>
      <c r="BE17" s="156" t="n">
        <f aca="false">+entero!CC49</f>
        <v>38.02</v>
      </c>
      <c r="BF17" s="155" t="n">
        <f aca="false">+entero!CD49</f>
        <v>18.02</v>
      </c>
      <c r="BG17" s="181" t="n">
        <f aca="false">+entero!CE49</f>
        <v>0.901</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2</v>
      </c>
      <c r="AZ18" s="65" t="n">
        <f aca="false">+entero!BX50</f>
        <v>8.5</v>
      </c>
      <c r="BA18" s="155" t="n">
        <f aca="false">+entero!BY50</f>
        <v>13.52</v>
      </c>
      <c r="BB18" s="157" t="n">
        <f aca="false">+entero!BZ50</f>
        <v>14.9</v>
      </c>
      <c r="BC18" s="157" t="n">
        <f aca="false">+entero!CA50</f>
        <v>7.5</v>
      </c>
      <c r="BD18" s="157" t="n">
        <f aca="false">+entero!CB50</f>
        <v>3.5</v>
      </c>
      <c r="BE18" s="156" t="n">
        <f aca="false">+entero!CC50</f>
        <v>6.5</v>
      </c>
      <c r="BF18" s="155" t="n">
        <f aca="false">+entero!CD50</f>
        <v>-5.62</v>
      </c>
      <c r="BG18" s="181" t="n">
        <f aca="false">+entero!CE50</f>
        <v>-0.46369636963696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0.7584022824536</v>
      </c>
      <c r="AZ19" s="65" t="n">
        <f aca="false">+entero!BX51</f>
        <v>18.7157061340942</v>
      </c>
      <c r="BA19" s="155" t="n">
        <f aca="false">+entero!BY51</f>
        <v>16.0936909871245</v>
      </c>
      <c r="BB19" s="157" t="n">
        <f aca="false">+entero!BZ51</f>
        <v>20.3855364806867</v>
      </c>
      <c r="BC19" s="157" t="n">
        <f aca="false">+entero!CA51</f>
        <v>21.7773819742489</v>
      </c>
      <c r="BD19" s="157" t="n">
        <f aca="false">+entero!CB51</f>
        <v>24.4591702432046</v>
      </c>
      <c r="BE19" s="156" t="n">
        <f aca="false">+entero!CC51</f>
        <v>24.3091702432046</v>
      </c>
      <c r="BF19" s="155" t="n">
        <f aca="false">+entero!CD51</f>
        <v>12.5073247496423</v>
      </c>
      <c r="BG19" s="181" t="n">
        <f aca="false">+entero!CE51</f>
        <v>1.05977702864056</v>
      </c>
      <c r="BH19" s="94" t="s">
        <v>95</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20</v>
      </c>
      <c r="AZ20" s="65" t="n">
        <f aca="false">+entero!BX52</f>
        <v>119.21</v>
      </c>
      <c r="BA20" s="155" t="n">
        <f aca="false">+entero!BY52</f>
        <v>60</v>
      </c>
      <c r="BB20" s="157" t="n">
        <f aca="false">+entero!BZ52</f>
        <v>90</v>
      </c>
      <c r="BC20" s="157" t="n">
        <f aca="false">+entero!CA52</f>
        <v>120</v>
      </c>
      <c r="BD20" s="157" t="n">
        <f aca="false">+entero!CB52</f>
        <v>149.72</v>
      </c>
      <c r="BE20" s="156" t="n">
        <f aca="false">+entero!CC52</f>
        <v>149.72</v>
      </c>
      <c r="BF20" s="155" t="n">
        <f aca="false">+entero!CD52</f>
        <v>119.72</v>
      </c>
      <c r="BG20" s="181" t="n">
        <f aca="false">+entero!CE52</f>
        <v>3.99066666666667</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3.64</v>
      </c>
      <c r="AZ21" s="224" t="n">
        <f aca="false">+entero!BX53</f>
        <v>1.71</v>
      </c>
      <c r="BA21" s="345" t="n">
        <f aca="false">+entero!BY53</f>
        <v>7.51</v>
      </c>
      <c r="BB21" s="361" t="n">
        <f aca="false">+entero!BZ53</f>
        <v>7.51</v>
      </c>
      <c r="BC21" s="361" t="n">
        <f aca="false">+entero!CA53</f>
        <v>4.61</v>
      </c>
      <c r="BD21" s="361" t="n">
        <f aca="false">+entero!CB53</f>
        <v>3.04</v>
      </c>
      <c r="BE21" s="362" t="n">
        <f aca="false">+entero!CC53</f>
        <v>2.89</v>
      </c>
      <c r="BF21" s="345" t="n">
        <f aca="false">+entero!CD53</f>
        <v>-4.62</v>
      </c>
      <c r="BG21" s="351" t="n">
        <f aca="false">+entero!CE53</f>
        <v>-0.615179760319574</v>
      </c>
      <c r="BH21" s="94"/>
      <c r="BI21" s="4"/>
      <c r="BJ21" s="4"/>
      <c r="BK21" s="4"/>
      <c r="BL21" s="4"/>
      <c r="BM21" s="4"/>
      <c r="BN21" s="4"/>
      <c r="BO21" s="4"/>
      <c r="BP21" s="4"/>
      <c r="BQ21" s="4"/>
      <c r="BR21" s="4"/>
    </row>
    <row r="22" customFormat="false" ht="6.75" hidden="false" customHeight="true" outlineLevel="0" collapsed="false">
      <c r="D22" s="288" t="s">
        <v>95</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1</v>
      </c>
      <c r="D24" s="293" t="s">
        <v>25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29</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1</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E9" activeCellId="0" sqref="B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5</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9.13301641512</v>
      </c>
      <c r="AZ6" s="150" t="n">
        <f aca="false">+entero!BX55</f>
        <v>6193.62420045507</v>
      </c>
      <c r="BA6" s="166" t="n">
        <f aca="false">+entero!BY55</f>
        <v>6337.86299633763</v>
      </c>
      <c r="BB6" s="185" t="n">
        <f aca="false">+entero!BZ55</f>
        <v>6322.92487720172</v>
      </c>
      <c r="BC6" s="185" t="n">
        <f aca="false">+entero!CA55</f>
        <v>6264.70542274964</v>
      </c>
      <c r="BD6" s="185" t="n">
        <f aca="false">+entero!CB55</f>
        <v>6326.11801722032</v>
      </c>
      <c r="BE6" s="149" t="n">
        <f aca="false">+entero!CC55</f>
        <v>6261.24877309728</v>
      </c>
      <c r="BF6" s="166" t="n">
        <f aca="false">+entero!CD55</f>
        <v>-106.687262034334</v>
      </c>
      <c r="BG6" s="173" t="n">
        <f aca="false">+entero!CE55</f>
        <v>-0.0167538212453368</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96.4274636234</v>
      </c>
      <c r="AZ7" s="150" t="n">
        <f aca="false">+entero!BX56</f>
        <v>5022.30053415121</v>
      </c>
      <c r="BA7" s="166" t="n">
        <f aca="false">+entero!BY56</f>
        <v>5158.0917346495</v>
      </c>
      <c r="BB7" s="185" t="n">
        <f aca="false">+entero!BZ56</f>
        <v>5142.81238143062</v>
      </c>
      <c r="BC7" s="185" t="n">
        <f aca="false">+entero!CA56</f>
        <v>5084.54241224607</v>
      </c>
      <c r="BD7" s="185" t="n">
        <f aca="false">+entero!CB56</f>
        <v>5146.04328196424</v>
      </c>
      <c r="BE7" s="149" t="n">
        <f aca="false">+entero!CC56</f>
        <v>5080.77064144492</v>
      </c>
      <c r="BF7" s="166" t="n">
        <f aca="false">+entero!CD56</f>
        <v>-105.003929170242</v>
      </c>
      <c r="BG7" s="173" t="n">
        <f aca="false">+entero!CE56</f>
        <v>-0.0202484561834292</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3812868246753</v>
      </c>
      <c r="AZ8" s="189" t="n">
        <f aca="false">+entero!BX57</f>
        <v>0.488064001244696</v>
      </c>
      <c r="BA8" s="191" t="n">
        <f aca="false">+entero!BY57</f>
        <v>0.499494849489057</v>
      </c>
      <c r="BB8" s="190" t="n">
        <f aca="false">+entero!BZ57</f>
        <v>0.499515597867484</v>
      </c>
      <c r="BC8" s="190" t="n">
        <f aca="false">+entero!CA57</f>
        <v>0.494898924667341</v>
      </c>
      <c r="BD8" s="190" t="n">
        <f aca="false">+entero!CB57</f>
        <v>0.492297545153419</v>
      </c>
      <c r="BE8" s="367" t="n">
        <f aca="false">+entero!CC57</f>
        <v>0.498954034800511</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89.03103084165</v>
      </c>
      <c r="AZ10" s="150" t="n">
        <f aca="false">+entero!BX59</f>
        <v>1332.44239376605</v>
      </c>
      <c r="BA10" s="166" t="n">
        <f aca="false">+entero!BY59</f>
        <v>1406.41403283262</v>
      </c>
      <c r="BB10" s="185" t="n">
        <f aca="false">+entero!BZ59</f>
        <v>1393.93416060086</v>
      </c>
      <c r="BC10" s="185" t="n">
        <f aca="false">+entero!CA59</f>
        <v>1372.5141730186</v>
      </c>
      <c r="BD10" s="185" t="n">
        <f aca="false">+entero!CB59</f>
        <v>1415.16709339485</v>
      </c>
      <c r="BE10" s="149" t="n">
        <f aca="false">+entero!CC59</f>
        <v>1349.69548426323</v>
      </c>
      <c r="BF10" s="166" t="n">
        <f aca="false">+entero!CD59</f>
        <v>-67.879517825465</v>
      </c>
      <c r="BG10" s="173" t="n">
        <f aca="false">+entero!CE59</f>
        <v>-0.0478842514332217</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64662267023944</v>
      </c>
      <c r="AZ11" s="189" t="n">
        <f aca="false">+entero!BX60</f>
        <v>0.548189075327708</v>
      </c>
      <c r="BA11" s="191" t="n">
        <f aca="false">+entero!BY60</f>
        <v>0.571451908236377</v>
      </c>
      <c r="BB11" s="190" t="n">
        <f aca="false">+entero!BZ60</f>
        <v>0.572703104038102</v>
      </c>
      <c r="BC11" s="190" t="n">
        <f aca="false">+entero!CA60</f>
        <v>0.568329368361304</v>
      </c>
      <c r="BD11" s="190" t="n">
        <f aca="false">+entero!CB60</f>
        <v>0.551798073909123</v>
      </c>
      <c r="BE11" s="367" t="n">
        <f aca="false">+entero!CC60</f>
        <v>0.578504554076845</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906.44116647646</v>
      </c>
      <c r="AZ13" s="150" t="n">
        <f aca="false">+entero!BX62</f>
        <v>1888.60055661912</v>
      </c>
      <c r="BA13" s="166" t="n">
        <f aca="false">+entero!BY62</f>
        <v>1900.71143587983</v>
      </c>
      <c r="BB13" s="185" t="n">
        <f aca="false">+entero!BZ62</f>
        <v>1897.54917110157</v>
      </c>
      <c r="BC13" s="185" t="n">
        <f aca="false">+entero!CA62</f>
        <v>1866.28866934192</v>
      </c>
      <c r="BD13" s="185" t="n">
        <f aca="false">+entero!CB62</f>
        <v>1882.86622404864</v>
      </c>
      <c r="BE13" s="149" t="n">
        <f aca="false">+entero!CC62</f>
        <v>1886.4576648927</v>
      </c>
      <c r="BF13" s="166" t="n">
        <f aca="false">+entero!CD62</f>
        <v>-26.5798827753931</v>
      </c>
      <c r="BG13" s="173" t="n">
        <f aca="false">+entero!CE62</f>
        <v>-0.0138940727053647</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6676592920943</v>
      </c>
      <c r="AZ14" s="189" t="n">
        <f aca="false">+entero!BX63</f>
        <v>0.634202591130907</v>
      </c>
      <c r="BA14" s="191" t="n">
        <f aca="false">+entero!BY63</f>
        <v>0.641883924539593</v>
      </c>
      <c r="BB14" s="190" t="n">
        <f aca="false">+entero!BZ63</f>
        <v>0.640720561879181</v>
      </c>
      <c r="BC14" s="190" t="n">
        <f aca="false">+entero!CA63</f>
        <v>0.634989409092749</v>
      </c>
      <c r="BD14" s="190" t="n">
        <f aca="false">+entero!CB63</f>
        <v>0.63727407647079</v>
      </c>
      <c r="BE14" s="367" t="n">
        <f aca="false">+entero!CC63</f>
        <v>0.638221279649646</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762.80283493581</v>
      </c>
      <c r="AZ16" s="150" t="n">
        <f aca="false">+entero!BX65</f>
        <v>1760.38935285307</v>
      </c>
      <c r="BA16" s="166" t="n">
        <f aca="false">+entero!BY65</f>
        <v>1809.7433074392</v>
      </c>
      <c r="BB16" s="185" t="n">
        <f aca="false">+entero!BZ65</f>
        <v>1808.14534472103</v>
      </c>
      <c r="BC16" s="185" t="n">
        <f aca="false">+entero!CA65</f>
        <v>1808.68025379113</v>
      </c>
      <c r="BD16" s="185" t="n">
        <f aca="false">+entero!CB65</f>
        <v>1809.15708745351</v>
      </c>
      <c r="BE16" s="149" t="n">
        <f aca="false">+entero!CC65</f>
        <v>1807.33264050072</v>
      </c>
      <c r="BF16" s="166" t="n">
        <f aca="false">+entero!CD65</f>
        <v>-9.47906500715317</v>
      </c>
      <c r="BG16" s="173" t="n">
        <f aca="false">+entero!CE65</f>
        <v>-0.0052174174012730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87267262622848</v>
      </c>
      <c r="AZ17" s="189" t="n">
        <f aca="false">+entero!BX66</f>
        <v>0.287833485263847</v>
      </c>
      <c r="BA17" s="191" t="n">
        <f aca="false">+entero!BY66</f>
        <v>0.296701861104818</v>
      </c>
      <c r="BB17" s="190" t="n">
        <f aca="false">+entero!BZ66</f>
        <v>0.296895548960338</v>
      </c>
      <c r="BC17" s="190" t="n">
        <f aca="false">+entero!CA66</f>
        <v>0.296311441819401</v>
      </c>
      <c r="BD17" s="190" t="n">
        <f aca="false">+entero!CB66</f>
        <v>0.296135819918</v>
      </c>
      <c r="BE17" s="367" t="n">
        <f aca="false">+entero!CC66</f>
        <v>0.296129964405688</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8.1524313694722</v>
      </c>
      <c r="AZ19" s="150" t="n">
        <f aca="false">+entero!BX68</f>
        <v>40.8682309129815</v>
      </c>
      <c r="BA19" s="166" t="n">
        <f aca="false">+entero!BY68</f>
        <v>41.2229584978541</v>
      </c>
      <c r="BB19" s="185" t="n">
        <f aca="false">+entero!BZ68</f>
        <v>43.1837050071531</v>
      </c>
      <c r="BC19" s="185" t="n">
        <f aca="false">+entero!CA68</f>
        <v>37.0593160944206</v>
      </c>
      <c r="BD19" s="185" t="n">
        <f aca="false">+entero!CB68</f>
        <v>38.8528770672389</v>
      </c>
      <c r="BE19" s="149" t="n">
        <f aca="false">+entero!CC68</f>
        <v>37.284851788269</v>
      </c>
      <c r="BF19" s="166" t="n">
        <f aca="false">+entero!CD68</f>
        <v>-1.06546356223175</v>
      </c>
      <c r="BG19" s="173" t="n">
        <f aca="false">+entero!CE68</f>
        <v>-0.0277823937689691</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318879844161305</v>
      </c>
      <c r="AZ20" s="189" t="n">
        <f aca="false">+entero!BX69</f>
        <v>0.399316548536916</v>
      </c>
      <c r="BA20" s="191" t="n">
        <f aca="false">+entero!BY69</f>
        <v>0.382115914816596</v>
      </c>
      <c r="BB20" s="190" t="n">
        <f aca="false">+entero!BZ69</f>
        <v>0.416256664502862</v>
      </c>
      <c r="BC20" s="190" t="n">
        <f aca="false">+entero!CA69</f>
        <v>0.412535030475705</v>
      </c>
      <c r="BD20" s="190" t="n">
        <f aca="false">+entero!CB69</f>
        <v>0.433428573078273</v>
      </c>
      <c r="BE20" s="367" t="n">
        <f aca="false">+entero!CC69</f>
        <v>0.40454101504608</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72.70555279173</v>
      </c>
      <c r="AZ22" s="150" t="n">
        <f aca="false">+entero!BX71</f>
        <v>1171.32366630385</v>
      </c>
      <c r="BA22" s="166" t="n">
        <f aca="false">+entero!BY71</f>
        <v>1179.77126168813</v>
      </c>
      <c r="BB22" s="185" t="n">
        <f aca="false">+entero!BZ71</f>
        <v>1180.1124957711</v>
      </c>
      <c r="BC22" s="185" t="n">
        <f aca="false">+entero!CA71</f>
        <v>1180.16301050358</v>
      </c>
      <c r="BD22" s="185" t="n">
        <f aca="false">+entero!CB71</f>
        <v>1180.07473525608</v>
      </c>
      <c r="BE22" s="149" t="n">
        <f aca="false">+entero!CC71</f>
        <v>1180.47813165236</v>
      </c>
      <c r="BF22" s="166" t="n">
        <f aca="false">+entero!CD71</f>
        <v>-1.68333286409143</v>
      </c>
      <c r="BG22" s="173" t="n">
        <f aca="false">+entero!CE71</f>
        <v>-0.00142394496404941</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2133557708775</v>
      </c>
      <c r="AZ38" s="189" t="n">
        <f aca="false">+entero!BX87</f>
        <v>0.493948175022077</v>
      </c>
      <c r="BA38" s="191" t="n">
        <f aca="false">+entero!BY87</f>
        <v>0.499734432067425</v>
      </c>
      <c r="BB38" s="190" t="n">
        <f aca="false">+entero!BZ87</f>
        <v>0.498934958206731</v>
      </c>
      <c r="BC38" s="190" t="n">
        <f aca="false">+entero!CA87</f>
        <v>0.499266942879309</v>
      </c>
      <c r="BD38" s="190" t="n">
        <f aca="false">+entero!CB87</f>
        <v>0.498690142798267</v>
      </c>
      <c r="BE38" s="367" t="n">
        <f aca="false">+entero!CC87</f>
        <v>0.498573974097811</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9.533858894437</v>
      </c>
      <c r="AZ40" s="150" t="n">
        <f aca="false">+entero!BX89</f>
        <v>821.10988174893</v>
      </c>
      <c r="BA40" s="166" t="n">
        <f aca="false">+entero!BY89</f>
        <v>914.355476728183</v>
      </c>
      <c r="BB40" s="185" t="n">
        <f aca="false">+entero!BZ89</f>
        <v>886.407694181688</v>
      </c>
      <c r="BC40" s="185" t="n">
        <f aca="false">+entero!CA89</f>
        <v>910.643188479256</v>
      </c>
      <c r="BD40" s="185" t="n">
        <f aca="false">+entero!CB89</f>
        <v>876.111285761087</v>
      </c>
      <c r="BE40" s="149" t="n">
        <f aca="false">+entero!CC89</f>
        <v>846.781672027182</v>
      </c>
      <c r="BF40" s="166" t="n">
        <f aca="false">+entero!CD89</f>
        <v>-59.9610722260371</v>
      </c>
      <c r="BG40" s="173" t="n">
        <f aca="false">+entero!CE89</f>
        <v>-0.0661279868033796</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28.838944365193</v>
      </c>
      <c r="AZ41" s="150" t="n">
        <f aca="false">+entero!BX90</f>
        <v>113.913124108417</v>
      </c>
      <c r="BA41" s="166" t="n">
        <f aca="false">+entero!BY90</f>
        <v>142.422746781116</v>
      </c>
      <c r="BB41" s="185" t="n">
        <f aca="false">+entero!BZ90</f>
        <v>114.969527896996</v>
      </c>
      <c r="BC41" s="185" t="n">
        <f aca="false">+entero!CA90</f>
        <v>114.269957081545</v>
      </c>
      <c r="BD41" s="185" t="n">
        <f aca="false">+entero!CB90</f>
        <v>88.652217453505</v>
      </c>
      <c r="BE41" s="149" t="n">
        <f aca="false">+entero!CC90</f>
        <v>112.710157367668</v>
      </c>
      <c r="BF41" s="166" t="n">
        <f aca="false">+entero!CD90</f>
        <v>-14.9273247496423</v>
      </c>
      <c r="BG41" s="173" t="n">
        <f aca="false">+entero!CE90</f>
        <v>-0.116950949689863</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4.09461821826</v>
      </c>
      <c r="AZ42" s="150" t="n">
        <f aca="false">+entero!BX91</f>
        <v>282.823576706134</v>
      </c>
      <c r="BA42" s="166" t="n">
        <f aca="false">+entero!BY91</f>
        <v>295.299037726752</v>
      </c>
      <c r="BB42" s="185" t="n">
        <f aca="false">+entero!BZ91</f>
        <v>288.854831718169</v>
      </c>
      <c r="BC42" s="185" t="n">
        <f aca="false">+entero!CA91</f>
        <v>289.242385223176</v>
      </c>
      <c r="BD42" s="185" t="n">
        <f aca="false">+entero!CB91</f>
        <v>289.328365194564</v>
      </c>
      <c r="BE42" s="149" t="n">
        <f aca="false">+entero!CC91</f>
        <v>289.413629858369</v>
      </c>
      <c r="BF42" s="166" t="n">
        <f aca="false">+entero!CD91</f>
        <v>-5.90901301859805</v>
      </c>
      <c r="BG42" s="173" t="n">
        <f aca="false">+entero!CE91</f>
        <v>-0.0200086690307041</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06.010841654779</v>
      </c>
      <c r="AZ43" s="150" t="n">
        <f aca="false">+entero!BX92</f>
        <v>90.9078459343795</v>
      </c>
      <c r="BA43" s="166" t="n">
        <f aca="false">+entero!BY92</f>
        <v>142.791416309013</v>
      </c>
      <c r="BB43" s="185" t="n">
        <f aca="false">+entero!BZ92</f>
        <v>148.247210300429</v>
      </c>
      <c r="BC43" s="185" t="n">
        <f aca="false">+entero!CA92</f>
        <v>172.583690987124</v>
      </c>
      <c r="BD43" s="185" t="n">
        <f aca="false">+entero!CB92</f>
        <v>163.362660944206</v>
      </c>
      <c r="BE43" s="149" t="n">
        <f aca="false">+entero!CC92</f>
        <v>110.023032904149</v>
      </c>
      <c r="BF43" s="166" t="n">
        <f aca="false">+entero!CD92</f>
        <v>-39.8562231759656</v>
      </c>
      <c r="BG43" s="173" t="n">
        <f aca="false">+entero!CE92</f>
        <v>-0.265922211107463</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0.589454656206</v>
      </c>
      <c r="AZ44" s="150" t="n">
        <f aca="false">+entero!BX93</f>
        <v>333.465335</v>
      </c>
      <c r="BA44" s="166" t="n">
        <f aca="false">+entero!BY93</f>
        <v>333.842275911302</v>
      </c>
      <c r="BB44" s="185" t="n">
        <f aca="false">+entero!BZ93</f>
        <v>334.336124266094</v>
      </c>
      <c r="BC44" s="185" t="n">
        <f aca="false">+entero!CA93</f>
        <v>334.547155187411</v>
      </c>
      <c r="BD44" s="185" t="n">
        <f aca="false">+entero!CB93</f>
        <v>334.768042168813</v>
      </c>
      <c r="BE44" s="149" t="n">
        <f aca="false">+entero!CC93</f>
        <v>334.634851896996</v>
      </c>
      <c r="BF44" s="166" t="n">
        <f aca="false">+entero!CD93</f>
        <v>0.731488718168805</v>
      </c>
      <c r="BG44" s="173" t="n">
        <f aca="false">+entero!CE93</f>
        <v>0.00219071982745223</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97.8</v>
      </c>
      <c r="AZ45" s="150" t="n">
        <f aca="false">+entero!BX94</f>
        <v>60.6587731811698</v>
      </c>
      <c r="BA45" s="166" t="n">
        <f aca="false">+entero!BY94</f>
        <v>137.287582260372</v>
      </c>
      <c r="BB45" s="185" t="n">
        <f aca="false">+entero!BZ94</f>
        <v>116.572246065808</v>
      </c>
      <c r="BC45" s="185" t="n">
        <f aca="false">+entero!CA94</f>
        <v>139.416595135908</v>
      </c>
      <c r="BD45" s="185" t="n">
        <f aca="false">+entero!CB94</f>
        <v>105.194277539342</v>
      </c>
      <c r="BE45" s="149" t="n">
        <f aca="false">+entero!CC94</f>
        <v>74.1706723891273</v>
      </c>
      <c r="BF45" s="166" t="n">
        <f aca="false">+entero!CD94</f>
        <v>-56.190643776824</v>
      </c>
      <c r="BG45" s="173" t="n">
        <f aca="false">+entero!CE94</f>
        <v>-0.431037714480366</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56.6519258202568</v>
      </c>
      <c r="AZ46" s="150" t="n">
        <f aca="false">+entero!BX95</f>
        <v>38.8135520684736</v>
      </c>
      <c r="BA46" s="166" t="n">
        <f aca="false">+entero!BY95</f>
        <v>66.1869241773963</v>
      </c>
      <c r="BB46" s="185" t="n">
        <f aca="false">+entero!BZ95</f>
        <v>38.6197424892704</v>
      </c>
      <c r="BC46" s="185" t="n">
        <f aca="false">+entero!CA95</f>
        <v>38.4432045779685</v>
      </c>
      <c r="BD46" s="185" t="n">
        <f aca="false">+entero!CB95</f>
        <v>13.8128755364807</v>
      </c>
      <c r="BE46" s="149" t="n">
        <f aca="false">+entero!CC95</f>
        <v>36.3808297567954</v>
      </c>
      <c r="BF46" s="166" t="n">
        <f aca="false">+entero!CD95</f>
        <v>-15.334477825465</v>
      </c>
      <c r="BG46" s="173" t="n">
        <f aca="false">+entero!CE95</f>
        <v>-0.296517192730089</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41.1480741797432</v>
      </c>
      <c r="AZ47" s="150" t="n">
        <f aca="false">+entero!BX96</f>
        <v>21.8452211126961</v>
      </c>
      <c r="BA47" s="166" t="n">
        <f aca="false">+entero!BY96</f>
        <v>71.1006580829757</v>
      </c>
      <c r="BB47" s="185" t="n">
        <f aca="false">+entero!BZ96</f>
        <v>77.9525035765379</v>
      </c>
      <c r="BC47" s="185" t="n">
        <f aca="false">+entero!CA96</f>
        <v>100.97339055794</v>
      </c>
      <c r="BD47" s="185" t="n">
        <f aca="false">+entero!CB96</f>
        <v>91.3814020028612</v>
      </c>
      <c r="BE47" s="149" t="n">
        <f aca="false">+entero!CC96</f>
        <v>37.7898426323319</v>
      </c>
      <c r="BF47" s="166" t="n">
        <f aca="false">+entero!CD96</f>
        <v>-40.8561659513591</v>
      </c>
      <c r="BG47" s="173" t="n">
        <f aca="false">+entero!CE96</f>
        <v>-0.519494462428848</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873764621968616</v>
      </c>
      <c r="AZ48" s="170" t="n">
        <f aca="false">+entero!BX97</f>
        <v>0.00679840119539024</v>
      </c>
      <c r="BA48" s="174" t="n">
        <f aca="false">+entero!BY97</f>
        <v>0.00641102130662191</v>
      </c>
      <c r="BB48" s="177" t="n">
        <f aca="false">+entero!BZ97</f>
        <v>0.00691001566429566</v>
      </c>
      <c r="BC48" s="177" t="n">
        <f aca="false">+entero!CA97</f>
        <v>0.00691001566429566</v>
      </c>
      <c r="BD48" s="177" t="n">
        <f aca="false">+entero!CB97</f>
        <v>0.0069118734007399</v>
      </c>
      <c r="BE48" s="173" t="n">
        <f aca="false">+entero!CC97</f>
        <v>0.00682596298834759</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079.568375</v>
      </c>
      <c r="AZ49" s="150" t="n">
        <f aca="false">+entero!BX98</f>
        <v>5093.515075</v>
      </c>
      <c r="BA49" s="166" t="n">
        <f aca="false">+entero!BY98</f>
        <v>5165.79091310984</v>
      </c>
      <c r="BB49" s="185" t="n">
        <f aca="false">+entero!BZ98</f>
        <v>5166.09231310984</v>
      </c>
      <c r="BC49" s="185" t="n">
        <f aca="false">+entero!CA98</f>
        <v>5168.03474310984</v>
      </c>
      <c r="BD49" s="185" t="n">
        <f aca="false">+entero!CB98</f>
        <v>5173.52714310984</v>
      </c>
      <c r="BE49" s="149" t="n">
        <f aca="false">+entero!CC98</f>
        <v>5169.70395310984</v>
      </c>
      <c r="BF49" s="166" t="n">
        <f aca="false">+entero!CD98</f>
        <v>4.11988999999994</v>
      </c>
      <c r="BG49" s="173" t="n">
        <f aca="false">+entero!CE98</f>
        <v>0.000797565183271676</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50922400747346</v>
      </c>
      <c r="AZ50" s="189" t="n">
        <f aca="false">+entero!BX99</f>
        <v>0.250976069549867</v>
      </c>
      <c r="BA50" s="191" t="n">
        <f aca="false">+entero!BY99</f>
        <v>0.270859807753328</v>
      </c>
      <c r="BB50" s="190" t="n">
        <f aca="false">+entero!BZ99</f>
        <v>0.270848011571724</v>
      </c>
      <c r="BC50" s="190" t="n">
        <f aca="false">+entero!CA99</f>
        <v>0.270870824897543</v>
      </c>
      <c r="BD50" s="190" t="n">
        <f aca="false">+entero!CB99</f>
        <v>0.270863364433608</v>
      </c>
      <c r="BE50" s="367" t="n">
        <f aca="false">+entero!CC99</f>
        <v>0.27093614547538</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3950.12913818182</v>
      </c>
      <c r="AZ51" s="150" t="n">
        <f aca="false">+entero!BX100</f>
        <v>3958.81898818182</v>
      </c>
      <c r="BA51" s="166" t="n">
        <f aca="false">+entero!BY100</f>
        <v>4014.85505902996</v>
      </c>
      <c r="BB51" s="185" t="n">
        <f aca="false">+entero!BZ100</f>
        <v>4015.54273902996</v>
      </c>
      <c r="BC51" s="185" t="n">
        <f aca="false">+entero!CA100</f>
        <v>4016.17531902996</v>
      </c>
      <c r="BD51" s="185" t="n">
        <f aca="false">+entero!CB100</f>
        <v>4020.73074902996</v>
      </c>
      <c r="BE51" s="149" t="n">
        <f aca="false">+entero!CC100</f>
        <v>4014.95988902996</v>
      </c>
      <c r="BF51" s="166" t="n">
        <f aca="false">+entero!CD100</f>
        <v>2.01216000000022</v>
      </c>
      <c r="BG51" s="173" t="n">
        <f aca="false">+entero!CE100</f>
        <v>0.00050141694730876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29.43923681818</v>
      </c>
      <c r="AZ52" s="226" t="n">
        <f aca="false">+entero!BX101</f>
        <v>1134.69608681818</v>
      </c>
      <c r="BA52" s="228" t="n">
        <f aca="false">+entero!BY101</f>
        <v>1150.93585407989</v>
      </c>
      <c r="BB52" s="230" t="n">
        <f aca="false">+entero!BZ101</f>
        <v>1150.54957407989</v>
      </c>
      <c r="BC52" s="230" t="n">
        <f aca="false">+entero!CA101</f>
        <v>1151.85942407989</v>
      </c>
      <c r="BD52" s="230" t="n">
        <f aca="false">+entero!CB101</f>
        <v>1152.79639407989</v>
      </c>
      <c r="BE52" s="229" t="n">
        <f aca="false">+entero!CC101</f>
        <v>1154.74406407989</v>
      </c>
      <c r="BF52" s="228" t="n">
        <f aca="false">+entero!CD101</f>
        <v>2.10772999999995</v>
      </c>
      <c r="BG52" s="368" t="n">
        <f aca="false">+entero!CE101</f>
        <v>0.00182861665703293</v>
      </c>
      <c r="BH52" s="94"/>
      <c r="BI52" s="4"/>
      <c r="BJ52" s="4"/>
      <c r="BK52" s="4"/>
      <c r="BL52" s="4"/>
      <c r="BM52" s="4"/>
      <c r="BN52" s="4"/>
      <c r="BO52" s="4"/>
      <c r="BP52" s="4"/>
      <c r="BQ52" s="4"/>
      <c r="BR52" s="4"/>
    </row>
    <row r="53" customFormat="false" ht="6.75" hidden="false" customHeight="true" outlineLevel="0" collapsed="false">
      <c r="D53" s="288" t="s">
        <v>95</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4</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7105041984</v>
      </c>
      <c r="BI54" s="4"/>
      <c r="BJ54" s="4"/>
      <c r="BK54" s="4"/>
      <c r="BL54" s="4"/>
      <c r="BM54" s="4"/>
      <c r="BN54" s="4"/>
      <c r="BO54" s="4"/>
      <c r="BP54" s="4"/>
      <c r="BQ54" s="4"/>
      <c r="BR54" s="4"/>
    </row>
    <row r="55" customFormat="false" ht="14.25" hidden="false" customHeight="true" outlineLevel="0" collapsed="false">
      <c r="C55" s="298" t="s">
        <v>216</v>
      </c>
      <c r="D55" s="293" t="s">
        <v>21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1</v>
      </c>
      <c r="D56" s="293" t="s">
        <v>252</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5</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2</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1</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2" min="51"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2</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3</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4</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197181026824</v>
      </c>
      <c r="AZ10" s="203" t="n">
        <f aca="false">+entero!BX110</f>
        <v>7.03013718219522</v>
      </c>
      <c r="BA10" s="204" t="n">
        <f aca="false">+entero!BY110</f>
        <v>7.03674362254991</v>
      </c>
      <c r="BB10" s="205" t="n">
        <f aca="false">+entero!BZ110</f>
        <v>7.03900812038757</v>
      </c>
      <c r="BC10" s="205" t="n">
        <f aca="false">+entero!CA110</f>
        <v>7.04646438121962</v>
      </c>
      <c r="BD10" s="205" t="n">
        <f aca="false">+entero!CB110</f>
        <v>7.04784070359498</v>
      </c>
      <c r="BE10" s="370" t="str">
        <f aca="false">+entero!CC110</f>
        <v>n.d.</v>
      </c>
      <c r="BF10" s="210" t="n">
        <f aca="false">+entero!CD110</f>
        <v>0.0208591006747287</v>
      </c>
      <c r="BG10" s="61" t="n">
        <f aca="false">+entero!CE110</f>
        <v>0.002968429669157</v>
      </c>
      <c r="BH10" s="94"/>
      <c r="BI10" s="4"/>
      <c r="BJ10" s="4"/>
      <c r="BK10" s="4"/>
      <c r="BL10" s="4"/>
      <c r="BM10" s="4"/>
      <c r="BN10" s="4"/>
      <c r="BO10" s="4"/>
      <c r="BP10" s="4"/>
      <c r="BQ10" s="4"/>
      <c r="BR10" s="4"/>
    </row>
    <row r="11" customFormat="false" ht="13.5" hidden="false" customHeight="false" outlineLevel="0" collapsed="false">
      <c r="A11" s="94"/>
      <c r="B11" s="164"/>
      <c r="C11" s="168"/>
      <c r="D11" s="115" t="s">
        <v>262</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5</v>
      </c>
      <c r="BG11" s="61" t="s">
        <v>95</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39948</v>
      </c>
      <c r="AZ12" s="212" t="n">
        <f aca="false">+entero!BX112</f>
        <v>1.40312</v>
      </c>
      <c r="BA12" s="214" t="n">
        <f aca="false">+entero!BY112</f>
        <v>1.41575</v>
      </c>
      <c r="BB12" s="216" t="n">
        <f aca="false">+entero!BZ112</f>
        <v>1.41626</v>
      </c>
      <c r="BC12" s="216" t="n">
        <f aca="false">+entero!CA112</f>
        <v>1.41677</v>
      </c>
      <c r="BD12" s="216" t="n">
        <f aca="false">+entero!CB112</f>
        <v>1.41728</v>
      </c>
      <c r="BE12" s="215" t="n">
        <f aca="false">+entero!CC112</f>
        <v>1.41779</v>
      </c>
      <c r="BF12" s="210" t="n">
        <f aca="false">+entero!CD112</f>
        <v>0.00357000000000007</v>
      </c>
      <c r="BG12" s="61" t="n">
        <f aca="false">+entero!CE112</f>
        <v>0.00252435971772425</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6</v>
      </c>
      <c r="D15" s="293" t="s">
        <v>21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0</v>
      </c>
      <c r="D16" s="293" t="s">
        <v>22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710504289</v>
      </c>
      <c r="BI17" s="4"/>
      <c r="BJ17" s="4"/>
      <c r="BK17" s="4"/>
      <c r="BL17" s="4"/>
      <c r="BM17" s="4"/>
      <c r="BN17" s="4"/>
      <c r="BO17" s="4"/>
      <c r="BP17" s="4"/>
      <c r="BQ17" s="4"/>
      <c r="BR17" s="4"/>
    </row>
    <row r="18" customFormat="false" ht="14.25" hidden="false" customHeight="true" outlineLevel="0" collapsed="false">
      <c r="C18" s="304" t="n">
        <v>9</v>
      </c>
      <c r="D18" s="293" t="s">
        <v>234</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8" activeCellId="0" sqref="BC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2" min="51"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40" t="s">
        <v>264</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5</v>
      </c>
      <c r="C6" s="13"/>
      <c r="D6" s="118" t="s">
        <v>18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57246087</v>
      </c>
      <c r="AW6" s="150" t="n">
        <f aca="false">+entero!BU115</f>
        <v>2258.50318329</v>
      </c>
      <c r="AX6" s="150" t="n">
        <f aca="false">+entero!BV115</f>
        <v>2252.71420137</v>
      </c>
      <c r="AY6" s="150" t="n">
        <f aca="false">+entero!BW115</f>
        <v>2256.88541191</v>
      </c>
      <c r="AZ6" s="150" t="n">
        <f aca="false">+entero!BX115</f>
        <v>2254.1897846</v>
      </c>
      <c r="BA6" s="166" t="n">
        <f aca="false">+entero!BY115</f>
        <v>2255.94186944</v>
      </c>
      <c r="BB6" s="185" t="n">
        <f aca="false">+entero!BZ115</f>
        <v>2258.45229982</v>
      </c>
      <c r="BC6" s="185" t="n">
        <f aca="false">+entero!CA115</f>
        <v>2257.30406277</v>
      </c>
      <c r="BD6" s="185" t="n">
        <f aca="false">+entero!CB115</f>
        <v>2258.73734106</v>
      </c>
      <c r="BE6" s="149" t="n">
        <f aca="false">+entero!CC115</f>
        <v>2262.51438249</v>
      </c>
      <c r="BF6" s="60" t="n">
        <f aca="false">+entero!CD115</f>
        <v>9.80018112000016</v>
      </c>
      <c r="BG6" s="61" t="n">
        <f aca="false">+entero!CE115</f>
        <v>0.00435038812914668</v>
      </c>
      <c r="BH6" s="94"/>
      <c r="BI6" s="4"/>
      <c r="BJ6" s="4"/>
      <c r="BK6" s="4"/>
      <c r="BL6" s="4"/>
      <c r="BM6" s="4"/>
      <c r="BN6" s="4"/>
      <c r="BO6" s="4"/>
      <c r="BP6" s="4"/>
      <c r="BQ6" s="4"/>
      <c r="BR6" s="4"/>
    </row>
    <row r="7" customFormat="false" ht="12.75" hidden="false" customHeight="false" outlineLevel="0" collapsed="false">
      <c r="A7" s="94"/>
      <c r="B7" s="113"/>
      <c r="C7" s="13"/>
      <c r="D7" s="115" t="s">
        <v>18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44.28491082</v>
      </c>
      <c r="AY7" s="150" t="n">
        <f aca="false">+entero!BW116</f>
        <v>1744.72737523</v>
      </c>
      <c r="AZ7" s="150" t="n">
        <f aca="false">+entero!BX116</f>
        <v>1741.52172051</v>
      </c>
      <c r="BA7" s="166" t="n">
        <f aca="false">+entero!BY116</f>
        <v>1746.28222652</v>
      </c>
      <c r="BB7" s="185" t="n">
        <f aca="false">+entero!BZ116</f>
        <v>1748.50128872</v>
      </c>
      <c r="BC7" s="185" t="n">
        <f aca="false">+entero!CA116</f>
        <v>1748.1736371</v>
      </c>
      <c r="BD7" s="185" t="n">
        <f aca="false">+entero!CB116</f>
        <v>1748.46434266</v>
      </c>
      <c r="BE7" s="149" t="n">
        <f aca="false">+entero!CC116</f>
        <v>1752.29756712</v>
      </c>
      <c r="BF7" s="60" t="n">
        <f aca="false">+entero!CD116</f>
        <v>8.01265630000012</v>
      </c>
      <c r="BG7" s="61" t="n">
        <f aca="false">+entero!CE116</f>
        <v>0.00459366256641713</v>
      </c>
      <c r="BH7" s="94"/>
      <c r="BI7" s="4"/>
      <c r="BJ7" s="4"/>
      <c r="BK7" s="4"/>
      <c r="BL7" s="4"/>
      <c r="BM7" s="4"/>
      <c r="BN7" s="4"/>
      <c r="BO7" s="4"/>
      <c r="BP7" s="4"/>
      <c r="BQ7" s="4"/>
      <c r="BR7" s="4"/>
    </row>
    <row r="8" customFormat="false" ht="12.75" hidden="false" customHeight="false" outlineLevel="0" collapsed="false">
      <c r="A8" s="94"/>
      <c r="B8" s="113"/>
      <c r="C8" s="13"/>
      <c r="D8" s="115" t="s">
        <v>18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37816434</v>
      </c>
      <c r="AW8" s="150" t="n">
        <f aca="false">+entero!BU117</f>
        <v>510.21416104</v>
      </c>
      <c r="AX8" s="150" t="n">
        <f aca="false">+entero!BV117</f>
        <v>508.42929055</v>
      </c>
      <c r="AY8" s="150" t="n">
        <f aca="false">+entero!BW117</f>
        <v>512.15803668</v>
      </c>
      <c r="AZ8" s="150" t="n">
        <f aca="false">+entero!BX117</f>
        <v>512.66806409</v>
      </c>
      <c r="BA8" s="166" t="n">
        <f aca="false">+entero!BY117</f>
        <v>509.65964292</v>
      </c>
      <c r="BB8" s="185" t="n">
        <f aca="false">+entero!BZ117</f>
        <v>509.9510111</v>
      </c>
      <c r="BC8" s="185" t="n">
        <f aca="false">+entero!CA117</f>
        <v>509.13042567</v>
      </c>
      <c r="BD8" s="185" t="n">
        <f aca="false">+entero!CB117</f>
        <v>510.2729984</v>
      </c>
      <c r="BE8" s="149" t="n">
        <f aca="false">+entero!CC117</f>
        <v>510.21681537</v>
      </c>
      <c r="BF8" s="60" t="n">
        <f aca="false">+entero!CD117</f>
        <v>1.78752481999999</v>
      </c>
      <c r="BG8" s="61" t="n">
        <f aca="false">+entero!CE117</f>
        <v>0.00351577860132002</v>
      </c>
      <c r="BH8" s="94"/>
      <c r="BI8" s="4"/>
      <c r="BJ8" s="4"/>
      <c r="BK8" s="4"/>
      <c r="BL8" s="4"/>
      <c r="BM8" s="4"/>
      <c r="BN8" s="4"/>
      <c r="BO8" s="4"/>
      <c r="BP8" s="4"/>
      <c r="BQ8" s="4"/>
      <c r="BR8" s="4"/>
    </row>
    <row r="9" customFormat="false" ht="12.75" hidden="false" customHeight="false" outlineLevel="0" collapsed="false">
      <c r="A9" s="94"/>
      <c r="B9" s="113"/>
      <c r="C9" s="13"/>
      <c r="D9" s="115" t="s">
        <v>186</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7</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293.5347426588</v>
      </c>
      <c r="AZ10" s="150" t="n">
        <f aca="false">+entero!BX119</f>
        <v>5288.75771232078</v>
      </c>
      <c r="BA10" s="166" t="n">
        <f aca="false">+entero!BY119</f>
        <v>5369.93650810323</v>
      </c>
      <c r="BB10" s="185" t="n">
        <f aca="false">+entero!BZ119</f>
        <v>5369.93650810323</v>
      </c>
      <c r="BC10" s="185" t="n">
        <f aca="false">+entero!CA119</f>
        <v>5369.93650810323</v>
      </c>
      <c r="BD10" s="185" t="n">
        <f aca="false">+entero!CB119</f>
        <v>5369.93650810323</v>
      </c>
      <c r="BE10" s="149" t="n">
        <f aca="false">+entero!CC119</f>
        <v>5356.25439757051</v>
      </c>
      <c r="BF10" s="60" t="n">
        <f aca="false">+entero!CD119</f>
        <v>-13.6821105327217</v>
      </c>
      <c r="BG10" s="61" t="n">
        <f aca="false">+entero!CE119</f>
        <v>-0.00254790918143544</v>
      </c>
      <c r="BH10" s="94"/>
      <c r="BI10" s="4"/>
      <c r="BJ10" s="4"/>
      <c r="BK10" s="4"/>
      <c r="BL10" s="4"/>
      <c r="BM10" s="4"/>
      <c r="BN10" s="4"/>
      <c r="BO10" s="4"/>
      <c r="BP10" s="4"/>
      <c r="BQ10" s="4"/>
      <c r="BR10" s="4"/>
    </row>
    <row r="11" customFormat="false" ht="13.5" hidden="false" customHeight="false" outlineLevel="0" collapsed="false">
      <c r="A11" s="94"/>
      <c r="B11" s="113"/>
      <c r="C11" s="13"/>
      <c r="D11" s="115" t="s">
        <v>189</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38.32788726126</v>
      </c>
      <c r="AZ11" s="150" t="n">
        <f aca="false">+entero!BX120</f>
        <v>2739.34027573071</v>
      </c>
      <c r="BA11" s="166" t="n">
        <f aca="false">+entero!BY120</f>
        <v>2752.2121286169</v>
      </c>
      <c r="BB11" s="185" t="n">
        <f aca="false">+entero!BZ120</f>
        <v>2752.2121286169</v>
      </c>
      <c r="BC11" s="185" t="n">
        <f aca="false">+entero!CA120</f>
        <v>2752.2121286169</v>
      </c>
      <c r="BD11" s="185" t="n">
        <f aca="false">+entero!CB120</f>
        <v>2752.2121286169</v>
      </c>
      <c r="BE11" s="149" t="n">
        <f aca="false">+entero!CC120</f>
        <v>2753.69389661435</v>
      </c>
      <c r="BF11" s="60" t="n">
        <f aca="false">+entero!CD120</f>
        <v>1.48176799744897</v>
      </c>
      <c r="BG11" s="61" t="n">
        <f aca="false">+entero!CE120</f>
        <v>0.00053839163850844</v>
      </c>
      <c r="BH11" s="94"/>
      <c r="BI11" s="4"/>
      <c r="BJ11" s="4"/>
      <c r="BK11" s="4"/>
      <c r="BL11" s="4"/>
      <c r="BM11" s="4"/>
      <c r="BN11" s="4"/>
      <c r="BO11" s="4"/>
      <c r="BP11" s="4"/>
      <c r="BQ11" s="4"/>
      <c r="BR11" s="4"/>
    </row>
    <row r="12" customFormat="false" ht="12.75" hidden="false" customHeight="false" outlineLevel="0" collapsed="false">
      <c r="A12" s="94"/>
      <c r="B12" s="113"/>
      <c r="C12" s="13"/>
      <c r="D12" s="115" t="s">
        <v>191</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692.36793152639</v>
      </c>
      <c r="AZ12" s="150" t="n">
        <f aca="false">+entero!BX121</f>
        <v>1694.72536376605</v>
      </c>
      <c r="BA12" s="166" t="n">
        <f aca="false">+entero!BY121</f>
        <v>1704.53487839771</v>
      </c>
      <c r="BB12" s="185" t="n">
        <f aca="false">+entero!BZ121</f>
        <v>1704.53487839771</v>
      </c>
      <c r="BC12" s="185" t="n">
        <f aca="false">+entero!CA121</f>
        <v>1704.53487839771</v>
      </c>
      <c r="BD12" s="185" t="n">
        <f aca="false">+entero!CB121</f>
        <v>1704.53487839771</v>
      </c>
      <c r="BE12" s="149" t="n">
        <f aca="false">+entero!CC121</f>
        <v>1706.85359084406</v>
      </c>
      <c r="BF12" s="60" t="n">
        <f aca="false">+entero!CD121</f>
        <v>2.31871244635204</v>
      </c>
      <c r="BG12" s="61" t="n">
        <f aca="false">+entero!CE121</f>
        <v>0.00136031974219941</v>
      </c>
      <c r="BH12" s="94"/>
      <c r="BI12" s="4"/>
      <c r="BJ12" s="4"/>
      <c r="BK12" s="4"/>
      <c r="BL12" s="4"/>
      <c r="BM12" s="4"/>
      <c r="BN12" s="4"/>
      <c r="BO12" s="4"/>
      <c r="BP12" s="4"/>
      <c r="BQ12" s="4"/>
      <c r="BR12" s="4"/>
    </row>
    <row r="13" customFormat="false" ht="13.5" hidden="false" customHeight="false" outlineLevel="0" collapsed="false">
      <c r="A13" s="94"/>
      <c r="B13" s="113"/>
      <c r="C13" s="21"/>
      <c r="D13" s="344" t="s">
        <v>19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555.20685539754</v>
      </c>
      <c r="AZ13" s="226" t="n">
        <f aca="false">+entero!BX122</f>
        <v>2549.41743659007</v>
      </c>
      <c r="BA13" s="228" t="n">
        <f aca="false">+entero!BY122</f>
        <v>2617.72437948633</v>
      </c>
      <c r="BB13" s="230" t="n">
        <f aca="false">+entero!BZ122</f>
        <v>2617.72437948633</v>
      </c>
      <c r="BC13" s="230" t="n">
        <f aca="false">+entero!CA122</f>
        <v>2617.72437948633</v>
      </c>
      <c r="BD13" s="230" t="n">
        <f aca="false">+entero!CB122</f>
        <v>2617.72437948633</v>
      </c>
      <c r="BE13" s="229" t="n">
        <f aca="false">+entero!CC122</f>
        <v>2602.56050095616</v>
      </c>
      <c r="BF13" s="232" t="n">
        <f aca="false">+entero!CD122</f>
        <v>-15.1638785301707</v>
      </c>
      <c r="BG13" s="283" t="n">
        <f aca="false">+entero!CE122</f>
        <v>-0.00579277125162669</v>
      </c>
      <c r="BH13" s="94"/>
      <c r="BI13" s="4"/>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4</v>
      </c>
      <c r="D15" s="293" t="s">
        <v>265</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7105044115</v>
      </c>
      <c r="BI15" s="4"/>
      <c r="BJ15" s="4"/>
      <c r="BK15" s="4"/>
      <c r="BL15" s="4"/>
      <c r="BM15" s="4"/>
      <c r="BN15" s="4"/>
      <c r="BO15" s="4"/>
      <c r="BP15" s="4"/>
      <c r="BQ15" s="4"/>
      <c r="BR15" s="4"/>
    </row>
    <row r="16" customFormat="false" ht="14.25" hidden="false" customHeight="true" outlineLevel="0" collapsed="false">
      <c r="C16" s="379" t="s">
        <v>216</v>
      </c>
      <c r="D16" s="293" t="s">
        <v>21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2" min="51"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3*</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13"/>
      <c r="BG4" s="4"/>
      <c r="BH4" s="4"/>
      <c r="BI4" s="4"/>
      <c r="BJ4" s="4"/>
      <c r="BK4" s="4"/>
      <c r="BL4" s="4"/>
      <c r="BM4" s="4"/>
      <c r="BN4" s="4"/>
      <c r="BO4" s="4"/>
      <c r="BP4" s="4"/>
    </row>
    <row r="5" customFormat="false" ht="12.75" hidden="false" customHeight="false" outlineLevel="0" collapsed="false">
      <c r="A5" s="94"/>
      <c r="B5" s="113"/>
      <c r="C5" s="165" t="s">
        <v>193</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5</v>
      </c>
      <c r="D10" s="179" t="s">
        <v>267</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19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0</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1</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2</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3</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4</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8</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69</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5</v>
      </c>
      <c r="C21" s="114"/>
      <c r="D21" s="262"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5</v>
      </c>
      <c r="C22" s="114"/>
      <c r="D22" s="262"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5</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4</v>
      </c>
      <c r="E29" s="388" t="s">
        <v>214</v>
      </c>
      <c r="F29" s="293" t="s">
        <v>265</v>
      </c>
      <c r="G29" s="294"/>
      <c r="H29" s="294"/>
      <c r="I29" s="294"/>
      <c r="J29" s="294"/>
      <c r="K29" s="293" t="s">
        <v>265</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6</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7</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8</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1</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23T20:00:56Z</cp:lastPrinted>
  <dcterms:modified xsi:type="dcterms:W3CDTF">2008-09-23T20: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189039</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