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3:$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b val="true"/>
      <sz val="10"/>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9"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2"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71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C5" activePane="bottomRight" state="frozen"/>
      <selection pane="topLeft" activeCell="C1" activeCellId="0" sqref="C1"/>
      <selection pane="topRight" activeCell="CC1" activeCellId="0" sqref="CC1"/>
      <selection pane="bottomLeft" activeCell="C5" activeCellId="0" sqref="C5"/>
      <selection pane="bottomRight" activeCell="C169" activeCellId="0" sqref="A169:IV4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1" t="n">
        <v>39976</v>
      </c>
      <c r="CF4" s="12" t="n">
        <v>39979</v>
      </c>
      <c r="CG4" s="12" t="n">
        <v>39980</v>
      </c>
      <c r="CH4" s="12" t="n">
        <v>39981</v>
      </c>
      <c r="CI4" s="12" t="n">
        <v>39982</v>
      </c>
      <c r="CJ4" s="12" t="n">
        <v>39983</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5" t="n">
        <v>7945.65307156</v>
      </c>
      <c r="CF7" s="57" t="n">
        <v>7923.37377136</v>
      </c>
      <c r="CG7" s="58" t="n">
        <v>7889.85318431</v>
      </c>
      <c r="CH7" s="58" t="n">
        <v>7910.45325507</v>
      </c>
      <c r="CI7" s="58" t="n">
        <v>7926.04820955</v>
      </c>
      <c r="CJ7" s="58" t="n">
        <v>7922.0064635</v>
      </c>
      <c r="CK7" s="59" t="n">
        <v>-23.6466080600003</v>
      </c>
      <c r="CL7" s="60" t="n">
        <v>-0.00297604335943624</v>
      </c>
    </row>
    <row r="8" customFormat="false" ht="12.75" hidden="false" customHeight="true" outlineLevel="0" collapsed="false">
      <c r="C8" s="31"/>
      <c r="D8" s="61"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5" t="n">
        <v>7017.72237617</v>
      </c>
      <c r="CF8" s="57" t="n">
        <v>7010.45751272</v>
      </c>
      <c r="CG8" s="58" t="n">
        <v>6987.44335375</v>
      </c>
      <c r="CH8" s="58" t="n">
        <v>7001.16109927</v>
      </c>
      <c r="CI8" s="58" t="n">
        <v>7012.88256748</v>
      </c>
      <c r="CJ8" s="58" t="n">
        <v>7014.87539489</v>
      </c>
      <c r="CK8" s="59" t="n">
        <v>-2.84698127999945</v>
      </c>
      <c r="CL8" s="60" t="n">
        <v>-0.000405684512352122</v>
      </c>
    </row>
    <row r="9" customFormat="false" ht="12.75" hidden="false" customHeight="true" outlineLevel="0" collapsed="false">
      <c r="C9" s="31"/>
      <c r="D9" s="61"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5" t="n">
        <v>42.46027108</v>
      </c>
      <c r="CF9" s="57" t="n">
        <v>42.43278052</v>
      </c>
      <c r="CG9" s="58" t="n">
        <v>42.20763283</v>
      </c>
      <c r="CH9" s="58" t="n">
        <v>42.31374639</v>
      </c>
      <c r="CI9" s="58" t="n">
        <v>42.26316376</v>
      </c>
      <c r="CJ9" s="58" t="n">
        <v>42.38467205</v>
      </c>
      <c r="CK9" s="59" t="n">
        <v>-0.0755990299999994</v>
      </c>
      <c r="CL9" s="60" t="n">
        <v>-0.00178046508128882</v>
      </c>
    </row>
    <row r="10" customFormat="false" ht="12.75" hidden="false" customHeight="true" outlineLevel="0" collapsed="false">
      <c r="C10" s="31"/>
      <c r="D10" s="61"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5" t="n">
        <v>871.76263181</v>
      </c>
      <c r="CF10" s="57" t="n">
        <v>856.78456062</v>
      </c>
      <c r="CG10" s="58" t="n">
        <v>846.57596648</v>
      </c>
      <c r="CH10" s="58" t="n">
        <v>853.31792066</v>
      </c>
      <c r="CI10" s="58" t="n">
        <v>857.25831956</v>
      </c>
      <c r="CJ10" s="58" t="n">
        <v>851.06301031</v>
      </c>
      <c r="CK10" s="59" t="n">
        <v>-20.6996214999999</v>
      </c>
      <c r="CL10" s="60" t="n">
        <v>-0.0237445615867042</v>
      </c>
    </row>
    <row r="11" customFormat="false" ht="12.75" hidden="false" customHeight="true" outlineLevel="0" collapsed="false">
      <c r="C11" s="31"/>
      <c r="D11" s="61"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5" t="n">
        <v>13.7077925</v>
      </c>
      <c r="CF11" s="57" t="n">
        <v>13.6989175</v>
      </c>
      <c r="CG11" s="58" t="n">
        <v>13.62623125</v>
      </c>
      <c r="CH11" s="58" t="n">
        <v>13.66048875</v>
      </c>
      <c r="CI11" s="58" t="n">
        <v>13.64415875</v>
      </c>
      <c r="CJ11" s="58" t="n">
        <v>13.68338625</v>
      </c>
      <c r="CK11" s="59" t="n">
        <v>-0.0244062500000002</v>
      </c>
      <c r="CL11" s="60" t="n">
        <v>-0.00178046538127863</v>
      </c>
    </row>
    <row r="12" customFormat="false" ht="12.75" hidden="false" customHeight="false" outlineLevel="0" collapsed="false">
      <c r="C12" s="62"/>
      <c r="D12" s="63" t="s">
        <v>9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5" t="n">
        <v>7945.63117368</v>
      </c>
      <c r="CF12" s="77" t="n">
        <v>7923.4948942</v>
      </c>
      <c r="CG12" s="78" t="n">
        <v>7890.27866477</v>
      </c>
      <c r="CH12" s="78" t="n">
        <v>7911.09816708</v>
      </c>
      <c r="CI12" s="78" t="n">
        <v>7925.69402403</v>
      </c>
      <c r="CJ12" s="78" t="n">
        <v>7921.75102911</v>
      </c>
      <c r="CK12" s="59" t="n">
        <v>-23.8801445700001</v>
      </c>
      <c r="CL12" s="60" t="n">
        <v>-0.00300544337485775</v>
      </c>
    </row>
    <row r="13" customFormat="false" ht="12.75" hidden="false" customHeight="false" outlineLevel="0" collapsed="false">
      <c r="C13" s="62"/>
      <c r="D13" s="63" t="s">
        <v>93</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6" t="n">
        <v>1033.15305056645</v>
      </c>
      <c r="CE13" s="85" t="n">
        <v>1033.77630546028</v>
      </c>
      <c r="CF13" s="87" t="n">
        <v>1042.85661835554</v>
      </c>
      <c r="CG13" s="88" t="n">
        <v>1052.39847812163</v>
      </c>
      <c r="CH13" s="88" t="n">
        <v>1043.97540106855</v>
      </c>
      <c r="CI13" s="88" t="n">
        <v>1044.05535290786</v>
      </c>
      <c r="CJ13" s="88" t="n">
        <v>1040.75943984617</v>
      </c>
      <c r="CK13" s="87" t="n">
        <v>6.98313438588934</v>
      </c>
      <c r="CL13" s="89" t="n">
        <v>0.00675497624486576</v>
      </c>
    </row>
    <row r="14" customFormat="false" ht="12.75" hidden="false" customHeight="true" outlineLevel="0" collapsed="false">
      <c r="C14" s="62"/>
      <c r="D14" s="63" t="s">
        <v>94</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6" t="n">
        <v>164.286950484935</v>
      </c>
      <c r="CE14" s="85" t="n">
        <v>165.124680497848</v>
      </c>
      <c r="CF14" s="87" t="n">
        <v>167.156901618364</v>
      </c>
      <c r="CG14" s="88" t="n">
        <v>169.588800922525</v>
      </c>
      <c r="CH14" s="88" t="n">
        <v>169.729948064562</v>
      </c>
      <c r="CI14" s="88" t="n">
        <v>170.097121934003</v>
      </c>
      <c r="CJ14" s="88" t="n">
        <v>169.158550160689</v>
      </c>
      <c r="CK14" s="87" t="n">
        <v>4.03386966284074</v>
      </c>
      <c r="CL14" s="89" t="n">
        <v>0.0244292352341196</v>
      </c>
    </row>
    <row r="15" customFormat="false" ht="12.75" hidden="false" customHeight="false" outlineLevel="0" collapsed="false">
      <c r="C15" s="62"/>
      <c r="D15" s="63" t="s">
        <v>95</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3" t="n">
        <v>9078.36462696138</v>
      </c>
      <c r="CE15" s="91" t="n">
        <v>9144.53215963813</v>
      </c>
      <c r="CF15" s="92" t="n">
        <v>9133.50841417391</v>
      </c>
      <c r="CG15" s="94" t="n">
        <v>9112.26594381416</v>
      </c>
      <c r="CH15" s="94" t="n">
        <v>9124.80351621311</v>
      </c>
      <c r="CI15" s="94" t="n">
        <v>9139.84649887186</v>
      </c>
      <c r="CJ15" s="94" t="n">
        <v>9131.66901911686</v>
      </c>
      <c r="CK15" s="87" t="n">
        <v>-12.8631405212691</v>
      </c>
      <c r="CL15" s="89" t="n">
        <v>-0.0014066482895696</v>
      </c>
    </row>
    <row r="16" customFormat="false" ht="12.75" hidden="false" customHeight="true" outlineLevel="0" collapsed="false">
      <c r="C16" s="62"/>
      <c r="D16" s="95" t="s">
        <v>96</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5" t="n">
        <v>3.6</v>
      </c>
      <c r="CF16" s="106" t="n">
        <v>0</v>
      </c>
      <c r="CG16" s="108" t="n">
        <v>0</v>
      </c>
      <c r="CH16" s="108" t="n">
        <v>4</v>
      </c>
      <c r="CI16" s="108" t="n">
        <v>4</v>
      </c>
      <c r="CJ16" s="108" t="n">
        <v>3</v>
      </c>
      <c r="CK16" s="87" t="n">
        <v>7.4</v>
      </c>
      <c r="CL16" s="109" t="n">
        <v>2.0555555555555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5" t="n">
        <v>0</v>
      </c>
      <c r="CF17" s="106" t="n">
        <v>0</v>
      </c>
      <c r="CG17" s="108" t="n">
        <v>0</v>
      </c>
      <c r="CH17" s="108" t="n">
        <v>0</v>
      </c>
      <c r="CI17" s="108" t="n">
        <v>0</v>
      </c>
      <c r="CJ17" s="108" t="n">
        <v>0</v>
      </c>
      <c r="CK17" s="87" t="s">
        <v>98</v>
      </c>
      <c r="CL17" s="109" t="s">
        <v>98</v>
      </c>
    </row>
    <row r="18" customFormat="false" ht="12.75" hidden="false" customHeight="true" outlineLevel="0" collapsed="false">
      <c r="C18" s="62"/>
      <c r="D18" s="63" t="s">
        <v>99</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5" t="n">
        <v>0</v>
      </c>
      <c r="CF18" s="106" t="n">
        <v>0</v>
      </c>
      <c r="CG18" s="108" t="n">
        <v>0</v>
      </c>
      <c r="CH18" s="108" t="n">
        <v>0</v>
      </c>
      <c r="CI18" s="108" t="n">
        <v>0</v>
      </c>
      <c r="CJ18" s="108" t="n">
        <v>0</v>
      </c>
      <c r="CK18" s="87" t="s">
        <v>98</v>
      </c>
      <c r="CL18" s="109" t="s">
        <v>98</v>
      </c>
    </row>
    <row r="19" customFormat="false" ht="13.5" hidden="false" customHeight="true" outlineLevel="0" collapsed="false">
      <c r="C19" s="62"/>
      <c r="D19" s="63" t="s">
        <v>100</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5" t="n">
        <v>0</v>
      </c>
      <c r="CF19" s="116" t="n">
        <v>0</v>
      </c>
      <c r="CG19" s="118" t="n">
        <v>0</v>
      </c>
      <c r="CH19" s="118" t="n">
        <v>0</v>
      </c>
      <c r="CI19" s="118" t="n">
        <v>0</v>
      </c>
      <c r="CJ19" s="118" t="n">
        <v>0</v>
      </c>
      <c r="CK19" s="87" t="s">
        <v>98</v>
      </c>
      <c r="CL19" s="109" t="s">
        <v>98</v>
      </c>
    </row>
    <row r="20" customFormat="false" ht="13.5" hidden="false" customHeight="false" outlineLevel="0" collapsed="false">
      <c r="A20" s="119"/>
      <c r="B20" s="119"/>
      <c r="C20" s="120" t="s">
        <v>101</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t="n">
        <v>1.68292682926829</v>
      </c>
      <c r="CF20" s="141"/>
      <c r="CG20" s="142" t="n">
        <v>0</v>
      </c>
      <c r="CH20" s="142"/>
      <c r="CI20" s="142"/>
      <c r="CJ20" s="142" t="n">
        <v>1.68292682926829</v>
      </c>
      <c r="CK20" s="143"/>
      <c r="CL20" s="144" t="s">
        <v>98</v>
      </c>
    </row>
    <row r="21" customFormat="false" ht="12.75" hidden="false" customHeight="false" outlineLevel="0" collapsed="false">
      <c r="A21" s="119"/>
      <c r="B21" s="145" t="s">
        <v>98</v>
      </c>
      <c r="C21" s="146"/>
      <c r="D21" s="147" t="s">
        <v>102</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152" t="n">
        <v>11227.1055593246</v>
      </c>
      <c r="BA21" s="153" t="n">
        <v>10183.8074988823</v>
      </c>
      <c r="BB21" s="152" t="n">
        <v>10213.5530110689</v>
      </c>
      <c r="BC21" s="152" t="n">
        <v>10376.1399170067</v>
      </c>
      <c r="BD21" s="152" t="n">
        <v>10696.8817885427</v>
      </c>
      <c r="BE21" s="72" t="n">
        <v>10813.6499011872</v>
      </c>
      <c r="BF21" s="72" t="n">
        <v>11445.5189405036</v>
      </c>
      <c r="BG21" s="72" t="n">
        <v>11875.3497667569</v>
      </c>
      <c r="BH21" s="72" t="n">
        <v>12915.8110124555</v>
      </c>
      <c r="BI21" s="152" t="n">
        <v>13736.1838966798</v>
      </c>
      <c r="BJ21" s="152" t="n">
        <v>13885.1397952525</v>
      </c>
      <c r="BK21" s="152" t="n">
        <v>14678.4315520706</v>
      </c>
      <c r="BL21" s="72" t="n">
        <v>17458.2936790113</v>
      </c>
      <c r="BM21" s="152" t="n">
        <v>16826.5629355838</v>
      </c>
      <c r="BN21" s="152" t="n">
        <v>16745.5057197509</v>
      </c>
      <c r="BO21" s="152" t="n">
        <v>16773.0115133834</v>
      </c>
      <c r="BP21" s="152" t="n">
        <v>17497.045925458</v>
      </c>
      <c r="BQ21" s="152" t="n">
        <v>18911.0865201491</v>
      </c>
      <c r="BR21" s="153" t="n">
        <v>18962.2744508841</v>
      </c>
      <c r="BS21" s="152" t="n">
        <v>19309.9511863944</v>
      </c>
      <c r="BT21" s="152" t="n">
        <v>20187.3661253682</v>
      </c>
      <c r="BU21" s="152" t="n">
        <v>20564.328966561</v>
      </c>
      <c r="BV21" s="152" t="n">
        <v>20079.5948216143</v>
      </c>
      <c r="BW21" s="154" t="n">
        <v>19921.1643211239</v>
      </c>
      <c r="BX21" s="154" t="n">
        <v>22292.5003074088</v>
      </c>
      <c r="BY21" s="155" t="n">
        <v>21540.9693629529</v>
      </c>
      <c r="BZ21" s="154" t="n">
        <v>20230.7656967451</v>
      </c>
      <c r="CA21" s="154" t="n">
        <v>19820.4820651211</v>
      </c>
      <c r="CB21" s="154" t="n">
        <v>19286.560879351</v>
      </c>
      <c r="CC21" s="154" t="n">
        <v>19348.0275331171</v>
      </c>
      <c r="CD21" s="155" t="n">
        <v>20670.0091725157</v>
      </c>
      <c r="CE21" s="154" t="n">
        <v>21024.3784926333</v>
      </c>
      <c r="CF21" s="156" t="n">
        <v>21029.156823506</v>
      </c>
      <c r="CG21" s="157" t="n">
        <v>20828.896462757</v>
      </c>
      <c r="CH21" s="157" t="n">
        <v>20823.2518220998</v>
      </c>
      <c r="CI21" s="157" t="n">
        <v>20678.7971943233</v>
      </c>
      <c r="CJ21" s="155" t="n">
        <v>20701.8461415274</v>
      </c>
      <c r="CK21" s="59" t="n">
        <v>-322.532351105878</v>
      </c>
      <c r="CL21" s="60" t="n">
        <v>-0.0153408744624194</v>
      </c>
    </row>
    <row r="22" customFormat="false" ht="12.75" hidden="false" customHeight="false" outlineLevel="0" collapsed="false">
      <c r="A22" s="119"/>
      <c r="B22" s="145"/>
      <c r="C22" s="146"/>
      <c r="D22" s="147" t="s">
        <v>103</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152" t="n">
        <v>8773.57322388</v>
      </c>
      <c r="BA22" s="153" t="n">
        <v>8152.45522539</v>
      </c>
      <c r="BB22" s="152" t="n">
        <v>8231.97374734</v>
      </c>
      <c r="BC22" s="152" t="n">
        <v>8398.98672417</v>
      </c>
      <c r="BD22" s="152" t="n">
        <v>8795.35861802</v>
      </c>
      <c r="BE22" s="153" t="n">
        <v>8986.33391753</v>
      </c>
      <c r="BF22" s="72" t="n">
        <v>9410.20503031</v>
      </c>
      <c r="BG22" s="72" t="n">
        <v>9924.40815388</v>
      </c>
      <c r="BH22" s="72" t="n">
        <v>10731.62605818</v>
      </c>
      <c r="BI22" s="152" t="n">
        <v>11244.39697875</v>
      </c>
      <c r="BJ22" s="152" t="n">
        <v>11473.61314704</v>
      </c>
      <c r="BK22" s="152" t="n">
        <v>12175.98480861</v>
      </c>
      <c r="BL22" s="72" t="n">
        <v>14102.84819708</v>
      </c>
      <c r="BM22" s="152" t="n">
        <v>13495.38607371</v>
      </c>
      <c r="BN22" s="152" t="n">
        <v>13541.98346412</v>
      </c>
      <c r="BO22" s="152" t="n">
        <v>13607.37558676</v>
      </c>
      <c r="BP22" s="152" t="n">
        <v>14337.36510016</v>
      </c>
      <c r="BQ22" s="152" t="n">
        <v>14988.31750704</v>
      </c>
      <c r="BR22" s="153" t="n">
        <v>15488.20864708</v>
      </c>
      <c r="BS22" s="152" t="n">
        <v>15967.2029598</v>
      </c>
      <c r="BT22" s="152" t="n">
        <v>16409.84130908</v>
      </c>
      <c r="BU22" s="152" t="n">
        <v>16672.07679191</v>
      </c>
      <c r="BV22" s="152" t="n">
        <v>16082.53699538</v>
      </c>
      <c r="BW22" s="154" t="n">
        <v>15870.39834081</v>
      </c>
      <c r="BX22" s="154" t="n">
        <v>17043.31910552</v>
      </c>
      <c r="BY22" s="155" t="n">
        <v>15808.64700079</v>
      </c>
      <c r="BZ22" s="154" t="n">
        <v>15391.40763399</v>
      </c>
      <c r="CA22" s="154" t="n">
        <v>14840.80677166</v>
      </c>
      <c r="CB22" s="154" t="n">
        <v>14840.58536532</v>
      </c>
      <c r="CC22" s="154" t="n">
        <v>14944.718257</v>
      </c>
      <c r="CD22" s="155" t="n">
        <v>15468.5798002</v>
      </c>
      <c r="CE22" s="154" t="n">
        <v>15742.29373339</v>
      </c>
      <c r="CF22" s="156" t="n">
        <v>15742.35742738</v>
      </c>
      <c r="CG22" s="157" t="n">
        <v>15705.93541392</v>
      </c>
      <c r="CH22" s="157" t="n">
        <v>15649.40281324</v>
      </c>
      <c r="CI22" s="157" t="n">
        <v>15588.0923008</v>
      </c>
      <c r="CJ22" s="155" t="n">
        <v>15539.45859332</v>
      </c>
      <c r="CK22" s="59" t="n">
        <v>-202.835140069999</v>
      </c>
      <c r="CL22" s="60" t="n">
        <v>-0.0128847259176582</v>
      </c>
    </row>
    <row r="23" customFormat="false" ht="12.75" hidden="false" customHeight="false" outlineLevel="0" collapsed="false">
      <c r="A23" s="119"/>
      <c r="B23" s="145"/>
      <c r="C23" s="146"/>
      <c r="D23" s="147" t="s">
        <v>104</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152" t="n">
        <v>-16425.4484690196</v>
      </c>
      <c r="BA23" s="153" t="n">
        <v>-17474.0651647448</v>
      </c>
      <c r="BB23" s="152" t="n">
        <v>-18352.6005932469</v>
      </c>
      <c r="BC23" s="152" t="n">
        <v>-19473.9068650198</v>
      </c>
      <c r="BD23" s="152" t="n">
        <v>-20663.9691552571</v>
      </c>
      <c r="BE23" s="153" t="n">
        <v>-21240.4992300391</v>
      </c>
      <c r="BF23" s="72" t="n">
        <v>-21132.0907837987</v>
      </c>
      <c r="BG23" s="72" t="n">
        <v>-22037.9431740793</v>
      </c>
      <c r="BH23" s="72" t="n">
        <v>-23066.7953914299</v>
      </c>
      <c r="BI23" s="152" t="n">
        <v>-25320.5833816066</v>
      </c>
      <c r="BJ23" s="152" t="n">
        <v>-26239.635560014</v>
      </c>
      <c r="BK23" s="152" t="n">
        <v>-26575.1761454725</v>
      </c>
      <c r="BL23" s="72" t="n">
        <v>-26163.7949756907</v>
      </c>
      <c r="BM23" s="152" t="n">
        <v>-28840.0988194822</v>
      </c>
      <c r="BN23" s="152" t="n">
        <v>-31352.9115212825</v>
      </c>
      <c r="BO23" s="152" t="n">
        <v>-32508.8023199062</v>
      </c>
      <c r="BP23" s="152" t="n">
        <v>-33209.3333388114</v>
      </c>
      <c r="BQ23" s="152" t="n">
        <v>-34243.7937727408</v>
      </c>
      <c r="BR23" s="153" t="n">
        <v>-35215.2877706718</v>
      </c>
      <c r="BS23" s="152" t="n">
        <v>-36401.1091213313</v>
      </c>
      <c r="BT23" s="152" t="n">
        <v>-37475.0709186706</v>
      </c>
      <c r="BU23" s="152" t="n">
        <v>-37924.9482047081</v>
      </c>
      <c r="BV23" s="152" t="n">
        <v>-36452.9913041143</v>
      </c>
      <c r="BW23" s="154" t="n">
        <v>-37225.3510074992</v>
      </c>
      <c r="BX23" s="154" t="n">
        <v>-36779.2012534035</v>
      </c>
      <c r="BY23" s="155" t="n">
        <v>-38442.3651622556</v>
      </c>
      <c r="BZ23" s="154" t="n">
        <v>-38131.9969469475</v>
      </c>
      <c r="CA23" s="154" t="n">
        <v>-39281.0347305544</v>
      </c>
      <c r="CB23" s="154" t="n">
        <v>-39108.5241659285</v>
      </c>
      <c r="CC23" s="154" t="n">
        <v>-40080.4772122194</v>
      </c>
      <c r="CD23" s="155" t="n">
        <v>-39461.4648422141</v>
      </c>
      <c r="CE23" s="154" t="n">
        <v>-39638.7555468828</v>
      </c>
      <c r="CF23" s="156" t="n">
        <v>-39484.4019851683</v>
      </c>
      <c r="CG23" s="157" t="n">
        <v>-39289.3068795288</v>
      </c>
      <c r="CH23" s="157" t="n">
        <v>-39490.9514112662</v>
      </c>
      <c r="CI23" s="157" t="n">
        <v>-39653.9950466018</v>
      </c>
      <c r="CJ23" s="155" t="n">
        <v>-39675.1460794977</v>
      </c>
      <c r="CK23" s="59" t="n">
        <v>-36.3905326149034</v>
      </c>
      <c r="CL23" s="60" t="n">
        <v>0.000918054366562116</v>
      </c>
    </row>
    <row r="24" customFormat="false" ht="12.75" hidden="false" customHeight="false" outlineLevel="0" collapsed="false">
      <c r="A24" s="119"/>
      <c r="B24" s="145"/>
      <c r="C24" s="146"/>
      <c r="D24" s="147" t="s">
        <v>105</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152" t="n">
        <v>-6146.73889805423</v>
      </c>
      <c r="BA24" s="153" t="n">
        <v>-7090.9390444821</v>
      </c>
      <c r="BB24" s="152" t="n">
        <v>-7536.96533699383</v>
      </c>
      <c r="BC24" s="152" t="n">
        <v>-8373.86315480279</v>
      </c>
      <c r="BD24" s="152" t="n">
        <v>-9355.52829347577</v>
      </c>
      <c r="BE24" s="153" t="n">
        <v>-10035.8944762219</v>
      </c>
      <c r="BF24" s="72" t="n">
        <v>-9203.28560144692</v>
      </c>
      <c r="BG24" s="72" t="n">
        <v>-9927.07791423788</v>
      </c>
      <c r="BH24" s="72" t="n">
        <v>-9554.58343107612</v>
      </c>
      <c r="BI24" s="152" t="n">
        <v>-9870.91682921071</v>
      </c>
      <c r="BJ24" s="152" t="n">
        <v>-10005.8008135241</v>
      </c>
      <c r="BK24" s="152" t="n">
        <v>-9953.05791608522</v>
      </c>
      <c r="BL24" s="72" t="n">
        <v>-8061.80347531228</v>
      </c>
      <c r="BM24" s="152" t="n">
        <v>-8564.98561293253</v>
      </c>
      <c r="BN24" s="152" t="n">
        <v>-9421.01216139352</v>
      </c>
      <c r="BO24" s="152" t="n">
        <v>-10573.5798263274</v>
      </c>
      <c r="BP24" s="152" t="n">
        <v>-11186.029261763</v>
      </c>
      <c r="BQ24" s="152" t="n">
        <v>-11184.7968214682</v>
      </c>
      <c r="BR24" s="153" t="n">
        <v>-11849.873762467</v>
      </c>
      <c r="BS24" s="152" t="n">
        <v>-13080.9498104227</v>
      </c>
      <c r="BT24" s="152" t="n">
        <v>-13971.2248200779</v>
      </c>
      <c r="BU24" s="152" t="n">
        <v>-13948.7365548255</v>
      </c>
      <c r="BV24" s="152" t="n">
        <v>-13577.5310182193</v>
      </c>
      <c r="BW24" s="154" t="n">
        <v>-13789.4054749419</v>
      </c>
      <c r="BX24" s="154" t="n">
        <v>-11931.8582367632</v>
      </c>
      <c r="BY24" s="155" t="n">
        <v>-12564.2347170542</v>
      </c>
      <c r="BZ24" s="154" t="n">
        <v>-13157.0154465419</v>
      </c>
      <c r="CA24" s="154" t="n">
        <v>-13994.0982955231</v>
      </c>
      <c r="CB24" s="154" t="n">
        <v>-15092.9491442836</v>
      </c>
      <c r="CC24" s="154" t="n">
        <v>-16211.8049371607</v>
      </c>
      <c r="CD24" s="155" t="n">
        <v>-14929.1314795236</v>
      </c>
      <c r="CE24" s="154" t="n">
        <v>-15426.9216078938</v>
      </c>
      <c r="CF24" s="156" t="n">
        <v>-15355.0911325596</v>
      </c>
      <c r="CG24" s="157" t="n">
        <v>-15470.8627925488</v>
      </c>
      <c r="CH24" s="157" t="n">
        <v>-15487.6657046039</v>
      </c>
      <c r="CI24" s="157" t="n">
        <v>-15673.6983513668</v>
      </c>
      <c r="CJ24" s="155" t="n">
        <v>-15839.4568492532</v>
      </c>
      <c r="CK24" s="59" t="n">
        <v>-412.535241359417</v>
      </c>
      <c r="CL24" s="60" t="n">
        <v>0.0267412547911261</v>
      </c>
    </row>
    <row r="25" customFormat="false" ht="12.75" hidden="false" customHeight="false" outlineLevel="0" collapsed="false">
      <c r="A25" s="119"/>
      <c r="B25" s="145"/>
      <c r="C25" s="146"/>
      <c r="D25" s="147" t="s">
        <v>106</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152" t="n">
        <v>-2360.88656085084</v>
      </c>
      <c r="BA25" s="153" t="n">
        <v>-2333.42864373888</v>
      </c>
      <c r="BB25" s="152" t="n">
        <v>-2600.57945733162</v>
      </c>
      <c r="BC25" s="152" t="n">
        <v>-3046.96383575586</v>
      </c>
      <c r="BD25" s="152" t="n">
        <v>-3063.03425273293</v>
      </c>
      <c r="BE25" s="153" t="n">
        <v>-3132.70645036553</v>
      </c>
      <c r="BF25" s="72" t="n">
        <v>-3846.39521102512</v>
      </c>
      <c r="BG25" s="72" t="n">
        <v>-4051.88674053632</v>
      </c>
      <c r="BH25" s="72" t="n">
        <v>-5514.85359304571</v>
      </c>
      <c r="BI25" s="152" t="n">
        <v>-6791.67758059235</v>
      </c>
      <c r="BJ25" s="152" t="n">
        <v>-7292.56279689006</v>
      </c>
      <c r="BK25" s="152" t="n">
        <v>-7555.87021117553</v>
      </c>
      <c r="BL25" s="72" t="n">
        <v>-8817.52327712738</v>
      </c>
      <c r="BM25" s="152" t="n">
        <v>-10337.0845611884</v>
      </c>
      <c r="BN25" s="152" t="n">
        <v>-11824.4638893417</v>
      </c>
      <c r="BO25" s="152" t="n">
        <v>-12635.7920409196</v>
      </c>
      <c r="BP25" s="152" t="n">
        <v>-13968.5489043172</v>
      </c>
      <c r="BQ25" s="152" t="n">
        <v>-15477.5331771091</v>
      </c>
      <c r="BR25" s="153" t="n">
        <v>-16182.3637464094</v>
      </c>
      <c r="BS25" s="152" t="n">
        <v>-16888.0160739934</v>
      </c>
      <c r="BT25" s="152" t="n">
        <v>-17845.4612657512</v>
      </c>
      <c r="BU25" s="152" t="n">
        <v>-18102.1724872545</v>
      </c>
      <c r="BV25" s="152" t="n">
        <v>-17836.129627554</v>
      </c>
      <c r="BW25" s="154" t="n">
        <v>-17772.5344293876</v>
      </c>
      <c r="BX25" s="154" t="n">
        <v>-18864.8069007737</v>
      </c>
      <c r="BY25" s="155" t="n">
        <v>-19721.8208427029</v>
      </c>
      <c r="BZ25" s="154" t="n">
        <v>-18682.048180572</v>
      </c>
      <c r="CA25" s="154" t="n">
        <v>-19029.0077452176</v>
      </c>
      <c r="CB25" s="154" t="n">
        <v>-18083.1679417835</v>
      </c>
      <c r="CC25" s="154" t="n">
        <v>-17382.2901565973</v>
      </c>
      <c r="CD25" s="155" t="n">
        <v>-17828.1893975134</v>
      </c>
      <c r="CE25" s="154" t="n">
        <v>-17748.8736809394</v>
      </c>
      <c r="CF25" s="156" t="n">
        <v>-17782.4435300382</v>
      </c>
      <c r="CG25" s="157" t="n">
        <v>-17621.0695255015</v>
      </c>
      <c r="CH25" s="157" t="n">
        <v>-17662.5536528272</v>
      </c>
      <c r="CI25" s="157" t="n">
        <v>-17581.9028735847</v>
      </c>
      <c r="CJ25" s="155" t="n">
        <v>-17586.0500287795</v>
      </c>
      <c r="CK25" s="59" t="n">
        <v>162.823652159917</v>
      </c>
      <c r="CL25" s="60" t="n">
        <v>-0.00917374561827966</v>
      </c>
    </row>
    <row r="26" customFormat="false" ht="13.5" hidden="false" customHeight="false" outlineLevel="0" collapsed="false">
      <c r="A26" s="119"/>
      <c r="B26" s="145"/>
      <c r="C26" s="146"/>
      <c r="D26" s="158" t="s">
        <v>107</v>
      </c>
      <c r="E26" s="148"/>
      <c r="F26" s="148"/>
      <c r="G26" s="148"/>
      <c r="H26" s="148"/>
      <c r="I26" s="148"/>
      <c r="J26" s="149"/>
      <c r="K26" s="148"/>
      <c r="L26" s="148"/>
      <c r="M26" s="148"/>
      <c r="N26" s="148"/>
      <c r="O26" s="148"/>
      <c r="P26" s="15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61"/>
      <c r="AU26" s="159"/>
      <c r="AV26" s="161"/>
      <c r="AW26" s="159"/>
      <c r="AX26" s="159"/>
      <c r="AY26" s="161"/>
      <c r="AZ26" s="163"/>
      <c r="BA26" s="164"/>
      <c r="BB26" s="163"/>
      <c r="BC26" s="163"/>
      <c r="BD26" s="163"/>
      <c r="BE26" s="164"/>
      <c r="BF26" s="165"/>
      <c r="BG26" s="165"/>
      <c r="BH26" s="165"/>
      <c r="BI26" s="163"/>
      <c r="BJ26" s="163"/>
      <c r="BK26" s="165"/>
      <c r="BL26" s="165"/>
      <c r="BM26" s="163"/>
      <c r="BN26" s="163"/>
      <c r="BO26" s="163"/>
      <c r="BP26" s="163"/>
      <c r="BQ26" s="163"/>
      <c r="BR26" s="165"/>
      <c r="BS26" s="163"/>
      <c r="BT26" s="163"/>
      <c r="BU26" s="163"/>
      <c r="BV26" s="163"/>
      <c r="BW26" s="166"/>
      <c r="BX26" s="166"/>
      <c r="BY26" s="166"/>
      <c r="BZ26" s="166"/>
      <c r="CA26" s="166"/>
      <c r="CB26" s="166"/>
      <c r="CC26" s="166"/>
      <c r="CD26" s="167"/>
      <c r="CE26" s="168"/>
      <c r="CF26" s="169"/>
      <c r="CG26" s="170"/>
      <c r="CH26" s="170"/>
      <c r="CI26" s="170"/>
      <c r="CJ26" s="170"/>
      <c r="CK26" s="171"/>
      <c r="CL26" s="172"/>
    </row>
    <row r="27" customFormat="false" ht="12.75" hidden="false" customHeight="false" outlineLevel="0" collapsed="false">
      <c r="A27" s="119"/>
      <c r="B27" s="145"/>
      <c r="C27" s="146"/>
      <c r="D27" s="147" t="s">
        <v>108</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6" t="n">
        <v>24774.18551446</v>
      </c>
      <c r="CE27" s="85" t="n">
        <v>24922.83480418</v>
      </c>
      <c r="CF27" s="87" t="n">
        <v>24715.53635831</v>
      </c>
      <c r="CG27" s="88" t="n">
        <v>24631.59618948</v>
      </c>
      <c r="CH27" s="88" t="n">
        <v>24482.24728243</v>
      </c>
      <c r="CI27" s="88" t="n">
        <v>24507.26084749</v>
      </c>
      <c r="CJ27" s="88" t="n">
        <v>24472.02164221</v>
      </c>
      <c r="CK27" s="59" t="n">
        <v>-450.813161970003</v>
      </c>
      <c r="CL27" s="60" t="n">
        <v>-0.0180883581467384</v>
      </c>
    </row>
    <row r="28" customFormat="false" ht="12.75" hidden="false" customHeight="false" outlineLevel="0" collapsed="false">
      <c r="A28" s="119"/>
      <c r="B28" s="145"/>
      <c r="C28" s="146"/>
      <c r="D28" s="147" t="s">
        <v>109</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6" t="n">
        <v>43895.30533729</v>
      </c>
      <c r="CE28" s="85" t="n">
        <v>43944.16217673</v>
      </c>
      <c r="CF28" s="87" t="n">
        <v>43805.34298154</v>
      </c>
      <c r="CG28" s="88" t="n">
        <v>43724.90437412</v>
      </c>
      <c r="CH28" s="88" t="n">
        <v>43423.90867192</v>
      </c>
      <c r="CI28" s="88" t="n">
        <v>43538.79412499</v>
      </c>
      <c r="CJ28" s="88" t="n">
        <v>43497.20475255</v>
      </c>
      <c r="CK28" s="59" t="n">
        <v>-446.957424180007</v>
      </c>
      <c r="CL28" s="60" t="n">
        <v>-0.0101710307362894</v>
      </c>
    </row>
    <row r="29" customFormat="false" ht="12.75" hidden="false" customHeight="false" outlineLevel="0" collapsed="false">
      <c r="A29" s="119"/>
      <c r="B29" s="145"/>
      <c r="C29" s="146"/>
      <c r="D29" s="147" t="s">
        <v>110</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6" t="n">
        <v>64740.0500960358</v>
      </c>
      <c r="CE29" s="85" t="n">
        <v>64874.6871997758</v>
      </c>
      <c r="CF29" s="87" t="n">
        <v>64704.2939035558</v>
      </c>
      <c r="CG29" s="88" t="n">
        <v>64656.3895028958</v>
      </c>
      <c r="CH29" s="88" t="n">
        <v>64323.9289306958</v>
      </c>
      <c r="CI29" s="88" t="n">
        <v>64435.0223220058</v>
      </c>
      <c r="CJ29" s="88" t="n">
        <v>64404.7653691158</v>
      </c>
      <c r="CK29" s="59" t="n">
        <v>-469.921830660009</v>
      </c>
      <c r="CL29" s="60" t="n">
        <v>-0.00724353135164912</v>
      </c>
    </row>
    <row r="30" customFormat="false" ht="13.5" hidden="true" customHeight="false" outlineLevel="0" collapsed="false">
      <c r="A30" s="119"/>
      <c r="B30" s="145"/>
      <c r="C30" s="146"/>
      <c r="D30" s="147" t="s">
        <v>111</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2</v>
      </c>
      <c r="BB30" s="83" t="s">
        <v>112</v>
      </c>
      <c r="BC30" s="83" t="s">
        <v>112</v>
      </c>
      <c r="BD30" s="83" t="s">
        <v>112</v>
      </c>
      <c r="BE30" s="59" t="s">
        <v>112</v>
      </c>
      <c r="BF30" s="173"/>
      <c r="BG30" s="173"/>
      <c r="BH30" s="173"/>
      <c r="BI30" s="174"/>
      <c r="BJ30" s="174"/>
      <c r="BK30" s="173"/>
      <c r="BL30" s="173"/>
      <c r="BM30" s="174"/>
      <c r="BN30" s="174"/>
      <c r="BO30" s="174"/>
      <c r="BP30" s="174"/>
      <c r="BQ30" s="174"/>
      <c r="BR30" s="173"/>
      <c r="BS30" s="174"/>
      <c r="BT30" s="174"/>
      <c r="BU30" s="174"/>
      <c r="BV30" s="175"/>
      <c r="BW30" s="176"/>
      <c r="BX30" s="177"/>
      <c r="BY30" s="176"/>
      <c r="BZ30" s="176"/>
      <c r="CA30" s="177"/>
      <c r="CB30" s="177"/>
      <c r="CC30" s="178"/>
      <c r="CD30" s="179"/>
      <c r="CE30" s="180"/>
      <c r="CF30" s="181"/>
      <c r="CG30" s="182"/>
      <c r="CH30" s="182"/>
      <c r="CI30" s="182"/>
      <c r="CJ30" s="182"/>
      <c r="CK30" s="171"/>
      <c r="CL30" s="183"/>
    </row>
    <row r="31" customFormat="false" ht="12.75" hidden="false" customHeight="false" outlineLevel="0" collapsed="false">
      <c r="A31" s="119"/>
      <c r="B31" s="145"/>
      <c r="C31" s="146"/>
      <c r="D31" s="158" t="s">
        <v>113</v>
      </c>
      <c r="E31" s="64"/>
      <c r="F31" s="64"/>
      <c r="G31" s="79"/>
      <c r="H31" s="79"/>
      <c r="I31" s="79"/>
      <c r="J31" s="81"/>
      <c r="K31" s="79"/>
      <c r="L31" s="79"/>
      <c r="M31" s="79"/>
      <c r="N31" s="79"/>
      <c r="O31" s="79"/>
      <c r="P31" s="80"/>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1"/>
      <c r="CC31" s="191"/>
      <c r="CD31" s="192"/>
      <c r="CE31" s="190"/>
      <c r="CF31" s="193"/>
      <c r="CG31" s="194"/>
      <c r="CH31" s="194"/>
      <c r="CI31" s="194"/>
      <c r="CJ31" s="194"/>
      <c r="CK31" s="171"/>
      <c r="CL31" s="183"/>
    </row>
    <row r="32" customFormat="false" ht="12.75" hidden="false" customHeight="false" outlineLevel="0" collapsed="false">
      <c r="A32" s="119"/>
      <c r="B32" s="145"/>
      <c r="C32" s="146"/>
      <c r="D32" s="147" t="s">
        <v>114</v>
      </c>
      <c r="E32" s="64"/>
      <c r="F32" s="64"/>
      <c r="G32" s="79"/>
      <c r="H32" s="79"/>
      <c r="I32" s="79"/>
      <c r="J32" s="81"/>
      <c r="K32" s="79"/>
      <c r="L32" s="79"/>
      <c r="M32" s="79"/>
      <c r="N32" s="79"/>
      <c r="O32" s="79"/>
      <c r="P32" s="80"/>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8587189864354</v>
      </c>
      <c r="CE32" s="206" t="n">
        <v>0.818434156465578</v>
      </c>
      <c r="CF32" s="207" t="n">
        <v>0.818108872803058</v>
      </c>
      <c r="CG32" s="208" t="n">
        <v>0.817804294909369</v>
      </c>
      <c r="CH32" s="208" t="n">
        <v>0.816147567527827</v>
      </c>
      <c r="CI32" s="208" t="n">
        <v>0.815225497045551</v>
      </c>
      <c r="CJ32" s="208" t="n">
        <v>0.815718453805571</v>
      </c>
      <c r="CK32" s="59"/>
      <c r="CL32" s="60"/>
    </row>
    <row r="33" customFormat="false" ht="12.75" hidden="false" customHeight="false" outlineLevel="0" collapsed="false">
      <c r="A33" s="119"/>
      <c r="B33" s="145"/>
      <c r="C33" s="146"/>
      <c r="D33" s="147" t="s">
        <v>115</v>
      </c>
      <c r="E33" s="64"/>
      <c r="F33" s="64"/>
      <c r="G33" s="79"/>
      <c r="H33" s="79"/>
      <c r="I33" s="79"/>
      <c r="J33" s="81"/>
      <c r="K33" s="79"/>
      <c r="L33" s="79"/>
      <c r="M33" s="79"/>
      <c r="N33" s="79"/>
      <c r="O33" s="79"/>
      <c r="P33" s="80"/>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7499933654642</v>
      </c>
      <c r="CE33" s="206" t="n">
        <v>0.696727279927136</v>
      </c>
      <c r="CF33" s="207" t="n">
        <v>0.696312977526142</v>
      </c>
      <c r="CG33" s="208" t="n">
        <v>0.695397574484277</v>
      </c>
      <c r="CH33" s="208" t="n">
        <v>0.692862480788736</v>
      </c>
      <c r="CI33" s="208" t="n">
        <v>0.692346774926829</v>
      </c>
      <c r="CJ33" s="208" t="n">
        <v>0.692320463379307</v>
      </c>
      <c r="CK33" s="59"/>
      <c r="CL33" s="60"/>
    </row>
    <row r="34" customFormat="false" ht="12.75" hidden="false" customHeight="false" outlineLevel="0" collapsed="false">
      <c r="A34" s="119"/>
      <c r="B34" s="145"/>
      <c r="C34" s="146"/>
      <c r="D34" s="147" t="s">
        <v>116</v>
      </c>
      <c r="E34" s="64"/>
      <c r="F34" s="64"/>
      <c r="G34" s="79"/>
      <c r="H34" s="79"/>
      <c r="I34" s="79"/>
      <c r="J34" s="81"/>
      <c r="K34" s="79"/>
      <c r="L34" s="79"/>
      <c r="M34" s="79"/>
      <c r="N34" s="79"/>
      <c r="O34" s="79"/>
      <c r="P34" s="80"/>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62026790305156</v>
      </c>
      <c r="CE34" s="206" t="n">
        <v>0.561675565187865</v>
      </c>
      <c r="CF34" s="207" t="n">
        <v>0.560920246216387</v>
      </c>
      <c r="CG34" s="208" t="n">
        <v>0.559962754956468</v>
      </c>
      <c r="CH34" s="208" t="n">
        <v>0.557742425178566</v>
      </c>
      <c r="CI34" s="208" t="n">
        <v>0.557728856008896</v>
      </c>
      <c r="CJ34" s="208" t="n">
        <v>0.557600805319152</v>
      </c>
      <c r="CK34" s="59"/>
      <c r="CL34" s="60"/>
    </row>
    <row r="35" customFormat="false" ht="12.75" hidden="false" customHeight="false" outlineLevel="0" collapsed="false">
      <c r="A35" s="119"/>
      <c r="B35" s="145"/>
      <c r="C35" s="146"/>
      <c r="D35" s="147" t="s">
        <v>117</v>
      </c>
      <c r="E35" s="64"/>
      <c r="F35" s="64"/>
      <c r="G35" s="79"/>
      <c r="H35" s="79"/>
      <c r="I35" s="79"/>
      <c r="J35" s="81"/>
      <c r="K35" s="79"/>
      <c r="L35" s="79"/>
      <c r="M35" s="79"/>
      <c r="N35" s="79"/>
      <c r="O35" s="79"/>
      <c r="P35" s="80"/>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361937703643</v>
      </c>
      <c r="CE35" s="206" t="n">
        <v>0.436264443722178</v>
      </c>
      <c r="CF35" s="207" t="n">
        <v>0.435609758344913</v>
      </c>
      <c r="CG35" s="208" t="n">
        <v>0.434790710267513</v>
      </c>
      <c r="CH35" s="208" t="n">
        <v>0.431594883466167</v>
      </c>
      <c r="CI35" s="208" t="n">
        <v>0.432060908114383</v>
      </c>
      <c r="CJ35" s="208" t="n">
        <v>0.431882089631334</v>
      </c>
      <c r="CK35" s="59"/>
      <c r="CL35" s="60"/>
    </row>
    <row r="36" customFormat="false" ht="12.75" hidden="false" customHeight="true" outlineLevel="0" collapsed="false">
      <c r="A36" s="119"/>
      <c r="B36" s="209"/>
      <c r="C36" s="210" t="s">
        <v>118</v>
      </c>
      <c r="D36" s="147"/>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8"/>
      <c r="CC36" s="218"/>
      <c r="CD36" s="219"/>
      <c r="CE36" s="220"/>
      <c r="CF36" s="221"/>
      <c r="CG36" s="222"/>
      <c r="CH36" s="222"/>
      <c r="CI36" s="222"/>
      <c r="CJ36" s="222"/>
      <c r="CK36" s="223" t="s">
        <v>98</v>
      </c>
      <c r="CL36" s="224"/>
    </row>
    <row r="37" customFormat="false" ht="12.75" hidden="false" customHeight="true" outlineLevel="0" collapsed="false">
      <c r="A37" s="119"/>
      <c r="B37" s="225" t="s">
        <v>98</v>
      </c>
      <c r="C37" s="146"/>
      <c r="D37" s="147" t="s">
        <v>119</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60.08889231707</v>
      </c>
      <c r="CC37" s="235" t="n">
        <v>3224.72636093831</v>
      </c>
      <c r="CD37" s="235" t="n">
        <v>3178.59069230416</v>
      </c>
      <c r="CE37" s="235" t="n">
        <v>3160.47162777618</v>
      </c>
      <c r="CF37" s="236" t="n">
        <v>3160.47162777618</v>
      </c>
      <c r="CG37" s="237" t="n">
        <v>3160.47162777618</v>
      </c>
      <c r="CH37" s="237" t="n">
        <v>3160.47162777618</v>
      </c>
      <c r="CI37" s="237" t="n">
        <v>3160.47162777618</v>
      </c>
      <c r="CJ37" s="237" t="n">
        <v>3155.87536787805</v>
      </c>
      <c r="CK37" s="59" t="n">
        <v>-4.59625989813458</v>
      </c>
      <c r="CL37" s="60" t="n">
        <v>-0.00145429557340104</v>
      </c>
    </row>
    <row r="38" customFormat="false" ht="12.75" hidden="false" customHeight="false" outlineLevel="0" collapsed="false">
      <c r="A38" s="119"/>
      <c r="B38" s="225"/>
      <c r="C38" s="146"/>
      <c r="D38" s="147" t="s">
        <v>120</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8" t="n">
        <v>533.859745173745</v>
      </c>
      <c r="Q38" s="64" t="n">
        <v>523.217560102302</v>
      </c>
      <c r="R38" s="64" t="n">
        <v>534.28050255102</v>
      </c>
      <c r="S38" s="64" t="n">
        <v>555.609484076433</v>
      </c>
      <c r="T38" s="239" t="n">
        <v>558.025657360406</v>
      </c>
      <c r="U38" s="64" t="n">
        <v>532.915108998733</v>
      </c>
      <c r="V38" s="64" t="n">
        <v>510.518507594937</v>
      </c>
      <c r="W38" s="64" t="n">
        <v>520.770223135272</v>
      </c>
      <c r="X38" s="64" t="n">
        <v>518.29042030517</v>
      </c>
      <c r="Y38" s="240" t="n">
        <v>532.644155060302</v>
      </c>
      <c r="Z38" s="64" t="n">
        <v>568.773689334587</v>
      </c>
      <c r="AA38" s="239"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8" t="n">
        <v>686.33872652</v>
      </c>
      <c r="AO38" s="64" t="n">
        <v>702.214555745</v>
      </c>
      <c r="AP38" s="239" t="n">
        <v>710.562589178974</v>
      </c>
      <c r="AQ38" s="64" t="n">
        <v>735.102833184442</v>
      </c>
      <c r="AR38" s="64" t="n">
        <v>763.490969795226</v>
      </c>
      <c r="AS38" s="64" t="n">
        <v>781.503431630653</v>
      </c>
      <c r="AT38" s="238" t="n">
        <v>807.489122067839</v>
      </c>
      <c r="AU38" s="64" t="n">
        <v>813.905701518844</v>
      </c>
      <c r="AV38" s="240" t="n">
        <v>816.650197406289</v>
      </c>
      <c r="AW38" s="64" t="n">
        <v>804.79968685283</v>
      </c>
      <c r="AX38" s="6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2.77223793257</v>
      </c>
      <c r="CC38" s="244" t="n">
        <v>1110.07383555524</v>
      </c>
      <c r="CD38" s="244" t="n">
        <v>1114.8156744792</v>
      </c>
      <c r="CE38" s="244" t="n">
        <v>1120.96719420373</v>
      </c>
      <c r="CF38" s="245" t="n">
        <v>1120.96719420373</v>
      </c>
      <c r="CG38" s="246" t="n">
        <v>1120.96719420373</v>
      </c>
      <c r="CH38" s="246" t="n">
        <v>1120.96719420373</v>
      </c>
      <c r="CI38" s="246" t="n">
        <v>1120.96719420373</v>
      </c>
      <c r="CJ38" s="246" t="n">
        <v>1124.77886624534</v>
      </c>
      <c r="CK38" s="59" t="n">
        <v>3.81167204160693</v>
      </c>
      <c r="CL38" s="60" t="n">
        <v>0.00340034218781438</v>
      </c>
    </row>
    <row r="39" customFormat="false" ht="12.75" hidden="false" customHeight="true" outlineLevel="0" collapsed="false">
      <c r="A39" s="119"/>
      <c r="B39" s="225"/>
      <c r="C39" s="146"/>
      <c r="D39" s="147" t="s">
        <v>121</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5" t="n">
        <v>7682.2168636</v>
      </c>
      <c r="CF39" s="87" t="n">
        <v>7682.2168636</v>
      </c>
      <c r="CG39" s="88" t="n">
        <v>7682.2168636</v>
      </c>
      <c r="CH39" s="88" t="n">
        <v>7682.2168636</v>
      </c>
      <c r="CI39" s="88" t="n">
        <v>7682.2168636</v>
      </c>
      <c r="CJ39" s="88" t="n">
        <v>7722.72421773</v>
      </c>
      <c r="CK39" s="59" t="n">
        <v>40.5073541300008</v>
      </c>
      <c r="CL39" s="60" t="n">
        <v>0.005272873032514</v>
      </c>
    </row>
    <row r="40" customFormat="false" ht="12.75" hidden="false" customHeight="true" outlineLevel="0" collapsed="false">
      <c r="A40" s="119"/>
      <c r="B40" s="225"/>
      <c r="C40" s="146"/>
      <c r="D40" s="147" t="s">
        <v>122</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5" t="n">
        <v>18.784</v>
      </c>
      <c r="CF40" s="87" t="n">
        <v>18.784</v>
      </c>
      <c r="CG40" s="88" t="n">
        <v>18.784</v>
      </c>
      <c r="CH40" s="88" t="n">
        <v>18.784</v>
      </c>
      <c r="CI40" s="88" t="n">
        <v>18.784</v>
      </c>
      <c r="CJ40" s="88" t="n">
        <v>16.784</v>
      </c>
      <c r="CK40" s="59" t="n">
        <v>-2</v>
      </c>
      <c r="CL40" s="60" t="n">
        <v>-0.106473594548552</v>
      </c>
    </row>
    <row r="41" customFormat="false" ht="12.75" hidden="false" customHeight="false" outlineLevel="0" collapsed="false">
      <c r="A41" s="119"/>
      <c r="B41" s="225"/>
      <c r="C41" s="146"/>
      <c r="D41" s="147" t="s">
        <v>123</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9"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8" t="n">
        <v>88.23268</v>
      </c>
      <c r="AO41" s="64" t="n">
        <v>122.35477957</v>
      </c>
      <c r="AP41" s="239" t="n">
        <v>132.516106938673</v>
      </c>
      <c r="AQ41" s="64" t="n">
        <v>140.072953987453</v>
      </c>
      <c r="AR41" s="64" t="n">
        <v>149.476290831658</v>
      </c>
      <c r="AS41" s="64" t="n">
        <v>152.268436819095</v>
      </c>
      <c r="AT41" s="238" t="n">
        <v>169.687774718593</v>
      </c>
      <c r="AU41" s="64" t="n">
        <v>172.989851525126</v>
      </c>
      <c r="AV41" s="240" t="n">
        <v>185.102437159748</v>
      </c>
      <c r="AW41" s="64" t="n">
        <v>179.442839033962</v>
      </c>
      <c r="AX41" s="6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197.31665438451</v>
      </c>
      <c r="CC41" s="244" t="n">
        <v>2114.65252538307</v>
      </c>
      <c r="CD41" s="244" t="n">
        <v>2063.77501782496</v>
      </c>
      <c r="CE41" s="244" t="n">
        <v>2039.50443357245</v>
      </c>
      <c r="CF41" s="245" t="n">
        <v>2039.50443357245</v>
      </c>
      <c r="CG41" s="246" t="n">
        <v>2039.50443357245</v>
      </c>
      <c r="CH41" s="246" t="n">
        <v>2039.50443357245</v>
      </c>
      <c r="CI41" s="246" t="n">
        <v>2039.50443357245</v>
      </c>
      <c r="CJ41" s="246" t="n">
        <v>2031.09650163271</v>
      </c>
      <c r="CK41" s="59" t="n">
        <v>-8.4079319397415</v>
      </c>
      <c r="CL41" s="60" t="n">
        <v>-0.00412253673065766</v>
      </c>
    </row>
    <row r="42" customFormat="false" ht="12.75" hidden="false" customHeight="false" outlineLevel="0" collapsed="false">
      <c r="A42" s="119"/>
      <c r="B42" s="225"/>
      <c r="C42" s="146"/>
      <c r="D42" s="147" t="s">
        <v>124</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5" t="n">
        <v>14212.557902</v>
      </c>
      <c r="CF42" s="87" t="n">
        <v>14212.557902</v>
      </c>
      <c r="CG42" s="88" t="n">
        <v>14212.557902</v>
      </c>
      <c r="CH42" s="88" t="n">
        <v>14212.557902</v>
      </c>
      <c r="CI42" s="88" t="n">
        <v>14212.557902</v>
      </c>
      <c r="CJ42" s="88" t="n">
        <v>14153.95461638</v>
      </c>
      <c r="CK42" s="59" t="n">
        <v>-58.6032856200018</v>
      </c>
      <c r="CL42" s="60" t="n">
        <v>-0.00412334542621318</v>
      </c>
    </row>
    <row r="43" customFormat="false" ht="12.75" hidden="false" customHeight="true" outlineLevel="0" collapsed="false">
      <c r="A43" s="119"/>
      <c r="B43" s="225"/>
      <c r="C43" s="146"/>
      <c r="D43" s="147" t="s">
        <v>125</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5" t="n">
        <v>140.502462</v>
      </c>
      <c r="CF43" s="87" t="n">
        <v>140.502462</v>
      </c>
      <c r="CG43" s="88" t="n">
        <v>140.502462</v>
      </c>
      <c r="CH43" s="88" t="n">
        <v>140.502462</v>
      </c>
      <c r="CI43" s="88" t="n">
        <v>140.502462</v>
      </c>
      <c r="CJ43" s="88" t="n">
        <v>135.95663938</v>
      </c>
      <c r="CK43" s="59" t="n">
        <v>-4.54582262</v>
      </c>
      <c r="CL43" s="60" t="n">
        <v>-0.0323540424508717</v>
      </c>
    </row>
    <row r="44" customFormat="false" ht="12.75" hidden="false" customHeight="false" outlineLevel="0" collapsed="false">
      <c r="A44" s="119"/>
      <c r="B44" s="225"/>
      <c r="C44" s="146"/>
      <c r="D44" s="147" t="s">
        <v>126</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5" t="n">
        <v>0.399999999999985</v>
      </c>
      <c r="CF44" s="87" t="n">
        <v>0.399999999999985</v>
      </c>
      <c r="CG44" s="88" t="n">
        <v>0.399999999999985</v>
      </c>
      <c r="CH44" s="88" t="n">
        <v>0.399999999999985</v>
      </c>
      <c r="CI44" s="88" t="n">
        <v>0.399999999999985</v>
      </c>
      <c r="CJ44" s="88" t="n">
        <v>0.399999999999985</v>
      </c>
      <c r="CK44" s="59" t="n">
        <v>0</v>
      </c>
      <c r="CL44" s="60" t="n">
        <v>0</v>
      </c>
    </row>
    <row r="45" customFormat="false" ht="12.75" hidden="false" customHeight="true" outlineLevel="0" collapsed="false">
      <c r="A45" s="119"/>
      <c r="B45" s="225"/>
      <c r="C45" s="146"/>
      <c r="D45" s="147" t="s">
        <v>127</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7" t="n">
        <v>0</v>
      </c>
      <c r="CG45" s="88" t="n">
        <v>0</v>
      </c>
      <c r="CH45" s="88" t="n">
        <v>0</v>
      </c>
      <c r="CI45" s="88" t="n">
        <v>0</v>
      </c>
      <c r="CJ45" s="88" t="n">
        <v>0</v>
      </c>
      <c r="CK45" s="59" t="s">
        <v>98</v>
      </c>
      <c r="CL45" s="60" t="s">
        <v>98</v>
      </c>
    </row>
    <row r="46" customFormat="false" ht="12.75" hidden="false" customHeight="true" outlineLevel="0" collapsed="false">
      <c r="A46" s="119"/>
      <c r="B46" s="225"/>
      <c r="C46" s="146"/>
      <c r="D46" s="147" t="s">
        <v>128</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7" t="n">
        <v>0</v>
      </c>
      <c r="CG46" s="88" t="n">
        <v>0</v>
      </c>
      <c r="CH46" s="88" t="n">
        <v>0</v>
      </c>
      <c r="CI46" s="88" t="n">
        <v>0</v>
      </c>
      <c r="CJ46" s="88" t="n">
        <v>0</v>
      </c>
      <c r="CK46" s="59" t="s">
        <v>98</v>
      </c>
      <c r="CL46" s="60" t="s">
        <v>98</v>
      </c>
    </row>
    <row r="47" customFormat="false" ht="12.75" hidden="false" customHeight="false" outlineLevel="0" collapsed="false">
      <c r="A47" s="119"/>
      <c r="B47" s="225"/>
      <c r="C47" s="146"/>
      <c r="D47" s="147" t="s">
        <v>129</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8" t="n">
        <v>5.77241701930502</v>
      </c>
      <c r="Q47" s="64" t="n">
        <v>1.5</v>
      </c>
      <c r="R47" s="64" t="n">
        <v>0.913265306122449</v>
      </c>
      <c r="S47" s="64" t="n">
        <v>3.34649681528662</v>
      </c>
      <c r="T47" s="239" t="n">
        <v>7.12644670050761</v>
      </c>
      <c r="U47" s="64" t="n">
        <v>44.3001267427123</v>
      </c>
      <c r="V47" s="64" t="n">
        <v>11.3572151898734</v>
      </c>
      <c r="W47" s="64" t="n">
        <v>41.9705555555556</v>
      </c>
      <c r="X47" s="64" t="n">
        <v>4.29581336696091</v>
      </c>
      <c r="Y47" s="240" t="n">
        <v>0.61</v>
      </c>
      <c r="Z47" s="64" t="n">
        <v>0.1</v>
      </c>
      <c r="AA47" s="239"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8" t="n">
        <v>0</v>
      </c>
      <c r="AO47" s="64" t="n">
        <v>8.13</v>
      </c>
      <c r="AP47" s="239" t="n">
        <v>12.5131414267835</v>
      </c>
      <c r="AQ47" s="64" t="n">
        <v>8</v>
      </c>
      <c r="AR47" s="64" t="n">
        <v>4</v>
      </c>
      <c r="AS47" s="64" t="n">
        <v>0.42</v>
      </c>
      <c r="AT47" s="238" t="n">
        <v>9.5</v>
      </c>
      <c r="AU47" s="64" t="n">
        <v>0</v>
      </c>
      <c r="AV47" s="240" t="n">
        <v>0</v>
      </c>
      <c r="AW47" s="64" t="n">
        <v>0</v>
      </c>
      <c r="AX47" s="6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0573888091822095</v>
      </c>
      <c r="CE47" s="244" t="n">
        <v>0</v>
      </c>
      <c r="CF47" s="245" t="n">
        <v>0</v>
      </c>
      <c r="CG47" s="246" t="n">
        <v>0</v>
      </c>
      <c r="CH47" s="246" t="n">
        <v>0</v>
      </c>
      <c r="CI47" s="246" t="n">
        <v>0</v>
      </c>
      <c r="CJ47" s="246" t="n">
        <v>0</v>
      </c>
      <c r="CK47" s="87" t="s">
        <v>130</v>
      </c>
      <c r="CL47" s="60" t="s">
        <v>98</v>
      </c>
    </row>
    <row r="48" customFormat="false" ht="12.75" hidden="false" customHeight="false" outlineLevel="0" collapsed="false">
      <c r="A48" s="119"/>
      <c r="B48" s="225"/>
      <c r="C48" s="146"/>
      <c r="D48" s="147" t="s">
        <v>131</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8" t="n">
        <v>0.00984195238095238</v>
      </c>
      <c r="Q48" s="64" t="n">
        <v>1.5</v>
      </c>
      <c r="R48" s="64" t="n">
        <v>0</v>
      </c>
      <c r="S48" s="64" t="n">
        <v>0.3</v>
      </c>
      <c r="T48" s="239" t="n">
        <v>0.444162436548223</v>
      </c>
      <c r="U48" s="64" t="n">
        <v>8.88022813688213</v>
      </c>
      <c r="V48" s="64" t="n">
        <v>2.02658227848101</v>
      </c>
      <c r="W48" s="64" t="n">
        <v>16.7</v>
      </c>
      <c r="X48" s="64" t="n">
        <v>0.5</v>
      </c>
      <c r="Y48" s="240" t="n">
        <v>0.61</v>
      </c>
      <c r="Z48" s="64" t="n">
        <v>0.1</v>
      </c>
      <c r="AA48" s="239" t="n">
        <v>0</v>
      </c>
      <c r="AB48" s="64" t="n">
        <v>0</v>
      </c>
      <c r="AC48" s="64" t="n">
        <v>0.4</v>
      </c>
      <c r="AD48" s="64" t="n">
        <v>0</v>
      </c>
      <c r="AE48" s="64" t="n">
        <v>0</v>
      </c>
      <c r="AF48" s="64" t="n">
        <v>0</v>
      </c>
      <c r="AG48" s="64" t="n">
        <v>0</v>
      </c>
      <c r="AH48" s="64" t="n">
        <v>0</v>
      </c>
      <c r="AI48" s="64" t="n">
        <v>0</v>
      </c>
      <c r="AJ48" s="64" t="n">
        <v>0</v>
      </c>
      <c r="AK48" s="64" t="n">
        <v>0</v>
      </c>
      <c r="AL48" s="64" t="n">
        <v>0</v>
      </c>
      <c r="AM48" s="64" t="n">
        <v>0</v>
      </c>
      <c r="AN48" s="238" t="n">
        <v>0</v>
      </c>
      <c r="AO48" s="64" t="n">
        <v>5.63</v>
      </c>
      <c r="AP48" s="239" t="n">
        <v>0</v>
      </c>
      <c r="AQ48" s="64" t="n">
        <v>0</v>
      </c>
      <c r="AR48" s="64" t="n">
        <v>0</v>
      </c>
      <c r="AS48" s="64" t="n">
        <v>0.42</v>
      </c>
      <c r="AT48" s="238" t="n">
        <v>0</v>
      </c>
      <c r="AU48" s="64" t="n">
        <v>0</v>
      </c>
      <c r="AV48" s="240" t="n">
        <v>0</v>
      </c>
      <c r="AW48" s="64" t="n">
        <v>0</v>
      </c>
      <c r="AX48" s="6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0573888091822095</v>
      </c>
      <c r="CE48" s="244" t="n">
        <v>0</v>
      </c>
      <c r="CF48" s="245" t="n">
        <v>0</v>
      </c>
      <c r="CG48" s="246" t="n">
        <v>0</v>
      </c>
      <c r="CH48" s="246" t="n">
        <v>0</v>
      </c>
      <c r="CI48" s="246" t="n">
        <v>0</v>
      </c>
      <c r="CJ48" s="246" t="n">
        <v>0</v>
      </c>
      <c r="CK48" s="59" t="s">
        <v>98</v>
      </c>
      <c r="CL48" s="60" t="s">
        <v>98</v>
      </c>
    </row>
    <row r="49" customFormat="false" ht="12.75" hidden="false" customHeight="true" outlineLevel="0" collapsed="false">
      <c r="A49" s="119"/>
      <c r="B49" s="225"/>
      <c r="C49" s="146"/>
      <c r="D49" s="147" t="s">
        <v>132</v>
      </c>
      <c r="E49" s="64" t="n">
        <v>0.05</v>
      </c>
      <c r="F49" s="64" t="n">
        <v>3.2</v>
      </c>
      <c r="G49" s="79" t="n">
        <v>0.94</v>
      </c>
      <c r="H49" s="79" t="n">
        <v>0</v>
      </c>
      <c r="I49" s="79" t="n">
        <v>0</v>
      </c>
      <c r="J49" s="81" t="n">
        <v>0</v>
      </c>
      <c r="K49" s="64" t="n">
        <v>0</v>
      </c>
      <c r="L49" s="64" t="n">
        <v>0</v>
      </c>
      <c r="M49" s="64" t="n">
        <v>1.5</v>
      </c>
      <c r="N49" s="64" t="n">
        <v>0</v>
      </c>
      <c r="O49" s="64" t="n">
        <v>15.85</v>
      </c>
      <c r="P49" s="238" t="n">
        <v>0.07647197</v>
      </c>
      <c r="Q49" s="64" t="n">
        <v>0</v>
      </c>
      <c r="R49" s="64" t="n">
        <v>0</v>
      </c>
      <c r="S49" s="64" t="n">
        <v>0</v>
      </c>
      <c r="T49" s="239" t="n">
        <v>3.5</v>
      </c>
      <c r="U49" s="64" t="n">
        <v>3</v>
      </c>
      <c r="V49" s="64" t="n">
        <v>1</v>
      </c>
      <c r="W49" s="64" t="n">
        <v>0</v>
      </c>
      <c r="X49" s="64" t="n">
        <v>0</v>
      </c>
      <c r="Y49" s="240" t="n">
        <v>0</v>
      </c>
      <c r="Z49" s="64" t="n">
        <v>0</v>
      </c>
      <c r="AA49" s="239" t="n">
        <v>0</v>
      </c>
      <c r="AB49" s="64" t="n">
        <v>0</v>
      </c>
      <c r="AC49" s="64" t="n">
        <v>0</v>
      </c>
      <c r="AD49" s="64" t="n">
        <v>0</v>
      </c>
      <c r="AE49" s="64" t="n">
        <v>0</v>
      </c>
      <c r="AF49" s="64" t="n">
        <v>0</v>
      </c>
      <c r="AG49" s="64" t="n">
        <v>0</v>
      </c>
      <c r="AH49" s="64" t="n">
        <v>0</v>
      </c>
      <c r="AI49" s="64" t="n">
        <v>0</v>
      </c>
      <c r="AJ49" s="64" t="n">
        <v>0</v>
      </c>
      <c r="AK49" s="64" t="n">
        <v>0</v>
      </c>
      <c r="AL49" s="64" t="n">
        <v>0</v>
      </c>
      <c r="AM49" s="64" t="n">
        <v>0</v>
      </c>
      <c r="AN49" s="238" t="n">
        <v>0</v>
      </c>
      <c r="AO49" s="64" t="n">
        <v>29.04</v>
      </c>
      <c r="AP49" s="239" t="n">
        <v>0</v>
      </c>
      <c r="AQ49" s="64" t="n">
        <v>0</v>
      </c>
      <c r="AR49" s="64" t="n">
        <v>0</v>
      </c>
      <c r="AS49" s="64" t="n">
        <v>0</v>
      </c>
      <c r="AT49" s="238" t="n">
        <v>0</v>
      </c>
      <c r="AU49" s="64" t="n">
        <v>0</v>
      </c>
      <c r="AV49" s="240" t="n">
        <v>0</v>
      </c>
      <c r="AW49" s="64" t="n">
        <v>0</v>
      </c>
      <c r="AX49" s="6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83" t="n">
        <v>0.02</v>
      </c>
      <c r="BU49" s="241" t="n">
        <v>0</v>
      </c>
      <c r="BV49" s="241" t="n">
        <v>80</v>
      </c>
      <c r="BW49" s="85" t="n">
        <v>40</v>
      </c>
      <c r="BX49" s="85" t="n">
        <v>0</v>
      </c>
      <c r="BY49" s="85" t="n">
        <v>0</v>
      </c>
      <c r="BZ49" s="85" t="n">
        <v>0</v>
      </c>
      <c r="CA49" s="85" t="n">
        <v>0</v>
      </c>
      <c r="CB49" s="85" t="n">
        <v>0</v>
      </c>
      <c r="CC49" s="244" t="n">
        <v>0.4</v>
      </c>
      <c r="CD49" s="244" t="n">
        <v>0.4</v>
      </c>
      <c r="CE49" s="244" t="n">
        <v>0</v>
      </c>
      <c r="CF49" s="245" t="n">
        <v>0</v>
      </c>
      <c r="CG49" s="246" t="n">
        <v>0</v>
      </c>
      <c r="CH49" s="246" t="n">
        <v>0</v>
      </c>
      <c r="CI49" s="246" t="n">
        <v>0</v>
      </c>
      <c r="CJ49" s="246" t="n">
        <v>0</v>
      </c>
      <c r="CK49" s="59" t="s">
        <v>98</v>
      </c>
      <c r="CL49" s="60" t="s">
        <v>98</v>
      </c>
    </row>
    <row r="50" customFormat="false" ht="12.75" hidden="false" customHeight="false" outlineLevel="0" collapsed="false">
      <c r="A50" s="119"/>
      <c r="B50" s="225"/>
      <c r="C50" s="146"/>
      <c r="D50" s="147" t="s">
        <v>133</v>
      </c>
      <c r="E50" s="64" t="n">
        <v>0</v>
      </c>
      <c r="F50" s="64" t="n">
        <v>0</v>
      </c>
      <c r="G50" s="79" t="n">
        <v>0</v>
      </c>
      <c r="H50" s="79" t="n">
        <v>0</v>
      </c>
      <c r="I50" s="79" t="n">
        <v>0</v>
      </c>
      <c r="J50" s="81" t="n">
        <v>5</v>
      </c>
      <c r="K50" s="64" t="n">
        <v>0</v>
      </c>
      <c r="L50" s="64" t="n">
        <v>0</v>
      </c>
      <c r="M50" s="64" t="n">
        <v>0</v>
      </c>
      <c r="N50" s="64" t="n">
        <v>0</v>
      </c>
      <c r="O50" s="64" t="n">
        <v>6.1</v>
      </c>
      <c r="P50" s="238" t="n">
        <v>0</v>
      </c>
      <c r="Q50" s="64" t="n">
        <v>1.5</v>
      </c>
      <c r="R50" s="64" t="n">
        <v>0</v>
      </c>
      <c r="S50" s="64" t="n">
        <v>0.3</v>
      </c>
      <c r="T50" s="239" t="n">
        <v>0</v>
      </c>
      <c r="U50" s="64" t="n">
        <v>8.5</v>
      </c>
      <c r="V50" s="64" t="n">
        <v>1.9</v>
      </c>
      <c r="W50" s="64" t="n">
        <v>16.7</v>
      </c>
      <c r="X50" s="64" t="n">
        <v>0.5</v>
      </c>
      <c r="Y50" s="240" t="n">
        <v>0.61</v>
      </c>
      <c r="Z50" s="64" t="n">
        <v>0.1</v>
      </c>
      <c r="AA50" s="239" t="n">
        <v>0</v>
      </c>
      <c r="AB50" s="64" t="n">
        <v>0</v>
      </c>
      <c r="AC50" s="64" t="n">
        <v>0.4</v>
      </c>
      <c r="AD50" s="64" t="n">
        <v>0</v>
      </c>
      <c r="AE50" s="64" t="n">
        <v>0</v>
      </c>
      <c r="AF50" s="64" t="n">
        <v>0</v>
      </c>
      <c r="AG50" s="64" t="n">
        <v>0</v>
      </c>
      <c r="AH50" s="64" t="n">
        <v>0</v>
      </c>
      <c r="AI50" s="64" t="n">
        <v>0</v>
      </c>
      <c r="AJ50" s="64" t="n">
        <v>0</v>
      </c>
      <c r="AK50" s="64" t="n">
        <v>0</v>
      </c>
      <c r="AL50" s="64" t="n">
        <v>0</v>
      </c>
      <c r="AM50" s="64" t="n">
        <v>0</v>
      </c>
      <c r="AN50" s="238" t="n">
        <v>0</v>
      </c>
      <c r="AO50" s="64" t="n">
        <v>2</v>
      </c>
      <c r="AP50" s="239" t="n">
        <v>0</v>
      </c>
      <c r="AQ50" s="64" t="n">
        <v>0</v>
      </c>
      <c r="AR50" s="64" t="n">
        <v>0</v>
      </c>
      <c r="AS50" s="64" t="n">
        <v>0.42</v>
      </c>
      <c r="AT50" s="238" t="n">
        <v>0</v>
      </c>
      <c r="AU50" s="64" t="n">
        <v>0</v>
      </c>
      <c r="AV50" s="240" t="n">
        <v>0</v>
      </c>
      <c r="AW50" s="64" t="n">
        <v>0</v>
      </c>
      <c r="AX50" s="6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83" t="n">
        <v>0</v>
      </c>
      <c r="BU50" s="241" t="n">
        <v>0.04</v>
      </c>
      <c r="BV50" s="241" t="n">
        <v>0</v>
      </c>
      <c r="BW50" s="85" t="n">
        <v>0.01</v>
      </c>
      <c r="BX50" s="85" t="n">
        <v>0</v>
      </c>
      <c r="BY50" s="85" t="n">
        <v>0</v>
      </c>
      <c r="BZ50" s="85" t="n">
        <v>0.78</v>
      </c>
      <c r="CA50" s="85" t="n">
        <v>0</v>
      </c>
      <c r="CB50" s="85" t="n">
        <v>0</v>
      </c>
      <c r="CC50" s="244" t="n">
        <v>0</v>
      </c>
      <c r="CD50" s="244" t="n">
        <v>0</v>
      </c>
      <c r="CE50" s="244" t="n">
        <v>0</v>
      </c>
      <c r="CF50" s="245" t="n">
        <v>0</v>
      </c>
      <c r="CG50" s="246" t="n">
        <v>0</v>
      </c>
      <c r="CH50" s="246" t="n">
        <v>0</v>
      </c>
      <c r="CI50" s="246" t="n">
        <v>0</v>
      </c>
      <c r="CJ50" s="246" t="n">
        <v>0</v>
      </c>
      <c r="CK50" s="59" t="s">
        <v>98</v>
      </c>
      <c r="CL50" s="60" t="s">
        <v>98</v>
      </c>
    </row>
    <row r="51" customFormat="false" ht="12.75" hidden="false" customHeight="false" outlineLevel="0" collapsed="false">
      <c r="A51" s="119"/>
      <c r="B51" s="225"/>
      <c r="C51" s="146"/>
      <c r="D51" s="147" t="s">
        <v>134</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8" t="n">
        <v>5.76257506692407</v>
      </c>
      <c r="Q51" s="64" t="n">
        <v>0</v>
      </c>
      <c r="R51" s="64" t="n">
        <v>0.913265306122449</v>
      </c>
      <c r="S51" s="64" t="n">
        <v>3.04649681528662</v>
      </c>
      <c r="T51" s="239" t="n">
        <v>6.68228426395939</v>
      </c>
      <c r="U51" s="64" t="n">
        <v>35.4198986058302</v>
      </c>
      <c r="V51" s="64" t="n">
        <v>9.33063291139241</v>
      </c>
      <c r="W51" s="64" t="n">
        <v>25.2705555555556</v>
      </c>
      <c r="X51" s="64" t="n">
        <v>3.79581336696091</v>
      </c>
      <c r="Y51" s="240" t="n">
        <v>0</v>
      </c>
      <c r="Z51" s="64" t="n">
        <v>0</v>
      </c>
      <c r="AA51" s="239"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8" t="n">
        <v>0</v>
      </c>
      <c r="AO51" s="64" t="n">
        <v>2.5</v>
      </c>
      <c r="AP51" s="239" t="n">
        <v>12.5131414267835</v>
      </c>
      <c r="AQ51" s="64" t="n">
        <v>8</v>
      </c>
      <c r="AR51" s="64" t="n">
        <v>4</v>
      </c>
      <c r="AS51" s="64" t="n">
        <v>0</v>
      </c>
      <c r="AT51" s="238" t="n">
        <v>9.5</v>
      </c>
      <c r="AU51" s="64" t="n">
        <v>0</v>
      </c>
      <c r="AV51" s="240" t="n">
        <v>0</v>
      </c>
      <c r="AW51" s="64" t="n">
        <v>0</v>
      </c>
      <c r="AX51" s="6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5" t="n">
        <v>0</v>
      </c>
      <c r="CG51" s="246" t="n">
        <v>0</v>
      </c>
      <c r="CH51" s="246" t="n">
        <v>0</v>
      </c>
      <c r="CI51" s="246" t="n">
        <v>0</v>
      </c>
      <c r="CJ51" s="246" t="n">
        <v>0</v>
      </c>
      <c r="CK51" s="59" t="s">
        <v>98</v>
      </c>
      <c r="CL51" s="60" t="s">
        <v>98</v>
      </c>
    </row>
    <row r="52" customFormat="false" ht="12.75" hidden="false" customHeight="false" outlineLevel="0" collapsed="false">
      <c r="A52" s="119"/>
      <c r="B52" s="225"/>
      <c r="C52" s="146"/>
      <c r="D52" s="147" t="s">
        <v>135</v>
      </c>
      <c r="E52" s="64" t="n">
        <v>8.64</v>
      </c>
      <c r="F52" s="64" t="n">
        <v>15.31</v>
      </c>
      <c r="G52" s="79" t="n">
        <v>16.86</v>
      </c>
      <c r="H52" s="79" t="n">
        <v>25.72</v>
      </c>
      <c r="I52" s="79" t="n">
        <v>29.8</v>
      </c>
      <c r="J52" s="81" t="n">
        <v>2.74452</v>
      </c>
      <c r="K52" s="64" t="n">
        <v>6.48905</v>
      </c>
      <c r="L52" s="64" t="n">
        <v>0</v>
      </c>
      <c r="M52" s="64" t="n">
        <v>0</v>
      </c>
      <c r="N52" s="64" t="n">
        <v>0</v>
      </c>
      <c r="O52" s="64" t="n">
        <v>113.01</v>
      </c>
      <c r="P52" s="238" t="n">
        <v>9.70772197</v>
      </c>
      <c r="Q52" s="64" t="n">
        <v>0</v>
      </c>
      <c r="R52" s="64" t="n">
        <v>7.16</v>
      </c>
      <c r="S52" s="64" t="n">
        <v>9</v>
      </c>
      <c r="T52" s="239" t="n">
        <v>9.08</v>
      </c>
      <c r="U52" s="64" t="n">
        <v>108.25</v>
      </c>
      <c r="V52" s="64" t="n">
        <v>24.1</v>
      </c>
      <c r="W52" s="64" t="n">
        <v>9.35</v>
      </c>
      <c r="X52" s="64" t="n">
        <v>1.87</v>
      </c>
      <c r="Y52" s="240" t="n">
        <v>0</v>
      </c>
      <c r="Z52" s="64" t="n">
        <v>0</v>
      </c>
      <c r="AA52" s="239" t="n">
        <v>0</v>
      </c>
      <c r="AB52" s="64" t="n">
        <v>0</v>
      </c>
      <c r="AC52" s="64" t="n">
        <v>15.62</v>
      </c>
      <c r="AD52" s="64" t="n">
        <v>0</v>
      </c>
      <c r="AE52" s="64" t="n">
        <v>0</v>
      </c>
      <c r="AF52" s="64" t="n">
        <v>0</v>
      </c>
      <c r="AG52" s="64" t="n">
        <v>0</v>
      </c>
      <c r="AH52" s="64" t="n">
        <v>0</v>
      </c>
      <c r="AI52" s="64" t="n">
        <v>0</v>
      </c>
      <c r="AJ52" s="64" t="n">
        <v>0</v>
      </c>
      <c r="AK52" s="64" t="n">
        <v>0</v>
      </c>
      <c r="AL52" s="64" t="n">
        <v>0</v>
      </c>
      <c r="AM52" s="64" t="n">
        <v>0</v>
      </c>
      <c r="AN52" s="238" t="n">
        <v>0</v>
      </c>
      <c r="AO52" s="64" t="n">
        <v>20</v>
      </c>
      <c r="AP52" s="239" t="n">
        <v>99.98</v>
      </c>
      <c r="AQ52" s="64" t="n">
        <v>0</v>
      </c>
      <c r="AR52" s="64" t="n">
        <v>0</v>
      </c>
      <c r="AS52" s="64" t="n">
        <v>0</v>
      </c>
      <c r="AT52" s="238" t="n">
        <v>0</v>
      </c>
      <c r="AU52" s="64" t="n">
        <v>0</v>
      </c>
      <c r="AV52" s="240" t="n">
        <v>0</v>
      </c>
      <c r="AW52" s="64" t="n">
        <v>0</v>
      </c>
      <c r="AX52" s="6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5" t="n">
        <v>0</v>
      </c>
      <c r="CG52" s="246" t="n">
        <v>0</v>
      </c>
      <c r="CH52" s="246" t="n">
        <v>0</v>
      </c>
      <c r="CI52" s="246" t="n">
        <v>0</v>
      </c>
      <c r="CJ52" s="246" t="n">
        <v>0</v>
      </c>
      <c r="CK52" s="59" t="s">
        <v>98</v>
      </c>
      <c r="CL52" s="60" t="s">
        <v>98</v>
      </c>
    </row>
    <row r="53" customFormat="false" ht="12.75" hidden="false" customHeight="false" outlineLevel="0" collapsed="false">
      <c r="A53" s="119"/>
      <c r="B53" s="225"/>
      <c r="C53" s="146"/>
      <c r="D53" s="147" t="s">
        <v>136</v>
      </c>
      <c r="E53" s="64" t="n">
        <v>4.98</v>
      </c>
      <c r="F53" s="64" t="n">
        <v>0</v>
      </c>
      <c r="G53" s="79" t="n">
        <v>35.16</v>
      </c>
      <c r="H53" s="79" t="n">
        <v>1.45</v>
      </c>
      <c r="I53" s="79" t="n">
        <v>0</v>
      </c>
      <c r="J53" s="81" t="n">
        <v>0</v>
      </c>
      <c r="K53" s="64" t="n">
        <v>0</v>
      </c>
      <c r="L53" s="64" t="n">
        <v>0</v>
      </c>
      <c r="M53" s="64" t="n">
        <v>0</v>
      </c>
      <c r="N53" s="64" t="n">
        <v>0</v>
      </c>
      <c r="O53" s="64" t="n">
        <v>10.77</v>
      </c>
      <c r="P53" s="238" t="n">
        <v>4.51319</v>
      </c>
      <c r="Q53" s="64" t="n">
        <v>0</v>
      </c>
      <c r="R53" s="64" t="n">
        <v>0</v>
      </c>
      <c r="S53" s="64" t="n">
        <v>1.9</v>
      </c>
      <c r="T53" s="239" t="n">
        <v>5.53</v>
      </c>
      <c r="U53" s="64" t="n">
        <v>21.7</v>
      </c>
      <c r="V53" s="64" t="n">
        <v>6.28</v>
      </c>
      <c r="W53" s="64" t="n">
        <v>24.09</v>
      </c>
      <c r="X53" s="64" t="n">
        <v>3.56</v>
      </c>
      <c r="Y53" s="240" t="n">
        <v>0</v>
      </c>
      <c r="Z53" s="64" t="n">
        <v>0</v>
      </c>
      <c r="AA53" s="239" t="n">
        <v>0</v>
      </c>
      <c r="AB53" s="64" t="n">
        <v>0</v>
      </c>
      <c r="AC53" s="64" t="n">
        <v>8.04</v>
      </c>
      <c r="AD53" s="64" t="n">
        <v>0</v>
      </c>
      <c r="AE53" s="64" t="n">
        <v>0</v>
      </c>
      <c r="AF53" s="64" t="n">
        <v>0</v>
      </c>
      <c r="AG53" s="64" t="n">
        <v>0</v>
      </c>
      <c r="AH53" s="64" t="n">
        <v>0</v>
      </c>
      <c r="AI53" s="64" t="n">
        <v>0</v>
      </c>
      <c r="AJ53" s="64" t="n">
        <v>0</v>
      </c>
      <c r="AK53" s="64" t="n">
        <v>0</v>
      </c>
      <c r="AL53" s="64" t="n">
        <v>0</v>
      </c>
      <c r="AM53" s="64" t="n">
        <v>0</v>
      </c>
      <c r="AN53" s="238" t="n">
        <v>0</v>
      </c>
      <c r="AO53" s="64" t="n">
        <v>0</v>
      </c>
      <c r="AP53" s="239" t="n">
        <v>0</v>
      </c>
      <c r="AQ53" s="64" t="n">
        <v>8</v>
      </c>
      <c r="AR53" s="64" t="n">
        <v>4</v>
      </c>
      <c r="AS53" s="64" t="n">
        <v>0</v>
      </c>
      <c r="AT53" s="238" t="n">
        <v>9.5</v>
      </c>
      <c r="AU53" s="64" t="n">
        <v>0</v>
      </c>
      <c r="AV53" s="240" t="n">
        <v>0</v>
      </c>
      <c r="AW53" s="64" t="n">
        <v>0</v>
      </c>
      <c r="AX53" s="6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5" t="n">
        <v>0</v>
      </c>
      <c r="CG53" s="246" t="n">
        <v>0</v>
      </c>
      <c r="CH53" s="246" t="n">
        <v>0</v>
      </c>
      <c r="CI53" s="246" t="n">
        <v>0</v>
      </c>
      <c r="CJ53" s="246" t="n">
        <v>0</v>
      </c>
      <c r="CK53" s="59" t="s">
        <v>98</v>
      </c>
      <c r="CL53" s="60" t="s">
        <v>98</v>
      </c>
    </row>
    <row r="54" customFormat="false" ht="12.75" hidden="false" customHeight="false" outlineLevel="0" collapsed="false">
      <c r="A54" s="119"/>
      <c r="B54" s="209"/>
      <c r="C54" s="210" t="s">
        <v>137</v>
      </c>
      <c r="D54" s="158"/>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6"/>
      <c r="CE54" s="257"/>
      <c r="CF54" s="258"/>
      <c r="CG54" s="259"/>
      <c r="CH54" s="259"/>
      <c r="CI54" s="259"/>
      <c r="CJ54" s="259"/>
      <c r="CK54" s="223"/>
      <c r="CL54" s="224"/>
    </row>
    <row r="55" customFormat="false" ht="12.75" hidden="false" customHeight="true" outlineLevel="0" collapsed="false">
      <c r="A55" s="119"/>
      <c r="B55" s="260" t="s">
        <v>98</v>
      </c>
      <c r="C55" s="261"/>
      <c r="D55" s="147" t="s">
        <v>138</v>
      </c>
      <c r="E55" s="226" t="n">
        <v>3448.51203044818</v>
      </c>
      <c r="F55" s="226" t="n">
        <v>3478.8639293405</v>
      </c>
      <c r="G55" s="226" t="n">
        <v>3297.86111512762</v>
      </c>
      <c r="H55" s="226" t="n">
        <v>3318.47170211082</v>
      </c>
      <c r="I55" s="228" t="n">
        <v>3335.01321019293</v>
      </c>
      <c r="J55" s="67" t="n">
        <v>3403.26412706172</v>
      </c>
      <c r="K55" s="79" t="n">
        <v>3441.33890771157</v>
      </c>
      <c r="L55" s="228" t="n">
        <v>3503.17875144677</v>
      </c>
      <c r="M55" s="228" t="n">
        <v>3509.4033749859</v>
      </c>
      <c r="N55" s="228" t="n">
        <v>3536.26254767975</v>
      </c>
      <c r="O55" s="228" t="n">
        <v>3327.28795954005</v>
      </c>
      <c r="P55" s="262"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8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2"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6" t="n">
        <v>7243.17897753372</v>
      </c>
      <c r="CE55" s="85" t="n">
        <v>7237.03558851793</v>
      </c>
      <c r="CF55" s="87" t="n">
        <v>7222.07832201865</v>
      </c>
      <c r="CG55" s="88" t="n">
        <v>7221.98819066141</v>
      </c>
      <c r="CH55" s="88" t="n">
        <v>7180.50590119799</v>
      </c>
      <c r="CI55" s="88" t="n">
        <v>7199.0303995868</v>
      </c>
      <c r="CJ55" s="88" t="n">
        <v>7195.46774856098</v>
      </c>
      <c r="CK55" s="59" t="n">
        <v>-41.5678399569579</v>
      </c>
      <c r="CL55" s="60" t="n">
        <v>-0.00574376613857031</v>
      </c>
    </row>
    <row r="56" customFormat="false" ht="12.75" hidden="false" customHeight="true" outlineLevel="0" collapsed="false">
      <c r="A56" s="119"/>
      <c r="B56" s="260"/>
      <c r="C56" s="263"/>
      <c r="D56" s="147" t="s">
        <v>139</v>
      </c>
      <c r="E56" s="226" t="n">
        <v>2743.21970157118</v>
      </c>
      <c r="F56" s="226" t="n">
        <v>2758.39103412138</v>
      </c>
      <c r="G56" s="226" t="n">
        <v>2600.4705495647</v>
      </c>
      <c r="H56" s="226" t="n">
        <v>2609.22789868074</v>
      </c>
      <c r="I56" s="228" t="n">
        <v>2611.52570176078</v>
      </c>
      <c r="J56" s="67" t="n">
        <v>2664.32789907223</v>
      </c>
      <c r="K56" s="79" t="n">
        <v>2684.13890771157</v>
      </c>
      <c r="L56" s="228" t="n">
        <v>2726.37606617949</v>
      </c>
      <c r="M56" s="228" t="n">
        <v>2722.03754748914</v>
      </c>
      <c r="N56" s="228" t="n">
        <v>2744.74610214288</v>
      </c>
      <c r="O56" s="228" t="n">
        <v>2546.22276960457</v>
      </c>
      <c r="P56" s="262"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8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2"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6" t="n">
        <v>5899.46127072597</v>
      </c>
      <c r="CE56" s="85" t="n">
        <v>5889.20580409756</v>
      </c>
      <c r="CF56" s="87" t="n">
        <v>5869.10295165423</v>
      </c>
      <c r="CG56" s="88" t="n">
        <v>5867.66859953946</v>
      </c>
      <c r="CH56" s="88" t="n">
        <v>5825.65927180775</v>
      </c>
      <c r="CI56" s="88" t="n">
        <v>5843.21796644333</v>
      </c>
      <c r="CJ56" s="88" t="n">
        <v>5838.08735156815</v>
      </c>
      <c r="CK56" s="59" t="n">
        <v>-51.118452529412</v>
      </c>
      <c r="CL56" s="60" t="n">
        <v>-0.00868002481656272</v>
      </c>
    </row>
    <row r="57" customFormat="false" ht="12.75" hidden="false" customHeight="true" outlineLevel="0" collapsed="false">
      <c r="A57" s="119"/>
      <c r="B57" s="260"/>
      <c r="C57" s="263"/>
      <c r="D57" s="147" t="s">
        <v>140</v>
      </c>
      <c r="E57" s="226"/>
      <c r="F57" s="226"/>
      <c r="G57" s="226"/>
      <c r="H57" s="226"/>
      <c r="I57" s="228"/>
      <c r="J57" s="67"/>
      <c r="K57" s="79"/>
      <c r="L57" s="228"/>
      <c r="M57" s="228"/>
      <c r="N57" s="228"/>
      <c r="O57" s="228"/>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69" t="n">
        <v>0.4431315224917</v>
      </c>
      <c r="CE57" s="204" t="n">
        <v>0.440589376772769</v>
      </c>
      <c r="CF57" s="270" t="n">
        <v>0.439490967404175</v>
      </c>
      <c r="CG57" s="271" t="n">
        <v>0.438493597094735</v>
      </c>
      <c r="CH57" s="271" t="n">
        <v>0.434729486565364</v>
      </c>
      <c r="CI57" s="271" t="n">
        <v>0.435389746288264</v>
      </c>
      <c r="CJ57" s="271" t="n">
        <v>0.435308110185261</v>
      </c>
      <c r="CK57" s="59" t="s">
        <v>98</v>
      </c>
      <c r="CL57" s="272" t="s">
        <v>98</v>
      </c>
    </row>
    <row r="58" customFormat="false" ht="3" hidden="false" customHeight="true" outlineLevel="0" collapsed="false">
      <c r="A58" s="119"/>
      <c r="B58" s="260"/>
      <c r="C58" s="263"/>
      <c r="D58" s="147"/>
      <c r="E58" s="226"/>
      <c r="F58" s="226"/>
      <c r="G58" s="226"/>
      <c r="H58" s="226"/>
      <c r="I58" s="228"/>
      <c r="J58" s="67"/>
      <c r="K58" s="79"/>
      <c r="L58" s="228"/>
      <c r="M58" s="228"/>
      <c r="N58" s="228"/>
      <c r="O58" s="228"/>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3"/>
      <c r="AW58" s="264"/>
      <c r="AX58" s="264"/>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8"/>
      <c r="CE58" s="277"/>
      <c r="CF58" s="270"/>
      <c r="CG58" s="279"/>
      <c r="CH58" s="279"/>
      <c r="CI58" s="279"/>
      <c r="CJ58" s="279"/>
      <c r="CK58" s="59"/>
      <c r="CL58" s="272"/>
    </row>
    <row r="59" customFormat="false" ht="12.75" hidden="false" customHeight="false" outlineLevel="0" collapsed="false">
      <c r="A59" s="119"/>
      <c r="B59" s="260"/>
      <c r="C59" s="146"/>
      <c r="D59" s="147" t="s">
        <v>141</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6" t="n">
        <v>1504.21272224677</v>
      </c>
      <c r="CE59" s="85" t="n">
        <v>1501.56057417791</v>
      </c>
      <c r="CF59" s="87" t="n">
        <v>1480.76619650359</v>
      </c>
      <c r="CG59" s="88" t="n">
        <v>1475.80410894548</v>
      </c>
      <c r="CH59" s="88" t="n">
        <v>1461.85030871019</v>
      </c>
      <c r="CI59" s="88" t="n">
        <v>1468.19548285509</v>
      </c>
      <c r="CJ59" s="88" t="n">
        <v>1463.95983775036</v>
      </c>
      <c r="CK59" s="59" t="n">
        <v>-37.6007364275465</v>
      </c>
      <c r="CL59" s="60" t="n">
        <v>-0.0250411052835032</v>
      </c>
    </row>
    <row r="60" customFormat="false" ht="12.75" hidden="false" customHeight="false" outlineLevel="0" collapsed="false">
      <c r="A60" s="119"/>
      <c r="B60" s="260"/>
      <c r="C60" s="146"/>
      <c r="D60" s="147" t="s">
        <v>140</v>
      </c>
      <c r="E60" s="64"/>
      <c r="F60" s="64"/>
      <c r="G60" s="64"/>
      <c r="H60" s="64"/>
      <c r="I60" s="79"/>
      <c r="J60" s="67"/>
      <c r="K60" s="79"/>
      <c r="L60" s="79"/>
      <c r="M60" s="79"/>
      <c r="N60" s="79"/>
      <c r="O60" s="79"/>
      <c r="P60" s="80"/>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69" t="n">
        <v>0.57141263316486</v>
      </c>
      <c r="CE60" s="204" t="n">
        <v>0.56771183706161</v>
      </c>
      <c r="CF60" s="270" t="n">
        <v>0.564508702972837</v>
      </c>
      <c r="CG60" s="271" t="n">
        <v>0.563798155362498</v>
      </c>
      <c r="CH60" s="271" t="n">
        <v>0.558341191698799</v>
      </c>
      <c r="CI60" s="271" t="n">
        <v>0.557598214643116</v>
      </c>
      <c r="CJ60" s="271" t="n">
        <v>0.558130523865816</v>
      </c>
      <c r="CK60" s="59" t="s">
        <v>98</v>
      </c>
      <c r="CL60" s="60" t="s">
        <v>98</v>
      </c>
    </row>
    <row r="61" customFormat="false" ht="3" hidden="false" customHeight="true" outlineLevel="0" collapsed="false">
      <c r="A61" s="119"/>
      <c r="B61" s="260"/>
      <c r="C61" s="146"/>
      <c r="D61" s="147"/>
      <c r="E61" s="64"/>
      <c r="F61" s="64"/>
      <c r="G61" s="64"/>
      <c r="H61" s="64"/>
      <c r="I61" s="79"/>
      <c r="J61" s="67"/>
      <c r="K61" s="79"/>
      <c r="L61" s="79"/>
      <c r="M61" s="79"/>
      <c r="N61" s="79"/>
      <c r="O61" s="79"/>
      <c r="P61" s="80"/>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80"/>
      <c r="BA61" s="281"/>
      <c r="BB61" s="280"/>
      <c r="BC61" s="280"/>
      <c r="BD61" s="280"/>
      <c r="BE61" s="281"/>
      <c r="BF61" s="282"/>
      <c r="BG61" s="282"/>
      <c r="BH61" s="282"/>
      <c r="BI61" s="280"/>
      <c r="BJ61" s="280"/>
      <c r="BK61" s="282"/>
      <c r="BL61" s="282"/>
      <c r="BM61" s="280"/>
      <c r="BN61" s="280"/>
      <c r="BO61" s="280"/>
      <c r="BP61" s="280"/>
      <c r="BQ61" s="280"/>
      <c r="BR61" s="281"/>
      <c r="BS61" s="280"/>
      <c r="BT61" s="280"/>
      <c r="BU61" s="280"/>
      <c r="BV61" s="280"/>
      <c r="BW61" s="283"/>
      <c r="BX61" s="283"/>
      <c r="BY61" s="283"/>
      <c r="BZ61" s="283"/>
      <c r="CA61" s="283"/>
      <c r="CB61" s="283"/>
      <c r="CC61" s="283"/>
      <c r="CD61" s="109"/>
      <c r="CE61" s="283"/>
      <c r="CF61" s="284"/>
      <c r="CG61" s="285"/>
      <c r="CH61" s="285"/>
      <c r="CI61" s="285"/>
      <c r="CJ61" s="285"/>
      <c r="CK61" s="59"/>
      <c r="CL61" s="272"/>
    </row>
    <row r="62" customFormat="false" ht="12.75" hidden="false" customHeight="false" outlineLevel="0" collapsed="false">
      <c r="A62" s="119"/>
      <c r="B62" s="260"/>
      <c r="C62" s="146"/>
      <c r="D62" s="147" t="s">
        <v>142</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6" t="n">
        <v>2093.41021298565</v>
      </c>
      <c r="CE62" s="85" t="n">
        <v>2075.41805980775</v>
      </c>
      <c r="CF62" s="87" t="n">
        <v>2084.4177303472</v>
      </c>
      <c r="CG62" s="88" t="n">
        <v>2083.24990752224</v>
      </c>
      <c r="CH62" s="88" t="n">
        <v>2059.85736966428</v>
      </c>
      <c r="CI62" s="88" t="n">
        <v>2072.26876368293</v>
      </c>
      <c r="CJ62" s="88" t="n">
        <v>2071.5977037934</v>
      </c>
      <c r="CK62" s="59" t="n">
        <v>-3.82035601434745</v>
      </c>
      <c r="CL62" s="60" t="n">
        <v>-0.00184076456128623</v>
      </c>
    </row>
    <row r="63" customFormat="false" ht="12.75" hidden="false" customHeight="false" outlineLevel="0" collapsed="false">
      <c r="A63" s="119"/>
      <c r="B63" s="260"/>
      <c r="C63" s="146"/>
      <c r="D63" s="147" t="s">
        <v>140</v>
      </c>
      <c r="E63" s="64"/>
      <c r="F63" s="64"/>
      <c r="G63" s="64"/>
      <c r="H63" s="64"/>
      <c r="I63" s="79"/>
      <c r="J63" s="67"/>
      <c r="K63" s="79"/>
      <c r="L63" s="79"/>
      <c r="M63" s="79"/>
      <c r="N63" s="79"/>
      <c r="O63" s="79"/>
      <c r="P63" s="80"/>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69" t="n">
        <v>0.528863606196323</v>
      </c>
      <c r="CE63" s="204" t="n">
        <v>0.5241682754885</v>
      </c>
      <c r="CF63" s="270" t="n">
        <v>0.526146434270077</v>
      </c>
      <c r="CG63" s="271" t="n">
        <v>0.524581608417592</v>
      </c>
      <c r="CH63" s="271" t="n">
        <v>0.519186409451828</v>
      </c>
      <c r="CI63" s="271" t="n">
        <v>0.520318182818891</v>
      </c>
      <c r="CJ63" s="271" t="n">
        <v>0.519949825604768</v>
      </c>
      <c r="CK63" s="59" t="s">
        <v>98</v>
      </c>
      <c r="CL63" s="60" t="s">
        <v>98</v>
      </c>
    </row>
    <row r="64" customFormat="false" ht="3" hidden="false" customHeight="true" outlineLevel="0" collapsed="false">
      <c r="A64" s="119"/>
      <c r="B64" s="260"/>
      <c r="C64" s="146"/>
      <c r="D64" s="147"/>
      <c r="E64" s="64"/>
      <c r="F64" s="64"/>
      <c r="G64" s="64"/>
      <c r="H64" s="64"/>
      <c r="I64" s="79"/>
      <c r="J64" s="67"/>
      <c r="K64" s="79"/>
      <c r="L64" s="79"/>
      <c r="M64" s="79"/>
      <c r="N64" s="79"/>
      <c r="O64" s="79"/>
      <c r="P64" s="80"/>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80"/>
      <c r="BA64" s="281"/>
      <c r="BB64" s="280"/>
      <c r="BC64" s="280"/>
      <c r="BD64" s="280"/>
      <c r="BE64" s="281"/>
      <c r="BF64" s="282"/>
      <c r="BG64" s="282"/>
      <c r="BH64" s="282"/>
      <c r="BI64" s="280"/>
      <c r="BJ64" s="280"/>
      <c r="BK64" s="282"/>
      <c r="BL64" s="282"/>
      <c r="BM64" s="280"/>
      <c r="BN64" s="280"/>
      <c r="BO64" s="280"/>
      <c r="BP64" s="280"/>
      <c r="BQ64" s="280"/>
      <c r="BR64" s="281"/>
      <c r="BS64" s="280"/>
      <c r="BT64" s="280"/>
      <c r="BU64" s="280"/>
      <c r="BV64" s="280"/>
      <c r="BW64" s="283"/>
      <c r="BX64" s="283"/>
      <c r="BY64" s="283"/>
      <c r="BZ64" s="283"/>
      <c r="CA64" s="283"/>
      <c r="CB64" s="283"/>
      <c r="CC64" s="283"/>
      <c r="CD64" s="109"/>
      <c r="CE64" s="283"/>
      <c r="CF64" s="284"/>
      <c r="CG64" s="285"/>
      <c r="CH64" s="285"/>
      <c r="CI64" s="285"/>
      <c r="CJ64" s="285"/>
      <c r="CK64" s="59"/>
      <c r="CL64" s="272"/>
    </row>
    <row r="65" customFormat="false" ht="12.75" hidden="false" customHeight="false" outlineLevel="0" collapsed="false">
      <c r="A65" s="119"/>
      <c r="B65" s="260"/>
      <c r="C65" s="146"/>
      <c r="D65" s="147" t="s">
        <v>143</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6" t="n">
        <v>2247.25483371736</v>
      </c>
      <c r="CE65" s="85" t="n">
        <v>2246.64169073745</v>
      </c>
      <c r="CF65" s="87" t="n">
        <v>2246.31061421808</v>
      </c>
      <c r="CG65" s="88" t="n">
        <v>2249.13293030703</v>
      </c>
      <c r="CH65" s="88" t="n">
        <v>2247.62555946772</v>
      </c>
      <c r="CI65" s="88" t="n">
        <v>2246.30550652798</v>
      </c>
      <c r="CJ65" s="88" t="n">
        <v>2245.03407628264</v>
      </c>
      <c r="CK65" s="59" t="n">
        <v>-1.60761445480603</v>
      </c>
      <c r="CL65" s="60" t="n">
        <v>-0.000715563350147885</v>
      </c>
    </row>
    <row r="66" customFormat="false" ht="12.75" hidden="false" customHeight="false" outlineLevel="0" collapsed="false">
      <c r="A66" s="119"/>
      <c r="B66" s="260"/>
      <c r="C66" s="146"/>
      <c r="D66" s="147" t="s">
        <v>140</v>
      </c>
      <c r="E66" s="64"/>
      <c r="F66" s="64"/>
      <c r="G66" s="64"/>
      <c r="H66" s="64"/>
      <c r="I66" s="79"/>
      <c r="J66" s="67"/>
      <c r="K66" s="79"/>
      <c r="L66" s="79"/>
      <c r="M66" s="79"/>
      <c r="N66" s="79"/>
      <c r="O66" s="79"/>
      <c r="P66" s="80"/>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69" t="n">
        <v>0.283113432053015</v>
      </c>
      <c r="CE66" s="204" t="n">
        <v>0.282970258750052</v>
      </c>
      <c r="CF66" s="270" t="n">
        <v>0.283062774439317</v>
      </c>
      <c r="CG66" s="271" t="n">
        <v>0.283005375833496</v>
      </c>
      <c r="CH66" s="271" t="n">
        <v>0.282696319507577</v>
      </c>
      <c r="CI66" s="271" t="n">
        <v>0.283216115541373</v>
      </c>
      <c r="CJ66" s="271" t="n">
        <v>0.28238435520315</v>
      </c>
      <c r="CK66" s="59" t="s">
        <v>98</v>
      </c>
      <c r="CL66" s="60" t="s">
        <v>98</v>
      </c>
    </row>
    <row r="67" customFormat="false" ht="3" hidden="false" customHeight="true" outlineLevel="0" collapsed="false">
      <c r="A67" s="119"/>
      <c r="B67" s="260"/>
      <c r="C67" s="146"/>
      <c r="D67" s="147"/>
      <c r="E67" s="64"/>
      <c r="F67" s="64"/>
      <c r="G67" s="64"/>
      <c r="H67" s="64"/>
      <c r="I67" s="79"/>
      <c r="J67" s="67"/>
      <c r="K67" s="79"/>
      <c r="L67" s="79"/>
      <c r="M67" s="79"/>
      <c r="N67" s="79"/>
      <c r="O67" s="79"/>
      <c r="P67" s="80"/>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80"/>
      <c r="BA67" s="281"/>
      <c r="BB67" s="280"/>
      <c r="BC67" s="280"/>
      <c r="BD67" s="280"/>
      <c r="BE67" s="281"/>
      <c r="BF67" s="282"/>
      <c r="BG67" s="282"/>
      <c r="BH67" s="282"/>
      <c r="BI67" s="280"/>
      <c r="BJ67" s="280"/>
      <c r="BK67" s="282"/>
      <c r="BL67" s="282"/>
      <c r="BM67" s="280"/>
      <c r="BN67" s="280"/>
      <c r="BO67" s="280"/>
      <c r="BP67" s="280"/>
      <c r="BQ67" s="280"/>
      <c r="BR67" s="281"/>
      <c r="BS67" s="280"/>
      <c r="BT67" s="280"/>
      <c r="BU67" s="280"/>
      <c r="BV67" s="280"/>
      <c r="BW67" s="283"/>
      <c r="BX67" s="283"/>
      <c r="BY67" s="283"/>
      <c r="BZ67" s="283"/>
      <c r="CA67" s="283"/>
      <c r="CB67" s="283"/>
      <c r="CC67" s="283"/>
      <c r="CD67" s="109"/>
      <c r="CE67" s="283"/>
      <c r="CF67" s="284"/>
      <c r="CG67" s="285"/>
      <c r="CH67" s="285"/>
      <c r="CI67" s="285"/>
      <c r="CJ67" s="285"/>
      <c r="CK67" s="282"/>
      <c r="CL67" s="60"/>
    </row>
    <row r="68" customFormat="false" ht="12.75" hidden="false" customHeight="false" outlineLevel="0" collapsed="false">
      <c r="A68" s="119"/>
      <c r="B68" s="260"/>
      <c r="C68" s="146"/>
      <c r="D68" s="147" t="s">
        <v>144</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6" t="n">
        <v>54.5835017761836</v>
      </c>
      <c r="CE68" s="85" t="n">
        <v>65.585479374462</v>
      </c>
      <c r="CF68" s="87" t="n">
        <v>57.6084105853659</v>
      </c>
      <c r="CG68" s="88" t="n">
        <v>59.4816527647059</v>
      </c>
      <c r="CH68" s="88" t="n">
        <v>56.3260339655667</v>
      </c>
      <c r="CI68" s="88" t="n">
        <v>56.4482133773314</v>
      </c>
      <c r="CJ68" s="88" t="n">
        <v>57.4957337417504</v>
      </c>
      <c r="CK68" s="59" t="n">
        <v>-8.0897456327116</v>
      </c>
      <c r="CL68" s="60" t="n">
        <v>-0.12334659607385</v>
      </c>
    </row>
    <row r="69" customFormat="false" ht="12.75" hidden="false" customHeight="false" outlineLevel="0" collapsed="false">
      <c r="A69" s="119"/>
      <c r="B69" s="260"/>
      <c r="C69" s="146"/>
      <c r="D69" s="147" t="s">
        <v>140</v>
      </c>
      <c r="E69" s="64"/>
      <c r="F69" s="64"/>
      <c r="G69" s="64"/>
      <c r="H69" s="64"/>
      <c r="I69" s="79"/>
      <c r="J69" s="67"/>
      <c r="K69" s="79"/>
      <c r="L69" s="79"/>
      <c r="M69" s="79"/>
      <c r="N69" s="79"/>
      <c r="O69" s="79"/>
      <c r="P69" s="80"/>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69" t="n">
        <v>0.20802254875132</v>
      </c>
      <c r="CE69" s="204" t="n">
        <v>0.284616613195264</v>
      </c>
      <c r="CF69" s="270" t="n">
        <v>0.190188513223386</v>
      </c>
      <c r="CG69" s="271" t="n">
        <v>0.193810670540311</v>
      </c>
      <c r="CH69" s="271" t="n">
        <v>0.204686800116536</v>
      </c>
      <c r="CI69" s="271" t="n">
        <v>0.194602627126025</v>
      </c>
      <c r="CJ69" s="271" t="n">
        <v>0.229525483646603</v>
      </c>
      <c r="CK69" s="59" t="s">
        <v>98</v>
      </c>
      <c r="CL69" s="60" t="s">
        <v>98</v>
      </c>
    </row>
    <row r="70" customFormat="false" ht="3.75" hidden="false" customHeight="true" outlineLevel="0" collapsed="false">
      <c r="A70" s="119"/>
      <c r="B70" s="260"/>
      <c r="C70" s="146"/>
      <c r="D70" s="147"/>
      <c r="E70" s="64"/>
      <c r="F70" s="64"/>
      <c r="G70" s="64"/>
      <c r="H70" s="64"/>
      <c r="I70" s="79"/>
      <c r="J70" s="67"/>
      <c r="K70" s="79"/>
      <c r="L70" s="79"/>
      <c r="M70" s="79"/>
      <c r="N70" s="79"/>
      <c r="O70" s="79"/>
      <c r="P70" s="80"/>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80"/>
      <c r="BA70" s="281"/>
      <c r="BB70" s="280"/>
      <c r="BC70" s="280"/>
      <c r="BD70" s="280"/>
      <c r="BE70" s="281"/>
      <c r="BF70" s="282"/>
      <c r="BG70" s="282"/>
      <c r="BH70" s="282"/>
      <c r="BI70" s="280"/>
      <c r="BJ70" s="280"/>
      <c r="BK70" s="282"/>
      <c r="BL70" s="282"/>
      <c r="BM70" s="280"/>
      <c r="BN70" s="280"/>
      <c r="BO70" s="280"/>
      <c r="BP70" s="280"/>
      <c r="BQ70" s="280"/>
      <c r="BR70" s="281"/>
      <c r="BS70" s="280"/>
      <c r="BT70" s="280"/>
      <c r="BU70" s="280"/>
      <c r="BV70" s="280"/>
      <c r="BW70" s="283"/>
      <c r="BX70" s="283"/>
      <c r="BY70" s="283"/>
      <c r="BZ70" s="283"/>
      <c r="CA70" s="283"/>
      <c r="CB70" s="283"/>
      <c r="CC70" s="283"/>
      <c r="CD70" s="109"/>
      <c r="CE70" s="283"/>
      <c r="CF70" s="284"/>
      <c r="CG70" s="285"/>
      <c r="CH70" s="285"/>
      <c r="CI70" s="285"/>
      <c r="CJ70" s="285"/>
      <c r="CK70" s="59"/>
      <c r="CL70" s="272"/>
    </row>
    <row r="71" customFormat="false" ht="12.75" hidden="false" customHeight="true" outlineLevel="0" collapsed="false">
      <c r="A71" s="119"/>
      <c r="B71" s="260"/>
      <c r="C71" s="146"/>
      <c r="D71" s="147" t="s">
        <v>145</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6" t="n">
        <v>1343.71770680775</v>
      </c>
      <c r="CE71" s="85" t="n">
        <v>1347.82978442037</v>
      </c>
      <c r="CF71" s="87" t="n">
        <v>1352.97537036442</v>
      </c>
      <c r="CG71" s="88" t="n">
        <v>1354.31959112195</v>
      </c>
      <c r="CH71" s="88" t="n">
        <v>1354.84662939024</v>
      </c>
      <c r="CI71" s="88" t="n">
        <v>1355.81243314347</v>
      </c>
      <c r="CJ71" s="88" t="n">
        <v>1357.38039699283</v>
      </c>
      <c r="CK71" s="59" t="n">
        <v>9.5506125724537</v>
      </c>
      <c r="CL71" s="60" t="n">
        <v>0.00708591892155064</v>
      </c>
    </row>
    <row r="72" customFormat="false" ht="12.75" hidden="true" customHeight="true" outlineLevel="0" collapsed="false">
      <c r="A72" s="119"/>
      <c r="B72" s="260"/>
      <c r="C72" s="146"/>
      <c r="D72" s="147" t="s">
        <v>146</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40"/>
      <c r="Z72" s="79"/>
      <c r="AA72" s="81"/>
      <c r="AB72" s="79"/>
      <c r="AC72" s="79"/>
      <c r="AD72" s="79"/>
      <c r="AE72" s="79"/>
      <c r="AF72" s="79"/>
      <c r="AG72" s="79"/>
      <c r="AH72" s="79"/>
      <c r="AI72" s="79"/>
      <c r="AJ72" s="79"/>
      <c r="AK72" s="79"/>
      <c r="AL72" s="79"/>
      <c r="AM72" s="79"/>
      <c r="AN72" s="80"/>
      <c r="AO72" s="79"/>
      <c r="AP72" s="81"/>
      <c r="AQ72" s="79"/>
      <c r="AR72" s="79"/>
      <c r="AS72" s="195"/>
      <c r="AT72" s="80"/>
      <c r="AU72" s="79"/>
      <c r="AV72" s="82"/>
      <c r="AW72" s="195"/>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5"/>
      <c r="CF72" s="87"/>
      <c r="CG72" s="88"/>
      <c r="CH72" s="88"/>
      <c r="CI72" s="88"/>
      <c r="CJ72" s="88"/>
      <c r="CK72" s="59" t="e">
        <f aca="false"/>
        <v>#REF!</v>
      </c>
      <c r="CL72" s="272" t="e">
        <f aca="false"/>
        <v>#REF!</v>
      </c>
    </row>
    <row r="73" customFormat="false" ht="12.75" hidden="true" customHeight="true" outlineLevel="0" collapsed="false">
      <c r="A73" s="119"/>
      <c r="B73" s="260"/>
      <c r="C73" s="146"/>
      <c r="D73" s="286" t="s">
        <v>147</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4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5"/>
      <c r="CF73" s="87"/>
      <c r="CG73" s="88"/>
      <c r="CH73" s="88"/>
      <c r="CI73" s="88"/>
      <c r="CJ73" s="88"/>
      <c r="CK73" s="59" t="e">
        <f aca="false"/>
        <v>#REF!</v>
      </c>
      <c r="CL73" s="272" t="e">
        <f aca="false"/>
        <v>#REF!</v>
      </c>
    </row>
    <row r="74" customFormat="false" ht="12.75" hidden="true" customHeight="true" outlineLevel="0" collapsed="false">
      <c r="A74" s="119"/>
      <c r="B74" s="260"/>
      <c r="C74" s="146"/>
      <c r="D74" s="286" t="s">
        <v>148</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4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5"/>
      <c r="CF74" s="87"/>
      <c r="CG74" s="88"/>
      <c r="CH74" s="88"/>
      <c r="CI74" s="88"/>
      <c r="CJ74" s="88"/>
      <c r="CK74" s="59" t="e">
        <f aca="false"/>
        <v>#REF!</v>
      </c>
      <c r="CL74" s="272" t="e">
        <f aca="false"/>
        <v>#REF!</v>
      </c>
    </row>
    <row r="75" customFormat="false" ht="12.75" hidden="true" customHeight="true" outlineLevel="0" collapsed="false">
      <c r="A75" s="119"/>
      <c r="B75" s="260"/>
      <c r="C75" s="146"/>
      <c r="D75" s="286" t="s">
        <v>149</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4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5"/>
      <c r="CF75" s="87"/>
      <c r="CG75" s="88"/>
      <c r="CH75" s="88"/>
      <c r="CI75" s="88"/>
      <c r="CJ75" s="88"/>
      <c r="CK75" s="59" t="e">
        <f aca="false"/>
        <v>#REF!</v>
      </c>
      <c r="CL75" s="272" t="e">
        <f aca="false"/>
        <v>#REF!</v>
      </c>
    </row>
    <row r="76" customFormat="false" ht="12.75" hidden="true" customHeight="true" outlineLevel="0" collapsed="false">
      <c r="A76" s="119"/>
      <c r="B76" s="260"/>
      <c r="C76" s="146"/>
      <c r="D76" s="286" t="s">
        <v>150</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4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5"/>
      <c r="CF76" s="87"/>
      <c r="CG76" s="88"/>
      <c r="CH76" s="88"/>
      <c r="CI76" s="88"/>
      <c r="CJ76" s="88"/>
      <c r="CK76" s="59" t="e">
        <f aca="false"/>
        <v>#REF!</v>
      </c>
      <c r="CL76" s="272" t="e">
        <f aca="false"/>
        <v>#REF!</v>
      </c>
    </row>
    <row r="77" customFormat="false" ht="12.75" hidden="true" customHeight="true" outlineLevel="0" collapsed="false">
      <c r="A77" s="119"/>
      <c r="B77" s="260"/>
      <c r="C77" s="146"/>
      <c r="D77" s="147" t="s">
        <v>151</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4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5"/>
      <c r="CF77" s="87"/>
      <c r="CG77" s="88"/>
      <c r="CH77" s="88"/>
      <c r="CI77" s="88"/>
      <c r="CJ77" s="88"/>
      <c r="CK77" s="59" t="e">
        <f aca="false"/>
        <v>#REF!</v>
      </c>
      <c r="CL77" s="272" t="e">
        <f aca="false"/>
        <v>#REF!</v>
      </c>
    </row>
    <row r="78" customFormat="false" ht="12.75" hidden="true" customHeight="true" outlineLevel="0" collapsed="false">
      <c r="A78" s="119"/>
      <c r="B78" s="260"/>
      <c r="C78" s="146"/>
      <c r="D78" s="286" t="s">
        <v>147</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4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5"/>
      <c r="CF78" s="87"/>
      <c r="CG78" s="88"/>
      <c r="CH78" s="88"/>
      <c r="CI78" s="88"/>
      <c r="CJ78" s="88"/>
      <c r="CK78" s="59" t="e">
        <f aca="false"/>
        <v>#REF!</v>
      </c>
      <c r="CL78" s="272" t="e">
        <f aca="false"/>
        <v>#REF!</v>
      </c>
    </row>
    <row r="79" customFormat="false" ht="12.75" hidden="true" customHeight="true" outlineLevel="0" collapsed="false">
      <c r="A79" s="119"/>
      <c r="B79" s="260"/>
      <c r="C79" s="146"/>
      <c r="D79" s="286" t="s">
        <v>148</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4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5"/>
      <c r="CF79" s="87"/>
      <c r="CG79" s="88"/>
      <c r="CH79" s="88"/>
      <c r="CI79" s="88"/>
      <c r="CJ79" s="88"/>
      <c r="CK79" s="59" t="e">
        <f aca="false"/>
        <v>#REF!</v>
      </c>
      <c r="CL79" s="272" t="e">
        <f aca="false"/>
        <v>#REF!</v>
      </c>
    </row>
    <row r="80" customFormat="false" ht="12.75" hidden="true" customHeight="true" outlineLevel="0" collapsed="false">
      <c r="A80" s="119"/>
      <c r="B80" s="260"/>
      <c r="C80" s="146"/>
      <c r="D80" s="286" t="s">
        <v>149</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4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5"/>
      <c r="CF80" s="87"/>
      <c r="CG80" s="88"/>
      <c r="CH80" s="88"/>
      <c r="CI80" s="88"/>
      <c r="CJ80" s="88"/>
      <c r="CK80" s="59" t="e">
        <f aca="false"/>
        <v>#REF!</v>
      </c>
      <c r="CL80" s="272" t="e">
        <f aca="false"/>
        <v>#REF!</v>
      </c>
    </row>
    <row r="81" customFormat="false" ht="12.75" hidden="true" customHeight="true" outlineLevel="0" collapsed="false">
      <c r="A81" s="119"/>
      <c r="B81" s="260"/>
      <c r="C81" s="146"/>
      <c r="D81" s="286" t="s">
        <v>150</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4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5"/>
      <c r="CF81" s="87"/>
      <c r="CG81" s="88"/>
      <c r="CH81" s="88"/>
      <c r="CI81" s="88"/>
      <c r="CJ81" s="88"/>
      <c r="CK81" s="59" t="e">
        <f aca="false"/>
        <v>#REF!</v>
      </c>
      <c r="CL81" s="272" t="e">
        <f aca="false"/>
        <v>#REF!</v>
      </c>
    </row>
    <row r="82" customFormat="false" ht="12.75" hidden="true" customHeight="true" outlineLevel="0" collapsed="false">
      <c r="A82" s="119"/>
      <c r="B82" s="260"/>
      <c r="C82" s="146"/>
      <c r="D82" s="147" t="s">
        <v>152</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4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5"/>
      <c r="CF82" s="87"/>
      <c r="CG82" s="88"/>
      <c r="CH82" s="88"/>
      <c r="CI82" s="88"/>
      <c r="CJ82" s="88"/>
      <c r="CK82" s="59" t="e">
        <f aca="false"/>
        <v>#REF!</v>
      </c>
      <c r="CL82" s="272" t="e">
        <f aca="false"/>
        <v>#REF!</v>
      </c>
    </row>
    <row r="83" customFormat="false" ht="12.75" hidden="true" customHeight="true" outlineLevel="0" collapsed="false">
      <c r="A83" s="119"/>
      <c r="B83" s="260"/>
      <c r="C83" s="146"/>
      <c r="D83" s="286" t="s">
        <v>147</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4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5"/>
      <c r="CF83" s="87"/>
      <c r="CG83" s="88"/>
      <c r="CH83" s="88"/>
      <c r="CI83" s="88"/>
      <c r="CJ83" s="88"/>
      <c r="CK83" s="59" t="e">
        <f aca="false"/>
        <v>#REF!</v>
      </c>
      <c r="CL83" s="272" t="e">
        <f aca="false"/>
        <v>#REF!</v>
      </c>
    </row>
    <row r="84" customFormat="false" ht="12.75" hidden="true" customHeight="true" outlineLevel="0" collapsed="false">
      <c r="A84" s="119"/>
      <c r="B84" s="260"/>
      <c r="C84" s="146"/>
      <c r="D84" s="286" t="s">
        <v>148</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4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5"/>
      <c r="CF84" s="87"/>
      <c r="CG84" s="88"/>
      <c r="CH84" s="88"/>
      <c r="CI84" s="88"/>
      <c r="CJ84" s="88"/>
      <c r="CK84" s="59" t="e">
        <f aca="false"/>
        <v>#REF!</v>
      </c>
      <c r="CL84" s="272" t="e">
        <f aca="false"/>
        <v>#REF!</v>
      </c>
    </row>
    <row r="85" customFormat="false" ht="12.75" hidden="true" customHeight="true" outlineLevel="0" collapsed="false">
      <c r="A85" s="119"/>
      <c r="B85" s="260"/>
      <c r="C85" s="146"/>
      <c r="D85" s="286" t="s">
        <v>149</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4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5"/>
      <c r="CF85" s="87"/>
      <c r="CG85" s="88"/>
      <c r="CH85" s="88"/>
      <c r="CI85" s="88"/>
      <c r="CJ85" s="88"/>
      <c r="CK85" s="59" t="e">
        <f aca="false"/>
        <v>#REF!</v>
      </c>
      <c r="CL85" s="272" t="e">
        <f aca="false"/>
        <v>#REF!</v>
      </c>
    </row>
    <row r="86" customFormat="false" ht="12.75" hidden="true" customHeight="true" outlineLevel="0" collapsed="false">
      <c r="A86" s="119"/>
      <c r="B86" s="260"/>
      <c r="C86" s="146"/>
      <c r="D86" s="286" t="s">
        <v>150</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4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5"/>
      <c r="CF86" s="87"/>
      <c r="CG86" s="88"/>
      <c r="CH86" s="88"/>
      <c r="CI86" s="88"/>
      <c r="CJ86" s="88"/>
      <c r="CK86" s="59" t="e">
        <f aca="false"/>
        <v>#REF!</v>
      </c>
      <c r="CL86" s="272" t="e">
        <f aca="false"/>
        <v>#REF!</v>
      </c>
    </row>
    <row r="87" customFormat="false" ht="12.75" hidden="false" customHeight="true" outlineLevel="0" collapsed="false">
      <c r="A87" s="119"/>
      <c r="B87" s="260"/>
      <c r="C87" s="146"/>
      <c r="D87" s="147" t="s">
        <v>140</v>
      </c>
      <c r="E87" s="64"/>
      <c r="F87" s="64"/>
      <c r="G87" s="64"/>
      <c r="H87" s="64"/>
      <c r="I87" s="79"/>
      <c r="J87" s="67"/>
      <c r="K87" s="64"/>
      <c r="L87" s="79"/>
      <c r="M87" s="79"/>
      <c r="N87" s="79"/>
      <c r="O87" s="79"/>
      <c r="P87" s="80"/>
      <c r="Q87" s="287" t="n">
        <v>0.075845400950107</v>
      </c>
      <c r="R87" s="287"/>
      <c r="S87" s="287"/>
      <c r="T87" s="288"/>
      <c r="U87" s="287"/>
      <c r="V87" s="287"/>
      <c r="W87" s="287" t="n">
        <v>0.0860375437771779</v>
      </c>
      <c r="X87" s="287"/>
      <c r="Y87" s="289"/>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69" t="n">
        <v>0.417421541821358</v>
      </c>
      <c r="CE87" s="204" t="n">
        <v>0.417367086564556</v>
      </c>
      <c r="CF87" s="270" t="n">
        <v>0.418773372373184</v>
      </c>
      <c r="CG87" s="271" t="n">
        <v>0.418747737171526</v>
      </c>
      <c r="CH87" s="271" t="n">
        <v>0.418116509447924</v>
      </c>
      <c r="CI87" s="271" t="n">
        <v>0.41771443470146</v>
      </c>
      <c r="CJ87" s="271" t="n">
        <v>0.417146789706272</v>
      </c>
      <c r="CK87" s="59" t="s">
        <v>98</v>
      </c>
      <c r="CL87" s="60" t="s">
        <v>98</v>
      </c>
    </row>
    <row r="88" customFormat="false" ht="3" hidden="false" customHeight="true" outlineLevel="0" collapsed="false">
      <c r="A88" s="119"/>
      <c r="B88" s="260"/>
      <c r="C88" s="146"/>
      <c r="D88" s="147"/>
      <c r="E88" s="64"/>
      <c r="F88" s="64"/>
      <c r="G88" s="64"/>
      <c r="H88" s="64"/>
      <c r="I88" s="79"/>
      <c r="J88" s="67"/>
      <c r="K88" s="64"/>
      <c r="L88" s="79"/>
      <c r="M88" s="79"/>
      <c r="N88" s="79"/>
      <c r="O88" s="79"/>
      <c r="P88" s="80"/>
      <c r="Q88" s="287"/>
      <c r="R88" s="287"/>
      <c r="S88" s="287"/>
      <c r="T88" s="288"/>
      <c r="U88" s="287"/>
      <c r="V88" s="287"/>
      <c r="W88" s="287"/>
      <c r="X88" s="287"/>
      <c r="Y88" s="289"/>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82"/>
      <c r="AZ88" s="83"/>
      <c r="BA88" s="84"/>
      <c r="BB88" s="83"/>
      <c r="BC88" s="83"/>
      <c r="BD88" s="280"/>
      <c r="BE88" s="84"/>
      <c r="BF88" s="59"/>
      <c r="BG88" s="282"/>
      <c r="BH88" s="59"/>
      <c r="BI88" s="83"/>
      <c r="BJ88" s="83"/>
      <c r="BK88" s="59"/>
      <c r="BL88" s="282"/>
      <c r="BM88" s="83"/>
      <c r="BN88" s="83"/>
      <c r="BO88" s="83"/>
      <c r="BP88" s="83"/>
      <c r="BQ88" s="83"/>
      <c r="BR88" s="59"/>
      <c r="BS88" s="83"/>
      <c r="BT88" s="83"/>
      <c r="BU88" s="280"/>
      <c r="BV88" s="280"/>
      <c r="BW88" s="290"/>
      <c r="BX88" s="290"/>
      <c r="BY88" s="290"/>
      <c r="BZ88" s="290"/>
      <c r="CA88" s="290"/>
      <c r="CB88" s="290"/>
      <c r="CC88" s="290"/>
      <c r="CD88" s="291"/>
      <c r="CE88" s="283"/>
      <c r="CF88" s="292"/>
      <c r="CG88" s="293"/>
      <c r="CH88" s="293"/>
      <c r="CI88" s="293"/>
      <c r="CJ88" s="293"/>
      <c r="CK88" s="59"/>
      <c r="CL88" s="272"/>
    </row>
    <row r="89" customFormat="false" ht="12.75" hidden="false" customHeight="true" outlineLevel="0" collapsed="false">
      <c r="A89" s="119"/>
      <c r="B89" s="260"/>
      <c r="C89" s="146"/>
      <c r="D89" s="147" t="s">
        <v>153</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8" t="n">
        <v>416.684883241467</v>
      </c>
      <c r="Q89" s="64" t="n">
        <v>471.590522928824</v>
      </c>
      <c r="R89" s="64" t="n">
        <v>468.605454333367</v>
      </c>
      <c r="S89" s="64" t="n">
        <v>412.239208991147</v>
      </c>
      <c r="T89" s="239" t="n">
        <v>391.412474609036</v>
      </c>
      <c r="U89" s="64" t="n">
        <v>383.058815495349</v>
      </c>
      <c r="V89" s="64" t="n">
        <v>388.229645794051</v>
      </c>
      <c r="W89" s="64" t="n">
        <v>390.230990186212</v>
      </c>
      <c r="X89" s="64" t="n">
        <v>384.284062972308</v>
      </c>
      <c r="Y89" s="240" t="n">
        <v>399.234713638191</v>
      </c>
      <c r="Z89" s="64" t="n">
        <v>395.014770112556</v>
      </c>
      <c r="AA89" s="239"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8" t="n">
        <v>650.774950233654</v>
      </c>
      <c r="AO89" s="64" t="n">
        <v>557.07077491375</v>
      </c>
      <c r="AP89" s="239" t="n">
        <v>588.702666678348</v>
      </c>
      <c r="AQ89" s="64" t="n">
        <v>572.66397789335</v>
      </c>
      <c r="AR89" s="64" t="n">
        <v>577.559928103015</v>
      </c>
      <c r="AS89" s="64" t="n">
        <v>560.689673483668</v>
      </c>
      <c r="AT89" s="238" t="n">
        <v>552.645026222362</v>
      </c>
      <c r="AU89" s="64" t="n">
        <v>548.759419478643</v>
      </c>
      <c r="AV89" s="240" t="n">
        <v>560.185423344654</v>
      </c>
      <c r="AW89" s="64" t="n">
        <v>541.731999212579</v>
      </c>
      <c r="AX89" s="64" t="n">
        <v>540.375380350944</v>
      </c>
      <c r="AY89" s="82" t="n">
        <v>546.749786495346</v>
      </c>
      <c r="AZ89" s="83" t="n">
        <v>640.879832608953</v>
      </c>
      <c r="BA89" s="242" t="n">
        <v>608.888634456384</v>
      </c>
      <c r="BB89" s="241" t="n">
        <v>617.250100271356</v>
      </c>
      <c r="BC89" s="83" t="n">
        <v>619.276493268695</v>
      </c>
      <c r="BD89" s="241" t="n">
        <v>617.480433117871</v>
      </c>
      <c r="BE89" s="84" t="n">
        <v>603.790302246506</v>
      </c>
      <c r="BF89" s="59" t="n">
        <v>642.79234073121</v>
      </c>
      <c r="BG89" s="243"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5" t="n">
        <v>1427.5360043759</v>
      </c>
      <c r="CF89" s="87" t="n">
        <v>1428.24432575323</v>
      </c>
      <c r="CG89" s="88" t="n">
        <v>1407.25967740316</v>
      </c>
      <c r="CH89" s="88" t="n">
        <v>1414.46096865136</v>
      </c>
      <c r="CI89" s="88" t="n">
        <v>1403.71735315638</v>
      </c>
      <c r="CJ89" s="88" t="n">
        <v>1413.02653536585</v>
      </c>
      <c r="CK89" s="59" t="n">
        <v>-14.5094690100432</v>
      </c>
      <c r="CL89" s="60" t="n">
        <v>-0.0101639951395738</v>
      </c>
    </row>
    <row r="90" customFormat="false" ht="12.75" hidden="false" customHeight="false" outlineLevel="0" collapsed="false">
      <c r="A90" s="119"/>
      <c r="B90" s="260"/>
      <c r="C90" s="146"/>
      <c r="D90" s="147" t="s">
        <v>154</v>
      </c>
      <c r="E90" s="64"/>
      <c r="F90" s="64"/>
      <c r="G90" s="79"/>
      <c r="H90" s="79"/>
      <c r="I90" s="79"/>
      <c r="J90" s="81"/>
      <c r="K90" s="64"/>
      <c r="L90" s="64"/>
      <c r="M90" s="64"/>
      <c r="N90" s="64"/>
      <c r="O90" s="64"/>
      <c r="P90" s="238"/>
      <c r="Q90" s="64" t="n">
        <v>61.5812428945269</v>
      </c>
      <c r="R90" s="64"/>
      <c r="S90" s="64"/>
      <c r="T90" s="239"/>
      <c r="U90" s="64"/>
      <c r="V90" s="64"/>
      <c r="W90" s="64" t="n">
        <v>47.1420964654546</v>
      </c>
      <c r="X90" s="64"/>
      <c r="Y90" s="240"/>
      <c r="Z90" s="64" t="n">
        <v>52.0114358276441</v>
      </c>
      <c r="AA90" s="239"/>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8" t="n">
        <v>130.954381852259</v>
      </c>
      <c r="AO90" s="64" t="n">
        <v>78.685</v>
      </c>
      <c r="AP90" s="239" t="n">
        <v>99.2852315394243</v>
      </c>
      <c r="AQ90" s="64" t="n">
        <v>98.6469259723965</v>
      </c>
      <c r="AR90" s="64" t="n">
        <v>104.639447236181</v>
      </c>
      <c r="AS90" s="64" t="n">
        <v>106.824371859296</v>
      </c>
      <c r="AT90" s="238" t="n">
        <v>102.203894472362</v>
      </c>
      <c r="AU90" s="64" t="n">
        <v>102.46783919598</v>
      </c>
      <c r="AV90" s="240" t="n">
        <v>92.534213836478</v>
      </c>
      <c r="AW90" s="64" t="n">
        <v>77.7211320754717</v>
      </c>
      <c r="AX90" s="64" t="n">
        <v>72.4890566037736</v>
      </c>
      <c r="AY90" s="82" t="n">
        <v>66.6235220125786</v>
      </c>
      <c r="AZ90" s="83" t="n">
        <v>143.137326607818</v>
      </c>
      <c r="BA90" s="242" t="n">
        <v>91.329203539823</v>
      </c>
      <c r="BB90" s="241" t="n">
        <v>83.4785804816223</v>
      </c>
      <c r="BC90" s="83" t="n">
        <v>73.4982256020279</v>
      </c>
      <c r="BD90" s="241" t="n">
        <v>74.5209125475285</v>
      </c>
      <c r="BE90" s="84" t="n">
        <v>64.6735705209657</v>
      </c>
      <c r="BF90" s="59" t="n">
        <v>72.3687898089172</v>
      </c>
      <c r="BG90" s="243"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5" t="n">
        <v>347.863271162123</v>
      </c>
      <c r="CF90" s="87" t="n">
        <v>355.915494978479</v>
      </c>
      <c r="CG90" s="88" t="n">
        <v>326.35968436155</v>
      </c>
      <c r="CH90" s="88" t="n">
        <v>329.26212338594</v>
      </c>
      <c r="CI90" s="88" t="n">
        <v>309.714347202296</v>
      </c>
      <c r="CJ90" s="88" t="n">
        <v>311.094261119082</v>
      </c>
      <c r="CK90" s="59" t="n">
        <v>-36.7690100430416</v>
      </c>
      <c r="CL90" s="60" t="n">
        <v>-0.105699604100788</v>
      </c>
    </row>
    <row r="91" customFormat="false" ht="12.75" hidden="false" customHeight="false" outlineLevel="0" collapsed="false">
      <c r="A91" s="119"/>
      <c r="B91" s="260"/>
      <c r="C91" s="146"/>
      <c r="D91" s="147" t="s">
        <v>155</v>
      </c>
      <c r="E91" s="64"/>
      <c r="F91" s="64"/>
      <c r="G91" s="79"/>
      <c r="H91" s="79"/>
      <c r="I91" s="79"/>
      <c r="J91" s="81"/>
      <c r="K91" s="64"/>
      <c r="L91" s="64"/>
      <c r="M91" s="64"/>
      <c r="N91" s="64"/>
      <c r="O91" s="64"/>
      <c r="P91" s="238"/>
      <c r="Q91" s="64" t="n">
        <v>21.7349948324808</v>
      </c>
      <c r="R91" s="64"/>
      <c r="S91" s="64"/>
      <c r="T91" s="239"/>
      <c r="U91" s="64"/>
      <c r="V91" s="64"/>
      <c r="W91" s="64" t="n">
        <v>22.3855438371212</v>
      </c>
      <c r="X91" s="64"/>
      <c r="Y91" s="240"/>
      <c r="Z91" s="64" t="n">
        <v>25.8507007431078</v>
      </c>
      <c r="AA91" s="239"/>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8" t="n">
        <v>50.9374714513946</v>
      </c>
      <c r="AO91" s="64" t="n">
        <v>47.11291746375</v>
      </c>
      <c r="AP91" s="239" t="n">
        <v>46.1250749324155</v>
      </c>
      <c r="AQ91" s="64" t="n">
        <v>46.8769675922208</v>
      </c>
      <c r="AR91" s="64" t="n">
        <v>47.8670151645729</v>
      </c>
      <c r="AS91" s="64" t="n">
        <v>48.5415524761307</v>
      </c>
      <c r="AT91" s="238" t="n">
        <v>52.3293591344221</v>
      </c>
      <c r="AU91" s="64" t="n">
        <v>55.814165290201</v>
      </c>
      <c r="AV91" s="240" t="n">
        <v>60.5136766930818</v>
      </c>
      <c r="AW91" s="64" t="n">
        <v>62.724620718239</v>
      </c>
      <c r="AX91" s="64" t="n">
        <v>61.3258787056604</v>
      </c>
      <c r="AY91" s="82" t="n">
        <v>67.6893979509434</v>
      </c>
      <c r="AZ91" s="83" t="n">
        <v>74.0195095472888</v>
      </c>
      <c r="BA91" s="242" t="n">
        <v>78.4725251213654</v>
      </c>
      <c r="BB91" s="241" t="n">
        <v>80.9628223967047</v>
      </c>
      <c r="BC91" s="83" t="n">
        <v>83.3782847541191</v>
      </c>
      <c r="BD91" s="241" t="n">
        <v>86.265864095057</v>
      </c>
      <c r="BE91" s="84" t="n">
        <v>86.8382942452351</v>
      </c>
      <c r="BF91" s="59" t="n">
        <v>87.0853960140127</v>
      </c>
      <c r="BG91" s="243"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5" t="n">
        <v>270.143212583931</v>
      </c>
      <c r="CF91" s="87" t="n">
        <v>270.334747734577</v>
      </c>
      <c r="CG91" s="88" t="n">
        <v>280.128578581062</v>
      </c>
      <c r="CH91" s="88" t="n">
        <v>280.193284463415</v>
      </c>
      <c r="CI91" s="88" t="n">
        <v>280.258133817791</v>
      </c>
      <c r="CJ91" s="88" t="n">
        <v>280.322983172166</v>
      </c>
      <c r="CK91" s="59" t="n">
        <v>10.1797705882353</v>
      </c>
      <c r="CL91" s="60" t="n">
        <v>0.0376828663984017</v>
      </c>
    </row>
    <row r="92" customFormat="false" ht="12.75" hidden="false" customHeight="false" outlineLevel="0" collapsed="false">
      <c r="A92" s="119"/>
      <c r="B92" s="260"/>
      <c r="C92" s="146"/>
      <c r="D92" s="147" t="s">
        <v>156</v>
      </c>
      <c r="E92" s="64"/>
      <c r="F92" s="64"/>
      <c r="G92" s="79"/>
      <c r="H92" s="79"/>
      <c r="I92" s="79"/>
      <c r="J92" s="81"/>
      <c r="K92" s="64"/>
      <c r="L92" s="64"/>
      <c r="M92" s="64"/>
      <c r="N92" s="64"/>
      <c r="O92" s="64"/>
      <c r="P92" s="238"/>
      <c r="Q92" s="64" t="n">
        <v>107.590022511586</v>
      </c>
      <c r="R92" s="64"/>
      <c r="S92" s="64"/>
      <c r="T92" s="239"/>
      <c r="U92" s="64"/>
      <c r="V92" s="64"/>
      <c r="W92" s="64" t="n">
        <v>61.0008995574747</v>
      </c>
      <c r="X92" s="64"/>
      <c r="Y92" s="240"/>
      <c r="Z92" s="64" t="n">
        <v>61.0507957802506</v>
      </c>
      <c r="AA92" s="239"/>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8" t="n">
        <v>102.84771679</v>
      </c>
      <c r="AO92" s="64" t="n">
        <v>81.56</v>
      </c>
      <c r="AP92" s="239" t="n">
        <v>90.2161451814768</v>
      </c>
      <c r="AQ92" s="64" t="n">
        <v>67.4790464240903</v>
      </c>
      <c r="AR92" s="64" t="n">
        <v>76.6739949748744</v>
      </c>
      <c r="AS92" s="64" t="n">
        <v>77.1155778894472</v>
      </c>
      <c r="AT92" s="238" t="n">
        <v>77.9879396984925</v>
      </c>
      <c r="AU92" s="64" t="n">
        <v>75.5925879396985</v>
      </c>
      <c r="AV92" s="240" t="n">
        <v>85.5596226415094</v>
      </c>
      <c r="AW92" s="64" t="n">
        <v>76.663144654088</v>
      </c>
      <c r="AX92" s="64" t="n">
        <v>80.0138364779874</v>
      </c>
      <c r="AY92" s="82" t="n">
        <v>85.0845283018868</v>
      </c>
      <c r="AZ92" s="83" t="n">
        <v>92.626103404792</v>
      </c>
      <c r="BA92" s="242" t="n">
        <v>86.7085967130215</v>
      </c>
      <c r="BB92" s="241" t="n">
        <v>86.6746514575412</v>
      </c>
      <c r="BC92" s="83" t="n">
        <v>93.7613434727503</v>
      </c>
      <c r="BD92" s="241" t="n">
        <v>84.5363751584284</v>
      </c>
      <c r="BE92" s="84" t="n">
        <v>83.1260482846252</v>
      </c>
      <c r="BF92" s="59" t="n">
        <v>103.11949044586</v>
      </c>
      <c r="BG92" s="243"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5" t="n">
        <v>143.767575322812</v>
      </c>
      <c r="CF92" s="87" t="n">
        <v>136.20774748924</v>
      </c>
      <c r="CG92" s="88" t="n">
        <v>126.738880918221</v>
      </c>
      <c r="CH92" s="88" t="n">
        <v>130.968579626973</v>
      </c>
      <c r="CI92" s="88" t="n">
        <v>139.70387374462</v>
      </c>
      <c r="CJ92" s="88" t="n">
        <v>147.567288378766</v>
      </c>
      <c r="CK92" s="59" t="n">
        <v>3.79971305595407</v>
      </c>
      <c r="CL92" s="60" t="n">
        <v>0.0264295551164599</v>
      </c>
    </row>
    <row r="93" customFormat="false" ht="12.75" hidden="false" customHeight="false" outlineLevel="0" collapsed="false">
      <c r="A93" s="119"/>
      <c r="B93" s="260"/>
      <c r="C93" s="146"/>
      <c r="D93" s="147" t="s">
        <v>157</v>
      </c>
      <c r="E93" s="64"/>
      <c r="F93" s="64"/>
      <c r="G93" s="79"/>
      <c r="H93" s="79"/>
      <c r="I93" s="79"/>
      <c r="J93" s="81"/>
      <c r="K93" s="64"/>
      <c r="L93" s="64"/>
      <c r="M93" s="64"/>
      <c r="N93" s="64"/>
      <c r="O93" s="64"/>
      <c r="P93" s="238"/>
      <c r="Q93" s="64" t="n">
        <v>280.68426269023</v>
      </c>
      <c r="R93" s="64"/>
      <c r="S93" s="64"/>
      <c r="T93" s="239"/>
      <c r="U93" s="64"/>
      <c r="V93" s="64"/>
      <c r="W93" s="64" t="n">
        <v>259.702450326162</v>
      </c>
      <c r="X93" s="64"/>
      <c r="Y93" s="240"/>
      <c r="Z93" s="64" t="n">
        <v>256.101837761554</v>
      </c>
      <c r="AA93" s="239"/>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8" t="n">
        <v>366.03538014</v>
      </c>
      <c r="AO93" s="64" t="n">
        <v>349.71285745</v>
      </c>
      <c r="AP93" s="239" t="n">
        <v>353.076215025031</v>
      </c>
      <c r="AQ93" s="64" t="n">
        <v>359.661037904642</v>
      </c>
      <c r="AR93" s="64" t="n">
        <v>348.379470727387</v>
      </c>
      <c r="AS93" s="64" t="n">
        <v>328.208171258794</v>
      </c>
      <c r="AT93" s="238" t="n">
        <v>320.123832917085</v>
      </c>
      <c r="AU93" s="64" t="n">
        <v>314.884827052764</v>
      </c>
      <c r="AV93" s="240" t="n">
        <v>321.577910173585</v>
      </c>
      <c r="AW93" s="64" t="n">
        <v>324.62310176478</v>
      </c>
      <c r="AX93" s="64" t="n">
        <v>326.546608563522</v>
      </c>
      <c r="AY93" s="82" t="n">
        <v>327.352338229937</v>
      </c>
      <c r="AZ93" s="83" t="n">
        <v>331.096893049054</v>
      </c>
      <c r="BA93" s="242" t="n">
        <v>352.378309082175</v>
      </c>
      <c r="BB93" s="241" t="n">
        <v>366.134045935488</v>
      </c>
      <c r="BC93" s="83" t="n">
        <v>368.638639439797</v>
      </c>
      <c r="BD93" s="241" t="n">
        <v>372.157281316857</v>
      </c>
      <c r="BE93" s="84" t="n">
        <v>369.15238919568</v>
      </c>
      <c r="BF93" s="59" t="n">
        <v>380.21866446242</v>
      </c>
      <c r="BG93" s="243"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5" t="n">
        <v>665.76194530703</v>
      </c>
      <c r="CF93" s="87" t="n">
        <v>665.786335550933</v>
      </c>
      <c r="CG93" s="88" t="n">
        <v>674.032533542324</v>
      </c>
      <c r="CH93" s="88" t="n">
        <v>674.036981175036</v>
      </c>
      <c r="CI93" s="88" t="n">
        <v>674.040998391679</v>
      </c>
      <c r="CJ93" s="88" t="n">
        <v>674.042002695839</v>
      </c>
      <c r="CK93" s="59" t="n">
        <v>8.28005738880916</v>
      </c>
      <c r="CL93" s="60" t="n">
        <v>0.01243696406377</v>
      </c>
    </row>
    <row r="94" customFormat="false" ht="12.75" hidden="false" customHeight="false" outlineLevel="0" collapsed="false">
      <c r="A94" s="119"/>
      <c r="B94" s="260"/>
      <c r="C94" s="146"/>
      <c r="D94" s="147" t="s">
        <v>158</v>
      </c>
      <c r="E94" s="64"/>
      <c r="F94" s="64"/>
      <c r="G94" s="79"/>
      <c r="H94" s="79"/>
      <c r="I94" s="79"/>
      <c r="J94" s="81"/>
      <c r="K94" s="64"/>
      <c r="L94" s="64"/>
      <c r="M94" s="64"/>
      <c r="N94" s="64"/>
      <c r="O94" s="64"/>
      <c r="P94" s="238"/>
      <c r="Q94" s="64" t="n">
        <v>96.1249360613811</v>
      </c>
      <c r="R94" s="64"/>
      <c r="S94" s="64"/>
      <c r="T94" s="239"/>
      <c r="U94" s="64"/>
      <c r="V94" s="64"/>
      <c r="W94" s="64" t="n">
        <v>38.6502525252525</v>
      </c>
      <c r="X94" s="64"/>
      <c r="Y94" s="240"/>
      <c r="Z94" s="64" t="n">
        <v>44.262030075188</v>
      </c>
      <c r="AA94" s="239"/>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8" t="n">
        <v>145.858375</v>
      </c>
      <c r="AO94" s="64" t="n">
        <v>74.47075</v>
      </c>
      <c r="AP94" s="239" t="n">
        <v>101.352315394243</v>
      </c>
      <c r="AQ94" s="64" t="n">
        <v>81.0678795483061</v>
      </c>
      <c r="AR94" s="64" t="n">
        <v>96.2518844221106</v>
      </c>
      <c r="AS94" s="64" t="n">
        <v>95.089824120603</v>
      </c>
      <c r="AT94" s="238" t="n">
        <v>93.0689698492462</v>
      </c>
      <c r="AU94" s="64" t="n">
        <v>89.6734924623115</v>
      </c>
      <c r="AV94" s="240" t="n">
        <v>88.222641509434</v>
      </c>
      <c r="AW94" s="64" t="n">
        <v>62.7274213836478</v>
      </c>
      <c r="AX94" s="64" t="n">
        <v>63.8774842767296</v>
      </c>
      <c r="AY94" s="82" t="n">
        <v>56.074213836478</v>
      </c>
      <c r="AZ94" s="83" t="n">
        <v>134.890668348045</v>
      </c>
      <c r="BA94" s="242" t="n">
        <v>75.9908975979772</v>
      </c>
      <c r="BB94" s="241" t="n">
        <v>68.666793409379</v>
      </c>
      <c r="BC94" s="83" t="n">
        <v>67.6518377693283</v>
      </c>
      <c r="BD94" s="241" t="n">
        <v>52.8494296577947</v>
      </c>
      <c r="BE94" s="84" t="n">
        <v>43.4470139771284</v>
      </c>
      <c r="BF94" s="59" t="n">
        <v>67.62</v>
      </c>
      <c r="BG94" s="243"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5" t="n">
        <v>312.68350071736</v>
      </c>
      <c r="CF94" s="87" t="n">
        <v>310.083644189383</v>
      </c>
      <c r="CG94" s="88" t="n">
        <v>270.448206599713</v>
      </c>
      <c r="CH94" s="88" t="n">
        <v>277.095695839311</v>
      </c>
      <c r="CI94" s="88" t="n">
        <v>266.830989956958</v>
      </c>
      <c r="CJ94" s="88" t="n">
        <v>271.689526542324</v>
      </c>
      <c r="CK94" s="59" t="n">
        <v>-40.9939741750359</v>
      </c>
      <c r="CL94" s="60" t="n">
        <v>-0.131103732947173</v>
      </c>
    </row>
    <row r="95" customFormat="false" ht="12.75" hidden="false" customHeight="false" outlineLevel="0" collapsed="false">
      <c r="A95" s="119"/>
      <c r="B95" s="260"/>
      <c r="C95" s="146"/>
      <c r="D95" s="147" t="s">
        <v>159</v>
      </c>
      <c r="E95" s="64"/>
      <c r="F95" s="64"/>
      <c r="G95" s="79"/>
      <c r="H95" s="79"/>
      <c r="I95" s="79"/>
      <c r="J95" s="81"/>
      <c r="K95" s="64"/>
      <c r="L95" s="64"/>
      <c r="M95" s="64"/>
      <c r="N95" s="64"/>
      <c r="O95" s="64"/>
      <c r="P95" s="238"/>
      <c r="Q95" s="64" t="n">
        <v>50.7910485933504</v>
      </c>
      <c r="R95" s="64"/>
      <c r="S95" s="64"/>
      <c r="T95" s="239"/>
      <c r="U95" s="64"/>
      <c r="V95" s="64"/>
      <c r="W95" s="64" t="n">
        <v>37.074494949495</v>
      </c>
      <c r="X95" s="64"/>
      <c r="Y95" s="240"/>
      <c r="Z95" s="64" t="n">
        <v>40.8517543859649</v>
      </c>
      <c r="AA95" s="239"/>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8" t="n">
        <v>113.71</v>
      </c>
      <c r="AO95" s="64" t="n">
        <v>60.75475</v>
      </c>
      <c r="AP95" s="239" t="n">
        <v>81.9401752190238</v>
      </c>
      <c r="AQ95" s="64" t="n">
        <v>80.7219573400251</v>
      </c>
      <c r="AR95" s="64" t="n">
        <v>85.1782663316583</v>
      </c>
      <c r="AS95" s="64" t="n">
        <v>87.6002512562814</v>
      </c>
      <c r="AT95" s="238" t="n">
        <v>82.1214824120603</v>
      </c>
      <c r="AU95" s="64" t="n">
        <v>81.4954773869347</v>
      </c>
      <c r="AV95" s="240" t="n">
        <v>69.5547169811321</v>
      </c>
      <c r="AW95" s="64" t="n">
        <v>53.6841509433963</v>
      </c>
      <c r="AX95" s="64" t="n">
        <v>49.5524528301887</v>
      </c>
      <c r="AY95" s="82" t="n">
        <v>40.4441509433962</v>
      </c>
      <c r="AZ95" s="83" t="n">
        <v>114.352459016393</v>
      </c>
      <c r="BA95" s="242" t="n">
        <v>60.6010113780025</v>
      </c>
      <c r="BB95" s="241" t="n">
        <v>53.184030418251</v>
      </c>
      <c r="BC95" s="83" t="n">
        <v>45.2313054499366</v>
      </c>
      <c r="BD95" s="241" t="n">
        <v>39.8277566539924</v>
      </c>
      <c r="BE95" s="84" t="n">
        <v>32.541041931385</v>
      </c>
      <c r="BF95" s="59" t="n">
        <v>37.6529936305733</v>
      </c>
      <c r="BG95" s="243"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5" t="n">
        <v>261.749210903874</v>
      </c>
      <c r="CF95" s="87" t="n">
        <v>266.459110473458</v>
      </c>
      <c r="CG95" s="88" t="n">
        <v>234.114490674319</v>
      </c>
      <c r="CH95" s="88" t="n">
        <v>237.036154949785</v>
      </c>
      <c r="CI95" s="88" t="n">
        <v>218.859397417504</v>
      </c>
      <c r="CJ95" s="88" t="n">
        <v>217.189670014347</v>
      </c>
      <c r="CK95" s="59" t="n">
        <v>-44.5595408895265</v>
      </c>
      <c r="CL95" s="60" t="n">
        <v>-0.170237536669751</v>
      </c>
    </row>
    <row r="96" customFormat="false" ht="12.75" hidden="false" customHeight="false" outlineLevel="0" collapsed="false">
      <c r="A96" s="119"/>
      <c r="B96" s="260"/>
      <c r="C96" s="146"/>
      <c r="D96" s="147" t="s">
        <v>160</v>
      </c>
      <c r="E96" s="64"/>
      <c r="F96" s="64"/>
      <c r="G96" s="79"/>
      <c r="H96" s="79"/>
      <c r="I96" s="79"/>
      <c r="J96" s="81"/>
      <c r="K96" s="64"/>
      <c r="L96" s="64"/>
      <c r="M96" s="64"/>
      <c r="N96" s="64"/>
      <c r="O96" s="64"/>
      <c r="P96" s="238"/>
      <c r="Q96" s="64" t="n">
        <v>45.3338874680307</v>
      </c>
      <c r="R96" s="64"/>
      <c r="S96" s="64"/>
      <c r="T96" s="239"/>
      <c r="U96" s="64"/>
      <c r="V96" s="64"/>
      <c r="W96" s="64" t="n">
        <v>1.57575757575758</v>
      </c>
      <c r="X96" s="64"/>
      <c r="Y96" s="240"/>
      <c r="Z96" s="64" t="n">
        <v>3.41027568922306</v>
      </c>
      <c r="AA96" s="239"/>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8" t="n">
        <v>32.148375</v>
      </c>
      <c r="AO96" s="64" t="n">
        <v>13.716</v>
      </c>
      <c r="AP96" s="239" t="n">
        <v>19.412140175219</v>
      </c>
      <c r="AQ96" s="64" t="n">
        <v>0.345922208281055</v>
      </c>
      <c r="AR96" s="64" t="n">
        <v>11.0736180904523</v>
      </c>
      <c r="AS96" s="64" t="n">
        <v>7.4895728643216</v>
      </c>
      <c r="AT96" s="238" t="n">
        <v>10.9474874371859</v>
      </c>
      <c r="AU96" s="64" t="n">
        <v>8.17801507537688</v>
      </c>
      <c r="AV96" s="240" t="n">
        <v>18.6679245283019</v>
      </c>
      <c r="AW96" s="64" t="n">
        <v>9.04327044025157</v>
      </c>
      <c r="AX96" s="64" t="n">
        <v>14.3250314465409</v>
      </c>
      <c r="AY96" s="82" t="n">
        <v>15.6300628930817</v>
      </c>
      <c r="AZ96" s="83" t="n">
        <v>20.538209331652</v>
      </c>
      <c r="BA96" s="242" t="n">
        <v>15.3898862199747</v>
      </c>
      <c r="BB96" s="241" t="n">
        <v>15.482762991128</v>
      </c>
      <c r="BC96" s="83" t="n">
        <v>22.4205323193916</v>
      </c>
      <c r="BD96" s="241" t="n">
        <v>13.0216730038023</v>
      </c>
      <c r="BE96" s="84" t="n">
        <v>10.9059720457433</v>
      </c>
      <c r="BF96" s="59" t="n">
        <v>29.9670063694267</v>
      </c>
      <c r="BG96" s="243"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5" t="n">
        <v>50.9342898134864</v>
      </c>
      <c r="CF96" s="87" t="n">
        <v>43.6245337159254</v>
      </c>
      <c r="CG96" s="88" t="n">
        <v>36.3337159253946</v>
      </c>
      <c r="CH96" s="88" t="n">
        <v>40.0595408895265</v>
      </c>
      <c r="CI96" s="88" t="n">
        <v>47.9715925394548</v>
      </c>
      <c r="CJ96" s="88" t="n">
        <v>54.499856527977</v>
      </c>
      <c r="CK96" s="59" t="n">
        <v>3.56556671449067</v>
      </c>
      <c r="CL96" s="60" t="n">
        <v>0.0700032674951832</v>
      </c>
    </row>
    <row r="97" customFormat="false" ht="12.75" hidden="false" customHeight="false" outlineLevel="0" collapsed="false">
      <c r="A97" s="119"/>
      <c r="B97" s="260"/>
      <c r="C97" s="146"/>
      <c r="D97" s="147" t="s">
        <v>161</v>
      </c>
      <c r="E97" s="64"/>
      <c r="F97" s="64"/>
      <c r="G97" s="79"/>
      <c r="H97" s="79"/>
      <c r="I97" s="79"/>
      <c r="J97" s="81"/>
      <c r="K97" s="64"/>
      <c r="L97" s="64"/>
      <c r="M97" s="64"/>
      <c r="N97" s="64"/>
      <c r="O97" s="64"/>
      <c r="P97" s="238"/>
      <c r="Q97" s="64"/>
      <c r="R97" s="64"/>
      <c r="S97" s="64"/>
      <c r="T97" s="239"/>
      <c r="U97" s="64"/>
      <c r="V97" s="64"/>
      <c r="W97" s="64"/>
      <c r="X97" s="64"/>
      <c r="Y97" s="240"/>
      <c r="Z97" s="64"/>
      <c r="AA97" s="239"/>
      <c r="AB97" s="64"/>
      <c r="AC97" s="64"/>
      <c r="AD97" s="64"/>
      <c r="AE97" s="64"/>
      <c r="AF97" s="64"/>
      <c r="AG97" s="64"/>
      <c r="AH97" s="64"/>
      <c r="AI97" s="287" t="n">
        <v>0.0239776136610963</v>
      </c>
      <c r="AJ97" s="287" t="n">
        <v>0.0210717652242203</v>
      </c>
      <c r="AK97" s="287" t="n">
        <v>0.0220831647629793</v>
      </c>
      <c r="AL97" s="287" t="n">
        <v>0.0417367021782277</v>
      </c>
      <c r="AM97" s="287" t="n">
        <v>0.0400009728290234</v>
      </c>
      <c r="AN97" s="294" t="n">
        <v>0.0345199200833004</v>
      </c>
      <c r="AO97" s="287" t="n">
        <v>0.0462617260483203</v>
      </c>
      <c r="AP97" s="197" t="n">
        <v>0.0459228957938504</v>
      </c>
      <c r="AQ97" s="195" t="n">
        <v>0.0443245487710527</v>
      </c>
      <c r="AR97" s="287" t="n">
        <v>0.0408515216347757</v>
      </c>
      <c r="AS97" s="287" t="n">
        <v>0.0361784574729421</v>
      </c>
      <c r="AT97" s="294" t="n">
        <v>0.0269398835982684</v>
      </c>
      <c r="AU97" s="287" t="n">
        <v>0.0215199216698101</v>
      </c>
      <c r="AV97" s="289" t="n">
        <v>0.0217631366245065</v>
      </c>
      <c r="AW97" s="287" t="n">
        <v>0.02083840434295</v>
      </c>
      <c r="AX97" s="287" t="n">
        <v>0.0205531341922522</v>
      </c>
      <c r="AY97" s="289"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8" t="n">
        <v>0</v>
      </c>
      <c r="CB97" s="298" t="n">
        <v>0</v>
      </c>
      <c r="CC97" s="298" t="n">
        <v>0</v>
      </c>
      <c r="CD97" s="299" t="n">
        <v>0</v>
      </c>
      <c r="CE97" s="298" t="n">
        <v>0</v>
      </c>
      <c r="CF97" s="300" t="n">
        <v>0</v>
      </c>
      <c r="CG97" s="301" t="n">
        <v>0</v>
      </c>
      <c r="CH97" s="301" t="n">
        <v>0</v>
      </c>
      <c r="CI97" s="301" t="n">
        <v>0</v>
      </c>
      <c r="CJ97" s="301" t="n">
        <v>0</v>
      </c>
      <c r="CK97" s="59"/>
      <c r="CL97" s="60"/>
    </row>
    <row r="98" customFormat="false" ht="13.5" hidden="false" customHeight="false" outlineLevel="0" collapsed="false">
      <c r="A98" s="119"/>
      <c r="B98" s="260"/>
      <c r="C98" s="263"/>
      <c r="D98" s="147" t="s">
        <v>162</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2" t="n">
        <v>4001.94388398487</v>
      </c>
      <c r="BA98" s="303" t="n">
        <v>3978.21024020228</v>
      </c>
      <c r="BB98" s="302" t="n">
        <v>4007.66970849176</v>
      </c>
      <c r="BC98" s="83" t="n">
        <v>4046.17667934094</v>
      </c>
      <c r="BD98" s="302" t="n">
        <v>4105.79911280101</v>
      </c>
      <c r="BE98" s="303" t="n">
        <v>4174.20940279543</v>
      </c>
      <c r="BF98" s="304" t="n">
        <v>4241.67541401274</v>
      </c>
      <c r="BG98" s="304" t="n">
        <v>4300.42007722008</v>
      </c>
      <c r="BH98" s="59" t="n">
        <v>4345.03800259403</v>
      </c>
      <c r="BI98" s="83" t="n">
        <v>4413.30012970169</v>
      </c>
      <c r="BJ98" s="83" t="n">
        <v>4470.82555410691</v>
      </c>
      <c r="BK98" s="59" t="n">
        <v>4539.31252410691</v>
      </c>
      <c r="BL98" s="304" t="n">
        <v>4594.22219286658</v>
      </c>
      <c r="BM98" s="302" t="n">
        <v>4621.68158286658</v>
      </c>
      <c r="BN98" s="83" t="n">
        <v>4640.23766584329</v>
      </c>
      <c r="BO98" s="83" t="n">
        <v>4669.66949225843</v>
      </c>
      <c r="BP98" s="83" t="n">
        <v>4777.45191780822</v>
      </c>
      <c r="BQ98" s="83" t="n">
        <v>4876.83111780822</v>
      </c>
      <c r="BR98" s="303" t="n">
        <v>4992.46137640449</v>
      </c>
      <c r="BS98" s="83" t="n">
        <v>5098.665625</v>
      </c>
      <c r="BT98" s="83"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85" t="n">
        <v>5432.31355810617</v>
      </c>
      <c r="CD98" s="86" t="n">
        <v>5412.17458710617</v>
      </c>
      <c r="CE98" s="85" t="n">
        <v>5404.80355810617</v>
      </c>
      <c r="CF98" s="306" t="n">
        <v>5396.76155810617</v>
      </c>
      <c r="CG98" s="307" t="n">
        <v>5394.20155810617</v>
      </c>
      <c r="CH98" s="307" t="n">
        <v>5397.76855810617</v>
      </c>
      <c r="CI98" s="307" t="n">
        <v>5403.32355810617</v>
      </c>
      <c r="CJ98" s="88" t="n">
        <v>5404.74555810617</v>
      </c>
      <c r="CK98" s="59" t="n">
        <v>-0.0579999999999927</v>
      </c>
      <c r="CL98" s="60" t="n">
        <v>-1.07311948299715E-005</v>
      </c>
    </row>
    <row r="99" customFormat="false" ht="12.75" hidden="false" customHeight="false" outlineLevel="0" collapsed="false">
      <c r="A99" s="119"/>
      <c r="B99" s="260"/>
      <c r="C99" s="263"/>
      <c r="D99" s="147" t="s">
        <v>140</v>
      </c>
      <c r="E99" s="64"/>
      <c r="F99" s="64"/>
      <c r="G99" s="64"/>
      <c r="H99" s="64"/>
      <c r="I99" s="64"/>
      <c r="J99" s="239"/>
      <c r="K99" s="79"/>
      <c r="L99" s="79"/>
      <c r="M99" s="79"/>
      <c r="N99" s="79"/>
      <c r="O99" s="79"/>
      <c r="P99" s="82"/>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92630087260283</v>
      </c>
      <c r="CD99" s="314" t="n">
        <v>0.292714228354149</v>
      </c>
      <c r="CE99" s="313" t="n">
        <v>0.292714228354149</v>
      </c>
      <c r="CF99" s="315" t="n">
        <v>0.292714228354149</v>
      </c>
      <c r="CG99" s="316" t="n">
        <v>0.292714228354149</v>
      </c>
      <c r="CH99" s="316" t="n">
        <v>0.292714228354149</v>
      </c>
      <c r="CI99" s="316" t="n">
        <v>0.292714228354149</v>
      </c>
      <c r="CJ99" s="316" t="n">
        <v>0.292714228354149</v>
      </c>
      <c r="CK99" s="59" t="s">
        <v>98</v>
      </c>
      <c r="CL99" s="60" t="s">
        <v>98</v>
      </c>
    </row>
    <row r="100" customFormat="false" ht="12.75" hidden="false" customHeight="false" outlineLevel="0" collapsed="false">
      <c r="A100" s="119"/>
      <c r="B100" s="260"/>
      <c r="C100" s="263"/>
      <c r="D100" s="147" t="s">
        <v>163</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8" t="n">
        <v>2995.04</v>
      </c>
      <c r="R100" s="228" t="n">
        <v>2956.875</v>
      </c>
      <c r="S100" s="228" t="n">
        <v>2933.8</v>
      </c>
      <c r="T100" s="81" t="n">
        <v>2919</v>
      </c>
      <c r="U100" s="79" t="n">
        <v>2931.7</v>
      </c>
      <c r="V100" s="79" t="n">
        <v>2909.72</v>
      </c>
      <c r="W100" s="79" t="n">
        <v>2885.4</v>
      </c>
      <c r="X100" s="79" t="n">
        <v>2863.5</v>
      </c>
      <c r="Y100" s="82" t="n">
        <v>2841.5</v>
      </c>
      <c r="Z100" s="79" t="n">
        <v>2820.1</v>
      </c>
      <c r="AA100" s="227"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2" t="n">
        <v>3150.71878940731</v>
      </c>
      <c r="BA100" s="303" t="n">
        <v>3126.1188369153</v>
      </c>
      <c r="BB100" s="302" t="n">
        <v>3151.54626108999</v>
      </c>
      <c r="BC100" s="83" t="n">
        <v>3177.79467680608</v>
      </c>
      <c r="BD100" s="302" t="n">
        <v>3230.06337135615</v>
      </c>
      <c r="BE100" s="303" t="n">
        <v>3283.17662007624</v>
      </c>
      <c r="BF100" s="59" t="n">
        <v>3333.65605095541</v>
      </c>
      <c r="BG100" s="304" t="n">
        <v>3377.10424710425</v>
      </c>
      <c r="BH100" s="59" t="n">
        <v>3410.28534370947</v>
      </c>
      <c r="BI100" s="83" t="n">
        <v>3463.34630350195</v>
      </c>
      <c r="BJ100" s="83" t="n">
        <v>3499.96088657106</v>
      </c>
      <c r="BK100" s="59" t="n">
        <v>3550.02047657106</v>
      </c>
      <c r="BL100" s="304" t="n">
        <v>3587.26552179657</v>
      </c>
      <c r="BM100" s="302" t="n">
        <v>3603.32233179657</v>
      </c>
      <c r="BN100" s="83" t="n">
        <v>3607.09764460823</v>
      </c>
      <c r="BO100" s="83"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85" t="n">
        <v>4148.19225251076</v>
      </c>
      <c r="CD100" s="86" t="n">
        <v>4128.63628151076</v>
      </c>
      <c r="CE100" s="85" t="n">
        <v>4123.97925251076</v>
      </c>
      <c r="CF100" s="306" t="n">
        <v>4118.72225251076</v>
      </c>
      <c r="CG100" s="307" t="n">
        <v>4116.53125251076</v>
      </c>
      <c r="CH100" s="307" t="n">
        <v>4118.72925251076</v>
      </c>
      <c r="CI100" s="307" t="n">
        <v>4122.66325251076</v>
      </c>
      <c r="CJ100" s="88" t="n">
        <v>4121.58325251076</v>
      </c>
      <c r="CK100" s="59" t="n">
        <v>-2.39599999999973</v>
      </c>
      <c r="CL100" s="60" t="n">
        <v>-0.000580992253668811</v>
      </c>
    </row>
    <row r="101" customFormat="false" ht="12.75" hidden="false" customHeight="false" outlineLevel="0" collapsed="false">
      <c r="A101" s="119"/>
      <c r="B101" s="260"/>
      <c r="C101" s="263"/>
      <c r="D101" s="147" t="s">
        <v>164</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8" t="n">
        <v>734.76</v>
      </c>
      <c r="R101" s="228" t="n">
        <v>738.4</v>
      </c>
      <c r="S101" s="228" t="n">
        <v>742.39</v>
      </c>
      <c r="T101" s="81" t="n">
        <v>750.4</v>
      </c>
      <c r="U101" s="79" t="n">
        <v>756.2</v>
      </c>
      <c r="V101" s="79" t="n">
        <v>762.27</v>
      </c>
      <c r="W101" s="79" t="n">
        <v>752.6</v>
      </c>
      <c r="X101" s="79" t="n">
        <v>757.992686002522</v>
      </c>
      <c r="Y101" s="82" t="n">
        <v>764.434673366834</v>
      </c>
      <c r="Z101" s="79" t="n">
        <v>772.5</v>
      </c>
      <c r="AA101" s="227"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2" t="n">
        <v>851.225094577554</v>
      </c>
      <c r="BA101" s="303" t="n">
        <v>852.091403286979</v>
      </c>
      <c r="BB101" s="302" t="n">
        <v>856.123447401775</v>
      </c>
      <c r="BC101" s="83" t="n">
        <v>868.382002534854</v>
      </c>
      <c r="BD101" s="302" t="n">
        <v>875.735741444867</v>
      </c>
      <c r="BE101" s="303" t="n">
        <v>891.032782719187</v>
      </c>
      <c r="BF101" s="59" t="n">
        <v>908.019363057325</v>
      </c>
      <c r="BG101" s="304" t="n">
        <v>923.31583011583</v>
      </c>
      <c r="BH101" s="59" t="n">
        <v>934.752658884565</v>
      </c>
      <c r="BI101" s="83" t="n">
        <v>949.953826199741</v>
      </c>
      <c r="BJ101" s="83" t="n">
        <v>970.864667535854</v>
      </c>
      <c r="BK101" s="59" t="n">
        <v>989.292047535854</v>
      </c>
      <c r="BL101" s="304" t="n">
        <v>1006.95667107001</v>
      </c>
      <c r="BM101" s="302" t="n">
        <v>1018.35925107001</v>
      </c>
      <c r="BN101" s="83" t="n">
        <v>1009.2782376502</v>
      </c>
      <c r="BO101" s="83"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85" t="n">
        <v>1284.12130559541</v>
      </c>
      <c r="CD101" s="86" t="n">
        <v>1283.53830559541</v>
      </c>
      <c r="CE101" s="85" t="n">
        <v>1280.82430559541</v>
      </c>
      <c r="CF101" s="306" t="n">
        <v>1278.03930559541</v>
      </c>
      <c r="CG101" s="307" t="n">
        <v>1277.67030559541</v>
      </c>
      <c r="CH101" s="307" t="n">
        <v>1279.03930559541</v>
      </c>
      <c r="CI101" s="307" t="n">
        <v>1280.66030559541</v>
      </c>
      <c r="CJ101" s="88" t="n">
        <v>1283.16230559541</v>
      </c>
      <c r="CK101" s="59" t="n">
        <v>2.33800000000019</v>
      </c>
      <c r="CL101" s="60" t="n">
        <v>0.00182538697133272</v>
      </c>
    </row>
    <row r="102" customFormat="false" ht="12.75" hidden="true" customHeight="false" outlineLevel="0" collapsed="false">
      <c r="A102" s="119"/>
      <c r="B102" s="260"/>
      <c r="C102" s="263"/>
      <c r="D102" s="286" t="s">
        <v>165</v>
      </c>
      <c r="E102" s="64" t="n">
        <v>282.934519251337</v>
      </c>
      <c r="F102" s="64"/>
      <c r="G102" s="79"/>
      <c r="H102" s="79"/>
      <c r="I102" s="79"/>
      <c r="J102" s="67"/>
      <c r="K102" s="79" t="n">
        <v>278.035540183246</v>
      </c>
      <c r="L102" s="79"/>
      <c r="M102" s="79"/>
      <c r="N102" s="79"/>
      <c r="O102" s="79"/>
      <c r="P102" s="82"/>
      <c r="Q102" s="228" t="e">
        <f aca="false"/>
        <v>#DIV/0!</v>
      </c>
      <c r="R102" s="228" t="n">
        <v>281.413777423469</v>
      </c>
      <c r="S102" s="228"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7"/>
      <c r="BX102" s="317"/>
      <c r="BY102" s="317"/>
      <c r="BZ102" s="317"/>
      <c r="CA102" s="317"/>
      <c r="CB102" s="317"/>
      <c r="CC102" s="317"/>
      <c r="CD102" s="317" t="n">
        <v>1243.68270301291</v>
      </c>
      <c r="CE102" s="85"/>
      <c r="CF102" s="318" t="n">
        <v>801.397633417085</v>
      </c>
      <c r="CG102" s="319"/>
      <c r="CH102" s="319"/>
      <c r="CI102" s="319"/>
      <c r="CJ102" s="319"/>
      <c r="CK102" s="59"/>
      <c r="CL102" s="272"/>
    </row>
    <row r="103" customFormat="false" ht="12.75" hidden="true" customHeight="false" outlineLevel="0" collapsed="false">
      <c r="A103" s="119"/>
      <c r="B103" s="260"/>
      <c r="C103" s="263"/>
      <c r="D103" s="286" t="s">
        <v>166</v>
      </c>
      <c r="E103" s="64" t="n">
        <v>194.716661497326</v>
      </c>
      <c r="F103" s="64"/>
      <c r="G103" s="79"/>
      <c r="H103" s="79"/>
      <c r="I103" s="79"/>
      <c r="J103" s="67"/>
      <c r="K103" s="79" t="n">
        <v>198.303878795812</v>
      </c>
      <c r="L103" s="79"/>
      <c r="M103" s="79"/>
      <c r="N103" s="79"/>
      <c r="O103" s="79"/>
      <c r="P103" s="82"/>
      <c r="Q103" s="228" t="e">
        <f aca="false"/>
        <v>#DIV/0!</v>
      </c>
      <c r="R103" s="228" t="n">
        <v>215.404846332908</v>
      </c>
      <c r="S103" s="228"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7"/>
      <c r="BX103" s="317"/>
      <c r="BY103" s="317"/>
      <c r="BZ103" s="317"/>
      <c r="CA103" s="317"/>
      <c r="CB103" s="317"/>
      <c r="CC103" s="317"/>
      <c r="CD103" s="317"/>
      <c r="CE103" s="85"/>
      <c r="CF103" s="318"/>
      <c r="CG103" s="319"/>
      <c r="CH103" s="319"/>
      <c r="CI103" s="319"/>
      <c r="CJ103" s="319"/>
      <c r="CK103" s="59"/>
      <c r="CL103" s="272"/>
    </row>
    <row r="104" customFormat="false" ht="13.5" hidden="true" customHeight="false" outlineLevel="0" collapsed="false">
      <c r="A104" s="119"/>
      <c r="B104" s="260"/>
      <c r="C104" s="263"/>
      <c r="D104" s="147" t="s">
        <v>167</v>
      </c>
      <c r="E104" s="64" t="n">
        <v>187.802970320856</v>
      </c>
      <c r="F104" s="64"/>
      <c r="G104" s="79"/>
      <c r="H104" s="79"/>
      <c r="I104" s="79"/>
      <c r="J104" s="67"/>
      <c r="K104" s="79" t="n">
        <v>201.310603534031</v>
      </c>
      <c r="L104" s="79"/>
      <c r="M104" s="79"/>
      <c r="N104" s="79"/>
      <c r="O104" s="79"/>
      <c r="P104" s="82"/>
      <c r="Q104" s="228" t="e">
        <f aca="false"/>
        <v>#DIV/0!</v>
      </c>
      <c r="R104" s="228" t="n">
        <v>241.534400382653</v>
      </c>
      <c r="S104" s="228"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7"/>
      <c r="BX104" s="317"/>
      <c r="BY104" s="317"/>
      <c r="BZ104" s="317"/>
      <c r="CA104" s="317"/>
      <c r="CB104" s="317"/>
      <c r="CC104" s="317"/>
      <c r="CD104" s="317"/>
      <c r="CE104" s="85"/>
      <c r="CF104" s="318"/>
      <c r="CG104" s="319"/>
      <c r="CH104" s="319"/>
      <c r="CI104" s="319"/>
      <c r="CJ104" s="319"/>
      <c r="CK104" s="59"/>
      <c r="CL104" s="272"/>
    </row>
    <row r="105" customFormat="false" ht="12.75" hidden="false" customHeight="false" outlineLevel="0" collapsed="false">
      <c r="A105" s="119"/>
      <c r="B105" s="260"/>
      <c r="C105" s="210" t="s">
        <v>168</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9"/>
      <c r="CF105" s="330" t="n">
        <v>8.06</v>
      </c>
      <c r="CG105" s="331" t="n">
        <v>8.06</v>
      </c>
      <c r="CH105" s="331"/>
      <c r="CI105" s="331"/>
      <c r="CJ105" s="331"/>
      <c r="CK105" s="171"/>
      <c r="CL105" s="332"/>
    </row>
    <row r="106" customFormat="false" ht="12.75" hidden="false" customHeight="false" outlineLevel="0" collapsed="false">
      <c r="A106" s="119"/>
      <c r="B106" s="260"/>
      <c r="C106" s="263"/>
      <c r="D106" s="147" t="s">
        <v>169</v>
      </c>
      <c r="E106" s="333" t="n">
        <v>7.5</v>
      </c>
      <c r="F106" s="333" t="n">
        <v>7.55</v>
      </c>
      <c r="G106" s="333" t="n">
        <v>7.57</v>
      </c>
      <c r="H106" s="333" t="n">
        <v>7.6</v>
      </c>
      <c r="I106" s="333" t="n">
        <v>7.61</v>
      </c>
      <c r="J106" s="309"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1" t="n">
        <v>7.07</v>
      </c>
      <c r="CD106" s="340" t="n">
        <v>7.07</v>
      </c>
      <c r="CE106" s="340" t="n">
        <v>7.07</v>
      </c>
      <c r="CF106" s="342" t="n">
        <v>7.07</v>
      </c>
      <c r="CG106" s="341" t="n">
        <v>7.07</v>
      </c>
      <c r="CH106" s="341" t="n">
        <v>7.07</v>
      </c>
      <c r="CI106" s="341" t="n">
        <v>7.07</v>
      </c>
      <c r="CJ106" s="341" t="n">
        <v>7.07</v>
      </c>
      <c r="CK106" s="87" t="s">
        <v>98</v>
      </c>
      <c r="CL106" s="343" t="s">
        <v>98</v>
      </c>
    </row>
    <row r="107" customFormat="false" ht="12.75" hidden="true" customHeight="false" outlineLevel="0" collapsed="false">
      <c r="A107" s="119"/>
      <c r="B107" s="260"/>
      <c r="C107" s="263"/>
      <c r="D107" s="147" t="s">
        <v>170</v>
      </c>
      <c r="E107" s="333" t="n">
        <v>9.80966325036603</v>
      </c>
      <c r="F107" s="333" t="n">
        <v>0.66666666666666</v>
      </c>
      <c r="G107" s="333" t="n">
        <v>0.933333333333342</v>
      </c>
      <c r="H107" s="333" t="n">
        <v>1.33333333333332</v>
      </c>
      <c r="I107" s="333" t="n">
        <v>1.46666666666666</v>
      </c>
      <c r="J107" s="309"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1"/>
      <c r="CD107" s="340"/>
      <c r="CE107" s="340"/>
      <c r="CF107" s="342"/>
      <c r="CG107" s="341"/>
      <c r="CH107" s="341"/>
      <c r="CI107" s="341"/>
      <c r="CJ107" s="341"/>
      <c r="CK107" s="87" t="n">
        <v>0</v>
      </c>
      <c r="CL107" s="343" t="e">
        <f aca="false"/>
        <v>#DIV/0!</v>
      </c>
    </row>
    <row r="108" customFormat="false" ht="12.75" hidden="true" customHeight="false" outlineLevel="0" collapsed="false">
      <c r="A108" s="119"/>
      <c r="B108" s="260"/>
      <c r="C108" s="263"/>
      <c r="D108" s="147" t="s">
        <v>171</v>
      </c>
      <c r="E108" s="333" t="n">
        <v>9.80966325036603</v>
      </c>
      <c r="F108" s="333" t="n">
        <v>9.26193921852387</v>
      </c>
      <c r="G108" s="333" t="n">
        <v>8.45272206303724</v>
      </c>
      <c r="H108" s="333" t="n">
        <v>8.10810810810809</v>
      </c>
      <c r="I108" s="333" t="n">
        <v>7.7903682719547</v>
      </c>
      <c r="J108" s="309"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1"/>
      <c r="CD108" s="340"/>
      <c r="CE108" s="340"/>
      <c r="CF108" s="342"/>
      <c r="CG108" s="341"/>
      <c r="CH108" s="341"/>
      <c r="CI108" s="341"/>
      <c r="CJ108" s="341"/>
      <c r="CK108" s="87" t="n">
        <v>0</v>
      </c>
      <c r="CL108" s="343" t="e">
        <f aca="false"/>
        <v>#DIV/0!</v>
      </c>
    </row>
    <row r="109" customFormat="false" ht="12.75" hidden="false" customHeight="false" outlineLevel="0" collapsed="false">
      <c r="A109" s="119"/>
      <c r="B109" s="260"/>
      <c r="C109" s="263"/>
      <c r="D109" s="147" t="s">
        <v>172</v>
      </c>
      <c r="E109" s="333"/>
      <c r="F109" s="333"/>
      <c r="G109" s="333"/>
      <c r="H109" s="333"/>
      <c r="I109" s="333"/>
      <c r="J109" s="309"/>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1" t="n">
        <v>6.97</v>
      </c>
      <c r="CD109" s="340" t="n">
        <v>6.97</v>
      </c>
      <c r="CE109" s="340" t="n">
        <v>6.97</v>
      </c>
      <c r="CF109" s="342" t="n">
        <v>6.97</v>
      </c>
      <c r="CG109" s="341" t="n">
        <v>6.97</v>
      </c>
      <c r="CH109" s="341" t="n">
        <v>6.97</v>
      </c>
      <c r="CI109" s="341" t="n">
        <v>6.97</v>
      </c>
      <c r="CJ109" s="341" t="n">
        <v>6.97</v>
      </c>
      <c r="CK109" s="87" t="s">
        <v>98</v>
      </c>
      <c r="CL109" s="343" t="s">
        <v>98</v>
      </c>
    </row>
    <row r="110" customFormat="false" ht="13.5" hidden="false" customHeight="true" outlineLevel="0" collapsed="false">
      <c r="A110" s="119"/>
      <c r="B110" s="260"/>
      <c r="C110" s="263"/>
      <c r="D110" s="286" t="s">
        <v>173</v>
      </c>
      <c r="E110" s="333"/>
      <c r="F110" s="333"/>
      <c r="G110" s="333"/>
      <c r="H110" s="333"/>
      <c r="I110" s="333"/>
      <c r="J110" s="309"/>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481809955862</v>
      </c>
      <c r="CD110" s="354" t="n">
        <v>7.03538921404731</v>
      </c>
      <c r="CE110" s="354" t="n">
        <v>7.0427562343268</v>
      </c>
      <c r="CF110" s="355" t="n">
        <v>7.03947326586698</v>
      </c>
      <c r="CG110" s="356" t="n">
        <v>7.04067364529302</v>
      </c>
      <c r="CH110" s="356" t="n">
        <v>7.04563308539906</v>
      </c>
      <c r="CI110" s="356" t="n">
        <v>7.04182651120214</v>
      </c>
      <c r="CJ110" s="357" t="s">
        <v>174</v>
      </c>
      <c r="CK110" s="87" t="n">
        <v>-0.000929723124657222</v>
      </c>
      <c r="CL110" s="89" t="n">
        <v>-0.000132011260041254</v>
      </c>
    </row>
    <row r="111" customFormat="false" ht="12.75" hidden="false" customHeight="true" outlineLevel="0" collapsed="false">
      <c r="A111" s="119"/>
      <c r="B111" s="260"/>
      <c r="C111" s="263"/>
      <c r="D111" s="358" t="s">
        <v>175</v>
      </c>
      <c r="E111" s="333"/>
      <c r="F111" s="333"/>
      <c r="G111" s="333"/>
      <c r="H111" s="333"/>
      <c r="I111" s="333"/>
      <c r="J111" s="309"/>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3</v>
      </c>
      <c r="CA111" s="352" t="n">
        <v>85.6778532855463</v>
      </c>
      <c r="CB111" s="352" t="n">
        <v>87.9274833735065</v>
      </c>
      <c r="CC111" s="352" t="n">
        <v>91.3875567377597</v>
      </c>
      <c r="CD111" s="179"/>
      <c r="CE111" s="178"/>
      <c r="CF111" s="181"/>
      <c r="CG111" s="182"/>
      <c r="CH111" s="182"/>
      <c r="CI111" s="182"/>
      <c r="CJ111" s="182"/>
      <c r="CK111" s="59"/>
      <c r="CL111" s="272"/>
    </row>
    <row r="112" customFormat="false" ht="12.75" hidden="false" customHeight="true" outlineLevel="0" collapsed="false">
      <c r="A112" s="119"/>
      <c r="B112" s="260"/>
      <c r="C112" s="263"/>
      <c r="D112" s="147" t="s">
        <v>176</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2" t="n">
        <v>1.52384</v>
      </c>
      <c r="CE112" s="373" t="n">
        <v>1.5252</v>
      </c>
      <c r="CF112" s="374" t="n">
        <v>1.52559</v>
      </c>
      <c r="CG112" s="375" t="n">
        <v>1.52572</v>
      </c>
      <c r="CH112" s="375" t="n">
        <v>1.52585</v>
      </c>
      <c r="CI112" s="375" t="n">
        <v>1.52598</v>
      </c>
      <c r="CJ112" s="375" t="n">
        <v>1.52611</v>
      </c>
      <c r="CK112" s="59" t="n">
        <v>0.000910000000000188</v>
      </c>
      <c r="CL112" s="60" t="n">
        <v>0.000596643063204949</v>
      </c>
    </row>
    <row r="113" customFormat="false" ht="12.75" hidden="false" customHeight="true" outlineLevel="0" collapsed="false">
      <c r="A113" s="119"/>
      <c r="B113" s="260"/>
      <c r="C113" s="263"/>
      <c r="D113" s="147" t="s">
        <v>177</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178"/>
      <c r="CE113" s="178"/>
      <c r="CF113" s="181"/>
      <c r="CG113" s="182"/>
      <c r="CH113" s="182"/>
      <c r="CI113" s="182"/>
      <c r="CJ113" s="182"/>
      <c r="CK113" s="59"/>
      <c r="CL113" s="60"/>
    </row>
    <row r="114" customFormat="false" ht="12.75" hidden="false" customHeight="false" outlineLevel="0" collapsed="false">
      <c r="A114" s="119"/>
      <c r="B114" s="209"/>
      <c r="C114" s="210" t="s">
        <v>178</v>
      </c>
      <c r="D114" s="379"/>
      <c r="E114" s="211"/>
      <c r="F114" s="211"/>
      <c r="G114" s="211"/>
      <c r="H114" s="211"/>
      <c r="I114" s="211"/>
      <c r="J114" s="248"/>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18"/>
      <c r="CE114" s="218"/>
      <c r="CF114" s="221"/>
      <c r="CG114" s="222"/>
      <c r="CH114" s="222"/>
      <c r="CI114" s="222"/>
      <c r="CJ114" s="222"/>
      <c r="CK114" s="223"/>
      <c r="CL114" s="224"/>
    </row>
    <row r="115" customFormat="false" ht="12.75" hidden="false" customHeight="false" outlineLevel="0" collapsed="false">
      <c r="A115" s="119"/>
      <c r="B115" s="145" t="s">
        <v>98</v>
      </c>
      <c r="C115" s="10"/>
      <c r="D115" s="158" t="s">
        <v>179</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2"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2" t="n">
        <v>4767.50347149</v>
      </c>
      <c r="AO115" s="228" t="n">
        <v>4729.73849859</v>
      </c>
      <c r="AP115" s="228" t="n">
        <v>4661.89200658</v>
      </c>
      <c r="AQ115" s="228" t="n">
        <v>4663.58662125</v>
      </c>
      <c r="AR115" s="228" t="n">
        <v>4689.48442928</v>
      </c>
      <c r="AS115" s="228" t="n">
        <v>4709.6468191</v>
      </c>
      <c r="AT115" s="262" t="n">
        <v>4673.29959915</v>
      </c>
      <c r="AU115" s="228" t="n">
        <v>3191.4914765</v>
      </c>
      <c r="AV115" s="380" t="n">
        <v>3203.19512793</v>
      </c>
      <c r="AW115" s="228"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6.29192226</v>
      </c>
      <c r="CD115" s="86" t="n">
        <v>2456.1293054</v>
      </c>
      <c r="CE115" s="85" t="n">
        <v>2459.3595811</v>
      </c>
      <c r="CF115" s="87" t="n">
        <v>2456.70322171</v>
      </c>
      <c r="CG115" s="88" t="n">
        <v>2450.73134709</v>
      </c>
      <c r="CH115" s="88" t="n">
        <v>2452.11453005</v>
      </c>
      <c r="CI115" s="88" t="n">
        <v>2453.54553864</v>
      </c>
      <c r="CJ115" s="88" t="n">
        <v>2454.67605573</v>
      </c>
      <c r="CK115" s="59" t="n">
        <v>-4.6835253700001</v>
      </c>
      <c r="CL115" s="60" t="n">
        <v>-0.00190436787121029</v>
      </c>
    </row>
    <row r="116" customFormat="false" ht="12.75" hidden="false" customHeight="false" outlineLevel="0" collapsed="false">
      <c r="A116" s="119"/>
      <c r="B116" s="145"/>
      <c r="C116" s="10"/>
      <c r="D116" s="147" t="s">
        <v>180</v>
      </c>
      <c r="E116" s="64" t="n">
        <v>3537.3</v>
      </c>
      <c r="F116" s="64" t="n">
        <v>3564.9</v>
      </c>
      <c r="G116" s="64" t="n">
        <v>3581.3</v>
      </c>
      <c r="H116" s="64" t="n">
        <v>3551.8</v>
      </c>
      <c r="I116" s="64" t="n">
        <v>3672.6</v>
      </c>
      <c r="J116" s="81" t="n">
        <v>3743.5</v>
      </c>
      <c r="K116" s="228" t="n">
        <v>3805.6</v>
      </c>
      <c r="L116" s="228" t="n">
        <v>3873.672</v>
      </c>
      <c r="M116" s="228" t="n">
        <v>3835.1</v>
      </c>
      <c r="N116" s="228" t="n">
        <v>3932.679</v>
      </c>
      <c r="O116" s="228" t="n">
        <v>3977.6</v>
      </c>
      <c r="P116" s="381"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2" t="n">
        <v>4360.66524945</v>
      </c>
      <c r="AO116" s="228" t="n">
        <v>4308.72636171</v>
      </c>
      <c r="AP116" s="228" t="n">
        <v>4303.81586048</v>
      </c>
      <c r="AQ116" s="228" t="n">
        <v>4298.55526659</v>
      </c>
      <c r="AR116" s="228" t="n">
        <v>4325.32023705</v>
      </c>
      <c r="AS116" s="228" t="n">
        <v>4342.92613471</v>
      </c>
      <c r="AT116" s="262" t="n">
        <v>4302.78550014</v>
      </c>
      <c r="AU116" s="228" t="n">
        <v>2811.82158103</v>
      </c>
      <c r="AV116" s="380" t="n">
        <v>2816.12447651</v>
      </c>
      <c r="AW116" s="228"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5" t="n">
        <v>1830.72226474</v>
      </c>
      <c r="CF116" s="87" t="n">
        <v>1828.08963957</v>
      </c>
      <c r="CG116" s="88" t="n">
        <v>1823.38040783</v>
      </c>
      <c r="CH116" s="88" t="n">
        <v>1824.49445983</v>
      </c>
      <c r="CI116" s="88" t="n">
        <v>1825.21570336</v>
      </c>
      <c r="CJ116" s="88" t="n">
        <v>1826.72520224</v>
      </c>
      <c r="CK116" s="59" t="n">
        <v>-3.99706249999986</v>
      </c>
      <c r="CL116" s="60" t="n">
        <v>-0.00218332544317834</v>
      </c>
    </row>
    <row r="117" customFormat="false" ht="12.75" hidden="false" customHeight="false" outlineLevel="0" collapsed="false">
      <c r="A117" s="119"/>
      <c r="B117" s="145"/>
      <c r="C117" s="10"/>
      <c r="D117" s="147" t="s">
        <v>181</v>
      </c>
      <c r="E117" s="79" t="n">
        <v>756.9</v>
      </c>
      <c r="F117" s="79" t="n">
        <v>751.2</v>
      </c>
      <c r="G117" s="79" t="n">
        <v>758.8</v>
      </c>
      <c r="H117" s="79" t="n">
        <v>746.4</v>
      </c>
      <c r="I117" s="79" t="n">
        <v>748.1</v>
      </c>
      <c r="J117" s="81" t="n">
        <v>758.6</v>
      </c>
      <c r="K117" s="228" t="n">
        <v>753</v>
      </c>
      <c r="L117" s="228" t="n">
        <v>749.1</v>
      </c>
      <c r="M117" s="228" t="n">
        <v>764.8</v>
      </c>
      <c r="N117" s="228" t="n">
        <v>790.2</v>
      </c>
      <c r="O117" s="228" t="n">
        <v>808.9</v>
      </c>
      <c r="P117" s="381"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2" t="n">
        <v>406.5459384</v>
      </c>
      <c r="AO117" s="228" t="n">
        <v>420.81715757</v>
      </c>
      <c r="AP117" s="228" t="n">
        <v>357.88802849</v>
      </c>
      <c r="AQ117" s="228" t="n">
        <v>364.8528241</v>
      </c>
      <c r="AR117" s="228" t="n">
        <v>364.0186366</v>
      </c>
      <c r="AS117" s="228" t="n">
        <v>366.57825803</v>
      </c>
      <c r="AT117" s="262" t="n">
        <v>370.37167265</v>
      </c>
      <c r="AU117" s="228" t="n">
        <v>379.52746911</v>
      </c>
      <c r="AV117" s="380" t="n">
        <v>386.92822506</v>
      </c>
      <c r="AW117" s="228"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6.73887613</v>
      </c>
      <c r="CD117" s="86" t="n">
        <v>629.71987456</v>
      </c>
      <c r="CE117" s="85" t="n">
        <v>628.63731636</v>
      </c>
      <c r="CF117" s="87" t="n">
        <v>628.61358214</v>
      </c>
      <c r="CG117" s="88" t="n">
        <v>627.35093926</v>
      </c>
      <c r="CH117" s="88" t="n">
        <v>627.62007022</v>
      </c>
      <c r="CI117" s="88" t="n">
        <v>628.32983528</v>
      </c>
      <c r="CJ117" s="88" t="n">
        <v>627.95085349</v>
      </c>
      <c r="CK117" s="59" t="n">
        <v>-0.686462870000014</v>
      </c>
      <c r="CL117" s="60" t="n">
        <v>-0.00109198555691037</v>
      </c>
    </row>
    <row r="118" customFormat="false" ht="12.75" hidden="false" customHeight="true" outlineLevel="0" collapsed="false">
      <c r="A118" s="119"/>
      <c r="B118" s="145"/>
      <c r="C118" s="10"/>
      <c r="D118" s="147" t="s">
        <v>182</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2" t="n">
        <v>0.29228364</v>
      </c>
      <c r="AO118" s="228" t="n">
        <v>0.19497931</v>
      </c>
      <c r="AP118" s="228" t="n">
        <v>0.18811761</v>
      </c>
      <c r="AQ118" s="228" t="n">
        <v>0.17853056</v>
      </c>
      <c r="AR118" s="228" t="n">
        <v>0.14555563</v>
      </c>
      <c r="AS118" s="228" t="n">
        <v>0.14242636</v>
      </c>
      <c r="AT118" s="262" t="n">
        <v>0.14242636</v>
      </c>
      <c r="AU118" s="228" t="n">
        <v>0.14242636</v>
      </c>
      <c r="AV118" s="380" t="n">
        <v>0.14242636</v>
      </c>
      <c r="AW118" s="228"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5" t="n">
        <v>0</v>
      </c>
      <c r="CF118" s="87" t="n">
        <v>0</v>
      </c>
      <c r="CG118" s="88" t="n">
        <v>0</v>
      </c>
      <c r="CH118" s="88" t="n">
        <v>0</v>
      </c>
      <c r="CI118" s="88" t="n">
        <v>0</v>
      </c>
      <c r="CJ118" s="88" t="n">
        <v>0</v>
      </c>
      <c r="CK118" s="59" t="s">
        <v>98</v>
      </c>
      <c r="CL118" s="60" t="s">
        <v>98</v>
      </c>
    </row>
    <row r="119" customFormat="false" ht="12.75" hidden="false" customHeight="false" outlineLevel="0" collapsed="false">
      <c r="A119" s="119"/>
      <c r="B119" s="145"/>
      <c r="C119" s="10"/>
      <c r="D119" s="158" t="s">
        <v>183</v>
      </c>
      <c r="E119" s="64"/>
      <c r="F119" s="64"/>
      <c r="G119" s="64"/>
      <c r="H119" s="64"/>
      <c r="I119" s="64"/>
      <c r="J119" s="81"/>
      <c r="K119" s="228"/>
      <c r="L119" s="228"/>
      <c r="M119" s="228"/>
      <c r="N119" s="228"/>
      <c r="O119" s="228"/>
      <c r="P119" s="381"/>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2" t="n">
        <v>2172.57396252885</v>
      </c>
      <c r="AO119" s="228" t="n">
        <v>2260.81702488547</v>
      </c>
      <c r="AP119" s="228" t="n">
        <v>2292.16154989212</v>
      </c>
      <c r="AQ119" s="228" t="n">
        <v>2339.90993351855</v>
      </c>
      <c r="AR119" s="228" t="n">
        <v>2395.15042338952</v>
      </c>
      <c r="AS119" s="228" t="n">
        <v>2449.29343036816</v>
      </c>
      <c r="AT119" s="262" t="n">
        <v>2498.63043747112</v>
      </c>
      <c r="AU119" s="228" t="n">
        <v>2526.34437468155</v>
      </c>
      <c r="AV119" s="380" t="n">
        <v>2556.77610883239</v>
      </c>
      <c r="AW119" s="228" t="n">
        <v>2558.80516461461</v>
      </c>
      <c r="AX119" s="228" t="n">
        <v>2572.16745180427</v>
      </c>
      <c r="AY119" s="380" t="n">
        <v>2623.77460181827</v>
      </c>
      <c r="AZ119" s="302"/>
      <c r="BA119" s="303"/>
      <c r="BB119" s="302"/>
      <c r="BC119" s="302"/>
      <c r="BD119" s="302"/>
      <c r="BE119" s="303"/>
      <c r="BF119" s="304"/>
      <c r="BG119" s="304"/>
      <c r="BH119" s="304"/>
      <c r="BI119" s="302"/>
      <c r="BJ119" s="302"/>
      <c r="BK119" s="304"/>
      <c r="BL119" s="304"/>
      <c r="BM119" s="83"/>
      <c r="BN119" s="83"/>
      <c r="BO119" s="83"/>
      <c r="BP119" s="83"/>
      <c r="BQ119" s="83"/>
      <c r="BR119" s="59"/>
      <c r="BS119" s="83"/>
      <c r="BT119" s="83"/>
      <c r="BU119" s="83"/>
      <c r="BV119" s="83"/>
      <c r="BW119" s="317"/>
      <c r="BX119" s="317"/>
      <c r="BY119" s="317"/>
      <c r="BZ119" s="317"/>
      <c r="CA119" s="317"/>
      <c r="CB119" s="317"/>
      <c r="CC119" s="317"/>
      <c r="CD119" s="386"/>
      <c r="CE119" s="85"/>
      <c r="CF119" s="318"/>
      <c r="CG119" s="319"/>
      <c r="CH119" s="319"/>
      <c r="CI119" s="319"/>
      <c r="CJ119" s="319"/>
      <c r="CK119" s="59" t="s">
        <v>98</v>
      </c>
      <c r="CL119" s="60" t="s">
        <v>98</v>
      </c>
    </row>
    <row r="120" customFormat="false" ht="12.75" hidden="false" customHeight="true" outlineLevel="0" collapsed="false">
      <c r="A120" s="119"/>
      <c r="B120" s="145"/>
      <c r="C120" s="10"/>
      <c r="D120" s="147" t="s">
        <v>184</v>
      </c>
      <c r="E120" s="64"/>
      <c r="F120" s="64"/>
      <c r="G120" s="64"/>
      <c r="H120" s="64"/>
      <c r="I120" s="64"/>
      <c r="J120" s="81"/>
      <c r="K120" s="228"/>
      <c r="L120" s="228"/>
      <c r="M120" s="228"/>
      <c r="N120" s="228"/>
      <c r="O120" s="228"/>
      <c r="P120" s="381"/>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2" t="n">
        <v>2040.83722040385</v>
      </c>
      <c r="AO120" s="228" t="n">
        <v>2100.1060133501</v>
      </c>
      <c r="AP120" s="228" t="n">
        <v>2122.4412388701</v>
      </c>
      <c r="AQ120" s="228" t="n">
        <v>2161.86392021652</v>
      </c>
      <c r="AR120" s="228" t="n">
        <v>2206.75963549023</v>
      </c>
      <c r="AS120" s="228" t="n">
        <v>2253.11670272013</v>
      </c>
      <c r="AT120" s="262" t="n">
        <v>2285.57587235728</v>
      </c>
      <c r="AU120" s="228" t="n">
        <v>2306.48610444873</v>
      </c>
      <c r="AV120" s="380" t="n">
        <v>2318.95646493148</v>
      </c>
      <c r="AW120" s="228" t="n">
        <v>2325.48589007178</v>
      </c>
      <c r="AX120" s="228"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5" t="n">
        <v>3165.51669969271</v>
      </c>
      <c r="CF120" s="87" t="n">
        <v>3165.51669969271</v>
      </c>
      <c r="CG120" s="88" t="n">
        <v>3165.51669969271</v>
      </c>
      <c r="CH120" s="88" t="n">
        <v>3165.51669969271</v>
      </c>
      <c r="CI120" s="88" t="n">
        <v>3165.51669969271</v>
      </c>
      <c r="CJ120" s="88" t="n">
        <v>3169.92006266774</v>
      </c>
      <c r="CK120" s="87" t="n">
        <v>4.40336297502154</v>
      </c>
      <c r="CL120" s="60" t="n">
        <v>0.0013910408292741</v>
      </c>
    </row>
    <row r="121" customFormat="false" ht="12.75" hidden="false" customHeight="false" outlineLevel="0" collapsed="false">
      <c r="A121" s="119"/>
      <c r="B121" s="145"/>
      <c r="C121" s="10"/>
      <c r="D121" s="147" t="s">
        <v>185</v>
      </c>
      <c r="E121" s="64"/>
      <c r="F121" s="64"/>
      <c r="G121" s="64"/>
      <c r="H121" s="64"/>
      <c r="I121" s="64"/>
      <c r="J121" s="81"/>
      <c r="K121" s="228"/>
      <c r="L121" s="228"/>
      <c r="M121" s="228"/>
      <c r="N121" s="228"/>
      <c r="O121" s="228"/>
      <c r="P121" s="381"/>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2" t="n">
        <v>1193.8614</v>
      </c>
      <c r="AO121" s="228" t="n">
        <v>1221.1345125</v>
      </c>
      <c r="AP121" s="227" t="n">
        <v>1235.5725</v>
      </c>
      <c r="AQ121" s="228" t="n">
        <v>1249.60184605757</v>
      </c>
      <c r="AR121" s="228" t="n">
        <v>1266.27936557789</v>
      </c>
      <c r="AS121" s="228" t="n">
        <v>1279.61494974874</v>
      </c>
      <c r="AT121" s="262" t="n">
        <v>1293.12976130653</v>
      </c>
      <c r="AU121" s="228" t="n">
        <v>1306.43104899497</v>
      </c>
      <c r="AV121" s="380" t="n">
        <v>1320.77445283019</v>
      </c>
      <c r="AW121" s="228" t="n">
        <v>1334.5146163522</v>
      </c>
      <c r="AX121" s="228"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5" t="n">
        <v>1868.98536585366</v>
      </c>
      <c r="CF121" s="87" t="n">
        <v>1868.98536585366</v>
      </c>
      <c r="CG121" s="88" t="n">
        <v>1868.98536585366</v>
      </c>
      <c r="CH121" s="88" t="n">
        <v>1868.98536585366</v>
      </c>
      <c r="CI121" s="88" t="n">
        <v>1868.98536585366</v>
      </c>
      <c r="CJ121" s="88" t="n">
        <v>1869.57159253945</v>
      </c>
      <c r="CK121" s="87" t="n">
        <v>0.586226685796191</v>
      </c>
      <c r="CL121" s="60" t="n">
        <v>0.000313660393765902</v>
      </c>
    </row>
    <row r="122" customFormat="false" ht="12.75" hidden="false" customHeight="true" outlineLevel="0" collapsed="false">
      <c r="A122" s="119"/>
      <c r="B122" s="145"/>
      <c r="C122" s="10"/>
      <c r="D122" s="147" t="s">
        <v>186</v>
      </c>
      <c r="E122" s="64"/>
      <c r="F122" s="64"/>
      <c r="G122" s="64"/>
      <c r="H122" s="64"/>
      <c r="I122" s="64"/>
      <c r="J122" s="81"/>
      <c r="K122" s="228"/>
      <c r="L122" s="228"/>
      <c r="M122" s="228"/>
      <c r="N122" s="228"/>
      <c r="O122" s="228"/>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28"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83" t="n">
        <v>1595.64164790214</v>
      </c>
      <c r="BO122" s="83" t="n">
        <v>1774.07056224896</v>
      </c>
      <c r="BP122" s="393" t="n">
        <v>1992.88164035795</v>
      </c>
      <c r="BQ122" s="393" t="n">
        <v>2108.82361202592</v>
      </c>
      <c r="BR122" s="394" t="n">
        <v>2293.39882538042</v>
      </c>
      <c r="BS122" s="393"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5" t="n">
        <v>2330.00469369413</v>
      </c>
      <c r="CE122" s="396" t="n">
        <v>2309.66038308219</v>
      </c>
      <c r="CF122" s="397" t="n">
        <v>2309.66038308219</v>
      </c>
      <c r="CG122" s="88" t="n">
        <v>2309.66038308219</v>
      </c>
      <c r="CH122" s="88" t="n">
        <v>2309.66038308219</v>
      </c>
      <c r="CI122" s="88" t="n">
        <v>2309.66038308219</v>
      </c>
      <c r="CJ122" s="88" t="n">
        <v>2311.42451954881</v>
      </c>
      <c r="CK122" s="87" t="n">
        <v>1.76413646661877</v>
      </c>
      <c r="CL122" s="60" t="n">
        <v>0.000763807735345345</v>
      </c>
    </row>
    <row r="123" customFormat="false" ht="12.75" hidden="false" customHeight="false" outlineLevel="0" collapsed="false">
      <c r="A123" s="119"/>
      <c r="B123" s="145"/>
      <c r="C123" s="210" t="s">
        <v>187</v>
      </c>
      <c r="D123" s="147"/>
      <c r="E123" s="398"/>
      <c r="F123" s="398"/>
      <c r="G123" s="398"/>
      <c r="H123" s="398"/>
      <c r="I123" s="399"/>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400"/>
      <c r="AO123" s="398"/>
      <c r="AP123" s="398"/>
      <c r="AQ123" s="398"/>
      <c r="AR123" s="398"/>
      <c r="AS123" s="398"/>
      <c r="AT123" s="3"/>
      <c r="AU123" s="398"/>
      <c r="AV123" s="3"/>
      <c r="AW123" s="398"/>
      <c r="AX123" s="398"/>
      <c r="AY123" s="3"/>
      <c r="AZ123" s="401"/>
      <c r="BA123" s="401"/>
      <c r="BB123" s="401"/>
      <c r="BC123" s="401"/>
      <c r="BD123" s="401"/>
      <c r="BE123" s="402"/>
      <c r="BF123" s="402"/>
      <c r="BG123" s="402"/>
      <c r="BH123" s="402"/>
      <c r="BI123" s="401"/>
      <c r="BJ123" s="402"/>
      <c r="BK123" s="402"/>
      <c r="BL123" s="401"/>
      <c r="BM123" s="401"/>
      <c r="BN123" s="401"/>
      <c r="BO123" s="401"/>
      <c r="BP123" s="401"/>
      <c r="BQ123" s="401"/>
      <c r="BR123" s="402"/>
      <c r="BS123" s="401"/>
      <c r="BT123" s="401"/>
      <c r="BU123" s="401"/>
      <c r="BV123" s="401"/>
      <c r="BW123" s="403"/>
      <c r="BX123" s="403"/>
      <c r="BY123" s="403"/>
      <c r="BZ123" s="403"/>
      <c r="CA123" s="403"/>
      <c r="CB123" s="403"/>
      <c r="CC123" s="403"/>
      <c r="CD123" s="404"/>
      <c r="CE123" s="405"/>
      <c r="CF123" s="406"/>
      <c r="CG123" s="406"/>
      <c r="CH123" s="406"/>
      <c r="CI123" s="406"/>
      <c r="CJ123" s="406"/>
      <c r="CK123" s="407"/>
      <c r="CL123" s="408"/>
    </row>
    <row r="124" customFormat="false" ht="12.75" hidden="false" customHeight="true" outlineLevel="0" collapsed="false">
      <c r="A124" s="119"/>
      <c r="B124" s="145"/>
      <c r="C124" s="146"/>
      <c r="D124" s="286" t="s">
        <v>188</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9" t="n">
        <v>115.350206046685</v>
      </c>
      <c r="BX124" s="409" t="n">
        <v>115.843211690947</v>
      </c>
      <c r="BY124" s="409" t="n">
        <v>116.260002296627</v>
      </c>
      <c r="BZ124" s="409" t="n">
        <v>116.176844304963</v>
      </c>
      <c r="CA124" s="409" t="n">
        <v>115.607755556525</v>
      </c>
      <c r="CB124" s="409" t="n">
        <v>115.106466573214</v>
      </c>
      <c r="CC124" s="409" t="n">
        <v>114.894149303974</v>
      </c>
      <c r="CD124" s="410"/>
      <c r="CE124" s="411"/>
      <c r="CF124" s="411"/>
      <c r="CG124" s="411"/>
      <c r="CH124" s="411"/>
      <c r="CI124" s="411"/>
      <c r="CJ124" s="411"/>
      <c r="CK124" s="412"/>
      <c r="CL124" s="413"/>
    </row>
    <row r="125" customFormat="false" ht="12.75" hidden="false" customHeight="false" outlineLevel="0" collapsed="false">
      <c r="A125" s="119"/>
      <c r="B125" s="145"/>
      <c r="C125" s="146"/>
      <c r="D125" s="286" t="s">
        <v>189</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87" t="n">
        <v>0.009</v>
      </c>
      <c r="R125" s="287"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80" t="n">
        <v>0.0075</v>
      </c>
      <c r="BA125" s="280" t="n">
        <v>0.0143</v>
      </c>
      <c r="BB125" s="280" t="n">
        <v>0.0083</v>
      </c>
      <c r="BC125" s="280" t="n">
        <v>0.003</v>
      </c>
      <c r="BD125" s="280" t="n">
        <v>-0.0026</v>
      </c>
      <c r="BE125" s="282" t="n">
        <v>0.0045</v>
      </c>
      <c r="BF125" s="282" t="n">
        <v>0.00845538196015583</v>
      </c>
      <c r="BG125" s="282" t="n">
        <v>0.026765571515466</v>
      </c>
      <c r="BH125" s="282" t="n">
        <v>0.0159</v>
      </c>
      <c r="BI125" s="280" t="n">
        <v>0.0019</v>
      </c>
      <c r="BJ125" s="282" t="n">
        <v>0.0124674361540738</v>
      </c>
      <c r="BK125" s="282" t="n">
        <v>0.0123</v>
      </c>
      <c r="BL125" s="280" t="n">
        <v>0.0063</v>
      </c>
      <c r="BM125" s="280" t="n">
        <v>0.0109</v>
      </c>
      <c r="BN125" s="280" t="n">
        <v>0.0262</v>
      </c>
      <c r="BO125" s="280" t="n">
        <v>0.0097</v>
      </c>
      <c r="BP125" s="280" t="n">
        <v>0.0074</v>
      </c>
      <c r="BQ125" s="280" t="n">
        <v>0.0187</v>
      </c>
      <c r="BR125" s="282" t="n">
        <v>0.0126</v>
      </c>
      <c r="BS125" s="280" t="n">
        <v>0.0046</v>
      </c>
      <c r="BT125" s="280" t="n">
        <v>0.0065</v>
      </c>
      <c r="BU125" s="280" t="n">
        <v>0.0088</v>
      </c>
      <c r="BV125" s="280" t="n">
        <v>0.0018</v>
      </c>
      <c r="BW125" s="283" t="n">
        <v>0.001317</v>
      </c>
      <c r="BX125" s="283" t="n">
        <v>0.0043</v>
      </c>
      <c r="BY125" s="283" t="n">
        <v>0.00359788544875239</v>
      </c>
      <c r="BZ125" s="283" t="n">
        <v>-0.000715276019446542</v>
      </c>
      <c r="CA125" s="283" t="n">
        <v>-0.00489846967218543</v>
      </c>
      <c r="CB125" s="283" t="n">
        <v>-0.00433611898179265</v>
      </c>
      <c r="CC125" s="283" t="n">
        <v>-0.0018445294652949</v>
      </c>
      <c r="CD125" s="410"/>
      <c r="CE125" s="411"/>
      <c r="CF125" s="411"/>
      <c r="CG125" s="411"/>
      <c r="CH125" s="411"/>
      <c r="CI125" s="411"/>
      <c r="CJ125" s="411"/>
      <c r="CK125" s="412"/>
      <c r="CL125" s="413"/>
    </row>
    <row r="126" customFormat="false" ht="12.75" hidden="false" customHeight="false" outlineLevel="0" collapsed="false">
      <c r="A126" s="119"/>
      <c r="B126" s="145"/>
      <c r="C126" s="146"/>
      <c r="D126" s="286" t="s">
        <v>190</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87" t="n">
        <v>0.0394</v>
      </c>
      <c r="R126" s="287"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80" t="n">
        <v>0.0495</v>
      </c>
      <c r="BA126" s="280" t="n">
        <v>0.0143</v>
      </c>
      <c r="BB126" s="280" t="n">
        <v>0.0228</v>
      </c>
      <c r="BC126" s="280" t="n">
        <v>0.0258</v>
      </c>
      <c r="BD126" s="280" t="n">
        <v>0.0232</v>
      </c>
      <c r="BE126" s="282" t="n">
        <v>0.0279</v>
      </c>
      <c r="BF126" s="282" t="n">
        <v>0.0365506226471579</v>
      </c>
      <c r="BG126" s="282" t="n">
        <v>0.0642944924670212</v>
      </c>
      <c r="BH126" s="282" t="n">
        <v>0.0812</v>
      </c>
      <c r="BI126" s="280" t="n">
        <v>0.0833</v>
      </c>
      <c r="BJ126" s="282" t="n">
        <v>0.096780854069763</v>
      </c>
      <c r="BK126" s="282" t="n">
        <v>0.1102</v>
      </c>
      <c r="BL126" s="280" t="n">
        <v>0.1173</v>
      </c>
      <c r="BM126" s="280" t="n">
        <v>0.0109</v>
      </c>
      <c r="BN126" s="280" t="n">
        <v>0.0374</v>
      </c>
      <c r="BO126" s="280" t="n">
        <v>0.0475</v>
      </c>
      <c r="BP126" s="280" t="n">
        <v>0.0552</v>
      </c>
      <c r="BQ126" s="280" t="n">
        <v>0.0749</v>
      </c>
      <c r="BR126" s="282" t="n">
        <v>0.0884</v>
      </c>
      <c r="BS126" s="280" t="n">
        <v>0.0935</v>
      </c>
      <c r="BT126" s="280" t="n">
        <v>0.1006</v>
      </c>
      <c r="BU126" s="280" t="n">
        <v>0.1103</v>
      </c>
      <c r="BV126" s="280" t="n">
        <v>0.1123</v>
      </c>
      <c r="BW126" s="283" t="n">
        <v>0.1137</v>
      </c>
      <c r="BX126" s="283" t="n">
        <v>0.118488196912535</v>
      </c>
      <c r="BY126" s="283" t="n">
        <v>0.00359788544875239</v>
      </c>
      <c r="BZ126" s="283" t="n">
        <v>0.00288003594812358</v>
      </c>
      <c r="CA126" s="283" t="n">
        <v>-0.00203254149280852</v>
      </c>
      <c r="CB126" s="283" t="n">
        <v>-0.00635984713285298</v>
      </c>
      <c r="CC126" s="283" t="n">
        <v>-0.00819264567271649</v>
      </c>
      <c r="CD126" s="410"/>
      <c r="CE126" s="411"/>
      <c r="CF126" s="411"/>
      <c r="CG126" s="411"/>
      <c r="CH126" s="411"/>
      <c r="CI126" s="411"/>
      <c r="CJ126" s="411"/>
      <c r="CK126" s="412"/>
      <c r="CL126" s="413"/>
    </row>
    <row r="127" customFormat="false" ht="12.75" hidden="false" customHeight="false" outlineLevel="0" collapsed="false">
      <c r="A127" s="119"/>
      <c r="B127" s="145"/>
      <c r="C127" s="146"/>
      <c r="D127" s="286" t="s">
        <v>191</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87" t="n">
        <v>0.0394</v>
      </c>
      <c r="R127" s="287"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80" t="n">
        <v>0.0495</v>
      </c>
      <c r="BA127" s="280" t="n">
        <v>0.0602</v>
      </c>
      <c r="BB127" s="280" t="n">
        <v>0.0657</v>
      </c>
      <c r="BC127" s="280" t="n">
        <v>0.0719</v>
      </c>
      <c r="BD127" s="280" t="n">
        <v>0.0676</v>
      </c>
      <c r="BE127" s="282" t="n">
        <v>0.0636</v>
      </c>
      <c r="BF127" s="282" t="n">
        <v>0.0659460269357097</v>
      </c>
      <c r="BG127" s="282" t="n">
        <v>0.0883530976376439</v>
      </c>
      <c r="BH127" s="282" t="n">
        <v>0.1036</v>
      </c>
      <c r="BI127" s="280" t="n">
        <v>0.1048</v>
      </c>
      <c r="BJ127" s="282" t="n">
        <v>0.113353451219947</v>
      </c>
      <c r="BK127" s="282" t="n">
        <v>0.1186</v>
      </c>
      <c r="BL127" s="280" t="n">
        <v>0.1173</v>
      </c>
      <c r="BM127" s="280" t="n">
        <v>0.1135</v>
      </c>
      <c r="BN127" s="280" t="n">
        <v>0.1332</v>
      </c>
      <c r="BO127" s="280" t="n">
        <v>0.1408</v>
      </c>
      <c r="BP127" s="280" t="n">
        <v>0.1522</v>
      </c>
      <c r="BQ127" s="280" t="n">
        <v>0.1685</v>
      </c>
      <c r="BR127" s="282" t="n">
        <v>0.1732</v>
      </c>
      <c r="BS127" s="280" t="n">
        <v>0.1479</v>
      </c>
      <c r="BT127" s="280" t="n">
        <v>0.1373</v>
      </c>
      <c r="BU127" s="280" t="n">
        <v>0.1451</v>
      </c>
      <c r="BV127" s="280" t="n">
        <v>0.133</v>
      </c>
      <c r="BW127" s="283" t="n">
        <v>0.1208</v>
      </c>
      <c r="BX127" s="283" t="n">
        <v>0.118488196912535</v>
      </c>
      <c r="BY127" s="283" t="n">
        <v>0.110404816240875</v>
      </c>
      <c r="BZ127" s="283" t="n">
        <v>0.0812878282457139</v>
      </c>
      <c r="CA127" s="283" t="n">
        <v>0.0656365897995872</v>
      </c>
      <c r="CB127" s="283" t="n">
        <v>0.0532392456440061</v>
      </c>
      <c r="CC127" s="283" t="n">
        <v>0.0320012763816482</v>
      </c>
      <c r="CD127" s="410"/>
      <c r="CE127" s="411"/>
      <c r="CF127" s="411"/>
      <c r="CG127" s="411"/>
      <c r="CH127" s="411"/>
      <c r="CI127" s="411"/>
      <c r="CJ127" s="411"/>
      <c r="CK127" s="412"/>
      <c r="CL127" s="413"/>
    </row>
    <row r="128" customFormat="false" ht="12.75" hidden="false" customHeight="false" outlineLevel="0" collapsed="false">
      <c r="A128" s="119"/>
      <c r="B128" s="145"/>
      <c r="C128" s="146" t="s">
        <v>98</v>
      </c>
      <c r="D128" s="286" t="s">
        <v>192</v>
      </c>
      <c r="E128" s="333" t="n">
        <v>162.89</v>
      </c>
      <c r="F128" s="333" t="n">
        <v>163.34</v>
      </c>
      <c r="G128" s="333" t="n">
        <v>163.15</v>
      </c>
      <c r="H128" s="333" t="n">
        <v>163.24</v>
      </c>
      <c r="I128" s="333" t="n">
        <v>163.31</v>
      </c>
      <c r="J128" s="414" t="n">
        <v>163.36</v>
      </c>
      <c r="K128" s="414" t="n">
        <v>163.7</v>
      </c>
      <c r="L128" s="414" t="n">
        <v>164.16</v>
      </c>
      <c r="M128" s="414" t="n">
        <v>164.55</v>
      </c>
      <c r="N128" s="414" t="n">
        <v>165.1</v>
      </c>
      <c r="O128" s="414" t="n">
        <v>167.03</v>
      </c>
      <c r="P128" s="414" t="n">
        <v>166.29</v>
      </c>
      <c r="Q128" s="414" t="n">
        <v>167.11</v>
      </c>
      <c r="R128" s="414"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9" t="n">
        <v>224.072603917484</v>
      </c>
      <c r="BX128" s="409" t="n">
        <v>224.751096878178</v>
      </c>
      <c r="BY128" s="409" t="n">
        <v>225.326427408192</v>
      </c>
      <c r="BZ128" s="409" t="n">
        <v>225.118066831644</v>
      </c>
      <c r="CA128" s="409" t="n">
        <v>224.123605755512</v>
      </c>
      <c r="CB128" s="409" t="n">
        <v>223.555652996328</v>
      </c>
      <c r="CC128" s="409" t="n">
        <v>223.002547971673</v>
      </c>
      <c r="CD128" s="410"/>
      <c r="CE128" s="411"/>
      <c r="CF128" s="411"/>
      <c r="CG128" s="411"/>
      <c r="CH128" s="411"/>
      <c r="CI128" s="411"/>
      <c r="CJ128" s="411"/>
      <c r="CK128" s="412"/>
      <c r="CL128" s="413"/>
    </row>
    <row r="129" customFormat="false" ht="12.75" hidden="false" customHeight="false" outlineLevel="0" collapsed="false">
      <c r="A129" s="119"/>
      <c r="B129" s="145"/>
      <c r="C129" s="146"/>
      <c r="D129" s="286" t="s">
        <v>189</v>
      </c>
      <c r="E129" s="333" t="n">
        <v>0.17</v>
      </c>
      <c r="F129" s="333" t="n">
        <v>0.28</v>
      </c>
      <c r="G129" s="333" t="n">
        <v>-0.12</v>
      </c>
      <c r="H129" s="333" t="n">
        <v>0.05</v>
      </c>
      <c r="I129" s="333" t="n">
        <v>0.04</v>
      </c>
      <c r="J129" s="414" t="n">
        <v>0.03</v>
      </c>
      <c r="K129" s="414" t="n">
        <v>0.21</v>
      </c>
      <c r="L129" s="414" t="n">
        <v>0.28</v>
      </c>
      <c r="M129" s="414" t="n">
        <v>0.23</v>
      </c>
      <c r="N129" s="414" t="n">
        <v>0.34</v>
      </c>
      <c r="O129" s="414" t="n">
        <v>1.17</v>
      </c>
      <c r="P129" s="414" t="n">
        <v>-0.44</v>
      </c>
      <c r="Q129" s="415" t="n">
        <v>0.0049</v>
      </c>
      <c r="R129" s="415"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80" t="n">
        <v>0.0039</v>
      </c>
      <c r="BA129" s="280" t="n">
        <v>0.009</v>
      </c>
      <c r="BB129" s="280" t="n">
        <v>0.0092</v>
      </c>
      <c r="BC129" s="280" t="n">
        <v>0.0038</v>
      </c>
      <c r="BD129" s="280" t="n">
        <v>-0.0007</v>
      </c>
      <c r="BE129" s="282" t="n">
        <v>0.0042</v>
      </c>
      <c r="BF129" s="282" t="n">
        <v>0.00681187</v>
      </c>
      <c r="BG129" s="282" t="n">
        <v>0.0177293148993973</v>
      </c>
      <c r="BH129" s="282" t="n">
        <v>0.01779632867626</v>
      </c>
      <c r="BI129" s="280" t="n">
        <v>0.00512240334372892</v>
      </c>
      <c r="BJ129" s="282" t="n">
        <v>0.0129105997317778</v>
      </c>
      <c r="BK129" s="282" t="n">
        <v>0.012</v>
      </c>
      <c r="BL129" s="280" t="n">
        <v>0.0057</v>
      </c>
      <c r="BM129" s="280" t="n">
        <v>0.0077</v>
      </c>
      <c r="BN129" s="280" t="n">
        <v>0.0218</v>
      </c>
      <c r="BO129" s="280" t="n">
        <v>0.0102</v>
      </c>
      <c r="BP129" s="280" t="n">
        <v>0.0069</v>
      </c>
      <c r="BQ129" s="280" t="n">
        <v>0.0096</v>
      </c>
      <c r="BR129" s="280" t="n">
        <v>0.0091</v>
      </c>
      <c r="BS129" s="280" t="n">
        <v>0.0051</v>
      </c>
      <c r="BT129" s="280" t="n">
        <v>0.00580919657929879</v>
      </c>
      <c r="BU129" s="280" t="n">
        <v>0.0069548190147064</v>
      </c>
      <c r="BV129" s="280" t="n">
        <v>0.0016</v>
      </c>
      <c r="BW129" s="283" t="n">
        <v>0.0014</v>
      </c>
      <c r="BX129" s="283" t="n">
        <v>0.00304770182390635</v>
      </c>
      <c r="BY129" s="283" t="n">
        <v>0.00255985638337242</v>
      </c>
      <c r="BZ129" s="283" t="n">
        <v>-0.000924705454855192</v>
      </c>
      <c r="CA129" s="283" t="n">
        <v>-0.0044175089548719</v>
      </c>
      <c r="CB129" s="283" t="n">
        <v>-0.00253410504114438</v>
      </c>
      <c r="CC129" s="283" t="n">
        <v>-0.0024741267654898</v>
      </c>
      <c r="CD129" s="410"/>
      <c r="CE129" s="411"/>
      <c r="CF129" s="411"/>
      <c r="CG129" s="411"/>
      <c r="CH129" s="411"/>
      <c r="CI129" s="411"/>
      <c r="CJ129" s="411"/>
      <c r="CK129" s="412"/>
      <c r="CL129" s="413"/>
    </row>
    <row r="130" customFormat="false" ht="12.75" hidden="false" customHeight="false" outlineLevel="0" collapsed="false">
      <c r="A130" s="119"/>
      <c r="B130" s="145"/>
      <c r="C130" s="146"/>
      <c r="D130" s="286" t="s">
        <v>193</v>
      </c>
      <c r="E130" s="333" t="n">
        <v>1.93</v>
      </c>
      <c r="F130" s="333" t="n">
        <v>0.28</v>
      </c>
      <c r="G130" s="333" t="n">
        <v>0.16</v>
      </c>
      <c r="H130" s="333" t="n">
        <v>0.21</v>
      </c>
      <c r="I130" s="333" t="n">
        <v>0.25</v>
      </c>
      <c r="J130" s="414" t="n">
        <v>0.29</v>
      </c>
      <c r="K130" s="414" t="n">
        <v>0.5</v>
      </c>
      <c r="L130" s="414" t="n">
        <v>0.78</v>
      </c>
      <c r="M130" s="414" t="n">
        <v>1.02</v>
      </c>
      <c r="N130" s="414" t="n">
        <v>1.36</v>
      </c>
      <c r="O130" s="414" t="n">
        <v>2.54</v>
      </c>
      <c r="P130" s="414" t="n">
        <v>2.09</v>
      </c>
      <c r="Q130" s="415" t="n">
        <v>0.0259</v>
      </c>
      <c r="R130" s="415"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80" t="n">
        <v>0.0322</v>
      </c>
      <c r="BA130" s="280" t="n">
        <v>0.009</v>
      </c>
      <c r="BB130" s="280" t="n">
        <v>0.0183</v>
      </c>
      <c r="BC130" s="280" t="n">
        <v>0.0221</v>
      </c>
      <c r="BD130" s="280" t="n">
        <v>0.0213</v>
      </c>
      <c r="BE130" s="282" t="n">
        <v>0.0256</v>
      </c>
      <c r="BF130" s="282" t="n">
        <v>0.0326206282784216</v>
      </c>
      <c r="BG130" s="282" t="n">
        <v>0.0509282845687833</v>
      </c>
      <c r="BH130" s="282" t="n">
        <v>0.0696309497361474</v>
      </c>
      <c r="BI130" s="280" t="n">
        <v>0.0751100308896318</v>
      </c>
      <c r="BJ130" s="282" t="n">
        <v>0.0889903461660671</v>
      </c>
      <c r="BK130" s="282" t="n">
        <v>0.1021</v>
      </c>
      <c r="BL130" s="280" t="n">
        <v>0.1084</v>
      </c>
      <c r="BM130" s="280" t="n">
        <v>0.0077</v>
      </c>
      <c r="BN130" s="280" t="n">
        <v>0.0297</v>
      </c>
      <c r="BO130" s="280" t="n">
        <v>0.0402</v>
      </c>
      <c r="BP130" s="280" t="n">
        <v>0.0473</v>
      </c>
      <c r="BQ130" s="280" t="n">
        <v>0.0574</v>
      </c>
      <c r="BR130" s="280" t="n">
        <v>0.067</v>
      </c>
      <c r="BS130" s="280" t="n">
        <v>0.0724551698216178</v>
      </c>
      <c r="BT130" s="280" t="n">
        <v>0.0786852727255969</v>
      </c>
      <c r="BU130" s="280" t="n">
        <v>0.0861873335712327</v>
      </c>
      <c r="BV130" s="280" t="n">
        <v>0.0879</v>
      </c>
      <c r="BW130" s="283" t="n">
        <v>0.0894</v>
      </c>
      <c r="BX130" s="283" t="n">
        <v>0.0927430643757041</v>
      </c>
      <c r="BY130" s="283" t="n">
        <v>0.00255985638337242</v>
      </c>
      <c r="BZ130" s="283" t="n">
        <v>0.00163278381535581</v>
      </c>
      <c r="CA130" s="283" t="n">
        <v>-0.00279193797664179</v>
      </c>
      <c r="CB130" s="283" t="n">
        <v>-0.00531896795368492</v>
      </c>
      <c r="CC130" s="283" t="n">
        <v>-0.00777993491819562</v>
      </c>
      <c r="CD130" s="410"/>
      <c r="CE130" s="411"/>
      <c r="CF130" s="411"/>
      <c r="CG130" s="411"/>
      <c r="CH130" s="411"/>
      <c r="CI130" s="411"/>
      <c r="CJ130" s="411"/>
      <c r="CK130" s="412"/>
      <c r="CL130" s="413"/>
    </row>
    <row r="131" customFormat="false" ht="12.75" hidden="false" customHeight="false" outlineLevel="0" collapsed="false">
      <c r="A131" s="119"/>
      <c r="B131" s="145"/>
      <c r="C131" s="146"/>
      <c r="D131" s="286" t="s">
        <v>191</v>
      </c>
      <c r="E131" s="333" t="n">
        <v>1.93</v>
      </c>
      <c r="F131" s="333" t="n">
        <v>2.18</v>
      </c>
      <c r="G131" s="333" t="n">
        <v>1.83</v>
      </c>
      <c r="H131" s="333" t="n">
        <v>1.94</v>
      </c>
      <c r="I131" s="333" t="n">
        <v>1.89</v>
      </c>
      <c r="J131" s="414" t="n">
        <v>1.89</v>
      </c>
      <c r="K131" s="414" t="n">
        <v>2.03</v>
      </c>
      <c r="L131" s="414" t="n">
        <v>2.04</v>
      </c>
      <c r="M131" s="414" t="n">
        <v>2.05</v>
      </c>
      <c r="N131" s="414" t="n">
        <v>2.06</v>
      </c>
      <c r="O131" s="414" t="n">
        <v>2.99</v>
      </c>
      <c r="P131" s="414" t="n">
        <v>2.26</v>
      </c>
      <c r="Q131" s="415" t="n">
        <v>0.0259</v>
      </c>
      <c r="R131" s="415"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80" t="n">
        <v>0.0322</v>
      </c>
      <c r="BA131" s="280" t="n">
        <v>0.0377</v>
      </c>
      <c r="BB131" s="280" t="n">
        <v>0.0438</v>
      </c>
      <c r="BC131" s="280" t="n">
        <v>0.05</v>
      </c>
      <c r="BD131" s="280" t="n">
        <v>0.0488</v>
      </c>
      <c r="BE131" s="282" t="n">
        <v>0.0474</v>
      </c>
      <c r="BF131" s="282" t="n">
        <v>0.0486186258647696</v>
      </c>
      <c r="BG131" s="282" t="n">
        <v>0.0643380869797452</v>
      </c>
      <c r="BH131" s="282" t="n">
        <v>0.0823558793964632</v>
      </c>
      <c r="BI131" s="280" t="n">
        <v>0.0861398027303433</v>
      </c>
      <c r="BJ131" s="282" t="n">
        <v>0.098255892676163</v>
      </c>
      <c r="BK131" s="282" t="n">
        <v>0.1064</v>
      </c>
      <c r="BL131" s="280" t="n">
        <v>0.1084</v>
      </c>
      <c r="BM131" s="280" t="n">
        <v>0.107</v>
      </c>
      <c r="BN131" s="280" t="n">
        <v>0.1209</v>
      </c>
      <c r="BO131" s="280" t="n">
        <v>0.128</v>
      </c>
      <c r="BP131" s="280" t="n">
        <v>0.1366</v>
      </c>
      <c r="BQ131" s="280" t="n">
        <v>0.1427</v>
      </c>
      <c r="BR131" s="280" t="n">
        <v>0.1453</v>
      </c>
      <c r="BS131" s="280" t="n">
        <v>0.131103041559456</v>
      </c>
      <c r="BT131" s="280" t="n">
        <v>0.117781435662054</v>
      </c>
      <c r="BU131" s="280" t="n">
        <v>0.119819237438854</v>
      </c>
      <c r="BV131" s="280" t="n">
        <v>0.1073</v>
      </c>
      <c r="BW131" s="283" t="n">
        <v>0.0954</v>
      </c>
      <c r="BX131" s="283" t="n">
        <v>0.0927430643757041</v>
      </c>
      <c r="BY131" s="283" t="n">
        <v>0.0871404228449169</v>
      </c>
      <c r="BZ131" s="283" t="n">
        <v>0.0629384126749537</v>
      </c>
      <c r="CA131" s="283" t="n">
        <v>0.0476039225730631</v>
      </c>
      <c r="CB131" s="283" t="n">
        <v>0.0378018640813758</v>
      </c>
      <c r="CC131" s="283" t="n">
        <v>0.0253990079151654</v>
      </c>
      <c r="CD131" s="410"/>
      <c r="CE131" s="411"/>
      <c r="CF131" s="411"/>
      <c r="CG131" s="416"/>
      <c r="CH131" s="411"/>
      <c r="CI131" s="411"/>
      <c r="CJ131" s="411"/>
      <c r="CK131" s="412"/>
      <c r="CL131" s="413"/>
    </row>
    <row r="132" customFormat="false" ht="12.75" hidden="false" customHeight="false" outlineLevel="0" collapsed="false">
      <c r="A132" s="119"/>
      <c r="B132" s="145"/>
      <c r="C132" s="146"/>
      <c r="D132" s="417" t="s">
        <v>194</v>
      </c>
      <c r="E132" s="333"/>
      <c r="F132" s="333"/>
      <c r="G132" s="333"/>
      <c r="H132" s="333"/>
      <c r="I132" s="333"/>
      <c r="J132" s="414"/>
      <c r="K132" s="414"/>
      <c r="L132" s="414"/>
      <c r="M132" s="414"/>
      <c r="N132" s="414"/>
      <c r="O132" s="414"/>
      <c r="P132" s="414"/>
      <c r="Q132" s="415" t="n">
        <v>0.013381</v>
      </c>
      <c r="R132" s="415"/>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80" t="n">
        <v>0.026357</v>
      </c>
      <c r="BA132" s="280" t="n">
        <v>0.02755</v>
      </c>
      <c r="BB132" s="280" t="n">
        <v>0.024048</v>
      </c>
      <c r="BC132" s="280" t="n">
        <v>0.024248</v>
      </c>
      <c r="BD132" s="280" t="n">
        <v>0.023685</v>
      </c>
      <c r="BE132" s="282" t="n">
        <v>0.0238</v>
      </c>
      <c r="BF132" s="282" t="n">
        <v>0.0213</v>
      </c>
      <c r="BG132" s="282" t="n">
        <v>0.0241</v>
      </c>
      <c r="BH132" s="282" t="n">
        <v>0.0238</v>
      </c>
      <c r="BI132" s="280" t="n">
        <v>0.0277</v>
      </c>
      <c r="BJ132" s="280" t="n">
        <v>0.0245</v>
      </c>
      <c r="BK132" s="282" t="n">
        <v>0.0255</v>
      </c>
      <c r="BL132" s="280" t="n">
        <v>0.0244</v>
      </c>
      <c r="BM132" s="280" t="n">
        <v>0.032</v>
      </c>
      <c r="BN132" s="280" t="n">
        <v>0.0272</v>
      </c>
      <c r="BO132" s="280" t="n">
        <v>0.0259</v>
      </c>
      <c r="BP132" s="280" t="n">
        <v>0.0428</v>
      </c>
      <c r="BQ132" s="280" t="n">
        <v>0.0249</v>
      </c>
      <c r="BR132" s="282" t="n">
        <v>0.0384</v>
      </c>
      <c r="BS132" s="280" t="n">
        <v>0.0424</v>
      </c>
      <c r="BT132" s="280" t="n">
        <v>0.0352</v>
      </c>
      <c r="BU132" s="280" t="n">
        <v>0.0432</v>
      </c>
      <c r="BV132" s="283" t="n">
        <v>0.0508</v>
      </c>
      <c r="BW132" s="283" t="n">
        <v>0.041</v>
      </c>
      <c r="BX132" s="283" t="n">
        <v>0.0326</v>
      </c>
      <c r="BY132" s="280" t="n">
        <v>0.030866</v>
      </c>
      <c r="BZ132" s="283" t="n">
        <v>0.0297</v>
      </c>
      <c r="CA132" s="283" t="n">
        <v>0.0272</v>
      </c>
      <c r="CB132" s="283" t="n">
        <v>0.0203</v>
      </c>
      <c r="CC132" s="283" t="n">
        <v>0.0168</v>
      </c>
      <c r="CD132" s="410"/>
      <c r="CE132" s="411"/>
      <c r="CF132" s="411"/>
      <c r="CG132" s="411"/>
      <c r="CH132" s="411"/>
      <c r="CI132" s="411"/>
      <c r="CJ132" s="411"/>
      <c r="CK132" s="412"/>
      <c r="CL132" s="413"/>
    </row>
    <row r="133" customFormat="false" ht="12.75" hidden="false" customHeight="true" outlineLevel="0" collapsed="false">
      <c r="A133" s="119"/>
      <c r="B133" s="145"/>
      <c r="C133" s="146"/>
      <c r="D133" s="417" t="s">
        <v>195</v>
      </c>
      <c r="E133" s="333"/>
      <c r="F133" s="333"/>
      <c r="G133" s="333"/>
      <c r="H133" s="333"/>
      <c r="I133" s="333"/>
      <c r="J133" s="414"/>
      <c r="K133" s="414"/>
      <c r="L133" s="414"/>
      <c r="M133" s="414"/>
      <c r="N133" s="414"/>
      <c r="O133" s="414"/>
      <c r="P133" s="414"/>
      <c r="Q133" s="415" t="n">
        <v>0.11949833164557</v>
      </c>
      <c r="R133" s="415"/>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80" t="n">
        <v>0.026322</v>
      </c>
      <c r="BA133" s="280" t="n">
        <v>0.0277</v>
      </c>
      <c r="BB133" s="280" t="n">
        <v>0.028039161451815</v>
      </c>
      <c r="BC133" s="280" t="n">
        <v>0.0245219311639546</v>
      </c>
      <c r="BD133" s="280" t="n">
        <v>0.0235186470588236</v>
      </c>
      <c r="BE133" s="282" t="n">
        <v>0.0230012547051444</v>
      </c>
      <c r="BF133" s="282" t="n">
        <v>0.0291122320302648</v>
      </c>
      <c r="BG133" s="282" t="n">
        <v>0.0239841168996187</v>
      </c>
      <c r="BH133" s="282" t="n">
        <v>0.0178326947637293</v>
      </c>
      <c r="BI133" s="280" t="n">
        <v>0.0201682458386685</v>
      </c>
      <c r="BJ133" s="280" t="n">
        <v>0.0253319176319176</v>
      </c>
      <c r="BK133" s="282" t="n">
        <v>0.0233873221216041</v>
      </c>
      <c r="BL133" s="280" t="n">
        <v>0.0274629388816645</v>
      </c>
      <c r="BM133" s="280" t="n">
        <v>0.0311066841415466</v>
      </c>
      <c r="BN133" s="280" t="n">
        <v>0.0253109354413701</v>
      </c>
      <c r="BO133" s="280" t="n">
        <v>0.0313626666666667</v>
      </c>
      <c r="BP133" s="280" t="n">
        <v>0.0259459459459459</v>
      </c>
      <c r="BQ133" s="280" t="n">
        <v>0.0282387140902873</v>
      </c>
      <c r="BR133" s="282" t="n">
        <v>0.026384487534626</v>
      </c>
      <c r="BS133" s="280" t="n">
        <v>0.0231663865546221</v>
      </c>
      <c r="BT133" s="280" t="n">
        <v>0.0241483779971792</v>
      </c>
      <c r="BU133" s="280" t="n">
        <v>0.032725669957687</v>
      </c>
      <c r="BV133" s="283" t="n">
        <v>0.028346110325318</v>
      </c>
      <c r="BW133" s="283" t="n">
        <v>0.0648227722772277</v>
      </c>
      <c r="BX133" s="283" t="n">
        <v>0.0424438472418669</v>
      </c>
      <c r="BY133" s="280" t="n">
        <v>0.068393541725601</v>
      </c>
      <c r="BZ133" s="283" t="n">
        <v>0.0711322489391795</v>
      </c>
      <c r="CA133" s="283" t="n">
        <v>0.0256842998585571</v>
      </c>
      <c r="CB133" s="283" t="n">
        <v>0.0224309759547381</v>
      </c>
      <c r="CC133" s="283" t="n">
        <v>0.0226281471004244</v>
      </c>
      <c r="CD133" s="410"/>
      <c r="CE133" s="411"/>
      <c r="CF133" s="411"/>
      <c r="CG133" s="411"/>
      <c r="CH133" s="411"/>
      <c r="CI133" s="411"/>
      <c r="CJ133" s="411"/>
      <c r="CK133" s="412"/>
      <c r="CL133" s="413"/>
    </row>
    <row r="134" customFormat="false" ht="12.75" hidden="false" customHeight="false" outlineLevel="0" collapsed="false">
      <c r="A134" s="119"/>
      <c r="B134" s="145"/>
      <c r="C134" s="146"/>
      <c r="D134" s="417" t="s">
        <v>196</v>
      </c>
      <c r="E134" s="333"/>
      <c r="F134" s="333"/>
      <c r="G134" s="333"/>
      <c r="H134" s="333"/>
      <c r="I134" s="333"/>
      <c r="J134" s="414"/>
      <c r="K134" s="414"/>
      <c r="L134" s="414"/>
      <c r="M134" s="414"/>
      <c r="N134" s="414"/>
      <c r="O134" s="414"/>
      <c r="P134" s="414"/>
      <c r="Q134" s="415" t="n">
        <v>0.116899</v>
      </c>
      <c r="R134" s="415"/>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80" t="n">
        <v>0.037955</v>
      </c>
      <c r="BA134" s="280" t="n">
        <v>0.039365</v>
      </c>
      <c r="BB134" s="280" t="n">
        <v>0.039751</v>
      </c>
      <c r="BC134" s="280" t="n">
        <v>0.037507</v>
      </c>
      <c r="BD134" s="280" t="n">
        <v>0.036491</v>
      </c>
      <c r="BE134" s="282" t="n">
        <v>0.036</v>
      </c>
      <c r="BF134" s="282" t="n">
        <v>0.0396</v>
      </c>
      <c r="BG134" s="282" t="n">
        <v>0.0345</v>
      </c>
      <c r="BH134" s="282" t="n">
        <v>0.031</v>
      </c>
      <c r="BI134" s="280" t="n">
        <v>0.0334</v>
      </c>
      <c r="BJ134" s="280" t="n">
        <v>0.0387</v>
      </c>
      <c r="BK134" s="282" t="n">
        <v>0.0368</v>
      </c>
      <c r="BL134" s="280" t="n">
        <v>0.041</v>
      </c>
      <c r="BM134" s="280" t="n">
        <v>0.0448</v>
      </c>
      <c r="BN134" s="280" t="n">
        <v>0.039</v>
      </c>
      <c r="BO134" s="280" t="n">
        <v>0.0453</v>
      </c>
      <c r="BP134" s="280" t="n">
        <v>0.04</v>
      </c>
      <c r="BQ134" s="280" t="n">
        <v>0.0425</v>
      </c>
      <c r="BR134" s="282" t="n">
        <v>0.0408</v>
      </c>
      <c r="BS134" s="280" t="n">
        <v>0.0377</v>
      </c>
      <c r="BT134" s="280" t="n">
        <v>0.0388</v>
      </c>
      <c r="BU134" s="280" t="n">
        <v>0.0475</v>
      </c>
      <c r="BV134" s="283" t="n">
        <v>0.0431</v>
      </c>
      <c r="BW134" s="283" t="n">
        <v>0.0801</v>
      </c>
      <c r="BX134" s="283" t="n">
        <v>0.0574</v>
      </c>
      <c r="BY134" s="280" t="n">
        <v>0.083722</v>
      </c>
      <c r="BZ134" s="283" t="n">
        <v>0.0865</v>
      </c>
      <c r="CA134" s="283" t="n">
        <v>0.0404</v>
      </c>
      <c r="CB134" s="283" t="n">
        <v>0.0371</v>
      </c>
      <c r="CC134" s="283" t="n">
        <v>0.0373</v>
      </c>
      <c r="CD134" s="410"/>
      <c r="CE134" s="411"/>
      <c r="CF134" s="411"/>
      <c r="CG134" s="411"/>
      <c r="CH134" s="411"/>
      <c r="CI134" s="411"/>
      <c r="CJ134" s="411"/>
      <c r="CK134" s="412"/>
      <c r="CL134" s="413"/>
    </row>
    <row r="135" customFormat="false" ht="13.5" hidden="false" customHeight="true" outlineLevel="0" collapsed="false">
      <c r="A135" s="119"/>
      <c r="B135" s="145"/>
      <c r="C135" s="146"/>
      <c r="D135" s="417" t="s">
        <v>197</v>
      </c>
      <c r="E135" s="333"/>
      <c r="F135" s="333"/>
      <c r="G135" s="333"/>
      <c r="H135" s="333"/>
      <c r="I135" s="333"/>
      <c r="J135" s="414"/>
      <c r="K135" s="414"/>
      <c r="L135" s="414"/>
      <c r="M135" s="414"/>
      <c r="N135" s="414"/>
      <c r="O135" s="414"/>
      <c r="P135" s="414"/>
      <c r="Q135" s="415" t="n">
        <v>0.0185513112244899</v>
      </c>
      <c r="R135" s="415"/>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8"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9" t="n">
        <v>0.012315</v>
      </c>
      <c r="BA135" s="419" t="n">
        <v>0.01346</v>
      </c>
      <c r="BB135" s="419" t="n">
        <v>0.00996733999999999</v>
      </c>
      <c r="BC135" s="419" t="n">
        <v>0.0114288760951189</v>
      </c>
      <c r="BD135" s="419" t="n">
        <v>0.0108729224030035</v>
      </c>
      <c r="BE135" s="420" t="n">
        <v>0.0109543287327478</v>
      </c>
      <c r="BF135" s="420" t="n">
        <v>0.00588415094339623</v>
      </c>
      <c r="BG135" s="420" t="n">
        <v>0.00852433460076041</v>
      </c>
      <c r="BH135" s="282" t="n">
        <v>0.0107246487867179</v>
      </c>
      <c r="BI135" s="280" t="n">
        <v>0.014541229193342</v>
      </c>
      <c r="BJ135" s="280" t="n">
        <v>0.0113146718146717</v>
      </c>
      <c r="BK135" s="282" t="n">
        <v>0.0122335058214749</v>
      </c>
      <c r="BL135" s="419" t="n">
        <v>0.0110788036410923</v>
      </c>
      <c r="BM135" s="419" t="n">
        <v>0.0184744429882044</v>
      </c>
      <c r="BN135" s="419" t="n">
        <v>0.0136664031620553</v>
      </c>
      <c r="BO135" s="419" t="n">
        <v>0.0122213333333334</v>
      </c>
      <c r="BP135" s="419" t="n">
        <v>0.028708108108108</v>
      </c>
      <c r="BQ135" s="419" t="n">
        <v>0.0108794801641587</v>
      </c>
      <c r="BR135" s="420" t="n">
        <v>0.0240177285318559</v>
      </c>
      <c r="BS135" s="419" t="n">
        <v>0.0278005602240896</v>
      </c>
      <c r="BT135" s="419" t="n">
        <v>0.0205991537376586</v>
      </c>
      <c r="BU135" s="419" t="n">
        <v>0.0284863187588151</v>
      </c>
      <c r="BV135" s="421" t="n">
        <v>0.035937199434229</v>
      </c>
      <c r="BW135" s="421" t="n">
        <v>0.0262758132956151</v>
      </c>
      <c r="BX135" s="421" t="n">
        <v>0.0179946251768033</v>
      </c>
      <c r="BY135" s="419" t="n">
        <v>0.0162851513437057</v>
      </c>
      <c r="BZ135" s="421" t="n">
        <v>0.0151356435643564</v>
      </c>
      <c r="CA135" s="421" t="n">
        <v>0.0126710042432812</v>
      </c>
      <c r="CB135" s="421" t="n">
        <v>0.00586859971711462</v>
      </c>
      <c r="CC135" s="421" t="n">
        <v>0.0024181046676095</v>
      </c>
      <c r="CD135" s="422"/>
      <c r="CE135" s="423"/>
      <c r="CF135" s="423"/>
      <c r="CG135" s="423"/>
      <c r="CH135" s="423"/>
      <c r="CI135" s="423"/>
      <c r="CJ135" s="423"/>
      <c r="CK135" s="412"/>
      <c r="CL135" s="413"/>
    </row>
    <row r="136" customFormat="false" ht="12.75" hidden="false" customHeight="true" outlineLevel="0" collapsed="false">
      <c r="A136" s="119"/>
      <c r="B136" s="145"/>
      <c r="C136" s="146"/>
      <c r="D136" s="147" t="s">
        <v>198</v>
      </c>
      <c r="E136" s="424"/>
      <c r="F136" s="424"/>
      <c r="G136" s="424"/>
      <c r="H136" s="424"/>
      <c r="I136" s="424"/>
      <c r="J136" s="425"/>
      <c r="K136" s="425"/>
      <c r="L136" s="425"/>
      <c r="M136" s="425"/>
      <c r="N136" s="426"/>
      <c r="O136" s="426"/>
      <c r="P136" s="426"/>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8"/>
      <c r="AM136" s="427"/>
      <c r="AN136" s="428"/>
      <c r="AO136" s="427"/>
      <c r="AP136" s="429"/>
      <c r="AQ136" s="427"/>
      <c r="AR136" s="429"/>
      <c r="AS136" s="427"/>
      <c r="AT136" s="430"/>
      <c r="AU136" s="427"/>
      <c r="AV136" s="430"/>
      <c r="AW136" s="427"/>
      <c r="AX136" s="427"/>
      <c r="AY136" s="430"/>
      <c r="AZ136" s="431"/>
      <c r="BA136" s="432"/>
      <c r="BB136" s="431"/>
      <c r="BC136" s="431"/>
      <c r="BD136" s="431"/>
      <c r="BE136" s="432"/>
      <c r="BF136" s="407"/>
      <c r="BG136" s="407"/>
      <c r="BH136" s="407"/>
      <c r="BI136" s="431"/>
      <c r="BJ136" s="432"/>
      <c r="BK136" s="407"/>
      <c r="BL136" s="431"/>
      <c r="BM136" s="431"/>
      <c r="BN136" s="431"/>
      <c r="BO136" s="431"/>
      <c r="BP136" s="431"/>
      <c r="BQ136" s="431"/>
      <c r="BR136" s="407"/>
      <c r="BS136" s="431"/>
      <c r="BT136" s="431"/>
      <c r="BU136" s="431"/>
      <c r="BV136" s="433"/>
      <c r="BW136" s="434"/>
      <c r="BX136" s="434"/>
      <c r="BY136" s="433"/>
      <c r="BZ136" s="434"/>
      <c r="CA136" s="434"/>
      <c r="CB136" s="434"/>
      <c r="CC136" s="434"/>
      <c r="CD136" s="434"/>
      <c r="CE136" s="435"/>
      <c r="CF136" s="406"/>
      <c r="CG136" s="406"/>
      <c r="CH136" s="406"/>
      <c r="CI136" s="406"/>
      <c r="CJ136" s="406"/>
      <c r="CK136" s="436"/>
      <c r="CL136" s="437"/>
    </row>
    <row r="137" customFormat="false" ht="12.75" hidden="false" customHeight="true" outlineLevel="0" collapsed="false">
      <c r="A137" s="119"/>
      <c r="B137" s="145"/>
      <c r="C137" s="146"/>
      <c r="D137" s="438" t="s">
        <v>199</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5" t="n">
        <v>0.075</v>
      </c>
      <c r="R137" s="414" t="n">
        <v>7</v>
      </c>
      <c r="S137" s="414" t="n">
        <v>7</v>
      </c>
      <c r="T137" s="444" t="n">
        <v>7.5</v>
      </c>
      <c r="U137" s="444" t="n">
        <v>8</v>
      </c>
      <c r="V137" s="414" t="n">
        <v>8</v>
      </c>
      <c r="W137" s="445" t="n">
        <v>0.08</v>
      </c>
      <c r="X137" s="415" t="n">
        <v>7.5</v>
      </c>
      <c r="Y137" s="415" t="n">
        <v>7</v>
      </c>
      <c r="Z137" s="415" t="n">
        <v>0.06</v>
      </c>
      <c r="AA137" s="446" t="n">
        <v>6</v>
      </c>
      <c r="AB137" s="415" t="n">
        <v>6</v>
      </c>
      <c r="AC137" s="415" t="n">
        <v>0.06</v>
      </c>
      <c r="AD137" s="415" t="n">
        <v>6</v>
      </c>
      <c r="AE137" s="415" t="n">
        <v>5.5</v>
      </c>
      <c r="AF137" s="447" t="n">
        <v>0.055</v>
      </c>
      <c r="AG137" s="415" t="n">
        <v>5.5</v>
      </c>
      <c r="AH137" s="415" t="n">
        <v>5.5</v>
      </c>
      <c r="AI137" s="415" t="n">
        <v>0.065</v>
      </c>
      <c r="AJ137" s="415" t="n">
        <v>0.06</v>
      </c>
      <c r="AK137" s="415" t="n">
        <v>0.055</v>
      </c>
      <c r="AL137" s="445" t="n">
        <v>0.0525</v>
      </c>
      <c r="AM137" s="415" t="n">
        <v>0.0525</v>
      </c>
      <c r="AN137" s="445" t="n">
        <v>0.0525</v>
      </c>
      <c r="AO137" s="415" t="n">
        <v>0.0525</v>
      </c>
      <c r="AP137" s="446" t="n">
        <v>0.0525</v>
      </c>
      <c r="AQ137" s="415" t="n">
        <v>0.0525</v>
      </c>
      <c r="AR137" s="446" t="n">
        <v>0.0525</v>
      </c>
      <c r="AS137" s="415" t="n">
        <v>0.0525</v>
      </c>
      <c r="AT137" s="447" t="n">
        <v>0.0525</v>
      </c>
      <c r="AU137" s="415" t="n">
        <v>0.0525</v>
      </c>
      <c r="AV137" s="447" t="n">
        <v>0.0525</v>
      </c>
      <c r="AW137" s="415" t="n">
        <v>0.0525</v>
      </c>
      <c r="AX137" s="415"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8</v>
      </c>
      <c r="CF137" s="452" t="n">
        <v>0.08</v>
      </c>
      <c r="CG137" s="452" t="n">
        <v>0.08</v>
      </c>
      <c r="CH137" s="452" t="n">
        <v>0.08</v>
      </c>
      <c r="CI137" s="452" t="n">
        <v>0.08</v>
      </c>
      <c r="CJ137" s="452" t="n">
        <v>0.08</v>
      </c>
      <c r="CK137" s="59" t="s">
        <v>98</v>
      </c>
      <c r="CL137" s="60" t="s">
        <v>98</v>
      </c>
    </row>
    <row r="138" customFormat="false" ht="12.75" hidden="false" customHeight="true" outlineLevel="0" collapsed="false">
      <c r="A138" s="119"/>
      <c r="B138" s="145"/>
      <c r="C138" s="453"/>
      <c r="D138" s="454" t="s">
        <v>200</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8" t="n">
        <v>0.0875</v>
      </c>
      <c r="CG138" s="468" t="n">
        <v>0.0875</v>
      </c>
      <c r="CH138" s="468" t="n">
        <v>0.0875</v>
      </c>
      <c r="CI138" s="468" t="n">
        <v>0.0875</v>
      </c>
      <c r="CJ138" s="468" t="n">
        <v>0.0875</v>
      </c>
      <c r="CK138" s="394" t="s">
        <v>98</v>
      </c>
      <c r="CL138" s="469" t="s">
        <v>98</v>
      </c>
    </row>
    <row r="139" customFormat="false" ht="12.75" hidden="true" customHeight="true" outlineLevel="0" collapsed="false">
      <c r="A139" s="119"/>
      <c r="B139" s="470" t="s">
        <v>98</v>
      </c>
      <c r="C139" s="146"/>
      <c r="D139" s="438" t="s">
        <v>201</v>
      </c>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11"/>
      <c r="BY139" s="411"/>
      <c r="BZ139" s="411"/>
      <c r="CA139" s="411"/>
      <c r="CB139" s="411"/>
      <c r="CC139" s="411"/>
      <c r="CD139" s="411"/>
      <c r="CE139" s="411"/>
      <c r="CF139" s="411"/>
      <c r="CG139" s="411"/>
      <c r="CH139" s="411"/>
      <c r="CI139" s="411"/>
      <c r="CJ139" s="411"/>
      <c r="CK139" s="412"/>
      <c r="CL139" s="413"/>
    </row>
    <row r="140" customFormat="false" ht="12.75" hidden="true" customHeight="true" outlineLevel="0" collapsed="false">
      <c r="A140" s="119"/>
      <c r="B140" s="470" t="s">
        <v>98</v>
      </c>
      <c r="C140" s="146"/>
      <c r="D140" s="438" t="s">
        <v>202</v>
      </c>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11"/>
      <c r="BY140" s="411"/>
      <c r="BZ140" s="411"/>
      <c r="CA140" s="411"/>
      <c r="CB140" s="411"/>
      <c r="CC140" s="411"/>
      <c r="CD140" s="411"/>
      <c r="CE140" s="411"/>
      <c r="CF140" s="411"/>
      <c r="CG140" s="411"/>
      <c r="CH140" s="411"/>
      <c r="CI140" s="411"/>
      <c r="CJ140" s="411"/>
      <c r="CK140" s="412"/>
      <c r="CL140" s="413"/>
    </row>
    <row r="141" customFormat="false" ht="12.75" hidden="true" customHeight="true" outlineLevel="0" collapsed="false">
      <c r="A141" s="119"/>
      <c r="B141" s="470"/>
      <c r="C141" s="146"/>
      <c r="D141" s="438" t="s">
        <v>203</v>
      </c>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11"/>
      <c r="BY141" s="411"/>
      <c r="BZ141" s="411"/>
      <c r="CA141" s="411"/>
      <c r="CB141" s="411"/>
      <c r="CC141" s="411"/>
      <c r="CD141" s="411"/>
      <c r="CE141" s="411"/>
      <c r="CF141" s="411"/>
      <c r="CG141" s="411"/>
      <c r="CH141" s="411"/>
      <c r="CI141" s="411"/>
      <c r="CJ141" s="411"/>
      <c r="CK141" s="412"/>
      <c r="CL141" s="413"/>
    </row>
    <row r="142" customFormat="false" ht="12.75" hidden="true" customHeight="true" outlineLevel="0" collapsed="false">
      <c r="A142" s="119"/>
      <c r="B142" s="470"/>
      <c r="C142" s="146"/>
      <c r="D142" s="147" t="s">
        <v>204</v>
      </c>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11"/>
      <c r="BY142" s="411"/>
      <c r="BZ142" s="411"/>
      <c r="CA142" s="411"/>
      <c r="CB142" s="411"/>
      <c r="CC142" s="411"/>
      <c r="CD142" s="411"/>
      <c r="CE142" s="411"/>
      <c r="CF142" s="411"/>
      <c r="CG142" s="411"/>
      <c r="CH142" s="411"/>
      <c r="CI142" s="411"/>
      <c r="CJ142" s="411"/>
      <c r="CK142" s="412"/>
      <c r="CL142" s="413"/>
    </row>
    <row r="143" customFormat="false" ht="12.75" hidden="true" customHeight="true" outlineLevel="0" collapsed="false">
      <c r="A143" s="119"/>
      <c r="B143" s="470"/>
      <c r="C143" s="146"/>
      <c r="D143" s="147" t="s">
        <v>205</v>
      </c>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11"/>
      <c r="BY143" s="411"/>
      <c r="BZ143" s="411"/>
      <c r="CA143" s="411"/>
      <c r="CB143" s="411"/>
      <c r="CC143" s="411"/>
      <c r="CD143" s="411"/>
      <c r="CE143" s="411"/>
      <c r="CF143" s="411"/>
      <c r="CG143" s="411"/>
      <c r="CH143" s="411"/>
      <c r="CI143" s="411"/>
      <c r="CJ143" s="411"/>
      <c r="CK143" s="412"/>
      <c r="CL143" s="413"/>
    </row>
    <row r="144" customFormat="false" ht="12.75" hidden="true" customHeight="true" outlineLevel="0" collapsed="false">
      <c r="A144" s="119"/>
      <c r="B144" s="470"/>
      <c r="C144" s="146"/>
      <c r="D144" s="147" t="s">
        <v>206</v>
      </c>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11"/>
      <c r="BY144" s="411"/>
      <c r="BZ144" s="411"/>
      <c r="CA144" s="411"/>
      <c r="CB144" s="411"/>
      <c r="CC144" s="411"/>
      <c r="CD144" s="411"/>
      <c r="CE144" s="411"/>
      <c r="CF144" s="411"/>
      <c r="CG144" s="411"/>
      <c r="CH144" s="411"/>
      <c r="CI144" s="411"/>
      <c r="CJ144" s="411"/>
      <c r="CK144" s="412"/>
      <c r="CL144" s="413"/>
    </row>
    <row r="145" customFormat="false" ht="14.25" hidden="true" customHeight="true" outlineLevel="0" collapsed="false">
      <c r="A145" s="119"/>
      <c r="B145" s="470"/>
      <c r="C145" s="473"/>
      <c r="D145" s="454" t="s">
        <v>207</v>
      </c>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5"/>
      <c r="BA145" s="475"/>
      <c r="BB145" s="475"/>
      <c r="BC145" s="475"/>
      <c r="BD145" s="475"/>
      <c r="BE145" s="475"/>
      <c r="BF145" s="475"/>
      <c r="BG145" s="475"/>
      <c r="BH145" s="475"/>
      <c r="BI145" s="475"/>
      <c r="BJ145" s="475"/>
      <c r="BK145" s="475"/>
      <c r="BL145" s="475"/>
      <c r="BM145" s="475"/>
      <c r="BN145" s="475"/>
      <c r="BO145" s="475"/>
      <c r="BP145" s="475"/>
      <c r="BQ145" s="475"/>
      <c r="BR145" s="475"/>
      <c r="BS145" s="475"/>
      <c r="BT145" s="475"/>
      <c r="BU145" s="475"/>
      <c r="BV145" s="475"/>
      <c r="BW145" s="475"/>
      <c r="BX145" s="423"/>
      <c r="BY145" s="423"/>
      <c r="BZ145" s="423"/>
      <c r="CA145" s="423"/>
      <c r="CB145" s="423"/>
      <c r="CC145" s="423"/>
      <c r="CD145" s="423"/>
      <c r="CE145" s="423"/>
      <c r="CF145" s="423"/>
      <c r="CG145" s="423"/>
      <c r="CH145" s="423"/>
      <c r="CI145" s="423"/>
      <c r="CJ145" s="423"/>
      <c r="CK145" s="476"/>
      <c r="CL145" s="477"/>
    </row>
    <row r="146" customFormat="false" ht="6.75" hidden="false" customHeight="true" outlineLevel="0" collapsed="false">
      <c r="D146" s="478" t="s">
        <v>98</v>
      </c>
      <c r="E146" s="479"/>
      <c r="F146" s="479"/>
      <c r="G146" s="479"/>
      <c r="H146" s="479"/>
      <c r="I146" s="479"/>
      <c r="J146" s="479"/>
      <c r="K146" s="480"/>
      <c r="L146" s="480"/>
      <c r="M146" s="480"/>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82"/>
      <c r="BY146" s="482"/>
      <c r="BZ146" s="482"/>
      <c r="CA146" s="482"/>
      <c r="CB146" s="482"/>
      <c r="CC146" s="482"/>
      <c r="CD146" s="482"/>
      <c r="CE146" s="482"/>
      <c r="CF146" s="482"/>
      <c r="CG146" s="482"/>
      <c r="CH146" s="482"/>
      <c r="CI146" s="482"/>
      <c r="CJ146" s="482"/>
      <c r="CK146" s="480"/>
      <c r="CL146" s="480"/>
    </row>
    <row r="147" customFormat="false" ht="13.5" hidden="false" customHeight="true" outlineLevel="0" collapsed="false">
      <c r="C147" s="483" t="s">
        <v>208</v>
      </c>
      <c r="D147" s="484" t="s">
        <v>209</v>
      </c>
      <c r="E147" s="485" t="n">
        <v>7.48</v>
      </c>
      <c r="F147" s="485" t="n">
        <v>7.53</v>
      </c>
      <c r="G147" s="485" t="n">
        <v>7.55</v>
      </c>
      <c r="H147" s="485" t="n">
        <v>7.58</v>
      </c>
      <c r="I147" s="485" t="n">
        <v>7.59</v>
      </c>
      <c r="J147" s="485" t="n">
        <v>7.61</v>
      </c>
      <c r="K147" s="485" t="n">
        <v>7.64</v>
      </c>
      <c r="L147" s="485" t="n">
        <v>7.67</v>
      </c>
      <c r="M147" s="485" t="n">
        <v>7.71</v>
      </c>
      <c r="N147" s="486" t="n">
        <v>7.73</v>
      </c>
      <c r="O147" s="486" t="n">
        <v>7.75</v>
      </c>
      <c r="P147" s="486" t="n">
        <v>7.77</v>
      </c>
      <c r="Q147" s="486"/>
      <c r="R147" s="486" t="n">
        <v>7.84</v>
      </c>
      <c r="S147" s="486" t="n">
        <v>7.85</v>
      </c>
      <c r="T147" s="486" t="n">
        <v>7.88</v>
      </c>
      <c r="U147" s="486" t="n">
        <v>7.89</v>
      </c>
      <c r="V147" s="486" t="n">
        <v>7.9</v>
      </c>
      <c r="W147" s="486" t="n">
        <v>7.92</v>
      </c>
      <c r="X147" s="486" t="n">
        <v>7.93</v>
      </c>
      <c r="Y147" s="486" t="n">
        <v>7.96</v>
      </c>
      <c r="Z147" s="486" t="n">
        <v>7.98</v>
      </c>
      <c r="AA147" s="486" t="n">
        <v>8.01</v>
      </c>
      <c r="AB147" s="486" t="n">
        <v>8.02</v>
      </c>
      <c r="AC147" s="486" t="n">
        <v>8.04</v>
      </c>
      <c r="AD147" s="486" t="n">
        <v>8.05</v>
      </c>
      <c r="AE147" s="486" t="n">
        <v>8.06</v>
      </c>
      <c r="AF147" s="486" t="n">
        <v>8.08</v>
      </c>
      <c r="AG147" s="486" t="n">
        <v>8.08</v>
      </c>
      <c r="AH147" s="486" t="n">
        <v>8.08</v>
      </c>
      <c r="AI147" s="486" t="n">
        <v>8.08</v>
      </c>
      <c r="AJ147" s="486" t="n">
        <v>8.05</v>
      </c>
      <c r="AK147" s="486" t="n">
        <v>8.05</v>
      </c>
      <c r="AL147" s="486" t="n">
        <v>8.02</v>
      </c>
      <c r="AM147" s="486" t="n">
        <v>8</v>
      </c>
      <c r="AN147" s="486" t="n">
        <v>8</v>
      </c>
      <c r="AO147" s="486" t="n">
        <v>8</v>
      </c>
      <c r="AP147" s="486" t="n">
        <v>7.99</v>
      </c>
      <c r="AQ147" s="486" t="n">
        <v>7.99</v>
      </c>
      <c r="AR147" s="486"/>
      <c r="AS147" s="486" t="n">
        <v>7.98</v>
      </c>
      <c r="AT147" s="486" t="n">
        <v>7.98</v>
      </c>
      <c r="AU147" s="486" t="n">
        <v>7.98</v>
      </c>
      <c r="AV147" s="486" t="n">
        <v>7.97</v>
      </c>
      <c r="AW147" s="486" t="n">
        <v>7.97</v>
      </c>
      <c r="AX147" s="486" t="n">
        <v>7.97</v>
      </c>
      <c r="AY147" s="486" t="n">
        <v>7.97</v>
      </c>
      <c r="AZ147" s="486"/>
      <c r="BA147" s="486"/>
      <c r="BB147" s="486"/>
      <c r="BC147" s="486"/>
      <c r="BD147" s="486"/>
      <c r="BE147" s="486"/>
      <c r="BF147" s="486"/>
      <c r="BG147" s="486" t="n">
        <v>7.79</v>
      </c>
      <c r="BH147" s="486" t="n">
        <v>7.73</v>
      </c>
      <c r="BI147" s="486" t="n">
        <v>7.73</v>
      </c>
      <c r="BJ147" s="486"/>
      <c r="BK147" s="486"/>
      <c r="BL147" s="486"/>
      <c r="BM147" s="486"/>
      <c r="BN147" s="486"/>
      <c r="BO147" s="486"/>
      <c r="BP147" s="486"/>
      <c r="BQ147" s="486"/>
      <c r="BR147" s="486"/>
      <c r="BS147" s="486"/>
      <c r="BT147" s="486"/>
      <c r="BU147" s="486" t="n">
        <v>7.01</v>
      </c>
      <c r="BV147" s="486" t="n">
        <v>6.99</v>
      </c>
      <c r="BW147" s="486"/>
      <c r="BX147" s="487"/>
      <c r="BY147" s="487"/>
      <c r="BZ147" s="487"/>
      <c r="CA147" s="487"/>
      <c r="CB147" s="487"/>
      <c r="CC147" s="487"/>
      <c r="CD147" s="487"/>
      <c r="CE147" s="487" t="n">
        <v>6.99</v>
      </c>
      <c r="CF147" s="487" t="n">
        <v>6.99</v>
      </c>
      <c r="CG147" s="487" t="n">
        <v>6.99</v>
      </c>
      <c r="CH147" s="487"/>
      <c r="CI147" s="487"/>
      <c r="CJ147" s="487" t="n">
        <v>6.99</v>
      </c>
      <c r="CK147" s="488" t="n">
        <v>39987.6224863426</v>
      </c>
      <c r="CL147" s="488"/>
    </row>
    <row r="148" customFormat="false" ht="13.5" hidden="false" customHeight="true" outlineLevel="0" collapsed="false">
      <c r="C148" s="489" t="s">
        <v>210</v>
      </c>
      <c r="D148" s="484" t="s">
        <v>211</v>
      </c>
      <c r="E148" s="485"/>
      <c r="F148" s="485"/>
      <c r="G148" s="485"/>
      <c r="H148" s="485"/>
      <c r="I148" s="485"/>
      <c r="J148" s="485"/>
      <c r="K148" s="485"/>
      <c r="L148" s="485"/>
      <c r="M148" s="485"/>
      <c r="N148" s="486"/>
      <c r="O148" s="486"/>
      <c r="P148" s="486"/>
      <c r="Q148" s="486"/>
      <c r="R148" s="486"/>
      <c r="S148" s="486"/>
      <c r="T148" s="486"/>
      <c r="U148" s="486"/>
      <c r="V148" s="486"/>
      <c r="W148" s="486"/>
      <c r="X148" s="486"/>
      <c r="Y148" s="486"/>
      <c r="Z148" s="486"/>
      <c r="AA148" s="486"/>
      <c r="AB148" s="486"/>
      <c r="AC148" s="486"/>
      <c r="AD148" s="486"/>
      <c r="AE148" s="486"/>
      <c r="AF148" s="486"/>
      <c r="AG148" s="486"/>
      <c r="AH148" s="486"/>
      <c r="AI148" s="486"/>
      <c r="AJ148" s="486"/>
      <c r="AK148" s="486"/>
      <c r="AL148" s="486"/>
      <c r="AM148" s="486"/>
      <c r="AN148" s="486"/>
      <c r="AO148" s="486"/>
      <c r="AP148" s="486"/>
      <c r="AQ148" s="486"/>
      <c r="AR148" s="486"/>
      <c r="AS148" s="486"/>
      <c r="AT148" s="486"/>
      <c r="AU148" s="486"/>
      <c r="AV148" s="486"/>
      <c r="AW148" s="486"/>
      <c r="AX148" s="486"/>
      <c r="AY148" s="486"/>
      <c r="AZ148" s="486"/>
      <c r="BA148" s="486"/>
      <c r="BB148" s="486"/>
      <c r="BC148" s="486"/>
      <c r="BD148" s="486"/>
      <c r="BE148" s="486"/>
      <c r="BF148" s="486"/>
      <c r="BG148" s="486"/>
      <c r="BH148" s="486"/>
      <c r="BI148" s="486"/>
      <c r="BJ148" s="486"/>
      <c r="BK148" s="486"/>
      <c r="BL148" s="486"/>
      <c r="BM148" s="486"/>
      <c r="BN148" s="486"/>
      <c r="BO148" s="486"/>
      <c r="BP148" s="486"/>
      <c r="BQ148" s="486"/>
      <c r="BR148" s="486"/>
      <c r="BS148" s="486"/>
      <c r="BT148" s="486"/>
      <c r="BU148" s="486"/>
      <c r="BV148" s="486"/>
      <c r="BW148" s="486"/>
      <c r="BX148" s="487"/>
      <c r="BY148" s="487"/>
      <c r="BZ148" s="487"/>
      <c r="CA148" s="487"/>
      <c r="CB148" s="487"/>
      <c r="CC148" s="487"/>
      <c r="CD148" s="487"/>
      <c r="CE148" s="487"/>
      <c r="CF148" s="487"/>
      <c r="CG148" s="487"/>
      <c r="CH148" s="487"/>
      <c r="CI148" s="487"/>
      <c r="CJ148" s="487"/>
      <c r="CK148" s="490"/>
      <c r="CL148" s="491"/>
    </row>
    <row r="149" customFormat="false" ht="13.5" hidden="false" customHeight="true" outlineLevel="0" collapsed="false">
      <c r="C149" s="489" t="s">
        <v>85</v>
      </c>
      <c r="D149" s="484" t="s">
        <v>212</v>
      </c>
      <c r="E149" s="485"/>
      <c r="F149" s="485"/>
      <c r="G149" s="485"/>
      <c r="H149" s="485"/>
      <c r="I149" s="485"/>
      <c r="J149" s="485"/>
      <c r="K149" s="485"/>
      <c r="L149" s="485"/>
      <c r="M149" s="485"/>
      <c r="N149" s="486"/>
      <c r="O149" s="486"/>
      <c r="P149" s="486"/>
      <c r="Q149" s="486"/>
      <c r="R149" s="486"/>
      <c r="S149" s="486"/>
      <c r="T149" s="486"/>
      <c r="U149" s="486"/>
      <c r="V149" s="486"/>
      <c r="W149" s="486"/>
      <c r="X149" s="486"/>
      <c r="Y149" s="486"/>
      <c r="Z149" s="486"/>
      <c r="AA149" s="486"/>
      <c r="AB149" s="486"/>
      <c r="AC149" s="486"/>
      <c r="AD149" s="486"/>
      <c r="AE149" s="486"/>
      <c r="AF149" s="486"/>
      <c r="AG149" s="486"/>
      <c r="AH149" s="486"/>
      <c r="AI149" s="486"/>
      <c r="AJ149" s="486"/>
      <c r="AK149" s="486"/>
      <c r="AL149" s="486"/>
      <c r="AM149" s="486"/>
      <c r="AN149" s="486"/>
      <c r="AO149" s="486"/>
      <c r="AP149" s="486"/>
      <c r="AQ149" s="486"/>
      <c r="AR149" s="486"/>
      <c r="AS149" s="486"/>
      <c r="AT149" s="486"/>
      <c r="AU149" s="486"/>
      <c r="AV149" s="486"/>
      <c r="AW149" s="486"/>
      <c r="AX149" s="486"/>
      <c r="AY149" s="486"/>
      <c r="AZ149" s="486"/>
      <c r="BA149" s="486"/>
      <c r="BB149" s="486"/>
      <c r="BC149" s="486"/>
      <c r="BD149" s="486"/>
      <c r="BE149" s="486"/>
      <c r="BF149" s="486"/>
      <c r="BG149" s="486"/>
      <c r="BH149" s="486"/>
      <c r="BI149" s="486"/>
      <c r="BJ149" s="486"/>
      <c r="BK149" s="486"/>
      <c r="BL149" s="486"/>
      <c r="BM149" s="486"/>
      <c r="BN149" s="486"/>
      <c r="BO149" s="486"/>
      <c r="BP149" s="486"/>
      <c r="BQ149" s="486"/>
      <c r="BR149" s="486"/>
      <c r="BS149" s="486"/>
      <c r="BT149" s="486"/>
      <c r="BU149" s="486"/>
      <c r="BV149" s="486"/>
      <c r="BW149" s="486"/>
      <c r="BX149" s="487"/>
      <c r="BY149" s="487"/>
      <c r="BZ149" s="487"/>
      <c r="CA149" s="487"/>
      <c r="CB149" s="487"/>
      <c r="CC149" s="487"/>
      <c r="CD149" s="487"/>
      <c r="CE149" s="487"/>
      <c r="CF149" s="487"/>
      <c r="CG149" s="487"/>
      <c r="CH149" s="487"/>
      <c r="CI149" s="487"/>
      <c r="CJ149" s="487"/>
      <c r="CK149" s="490"/>
      <c r="CL149" s="491"/>
    </row>
    <row r="150" customFormat="false" ht="13.5" hidden="false" customHeight="true" outlineLevel="0" collapsed="false">
      <c r="C150" s="489"/>
      <c r="D150" s="492" t="s">
        <v>213</v>
      </c>
      <c r="E150" s="485"/>
      <c r="F150" s="485"/>
      <c r="G150" s="485"/>
      <c r="H150" s="485"/>
      <c r="I150" s="485"/>
      <c r="J150" s="485"/>
      <c r="K150" s="485"/>
      <c r="L150" s="485"/>
      <c r="M150" s="485"/>
      <c r="N150" s="486"/>
      <c r="O150" s="486"/>
      <c r="P150" s="486"/>
      <c r="Q150" s="486"/>
      <c r="R150" s="486"/>
      <c r="S150" s="486"/>
      <c r="T150" s="486"/>
      <c r="U150" s="486"/>
      <c r="V150" s="486"/>
      <c r="W150" s="486"/>
      <c r="X150" s="486"/>
      <c r="Y150" s="486"/>
      <c r="Z150" s="486"/>
      <c r="AA150" s="486"/>
      <c r="AB150" s="486"/>
      <c r="AC150" s="486"/>
      <c r="AD150" s="486"/>
      <c r="AE150" s="486"/>
      <c r="AF150" s="486"/>
      <c r="AG150" s="486"/>
      <c r="AH150" s="486"/>
      <c r="AI150" s="486"/>
      <c r="AJ150" s="486"/>
      <c r="AK150" s="486"/>
      <c r="AL150" s="486"/>
      <c r="AM150" s="486"/>
      <c r="AN150" s="486"/>
      <c r="AO150" s="486"/>
      <c r="AP150" s="486"/>
      <c r="AQ150" s="486"/>
      <c r="AR150" s="486"/>
      <c r="AS150" s="486"/>
      <c r="AT150" s="486"/>
      <c r="AU150" s="486"/>
      <c r="AV150" s="486"/>
      <c r="AW150" s="486"/>
      <c r="AX150" s="486"/>
      <c r="AY150" s="486"/>
      <c r="AZ150" s="486"/>
      <c r="BA150" s="486"/>
      <c r="BB150" s="486"/>
      <c r="BC150" s="486"/>
      <c r="BD150" s="486"/>
      <c r="BE150" s="486"/>
      <c r="BF150" s="486"/>
      <c r="BG150" s="493"/>
      <c r="BH150" s="493"/>
      <c r="BI150" s="493"/>
      <c r="BJ150" s="493"/>
      <c r="BK150" s="493"/>
      <c r="BL150" s="493"/>
      <c r="BM150" s="493"/>
      <c r="BN150" s="493"/>
      <c r="BO150" s="493"/>
      <c r="BP150" s="493"/>
      <c r="BQ150" s="493"/>
      <c r="BR150" s="493"/>
      <c r="BS150" s="493"/>
      <c r="BT150" s="493"/>
      <c r="BU150" s="486"/>
      <c r="BV150" s="486"/>
      <c r="BW150" s="486"/>
      <c r="BX150" s="487"/>
      <c r="BY150" s="487"/>
      <c r="BZ150" s="487"/>
      <c r="CA150" s="487"/>
      <c r="CB150" s="487"/>
      <c r="CC150" s="487"/>
      <c r="CD150" s="487"/>
      <c r="CE150" s="487"/>
      <c r="CF150" s="487"/>
      <c r="CG150" s="487"/>
      <c r="CH150" s="487"/>
      <c r="CI150" s="487"/>
      <c r="CJ150" s="487"/>
      <c r="CK150" s="490"/>
      <c r="CL150" s="491"/>
    </row>
    <row r="151" customFormat="false" ht="13.5" hidden="false" customHeight="true" outlineLevel="0" collapsed="false">
      <c r="C151" s="489" t="s">
        <v>214</v>
      </c>
      <c r="D151" s="484" t="s">
        <v>215</v>
      </c>
      <c r="E151" s="485"/>
      <c r="F151" s="485"/>
      <c r="G151" s="485"/>
      <c r="H151" s="485"/>
      <c r="I151" s="485"/>
      <c r="J151" s="485"/>
      <c r="K151" s="485"/>
      <c r="L151" s="485"/>
      <c r="M151" s="485"/>
      <c r="N151" s="486"/>
      <c r="O151" s="486"/>
      <c r="P151" s="486"/>
      <c r="Q151" s="486"/>
      <c r="R151" s="486"/>
      <c r="S151" s="486"/>
      <c r="T151" s="486"/>
      <c r="U151" s="486"/>
      <c r="V151" s="486"/>
      <c r="W151" s="486"/>
      <c r="X151" s="486"/>
      <c r="Y151" s="486"/>
      <c r="Z151" s="486"/>
      <c r="AA151" s="486"/>
      <c r="AB151" s="486"/>
      <c r="AC151" s="486"/>
      <c r="AD151" s="486"/>
      <c r="AE151" s="486"/>
      <c r="AF151" s="486"/>
      <c r="AG151" s="486"/>
      <c r="AH151" s="486"/>
      <c r="AI151" s="486"/>
      <c r="AJ151" s="486"/>
      <c r="AK151" s="486"/>
      <c r="AL151" s="486"/>
      <c r="AM151" s="486"/>
      <c r="AN151" s="486"/>
      <c r="AO151" s="486"/>
      <c r="AP151" s="486"/>
      <c r="AQ151" s="486"/>
      <c r="AR151" s="486"/>
      <c r="AS151" s="486"/>
      <c r="AT151" s="486"/>
      <c r="AU151" s="486"/>
      <c r="AV151" s="486"/>
      <c r="AW151" s="486"/>
      <c r="AX151" s="486"/>
      <c r="AY151" s="486"/>
      <c r="AZ151" s="486"/>
      <c r="BA151" s="486"/>
      <c r="BB151" s="486"/>
      <c r="BC151" s="486"/>
      <c r="BD151" s="486"/>
      <c r="BE151" s="486"/>
      <c r="BF151" s="486"/>
      <c r="BG151" s="486"/>
      <c r="BH151" s="486"/>
      <c r="BI151" s="486"/>
      <c r="BJ151" s="486"/>
      <c r="BK151" s="486"/>
      <c r="BL151" s="486"/>
      <c r="BM151" s="486"/>
      <c r="BN151" s="486"/>
      <c r="BO151" s="486"/>
      <c r="BP151" s="486"/>
      <c r="BQ151" s="486"/>
      <c r="BR151" s="486"/>
      <c r="BS151" s="486"/>
      <c r="BT151" s="486"/>
      <c r="BU151" s="486"/>
      <c r="BV151" s="486"/>
      <c r="BW151" s="486"/>
      <c r="BX151" s="487"/>
      <c r="BY151" s="487"/>
      <c r="BZ151" s="487"/>
      <c r="CA151" s="487"/>
      <c r="CB151" s="487"/>
      <c r="CC151" s="487"/>
      <c r="CD151" s="487"/>
      <c r="CE151" s="487"/>
      <c r="CF151" s="487"/>
      <c r="CG151" s="487"/>
      <c r="CH151" s="487"/>
      <c r="CI151" s="487"/>
      <c r="CJ151" s="487"/>
      <c r="CK151" s="490"/>
      <c r="CL151" s="491"/>
    </row>
    <row r="152" customFormat="false" ht="13.5" hidden="false" customHeight="true" outlineLevel="0" collapsed="false">
      <c r="C152" s="489" t="s">
        <v>216</v>
      </c>
      <c r="D152" s="484" t="s">
        <v>217</v>
      </c>
      <c r="E152" s="485"/>
      <c r="F152" s="485"/>
      <c r="G152" s="485"/>
      <c r="H152" s="485"/>
      <c r="I152" s="485"/>
      <c r="J152" s="485"/>
      <c r="K152" s="485"/>
      <c r="L152" s="485"/>
      <c r="M152" s="485"/>
      <c r="N152" s="486"/>
      <c r="O152" s="486"/>
      <c r="P152" s="486"/>
      <c r="Q152" s="486"/>
      <c r="R152" s="486"/>
      <c r="S152" s="486"/>
      <c r="T152" s="486"/>
      <c r="U152" s="486"/>
      <c r="V152" s="486"/>
      <c r="W152" s="486"/>
      <c r="X152" s="486"/>
      <c r="Y152" s="486"/>
      <c r="Z152" s="486"/>
      <c r="AA152" s="486"/>
      <c r="AB152" s="486"/>
      <c r="AC152" s="486"/>
      <c r="AD152" s="486"/>
      <c r="AE152" s="486"/>
      <c r="AF152" s="486"/>
      <c r="AG152" s="486"/>
      <c r="AH152" s="486"/>
      <c r="AI152" s="486"/>
      <c r="AJ152" s="486"/>
      <c r="AK152" s="486"/>
      <c r="AL152" s="486"/>
      <c r="AM152" s="486"/>
      <c r="AN152" s="486"/>
      <c r="AO152" s="486"/>
      <c r="AP152" s="486"/>
      <c r="AQ152" s="486"/>
      <c r="AR152" s="486"/>
      <c r="AS152" s="486"/>
      <c r="AT152" s="486"/>
      <c r="AU152" s="486"/>
      <c r="AV152" s="486"/>
      <c r="AW152" s="486"/>
      <c r="AX152" s="486"/>
      <c r="AY152" s="486"/>
      <c r="AZ152" s="486"/>
      <c r="BA152" s="486"/>
      <c r="BB152" s="486"/>
      <c r="BC152" s="486"/>
      <c r="BD152" s="486"/>
      <c r="BE152" s="486"/>
      <c r="BF152" s="486"/>
      <c r="BG152" s="486"/>
      <c r="BH152" s="486"/>
      <c r="BI152" s="486"/>
      <c r="BJ152" s="486"/>
      <c r="BK152" s="486"/>
      <c r="BL152" s="486"/>
      <c r="BM152" s="486"/>
      <c r="BN152" s="486"/>
      <c r="BO152" s="486"/>
      <c r="BP152" s="486"/>
      <c r="BQ152" s="486"/>
      <c r="BR152" s="486"/>
      <c r="BS152" s="486"/>
      <c r="BT152" s="486"/>
      <c r="BU152" s="486"/>
      <c r="BV152" s="486"/>
      <c r="BW152" s="486"/>
      <c r="BX152" s="487"/>
      <c r="BY152" s="487"/>
      <c r="BZ152" s="487"/>
      <c r="CA152" s="487"/>
      <c r="CB152" s="487"/>
      <c r="CC152" s="487"/>
      <c r="CD152" s="487"/>
      <c r="CE152" s="487"/>
      <c r="CF152" s="487"/>
      <c r="CG152" s="487"/>
      <c r="CH152" s="487"/>
      <c r="CI152" s="487"/>
      <c r="CJ152" s="487"/>
      <c r="CK152" s="490"/>
      <c r="CL152" s="491"/>
    </row>
    <row r="153" customFormat="false" ht="13.5" hidden="false" customHeight="true" outlineLevel="0" collapsed="false">
      <c r="C153" s="494"/>
      <c r="D153" s="484" t="s">
        <v>218</v>
      </c>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95"/>
      <c r="BY153" s="495"/>
      <c r="BZ153" s="495"/>
      <c r="CA153" s="495"/>
      <c r="CB153" s="495"/>
      <c r="CC153" s="495"/>
      <c r="CD153" s="495"/>
      <c r="CE153" s="495"/>
      <c r="CF153" s="495"/>
      <c r="CG153" s="495"/>
      <c r="CH153" s="495"/>
      <c r="CI153" s="495"/>
      <c r="CJ153" s="495"/>
      <c r="CK153" s="490"/>
      <c r="CL153" s="480"/>
    </row>
    <row r="154" customFormat="false" ht="13.5" hidden="false" customHeight="true" outlineLevel="0" collapsed="false">
      <c r="C154" s="496" t="n">
        <v>1</v>
      </c>
      <c r="D154" s="484" t="s">
        <v>219</v>
      </c>
      <c r="E154" s="479"/>
      <c r="F154" s="479"/>
      <c r="G154" s="479"/>
      <c r="H154" s="479"/>
      <c r="I154" s="479"/>
      <c r="J154" s="479"/>
      <c r="K154" s="479"/>
      <c r="L154" s="480"/>
      <c r="M154" s="480"/>
      <c r="N154" s="480"/>
      <c r="O154" s="480"/>
      <c r="P154" s="480"/>
      <c r="Q154" s="480"/>
      <c r="R154" s="480"/>
      <c r="S154" s="480"/>
      <c r="X154" s="480"/>
      <c r="BX154" s="497"/>
      <c r="BY154" s="497"/>
      <c r="BZ154" s="497"/>
      <c r="CA154" s="497"/>
      <c r="CB154" s="497"/>
      <c r="CC154" s="497"/>
      <c r="CD154" s="497"/>
      <c r="CE154" s="497"/>
      <c r="CF154" s="497"/>
      <c r="CG154" s="497"/>
      <c r="CH154" s="497"/>
      <c r="CI154" s="497"/>
      <c r="CJ154" s="497"/>
      <c r="CK154" s="480"/>
      <c r="CL154" s="480"/>
    </row>
    <row r="155" customFormat="false" ht="13.5" hidden="false" customHeight="true" outlineLevel="0" collapsed="false">
      <c r="C155" s="496" t="n">
        <v>2</v>
      </c>
      <c r="D155" s="484" t="s">
        <v>220</v>
      </c>
      <c r="E155" s="479"/>
      <c r="F155" s="479"/>
      <c r="G155" s="479"/>
      <c r="H155" s="479"/>
      <c r="I155" s="479"/>
      <c r="J155" s="479"/>
      <c r="K155" s="479"/>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c r="BV155" s="480"/>
      <c r="BW155" s="480"/>
      <c r="BX155" s="498"/>
      <c r="BY155" s="498"/>
      <c r="BZ155" s="498"/>
      <c r="CA155" s="498"/>
      <c r="CB155" s="498"/>
      <c r="CC155" s="498"/>
      <c r="CD155" s="498"/>
      <c r="CE155" s="498"/>
      <c r="CF155" s="498"/>
      <c r="CG155" s="498"/>
      <c r="CH155" s="498"/>
      <c r="CI155" s="498"/>
      <c r="CJ155" s="498"/>
      <c r="CK155" s="480"/>
      <c r="CL155" s="480"/>
    </row>
    <row r="156" customFormat="false" ht="14.25" hidden="false" customHeight="false" outlineLevel="0" collapsed="false">
      <c r="C156" s="496" t="n">
        <v>3</v>
      </c>
      <c r="D156" s="484" t="s">
        <v>221</v>
      </c>
      <c r="E156" s="479"/>
      <c r="F156" s="479"/>
      <c r="G156" s="479"/>
      <c r="H156" s="479"/>
      <c r="I156" s="479"/>
      <c r="J156" s="479"/>
      <c r="K156" s="479"/>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c r="BV156" s="480"/>
      <c r="BW156" s="480"/>
      <c r="BX156" s="498"/>
      <c r="BY156" s="498"/>
      <c r="BZ156" s="498"/>
      <c r="CA156" s="498"/>
      <c r="CB156" s="498"/>
      <c r="CC156" s="498"/>
      <c r="CD156" s="498"/>
      <c r="CE156" s="498"/>
      <c r="CF156" s="498"/>
      <c r="CG156" s="498"/>
      <c r="CH156" s="498"/>
      <c r="CI156" s="498"/>
      <c r="CJ156" s="498"/>
      <c r="CK156" s="480"/>
      <c r="CL156" s="480"/>
    </row>
    <row r="157" customFormat="false" ht="14.25" hidden="false" customHeight="false" outlineLevel="0" collapsed="false">
      <c r="C157" s="496"/>
      <c r="D157" s="484" t="s">
        <v>222</v>
      </c>
      <c r="E157" s="479"/>
      <c r="F157" s="479"/>
      <c r="G157" s="479"/>
      <c r="H157" s="479"/>
      <c r="I157" s="479"/>
      <c r="J157" s="479"/>
      <c r="K157" s="479"/>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c r="BV157" s="480"/>
      <c r="BW157" s="480"/>
      <c r="BX157" s="498"/>
      <c r="BY157" s="498"/>
      <c r="BZ157" s="498"/>
      <c r="CA157" s="498"/>
      <c r="CB157" s="498"/>
      <c r="CC157" s="498"/>
      <c r="CD157" s="498"/>
      <c r="CE157" s="498"/>
      <c r="CF157" s="498"/>
      <c r="CG157" s="498"/>
      <c r="CH157" s="498"/>
      <c r="CI157" s="498"/>
      <c r="CJ157" s="498"/>
      <c r="CK157" s="480"/>
      <c r="CL157" s="480"/>
    </row>
    <row r="158" customFormat="false" ht="13.5" hidden="false" customHeight="true" outlineLevel="0" collapsed="false">
      <c r="C158" s="496" t="n">
        <v>4</v>
      </c>
      <c r="D158" s="484" t="s">
        <v>223</v>
      </c>
      <c r="E158" s="479"/>
      <c r="F158" s="479"/>
      <c r="G158" s="479"/>
      <c r="H158" s="479"/>
      <c r="I158" s="479"/>
      <c r="J158" s="479"/>
      <c r="K158" s="479"/>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c r="BV158" s="480"/>
      <c r="BW158" s="480"/>
      <c r="BX158" s="498"/>
      <c r="BY158" s="498"/>
      <c r="BZ158" s="498"/>
      <c r="CA158" s="498"/>
      <c r="CB158" s="498"/>
      <c r="CC158" s="498"/>
      <c r="CD158" s="498"/>
      <c r="CE158" s="498"/>
      <c r="CF158" s="498"/>
      <c r="CG158" s="498"/>
      <c r="CH158" s="498"/>
      <c r="CI158" s="498"/>
      <c r="CJ158" s="498"/>
      <c r="CK158" s="480"/>
      <c r="CL158" s="480"/>
    </row>
    <row r="159" customFormat="false" ht="13.5" hidden="false" customHeight="true" outlineLevel="0" collapsed="false">
      <c r="C159" s="496" t="n">
        <v>5</v>
      </c>
      <c r="D159" s="484" t="s">
        <v>224</v>
      </c>
      <c r="E159" s="479"/>
      <c r="F159" s="479"/>
      <c r="G159" s="479"/>
      <c r="H159" s="479"/>
      <c r="I159" s="479"/>
      <c r="J159" s="479"/>
      <c r="K159" s="479"/>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c r="BV159" s="480"/>
      <c r="BW159" s="480"/>
      <c r="BX159" s="498"/>
      <c r="BY159" s="498"/>
      <c r="BZ159" s="498"/>
      <c r="CA159" s="498"/>
      <c r="CB159" s="498"/>
      <c r="CC159" s="498"/>
      <c r="CD159" s="498"/>
      <c r="CE159" s="498"/>
      <c r="CF159" s="498"/>
      <c r="CG159" s="498"/>
      <c r="CH159" s="498"/>
      <c r="CI159" s="498"/>
      <c r="CJ159" s="498"/>
      <c r="CK159" s="480"/>
      <c r="CL159" s="480"/>
    </row>
    <row r="160" customFormat="false" ht="13.5" hidden="false" customHeight="true" outlineLevel="0" collapsed="false">
      <c r="C160" s="496" t="n">
        <v>6</v>
      </c>
      <c r="D160" s="484" t="s">
        <v>225</v>
      </c>
      <c r="E160" s="479"/>
      <c r="F160" s="479"/>
      <c r="G160" s="479"/>
      <c r="H160" s="479"/>
      <c r="I160" s="479"/>
      <c r="J160" s="479"/>
      <c r="K160" s="479"/>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c r="BV160" s="480"/>
      <c r="BW160" s="480"/>
      <c r="BX160" s="498"/>
      <c r="BY160" s="498"/>
      <c r="BZ160" s="498"/>
      <c r="CA160" s="498"/>
      <c r="CB160" s="498"/>
      <c r="CC160" s="498"/>
      <c r="CD160" s="498"/>
      <c r="CE160" s="498"/>
      <c r="CF160" s="498"/>
      <c r="CG160" s="498"/>
      <c r="CH160" s="498"/>
      <c r="CI160" s="498"/>
      <c r="CJ160" s="498"/>
      <c r="CK160" s="480"/>
      <c r="CL160" s="480"/>
    </row>
    <row r="161" customFormat="false" ht="13.5" hidden="false" customHeight="true" outlineLevel="0" collapsed="false">
      <c r="C161" s="496" t="n">
        <v>7</v>
      </c>
      <c r="D161" s="484" t="s">
        <v>226</v>
      </c>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79"/>
      <c r="CL161" s="479"/>
    </row>
    <row r="162" customFormat="false" ht="13.5" hidden="false" customHeight="true" outlineLevel="0" collapsed="false">
      <c r="C162" s="496" t="n">
        <v>8</v>
      </c>
      <c r="D162" s="484" t="s">
        <v>227</v>
      </c>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99"/>
      <c r="BY162" s="499"/>
      <c r="BZ162" s="499"/>
      <c r="CA162" s="499"/>
      <c r="CB162" s="499"/>
      <c r="CC162" s="499"/>
      <c r="CD162" s="499"/>
      <c r="CE162" s="499"/>
      <c r="CF162" s="499"/>
      <c r="CG162" s="499"/>
      <c r="CH162" s="499"/>
      <c r="CI162" s="499"/>
      <c r="CJ162" s="499"/>
      <c r="CK162" s="479"/>
      <c r="CL162" s="479"/>
    </row>
    <row r="163" customFormat="false" ht="13.5" hidden="false" customHeight="true" outlineLevel="0" collapsed="false">
      <c r="C163" s="496" t="n">
        <v>9</v>
      </c>
      <c r="D163" s="484" t="s">
        <v>228</v>
      </c>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99"/>
      <c r="BY163" s="499"/>
      <c r="BZ163" s="499"/>
      <c r="CA163" s="499"/>
      <c r="CB163" s="499"/>
      <c r="CC163" s="499"/>
      <c r="CD163" s="499"/>
      <c r="CE163" s="499"/>
      <c r="CF163" s="499"/>
      <c r="CG163" s="499"/>
      <c r="CH163" s="499"/>
      <c r="CI163" s="499"/>
      <c r="CJ163" s="499"/>
      <c r="CK163" s="479"/>
      <c r="CL163" s="479"/>
    </row>
    <row r="164" customFormat="false" ht="13.5" hidden="false" customHeight="true" outlineLevel="0" collapsed="false">
      <c r="C164" s="496" t="n">
        <v>10</v>
      </c>
      <c r="D164" s="484" t="s">
        <v>229</v>
      </c>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99"/>
      <c r="BY164" s="499"/>
      <c r="BZ164" s="499"/>
      <c r="CA164" s="499"/>
      <c r="CB164" s="499"/>
      <c r="CC164" s="499"/>
      <c r="CD164" s="499"/>
      <c r="CE164" s="499"/>
      <c r="CF164" s="499"/>
      <c r="CG164" s="499"/>
      <c r="CH164" s="499"/>
      <c r="CI164" s="499"/>
      <c r="CJ164" s="499"/>
      <c r="CK164" s="479"/>
      <c r="CL164" s="479"/>
    </row>
    <row r="165" customFormat="false" ht="14.25" hidden="false" customHeight="false" outlineLevel="0" collapsed="false">
      <c r="C165" s="496" t="n">
        <v>11</v>
      </c>
      <c r="D165" s="484" t="s">
        <v>230</v>
      </c>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99"/>
      <c r="BY165" s="499"/>
      <c r="BZ165" s="499"/>
      <c r="CA165" s="499"/>
      <c r="CB165" s="499"/>
      <c r="CC165" s="499"/>
      <c r="CD165" s="499"/>
      <c r="CE165" s="499"/>
      <c r="CF165" s="499"/>
      <c r="CG165" s="499"/>
      <c r="CH165" s="499"/>
      <c r="CI165" s="499"/>
      <c r="CJ165" s="499"/>
      <c r="CK165" s="479"/>
      <c r="CL165" s="479"/>
    </row>
    <row r="166" customFormat="false" ht="13.5" hidden="false" customHeight="true" outlineLevel="0" collapsed="false">
      <c r="C166" s="496" t="n">
        <v>12</v>
      </c>
      <c r="D166" s="484" t="s">
        <v>231</v>
      </c>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99"/>
      <c r="BY166" s="499"/>
      <c r="BZ166" s="499"/>
      <c r="CA166" s="499"/>
      <c r="CB166" s="499"/>
      <c r="CC166" s="499"/>
      <c r="CD166" s="499"/>
      <c r="CE166" s="499"/>
      <c r="CF166" s="499"/>
      <c r="CG166" s="499"/>
      <c r="CH166" s="499"/>
      <c r="CI166" s="499"/>
      <c r="CJ166" s="499"/>
      <c r="CK166" s="479"/>
      <c r="CL166" s="479"/>
    </row>
    <row r="167" customFormat="false" ht="13.5" hidden="false" customHeight="true" outlineLevel="0" collapsed="false">
      <c r="C167" s="496" t="n">
        <v>13</v>
      </c>
      <c r="D167" s="484" t="s">
        <v>232</v>
      </c>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99"/>
      <c r="BY167" s="499"/>
      <c r="BZ167" s="499"/>
      <c r="CA167" s="499"/>
      <c r="CB167" s="499"/>
      <c r="CC167" s="499"/>
      <c r="CD167" s="499"/>
      <c r="CE167" s="499"/>
      <c r="CF167" s="499"/>
      <c r="CG167" s="499"/>
      <c r="CH167" s="499"/>
      <c r="CI167" s="499"/>
      <c r="CJ167" s="499"/>
      <c r="CK167" s="479"/>
      <c r="CL167" s="479"/>
    </row>
    <row r="168" customFormat="false" ht="3" hidden="false" customHeight="true" outlineLevel="0" collapsed="false">
      <c r="C168" s="478"/>
      <c r="D168" s="478"/>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99"/>
      <c r="BY168" s="499"/>
      <c r="BZ168" s="499"/>
      <c r="CA168" s="499"/>
      <c r="CB168" s="499"/>
      <c r="CC168" s="499"/>
      <c r="CD168" s="499"/>
      <c r="CE168" s="499"/>
      <c r="CF168" s="499"/>
      <c r="CG168" s="499"/>
      <c r="CH168" s="499"/>
      <c r="CI168" s="499"/>
      <c r="CJ168" s="499"/>
      <c r="CK168" s="479"/>
      <c r="CL168" s="479"/>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7" t="s">
        <v>233</v>
      </c>
      <c r="BG3" s="7"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3.25" hidden="false" customHeight="true" outlineLevel="0" collapsed="false">
      <c r="C4" s="16"/>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1" t="n">
        <f aca="false">+entero!CD4</f>
        <v>39969</v>
      </c>
      <c r="BG4" s="11"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C5" s="510" t="s">
        <v>235</v>
      </c>
      <c r="D5" s="32"/>
      <c r="E5" s="51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512"/>
      <c r="BN5" s="513"/>
      <c r="BP5" s="501"/>
      <c r="BQ5" s="501"/>
      <c r="BR5" s="501"/>
      <c r="BS5" s="501"/>
      <c r="BT5" s="501"/>
      <c r="BU5" s="501"/>
      <c r="BV5" s="501"/>
      <c r="BW5" s="501"/>
      <c r="BX5" s="501"/>
      <c r="BY5" s="501"/>
    </row>
    <row r="6" customFormat="false" ht="12.75" hidden="false" customHeight="false" outlineLevel="0" collapsed="false">
      <c r="C6" s="510"/>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5.65307156</v>
      </c>
      <c r="BH6" s="64" t="n">
        <f aca="false">+entero!CF7</f>
        <v>7923.37377136</v>
      </c>
      <c r="BI6" s="64" t="n">
        <f aca="false">+entero!CG7</f>
        <v>7889.85318431</v>
      </c>
      <c r="BJ6" s="64" t="n">
        <f aca="false">+entero!CH7</f>
        <v>7910.45325507</v>
      </c>
      <c r="BK6" s="64" t="n">
        <f aca="false">+entero!CI7</f>
        <v>7926.04820955</v>
      </c>
      <c r="BL6" s="64" t="n">
        <f aca="false">+entero!CJ7</f>
        <v>7922.0064635</v>
      </c>
      <c r="BM6" s="65" t="n">
        <f aca="false">+entero!CK7</f>
        <v>-23.6466080600003</v>
      </c>
      <c r="BN6" s="514" t="n">
        <f aca="false">+entero!CL7</f>
        <v>-0.00297604335943624</v>
      </c>
      <c r="BP6" s="501"/>
      <c r="BQ6" s="501"/>
      <c r="BR6" s="501"/>
      <c r="BS6" s="501"/>
      <c r="BT6" s="501"/>
      <c r="BU6" s="501"/>
      <c r="BV6" s="501"/>
      <c r="BW6" s="501"/>
      <c r="BX6" s="501"/>
      <c r="BY6" s="501"/>
    </row>
    <row r="7" customFormat="false" ht="12.75" hidden="false" customHeight="false" outlineLevel="0" collapsed="false">
      <c r="C7" s="510"/>
      <c r="D7" s="61" t="s">
        <v>88</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7.72237617</v>
      </c>
      <c r="BH7" s="64" t="n">
        <f aca="false">+entero!CF8</f>
        <v>7010.45751272</v>
      </c>
      <c r="BI7" s="64" t="n">
        <f aca="false">+entero!CG8</f>
        <v>6987.44335375</v>
      </c>
      <c r="BJ7" s="64" t="n">
        <f aca="false">+entero!CH8</f>
        <v>7001.16109927</v>
      </c>
      <c r="BK7" s="64" t="n">
        <f aca="false">+entero!CI8</f>
        <v>7012.88256748</v>
      </c>
      <c r="BL7" s="64" t="n">
        <f aca="false">+entero!CJ8</f>
        <v>7014.87539489</v>
      </c>
      <c r="BM7" s="65" t="n">
        <f aca="false">+entero!CK8</f>
        <v>-2.84698127999945</v>
      </c>
      <c r="BN7" s="514" t="n">
        <f aca="false">+entero!CL8</f>
        <v>-0.000405684512352122</v>
      </c>
      <c r="BP7" s="501"/>
      <c r="BQ7" s="501"/>
      <c r="BR7" s="501"/>
      <c r="BS7" s="501"/>
      <c r="BT7" s="501"/>
      <c r="BU7" s="501"/>
      <c r="BV7" s="501"/>
      <c r="BW7" s="501"/>
      <c r="BX7" s="501"/>
      <c r="BY7" s="501"/>
    </row>
    <row r="8" customFormat="false" ht="12.75" hidden="false" customHeight="false" outlineLevel="0" collapsed="false">
      <c r="C8" s="510"/>
      <c r="D8" s="61" t="s">
        <v>89</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46027108</v>
      </c>
      <c r="BH8" s="64" t="n">
        <f aca="false">+entero!CF9</f>
        <v>42.43278052</v>
      </c>
      <c r="BI8" s="64" t="n">
        <f aca="false">+entero!CG9</f>
        <v>42.20763283</v>
      </c>
      <c r="BJ8" s="64" t="n">
        <f aca="false">+entero!CH9</f>
        <v>42.31374639</v>
      </c>
      <c r="BK8" s="64" t="n">
        <f aca="false">+entero!CI9</f>
        <v>42.26316376</v>
      </c>
      <c r="BL8" s="64" t="n">
        <f aca="false">+entero!CJ9</f>
        <v>42.38467205</v>
      </c>
      <c r="BM8" s="65" t="n">
        <f aca="false">+entero!CK9</f>
        <v>-0.0755990299999994</v>
      </c>
      <c r="BN8" s="514" t="n">
        <f aca="false">+entero!CL9</f>
        <v>-0.00178046508128882</v>
      </c>
      <c r="BP8" s="501"/>
      <c r="BQ8" s="501"/>
      <c r="BR8" s="501"/>
      <c r="BS8" s="501"/>
      <c r="BT8" s="501"/>
      <c r="BU8" s="501"/>
      <c r="BV8" s="501"/>
      <c r="BW8" s="501"/>
      <c r="BX8" s="501"/>
      <c r="BY8" s="501"/>
    </row>
    <row r="9" customFormat="false" ht="12.75" hidden="false" customHeight="false" outlineLevel="0" collapsed="false">
      <c r="C9" s="510"/>
      <c r="D9" s="61" t="s">
        <v>90</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1.76263181</v>
      </c>
      <c r="BH9" s="64" t="n">
        <f aca="false">+entero!CF10</f>
        <v>856.78456062</v>
      </c>
      <c r="BI9" s="64" t="n">
        <f aca="false">+entero!CG10</f>
        <v>846.57596648</v>
      </c>
      <c r="BJ9" s="64" t="n">
        <f aca="false">+entero!CH10</f>
        <v>853.31792066</v>
      </c>
      <c r="BK9" s="64" t="n">
        <f aca="false">+entero!CI10</f>
        <v>857.25831956</v>
      </c>
      <c r="BL9" s="64" t="n">
        <f aca="false">+entero!CJ10</f>
        <v>851.06301031</v>
      </c>
      <c r="BM9" s="65" t="n">
        <f aca="false">+entero!CK10</f>
        <v>-20.6996214999999</v>
      </c>
      <c r="BN9" s="514" t="n">
        <f aca="false">+entero!CL10</f>
        <v>-0.0237445615867042</v>
      </c>
      <c r="BP9" s="501"/>
      <c r="BQ9" s="501"/>
      <c r="BR9" s="501"/>
      <c r="BS9" s="501"/>
      <c r="BT9" s="501"/>
      <c r="BU9" s="501"/>
      <c r="BV9" s="501"/>
      <c r="BW9" s="501"/>
      <c r="BX9" s="501"/>
      <c r="BY9" s="501"/>
    </row>
    <row r="10" customFormat="false" ht="12.75" hidden="false" customHeight="false" outlineLevel="0" collapsed="false">
      <c r="C10" s="510"/>
      <c r="D10" s="61" t="s">
        <v>91</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077925</v>
      </c>
      <c r="BH10" s="64" t="n">
        <f aca="false">+entero!CF11</f>
        <v>13.6989175</v>
      </c>
      <c r="BI10" s="64" t="n">
        <f aca="false">+entero!CG11</f>
        <v>13.62623125</v>
      </c>
      <c r="BJ10" s="64" t="n">
        <f aca="false">+entero!CH11</f>
        <v>13.66048875</v>
      </c>
      <c r="BK10" s="64" t="n">
        <f aca="false">+entero!CI11</f>
        <v>13.64415875</v>
      </c>
      <c r="BL10" s="64" t="n">
        <f aca="false">+entero!CJ11</f>
        <v>13.68338625</v>
      </c>
      <c r="BM10" s="65" t="n">
        <f aca="false">+entero!CK11</f>
        <v>-0.0244062500000002</v>
      </c>
      <c r="BN10" s="514" t="n">
        <f aca="false">+entero!CL11</f>
        <v>-0.00178046538127863</v>
      </c>
      <c r="BP10" s="501"/>
      <c r="BQ10" s="501"/>
      <c r="BR10" s="501"/>
      <c r="BS10" s="501"/>
      <c r="BT10" s="501"/>
      <c r="BU10" s="501"/>
      <c r="BV10" s="501"/>
      <c r="BW10" s="501"/>
      <c r="BX10" s="501"/>
      <c r="BY10" s="501"/>
    </row>
    <row r="11" customFormat="false" ht="12.75" hidden="false" customHeight="false" outlineLevel="0" collapsed="false">
      <c r="C11" s="62"/>
      <c r="D11" s="32" t="str">
        <f aca="false">+entero!D12</f>
        <v>Reservas internacionales netas del BCB</v>
      </c>
      <c r="E11" s="240"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8"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4" t="n">
        <f aca="false">+entero!CE12</f>
        <v>7945.63117368</v>
      </c>
      <c r="BH11" s="65" t="n">
        <f aca="false">+entero!CF12</f>
        <v>7923.4948942</v>
      </c>
      <c r="BI11" s="65" t="n">
        <f aca="false">+entero!CG12</f>
        <v>7890.27866477</v>
      </c>
      <c r="BJ11" s="65" t="n">
        <f aca="false">+entero!CH12</f>
        <v>7911.09816708</v>
      </c>
      <c r="BK11" s="65" t="n">
        <f aca="false">+entero!CI12</f>
        <v>7925.69402403</v>
      </c>
      <c r="BL11" s="65" t="n">
        <f aca="false">+entero!CJ12</f>
        <v>7921.75102911</v>
      </c>
      <c r="BM11" s="65" t="n">
        <f aca="false">+entero!CK12</f>
        <v>-23.8801445700001</v>
      </c>
      <c r="BN11" s="514" t="n">
        <f aca="false">+entero!CL12</f>
        <v>-0.00300544337485775</v>
      </c>
      <c r="BO11" s="515"/>
      <c r="BP11" s="501"/>
      <c r="BQ11" s="501"/>
      <c r="BR11" s="501"/>
      <c r="BS11" s="501"/>
      <c r="BT11" s="501"/>
      <c r="BU11" s="501"/>
      <c r="BV11" s="501"/>
      <c r="BW11" s="501"/>
      <c r="BX11" s="501"/>
      <c r="BY11" s="501"/>
    </row>
    <row r="12" customFormat="false" ht="12.75" hidden="false" customHeight="false" outlineLevel="0" collapsed="false">
      <c r="C12" s="62"/>
      <c r="D12" s="32" t="str">
        <f aca="false">+entero!D13</f>
        <v>Activos internacionales netos del sistema bancario</v>
      </c>
      <c r="E12" s="240"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3.15305056645</v>
      </c>
      <c r="BG12" s="79" t="n">
        <f aca="false">+entero!CE13</f>
        <v>1033.77630546028</v>
      </c>
      <c r="BH12" s="65" t="n">
        <f aca="false">+entero!CF13</f>
        <v>1042.85661835554</v>
      </c>
      <c r="BI12" s="65" t="n">
        <f aca="false">+entero!CG13</f>
        <v>1052.39847812163</v>
      </c>
      <c r="BJ12" s="65" t="n">
        <f aca="false">+entero!CH13</f>
        <v>1043.97540106855</v>
      </c>
      <c r="BK12" s="65" t="n">
        <f aca="false">+entero!CI13</f>
        <v>1044.05535290786</v>
      </c>
      <c r="BL12" s="65" t="n">
        <f aca="false">+entero!CJ13</f>
        <v>1040.75943984617</v>
      </c>
      <c r="BM12" s="65" t="n">
        <f aca="false">+entero!CK13</f>
        <v>6.98313438588934</v>
      </c>
      <c r="BN12" s="514" t="n">
        <f aca="false">+entero!CL13</f>
        <v>0.00675497624486576</v>
      </c>
      <c r="BP12" s="501"/>
      <c r="BQ12" s="501"/>
      <c r="BR12" s="501"/>
      <c r="BS12" s="501"/>
      <c r="BT12" s="501"/>
      <c r="BU12" s="501"/>
      <c r="BV12" s="501"/>
      <c r="BW12" s="501"/>
      <c r="BX12" s="501"/>
      <c r="BY12" s="501"/>
    </row>
    <row r="13" customFormat="false" ht="12.75" hidden="false" customHeight="false" outlineLevel="0" collapsed="false">
      <c r="C13" s="62"/>
      <c r="D13" s="32" t="str">
        <f aca="false">+entero!D14</f>
        <v>Activos internacionales netos de mutuales, cooperativas y FFPs 1</v>
      </c>
      <c r="E13" s="240"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4.286950484935</v>
      </c>
      <c r="BG13" s="79" t="n">
        <f aca="false">+entero!CE14</f>
        <v>165.124680497848</v>
      </c>
      <c r="BH13" s="65" t="n">
        <f aca="false">+entero!CF14</f>
        <v>167.156901618364</v>
      </c>
      <c r="BI13" s="65" t="n">
        <f aca="false">+entero!CG14</f>
        <v>169.588800922525</v>
      </c>
      <c r="BJ13" s="65" t="n">
        <f aca="false">+entero!CH14</f>
        <v>169.729948064562</v>
      </c>
      <c r="BK13" s="65" t="n">
        <f aca="false">+entero!CI14</f>
        <v>170.097121934003</v>
      </c>
      <c r="BL13" s="65" t="n">
        <f aca="false">+entero!CJ14</f>
        <v>169.158550160689</v>
      </c>
      <c r="BM13" s="65" t="n">
        <f aca="false">+entero!CK14</f>
        <v>4.03386966284074</v>
      </c>
      <c r="BN13" s="514" t="n">
        <f aca="false">+entero!CL14</f>
        <v>0.0244292352341196</v>
      </c>
      <c r="BP13" s="501"/>
      <c r="BQ13" s="501"/>
      <c r="BR13" s="501"/>
      <c r="BS13" s="501"/>
      <c r="BT13" s="501"/>
      <c r="BU13" s="501"/>
      <c r="BV13" s="501"/>
      <c r="BW13" s="501"/>
      <c r="BX13" s="501"/>
      <c r="BY13" s="501"/>
    </row>
    <row r="14" customFormat="false" ht="12.75" hidden="false" customHeight="false" outlineLevel="0" collapsed="false">
      <c r="C14" s="62"/>
      <c r="D14" s="32" t="str">
        <f aca="false">+entero!D15</f>
        <v>Activos internacionales netos consolidados</v>
      </c>
      <c r="E14" s="240"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078.36462696138</v>
      </c>
      <c r="BG14" s="79" t="n">
        <f aca="false">+entero!CE15</f>
        <v>9144.53215963813</v>
      </c>
      <c r="BH14" s="65" t="n">
        <f aca="false">+entero!CF15</f>
        <v>9133.50841417391</v>
      </c>
      <c r="BI14" s="65" t="n">
        <f aca="false">+entero!CG15</f>
        <v>9112.26594381416</v>
      </c>
      <c r="BJ14" s="65" t="n">
        <f aca="false">+entero!CH15</f>
        <v>9124.80351621311</v>
      </c>
      <c r="BK14" s="65" t="n">
        <f aca="false">+entero!CI15</f>
        <v>9139.84649887186</v>
      </c>
      <c r="BL14" s="65" t="n">
        <f aca="false">+entero!CJ15</f>
        <v>9131.66901911686</v>
      </c>
      <c r="BM14" s="65" t="n">
        <f aca="false">+entero!CK15</f>
        <v>-12.8631405212691</v>
      </c>
      <c r="BN14" s="514" t="n">
        <f aca="false">+entero!CL15</f>
        <v>-0.0014066482895696</v>
      </c>
      <c r="BP14" s="501"/>
      <c r="BQ14" s="501"/>
      <c r="BR14" s="501"/>
      <c r="BS14" s="501"/>
      <c r="BT14" s="501"/>
      <c r="BU14" s="501"/>
      <c r="BV14" s="501"/>
      <c r="BW14" s="501"/>
      <c r="BX14" s="501"/>
      <c r="BY14" s="501"/>
    </row>
    <row r="15" customFormat="false" ht="13.5" hidden="false" customHeight="false" outlineLevel="0" collapsed="false">
      <c r="B15" s="516"/>
      <c r="C15" s="62"/>
      <c r="D15" s="517" t="s">
        <v>96</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96" t="n">
        <f aca="false">+entero!CE16</f>
        <v>3.6</v>
      </c>
      <c r="BH15" s="65" t="n">
        <f aca="false">+entero!CF16</f>
        <v>0</v>
      </c>
      <c r="BI15" s="65" t="n">
        <f aca="false">+entero!CG16</f>
        <v>0</v>
      </c>
      <c r="BJ15" s="65" t="n">
        <f aca="false">+entero!CH16</f>
        <v>4</v>
      </c>
      <c r="BK15" s="65" t="n">
        <f aca="false">+entero!CI16</f>
        <v>4</v>
      </c>
      <c r="BL15" s="65" t="n">
        <f aca="false">+entero!CJ16</f>
        <v>3</v>
      </c>
      <c r="BM15" s="65" t="n">
        <f aca="false">+entero!CK16</f>
        <v>7.4</v>
      </c>
      <c r="BN15" s="514" t="n">
        <f aca="false">+entero!CL16</f>
        <v>2.05555555555556</v>
      </c>
      <c r="BP15" s="518"/>
      <c r="BQ15" s="501"/>
      <c r="BR15" s="501"/>
      <c r="BS15" s="501"/>
      <c r="BT15" s="501"/>
      <c r="BU15" s="501"/>
      <c r="BV15" s="501"/>
      <c r="BW15" s="501"/>
      <c r="BX15" s="501"/>
      <c r="BY15" s="501"/>
    </row>
    <row r="16" customFormat="false" ht="12.75" hidden="false" customHeight="false" outlineLevel="0" collapsed="false">
      <c r="B16" s="516"/>
      <c r="C16" s="62"/>
      <c r="D16" s="517"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65" t="n">
        <f aca="false">+entero!CF17</f>
        <v>0</v>
      </c>
      <c r="BI16" s="65" t="n">
        <f aca="false">+entero!CG17</f>
        <v>0</v>
      </c>
      <c r="BJ16" s="65" t="n">
        <f aca="false">+entero!CH17</f>
        <v>0</v>
      </c>
      <c r="BK16" s="65" t="n">
        <f aca="false">+entero!CI17</f>
        <v>0</v>
      </c>
      <c r="BL16" s="65" t="n">
        <f aca="false">+entero!CJ17</f>
        <v>0</v>
      </c>
      <c r="BM16" s="65" t="str">
        <f aca="false">+entero!CK17</f>
        <v> </v>
      </c>
      <c r="BN16" s="514" t="str">
        <f aca="false">+entero!CL17</f>
        <v> </v>
      </c>
      <c r="BP16" s="518"/>
      <c r="BQ16" s="501"/>
      <c r="BR16" s="501"/>
      <c r="BS16" s="501"/>
      <c r="BT16" s="501"/>
      <c r="BU16" s="501"/>
      <c r="BV16" s="501"/>
      <c r="BW16" s="501"/>
      <c r="BX16" s="501"/>
      <c r="BY16" s="501"/>
    </row>
    <row r="17" customFormat="false" ht="12.75" hidden="false" customHeight="false" outlineLevel="0" collapsed="false">
      <c r="B17" s="516"/>
      <c r="C17" s="62"/>
      <c r="D17" s="517" t="s">
        <v>99</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65" t="n">
        <f aca="false">+entero!CF18</f>
        <v>0</v>
      </c>
      <c r="BI17" s="65" t="n">
        <f aca="false">+entero!CG18</f>
        <v>0</v>
      </c>
      <c r="BJ17" s="65" t="n">
        <f aca="false">+entero!CH18</f>
        <v>0</v>
      </c>
      <c r="BK17" s="65" t="n">
        <f aca="false">+entero!CI18</f>
        <v>0</v>
      </c>
      <c r="BL17" s="65" t="n">
        <f aca="false">+entero!CJ18</f>
        <v>0</v>
      </c>
      <c r="BM17" s="65" t="str">
        <f aca="false">+entero!CK18</f>
        <v> </v>
      </c>
      <c r="BN17" s="514" t="str">
        <f aca="false">+entero!CL18</f>
        <v> </v>
      </c>
      <c r="BP17" s="518"/>
      <c r="BQ17" s="501"/>
      <c r="BR17" s="501"/>
      <c r="BS17" s="501"/>
      <c r="BT17" s="501"/>
      <c r="BU17" s="501"/>
      <c r="BV17" s="501"/>
      <c r="BW17" s="501"/>
      <c r="BX17" s="501"/>
      <c r="BY17" s="501"/>
    </row>
    <row r="18" customFormat="false" ht="13.5" hidden="false" customHeight="false" outlineLevel="0" collapsed="false">
      <c r="B18" s="516"/>
      <c r="C18" s="519"/>
      <c r="D18" s="520" t="s">
        <v>100</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0</v>
      </c>
      <c r="BH18" s="521" t="n">
        <f aca="false">+entero!CF19</f>
        <v>0</v>
      </c>
      <c r="BI18" s="521" t="n">
        <f aca="false">+entero!CG19</f>
        <v>0</v>
      </c>
      <c r="BJ18" s="521" t="n">
        <f aca="false">+entero!CH19</f>
        <v>0</v>
      </c>
      <c r="BK18" s="521" t="n">
        <f aca="false">+entero!CI19</f>
        <v>0</v>
      </c>
      <c r="BL18" s="521" t="n">
        <f aca="false">+entero!CJ19</f>
        <v>0</v>
      </c>
      <c r="BM18" s="521" t="str">
        <f aca="false">+entero!CK19</f>
        <v> </v>
      </c>
      <c r="BN18" s="522" t="str">
        <f aca="false">+entero!CL19</f>
        <v> </v>
      </c>
      <c r="BP18" s="518"/>
      <c r="BQ18" s="501"/>
      <c r="BR18" s="501"/>
      <c r="BS18" s="501"/>
      <c r="BT18" s="501"/>
      <c r="BU18" s="501"/>
      <c r="BV18" s="501"/>
      <c r="BW18" s="501"/>
      <c r="BX18" s="501"/>
      <c r="BY18" s="501"/>
    </row>
    <row r="19" customFormat="false" ht="6.75" hidden="false" customHeight="true" outlineLevel="0" collapsed="false">
      <c r="B19" s="516"/>
      <c r="D19" s="478"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80"/>
      <c r="BI19" s="480"/>
      <c r="BJ19" s="480"/>
      <c r="BK19" s="480"/>
      <c r="BL19" s="480"/>
      <c r="BM19" s="480"/>
      <c r="BN19" s="480"/>
      <c r="BP19" s="501"/>
      <c r="BQ19" s="501"/>
      <c r="BR19" s="501"/>
      <c r="BS19" s="501"/>
      <c r="BT19" s="501"/>
      <c r="BU19" s="501"/>
      <c r="BV19" s="501"/>
      <c r="BW19" s="501"/>
      <c r="BX19" s="501"/>
      <c r="BY19" s="501"/>
    </row>
    <row r="20" customFormat="false" ht="14.25" hidden="false" customHeight="true" outlineLevel="0" collapsed="false">
      <c r="C20" s="483" t="s">
        <v>208</v>
      </c>
      <c r="D20" s="484" t="s">
        <v>236</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t="n">
        <v>7.29</v>
      </c>
      <c r="BI20" s="485" t="n">
        <v>7.29</v>
      </c>
      <c r="BJ20" s="485"/>
      <c r="BK20" s="485"/>
      <c r="BL20" s="485"/>
      <c r="BM20" s="490"/>
      <c r="BN20" s="523" t="n">
        <f aca="true">NOW()</f>
        <v>46233.0487202979</v>
      </c>
      <c r="BP20" s="501"/>
      <c r="BQ20" s="501"/>
      <c r="BR20" s="501"/>
      <c r="BS20" s="501"/>
      <c r="BT20" s="501"/>
      <c r="BU20" s="501"/>
      <c r="BV20" s="501"/>
      <c r="BW20" s="501"/>
      <c r="BX20" s="501"/>
      <c r="BY20" s="501"/>
    </row>
    <row r="21" customFormat="false" ht="14.25" hidden="false" customHeight="true" outlineLevel="0" collapsed="false">
      <c r="C21" s="489" t="s">
        <v>210</v>
      </c>
      <c r="D21" s="484" t="s">
        <v>211</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90"/>
      <c r="BN21" s="491"/>
      <c r="BP21" s="501"/>
      <c r="BQ21" s="501"/>
      <c r="BR21" s="501"/>
      <c r="BS21" s="501"/>
      <c r="BT21" s="501"/>
      <c r="BU21" s="501"/>
      <c r="BV21" s="501"/>
      <c r="BW21" s="501"/>
      <c r="BX21" s="501"/>
      <c r="BY21" s="501"/>
    </row>
    <row r="22" customFormat="false" ht="14.25" hidden="false" customHeight="true" outlineLevel="0" collapsed="false">
      <c r="C22" s="489" t="s">
        <v>85</v>
      </c>
      <c r="D22" s="484" t="s">
        <v>237</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90"/>
      <c r="BN22" s="491"/>
      <c r="BP22" s="501"/>
      <c r="BQ22" s="501"/>
      <c r="BR22" s="501"/>
      <c r="BS22" s="501"/>
      <c r="BT22" s="501"/>
      <c r="BU22" s="501"/>
      <c r="BV22" s="501"/>
      <c r="BW22" s="501"/>
      <c r="BX22" s="501"/>
      <c r="BY22" s="501"/>
    </row>
    <row r="23" customFormat="false" ht="14.25" hidden="false" customHeight="true" outlineLevel="0" collapsed="false">
      <c r="C23" s="489"/>
      <c r="D23" s="492" t="s">
        <v>213</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14</v>
      </c>
      <c r="D24" s="484" t="s">
        <v>215</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C25" s="489" t="s">
        <v>238</v>
      </c>
      <c r="D25" s="484" t="s">
        <v>239</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96" t="n">
        <v>1</v>
      </c>
      <c r="D26" s="484" t="s">
        <v>21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C27" s="496" t="n">
        <v>2</v>
      </c>
      <c r="D27" s="484" t="s">
        <v>220</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M27" s="480"/>
      <c r="BN27" s="480"/>
      <c r="BP27" s="501"/>
      <c r="BQ27" s="501"/>
      <c r="BR27" s="501"/>
      <c r="BS27" s="501"/>
      <c r="BT27" s="501"/>
      <c r="BU27" s="501"/>
      <c r="BV27" s="501"/>
      <c r="BW27" s="501"/>
      <c r="BX27" s="501"/>
      <c r="BY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01"/>
      <c r="BP85" s="501"/>
      <c r="BQ85" s="501"/>
      <c r="BR85" s="501"/>
      <c r="BS85" s="501"/>
      <c r="BT85" s="501"/>
      <c r="BU85" s="501"/>
      <c r="BV85" s="501"/>
      <c r="BW85" s="501"/>
      <c r="BX85" s="501"/>
      <c r="BY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E26" activeCellId="0" sqref="BE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A5" s="119"/>
      <c r="B5" s="119"/>
      <c r="C5" s="527" t="s">
        <v>101</v>
      </c>
      <c r="D5" s="528"/>
      <c r="E5" s="529"/>
      <c r="F5" s="122"/>
      <c r="G5" s="122"/>
      <c r="H5" s="122"/>
      <c r="I5" s="122"/>
      <c r="J5" s="122"/>
      <c r="K5" s="122"/>
      <c r="L5" s="122"/>
      <c r="M5" s="122"/>
      <c r="N5" s="122"/>
      <c r="O5" s="529"/>
      <c r="P5" s="52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30"/>
      <c r="BI5" s="530"/>
      <c r="BJ5" s="530"/>
      <c r="BK5" s="530"/>
      <c r="BL5" s="530"/>
      <c r="BM5" s="531"/>
      <c r="BN5" s="532"/>
      <c r="BO5" s="119"/>
      <c r="BP5" s="533"/>
      <c r="BQ5" s="501"/>
      <c r="BR5" s="501"/>
      <c r="BS5" s="501"/>
      <c r="BT5" s="501"/>
      <c r="BU5" s="501"/>
      <c r="BV5" s="501"/>
      <c r="BW5" s="501"/>
      <c r="BX5" s="501"/>
      <c r="BY5" s="501"/>
    </row>
    <row r="6" customFormat="false" ht="12.75" hidden="false" customHeight="false" outlineLevel="0" collapsed="false">
      <c r="A6" s="119"/>
      <c r="B6" s="145" t="s">
        <v>98</v>
      </c>
      <c r="C6" s="146"/>
      <c r="D6" s="147" t="s">
        <v>102</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1540.9693629529</v>
      </c>
      <c r="BB6" s="148" t="n">
        <f aca="false">+entero!BZ21</f>
        <v>20230.7656967451</v>
      </c>
      <c r="BC6" s="148" t="n">
        <f aca="false">+entero!CA21</f>
        <v>19820.4820651211</v>
      </c>
      <c r="BD6" s="148" t="n">
        <f aca="false">+entero!CB21</f>
        <v>19286.560879351</v>
      </c>
      <c r="BE6" s="148" t="n">
        <f aca="false">+entero!CC21</f>
        <v>19348.0275331171</v>
      </c>
      <c r="BF6" s="148" t="n">
        <f aca="false">+entero!CD21</f>
        <v>20670.0091725157</v>
      </c>
      <c r="BG6" s="148" t="n">
        <f aca="false">+entero!CE21</f>
        <v>21024.3784926333</v>
      </c>
      <c r="BH6" s="238" t="n">
        <f aca="false">+entero!CF21</f>
        <v>21029.156823506</v>
      </c>
      <c r="BI6" s="240" t="n">
        <f aca="false">+entero!CG21</f>
        <v>20828.896462757</v>
      </c>
      <c r="BJ6" s="240" t="n">
        <f aca="false">+entero!CH21</f>
        <v>20823.2518220998</v>
      </c>
      <c r="BK6" s="240" t="n">
        <f aca="false">+entero!CI21</f>
        <v>20678.7971943233</v>
      </c>
      <c r="BL6" s="240" t="n">
        <f aca="false">+entero!CJ21</f>
        <v>20701.8461415274</v>
      </c>
      <c r="BM6" s="238" t="n">
        <f aca="false">+entero!CK21</f>
        <v>-322.532351105878</v>
      </c>
      <c r="BN6" s="288" t="n">
        <f aca="false">+entero!CL21</f>
        <v>-0.0153408744624194</v>
      </c>
      <c r="BO6" s="119"/>
      <c r="BP6" s="501"/>
      <c r="BQ6" s="501"/>
      <c r="BR6" s="501"/>
      <c r="BS6" s="501"/>
      <c r="BT6" s="501"/>
      <c r="BU6" s="501"/>
      <c r="BV6" s="501"/>
      <c r="BW6" s="501"/>
      <c r="BX6" s="501"/>
      <c r="BY6" s="501"/>
    </row>
    <row r="7" customFormat="false" ht="12.75" hidden="false" customHeight="false" outlineLevel="0" collapsed="false">
      <c r="A7" s="119"/>
      <c r="B7" s="145"/>
      <c r="C7" s="146"/>
      <c r="D7" s="147" t="s">
        <v>103</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5808.64700079</v>
      </c>
      <c r="BB7" s="148" t="n">
        <f aca="false">+entero!BZ22</f>
        <v>15391.40763399</v>
      </c>
      <c r="BC7" s="148" t="n">
        <f aca="false">+entero!CA22</f>
        <v>14840.80677166</v>
      </c>
      <c r="BD7" s="148" t="n">
        <f aca="false">+entero!CB22</f>
        <v>14840.58536532</v>
      </c>
      <c r="BE7" s="148" t="n">
        <f aca="false">+entero!CC22</f>
        <v>14944.718257</v>
      </c>
      <c r="BF7" s="148" t="n">
        <f aca="false">+entero!CD22</f>
        <v>15468.5798002</v>
      </c>
      <c r="BG7" s="148" t="n">
        <f aca="false">+entero!CE22</f>
        <v>15742.29373339</v>
      </c>
      <c r="BH7" s="238" t="n">
        <f aca="false">+entero!CF22</f>
        <v>15742.35742738</v>
      </c>
      <c r="BI7" s="240" t="n">
        <f aca="false">+entero!CG22</f>
        <v>15705.93541392</v>
      </c>
      <c r="BJ7" s="240" t="n">
        <f aca="false">+entero!CH22</f>
        <v>15649.40281324</v>
      </c>
      <c r="BK7" s="240" t="n">
        <f aca="false">+entero!CI22</f>
        <v>15588.0923008</v>
      </c>
      <c r="BL7" s="240" t="n">
        <f aca="false">+entero!CJ22</f>
        <v>15539.45859332</v>
      </c>
      <c r="BM7" s="238" t="n">
        <f aca="false">+entero!CK22</f>
        <v>-202.835140069999</v>
      </c>
      <c r="BN7" s="288" t="n">
        <f aca="false">+entero!CL22</f>
        <v>-0.0128847259176582</v>
      </c>
      <c r="BO7" s="119"/>
      <c r="BP7" s="501"/>
      <c r="BQ7" s="501"/>
      <c r="BR7" s="501"/>
      <c r="BS7" s="501"/>
      <c r="BT7" s="501"/>
      <c r="BU7" s="501"/>
      <c r="BV7" s="501"/>
      <c r="BW7" s="501"/>
      <c r="BX7" s="501"/>
      <c r="BY7" s="501"/>
    </row>
    <row r="8" customFormat="false" ht="12.75" hidden="false" customHeight="false" outlineLevel="0" collapsed="false">
      <c r="A8" s="119"/>
      <c r="B8" s="145"/>
      <c r="C8" s="146"/>
      <c r="D8" s="147" t="s">
        <v>104</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8442.3651622556</v>
      </c>
      <c r="BB8" s="148" t="n">
        <f aca="false">+entero!BZ23</f>
        <v>-38131.9969469475</v>
      </c>
      <c r="BC8" s="148" t="n">
        <f aca="false">+entero!CA23</f>
        <v>-39281.0347305544</v>
      </c>
      <c r="BD8" s="148" t="n">
        <f aca="false">+entero!CB23</f>
        <v>-39108.5241659285</v>
      </c>
      <c r="BE8" s="148" t="n">
        <f aca="false">+entero!CC23</f>
        <v>-40080.4772122194</v>
      </c>
      <c r="BF8" s="148" t="n">
        <f aca="false">+entero!CD23</f>
        <v>-39461.4648422141</v>
      </c>
      <c r="BG8" s="148" t="n">
        <f aca="false">+entero!CE23</f>
        <v>-39638.7555468828</v>
      </c>
      <c r="BH8" s="238" t="n">
        <f aca="false">+entero!CF23</f>
        <v>-39484.4019851683</v>
      </c>
      <c r="BI8" s="240" t="n">
        <f aca="false">+entero!CG23</f>
        <v>-39289.3068795288</v>
      </c>
      <c r="BJ8" s="240" t="n">
        <f aca="false">+entero!CH23</f>
        <v>-39490.9514112662</v>
      </c>
      <c r="BK8" s="240" t="n">
        <f aca="false">+entero!CI23</f>
        <v>-39653.9950466018</v>
      </c>
      <c r="BL8" s="240" t="n">
        <f aca="false">+entero!CJ23</f>
        <v>-39675.1460794977</v>
      </c>
      <c r="BM8" s="238" t="n">
        <f aca="false">+entero!CK23</f>
        <v>-36.3905326149034</v>
      </c>
      <c r="BN8" s="288" t="n">
        <f aca="false">+entero!CL23</f>
        <v>0.000918054366562116</v>
      </c>
      <c r="BO8" s="119"/>
      <c r="BP8" s="501"/>
      <c r="BQ8" s="501"/>
      <c r="BR8" s="501"/>
      <c r="BS8" s="501"/>
      <c r="BT8" s="501"/>
      <c r="BU8" s="501"/>
      <c r="BV8" s="501"/>
      <c r="BW8" s="501"/>
      <c r="BX8" s="501"/>
      <c r="BY8" s="501"/>
    </row>
    <row r="9" customFormat="false" ht="12.75" hidden="false" customHeight="false" outlineLevel="0" collapsed="false">
      <c r="A9" s="119"/>
      <c r="B9" s="145"/>
      <c r="C9" s="146"/>
      <c r="D9" s="147" t="s">
        <v>241</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2564.2347170542</v>
      </c>
      <c r="BB9" s="148" t="n">
        <f aca="false">+entero!BZ24</f>
        <v>-13157.0154465419</v>
      </c>
      <c r="BC9" s="148" t="n">
        <f aca="false">+entero!CA24</f>
        <v>-13994.0982955231</v>
      </c>
      <c r="BD9" s="148" t="n">
        <f aca="false">+entero!CB24</f>
        <v>-15092.9491442836</v>
      </c>
      <c r="BE9" s="148" t="n">
        <f aca="false">+entero!CC24</f>
        <v>-16211.8049371607</v>
      </c>
      <c r="BF9" s="148" t="n">
        <f aca="false">+entero!CD24</f>
        <v>-14929.1314795236</v>
      </c>
      <c r="BG9" s="148" t="n">
        <f aca="false">+entero!CE24</f>
        <v>-15426.9216078938</v>
      </c>
      <c r="BH9" s="238" t="n">
        <f aca="false">+entero!CF24</f>
        <v>-15355.0911325596</v>
      </c>
      <c r="BI9" s="240" t="n">
        <f aca="false">+entero!CG24</f>
        <v>-15470.8627925488</v>
      </c>
      <c r="BJ9" s="240" t="n">
        <f aca="false">+entero!CH24</f>
        <v>-15487.6657046039</v>
      </c>
      <c r="BK9" s="240" t="n">
        <f aca="false">+entero!CI24</f>
        <v>-15673.6983513668</v>
      </c>
      <c r="BL9" s="240" t="n">
        <f aca="false">+entero!CJ24</f>
        <v>-15839.4568492532</v>
      </c>
      <c r="BM9" s="238" t="n">
        <f aca="false">+entero!CK24</f>
        <v>-412.535241359417</v>
      </c>
      <c r="BN9" s="288" t="n">
        <f aca="false">+entero!CL24</f>
        <v>0.0267412547911261</v>
      </c>
      <c r="BO9" s="119"/>
      <c r="BP9" s="501"/>
      <c r="BQ9" s="501"/>
      <c r="BR9" s="501"/>
      <c r="BS9" s="501"/>
      <c r="BT9" s="501"/>
      <c r="BU9" s="501"/>
      <c r="BV9" s="501"/>
      <c r="BW9" s="501"/>
      <c r="BX9" s="501"/>
      <c r="BY9" s="501"/>
    </row>
    <row r="10" customFormat="false" ht="12.75" hidden="false" customHeight="false" outlineLevel="0" collapsed="false">
      <c r="A10" s="119"/>
      <c r="B10" s="145"/>
      <c r="C10" s="146"/>
      <c r="D10" s="147" t="s">
        <v>106</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9721.8208427029</v>
      </c>
      <c r="BB10" s="148" t="n">
        <f aca="false">+entero!BZ25</f>
        <v>-18682.048180572</v>
      </c>
      <c r="BC10" s="148" t="n">
        <f aca="false">+entero!CA25</f>
        <v>-19029.0077452176</v>
      </c>
      <c r="BD10" s="148" t="n">
        <f aca="false">+entero!CB25</f>
        <v>-18083.1679417835</v>
      </c>
      <c r="BE10" s="148" t="n">
        <f aca="false">+entero!CC25</f>
        <v>-17382.2901565973</v>
      </c>
      <c r="BF10" s="148" t="n">
        <f aca="false">+entero!CD25</f>
        <v>-17828.1893975134</v>
      </c>
      <c r="BG10" s="148" t="n">
        <f aca="false">+entero!CE25</f>
        <v>-17748.8736809394</v>
      </c>
      <c r="BH10" s="238" t="n">
        <f aca="false">+entero!CF25</f>
        <v>-17782.4435300382</v>
      </c>
      <c r="BI10" s="240" t="n">
        <f aca="false">+entero!CG25</f>
        <v>-17621.0695255015</v>
      </c>
      <c r="BJ10" s="240" t="n">
        <f aca="false">+entero!CH25</f>
        <v>-17662.5536528272</v>
      </c>
      <c r="BK10" s="240" t="n">
        <f aca="false">+entero!CI25</f>
        <v>-17581.9028735847</v>
      </c>
      <c r="BL10" s="240" t="n">
        <f aca="false">+entero!CJ25</f>
        <v>-17586.0500287795</v>
      </c>
      <c r="BM10" s="238" t="n">
        <f aca="false">+entero!CK25</f>
        <v>162.823652159917</v>
      </c>
      <c r="BN10" s="288" t="n">
        <f aca="false">+entero!CL25</f>
        <v>-0.00917374561827966</v>
      </c>
      <c r="BO10" s="119"/>
      <c r="BP10" s="501"/>
      <c r="BQ10" s="501"/>
      <c r="BR10" s="501"/>
      <c r="BS10" s="501"/>
      <c r="BT10" s="501"/>
      <c r="BU10" s="501"/>
      <c r="BV10" s="501"/>
      <c r="BW10" s="501"/>
      <c r="BX10" s="501"/>
      <c r="BY10" s="501"/>
    </row>
    <row r="11" customFormat="false" ht="13.5" hidden="false" customHeight="false" outlineLevel="0" collapsed="false">
      <c r="A11" s="119"/>
      <c r="B11" s="145"/>
      <c r="C11" s="146"/>
      <c r="D11" s="158" t="s">
        <v>107</v>
      </c>
      <c r="E11" s="150"/>
      <c r="F11" s="148"/>
      <c r="G11" s="148"/>
      <c r="H11" s="148"/>
      <c r="I11" s="148"/>
      <c r="J11" s="148"/>
      <c r="K11" s="148"/>
      <c r="L11" s="148"/>
      <c r="M11" s="148"/>
      <c r="N11" s="148"/>
      <c r="O11" s="148"/>
      <c r="P11" s="148"/>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534"/>
      <c r="BI11" s="535"/>
      <c r="BJ11" s="535"/>
      <c r="BK11" s="535"/>
      <c r="BL11" s="535"/>
      <c r="BM11" s="238"/>
      <c r="BN11" s="288"/>
      <c r="BO11" s="119"/>
      <c r="BP11" s="501"/>
      <c r="BQ11" s="501"/>
      <c r="BR11" s="501"/>
      <c r="BS11" s="501"/>
      <c r="BT11" s="501"/>
      <c r="BU11" s="501"/>
      <c r="BV11" s="501"/>
      <c r="BW11" s="501"/>
      <c r="BX11" s="501"/>
      <c r="BY11" s="501"/>
    </row>
    <row r="12" customFormat="false" ht="12.75" hidden="false" customHeight="false" outlineLevel="0" collapsed="false">
      <c r="A12" s="119"/>
      <c r="B12" s="145"/>
      <c r="C12" s="146"/>
      <c r="D12" s="147" t="s">
        <v>108</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4622.51575093</v>
      </c>
      <c r="BB12" s="148" t="n">
        <f aca="false">+entero!BZ27</f>
        <v>24248.76737354</v>
      </c>
      <c r="BC12" s="148" t="n">
        <f aca="false">+entero!CA27</f>
        <v>23824.72457106</v>
      </c>
      <c r="BD12" s="148" t="n">
        <f aca="false">+entero!CB27</f>
        <v>23648.22672202</v>
      </c>
      <c r="BE12" s="148" t="n">
        <f aca="false">+entero!CC27</f>
        <v>23844.44116041</v>
      </c>
      <c r="BF12" s="148" t="n">
        <f aca="false">+entero!CD27</f>
        <v>24774.18551446</v>
      </c>
      <c r="BG12" s="148" t="n">
        <f aca="false">+entero!CE27</f>
        <v>24922.83480418</v>
      </c>
      <c r="BH12" s="238" t="n">
        <f aca="false">+entero!CF27</f>
        <v>24715.53635831</v>
      </c>
      <c r="BI12" s="240" t="n">
        <f aca="false">+entero!CG27</f>
        <v>24631.59618948</v>
      </c>
      <c r="BJ12" s="240" t="n">
        <f aca="false">+entero!CH27</f>
        <v>24482.24728243</v>
      </c>
      <c r="BK12" s="240" t="n">
        <f aca="false">+entero!CI27</f>
        <v>24507.26084749</v>
      </c>
      <c r="BL12" s="82" t="n">
        <f aca="false">+entero!CJ27</f>
        <v>24472.02164221</v>
      </c>
      <c r="BM12" s="238" t="n">
        <f aca="false">+entero!CK27</f>
        <v>-450.813161970003</v>
      </c>
      <c r="BN12" s="288" t="n">
        <f aca="false">+entero!CL27</f>
        <v>-0.0180883581467384</v>
      </c>
      <c r="BO12" s="119"/>
      <c r="BP12" s="501"/>
      <c r="BQ12" s="501"/>
      <c r="BR12" s="501"/>
      <c r="BS12" s="501"/>
      <c r="BT12" s="501"/>
      <c r="BU12" s="501"/>
      <c r="BV12" s="501"/>
      <c r="BW12" s="501"/>
      <c r="BX12" s="501"/>
      <c r="BY12" s="501"/>
    </row>
    <row r="13" customFormat="false" ht="12.75" hidden="false" customHeight="false" outlineLevel="0" collapsed="false">
      <c r="A13" s="119"/>
      <c r="B13" s="145"/>
      <c r="C13" s="146"/>
      <c r="D13" s="147" t="s">
        <v>109</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3261.41229117</v>
      </c>
      <c r="BB13" s="148" t="n">
        <f aca="false">+entero!BZ28</f>
        <v>43038.59369512</v>
      </c>
      <c r="BC13" s="148" t="n">
        <f aca="false">+entero!CA28</f>
        <v>42468.28487718</v>
      </c>
      <c r="BD13" s="148" t="n">
        <f aca="false">+entero!CB28</f>
        <v>42454.24970278</v>
      </c>
      <c r="BE13" s="148" t="n">
        <f aca="false">+entero!CC28</f>
        <v>42531.82738143</v>
      </c>
      <c r="BF13" s="148" t="n">
        <f aca="false">+entero!CD28</f>
        <v>43895.30533729</v>
      </c>
      <c r="BG13" s="148" t="n">
        <f aca="false">+entero!CE28</f>
        <v>43944.16217673</v>
      </c>
      <c r="BH13" s="238" t="n">
        <f aca="false">+entero!CF28</f>
        <v>43805.34298154</v>
      </c>
      <c r="BI13" s="240" t="n">
        <f aca="false">+entero!CG28</f>
        <v>43724.90437412</v>
      </c>
      <c r="BJ13" s="240" t="n">
        <f aca="false">+entero!CH28</f>
        <v>43423.90867192</v>
      </c>
      <c r="BK13" s="240" t="n">
        <f aca="false">+entero!CI28</f>
        <v>43538.79412499</v>
      </c>
      <c r="BL13" s="82" t="n">
        <f aca="false">+entero!CJ28</f>
        <v>43497.20475255</v>
      </c>
      <c r="BM13" s="238" t="n">
        <f aca="false">+entero!CK28</f>
        <v>-446.957424180007</v>
      </c>
      <c r="BN13" s="288" t="n">
        <f aca="false">+entero!CL28</f>
        <v>-0.0101710307362894</v>
      </c>
      <c r="BO13" s="119"/>
      <c r="BP13" s="501"/>
      <c r="BQ13" s="501"/>
      <c r="BR13" s="501"/>
      <c r="BS13" s="501"/>
      <c r="BT13" s="501"/>
      <c r="BU13" s="501"/>
      <c r="BV13" s="501"/>
      <c r="BW13" s="501"/>
      <c r="BX13" s="501"/>
      <c r="BY13" s="501"/>
    </row>
    <row r="14" customFormat="false" ht="12.75" hidden="false" customHeight="false" outlineLevel="0" collapsed="false">
      <c r="A14" s="119"/>
      <c r="B14" s="145"/>
      <c r="C14" s="146"/>
      <c r="D14" s="147" t="s">
        <v>110</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012.2379111658</v>
      </c>
      <c r="BB14" s="148" t="n">
        <f aca="false">+entero!BZ29</f>
        <v>62282.8663221958</v>
      </c>
      <c r="BC14" s="148" t="n">
        <f aca="false">+entero!CA29</f>
        <v>62459.0620386058</v>
      </c>
      <c r="BD14" s="148" t="n">
        <f aca="false">+entero!CB29</f>
        <v>62838.2571647358</v>
      </c>
      <c r="BE14" s="148" t="n">
        <f aca="false">+entero!CC29</f>
        <v>63263.1284962658</v>
      </c>
      <c r="BF14" s="148" t="n">
        <f aca="false">+entero!CD29</f>
        <v>64740.0500960358</v>
      </c>
      <c r="BG14" s="148" t="n">
        <f aca="false">+entero!CE29</f>
        <v>64874.6871997758</v>
      </c>
      <c r="BH14" s="238" t="n">
        <f aca="false">+entero!CF29</f>
        <v>64704.2939035558</v>
      </c>
      <c r="BI14" s="240" t="n">
        <f aca="false">+entero!CG29</f>
        <v>64656.3895028958</v>
      </c>
      <c r="BJ14" s="240" t="n">
        <f aca="false">+entero!CH29</f>
        <v>64323.9289306958</v>
      </c>
      <c r="BK14" s="240" t="n">
        <f aca="false">+entero!CI29</f>
        <v>64435.0223220058</v>
      </c>
      <c r="BL14" s="82" t="n">
        <f aca="false">+entero!CJ29</f>
        <v>64404.7653691158</v>
      </c>
      <c r="BM14" s="238" t="n">
        <f aca="false">+entero!CK29</f>
        <v>-469.921830660009</v>
      </c>
      <c r="BN14" s="288" t="n">
        <f aca="false">+entero!CL29</f>
        <v>-0.00724353135164912</v>
      </c>
      <c r="BO14" s="119"/>
      <c r="BP14" s="501"/>
      <c r="BQ14" s="501"/>
      <c r="BR14" s="501"/>
      <c r="BS14" s="501"/>
      <c r="BT14" s="501"/>
      <c r="BU14" s="501"/>
      <c r="BV14" s="501"/>
      <c r="BW14" s="501"/>
      <c r="BX14" s="501"/>
      <c r="BY14" s="501"/>
    </row>
    <row r="15" customFormat="false" ht="13.5" hidden="true" customHeight="true" outlineLevel="0" collapsed="false">
      <c r="A15" s="119"/>
      <c r="B15" s="145"/>
      <c r="C15" s="146"/>
      <c r="D15" s="147" t="s">
        <v>111</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148" t="n">
        <f aca="false">+entero!BY30</f>
        <v>0</v>
      </c>
      <c r="BB15" s="148" t="n">
        <f aca="false">+entero!BZ30</f>
        <v>0</v>
      </c>
      <c r="BC15" s="148" t="n">
        <f aca="false">+entero!CA30</f>
        <v>0</v>
      </c>
      <c r="BD15" s="148" t="n">
        <f aca="false">+entero!CB30</f>
        <v>0</v>
      </c>
      <c r="BE15" s="148" t="n">
        <f aca="false">+entero!CC30</f>
        <v>0</v>
      </c>
      <c r="BF15" s="536"/>
      <c r="BG15" s="536"/>
      <c r="BH15" s="536"/>
      <c r="BI15" s="537"/>
      <c r="BJ15" s="537"/>
      <c r="BK15" s="537"/>
      <c r="BL15" s="537"/>
      <c r="BM15" s="238"/>
      <c r="BN15" s="288"/>
      <c r="BO15" s="119"/>
      <c r="BP15" s="501"/>
      <c r="BQ15" s="501"/>
      <c r="BR15" s="501"/>
      <c r="BS15" s="501"/>
      <c r="BT15" s="501"/>
      <c r="BU15" s="501"/>
      <c r="BV15" s="501"/>
      <c r="BW15" s="501"/>
      <c r="BX15" s="501"/>
      <c r="BY15" s="501"/>
    </row>
    <row r="16" customFormat="false" ht="12.75" hidden="false" customHeight="false" outlineLevel="0" collapsed="false">
      <c r="A16" s="119"/>
      <c r="B16" s="145"/>
      <c r="C16" s="146"/>
      <c r="D16" s="158" t="s">
        <v>113</v>
      </c>
      <c r="E16" s="150"/>
      <c r="F16" s="148"/>
      <c r="G16" s="148"/>
      <c r="H16" s="148"/>
      <c r="I16" s="148"/>
      <c r="J16" s="148"/>
      <c r="K16" s="148"/>
      <c r="L16" s="148"/>
      <c r="M16" s="148"/>
      <c r="N16" s="148"/>
      <c r="O16" s="148"/>
      <c r="P16" s="14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9"/>
      <c r="BI16" s="540"/>
      <c r="BJ16" s="540"/>
      <c r="BK16" s="540"/>
      <c r="BL16" s="541"/>
      <c r="BM16" s="238"/>
      <c r="BN16" s="288"/>
      <c r="BO16" s="119"/>
      <c r="BP16" s="501"/>
      <c r="BQ16" s="501"/>
      <c r="BR16" s="501"/>
      <c r="BS16" s="501"/>
      <c r="BT16" s="501"/>
      <c r="BU16" s="501"/>
      <c r="BV16" s="501"/>
      <c r="BW16" s="501"/>
      <c r="BX16" s="501"/>
      <c r="BY16" s="501"/>
    </row>
    <row r="17" customFormat="false" ht="12.75" hidden="false" customHeight="false" outlineLevel="0" collapsed="false">
      <c r="A17" s="119"/>
      <c r="B17" s="145"/>
      <c r="C17" s="146"/>
      <c r="D17" s="147" t="s">
        <v>114</v>
      </c>
      <c r="E17" s="150"/>
      <c r="F17" s="148"/>
      <c r="G17" s="148"/>
      <c r="H17" s="148"/>
      <c r="I17" s="148"/>
      <c r="J17" s="148"/>
      <c r="K17" s="148"/>
      <c r="L17" s="148"/>
      <c r="M17" s="148"/>
      <c r="N17" s="148"/>
      <c r="O17" s="148"/>
      <c r="P17" s="148"/>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294" t="n">
        <f aca="false">+entero!CF32</f>
        <v>0.818108872803058</v>
      </c>
      <c r="BI17" s="289" t="n">
        <f aca="false">+entero!CG32</f>
        <v>0.817804294909369</v>
      </c>
      <c r="BJ17" s="289" t="n">
        <f aca="false">+entero!CH32</f>
        <v>0.816147567527827</v>
      </c>
      <c r="BK17" s="289" t="n">
        <f aca="false">+entero!CI32</f>
        <v>0.815225497045551</v>
      </c>
      <c r="BL17" s="198" t="n">
        <f aca="false">+entero!CJ32</f>
        <v>0.815718453805571</v>
      </c>
      <c r="BM17" s="294"/>
      <c r="BN17" s="288"/>
      <c r="BO17" s="119"/>
      <c r="BP17" s="501"/>
      <c r="BQ17" s="501"/>
      <c r="BR17" s="501"/>
      <c r="BS17" s="501"/>
      <c r="BT17" s="501"/>
      <c r="BU17" s="501"/>
      <c r="BV17" s="501"/>
      <c r="BW17" s="501"/>
      <c r="BX17" s="501"/>
      <c r="BY17" s="501"/>
    </row>
    <row r="18" customFormat="false" ht="12.75" hidden="false" customHeight="false" outlineLevel="0" collapsed="false">
      <c r="A18" s="119"/>
      <c r="B18" s="145"/>
      <c r="C18" s="146"/>
      <c r="D18" s="147" t="s">
        <v>115</v>
      </c>
      <c r="E18" s="238"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294" t="n">
        <f aca="false">+entero!CF33</f>
        <v>0.696312977526142</v>
      </c>
      <c r="BI18" s="289" t="n">
        <f aca="false">+entero!CG33</f>
        <v>0.695397574484277</v>
      </c>
      <c r="BJ18" s="289" t="n">
        <f aca="false">+entero!CH33</f>
        <v>0.692862480788736</v>
      </c>
      <c r="BK18" s="289" t="n">
        <f aca="false">+entero!CI33</f>
        <v>0.692346774926829</v>
      </c>
      <c r="BL18" s="198" t="n">
        <f aca="false">+entero!CJ33</f>
        <v>0.692320463379307</v>
      </c>
      <c r="BM18" s="294"/>
      <c r="BN18" s="288"/>
      <c r="BO18" s="119"/>
      <c r="BP18" s="501"/>
      <c r="BQ18" s="501"/>
      <c r="BR18" s="501"/>
      <c r="BS18" s="501"/>
      <c r="BT18" s="501"/>
      <c r="BU18" s="501"/>
      <c r="BV18" s="501"/>
      <c r="BW18" s="501"/>
      <c r="BX18" s="501"/>
      <c r="BY18" s="501"/>
    </row>
    <row r="19" customFormat="false" ht="12.75" hidden="false" customHeight="false" outlineLevel="0" collapsed="false">
      <c r="A19" s="119"/>
      <c r="B19" s="145"/>
      <c r="C19" s="146"/>
      <c r="D19" s="147" t="s">
        <v>116</v>
      </c>
      <c r="E19" s="238"/>
      <c r="F19" s="64"/>
      <c r="G19" s="64"/>
      <c r="H19" s="64"/>
      <c r="I19" s="79"/>
      <c r="J19" s="79"/>
      <c r="K19" s="79"/>
      <c r="L19" s="79"/>
      <c r="M19" s="79"/>
      <c r="N19" s="79"/>
      <c r="O19" s="79"/>
      <c r="P19" s="79"/>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294" t="n">
        <f aca="false">+entero!CF34</f>
        <v>0.560920246216387</v>
      </c>
      <c r="BI19" s="289" t="n">
        <f aca="false">+entero!CG34</f>
        <v>0.559962754956468</v>
      </c>
      <c r="BJ19" s="289" t="n">
        <f aca="false">+entero!CH34</f>
        <v>0.557742425178566</v>
      </c>
      <c r="BK19" s="289" t="n">
        <f aca="false">+entero!CI34</f>
        <v>0.557728856008896</v>
      </c>
      <c r="BL19" s="198" t="n">
        <f aca="false">+entero!CJ34</f>
        <v>0.557600805319152</v>
      </c>
      <c r="BM19" s="294"/>
      <c r="BN19" s="288"/>
      <c r="BO19" s="119"/>
      <c r="BP19" s="501"/>
      <c r="BQ19" s="501"/>
      <c r="BR19" s="501"/>
      <c r="BS19" s="501"/>
      <c r="BT19" s="501"/>
      <c r="BU19" s="501"/>
      <c r="BV19" s="501"/>
      <c r="BW19" s="501"/>
      <c r="BX19" s="501"/>
      <c r="BY19" s="501"/>
    </row>
    <row r="20" customFormat="false" ht="13.5" hidden="false" customHeight="false" outlineLevel="0" collapsed="false">
      <c r="A20" s="119"/>
      <c r="B20" s="145"/>
      <c r="C20" s="453"/>
      <c r="D20" s="543" t="s">
        <v>117</v>
      </c>
      <c r="E20" s="544" t="n">
        <f aca="false">+entero!E29</f>
        <v>28472.7374637524</v>
      </c>
      <c r="F20" s="382" t="n">
        <f aca="false">+entero!F29</f>
        <v>28490.449328934</v>
      </c>
      <c r="G20" s="382" t="n">
        <f aca="false">+entero!G29</f>
        <v>27249.9688092135</v>
      </c>
      <c r="H20" s="382"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7" t="n">
        <f aca="false">+entero!CF35</f>
        <v>0.435609758344913</v>
      </c>
      <c r="BI20" s="548" t="n">
        <f aca="false">+entero!CG35</f>
        <v>0.434790710267513</v>
      </c>
      <c r="BJ20" s="548" t="n">
        <f aca="false">+entero!CH35</f>
        <v>0.431594883466167</v>
      </c>
      <c r="BK20" s="548" t="n">
        <f aca="false">+entero!CI35</f>
        <v>0.432060908114383</v>
      </c>
      <c r="BL20" s="549" t="n">
        <f aca="false">+entero!CJ35</f>
        <v>0.431882089631334</v>
      </c>
      <c r="BM20" s="547"/>
      <c r="BN20" s="550"/>
      <c r="BO20" s="119"/>
      <c r="BP20" s="501"/>
      <c r="BQ20" s="501"/>
      <c r="BR20" s="501"/>
      <c r="BS20" s="501"/>
      <c r="BT20" s="501"/>
      <c r="BU20" s="501"/>
      <c r="BV20" s="501"/>
      <c r="BW20" s="501"/>
      <c r="BX20" s="501"/>
      <c r="BY20" s="501"/>
    </row>
    <row r="21" customFormat="false" ht="6.75" hidden="false" customHeight="true" outlineLevel="0" collapsed="false">
      <c r="D21" s="478" t="s">
        <v>9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80"/>
      <c r="BI21" s="480"/>
      <c r="BJ21" s="480"/>
      <c r="BK21" s="480"/>
      <c r="BL21" s="480"/>
      <c r="BM21" s="480"/>
      <c r="BN21" s="480"/>
      <c r="BP21" s="501"/>
      <c r="BQ21" s="501"/>
      <c r="BR21" s="501"/>
      <c r="BS21" s="501"/>
      <c r="BT21" s="501"/>
      <c r="BU21" s="501"/>
      <c r="BV21" s="501"/>
      <c r="BW21" s="501"/>
      <c r="BX21" s="501"/>
      <c r="BY21" s="501"/>
    </row>
    <row r="22" customFormat="false" ht="14.25" hidden="false" customHeight="true" outlineLevel="0" collapsed="false">
      <c r="C22" s="483" t="s">
        <v>208</v>
      </c>
      <c r="D22" s="484" t="s">
        <v>242</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t="n">
        <v>7.29</v>
      </c>
      <c r="BI22" s="485" t="n">
        <v>7.29</v>
      </c>
      <c r="BJ22" s="485"/>
      <c r="BK22" s="485"/>
      <c r="BL22" s="485"/>
      <c r="BM22" s="490"/>
      <c r="BN22" s="523" t="n">
        <f aca="true">NOW()</f>
        <v>46233.0487204133</v>
      </c>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B24" s="489" t="s">
        <v>85</v>
      </c>
      <c r="C24" s="484" t="s">
        <v>243</v>
      </c>
      <c r="D24" s="484" t="s">
        <v>237</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B25" s="489"/>
      <c r="C25" s="484"/>
      <c r="D25" s="492" t="s">
        <v>21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89" t="s">
        <v>238</v>
      </c>
      <c r="D26" s="484" t="s">
        <v>23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B27" s="496" t="n">
        <v>3</v>
      </c>
      <c r="C27" s="496" t="n">
        <v>1</v>
      </c>
      <c r="D27" s="484" t="s">
        <v>221</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84" t="s">
        <v>244</v>
      </c>
      <c r="BI27" s="480"/>
      <c r="BJ27" s="480"/>
      <c r="BK27" s="480"/>
      <c r="BL27" s="480"/>
      <c r="BM27" s="480"/>
      <c r="BN27" s="480"/>
      <c r="BP27" s="501"/>
      <c r="BQ27" s="501"/>
      <c r="BR27" s="501"/>
      <c r="BS27" s="501"/>
      <c r="BT27" s="501"/>
      <c r="BU27" s="501"/>
      <c r="BV27" s="501"/>
      <c r="BW27" s="501"/>
      <c r="BX27" s="501"/>
      <c r="BY27" s="501"/>
    </row>
    <row r="28" customFormat="false" ht="13.5" hidden="false" customHeight="false" outlineLevel="0" collapsed="false">
      <c r="C28" s="478"/>
      <c r="D28" s="484" t="s">
        <v>222</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4" t="s">
        <v>245</v>
      </c>
      <c r="BI28" s="480"/>
      <c r="BJ28" s="480"/>
      <c r="BK28" s="480"/>
      <c r="BL28" s="480"/>
      <c r="BM28" s="480"/>
      <c r="BN28" s="480"/>
      <c r="BP28" s="501"/>
      <c r="BQ28" s="501"/>
      <c r="BR28" s="501"/>
      <c r="BS28" s="501"/>
      <c r="BT28" s="501"/>
      <c r="BU28" s="501"/>
      <c r="BV28" s="501"/>
      <c r="BW28" s="501"/>
      <c r="BX28" s="501"/>
      <c r="BY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84" t="s">
        <v>246</v>
      </c>
      <c r="BI29" s="480"/>
      <c r="BJ29" s="480"/>
      <c r="BK29" s="480"/>
      <c r="BL29" s="480"/>
      <c r="BM29" s="480"/>
      <c r="BN29" s="480"/>
      <c r="BP29" s="501"/>
      <c r="BQ29" s="501"/>
      <c r="BR29" s="501"/>
      <c r="BS29" s="501"/>
      <c r="BT29" s="501"/>
      <c r="BU29" s="501"/>
      <c r="BV29" s="501"/>
      <c r="BW29" s="501"/>
      <c r="BX29" s="501"/>
      <c r="BY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84" t="s">
        <v>247</v>
      </c>
      <c r="BI30" s="480"/>
      <c r="BJ30" s="480"/>
      <c r="BK30" s="480"/>
      <c r="BL30" s="480"/>
      <c r="BM30" s="480"/>
      <c r="BN30" s="480"/>
      <c r="BP30" s="501"/>
      <c r="BQ30" s="501"/>
      <c r="BR30" s="501"/>
      <c r="BS30" s="501"/>
      <c r="BT30" s="501"/>
      <c r="BU30" s="501"/>
      <c r="BV30" s="501"/>
      <c r="BW30" s="501"/>
      <c r="BX30" s="501"/>
      <c r="BY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84" t="s">
        <v>248</v>
      </c>
      <c r="BI31" s="480"/>
      <c r="BJ31" s="480"/>
      <c r="BK31" s="480"/>
      <c r="BL31" s="480"/>
      <c r="BM31" s="480"/>
      <c r="BN31" s="480"/>
      <c r="BP31" s="501"/>
      <c r="BQ31" s="501"/>
      <c r="BR31" s="501"/>
      <c r="BS31" s="501"/>
      <c r="BT31" s="501"/>
      <c r="BU31" s="501"/>
      <c r="BV31" s="501"/>
      <c r="BW31" s="501"/>
      <c r="BX31" s="501"/>
      <c r="BY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84" t="s">
        <v>249</v>
      </c>
      <c r="BI32" s="480"/>
      <c r="BJ32" s="480"/>
      <c r="BK32" s="480"/>
      <c r="BL32" s="480"/>
      <c r="BM32" s="480"/>
      <c r="BN32" s="480"/>
      <c r="BP32" s="501"/>
      <c r="BQ32" s="501"/>
      <c r="BR32" s="501"/>
      <c r="BS32" s="501"/>
      <c r="BT32" s="501"/>
      <c r="BU32" s="501"/>
      <c r="BV32" s="501"/>
      <c r="BW32" s="501"/>
      <c r="BX32" s="501"/>
      <c r="BY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484" t="s">
        <v>98</v>
      </c>
      <c r="BI33" s="480"/>
      <c r="BJ33" s="480"/>
      <c r="BK33" s="480"/>
      <c r="BL33" s="480"/>
      <c r="BM33" s="480"/>
      <c r="BN33" s="480"/>
      <c r="BP33" s="501"/>
      <c r="BQ33" s="501"/>
      <c r="BR33" s="501"/>
      <c r="BS33" s="501"/>
      <c r="BT33" s="501"/>
      <c r="BU33" s="501"/>
      <c r="BV33" s="501"/>
      <c r="BW33" s="501"/>
      <c r="BX33" s="501"/>
      <c r="BY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3" t="s">
        <v>98</v>
      </c>
      <c r="BI34" s="480"/>
      <c r="BJ34" s="480"/>
      <c r="BK34" s="480"/>
      <c r="BL34" s="480"/>
      <c r="BM34" s="479"/>
      <c r="BN34" s="479"/>
      <c r="BP34" s="501"/>
      <c r="BQ34" s="501"/>
      <c r="BR34" s="501"/>
      <c r="BS34" s="501"/>
      <c r="BT34" s="501"/>
      <c r="BU34" s="501"/>
      <c r="BV34" s="501"/>
      <c r="BW34" s="501"/>
      <c r="BX34" s="501"/>
      <c r="BY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479"/>
      <c r="BI35" s="479"/>
      <c r="BJ35" s="479"/>
      <c r="BK35" s="479"/>
      <c r="BL35" s="479"/>
      <c r="BM35" s="479"/>
      <c r="BN35" s="479"/>
      <c r="BP35" s="501"/>
      <c r="BQ35" s="501"/>
      <c r="BR35" s="501"/>
      <c r="BS35" s="501"/>
      <c r="BT35" s="501"/>
      <c r="BU35" s="501"/>
      <c r="BV35" s="501"/>
      <c r="BW35" s="501"/>
      <c r="BX35" s="501"/>
      <c r="BY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P36" s="501"/>
      <c r="BQ36" s="501"/>
      <c r="BR36" s="501"/>
      <c r="BS36" s="501"/>
      <c r="BT36" s="501"/>
      <c r="BU36" s="501"/>
      <c r="BV36" s="501"/>
      <c r="BW36" s="501"/>
      <c r="BX36" s="501"/>
      <c r="BY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P37" s="501"/>
      <c r="BQ37" s="501"/>
      <c r="BR37" s="501"/>
      <c r="BS37" s="501"/>
      <c r="BT37" s="501"/>
      <c r="BU37" s="501"/>
      <c r="BV37" s="501"/>
      <c r="BW37" s="501"/>
      <c r="BX37" s="501"/>
      <c r="BY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01"/>
      <c r="BP95" s="501"/>
      <c r="BQ95" s="501"/>
      <c r="BR95" s="501"/>
      <c r="BS95" s="501"/>
      <c r="BT95" s="501"/>
      <c r="BU95" s="501"/>
      <c r="BV95" s="501"/>
      <c r="BW95" s="501"/>
      <c r="BX95" s="501"/>
      <c r="BY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sheetData>
  <mergeCells count="61">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59" min="59"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8.7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18.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18</v>
      </c>
      <c r="D5" s="556"/>
      <c r="E5" s="213"/>
      <c r="F5" s="213"/>
      <c r="G5" s="213"/>
      <c r="H5" s="213"/>
      <c r="I5" s="213"/>
      <c r="J5" s="213"/>
      <c r="K5" s="213"/>
      <c r="L5" s="213"/>
      <c r="M5" s="557"/>
      <c r="N5" s="557"/>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4"/>
      <c r="BI5" s="214"/>
      <c r="BJ5" s="214"/>
      <c r="BK5" s="214"/>
      <c r="BL5" s="214"/>
      <c r="BM5" s="558"/>
      <c r="BN5" s="559"/>
      <c r="BO5" s="119"/>
      <c r="BP5" s="501"/>
      <c r="BQ5" s="501"/>
      <c r="BR5" s="501"/>
      <c r="BS5" s="501"/>
      <c r="BT5" s="501"/>
      <c r="BU5" s="501"/>
      <c r="BV5" s="501"/>
      <c r="BW5" s="501"/>
      <c r="BX5" s="501"/>
      <c r="BY5" s="501"/>
    </row>
    <row r="6" customFormat="false" ht="12.75" hidden="false" customHeight="false" outlineLevel="0" collapsed="false">
      <c r="A6" s="119"/>
      <c r="B6" s="225" t="s">
        <v>98</v>
      </c>
      <c r="C6" s="146"/>
      <c r="D6" s="438" t="s">
        <v>119</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60.08889231707</v>
      </c>
      <c r="BE6" s="226" t="n">
        <f aca="false">+entero!CC37</f>
        <v>3224.72636093831</v>
      </c>
      <c r="BF6" s="226" t="n">
        <f aca="false">+entero!CD37</f>
        <v>3178.59069230416</v>
      </c>
      <c r="BG6" s="226" t="n">
        <f aca="false">+entero!CE37</f>
        <v>3160.47162777618</v>
      </c>
      <c r="BH6" s="229" t="n">
        <f aca="false">+entero!CF37</f>
        <v>3160.47162777618</v>
      </c>
      <c r="BI6" s="231" t="n">
        <f aca="false">+entero!CG37</f>
        <v>3160.47162777618</v>
      </c>
      <c r="BJ6" s="231" t="n">
        <f aca="false">+entero!CH37</f>
        <v>3160.47162777618</v>
      </c>
      <c r="BK6" s="231" t="n">
        <f aca="false">+entero!CI37</f>
        <v>3160.47162777618</v>
      </c>
      <c r="BL6" s="231" t="n">
        <f aca="false">+entero!CJ37</f>
        <v>3155.87536787805</v>
      </c>
      <c r="BM6" s="229" t="n">
        <f aca="false">+entero!CK37</f>
        <v>-4.59625989813458</v>
      </c>
      <c r="BN6" s="560" t="n">
        <f aca="false">+entero!CL37</f>
        <v>-0.00145429557340104</v>
      </c>
      <c r="BO6" s="119"/>
      <c r="BP6" s="501"/>
      <c r="BQ6" s="501"/>
      <c r="BR6" s="501"/>
      <c r="BS6" s="501"/>
      <c r="BT6" s="501"/>
      <c r="BU6" s="501"/>
      <c r="BV6" s="501"/>
      <c r="BW6" s="501"/>
      <c r="BX6" s="501"/>
      <c r="BY6" s="501"/>
    </row>
    <row r="7" customFormat="false" ht="12.75" hidden="false" customHeight="false" outlineLevel="0" collapsed="false">
      <c r="A7" s="119"/>
      <c r="B7" s="225"/>
      <c r="C7" s="146"/>
      <c r="D7" s="438" t="s">
        <v>120</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64" t="n">
        <f aca="false">+entero!CE38</f>
        <v>1120.96719420373</v>
      </c>
      <c r="BH7" s="238" t="n">
        <f aca="false">+entero!CF38</f>
        <v>1120.96719420373</v>
      </c>
      <c r="BI7" s="240" t="n">
        <f aca="false">+entero!CG38</f>
        <v>1120.96719420373</v>
      </c>
      <c r="BJ7" s="240" t="n">
        <f aca="false">+entero!CH38</f>
        <v>1120.96719420373</v>
      </c>
      <c r="BK7" s="240" t="n">
        <f aca="false">+entero!CI38</f>
        <v>1120.96719420373</v>
      </c>
      <c r="BL7" s="240" t="n">
        <f aca="false">+entero!CJ38</f>
        <v>1124.77886624534</v>
      </c>
      <c r="BM7" s="238" t="n">
        <f aca="false">+entero!CK38</f>
        <v>3.81167204160693</v>
      </c>
      <c r="BN7" s="288" t="n">
        <f aca="false">+entero!CL38</f>
        <v>0.00340034218781438</v>
      </c>
      <c r="BO7" s="119"/>
      <c r="BP7" s="501"/>
      <c r="BQ7" s="501"/>
      <c r="BR7" s="501"/>
      <c r="BS7" s="501"/>
      <c r="BT7" s="501"/>
      <c r="BU7" s="501"/>
      <c r="BV7" s="501"/>
      <c r="BW7" s="501"/>
      <c r="BX7" s="501"/>
      <c r="BY7" s="501"/>
    </row>
    <row r="8" customFormat="false" ht="13.5" hidden="false" customHeight="false" outlineLevel="0" collapsed="false">
      <c r="A8" s="119"/>
      <c r="B8" s="225"/>
      <c r="C8" s="146"/>
      <c r="D8" s="438" t="s">
        <v>121</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64" t="n">
        <f aca="false">+entero!CE39</f>
        <v>7682.2168636</v>
      </c>
      <c r="BH8" s="238" t="n">
        <f aca="false">+entero!CF39</f>
        <v>7682.2168636</v>
      </c>
      <c r="BI8" s="240" t="n">
        <f aca="false">+entero!CG39</f>
        <v>7682.2168636</v>
      </c>
      <c r="BJ8" s="240" t="n">
        <f aca="false">+entero!CH39</f>
        <v>7682.2168636</v>
      </c>
      <c r="BK8" s="240" t="n">
        <f aca="false">+entero!CI39</f>
        <v>7682.2168636</v>
      </c>
      <c r="BL8" s="240" t="n">
        <f aca="false">+entero!CJ39</f>
        <v>7722.72421773</v>
      </c>
      <c r="BM8" s="238" t="n">
        <f aca="false">+entero!CK39</f>
        <v>40.5073541300008</v>
      </c>
      <c r="BN8" s="288" t="n">
        <f aca="false">+entero!CL39</f>
        <v>0.005272873032514</v>
      </c>
      <c r="BO8" s="119"/>
      <c r="BP8" s="501"/>
      <c r="BQ8" s="501"/>
      <c r="BR8" s="501"/>
      <c r="BS8" s="501"/>
      <c r="BT8" s="501"/>
      <c r="BU8" s="501"/>
      <c r="BV8" s="501"/>
      <c r="BW8" s="501"/>
      <c r="BX8" s="501"/>
      <c r="BY8" s="501"/>
    </row>
    <row r="9" customFormat="false" ht="13.5" hidden="false" customHeight="false" outlineLevel="0" collapsed="false">
      <c r="A9" s="119"/>
      <c r="B9" s="225"/>
      <c r="C9" s="146"/>
      <c r="D9" s="438" t="s">
        <v>122</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64" t="n">
        <f aca="false">+entero!CE40</f>
        <v>18.784</v>
      </c>
      <c r="BH9" s="238" t="n">
        <f aca="false">+entero!CF40</f>
        <v>18.784</v>
      </c>
      <c r="BI9" s="240" t="n">
        <f aca="false">+entero!CG40</f>
        <v>18.784</v>
      </c>
      <c r="BJ9" s="240" t="n">
        <f aca="false">+entero!CH40</f>
        <v>18.784</v>
      </c>
      <c r="BK9" s="240" t="n">
        <f aca="false">+entero!CI40</f>
        <v>18.784</v>
      </c>
      <c r="BL9" s="240" t="n">
        <f aca="false">+entero!CJ40</f>
        <v>16.784</v>
      </c>
      <c r="BM9" s="238" t="n">
        <f aca="false">+entero!CK40</f>
        <v>-2</v>
      </c>
      <c r="BN9" s="288" t="n">
        <f aca="false">+entero!CL40</f>
        <v>-0.106473594548552</v>
      </c>
      <c r="BO9" s="119"/>
      <c r="BP9" s="501"/>
      <c r="BQ9" s="501"/>
      <c r="BR9" s="501"/>
      <c r="BS9" s="501"/>
      <c r="BT9" s="501"/>
      <c r="BU9" s="501"/>
      <c r="BV9" s="501"/>
      <c r="BW9" s="501"/>
      <c r="BX9" s="501"/>
      <c r="BY9" s="501"/>
    </row>
    <row r="10" customFormat="false" ht="12.75" hidden="false" customHeight="false" outlineLevel="0" collapsed="false">
      <c r="A10" s="119"/>
      <c r="B10" s="225"/>
      <c r="C10" s="146"/>
      <c r="D10" s="438" t="s">
        <v>123</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64" t="n">
        <f aca="false">+entero!CE41</f>
        <v>2039.50443357245</v>
      </c>
      <c r="BH10" s="238" t="n">
        <f aca="false">+entero!CF41</f>
        <v>2039.50443357245</v>
      </c>
      <c r="BI10" s="240" t="n">
        <f aca="false">+entero!CG41</f>
        <v>2039.50443357245</v>
      </c>
      <c r="BJ10" s="240" t="n">
        <f aca="false">+entero!CH41</f>
        <v>2039.50443357245</v>
      </c>
      <c r="BK10" s="240" t="n">
        <f aca="false">+entero!CI41</f>
        <v>2039.50443357245</v>
      </c>
      <c r="BL10" s="240" t="n">
        <f aca="false">+entero!CJ41</f>
        <v>2031.09650163271</v>
      </c>
      <c r="BM10" s="238" t="n">
        <f aca="false">+entero!CK41</f>
        <v>-8.4079319397415</v>
      </c>
      <c r="BN10" s="288" t="n">
        <f aca="false">+entero!CL41</f>
        <v>-0.00412253673065766</v>
      </c>
      <c r="BO10" s="119"/>
      <c r="BP10" s="501"/>
      <c r="BQ10" s="501"/>
      <c r="BR10" s="501"/>
      <c r="BS10" s="501"/>
      <c r="BT10" s="501"/>
      <c r="BU10" s="501"/>
      <c r="BV10" s="501"/>
      <c r="BW10" s="501"/>
      <c r="BX10" s="501"/>
      <c r="BY10" s="501"/>
    </row>
    <row r="11" customFormat="false" ht="12.75" hidden="false" customHeight="false" outlineLevel="0" collapsed="false">
      <c r="A11" s="119"/>
      <c r="B11" s="225"/>
      <c r="C11" s="146"/>
      <c r="D11" s="438" t="s">
        <v>124</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64" t="n">
        <f aca="false">+entero!CE42</f>
        <v>14212.557902</v>
      </c>
      <c r="BH11" s="238" t="n">
        <f aca="false">+entero!CF42</f>
        <v>14212.557902</v>
      </c>
      <c r="BI11" s="240" t="n">
        <f aca="false">+entero!CG42</f>
        <v>14212.557902</v>
      </c>
      <c r="BJ11" s="240" t="n">
        <f aca="false">+entero!CH42</f>
        <v>14212.557902</v>
      </c>
      <c r="BK11" s="240" t="n">
        <f aca="false">+entero!CI42</f>
        <v>14212.557902</v>
      </c>
      <c r="BL11" s="240" t="n">
        <f aca="false">+entero!CJ42</f>
        <v>14153.95461638</v>
      </c>
      <c r="BM11" s="238" t="n">
        <f aca="false">+entero!CK42</f>
        <v>-58.6032856200018</v>
      </c>
      <c r="BN11" s="288" t="n">
        <f aca="false">+entero!CL42</f>
        <v>-0.00412334542621318</v>
      </c>
      <c r="BO11" s="119"/>
      <c r="BP11" s="501"/>
      <c r="BQ11" s="501"/>
      <c r="BR11" s="501"/>
      <c r="BS11" s="501"/>
      <c r="BT11" s="501"/>
      <c r="BU11" s="501"/>
      <c r="BV11" s="501"/>
      <c r="BW11" s="501"/>
      <c r="BX11" s="501"/>
      <c r="BY11" s="501"/>
    </row>
    <row r="12" customFormat="false" ht="12.75" hidden="false" customHeight="false" outlineLevel="0" collapsed="false">
      <c r="A12" s="119"/>
      <c r="B12" s="225"/>
      <c r="C12" s="146"/>
      <c r="D12" s="438" t="s">
        <v>126</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64" t="n">
        <f aca="false">+entero!CE44</f>
        <v>0.399999999999985</v>
      </c>
      <c r="BH12" s="238" t="n">
        <f aca="false">+entero!CF44</f>
        <v>0.399999999999985</v>
      </c>
      <c r="BI12" s="240" t="n">
        <f aca="false">+entero!CG44</f>
        <v>0.399999999999985</v>
      </c>
      <c r="BJ12" s="240" t="n">
        <f aca="false">+entero!CH44</f>
        <v>0.399999999999985</v>
      </c>
      <c r="BK12" s="240" t="n">
        <f aca="false">+entero!CI44</f>
        <v>0.399999999999985</v>
      </c>
      <c r="BL12" s="240" t="n">
        <f aca="false">+entero!CJ44</f>
        <v>0.399999999999985</v>
      </c>
      <c r="BM12" s="238" t="n">
        <f aca="false">+entero!CK44</f>
        <v>0</v>
      </c>
      <c r="BN12" s="288" t="n">
        <f aca="false">+entero!CL44</f>
        <v>0</v>
      </c>
      <c r="BO12" s="119"/>
      <c r="BP12" s="501"/>
      <c r="BQ12" s="501"/>
      <c r="BR12" s="501"/>
      <c r="BS12" s="501"/>
      <c r="BT12" s="501"/>
      <c r="BU12" s="501"/>
      <c r="BV12" s="501"/>
      <c r="BW12" s="501"/>
      <c r="BX12" s="501"/>
      <c r="BY12" s="501"/>
    </row>
    <row r="13" customFormat="false" ht="13.5" hidden="false" customHeight="false" outlineLevel="0" collapsed="false">
      <c r="A13" s="119"/>
      <c r="B13" s="225"/>
      <c r="C13" s="146"/>
      <c r="D13" s="438" t="s">
        <v>127</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238" t="n">
        <f aca="false">+entero!CF45</f>
        <v>0</v>
      </c>
      <c r="BI13" s="240" t="n">
        <f aca="false">+entero!CG45</f>
        <v>0</v>
      </c>
      <c r="BJ13" s="240" t="n">
        <f aca="false">+entero!CH45</f>
        <v>0</v>
      </c>
      <c r="BK13" s="240" t="n">
        <f aca="false">+entero!CI45</f>
        <v>0</v>
      </c>
      <c r="BL13" s="240" t="n">
        <f aca="false">+entero!CJ45</f>
        <v>0</v>
      </c>
      <c r="BM13" s="238" t="str">
        <f aca="false">+entero!CK45</f>
        <v> </v>
      </c>
      <c r="BN13" s="288" t="str">
        <f aca="false">+entero!CL45</f>
        <v> </v>
      </c>
      <c r="BO13" s="119"/>
      <c r="BP13" s="501"/>
      <c r="BQ13" s="501"/>
      <c r="BR13" s="501"/>
      <c r="BS13" s="501"/>
      <c r="BT13" s="501"/>
      <c r="BU13" s="501"/>
      <c r="BV13" s="501"/>
      <c r="BW13" s="501"/>
      <c r="BX13" s="501"/>
      <c r="BY13" s="501"/>
    </row>
    <row r="14" customFormat="false" ht="13.5" hidden="false" customHeight="false" outlineLevel="0" collapsed="false">
      <c r="A14" s="119"/>
      <c r="B14" s="225"/>
      <c r="C14" s="146"/>
      <c r="D14" s="438" t="s">
        <v>128</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238" t="n">
        <f aca="false">+entero!CF46</f>
        <v>0</v>
      </c>
      <c r="BI14" s="240" t="n">
        <f aca="false">+entero!CG46</f>
        <v>0</v>
      </c>
      <c r="BJ14" s="240" t="n">
        <f aca="false">+entero!CH46</f>
        <v>0</v>
      </c>
      <c r="BK14" s="240" t="n">
        <f aca="false">+entero!CI46</f>
        <v>0</v>
      </c>
      <c r="BL14" s="240" t="n">
        <f aca="false">+entero!CJ46</f>
        <v>0</v>
      </c>
      <c r="BM14" s="238" t="str">
        <f aca="false">+entero!CK46</f>
        <v> </v>
      </c>
      <c r="BN14" s="288" t="str">
        <f aca="false">+entero!CL46</f>
        <v> </v>
      </c>
      <c r="BO14" s="119"/>
      <c r="BP14" s="501"/>
      <c r="BQ14" s="501"/>
      <c r="BR14" s="501"/>
      <c r="BS14" s="501"/>
      <c r="BT14" s="501"/>
      <c r="BU14" s="501"/>
      <c r="BV14" s="501"/>
      <c r="BW14" s="501"/>
      <c r="BX14" s="501"/>
      <c r="BY14" s="501"/>
    </row>
    <row r="15" customFormat="false" ht="12.75" hidden="false" customHeight="false" outlineLevel="0" collapsed="false">
      <c r="A15" s="119"/>
      <c r="B15" s="225"/>
      <c r="C15" s="146"/>
      <c r="D15" s="438" t="s">
        <v>129</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64" t="n">
        <f aca="false">+entero!CE47</f>
        <v>0</v>
      </c>
      <c r="BH15" s="238" t="n">
        <f aca="false">+entero!CF47</f>
        <v>0</v>
      </c>
      <c r="BI15" s="240" t="n">
        <f aca="false">+entero!CG47</f>
        <v>0</v>
      </c>
      <c r="BJ15" s="240" t="n">
        <f aca="false">+entero!CH47</f>
        <v>0</v>
      </c>
      <c r="BK15" s="240" t="n">
        <f aca="false">+entero!CI47</f>
        <v>0</v>
      </c>
      <c r="BL15" s="240" t="n">
        <f aca="false">+entero!CJ47</f>
        <v>0</v>
      </c>
      <c r="BM15" s="238" t="str">
        <f aca="false">+entero!CK47</f>
        <v>  </v>
      </c>
      <c r="BN15" s="288" t="str">
        <f aca="false">+entero!CL47</f>
        <v> </v>
      </c>
      <c r="BO15" s="119"/>
      <c r="BP15" s="501"/>
      <c r="BQ15" s="501"/>
      <c r="BR15" s="501"/>
      <c r="BS15" s="501"/>
      <c r="BT15" s="501"/>
      <c r="BU15" s="501"/>
      <c r="BV15" s="501"/>
      <c r="BW15" s="501"/>
      <c r="BX15" s="501"/>
      <c r="BY15" s="501"/>
    </row>
    <row r="16" customFormat="false" ht="12.75" hidden="false" customHeight="false" outlineLevel="0" collapsed="false">
      <c r="A16" s="119"/>
      <c r="B16" s="225"/>
      <c r="C16" s="146"/>
      <c r="D16" s="438" t="s">
        <v>131</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64" t="n">
        <f aca="false">+entero!CE48</f>
        <v>0</v>
      </c>
      <c r="BH16" s="238" t="n">
        <f aca="false">+entero!CF48</f>
        <v>0</v>
      </c>
      <c r="BI16" s="240" t="n">
        <f aca="false">+entero!CG48</f>
        <v>0</v>
      </c>
      <c r="BJ16" s="240" t="n">
        <f aca="false">+entero!CH48</f>
        <v>0</v>
      </c>
      <c r="BK16" s="240" t="n">
        <f aca="false">+entero!CI48</f>
        <v>0</v>
      </c>
      <c r="BL16" s="240" t="n">
        <f aca="false">+entero!CJ48</f>
        <v>0</v>
      </c>
      <c r="BM16" s="238" t="str">
        <f aca="false">+entero!CK48</f>
        <v> </v>
      </c>
      <c r="BN16" s="288" t="str">
        <f aca="false">+entero!CL48</f>
        <v> </v>
      </c>
      <c r="BO16" s="119"/>
      <c r="BP16" s="501"/>
      <c r="BQ16" s="501"/>
      <c r="BR16" s="501"/>
      <c r="BS16" s="501"/>
      <c r="BT16" s="501"/>
      <c r="BU16" s="501"/>
      <c r="BV16" s="501"/>
      <c r="BW16" s="501"/>
      <c r="BX16" s="501"/>
      <c r="BY16" s="501"/>
    </row>
    <row r="17" customFormat="false" ht="12.75" hidden="false" customHeight="false" outlineLevel="0" collapsed="false">
      <c r="A17" s="119"/>
      <c r="B17" s="225"/>
      <c r="C17" s="146"/>
      <c r="D17" s="438" t="s">
        <v>132</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64" t="n">
        <f aca="false">+entero!CE49</f>
        <v>0</v>
      </c>
      <c r="BH17" s="238" t="n">
        <f aca="false">+entero!CF49</f>
        <v>0</v>
      </c>
      <c r="BI17" s="240" t="n">
        <f aca="false">+entero!CG49</f>
        <v>0</v>
      </c>
      <c r="BJ17" s="240" t="n">
        <f aca="false">+entero!CH49</f>
        <v>0</v>
      </c>
      <c r="BK17" s="240" t="n">
        <f aca="false">+entero!CI49</f>
        <v>0</v>
      </c>
      <c r="BL17" s="240" t="n">
        <f aca="false">+entero!CJ49</f>
        <v>0</v>
      </c>
      <c r="BM17" s="238" t="str">
        <f aca="false">+entero!CK49</f>
        <v> </v>
      </c>
      <c r="BN17" s="288" t="str">
        <f aca="false">+entero!CL49</f>
        <v> </v>
      </c>
      <c r="BO17" s="119"/>
      <c r="BP17" s="501"/>
      <c r="BQ17" s="501"/>
      <c r="BR17" s="501"/>
      <c r="BS17" s="501"/>
      <c r="BT17" s="501"/>
      <c r="BU17" s="501"/>
      <c r="BV17" s="501"/>
      <c r="BW17" s="501"/>
      <c r="BX17" s="501"/>
      <c r="BY17" s="501"/>
    </row>
    <row r="18" customFormat="false" ht="12.75" hidden="false" customHeight="false" outlineLevel="0" collapsed="false">
      <c r="A18" s="119"/>
      <c r="B18" s="225"/>
      <c r="C18" s="146"/>
      <c r="D18" s="438" t="s">
        <v>133</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238" t="n">
        <f aca="false">+entero!CF50</f>
        <v>0</v>
      </c>
      <c r="BI18" s="240" t="n">
        <f aca="false">+entero!CG50</f>
        <v>0</v>
      </c>
      <c r="BJ18" s="240" t="n">
        <f aca="false">+entero!CH50</f>
        <v>0</v>
      </c>
      <c r="BK18" s="240" t="n">
        <f aca="false">+entero!CI50</f>
        <v>0</v>
      </c>
      <c r="BL18" s="240" t="n">
        <f aca="false">+entero!CJ50</f>
        <v>0</v>
      </c>
      <c r="BM18" s="238" t="str">
        <f aca="false">+entero!CK50</f>
        <v> </v>
      </c>
      <c r="BN18" s="288" t="str">
        <f aca="false">+entero!CL50</f>
        <v> </v>
      </c>
      <c r="BO18" s="119"/>
      <c r="BP18" s="501"/>
      <c r="BQ18" s="501"/>
      <c r="BR18" s="501"/>
      <c r="BS18" s="501"/>
      <c r="BT18" s="501"/>
      <c r="BU18" s="501"/>
      <c r="BV18" s="501"/>
      <c r="BW18" s="501"/>
      <c r="BX18" s="501"/>
      <c r="BY18" s="501"/>
    </row>
    <row r="19" customFormat="false" ht="12.75" hidden="false" customHeight="false" outlineLevel="0" collapsed="false">
      <c r="A19" s="119"/>
      <c r="B19" s="225"/>
      <c r="C19" s="146"/>
      <c r="D19" s="438" t="s">
        <v>134</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238" t="n">
        <f aca="false">+entero!CF51</f>
        <v>0</v>
      </c>
      <c r="BI19" s="240" t="n">
        <f aca="false">+entero!CG51</f>
        <v>0</v>
      </c>
      <c r="BJ19" s="240" t="n">
        <f aca="false">+entero!CH51</f>
        <v>0</v>
      </c>
      <c r="BK19" s="240" t="n">
        <f aca="false">+entero!CI51</f>
        <v>0</v>
      </c>
      <c r="BL19" s="240" t="n">
        <f aca="false">+entero!CJ51</f>
        <v>0</v>
      </c>
      <c r="BM19" s="238" t="str">
        <f aca="false">+entero!CK51</f>
        <v> </v>
      </c>
      <c r="BN19" s="288" t="str">
        <f aca="false">+entero!CL51</f>
        <v> </v>
      </c>
      <c r="BO19" s="119" t="s">
        <v>98</v>
      </c>
      <c r="BP19" s="501"/>
      <c r="BQ19" s="501"/>
      <c r="BR19" s="501"/>
      <c r="BS19" s="501"/>
      <c r="BT19" s="501"/>
      <c r="BU19" s="501"/>
      <c r="BV19" s="501"/>
      <c r="BW19" s="501"/>
      <c r="BX19" s="501"/>
      <c r="BY19" s="501"/>
    </row>
    <row r="20" customFormat="false" ht="12.75" hidden="false" customHeight="false" outlineLevel="0" collapsed="false">
      <c r="A20" s="119"/>
      <c r="B20" s="225"/>
      <c r="C20" s="146"/>
      <c r="D20" s="438" t="s">
        <v>135</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238" t="n">
        <f aca="false">+entero!CF52</f>
        <v>0</v>
      </c>
      <c r="BI20" s="240" t="n">
        <f aca="false">+entero!CG52</f>
        <v>0</v>
      </c>
      <c r="BJ20" s="240" t="n">
        <f aca="false">+entero!CH52</f>
        <v>0</v>
      </c>
      <c r="BK20" s="240" t="n">
        <f aca="false">+entero!CI52</f>
        <v>0</v>
      </c>
      <c r="BL20" s="240" t="n">
        <f aca="false">+entero!CJ52</f>
        <v>0</v>
      </c>
      <c r="BM20" s="238" t="str">
        <f aca="false">+entero!CK52</f>
        <v> </v>
      </c>
      <c r="BN20" s="288" t="str">
        <f aca="false">+entero!CL52</f>
        <v> </v>
      </c>
      <c r="BO20" s="119"/>
      <c r="BP20" s="501"/>
      <c r="BQ20" s="501"/>
      <c r="BR20" s="501"/>
      <c r="BS20" s="501"/>
      <c r="BT20" s="501"/>
      <c r="BU20" s="501"/>
      <c r="BV20" s="501"/>
      <c r="BW20" s="501"/>
      <c r="BX20" s="501"/>
      <c r="BY20" s="501"/>
    </row>
    <row r="21" customFormat="false" ht="13.5" hidden="false" customHeight="false" outlineLevel="0" collapsed="false">
      <c r="A21" s="119"/>
      <c r="B21" s="225"/>
      <c r="C21" s="453"/>
      <c r="D21" s="454" t="s">
        <v>136</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544" t="n">
        <f aca="false">+entero!CF53</f>
        <v>0</v>
      </c>
      <c r="BI21" s="561" t="n">
        <f aca="false">+entero!CG53</f>
        <v>0</v>
      </c>
      <c r="BJ21" s="561" t="n">
        <f aca="false">+entero!CH53</f>
        <v>0</v>
      </c>
      <c r="BK21" s="561" t="n">
        <f aca="false">+entero!CI53</f>
        <v>0</v>
      </c>
      <c r="BL21" s="561" t="n">
        <f aca="false">+entero!CJ53</f>
        <v>0</v>
      </c>
      <c r="BM21" s="544" t="str">
        <f aca="false">+entero!CK53</f>
        <v> </v>
      </c>
      <c r="BN21" s="550" t="str">
        <f aca="false">+entero!CL53</f>
        <v> </v>
      </c>
      <c r="BO21" s="119"/>
      <c r="BP21" s="501"/>
      <c r="BQ21" s="501"/>
      <c r="BR21" s="501"/>
      <c r="BS21" s="501"/>
      <c r="BT21" s="501"/>
      <c r="BU21" s="501"/>
      <c r="BV21" s="501"/>
      <c r="BW21" s="501"/>
      <c r="BX21" s="501"/>
      <c r="BY21" s="501"/>
    </row>
    <row r="22" customFormat="false" ht="6.75" hidden="false" customHeight="true" outlineLevel="0" collapsed="false">
      <c r="D22" s="478" t="s">
        <v>98</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38</v>
      </c>
      <c r="D24" s="484" t="s">
        <v>23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80"/>
      <c r="BP24" s="501"/>
      <c r="BQ24" s="501"/>
      <c r="BR24" s="501"/>
      <c r="BS24" s="501"/>
      <c r="BT24" s="501"/>
      <c r="BU24" s="501"/>
      <c r="BV24" s="501"/>
      <c r="BW24" s="501"/>
      <c r="BX24" s="501"/>
      <c r="BY24" s="501"/>
    </row>
    <row r="25" customFormat="false" ht="14.25" hidden="false" customHeight="false" outlineLevel="0" collapsed="false">
      <c r="C25" s="496" t="n">
        <v>4</v>
      </c>
      <c r="D25" s="484" t="s">
        <v>22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P25" s="501"/>
      <c r="BQ25" s="501"/>
      <c r="BR25" s="501"/>
      <c r="BS25" s="501"/>
      <c r="BT25" s="501"/>
      <c r="BU25" s="501"/>
      <c r="BV25" s="501"/>
      <c r="BW25" s="501"/>
      <c r="BX25" s="501"/>
      <c r="BY25" s="501"/>
    </row>
    <row r="26" customFormat="false" ht="14.25" hidden="false" customHeight="false" outlineLevel="0" collapsed="false">
      <c r="C26" s="496" t="n">
        <v>5</v>
      </c>
      <c r="D26" s="484"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P26" s="501"/>
      <c r="BQ26" s="501"/>
      <c r="BR26" s="501"/>
      <c r="BS26" s="501"/>
      <c r="BT26" s="501"/>
      <c r="BU26" s="501"/>
      <c r="BV26" s="501"/>
      <c r="BW26" s="501"/>
      <c r="BX26" s="501"/>
      <c r="BY26" s="501"/>
    </row>
    <row r="27" customFormat="false" ht="13.5" hidden="false" customHeight="true" outlineLevel="0" collapsed="false">
      <c r="C27" s="496" t="n">
        <v>6</v>
      </c>
      <c r="D27" s="484" t="s">
        <v>22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42" activeCellId="0" sqref="BK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2.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37</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5"/>
      <c r="BI5" s="565"/>
      <c r="BJ5" s="565"/>
      <c r="BK5" s="565"/>
      <c r="BL5" s="565"/>
      <c r="BM5" s="558"/>
      <c r="BN5" s="559"/>
      <c r="BO5" s="119"/>
      <c r="BP5" s="501"/>
      <c r="BQ5" s="501"/>
      <c r="BR5" s="501"/>
      <c r="BS5" s="501"/>
      <c r="BT5" s="501"/>
      <c r="BU5" s="501"/>
      <c r="BV5" s="501"/>
      <c r="BW5" s="501"/>
      <c r="BX5" s="501"/>
      <c r="BY5" s="501"/>
    </row>
    <row r="6" customFormat="false" ht="13.5" hidden="false" customHeight="false" outlineLevel="0" collapsed="false">
      <c r="A6" s="119"/>
      <c r="B6" s="260" t="s">
        <v>98</v>
      </c>
      <c r="C6" s="261"/>
      <c r="D6" s="147" t="s">
        <v>138</v>
      </c>
      <c r="E6" s="229" t="n">
        <f aca="false">+entero!E55</f>
        <v>3448.51203044818</v>
      </c>
      <c r="F6" s="229" t="n">
        <f aca="false">+entero!F55</f>
        <v>3478.8639293405</v>
      </c>
      <c r="G6" s="229" t="n">
        <f aca="false">+entero!G55</f>
        <v>3297.86111512762</v>
      </c>
      <c r="H6" s="229" t="n">
        <f aca="false">+entero!H55</f>
        <v>3318.47170211082</v>
      </c>
      <c r="I6" s="262" t="n">
        <f aca="false">+entero!I55</f>
        <v>3335.01321019293</v>
      </c>
      <c r="J6" s="262" t="n">
        <f aca="false">+entero!J55</f>
        <v>3403.26412706172</v>
      </c>
      <c r="K6" s="262" t="n">
        <f aca="false">+entero!K55</f>
        <v>3441.33890771157</v>
      </c>
      <c r="L6" s="262"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243.17897753372</v>
      </c>
      <c r="BG6" s="228" t="n">
        <f aca="false">+entero!CE55</f>
        <v>7237.03558851793</v>
      </c>
      <c r="BH6" s="262" t="n">
        <f aca="false">+entero!CF55</f>
        <v>7222.07832201865</v>
      </c>
      <c r="BI6" s="380" t="n">
        <f aca="false">+entero!CG55</f>
        <v>7221.98819066141</v>
      </c>
      <c r="BJ6" s="380" t="n">
        <f aca="false">+entero!CH55</f>
        <v>7180.50590119799</v>
      </c>
      <c r="BK6" s="380" t="n">
        <f aca="false">+entero!CI55</f>
        <v>7199.0303995868</v>
      </c>
      <c r="BL6" s="380" t="n">
        <f aca="false">+entero!CJ55</f>
        <v>7195.46774856098</v>
      </c>
      <c r="BM6" s="262" t="n">
        <f aca="false">+entero!CK55</f>
        <v>-41.5678399569579</v>
      </c>
      <c r="BN6" s="267" t="n">
        <f aca="false">+entero!CL55</f>
        <v>-0.00574376613857031</v>
      </c>
      <c r="BO6" s="119"/>
      <c r="BP6" s="501"/>
      <c r="BQ6" s="501"/>
      <c r="BR6" s="501"/>
      <c r="BS6" s="501"/>
      <c r="BT6" s="501"/>
      <c r="BU6" s="501"/>
      <c r="BV6" s="501"/>
      <c r="BW6" s="501"/>
      <c r="BX6" s="501"/>
      <c r="BY6" s="501"/>
    </row>
    <row r="7" customFormat="false" ht="12.75" hidden="false" customHeight="true" outlineLevel="0" collapsed="false">
      <c r="A7" s="119"/>
      <c r="B7" s="260"/>
      <c r="C7" s="263"/>
      <c r="D7" s="147" t="s">
        <v>139</v>
      </c>
      <c r="E7" s="229" t="n">
        <f aca="false">+entero!E56</f>
        <v>2743.21970157118</v>
      </c>
      <c r="F7" s="229" t="n">
        <f aca="false">+entero!F56</f>
        <v>2758.39103412138</v>
      </c>
      <c r="G7" s="229" t="n">
        <f aca="false">+entero!G56</f>
        <v>2600.4705495647</v>
      </c>
      <c r="H7" s="229" t="n">
        <f aca="false">+entero!H56</f>
        <v>2609.22789868074</v>
      </c>
      <c r="I7" s="262" t="n">
        <f aca="false">+entero!I56</f>
        <v>2611.52570176078</v>
      </c>
      <c r="J7" s="262" t="n">
        <f aca="false">+entero!J56</f>
        <v>2664.32789907223</v>
      </c>
      <c r="K7" s="262" t="n">
        <f aca="false">+entero!K56</f>
        <v>2684.13890771157</v>
      </c>
      <c r="L7" s="262"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5899.46127072597</v>
      </c>
      <c r="BG7" s="228" t="n">
        <f aca="false">+entero!CE56</f>
        <v>5889.20580409756</v>
      </c>
      <c r="BH7" s="262" t="n">
        <f aca="false">+entero!CF56</f>
        <v>5869.10295165423</v>
      </c>
      <c r="BI7" s="380" t="n">
        <f aca="false">+entero!CG56</f>
        <v>5867.66859953946</v>
      </c>
      <c r="BJ7" s="380" t="n">
        <f aca="false">+entero!CH56</f>
        <v>5825.65927180775</v>
      </c>
      <c r="BK7" s="380" t="n">
        <f aca="false">+entero!CI56</f>
        <v>5843.21796644333</v>
      </c>
      <c r="BL7" s="380" t="n">
        <f aca="false">+entero!CJ56</f>
        <v>5838.08735156815</v>
      </c>
      <c r="BM7" s="262" t="n">
        <f aca="false">+entero!CK56</f>
        <v>-51.118452529412</v>
      </c>
      <c r="BN7" s="267" t="n">
        <f aca="false">+entero!CL56</f>
        <v>-0.00868002481656272</v>
      </c>
      <c r="BO7" s="119"/>
      <c r="BP7" s="501"/>
      <c r="BQ7" s="501"/>
      <c r="BR7" s="501"/>
      <c r="BS7" s="501"/>
      <c r="BT7" s="501"/>
      <c r="BU7" s="501"/>
      <c r="BV7" s="501"/>
      <c r="BW7" s="501"/>
      <c r="BX7" s="501"/>
      <c r="BY7" s="501"/>
    </row>
    <row r="8" customFormat="false" ht="12.75" hidden="false" customHeight="true" outlineLevel="0" collapsed="false">
      <c r="A8" s="119"/>
      <c r="B8" s="260"/>
      <c r="C8" s="263"/>
      <c r="D8" s="147" t="s">
        <v>140</v>
      </c>
      <c r="E8" s="229"/>
      <c r="F8" s="229"/>
      <c r="G8" s="229"/>
      <c r="H8" s="229"/>
      <c r="I8" s="262"/>
      <c r="J8" s="262"/>
      <c r="K8" s="262"/>
      <c r="L8" s="262"/>
      <c r="M8" s="228"/>
      <c r="N8" s="228"/>
      <c r="O8" s="228"/>
      <c r="P8" s="228"/>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7" t="n">
        <f aca="false">+entero!CF58</f>
        <v>0</v>
      </c>
      <c r="BI8" s="568" t="n">
        <f aca="false">+entero!CG57</f>
        <v>0.438493597094735</v>
      </c>
      <c r="BJ8" s="568" t="n">
        <f aca="false">+entero!CH57</f>
        <v>0.434729486565364</v>
      </c>
      <c r="BK8" s="568" t="n">
        <f aca="false">+entero!CI57</f>
        <v>0.435389746288264</v>
      </c>
      <c r="BL8" s="568" t="n">
        <f aca="false">+entero!CJ57</f>
        <v>0.435308110185261</v>
      </c>
      <c r="BM8" s="262"/>
      <c r="BN8" s="267"/>
      <c r="BO8" s="119"/>
      <c r="BP8" s="501"/>
      <c r="BQ8" s="501"/>
      <c r="BR8" s="501"/>
      <c r="BS8" s="501"/>
      <c r="BT8" s="501"/>
      <c r="BU8" s="501"/>
      <c r="BV8" s="501"/>
      <c r="BW8" s="501"/>
      <c r="BX8" s="501"/>
      <c r="BY8" s="501"/>
    </row>
    <row r="9" customFormat="false" ht="6.75" hidden="false" customHeight="true" outlineLevel="0" collapsed="false">
      <c r="A9" s="119"/>
      <c r="B9" s="260"/>
      <c r="C9" s="263"/>
      <c r="D9" s="147"/>
      <c r="E9" s="229"/>
      <c r="F9" s="229"/>
      <c r="G9" s="229"/>
      <c r="H9" s="229"/>
      <c r="I9" s="262"/>
      <c r="J9" s="262"/>
      <c r="K9" s="262"/>
      <c r="L9" s="262"/>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62"/>
      <c r="BI9" s="380"/>
      <c r="BJ9" s="380"/>
      <c r="BK9" s="380"/>
      <c r="BL9" s="380"/>
      <c r="BM9" s="262"/>
      <c r="BN9" s="267"/>
      <c r="BO9" s="119"/>
      <c r="BP9" s="501"/>
      <c r="BQ9" s="501"/>
      <c r="BR9" s="501"/>
      <c r="BS9" s="501"/>
      <c r="BT9" s="501"/>
      <c r="BU9" s="501"/>
      <c r="BV9" s="501"/>
      <c r="BW9" s="501"/>
      <c r="BX9" s="501"/>
      <c r="BY9" s="501"/>
    </row>
    <row r="10" customFormat="false" ht="12.75" hidden="false" customHeight="true" outlineLevel="0" collapsed="false">
      <c r="A10" s="119"/>
      <c r="B10" s="260"/>
      <c r="C10" s="263"/>
      <c r="D10" s="147" t="s">
        <v>141</v>
      </c>
      <c r="E10" s="229"/>
      <c r="F10" s="229"/>
      <c r="G10" s="229"/>
      <c r="H10" s="229"/>
      <c r="I10" s="262"/>
      <c r="J10" s="262"/>
      <c r="K10" s="262"/>
      <c r="L10" s="262"/>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04.21272224677</v>
      </c>
      <c r="BG10" s="228" t="n">
        <f aca="false">+entero!CE59</f>
        <v>1501.56057417791</v>
      </c>
      <c r="BH10" s="262" t="n">
        <f aca="false">+entero!CF59</f>
        <v>1480.76619650359</v>
      </c>
      <c r="BI10" s="380" t="n">
        <f aca="false">+entero!CG59</f>
        <v>1475.80410894548</v>
      </c>
      <c r="BJ10" s="380" t="n">
        <f aca="false">+entero!CH59</f>
        <v>1461.85030871019</v>
      </c>
      <c r="BK10" s="380" t="n">
        <f aca="false">+entero!CI59</f>
        <v>1468.19548285509</v>
      </c>
      <c r="BL10" s="380" t="n">
        <f aca="false">+entero!CJ59</f>
        <v>1463.95983775036</v>
      </c>
      <c r="BM10" s="262" t="n">
        <f aca="false">+entero!CK59</f>
        <v>-37.6007364275465</v>
      </c>
      <c r="BN10" s="267" t="n">
        <f aca="false">+entero!CL59</f>
        <v>-0.0250411052835032</v>
      </c>
      <c r="BO10" s="119"/>
      <c r="BP10" s="501"/>
      <c r="BQ10" s="501"/>
      <c r="BR10" s="501"/>
      <c r="BS10" s="501"/>
      <c r="BT10" s="501"/>
      <c r="BU10" s="501"/>
      <c r="BV10" s="501"/>
      <c r="BW10" s="501"/>
      <c r="BX10" s="501"/>
      <c r="BY10" s="501"/>
    </row>
    <row r="11" customFormat="false" ht="12.75" hidden="false" customHeight="true" outlineLevel="0" collapsed="false">
      <c r="A11" s="119"/>
      <c r="B11" s="260"/>
      <c r="C11" s="263"/>
      <c r="D11" s="147" t="s">
        <v>140</v>
      </c>
      <c r="E11" s="229"/>
      <c r="F11" s="229"/>
      <c r="G11" s="229"/>
      <c r="H11" s="229"/>
      <c r="I11" s="262"/>
      <c r="J11" s="262"/>
      <c r="K11" s="262"/>
      <c r="L11" s="262"/>
      <c r="M11" s="228"/>
      <c r="N11" s="228"/>
      <c r="O11" s="228"/>
      <c r="P11" s="228"/>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7" t="n">
        <f aca="false">+entero!CF60</f>
        <v>0.564508702972837</v>
      </c>
      <c r="BI11" s="568" t="n">
        <f aca="false">+entero!CG60</f>
        <v>0.563798155362498</v>
      </c>
      <c r="BJ11" s="568" t="n">
        <f aca="false">+entero!CH60</f>
        <v>0.558341191698799</v>
      </c>
      <c r="BK11" s="568" t="n">
        <f aca="false">+entero!CI60</f>
        <v>0.557598214643116</v>
      </c>
      <c r="BL11" s="568" t="n">
        <f aca="false">+entero!CJ60</f>
        <v>0.558130523865816</v>
      </c>
      <c r="BM11" s="262"/>
      <c r="BN11" s="267"/>
      <c r="BO11" s="119"/>
      <c r="BP11" s="501"/>
      <c r="BQ11" s="501"/>
      <c r="BR11" s="501"/>
      <c r="BS11" s="501"/>
      <c r="BT11" s="501"/>
      <c r="BU11" s="501"/>
      <c r="BV11" s="501"/>
      <c r="BW11" s="501"/>
      <c r="BX11" s="501"/>
      <c r="BY11" s="501"/>
    </row>
    <row r="12" customFormat="false" ht="6.75" hidden="false" customHeight="true" outlineLevel="0" collapsed="false">
      <c r="A12" s="119"/>
      <c r="B12" s="260"/>
      <c r="C12" s="263"/>
      <c r="D12" s="147"/>
      <c r="E12" s="229"/>
      <c r="F12" s="229"/>
      <c r="G12" s="229"/>
      <c r="H12" s="229"/>
      <c r="I12" s="262"/>
      <c r="J12" s="262"/>
      <c r="K12" s="262"/>
      <c r="L12" s="262"/>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62"/>
      <c r="BI12" s="380"/>
      <c r="BJ12" s="380"/>
      <c r="BK12" s="380"/>
      <c r="BL12" s="380"/>
      <c r="BM12" s="262"/>
      <c r="BN12" s="267"/>
      <c r="BO12" s="119"/>
      <c r="BP12" s="501"/>
      <c r="BQ12" s="501"/>
      <c r="BR12" s="501"/>
      <c r="BS12" s="501"/>
      <c r="BT12" s="501"/>
      <c r="BU12" s="501"/>
      <c r="BV12" s="501"/>
      <c r="BW12" s="501"/>
      <c r="BX12" s="501"/>
      <c r="BY12" s="501"/>
    </row>
    <row r="13" customFormat="false" ht="12.75" hidden="false" customHeight="true" outlineLevel="0" collapsed="false">
      <c r="A13" s="119"/>
      <c r="B13" s="260"/>
      <c r="C13" s="263"/>
      <c r="D13" s="147" t="s">
        <v>142</v>
      </c>
      <c r="E13" s="229"/>
      <c r="F13" s="229"/>
      <c r="G13" s="229"/>
      <c r="H13" s="229"/>
      <c r="I13" s="262"/>
      <c r="J13" s="262"/>
      <c r="K13" s="262"/>
      <c r="L13" s="262"/>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093.41021298565</v>
      </c>
      <c r="BG13" s="228" t="n">
        <f aca="false">+entero!CE62</f>
        <v>2075.41805980775</v>
      </c>
      <c r="BH13" s="262" t="n">
        <f aca="false">+entero!CF62</f>
        <v>2084.4177303472</v>
      </c>
      <c r="BI13" s="380" t="n">
        <f aca="false">+entero!CG62</f>
        <v>2083.24990752224</v>
      </c>
      <c r="BJ13" s="380" t="n">
        <f aca="false">+entero!CH62</f>
        <v>2059.85736966428</v>
      </c>
      <c r="BK13" s="380" t="n">
        <f aca="false">+entero!CI62</f>
        <v>2072.26876368293</v>
      </c>
      <c r="BL13" s="380" t="n">
        <f aca="false">+entero!CJ62</f>
        <v>2071.5977037934</v>
      </c>
      <c r="BM13" s="262" t="n">
        <f aca="false">+entero!CK62</f>
        <v>-3.82035601434745</v>
      </c>
      <c r="BN13" s="267" t="n">
        <f aca="false">+entero!CL62</f>
        <v>-0.00184076456128623</v>
      </c>
      <c r="BO13" s="119"/>
      <c r="BP13" s="501"/>
      <c r="BQ13" s="501"/>
      <c r="BR13" s="501"/>
      <c r="BS13" s="501"/>
      <c r="BT13" s="501"/>
      <c r="BU13" s="501"/>
      <c r="BV13" s="501"/>
      <c r="BW13" s="501"/>
      <c r="BX13" s="501"/>
      <c r="BY13" s="501"/>
    </row>
    <row r="14" customFormat="false" ht="12.75" hidden="false" customHeight="true" outlineLevel="0" collapsed="false">
      <c r="A14" s="119"/>
      <c r="B14" s="260"/>
      <c r="C14" s="263"/>
      <c r="D14" s="147" t="s">
        <v>140</v>
      </c>
      <c r="E14" s="229"/>
      <c r="F14" s="229"/>
      <c r="G14" s="229"/>
      <c r="H14" s="229"/>
      <c r="I14" s="262"/>
      <c r="J14" s="262"/>
      <c r="K14" s="262"/>
      <c r="L14" s="262"/>
      <c r="M14" s="228"/>
      <c r="N14" s="228"/>
      <c r="O14" s="228"/>
      <c r="P14" s="228"/>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7" t="n">
        <f aca="false">+entero!CF63</f>
        <v>0.526146434270077</v>
      </c>
      <c r="BI14" s="568" t="n">
        <f aca="false">+entero!CG63</f>
        <v>0.524581608417592</v>
      </c>
      <c r="BJ14" s="568" t="n">
        <f aca="false">+entero!CH63</f>
        <v>0.519186409451828</v>
      </c>
      <c r="BK14" s="568" t="n">
        <f aca="false">+entero!CI63</f>
        <v>0.520318182818891</v>
      </c>
      <c r="BL14" s="568" t="n">
        <f aca="false">+entero!CJ63</f>
        <v>0.519949825604768</v>
      </c>
      <c r="BM14" s="262"/>
      <c r="BN14" s="267"/>
      <c r="BO14" s="119"/>
      <c r="BP14" s="501"/>
      <c r="BQ14" s="501"/>
      <c r="BR14" s="501"/>
      <c r="BS14" s="501"/>
      <c r="BT14" s="501"/>
      <c r="BU14" s="501"/>
      <c r="BV14" s="501"/>
      <c r="BW14" s="501"/>
      <c r="BX14" s="501"/>
      <c r="BY14" s="501"/>
    </row>
    <row r="15" customFormat="false" ht="7.5" hidden="false" customHeight="true" outlineLevel="0" collapsed="false">
      <c r="A15" s="119"/>
      <c r="B15" s="260"/>
      <c r="C15" s="263"/>
      <c r="D15" s="147"/>
      <c r="E15" s="229"/>
      <c r="F15" s="229"/>
      <c r="G15" s="229"/>
      <c r="H15" s="229"/>
      <c r="I15" s="262"/>
      <c r="J15" s="262"/>
      <c r="K15" s="262"/>
      <c r="L15" s="262"/>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62"/>
      <c r="BI15" s="380"/>
      <c r="BJ15" s="380"/>
      <c r="BK15" s="380"/>
      <c r="BL15" s="380"/>
      <c r="BM15" s="262"/>
      <c r="BN15" s="267"/>
      <c r="BO15" s="119"/>
      <c r="BP15" s="501"/>
      <c r="BQ15" s="501"/>
      <c r="BR15" s="501"/>
      <c r="BS15" s="501"/>
      <c r="BT15" s="501"/>
      <c r="BU15" s="501"/>
      <c r="BV15" s="501"/>
      <c r="BW15" s="501"/>
      <c r="BX15" s="501"/>
      <c r="BY15" s="501"/>
    </row>
    <row r="16" customFormat="false" ht="12.75" hidden="false" customHeight="true" outlineLevel="0" collapsed="false">
      <c r="A16" s="119"/>
      <c r="B16" s="260"/>
      <c r="C16" s="263"/>
      <c r="D16" s="147" t="s">
        <v>143</v>
      </c>
      <c r="E16" s="229"/>
      <c r="F16" s="229"/>
      <c r="G16" s="229"/>
      <c r="H16" s="229"/>
      <c r="I16" s="262"/>
      <c r="J16" s="262"/>
      <c r="K16" s="262"/>
      <c r="L16" s="262"/>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47.25483371736</v>
      </c>
      <c r="BG16" s="228" t="n">
        <f aca="false">+entero!CE65</f>
        <v>2246.64169073745</v>
      </c>
      <c r="BH16" s="262" t="n">
        <f aca="false">+entero!CF65</f>
        <v>2246.31061421808</v>
      </c>
      <c r="BI16" s="380" t="n">
        <f aca="false">+entero!CG65</f>
        <v>2249.13293030703</v>
      </c>
      <c r="BJ16" s="380" t="n">
        <f aca="false">+entero!CH65</f>
        <v>2247.62555946772</v>
      </c>
      <c r="BK16" s="380" t="n">
        <f aca="false">+entero!CI65</f>
        <v>2246.30550652798</v>
      </c>
      <c r="BL16" s="380" t="n">
        <f aca="false">+entero!CJ65</f>
        <v>2245.03407628264</v>
      </c>
      <c r="BM16" s="262" t="n">
        <f aca="false">+entero!CK65</f>
        <v>-1.60761445480603</v>
      </c>
      <c r="BN16" s="267" t="n">
        <f aca="false">+entero!CL65</f>
        <v>-0.000715563350147885</v>
      </c>
      <c r="BO16" s="119"/>
      <c r="BP16" s="501"/>
      <c r="BQ16" s="501"/>
      <c r="BR16" s="501"/>
      <c r="BS16" s="501"/>
      <c r="BT16" s="501"/>
      <c r="BU16" s="501"/>
      <c r="BV16" s="501"/>
      <c r="BW16" s="501"/>
      <c r="BX16" s="501"/>
      <c r="BY16" s="501"/>
    </row>
    <row r="17" customFormat="false" ht="12.75" hidden="false" customHeight="true" outlineLevel="0" collapsed="false">
      <c r="A17" s="119"/>
      <c r="B17" s="260"/>
      <c r="C17" s="263"/>
      <c r="D17" s="147" t="s">
        <v>140</v>
      </c>
      <c r="E17" s="229"/>
      <c r="F17" s="229"/>
      <c r="G17" s="229"/>
      <c r="H17" s="229"/>
      <c r="I17" s="262"/>
      <c r="J17" s="262"/>
      <c r="K17" s="262"/>
      <c r="L17" s="262"/>
      <c r="M17" s="228"/>
      <c r="N17" s="228"/>
      <c r="O17" s="228"/>
      <c r="P17" s="228"/>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7" t="n">
        <f aca="false">+entero!CF66</f>
        <v>0.283062774439317</v>
      </c>
      <c r="BI17" s="568" t="n">
        <f aca="false">+entero!CG66</f>
        <v>0.283005375833496</v>
      </c>
      <c r="BJ17" s="568" t="n">
        <f aca="false">+entero!CH66</f>
        <v>0.282696319507577</v>
      </c>
      <c r="BK17" s="568" t="n">
        <f aca="false">+entero!CI66</f>
        <v>0.283216115541373</v>
      </c>
      <c r="BL17" s="568" t="n">
        <f aca="false">+entero!CJ66</f>
        <v>0.28238435520315</v>
      </c>
      <c r="BM17" s="262"/>
      <c r="BN17" s="267"/>
      <c r="BO17" s="119"/>
      <c r="BP17" s="501"/>
      <c r="BQ17" s="501"/>
      <c r="BR17" s="501"/>
      <c r="BS17" s="501"/>
      <c r="BT17" s="501"/>
      <c r="BU17" s="501"/>
      <c r="BV17" s="501"/>
      <c r="BW17" s="501"/>
      <c r="BX17" s="501"/>
      <c r="BY17" s="501"/>
    </row>
    <row r="18" customFormat="false" ht="7.5" hidden="false" customHeight="true" outlineLevel="0" collapsed="false">
      <c r="A18" s="119"/>
      <c r="B18" s="260"/>
      <c r="C18" s="263"/>
      <c r="D18" s="147"/>
      <c r="E18" s="229"/>
      <c r="F18" s="229"/>
      <c r="G18" s="229"/>
      <c r="H18" s="229"/>
      <c r="I18" s="262"/>
      <c r="J18" s="262"/>
      <c r="K18" s="262"/>
      <c r="L18" s="262"/>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62"/>
      <c r="BI18" s="380"/>
      <c r="BJ18" s="380"/>
      <c r="BK18" s="380"/>
      <c r="BL18" s="380"/>
      <c r="BM18" s="262"/>
      <c r="BN18" s="267"/>
      <c r="BO18" s="119"/>
      <c r="BP18" s="501"/>
      <c r="BQ18" s="501"/>
      <c r="BR18" s="501"/>
      <c r="BS18" s="501"/>
      <c r="BT18" s="501"/>
      <c r="BU18" s="501"/>
      <c r="BV18" s="501"/>
      <c r="BW18" s="501"/>
      <c r="BX18" s="501"/>
      <c r="BY18" s="501"/>
    </row>
    <row r="19" customFormat="false" ht="12.75" hidden="false" customHeight="true" outlineLevel="0" collapsed="false">
      <c r="A19" s="119"/>
      <c r="B19" s="260"/>
      <c r="C19" s="263"/>
      <c r="D19" s="147" t="s">
        <v>144</v>
      </c>
      <c r="E19" s="229"/>
      <c r="F19" s="229"/>
      <c r="G19" s="229"/>
      <c r="H19" s="229"/>
      <c r="I19" s="262"/>
      <c r="J19" s="262"/>
      <c r="K19" s="262"/>
      <c r="L19" s="262"/>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54.5835017761836</v>
      </c>
      <c r="BG19" s="228" t="n">
        <f aca="false">+entero!CE68</f>
        <v>65.585479374462</v>
      </c>
      <c r="BH19" s="262" t="n">
        <f aca="false">+entero!CF68</f>
        <v>57.6084105853659</v>
      </c>
      <c r="BI19" s="380" t="n">
        <f aca="false">+entero!CG68</f>
        <v>59.4816527647059</v>
      </c>
      <c r="BJ19" s="380" t="n">
        <f aca="false">+entero!CH68</f>
        <v>56.3260339655667</v>
      </c>
      <c r="BK19" s="380" t="n">
        <f aca="false">+entero!CI68</f>
        <v>56.4482133773314</v>
      </c>
      <c r="BL19" s="380" t="n">
        <f aca="false">+entero!CJ68</f>
        <v>57.4957337417504</v>
      </c>
      <c r="BM19" s="262" t="n">
        <f aca="false">+entero!CK68</f>
        <v>-8.0897456327116</v>
      </c>
      <c r="BN19" s="267" t="n">
        <f aca="false">+entero!CL68</f>
        <v>-0.12334659607385</v>
      </c>
      <c r="BO19" s="119"/>
      <c r="BP19" s="501"/>
      <c r="BQ19" s="501"/>
      <c r="BR19" s="501"/>
      <c r="BS19" s="501"/>
      <c r="BT19" s="501"/>
      <c r="BU19" s="501"/>
      <c r="BV19" s="501"/>
      <c r="BW19" s="501"/>
      <c r="BX19" s="501"/>
      <c r="BY19" s="501"/>
    </row>
    <row r="20" customFormat="false" ht="12.75" hidden="false" customHeight="true" outlineLevel="0" collapsed="false">
      <c r="A20" s="119"/>
      <c r="B20" s="260"/>
      <c r="C20" s="263"/>
      <c r="D20" s="147" t="s">
        <v>140</v>
      </c>
      <c r="E20" s="229"/>
      <c r="F20" s="229"/>
      <c r="G20" s="229"/>
      <c r="H20" s="229"/>
      <c r="I20" s="262"/>
      <c r="J20" s="262"/>
      <c r="K20" s="262"/>
      <c r="L20" s="262"/>
      <c r="M20" s="228"/>
      <c r="N20" s="228"/>
      <c r="O20" s="228"/>
      <c r="P20" s="228"/>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7" t="n">
        <f aca="false">+entero!CF69</f>
        <v>0.190188513223386</v>
      </c>
      <c r="BI20" s="568" t="n">
        <f aca="false">+entero!CG69</f>
        <v>0.193810670540311</v>
      </c>
      <c r="BJ20" s="568" t="n">
        <f aca="false">+entero!CH69</f>
        <v>0.204686800116536</v>
      </c>
      <c r="BK20" s="568" t="n">
        <f aca="false">+entero!CI69</f>
        <v>0.194602627126025</v>
      </c>
      <c r="BL20" s="568" t="n">
        <f aca="false">+entero!CJ69</f>
        <v>0.229525483646603</v>
      </c>
      <c r="BM20" s="262"/>
      <c r="BN20" s="267"/>
      <c r="BO20" s="119"/>
      <c r="BP20" s="501"/>
      <c r="BQ20" s="501"/>
      <c r="BR20" s="501"/>
      <c r="BS20" s="501"/>
      <c r="BT20" s="501"/>
      <c r="BU20" s="501"/>
      <c r="BV20" s="501"/>
      <c r="BW20" s="501"/>
      <c r="BX20" s="501"/>
      <c r="BY20" s="501"/>
    </row>
    <row r="21" customFormat="false" ht="6.75" hidden="false" customHeight="true" outlineLevel="0" collapsed="false">
      <c r="A21" s="119"/>
      <c r="B21" s="260"/>
      <c r="C21" s="263"/>
      <c r="D21" s="147"/>
      <c r="E21" s="229"/>
      <c r="F21" s="229"/>
      <c r="G21" s="229"/>
      <c r="H21" s="229"/>
      <c r="I21" s="262"/>
      <c r="J21" s="262"/>
      <c r="K21" s="262"/>
      <c r="L21" s="262"/>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62"/>
      <c r="BI21" s="380"/>
      <c r="BJ21" s="380"/>
      <c r="BK21" s="380"/>
      <c r="BL21" s="380"/>
      <c r="BM21" s="262"/>
      <c r="BN21" s="267"/>
      <c r="BO21" s="119"/>
      <c r="BP21" s="501"/>
      <c r="BQ21" s="501"/>
      <c r="BR21" s="501"/>
      <c r="BS21" s="501"/>
      <c r="BT21" s="501"/>
      <c r="BU21" s="501"/>
      <c r="BV21" s="501"/>
      <c r="BW21" s="501"/>
      <c r="BX21" s="501"/>
      <c r="BY21" s="501"/>
    </row>
    <row r="22" customFormat="false" ht="12.75" hidden="false" customHeight="true" outlineLevel="0" collapsed="false">
      <c r="A22" s="119"/>
      <c r="B22" s="260"/>
      <c r="C22" s="263"/>
      <c r="D22" s="147" t="s">
        <v>145</v>
      </c>
      <c r="E22" s="229"/>
      <c r="F22" s="229"/>
      <c r="G22" s="229"/>
      <c r="H22" s="229"/>
      <c r="I22" s="262"/>
      <c r="J22" s="262"/>
      <c r="K22" s="262"/>
      <c r="L22" s="262"/>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43.71770680775</v>
      </c>
      <c r="BG22" s="228" t="n">
        <f aca="false">+entero!CE71</f>
        <v>1347.82978442037</v>
      </c>
      <c r="BH22" s="262" t="n">
        <f aca="false">+entero!CF71</f>
        <v>1352.97537036442</v>
      </c>
      <c r="BI22" s="380" t="n">
        <f aca="false">+entero!CG71</f>
        <v>1354.31959112195</v>
      </c>
      <c r="BJ22" s="380" t="n">
        <f aca="false">+entero!CH71</f>
        <v>1354.84662939024</v>
      </c>
      <c r="BK22" s="380" t="n">
        <f aca="false">+entero!CI71</f>
        <v>1355.81243314347</v>
      </c>
      <c r="BL22" s="380" t="n">
        <f aca="false">+entero!CJ71</f>
        <v>1357.38039699283</v>
      </c>
      <c r="BM22" s="262" t="n">
        <f aca="false">+entero!CK71</f>
        <v>9.5506125724537</v>
      </c>
      <c r="BN22" s="267" t="n">
        <f aca="false">+entero!CL71</f>
        <v>0.00708591892155064</v>
      </c>
      <c r="BO22" s="119"/>
      <c r="BP22" s="501"/>
      <c r="BQ22" s="501"/>
      <c r="BR22" s="501"/>
      <c r="BS22" s="501"/>
      <c r="BT22" s="501"/>
      <c r="BU22" s="501"/>
      <c r="BV22" s="501"/>
      <c r="BW22" s="501"/>
      <c r="BX22" s="501"/>
      <c r="BY22" s="501"/>
    </row>
    <row r="23" customFormat="false" ht="12.75" hidden="true" customHeight="true" outlineLevel="0" collapsed="false">
      <c r="A23" s="119"/>
      <c r="B23" s="260"/>
      <c r="C23" s="263"/>
      <c r="D23" s="147" t="s">
        <v>146</v>
      </c>
      <c r="E23" s="229"/>
      <c r="F23" s="229"/>
      <c r="G23" s="229"/>
      <c r="H23" s="229"/>
      <c r="I23" s="262"/>
      <c r="J23" s="262"/>
      <c r="K23" s="262"/>
      <c r="L23" s="262"/>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62" t="n">
        <f aca="false">+entero!CF72</f>
        <v>0</v>
      </c>
      <c r="BI23" s="380" t="n">
        <f aca="false">+entero!CG72</f>
        <v>0</v>
      </c>
      <c r="BJ23" s="380" t="n">
        <f aca="false">+entero!CH72</f>
        <v>0</v>
      </c>
      <c r="BK23" s="380" t="n">
        <f aca="false">+entero!CI72</f>
        <v>0</v>
      </c>
      <c r="BL23" s="380" t="n">
        <f aca="false">+entero!CJ72</f>
        <v>0</v>
      </c>
      <c r="BM23" s="262" t="e">
        <f aca="false">+entero!CK72</f>
        <v>#REF!</v>
      </c>
      <c r="BN23" s="267" t="e">
        <f aca="false">+entero!CL72</f>
        <v>#REF!</v>
      </c>
      <c r="BO23" s="119"/>
      <c r="BP23" s="501"/>
      <c r="BQ23" s="501"/>
      <c r="BR23" s="501"/>
      <c r="BS23" s="501"/>
      <c r="BT23" s="501"/>
      <c r="BU23" s="501"/>
      <c r="BV23" s="501"/>
      <c r="BW23" s="501"/>
      <c r="BX23" s="501"/>
      <c r="BY23" s="501"/>
    </row>
    <row r="24" customFormat="false" ht="12.75" hidden="true" customHeight="true" outlineLevel="0" collapsed="false">
      <c r="A24" s="119"/>
      <c r="B24" s="260"/>
      <c r="C24" s="263"/>
      <c r="D24" s="286" t="s">
        <v>147</v>
      </c>
      <c r="E24" s="229"/>
      <c r="F24" s="229"/>
      <c r="G24" s="229"/>
      <c r="H24" s="229"/>
      <c r="I24" s="262"/>
      <c r="J24" s="262"/>
      <c r="K24" s="262"/>
      <c r="L24" s="262"/>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62" t="n">
        <f aca="false">+entero!CF73</f>
        <v>0</v>
      </c>
      <c r="BI24" s="380" t="n">
        <f aca="false">+entero!CG73</f>
        <v>0</v>
      </c>
      <c r="BJ24" s="380" t="n">
        <f aca="false">+entero!CH73</f>
        <v>0</v>
      </c>
      <c r="BK24" s="380" t="n">
        <f aca="false">+entero!CI73</f>
        <v>0</v>
      </c>
      <c r="BL24" s="380" t="n">
        <f aca="false">+entero!CJ73</f>
        <v>0</v>
      </c>
      <c r="BM24" s="262" t="e">
        <f aca="false">+entero!CK73</f>
        <v>#REF!</v>
      </c>
      <c r="BN24" s="267" t="e">
        <f aca="false">+entero!CL73</f>
        <v>#REF!</v>
      </c>
      <c r="BO24" s="119"/>
      <c r="BP24" s="501"/>
      <c r="BQ24" s="501"/>
      <c r="BR24" s="501"/>
      <c r="BS24" s="501"/>
      <c r="BT24" s="501"/>
      <c r="BU24" s="501"/>
      <c r="BV24" s="501"/>
      <c r="BW24" s="501"/>
      <c r="BX24" s="501"/>
      <c r="BY24" s="501"/>
    </row>
    <row r="25" customFormat="false" ht="12.75" hidden="true" customHeight="true" outlineLevel="0" collapsed="false">
      <c r="A25" s="119"/>
      <c r="B25" s="260"/>
      <c r="C25" s="263"/>
      <c r="D25" s="286" t="s">
        <v>148</v>
      </c>
      <c r="E25" s="229"/>
      <c r="F25" s="229"/>
      <c r="G25" s="229"/>
      <c r="H25" s="229"/>
      <c r="I25" s="262"/>
      <c r="J25" s="262"/>
      <c r="K25" s="262"/>
      <c r="L25" s="262"/>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62" t="n">
        <f aca="false">+entero!CF74</f>
        <v>0</v>
      </c>
      <c r="BI25" s="380" t="n">
        <f aca="false">+entero!CG74</f>
        <v>0</v>
      </c>
      <c r="BJ25" s="380" t="n">
        <f aca="false">+entero!CH74</f>
        <v>0</v>
      </c>
      <c r="BK25" s="380" t="n">
        <f aca="false">+entero!CI74</f>
        <v>0</v>
      </c>
      <c r="BL25" s="380" t="n">
        <f aca="false">+entero!CJ74</f>
        <v>0</v>
      </c>
      <c r="BM25" s="262" t="e">
        <f aca="false">+entero!CK74</f>
        <v>#REF!</v>
      </c>
      <c r="BN25" s="267" t="e">
        <f aca="false">+entero!CL74</f>
        <v>#REF!</v>
      </c>
      <c r="BO25" s="119"/>
      <c r="BP25" s="501"/>
      <c r="BQ25" s="501"/>
      <c r="BR25" s="501"/>
      <c r="BS25" s="501"/>
      <c r="BT25" s="501"/>
      <c r="BU25" s="501"/>
      <c r="BV25" s="501"/>
      <c r="BW25" s="501"/>
      <c r="BX25" s="501"/>
      <c r="BY25" s="501"/>
    </row>
    <row r="26" customFormat="false" ht="12.75" hidden="true" customHeight="true" outlineLevel="0" collapsed="false">
      <c r="A26" s="119"/>
      <c r="B26" s="260"/>
      <c r="C26" s="263"/>
      <c r="D26" s="286" t="s">
        <v>149</v>
      </c>
      <c r="E26" s="229"/>
      <c r="F26" s="229"/>
      <c r="G26" s="229"/>
      <c r="H26" s="229"/>
      <c r="I26" s="262"/>
      <c r="J26" s="262"/>
      <c r="K26" s="262"/>
      <c r="L26" s="262"/>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62" t="n">
        <f aca="false">+entero!CF75</f>
        <v>0</v>
      </c>
      <c r="BI26" s="380" t="n">
        <f aca="false">+entero!CG75</f>
        <v>0</v>
      </c>
      <c r="BJ26" s="380" t="n">
        <f aca="false">+entero!CH75</f>
        <v>0</v>
      </c>
      <c r="BK26" s="380" t="n">
        <f aca="false">+entero!CI75</f>
        <v>0</v>
      </c>
      <c r="BL26" s="380" t="n">
        <f aca="false">+entero!CJ75</f>
        <v>0</v>
      </c>
      <c r="BM26" s="262" t="e">
        <f aca="false">+entero!CK75</f>
        <v>#REF!</v>
      </c>
      <c r="BN26" s="267" t="e">
        <f aca="false">+entero!CL75</f>
        <v>#REF!</v>
      </c>
      <c r="BO26" s="119"/>
      <c r="BP26" s="501"/>
      <c r="BQ26" s="501"/>
      <c r="BR26" s="501"/>
      <c r="BS26" s="501"/>
      <c r="BT26" s="501"/>
      <c r="BU26" s="501"/>
      <c r="BV26" s="501"/>
      <c r="BW26" s="501"/>
      <c r="BX26" s="501"/>
      <c r="BY26" s="501"/>
    </row>
    <row r="27" customFormat="false" ht="12.75" hidden="true" customHeight="true" outlineLevel="0" collapsed="false">
      <c r="A27" s="119"/>
      <c r="B27" s="260"/>
      <c r="C27" s="263"/>
      <c r="D27" s="286" t="s">
        <v>150</v>
      </c>
      <c r="E27" s="229"/>
      <c r="F27" s="229"/>
      <c r="G27" s="229"/>
      <c r="H27" s="229"/>
      <c r="I27" s="262"/>
      <c r="J27" s="262"/>
      <c r="K27" s="262"/>
      <c r="L27" s="262"/>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62" t="n">
        <f aca="false">+entero!CF76</f>
        <v>0</v>
      </c>
      <c r="BI27" s="380" t="n">
        <f aca="false">+entero!CG76</f>
        <v>0</v>
      </c>
      <c r="BJ27" s="380" t="n">
        <f aca="false">+entero!CH76</f>
        <v>0</v>
      </c>
      <c r="BK27" s="380" t="n">
        <f aca="false">+entero!CI76</f>
        <v>0</v>
      </c>
      <c r="BL27" s="380" t="n">
        <f aca="false">+entero!CJ76</f>
        <v>0</v>
      </c>
      <c r="BM27" s="262" t="e">
        <f aca="false">+entero!CK76</f>
        <v>#REF!</v>
      </c>
      <c r="BN27" s="267" t="e">
        <f aca="false">+entero!CL76</f>
        <v>#REF!</v>
      </c>
      <c r="BO27" s="119"/>
      <c r="BP27" s="501"/>
      <c r="BQ27" s="501"/>
      <c r="BR27" s="501"/>
      <c r="BS27" s="501"/>
      <c r="BT27" s="501"/>
      <c r="BU27" s="501"/>
      <c r="BV27" s="501"/>
      <c r="BW27" s="501"/>
      <c r="BX27" s="501"/>
      <c r="BY27" s="501"/>
    </row>
    <row r="28" customFormat="false" ht="12.75" hidden="true" customHeight="true" outlineLevel="0" collapsed="false">
      <c r="A28" s="119"/>
      <c r="B28" s="260"/>
      <c r="C28" s="263"/>
      <c r="D28" s="147" t="s">
        <v>151</v>
      </c>
      <c r="E28" s="229"/>
      <c r="F28" s="229"/>
      <c r="G28" s="229"/>
      <c r="H28" s="229"/>
      <c r="I28" s="262"/>
      <c r="J28" s="262"/>
      <c r="K28" s="262"/>
      <c r="L28" s="262"/>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62" t="n">
        <f aca="false">+entero!CF77</f>
        <v>0</v>
      </c>
      <c r="BI28" s="380" t="n">
        <f aca="false">+entero!CG77</f>
        <v>0</v>
      </c>
      <c r="BJ28" s="380" t="n">
        <f aca="false">+entero!CH77</f>
        <v>0</v>
      </c>
      <c r="BK28" s="380" t="n">
        <f aca="false">+entero!CI77</f>
        <v>0</v>
      </c>
      <c r="BL28" s="380" t="n">
        <f aca="false">+entero!CJ77</f>
        <v>0</v>
      </c>
      <c r="BM28" s="262" t="e">
        <f aca="false">+entero!CK77</f>
        <v>#REF!</v>
      </c>
      <c r="BN28" s="267" t="e">
        <f aca="false">+entero!CL77</f>
        <v>#REF!</v>
      </c>
      <c r="BO28" s="119"/>
      <c r="BP28" s="501"/>
      <c r="BQ28" s="501"/>
      <c r="BR28" s="501"/>
      <c r="BS28" s="501"/>
      <c r="BT28" s="501"/>
      <c r="BU28" s="501"/>
      <c r="BV28" s="501"/>
      <c r="BW28" s="501"/>
      <c r="BX28" s="501"/>
      <c r="BY28" s="501"/>
    </row>
    <row r="29" customFormat="false" ht="12.75" hidden="true" customHeight="true" outlineLevel="0" collapsed="false">
      <c r="A29" s="119"/>
      <c r="B29" s="260"/>
      <c r="C29" s="263"/>
      <c r="D29" s="286" t="s">
        <v>147</v>
      </c>
      <c r="E29" s="229"/>
      <c r="F29" s="229"/>
      <c r="G29" s="229"/>
      <c r="H29" s="229"/>
      <c r="I29" s="262"/>
      <c r="J29" s="262"/>
      <c r="K29" s="262"/>
      <c r="L29" s="262"/>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62" t="n">
        <f aca="false">+entero!CF78</f>
        <v>0</v>
      </c>
      <c r="BI29" s="380" t="n">
        <f aca="false">+entero!CG78</f>
        <v>0</v>
      </c>
      <c r="BJ29" s="380" t="n">
        <f aca="false">+entero!CH78</f>
        <v>0</v>
      </c>
      <c r="BK29" s="380" t="n">
        <f aca="false">+entero!CI78</f>
        <v>0</v>
      </c>
      <c r="BL29" s="380" t="n">
        <f aca="false">+entero!CJ78</f>
        <v>0</v>
      </c>
      <c r="BM29" s="262" t="e">
        <f aca="false">+entero!CK78</f>
        <v>#REF!</v>
      </c>
      <c r="BN29" s="267" t="e">
        <f aca="false">+entero!CL78</f>
        <v>#REF!</v>
      </c>
      <c r="BO29" s="119"/>
      <c r="BP29" s="501"/>
      <c r="BQ29" s="501"/>
      <c r="BR29" s="501"/>
      <c r="BS29" s="501"/>
      <c r="BT29" s="501"/>
      <c r="BU29" s="501"/>
      <c r="BV29" s="501"/>
      <c r="BW29" s="501"/>
      <c r="BX29" s="501"/>
      <c r="BY29" s="501"/>
    </row>
    <row r="30" customFormat="false" ht="12.75" hidden="true" customHeight="true" outlineLevel="0" collapsed="false">
      <c r="A30" s="119"/>
      <c r="B30" s="260"/>
      <c r="C30" s="263"/>
      <c r="D30" s="286" t="s">
        <v>148</v>
      </c>
      <c r="E30" s="229"/>
      <c r="F30" s="229"/>
      <c r="G30" s="229"/>
      <c r="H30" s="229"/>
      <c r="I30" s="262"/>
      <c r="J30" s="262"/>
      <c r="K30" s="262"/>
      <c r="L30" s="262"/>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62" t="n">
        <f aca="false">+entero!CF79</f>
        <v>0</v>
      </c>
      <c r="BI30" s="380" t="n">
        <f aca="false">+entero!CG79</f>
        <v>0</v>
      </c>
      <c r="BJ30" s="380" t="n">
        <f aca="false">+entero!CH79</f>
        <v>0</v>
      </c>
      <c r="BK30" s="380" t="n">
        <f aca="false">+entero!CI79</f>
        <v>0</v>
      </c>
      <c r="BL30" s="380" t="n">
        <f aca="false">+entero!CJ79</f>
        <v>0</v>
      </c>
      <c r="BM30" s="262" t="e">
        <f aca="false">+entero!CK79</f>
        <v>#REF!</v>
      </c>
      <c r="BN30" s="267" t="e">
        <f aca="false">+entero!CL79</f>
        <v>#REF!</v>
      </c>
      <c r="BO30" s="119"/>
      <c r="BP30" s="501"/>
      <c r="BQ30" s="501"/>
      <c r="BR30" s="501"/>
      <c r="BS30" s="501"/>
      <c r="BT30" s="501"/>
      <c r="BU30" s="501"/>
      <c r="BV30" s="501"/>
      <c r="BW30" s="501"/>
      <c r="BX30" s="501"/>
      <c r="BY30" s="501"/>
    </row>
    <row r="31" customFormat="false" ht="12.75" hidden="true" customHeight="true" outlineLevel="0" collapsed="false">
      <c r="A31" s="119"/>
      <c r="B31" s="260"/>
      <c r="C31" s="263"/>
      <c r="D31" s="286" t="s">
        <v>149</v>
      </c>
      <c r="E31" s="229"/>
      <c r="F31" s="229"/>
      <c r="G31" s="229"/>
      <c r="H31" s="229"/>
      <c r="I31" s="262"/>
      <c r="J31" s="262"/>
      <c r="K31" s="262"/>
      <c r="L31" s="262"/>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62" t="n">
        <f aca="false">+entero!CF80</f>
        <v>0</v>
      </c>
      <c r="BI31" s="380" t="n">
        <f aca="false">+entero!CG80</f>
        <v>0</v>
      </c>
      <c r="BJ31" s="380" t="n">
        <f aca="false">+entero!CH80</f>
        <v>0</v>
      </c>
      <c r="BK31" s="380" t="n">
        <f aca="false">+entero!CI80</f>
        <v>0</v>
      </c>
      <c r="BL31" s="380" t="n">
        <f aca="false">+entero!CJ80</f>
        <v>0</v>
      </c>
      <c r="BM31" s="262" t="e">
        <f aca="false">+entero!CK80</f>
        <v>#REF!</v>
      </c>
      <c r="BN31" s="267" t="e">
        <f aca="false">+entero!CL80</f>
        <v>#REF!</v>
      </c>
      <c r="BO31" s="119"/>
      <c r="BP31" s="501"/>
      <c r="BQ31" s="501"/>
      <c r="BR31" s="501"/>
      <c r="BS31" s="501"/>
      <c r="BT31" s="501"/>
      <c r="BU31" s="501"/>
      <c r="BV31" s="501"/>
      <c r="BW31" s="501"/>
      <c r="BX31" s="501"/>
      <c r="BY31" s="501"/>
    </row>
    <row r="32" customFormat="false" ht="12.75" hidden="true" customHeight="true" outlineLevel="0" collapsed="false">
      <c r="A32" s="119"/>
      <c r="B32" s="260"/>
      <c r="C32" s="263"/>
      <c r="D32" s="286" t="s">
        <v>150</v>
      </c>
      <c r="E32" s="229"/>
      <c r="F32" s="229"/>
      <c r="G32" s="229"/>
      <c r="H32" s="229"/>
      <c r="I32" s="262"/>
      <c r="J32" s="262"/>
      <c r="K32" s="262"/>
      <c r="L32" s="262"/>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62" t="n">
        <f aca="false">+entero!CF81</f>
        <v>0</v>
      </c>
      <c r="BI32" s="380" t="n">
        <f aca="false">+entero!CG81</f>
        <v>0</v>
      </c>
      <c r="BJ32" s="380" t="n">
        <f aca="false">+entero!CH81</f>
        <v>0</v>
      </c>
      <c r="BK32" s="380" t="n">
        <f aca="false">+entero!CI81</f>
        <v>0</v>
      </c>
      <c r="BL32" s="380" t="n">
        <f aca="false">+entero!CJ81</f>
        <v>0</v>
      </c>
      <c r="BM32" s="262" t="e">
        <f aca="false">+entero!CK81</f>
        <v>#REF!</v>
      </c>
      <c r="BN32" s="267" t="e">
        <f aca="false">+entero!CL81</f>
        <v>#REF!</v>
      </c>
      <c r="BO32" s="119"/>
      <c r="BP32" s="501"/>
      <c r="BQ32" s="501"/>
      <c r="BR32" s="501"/>
      <c r="BS32" s="501"/>
      <c r="BT32" s="501"/>
      <c r="BU32" s="501"/>
      <c r="BV32" s="501"/>
      <c r="BW32" s="501"/>
      <c r="BX32" s="501"/>
      <c r="BY32" s="501"/>
    </row>
    <row r="33" customFormat="false" ht="12.75" hidden="true" customHeight="true" outlineLevel="0" collapsed="false">
      <c r="A33" s="119"/>
      <c r="B33" s="260"/>
      <c r="C33" s="263"/>
      <c r="D33" s="147" t="s">
        <v>152</v>
      </c>
      <c r="E33" s="229"/>
      <c r="F33" s="229"/>
      <c r="G33" s="229"/>
      <c r="H33" s="229"/>
      <c r="I33" s="262"/>
      <c r="J33" s="262"/>
      <c r="K33" s="262"/>
      <c r="L33" s="262"/>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62" t="n">
        <f aca="false">+entero!CF82</f>
        <v>0</v>
      </c>
      <c r="BI33" s="380" t="n">
        <f aca="false">+entero!CG82</f>
        <v>0</v>
      </c>
      <c r="BJ33" s="380" t="n">
        <f aca="false">+entero!CH82</f>
        <v>0</v>
      </c>
      <c r="BK33" s="380" t="n">
        <f aca="false">+entero!CI82</f>
        <v>0</v>
      </c>
      <c r="BL33" s="380" t="n">
        <f aca="false">+entero!CJ82</f>
        <v>0</v>
      </c>
      <c r="BM33" s="262" t="e">
        <f aca="false">+entero!CK82</f>
        <v>#REF!</v>
      </c>
      <c r="BN33" s="267" t="e">
        <f aca="false">+entero!CL82</f>
        <v>#REF!</v>
      </c>
      <c r="BO33" s="119"/>
      <c r="BP33" s="501"/>
      <c r="BQ33" s="501"/>
      <c r="BR33" s="501"/>
      <c r="BS33" s="501"/>
      <c r="BT33" s="501"/>
      <c r="BU33" s="501"/>
      <c r="BV33" s="501"/>
      <c r="BW33" s="501"/>
      <c r="BX33" s="501"/>
      <c r="BY33" s="501"/>
    </row>
    <row r="34" customFormat="false" ht="12.75" hidden="true" customHeight="true" outlineLevel="0" collapsed="false">
      <c r="A34" s="119"/>
      <c r="B34" s="260"/>
      <c r="C34" s="263"/>
      <c r="D34" s="286" t="s">
        <v>147</v>
      </c>
      <c r="E34" s="229"/>
      <c r="F34" s="229"/>
      <c r="G34" s="229"/>
      <c r="H34" s="229"/>
      <c r="I34" s="262"/>
      <c r="J34" s="262"/>
      <c r="K34" s="262"/>
      <c r="L34" s="262"/>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62" t="n">
        <f aca="false">+entero!CF83</f>
        <v>0</v>
      </c>
      <c r="BI34" s="380" t="n">
        <f aca="false">+entero!CG83</f>
        <v>0</v>
      </c>
      <c r="BJ34" s="380" t="n">
        <f aca="false">+entero!CH83</f>
        <v>0</v>
      </c>
      <c r="BK34" s="380" t="n">
        <f aca="false">+entero!CI83</f>
        <v>0</v>
      </c>
      <c r="BL34" s="380" t="n">
        <f aca="false">+entero!CJ83</f>
        <v>0</v>
      </c>
      <c r="BM34" s="262" t="e">
        <f aca="false">+entero!CK83</f>
        <v>#REF!</v>
      </c>
      <c r="BN34" s="267" t="e">
        <f aca="false">+entero!CL83</f>
        <v>#REF!</v>
      </c>
      <c r="BO34" s="119"/>
      <c r="BP34" s="501"/>
      <c r="BQ34" s="501"/>
      <c r="BR34" s="501"/>
      <c r="BS34" s="501"/>
      <c r="BT34" s="501"/>
      <c r="BU34" s="501"/>
      <c r="BV34" s="501"/>
      <c r="BW34" s="501"/>
      <c r="BX34" s="501"/>
      <c r="BY34" s="501"/>
    </row>
    <row r="35" customFormat="false" ht="12.75" hidden="true" customHeight="true" outlineLevel="0" collapsed="false">
      <c r="A35" s="119"/>
      <c r="B35" s="260"/>
      <c r="C35" s="263"/>
      <c r="D35" s="286" t="s">
        <v>148</v>
      </c>
      <c r="E35" s="229"/>
      <c r="F35" s="229"/>
      <c r="G35" s="229"/>
      <c r="H35" s="229"/>
      <c r="I35" s="262"/>
      <c r="J35" s="262"/>
      <c r="K35" s="262"/>
      <c r="L35" s="262"/>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62" t="n">
        <f aca="false">+entero!CF84</f>
        <v>0</v>
      </c>
      <c r="BI35" s="380" t="n">
        <f aca="false">+entero!CG84</f>
        <v>0</v>
      </c>
      <c r="BJ35" s="380" t="n">
        <f aca="false">+entero!CH84</f>
        <v>0</v>
      </c>
      <c r="BK35" s="380" t="n">
        <f aca="false">+entero!CI84</f>
        <v>0</v>
      </c>
      <c r="BL35" s="380" t="n">
        <f aca="false">+entero!CJ84</f>
        <v>0</v>
      </c>
      <c r="BM35" s="262" t="e">
        <f aca="false">+entero!CK84</f>
        <v>#REF!</v>
      </c>
      <c r="BN35" s="267" t="e">
        <f aca="false">+entero!CL84</f>
        <v>#REF!</v>
      </c>
      <c r="BO35" s="119"/>
      <c r="BP35" s="501"/>
      <c r="BQ35" s="501"/>
      <c r="BR35" s="501"/>
      <c r="BS35" s="501"/>
      <c r="BT35" s="501"/>
      <c r="BU35" s="501"/>
      <c r="BV35" s="501"/>
      <c r="BW35" s="501"/>
      <c r="BX35" s="501"/>
      <c r="BY35" s="501"/>
    </row>
    <row r="36" customFormat="false" ht="12.75" hidden="true" customHeight="true" outlineLevel="0" collapsed="false">
      <c r="A36" s="119"/>
      <c r="B36" s="260"/>
      <c r="C36" s="263"/>
      <c r="D36" s="286" t="s">
        <v>149</v>
      </c>
      <c r="E36" s="229"/>
      <c r="F36" s="229"/>
      <c r="G36" s="229"/>
      <c r="H36" s="229"/>
      <c r="I36" s="262"/>
      <c r="J36" s="262"/>
      <c r="K36" s="262"/>
      <c r="L36" s="262"/>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62" t="n">
        <f aca="false">+entero!CF85</f>
        <v>0</v>
      </c>
      <c r="BI36" s="380" t="n">
        <f aca="false">+entero!CG85</f>
        <v>0</v>
      </c>
      <c r="BJ36" s="380" t="n">
        <f aca="false">+entero!CH85</f>
        <v>0</v>
      </c>
      <c r="BK36" s="380" t="n">
        <f aca="false">+entero!CI85</f>
        <v>0</v>
      </c>
      <c r="BL36" s="380" t="n">
        <f aca="false">+entero!CJ85</f>
        <v>0</v>
      </c>
      <c r="BM36" s="262" t="e">
        <f aca="false">+entero!CK85</f>
        <v>#REF!</v>
      </c>
      <c r="BN36" s="267" t="e">
        <f aca="false">+entero!CL85</f>
        <v>#REF!</v>
      </c>
      <c r="BO36" s="119"/>
      <c r="BP36" s="501"/>
      <c r="BQ36" s="501"/>
      <c r="BR36" s="501"/>
      <c r="BS36" s="501"/>
      <c r="BT36" s="501"/>
      <c r="BU36" s="501"/>
      <c r="BV36" s="501"/>
      <c r="BW36" s="501"/>
      <c r="BX36" s="501"/>
      <c r="BY36" s="501"/>
    </row>
    <row r="37" customFormat="false" ht="12.75" hidden="true" customHeight="true" outlineLevel="0" collapsed="false">
      <c r="A37" s="119"/>
      <c r="B37" s="260"/>
      <c r="C37" s="263"/>
      <c r="D37" s="286" t="s">
        <v>150</v>
      </c>
      <c r="E37" s="229"/>
      <c r="F37" s="229"/>
      <c r="G37" s="229"/>
      <c r="H37" s="229"/>
      <c r="I37" s="262"/>
      <c r="J37" s="262"/>
      <c r="K37" s="262"/>
      <c r="L37" s="262"/>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62" t="n">
        <f aca="false">+entero!CF86</f>
        <v>0</v>
      </c>
      <c r="BI37" s="380" t="n">
        <f aca="false">+entero!CG86</f>
        <v>0</v>
      </c>
      <c r="BJ37" s="380" t="n">
        <f aca="false">+entero!CH86</f>
        <v>0</v>
      </c>
      <c r="BK37" s="380" t="n">
        <f aca="false">+entero!CI86</f>
        <v>0</v>
      </c>
      <c r="BL37" s="380" t="n">
        <f aca="false">+entero!CJ86</f>
        <v>0</v>
      </c>
      <c r="BM37" s="262" t="e">
        <f aca="false">+entero!CK86</f>
        <v>#REF!</v>
      </c>
      <c r="BN37" s="267" t="e">
        <f aca="false">+entero!CL86</f>
        <v>#REF!</v>
      </c>
      <c r="BO37" s="119"/>
      <c r="BP37" s="501"/>
      <c r="BQ37" s="501"/>
      <c r="BR37" s="501"/>
      <c r="BS37" s="501"/>
      <c r="BT37" s="501"/>
      <c r="BU37" s="501"/>
      <c r="BV37" s="501"/>
      <c r="BW37" s="501"/>
      <c r="BX37" s="501"/>
      <c r="BY37" s="501"/>
    </row>
    <row r="38" customFormat="false" ht="12.75" hidden="false" customHeight="true" outlineLevel="0" collapsed="false">
      <c r="A38" s="119"/>
      <c r="B38" s="260"/>
      <c r="C38" s="263"/>
      <c r="D38" s="147" t="s">
        <v>140</v>
      </c>
      <c r="E38" s="229"/>
      <c r="F38" s="229"/>
      <c r="G38" s="229"/>
      <c r="H38" s="229"/>
      <c r="I38" s="262"/>
      <c r="J38" s="262"/>
      <c r="K38" s="262"/>
      <c r="L38" s="262"/>
      <c r="M38" s="228"/>
      <c r="N38" s="228"/>
      <c r="O38" s="228"/>
      <c r="P38" s="228"/>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7" t="n">
        <f aca="false">+entero!CF87</f>
        <v>0.418773372373184</v>
      </c>
      <c r="BI38" s="568" t="n">
        <f aca="false">+entero!CG87</f>
        <v>0.418747737171526</v>
      </c>
      <c r="BJ38" s="568" t="n">
        <f aca="false">+entero!CH87</f>
        <v>0.418116509447924</v>
      </c>
      <c r="BK38" s="568" t="n">
        <f aca="false">+entero!CI87</f>
        <v>0.41771443470146</v>
      </c>
      <c r="BL38" s="568" t="n">
        <f aca="false">+entero!CJ87</f>
        <v>0.417146789706272</v>
      </c>
      <c r="BM38" s="262"/>
      <c r="BN38" s="267"/>
      <c r="BO38" s="119"/>
      <c r="BP38" s="501"/>
      <c r="BQ38" s="501"/>
      <c r="BR38" s="501"/>
      <c r="BS38" s="501"/>
      <c r="BT38" s="501"/>
      <c r="BU38" s="501"/>
      <c r="BV38" s="501"/>
      <c r="BW38" s="501"/>
      <c r="BX38" s="501"/>
      <c r="BY38" s="501"/>
    </row>
    <row r="39" customFormat="false" ht="6.75" hidden="false" customHeight="true" outlineLevel="0" collapsed="false">
      <c r="A39" s="119"/>
      <c r="B39" s="260"/>
      <c r="C39" s="263"/>
      <c r="D39" s="147"/>
      <c r="E39" s="229"/>
      <c r="F39" s="229"/>
      <c r="G39" s="229"/>
      <c r="H39" s="229"/>
      <c r="I39" s="262"/>
      <c r="J39" s="262"/>
      <c r="K39" s="262"/>
      <c r="L39" s="262"/>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62"/>
      <c r="BI39" s="380"/>
      <c r="BJ39" s="380"/>
      <c r="BK39" s="380"/>
      <c r="BL39" s="380"/>
      <c r="BM39" s="262"/>
      <c r="BN39" s="267"/>
      <c r="BO39" s="119"/>
      <c r="BP39" s="501"/>
      <c r="BQ39" s="501"/>
      <c r="BR39" s="501"/>
      <c r="BS39" s="501"/>
      <c r="BT39" s="501"/>
      <c r="BU39" s="501"/>
      <c r="BV39" s="501"/>
      <c r="BW39" s="501"/>
      <c r="BX39" s="501"/>
      <c r="BY39" s="501"/>
    </row>
    <row r="40" customFormat="false" ht="12.75" hidden="false" customHeight="true" outlineLevel="0" collapsed="false">
      <c r="A40" s="119"/>
      <c r="B40" s="260"/>
      <c r="C40" s="263"/>
      <c r="D40" s="147" t="s">
        <v>153</v>
      </c>
      <c r="E40" s="229"/>
      <c r="F40" s="229"/>
      <c r="G40" s="229"/>
      <c r="H40" s="229"/>
      <c r="I40" s="262"/>
      <c r="J40" s="262"/>
      <c r="K40" s="262"/>
      <c r="L40" s="262"/>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26.98343428838</v>
      </c>
      <c r="BG40" s="228" t="n">
        <f aca="false">+entero!CE89</f>
        <v>1427.5360043759</v>
      </c>
      <c r="BH40" s="262" t="n">
        <f aca="false">+entero!CF89</f>
        <v>1428.24432575323</v>
      </c>
      <c r="BI40" s="380" t="n">
        <f aca="false">+entero!CG89</f>
        <v>1407.25967740316</v>
      </c>
      <c r="BJ40" s="380" t="n">
        <f aca="false">+entero!CH89</f>
        <v>1414.46096865136</v>
      </c>
      <c r="BK40" s="380" t="n">
        <f aca="false">+entero!CI89</f>
        <v>1403.71735315638</v>
      </c>
      <c r="BL40" s="380" t="n">
        <f aca="false">+entero!CJ89</f>
        <v>1413.02653536585</v>
      </c>
      <c r="BM40" s="262" t="n">
        <f aca="false">+entero!CK89</f>
        <v>-14.5094690100432</v>
      </c>
      <c r="BN40" s="267" t="n">
        <f aca="false">+entero!CL89</f>
        <v>-0.0101639951395738</v>
      </c>
      <c r="BO40" s="119"/>
      <c r="BP40" s="501"/>
      <c r="BQ40" s="501"/>
      <c r="BR40" s="501"/>
      <c r="BS40" s="501"/>
      <c r="BT40" s="501"/>
      <c r="BU40" s="501"/>
      <c r="BV40" s="501"/>
      <c r="BW40" s="501"/>
      <c r="BX40" s="501"/>
      <c r="BY40" s="501"/>
    </row>
    <row r="41" customFormat="false" ht="12.75" hidden="false" customHeight="true" outlineLevel="0" collapsed="false">
      <c r="A41" s="119"/>
      <c r="B41" s="260"/>
      <c r="C41" s="263"/>
      <c r="D41" s="147" t="s">
        <v>154</v>
      </c>
      <c r="E41" s="229"/>
      <c r="F41" s="229"/>
      <c r="G41" s="229"/>
      <c r="H41" s="229"/>
      <c r="I41" s="262"/>
      <c r="J41" s="262"/>
      <c r="K41" s="262"/>
      <c r="L41" s="262"/>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62.292682926829</v>
      </c>
      <c r="BG41" s="228" t="n">
        <f aca="false">+entero!CE90</f>
        <v>347.863271162123</v>
      </c>
      <c r="BH41" s="262" t="n">
        <f aca="false">+entero!CF90</f>
        <v>355.915494978479</v>
      </c>
      <c r="BI41" s="380" t="n">
        <f aca="false">+entero!CG90</f>
        <v>326.35968436155</v>
      </c>
      <c r="BJ41" s="380" t="n">
        <f aca="false">+entero!CH90</f>
        <v>329.26212338594</v>
      </c>
      <c r="BK41" s="380" t="n">
        <f aca="false">+entero!CI90</f>
        <v>309.714347202296</v>
      </c>
      <c r="BL41" s="380" t="n">
        <f aca="false">+entero!CJ90</f>
        <v>311.094261119082</v>
      </c>
      <c r="BM41" s="262" t="n">
        <f aca="false">+entero!CK90</f>
        <v>-36.7690100430416</v>
      </c>
      <c r="BN41" s="267" t="n">
        <f aca="false">+entero!CL90</f>
        <v>-0.105699604100788</v>
      </c>
      <c r="BO41" s="119"/>
      <c r="BP41" s="501"/>
      <c r="BQ41" s="501"/>
      <c r="BR41" s="501"/>
      <c r="BS41" s="501"/>
      <c r="BT41" s="501"/>
      <c r="BU41" s="501"/>
      <c r="BV41" s="501"/>
      <c r="BW41" s="501"/>
      <c r="BX41" s="501"/>
      <c r="BY41" s="501"/>
    </row>
    <row r="42" customFormat="false" ht="12.75" hidden="false" customHeight="true" outlineLevel="0" collapsed="false">
      <c r="A42" s="119"/>
      <c r="B42" s="260"/>
      <c r="C42" s="263"/>
      <c r="D42" s="147" t="s">
        <v>155</v>
      </c>
      <c r="E42" s="229"/>
      <c r="F42" s="229"/>
      <c r="G42" s="229"/>
      <c r="H42" s="229"/>
      <c r="I42" s="262"/>
      <c r="J42" s="262"/>
      <c r="K42" s="262"/>
      <c r="L42" s="262"/>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66.216163516499</v>
      </c>
      <c r="BG42" s="228" t="n">
        <f aca="false">+entero!CE91</f>
        <v>270.143212583931</v>
      </c>
      <c r="BH42" s="262" t="n">
        <f aca="false">+entero!CF91</f>
        <v>270.334747734577</v>
      </c>
      <c r="BI42" s="380" t="n">
        <f aca="false">+entero!CG91</f>
        <v>280.128578581062</v>
      </c>
      <c r="BJ42" s="380" t="n">
        <f aca="false">+entero!CH91</f>
        <v>280.193284463415</v>
      </c>
      <c r="BK42" s="380" t="n">
        <f aca="false">+entero!CI91</f>
        <v>280.258133817791</v>
      </c>
      <c r="BL42" s="380" t="n">
        <f aca="false">+entero!CJ91</f>
        <v>280.322983172166</v>
      </c>
      <c r="BM42" s="262" t="n">
        <f aca="false">+entero!CK91</f>
        <v>10.1797705882353</v>
      </c>
      <c r="BN42" s="267" t="n">
        <f aca="false">+entero!CL91</f>
        <v>0.0376828663984017</v>
      </c>
      <c r="BO42" s="119"/>
      <c r="BP42" s="501"/>
      <c r="BQ42" s="501"/>
      <c r="BR42" s="501"/>
      <c r="BS42" s="501"/>
      <c r="BT42" s="501"/>
      <c r="BU42" s="501"/>
      <c r="BV42" s="501"/>
      <c r="BW42" s="501"/>
      <c r="BX42" s="501"/>
      <c r="BY42" s="501"/>
    </row>
    <row r="43" customFormat="false" ht="12.75" hidden="false" customHeight="true" outlineLevel="0" collapsed="false">
      <c r="A43" s="119"/>
      <c r="B43" s="260"/>
      <c r="C43" s="263"/>
      <c r="D43" s="147" t="s">
        <v>156</v>
      </c>
      <c r="E43" s="229"/>
      <c r="F43" s="229"/>
      <c r="G43" s="229"/>
      <c r="H43" s="229"/>
      <c r="I43" s="262"/>
      <c r="J43" s="262"/>
      <c r="K43" s="262"/>
      <c r="L43" s="262"/>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22.248493543759</v>
      </c>
      <c r="BG43" s="228" t="n">
        <f aca="false">+entero!CE92</f>
        <v>143.767575322812</v>
      </c>
      <c r="BH43" s="262" t="n">
        <f aca="false">+entero!CF92</f>
        <v>136.20774748924</v>
      </c>
      <c r="BI43" s="380" t="n">
        <f aca="false">+entero!CG92</f>
        <v>126.738880918221</v>
      </c>
      <c r="BJ43" s="380" t="n">
        <f aca="false">+entero!CH92</f>
        <v>130.968579626973</v>
      </c>
      <c r="BK43" s="380" t="n">
        <f aca="false">+entero!CI92</f>
        <v>139.70387374462</v>
      </c>
      <c r="BL43" s="380" t="n">
        <f aca="false">+entero!CJ92</f>
        <v>147.567288378766</v>
      </c>
      <c r="BM43" s="262" t="n">
        <f aca="false">+entero!CK92</f>
        <v>3.79971305595407</v>
      </c>
      <c r="BN43" s="267" t="n">
        <f aca="false">+entero!CL92</f>
        <v>0.0264295551164599</v>
      </c>
      <c r="BO43" s="119"/>
      <c r="BP43" s="501"/>
      <c r="BQ43" s="501"/>
      <c r="BR43" s="501"/>
      <c r="BS43" s="501"/>
      <c r="BT43" s="501"/>
      <c r="BU43" s="501"/>
      <c r="BV43" s="501"/>
      <c r="BW43" s="501"/>
      <c r="BX43" s="501"/>
      <c r="BY43" s="501"/>
    </row>
    <row r="44" customFormat="false" ht="12.75" hidden="false" customHeight="true" outlineLevel="0" collapsed="false">
      <c r="A44" s="119"/>
      <c r="B44" s="260"/>
      <c r="C44" s="263"/>
      <c r="D44" s="147" t="s">
        <v>157</v>
      </c>
      <c r="E44" s="229"/>
      <c r="F44" s="229"/>
      <c r="G44" s="229"/>
      <c r="H44" s="229"/>
      <c r="I44" s="262"/>
      <c r="J44" s="262"/>
      <c r="K44" s="262"/>
      <c r="L44" s="262"/>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226094301291</v>
      </c>
      <c r="BG44" s="228" t="n">
        <f aca="false">+entero!CE93</f>
        <v>665.76194530703</v>
      </c>
      <c r="BH44" s="262" t="n">
        <f aca="false">+entero!CF93</f>
        <v>665.786335550933</v>
      </c>
      <c r="BI44" s="380" t="n">
        <f aca="false">+entero!CG93</f>
        <v>674.032533542324</v>
      </c>
      <c r="BJ44" s="380" t="n">
        <f aca="false">+entero!CH93</f>
        <v>674.036981175036</v>
      </c>
      <c r="BK44" s="380" t="n">
        <f aca="false">+entero!CI93</f>
        <v>674.040998391679</v>
      </c>
      <c r="BL44" s="380" t="n">
        <f aca="false">+entero!CJ93</f>
        <v>674.042002695839</v>
      </c>
      <c r="BM44" s="262" t="n">
        <f aca="false">+entero!CK93</f>
        <v>8.28005738880916</v>
      </c>
      <c r="BN44" s="267" t="n">
        <f aca="false">+entero!CL93</f>
        <v>0.01243696406377</v>
      </c>
      <c r="BO44" s="119"/>
      <c r="BP44" s="501"/>
      <c r="BQ44" s="501"/>
      <c r="BR44" s="501"/>
      <c r="BS44" s="501"/>
      <c r="BT44" s="501"/>
      <c r="BU44" s="501"/>
      <c r="BV44" s="501"/>
      <c r="BW44" s="501"/>
      <c r="BX44" s="501"/>
      <c r="BY44" s="501"/>
    </row>
    <row r="45" customFormat="false" ht="12.75" hidden="false" customHeight="true" outlineLevel="0" collapsed="false">
      <c r="A45" s="119"/>
      <c r="B45" s="260"/>
      <c r="C45" s="263"/>
      <c r="D45" s="147" t="s">
        <v>158</v>
      </c>
      <c r="E45" s="229"/>
      <c r="F45" s="229"/>
      <c r="G45" s="229"/>
      <c r="H45" s="229"/>
      <c r="I45" s="262"/>
      <c r="J45" s="262"/>
      <c r="K45" s="262"/>
      <c r="L45" s="262"/>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299.288235294118</v>
      </c>
      <c r="BG45" s="228" t="n">
        <f aca="false">+entero!CE94</f>
        <v>312.68350071736</v>
      </c>
      <c r="BH45" s="262" t="n">
        <f aca="false">+entero!CF94</f>
        <v>310.083644189383</v>
      </c>
      <c r="BI45" s="380" t="n">
        <f aca="false">+entero!CG94</f>
        <v>270.448206599713</v>
      </c>
      <c r="BJ45" s="380" t="n">
        <f aca="false">+entero!CH94</f>
        <v>277.095695839311</v>
      </c>
      <c r="BK45" s="380" t="n">
        <f aca="false">+entero!CI94</f>
        <v>266.830989956958</v>
      </c>
      <c r="BL45" s="380" t="n">
        <f aca="false">+entero!CJ94</f>
        <v>271.689526542324</v>
      </c>
      <c r="BM45" s="262" t="n">
        <f aca="false">+entero!CK94</f>
        <v>-40.9939741750359</v>
      </c>
      <c r="BN45" s="267" t="n">
        <f aca="false">+entero!CL94</f>
        <v>-0.131103732947173</v>
      </c>
      <c r="BO45" s="119"/>
      <c r="BP45" s="501"/>
      <c r="BQ45" s="501"/>
      <c r="BR45" s="501"/>
      <c r="BS45" s="501"/>
      <c r="BT45" s="501"/>
      <c r="BU45" s="501"/>
      <c r="BV45" s="501"/>
      <c r="BW45" s="501"/>
      <c r="BX45" s="501"/>
      <c r="BY45" s="501"/>
    </row>
    <row r="46" customFormat="false" ht="12.75" hidden="false" customHeight="true" outlineLevel="0" collapsed="false">
      <c r="A46" s="119"/>
      <c r="B46" s="260"/>
      <c r="C46" s="263"/>
      <c r="D46" s="147" t="s">
        <v>159</v>
      </c>
      <c r="E46" s="229"/>
      <c r="F46" s="229"/>
      <c r="G46" s="229"/>
      <c r="H46" s="229"/>
      <c r="I46" s="262"/>
      <c r="J46" s="262"/>
      <c r="K46" s="262"/>
      <c r="L46" s="262"/>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65.45681492109</v>
      </c>
      <c r="BG46" s="228" t="n">
        <f aca="false">+entero!CE95</f>
        <v>261.749210903874</v>
      </c>
      <c r="BH46" s="262" t="n">
        <f aca="false">+entero!CF95</f>
        <v>266.459110473458</v>
      </c>
      <c r="BI46" s="380" t="n">
        <f aca="false">+entero!CG95</f>
        <v>234.114490674319</v>
      </c>
      <c r="BJ46" s="380" t="n">
        <f aca="false">+entero!CH95</f>
        <v>237.036154949785</v>
      </c>
      <c r="BK46" s="380" t="n">
        <f aca="false">+entero!CI95</f>
        <v>218.859397417504</v>
      </c>
      <c r="BL46" s="380" t="n">
        <f aca="false">+entero!CJ95</f>
        <v>217.189670014347</v>
      </c>
      <c r="BM46" s="262" t="n">
        <f aca="false">+entero!CK95</f>
        <v>-44.5595408895265</v>
      </c>
      <c r="BN46" s="267" t="n">
        <f aca="false">+entero!CL95</f>
        <v>-0.170237536669751</v>
      </c>
      <c r="BO46" s="119"/>
      <c r="BP46" s="501"/>
      <c r="BQ46" s="501"/>
      <c r="BR46" s="501"/>
      <c r="BS46" s="501"/>
      <c r="BT46" s="501"/>
      <c r="BU46" s="501"/>
      <c r="BV46" s="501"/>
      <c r="BW46" s="501"/>
      <c r="BX46" s="501"/>
      <c r="BY46" s="501"/>
    </row>
    <row r="47" customFormat="false" ht="12.75" hidden="false" customHeight="true" outlineLevel="0" collapsed="false">
      <c r="A47" s="119"/>
      <c r="B47" s="260"/>
      <c r="C47" s="263"/>
      <c r="D47" s="147" t="s">
        <v>160</v>
      </c>
      <c r="E47" s="229"/>
      <c r="F47" s="229"/>
      <c r="G47" s="229"/>
      <c r="H47" s="229"/>
      <c r="I47" s="262"/>
      <c r="J47" s="262"/>
      <c r="K47" s="262"/>
      <c r="L47" s="262"/>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33.8314203730273</v>
      </c>
      <c r="BG47" s="228" t="n">
        <f aca="false">+entero!CE96</f>
        <v>50.9342898134864</v>
      </c>
      <c r="BH47" s="262" t="n">
        <f aca="false">+entero!CF96</f>
        <v>43.6245337159254</v>
      </c>
      <c r="BI47" s="380" t="n">
        <f aca="false">+entero!CG96</f>
        <v>36.3337159253946</v>
      </c>
      <c r="BJ47" s="380" t="n">
        <f aca="false">+entero!CH96</f>
        <v>40.0595408895265</v>
      </c>
      <c r="BK47" s="380" t="n">
        <f aca="false">+entero!CI96</f>
        <v>47.9715925394548</v>
      </c>
      <c r="BL47" s="380" t="n">
        <f aca="false">+entero!CJ96</f>
        <v>54.499856527977</v>
      </c>
      <c r="BM47" s="262" t="n">
        <f aca="false">+entero!CK96</f>
        <v>3.56556671449067</v>
      </c>
      <c r="BN47" s="267" t="n">
        <f aca="false">+entero!CL96</f>
        <v>0.0700032674951832</v>
      </c>
      <c r="BO47" s="119"/>
      <c r="BP47" s="501"/>
      <c r="BQ47" s="501"/>
      <c r="BR47" s="501"/>
      <c r="BS47" s="501"/>
      <c r="BT47" s="501"/>
      <c r="BU47" s="501"/>
      <c r="BV47" s="501"/>
      <c r="BW47" s="501"/>
      <c r="BX47" s="501"/>
      <c r="BY47" s="501"/>
    </row>
    <row r="48" customFormat="false" ht="12.75" hidden="false" customHeight="false" outlineLevel="0" collapsed="false">
      <c r="A48" s="119"/>
      <c r="B48" s="260"/>
      <c r="C48" s="146"/>
      <c r="D48" s="147" t="s">
        <v>161</v>
      </c>
      <c r="E48" s="238" t="n">
        <f aca="false">+entero!E59</f>
        <v>726.402139037433</v>
      </c>
      <c r="F48" s="238" t="n">
        <f aca="false">+entero!F59</f>
        <v>714.115680345286</v>
      </c>
      <c r="G48" s="238" t="n">
        <f aca="false">+entero!G59</f>
        <v>645.53052410596</v>
      </c>
      <c r="H48" s="23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4" t="n">
        <f aca="false">+entero!CD97</f>
        <v>0</v>
      </c>
      <c r="BG48" s="264" t="n">
        <f aca="false">+entero!CE97</f>
        <v>0</v>
      </c>
      <c r="BH48" s="268" t="n">
        <f aca="false">+entero!CF97</f>
        <v>0</v>
      </c>
      <c r="BI48" s="273" t="n">
        <f aca="false">+entero!CG97</f>
        <v>0</v>
      </c>
      <c r="BJ48" s="273" t="n">
        <f aca="false">+entero!CH97</f>
        <v>0</v>
      </c>
      <c r="BK48" s="273" t="n">
        <f aca="false">+entero!CI97</f>
        <v>0</v>
      </c>
      <c r="BL48" s="273" t="n">
        <f aca="false">+entero!CJ97</f>
        <v>0</v>
      </c>
      <c r="BM48" s="262"/>
      <c r="BN48" s="267"/>
      <c r="BO48" s="119"/>
      <c r="BP48" s="501"/>
      <c r="BQ48" s="501"/>
      <c r="BR48" s="501"/>
      <c r="BS48" s="501"/>
      <c r="BT48" s="501"/>
      <c r="BU48" s="501"/>
      <c r="BV48" s="501"/>
      <c r="BW48" s="501"/>
      <c r="BX48" s="501"/>
      <c r="BY48" s="501"/>
    </row>
    <row r="49" customFormat="false" ht="13.5" hidden="false" customHeight="false" outlineLevel="0" collapsed="false">
      <c r="A49" s="119"/>
      <c r="B49" s="260"/>
      <c r="C49" s="146"/>
      <c r="D49" s="147" t="s">
        <v>162</v>
      </c>
      <c r="E49" s="238" t="n">
        <f aca="false">+entero!E62</f>
        <v>652.583155080214</v>
      </c>
      <c r="F49" s="238" t="n">
        <f aca="false">+entero!F62</f>
        <v>687.325401593626</v>
      </c>
      <c r="G49" s="238" t="n">
        <f aca="false">+entero!G62</f>
        <v>637.063339072848</v>
      </c>
      <c r="H49" s="23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2.31355810617</v>
      </c>
      <c r="BF49" s="228" t="n">
        <f aca="false">+entero!CD98</f>
        <v>5412.17458710617</v>
      </c>
      <c r="BG49" s="228" t="n">
        <f aca="false">+entero!CE98</f>
        <v>5404.80355810617</v>
      </c>
      <c r="BH49" s="262" t="n">
        <f aca="false">+entero!CF98</f>
        <v>5396.76155810617</v>
      </c>
      <c r="BI49" s="380" t="n">
        <f aca="false">+entero!CG98</f>
        <v>5394.20155810617</v>
      </c>
      <c r="BJ49" s="380" t="n">
        <f aca="false">+entero!CH98</f>
        <v>5397.76855810617</v>
      </c>
      <c r="BK49" s="380" t="n">
        <f aca="false">+entero!CI98</f>
        <v>5403.32355810617</v>
      </c>
      <c r="BL49" s="380" t="n">
        <f aca="false">+entero!CJ98</f>
        <v>5404.74555810617</v>
      </c>
      <c r="BM49" s="262" t="n">
        <f aca="false">+entero!CK98</f>
        <v>-0.0579999999999927</v>
      </c>
      <c r="BN49" s="267" t="n">
        <f aca="false">+entero!CL98</f>
        <v>-1.07311948299715E-005</v>
      </c>
      <c r="BO49" s="119"/>
      <c r="BP49" s="501"/>
      <c r="BQ49" s="501"/>
      <c r="BR49" s="501"/>
      <c r="BS49" s="501"/>
      <c r="BT49" s="501"/>
      <c r="BU49" s="501"/>
      <c r="BV49" s="501"/>
      <c r="BW49" s="501"/>
      <c r="BX49" s="501"/>
      <c r="BY49" s="501"/>
    </row>
    <row r="50" customFormat="false" ht="12.75" hidden="false" customHeight="false" outlineLevel="0" collapsed="false">
      <c r="A50" s="119"/>
      <c r="B50" s="260"/>
      <c r="C50" s="146"/>
      <c r="D50" s="147" t="s">
        <v>140</v>
      </c>
      <c r="E50" s="238" t="n">
        <f aca="false">+entero!E65</f>
        <v>1332.85561497326</v>
      </c>
      <c r="F50" s="238" t="n">
        <f aca="false">+entero!F65</f>
        <v>1332.20029561753</v>
      </c>
      <c r="G50" s="238" t="n">
        <f aca="false">+entero!G65</f>
        <v>1294.23728741722</v>
      </c>
      <c r="H50" s="23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92630087260283</v>
      </c>
      <c r="BF50" s="566" t="n">
        <f aca="false">+entero!CD99</f>
        <v>0.292714228354149</v>
      </c>
      <c r="BG50" s="566" t="n">
        <f aca="false">+entero!CE99</f>
        <v>0.292714228354149</v>
      </c>
      <c r="BH50" s="567" t="n">
        <f aca="false">+entero!CF99</f>
        <v>0.292714228354149</v>
      </c>
      <c r="BI50" s="568" t="n">
        <f aca="false">+entero!CG99</f>
        <v>0.292714228354149</v>
      </c>
      <c r="BJ50" s="568" t="n">
        <f aca="false">+entero!CH99</f>
        <v>0.292714228354149</v>
      </c>
      <c r="BK50" s="568" t="n">
        <f aca="false">+entero!CI99</f>
        <v>0.292714228354149</v>
      </c>
      <c r="BL50" s="568" t="n">
        <f aca="false">+entero!CJ99</f>
        <v>0.292714228354149</v>
      </c>
      <c r="BM50" s="262"/>
      <c r="BN50" s="267"/>
      <c r="BO50" s="119"/>
      <c r="BP50" s="501"/>
      <c r="BQ50" s="501"/>
      <c r="BR50" s="501"/>
      <c r="BS50" s="501"/>
      <c r="BT50" s="501"/>
      <c r="BU50" s="501"/>
      <c r="BV50" s="501"/>
      <c r="BW50" s="501"/>
      <c r="BX50" s="501"/>
      <c r="BY50" s="501"/>
    </row>
    <row r="51" customFormat="false" ht="12.75" hidden="false" customHeight="false" outlineLevel="0" collapsed="false">
      <c r="A51" s="119"/>
      <c r="B51" s="260"/>
      <c r="C51" s="146"/>
      <c r="D51" s="147" t="s">
        <v>250</v>
      </c>
      <c r="E51" s="238" t="n">
        <f aca="false">+entero!E68</f>
        <v>31.3787924802674</v>
      </c>
      <c r="F51" s="238" t="n">
        <f aca="false">+entero!F68</f>
        <v>24.7496565649402</v>
      </c>
      <c r="G51" s="238" t="n">
        <f aca="false">+entero!G68</f>
        <v>23.6393989686755</v>
      </c>
      <c r="H51" s="23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128.63628151076</v>
      </c>
      <c r="BG51" s="228" t="n">
        <f aca="false">+entero!CE100</f>
        <v>4123.97925251076</v>
      </c>
      <c r="BH51" s="262" t="n">
        <f aca="false">+entero!CF100</f>
        <v>4118.72225251076</v>
      </c>
      <c r="BI51" s="380" t="n">
        <f aca="false">+entero!CG100</f>
        <v>4116.53125251076</v>
      </c>
      <c r="BJ51" s="380" t="n">
        <f aca="false">+entero!CH100</f>
        <v>4118.72925251076</v>
      </c>
      <c r="BK51" s="380" t="n">
        <f aca="false">+entero!CI100</f>
        <v>4122.66325251076</v>
      </c>
      <c r="BL51" s="380" t="n">
        <f aca="false">+entero!CJ100</f>
        <v>4121.58325251076</v>
      </c>
      <c r="BM51" s="262" t="n">
        <f aca="false">+entero!CK100</f>
        <v>-2.39599999999973</v>
      </c>
      <c r="BN51" s="267" t="n">
        <f aca="false">+entero!CL100</f>
        <v>-0.000580992253668811</v>
      </c>
      <c r="BO51" s="119"/>
      <c r="BP51" s="501"/>
      <c r="BQ51" s="501"/>
      <c r="BR51" s="501"/>
      <c r="BS51" s="501"/>
      <c r="BT51" s="501"/>
      <c r="BU51" s="501"/>
      <c r="BV51" s="501"/>
      <c r="BW51" s="501"/>
      <c r="BX51" s="501"/>
      <c r="BY51" s="501"/>
    </row>
    <row r="52" customFormat="false" ht="13.5" hidden="false" customHeight="false" outlineLevel="0" collapsed="false">
      <c r="A52" s="119"/>
      <c r="B52" s="260"/>
      <c r="C52" s="453"/>
      <c r="D52" s="543" t="s">
        <v>164</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4.12130559541</v>
      </c>
      <c r="BF52" s="384" t="n">
        <f aca="false">+entero!CD101</f>
        <v>1283.53830559541</v>
      </c>
      <c r="BG52" s="384" t="n">
        <f aca="false">+entero!CE101</f>
        <v>1280.82430559541</v>
      </c>
      <c r="BH52" s="387" t="n">
        <f aca="false">+entero!CF101</f>
        <v>1278.03930559541</v>
      </c>
      <c r="BI52" s="389" t="n">
        <f aca="false">+entero!CG101</f>
        <v>1277.67030559541</v>
      </c>
      <c r="BJ52" s="389" t="n">
        <f aca="false">+entero!CH101</f>
        <v>1279.03930559541</v>
      </c>
      <c r="BK52" s="389" t="n">
        <f aca="false">+entero!CI101</f>
        <v>1280.66030559541</v>
      </c>
      <c r="BL52" s="389" t="n">
        <f aca="false">+entero!CJ101</f>
        <v>1283.16230559541</v>
      </c>
      <c r="BM52" s="387" t="n">
        <f aca="false">+entero!CK101</f>
        <v>2.33800000000019</v>
      </c>
      <c r="BN52" s="570" t="n">
        <f aca="false">+entero!CL101</f>
        <v>0.00182538697133272</v>
      </c>
      <c r="BO52" s="119"/>
      <c r="BP52" s="501"/>
      <c r="BQ52" s="501"/>
      <c r="BR52" s="501"/>
      <c r="BS52" s="501"/>
      <c r="BT52" s="501"/>
      <c r="BU52" s="501"/>
      <c r="BV52" s="501"/>
      <c r="BW52" s="501"/>
      <c r="BX52" s="501"/>
      <c r="BY52" s="501"/>
    </row>
    <row r="53" customFormat="false" ht="6.75" hidden="false" customHeight="true" outlineLevel="0" collapsed="false">
      <c r="D53" s="478" t="s">
        <v>98</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80"/>
      <c r="BI53" s="480"/>
      <c r="BJ53" s="480"/>
      <c r="BK53" s="480"/>
      <c r="BL53" s="480"/>
      <c r="BM53" s="480"/>
      <c r="BN53" s="480"/>
      <c r="BP53" s="501"/>
      <c r="BQ53" s="501"/>
      <c r="BR53" s="501"/>
      <c r="BS53" s="501"/>
      <c r="BT53" s="501"/>
      <c r="BU53" s="501"/>
      <c r="BV53" s="501"/>
      <c r="BW53" s="501"/>
      <c r="BX53" s="501"/>
      <c r="BY53" s="501"/>
    </row>
    <row r="54" customFormat="false" ht="14.25" hidden="false" customHeight="true" outlineLevel="0" collapsed="false">
      <c r="C54" s="483" t="s">
        <v>208</v>
      </c>
      <c r="D54" s="484" t="s">
        <v>236</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90"/>
      <c r="BN54" s="523" t="n">
        <f aca="true">NOW()</f>
        <v>46233.0487206629</v>
      </c>
      <c r="BP54" s="501"/>
      <c r="BQ54" s="501"/>
      <c r="BR54" s="501"/>
      <c r="BS54" s="501"/>
      <c r="BT54" s="501"/>
      <c r="BU54" s="501"/>
      <c r="BV54" s="501"/>
      <c r="BW54" s="501"/>
      <c r="BX54" s="501"/>
      <c r="BY54" s="501"/>
    </row>
    <row r="55" customFormat="false" ht="14.25" hidden="false" customHeight="true" outlineLevel="0" collapsed="false">
      <c r="C55" s="489" t="s">
        <v>210</v>
      </c>
      <c r="D55" s="484" t="s">
        <v>211</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90"/>
      <c r="BN55" s="491"/>
      <c r="BP55" s="501"/>
      <c r="BQ55" s="501"/>
      <c r="BR55" s="501"/>
      <c r="BS55" s="501"/>
      <c r="BT55" s="501"/>
      <c r="BU55" s="501"/>
      <c r="BV55" s="501"/>
      <c r="BW55" s="501"/>
      <c r="BX55" s="501"/>
      <c r="BY55" s="501"/>
    </row>
    <row r="56" customFormat="false" ht="14.25" hidden="false" customHeight="true" outlineLevel="0" collapsed="false">
      <c r="C56" s="489" t="s">
        <v>238</v>
      </c>
      <c r="D56" s="484" t="s">
        <v>239</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90"/>
      <c r="BN56" s="480"/>
      <c r="BP56" s="501"/>
      <c r="BQ56" s="501"/>
      <c r="BR56" s="501"/>
      <c r="BS56" s="501"/>
      <c r="BT56" s="501"/>
      <c r="BU56" s="501"/>
      <c r="BV56" s="501"/>
      <c r="BW56" s="501"/>
      <c r="BX56" s="501"/>
      <c r="BY56" s="501"/>
    </row>
    <row r="57" customFormat="false" ht="14.25" hidden="false" customHeight="true" outlineLevel="0" collapsed="false">
      <c r="C57" s="496" t="n">
        <v>1</v>
      </c>
      <c r="D57" s="484" t="s">
        <v>219</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90"/>
      <c r="BN57" s="480"/>
      <c r="BP57" s="501"/>
      <c r="BQ57" s="501"/>
      <c r="BR57" s="501"/>
      <c r="BS57" s="501"/>
      <c r="BT57" s="501"/>
      <c r="BU57" s="501"/>
      <c r="BV57" s="501"/>
      <c r="BW57" s="501"/>
      <c r="BX57" s="501"/>
      <c r="BY57" s="501"/>
    </row>
    <row r="58" customFormat="false" ht="14.25" hidden="false" customHeight="false" outlineLevel="0" collapsed="false">
      <c r="C58" s="496" t="n">
        <v>7</v>
      </c>
      <c r="D58" s="484" t="s">
        <v>226</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P58" s="501"/>
      <c r="BQ58" s="501"/>
      <c r="BR58" s="501"/>
      <c r="BS58" s="501"/>
      <c r="BT58" s="501"/>
      <c r="BU58" s="501"/>
      <c r="BV58" s="501"/>
      <c r="BW58" s="501"/>
      <c r="BX58" s="501"/>
      <c r="BY58" s="501"/>
    </row>
    <row r="59" customFormat="false" ht="14.25" hidden="false" customHeight="false" outlineLevel="0" collapsed="false">
      <c r="C59" s="496" t="n">
        <v>8</v>
      </c>
      <c r="D59" s="484" t="s">
        <v>251</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P59" s="501"/>
      <c r="BQ59" s="501"/>
      <c r="BR59" s="501"/>
      <c r="BS59" s="501"/>
      <c r="BT59" s="501"/>
      <c r="BU59" s="501"/>
      <c r="BV59" s="501"/>
      <c r="BW59" s="501"/>
      <c r="BX59" s="501"/>
      <c r="BY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01"/>
      <c r="BP95" s="501"/>
      <c r="BQ95" s="501"/>
      <c r="BR95" s="501"/>
      <c r="BS95" s="501"/>
      <c r="BT95" s="501"/>
      <c r="BU95" s="501"/>
      <c r="BV95" s="501"/>
      <c r="BW95" s="501"/>
      <c r="BX95" s="501"/>
      <c r="BY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01"/>
      <c r="BP96" s="501"/>
      <c r="BQ96" s="501"/>
      <c r="BR96" s="501"/>
      <c r="BS96" s="501"/>
      <c r="BT96" s="501"/>
      <c r="BU96" s="501"/>
      <c r="BV96" s="501"/>
      <c r="BW96" s="501"/>
      <c r="BX96" s="501"/>
      <c r="BY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01"/>
      <c r="BP97" s="501"/>
      <c r="BQ97" s="501"/>
      <c r="BR97" s="501"/>
      <c r="BS97" s="501"/>
      <c r="BT97" s="501"/>
      <c r="BU97" s="501"/>
      <c r="BV97" s="501"/>
      <c r="BW97" s="501"/>
      <c r="BX97" s="501"/>
      <c r="BY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01"/>
      <c r="BP98" s="501"/>
      <c r="BQ98" s="501"/>
      <c r="BR98" s="501"/>
      <c r="BS98" s="501"/>
      <c r="BT98" s="501"/>
      <c r="BU98" s="501"/>
      <c r="BV98" s="501"/>
      <c r="BW98" s="501"/>
      <c r="BX98" s="501"/>
      <c r="BY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01"/>
      <c r="BP99" s="501"/>
      <c r="BQ99" s="501"/>
      <c r="BR99" s="501"/>
      <c r="BS99" s="501"/>
      <c r="BT99" s="501"/>
      <c r="BU99" s="501"/>
      <c r="BV99" s="501"/>
      <c r="BW99" s="501"/>
      <c r="BX99" s="501"/>
      <c r="BY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01"/>
      <c r="BP100" s="501"/>
      <c r="BQ100" s="501"/>
      <c r="BR100" s="501"/>
      <c r="BS100" s="501"/>
      <c r="BT100" s="501"/>
      <c r="BU100" s="501"/>
      <c r="BV100" s="501"/>
      <c r="BW100" s="501"/>
      <c r="BX100" s="501"/>
      <c r="BY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01"/>
      <c r="BP101" s="501"/>
      <c r="BQ101" s="501"/>
      <c r="BR101" s="501"/>
      <c r="BS101" s="501"/>
      <c r="BT101" s="501"/>
      <c r="BU101" s="501"/>
      <c r="BV101" s="501"/>
      <c r="BW101" s="501"/>
      <c r="BX101" s="501"/>
      <c r="BY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01"/>
      <c r="BP102" s="501"/>
      <c r="BQ102" s="501"/>
      <c r="BR102" s="501"/>
      <c r="BS102" s="501"/>
      <c r="BT102" s="501"/>
      <c r="BU102" s="501"/>
      <c r="BV102" s="501"/>
      <c r="BW102" s="501"/>
      <c r="BX102" s="501"/>
      <c r="BY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01"/>
      <c r="BP103" s="501"/>
      <c r="BQ103" s="501"/>
      <c r="BR103" s="501"/>
      <c r="BS103" s="501"/>
      <c r="BT103" s="501"/>
      <c r="BU103" s="501"/>
      <c r="BV103" s="501"/>
      <c r="BW103" s="501"/>
      <c r="BX103" s="501"/>
      <c r="BY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01"/>
      <c r="BP104" s="501"/>
      <c r="BQ104" s="501"/>
      <c r="BR104" s="501"/>
      <c r="BS104" s="501"/>
      <c r="BT104" s="501"/>
      <c r="BU104" s="501"/>
      <c r="BV104" s="501"/>
      <c r="BW104" s="501"/>
      <c r="BX104" s="501"/>
      <c r="BY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01"/>
      <c r="BP105" s="501"/>
      <c r="BQ105" s="501"/>
      <c r="BR105" s="501"/>
      <c r="BS105" s="501"/>
      <c r="BT105" s="501"/>
      <c r="BU105" s="501"/>
      <c r="BV105" s="501"/>
      <c r="BW105" s="501"/>
      <c r="BX105" s="501"/>
      <c r="BY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01"/>
      <c r="BP106" s="501"/>
      <c r="BQ106" s="501"/>
      <c r="BR106" s="501"/>
      <c r="BS106" s="501"/>
      <c r="BT106" s="501"/>
      <c r="BU106" s="501"/>
      <c r="BV106" s="501"/>
      <c r="BW106" s="501"/>
      <c r="BX106" s="501"/>
      <c r="BY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01"/>
      <c r="BP107" s="501"/>
      <c r="BQ107" s="501"/>
      <c r="BR107" s="501"/>
      <c r="BS107" s="501"/>
      <c r="BT107" s="501"/>
      <c r="BU107" s="501"/>
      <c r="BV107" s="501"/>
      <c r="BW107" s="501"/>
      <c r="BX107" s="501"/>
      <c r="BY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01"/>
      <c r="BP108" s="501"/>
      <c r="BQ108" s="501"/>
      <c r="BR108" s="501"/>
      <c r="BS108" s="501"/>
      <c r="BT108" s="501"/>
      <c r="BU108" s="501"/>
      <c r="BV108" s="501"/>
      <c r="BW108" s="501"/>
      <c r="BX108" s="501"/>
      <c r="BY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01"/>
      <c r="BP109" s="501"/>
      <c r="BQ109" s="501"/>
      <c r="BR109" s="501"/>
      <c r="BS109" s="501"/>
      <c r="BT109" s="501"/>
      <c r="BU109" s="501"/>
      <c r="BV109" s="501"/>
      <c r="BW109" s="501"/>
      <c r="BX109" s="501"/>
      <c r="BY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01"/>
      <c r="BP110" s="501"/>
      <c r="BQ110" s="501"/>
      <c r="BR110" s="501"/>
      <c r="BS110" s="501"/>
      <c r="BT110" s="501"/>
      <c r="BU110" s="501"/>
      <c r="BV110" s="501"/>
      <c r="BW110" s="501"/>
      <c r="BX110" s="501"/>
      <c r="BY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01"/>
      <c r="BP111" s="501"/>
      <c r="BQ111" s="501"/>
      <c r="BR111" s="501"/>
      <c r="BS111" s="501"/>
      <c r="BT111" s="501"/>
      <c r="BU111" s="501"/>
      <c r="BV111" s="501"/>
      <c r="BW111" s="501"/>
      <c r="BX111" s="501"/>
      <c r="BY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01"/>
      <c r="BP112" s="501"/>
      <c r="BQ112" s="501"/>
      <c r="BR112" s="501"/>
      <c r="BS112" s="501"/>
      <c r="BT112" s="501"/>
      <c r="BU112" s="501"/>
      <c r="BV112" s="501"/>
      <c r="BW112" s="501"/>
      <c r="BX112" s="501"/>
      <c r="BY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01"/>
      <c r="BP113" s="501"/>
      <c r="BQ113" s="501"/>
      <c r="BR113" s="501"/>
      <c r="BS113" s="501"/>
      <c r="BT113" s="501"/>
      <c r="BU113" s="501"/>
      <c r="BV113" s="501"/>
      <c r="BW113" s="501"/>
      <c r="BX113" s="501"/>
      <c r="BY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01"/>
      <c r="BP114" s="501"/>
      <c r="BQ114" s="501"/>
      <c r="BR114" s="501"/>
      <c r="BS114" s="501"/>
      <c r="BT114" s="501"/>
      <c r="BU114" s="501"/>
      <c r="BV114" s="501"/>
      <c r="BW114" s="501"/>
      <c r="BX114" s="501"/>
      <c r="BY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01"/>
      <c r="BP115" s="501"/>
      <c r="BQ115" s="501"/>
      <c r="BR115" s="501"/>
      <c r="BS115" s="501"/>
      <c r="BT115" s="501"/>
      <c r="BU115" s="501"/>
      <c r="BV115" s="501"/>
      <c r="BW115" s="501"/>
      <c r="BX115" s="501"/>
      <c r="BY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01"/>
      <c r="BP116" s="501"/>
      <c r="BQ116" s="501"/>
      <c r="BR116" s="501"/>
      <c r="BS116" s="501"/>
      <c r="BT116" s="501"/>
      <c r="BU116" s="501"/>
      <c r="BV116" s="501"/>
      <c r="BW116" s="501"/>
      <c r="BX116" s="501"/>
      <c r="BY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01"/>
      <c r="BP117" s="501"/>
      <c r="BQ117" s="501"/>
      <c r="BR117" s="501"/>
      <c r="BS117" s="501"/>
      <c r="BT117" s="501"/>
      <c r="BU117" s="501"/>
      <c r="BV117" s="501"/>
      <c r="BW117" s="501"/>
      <c r="BX117" s="501"/>
      <c r="BY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71"/>
      <c r="BG2" s="571"/>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60"/>
      <c r="C5" s="210" t="s">
        <v>168</v>
      </c>
      <c r="D5" s="556"/>
      <c r="E5" s="323" t="n">
        <v>6.83</v>
      </c>
      <c r="F5" s="323" t="n">
        <v>6.83</v>
      </c>
      <c r="G5" s="323" t="n">
        <v>6.83</v>
      </c>
      <c r="H5" s="323" t="n">
        <v>6.83</v>
      </c>
      <c r="I5" s="323" t="n">
        <v>6.83</v>
      </c>
      <c r="J5" s="323" t="n">
        <v>6.83</v>
      </c>
      <c r="K5" s="323" t="n">
        <v>6.83</v>
      </c>
      <c r="L5" s="323" t="n">
        <v>6.83</v>
      </c>
      <c r="M5" s="573" t="n">
        <v>6.83</v>
      </c>
      <c r="N5" s="573" t="n">
        <v>6.83</v>
      </c>
      <c r="O5" s="323"/>
      <c r="P5" s="32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323" t="n">
        <v>7.5</v>
      </c>
      <c r="BI5" s="324" t="n">
        <v>7.5</v>
      </c>
      <c r="BJ5" s="324" t="n">
        <v>7.5</v>
      </c>
      <c r="BK5" s="324" t="n">
        <v>7.5</v>
      </c>
      <c r="BL5" s="324" t="n">
        <v>7.5</v>
      </c>
      <c r="BM5" s="187"/>
      <c r="BN5" s="185"/>
      <c r="BO5" s="119"/>
      <c r="BP5" s="501"/>
      <c r="BQ5" s="501"/>
      <c r="BR5" s="501"/>
      <c r="BS5" s="501"/>
      <c r="BT5" s="501"/>
      <c r="BU5" s="501"/>
      <c r="BV5" s="501"/>
      <c r="BW5" s="501"/>
      <c r="BX5" s="501"/>
      <c r="BY5" s="501"/>
    </row>
    <row r="6" customFormat="false" ht="12.75" hidden="false" customHeight="false" outlineLevel="0" collapsed="false">
      <c r="A6" s="119"/>
      <c r="B6" s="260"/>
      <c r="C6" s="263"/>
      <c r="D6" s="147" t="s">
        <v>169</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4" t="n">
        <f aca="false">+entero!CF106</f>
        <v>7.07</v>
      </c>
      <c r="BI6" s="336" t="n">
        <f aca="false">+entero!CG106</f>
        <v>7.07</v>
      </c>
      <c r="BJ6" s="336" t="n">
        <f aca="false">+entero!CH106</f>
        <v>7.07</v>
      </c>
      <c r="BK6" s="336" t="n">
        <f aca="false">+entero!CI106</f>
        <v>7.07</v>
      </c>
      <c r="BL6" s="336" t="n">
        <f aca="false">+entero!CJ106</f>
        <v>7.07</v>
      </c>
      <c r="BM6" s="360" t="str">
        <f aca="false">+entero!CK106</f>
        <v> </v>
      </c>
      <c r="BN6" s="574" t="str">
        <f aca="false">+entero!CL106</f>
        <v> </v>
      </c>
      <c r="BO6" s="119"/>
      <c r="BP6" s="501"/>
      <c r="BQ6" s="501"/>
      <c r="BR6" s="501"/>
      <c r="BS6" s="501"/>
      <c r="BT6" s="501"/>
      <c r="BU6" s="501"/>
      <c r="BV6" s="501"/>
      <c r="BW6" s="501"/>
      <c r="BX6" s="501"/>
      <c r="BY6" s="501"/>
    </row>
    <row r="7" customFormat="false" ht="12.75" hidden="true" customHeight="true" outlineLevel="0" collapsed="false">
      <c r="A7" s="119"/>
      <c r="B7" s="260"/>
      <c r="C7" s="263"/>
      <c r="D7" s="147" t="s">
        <v>170</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4" t="n">
        <f aca="false">+entero!CF107</f>
        <v>0</v>
      </c>
      <c r="BI7" s="336" t="n">
        <f aca="false">+entero!CG107</f>
        <v>0</v>
      </c>
      <c r="BJ7" s="336" t="n">
        <f aca="false">+entero!CH107</f>
        <v>0</v>
      </c>
      <c r="BK7" s="336" t="n">
        <f aca="false">+entero!CI107</f>
        <v>0</v>
      </c>
      <c r="BL7" s="336" t="n">
        <f aca="false">+entero!CJ107</f>
        <v>0</v>
      </c>
      <c r="BM7" s="360" t="n">
        <f aca="false">+entero!CK107</f>
        <v>0</v>
      </c>
      <c r="BN7" s="574" t="e">
        <f aca="false">+entero!CL107</f>
        <v>#DIV/0!</v>
      </c>
      <c r="BO7" s="119"/>
      <c r="BP7" s="501"/>
      <c r="BQ7" s="501"/>
      <c r="BR7" s="501"/>
      <c r="BS7" s="501"/>
      <c r="BT7" s="501"/>
      <c r="BU7" s="501"/>
      <c r="BV7" s="501"/>
      <c r="BW7" s="501"/>
      <c r="BX7" s="501"/>
      <c r="BY7" s="501"/>
    </row>
    <row r="8" customFormat="false" ht="12.75" hidden="true" customHeight="true" outlineLevel="0" collapsed="false">
      <c r="A8" s="119"/>
      <c r="B8" s="260"/>
      <c r="C8" s="263"/>
      <c r="D8" s="147" t="s">
        <v>171</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4" t="n">
        <f aca="false">+entero!CF108</f>
        <v>0</v>
      </c>
      <c r="BI8" s="336" t="n">
        <f aca="false">+entero!CG108</f>
        <v>0</v>
      </c>
      <c r="BJ8" s="336" t="n">
        <f aca="false">+entero!CH108</f>
        <v>0</v>
      </c>
      <c r="BK8" s="336" t="n">
        <f aca="false">+entero!CI108</f>
        <v>0</v>
      </c>
      <c r="BL8" s="336" t="n">
        <f aca="false">+entero!CJ108</f>
        <v>0</v>
      </c>
      <c r="BM8" s="360" t="n">
        <f aca="false">+entero!CK108</f>
        <v>0</v>
      </c>
      <c r="BN8" s="574" t="e">
        <f aca="false">+entero!CL108</f>
        <v>#DIV/0!</v>
      </c>
      <c r="BO8" s="119"/>
      <c r="BP8" s="501"/>
      <c r="BQ8" s="501"/>
      <c r="BR8" s="501"/>
      <c r="BS8" s="501"/>
      <c r="BT8" s="501"/>
      <c r="BU8" s="501"/>
      <c r="BV8" s="501"/>
      <c r="BW8" s="501"/>
      <c r="BX8" s="501"/>
      <c r="BY8" s="501"/>
    </row>
    <row r="9" customFormat="false" ht="12.75" hidden="false" customHeight="false" outlineLevel="0" collapsed="false">
      <c r="A9" s="119"/>
      <c r="B9" s="260"/>
      <c r="C9" s="263"/>
      <c r="D9" s="147" t="s">
        <v>172</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4" t="n">
        <f aca="false">+entero!CF109</f>
        <v>6.97</v>
      </c>
      <c r="BI9" s="336" t="n">
        <f aca="false">+entero!CG109</f>
        <v>6.97</v>
      </c>
      <c r="BJ9" s="336" t="n">
        <f aca="false">+entero!CH109</f>
        <v>6.97</v>
      </c>
      <c r="BK9" s="336" t="n">
        <f aca="false">+entero!CI109</f>
        <v>6.97</v>
      </c>
      <c r="BL9" s="336" t="n">
        <f aca="false">+entero!CJ109</f>
        <v>6.97</v>
      </c>
      <c r="BM9" s="360" t="str">
        <f aca="false">+entero!CK109</f>
        <v> </v>
      </c>
      <c r="BN9" s="574" t="str">
        <f aca="false">+entero!CL109</f>
        <v> </v>
      </c>
      <c r="BO9" s="119"/>
      <c r="BP9" s="501"/>
      <c r="BQ9" s="501"/>
      <c r="BR9" s="501"/>
      <c r="BS9" s="501"/>
      <c r="BT9" s="501"/>
      <c r="BU9" s="501"/>
      <c r="BV9" s="501"/>
      <c r="BW9" s="501"/>
      <c r="BX9" s="501"/>
      <c r="BY9" s="501"/>
    </row>
    <row r="10" customFormat="false" ht="14.25" hidden="false" customHeight="false" outlineLevel="0" collapsed="false">
      <c r="A10" s="119"/>
      <c r="B10" s="260"/>
      <c r="C10" s="263"/>
      <c r="D10" s="147" t="s">
        <v>252</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481809955862</v>
      </c>
      <c r="BF10" s="345" t="n">
        <f aca="false">+entero!CD110</f>
        <v>7.03538921404731</v>
      </c>
      <c r="BG10" s="345" t="n">
        <f aca="false">+entero!CE110</f>
        <v>7.0427562343268</v>
      </c>
      <c r="BH10" s="346" t="n">
        <f aca="false">+entero!CF110</f>
        <v>7.03947326586698</v>
      </c>
      <c r="BI10" s="347" t="n">
        <f aca="false">+entero!CG110</f>
        <v>7.04067364529302</v>
      </c>
      <c r="BJ10" s="347" t="n">
        <f aca="false">+entero!CH110</f>
        <v>7.04563308539906</v>
      </c>
      <c r="BK10" s="347" t="n">
        <f aca="false">+entero!CI110</f>
        <v>7.04182651120214</v>
      </c>
      <c r="BL10" s="347" t="str">
        <f aca="false">+entero!CJ110</f>
        <v>n.d.</v>
      </c>
      <c r="BM10" s="360" t="n">
        <f aca="false">+entero!CK110</f>
        <v>-0.000929723124657222</v>
      </c>
      <c r="BN10" s="574" t="n">
        <f aca="false">+entero!CL110</f>
        <v>-0.000132011260041254</v>
      </c>
      <c r="BO10" s="119"/>
      <c r="BP10" s="501"/>
      <c r="BQ10" s="501"/>
      <c r="BR10" s="501"/>
      <c r="BS10" s="501"/>
      <c r="BT10" s="501"/>
      <c r="BU10" s="501"/>
      <c r="BV10" s="501"/>
      <c r="BW10" s="501"/>
      <c r="BX10" s="501"/>
      <c r="BY10" s="501"/>
    </row>
    <row r="11" customFormat="false" ht="13.5" hidden="false" customHeight="false" outlineLevel="0" collapsed="false">
      <c r="A11" s="119"/>
      <c r="B11" s="260"/>
      <c r="C11" s="263"/>
      <c r="D11" s="147" t="s">
        <v>253</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3</v>
      </c>
      <c r="BC11" s="308" t="n">
        <f aca="false">+entero!CA111</f>
        <v>85.6778532855463</v>
      </c>
      <c r="BD11" s="308" t="n">
        <f aca="false">+entero!CB111</f>
        <v>87.9274833735065</v>
      </c>
      <c r="BE11" s="308" t="n">
        <f aca="false">+entero!CC111</f>
        <v>91.3875567377597</v>
      </c>
      <c r="BF11" s="575"/>
      <c r="BG11" s="575"/>
      <c r="BH11" s="575"/>
      <c r="BI11" s="575"/>
      <c r="BJ11" s="575"/>
      <c r="BK11" s="575"/>
      <c r="BL11" s="575"/>
      <c r="BM11" s="360" t="s">
        <v>98</v>
      </c>
      <c r="BN11" s="574" t="s">
        <v>98</v>
      </c>
      <c r="BO11" s="119"/>
      <c r="BP11" s="576"/>
      <c r="BQ11" s="501"/>
      <c r="BR11" s="501"/>
      <c r="BS11" s="501"/>
      <c r="BT11" s="501"/>
      <c r="BU11" s="501"/>
      <c r="BV11" s="501"/>
      <c r="BW11" s="501"/>
      <c r="BX11" s="501"/>
      <c r="BY11" s="501"/>
    </row>
    <row r="12" customFormat="false" ht="13.5" hidden="false" customHeight="false" outlineLevel="0" collapsed="false">
      <c r="A12" s="119"/>
      <c r="B12" s="260"/>
      <c r="C12" s="263"/>
      <c r="D12" s="14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384</v>
      </c>
      <c r="BG12" s="363" t="n">
        <f aca="false">+entero!CE112</f>
        <v>1.5252</v>
      </c>
      <c r="BH12" s="365" t="n">
        <f aca="false">+entero!CF112</f>
        <v>1.52559</v>
      </c>
      <c r="BI12" s="367" t="n">
        <f aca="false">+entero!CG112</f>
        <v>1.52572</v>
      </c>
      <c r="BJ12" s="367" t="n">
        <f aca="false">+entero!CH112</f>
        <v>1.52585</v>
      </c>
      <c r="BK12" s="367" t="n">
        <f aca="false">+entero!CI112</f>
        <v>1.52598</v>
      </c>
      <c r="BL12" s="367" t="n">
        <f aca="false">+entero!CJ112</f>
        <v>1.52611</v>
      </c>
      <c r="BM12" s="360" t="n">
        <f aca="false">+entero!CK112</f>
        <v>0.000910000000000188</v>
      </c>
      <c r="BN12" s="574" t="n">
        <f aca="false">+entero!CL112</f>
        <v>0.000596643063204949</v>
      </c>
      <c r="BO12" s="119"/>
      <c r="BP12" s="577"/>
      <c r="BQ12" s="501"/>
      <c r="BR12" s="501"/>
      <c r="BS12" s="501"/>
      <c r="BT12" s="501"/>
      <c r="BU12" s="501"/>
      <c r="BV12" s="501"/>
      <c r="BW12" s="501"/>
      <c r="BX12" s="501"/>
      <c r="BY12" s="501"/>
    </row>
    <row r="13" customFormat="false" ht="13.5" hidden="false" customHeight="false" outlineLevel="0" collapsed="false">
      <c r="A13" s="119"/>
      <c r="B13" s="260"/>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75"/>
      <c r="BG13" s="575"/>
      <c r="BH13" s="575"/>
      <c r="BI13" s="575"/>
      <c r="BJ13" s="575"/>
      <c r="BK13" s="575"/>
      <c r="BL13" s="575"/>
      <c r="BM13" s="582"/>
      <c r="BN13" s="583"/>
      <c r="BO13" s="119"/>
      <c r="BP13" s="577"/>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2.75" hidden="false" customHeight="true" outlineLevel="0" collapsed="false">
      <c r="C15" s="489" t="s">
        <v>210</v>
      </c>
      <c r="D15" s="484" t="s">
        <v>211</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80"/>
      <c r="BI15" s="480"/>
      <c r="BJ15" s="480"/>
      <c r="BK15" s="480"/>
      <c r="BL15" s="480"/>
      <c r="BM15" s="480"/>
      <c r="BN15" s="480"/>
      <c r="BP15" s="501"/>
      <c r="BQ15" s="501"/>
      <c r="BR15" s="501"/>
      <c r="BS15" s="501"/>
      <c r="BT15" s="501"/>
      <c r="BU15" s="501"/>
      <c r="BV15" s="501"/>
      <c r="BW15" s="501"/>
      <c r="BX15" s="501"/>
      <c r="BY15" s="501"/>
    </row>
    <row r="16" customFormat="false" ht="13.5" hidden="false" customHeight="true" outlineLevel="0" collapsed="false">
      <c r="C16" s="489" t="s">
        <v>214</v>
      </c>
      <c r="D16" s="484"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80"/>
      <c r="BI16" s="480"/>
      <c r="BJ16" s="480"/>
      <c r="BK16" s="480"/>
      <c r="BL16" s="480"/>
      <c r="BM16" s="480"/>
      <c r="BN16" s="480"/>
      <c r="BP16" s="501"/>
      <c r="BQ16" s="501"/>
      <c r="BR16" s="501"/>
      <c r="BS16" s="501"/>
      <c r="BT16" s="501"/>
      <c r="BU16" s="501"/>
      <c r="BV16" s="501"/>
      <c r="BW16" s="501"/>
      <c r="BX16" s="501"/>
      <c r="BY16" s="501"/>
    </row>
    <row r="17" customFormat="false" ht="14.25" hidden="false" customHeight="true" outlineLevel="0" collapsed="false">
      <c r="C17" s="494"/>
      <c r="D17" s="484" t="s">
        <v>254</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523" t="n">
        <f aca="true">NOW()</f>
        <v>46233.0487207735</v>
      </c>
      <c r="BP17" s="501"/>
      <c r="BQ17" s="501"/>
      <c r="BR17" s="501"/>
      <c r="BS17" s="501"/>
      <c r="BT17" s="501"/>
      <c r="BU17" s="501"/>
      <c r="BV17" s="501"/>
      <c r="BW17" s="501"/>
      <c r="BX17" s="501"/>
      <c r="BY17" s="501"/>
    </row>
    <row r="18" customFormat="false" ht="14.25" hidden="false" customHeight="true" outlineLevel="0" collapsed="false">
      <c r="C18" s="496" t="n">
        <v>9</v>
      </c>
      <c r="D18" s="484" t="s">
        <v>228</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80"/>
      <c r="BP18" s="501"/>
      <c r="BQ18" s="501"/>
      <c r="BR18" s="501"/>
      <c r="BS18" s="501"/>
      <c r="BT18" s="501"/>
      <c r="BU18" s="501"/>
      <c r="BV18" s="501"/>
      <c r="BW18" s="501"/>
      <c r="BX18" s="501"/>
      <c r="BY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90"/>
      <c r="BN19" s="480"/>
      <c r="BP19" s="501"/>
      <c r="BQ19" s="501"/>
      <c r="BR19" s="501"/>
      <c r="BS19" s="501"/>
      <c r="BT19" s="501"/>
      <c r="BU19" s="501"/>
      <c r="BV19" s="501"/>
      <c r="BW19" s="501"/>
      <c r="BX19" s="501"/>
      <c r="BY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01"/>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N18" activeCellId="0" sqref="BN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7.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10" t="s">
        <v>255</v>
      </c>
      <c r="D5" s="516"/>
      <c r="E5" s="213"/>
      <c r="F5" s="213"/>
      <c r="G5" s="213"/>
      <c r="H5" s="213"/>
      <c r="I5" s="213"/>
      <c r="J5" s="213"/>
      <c r="K5" s="213"/>
      <c r="L5" s="213"/>
      <c r="M5" s="557"/>
      <c r="N5" s="557"/>
      <c r="O5" s="213"/>
      <c r="P5" s="213"/>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213"/>
      <c r="BI5" s="214"/>
      <c r="BJ5" s="214"/>
      <c r="BK5" s="214"/>
      <c r="BL5" s="214"/>
      <c r="BM5" s="558"/>
      <c r="BN5" s="248"/>
      <c r="BO5" s="119"/>
      <c r="BP5" s="501"/>
      <c r="BQ5" s="501"/>
      <c r="BR5" s="501"/>
      <c r="BS5" s="501"/>
      <c r="BT5" s="501"/>
      <c r="BU5" s="501"/>
      <c r="BV5" s="501"/>
      <c r="BW5" s="501"/>
      <c r="BX5" s="501"/>
      <c r="BY5" s="501"/>
    </row>
    <row r="6" customFormat="false" ht="12.75" hidden="false" customHeight="false" outlineLevel="0" collapsed="false">
      <c r="A6" s="119"/>
      <c r="B6" s="145" t="s">
        <v>98</v>
      </c>
      <c r="C6" s="10"/>
      <c r="D6" s="158" t="s">
        <v>179</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46.29192226</v>
      </c>
      <c r="BF6" s="228" t="n">
        <f aca="false">+entero!CD115</f>
        <v>2456.1293054</v>
      </c>
      <c r="BG6" s="228" t="n">
        <f aca="false">+entero!CE115</f>
        <v>2459.3595811</v>
      </c>
      <c r="BH6" s="262" t="n">
        <f aca="false">+entero!CF115</f>
        <v>2456.70322171</v>
      </c>
      <c r="BI6" s="380" t="n">
        <f aca="false">+entero!CG115</f>
        <v>2450.73134709</v>
      </c>
      <c r="BJ6" s="380" t="n">
        <f aca="false">+entero!CH115</f>
        <v>2452.11453005</v>
      </c>
      <c r="BK6" s="380" t="n">
        <f aca="false">+entero!CI115</f>
        <v>2453.54553864</v>
      </c>
      <c r="BL6" s="380" t="n">
        <f aca="false">+entero!CJ115</f>
        <v>2454.67605573</v>
      </c>
      <c r="BM6" s="80" t="n">
        <f aca="false">+entero!CK115</f>
        <v>-4.6835253700001</v>
      </c>
      <c r="BN6" s="574" t="n">
        <f aca="false">+entero!CL115</f>
        <v>-0.00190436787121029</v>
      </c>
      <c r="BO6" s="119"/>
      <c r="BP6" s="501"/>
      <c r="BQ6" s="501"/>
      <c r="BR6" s="501"/>
      <c r="BS6" s="501"/>
      <c r="BT6" s="501"/>
      <c r="BU6" s="501"/>
      <c r="BV6" s="501"/>
      <c r="BW6" s="501"/>
      <c r="BX6" s="501"/>
      <c r="BY6" s="501"/>
    </row>
    <row r="7" customFormat="false" ht="12.75" hidden="false" customHeight="false" outlineLevel="0" collapsed="false">
      <c r="A7" s="119"/>
      <c r="B7" s="145"/>
      <c r="C7" s="10"/>
      <c r="D7" s="147" t="s">
        <v>180</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64" t="n">
        <f aca="false">+entero!M116</f>
        <v>3835.1</v>
      </c>
      <c r="N7" s="64" t="n">
        <f aca="false">+entero!N116</f>
        <v>3932.679</v>
      </c>
      <c r="O7" s="64" t="n">
        <f aca="false">+entero!O116</f>
        <v>3977.6</v>
      </c>
      <c r="P7" s="6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26.40943084</v>
      </c>
      <c r="BG7" s="228" t="n">
        <f aca="false">+entero!CE116</f>
        <v>1830.72226474</v>
      </c>
      <c r="BH7" s="262" t="n">
        <f aca="false">+entero!CF116</f>
        <v>1828.08963957</v>
      </c>
      <c r="BI7" s="380" t="n">
        <f aca="false">+entero!CG116</f>
        <v>1823.38040783</v>
      </c>
      <c r="BJ7" s="380" t="n">
        <f aca="false">+entero!CH116</f>
        <v>1824.49445983</v>
      </c>
      <c r="BK7" s="380" t="n">
        <f aca="false">+entero!CI116</f>
        <v>1825.21570336</v>
      </c>
      <c r="BL7" s="380" t="n">
        <f aca="false">+entero!CJ116</f>
        <v>1826.72520224</v>
      </c>
      <c r="BM7" s="80" t="n">
        <f aca="false">+entero!CK116</f>
        <v>-3.99706249999986</v>
      </c>
      <c r="BN7" s="574" t="n">
        <f aca="false">+entero!CL116</f>
        <v>-0.00218332544317834</v>
      </c>
      <c r="BO7" s="119"/>
      <c r="BP7" s="501"/>
      <c r="BQ7" s="501"/>
      <c r="BR7" s="501"/>
      <c r="BS7" s="501"/>
      <c r="BT7" s="501"/>
      <c r="BU7" s="501"/>
      <c r="BV7" s="501"/>
      <c r="BW7" s="501"/>
      <c r="BX7" s="501"/>
      <c r="BY7" s="501"/>
    </row>
    <row r="8" customFormat="false" ht="12.75" hidden="false" customHeight="false" outlineLevel="0" collapsed="false">
      <c r="A8" s="119"/>
      <c r="B8" s="145"/>
      <c r="C8" s="10"/>
      <c r="D8" s="147" t="s">
        <v>181</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26.73887613</v>
      </c>
      <c r="BF8" s="228" t="n">
        <f aca="false">+entero!CD117</f>
        <v>629.71987456</v>
      </c>
      <c r="BG8" s="228" t="n">
        <f aca="false">+entero!CE117</f>
        <v>628.63731636</v>
      </c>
      <c r="BH8" s="262" t="n">
        <f aca="false">+entero!CF117</f>
        <v>628.61358214</v>
      </c>
      <c r="BI8" s="380" t="n">
        <f aca="false">+entero!CG117</f>
        <v>627.35093926</v>
      </c>
      <c r="BJ8" s="380" t="n">
        <f aca="false">+entero!CH117</f>
        <v>627.62007022</v>
      </c>
      <c r="BK8" s="380" t="n">
        <f aca="false">+entero!CI117</f>
        <v>628.32983528</v>
      </c>
      <c r="BL8" s="380" t="n">
        <f aca="false">+entero!CJ117</f>
        <v>627.95085349</v>
      </c>
      <c r="BM8" s="80" t="n">
        <f aca="false">+entero!CK117</f>
        <v>-0.686462870000014</v>
      </c>
      <c r="BN8" s="574" t="n">
        <f aca="false">+entero!CL117</f>
        <v>-0.00109198555691037</v>
      </c>
      <c r="BO8" s="119"/>
      <c r="BP8" s="501"/>
      <c r="BQ8" s="501"/>
      <c r="BR8" s="501"/>
      <c r="BS8" s="501"/>
      <c r="BT8" s="501"/>
      <c r="BU8" s="501"/>
      <c r="BV8" s="501"/>
      <c r="BW8" s="501"/>
      <c r="BX8" s="501"/>
      <c r="BY8" s="501"/>
    </row>
    <row r="9" customFormat="false" ht="12.75" hidden="false" customHeight="false" outlineLevel="0" collapsed="false">
      <c r="A9" s="119"/>
      <c r="B9" s="145"/>
      <c r="C9" s="10"/>
      <c r="D9" s="147" t="s">
        <v>182</v>
      </c>
      <c r="E9" s="80"/>
      <c r="F9" s="80"/>
      <c r="G9" s="80"/>
      <c r="H9" s="80"/>
      <c r="I9" s="80"/>
      <c r="J9" s="80"/>
      <c r="K9" s="80"/>
      <c r="L9" s="80"/>
      <c r="M9" s="79"/>
      <c r="N9" s="79"/>
      <c r="O9" s="79"/>
      <c r="P9" s="7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62" t="n">
        <f aca="false">+entero!CF118</f>
        <v>0</v>
      </c>
      <c r="BI9" s="380" t="n">
        <f aca="false">+entero!CG118</f>
        <v>0</v>
      </c>
      <c r="BJ9" s="380" t="n">
        <f aca="false">+entero!CH118</f>
        <v>0</v>
      </c>
      <c r="BK9" s="380" t="n">
        <f aca="false">+entero!CI118</f>
        <v>0</v>
      </c>
      <c r="BL9" s="380" t="n">
        <f aca="false">+entero!CJ118</f>
        <v>0</v>
      </c>
      <c r="BM9" s="80" t="str">
        <f aca="false">+entero!CK118</f>
        <v> </v>
      </c>
      <c r="BN9" s="574" t="str">
        <f aca="false">+entero!CL118</f>
        <v> </v>
      </c>
      <c r="BO9" s="119"/>
      <c r="BP9" s="501"/>
      <c r="BQ9" s="501"/>
      <c r="BR9" s="501"/>
      <c r="BS9" s="501"/>
      <c r="BT9" s="501"/>
      <c r="BU9" s="501"/>
      <c r="BV9" s="501"/>
      <c r="BW9" s="501"/>
      <c r="BX9" s="501"/>
      <c r="BY9" s="501"/>
    </row>
    <row r="10" customFormat="false" ht="12.75" hidden="false" customHeight="false" outlineLevel="0" collapsed="false">
      <c r="A10" s="119"/>
      <c r="B10" s="145"/>
      <c r="C10" s="10"/>
      <c r="D10" s="158" t="s">
        <v>256</v>
      </c>
      <c r="E10" s="80"/>
      <c r="F10" s="80"/>
      <c r="G10" s="80"/>
      <c r="H10" s="80"/>
      <c r="I10" s="80"/>
      <c r="J10" s="80"/>
      <c r="K10" s="80"/>
      <c r="L10" s="80"/>
      <c r="M10" s="79"/>
      <c r="N10" s="79"/>
      <c r="O10" s="79"/>
      <c r="P10" s="7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62"/>
      <c r="BI10" s="380"/>
      <c r="BJ10" s="380"/>
      <c r="BK10" s="380"/>
      <c r="BL10" s="380"/>
      <c r="BM10" s="80" t="str">
        <f aca="false">+entero!CK119</f>
        <v> </v>
      </c>
      <c r="BN10" s="574" t="str">
        <f aca="false">+entero!CL119</f>
        <v> </v>
      </c>
      <c r="BO10" s="119"/>
      <c r="BP10" s="501"/>
      <c r="BQ10" s="501"/>
      <c r="BR10" s="501"/>
      <c r="BS10" s="501"/>
      <c r="BT10" s="501"/>
      <c r="BU10" s="501"/>
      <c r="BV10" s="501"/>
      <c r="BW10" s="501"/>
      <c r="BX10" s="501"/>
      <c r="BY10" s="501"/>
    </row>
    <row r="11" customFormat="false" ht="13.5" hidden="false" customHeight="false" outlineLevel="0" collapsed="false">
      <c r="A11" s="119"/>
      <c r="B11" s="145"/>
      <c r="C11" s="10"/>
      <c r="D11" s="147" t="s">
        <v>184</v>
      </c>
      <c r="E11" s="80"/>
      <c r="F11" s="80"/>
      <c r="G11" s="80"/>
      <c r="H11" s="80"/>
      <c r="I11" s="80"/>
      <c r="J11" s="80"/>
      <c r="K11" s="80"/>
      <c r="L11" s="80"/>
      <c r="M11" s="79"/>
      <c r="N11" s="79"/>
      <c r="O11" s="79"/>
      <c r="P11" s="7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59.12016850962</v>
      </c>
      <c r="BG11" s="228" t="n">
        <f aca="false">+entero!CE120</f>
        <v>3165.51669969271</v>
      </c>
      <c r="BH11" s="262" t="n">
        <f aca="false">+entero!CF120</f>
        <v>3165.51669969271</v>
      </c>
      <c r="BI11" s="380" t="n">
        <f aca="false">+entero!CG120</f>
        <v>3165.51669969271</v>
      </c>
      <c r="BJ11" s="380" t="n">
        <f aca="false">+entero!CH120</f>
        <v>3165.51669969271</v>
      </c>
      <c r="BK11" s="380" t="n">
        <f aca="false">+entero!CI120</f>
        <v>3165.51669969271</v>
      </c>
      <c r="BL11" s="380" t="n">
        <f aca="false">+entero!CJ120</f>
        <v>3169.92006266774</v>
      </c>
      <c r="BM11" s="80" t="n">
        <f aca="false">+entero!CK120</f>
        <v>4.40336297502154</v>
      </c>
      <c r="BN11" s="574" t="n">
        <f aca="false">+entero!CL120</f>
        <v>0.0013910408292741</v>
      </c>
      <c r="BO11" s="119"/>
      <c r="BP11" s="501"/>
      <c r="BQ11" s="501"/>
      <c r="BR11" s="501"/>
      <c r="BS11" s="501"/>
      <c r="BT11" s="501"/>
      <c r="BU11" s="501"/>
      <c r="BV11" s="501"/>
      <c r="BW11" s="501"/>
      <c r="BX11" s="501"/>
      <c r="BY11" s="501"/>
    </row>
    <row r="12" customFormat="false" ht="12.75" hidden="false" customHeight="false" outlineLevel="0" collapsed="false">
      <c r="A12" s="119"/>
      <c r="B12" s="145"/>
      <c r="C12" s="10"/>
      <c r="D12" s="147" t="s">
        <v>257</v>
      </c>
      <c r="E12" s="80"/>
      <c r="F12" s="80"/>
      <c r="G12" s="80"/>
      <c r="H12" s="80"/>
      <c r="I12" s="80"/>
      <c r="J12" s="80"/>
      <c r="K12" s="80"/>
      <c r="L12" s="80"/>
      <c r="M12" s="79"/>
      <c r="N12" s="79"/>
      <c r="O12" s="79"/>
      <c r="P12" s="7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68.09951219512</v>
      </c>
      <c r="BG12" s="228" t="n">
        <f aca="false">+entero!CE121</f>
        <v>1868.98536585366</v>
      </c>
      <c r="BH12" s="262" t="n">
        <f aca="false">+entero!CF121</f>
        <v>1868.98536585366</v>
      </c>
      <c r="BI12" s="380" t="n">
        <f aca="false">+entero!CG121</f>
        <v>1868.98536585366</v>
      </c>
      <c r="BJ12" s="380" t="n">
        <f aca="false">+entero!CH121</f>
        <v>1868.98536585366</v>
      </c>
      <c r="BK12" s="380" t="n">
        <f aca="false">+entero!CI121</f>
        <v>1868.98536585366</v>
      </c>
      <c r="BL12" s="380" t="n">
        <f aca="false">+entero!CJ121</f>
        <v>1869.57159253945</v>
      </c>
      <c r="BM12" s="80" t="n">
        <f aca="false">+entero!CK121</f>
        <v>0.586226685796191</v>
      </c>
      <c r="BN12" s="574" t="n">
        <f aca="false">+entero!CL121</f>
        <v>0.000313660393765902</v>
      </c>
      <c r="BO12" s="119"/>
      <c r="BP12" s="501"/>
      <c r="BQ12" s="501"/>
      <c r="BR12" s="501"/>
      <c r="BS12" s="501"/>
      <c r="BT12" s="501"/>
      <c r="BU12" s="501"/>
      <c r="BV12" s="501"/>
      <c r="BW12" s="501"/>
      <c r="BX12" s="501"/>
      <c r="BY12" s="501"/>
    </row>
    <row r="13" customFormat="false" ht="13.5" hidden="false" customHeight="false" outlineLevel="0" collapsed="false">
      <c r="A13" s="119"/>
      <c r="B13" s="145"/>
      <c r="C13" s="16"/>
      <c r="D13" s="543" t="s">
        <v>186</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330.00469369413</v>
      </c>
      <c r="BG13" s="384" t="n">
        <f aca="false">+entero!CE122</f>
        <v>2309.66038308219</v>
      </c>
      <c r="BH13" s="387" t="n">
        <f aca="false">+entero!CF122</f>
        <v>2309.66038308219</v>
      </c>
      <c r="BI13" s="389" t="n">
        <f aca="false">+entero!CG122</f>
        <v>2309.66038308219</v>
      </c>
      <c r="BJ13" s="389" t="n">
        <f aca="false">+entero!CH122</f>
        <v>2309.66038308219</v>
      </c>
      <c r="BK13" s="389" t="n">
        <f aca="false">+entero!CI122</f>
        <v>2309.66038308219</v>
      </c>
      <c r="BL13" s="389" t="n">
        <f aca="false">+entero!CJ122</f>
        <v>2311.42451954881</v>
      </c>
      <c r="BM13" s="569" t="n">
        <f aca="false">+entero!CK122</f>
        <v>1.76413646661877</v>
      </c>
      <c r="BN13" s="583" t="n">
        <f aca="false">+entero!CL122</f>
        <v>0.000763807735345345</v>
      </c>
      <c r="BO13" s="119"/>
      <c r="BP13" s="501"/>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4.25" hidden="false" customHeight="true" outlineLevel="0" collapsed="false">
      <c r="C15" s="483" t="s">
        <v>208</v>
      </c>
      <c r="D15" s="484" t="s">
        <v>258</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t="n">
        <v>7.29</v>
      </c>
      <c r="BI15" s="485"/>
      <c r="BJ15" s="485"/>
      <c r="BK15" s="485"/>
      <c r="BL15" s="485"/>
      <c r="BM15" s="490"/>
      <c r="BN15" s="523" t="n">
        <f aca="true">NOW()</f>
        <v>46233.0487208676</v>
      </c>
      <c r="BP15" s="501"/>
      <c r="BQ15" s="501"/>
      <c r="BR15" s="501"/>
      <c r="BS15" s="501"/>
      <c r="BT15" s="501"/>
      <c r="BU15" s="501"/>
      <c r="BV15" s="501"/>
      <c r="BW15" s="501"/>
      <c r="BX15" s="501"/>
      <c r="BY15" s="501"/>
    </row>
    <row r="16" customFormat="false" ht="14.25" hidden="false" customHeight="true" outlineLevel="0" collapsed="false">
      <c r="C16" s="584" t="s">
        <v>210</v>
      </c>
      <c r="D16" s="484" t="s">
        <v>211</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90"/>
      <c r="BN16" s="491"/>
      <c r="BP16" s="501"/>
      <c r="BQ16" s="501"/>
      <c r="BR16" s="501"/>
      <c r="BS16" s="501"/>
      <c r="BT16" s="501"/>
      <c r="BU16" s="501"/>
      <c r="BV16" s="501"/>
      <c r="BW16" s="501"/>
      <c r="BX16" s="501"/>
      <c r="BY16" s="501"/>
    </row>
    <row r="17" customFormat="false" ht="14.25" hidden="false" customHeight="true" outlineLevel="0" collapsed="false">
      <c r="C17" s="496" t="n">
        <v>10</v>
      </c>
      <c r="D17" s="484" t="s">
        <v>229</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491"/>
      <c r="BP17" s="501"/>
      <c r="BQ17" s="501"/>
      <c r="BR17" s="501"/>
      <c r="BS17" s="501"/>
      <c r="BT17" s="501"/>
      <c r="BU17" s="501"/>
      <c r="BV17" s="501"/>
      <c r="BW17" s="501"/>
      <c r="BX17" s="501"/>
      <c r="BY17" s="501"/>
    </row>
    <row r="18" customFormat="false" ht="14.25" hidden="false" customHeight="true" outlineLevel="0" collapsed="false">
      <c r="C18" s="584"/>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91"/>
      <c r="BP18" s="501"/>
      <c r="BQ18" s="501"/>
      <c r="BR18" s="501"/>
      <c r="BS18" s="501"/>
      <c r="BT18" s="501"/>
      <c r="BU18" s="501"/>
      <c r="BV18" s="501"/>
      <c r="BW18" s="501"/>
      <c r="BX18" s="501"/>
      <c r="BY18" s="501"/>
    </row>
    <row r="19" customFormat="false" ht="14.25" hidden="false" customHeight="false" outlineLevel="0" collapsed="false">
      <c r="C19" s="585"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P19" s="501"/>
      <c r="BQ19" s="501"/>
      <c r="BR19" s="501"/>
      <c r="BS19" s="501"/>
      <c r="BT19" s="501"/>
      <c r="BU19" s="501"/>
      <c r="BV19" s="501"/>
      <c r="BW19" s="501"/>
      <c r="BX19" s="501"/>
      <c r="BY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N1" s="501"/>
      <c r="BO1" s="501"/>
      <c r="BP1" s="501"/>
      <c r="BQ1" s="501"/>
      <c r="BR1" s="501"/>
      <c r="BS1" s="501"/>
      <c r="BT1" s="501"/>
      <c r="BU1" s="501"/>
      <c r="BV1" s="501"/>
      <c r="BW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501"/>
      <c r="BO2" s="501"/>
      <c r="BP2" s="501"/>
      <c r="BQ2" s="501"/>
      <c r="BR2" s="501"/>
      <c r="BS2" s="501"/>
      <c r="BT2" s="501"/>
      <c r="BU2" s="501"/>
      <c r="BV2" s="501"/>
      <c r="BW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6" t="str">
        <f aca="false">+entero!CD3</f>
        <v>Semana 1*</v>
      </c>
      <c r="BG3" s="587" t="str">
        <f aca="false">+entero!CE3</f>
        <v>Semana 2*</v>
      </c>
      <c r="BH3" s="8" t="str">
        <f aca="false">+entero!CF3</f>
        <v>   Semana 3*</v>
      </c>
      <c r="BI3" s="8"/>
      <c r="BJ3" s="8"/>
      <c r="BK3" s="8"/>
      <c r="BL3" s="8"/>
      <c r="BM3" s="10"/>
      <c r="BN3" s="501"/>
      <c r="BO3" s="501"/>
      <c r="BP3" s="501"/>
      <c r="BQ3" s="501"/>
      <c r="BR3" s="501"/>
      <c r="BS3" s="501"/>
      <c r="BT3" s="501"/>
      <c r="BU3" s="501"/>
      <c r="BV3" s="501"/>
      <c r="BW3" s="501"/>
    </row>
    <row r="4" customFormat="false" ht="24.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10"/>
      <c r="BN4" s="501"/>
      <c r="BO4" s="501"/>
      <c r="BP4" s="501"/>
      <c r="BQ4" s="501"/>
      <c r="BR4" s="501"/>
      <c r="BS4" s="501"/>
      <c r="BT4" s="501"/>
      <c r="BU4" s="501"/>
      <c r="BV4" s="501"/>
      <c r="BW4" s="501"/>
    </row>
    <row r="5" customFormat="false" ht="12.75" hidden="false" customHeight="false" outlineLevel="0" collapsed="false">
      <c r="A5" s="119"/>
      <c r="B5" s="145"/>
      <c r="C5" s="261" t="s">
        <v>187</v>
      </c>
      <c r="D5" s="438"/>
      <c r="E5" s="3"/>
      <c r="F5" s="398"/>
      <c r="G5" s="398"/>
      <c r="H5" s="398"/>
      <c r="I5" s="398"/>
      <c r="J5" s="398"/>
      <c r="K5" s="398"/>
      <c r="L5" s="398"/>
      <c r="M5" s="398"/>
      <c r="N5" s="398"/>
      <c r="O5" s="10"/>
      <c r="P5" s="1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588"/>
      <c r="BG5" s="588"/>
      <c r="BH5" s="589"/>
      <c r="BI5" s="589"/>
      <c r="BJ5" s="589"/>
      <c r="BK5" s="589"/>
      <c r="BL5" s="589"/>
      <c r="BM5" s="590"/>
      <c r="BN5" s="501"/>
      <c r="BO5" s="501"/>
      <c r="BP5" s="501"/>
      <c r="BQ5" s="501"/>
      <c r="BR5" s="501"/>
      <c r="BS5" s="501"/>
      <c r="BT5" s="501"/>
      <c r="BU5" s="501"/>
      <c r="BV5" s="501"/>
      <c r="BW5" s="501"/>
    </row>
    <row r="6" customFormat="false" ht="12.75" hidden="false" customHeight="true" outlineLevel="0" collapsed="false">
      <c r="A6" s="119"/>
      <c r="B6" s="145"/>
      <c r="C6" s="146"/>
      <c r="D6" s="286" t="s">
        <v>259</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591"/>
      <c r="BG6" s="591"/>
      <c r="BH6" s="471"/>
      <c r="BI6" s="471"/>
      <c r="BJ6" s="471"/>
      <c r="BK6" s="471"/>
      <c r="BL6" s="471"/>
      <c r="BM6" s="592"/>
      <c r="BN6" s="593"/>
      <c r="BO6" s="593"/>
      <c r="BP6" s="593"/>
      <c r="BQ6" s="593"/>
      <c r="BR6" s="593"/>
      <c r="BS6" s="593"/>
      <c r="BT6" s="593"/>
      <c r="BU6" s="501"/>
      <c r="BV6" s="501"/>
      <c r="BW6" s="501"/>
    </row>
    <row r="7" customFormat="false" ht="12.75" hidden="false" customHeight="false" outlineLevel="0" collapsed="false">
      <c r="A7" s="119"/>
      <c r="B7" s="145"/>
      <c r="C7" s="146"/>
      <c r="D7" s="286" t="s">
        <v>189</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591"/>
      <c r="BG7" s="591"/>
      <c r="BH7" s="471"/>
      <c r="BI7" s="471"/>
      <c r="BJ7" s="471"/>
      <c r="BK7" s="471"/>
      <c r="BL7" s="471"/>
      <c r="BM7" s="592"/>
      <c r="BN7" s="593"/>
      <c r="BO7" s="593"/>
      <c r="BP7" s="593"/>
      <c r="BQ7" s="593"/>
      <c r="BR7" s="593"/>
      <c r="BS7" s="593"/>
      <c r="BT7" s="593"/>
      <c r="BU7" s="501"/>
      <c r="BV7" s="501"/>
      <c r="BW7" s="501"/>
    </row>
    <row r="8" customFormat="false" ht="12.75" hidden="false" customHeight="false" outlineLevel="0" collapsed="false">
      <c r="A8" s="119"/>
      <c r="B8" s="145"/>
      <c r="C8" s="146"/>
      <c r="D8" s="286" t="s">
        <v>190</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591"/>
      <c r="BG8" s="591"/>
      <c r="BH8" s="471"/>
      <c r="BI8" s="471"/>
      <c r="BJ8" s="471"/>
      <c r="BK8" s="471"/>
      <c r="BL8" s="471"/>
      <c r="BM8" s="592"/>
      <c r="BN8" s="593"/>
      <c r="BO8" s="593"/>
      <c r="BP8" s="593"/>
      <c r="BQ8" s="593"/>
      <c r="BR8" s="593"/>
      <c r="BS8" s="593"/>
      <c r="BT8" s="593"/>
      <c r="BU8" s="501"/>
      <c r="BV8" s="501"/>
      <c r="BW8" s="501"/>
    </row>
    <row r="9" customFormat="false" ht="12.75" hidden="false" customHeight="false" outlineLevel="0" collapsed="false">
      <c r="A9" s="119"/>
      <c r="B9" s="145"/>
      <c r="C9" s="146"/>
      <c r="D9" s="286" t="s">
        <v>191</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591"/>
      <c r="BG9" s="591"/>
      <c r="BH9" s="471"/>
      <c r="BI9" s="471"/>
      <c r="BJ9" s="471"/>
      <c r="BK9" s="471"/>
      <c r="BL9" s="471"/>
      <c r="BM9" s="592"/>
      <c r="BN9" s="593"/>
      <c r="BO9" s="593"/>
      <c r="BP9" s="593"/>
      <c r="BQ9" s="593"/>
      <c r="BR9" s="593"/>
      <c r="BS9" s="593"/>
      <c r="BT9" s="593"/>
      <c r="BU9" s="501"/>
      <c r="BV9" s="501"/>
      <c r="BW9" s="501"/>
    </row>
    <row r="10" customFormat="false" ht="12.75" hidden="false" customHeight="false" outlineLevel="0" collapsed="false">
      <c r="A10" s="119"/>
      <c r="B10" s="145"/>
      <c r="C10" s="146" t="s">
        <v>98</v>
      </c>
      <c r="D10" s="286" t="s">
        <v>260</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591"/>
      <c r="BG10" s="591"/>
      <c r="BH10" s="471"/>
      <c r="BI10" s="471"/>
      <c r="BJ10" s="471"/>
      <c r="BK10" s="471"/>
      <c r="BL10" s="471"/>
      <c r="BM10" s="592"/>
      <c r="BN10" s="593"/>
      <c r="BO10" s="593"/>
      <c r="BP10" s="593"/>
      <c r="BQ10" s="593"/>
      <c r="BR10" s="593"/>
      <c r="BS10" s="593"/>
      <c r="BT10" s="593"/>
      <c r="BU10" s="501"/>
      <c r="BV10" s="501"/>
      <c r="BW10" s="501"/>
    </row>
    <row r="11" customFormat="false" ht="12.75" hidden="false" customHeight="false" outlineLevel="0" collapsed="false">
      <c r="A11" s="119"/>
      <c r="B11" s="145"/>
      <c r="C11" s="146"/>
      <c r="D11" s="286" t="s">
        <v>189</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591"/>
      <c r="BG11" s="591"/>
      <c r="BH11" s="471"/>
      <c r="BI11" s="471"/>
      <c r="BJ11" s="471"/>
      <c r="BK11" s="471"/>
      <c r="BL11" s="471"/>
      <c r="BM11" s="592"/>
      <c r="BN11" s="593"/>
      <c r="BO11" s="593"/>
      <c r="BP11" s="593"/>
      <c r="BQ11" s="593"/>
      <c r="BR11" s="593"/>
      <c r="BS11" s="593"/>
      <c r="BT11" s="593"/>
      <c r="BU11" s="501"/>
      <c r="BV11" s="501"/>
      <c r="BW11" s="501"/>
    </row>
    <row r="12" customFormat="false" ht="12.75" hidden="false" customHeight="false" outlineLevel="0" collapsed="false">
      <c r="A12" s="119"/>
      <c r="B12" s="145"/>
      <c r="C12" s="146"/>
      <c r="D12" s="286" t="s">
        <v>193</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591"/>
      <c r="BG12" s="591"/>
      <c r="BH12" s="471"/>
      <c r="BI12" s="471"/>
      <c r="BJ12" s="471"/>
      <c r="BK12" s="471"/>
      <c r="BL12" s="471"/>
      <c r="BM12" s="592"/>
      <c r="BN12" s="593"/>
      <c r="BO12" s="593"/>
      <c r="BP12" s="593"/>
      <c r="BQ12" s="593"/>
      <c r="BR12" s="593"/>
      <c r="BS12" s="593"/>
      <c r="BT12" s="593"/>
      <c r="BU12" s="501"/>
      <c r="BV12" s="501"/>
      <c r="BW12" s="501"/>
    </row>
    <row r="13" customFormat="false" ht="12.75" hidden="false" customHeight="false" outlineLevel="0" collapsed="false">
      <c r="A13" s="119"/>
      <c r="B13" s="145"/>
      <c r="C13" s="146"/>
      <c r="D13" s="286" t="s">
        <v>191</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591"/>
      <c r="BG13" s="591"/>
      <c r="BH13" s="471"/>
      <c r="BI13" s="471"/>
      <c r="BJ13" s="471"/>
      <c r="BK13" s="471"/>
      <c r="BL13" s="471"/>
      <c r="BM13" s="592"/>
      <c r="BN13" s="593"/>
      <c r="BO13" s="593"/>
      <c r="BP13" s="593"/>
      <c r="BQ13" s="593"/>
      <c r="BR13" s="593"/>
      <c r="BS13" s="593"/>
      <c r="BT13" s="593"/>
      <c r="BU13" s="501"/>
      <c r="BV13" s="501"/>
      <c r="BW13" s="501"/>
    </row>
    <row r="14" customFormat="false" ht="12.75" hidden="false" customHeight="false" outlineLevel="0" collapsed="false">
      <c r="A14" s="119"/>
      <c r="B14" s="145"/>
      <c r="C14" s="146"/>
      <c r="D14" s="417" t="s">
        <v>194</v>
      </c>
      <c r="E14" s="334"/>
      <c r="F14" s="333"/>
      <c r="G14" s="333"/>
      <c r="H14" s="333"/>
      <c r="I14" s="333"/>
      <c r="J14" s="333"/>
      <c r="K14" s="333"/>
      <c r="L14" s="333"/>
      <c r="M14" s="333"/>
      <c r="N14" s="333"/>
      <c r="O14" s="333"/>
      <c r="P14" s="33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591"/>
      <c r="BG14" s="591"/>
      <c r="BH14" s="471"/>
      <c r="BI14" s="471"/>
      <c r="BJ14" s="471"/>
      <c r="BK14" s="471"/>
      <c r="BL14" s="471"/>
      <c r="BM14" s="592"/>
      <c r="BN14" s="593"/>
      <c r="BO14" s="593"/>
      <c r="BP14" s="593"/>
      <c r="BQ14" s="593"/>
      <c r="BR14" s="593"/>
      <c r="BS14" s="593"/>
      <c r="BT14" s="593"/>
      <c r="BU14" s="501"/>
      <c r="BV14" s="501"/>
      <c r="BW14" s="501"/>
    </row>
    <row r="15" customFormat="false" ht="13.5" hidden="false" customHeight="false" outlineLevel="0" collapsed="false">
      <c r="A15" s="119"/>
      <c r="B15" s="145"/>
      <c r="C15" s="146"/>
      <c r="D15" s="417" t="s">
        <v>195</v>
      </c>
      <c r="E15" s="334"/>
      <c r="F15" s="333"/>
      <c r="G15" s="333"/>
      <c r="H15" s="333"/>
      <c r="I15" s="333"/>
      <c r="J15" s="333"/>
      <c r="K15" s="333"/>
      <c r="L15" s="333"/>
      <c r="M15" s="333"/>
      <c r="N15" s="333"/>
      <c r="O15" s="333"/>
      <c r="P15" s="33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591"/>
      <c r="BG15" s="591"/>
      <c r="BH15" s="471"/>
      <c r="BI15" s="471"/>
      <c r="BJ15" s="471"/>
      <c r="BK15" s="471"/>
      <c r="BL15" s="471"/>
      <c r="BM15" s="592"/>
      <c r="BN15" s="593"/>
      <c r="BO15" s="593"/>
      <c r="BP15" s="593"/>
      <c r="BQ15" s="593"/>
      <c r="BR15" s="593"/>
      <c r="BS15" s="593"/>
      <c r="BT15" s="593"/>
      <c r="BU15" s="501"/>
      <c r="BV15" s="501"/>
      <c r="BW15" s="501"/>
    </row>
    <row r="16" customFormat="false" ht="12.75" hidden="false" customHeight="false" outlineLevel="0" collapsed="false">
      <c r="A16" s="119"/>
      <c r="B16" s="145"/>
      <c r="C16" s="146"/>
      <c r="D16" s="417" t="s">
        <v>196</v>
      </c>
      <c r="E16" s="334"/>
      <c r="F16" s="333"/>
      <c r="G16" s="333"/>
      <c r="H16" s="333"/>
      <c r="I16" s="333"/>
      <c r="J16" s="333"/>
      <c r="K16" s="333"/>
      <c r="L16" s="333"/>
      <c r="M16" s="333"/>
      <c r="N16" s="333"/>
      <c r="O16" s="333"/>
      <c r="P16" s="33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591"/>
      <c r="BG16" s="591"/>
      <c r="BH16" s="471"/>
      <c r="BI16" s="471"/>
      <c r="BJ16" s="471"/>
      <c r="BK16" s="471"/>
      <c r="BL16" s="471"/>
      <c r="BM16" s="592"/>
      <c r="BN16" s="593"/>
      <c r="BO16" s="593"/>
      <c r="BP16" s="593"/>
      <c r="BQ16" s="593"/>
      <c r="BR16" s="593"/>
      <c r="BS16" s="593"/>
      <c r="BT16" s="593"/>
      <c r="BU16" s="501"/>
      <c r="BV16" s="501"/>
      <c r="BW16" s="501"/>
    </row>
    <row r="17" customFormat="false" ht="14.25" hidden="false" customHeight="false" outlineLevel="0" collapsed="false">
      <c r="A17" s="119"/>
      <c r="B17" s="145"/>
      <c r="C17" s="146"/>
      <c r="D17" s="417" t="s">
        <v>197</v>
      </c>
      <c r="E17" s="334"/>
      <c r="F17" s="333"/>
      <c r="G17" s="333"/>
      <c r="H17" s="333"/>
      <c r="I17" s="333"/>
      <c r="J17" s="333"/>
      <c r="K17" s="333"/>
      <c r="L17" s="333"/>
      <c r="M17" s="333"/>
      <c r="N17" s="333"/>
      <c r="O17" s="333"/>
      <c r="P17" s="33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594"/>
      <c r="BG17" s="594"/>
      <c r="BH17" s="471"/>
      <c r="BI17" s="471"/>
      <c r="BJ17" s="471"/>
      <c r="BK17" s="471"/>
      <c r="BL17" s="471"/>
      <c r="BM17" s="592"/>
      <c r="BN17" s="593"/>
      <c r="BO17" s="593"/>
      <c r="BP17" s="593"/>
      <c r="BQ17" s="593"/>
      <c r="BR17" s="593"/>
      <c r="BS17" s="593"/>
      <c r="BT17" s="593"/>
      <c r="BU17" s="501"/>
      <c r="BV17" s="501"/>
      <c r="BW17" s="501"/>
    </row>
    <row r="18" customFormat="false" ht="12.75" hidden="false" customHeight="false" outlineLevel="0" collapsed="false">
      <c r="A18" s="119"/>
      <c r="B18" s="145"/>
      <c r="C18" s="146"/>
      <c r="D18" s="147" t="s">
        <v>198</v>
      </c>
      <c r="E18" s="334"/>
      <c r="F18" s="333"/>
      <c r="G18" s="333"/>
      <c r="H18" s="333"/>
      <c r="I18" s="333"/>
      <c r="J18" s="333"/>
      <c r="K18" s="333"/>
      <c r="L18" s="333"/>
      <c r="M18" s="333"/>
      <c r="N18" s="333"/>
      <c r="O18" s="333"/>
      <c r="P18" s="333"/>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5"/>
      <c r="AR18" s="595"/>
      <c r="AS18" s="595"/>
      <c r="AT18" s="595"/>
      <c r="AU18" s="595"/>
      <c r="AV18" s="595"/>
      <c r="AW18" s="595"/>
      <c r="AX18" s="595"/>
      <c r="AY18" s="595"/>
      <c r="AZ18" s="595"/>
      <c r="BA18" s="595"/>
      <c r="BB18" s="595"/>
      <c r="BC18" s="595"/>
      <c r="BD18" s="595"/>
      <c r="BE18" s="595"/>
      <c r="BF18" s="595"/>
      <c r="BG18" s="595"/>
      <c r="BH18" s="596"/>
      <c r="BI18" s="596"/>
      <c r="BJ18" s="596"/>
      <c r="BK18" s="596"/>
      <c r="BL18" s="596"/>
      <c r="BM18" s="592"/>
      <c r="BN18" s="593"/>
      <c r="BO18" s="593"/>
      <c r="BP18" s="593"/>
      <c r="BQ18" s="593"/>
      <c r="BR18" s="593"/>
      <c r="BS18" s="593"/>
      <c r="BT18" s="593"/>
      <c r="BU18" s="501"/>
      <c r="BV18" s="501"/>
      <c r="BW18" s="501"/>
    </row>
    <row r="19" customFormat="false" ht="12.75" hidden="false" customHeight="false" outlineLevel="0" collapsed="false">
      <c r="A19" s="119"/>
      <c r="B19" s="145"/>
      <c r="C19" s="146"/>
      <c r="D19" s="438" t="s">
        <v>261</v>
      </c>
      <c r="E19" s="334"/>
      <c r="F19" s="333"/>
      <c r="G19" s="333"/>
      <c r="H19" s="333"/>
      <c r="I19" s="333"/>
      <c r="J19" s="333"/>
      <c r="K19" s="333"/>
      <c r="L19" s="333"/>
      <c r="M19" s="333"/>
      <c r="N19" s="333"/>
      <c r="O19" s="333"/>
      <c r="P19" s="33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8</v>
      </c>
      <c r="BH19" s="289" t="n">
        <f aca="false">+entero!CF137</f>
        <v>0.08</v>
      </c>
      <c r="BI19" s="289" t="n">
        <f aca="false">+entero!CG137</f>
        <v>0.08</v>
      </c>
      <c r="BJ19" s="289" t="n">
        <f aca="false">+entero!CH137</f>
        <v>0.08</v>
      </c>
      <c r="BK19" s="289" t="n">
        <f aca="false">+entero!CI137</f>
        <v>0.08</v>
      </c>
      <c r="BL19" s="289" t="n">
        <f aca="false">+entero!CJ137</f>
        <v>0.08</v>
      </c>
      <c r="BM19" s="592"/>
      <c r="BN19" s="593"/>
      <c r="BO19" s="593"/>
      <c r="BP19" s="593"/>
      <c r="BQ19" s="593"/>
      <c r="BR19" s="593"/>
      <c r="BS19" s="593"/>
      <c r="BT19" s="593"/>
      <c r="BU19" s="501"/>
      <c r="BV19" s="501"/>
      <c r="BW19" s="501"/>
    </row>
    <row r="20" customFormat="false" ht="13.5" hidden="false" customHeight="false" outlineLevel="0" collapsed="false">
      <c r="A20" s="119"/>
      <c r="B20" s="145"/>
      <c r="C20" s="453"/>
      <c r="D20" s="454" t="s">
        <v>262</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8" t="n">
        <f aca="false">+entero!AO138</f>
        <v>0.0725</v>
      </c>
      <c r="R20" s="418" t="n">
        <f aca="false">+entero!AP138</f>
        <v>0.0725</v>
      </c>
      <c r="S20" s="418" t="n">
        <f aca="false">+entero!AQ138</f>
        <v>0.0725</v>
      </c>
      <c r="T20" s="418" t="n">
        <f aca="false">+entero!AR138</f>
        <v>0.0725</v>
      </c>
      <c r="U20" s="418" t="n">
        <f aca="false">+entero!AS138</f>
        <v>0.0725</v>
      </c>
      <c r="V20" s="418" t="n">
        <f aca="false">+entero!AT138</f>
        <v>0.0725</v>
      </c>
      <c r="W20" s="418" t="n">
        <f aca="false">+entero!AU138</f>
        <v>0.0725</v>
      </c>
      <c r="X20" s="418" t="n">
        <f aca="false">+entero!AV138</f>
        <v>0.0725</v>
      </c>
      <c r="Y20" s="418" t="n">
        <f aca="false">+entero!AW138</f>
        <v>0.0725</v>
      </c>
      <c r="Z20" s="418" t="n">
        <f aca="false">+entero!AX138</f>
        <v>0.0725</v>
      </c>
      <c r="AA20" s="418" t="n">
        <f aca="false">+entero!AY138</f>
        <v>0.0725</v>
      </c>
      <c r="AB20" s="418" t="n">
        <f aca="false">+entero!AZ138</f>
        <v>0.0725</v>
      </c>
      <c r="AC20" s="418" t="n">
        <f aca="false">+entero!BA138</f>
        <v>0.0725</v>
      </c>
      <c r="AD20" s="418" t="n">
        <f aca="false">+entero!BB138</f>
        <v>0.0725</v>
      </c>
      <c r="AE20" s="418" t="n">
        <f aca="false">+entero!BC138</f>
        <v>0.0725</v>
      </c>
      <c r="AF20" s="418" t="n">
        <f aca="false">+entero!BD138</f>
        <v>0.0725</v>
      </c>
      <c r="AG20" s="418" t="n">
        <f aca="false">+entero!BE138</f>
        <v>0.0725</v>
      </c>
      <c r="AH20" s="418" t="n">
        <f aca="false">+entero!BF138</f>
        <v>0.0725</v>
      </c>
      <c r="AI20" s="418" t="n">
        <f aca="false">+entero!BG138</f>
        <v>0.0725</v>
      </c>
      <c r="AJ20" s="418" t="n">
        <f aca="false">+entero!BH138</f>
        <v>0.0725</v>
      </c>
      <c r="AK20" s="418" t="n">
        <f aca="false">+entero!BI138</f>
        <v>0.0725</v>
      </c>
      <c r="AL20" s="418" t="n">
        <f aca="false">+entero!BJ138</f>
        <v>0.0725</v>
      </c>
      <c r="AM20" s="418" t="n">
        <f aca="false">+entero!BK138</f>
        <v>0.0725</v>
      </c>
      <c r="AN20" s="418" t="n">
        <f aca="false">+entero!BL138</f>
        <v>0.0725</v>
      </c>
      <c r="AO20" s="418" t="n">
        <f aca="false">+entero!BM138</f>
        <v>0.0775</v>
      </c>
      <c r="AP20" s="418" t="n">
        <f aca="false">+entero!BN138</f>
        <v>0.0775</v>
      </c>
      <c r="AQ20" s="418" t="n">
        <f aca="false">+entero!BO138</f>
        <v>0.0775</v>
      </c>
      <c r="AR20" s="418" t="n">
        <f aca="false">+entero!BP138</f>
        <v>0.0775</v>
      </c>
      <c r="AS20" s="418" t="n">
        <f aca="false">+entero!BQ138</f>
        <v>0.0775</v>
      </c>
      <c r="AT20" s="418" t="n">
        <f aca="false">+entero!BR138</f>
        <v>0.0825</v>
      </c>
      <c r="AU20" s="418" t="n">
        <f aca="false">+entero!BS138</f>
        <v>0.0875</v>
      </c>
      <c r="AV20" s="418" t="n">
        <f aca="false">+entero!BT138</f>
        <v>0.0875</v>
      </c>
      <c r="AW20" s="418" t="n">
        <f aca="false">+entero!BU138</f>
        <v>0.0875</v>
      </c>
      <c r="AX20" s="418" t="n">
        <f aca="false">+entero!BV138</f>
        <v>0.0875</v>
      </c>
      <c r="AY20" s="418" t="n">
        <f aca="false">+entero!BW138</f>
        <v>0.0875</v>
      </c>
      <c r="AZ20" s="418" t="n">
        <f aca="false">+entero!BX138</f>
        <v>0.0875</v>
      </c>
      <c r="BA20" s="418" t="n">
        <f aca="false">+entero!BY138</f>
        <v>0.0875</v>
      </c>
      <c r="BB20" s="418" t="n">
        <f aca="false">+entero!BZ138</f>
        <v>0.0875</v>
      </c>
      <c r="BC20" s="418" t="n">
        <f aca="false">+entero!CA138</f>
        <v>0.0875</v>
      </c>
      <c r="BD20" s="418" t="n">
        <f aca="false">+entero!CB138</f>
        <v>0.0875</v>
      </c>
      <c r="BE20" s="418" t="n">
        <f aca="false">+entero!CC138</f>
        <v>0.0875</v>
      </c>
      <c r="BF20" s="418" t="n">
        <f aca="false">+entero!CD138</f>
        <v>0.0875</v>
      </c>
      <c r="BG20" s="418" t="n">
        <f aca="false">+entero!CE138</f>
        <v>0.0875</v>
      </c>
      <c r="BH20" s="548" t="n">
        <f aca="false">+entero!CF138</f>
        <v>0.0875</v>
      </c>
      <c r="BI20" s="548" t="n">
        <f aca="false">+entero!CG138</f>
        <v>0.0875</v>
      </c>
      <c r="BJ20" s="548" t="n">
        <f aca="false">+entero!CH138</f>
        <v>0.0875</v>
      </c>
      <c r="BK20" s="548" t="n">
        <f aca="false">+entero!CI138</f>
        <v>0.0875</v>
      </c>
      <c r="BL20" s="548" t="n">
        <f aca="false">+entero!CJ138</f>
        <v>0.0875</v>
      </c>
      <c r="BM20" s="592"/>
      <c r="BN20" s="593"/>
      <c r="BO20" s="593"/>
      <c r="BP20" s="593"/>
      <c r="BQ20" s="593"/>
      <c r="BR20" s="593"/>
      <c r="BS20" s="593"/>
      <c r="BT20" s="593"/>
      <c r="BU20" s="501"/>
      <c r="BV20" s="501"/>
      <c r="BW20" s="501"/>
    </row>
    <row r="21" customFormat="false" ht="12.75" hidden="true" customHeight="true" outlineLevel="0" collapsed="false">
      <c r="A21" s="119"/>
      <c r="B21" s="470" t="s">
        <v>98</v>
      </c>
      <c r="C21" s="146"/>
      <c r="D21" s="438" t="s">
        <v>263</v>
      </c>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590"/>
      <c r="BN21" s="501"/>
      <c r="BO21" s="501"/>
      <c r="BP21" s="501"/>
      <c r="BQ21" s="501"/>
      <c r="BR21" s="501"/>
      <c r="BS21" s="501"/>
      <c r="BT21" s="501"/>
      <c r="BU21" s="501"/>
      <c r="BV21" s="501"/>
      <c r="BW21" s="501"/>
    </row>
    <row r="22" customFormat="false" ht="12.75" hidden="true" customHeight="false" outlineLevel="0" collapsed="false">
      <c r="A22" s="119"/>
      <c r="B22" s="470" t="s">
        <v>98</v>
      </c>
      <c r="C22" s="146"/>
      <c r="D22" s="438" t="s">
        <v>202</v>
      </c>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590"/>
      <c r="BN22" s="501"/>
      <c r="BO22" s="501"/>
      <c r="BP22" s="501"/>
      <c r="BQ22" s="501"/>
      <c r="BR22" s="501"/>
      <c r="BS22" s="501"/>
      <c r="BT22" s="501"/>
      <c r="BU22" s="501"/>
      <c r="BV22" s="501"/>
      <c r="BW22" s="501"/>
    </row>
    <row r="23" customFormat="false" ht="12.75" hidden="true" customHeight="false" outlineLevel="0" collapsed="false">
      <c r="A23" s="119"/>
      <c r="B23" s="470"/>
      <c r="C23" s="146"/>
      <c r="D23" s="438" t="s">
        <v>203</v>
      </c>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590"/>
      <c r="BN23" s="501"/>
      <c r="BO23" s="501"/>
      <c r="BP23" s="501"/>
      <c r="BQ23" s="501"/>
      <c r="BR23" s="501"/>
      <c r="BS23" s="501"/>
      <c r="BT23" s="501"/>
      <c r="BU23" s="501"/>
      <c r="BV23" s="501"/>
      <c r="BW23" s="501"/>
    </row>
    <row r="24" customFormat="false" ht="12.75" hidden="true" customHeight="false" outlineLevel="0" collapsed="false">
      <c r="A24" s="119"/>
      <c r="B24" s="470"/>
      <c r="C24" s="146"/>
      <c r="D24" s="147" t="s">
        <v>204</v>
      </c>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590"/>
      <c r="BN24" s="501"/>
      <c r="BO24" s="501"/>
      <c r="BP24" s="501"/>
      <c r="BQ24" s="501"/>
      <c r="BR24" s="501"/>
      <c r="BS24" s="501"/>
      <c r="BT24" s="501"/>
      <c r="BU24" s="501"/>
      <c r="BV24" s="501"/>
      <c r="BW24" s="501"/>
    </row>
    <row r="25" customFormat="false" ht="12.75" hidden="true" customHeight="false" outlineLevel="0" collapsed="false">
      <c r="A25" s="119"/>
      <c r="B25" s="470"/>
      <c r="C25" s="146"/>
      <c r="D25" s="147" t="s">
        <v>205</v>
      </c>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590"/>
      <c r="BN25" s="501"/>
      <c r="BO25" s="501"/>
      <c r="BP25" s="501"/>
      <c r="BQ25" s="501"/>
      <c r="BR25" s="501"/>
      <c r="BS25" s="501"/>
      <c r="BT25" s="501"/>
      <c r="BU25" s="501"/>
      <c r="BV25" s="501"/>
      <c r="BW25" s="501"/>
    </row>
    <row r="26" customFormat="false" ht="12.75" hidden="true" customHeight="false" outlineLevel="0" collapsed="false">
      <c r="A26" s="119"/>
      <c r="B26" s="470"/>
      <c r="C26" s="146"/>
      <c r="D26" s="147" t="s">
        <v>206</v>
      </c>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590"/>
      <c r="BN26" s="501"/>
      <c r="BO26" s="501"/>
      <c r="BP26" s="501"/>
      <c r="BQ26" s="501"/>
      <c r="BR26" s="501"/>
      <c r="BS26" s="501"/>
      <c r="BT26" s="501"/>
      <c r="BU26" s="501"/>
      <c r="BV26" s="501"/>
      <c r="BW26" s="501"/>
    </row>
    <row r="27" customFormat="false" ht="14.25" hidden="true" customHeight="false" outlineLevel="0" collapsed="false">
      <c r="A27" s="119"/>
      <c r="B27" s="470"/>
      <c r="C27" s="473"/>
      <c r="D27" s="454" t="s">
        <v>20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590"/>
      <c r="BN27" s="501"/>
      <c r="BO27" s="501"/>
      <c r="BP27" s="501"/>
      <c r="BQ27" s="501"/>
      <c r="BR27" s="501"/>
      <c r="BS27" s="501"/>
      <c r="BT27" s="501"/>
      <c r="BU27" s="501"/>
      <c r="BV27" s="501"/>
      <c r="BW27" s="501"/>
    </row>
    <row r="28" customFormat="false" ht="6.75" hidden="false" customHeight="true" outlineLevel="0" collapsed="false">
      <c r="D28" s="478" t="s">
        <v>98</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0"/>
      <c r="BI28" s="480"/>
      <c r="BJ28" s="480"/>
      <c r="BK28" s="480"/>
      <c r="BL28" s="480"/>
      <c r="BN28" s="501"/>
      <c r="BO28" s="501"/>
      <c r="BP28" s="501"/>
      <c r="BQ28" s="501"/>
      <c r="BR28" s="501"/>
      <c r="BS28" s="501"/>
      <c r="BT28" s="501"/>
      <c r="BU28" s="501"/>
      <c r="BV28" s="501"/>
      <c r="BW28" s="501"/>
    </row>
    <row r="29" customFormat="false" ht="14.25" hidden="false" customHeight="true" outlineLevel="0" collapsed="false">
      <c r="C29" s="494"/>
      <c r="D29" s="484" t="s">
        <v>218</v>
      </c>
      <c r="E29" s="597" t="s">
        <v>208</v>
      </c>
      <c r="F29" s="484" t="s">
        <v>258</v>
      </c>
      <c r="G29" s="485"/>
      <c r="H29" s="485"/>
      <c r="I29" s="485"/>
      <c r="J29" s="485"/>
      <c r="K29" s="484" t="s">
        <v>258</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N29" s="501"/>
      <c r="BO29" s="501"/>
      <c r="BP29" s="501"/>
      <c r="BQ29" s="501"/>
      <c r="BR29" s="501"/>
      <c r="BS29" s="501"/>
      <c r="BT29" s="501"/>
      <c r="BU29" s="501"/>
      <c r="BV29" s="501"/>
      <c r="BW29" s="501"/>
    </row>
    <row r="30" customFormat="false" ht="11.25" hidden="false" customHeight="true" outlineLevel="0" collapsed="false">
      <c r="C30" s="496" t="n">
        <v>11</v>
      </c>
      <c r="D30" s="484" t="s">
        <v>230</v>
      </c>
      <c r="E30" s="597"/>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N30" s="501"/>
      <c r="BO30" s="501"/>
      <c r="BP30" s="501"/>
      <c r="BQ30" s="501"/>
      <c r="BR30" s="501"/>
      <c r="BS30" s="501"/>
      <c r="BT30" s="501"/>
      <c r="BU30" s="501"/>
      <c r="BV30" s="501"/>
      <c r="BW30" s="501"/>
    </row>
    <row r="31" customFormat="false" ht="14.25" hidden="false" customHeight="true" outlineLevel="0" collapsed="false">
      <c r="C31" s="496" t="n">
        <v>12</v>
      </c>
      <c r="D31" s="484" t="s">
        <v>264</v>
      </c>
      <c r="E31" s="597"/>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N31" s="501"/>
      <c r="BO31" s="501"/>
      <c r="BP31" s="501"/>
      <c r="BQ31" s="501"/>
      <c r="BR31" s="501"/>
      <c r="BS31" s="501"/>
      <c r="BT31" s="501"/>
      <c r="BU31" s="501"/>
      <c r="BV31" s="501"/>
      <c r="BW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N32" s="501"/>
      <c r="BO32" s="501"/>
      <c r="BP32" s="501"/>
      <c r="BQ32" s="501"/>
      <c r="BR32" s="501"/>
      <c r="BS32" s="501"/>
      <c r="BT32" s="501"/>
      <c r="BU32" s="501"/>
      <c r="BV32" s="501"/>
      <c r="BW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N33" s="501"/>
      <c r="BO33" s="501"/>
      <c r="BP33" s="501"/>
      <c r="BQ33" s="501"/>
      <c r="BR33" s="501"/>
      <c r="BS33" s="501"/>
      <c r="BT33" s="501"/>
      <c r="BU33" s="501"/>
      <c r="BV33" s="501"/>
      <c r="BW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N34" s="501"/>
      <c r="BO34" s="501"/>
      <c r="BP34" s="501"/>
      <c r="BQ34" s="501"/>
      <c r="BR34" s="501"/>
      <c r="BS34" s="501"/>
      <c r="BT34" s="501"/>
      <c r="BU34" s="501"/>
      <c r="BV34" s="501"/>
      <c r="BW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01"/>
      <c r="BN35" s="501"/>
      <c r="BO35" s="501"/>
      <c r="BP35" s="501"/>
      <c r="BQ35" s="501"/>
      <c r="BR35" s="501"/>
      <c r="BS35" s="501"/>
      <c r="BT35" s="501"/>
      <c r="BU35" s="501"/>
      <c r="BV35" s="501"/>
      <c r="BW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01"/>
      <c r="BN36" s="501"/>
      <c r="BO36" s="501"/>
      <c r="BP36" s="501"/>
      <c r="BQ36" s="501"/>
      <c r="BR36" s="501"/>
      <c r="BS36" s="501"/>
      <c r="BT36" s="501"/>
      <c r="BU36" s="501"/>
      <c r="BV36" s="501"/>
      <c r="BW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01"/>
      <c r="BN37" s="501"/>
      <c r="BO37" s="501"/>
      <c r="BP37" s="501"/>
      <c r="BQ37" s="501"/>
      <c r="BR37" s="501"/>
      <c r="BS37" s="501"/>
      <c r="BT37" s="501"/>
      <c r="BU37" s="501"/>
      <c r="BV37" s="501"/>
      <c r="BW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01"/>
      <c r="BN38" s="501"/>
      <c r="BO38" s="501"/>
      <c r="BP38" s="501"/>
      <c r="BQ38" s="501"/>
      <c r="BR38" s="501"/>
      <c r="BS38" s="501"/>
      <c r="BT38" s="501"/>
      <c r="BU38" s="501"/>
      <c r="BV38" s="501"/>
      <c r="BW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01"/>
      <c r="BN39" s="501"/>
      <c r="BO39" s="501"/>
      <c r="BP39" s="501"/>
      <c r="BQ39" s="501"/>
      <c r="BR39" s="501"/>
      <c r="BS39" s="501"/>
      <c r="BT39" s="501"/>
      <c r="BU39" s="501"/>
      <c r="BV39" s="501"/>
      <c r="BW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01"/>
      <c r="BN40" s="501"/>
      <c r="BO40" s="501"/>
      <c r="BP40" s="501"/>
      <c r="BQ40" s="501"/>
      <c r="BR40" s="501"/>
      <c r="BS40" s="501"/>
      <c r="BT40" s="501"/>
      <c r="BU40" s="501"/>
      <c r="BV40" s="501"/>
      <c r="BW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01"/>
      <c r="BN41" s="501"/>
      <c r="BO41" s="501"/>
      <c r="BP41" s="501"/>
      <c r="BQ41" s="501"/>
      <c r="BR41" s="501"/>
      <c r="BS41" s="501"/>
      <c r="BT41" s="501"/>
      <c r="BU41" s="501"/>
      <c r="BV41" s="501"/>
      <c r="BW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01"/>
      <c r="BN42" s="501"/>
      <c r="BO42" s="501"/>
      <c r="BP42" s="501"/>
      <c r="BQ42" s="501"/>
      <c r="BR42" s="501"/>
      <c r="BS42" s="501"/>
      <c r="BT42" s="501"/>
      <c r="BU42" s="501"/>
      <c r="BV42" s="501"/>
      <c r="BW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01"/>
      <c r="BN43" s="501"/>
      <c r="BO43" s="501"/>
      <c r="BP43" s="501"/>
      <c r="BQ43" s="501"/>
      <c r="BR43" s="501"/>
      <c r="BS43" s="501"/>
      <c r="BT43" s="501"/>
      <c r="BU43" s="501"/>
      <c r="BV43" s="501"/>
      <c r="BW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01"/>
      <c r="BN44" s="501"/>
      <c r="BO44" s="501"/>
      <c r="BP44" s="501"/>
      <c r="BQ44" s="501"/>
      <c r="BR44" s="501"/>
      <c r="BS44" s="501"/>
      <c r="BT44" s="501"/>
      <c r="BU44" s="501"/>
      <c r="BV44" s="501"/>
      <c r="BW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01"/>
      <c r="BN45" s="501"/>
      <c r="BO45" s="501"/>
      <c r="BP45" s="501"/>
      <c r="BQ45" s="501"/>
      <c r="BR45" s="501"/>
      <c r="BS45" s="501"/>
      <c r="BT45" s="501"/>
      <c r="BU45" s="501"/>
      <c r="BV45" s="501"/>
      <c r="BW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01"/>
      <c r="BN46" s="501"/>
      <c r="BO46" s="501"/>
      <c r="BP46" s="501"/>
      <c r="BQ46" s="501"/>
      <c r="BR46" s="501"/>
      <c r="BS46" s="501"/>
      <c r="BT46" s="501"/>
      <c r="BU46" s="501"/>
      <c r="BV46" s="501"/>
      <c r="BW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01"/>
      <c r="BN47" s="501"/>
      <c r="BO47" s="501"/>
      <c r="BP47" s="501"/>
      <c r="BQ47" s="501"/>
      <c r="BR47" s="501"/>
      <c r="BS47" s="501"/>
      <c r="BT47" s="501"/>
      <c r="BU47" s="501"/>
      <c r="BV47" s="501"/>
      <c r="BW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01"/>
      <c r="BN48" s="501"/>
      <c r="BO48" s="501"/>
      <c r="BP48" s="501"/>
      <c r="BQ48" s="501"/>
      <c r="BR48" s="501"/>
      <c r="BS48" s="501"/>
      <c r="BT48" s="501"/>
      <c r="BU48" s="501"/>
      <c r="BV48" s="501"/>
      <c r="BW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01"/>
      <c r="BN49" s="501"/>
      <c r="BO49" s="501"/>
      <c r="BP49" s="501"/>
      <c r="BQ49" s="501"/>
      <c r="BR49" s="501"/>
      <c r="BS49" s="501"/>
      <c r="BT49" s="501"/>
      <c r="BU49" s="501"/>
      <c r="BV49" s="501"/>
      <c r="BW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01"/>
      <c r="BN50" s="501"/>
      <c r="BO50" s="501"/>
      <c r="BP50" s="501"/>
      <c r="BQ50" s="501"/>
      <c r="BR50" s="501"/>
      <c r="BS50" s="501"/>
      <c r="BT50" s="501"/>
      <c r="BU50" s="501"/>
      <c r="BV50" s="501"/>
      <c r="BW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01"/>
      <c r="BN51" s="501"/>
      <c r="BO51" s="501"/>
      <c r="BP51" s="501"/>
      <c r="BQ51" s="501"/>
      <c r="BR51" s="501"/>
      <c r="BS51" s="501"/>
      <c r="BT51" s="501"/>
      <c r="BU51" s="501"/>
      <c r="BV51" s="501"/>
      <c r="BW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01"/>
      <c r="BN52" s="501"/>
      <c r="BO52" s="501"/>
      <c r="BP52" s="501"/>
      <c r="BQ52" s="501"/>
      <c r="BR52" s="501"/>
      <c r="BS52" s="501"/>
      <c r="BT52" s="501"/>
      <c r="BU52" s="501"/>
      <c r="BV52" s="501"/>
      <c r="BW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01"/>
      <c r="BN53" s="501"/>
      <c r="BO53" s="501"/>
      <c r="BP53" s="501"/>
      <c r="BQ53" s="501"/>
      <c r="BR53" s="501"/>
      <c r="BS53" s="501"/>
      <c r="BT53" s="501"/>
      <c r="BU53" s="501"/>
      <c r="BV53" s="501"/>
      <c r="BW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01"/>
      <c r="BN54" s="501"/>
      <c r="BO54" s="501"/>
      <c r="BP54" s="501"/>
      <c r="BQ54" s="501"/>
      <c r="BR54" s="501"/>
      <c r="BS54" s="501"/>
      <c r="BT54" s="501"/>
      <c r="BU54" s="501"/>
      <c r="BV54" s="501"/>
      <c r="BW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01"/>
      <c r="BN55" s="501"/>
      <c r="BO55" s="501"/>
      <c r="BP55" s="501"/>
      <c r="BQ55" s="501"/>
      <c r="BR55" s="501"/>
      <c r="BS55" s="501"/>
      <c r="BT55" s="501"/>
      <c r="BU55" s="501"/>
      <c r="BV55" s="501"/>
      <c r="BW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01"/>
      <c r="BN56" s="501"/>
      <c r="BO56" s="501"/>
      <c r="BP56" s="501"/>
      <c r="BQ56" s="501"/>
      <c r="BR56" s="501"/>
      <c r="BS56" s="501"/>
      <c r="BT56" s="501"/>
      <c r="BU56" s="501"/>
      <c r="BV56" s="501"/>
      <c r="BW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01"/>
      <c r="BN57" s="501"/>
      <c r="BO57" s="501"/>
      <c r="BP57" s="501"/>
      <c r="BQ57" s="501"/>
      <c r="BR57" s="501"/>
      <c r="BS57" s="501"/>
      <c r="BT57" s="501"/>
      <c r="BU57" s="501"/>
      <c r="BV57" s="501"/>
      <c r="BW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01"/>
      <c r="BN58" s="501"/>
      <c r="BO58" s="501"/>
      <c r="BP58" s="501"/>
      <c r="BQ58" s="501"/>
      <c r="BR58" s="501"/>
      <c r="BS58" s="501"/>
      <c r="BT58" s="501"/>
      <c r="BU58" s="501"/>
      <c r="BV58" s="501"/>
      <c r="BW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01"/>
      <c r="BN59" s="501"/>
      <c r="BO59" s="501"/>
      <c r="BP59" s="501"/>
      <c r="BQ59" s="501"/>
      <c r="BR59" s="501"/>
      <c r="BS59" s="501"/>
      <c r="BT59" s="501"/>
      <c r="BU59" s="501"/>
      <c r="BV59" s="501"/>
      <c r="BW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01"/>
      <c r="BN60" s="501"/>
      <c r="BO60" s="501"/>
      <c r="BP60" s="501"/>
      <c r="BQ60" s="501"/>
      <c r="BR60" s="501"/>
      <c r="BS60" s="501"/>
      <c r="BT60" s="501"/>
      <c r="BU60" s="501"/>
      <c r="BV60" s="501"/>
      <c r="BW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01"/>
      <c r="BN61" s="501"/>
      <c r="BO61" s="501"/>
      <c r="BP61" s="501"/>
      <c r="BQ61" s="501"/>
      <c r="BR61" s="501"/>
      <c r="BS61" s="501"/>
      <c r="BT61" s="501"/>
      <c r="BU61" s="501"/>
      <c r="BV61" s="501"/>
      <c r="BW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01"/>
      <c r="BN62" s="501"/>
      <c r="BO62" s="501"/>
      <c r="BP62" s="501"/>
      <c r="BQ62" s="501"/>
      <c r="BR62" s="501"/>
      <c r="BS62" s="501"/>
      <c r="BT62" s="501"/>
      <c r="BU62" s="501"/>
      <c r="BV62" s="501"/>
      <c r="BW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01"/>
      <c r="BN63" s="501"/>
      <c r="BO63" s="501"/>
      <c r="BP63" s="501"/>
      <c r="BQ63" s="501"/>
      <c r="BR63" s="501"/>
      <c r="BS63" s="501"/>
      <c r="BT63" s="501"/>
      <c r="BU63" s="501"/>
      <c r="BV63" s="501"/>
      <c r="BW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01"/>
      <c r="BN64" s="501"/>
      <c r="BO64" s="501"/>
      <c r="BP64" s="501"/>
      <c r="BQ64" s="501"/>
      <c r="BR64" s="501"/>
      <c r="BS64" s="501"/>
      <c r="BT64" s="501"/>
      <c r="BU64" s="501"/>
      <c r="BV64" s="501"/>
      <c r="BW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01"/>
      <c r="BN65" s="501"/>
      <c r="BO65" s="501"/>
      <c r="BP65" s="501"/>
      <c r="BQ65" s="501"/>
      <c r="BR65" s="501"/>
      <c r="BS65" s="501"/>
      <c r="BT65" s="501"/>
      <c r="BU65" s="501"/>
      <c r="BV65" s="501"/>
      <c r="BW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01"/>
      <c r="BN66" s="501"/>
      <c r="BO66" s="501"/>
      <c r="BP66" s="501"/>
      <c r="BQ66" s="501"/>
      <c r="BR66" s="501"/>
      <c r="BS66" s="501"/>
      <c r="BT66" s="501"/>
      <c r="BU66" s="501"/>
      <c r="BV66" s="501"/>
      <c r="BW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01"/>
      <c r="BN67" s="501"/>
      <c r="BO67" s="501"/>
      <c r="BP67" s="501"/>
      <c r="BQ67" s="501"/>
      <c r="BR67" s="501"/>
      <c r="BS67" s="501"/>
      <c r="BT67" s="501"/>
      <c r="BU67" s="501"/>
      <c r="BV67" s="501"/>
      <c r="BW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01"/>
      <c r="BN68" s="501"/>
      <c r="BO68" s="501"/>
      <c r="BP68" s="501"/>
      <c r="BQ68" s="501"/>
      <c r="BR68" s="501"/>
      <c r="BS68" s="501"/>
      <c r="BT68" s="501"/>
      <c r="BU68" s="501"/>
      <c r="BV68" s="501"/>
      <c r="BW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01"/>
      <c r="BN69" s="501"/>
      <c r="BO69" s="501"/>
      <c r="BP69" s="501"/>
      <c r="BQ69" s="501"/>
      <c r="BR69" s="501"/>
      <c r="BS69" s="501"/>
      <c r="BT69" s="501"/>
      <c r="BU69" s="501"/>
      <c r="BV69" s="501"/>
      <c r="BW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01"/>
      <c r="BN70" s="501"/>
      <c r="BO70" s="501"/>
      <c r="BP70" s="501"/>
      <c r="BQ70" s="501"/>
      <c r="BR70" s="501"/>
      <c r="BS70" s="501"/>
      <c r="BT70" s="501"/>
      <c r="BU70" s="501"/>
      <c r="BV70" s="501"/>
      <c r="BW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01"/>
      <c r="BN71" s="501"/>
      <c r="BO71" s="501"/>
      <c r="BP71" s="501"/>
      <c r="BQ71" s="501"/>
      <c r="BR71" s="501"/>
      <c r="BS71" s="501"/>
      <c r="BT71" s="501"/>
      <c r="BU71" s="501"/>
      <c r="BV71" s="501"/>
      <c r="BW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01"/>
      <c r="BN72" s="501"/>
      <c r="BO72" s="501"/>
      <c r="BP72" s="501"/>
      <c r="BQ72" s="501"/>
      <c r="BR72" s="501"/>
      <c r="BS72" s="501"/>
      <c r="BT72" s="501"/>
      <c r="BU72" s="501"/>
      <c r="BV72" s="501"/>
      <c r="BW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01"/>
      <c r="BN73" s="501"/>
      <c r="BO73" s="501"/>
      <c r="BP73" s="501"/>
      <c r="BQ73" s="501"/>
      <c r="BR73" s="501"/>
      <c r="BS73" s="501"/>
      <c r="BT73" s="501"/>
      <c r="BU73" s="501"/>
      <c r="BV73" s="501"/>
      <c r="BW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01"/>
      <c r="BN74" s="501"/>
      <c r="BO74" s="501"/>
      <c r="BP74" s="501"/>
      <c r="BQ74" s="501"/>
      <c r="BR74" s="501"/>
      <c r="BS74" s="501"/>
      <c r="BT74" s="501"/>
      <c r="BU74" s="501"/>
      <c r="BV74" s="501"/>
      <c r="BW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01"/>
      <c r="BN75" s="501"/>
      <c r="BO75" s="501"/>
      <c r="BP75" s="501"/>
      <c r="BQ75" s="501"/>
      <c r="BR75" s="501"/>
      <c r="BS75" s="501"/>
      <c r="BT75" s="501"/>
      <c r="BU75" s="501"/>
      <c r="BV75" s="501"/>
      <c r="BW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01"/>
      <c r="BN76" s="501"/>
      <c r="BO76" s="501"/>
      <c r="BP76" s="501"/>
      <c r="BQ76" s="501"/>
      <c r="BR76" s="501"/>
      <c r="BS76" s="501"/>
      <c r="BT76" s="501"/>
      <c r="BU76" s="501"/>
      <c r="BV76" s="501"/>
      <c r="BW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01"/>
      <c r="BN77" s="501"/>
      <c r="BO77" s="501"/>
      <c r="BP77" s="501"/>
      <c r="BQ77" s="501"/>
      <c r="BR77" s="501"/>
      <c r="BS77" s="501"/>
      <c r="BT77" s="501"/>
      <c r="BU77" s="501"/>
      <c r="BV77" s="501"/>
      <c r="BW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01"/>
      <c r="BN78" s="501"/>
      <c r="BO78" s="501"/>
      <c r="BP78" s="501"/>
      <c r="BQ78" s="501"/>
      <c r="BR78" s="501"/>
      <c r="BS78" s="501"/>
      <c r="BT78" s="501"/>
      <c r="BU78" s="501"/>
      <c r="BV78" s="501"/>
      <c r="BW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01"/>
      <c r="BN79" s="501"/>
      <c r="BO79" s="501"/>
      <c r="BP79" s="501"/>
      <c r="BQ79" s="501"/>
      <c r="BR79" s="501"/>
      <c r="BS79" s="501"/>
      <c r="BT79" s="501"/>
      <c r="BU79" s="501"/>
      <c r="BV79" s="501"/>
      <c r="BW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01"/>
      <c r="BN80" s="501"/>
      <c r="BO80" s="501"/>
      <c r="BP80" s="501"/>
      <c r="BQ80" s="501"/>
      <c r="BR80" s="501"/>
      <c r="BS80" s="501"/>
      <c r="BT80" s="501"/>
      <c r="BU80" s="501"/>
      <c r="BV80" s="501"/>
      <c r="BW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01"/>
      <c r="BN81" s="501"/>
      <c r="BO81" s="501"/>
      <c r="BP81" s="501"/>
      <c r="BQ81" s="501"/>
      <c r="BR81" s="501"/>
      <c r="BS81" s="501"/>
      <c r="BT81" s="501"/>
      <c r="BU81" s="501"/>
      <c r="BV81" s="501"/>
      <c r="BW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01"/>
      <c r="BN82" s="501"/>
      <c r="BO82" s="501"/>
      <c r="BP82" s="501"/>
      <c r="BQ82" s="501"/>
      <c r="BR82" s="501"/>
      <c r="BS82" s="501"/>
      <c r="BT82" s="501"/>
      <c r="BU82" s="501"/>
      <c r="BV82" s="501"/>
      <c r="BW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01"/>
      <c r="BN83" s="501"/>
      <c r="BO83" s="501"/>
      <c r="BP83" s="501"/>
      <c r="BQ83" s="501"/>
      <c r="BR83" s="501"/>
      <c r="BS83" s="501"/>
      <c r="BT83" s="501"/>
      <c r="BU83" s="501"/>
      <c r="BV83" s="501"/>
      <c r="BW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01"/>
      <c r="BN84" s="501"/>
      <c r="BO84" s="501"/>
      <c r="BP84" s="501"/>
      <c r="BQ84" s="501"/>
      <c r="BR84" s="501"/>
      <c r="BS84" s="501"/>
      <c r="BT84" s="501"/>
      <c r="BU84" s="501"/>
      <c r="BV84" s="501"/>
      <c r="BW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01"/>
      <c r="BN85" s="501"/>
      <c r="BO85" s="501"/>
      <c r="BP85" s="501"/>
      <c r="BQ85" s="501"/>
      <c r="BR85" s="501"/>
      <c r="BS85" s="501"/>
      <c r="BT85" s="501"/>
      <c r="BU85" s="501"/>
      <c r="BV85" s="501"/>
      <c r="BW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01"/>
      <c r="BN86" s="501"/>
      <c r="BO86" s="501"/>
      <c r="BP86" s="501"/>
      <c r="BQ86" s="501"/>
      <c r="BR86" s="501"/>
      <c r="BS86" s="501"/>
      <c r="BT86" s="501"/>
      <c r="BU86" s="501"/>
      <c r="BV86" s="501"/>
      <c r="BW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01"/>
      <c r="BN87" s="501"/>
      <c r="BO87" s="501"/>
      <c r="BP87" s="501"/>
      <c r="BQ87" s="501"/>
      <c r="BR87" s="501"/>
      <c r="BS87" s="501"/>
      <c r="BT87" s="501"/>
      <c r="BU87" s="501"/>
      <c r="BV87" s="501"/>
      <c r="BW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01"/>
      <c r="BN88" s="501"/>
      <c r="BO88" s="501"/>
      <c r="BP88" s="501"/>
      <c r="BQ88" s="501"/>
      <c r="BR88" s="501"/>
      <c r="BS88" s="501"/>
      <c r="BT88" s="501"/>
      <c r="BU88" s="501"/>
      <c r="BV88" s="501"/>
      <c r="BW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01"/>
      <c r="BN89" s="501"/>
      <c r="BO89" s="501"/>
      <c r="BP89" s="501"/>
      <c r="BQ89" s="501"/>
      <c r="BR89" s="501"/>
      <c r="BS89" s="501"/>
      <c r="BT89" s="501"/>
      <c r="BU89" s="501"/>
      <c r="BV89" s="501"/>
      <c r="BW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01"/>
      <c r="BN90" s="501"/>
      <c r="BO90" s="501"/>
      <c r="BP90" s="501"/>
      <c r="BQ90" s="501"/>
      <c r="BR90" s="501"/>
      <c r="BS90" s="501"/>
      <c r="BT90" s="501"/>
      <c r="BU90" s="501"/>
      <c r="BV90" s="501"/>
      <c r="BW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01"/>
      <c r="BN91" s="501"/>
      <c r="BO91" s="501"/>
      <c r="BP91" s="501"/>
      <c r="BQ91" s="501"/>
      <c r="BR91" s="501"/>
      <c r="BS91" s="501"/>
      <c r="BT91" s="501"/>
      <c r="BU91" s="501"/>
      <c r="BV91" s="501"/>
      <c r="BW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26T19:36:32Z</cp:lastPrinted>
  <dcterms:modified xsi:type="dcterms:W3CDTF">2009-06-26T19: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35274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