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9" t="n">
        <v>40770</v>
      </c>
      <c r="AN4" s="20" t="n">
        <v>40771</v>
      </c>
      <c r="AO4" s="20" t="n">
        <v>40772</v>
      </c>
      <c r="AP4" s="20" t="n">
        <v>40773</v>
      </c>
      <c r="AQ4" s="20" t="n">
        <v>40774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4"/>
      <c r="AP6" s="44"/>
      <c r="AQ6" s="45"/>
      <c r="AR6" s="46"/>
      <c r="AS6" s="47"/>
    </row>
    <row r="7" customFormat="false" ht="12.75" hidden="false" customHeight="true" outlineLevel="0" collapsed="false">
      <c r="C7" s="36"/>
      <c r="D7" s="37" t="s">
        <v>4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087.1865392</v>
      </c>
      <c r="AL7" s="48" t="n">
        <v>11378.71071656</v>
      </c>
      <c r="AM7" s="51" t="n">
        <v>11374.46726297</v>
      </c>
      <c r="AN7" s="52" t="n">
        <v>11423.58529112</v>
      </c>
      <c r="AO7" s="52" t="n">
        <v>11446.36423753</v>
      </c>
      <c r="AP7" s="52" t="n">
        <v>11458.37353264</v>
      </c>
      <c r="AQ7" s="52" t="n">
        <v>11510.11539064</v>
      </c>
      <c r="AR7" s="53" t="n">
        <v>131.404674079999</v>
      </c>
      <c r="AS7" s="54" t="n">
        <v>0.0115482920124472</v>
      </c>
      <c r="AT7" s="55"/>
      <c r="AU7" s="56"/>
      <c r="AV7" s="57"/>
    </row>
    <row r="8" customFormat="false" ht="12.75" hidden="false" customHeight="true" outlineLevel="0" collapsed="false">
      <c r="C8" s="36"/>
      <c r="D8" s="58" t="s">
        <v>4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934.1185648</v>
      </c>
      <c r="AL8" s="48" t="n">
        <v>9112.39659382</v>
      </c>
      <c r="AM8" s="51" t="n">
        <v>9111.41780453</v>
      </c>
      <c r="AN8" s="52" t="n">
        <v>9140.66043095</v>
      </c>
      <c r="AO8" s="52" t="n">
        <v>9137.09745848</v>
      </c>
      <c r="AP8" s="52" t="n">
        <v>9141.17950672</v>
      </c>
      <c r="AQ8" s="52" t="n">
        <v>9155.22325107</v>
      </c>
      <c r="AR8" s="53" t="n">
        <v>42.8266572499997</v>
      </c>
      <c r="AS8" s="54" t="n">
        <v>0.00469982367526067</v>
      </c>
      <c r="AT8" s="55"/>
      <c r="AU8" s="56"/>
      <c r="AV8" s="57"/>
    </row>
    <row r="9" customFormat="false" ht="12.75" hidden="false" customHeight="true" outlineLevel="0" collapsed="false">
      <c r="C9" s="36"/>
      <c r="D9" s="58" t="s">
        <v>4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3.17264728</v>
      </c>
      <c r="AL9" s="48" t="n">
        <v>263.61903854</v>
      </c>
      <c r="AM9" s="51" t="n">
        <v>263.9801944</v>
      </c>
      <c r="AN9" s="52" t="n">
        <v>264.39906923</v>
      </c>
      <c r="AO9" s="52" t="n">
        <v>264.99769743</v>
      </c>
      <c r="AP9" s="52" t="n">
        <v>265.85688556</v>
      </c>
      <c r="AQ9" s="52" t="n">
        <v>265.34566038</v>
      </c>
      <c r="AR9" s="53" t="n">
        <v>1.72662184000006</v>
      </c>
      <c r="AS9" s="54" t="n">
        <v>0.00654968567354852</v>
      </c>
      <c r="AT9" s="55"/>
      <c r="AU9" s="56"/>
      <c r="AV9" s="57"/>
    </row>
    <row r="10" customFormat="false" ht="12.75" hidden="false" customHeight="true" outlineLevel="0" collapsed="false">
      <c r="C10" s="36"/>
      <c r="D10" s="58" t="s">
        <v>4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1875.73221922</v>
      </c>
      <c r="AL10" s="48" t="n">
        <v>1988.50795295</v>
      </c>
      <c r="AM10" s="51" t="n">
        <v>1984.86269654</v>
      </c>
      <c r="AN10" s="52" t="n">
        <v>2004.29668094</v>
      </c>
      <c r="AO10" s="52" t="n">
        <v>2030.00775537</v>
      </c>
      <c r="AP10" s="52" t="n">
        <v>2037.02957536</v>
      </c>
      <c r="AQ10" s="52" t="n">
        <v>2075.26642669</v>
      </c>
      <c r="AR10" s="53" t="n">
        <v>86.75847374</v>
      </c>
      <c r="AS10" s="54" t="n">
        <v>0.0436299355058105</v>
      </c>
      <c r="AT10" s="55"/>
      <c r="AU10" s="56"/>
      <c r="AV10" s="57"/>
    </row>
    <row r="11" customFormat="false" ht="12.75" hidden="false" customHeight="false" outlineLevel="0" collapsed="false">
      <c r="C11" s="36"/>
      <c r="D11" s="58" t="s">
        <v>4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1631079</v>
      </c>
      <c r="AL11" s="48" t="n">
        <v>14.18713125</v>
      </c>
      <c r="AM11" s="51" t="n">
        <v>14.2065675</v>
      </c>
      <c r="AN11" s="52" t="n">
        <v>14.22911</v>
      </c>
      <c r="AO11" s="52" t="n">
        <v>14.26132625</v>
      </c>
      <c r="AP11" s="52" t="n">
        <v>14.307565</v>
      </c>
      <c r="AQ11" s="52" t="n">
        <v>14.2800525</v>
      </c>
      <c r="AR11" s="53" t="n">
        <v>0.0929212499999998</v>
      </c>
      <c r="AS11" s="54" t="n">
        <v>0.00654968565262259</v>
      </c>
      <c r="AT11" s="55"/>
      <c r="AU11" s="56"/>
      <c r="AV11" s="57"/>
    </row>
    <row r="12" customFormat="false" ht="12.75" hidden="false" customHeight="false" outlineLevel="0" collapsed="false">
      <c r="C12" s="59"/>
      <c r="D12" s="60" t="s">
        <v>46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087.2017525</v>
      </c>
      <c r="AL12" s="61" t="n">
        <v>11378.63524121</v>
      </c>
      <c r="AM12" s="64" t="n">
        <v>11374.37389513</v>
      </c>
      <c r="AN12" s="65" t="n">
        <v>11423.49192328</v>
      </c>
      <c r="AO12" s="65" t="n">
        <v>11446.24160969</v>
      </c>
      <c r="AP12" s="65" t="n">
        <v>11458.41322798</v>
      </c>
      <c r="AQ12" s="65" t="n">
        <v>11510.08804285</v>
      </c>
      <c r="AR12" s="53" t="n">
        <v>131.45280164</v>
      </c>
      <c r="AS12" s="54" t="n">
        <v>0.0115525982557132</v>
      </c>
      <c r="AT12" s="55"/>
      <c r="AU12" s="56"/>
      <c r="AV12" s="57"/>
    </row>
    <row r="13" customFormat="false" ht="12.75" hidden="false" customHeight="false" outlineLevel="0" collapsed="false">
      <c r="C13" s="59"/>
      <c r="D13" s="60" t="s">
        <v>47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234.93367127555</v>
      </c>
      <c r="AL13" s="66" t="n">
        <v>1234.76953186215</v>
      </c>
      <c r="AM13" s="69" t="n">
        <v>1247.42444531194</v>
      </c>
      <c r="AN13" s="70" t="n">
        <v>1265.39246519985</v>
      </c>
      <c r="AO13" s="70" t="n">
        <v>1261.02537684973</v>
      </c>
      <c r="AP13" s="70" t="n">
        <v>1273.45365347273</v>
      </c>
      <c r="AQ13" s="70" t="n">
        <v>1246.93579941014</v>
      </c>
      <c r="AR13" s="53" t="n">
        <v>12.1662675479859</v>
      </c>
      <c r="AS13" s="54" t="n">
        <v>0.00985306750291937</v>
      </c>
      <c r="AT13" s="55"/>
      <c r="AU13" s="56"/>
      <c r="AV13" s="57"/>
    </row>
    <row r="14" customFormat="false" ht="12.75" hidden="false" customHeight="true" outlineLevel="0" collapsed="false">
      <c r="C14" s="59"/>
      <c r="D14" s="60" t="s">
        <v>48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24.312593970888</v>
      </c>
      <c r="AL14" s="66" t="n">
        <v>124.333454684134</v>
      </c>
      <c r="AM14" s="69" t="n">
        <v>125.361578066958</v>
      </c>
      <c r="AN14" s="70" t="n">
        <v>123.503679835517</v>
      </c>
      <c r="AO14" s="70" t="n">
        <v>123.021508346434</v>
      </c>
      <c r="AP14" s="70" t="n">
        <v>123.332052432314</v>
      </c>
      <c r="AQ14" s="70" t="n">
        <v>122.76412092722</v>
      </c>
      <c r="AR14" s="53" t="n">
        <v>-1.56933375691411</v>
      </c>
      <c r="AS14" s="54" t="n">
        <v>-0.0126219750018284</v>
      </c>
      <c r="AT14" s="55"/>
      <c r="AU14" s="56"/>
      <c r="AV14" s="57"/>
    </row>
    <row r="15" customFormat="false" ht="12.75" hidden="false" customHeight="false" outlineLevel="0" collapsed="false">
      <c r="C15" s="59"/>
      <c r="D15" s="60" t="s">
        <v>49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446.4480177464</v>
      </c>
      <c r="AL15" s="66" t="n">
        <v>12737.7382277563</v>
      </c>
      <c r="AM15" s="69" t="n">
        <v>12747.1599185089</v>
      </c>
      <c r="AN15" s="70" t="n">
        <v>12812.3880683154</v>
      </c>
      <c r="AO15" s="70" t="n">
        <v>12830.2884948862</v>
      </c>
      <c r="AP15" s="70" t="n">
        <v>12855.198933885</v>
      </c>
      <c r="AQ15" s="70" t="n">
        <v>12879.7879631874</v>
      </c>
      <c r="AR15" s="53" t="n">
        <v>142.049735431072</v>
      </c>
      <c r="AS15" s="54" t="n">
        <v>0.0111518805686819</v>
      </c>
      <c r="AT15" s="55"/>
      <c r="AU15" s="56"/>
      <c r="AV15" s="57"/>
    </row>
    <row r="16" customFormat="false" ht="12.75" hidden="false" customHeight="true" outlineLevel="0" collapsed="false">
      <c r="C16" s="59"/>
      <c r="D16" s="75" t="s">
        <v>50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8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53" t="s">
        <v>51</v>
      </c>
      <c r="AS16" s="54" t="s">
        <v>51</v>
      </c>
      <c r="AT16" s="55"/>
      <c r="AU16" s="56"/>
      <c r="AV16" s="57"/>
    </row>
    <row r="17" customFormat="false" ht="12.75" hidden="false" customHeight="true" outlineLevel="0" collapsed="false">
      <c r="C17" s="59"/>
      <c r="D17" s="60" t="s">
        <v>5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31.15</v>
      </c>
      <c r="AL17" s="76" t="n">
        <v>29.5</v>
      </c>
      <c r="AM17" s="78" t="n">
        <v>7.8</v>
      </c>
      <c r="AN17" s="79" t="n">
        <v>4</v>
      </c>
      <c r="AO17" s="79" t="n">
        <v>10</v>
      </c>
      <c r="AP17" s="79" t="n">
        <v>14.6</v>
      </c>
      <c r="AQ17" s="79" t="n">
        <v>5</v>
      </c>
      <c r="AR17" s="53" t="n">
        <v>11.9</v>
      </c>
      <c r="AS17" s="54" t="n">
        <v>0.403389830508474</v>
      </c>
      <c r="AT17" s="55"/>
      <c r="AU17" s="56"/>
      <c r="AV17" s="57"/>
    </row>
    <row r="18" customFormat="false" ht="12.75" hidden="false" customHeight="true" outlineLevel="0" collapsed="false">
      <c r="C18" s="59"/>
      <c r="D18" s="60" t="s">
        <v>5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3.2</v>
      </c>
      <c r="AL18" s="76" t="n">
        <v>0</v>
      </c>
      <c r="AM18" s="78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53" t="s">
        <v>51</v>
      </c>
      <c r="AS18" s="54" t="s">
        <v>51</v>
      </c>
      <c r="AT18" s="55"/>
      <c r="AU18" s="56"/>
      <c r="AV18" s="57"/>
    </row>
    <row r="19" customFormat="false" ht="13.5" hidden="false" customHeight="true" outlineLevel="0" collapsed="false">
      <c r="C19" s="59"/>
      <c r="D19" s="60" t="s">
        <v>5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2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53" t="s">
        <v>51</v>
      </c>
      <c r="AS19" s="54" t="s">
        <v>51</v>
      </c>
      <c r="AT19" s="55"/>
      <c r="AU19" s="56"/>
      <c r="AV19" s="57"/>
    </row>
    <row r="20" customFormat="false" ht="12.75" hidden="false" customHeight="false" outlineLevel="0" collapsed="false">
      <c r="A20" s="84"/>
      <c r="B20" s="84"/>
      <c r="C20" s="85" t="s">
        <v>55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87"/>
      <c r="AL20" s="87"/>
      <c r="AM20" s="88"/>
      <c r="AN20" s="93"/>
      <c r="AO20" s="94"/>
      <c r="AP20" s="95"/>
      <c r="AQ20" s="95"/>
      <c r="AR20" s="96"/>
      <c r="AS20" s="97" t="s">
        <v>51</v>
      </c>
      <c r="AT20" s="55"/>
      <c r="AU20" s="56"/>
      <c r="AV20" s="57"/>
      <c r="AW20" s="98"/>
    </row>
    <row r="21" customFormat="false" ht="12.75" hidden="false" customHeight="false" outlineLevel="0" collapsed="false">
      <c r="A21" s="84"/>
      <c r="B21" s="99" t="s">
        <v>51</v>
      </c>
      <c r="C21" s="100"/>
      <c r="D21" s="101" t="s">
        <v>56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324.4114677912</v>
      </c>
      <c r="AL21" s="61" t="n">
        <v>32927.085543336</v>
      </c>
      <c r="AM21" s="64" t="n">
        <v>32876.1883346835</v>
      </c>
      <c r="AN21" s="65" t="n">
        <v>32918.2631850038</v>
      </c>
      <c r="AO21" s="65" t="n">
        <v>32756.5933080245</v>
      </c>
      <c r="AP21" s="65" t="n">
        <v>32265.2147725275</v>
      </c>
      <c r="AQ21" s="65" t="n">
        <v>32489.2225629368</v>
      </c>
      <c r="AR21" s="53" t="n">
        <v>-437.86298039927</v>
      </c>
      <c r="AS21" s="54" t="n">
        <v>-0.0132979573859638</v>
      </c>
      <c r="AT21" s="55"/>
      <c r="AU21" s="56"/>
      <c r="AV21" s="57"/>
    </row>
    <row r="22" customFormat="false" ht="12.75" hidden="false" customHeight="false" outlineLevel="0" collapsed="false">
      <c r="A22" s="84"/>
      <c r="B22" s="99"/>
      <c r="C22" s="100"/>
      <c r="D22" s="101" t="s">
        <v>57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548.60129265</v>
      </c>
      <c r="AL22" s="61" t="n">
        <v>25687.94195248</v>
      </c>
      <c r="AM22" s="64" t="n">
        <v>25721.3894145</v>
      </c>
      <c r="AN22" s="65" t="n">
        <v>25684.00573716</v>
      </c>
      <c r="AO22" s="65" t="n">
        <v>25593.13691749</v>
      </c>
      <c r="AP22" s="65" t="n">
        <v>25564.64630515</v>
      </c>
      <c r="AQ22" s="65" t="n">
        <v>25533.7134047</v>
      </c>
      <c r="AR22" s="74" t="n">
        <v>-154.22854778</v>
      </c>
      <c r="AS22" s="54" t="n">
        <v>-0.00600392775977565</v>
      </c>
      <c r="AT22" s="55"/>
      <c r="AU22" s="56"/>
      <c r="AV22" s="57"/>
    </row>
    <row r="23" customFormat="false" ht="12.75" hidden="false" customHeight="false" outlineLevel="0" collapsed="false">
      <c r="A23" s="84"/>
      <c r="B23" s="99"/>
      <c r="C23" s="100"/>
      <c r="D23" s="101" t="s">
        <v>58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0620.4747468934</v>
      </c>
      <c r="AL23" s="61" t="n">
        <v>-52483.2821543644</v>
      </c>
      <c r="AM23" s="64" t="n">
        <v>-52420.5592447648</v>
      </c>
      <c r="AN23" s="65" t="n">
        <v>-52795.3837755096</v>
      </c>
      <c r="AO23" s="65" t="n">
        <v>-53042.5429410568</v>
      </c>
      <c r="AP23" s="65" t="n">
        <v>-53154.6525709961</v>
      </c>
      <c r="AQ23" s="65" t="n">
        <v>-53540.591449573</v>
      </c>
      <c r="AR23" s="74" t="n">
        <v>-1057.30929520862</v>
      </c>
      <c r="AS23" s="54" t="n">
        <v>0.0201456397505562</v>
      </c>
      <c r="AT23" s="55"/>
      <c r="AU23" s="56"/>
      <c r="AV23" s="57"/>
    </row>
    <row r="24" customFormat="false" ht="12.75" hidden="false" customHeight="false" outlineLevel="0" collapsed="false">
      <c r="A24" s="84"/>
      <c r="B24" s="99"/>
      <c r="C24" s="100"/>
      <c r="D24" s="101" t="s">
        <v>59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4103.6186498326</v>
      </c>
      <c r="AL24" s="61" t="n">
        <v>-24703.7074515874</v>
      </c>
      <c r="AM24" s="64" t="n">
        <v>-24734.8371993693</v>
      </c>
      <c r="AN24" s="65" t="n">
        <v>-24743.7971242703</v>
      </c>
      <c r="AO24" s="65" t="n">
        <v>-24909.5855671601</v>
      </c>
      <c r="AP24" s="65" t="n">
        <v>-25398.9234846362</v>
      </c>
      <c r="AQ24" s="65" t="n">
        <v>-25375.8169789793</v>
      </c>
      <c r="AR24" s="74" t="n">
        <v>-672.10952739192</v>
      </c>
      <c r="AS24" s="54" t="n">
        <v>0.0272068283155098</v>
      </c>
      <c r="AT24" s="55"/>
      <c r="AU24" s="56"/>
      <c r="AV24" s="57"/>
    </row>
    <row r="25" customFormat="false" ht="12.75" hidden="false" customHeight="false" outlineLevel="0" collapsed="false">
      <c r="A25" s="84"/>
      <c r="B25" s="99"/>
      <c r="C25" s="100"/>
      <c r="D25" s="101" t="s">
        <v>60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005.8786632833</v>
      </c>
      <c r="AL25" s="61" t="n">
        <v>-15398.8997339536</v>
      </c>
      <c r="AM25" s="64" t="n">
        <v>-15323.9246618103</v>
      </c>
      <c r="AN25" s="65" t="n">
        <v>-15404.7991741818</v>
      </c>
      <c r="AO25" s="65" t="n">
        <v>-15335.5543395339</v>
      </c>
      <c r="AP25" s="65" t="n">
        <v>-14874.3175385808</v>
      </c>
      <c r="AQ25" s="65" t="n">
        <v>-15106.2662499454</v>
      </c>
      <c r="AR25" s="74" t="n">
        <v>292.6334840082</v>
      </c>
      <c r="AS25" s="54" t="n">
        <v>-0.0190035320096904</v>
      </c>
      <c r="AT25" s="55"/>
      <c r="AU25" s="56"/>
      <c r="AV25" s="57"/>
    </row>
    <row r="26" customFormat="false" ht="13.5" hidden="false" customHeight="false" outlineLevel="0" collapsed="false">
      <c r="A26" s="84"/>
      <c r="B26" s="99"/>
      <c r="C26" s="100"/>
      <c r="D26" s="103" t="s">
        <v>61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/>
      <c r="AN26" s="106"/>
      <c r="AO26" s="106"/>
      <c r="AP26" s="106"/>
      <c r="AQ26" s="106"/>
      <c r="AR26" s="107"/>
      <c r="AS26" s="108"/>
      <c r="AT26" s="55"/>
      <c r="AU26" s="56"/>
      <c r="AV26" s="57"/>
    </row>
    <row r="27" customFormat="false" ht="12.75" hidden="false" customHeight="false" outlineLevel="0" collapsed="false">
      <c r="A27" s="84"/>
      <c r="B27" s="99"/>
      <c r="C27" s="100"/>
      <c r="D27" s="101" t="s">
        <v>62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320.6250707023</v>
      </c>
      <c r="AL27" s="66" t="n">
        <v>38498.1707261223</v>
      </c>
      <c r="AM27" s="69" t="n">
        <v>38356.4557756023</v>
      </c>
      <c r="AN27" s="70" t="n">
        <v>38438.7904108523</v>
      </c>
      <c r="AO27" s="70" t="n">
        <v>38227.735819241</v>
      </c>
      <c r="AP27" s="70" t="n">
        <v>38142.741926491</v>
      </c>
      <c r="AQ27" s="70" t="n">
        <v>38045.875208011</v>
      </c>
      <c r="AR27" s="53" t="n">
        <v>-452.295518111241</v>
      </c>
      <c r="AS27" s="54" t="n">
        <v>-0.0117484937486743</v>
      </c>
      <c r="AT27" s="55"/>
      <c r="AU27" s="56"/>
      <c r="AV27" s="57"/>
    </row>
    <row r="28" customFormat="false" ht="12.75" hidden="false" customHeight="false" outlineLevel="0" collapsed="false">
      <c r="A28" s="84"/>
      <c r="B28" s="99"/>
      <c r="C28" s="100"/>
      <c r="D28" s="101" t="s">
        <v>63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387.5343394004</v>
      </c>
      <c r="AL28" s="66" t="n">
        <v>63917.6437751004</v>
      </c>
      <c r="AM28" s="69" t="n">
        <v>63653.7353424904</v>
      </c>
      <c r="AN28" s="70" t="n">
        <v>63905.9112437704</v>
      </c>
      <c r="AO28" s="70" t="n">
        <v>63449.85902568</v>
      </c>
      <c r="AP28" s="70" t="n">
        <v>63299.15534445</v>
      </c>
      <c r="AQ28" s="70" t="n">
        <v>63275.6174536</v>
      </c>
      <c r="AR28" s="53" t="n">
        <v>-642.026321500394</v>
      </c>
      <c r="AS28" s="54" t="n">
        <v>-0.0100445868086035</v>
      </c>
      <c r="AT28" s="55"/>
      <c r="AU28" s="56"/>
      <c r="AV28" s="57"/>
    </row>
    <row r="29" customFormat="false" ht="12.75" hidden="false" customHeight="false" outlineLevel="0" collapsed="false">
      <c r="A29" s="84"/>
      <c r="B29" s="99"/>
      <c r="C29" s="100"/>
      <c r="D29" s="101" t="s">
        <v>64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8724.1247677987</v>
      </c>
      <c r="AL29" s="66" t="n">
        <v>89219.8399442987</v>
      </c>
      <c r="AM29" s="69" t="n">
        <v>88975.2704320087</v>
      </c>
      <c r="AN29" s="70" t="n">
        <v>89235.2814306687</v>
      </c>
      <c r="AO29" s="70" t="n">
        <v>88806.1750698494</v>
      </c>
      <c r="AP29" s="70" t="n">
        <v>88785.0492001094</v>
      </c>
      <c r="AQ29" s="70" t="n">
        <v>88866.8106805994</v>
      </c>
      <c r="AR29" s="53" t="n">
        <v>-353.029263699325</v>
      </c>
      <c r="AS29" s="54" t="n">
        <v>-0.00395684708602628</v>
      </c>
      <c r="AT29" s="55"/>
      <c r="AU29" s="56"/>
      <c r="AV29" s="57"/>
    </row>
    <row r="30" customFormat="false" ht="12.75" hidden="false" customHeight="false" outlineLevel="0" collapsed="false">
      <c r="A30" s="84"/>
      <c r="B30" s="99"/>
      <c r="C30" s="100"/>
      <c r="D30" s="103" t="s">
        <v>65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3"/>
      <c r="AL30" s="113"/>
      <c r="AM30" s="115"/>
      <c r="AN30" s="116"/>
      <c r="AO30" s="116"/>
      <c r="AP30" s="116"/>
      <c r="AQ30" s="116"/>
      <c r="AR30" s="107"/>
      <c r="AS30" s="117"/>
      <c r="AT30" s="55"/>
      <c r="AU30" s="56"/>
      <c r="AV30" s="57"/>
    </row>
    <row r="31" customFormat="false" ht="12.75" hidden="false" customHeight="false" outlineLevel="0" collapsed="false">
      <c r="A31" s="84"/>
      <c r="B31" s="99"/>
      <c r="C31" s="100"/>
      <c r="D31" s="101" t="s">
        <v>66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617642514334</v>
      </c>
      <c r="AK31" s="123" t="n">
        <v>0.84447432121136</v>
      </c>
      <c r="AL31" s="123" t="n">
        <v>0.843194592196563</v>
      </c>
      <c r="AM31" s="125" t="n">
        <v>0.841994170750236</v>
      </c>
      <c r="AN31" s="126" t="n">
        <v>0.840744649417801</v>
      </c>
      <c r="AO31" s="126" t="n">
        <v>0.840812047742321</v>
      </c>
      <c r="AP31" s="126" t="n">
        <v>0.84129713559978</v>
      </c>
      <c r="AQ31" s="126" t="n">
        <v>0.842062138526984</v>
      </c>
      <c r="AR31" s="53"/>
      <c r="AS31" s="54"/>
      <c r="AT31" s="55"/>
      <c r="AU31" s="56"/>
      <c r="AV31" s="57"/>
    </row>
    <row r="32" customFormat="false" ht="12.75" hidden="false" customHeight="false" outlineLevel="0" collapsed="false">
      <c r="A32" s="84"/>
      <c r="B32" s="99"/>
      <c r="C32" s="100"/>
      <c r="D32" s="101" t="s">
        <v>67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739004329498</v>
      </c>
      <c r="AK32" s="123" t="n">
        <v>0.759434265204201</v>
      </c>
      <c r="AL32" s="123" t="n">
        <v>0.761453364264633</v>
      </c>
      <c r="AM32" s="125" t="n">
        <v>0.760432114012601</v>
      </c>
      <c r="AN32" s="126" t="n">
        <v>0.760350298569841</v>
      </c>
      <c r="AO32" s="126" t="n">
        <v>0.759556024930357</v>
      </c>
      <c r="AP32" s="126" t="n">
        <v>0.759427136081237</v>
      </c>
      <c r="AQ32" s="126" t="n">
        <v>0.760230608884721</v>
      </c>
      <c r="AR32" s="53"/>
      <c r="AS32" s="54"/>
      <c r="AT32" s="55"/>
      <c r="AU32" s="56"/>
      <c r="AV32" s="57"/>
    </row>
    <row r="33" customFormat="false" ht="12.75" hidden="false" customHeight="false" outlineLevel="0" collapsed="false">
      <c r="A33" s="84"/>
      <c r="B33" s="99"/>
      <c r="C33" s="100"/>
      <c r="D33" s="101" t="s">
        <v>68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683009277879</v>
      </c>
      <c r="AK33" s="123" t="n">
        <v>0.700788064239294</v>
      </c>
      <c r="AL33" s="123" t="n">
        <v>0.702845318430527</v>
      </c>
      <c r="AM33" s="125" t="n">
        <v>0.702338555839448</v>
      </c>
      <c r="AN33" s="126" t="n">
        <v>0.702420419832609</v>
      </c>
      <c r="AO33" s="126" t="n">
        <v>0.70176408532037</v>
      </c>
      <c r="AP33" s="126" t="n">
        <v>0.701785072373612</v>
      </c>
      <c r="AQ33" s="126" t="n">
        <v>0.702451199369997</v>
      </c>
      <c r="AR33" s="53"/>
      <c r="AS33" s="54"/>
      <c r="AT33" s="55"/>
      <c r="AU33" s="56"/>
      <c r="AV33" s="57"/>
    </row>
    <row r="34" customFormat="false" ht="12.75" hidden="false" customHeight="false" outlineLevel="0" collapsed="false">
      <c r="A34" s="84"/>
      <c r="B34" s="99"/>
      <c r="C34" s="100"/>
      <c r="D34" s="101" t="s">
        <v>69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664997768995</v>
      </c>
      <c r="AK34" s="123" t="n">
        <v>0.589385338414615</v>
      </c>
      <c r="AL34" s="123" t="n">
        <v>0.59262284341186</v>
      </c>
      <c r="AM34" s="125" t="n">
        <v>0.591955698132056</v>
      </c>
      <c r="AN34" s="126" t="n">
        <v>0.59272331913009</v>
      </c>
      <c r="AO34" s="126" t="n">
        <v>0.591415943169435</v>
      </c>
      <c r="AP34" s="126" t="n">
        <v>0.5926257521015</v>
      </c>
      <c r="AQ34" s="126" t="n">
        <v>0.59359079405959</v>
      </c>
      <c r="AR34" s="53"/>
      <c r="AS34" s="54"/>
      <c r="AT34" s="55"/>
      <c r="AU34" s="56"/>
      <c r="AV34" s="57"/>
    </row>
    <row r="35" customFormat="false" ht="12.75" hidden="false" customHeight="true" outlineLevel="0" collapsed="false">
      <c r="A35" s="84"/>
      <c r="B35" s="127"/>
      <c r="C35" s="128" t="s">
        <v>70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0"/>
      <c r="AN35" s="131"/>
      <c r="AO35" s="131"/>
      <c r="AP35" s="131"/>
      <c r="AQ35" s="131"/>
      <c r="AR35" s="132" t="s">
        <v>51</v>
      </c>
      <c r="AS35" s="133"/>
      <c r="AT35" s="55"/>
      <c r="AU35" s="56"/>
      <c r="AV35" s="57"/>
    </row>
    <row r="36" customFormat="false" ht="12.75" hidden="false" customHeight="true" outlineLevel="0" collapsed="false">
      <c r="A36" s="84"/>
      <c r="B36" s="134" t="s">
        <v>51</v>
      </c>
      <c r="C36" s="100"/>
      <c r="D36" s="101" t="s">
        <v>71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36.80030742733</v>
      </c>
      <c r="AJ36" s="135" t="n">
        <v>2766.36697404512</v>
      </c>
      <c r="AK36" s="135" t="n">
        <v>2737.75530609316</v>
      </c>
      <c r="AL36" s="135" t="n">
        <v>2722.74291842795</v>
      </c>
      <c r="AM36" s="137" t="n">
        <v>2722.74291842795</v>
      </c>
      <c r="AN36" s="138" t="n">
        <v>2722.74291842795</v>
      </c>
      <c r="AO36" s="138" t="n">
        <v>2722.74291842795</v>
      </c>
      <c r="AP36" s="138" t="n">
        <v>2722.74291842795</v>
      </c>
      <c r="AQ36" s="138" t="n">
        <v>2717.68409078603</v>
      </c>
      <c r="AR36" s="53" t="n">
        <v>-5.05882764192165</v>
      </c>
      <c r="AS36" s="54" t="n">
        <v>-0.00185798945896898</v>
      </c>
      <c r="AT36" s="55"/>
      <c r="AU36" s="56"/>
      <c r="AV36" s="57"/>
    </row>
    <row r="37" customFormat="false" ht="12.75" hidden="false" customHeight="false" outlineLevel="0" collapsed="false">
      <c r="A37" s="84"/>
      <c r="B37" s="134"/>
      <c r="C37" s="100"/>
      <c r="D37" s="101" t="s">
        <v>72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0.67430164244</v>
      </c>
      <c r="AJ37" s="139" t="n">
        <v>1345.84264800728</v>
      </c>
      <c r="AK37" s="139" t="n">
        <v>1340.21681264338</v>
      </c>
      <c r="AL37" s="139" t="n">
        <v>1336.15471710044</v>
      </c>
      <c r="AM37" s="141" t="n">
        <v>1336.15471710044</v>
      </c>
      <c r="AN37" s="142" t="n">
        <v>1336.15471710044</v>
      </c>
      <c r="AO37" s="142" t="n">
        <v>1336.15471710044</v>
      </c>
      <c r="AP37" s="142" t="n">
        <v>1336.15471710044</v>
      </c>
      <c r="AQ37" s="142" t="n">
        <v>1332.73887597525</v>
      </c>
      <c r="AR37" s="53" t="n">
        <v>-3.41584112518194</v>
      </c>
      <c r="AS37" s="54" t="n">
        <v>-0.00255647125401359</v>
      </c>
      <c r="AT37" s="55"/>
      <c r="AU37" s="56"/>
      <c r="AV37" s="57"/>
    </row>
    <row r="38" customFormat="false" ht="12.75" hidden="false" customHeight="true" outlineLevel="0" collapsed="false">
      <c r="A38" s="84"/>
      <c r="B38" s="134"/>
      <c r="C38" s="100"/>
      <c r="D38" s="101" t="s">
        <v>73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207.28950286</v>
      </c>
      <c r="AL38" s="66" t="n">
        <v>9179.38290648</v>
      </c>
      <c r="AM38" s="69" t="n">
        <v>9179.38290648</v>
      </c>
      <c r="AN38" s="70" t="n">
        <v>9179.38290648</v>
      </c>
      <c r="AO38" s="70" t="n">
        <v>9179.38290648</v>
      </c>
      <c r="AP38" s="70" t="n">
        <v>9179.38290648</v>
      </c>
      <c r="AQ38" s="70" t="n">
        <v>9155.91607795</v>
      </c>
      <c r="AR38" s="53" t="n">
        <v>-23.4668285299995</v>
      </c>
      <c r="AS38" s="54" t="n">
        <v>-0.00255647125401359</v>
      </c>
      <c r="AT38" s="55"/>
      <c r="AU38" s="56"/>
      <c r="AV38" s="57"/>
    </row>
    <row r="39" customFormat="false" ht="12.75" hidden="false" customHeight="true" outlineLevel="0" collapsed="false">
      <c r="A39" s="84"/>
      <c r="B39" s="134"/>
      <c r="C39" s="100"/>
      <c r="D39" s="101" t="s">
        <v>74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9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53" t="s">
        <v>51</v>
      </c>
      <c r="AS39" s="54" t="s">
        <v>51</v>
      </c>
      <c r="AT39" s="55"/>
      <c r="AU39" s="56"/>
      <c r="AV39" s="57"/>
    </row>
    <row r="40" customFormat="false" ht="12.75" hidden="false" customHeight="false" outlineLevel="0" collapsed="false">
      <c r="A40" s="84"/>
      <c r="B40" s="134"/>
      <c r="C40" s="100"/>
      <c r="D40" s="101" t="s">
        <v>75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486.12600578488</v>
      </c>
      <c r="AJ40" s="139" t="n">
        <v>1420.52432603785</v>
      </c>
      <c r="AK40" s="139" t="n">
        <v>1397.53849344978</v>
      </c>
      <c r="AL40" s="139" t="n">
        <v>1386.58820132751</v>
      </c>
      <c r="AM40" s="141" t="n">
        <v>1386.58820132751</v>
      </c>
      <c r="AN40" s="142" t="n">
        <v>1386.58820132751</v>
      </c>
      <c r="AO40" s="142" t="n">
        <v>1386.58820132751</v>
      </c>
      <c r="AP40" s="142" t="n">
        <v>1386.58820132751</v>
      </c>
      <c r="AQ40" s="142" t="n">
        <v>1384.94521481077</v>
      </c>
      <c r="AR40" s="53" t="n">
        <v>-1.64298651673971</v>
      </c>
      <c r="AS40" s="54" t="n">
        <v>-0.0011849130947218</v>
      </c>
      <c r="AT40" s="55"/>
      <c r="AU40" s="56"/>
      <c r="AV40" s="57"/>
    </row>
    <row r="41" customFormat="false" ht="12.75" hidden="false" customHeight="false" outlineLevel="0" collapsed="false">
      <c r="A41" s="84"/>
      <c r="B41" s="134"/>
      <c r="C41" s="100"/>
      <c r="D41" s="101" t="s">
        <v>76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96.28045</v>
      </c>
      <c r="AL41" s="66" t="n">
        <v>9521.73894312</v>
      </c>
      <c r="AM41" s="69" t="n">
        <v>9521.73894312</v>
      </c>
      <c r="AN41" s="70" t="n">
        <v>9521.73894312</v>
      </c>
      <c r="AO41" s="70" t="n">
        <v>9521.73894312</v>
      </c>
      <c r="AP41" s="70" t="n">
        <v>9521.73894312</v>
      </c>
      <c r="AQ41" s="70" t="n">
        <v>9510.45162575</v>
      </c>
      <c r="AR41" s="53" t="n">
        <v>-11.2873173700009</v>
      </c>
      <c r="AS41" s="54" t="n">
        <v>-0.00118542604848004</v>
      </c>
      <c r="AT41" s="55"/>
      <c r="AU41" s="56"/>
      <c r="AV41" s="57"/>
    </row>
    <row r="42" customFormat="false" ht="12.75" hidden="false" customHeight="true" outlineLevel="0" collapsed="false">
      <c r="A42" s="84"/>
      <c r="B42" s="134"/>
      <c r="C42" s="100"/>
      <c r="D42" s="101" t="s">
        <v>77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1.3126394</v>
      </c>
      <c r="AL42" s="66" t="n">
        <v>231.3557592</v>
      </c>
      <c r="AM42" s="69" t="n">
        <v>231.3557592</v>
      </c>
      <c r="AN42" s="70" t="n">
        <v>231.3557592</v>
      </c>
      <c r="AO42" s="70" t="n">
        <v>231.3557592</v>
      </c>
      <c r="AP42" s="70" t="n">
        <v>231.3557592</v>
      </c>
      <c r="AQ42" s="70" t="n">
        <v>233.32200125</v>
      </c>
      <c r="AR42" s="53" t="n">
        <v>1.96624205000001</v>
      </c>
      <c r="AS42" s="54" t="n">
        <v>0.00849878151639283</v>
      </c>
      <c r="AT42" s="55"/>
      <c r="AU42" s="56"/>
      <c r="AV42" s="57"/>
    </row>
    <row r="43" customFormat="false" ht="12.75" hidden="false" customHeight="false" outlineLevel="0" collapsed="false">
      <c r="A43" s="84"/>
      <c r="B43" s="134"/>
      <c r="C43" s="100"/>
      <c r="D43" s="101" t="s">
        <v>78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699999999999985</v>
      </c>
      <c r="AL43" s="143" t="n">
        <v>0.599999999999985</v>
      </c>
      <c r="AM43" s="53" t="n">
        <v>0.599999999999985</v>
      </c>
      <c r="AN43" s="145" t="n">
        <v>0.599999999999985</v>
      </c>
      <c r="AO43" s="145" t="n">
        <v>0.599999999999985</v>
      </c>
      <c r="AP43" s="145" t="n">
        <v>0.599999999999985</v>
      </c>
      <c r="AQ43" s="145" t="n">
        <v>0.599999999999985</v>
      </c>
      <c r="AR43" s="53" t="n">
        <v>0</v>
      </c>
      <c r="AS43" s="54" t="n">
        <v>0</v>
      </c>
      <c r="AT43" s="55"/>
      <c r="AU43" s="56"/>
      <c r="AV43" s="57"/>
    </row>
    <row r="44" customFormat="false" ht="12.75" hidden="false" customHeight="false" outlineLevel="0" collapsed="false">
      <c r="A44" s="84"/>
      <c r="B44" s="134"/>
      <c r="C44" s="100"/>
      <c r="D44" s="101" t="s">
        <v>79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7.27656477438137</v>
      </c>
      <c r="AK44" s="146" t="n">
        <v>3.63901018922853</v>
      </c>
      <c r="AL44" s="146" t="n">
        <v>0</v>
      </c>
      <c r="AM44" s="148" t="n">
        <v>0</v>
      </c>
      <c r="AN44" s="149" t="n">
        <v>0</v>
      </c>
      <c r="AO44" s="149" t="n">
        <v>0</v>
      </c>
      <c r="AP44" s="149" t="n">
        <v>0</v>
      </c>
      <c r="AQ44" s="150" t="n">
        <v>0</v>
      </c>
      <c r="AR44" s="53" t="s">
        <v>80</v>
      </c>
      <c r="AS44" s="54" t="s">
        <v>51</v>
      </c>
      <c r="AT44" s="55"/>
      <c r="AU44" s="56"/>
      <c r="AV44" s="57"/>
    </row>
    <row r="45" customFormat="false" ht="12.75" hidden="false" customHeight="false" outlineLevel="0" collapsed="false">
      <c r="A45" s="84"/>
      <c r="B45" s="134"/>
      <c r="C45" s="100"/>
      <c r="D45" s="101" t="s">
        <v>81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7.27656477438137</v>
      </c>
      <c r="AK45" s="146" t="n">
        <v>3.63901018922853</v>
      </c>
      <c r="AL45" s="146" t="n">
        <v>0</v>
      </c>
      <c r="AM45" s="148" t="n">
        <v>0</v>
      </c>
      <c r="AN45" s="149" t="n">
        <v>0</v>
      </c>
      <c r="AO45" s="149" t="n">
        <v>0</v>
      </c>
      <c r="AP45" s="149" t="n">
        <v>0</v>
      </c>
      <c r="AQ45" s="150" t="n">
        <v>0</v>
      </c>
      <c r="AR45" s="53" t="s">
        <v>51</v>
      </c>
      <c r="AS45" s="54" t="s">
        <v>51</v>
      </c>
      <c r="AT45" s="55"/>
      <c r="AU45" s="56"/>
      <c r="AV45" s="57"/>
    </row>
    <row r="46" customFormat="false" ht="12.75" hidden="true" customHeight="true" outlineLevel="0" collapsed="false">
      <c r="A46" s="84"/>
      <c r="B46" s="134"/>
      <c r="C46" s="100"/>
      <c r="D46" s="101" t="s">
        <v>82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49.99</v>
      </c>
      <c r="AK46" s="151" t="n">
        <v>25</v>
      </c>
      <c r="AL46" s="151" t="n">
        <v>0</v>
      </c>
      <c r="AM46" s="152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53" t="s">
        <v>51</v>
      </c>
      <c r="AS46" s="54" t="s">
        <v>51</v>
      </c>
      <c r="AT46" s="55"/>
      <c r="AU46" s="56"/>
      <c r="AV46" s="57"/>
      <c r="BA46" s="0" t="n">
        <v>61286</v>
      </c>
    </row>
    <row r="47" customFormat="false" ht="12.75" hidden="true" customHeight="true" outlineLevel="0" collapsed="false">
      <c r="A47" s="84"/>
      <c r="B47" s="134"/>
      <c r="C47" s="100"/>
      <c r="D47" s="101" t="s">
        <v>83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1" t="n">
        <v>0</v>
      </c>
      <c r="AL47" s="151" t="n">
        <v>0</v>
      </c>
      <c r="AM47" s="152" t="n">
        <v>0</v>
      </c>
      <c r="AN47" s="153" t="n">
        <v>0</v>
      </c>
      <c r="AO47" s="153" t="n">
        <v>0</v>
      </c>
      <c r="AP47" s="153" t="n">
        <v>0</v>
      </c>
      <c r="AQ47" s="153" t="n">
        <v>0</v>
      </c>
      <c r="AR47" s="53" t="s">
        <v>51</v>
      </c>
      <c r="AS47" s="54" t="s">
        <v>51</v>
      </c>
      <c r="AT47" s="55"/>
      <c r="AU47" s="56"/>
      <c r="AV47" s="57"/>
      <c r="BA47" s="0" t="n">
        <v>0.061286</v>
      </c>
    </row>
    <row r="48" customFormat="false" ht="12.75" hidden="false" customHeight="false" outlineLevel="0" collapsed="false">
      <c r="A48" s="84"/>
      <c r="B48" s="134"/>
      <c r="C48" s="100"/>
      <c r="D48" s="101" t="s">
        <v>84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8" t="n">
        <v>0</v>
      </c>
      <c r="AN48" s="149" t="n">
        <v>0</v>
      </c>
      <c r="AO48" s="149" t="n">
        <v>0</v>
      </c>
      <c r="AP48" s="149" t="n">
        <v>0</v>
      </c>
      <c r="AQ48" s="150" t="n">
        <v>0</v>
      </c>
      <c r="AR48" s="53" t="s">
        <v>51</v>
      </c>
      <c r="AS48" s="54" t="s">
        <v>51</v>
      </c>
      <c r="AT48" s="55"/>
      <c r="AU48" s="56"/>
      <c r="AV48" s="57"/>
    </row>
    <row r="49" customFormat="false" ht="12.75" hidden="true" customHeight="true" outlineLevel="0" collapsed="false">
      <c r="A49" s="84"/>
      <c r="B49" s="134"/>
      <c r="C49" s="100"/>
      <c r="D49" s="101" t="s">
        <v>85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4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5" t="n">
        <v>0</v>
      </c>
      <c r="AN49" s="156" t="n">
        <v>0</v>
      </c>
      <c r="AO49" s="156" t="n">
        <v>0</v>
      </c>
      <c r="AP49" s="156" t="n">
        <v>0</v>
      </c>
      <c r="AQ49" s="156" t="n">
        <v>0</v>
      </c>
      <c r="AR49" s="53" t="s">
        <v>51</v>
      </c>
      <c r="AS49" s="54" t="s">
        <v>51</v>
      </c>
      <c r="AT49" s="55"/>
      <c r="AU49" s="56"/>
      <c r="AV49" s="57"/>
    </row>
    <row r="50" customFormat="false" ht="12.75" hidden="true" customHeight="true" outlineLevel="0" collapsed="false">
      <c r="A50" s="84"/>
      <c r="B50" s="134"/>
      <c r="C50" s="100"/>
      <c r="D50" s="101" t="s">
        <v>86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4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5" t="n">
        <v>0</v>
      </c>
      <c r="AN50" s="156" t="n">
        <v>0</v>
      </c>
      <c r="AO50" s="156" t="n">
        <v>0</v>
      </c>
      <c r="AP50" s="156" t="n">
        <v>0</v>
      </c>
      <c r="AQ50" s="156" t="n">
        <v>0</v>
      </c>
      <c r="AR50" s="53" t="s">
        <v>51</v>
      </c>
      <c r="AS50" s="54" t="s">
        <v>51</v>
      </c>
      <c r="AT50" s="55"/>
      <c r="AU50" s="56"/>
      <c r="AV50" s="57"/>
    </row>
    <row r="51" customFormat="false" ht="12.75" hidden="false" customHeight="false" outlineLevel="0" collapsed="false">
      <c r="A51" s="84"/>
      <c r="B51" s="127"/>
      <c r="C51" s="128" t="s">
        <v>87</v>
      </c>
      <c r="D51" s="103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8"/>
      <c r="AN51" s="159"/>
      <c r="AO51" s="159"/>
      <c r="AP51" s="159"/>
      <c r="AQ51" s="159"/>
      <c r="AR51" s="132"/>
      <c r="AS51" s="133"/>
      <c r="AT51" s="55"/>
      <c r="AU51" s="56"/>
      <c r="AV51" s="57"/>
    </row>
    <row r="52" customFormat="false" ht="12.75" hidden="false" customHeight="true" outlineLevel="0" collapsed="false">
      <c r="A52" s="84"/>
      <c r="B52" s="160" t="s">
        <v>51</v>
      </c>
      <c r="C52" s="161"/>
      <c r="D52" s="101" t="s">
        <v>88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540.13396394655</v>
      </c>
      <c r="AL52" s="66" t="n">
        <v>9600.91015930463</v>
      </c>
      <c r="AM52" s="69" t="n">
        <v>9575.93735227115</v>
      </c>
      <c r="AN52" s="70" t="n">
        <v>9619.04348196402</v>
      </c>
      <c r="AO52" s="70" t="n">
        <v>9564.69582032074</v>
      </c>
      <c r="AP52" s="70" t="n">
        <v>9568.86480361478</v>
      </c>
      <c r="AQ52" s="70" t="n">
        <v>9579.5858201024</v>
      </c>
      <c r="AR52" s="53" t="n">
        <v>-21.3243392022305</v>
      </c>
      <c r="AS52" s="54" t="n">
        <v>-0.00222107475733058</v>
      </c>
      <c r="AT52" s="55"/>
      <c r="AU52" s="56"/>
      <c r="AV52" s="57"/>
    </row>
    <row r="53" customFormat="false" ht="12.75" hidden="false" customHeight="true" outlineLevel="0" collapsed="false">
      <c r="A53" s="84"/>
      <c r="B53" s="160"/>
      <c r="C53" s="162"/>
      <c r="D53" s="101" t="s">
        <v>89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855.09662367581</v>
      </c>
      <c r="AL53" s="66" t="n">
        <v>7907.38271871657</v>
      </c>
      <c r="AM53" s="69" t="n">
        <v>7884.76180844291</v>
      </c>
      <c r="AN53" s="70" t="n">
        <v>7922.08785945311</v>
      </c>
      <c r="AO53" s="70" t="n">
        <v>7866.11736865553</v>
      </c>
      <c r="AP53" s="70" t="n">
        <v>7875.43014299614</v>
      </c>
      <c r="AQ53" s="70" t="n">
        <v>7886.3029670369</v>
      </c>
      <c r="AR53" s="53" t="n">
        <v>-21.0797516796683</v>
      </c>
      <c r="AS53" s="54" t="n">
        <v>-0.00266583172075041</v>
      </c>
      <c r="AT53" s="55"/>
      <c r="AU53" s="56"/>
      <c r="AV53" s="57"/>
    </row>
    <row r="54" customFormat="false" ht="12.75" hidden="false" customHeight="true" outlineLevel="0" collapsed="false">
      <c r="A54" s="84"/>
      <c r="B54" s="160"/>
      <c r="C54" s="162"/>
      <c r="D54" s="101" t="s">
        <v>90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3" t="n">
        <v>0.432164086969963</v>
      </c>
      <c r="N54" s="118" t="n">
        <v>0.445505559371995</v>
      </c>
      <c r="O54" s="118" t="n">
        <v>0.454395613670612</v>
      </c>
      <c r="P54" s="163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3738009068766</v>
      </c>
      <c r="AK54" s="122" t="n">
        <v>0.593138190638698</v>
      </c>
      <c r="AL54" s="122" t="n">
        <v>0.596369181133791</v>
      </c>
      <c r="AM54" s="164" t="n">
        <v>0.595536875550527</v>
      </c>
      <c r="AN54" s="165" t="n">
        <v>0.59615771446733</v>
      </c>
      <c r="AO54" s="165" t="n">
        <v>0.59440678799057</v>
      </c>
      <c r="AP54" s="165" t="n">
        <v>0.595622285081396</v>
      </c>
      <c r="AQ54" s="165" t="n">
        <v>0.596709335625268</v>
      </c>
      <c r="AR54" s="53" t="s">
        <v>51</v>
      </c>
      <c r="AS54" s="166" t="s">
        <v>51</v>
      </c>
      <c r="AT54" s="55"/>
      <c r="AU54" s="56"/>
      <c r="AV54" s="57"/>
    </row>
    <row r="55" customFormat="false" ht="12.75" hidden="false" customHeight="false" outlineLevel="0" collapsed="false">
      <c r="A55" s="84"/>
      <c r="B55" s="160"/>
      <c r="C55" s="100"/>
      <c r="D55" s="101" t="s">
        <v>91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197.26542397122</v>
      </c>
      <c r="AL55" s="66" t="n">
        <v>2211.64162358985</v>
      </c>
      <c r="AM55" s="69" t="n">
        <v>2201.64740956656</v>
      </c>
      <c r="AN55" s="70" t="n">
        <v>2219.96818583876</v>
      </c>
      <c r="AO55" s="70" t="n">
        <v>2196.36991544702</v>
      </c>
      <c r="AP55" s="70" t="n">
        <v>2192.77420299578</v>
      </c>
      <c r="AQ55" s="70" t="n">
        <v>2176.92352421558</v>
      </c>
      <c r="AR55" s="53" t="n">
        <v>-34.7180993742718</v>
      </c>
      <c r="AS55" s="54" t="n">
        <v>-0.015697886585223</v>
      </c>
      <c r="AT55" s="55"/>
      <c r="AU55" s="56"/>
      <c r="AV55" s="57"/>
    </row>
    <row r="56" customFormat="false" ht="12.75" hidden="false" customHeight="false" outlineLevel="0" collapsed="false">
      <c r="A56" s="84"/>
      <c r="B56" s="160"/>
      <c r="C56" s="100"/>
      <c r="D56" s="101" t="s">
        <v>90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3" t="n">
        <v>0.557984728413332</v>
      </c>
      <c r="N56" s="118" t="n">
        <v>0.547525179368843</v>
      </c>
      <c r="O56" s="118" t="n">
        <v>0.566952061901506</v>
      </c>
      <c r="P56" s="163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90006479859496</v>
      </c>
      <c r="AK56" s="122" t="n">
        <v>0.605030905261787</v>
      </c>
      <c r="AL56" s="122" t="n">
        <v>0.602495374832312</v>
      </c>
      <c r="AM56" s="164" t="n">
        <v>0.599225489715179</v>
      </c>
      <c r="AN56" s="165" t="n">
        <v>0.598439894175399</v>
      </c>
      <c r="AO56" s="165" t="n">
        <v>0.596573455364235</v>
      </c>
      <c r="AP56" s="165" t="n">
        <v>0.598022907213329</v>
      </c>
      <c r="AQ56" s="165" t="n">
        <v>0.597894099401594</v>
      </c>
      <c r="AR56" s="53" t="s">
        <v>51</v>
      </c>
      <c r="AS56" s="54" t="s">
        <v>51</v>
      </c>
      <c r="AT56" s="55"/>
      <c r="AU56" s="56"/>
      <c r="AV56" s="57"/>
    </row>
    <row r="57" customFormat="false" ht="12.75" hidden="false" customHeight="false" outlineLevel="0" collapsed="false">
      <c r="A57" s="84"/>
      <c r="B57" s="160"/>
      <c r="C57" s="100"/>
      <c r="D57" s="101" t="s">
        <v>92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13.1225278629</v>
      </c>
      <c r="AL57" s="66" t="n">
        <v>2857.28829472317</v>
      </c>
      <c r="AM57" s="69" t="n">
        <v>2842.02082842913</v>
      </c>
      <c r="AN57" s="70" t="n">
        <v>2860.98835594587</v>
      </c>
      <c r="AO57" s="70" t="n">
        <v>2824.06317930844</v>
      </c>
      <c r="AP57" s="70" t="n">
        <v>2818.8845736345</v>
      </c>
      <c r="AQ57" s="70" t="n">
        <v>2830.84541664905</v>
      </c>
      <c r="AR57" s="53" t="n">
        <v>-26.4428780741123</v>
      </c>
      <c r="AS57" s="54" t="n">
        <v>-0.00925453624086414</v>
      </c>
      <c r="AT57" s="55"/>
      <c r="AU57" s="56"/>
      <c r="AV57" s="57"/>
    </row>
    <row r="58" customFormat="false" ht="12.75" hidden="false" customHeight="false" outlineLevel="0" collapsed="false">
      <c r="A58" s="84"/>
      <c r="B58" s="160"/>
      <c r="C58" s="100"/>
      <c r="D58" s="101" t="s">
        <v>90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3" t="n">
        <v>0.509451062114703</v>
      </c>
      <c r="N58" s="118" t="n">
        <v>0.525444158078657</v>
      </c>
      <c r="O58" s="118" t="n">
        <v>0.510518946170056</v>
      </c>
      <c r="P58" s="163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3397289015381</v>
      </c>
      <c r="AK58" s="122" t="n">
        <v>0.6047220490174</v>
      </c>
      <c r="AL58" s="122" t="n">
        <v>0.615065924762431</v>
      </c>
      <c r="AM58" s="164" t="n">
        <v>0.613609334061247</v>
      </c>
      <c r="AN58" s="165" t="n">
        <v>0.616343577451681</v>
      </c>
      <c r="AO58" s="165" t="n">
        <v>0.612042093518619</v>
      </c>
      <c r="AP58" s="165" t="n">
        <v>0.612334883438482</v>
      </c>
      <c r="AQ58" s="165" t="n">
        <v>0.614426220954392</v>
      </c>
      <c r="AR58" s="53" t="s">
        <v>51</v>
      </c>
      <c r="AS58" s="54" t="s">
        <v>51</v>
      </c>
      <c r="AT58" s="55"/>
      <c r="AU58" s="56"/>
      <c r="AV58" s="57"/>
    </row>
    <row r="59" customFormat="false" ht="12.75" hidden="false" customHeight="false" outlineLevel="0" collapsed="false">
      <c r="A59" s="84"/>
      <c r="B59" s="160"/>
      <c r="C59" s="100"/>
      <c r="D59" s="101" t="s">
        <v>93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741.20672017235</v>
      </c>
      <c r="AL59" s="66" t="n">
        <v>2733.04187303406</v>
      </c>
      <c r="AM59" s="69" t="n">
        <v>2738.10139952315</v>
      </c>
      <c r="AN59" s="70" t="n">
        <v>2736.43283846201</v>
      </c>
      <c r="AO59" s="70" t="n">
        <v>2741.16338535823</v>
      </c>
      <c r="AP59" s="70" t="n">
        <v>2759.88564798413</v>
      </c>
      <c r="AQ59" s="70" t="n">
        <v>2771.32539422431</v>
      </c>
      <c r="AR59" s="53" t="n">
        <v>38.2835211902448</v>
      </c>
      <c r="AS59" s="54" t="n">
        <v>0.0140076599513437</v>
      </c>
      <c r="AT59" s="55"/>
      <c r="AU59" s="56"/>
      <c r="AV59" s="57"/>
    </row>
    <row r="60" customFormat="false" ht="12.75" hidden="false" customHeight="false" outlineLevel="0" collapsed="false">
      <c r="A60" s="84"/>
      <c r="B60" s="160"/>
      <c r="C60" s="100"/>
      <c r="D60" s="101" t="s">
        <v>90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3" t="n">
        <v>0.277209329083919</v>
      </c>
      <c r="N60" s="118" t="n">
        <v>0.290558607383913</v>
      </c>
      <c r="O60" s="118" t="n">
        <v>0.318127763504956</v>
      </c>
      <c r="P60" s="163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32065732456</v>
      </c>
      <c r="AK60" s="122" t="n">
        <v>0.580418763244789</v>
      </c>
      <c r="AL60" s="122" t="n">
        <v>0.580596820235953</v>
      </c>
      <c r="AM60" s="164" t="n">
        <v>0.582279941470434</v>
      </c>
      <c r="AN60" s="165" t="n">
        <v>0.581983298943159</v>
      </c>
      <c r="AO60" s="165" t="n">
        <v>0.583349438386169</v>
      </c>
      <c r="AP60" s="165" t="n">
        <v>0.585501663796601</v>
      </c>
      <c r="AQ60" s="165" t="n">
        <v>0.586540054475555</v>
      </c>
      <c r="AR60" s="53" t="s">
        <v>51</v>
      </c>
      <c r="AS60" s="54" t="s">
        <v>51</v>
      </c>
      <c r="AT60" s="55"/>
      <c r="AU60" s="56"/>
      <c r="AV60" s="57"/>
    </row>
    <row r="61" customFormat="false" ht="12.75" hidden="false" customHeight="false" outlineLevel="0" collapsed="false">
      <c r="A61" s="84"/>
      <c r="B61" s="160"/>
      <c r="C61" s="100"/>
      <c r="D61" s="101" t="s">
        <v>94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5664428634</v>
      </c>
      <c r="AJ61" s="143" t="n">
        <v>105.936292181296</v>
      </c>
      <c r="AK61" s="143" t="n">
        <v>103.501951669346</v>
      </c>
      <c r="AL61" s="143" t="n">
        <v>105.410927369491</v>
      </c>
      <c r="AM61" s="53" t="n">
        <v>102.992170924077</v>
      </c>
      <c r="AN61" s="145" t="n">
        <v>104.698479206464</v>
      </c>
      <c r="AO61" s="145" t="n">
        <v>104.520888541849</v>
      </c>
      <c r="AP61" s="145" t="n">
        <v>103.885718381732</v>
      </c>
      <c r="AQ61" s="145" t="n">
        <v>107.208631947962</v>
      </c>
      <c r="AR61" s="53" t="n">
        <v>1.79770457847074</v>
      </c>
      <c r="AS61" s="54" t="n">
        <v>0.0170542525650053</v>
      </c>
      <c r="AT61" s="55"/>
      <c r="AU61" s="56"/>
      <c r="AV61" s="57"/>
    </row>
    <row r="62" customFormat="false" ht="12.75" hidden="false" customHeight="false" outlineLevel="0" collapsed="false">
      <c r="A62" s="84"/>
      <c r="B62" s="160"/>
      <c r="C62" s="100"/>
      <c r="D62" s="101" t="s">
        <v>90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3" t="n">
        <v>0.237197208994867</v>
      </c>
      <c r="N62" s="118" t="n">
        <v>0.345075282636794</v>
      </c>
      <c r="O62" s="118" t="n">
        <v>0.29117865386483</v>
      </c>
      <c r="P62" s="163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7861922792775</v>
      </c>
      <c r="AK62" s="122" t="n">
        <v>0.370063198499429</v>
      </c>
      <c r="AL62" s="122" t="n">
        <v>0.381216686628038</v>
      </c>
      <c r="AM62" s="164" t="n">
        <v>0.381908561964564</v>
      </c>
      <c r="AN62" s="165" t="n">
        <v>0.379107243901857</v>
      </c>
      <c r="AO62" s="165" t="n">
        <v>0.373716686782565</v>
      </c>
      <c r="AP62" s="165" t="n">
        <v>0.36941208394977</v>
      </c>
      <c r="AQ62" s="165" t="n">
        <v>0.377063474241078</v>
      </c>
      <c r="AR62" s="53" t="s">
        <v>51</v>
      </c>
      <c r="AS62" s="54" t="s">
        <v>51</v>
      </c>
      <c r="AT62" s="55"/>
      <c r="AU62" s="56"/>
      <c r="AV62" s="57"/>
    </row>
    <row r="63" customFormat="false" ht="12.75" hidden="false" customHeight="true" outlineLevel="0" collapsed="false">
      <c r="A63" s="84"/>
      <c r="B63" s="160"/>
      <c r="C63" s="100"/>
      <c r="D63" s="101" t="s">
        <v>95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685.03734027074</v>
      </c>
      <c r="AL63" s="66" t="n">
        <v>1693.52744058806</v>
      </c>
      <c r="AM63" s="69" t="n">
        <v>1691.17554382824</v>
      </c>
      <c r="AN63" s="70" t="n">
        <v>1696.95562251092</v>
      </c>
      <c r="AO63" s="70" t="n">
        <v>1698.57845166521</v>
      </c>
      <c r="AP63" s="70" t="n">
        <v>1693.43466061863</v>
      </c>
      <c r="AQ63" s="70" t="n">
        <v>1693.2828530655</v>
      </c>
      <c r="AR63" s="53" t="n">
        <v>-0.244587522561687</v>
      </c>
      <c r="AS63" s="54" t="n">
        <v>-0.000144424894867212</v>
      </c>
      <c r="AT63" s="55"/>
      <c r="AU63" s="56"/>
      <c r="AV63" s="57"/>
    </row>
    <row r="64" customFormat="false" ht="12.75" hidden="false" customHeight="true" outlineLevel="0" collapsed="false">
      <c r="A64" s="84"/>
      <c r="B64" s="160"/>
      <c r="C64" s="100"/>
      <c r="D64" s="101" t="s">
        <v>90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3" t="n">
        <v>0.424993978269713</v>
      </c>
      <c r="N64" s="118" t="n">
        <v>0.434016936695425</v>
      </c>
      <c r="O64" s="118" t="n">
        <v>0.445608183545062</v>
      </c>
      <c r="P64" s="163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671791038943</v>
      </c>
      <c r="AK64" s="122" t="n">
        <v>0.5779746065782</v>
      </c>
      <c r="AL64" s="122" t="n">
        <v>0.581733698125582</v>
      </c>
      <c r="AM64" s="164" t="n">
        <v>0.581966864523102</v>
      </c>
      <c r="AN64" s="165" t="n">
        <v>0.583657903372004</v>
      </c>
      <c r="AO64" s="165" t="n">
        <v>0.58457729063876</v>
      </c>
      <c r="AP64" s="165" t="n">
        <v>0.583820232687316</v>
      </c>
      <c r="AQ64" s="165" t="n">
        <v>0.58428846086075</v>
      </c>
      <c r="AR64" s="53" t="s">
        <v>51</v>
      </c>
      <c r="AS64" s="54" t="s">
        <v>51</v>
      </c>
      <c r="AT64" s="55"/>
      <c r="AU64" s="56"/>
      <c r="AV64" s="57"/>
    </row>
    <row r="65" customFormat="false" ht="3" hidden="false" customHeight="true" outlineLevel="0" collapsed="false">
      <c r="A65" s="84"/>
      <c r="B65" s="160"/>
      <c r="C65" s="100"/>
      <c r="D65" s="101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19" t="n">
        <v>0.531215215866993</v>
      </c>
      <c r="T65" s="167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7" t="n">
        <v>0.538127769613652</v>
      </c>
      <c r="Y65" s="167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7" t="n">
        <v>0.471429723027807</v>
      </c>
      <c r="AD65" s="119" t="n">
        <v>0.464631464393402</v>
      </c>
      <c r="AE65" s="167" t="n">
        <v>0.464210649612705</v>
      </c>
      <c r="AF65" s="167" t="n">
        <v>0.464434956886739</v>
      </c>
      <c r="AG65" s="167" t="n">
        <v>0.463443945278354</v>
      </c>
      <c r="AH65" s="167" t="n">
        <v>0.46585231055526</v>
      </c>
      <c r="AI65" s="167" t="n">
        <v>0.464434956886739</v>
      </c>
      <c r="AJ65" s="167" t="n">
        <v>0.464434956886739</v>
      </c>
      <c r="AK65" s="167" t="n">
        <v>0.463443945278354</v>
      </c>
      <c r="AL65" s="119" t="n">
        <v>0.463443945278354</v>
      </c>
      <c r="AM65" s="168" t="n">
        <v>0.464210649612705</v>
      </c>
      <c r="AN65" s="169" t="n">
        <v>0.46585231055526</v>
      </c>
      <c r="AO65" s="169" t="n">
        <v>0.464669088824502</v>
      </c>
      <c r="AP65" s="169" t="n">
        <v>0.464434956886739</v>
      </c>
      <c r="AQ65" s="169" t="n">
        <v>0.463443945278354</v>
      </c>
      <c r="AR65" s="53"/>
      <c r="AS65" s="166"/>
      <c r="AT65" s="55"/>
      <c r="AU65" s="56"/>
      <c r="AV65" s="57"/>
    </row>
    <row r="66" customFormat="false" ht="12.75" hidden="false" customHeight="true" outlineLevel="0" collapsed="false">
      <c r="A66" s="84"/>
      <c r="B66" s="160"/>
      <c r="C66" s="100"/>
      <c r="D66" s="101" t="s">
        <v>96</v>
      </c>
      <c r="E66" s="66" t="n">
        <v>1148.26597583931</v>
      </c>
      <c r="F66" s="170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18.08151382824</v>
      </c>
      <c r="AL66" s="66" t="n">
        <v>1677.69723435226</v>
      </c>
      <c r="AM66" s="69" t="n">
        <v>1665.78995633188</v>
      </c>
      <c r="AN66" s="70" t="n">
        <v>1671.16652110626</v>
      </c>
      <c r="AO66" s="70" t="n">
        <v>1661.50160116448</v>
      </c>
      <c r="AP66" s="70" t="n">
        <v>1593.01848617176</v>
      </c>
      <c r="AQ66" s="70" t="n">
        <v>1630.91295487627</v>
      </c>
      <c r="AR66" s="53" t="n">
        <v>-46.7842794759827</v>
      </c>
      <c r="AS66" s="54" t="n">
        <v>-0.0278860085824995</v>
      </c>
      <c r="AT66" s="55"/>
      <c r="AU66" s="56"/>
      <c r="AV66" s="57"/>
    </row>
    <row r="67" customFormat="false" ht="12.75" hidden="false" customHeight="false" outlineLevel="0" collapsed="false">
      <c r="A67" s="84"/>
      <c r="B67" s="160"/>
      <c r="C67" s="100"/>
      <c r="D67" s="101" t="s">
        <v>97</v>
      </c>
      <c r="E67" s="66" t="n">
        <v>233.62769010043</v>
      </c>
      <c r="F67" s="170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65.496943231441</v>
      </c>
      <c r="AL67" s="66" t="n">
        <v>419.823871906841</v>
      </c>
      <c r="AM67" s="69" t="n">
        <v>411.777438136827</v>
      </c>
      <c r="AN67" s="70" t="n">
        <v>412.642649199418</v>
      </c>
      <c r="AO67" s="70" t="n">
        <v>412.102474526929</v>
      </c>
      <c r="AP67" s="70" t="n">
        <v>355.127074235808</v>
      </c>
      <c r="AQ67" s="70" t="n">
        <v>380.713391557496</v>
      </c>
      <c r="AR67" s="53" t="n">
        <v>-39.1104803493449</v>
      </c>
      <c r="AS67" s="54" t="n">
        <v>-0.0931592578852293</v>
      </c>
      <c r="AT67" s="55"/>
      <c r="AU67" s="56"/>
      <c r="AV67" s="57"/>
    </row>
    <row r="68" customFormat="false" ht="12.75" hidden="false" customHeight="false" outlineLevel="0" collapsed="false">
      <c r="A68" s="84"/>
      <c r="B68" s="160"/>
      <c r="C68" s="100"/>
      <c r="D68" s="101" t="s">
        <v>98</v>
      </c>
      <c r="E68" s="66" t="n">
        <v>280.883683315638</v>
      </c>
      <c r="F68" s="170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83.324454148472</v>
      </c>
      <c r="AL68" s="66" t="n">
        <v>284.740756914119</v>
      </c>
      <c r="AM68" s="69" t="n">
        <v>284.927656477438</v>
      </c>
      <c r="AN68" s="70" t="n">
        <v>292.417321688501</v>
      </c>
      <c r="AO68" s="70" t="n">
        <v>292.427074235808</v>
      </c>
      <c r="AP68" s="70" t="n">
        <v>290.865356622999</v>
      </c>
      <c r="AQ68" s="70" t="n">
        <v>292.286608442504</v>
      </c>
      <c r="AR68" s="53" t="n">
        <v>7.54585152838428</v>
      </c>
      <c r="AS68" s="54" t="n">
        <v>0.0265007777957835</v>
      </c>
      <c r="AT68" s="55"/>
      <c r="AU68" s="56"/>
      <c r="AV68" s="57"/>
    </row>
    <row r="69" customFormat="false" ht="12.75" hidden="false" customHeight="false" outlineLevel="0" collapsed="false">
      <c r="A69" s="84"/>
      <c r="B69" s="160"/>
      <c r="C69" s="100"/>
      <c r="D69" s="101" t="s">
        <v>99</v>
      </c>
      <c r="E69" s="66" t="n">
        <v>229.306025824964</v>
      </c>
      <c r="F69" s="170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13.910625909753</v>
      </c>
      <c r="AL69" s="66" t="n">
        <v>525.575109170306</v>
      </c>
      <c r="AM69" s="69" t="n">
        <v>520.52634643377</v>
      </c>
      <c r="AN69" s="70" t="n">
        <v>523.563173216885</v>
      </c>
      <c r="AO69" s="70" t="n">
        <v>514.365211062591</v>
      </c>
      <c r="AP69" s="70" t="n">
        <v>504.439301310044</v>
      </c>
      <c r="AQ69" s="70" t="n">
        <v>516.325618631732</v>
      </c>
      <c r="AR69" s="53" t="n">
        <v>-9.24949053857358</v>
      </c>
      <c r="AS69" s="54" t="n">
        <v>-0.017598798682029</v>
      </c>
      <c r="AT69" s="55"/>
      <c r="AU69" s="56"/>
      <c r="AV69" s="57"/>
    </row>
    <row r="70" customFormat="false" ht="12.75" hidden="false" customHeight="false" outlineLevel="0" collapsed="false">
      <c r="A70" s="84"/>
      <c r="B70" s="160"/>
      <c r="C70" s="100"/>
      <c r="D70" s="101" t="s">
        <v>100</v>
      </c>
      <c r="E70" s="66" t="n">
        <v>404.448576598278</v>
      </c>
      <c r="F70" s="170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55.349490538574</v>
      </c>
      <c r="AL70" s="66" t="n">
        <v>447.55749636099</v>
      </c>
      <c r="AM70" s="69" t="n">
        <v>448.558515283843</v>
      </c>
      <c r="AN70" s="70" t="n">
        <v>442.543377001456</v>
      </c>
      <c r="AO70" s="70" t="n">
        <v>442.606841339156</v>
      </c>
      <c r="AP70" s="70" t="n">
        <v>442.586754002911</v>
      </c>
      <c r="AQ70" s="70" t="n">
        <v>441.587336244541</v>
      </c>
      <c r="AR70" s="53" t="n">
        <v>-5.97016011644837</v>
      </c>
      <c r="AS70" s="54" t="n">
        <v>-0.0133394260290369</v>
      </c>
      <c r="AT70" s="55"/>
      <c r="AU70" s="56"/>
      <c r="AV70" s="57"/>
    </row>
    <row r="71" customFormat="false" ht="12.75" hidden="false" customHeight="false" outlineLevel="0" collapsed="false">
      <c r="A71" s="84"/>
      <c r="B71" s="160"/>
      <c r="C71" s="100"/>
      <c r="D71" s="101" t="s">
        <v>101</v>
      </c>
      <c r="E71" s="66" t="n">
        <v>285.025968436155</v>
      </c>
      <c r="F71" s="170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11.456040756914</v>
      </c>
      <c r="AL71" s="66" t="n">
        <v>371.62037845706</v>
      </c>
      <c r="AM71" s="69" t="n">
        <v>362.187481804949</v>
      </c>
      <c r="AN71" s="70" t="n">
        <v>363.518631732169</v>
      </c>
      <c r="AO71" s="70" t="n">
        <v>352.890684133915</v>
      </c>
      <c r="AP71" s="70" t="n">
        <v>288.190684133916</v>
      </c>
      <c r="AQ71" s="70" t="n">
        <v>323.558224163028</v>
      </c>
      <c r="AR71" s="53" t="n">
        <v>-48.062154294032</v>
      </c>
      <c r="AS71" s="54" t="n">
        <v>-0.129331320563158</v>
      </c>
      <c r="AT71" s="55"/>
      <c r="AU71" s="56"/>
      <c r="AV71" s="57"/>
    </row>
    <row r="72" customFormat="false" ht="12.75" hidden="false" customHeight="false" outlineLevel="0" collapsed="false">
      <c r="A72" s="84"/>
      <c r="B72" s="160"/>
      <c r="C72" s="100"/>
      <c r="D72" s="101" t="s">
        <v>102</v>
      </c>
      <c r="E72" s="66" t="n">
        <v>146.214634146341</v>
      </c>
      <c r="F72" s="170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61.924599708879</v>
      </c>
      <c r="AL72" s="66" t="n">
        <v>310.371906841339</v>
      </c>
      <c r="AM72" s="69" t="n">
        <v>304.146870451237</v>
      </c>
      <c r="AN72" s="70" t="n">
        <v>305.181368267831</v>
      </c>
      <c r="AO72" s="70" t="n">
        <v>302.388500727802</v>
      </c>
      <c r="AP72" s="70" t="n">
        <v>248.879330422125</v>
      </c>
      <c r="AQ72" s="70" t="n">
        <v>272.835662299854</v>
      </c>
      <c r="AR72" s="53" t="n">
        <v>-37.5362445414847</v>
      </c>
      <c r="AS72" s="54" t="n">
        <v>-0.120939568672603</v>
      </c>
      <c r="AT72" s="55"/>
      <c r="AU72" s="56"/>
      <c r="AV72" s="57"/>
    </row>
    <row r="73" customFormat="false" ht="12.75" hidden="false" customHeight="false" outlineLevel="0" collapsed="false">
      <c r="A73" s="84"/>
      <c r="B73" s="160"/>
      <c r="C73" s="100"/>
      <c r="D73" s="101" t="s">
        <v>103</v>
      </c>
      <c r="E73" s="66" t="n">
        <v>138.811334289814</v>
      </c>
      <c r="F73" s="170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49.5314410480349</v>
      </c>
      <c r="AL73" s="66" t="n">
        <v>61.2484716157205</v>
      </c>
      <c r="AM73" s="69" t="n">
        <v>58.0406113537118</v>
      </c>
      <c r="AN73" s="70" t="n">
        <v>58.3372634643376</v>
      </c>
      <c r="AO73" s="70" t="n">
        <v>50.5021834061135</v>
      </c>
      <c r="AP73" s="70" t="n">
        <v>39.3113537117905</v>
      </c>
      <c r="AQ73" s="70" t="n">
        <v>50.7225618631732</v>
      </c>
      <c r="AR73" s="53" t="n">
        <v>-10.5259097525473</v>
      </c>
      <c r="AS73" s="54" t="n">
        <v>-0.171855876152927</v>
      </c>
      <c r="AT73" s="55"/>
      <c r="AU73" s="56"/>
      <c r="AV73" s="57"/>
    </row>
    <row r="74" customFormat="false" ht="12.75" hidden="true" customHeight="true" outlineLevel="0" collapsed="false">
      <c r="A74" s="84"/>
      <c r="B74" s="160"/>
      <c r="C74" s="100"/>
      <c r="D74" s="101" t="s">
        <v>104</v>
      </c>
      <c r="E74" s="171" t="n">
        <v>0.0103283710636752</v>
      </c>
      <c r="F74" s="172" t="n">
        <v>0.0105099835834702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3" t="n">
        <v>0</v>
      </c>
      <c r="N74" s="171" t="n">
        <v>0</v>
      </c>
      <c r="O74" s="171" t="n">
        <v>0</v>
      </c>
      <c r="P74" s="174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71" t="n">
        <v>0</v>
      </c>
      <c r="AC74" s="171" t="n">
        <v>0</v>
      </c>
      <c r="AD74" s="171" t="n">
        <v>0</v>
      </c>
      <c r="AE74" s="175" t="n">
        <v>0</v>
      </c>
      <c r="AF74" s="171" t="n">
        <v>0</v>
      </c>
      <c r="AG74" s="171" t="n">
        <v>0</v>
      </c>
      <c r="AH74" s="171" t="n">
        <v>0</v>
      </c>
      <c r="AI74" s="171" t="n">
        <v>0</v>
      </c>
      <c r="AJ74" s="175" t="n">
        <v>0</v>
      </c>
      <c r="AK74" s="175" t="n">
        <v>0</v>
      </c>
      <c r="AL74" s="171" t="n">
        <v>0</v>
      </c>
      <c r="AM74" s="174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3"/>
      <c r="AS74" s="54"/>
      <c r="AT74" s="55"/>
      <c r="AU74" s="56"/>
      <c r="AV74" s="57"/>
    </row>
    <row r="75" customFormat="false" ht="13.5" hidden="false" customHeight="false" outlineLevel="0" collapsed="false">
      <c r="A75" s="84"/>
      <c r="B75" s="160"/>
      <c r="C75" s="162"/>
      <c r="D75" s="101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3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7" t="n">
        <v>6878.82859195402</v>
      </c>
      <c r="AC75" s="66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6" t="n">
        <v>7462.006095791</v>
      </c>
      <c r="AH75" s="177" t="n">
        <v>7707.13454281568</v>
      </c>
      <c r="AI75" s="66" t="n">
        <v>7887.46322674419</v>
      </c>
      <c r="AJ75" s="66" t="n">
        <v>8053.67321688501</v>
      </c>
      <c r="AK75" s="66" t="n">
        <v>8031.25419810177</v>
      </c>
      <c r="AL75" s="66" t="n">
        <v>8029.92596732594</v>
      </c>
      <c r="AM75" s="182" t="n">
        <v>8024.02486379464</v>
      </c>
      <c r="AN75" s="183" t="n">
        <v>8028.22537728372</v>
      </c>
      <c r="AO75" s="183" t="n">
        <v>8039.34227870374</v>
      </c>
      <c r="AP75" s="70" t="n">
        <v>8044.96871369064</v>
      </c>
      <c r="AQ75" s="70" t="n">
        <v>8062.90035062514</v>
      </c>
      <c r="AR75" s="53" t="n">
        <v>32.9743832992026</v>
      </c>
      <c r="AS75" s="54" t="n">
        <v>0.00410643677580302</v>
      </c>
      <c r="AT75" s="55"/>
      <c r="AU75" s="56"/>
      <c r="AV75" s="57"/>
    </row>
    <row r="76" customFormat="false" ht="12.75" hidden="false" customHeight="false" outlineLevel="0" collapsed="false">
      <c r="A76" s="84"/>
      <c r="B76" s="160"/>
      <c r="C76" s="162"/>
      <c r="D76" s="101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17858504207211</v>
      </c>
      <c r="AL76" s="188" t="n">
        <v>0.619124194505421</v>
      </c>
      <c r="AM76" s="189" t="n">
        <v>0.619456932916115</v>
      </c>
      <c r="AN76" s="190" t="n">
        <v>0.619883656060232</v>
      </c>
      <c r="AO76" s="190" t="n">
        <v>0.620837926684789</v>
      </c>
      <c r="AP76" s="190" t="n">
        <v>0.621223412204504</v>
      </c>
      <c r="AQ76" s="190" t="n">
        <v>0.622152283963965</v>
      </c>
      <c r="AR76" s="53" t="s">
        <v>51</v>
      </c>
      <c r="AS76" s="54" t="s">
        <v>51</v>
      </c>
      <c r="AT76" s="55"/>
      <c r="AU76" s="56"/>
      <c r="AV76" s="57"/>
    </row>
    <row r="77" customFormat="false" ht="12.75" hidden="false" customHeight="false" outlineLevel="0" collapsed="false">
      <c r="A77" s="84"/>
      <c r="B77" s="160"/>
      <c r="C77" s="162"/>
      <c r="D77" s="101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1434601235905</v>
      </c>
      <c r="AL77" s="188" t="n">
        <v>0.642279495682852</v>
      </c>
      <c r="AM77" s="189" t="n">
        <v>0.64311662617433</v>
      </c>
      <c r="AN77" s="190" t="n">
        <v>0.643546913147523</v>
      </c>
      <c r="AO77" s="190" t="n">
        <v>0.644452809586195</v>
      </c>
      <c r="AP77" s="190" t="n">
        <v>0.644835915449028</v>
      </c>
      <c r="AQ77" s="190" t="n">
        <v>0.644835915449028</v>
      </c>
      <c r="AR77" s="53"/>
      <c r="AS77" s="54"/>
      <c r="AT77" s="55"/>
      <c r="AU77" s="56"/>
      <c r="AV77" s="57"/>
    </row>
    <row r="78" customFormat="false" ht="12.75" hidden="false" customHeight="false" outlineLevel="0" collapsed="false">
      <c r="A78" s="84"/>
      <c r="B78" s="160"/>
      <c r="C78" s="162"/>
      <c r="D78" s="101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3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7" t="n">
        <v>5500.78247126437</v>
      </c>
      <c r="AC78" s="66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6" t="n">
        <v>5947.76981132075</v>
      </c>
      <c r="AH78" s="177" t="n">
        <v>6164.53120464441</v>
      </c>
      <c r="AI78" s="66" t="n">
        <v>6313.69200581395</v>
      </c>
      <c r="AJ78" s="66" t="n">
        <v>6451.57933042213</v>
      </c>
      <c r="AK78" s="66" t="n">
        <v>6431.15347867528</v>
      </c>
      <c r="AL78" s="66" t="n">
        <v>6430.74633210032</v>
      </c>
      <c r="AM78" s="182" t="n">
        <v>6426.59199150497</v>
      </c>
      <c r="AN78" s="183" t="n">
        <v>6429.95880132302</v>
      </c>
      <c r="AO78" s="183" t="n">
        <v>6440.11948941553</v>
      </c>
      <c r="AP78" s="70" t="n">
        <v>6444.02485835294</v>
      </c>
      <c r="AQ78" s="70" t="n">
        <v>6459.25169890316</v>
      </c>
      <c r="AR78" s="53" t="n">
        <v>28.5053668028413</v>
      </c>
      <c r="AS78" s="54" t="n">
        <v>0.00443266851633561</v>
      </c>
      <c r="AT78" s="55"/>
      <c r="AU78" s="56"/>
      <c r="AV78" s="57"/>
    </row>
    <row r="79" customFormat="false" ht="12.75" hidden="false" customHeight="false" outlineLevel="0" collapsed="false">
      <c r="A79" s="84"/>
      <c r="B79" s="160"/>
      <c r="C79" s="162"/>
      <c r="D79" s="101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3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7" t="n">
        <v>1378.04612068966</v>
      </c>
      <c r="AC79" s="66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6" t="n">
        <v>1514.23628447025</v>
      </c>
      <c r="AH79" s="177" t="n">
        <v>1542.60333817126</v>
      </c>
      <c r="AI79" s="66" t="n">
        <v>1573.77122093023</v>
      </c>
      <c r="AJ79" s="66" t="n">
        <v>1602.09388646288</v>
      </c>
      <c r="AK79" s="66" t="n">
        <v>1600.10071942649</v>
      </c>
      <c r="AL79" s="66" t="n">
        <v>1599.17963522562</v>
      </c>
      <c r="AM79" s="182" t="n">
        <v>1597.43287228967</v>
      </c>
      <c r="AN79" s="183" t="n">
        <v>1598.2665759607</v>
      </c>
      <c r="AO79" s="183" t="n">
        <v>1599.22278928821</v>
      </c>
      <c r="AP79" s="70" t="n">
        <v>1600.9438553377</v>
      </c>
      <c r="AQ79" s="70" t="n">
        <v>1603.64865172198</v>
      </c>
      <c r="AR79" s="53" t="n">
        <v>4.46901649636175</v>
      </c>
      <c r="AS79" s="54" t="n">
        <v>0.00279456816352663</v>
      </c>
      <c r="AT79" s="55"/>
      <c r="AU79" s="56"/>
      <c r="AV79" s="57"/>
    </row>
    <row r="80" customFormat="false" ht="12.75" hidden="false" customHeight="false" outlineLevel="0" collapsed="false">
      <c r="A80" s="84"/>
      <c r="B80" s="160"/>
      <c r="C80" s="128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7"/>
      <c r="AS80" s="196"/>
      <c r="AT80" s="55"/>
      <c r="AU80" s="56"/>
      <c r="AV80" s="57"/>
    </row>
    <row r="81" customFormat="false" ht="12.75" hidden="false" customHeight="false" outlineLevel="0" collapsed="false">
      <c r="A81" s="84"/>
      <c r="B81" s="160"/>
      <c r="C81" s="162"/>
      <c r="D81" s="101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3" t="s">
        <v>51</v>
      </c>
      <c r="AS81" s="54" t="s">
        <v>51</v>
      </c>
      <c r="AT81" s="55"/>
      <c r="AU81" s="56"/>
      <c r="AV81" s="57"/>
    </row>
    <row r="82" customFormat="false" ht="12.75" hidden="false" customHeight="false" outlineLevel="0" collapsed="false">
      <c r="A82" s="84"/>
      <c r="B82" s="160"/>
      <c r="C82" s="162"/>
      <c r="D82" s="101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3" t="s">
        <v>51</v>
      </c>
      <c r="AS82" s="54" t="s">
        <v>51</v>
      </c>
      <c r="AT82" s="55"/>
      <c r="AU82" s="56"/>
      <c r="AV82" s="57"/>
    </row>
    <row r="83" customFormat="false" ht="13.5" hidden="false" customHeight="true" outlineLevel="0" collapsed="false">
      <c r="A83" s="84"/>
      <c r="B83" s="160"/>
      <c r="C83" s="162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540336421073</v>
      </c>
      <c r="AL83" s="204" t="n">
        <v>6.89490830169204</v>
      </c>
      <c r="AM83" s="208" t="n">
        <v>6.90180439718286</v>
      </c>
      <c r="AN83" s="209" t="n">
        <v>6.89243978325192</v>
      </c>
      <c r="AO83" s="209" t="n">
        <v>6.8963141619584</v>
      </c>
      <c r="AP83" s="209" t="n">
        <v>6.88426427781951</v>
      </c>
      <c r="AQ83" s="209" t="n">
        <v>6.89695868976691</v>
      </c>
      <c r="AR83" s="53" t="s">
        <v>51</v>
      </c>
      <c r="AS83" s="54" t="s">
        <v>51</v>
      </c>
      <c r="AT83" s="55"/>
      <c r="AU83" s="56"/>
      <c r="AV83" s="57"/>
    </row>
    <row r="84" customFormat="false" ht="12.75" hidden="false" customHeight="true" outlineLevel="0" collapsed="false">
      <c r="A84" s="84"/>
      <c r="B84" s="160"/>
      <c r="C84" s="162"/>
      <c r="D84" s="210" t="s">
        <v>113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894363090577</v>
      </c>
      <c r="AE84" s="204" t="n">
        <v>88.6731826269926</v>
      </c>
      <c r="AF84" s="204" t="n">
        <v>88.5620749915651</v>
      </c>
      <c r="AG84" s="204" t="n">
        <v>90.514695127766</v>
      </c>
      <c r="AH84" s="204" t="n">
        <v>90.1752624448449</v>
      </c>
      <c r="AI84" s="204" t="n">
        <v>90.5790074202633</v>
      </c>
      <c r="AJ84" s="204" t="n">
        <v>90.6008998451894</v>
      </c>
      <c r="AK84" s="212"/>
      <c r="AL84" s="212"/>
      <c r="AM84" s="213"/>
      <c r="AN84" s="214"/>
      <c r="AO84" s="214"/>
      <c r="AP84" s="214"/>
      <c r="AQ84" s="214"/>
      <c r="AR84" s="53"/>
      <c r="AS84" s="166"/>
      <c r="AT84" s="55"/>
      <c r="AU84" s="56"/>
      <c r="AV84" s="57"/>
    </row>
    <row r="85" customFormat="false" ht="12.75" hidden="false" customHeight="true" outlineLevel="0" collapsed="false">
      <c r="A85" s="84"/>
      <c r="B85" s="160"/>
      <c r="C85" s="162"/>
      <c r="D85" s="101" t="s">
        <v>114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5402</v>
      </c>
      <c r="AL85" s="215" t="n">
        <v>1.65736</v>
      </c>
      <c r="AM85" s="218" t="n">
        <v>1.65877</v>
      </c>
      <c r="AN85" s="219" t="n">
        <v>1.65924</v>
      </c>
      <c r="AO85" s="219" t="n">
        <v>1.65971</v>
      </c>
      <c r="AP85" s="219" t="n">
        <v>1.66018</v>
      </c>
      <c r="AQ85" s="219" t="n">
        <v>1.66065</v>
      </c>
      <c r="AR85" s="53" t="n">
        <v>0.00329000000000002</v>
      </c>
      <c r="AS85" s="54" t="n">
        <v>0.0019850847130376</v>
      </c>
      <c r="AT85" s="55"/>
      <c r="AU85" s="56"/>
      <c r="AV85" s="57"/>
    </row>
    <row r="86" customFormat="false" ht="12.75" hidden="false" customHeight="true" outlineLevel="0" collapsed="false">
      <c r="A86" s="84"/>
      <c r="B86" s="160"/>
      <c r="C86" s="162"/>
      <c r="D86" s="101" t="s">
        <v>115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20"/>
      <c r="AL86" s="212"/>
      <c r="AM86" s="213"/>
      <c r="AN86" s="214"/>
      <c r="AO86" s="214"/>
      <c r="AP86" s="214"/>
      <c r="AQ86" s="214"/>
      <c r="AR86" s="53"/>
      <c r="AS86" s="54"/>
      <c r="AT86" s="55"/>
      <c r="AU86" s="56"/>
      <c r="AV86" s="57"/>
    </row>
    <row r="87" customFormat="false" ht="12.75" hidden="false" customHeight="false" outlineLevel="0" collapsed="false">
      <c r="A87" s="84"/>
      <c r="B87" s="127"/>
      <c r="C87" s="128" t="s">
        <v>116</v>
      </c>
      <c r="D87" s="221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30"/>
      <c r="AN87" s="131"/>
      <c r="AO87" s="131"/>
      <c r="AP87" s="131"/>
      <c r="AQ87" s="131"/>
      <c r="AR87" s="132"/>
      <c r="AS87" s="133"/>
      <c r="AT87" s="55"/>
      <c r="AU87" s="56"/>
      <c r="AV87" s="57"/>
    </row>
    <row r="88" s="226" customFormat="true" ht="12.75" hidden="false" customHeight="false" outlineLevel="0" collapsed="false">
      <c r="A88" s="222"/>
      <c r="B88" s="99" t="s">
        <v>51</v>
      </c>
      <c r="C88" s="223"/>
      <c r="D88" s="224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8.43578549</v>
      </c>
      <c r="AK88" s="72" t="n">
        <v>3098.50063624</v>
      </c>
      <c r="AL88" s="72" t="n">
        <v>3101.39879309</v>
      </c>
      <c r="AM88" s="74" t="n">
        <v>3116.85564759</v>
      </c>
      <c r="AN88" s="225" t="n">
        <v>3119.2207683</v>
      </c>
      <c r="AO88" s="225" t="n">
        <v>3139.49520323</v>
      </c>
      <c r="AP88" s="225" t="n">
        <v>3127.85735717</v>
      </c>
      <c r="AQ88" s="225" t="n">
        <v>3129.98592261</v>
      </c>
      <c r="AR88" s="53" t="n">
        <v>28.5871295200004</v>
      </c>
      <c r="AS88" s="54" t="n">
        <v>0.00921749553256213</v>
      </c>
      <c r="AT88" s="55"/>
      <c r="AU88" s="56"/>
      <c r="AV88" s="57"/>
    </row>
    <row r="89" s="226" customFormat="true" ht="12.75" hidden="false" customHeight="false" outlineLevel="0" collapsed="false">
      <c r="A89" s="222"/>
      <c r="B89" s="99"/>
      <c r="C89" s="223"/>
      <c r="D89" s="227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06.89764773</v>
      </c>
      <c r="AL89" s="72" t="n">
        <v>2406.46579196</v>
      </c>
      <c r="AM89" s="74" t="n">
        <v>2421.78185668</v>
      </c>
      <c r="AN89" s="225" t="n">
        <v>2423.25749898</v>
      </c>
      <c r="AO89" s="225" t="n">
        <v>2440.14033838</v>
      </c>
      <c r="AP89" s="225" t="n">
        <v>2428.25937534</v>
      </c>
      <c r="AQ89" s="225" t="n">
        <v>2431.12308036</v>
      </c>
      <c r="AR89" s="53" t="n">
        <v>24.6572884000002</v>
      </c>
      <c r="AS89" s="54" t="n">
        <v>0.0102462659067835</v>
      </c>
      <c r="AT89" s="55"/>
      <c r="AU89" s="56"/>
      <c r="AV89" s="57"/>
    </row>
    <row r="90" s="226" customFormat="true" ht="12.75" hidden="false" customHeight="false" outlineLevel="0" collapsed="false">
      <c r="A90" s="222"/>
      <c r="B90" s="99"/>
      <c r="C90" s="223"/>
      <c r="D90" s="227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2.8056989</v>
      </c>
      <c r="AK90" s="72" t="n">
        <v>691.60298851</v>
      </c>
      <c r="AL90" s="72" t="n">
        <v>694.93300113</v>
      </c>
      <c r="AM90" s="74" t="n">
        <v>695.07379091</v>
      </c>
      <c r="AN90" s="225" t="n">
        <v>695.96326932</v>
      </c>
      <c r="AO90" s="225" t="n">
        <v>699.35486485</v>
      </c>
      <c r="AP90" s="225" t="n">
        <v>699.59798183</v>
      </c>
      <c r="AQ90" s="225" t="n">
        <v>698.86284225</v>
      </c>
      <c r="AR90" s="53" t="n">
        <v>3.92984111999999</v>
      </c>
      <c r="AS90" s="54" t="n">
        <v>0.00565499280306137</v>
      </c>
      <c r="AT90" s="55"/>
      <c r="AU90" s="56"/>
      <c r="AV90" s="57"/>
    </row>
    <row r="91" s="226" customFormat="true" ht="12.75" hidden="false" customHeight="true" outlineLevel="0" collapsed="false">
      <c r="A91" s="222"/>
      <c r="B91" s="99"/>
      <c r="C91" s="223"/>
      <c r="D91" s="227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4" t="n">
        <v>0</v>
      </c>
      <c r="AN91" s="225" t="n">
        <v>0</v>
      </c>
      <c r="AO91" s="225" t="n">
        <v>0</v>
      </c>
      <c r="AP91" s="225" t="n">
        <v>0</v>
      </c>
      <c r="AQ91" s="225" t="n">
        <v>0</v>
      </c>
      <c r="AR91" s="53" t="s">
        <v>51</v>
      </c>
      <c r="AS91" s="54" t="s">
        <v>51</v>
      </c>
      <c r="AT91" s="55"/>
      <c r="AU91" s="56"/>
      <c r="AV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2"/>
      <c r="AO92" s="232"/>
      <c r="AP92" s="232"/>
      <c r="AQ92" s="232"/>
      <c r="AR92" s="53" t="s">
        <v>51</v>
      </c>
      <c r="AS92" s="54" t="s">
        <v>51</v>
      </c>
      <c r="AT92" s="55"/>
      <c r="AU92" s="56"/>
      <c r="AV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6.34064335731</v>
      </c>
      <c r="AL93" s="72" t="n">
        <v>3354.50192378129</v>
      </c>
      <c r="AM93" s="74" t="n">
        <v>3354.50192378129</v>
      </c>
      <c r="AN93" s="225" t="n">
        <v>3354.50192378129</v>
      </c>
      <c r="AO93" s="225" t="n">
        <v>3354.50192378129</v>
      </c>
      <c r="AP93" s="225" t="n">
        <v>3354.50192378129</v>
      </c>
      <c r="AQ93" s="225" t="n">
        <v>3353.27617455166</v>
      </c>
      <c r="AR93" s="53" t="n">
        <v>-1.22574922962895</v>
      </c>
      <c r="AS93" s="54" t="n">
        <v>-0.000365404241070566</v>
      </c>
      <c r="AT93" s="55"/>
      <c r="AU93" s="56"/>
      <c r="AV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79.0496069869</v>
      </c>
      <c r="AL94" s="72" t="n">
        <v>1881.25682678312</v>
      </c>
      <c r="AM94" s="74" t="n">
        <v>1881.25682678312</v>
      </c>
      <c r="AN94" s="225" t="n">
        <v>1881.25682678312</v>
      </c>
      <c r="AO94" s="225" t="n">
        <v>1881.25682678312</v>
      </c>
      <c r="AP94" s="225" t="n">
        <v>1881.25682678312</v>
      </c>
      <c r="AQ94" s="225" t="n">
        <v>1883.43100436681</v>
      </c>
      <c r="AR94" s="53" t="n">
        <v>2.1741775836972</v>
      </c>
      <c r="AS94" s="54" t="n">
        <v>0.00115570482070493</v>
      </c>
      <c r="AT94" s="55"/>
      <c r="AU94" s="56"/>
      <c r="AV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848.4610303311</v>
      </c>
      <c r="P95" s="235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2" t="n">
        <v>1725.10571586317</v>
      </c>
      <c r="AJ95" s="72" t="n">
        <v>1708.07776841642</v>
      </c>
      <c r="AK95" s="72" t="n">
        <v>1681.5928416549</v>
      </c>
      <c r="AL95" s="72" t="n">
        <v>1671.5069996577</v>
      </c>
      <c r="AM95" s="237" t="n">
        <v>1671.5069996577</v>
      </c>
      <c r="AN95" s="225" t="n">
        <v>1671.5069996577</v>
      </c>
      <c r="AO95" s="225" t="n">
        <v>1671.5069996577</v>
      </c>
      <c r="AP95" s="225" t="n">
        <v>1671.5069996577</v>
      </c>
      <c r="AQ95" s="225" t="n">
        <v>1656.74414554578</v>
      </c>
      <c r="AR95" s="53" t="n">
        <v>-14.7628541119223</v>
      </c>
      <c r="AS95" s="54" t="n">
        <v>-0.00883206239336443</v>
      </c>
      <c r="AT95" s="55"/>
      <c r="AU95" s="56"/>
      <c r="AV95" s="57"/>
    </row>
    <row r="96" customFormat="false" ht="12.75" hidden="false" customHeight="false" outlineLevel="0" collapsed="false">
      <c r="A96" s="84"/>
      <c r="B96" s="99"/>
      <c r="C96" s="128" t="s">
        <v>125</v>
      </c>
      <c r="D96" s="101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1"/>
      <c r="AN96" s="242"/>
      <c r="AO96" s="242"/>
      <c r="AP96" s="242"/>
      <c r="AQ96" s="242"/>
      <c r="AR96" s="243"/>
      <c r="AS96" s="244"/>
      <c r="AT96" s="55"/>
      <c r="AU96" s="56"/>
      <c r="AV96" s="57"/>
    </row>
    <row r="97" customFormat="false" ht="12.75" hidden="false" customHeight="true" outlineLevel="0" collapsed="false">
      <c r="A97" s="84"/>
      <c r="B97" s="99"/>
      <c r="C97" s="100"/>
      <c r="D97" s="203" t="s">
        <v>126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8"/>
      <c r="AL97" s="248"/>
      <c r="AM97" s="249"/>
      <c r="AN97" s="250"/>
      <c r="AO97" s="250"/>
      <c r="AP97" s="250"/>
      <c r="AQ97" s="250"/>
      <c r="AR97" s="251"/>
      <c r="AS97" s="252"/>
      <c r="AT97" s="55"/>
      <c r="AU97" s="56"/>
      <c r="AV97" s="57"/>
    </row>
    <row r="98" customFormat="false" ht="12.75" hidden="false" customHeight="false" outlineLevel="0" collapsed="false">
      <c r="A98" s="84"/>
      <c r="B98" s="99"/>
      <c r="C98" s="100"/>
      <c r="D98" s="203" t="s">
        <v>127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48"/>
      <c r="AL98" s="248"/>
      <c r="AM98" s="249"/>
      <c r="AN98" s="250"/>
      <c r="AO98" s="250"/>
      <c r="AP98" s="250"/>
      <c r="AQ98" s="250"/>
      <c r="AR98" s="251"/>
      <c r="AS98" s="252"/>
      <c r="AT98" s="55"/>
      <c r="AU98" s="56"/>
      <c r="AV98" s="57"/>
    </row>
    <row r="99" customFormat="false" ht="12.75" hidden="false" customHeight="false" outlineLevel="0" collapsed="false">
      <c r="A99" s="84"/>
      <c r="B99" s="99"/>
      <c r="C99" s="100"/>
      <c r="D99" s="203" t="s">
        <v>128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48"/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5"/>
      <c r="AU99" s="56"/>
      <c r="AV99" s="57"/>
    </row>
    <row r="100" customFormat="false" ht="12.75" hidden="false" customHeight="false" outlineLevel="0" collapsed="false">
      <c r="A100" s="84"/>
      <c r="B100" s="99"/>
      <c r="C100" s="100"/>
      <c r="D100" s="203" t="s">
        <v>129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48"/>
      <c r="AL100" s="248"/>
      <c r="AM100" s="249"/>
      <c r="AN100" s="250"/>
      <c r="AO100" s="250"/>
      <c r="AP100" s="250"/>
      <c r="AQ100" s="250"/>
      <c r="AR100" s="251"/>
      <c r="AS100" s="252"/>
      <c r="AT100" s="55"/>
      <c r="AU100" s="56"/>
      <c r="AV100" s="57"/>
    </row>
    <row r="101" customFormat="false" ht="12.75" hidden="false" customHeight="false" outlineLevel="0" collapsed="false">
      <c r="A101" s="84"/>
      <c r="B101" s="99"/>
      <c r="C101" s="100" t="s">
        <v>51</v>
      </c>
      <c r="D101" s="203" t="s">
        <v>130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8"/>
      <c r="AL101" s="248"/>
      <c r="AM101" s="249"/>
      <c r="AN101" s="250"/>
      <c r="AO101" s="250"/>
      <c r="AP101" s="250"/>
      <c r="AQ101" s="250"/>
      <c r="AR101" s="251"/>
      <c r="AS101" s="252"/>
      <c r="AT101" s="55"/>
      <c r="AU101" s="56"/>
      <c r="AV101" s="57"/>
    </row>
    <row r="102" customFormat="false" ht="12.75" hidden="false" customHeight="false" outlineLevel="0" collapsed="false">
      <c r="A102" s="84"/>
      <c r="B102" s="99"/>
      <c r="C102" s="100"/>
      <c r="D102" s="203" t="s">
        <v>127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48"/>
      <c r="AL102" s="248"/>
      <c r="AM102" s="249"/>
      <c r="AN102" s="250"/>
      <c r="AO102" s="250"/>
      <c r="AP102" s="250"/>
      <c r="AQ102" s="250"/>
      <c r="AR102" s="251"/>
      <c r="AS102" s="252"/>
      <c r="AT102" s="55"/>
      <c r="AU102" s="56"/>
      <c r="AV102" s="57"/>
    </row>
    <row r="103" customFormat="false" ht="12.75" hidden="false" customHeight="false" outlineLevel="0" collapsed="false">
      <c r="A103" s="84"/>
      <c r="B103" s="99"/>
      <c r="C103" s="100"/>
      <c r="D103" s="203" t="s">
        <v>131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48"/>
      <c r="AL103" s="248"/>
      <c r="AM103" s="249"/>
      <c r="AN103" s="250"/>
      <c r="AO103" s="250"/>
      <c r="AP103" s="250"/>
      <c r="AQ103" s="250"/>
      <c r="AR103" s="251"/>
      <c r="AS103" s="252"/>
      <c r="AT103" s="55"/>
      <c r="AU103" s="56"/>
      <c r="AV103" s="57"/>
    </row>
    <row r="104" customFormat="false" ht="12.75" hidden="false" customHeight="false" outlineLevel="0" collapsed="false">
      <c r="A104" s="84"/>
      <c r="B104" s="99"/>
      <c r="C104" s="100"/>
      <c r="D104" s="203" t="s">
        <v>129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48"/>
      <c r="AL104" s="248"/>
      <c r="AM104" s="253"/>
      <c r="AN104" s="254"/>
      <c r="AO104" s="250"/>
      <c r="AP104" s="250"/>
      <c r="AQ104" s="250"/>
      <c r="AR104" s="251"/>
      <c r="AS104" s="252"/>
      <c r="AT104" s="55"/>
      <c r="AU104" s="56"/>
      <c r="AV104" s="57"/>
    </row>
    <row r="105" customFormat="false" ht="12.75" hidden="false" customHeight="false" outlineLevel="0" collapsed="false">
      <c r="A105" s="84"/>
      <c r="B105" s="99"/>
      <c r="C105" s="100"/>
      <c r="D105" s="255" t="s">
        <v>132</v>
      </c>
      <c r="E105" s="119" t="n">
        <v>0.0326</v>
      </c>
      <c r="F105" s="256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48"/>
      <c r="AL105" s="248"/>
      <c r="AM105" s="249"/>
      <c r="AN105" s="250"/>
      <c r="AO105" s="250"/>
      <c r="AP105" s="250"/>
      <c r="AQ105" s="250"/>
      <c r="AR105" s="251"/>
      <c r="AS105" s="252"/>
      <c r="AT105" s="55"/>
      <c r="AU105" s="56"/>
      <c r="AV105" s="57"/>
    </row>
    <row r="106" customFormat="false" ht="12.75" hidden="false" customHeight="true" outlineLevel="0" collapsed="false">
      <c r="A106" s="84"/>
      <c r="B106" s="99"/>
      <c r="C106" s="100"/>
      <c r="D106" s="255" t="s">
        <v>133</v>
      </c>
      <c r="E106" s="119" t="n">
        <v>0.0424438472418669</v>
      </c>
      <c r="F106" s="256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48"/>
      <c r="AL106" s="248"/>
      <c r="AM106" s="249"/>
      <c r="AN106" s="250"/>
      <c r="AO106" s="250"/>
      <c r="AP106" s="250"/>
      <c r="AQ106" s="250"/>
      <c r="AR106" s="251"/>
      <c r="AS106" s="252"/>
      <c r="AT106" s="55"/>
      <c r="AU106" s="56"/>
      <c r="AV106" s="57"/>
    </row>
    <row r="107" customFormat="false" ht="12.75" hidden="false" customHeight="false" outlineLevel="0" collapsed="false">
      <c r="A107" s="84"/>
      <c r="B107" s="99"/>
      <c r="C107" s="100"/>
      <c r="D107" s="255" t="s">
        <v>134</v>
      </c>
      <c r="E107" s="119" t="n">
        <v>0.0574</v>
      </c>
      <c r="F107" s="256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48"/>
      <c r="AL107" s="248"/>
      <c r="AM107" s="249"/>
      <c r="AN107" s="250"/>
      <c r="AO107" s="250"/>
      <c r="AP107" s="250"/>
      <c r="AQ107" s="250"/>
      <c r="AR107" s="251"/>
      <c r="AS107" s="252"/>
      <c r="AT107" s="55"/>
      <c r="AU107" s="56"/>
      <c r="AV107" s="57"/>
    </row>
    <row r="108" customFormat="false" ht="13.5" hidden="false" customHeight="true" outlineLevel="0" collapsed="false">
      <c r="A108" s="84"/>
      <c r="B108" s="99"/>
      <c r="C108" s="100"/>
      <c r="D108" s="255" t="s">
        <v>135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3</v>
      </c>
      <c r="AH108" s="257" t="n">
        <v>-0.0133204577968528</v>
      </c>
      <c r="AI108" s="257" t="n">
        <v>-0.000153265602322095</v>
      </c>
      <c r="AJ108" s="257" t="n">
        <v>0.000343895348837275</v>
      </c>
      <c r="AK108" s="261"/>
      <c r="AL108" s="261"/>
      <c r="AM108" s="262"/>
      <c r="AN108" s="263"/>
      <c r="AO108" s="263"/>
      <c r="AP108" s="263"/>
      <c r="AQ108" s="263"/>
      <c r="AR108" s="251"/>
      <c r="AS108" s="252"/>
      <c r="AT108" s="55"/>
      <c r="AU108" s="56"/>
      <c r="AV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1"/>
      <c r="AN109" s="242"/>
      <c r="AO109" s="242"/>
      <c r="AP109" s="242"/>
      <c r="AQ109" s="242"/>
      <c r="AR109" s="265"/>
      <c r="AS109" s="266"/>
      <c r="AT109" s="55"/>
      <c r="AU109" s="56"/>
      <c r="AV109" s="57"/>
    </row>
    <row r="110" customFormat="false" ht="12.75" hidden="false" customHeight="true" outlineLevel="0" collapsed="false">
      <c r="A110" s="84"/>
      <c r="B110" s="99"/>
      <c r="C110" s="100"/>
      <c r="D110" s="267" t="s">
        <v>137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3" t="s">
        <v>51</v>
      </c>
      <c r="AS110" s="54" t="s">
        <v>51</v>
      </c>
      <c r="AT110" s="55"/>
      <c r="AU110" s="56"/>
      <c r="AV110" s="57"/>
    </row>
    <row r="111" customFormat="false" ht="12.75" hidden="false" customHeight="true" outlineLevel="0" collapsed="false">
      <c r="A111" s="84"/>
      <c r="B111" s="99"/>
      <c r="C111" s="272"/>
      <c r="D111" s="273" t="s">
        <v>138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5"/>
      <c r="AU111" s="56"/>
      <c r="AV111" s="57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56"/>
      <c r="AV112" s="57"/>
    </row>
    <row r="113" customFormat="false" ht="13.5" hidden="false" customHeight="true" outlineLevel="0" collapsed="false">
      <c r="C113" s="284" t="s">
        <v>139</v>
      </c>
      <c r="D113" s="285" t="s">
        <v>140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 t="n">
        <v>6.89</v>
      </c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1</v>
      </c>
      <c r="D114" s="285" t="s">
        <v>142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3</v>
      </c>
      <c r="D115" s="285" t="s">
        <v>144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5</v>
      </c>
      <c r="D116" s="285" t="s">
        <v>146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7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8</v>
      </c>
      <c r="E118" s="1"/>
      <c r="F118" s="1"/>
      <c r="G118" s="1"/>
      <c r="H118" s="1"/>
      <c r="I118" s="1"/>
      <c r="J118" s="1"/>
      <c r="K118" s="1"/>
      <c r="AK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49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0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1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2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3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4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5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6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7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8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59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4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7" t="n">
        <f aca="false">+entero!AK4</f>
        <v>40760</v>
      </c>
      <c r="AL4" s="17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1</v>
      </c>
      <c r="D5" s="37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7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378.71071656</v>
      </c>
      <c r="AM6" s="313" t="n">
        <f aca="false">+entero!AM7</f>
        <v>11374.46726297</v>
      </c>
      <c r="AN6" s="313" t="n">
        <f aca="false">+entero!AN7</f>
        <v>11423.58529112</v>
      </c>
      <c r="AO6" s="313" t="n">
        <f aca="false">+entero!AO7</f>
        <v>11446.36423753</v>
      </c>
      <c r="AP6" s="313" t="n">
        <f aca="false">+entero!AP7</f>
        <v>11458.37353264</v>
      </c>
      <c r="AQ6" s="313" t="n">
        <f aca="false">+entero!AQ7</f>
        <v>11510.11539064</v>
      </c>
      <c r="AR6" s="314" t="n">
        <f aca="false">+entero!AR7</f>
        <v>131.404674079999</v>
      </c>
      <c r="AS6" s="315" t="n">
        <f aca="false">+entero!AS7</f>
        <v>0.0115482920124472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8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112.39659382</v>
      </c>
      <c r="AM7" s="313" t="n">
        <f aca="false">+entero!AM8</f>
        <v>9111.41780453</v>
      </c>
      <c r="AN7" s="313" t="n">
        <f aca="false">+entero!AN8</f>
        <v>9140.66043095</v>
      </c>
      <c r="AO7" s="313" t="n">
        <f aca="false">+entero!AO8</f>
        <v>9137.09745848</v>
      </c>
      <c r="AP7" s="313" t="n">
        <f aca="false">+entero!AP8</f>
        <v>9141.17950672</v>
      </c>
      <c r="AQ7" s="313" t="n">
        <f aca="false">+entero!AQ8</f>
        <v>9155.22325107</v>
      </c>
      <c r="AR7" s="314" t="n">
        <f aca="false">+entero!AR8</f>
        <v>42.8266572499997</v>
      </c>
      <c r="AS7" s="315" t="n">
        <f aca="false">+entero!AS8</f>
        <v>0.00469982367526067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8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3.61903854</v>
      </c>
      <c r="AM8" s="313" t="n">
        <f aca="false">+entero!AM9</f>
        <v>263.9801944</v>
      </c>
      <c r="AN8" s="313" t="n">
        <f aca="false">+entero!AN9</f>
        <v>264.39906923</v>
      </c>
      <c r="AO8" s="313" t="n">
        <f aca="false">+entero!AO9</f>
        <v>264.99769743</v>
      </c>
      <c r="AP8" s="313" t="n">
        <f aca="false">+entero!AP9</f>
        <v>265.85688556</v>
      </c>
      <c r="AQ8" s="313" t="n">
        <f aca="false">+entero!AQ9</f>
        <v>265.34566038</v>
      </c>
      <c r="AR8" s="314" t="n">
        <f aca="false">+entero!AR9</f>
        <v>1.72662184000006</v>
      </c>
      <c r="AS8" s="315" t="n">
        <f aca="false">+entero!AS9</f>
        <v>0.00654968567354852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8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988.50795295</v>
      </c>
      <c r="AM9" s="313" t="n">
        <f aca="false">+entero!AM10</f>
        <v>1984.86269654</v>
      </c>
      <c r="AN9" s="313" t="n">
        <f aca="false">+entero!AN10</f>
        <v>2004.29668094</v>
      </c>
      <c r="AO9" s="313" t="n">
        <f aca="false">+entero!AO10</f>
        <v>2030.00775537</v>
      </c>
      <c r="AP9" s="313" t="n">
        <f aca="false">+entero!AP10</f>
        <v>2037.02957536</v>
      </c>
      <c r="AQ9" s="313" t="n">
        <f aca="false">+entero!AQ10</f>
        <v>2075.26642669</v>
      </c>
      <c r="AR9" s="314" t="n">
        <f aca="false">+entero!AR10</f>
        <v>86.75847374</v>
      </c>
      <c r="AS9" s="315" t="n">
        <f aca="false">+entero!AS10</f>
        <v>0.0436299355058105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8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8713125</v>
      </c>
      <c r="AM10" s="313" t="n">
        <f aca="false">+entero!AM11</f>
        <v>14.2065675</v>
      </c>
      <c r="AN10" s="313" t="n">
        <f aca="false">+entero!AN11</f>
        <v>14.22911</v>
      </c>
      <c r="AO10" s="313" t="n">
        <f aca="false">+entero!AO11</f>
        <v>14.26132625</v>
      </c>
      <c r="AP10" s="313" t="n">
        <f aca="false">+entero!AP11</f>
        <v>14.307565</v>
      </c>
      <c r="AQ10" s="313" t="n">
        <f aca="false">+entero!AQ11</f>
        <v>14.2800525</v>
      </c>
      <c r="AR10" s="314" t="n">
        <f aca="false">+entero!AR11</f>
        <v>0.0929212499999998</v>
      </c>
      <c r="AS10" s="315" t="n">
        <f aca="false">+entero!AS11</f>
        <v>0.00654968565262259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3" t="n">
        <f aca="false">+entero!AL12</f>
        <v>11378.63524121</v>
      </c>
      <c r="AM11" s="314" t="n">
        <f aca="false">+entero!AM12</f>
        <v>11374.37389513</v>
      </c>
      <c r="AN11" s="314" t="n">
        <f aca="false">+entero!AN12</f>
        <v>11423.49192328</v>
      </c>
      <c r="AO11" s="314" t="n">
        <f aca="false">+entero!AO12</f>
        <v>11446.24160969</v>
      </c>
      <c r="AP11" s="314" t="n">
        <f aca="false">+entero!AP12</f>
        <v>11458.41322798</v>
      </c>
      <c r="AQ11" s="314" t="n">
        <f aca="false">+entero!AQ12</f>
        <v>11510.08804285</v>
      </c>
      <c r="AR11" s="314" t="n">
        <f aca="false">+entero!AR12</f>
        <v>131.45280164</v>
      </c>
      <c r="AS11" s="315" t="n">
        <f aca="false">+entero!AS12</f>
        <v>0.0115525982557132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234.93367127555</v>
      </c>
      <c r="AL12" s="317" t="n">
        <f aca="false">+entero!AL13</f>
        <v>1234.76953186215</v>
      </c>
      <c r="AM12" s="314" t="n">
        <f aca="false">+entero!AM13</f>
        <v>1247.42444531194</v>
      </c>
      <c r="AN12" s="314" t="n">
        <f aca="false">+entero!AN13</f>
        <v>1265.39246519985</v>
      </c>
      <c r="AO12" s="314" t="n">
        <f aca="false">+entero!AO13</f>
        <v>1261.02537684973</v>
      </c>
      <c r="AP12" s="314" t="n">
        <f aca="false">+entero!AP13</f>
        <v>1273.45365347273</v>
      </c>
      <c r="AQ12" s="314" t="n">
        <f aca="false">+entero!AQ13</f>
        <v>1246.93579941014</v>
      </c>
      <c r="AR12" s="314" t="n">
        <f aca="false">+entero!AR13</f>
        <v>12.1662675479859</v>
      </c>
      <c r="AS12" s="315" t="n">
        <f aca="false">+entero!AS13</f>
        <v>0.00985306750291937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24.312593970888</v>
      </c>
      <c r="AL13" s="317" t="n">
        <f aca="false">+entero!AL14</f>
        <v>124.333454684134</v>
      </c>
      <c r="AM13" s="314" t="n">
        <f aca="false">+entero!AM14</f>
        <v>125.361578066958</v>
      </c>
      <c r="AN13" s="314" t="n">
        <f aca="false">+entero!AN14</f>
        <v>123.503679835517</v>
      </c>
      <c r="AO13" s="314" t="n">
        <f aca="false">+entero!AO14</f>
        <v>123.021508346434</v>
      </c>
      <c r="AP13" s="314" t="n">
        <f aca="false">+entero!AP14</f>
        <v>123.332052432314</v>
      </c>
      <c r="AQ13" s="314" t="n">
        <f aca="false">+entero!AQ14</f>
        <v>122.76412092722</v>
      </c>
      <c r="AR13" s="314" t="n">
        <f aca="false">+entero!AR14</f>
        <v>-1.56933375691411</v>
      </c>
      <c r="AS13" s="315" t="n">
        <f aca="false">+entero!AS14</f>
        <v>-0.0126219750018284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446.4480177464</v>
      </c>
      <c r="AL14" s="317" t="n">
        <f aca="false">+entero!AL15</f>
        <v>12737.7382277563</v>
      </c>
      <c r="AM14" s="314" t="n">
        <f aca="false">+entero!AM15</f>
        <v>12747.1599185089</v>
      </c>
      <c r="AN14" s="314" t="n">
        <f aca="false">+entero!AN15</f>
        <v>12812.3880683154</v>
      </c>
      <c r="AO14" s="314" t="n">
        <f aca="false">+entero!AO15</f>
        <v>12830.2884948862</v>
      </c>
      <c r="AP14" s="314" t="n">
        <f aca="false">+entero!AP15</f>
        <v>12855.198933885</v>
      </c>
      <c r="AQ14" s="314" t="n">
        <f aca="false">+entero!AQ15</f>
        <v>12879.7879631874</v>
      </c>
      <c r="AR14" s="314" t="n">
        <f aca="false">+entero!AR15</f>
        <v>142.049735431072</v>
      </c>
      <c r="AS14" s="315" t="n">
        <f aca="false">+entero!AS15</f>
        <v>0.0111518805686819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9"/>
      <c r="D15" s="319" t="s">
        <v>162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9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20" t="n">
        <f aca="false">+entero!AL17</f>
        <v>29.5</v>
      </c>
      <c r="AM16" s="314" t="n">
        <f aca="false">+entero!AM17</f>
        <v>7.8</v>
      </c>
      <c r="AN16" s="314" t="n">
        <f aca="false">+entero!AN17</f>
        <v>4</v>
      </c>
      <c r="AO16" s="314" t="n">
        <f aca="false">+entero!AO17</f>
        <v>10</v>
      </c>
      <c r="AP16" s="314" t="n">
        <f aca="false">+entero!AP17</f>
        <v>14.6</v>
      </c>
      <c r="AQ16" s="314" t="n">
        <f aca="false">+entero!AQ17</f>
        <v>5</v>
      </c>
      <c r="AR16" s="314" t="n">
        <f aca="false">+entero!AR17</f>
        <v>11.9</v>
      </c>
      <c r="AS16" s="315" t="n">
        <f aca="false">+entero!AS17</f>
        <v>0.403389830508474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9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39</v>
      </c>
      <c r="D20" s="285" t="s">
        <v>163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3.0072848324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3</v>
      </c>
      <c r="D22" s="285" t="s">
        <v>14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8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49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7" activeCellId="0" sqref="A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4"/>
      <c r="B5" s="84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00"/>
      <c r="D6" s="101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2" t="n">
        <f aca="false">+entero!AL21</f>
        <v>32927.085543336</v>
      </c>
      <c r="AM6" s="343" t="n">
        <f aca="false">+entero!AM21</f>
        <v>32876.1883346835</v>
      </c>
      <c r="AN6" s="344" t="n">
        <f aca="false">+entero!AN21</f>
        <v>32918.2631850038</v>
      </c>
      <c r="AO6" s="344" t="n">
        <f aca="false">+entero!AO21</f>
        <v>32756.5933080245</v>
      </c>
      <c r="AP6" s="344" t="n">
        <f aca="false">+entero!AP21</f>
        <v>32265.2147725275</v>
      </c>
      <c r="AQ6" s="344" t="n">
        <f aca="false">+entero!AQ21</f>
        <v>32489.2225629368</v>
      </c>
      <c r="AR6" s="343" t="n">
        <f aca="false">+entero!AR21</f>
        <v>-437.86298039927</v>
      </c>
      <c r="AS6" s="345" t="n">
        <f aca="false">+entero!AS21</f>
        <v>-0.013297957385963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00"/>
      <c r="D7" s="101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2" t="n">
        <f aca="false">+entero!AL22</f>
        <v>25687.94195248</v>
      </c>
      <c r="AM7" s="343" t="n">
        <f aca="false">+entero!AM22</f>
        <v>25721.3894145</v>
      </c>
      <c r="AN7" s="344" t="n">
        <f aca="false">+entero!AN22</f>
        <v>25684.00573716</v>
      </c>
      <c r="AO7" s="344" t="n">
        <f aca="false">+entero!AO22</f>
        <v>25593.13691749</v>
      </c>
      <c r="AP7" s="344" t="n">
        <f aca="false">+entero!AP22</f>
        <v>25564.64630515</v>
      </c>
      <c r="AQ7" s="344" t="n">
        <f aca="false">+entero!AQ22</f>
        <v>25533.7134047</v>
      </c>
      <c r="AR7" s="343" t="n">
        <f aca="false">+entero!AR22</f>
        <v>-154.22854778</v>
      </c>
      <c r="AS7" s="345" t="n">
        <f aca="false">+entero!AS22</f>
        <v>-0.0060039277597756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00"/>
      <c r="D8" s="101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2" t="n">
        <f aca="false">+entero!AL23</f>
        <v>-52483.2821543644</v>
      </c>
      <c r="AM8" s="343" t="n">
        <f aca="false">+entero!AM23</f>
        <v>-52420.5592447648</v>
      </c>
      <c r="AN8" s="344" t="n">
        <f aca="false">+entero!AN23</f>
        <v>-52795.3837755096</v>
      </c>
      <c r="AO8" s="344" t="n">
        <f aca="false">+entero!AO23</f>
        <v>-53042.5429410568</v>
      </c>
      <c r="AP8" s="344" t="n">
        <f aca="false">+entero!AP23</f>
        <v>-53154.6525709961</v>
      </c>
      <c r="AQ8" s="344" t="n">
        <f aca="false">+entero!AQ23</f>
        <v>-53540.591449573</v>
      </c>
      <c r="AR8" s="343" t="n">
        <f aca="false">+entero!AR23</f>
        <v>-1057.30929520862</v>
      </c>
      <c r="AS8" s="345" t="n">
        <f aca="false">+entero!AS23</f>
        <v>0.020145639750556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2" t="n">
        <f aca="false">+entero!AL24</f>
        <v>-24703.7074515874</v>
      </c>
      <c r="AM9" s="343" t="n">
        <f aca="false">+entero!AM24</f>
        <v>-24734.8371993693</v>
      </c>
      <c r="AN9" s="344" t="n">
        <f aca="false">+entero!AN24</f>
        <v>-24743.7971242703</v>
      </c>
      <c r="AO9" s="344" t="n">
        <f aca="false">+entero!AO24</f>
        <v>-24909.5855671601</v>
      </c>
      <c r="AP9" s="344" t="n">
        <f aca="false">+entero!AP24</f>
        <v>-25398.9234846362</v>
      </c>
      <c r="AQ9" s="344" t="n">
        <f aca="false">+entero!AQ24</f>
        <v>-25375.8169789793</v>
      </c>
      <c r="AR9" s="343" t="n">
        <f aca="false">+entero!AR24</f>
        <v>-672.10952739192</v>
      </c>
      <c r="AS9" s="345" t="n">
        <f aca="false">+entero!AS24</f>
        <v>0.0272068283155098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00"/>
      <c r="D10" s="101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2" t="n">
        <f aca="false">+entero!AL25</f>
        <v>-15398.8997339536</v>
      </c>
      <c r="AM10" s="343" t="n">
        <f aca="false">+entero!AM25</f>
        <v>-15323.9246618103</v>
      </c>
      <c r="AN10" s="344" t="n">
        <f aca="false">+entero!AN25</f>
        <v>-15404.7991741818</v>
      </c>
      <c r="AO10" s="344" t="n">
        <f aca="false">+entero!AO25</f>
        <v>-15335.5543395339</v>
      </c>
      <c r="AP10" s="344" t="n">
        <f aca="false">+entero!AP25</f>
        <v>-14874.3175385808</v>
      </c>
      <c r="AQ10" s="344" t="n">
        <f aca="false">+entero!AQ25</f>
        <v>-15106.2662499454</v>
      </c>
      <c r="AR10" s="343" t="n">
        <f aca="false">+entero!AR25</f>
        <v>292.6334840082</v>
      </c>
      <c r="AS10" s="345" t="n">
        <f aca="false">+entero!AS25</f>
        <v>-0.0190035320096904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00"/>
      <c r="D11" s="103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00"/>
      <c r="D12" s="101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320.6250707023</v>
      </c>
      <c r="AL12" s="342" t="n">
        <f aca="false">+entero!AL27</f>
        <v>38498.1707261223</v>
      </c>
      <c r="AM12" s="343" t="n">
        <f aca="false">+entero!AM27</f>
        <v>38356.4557756023</v>
      </c>
      <c r="AN12" s="344" t="n">
        <f aca="false">+entero!AN27</f>
        <v>38438.7904108523</v>
      </c>
      <c r="AO12" s="344" t="n">
        <f aca="false">+entero!AO27</f>
        <v>38227.735819241</v>
      </c>
      <c r="AP12" s="344" t="n">
        <f aca="false">+entero!AP27</f>
        <v>38142.741926491</v>
      </c>
      <c r="AQ12" s="349" t="n">
        <f aca="false">+entero!AQ27</f>
        <v>38045.875208011</v>
      </c>
      <c r="AR12" s="343" t="n">
        <f aca="false">+entero!AR27</f>
        <v>-452.295518111241</v>
      </c>
      <c r="AS12" s="345" t="n">
        <f aca="false">+entero!AS27</f>
        <v>-0.011748493748674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99"/>
      <c r="C13" s="100"/>
      <c r="D13" s="101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387.5343394004</v>
      </c>
      <c r="AL13" s="342" t="n">
        <f aca="false">+entero!AL28</f>
        <v>63917.6437751004</v>
      </c>
      <c r="AM13" s="343" t="n">
        <f aca="false">+entero!AM28</f>
        <v>63653.7353424904</v>
      </c>
      <c r="AN13" s="344" t="n">
        <f aca="false">+entero!AN28</f>
        <v>63905.9112437704</v>
      </c>
      <c r="AO13" s="344" t="n">
        <f aca="false">+entero!AO28</f>
        <v>63449.85902568</v>
      </c>
      <c r="AP13" s="344" t="n">
        <f aca="false">+entero!AP28</f>
        <v>63299.15534445</v>
      </c>
      <c r="AQ13" s="349" t="n">
        <f aca="false">+entero!AQ28</f>
        <v>63275.6174536</v>
      </c>
      <c r="AR13" s="343" t="n">
        <f aca="false">+entero!AR28</f>
        <v>-642.026321500394</v>
      </c>
      <c r="AS13" s="345" t="n">
        <f aca="false">+entero!AS28</f>
        <v>-0.0100445868086035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99"/>
      <c r="C14" s="100"/>
      <c r="D14" s="101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8724.1247677987</v>
      </c>
      <c r="AL14" s="342" t="n">
        <f aca="false">+entero!AL29</f>
        <v>89219.8399442987</v>
      </c>
      <c r="AM14" s="343" t="n">
        <f aca="false">+entero!AM29</f>
        <v>88975.2704320087</v>
      </c>
      <c r="AN14" s="344" t="n">
        <f aca="false">+entero!AN29</f>
        <v>89235.2814306687</v>
      </c>
      <c r="AO14" s="344" t="n">
        <f aca="false">+entero!AO29</f>
        <v>88806.1750698494</v>
      </c>
      <c r="AP14" s="344" t="n">
        <f aca="false">+entero!AP29</f>
        <v>88785.0492001094</v>
      </c>
      <c r="AQ14" s="349" t="n">
        <f aca="false">+entero!AQ29</f>
        <v>88866.8106805994</v>
      </c>
      <c r="AR14" s="343" t="n">
        <f aca="false">+entero!AR29</f>
        <v>-353.029263699325</v>
      </c>
      <c r="AS14" s="345" t="n">
        <f aca="false">+entero!AS29</f>
        <v>-0.00395684708602628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99"/>
      <c r="C15" s="100"/>
      <c r="D15" s="103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99"/>
      <c r="C16" s="100"/>
      <c r="D16" s="101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447432121136</v>
      </c>
      <c r="AL16" s="354" t="n">
        <f aca="false">+entero!AL31</f>
        <v>0.843194592196563</v>
      </c>
      <c r="AM16" s="355" t="n">
        <f aca="false">+entero!AM31</f>
        <v>0.841994170750236</v>
      </c>
      <c r="AN16" s="356" t="n">
        <f aca="false">+entero!AN31</f>
        <v>0.840744649417801</v>
      </c>
      <c r="AO16" s="356" t="n">
        <f aca="false">+entero!AO31</f>
        <v>0.840812047742321</v>
      </c>
      <c r="AP16" s="356" t="n">
        <f aca="false">+entero!AP31</f>
        <v>0.84129713559978</v>
      </c>
      <c r="AQ16" s="357" t="n">
        <f aca="false">+entero!AQ31</f>
        <v>0.842062138526984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99"/>
      <c r="C17" s="100"/>
      <c r="D17" s="101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59434265204201</v>
      </c>
      <c r="AL17" s="354" t="n">
        <f aca="false">+entero!AL32</f>
        <v>0.761453364264633</v>
      </c>
      <c r="AM17" s="355" t="n">
        <f aca="false">+entero!AM32</f>
        <v>0.760432114012601</v>
      </c>
      <c r="AN17" s="356" t="n">
        <f aca="false">+entero!AN32</f>
        <v>0.760350298569841</v>
      </c>
      <c r="AO17" s="356" t="n">
        <f aca="false">+entero!AO32</f>
        <v>0.759556024930357</v>
      </c>
      <c r="AP17" s="356" t="n">
        <f aca="false">+entero!AP32</f>
        <v>0.759427136081237</v>
      </c>
      <c r="AQ17" s="357" t="n">
        <f aca="false">+entero!AQ32</f>
        <v>0.760230608884721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99"/>
      <c r="C18" s="100"/>
      <c r="D18" s="101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0788064239294</v>
      </c>
      <c r="AL18" s="354" t="n">
        <f aca="false">+entero!AL33</f>
        <v>0.702845318430527</v>
      </c>
      <c r="AM18" s="355" t="n">
        <f aca="false">+entero!AM33</f>
        <v>0.702338555839448</v>
      </c>
      <c r="AN18" s="356" t="n">
        <f aca="false">+entero!AN33</f>
        <v>0.702420419832609</v>
      </c>
      <c r="AO18" s="356" t="n">
        <f aca="false">+entero!AO33</f>
        <v>0.70176408532037</v>
      </c>
      <c r="AP18" s="356" t="n">
        <f aca="false">+entero!AP33</f>
        <v>0.701785072373612</v>
      </c>
      <c r="AQ18" s="357" t="n">
        <f aca="false">+entero!AQ33</f>
        <v>0.702451199369997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99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89385338414615</v>
      </c>
      <c r="AL19" s="359" t="n">
        <f aca="false">+entero!AL34</f>
        <v>0.59262284341186</v>
      </c>
      <c r="AM19" s="360" t="n">
        <f aca="false">+entero!AM34</f>
        <v>0.591955698132056</v>
      </c>
      <c r="AN19" s="361" t="n">
        <f aca="false">+entero!AN34</f>
        <v>0.59272331913009</v>
      </c>
      <c r="AO19" s="361" t="n">
        <f aca="false">+entero!AO34</f>
        <v>0.591415943169435</v>
      </c>
      <c r="AP19" s="361" t="n">
        <f aca="false">+entero!AP34</f>
        <v>0.5926257521015</v>
      </c>
      <c r="AQ19" s="362" t="n">
        <f aca="false">+entero!AQ34</f>
        <v>0.59359079405959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39</v>
      </c>
      <c r="D21" s="285" t="s">
        <v>168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1</v>
      </c>
      <c r="D22" s="285" t="s">
        <v>142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69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1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0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1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2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3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4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44" activeCellId="0" sqref="A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8" min="38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34" t="s">
        <v>51</v>
      </c>
      <c r="C6" s="100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3" t="n">
        <f aca="false">+entero!AL36</f>
        <v>2722.74291842795</v>
      </c>
      <c r="AM6" s="374" t="n">
        <f aca="false">+entero!AM36</f>
        <v>2722.74291842795</v>
      </c>
      <c r="AN6" s="375" t="n">
        <f aca="false">+entero!AN36</f>
        <v>2722.74291842795</v>
      </c>
      <c r="AO6" s="375" t="n">
        <f aca="false">+entero!AO36</f>
        <v>2722.74291842795</v>
      </c>
      <c r="AP6" s="375" t="n">
        <f aca="false">+entero!AP36</f>
        <v>2722.74291842795</v>
      </c>
      <c r="AQ6" s="375" t="n">
        <f aca="false">+entero!AQ36</f>
        <v>2717.68409078603</v>
      </c>
      <c r="AR6" s="374" t="n">
        <f aca="false">+entero!AR36</f>
        <v>-5.05882764192165</v>
      </c>
      <c r="AS6" s="376" t="n">
        <f aca="false">+entero!AS36</f>
        <v>-0.0018579894589689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34"/>
      <c r="C7" s="100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13" t="n">
        <f aca="false">+entero!AL37</f>
        <v>1336.15471710044</v>
      </c>
      <c r="AM7" s="343" t="n">
        <f aca="false">+entero!AM37</f>
        <v>1336.15471710044</v>
      </c>
      <c r="AN7" s="344" t="n">
        <f aca="false">+entero!AN37</f>
        <v>1336.15471710044</v>
      </c>
      <c r="AO7" s="344" t="n">
        <f aca="false">+entero!AO37</f>
        <v>1336.15471710044</v>
      </c>
      <c r="AP7" s="344" t="n">
        <f aca="false">+entero!AP37</f>
        <v>1336.15471710044</v>
      </c>
      <c r="AQ7" s="344" t="n">
        <f aca="false">+entero!AQ37</f>
        <v>1332.73887597525</v>
      </c>
      <c r="AR7" s="343" t="n">
        <f aca="false">+entero!AR37</f>
        <v>-3.41584112518194</v>
      </c>
      <c r="AS7" s="345" t="n">
        <f aca="false">+entero!AS37</f>
        <v>-0.00255647125401359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4"/>
      <c r="B8" s="134"/>
      <c r="C8" s="100"/>
      <c r="D8" s="267" t="s">
        <v>175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13" t="n">
        <f aca="false">+entero!AL38</f>
        <v>9179.38290648</v>
      </c>
      <c r="AM8" s="343" t="n">
        <f aca="false">+entero!AM38</f>
        <v>9179.38290648</v>
      </c>
      <c r="AN8" s="344" t="n">
        <f aca="false">+entero!AN38</f>
        <v>9179.38290648</v>
      </c>
      <c r="AO8" s="344" t="n">
        <f aca="false">+entero!AO38</f>
        <v>9179.38290648</v>
      </c>
      <c r="AP8" s="344" t="n">
        <f aca="false">+entero!AP38</f>
        <v>9179.38290648</v>
      </c>
      <c r="AQ8" s="344" t="n">
        <f aca="false">+entero!AQ38</f>
        <v>9155.91607795</v>
      </c>
      <c r="AR8" s="343" t="n">
        <f aca="false">+entero!AR38</f>
        <v>-23.4668285299995</v>
      </c>
      <c r="AS8" s="345" t="n">
        <f aca="false">+entero!AS38</f>
        <v>-0.00255647125401359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34"/>
      <c r="C9" s="100"/>
      <c r="D9" s="267" t="s">
        <v>176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134"/>
      <c r="C10" s="100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13" t="n">
        <f aca="false">+entero!AL40</f>
        <v>1386.58820132751</v>
      </c>
      <c r="AM10" s="343" t="n">
        <f aca="false">+entero!AM40</f>
        <v>1386.58820132751</v>
      </c>
      <c r="AN10" s="344" t="n">
        <f aca="false">+entero!AN40</f>
        <v>1386.58820132751</v>
      </c>
      <c r="AO10" s="344" t="n">
        <f aca="false">+entero!AO40</f>
        <v>1386.58820132751</v>
      </c>
      <c r="AP10" s="344" t="n">
        <f aca="false">+entero!AP40</f>
        <v>1386.58820132751</v>
      </c>
      <c r="AQ10" s="344" t="n">
        <f aca="false">+entero!AQ40</f>
        <v>1384.94521481077</v>
      </c>
      <c r="AR10" s="343" t="n">
        <f aca="false">+entero!AR40</f>
        <v>-1.64298651673971</v>
      </c>
      <c r="AS10" s="345" t="n">
        <f aca="false">+entero!AS40</f>
        <v>-0.0011849130947218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4"/>
      <c r="B11" s="134"/>
      <c r="C11" s="100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13" t="n">
        <f aca="false">+entero!AL41</f>
        <v>9521.73894312</v>
      </c>
      <c r="AM11" s="343" t="n">
        <f aca="false">+entero!AM41</f>
        <v>9521.73894312</v>
      </c>
      <c r="AN11" s="344" t="n">
        <f aca="false">+entero!AN41</f>
        <v>9521.73894312</v>
      </c>
      <c r="AO11" s="344" t="n">
        <f aca="false">+entero!AO41</f>
        <v>9521.73894312</v>
      </c>
      <c r="AP11" s="344" t="n">
        <f aca="false">+entero!AP41</f>
        <v>9521.73894312</v>
      </c>
      <c r="AQ11" s="344" t="n">
        <f aca="false">+entero!AQ41</f>
        <v>9510.45162575</v>
      </c>
      <c r="AR11" s="343" t="n">
        <f aca="false">+entero!AR41</f>
        <v>-11.2873173700009</v>
      </c>
      <c r="AS11" s="345" t="n">
        <f aca="false">+entero!AS41</f>
        <v>-0.00118542604848004</v>
      </c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134"/>
      <c r="C12" s="100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13" t="n">
        <f aca="false">+entero!AL43</f>
        <v>0.599999999999985</v>
      </c>
      <c r="AM12" s="343" t="n">
        <f aca="false">+entero!AM43</f>
        <v>0.599999999999985</v>
      </c>
      <c r="AN12" s="344" t="n">
        <f aca="false">+entero!AN43</f>
        <v>0.599999999999985</v>
      </c>
      <c r="AO12" s="344" t="n">
        <f aca="false">+entero!AO43</f>
        <v>0.599999999999985</v>
      </c>
      <c r="AP12" s="344" t="n">
        <f aca="false">+entero!AP43</f>
        <v>0.599999999999985</v>
      </c>
      <c r="AQ12" s="344" t="n">
        <f aca="false">+entero!AQ43</f>
        <v>0.599999999999985</v>
      </c>
      <c r="AR12" s="343" t="n">
        <f aca="false">+entero!AR43</f>
        <v>0</v>
      </c>
      <c r="AS12" s="345" t="n">
        <f aca="false">+entero!AS43</f>
        <v>0</v>
      </c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134"/>
      <c r="C13" s="100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134"/>
      <c r="C14" s="100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134"/>
      <c r="C15" s="100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134"/>
      <c r="C16" s="100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134"/>
      <c r="C17" s="100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4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134"/>
      <c r="C18" s="100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134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4</v>
      </c>
      <c r="D22" s="285" t="s">
        <v>16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2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47" activeCellId="0" sqref="A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60" t="s">
        <v>51</v>
      </c>
      <c r="C6" s="161"/>
      <c r="D6" s="101" t="s">
        <v>177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540.13396394655</v>
      </c>
      <c r="AL6" s="383" t="n">
        <f aca="false">+entero!AL52</f>
        <v>9600.91015930463</v>
      </c>
      <c r="AM6" s="384" t="n">
        <f aca="false">+entero!AM52</f>
        <v>9575.93735227115</v>
      </c>
      <c r="AN6" s="385" t="n">
        <f aca="false">+entero!AN52</f>
        <v>9619.04348196402</v>
      </c>
      <c r="AO6" s="385" t="n">
        <f aca="false">+entero!AO52</f>
        <v>9564.69582032074</v>
      </c>
      <c r="AP6" s="385" t="n">
        <f aca="false">+entero!AP52</f>
        <v>9568.86480361478</v>
      </c>
      <c r="AQ6" s="385" t="n">
        <f aca="false">+entero!AQ52</f>
        <v>9579.5858201024</v>
      </c>
      <c r="AR6" s="384" t="n">
        <f aca="false">+entero!AR52</f>
        <v>-21.3243392022305</v>
      </c>
      <c r="AS6" s="386" t="n">
        <f aca="false">+entero!AS52</f>
        <v>-0.0022210747573305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4"/>
      <c r="B7" s="160"/>
      <c r="C7" s="162"/>
      <c r="D7" s="101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855.09662367581</v>
      </c>
      <c r="AL7" s="383" t="n">
        <f aca="false">+entero!AL53</f>
        <v>7907.38271871657</v>
      </c>
      <c r="AM7" s="384" t="n">
        <f aca="false">+entero!AM53</f>
        <v>7884.76180844291</v>
      </c>
      <c r="AN7" s="385" t="n">
        <f aca="false">+entero!AN53</f>
        <v>7922.08785945311</v>
      </c>
      <c r="AO7" s="385" t="n">
        <f aca="false">+entero!AO53</f>
        <v>7866.11736865553</v>
      </c>
      <c r="AP7" s="385" t="n">
        <f aca="false">+entero!AP53</f>
        <v>7875.43014299614</v>
      </c>
      <c r="AQ7" s="385" t="n">
        <f aca="false">+entero!AQ53</f>
        <v>7886.3029670369</v>
      </c>
      <c r="AR7" s="384" t="n">
        <f aca="false">+entero!AR53</f>
        <v>-21.0797516796683</v>
      </c>
      <c r="AS7" s="386" t="n">
        <f aca="false">+entero!AS53</f>
        <v>-0.00266583172075041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4"/>
      <c r="B8" s="160"/>
      <c r="C8" s="162"/>
      <c r="D8" s="101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593138190638698</v>
      </c>
      <c r="AL8" s="387" t="n">
        <f aca="false">+entero!AL54</f>
        <v>0.596369181133791</v>
      </c>
      <c r="AM8" s="388" t="n">
        <f aca="false">+entero!AM54</f>
        <v>0.595536875550527</v>
      </c>
      <c r="AN8" s="389" t="n">
        <f aca="false">+entero!AN54</f>
        <v>0.59615771446733</v>
      </c>
      <c r="AO8" s="389" t="n">
        <f aca="false">+entero!AO54</f>
        <v>0.59440678799057</v>
      </c>
      <c r="AP8" s="389" t="n">
        <f aca="false">+entero!AP54</f>
        <v>0.595622285081396</v>
      </c>
      <c r="AQ8" s="389" t="n">
        <f aca="false">+entero!AQ54</f>
        <v>0.596709335625268</v>
      </c>
      <c r="AR8" s="384"/>
      <c r="AS8" s="386"/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4"/>
      <c r="B9" s="160"/>
      <c r="C9" s="162"/>
      <c r="D9" s="101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4"/>
      <c r="B10" s="160"/>
      <c r="C10" s="162"/>
      <c r="D10" s="101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197.26542397122</v>
      </c>
      <c r="AL10" s="383" t="n">
        <f aca="false">+entero!AL55</f>
        <v>2211.64162358985</v>
      </c>
      <c r="AM10" s="384" t="n">
        <f aca="false">+entero!AM55</f>
        <v>2201.64740956656</v>
      </c>
      <c r="AN10" s="385" t="n">
        <f aca="false">+entero!AN55</f>
        <v>2219.96818583876</v>
      </c>
      <c r="AO10" s="385" t="n">
        <f aca="false">+entero!AO55</f>
        <v>2196.36991544702</v>
      </c>
      <c r="AP10" s="385" t="n">
        <f aca="false">+entero!AP55</f>
        <v>2192.77420299578</v>
      </c>
      <c r="AQ10" s="385" t="n">
        <f aca="false">+entero!AQ55</f>
        <v>2176.92352421558</v>
      </c>
      <c r="AR10" s="384" t="n">
        <f aca="false">+entero!AR55</f>
        <v>-34.7180993742718</v>
      </c>
      <c r="AS10" s="386" t="n">
        <f aca="false">+entero!AS55</f>
        <v>-0.015697886585223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4"/>
      <c r="B11" s="160"/>
      <c r="C11" s="162"/>
      <c r="D11" s="101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05030905261787</v>
      </c>
      <c r="AL11" s="387" t="n">
        <f aca="false">+entero!AL56</f>
        <v>0.602495374832312</v>
      </c>
      <c r="AM11" s="388" t="n">
        <f aca="false">+entero!AM56</f>
        <v>0.599225489715179</v>
      </c>
      <c r="AN11" s="389" t="n">
        <f aca="false">+entero!AN56</f>
        <v>0.598439894175399</v>
      </c>
      <c r="AO11" s="389" t="n">
        <f aca="false">+entero!AO56</f>
        <v>0.596573455364235</v>
      </c>
      <c r="AP11" s="389" t="n">
        <f aca="false">+entero!AP56</f>
        <v>0.598022907213329</v>
      </c>
      <c r="AQ11" s="389" t="n">
        <f aca="false">+entero!AQ56</f>
        <v>0.597894099401594</v>
      </c>
      <c r="AR11" s="384"/>
      <c r="AS11" s="386"/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4"/>
      <c r="B12" s="160"/>
      <c r="C12" s="162"/>
      <c r="D12" s="101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4"/>
      <c r="B13" s="160"/>
      <c r="C13" s="162"/>
      <c r="D13" s="101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13.1225278629</v>
      </c>
      <c r="AL13" s="383" t="n">
        <f aca="false">+entero!AL57</f>
        <v>2857.28829472317</v>
      </c>
      <c r="AM13" s="384" t="n">
        <f aca="false">+entero!AM57</f>
        <v>2842.02082842913</v>
      </c>
      <c r="AN13" s="385" t="n">
        <f aca="false">+entero!AN57</f>
        <v>2860.98835594587</v>
      </c>
      <c r="AO13" s="385" t="n">
        <f aca="false">+entero!AO57</f>
        <v>2824.06317930844</v>
      </c>
      <c r="AP13" s="385" t="n">
        <f aca="false">+entero!AP57</f>
        <v>2818.8845736345</v>
      </c>
      <c r="AQ13" s="385" t="n">
        <f aca="false">+entero!AQ57</f>
        <v>2830.84541664905</v>
      </c>
      <c r="AR13" s="384" t="n">
        <f aca="false">+entero!AR57</f>
        <v>-26.4428780741123</v>
      </c>
      <c r="AS13" s="386" t="n">
        <f aca="false">+entero!AS57</f>
        <v>-0.00925453624086414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4"/>
      <c r="B14" s="160"/>
      <c r="C14" s="162"/>
      <c r="D14" s="101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047220490174</v>
      </c>
      <c r="AL14" s="387" t="n">
        <f aca="false">+entero!AL58</f>
        <v>0.615065924762431</v>
      </c>
      <c r="AM14" s="388" t="n">
        <f aca="false">+entero!AM58</f>
        <v>0.613609334061247</v>
      </c>
      <c r="AN14" s="389" t="n">
        <f aca="false">+entero!AN58</f>
        <v>0.616343577451681</v>
      </c>
      <c r="AO14" s="389" t="n">
        <f aca="false">+entero!AO58</f>
        <v>0.612042093518619</v>
      </c>
      <c r="AP14" s="389" t="n">
        <f aca="false">+entero!AP58</f>
        <v>0.612334883438482</v>
      </c>
      <c r="AQ14" s="389" t="n">
        <f aca="false">+entero!AQ58</f>
        <v>0.614426220954392</v>
      </c>
      <c r="AR14" s="384"/>
      <c r="AS14" s="386"/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4"/>
      <c r="B15" s="160"/>
      <c r="C15" s="162"/>
      <c r="D15" s="101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4"/>
      <c r="B16" s="160"/>
      <c r="C16" s="162"/>
      <c r="D16" s="101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741.20672017235</v>
      </c>
      <c r="AL16" s="383" t="n">
        <f aca="false">+entero!AL59</f>
        <v>2733.04187303406</v>
      </c>
      <c r="AM16" s="384" t="n">
        <f aca="false">+entero!AM59</f>
        <v>2738.10139952315</v>
      </c>
      <c r="AN16" s="385" t="n">
        <f aca="false">+entero!AN59</f>
        <v>2736.43283846201</v>
      </c>
      <c r="AO16" s="385" t="n">
        <f aca="false">+entero!AO59</f>
        <v>2741.16338535823</v>
      </c>
      <c r="AP16" s="385" t="n">
        <f aca="false">+entero!AP59</f>
        <v>2759.88564798413</v>
      </c>
      <c r="AQ16" s="385" t="n">
        <f aca="false">+entero!AQ59</f>
        <v>2771.32539422431</v>
      </c>
      <c r="AR16" s="384" t="n">
        <f aca="false">+entero!AR59</f>
        <v>38.2835211902448</v>
      </c>
      <c r="AS16" s="386" t="n">
        <f aca="false">+entero!AS59</f>
        <v>0.0140076599513437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4"/>
      <c r="B17" s="160"/>
      <c r="C17" s="162"/>
      <c r="D17" s="101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80418763244789</v>
      </c>
      <c r="AL17" s="387" t="n">
        <f aca="false">+entero!AL60</f>
        <v>0.580596820235953</v>
      </c>
      <c r="AM17" s="388" t="n">
        <f aca="false">+entero!AM60</f>
        <v>0.582279941470434</v>
      </c>
      <c r="AN17" s="389" t="n">
        <f aca="false">+entero!AN60</f>
        <v>0.581983298943159</v>
      </c>
      <c r="AO17" s="389" t="n">
        <f aca="false">+entero!AO60</f>
        <v>0.583349438386169</v>
      </c>
      <c r="AP17" s="389" t="n">
        <f aca="false">+entero!AP60</f>
        <v>0.585501663796601</v>
      </c>
      <c r="AQ17" s="389" t="n">
        <f aca="false">+entero!AQ60</f>
        <v>0.586540054475555</v>
      </c>
      <c r="AR17" s="384"/>
      <c r="AS17" s="386"/>
      <c r="AT17" s="84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4"/>
      <c r="B18" s="160"/>
      <c r="C18" s="162"/>
      <c r="D18" s="101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4"/>
      <c r="B19" s="160"/>
      <c r="C19" s="162"/>
      <c r="D19" s="101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03.501951669346</v>
      </c>
      <c r="AL19" s="383" t="n">
        <f aca="false">+entero!AL61</f>
        <v>105.410927369491</v>
      </c>
      <c r="AM19" s="384" t="n">
        <f aca="false">+entero!AM61</f>
        <v>102.992170924077</v>
      </c>
      <c r="AN19" s="385" t="n">
        <f aca="false">+entero!AN61</f>
        <v>104.698479206464</v>
      </c>
      <c r="AO19" s="385" t="n">
        <f aca="false">+entero!AO61</f>
        <v>104.520888541849</v>
      </c>
      <c r="AP19" s="385" t="n">
        <f aca="false">+entero!AP61</f>
        <v>103.885718381732</v>
      </c>
      <c r="AQ19" s="385" t="n">
        <f aca="false">+entero!AQ61</f>
        <v>107.208631947962</v>
      </c>
      <c r="AR19" s="384" t="n">
        <f aca="false">+entero!AR61</f>
        <v>1.79770457847074</v>
      </c>
      <c r="AS19" s="386" t="n">
        <f aca="false">+entero!AS61</f>
        <v>0.0170542525650053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4"/>
      <c r="B20" s="160"/>
      <c r="C20" s="162"/>
      <c r="D20" s="101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70063198499429</v>
      </c>
      <c r="AL20" s="387" t="n">
        <f aca="false">+entero!AL62</f>
        <v>0.381216686628038</v>
      </c>
      <c r="AM20" s="388" t="n">
        <f aca="false">+entero!AM62</f>
        <v>0.381908561964564</v>
      </c>
      <c r="AN20" s="389" t="n">
        <f aca="false">+entero!AN62</f>
        <v>0.379107243901857</v>
      </c>
      <c r="AO20" s="389" t="n">
        <f aca="false">+entero!AO62</f>
        <v>0.373716686782565</v>
      </c>
      <c r="AP20" s="389" t="n">
        <f aca="false">+entero!AP62</f>
        <v>0.36941208394977</v>
      </c>
      <c r="AQ20" s="389" t="n">
        <f aca="false">+entero!AQ62</f>
        <v>0.377063474241078</v>
      </c>
      <c r="AR20" s="384"/>
      <c r="AS20" s="386"/>
      <c r="AT20" s="84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4"/>
      <c r="B21" s="160"/>
      <c r="C21" s="162"/>
      <c r="D21" s="101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4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4"/>
      <c r="B22" s="160"/>
      <c r="C22" s="162"/>
      <c r="D22" s="101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685.03734027074</v>
      </c>
      <c r="AL22" s="383" t="n">
        <f aca="false">+entero!AL63</f>
        <v>1693.52744058806</v>
      </c>
      <c r="AM22" s="384" t="n">
        <f aca="false">+entero!AM63</f>
        <v>1691.17554382824</v>
      </c>
      <c r="AN22" s="385" t="n">
        <f aca="false">+entero!AN63</f>
        <v>1696.95562251092</v>
      </c>
      <c r="AO22" s="385" t="n">
        <f aca="false">+entero!AO63</f>
        <v>1698.57845166521</v>
      </c>
      <c r="AP22" s="385" t="n">
        <f aca="false">+entero!AP63</f>
        <v>1693.43466061863</v>
      </c>
      <c r="AQ22" s="385" t="n">
        <f aca="false">+entero!AQ63</f>
        <v>1693.2828530655</v>
      </c>
      <c r="AR22" s="384" t="n">
        <f aca="false">+entero!AR63</f>
        <v>-0.244587522561687</v>
      </c>
      <c r="AS22" s="386" t="n">
        <f aca="false">+entero!AS63</f>
        <v>-0.000144424894867212</v>
      </c>
      <c r="AT22" s="84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4"/>
      <c r="B23" s="160"/>
      <c r="C23" s="162"/>
      <c r="D23" s="101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779746065782</v>
      </c>
      <c r="AL23" s="387" t="n">
        <f aca="false">+entero!AL64</f>
        <v>0.581733698125582</v>
      </c>
      <c r="AM23" s="388" t="n">
        <f aca="false">+entero!AM64</f>
        <v>0.581966864523102</v>
      </c>
      <c r="AN23" s="389" t="n">
        <f aca="false">+entero!AN64</f>
        <v>0.583657903372004</v>
      </c>
      <c r="AO23" s="389" t="n">
        <f aca="false">+entero!AO64</f>
        <v>0.58457729063876</v>
      </c>
      <c r="AP23" s="389" t="n">
        <f aca="false">+entero!AP64</f>
        <v>0.583820232687316</v>
      </c>
      <c r="AQ23" s="389" t="n">
        <f aca="false">+entero!AQ64</f>
        <v>0.58428846086075</v>
      </c>
      <c r="AR23" s="384"/>
      <c r="AS23" s="386"/>
      <c r="AT23" s="84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4"/>
      <c r="B24" s="160"/>
      <c r="C24" s="162"/>
      <c r="D24" s="101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4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4"/>
      <c r="B25" s="160"/>
      <c r="C25" s="162"/>
      <c r="D25" s="101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3" t="n">
        <f aca="false">+entero!AL66</f>
        <v>1677.69723435226</v>
      </c>
      <c r="AM25" s="384" t="n">
        <f aca="false">+entero!AM66</f>
        <v>1665.78995633188</v>
      </c>
      <c r="AN25" s="385" t="n">
        <f aca="false">+entero!AN66</f>
        <v>1671.16652110626</v>
      </c>
      <c r="AO25" s="385" t="n">
        <f aca="false">+entero!AO66</f>
        <v>1661.50160116448</v>
      </c>
      <c r="AP25" s="385" t="n">
        <f aca="false">+entero!AP66</f>
        <v>1593.01848617176</v>
      </c>
      <c r="AQ25" s="385" t="n">
        <f aca="false">+entero!AQ66</f>
        <v>1630.91295487627</v>
      </c>
      <c r="AR25" s="384" t="n">
        <f aca="false">+entero!AR66</f>
        <v>-46.7842794759827</v>
      </c>
      <c r="AS25" s="386" t="n">
        <f aca="false">+entero!AS66</f>
        <v>-0.0278860085824995</v>
      </c>
      <c r="AT25" s="84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4"/>
      <c r="B26" s="160"/>
      <c r="C26" s="162"/>
      <c r="D26" s="101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3" t="n">
        <f aca="false">+entero!AL67</f>
        <v>419.823871906841</v>
      </c>
      <c r="AM26" s="384" t="n">
        <f aca="false">+entero!AM67</f>
        <v>411.777438136827</v>
      </c>
      <c r="AN26" s="385" t="n">
        <f aca="false">+entero!AN67</f>
        <v>412.642649199418</v>
      </c>
      <c r="AO26" s="385" t="n">
        <f aca="false">+entero!AO67</f>
        <v>412.102474526929</v>
      </c>
      <c r="AP26" s="385" t="n">
        <f aca="false">+entero!AP67</f>
        <v>355.127074235808</v>
      </c>
      <c r="AQ26" s="385" t="n">
        <f aca="false">+entero!AQ67</f>
        <v>380.713391557496</v>
      </c>
      <c r="AR26" s="384" t="n">
        <f aca="false">+entero!AR67</f>
        <v>-39.1104803493449</v>
      </c>
      <c r="AS26" s="386" t="n">
        <f aca="false">+entero!AS67</f>
        <v>-0.0931592578852293</v>
      </c>
      <c r="AT26" s="84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4"/>
      <c r="B27" s="160"/>
      <c r="C27" s="162"/>
      <c r="D27" s="101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3" t="n">
        <f aca="false">+entero!AL68</f>
        <v>284.740756914119</v>
      </c>
      <c r="AM27" s="384" t="n">
        <f aca="false">+entero!AM68</f>
        <v>284.927656477438</v>
      </c>
      <c r="AN27" s="385" t="n">
        <f aca="false">+entero!AN68</f>
        <v>292.417321688501</v>
      </c>
      <c r="AO27" s="385" t="n">
        <f aca="false">+entero!AO68</f>
        <v>292.427074235808</v>
      </c>
      <c r="AP27" s="385" t="n">
        <f aca="false">+entero!AP68</f>
        <v>290.865356622999</v>
      </c>
      <c r="AQ27" s="385" t="n">
        <f aca="false">+entero!AQ68</f>
        <v>292.286608442504</v>
      </c>
      <c r="AR27" s="384" t="n">
        <f aca="false">+entero!AR68</f>
        <v>7.54585152838428</v>
      </c>
      <c r="AS27" s="386" t="n">
        <f aca="false">+entero!AS68</f>
        <v>0.0265007777957835</v>
      </c>
      <c r="AT27" s="8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4"/>
      <c r="B28" s="160"/>
      <c r="C28" s="162"/>
      <c r="D28" s="101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3" t="n">
        <f aca="false">+entero!AL69</f>
        <v>525.575109170306</v>
      </c>
      <c r="AM28" s="384" t="n">
        <f aca="false">+entero!AM69</f>
        <v>520.52634643377</v>
      </c>
      <c r="AN28" s="385" t="n">
        <f aca="false">+entero!AN69</f>
        <v>523.563173216885</v>
      </c>
      <c r="AO28" s="385" t="n">
        <f aca="false">+entero!AO69</f>
        <v>514.365211062591</v>
      </c>
      <c r="AP28" s="385" t="n">
        <f aca="false">+entero!AP69</f>
        <v>504.439301310044</v>
      </c>
      <c r="AQ28" s="385" t="n">
        <f aca="false">+entero!AQ69</f>
        <v>516.325618631732</v>
      </c>
      <c r="AR28" s="384" t="n">
        <f aca="false">+entero!AR69</f>
        <v>-9.24949053857358</v>
      </c>
      <c r="AS28" s="386" t="n">
        <f aca="false">+entero!AS69</f>
        <v>-0.017598798682029</v>
      </c>
      <c r="AT28" s="8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4"/>
      <c r="B29" s="160"/>
      <c r="C29" s="162"/>
      <c r="D29" s="101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3" t="n">
        <f aca="false">+entero!AL70</f>
        <v>447.55749636099</v>
      </c>
      <c r="AM29" s="384" t="n">
        <f aca="false">+entero!AM70</f>
        <v>448.558515283843</v>
      </c>
      <c r="AN29" s="385" t="n">
        <f aca="false">+entero!AN70</f>
        <v>442.543377001456</v>
      </c>
      <c r="AO29" s="385" t="n">
        <f aca="false">+entero!AO70</f>
        <v>442.606841339156</v>
      </c>
      <c r="AP29" s="385" t="n">
        <f aca="false">+entero!AP70</f>
        <v>442.586754002911</v>
      </c>
      <c r="AQ29" s="385" t="n">
        <f aca="false">+entero!AQ70</f>
        <v>441.587336244541</v>
      </c>
      <c r="AR29" s="384" t="n">
        <f aca="false">+entero!AR70</f>
        <v>-5.97016011644837</v>
      </c>
      <c r="AS29" s="386" t="n">
        <f aca="false">+entero!AS70</f>
        <v>-0.0133394260290369</v>
      </c>
      <c r="AT29" s="8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4"/>
      <c r="B30" s="160"/>
      <c r="C30" s="162"/>
      <c r="D30" s="101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3" t="n">
        <f aca="false">+entero!AL71</f>
        <v>371.62037845706</v>
      </c>
      <c r="AM30" s="384" t="n">
        <f aca="false">+entero!AM71</f>
        <v>362.187481804949</v>
      </c>
      <c r="AN30" s="385" t="n">
        <f aca="false">+entero!AN71</f>
        <v>363.518631732169</v>
      </c>
      <c r="AO30" s="385" t="n">
        <f aca="false">+entero!AO71</f>
        <v>352.890684133915</v>
      </c>
      <c r="AP30" s="385" t="n">
        <f aca="false">+entero!AP71</f>
        <v>288.190684133916</v>
      </c>
      <c r="AQ30" s="385" t="n">
        <f aca="false">+entero!AQ71</f>
        <v>323.558224163028</v>
      </c>
      <c r="AR30" s="384" t="n">
        <f aca="false">+entero!AR71</f>
        <v>-48.062154294032</v>
      </c>
      <c r="AS30" s="386" t="n">
        <f aca="false">+entero!AS71</f>
        <v>-0.129331320563158</v>
      </c>
      <c r="AT30" s="8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4"/>
      <c r="B31" s="160"/>
      <c r="C31" s="162"/>
      <c r="D31" s="101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3" t="n">
        <f aca="false">+entero!AL72</f>
        <v>310.371906841339</v>
      </c>
      <c r="AM31" s="384" t="n">
        <f aca="false">+entero!AM72</f>
        <v>304.146870451237</v>
      </c>
      <c r="AN31" s="385" t="n">
        <f aca="false">+entero!AN72</f>
        <v>305.181368267831</v>
      </c>
      <c r="AO31" s="385" t="n">
        <f aca="false">+entero!AO72</f>
        <v>302.388500727802</v>
      </c>
      <c r="AP31" s="385" t="n">
        <f aca="false">+entero!AP72</f>
        <v>248.879330422125</v>
      </c>
      <c r="AQ31" s="385" t="n">
        <f aca="false">+entero!AQ72</f>
        <v>272.835662299854</v>
      </c>
      <c r="AR31" s="384" t="n">
        <f aca="false">+entero!AR72</f>
        <v>-37.5362445414847</v>
      </c>
      <c r="AS31" s="386" t="n">
        <f aca="false">+entero!AS72</f>
        <v>-0.120939568672603</v>
      </c>
      <c r="AT31" s="8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4"/>
      <c r="B32" s="160"/>
      <c r="C32" s="162"/>
      <c r="D32" s="101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3" t="n">
        <f aca="false">+entero!AL73</f>
        <v>61.2484716157205</v>
      </c>
      <c r="AM32" s="384" t="n">
        <f aca="false">+entero!AM73</f>
        <v>58.0406113537118</v>
      </c>
      <c r="AN32" s="385" t="n">
        <f aca="false">+entero!AN73</f>
        <v>58.3372634643376</v>
      </c>
      <c r="AO32" s="385" t="n">
        <f aca="false">+entero!AO73</f>
        <v>50.5021834061135</v>
      </c>
      <c r="AP32" s="385" t="n">
        <f aca="false">+entero!AP73</f>
        <v>39.3113537117905</v>
      </c>
      <c r="AQ32" s="385" t="n">
        <f aca="false">+entero!AQ73</f>
        <v>50.7225618631732</v>
      </c>
      <c r="AR32" s="384" t="n">
        <f aca="false">+entero!AR73</f>
        <v>-10.5259097525473</v>
      </c>
      <c r="AS32" s="386" t="n">
        <f aca="false">+entero!AS73</f>
        <v>-0.171855876152927</v>
      </c>
      <c r="AT32" s="8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4"/>
      <c r="B33" s="160"/>
      <c r="C33" s="100"/>
      <c r="D33" s="101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4"/>
      <c r="B34" s="160"/>
      <c r="C34" s="100"/>
      <c r="D34" s="101" t="s">
        <v>178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031.25419810177</v>
      </c>
      <c r="AL34" s="383" t="n">
        <f aca="false">+entero!AL75</f>
        <v>8029.92596732594</v>
      </c>
      <c r="AM34" s="384" t="n">
        <f aca="false">+entero!AM75</f>
        <v>8024.02486379464</v>
      </c>
      <c r="AN34" s="385" t="n">
        <f aca="false">+entero!AN75</f>
        <v>8028.22537728372</v>
      </c>
      <c r="AO34" s="385" t="n">
        <f aca="false">+entero!AO75</f>
        <v>8039.34227870374</v>
      </c>
      <c r="AP34" s="385" t="n">
        <f aca="false">+entero!AP75</f>
        <v>8044.96871369064</v>
      </c>
      <c r="AQ34" s="385" t="n">
        <f aca="false">+entero!AQ75</f>
        <v>8062.90035062514</v>
      </c>
      <c r="AR34" s="384" t="n">
        <f aca="false">+entero!AR75</f>
        <v>32.9743832992026</v>
      </c>
      <c r="AS34" s="386" t="n">
        <f aca="false">+entero!AS75</f>
        <v>0.00410643677580302</v>
      </c>
      <c r="AT34" s="8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4"/>
      <c r="B35" s="160"/>
      <c r="C35" s="100"/>
      <c r="D35" s="101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17858504207211</v>
      </c>
      <c r="AL35" s="387" t="n">
        <f aca="false">+entero!AL76</f>
        <v>0.619124194505421</v>
      </c>
      <c r="AM35" s="388" t="n">
        <f aca="false">+entero!AM76</f>
        <v>0.619456932916115</v>
      </c>
      <c r="AN35" s="389" t="n">
        <f aca="false">+entero!AN76</f>
        <v>0.619883656060232</v>
      </c>
      <c r="AO35" s="389" t="n">
        <f aca="false">+entero!AO76</f>
        <v>0.620837926684789</v>
      </c>
      <c r="AP35" s="389" t="n">
        <f aca="false">+entero!AP76</f>
        <v>0.621223412204504</v>
      </c>
      <c r="AQ35" s="389" t="n">
        <f aca="false">+entero!AQ76</f>
        <v>0.622152283963965</v>
      </c>
      <c r="AR35" s="384"/>
      <c r="AS35" s="386"/>
      <c r="AT35" s="8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4"/>
      <c r="B36" s="160"/>
      <c r="C36" s="100"/>
      <c r="D36" s="101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7" t="n">
        <f aca="false">+entero!AL77</f>
        <v>0.642279495682852</v>
      </c>
      <c r="AM36" s="388" t="n">
        <f aca="false">+entero!AM77</f>
        <v>0.64311662617433</v>
      </c>
      <c r="AN36" s="389" t="n">
        <f aca="false">+entero!AN77</f>
        <v>0.643546913147523</v>
      </c>
      <c r="AO36" s="389" t="n">
        <f aca="false">+entero!AO77</f>
        <v>0.644452809586195</v>
      </c>
      <c r="AP36" s="389" t="n">
        <f aca="false">+entero!AP77</f>
        <v>0.644835915449028</v>
      </c>
      <c r="AQ36" s="389" t="n">
        <f aca="false">+entero!AQ77</f>
        <v>0.644835915449028</v>
      </c>
      <c r="AR36" s="384"/>
      <c r="AS36" s="386"/>
      <c r="AT36" s="8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4"/>
      <c r="B37" s="160"/>
      <c r="C37" s="100"/>
      <c r="D37" s="101" t="s">
        <v>179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431.15347867528</v>
      </c>
      <c r="AL37" s="383" t="n">
        <f aca="false">+entero!AL78</f>
        <v>6430.74633210032</v>
      </c>
      <c r="AM37" s="384" t="n">
        <f aca="false">+entero!AM78</f>
        <v>6426.59199150497</v>
      </c>
      <c r="AN37" s="385" t="n">
        <f aca="false">+entero!AN78</f>
        <v>6429.95880132302</v>
      </c>
      <c r="AO37" s="385" t="n">
        <f aca="false">+entero!AO78</f>
        <v>6440.11948941553</v>
      </c>
      <c r="AP37" s="385" t="n">
        <f aca="false">+entero!AP78</f>
        <v>6444.02485835294</v>
      </c>
      <c r="AQ37" s="385" t="n">
        <f aca="false">+entero!AQ78</f>
        <v>6459.25169890316</v>
      </c>
      <c r="AR37" s="384" t="n">
        <f aca="false">+entero!AR78</f>
        <v>28.5053668028413</v>
      </c>
      <c r="AS37" s="386" t="n">
        <f aca="false">+entero!AS78</f>
        <v>0.00443266851633561</v>
      </c>
      <c r="AT37" s="8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4"/>
      <c r="B38" s="160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00.10071942649</v>
      </c>
      <c r="AL38" s="393" t="n">
        <f aca="false">+entero!AL79</f>
        <v>1599.17963522562</v>
      </c>
      <c r="AM38" s="394" t="n">
        <f aca="false">+entero!AM79</f>
        <v>1597.43287228967</v>
      </c>
      <c r="AN38" s="395" t="n">
        <f aca="false">+entero!AN79</f>
        <v>1598.2665759607</v>
      </c>
      <c r="AO38" s="395" t="n">
        <f aca="false">+entero!AO79</f>
        <v>1599.22278928821</v>
      </c>
      <c r="AP38" s="395" t="n">
        <f aca="false">+entero!AP79</f>
        <v>1600.9438553377</v>
      </c>
      <c r="AQ38" s="395" t="n">
        <f aca="false">+entero!AQ79</f>
        <v>1603.64865172198</v>
      </c>
      <c r="AR38" s="394" t="n">
        <f aca="false">+entero!AR79</f>
        <v>4.46901649636175</v>
      </c>
      <c r="AS38" s="396" t="n">
        <f aca="false">+entero!AS79</f>
        <v>0.00279456816352663</v>
      </c>
      <c r="AT38" s="8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39</v>
      </c>
      <c r="D40" s="285" t="s">
        <v>163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1</v>
      </c>
      <c r="D41" s="285" t="s">
        <v>142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4</v>
      </c>
      <c r="D42" s="285" t="s">
        <v>165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8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3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1" t="str">
        <f aca="false">+entero!AL3</f>
        <v>Semana 2*</v>
      </c>
      <c r="AM3" s="402" t="str">
        <f aca="false">+entero!AM3</f>
        <v>   Semana 3*</v>
      </c>
      <c r="AN3" s="402"/>
      <c r="AO3" s="402"/>
      <c r="AP3" s="402"/>
      <c r="AQ3" s="402"/>
      <c r="AR3" s="403" t="s">
        <v>160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7</v>
      </c>
      <c r="AM4" s="406" t="n">
        <f aca="false">+entero!AM4</f>
        <v>40770</v>
      </c>
      <c r="AN4" s="407" t="n">
        <f aca="false">+entero!AN4</f>
        <v>40771</v>
      </c>
      <c r="AO4" s="407" t="n">
        <f aca="false">+entero!AO4</f>
        <v>40772</v>
      </c>
      <c r="AP4" s="407" t="n">
        <f aca="false">+entero!AP4</f>
        <v>40773</v>
      </c>
      <c r="AQ4" s="407" t="n">
        <f aca="false">+entero!AQ4</f>
        <v>40774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4"/>
      <c r="B5" s="160"/>
      <c r="C5" s="128" t="s">
        <v>181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160"/>
      <c r="C6" s="162"/>
      <c r="D6" s="101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60"/>
      <c r="C7" s="162"/>
      <c r="D7" s="101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4"/>
      <c r="B8" s="160"/>
      <c r="C8" s="162"/>
      <c r="D8" s="101" t="s">
        <v>182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0" t="n">
        <f aca="false">+entero!AL83</f>
        <v>6.89490830169204</v>
      </c>
      <c r="AM8" s="421" t="n">
        <f aca="false">+entero!AM83</f>
        <v>6.90180439718286</v>
      </c>
      <c r="AN8" s="422" t="n">
        <f aca="false">+entero!AN83</f>
        <v>6.89243978325192</v>
      </c>
      <c r="AO8" s="422" t="n">
        <f aca="false">+entero!AO83</f>
        <v>6.8963141619584</v>
      </c>
      <c r="AP8" s="422" t="n">
        <f aca="false">+entero!AP83</f>
        <v>6.88426427781951</v>
      </c>
      <c r="AQ8" s="422" t="n">
        <f aca="false">+entero!AQ83</f>
        <v>6.89695868976691</v>
      </c>
      <c r="AR8" s="418" t="str">
        <f aca="false">+entero!AR83</f>
        <v> </v>
      </c>
      <c r="AS8" s="419" t="str">
        <f aca="false">+entero!AS83</f>
        <v> 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60"/>
      <c r="C9" s="162"/>
      <c r="D9" s="101" t="s">
        <v>183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4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4"/>
      <c r="B10" s="160"/>
      <c r="C10" s="162"/>
      <c r="D10" s="101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6" t="n">
        <f aca="false">+entero!AL85</f>
        <v>1.65736</v>
      </c>
      <c r="AM10" s="427" t="n">
        <f aca="false">+entero!AM85</f>
        <v>1.65877</v>
      </c>
      <c r="AN10" s="428" t="n">
        <f aca="false">+entero!AN85</f>
        <v>1.65924</v>
      </c>
      <c r="AO10" s="428" t="n">
        <f aca="false">+entero!AO85</f>
        <v>1.65971</v>
      </c>
      <c r="AP10" s="428" t="n">
        <f aca="false">+entero!AP85</f>
        <v>1.66018</v>
      </c>
      <c r="AQ10" s="428" t="n">
        <f aca="false">+entero!AQ85</f>
        <v>1.66065</v>
      </c>
      <c r="AR10" s="418" t="n">
        <f aca="false">+entero!AR85</f>
        <v>0.00329000000000002</v>
      </c>
      <c r="AS10" s="419" t="n">
        <f aca="false">+entero!AS85</f>
        <v>0.0019850847130376</v>
      </c>
      <c r="AT10" s="84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160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24"/>
      <c r="AR11" s="433"/>
      <c r="AS11" s="434"/>
      <c r="AT11" s="84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1</v>
      </c>
      <c r="D13" s="285" t="s">
        <v>142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3</v>
      </c>
      <c r="D14" s="285" t="s">
        <v>144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4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3.0072852194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5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28" t="s">
        <v>185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6"/>
      <c r="D6" s="103" t="s">
        <v>117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8.43578549</v>
      </c>
      <c r="AK6" s="383" t="n">
        <f aca="false">+entero!AK88</f>
        <v>3098.50063624</v>
      </c>
      <c r="AL6" s="383" t="n">
        <f aca="false">+entero!AL88</f>
        <v>3101.39879309</v>
      </c>
      <c r="AM6" s="384" t="n">
        <f aca="false">+entero!AM88</f>
        <v>3116.85564759</v>
      </c>
      <c r="AN6" s="385" t="n">
        <f aca="false">+entero!AN88</f>
        <v>3119.2207683</v>
      </c>
      <c r="AO6" s="385" t="n">
        <f aca="false">+entero!AO88</f>
        <v>3139.49520323</v>
      </c>
      <c r="AP6" s="385" t="n">
        <f aca="false">+entero!AP88</f>
        <v>3127.85735717</v>
      </c>
      <c r="AQ6" s="385" t="n">
        <f aca="false">+entero!AQ88</f>
        <v>3129.98592261</v>
      </c>
      <c r="AR6" s="438" t="n">
        <f aca="false">+entero!AR88</f>
        <v>28.5871295200004</v>
      </c>
      <c r="AS6" s="419" t="n">
        <f aca="false">+entero!AS88</f>
        <v>0.00921749553256213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06.89764773</v>
      </c>
      <c r="AL7" s="383" t="n">
        <f aca="false">+entero!AL89</f>
        <v>2406.46579196</v>
      </c>
      <c r="AM7" s="384" t="n">
        <f aca="false">+entero!AM89</f>
        <v>2421.78185668</v>
      </c>
      <c r="AN7" s="385" t="n">
        <f aca="false">+entero!AN89</f>
        <v>2423.25749898</v>
      </c>
      <c r="AO7" s="385" t="n">
        <f aca="false">+entero!AO89</f>
        <v>2440.14033838</v>
      </c>
      <c r="AP7" s="385" t="n">
        <f aca="false">+entero!AP89</f>
        <v>2428.25937534</v>
      </c>
      <c r="AQ7" s="385" t="n">
        <f aca="false">+entero!AQ89</f>
        <v>2431.12308036</v>
      </c>
      <c r="AR7" s="438" t="n">
        <f aca="false">+entero!AR89</f>
        <v>24.6572884000002</v>
      </c>
      <c r="AS7" s="419" t="n">
        <f aca="false">+entero!AS89</f>
        <v>0.010246265906783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2.8056989</v>
      </c>
      <c r="AK8" s="383" t="n">
        <f aca="false">+entero!AK90</f>
        <v>691.60298851</v>
      </c>
      <c r="AL8" s="383" t="n">
        <f aca="false">+entero!AL90</f>
        <v>694.93300113</v>
      </c>
      <c r="AM8" s="384" t="n">
        <f aca="false">+entero!AM90</f>
        <v>695.07379091</v>
      </c>
      <c r="AN8" s="385" t="n">
        <f aca="false">+entero!AN90</f>
        <v>695.96326932</v>
      </c>
      <c r="AO8" s="385" t="n">
        <f aca="false">+entero!AO90</f>
        <v>699.35486485</v>
      </c>
      <c r="AP8" s="385" t="n">
        <f aca="false">+entero!AP90</f>
        <v>699.59798183</v>
      </c>
      <c r="AQ8" s="385" t="n">
        <f aca="false">+entero!AQ90</f>
        <v>698.86284225</v>
      </c>
      <c r="AR8" s="438" t="n">
        <f aca="false">+entero!AR90</f>
        <v>3.92984111999999</v>
      </c>
      <c r="AS8" s="419" t="n">
        <f aca="false">+entero!AS90</f>
        <v>0.00565499280306137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3" t="n">
        <f aca="false">+entero!AL93</f>
        <v>3354.50192378129</v>
      </c>
      <c r="AM11" s="384" t="n">
        <f aca="false">+entero!AM93</f>
        <v>3354.50192378129</v>
      </c>
      <c r="AN11" s="385" t="n">
        <f aca="false">+entero!AN93</f>
        <v>3354.50192378129</v>
      </c>
      <c r="AO11" s="385" t="n">
        <f aca="false">+entero!AO93</f>
        <v>3354.50192378129</v>
      </c>
      <c r="AP11" s="385" t="n">
        <f aca="false">+entero!AP93</f>
        <v>3354.50192378129</v>
      </c>
      <c r="AQ11" s="385" t="n">
        <f aca="false">+entero!AQ93</f>
        <v>3353.27617455166</v>
      </c>
      <c r="AR11" s="438" t="n">
        <f aca="false">+entero!AR93</f>
        <v>-1.22574922962895</v>
      </c>
      <c r="AS11" s="419" t="n">
        <f aca="false">+entero!AS93</f>
        <v>-0.000365404241070566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3" t="n">
        <f aca="false">+entero!AL94</f>
        <v>1881.25682678312</v>
      </c>
      <c r="AM12" s="384" t="n">
        <f aca="false">+entero!AM94</f>
        <v>1881.25682678312</v>
      </c>
      <c r="AN12" s="385" t="n">
        <f aca="false">+entero!AN94</f>
        <v>1881.25682678312</v>
      </c>
      <c r="AO12" s="385" t="n">
        <f aca="false">+entero!AO94</f>
        <v>1881.25682678312</v>
      </c>
      <c r="AP12" s="385" t="n">
        <f aca="false">+entero!AP94</f>
        <v>1881.25682678312</v>
      </c>
      <c r="AQ12" s="385" t="n">
        <f aca="false">+entero!AQ94</f>
        <v>1883.43100436681</v>
      </c>
      <c r="AR12" s="438" t="n">
        <f aca="false">+entero!AR94</f>
        <v>2.1741775836972</v>
      </c>
      <c r="AS12" s="419" t="n">
        <f aca="false">+entero!AS94</f>
        <v>0.0011557048207049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4"/>
      <c r="B13" s="99"/>
      <c r="C13" s="24"/>
      <c r="D13" s="358" t="s">
        <v>124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3" t="n">
        <f aca="false">+entero!AL95</f>
        <v>1671.5069996577</v>
      </c>
      <c r="AM13" s="394" t="n">
        <f aca="false">+entero!AM95</f>
        <v>1671.5069996577</v>
      </c>
      <c r="AN13" s="395" t="n">
        <f aca="false">+entero!AN95</f>
        <v>1671.5069996577</v>
      </c>
      <c r="AO13" s="395" t="n">
        <f aca="false">+entero!AO95</f>
        <v>1671.5069996577</v>
      </c>
      <c r="AP13" s="395" t="n">
        <f aca="false">+entero!AP95</f>
        <v>1671.5069996577</v>
      </c>
      <c r="AQ13" s="395" t="n">
        <f aca="false">+entero!AQ95</f>
        <v>1656.74414554578</v>
      </c>
      <c r="AR13" s="439" t="n">
        <f aca="false">+entero!AR95</f>
        <v>-14.7628541119223</v>
      </c>
      <c r="AS13" s="434" t="n">
        <f aca="false">+entero!AS95</f>
        <v>-0.00883206239336443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39</v>
      </c>
      <c r="D15" s="285" t="s">
        <v>188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1</v>
      </c>
      <c r="D16" s="285" t="s">
        <v>142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6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444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16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16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4"/>
      <c r="B5" s="99"/>
      <c r="C5" s="161" t="s">
        <v>125</v>
      </c>
      <c r="D5" s="267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7"/>
      <c r="AN5" s="447"/>
      <c r="AO5" s="447"/>
      <c r="AP5" s="447"/>
      <c r="AQ5" s="447"/>
      <c r="AR5" s="448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4"/>
      <c r="B6" s="99"/>
      <c r="C6" s="100"/>
      <c r="D6" s="203" t="s">
        <v>189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9"/>
      <c r="AL6" s="449"/>
      <c r="AM6" s="450"/>
      <c r="AN6" s="450"/>
      <c r="AO6" s="450"/>
      <c r="AP6" s="450"/>
      <c r="AQ6" s="450"/>
      <c r="AR6" s="451"/>
      <c r="AS6" s="452"/>
      <c r="AT6" s="452"/>
      <c r="AU6" s="452"/>
      <c r="AV6" s="452"/>
      <c r="AW6" s="452"/>
      <c r="AX6" s="452"/>
      <c r="AY6" s="452"/>
      <c r="AZ6" s="300"/>
      <c r="BA6" s="300"/>
      <c r="BB6" s="300"/>
    </row>
    <row r="7" customFormat="false" ht="12.75" hidden="false" customHeight="false" outlineLevel="0" collapsed="false">
      <c r="A7" s="84"/>
      <c r="B7" s="99"/>
      <c r="C7" s="100"/>
      <c r="D7" s="203" t="s">
        <v>127</v>
      </c>
      <c r="E7" s="453" t="n">
        <f aca="false">+entero!E98</f>
        <v>0.0043</v>
      </c>
      <c r="F7" s="453" t="n">
        <f aca="false">+entero!F98</f>
        <v>0.00359788544875239</v>
      </c>
      <c r="G7" s="453" t="n">
        <f aca="false">+entero!G98</f>
        <v>-0.000715276019446542</v>
      </c>
      <c r="H7" s="453" t="n">
        <f aca="false">+entero!H98</f>
        <v>-0.00489846967218543</v>
      </c>
      <c r="I7" s="453" t="n">
        <f aca="false">+entero!I98</f>
        <v>-0.00433611898179265</v>
      </c>
      <c r="J7" s="453" t="n">
        <f aca="false">+entero!J98</f>
        <v>-0.0018445294652949</v>
      </c>
      <c r="K7" s="453" t="n">
        <f aca="false">+entero!K98</f>
        <v>0.00197493122595782</v>
      </c>
      <c r="L7" s="453" t="n">
        <f aca="false">+entero!L98</f>
        <v>-0.00201381257438538</v>
      </c>
      <c r="M7" s="453" t="n">
        <f aca="false">+entero!M98</f>
        <v>0.00623994472882616</v>
      </c>
      <c r="N7" s="453" t="n">
        <f aca="false">+entero!N98</f>
        <v>0.00111431673686835</v>
      </c>
      <c r="O7" s="453" t="n">
        <f aca="false">+entero!O98</f>
        <v>0.00317830209186187</v>
      </c>
      <c r="P7" s="453" t="n">
        <f aca="false">+entero!P98</f>
        <v>-0.00193554613986202</v>
      </c>
      <c r="Q7" s="453" t="n">
        <f aca="false">+entero!Q98</f>
        <v>0.00233743942550335</v>
      </c>
      <c r="R7" s="453" t="n">
        <f aca="false">+entero!R98</f>
        <v>0.00170175877290668</v>
      </c>
      <c r="S7" s="453" t="n">
        <f aca="false">+entero!S98</f>
        <v>0.00166034357724087</v>
      </c>
      <c r="T7" s="453" t="n">
        <f aca="false">+entero!T98</f>
        <v>-0.00119702097400587</v>
      </c>
      <c r="U7" s="453" t="n">
        <f aca="false">+entero!U98</f>
        <v>0.0009056076846643</v>
      </c>
      <c r="V7" s="453" t="n">
        <f aca="false">+entero!V98</f>
        <v>-0.000176601158005552</v>
      </c>
      <c r="W7" s="453" t="n">
        <f aca="false">+entero!W98</f>
        <v>0.00142102218474216</v>
      </c>
      <c r="X7" s="453" t="n">
        <f aca="false">+entero!X98</f>
        <v>0.00618344490712408</v>
      </c>
      <c r="Y7" s="453" t="n">
        <f aca="false">+entero!Y98</f>
        <v>0.01059</v>
      </c>
      <c r="Z7" s="453" t="n">
        <f aca="false">+entero!Z98</f>
        <v>0.0077</v>
      </c>
      <c r="AA7" s="453" t="n">
        <f aca="false">+entero!AA98</f>
        <v>0.0122</v>
      </c>
      <c r="AB7" s="453" t="n">
        <f aca="false">+entero!AB98</f>
        <v>0.0111441377948536</v>
      </c>
      <c r="AC7" s="453" t="n">
        <f aca="false">+entero!AC98</f>
        <v>0.0176478274657355</v>
      </c>
      <c r="AD7" s="453" t="n">
        <f aca="false">+entero!AD98</f>
        <v>0.0129263532376427</v>
      </c>
      <c r="AE7" s="453" t="n">
        <f aca="false">+entero!AE98</f>
        <v>0.0165995186547609</v>
      </c>
      <c r="AF7" s="453" t="n">
        <f aca="false">+entero!AF98</f>
        <v>0.0089</v>
      </c>
      <c r="AG7" s="453" t="n">
        <f aca="false">+entero!AG98</f>
        <v>0.000219113575785856</v>
      </c>
      <c r="AH7" s="453" t="n">
        <f aca="false">+entero!AH98</f>
        <v>0.00199670363474502</v>
      </c>
      <c r="AI7" s="453" t="n">
        <f aca="false">+entero!AI98</f>
        <v>0.00143586860141154</v>
      </c>
      <c r="AJ7" s="453" t="n">
        <f aca="false">+entero!AJ98</f>
        <v>0.00531957377910142</v>
      </c>
      <c r="AK7" s="449"/>
      <c r="AL7" s="449"/>
      <c r="AM7" s="450"/>
      <c r="AN7" s="450"/>
      <c r="AO7" s="450"/>
      <c r="AP7" s="450"/>
      <c r="AQ7" s="450"/>
      <c r="AR7" s="451"/>
      <c r="AS7" s="452"/>
      <c r="AT7" s="452"/>
      <c r="AU7" s="452"/>
      <c r="AV7" s="452"/>
      <c r="AW7" s="452"/>
      <c r="AX7" s="452"/>
      <c r="AY7" s="452"/>
      <c r="AZ7" s="300"/>
      <c r="BA7" s="300"/>
      <c r="BB7" s="300"/>
    </row>
    <row r="8" customFormat="false" ht="12.75" hidden="false" customHeight="false" outlineLevel="0" collapsed="false">
      <c r="A8" s="84"/>
      <c r="B8" s="99"/>
      <c r="C8" s="100"/>
      <c r="D8" s="203" t="s">
        <v>128</v>
      </c>
      <c r="E8" s="453" t="n">
        <f aca="false">+entero!E99</f>
        <v>0.118488196912535</v>
      </c>
      <c r="F8" s="453" t="n">
        <f aca="false">+entero!F99</f>
        <v>0.00359788544875239</v>
      </c>
      <c r="G8" s="453" t="n">
        <f aca="false">+entero!G99</f>
        <v>0.00288003594812358</v>
      </c>
      <c r="H8" s="453" t="n">
        <f aca="false">+entero!H99</f>
        <v>-0.00203254149280852</v>
      </c>
      <c r="I8" s="453" t="n">
        <f aca="false">+entero!I99</f>
        <v>-0.00635984713285298</v>
      </c>
      <c r="J8" s="453" t="n">
        <f aca="false">+entero!J99</f>
        <v>-0.00819264567271649</v>
      </c>
      <c r="K8" s="453" t="n">
        <f aca="false">+entero!K99</f>
        <v>-0.00623389435852095</v>
      </c>
      <c r="L8" s="453" t="n">
        <f aca="false">+entero!L99</f>
        <v>-0.00823515303805977</v>
      </c>
      <c r="M8" s="453" t="n">
        <f aca="false">+entero!M99</f>
        <v>-0.0020465952090245</v>
      </c>
      <c r="N8" s="453" t="n">
        <f aca="false">+entero!N99</f>
        <v>-0.000934559027451098</v>
      </c>
      <c r="O8" s="453" t="n">
        <f aca="false">+entero!O99</f>
        <v>0.00224077275349899</v>
      </c>
      <c r="P8" s="453" t="n">
        <f aca="false">+entero!P99</f>
        <v>0.000300889494583512</v>
      </c>
      <c r="Q8" s="453" t="n">
        <f aca="false">+entero!Q99</f>
        <v>0.00263903223105433</v>
      </c>
      <c r="R8" s="453" t="n">
        <f aca="false">+entero!R99</f>
        <v>0.00170175877290668</v>
      </c>
      <c r="S8" s="453" t="n">
        <f aca="false">+entero!S99</f>
        <v>0.00336492785439613</v>
      </c>
      <c r="T8" s="453" t="n">
        <f aca="false">+entero!T99</f>
        <v>0.00216387899117243</v>
      </c>
      <c r="U8" s="453" t="n">
        <f aca="false">+entero!U99</f>
        <v>0.00307144630127998</v>
      </c>
      <c r="V8" s="453" t="n">
        <f aca="false">+entero!V99</f>
        <v>0.00289430272230096</v>
      </c>
      <c r="W8" s="453" t="n">
        <f aca="false">+entero!W99</f>
        <v>0.00431943777542077</v>
      </c>
      <c r="X8" s="453" t="n">
        <f aca="false">+entero!X99</f>
        <v>0.0105295916880586</v>
      </c>
      <c r="Y8" s="453" t="n">
        <f aca="false">+entero!Y99</f>
        <v>0.0212311000640353</v>
      </c>
      <c r="Z8" s="453" t="n">
        <f aca="false">+entero!Z99</f>
        <v>0.029</v>
      </c>
      <c r="AA8" s="453" t="n">
        <f aca="false">+entero!AA99</f>
        <v>0.041623260641521</v>
      </c>
      <c r="AB8" s="453" t="n">
        <f aca="false">+entero!AB99</f>
        <v>0.0532312537884347</v>
      </c>
      <c r="AC8" s="453" t="n">
        <f aca="false">+entero!AC99</f>
        <v>0.0718184972368132</v>
      </c>
      <c r="AD8" s="453" t="n">
        <f aca="false">+entero!AD99</f>
        <v>0.0129263532376427</v>
      </c>
      <c r="AE8" s="453" t="n">
        <f aca="false">+entero!AE99</f>
        <v>0.02974044313411</v>
      </c>
      <c r="AF8" s="453" t="n">
        <f aca="false">+entero!AF99</f>
        <v>0.0389</v>
      </c>
      <c r="AG8" s="453" t="n">
        <f aca="false">+entero!AG99</f>
        <v>0.039110255987636</v>
      </c>
      <c r="AH8" s="453" t="n">
        <f aca="false">+entero!AH99</f>
        <v>0.0411850512126672</v>
      </c>
      <c r="AI8" s="453" t="n">
        <f aca="false">+entero!AI99</f>
        <v>0.0426800561359635</v>
      </c>
      <c r="AJ8" s="453" t="n">
        <f aca="false">+entero!AJ99</f>
        <v>0.0482266696225762</v>
      </c>
      <c r="AK8" s="449"/>
      <c r="AL8" s="449"/>
      <c r="AM8" s="450"/>
      <c r="AN8" s="450"/>
      <c r="AO8" s="450"/>
      <c r="AP8" s="450"/>
      <c r="AQ8" s="450"/>
      <c r="AR8" s="451"/>
      <c r="AS8" s="452"/>
      <c r="AT8" s="452"/>
      <c r="AU8" s="452"/>
      <c r="AV8" s="452"/>
      <c r="AW8" s="452"/>
      <c r="AX8" s="452"/>
      <c r="AY8" s="452"/>
      <c r="AZ8" s="300"/>
      <c r="BA8" s="300"/>
      <c r="BB8" s="300"/>
    </row>
    <row r="9" customFormat="false" ht="12.75" hidden="false" customHeight="false" outlineLevel="0" collapsed="false">
      <c r="A9" s="84"/>
      <c r="B9" s="99"/>
      <c r="C9" s="100"/>
      <c r="D9" s="203" t="s">
        <v>129</v>
      </c>
      <c r="E9" s="453" t="n">
        <f aca="false">+entero!E100</f>
        <v>0.118488196912535</v>
      </c>
      <c r="F9" s="453" t="n">
        <f aca="false">+entero!F100</f>
        <v>0.110404816240875</v>
      </c>
      <c r="G9" s="453" t="n">
        <f aca="false">+entero!G100</f>
        <v>0.0812878282457139</v>
      </c>
      <c r="H9" s="453" t="n">
        <f aca="false">+entero!H100</f>
        <v>0.0656365897995872</v>
      </c>
      <c r="I9" s="453" t="n">
        <f aca="false">+entero!I100</f>
        <v>0.0532392456440061</v>
      </c>
      <c r="J9" s="453" t="n">
        <f aca="false">+entero!J100</f>
        <v>0.0320012763816482</v>
      </c>
      <c r="K9" s="453" t="n">
        <f aca="false">+entero!K100</f>
        <v>0.0211764201115425</v>
      </c>
      <c r="L9" s="453" t="n">
        <f aca="false">+entero!L100</f>
        <v>0.0144534762055109</v>
      </c>
      <c r="M9" s="453" t="n">
        <f aca="false">+entero!M100</f>
        <v>0.014170571538755</v>
      </c>
      <c r="N9" s="453" t="n">
        <f aca="false">+entero!N100</f>
        <v>0.00643999442093413</v>
      </c>
      <c r="O9" s="453" t="n">
        <f aca="false">+entero!O100</f>
        <v>0.00785001255356343</v>
      </c>
      <c r="P9" s="453" t="n">
        <f aca="false">+entero!P100</f>
        <v>0.00457616564174068</v>
      </c>
      <c r="Q9" s="453" t="n">
        <f aca="false">+entero!Q100</f>
        <v>0.00263903223105433</v>
      </c>
      <c r="R9" s="453" t="n">
        <f aca="false">+entero!R100</f>
        <v>0.000744717144482099</v>
      </c>
      <c r="S9" s="453" t="n">
        <f aca="false">+entero!S100</f>
        <v>0.00312380761217157</v>
      </c>
      <c r="T9" s="453" t="n">
        <f aca="false">+entero!T100</f>
        <v>0.00685509652957084</v>
      </c>
      <c r="U9" s="453" t="n">
        <f aca="false">+entero!U100</f>
        <v>0.0121557399588976</v>
      </c>
      <c r="V9" s="453" t="n">
        <f aca="false">+entero!V100</f>
        <v>0.013847062863894</v>
      </c>
      <c r="W9" s="453" t="n">
        <f aca="false">+entero!W100</f>
        <v>0.013286590703335</v>
      </c>
      <c r="X9" s="453" t="n">
        <f aca="false">+entero!X100</f>
        <v>0.0216095226148301</v>
      </c>
      <c r="Y9" s="453" t="n">
        <f aca="false">+entero!Y100</f>
        <v>0.0260260217929955</v>
      </c>
      <c r="Z9" s="453" t="n">
        <f aca="false">+entero!Z100</f>
        <v>0.0327</v>
      </c>
      <c r="AA9" s="453" t="n">
        <f aca="false">+entero!AA100</f>
        <v>0.0420371695014175</v>
      </c>
      <c r="AB9" s="453" t="n">
        <f aca="false">+entero!AB100</f>
        <v>0.0556931180452123</v>
      </c>
      <c r="AC9" s="453" t="n">
        <f aca="false">+entero!AC100</f>
        <v>0.0718184972368132</v>
      </c>
      <c r="AD9" s="453" t="n">
        <f aca="false">+entero!AD100</f>
        <v>0.0838287865928227</v>
      </c>
      <c r="AE9" s="453" t="n">
        <f aca="false">+entero!AE100</f>
        <v>0.0999934556852831</v>
      </c>
      <c r="AF9" s="453" t="n">
        <f aca="false">+entero!AF100</f>
        <v>0.1111</v>
      </c>
      <c r="AG9" s="453" t="n">
        <f aca="false">+entero!AG100</f>
        <v>0.110327282411256</v>
      </c>
      <c r="AH9" s="453" t="n">
        <f aca="false">+entero!AH100</f>
        <v>0.112740788243566</v>
      </c>
      <c r="AI9" s="453" t="n">
        <f aca="false">+entero!AI100</f>
        <v>0.112757285014678</v>
      </c>
      <c r="AJ9" s="453" t="n">
        <f aca="false">+entero!AJ100</f>
        <v>0.111801913610102</v>
      </c>
      <c r="AK9" s="449"/>
      <c r="AL9" s="449"/>
      <c r="AM9" s="450"/>
      <c r="AN9" s="450"/>
      <c r="AO9" s="450"/>
      <c r="AP9" s="450"/>
      <c r="AQ9" s="450"/>
      <c r="AR9" s="451"/>
      <c r="AS9" s="452"/>
      <c r="AT9" s="452"/>
      <c r="AU9" s="452"/>
      <c r="AV9" s="452"/>
      <c r="AW9" s="452"/>
      <c r="AX9" s="452"/>
      <c r="AY9" s="452"/>
      <c r="AZ9" s="300"/>
      <c r="BA9" s="300"/>
      <c r="BB9" s="300"/>
    </row>
    <row r="10" customFormat="false" ht="12.75" hidden="false" customHeight="false" outlineLevel="0" collapsed="false">
      <c r="A10" s="84"/>
      <c r="B10" s="99"/>
      <c r="C10" s="100" t="s">
        <v>51</v>
      </c>
      <c r="D10" s="203" t="s">
        <v>190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9"/>
      <c r="AL10" s="449"/>
      <c r="AM10" s="450"/>
      <c r="AN10" s="450"/>
      <c r="AO10" s="450"/>
      <c r="AP10" s="450"/>
      <c r="AQ10" s="450"/>
      <c r="AR10" s="451"/>
      <c r="AS10" s="452"/>
      <c r="AT10" s="452"/>
      <c r="AU10" s="452"/>
      <c r="AV10" s="452"/>
      <c r="AW10" s="452"/>
      <c r="AX10" s="452"/>
      <c r="AY10" s="452"/>
      <c r="AZ10" s="300"/>
      <c r="BA10" s="300"/>
      <c r="BB10" s="300"/>
    </row>
    <row r="11" customFormat="false" ht="12.75" hidden="false" customHeight="false" outlineLevel="0" collapsed="false">
      <c r="A11" s="84"/>
      <c r="B11" s="99"/>
      <c r="C11" s="100"/>
      <c r="D11" s="203" t="s">
        <v>127</v>
      </c>
      <c r="E11" s="453" t="n">
        <f aca="false">+entero!E102</f>
        <v>0.00304770182390635</v>
      </c>
      <c r="F11" s="453" t="n">
        <f aca="false">+entero!F102</f>
        <v>0.00255985638337242</v>
      </c>
      <c r="G11" s="453" t="n">
        <f aca="false">+entero!G102</f>
        <v>-0.000924705454855192</v>
      </c>
      <c r="H11" s="453" t="n">
        <f aca="false">+entero!H102</f>
        <v>-0.0044175089548719</v>
      </c>
      <c r="I11" s="453" t="n">
        <f aca="false">+entero!I102</f>
        <v>-0.00253410504114438</v>
      </c>
      <c r="J11" s="453" t="n">
        <f aca="false">+entero!J102</f>
        <v>-0.0024741267654898</v>
      </c>
      <c r="K11" s="453" t="n">
        <f aca="false">+entero!K102</f>
        <v>0.000412106508287195</v>
      </c>
      <c r="L11" s="453" t="n">
        <f aca="false">+entero!L102</f>
        <v>-0.000576976808022512</v>
      </c>
      <c r="M11" s="453" t="n">
        <f aca="false">+entero!M102</f>
        <v>0.00244797646030348</v>
      </c>
      <c r="N11" s="453" t="n">
        <f aca="false">+entero!N102</f>
        <v>0.00111851342490293</v>
      </c>
      <c r="O11" s="453" t="n">
        <f aca="false">+entero!O102</f>
        <v>0.00205312774217666</v>
      </c>
      <c r="P11" s="453" t="n">
        <f aca="false">+entero!P102</f>
        <v>-0.00134260311436589</v>
      </c>
      <c r="Q11" s="453" t="n">
        <f aca="false">+entero!Q102</f>
        <v>0.00324977530266859</v>
      </c>
      <c r="R11" s="453" t="n">
        <f aca="false">+entero!R102</f>
        <v>0.00148874033795329</v>
      </c>
      <c r="S11" s="453" t="n">
        <f aca="false">+entero!S102</f>
        <v>0.000787440570299811</v>
      </c>
      <c r="T11" s="453" t="n">
        <f aca="false">+entero!T102</f>
        <v>-0.00033493244296702</v>
      </c>
      <c r="U11" s="453" t="n">
        <f aca="false">+entero!U102</f>
        <v>0.00199977819911604</v>
      </c>
      <c r="V11" s="453" t="n">
        <f aca="false">+entero!V102</f>
        <v>0.000500121018044377</v>
      </c>
      <c r="W11" s="453" t="n">
        <f aca="false">+entero!W102</f>
        <v>0.00057306570571081</v>
      </c>
      <c r="X11" s="453" t="n">
        <f aca="false">+entero!X102</f>
        <v>0.00461225473631249</v>
      </c>
      <c r="Y11" s="453" t="n">
        <f aca="false">+entero!Y102</f>
        <v>0.00641371074745734</v>
      </c>
      <c r="Z11" s="453" t="n">
        <f aca="false">+entero!Z102</f>
        <v>0.00629735722170207</v>
      </c>
      <c r="AA11" s="453" t="n">
        <f aca="false">+entero!AA102</f>
        <v>0.00994015400809694</v>
      </c>
      <c r="AB11" s="453" t="n">
        <f aca="false">+entero!AB102</f>
        <v>0.008754213569823</v>
      </c>
      <c r="AC11" s="453" t="n">
        <f aca="false">+entero!AC102</f>
        <v>0.0143055464987791</v>
      </c>
      <c r="AD11" s="453" t="n">
        <f aca="false">+entero!AD102</f>
        <v>0.0157577568638716</v>
      </c>
      <c r="AE11" s="453" t="n">
        <f aca="false">+entero!AE102</f>
        <v>0.012073795959144</v>
      </c>
      <c r="AF11" s="453" t="n">
        <f aca="false">+entero!AF102</f>
        <v>0.008</v>
      </c>
      <c r="AG11" s="453" t="n">
        <f aca="false">+entero!AG102</f>
        <v>0.00220569070731967</v>
      </c>
      <c r="AH11" s="453" t="n">
        <f aca="false">+entero!AH102</f>
        <v>0.00157225726106197</v>
      </c>
      <c r="AI11" s="453" t="n">
        <f aca="false">+entero!AI102</f>
        <v>0.00342418864940362</v>
      </c>
      <c r="AJ11" s="453" t="n">
        <f aca="false">+entero!AJ102</f>
        <v>0.00414487013419775</v>
      </c>
      <c r="AK11" s="449"/>
      <c r="AL11" s="449"/>
      <c r="AM11" s="450"/>
      <c r="AN11" s="450"/>
      <c r="AO11" s="450"/>
      <c r="AP11" s="450"/>
      <c r="AQ11" s="450"/>
      <c r="AR11" s="451"/>
      <c r="AS11" s="452"/>
      <c r="AT11" s="452"/>
      <c r="AU11" s="452"/>
      <c r="AV11" s="452"/>
      <c r="AW11" s="452"/>
      <c r="AX11" s="452"/>
      <c r="AY11" s="452"/>
      <c r="AZ11" s="300"/>
      <c r="BA11" s="300"/>
      <c r="BB11" s="300"/>
    </row>
    <row r="12" customFormat="false" ht="12.75" hidden="false" customHeight="false" outlineLevel="0" collapsed="false">
      <c r="A12" s="84"/>
      <c r="B12" s="99"/>
      <c r="C12" s="100"/>
      <c r="D12" s="203" t="s">
        <v>131</v>
      </c>
      <c r="E12" s="453" t="n">
        <f aca="false">+entero!E103</f>
        <v>0.0927430643757041</v>
      </c>
      <c r="F12" s="453" t="n">
        <f aca="false">+entero!F103</f>
        <v>0.00255985638337242</v>
      </c>
      <c r="G12" s="453" t="n">
        <f aca="false">+entero!G103</f>
        <v>0.00163278381535581</v>
      </c>
      <c r="H12" s="453" t="n">
        <f aca="false">+entero!H103</f>
        <v>-0.00279193797664179</v>
      </c>
      <c r="I12" s="453" t="n">
        <f aca="false">+entero!I103</f>
        <v>-0.00531896795368492</v>
      </c>
      <c r="J12" s="453" t="n">
        <f aca="false">+entero!J103</f>
        <v>-0.00777993491819562</v>
      </c>
      <c r="K12" s="453" t="n">
        <f aca="false">+entero!K103</f>
        <v>-0.00737103457172228</v>
      </c>
      <c r="L12" s="453" t="n">
        <f aca="false">+entero!L103</f>
        <v>-0.00794375846374573</v>
      </c>
      <c r="M12" s="453" t="n">
        <f aca="false">+entero!M103</f>
        <v>-0.00551522813716798</v>
      </c>
      <c r="N12" s="453" t="n">
        <f aca="false">+entero!N103</f>
        <v>-0.00440288356897778</v>
      </c>
      <c r="O12" s="453" t="n">
        <f aca="false">+entero!O103</f>
        <v>-0.00235879550920204</v>
      </c>
      <c r="P12" s="453" t="n">
        <f aca="false">+entero!P103</f>
        <v>-0.00369823169737116</v>
      </c>
      <c r="Q12" s="453" t="n">
        <f aca="false">+entero!Q103</f>
        <v>-0.000460474816736278</v>
      </c>
      <c r="R12" s="453" t="n">
        <f aca="false">+entero!R103</f>
        <v>0.00148874033795332</v>
      </c>
      <c r="S12" s="453" t="n">
        <f aca="false">+entero!S103</f>
        <v>0.00227735320279399</v>
      </c>
      <c r="T12" s="453" t="n">
        <f aca="false">+entero!T103</f>
        <v>0.00194165800035528</v>
      </c>
      <c r="U12" s="453" t="n">
        <f aca="false">+entero!U103</f>
        <v>0.00394746235831178</v>
      </c>
      <c r="V12" s="453" t="n">
        <f aca="false">+entero!V103</f>
        <v>0.00444741323985243</v>
      </c>
      <c r="W12" s="453" t="n">
        <f aca="false">+entero!W103</f>
        <v>0.00502302760557005</v>
      </c>
      <c r="X12" s="453" t="n">
        <f aca="false">+entero!X103</f>
        <v>0.00965844982474695</v>
      </c>
      <c r="Y12" s="453" t="n">
        <f aca="false">+entero!Y103</f>
        <v>0.0161341070756491</v>
      </c>
      <c r="Z12" s="453" t="n">
        <f aca="false">+entero!Z103</f>
        <v>0.0225330665330596</v>
      </c>
      <c r="AA12" s="453" t="n">
        <f aca="false">+entero!AA103</f>
        <v>0.0326972026927699</v>
      </c>
      <c r="AB12" s="453" t="n">
        <f aca="false">+entero!AB103</f>
        <v>0.0417376545581014</v>
      </c>
      <c r="AC12" s="453" t="n">
        <f aca="false">+entero!AC103</f>
        <v>0.0566402810149114</v>
      </c>
      <c r="AD12" s="453" t="n">
        <f aca="false">+entero!AD103</f>
        <v>0.0157577568638716</v>
      </c>
      <c r="AE12" s="453" t="n">
        <f aca="false">+entero!AE103</f>
        <v>0.0280218087641637</v>
      </c>
      <c r="AF12" s="453" t="n">
        <f aca="false">+entero!AF103</f>
        <v>0.0362</v>
      </c>
      <c r="AG12" s="453" t="n">
        <f aca="false">+entero!AG103</f>
        <v>0.0385207343089122</v>
      </c>
      <c r="AH12" s="453" t="n">
        <f aca="false">+entero!AH103</f>
        <v>0.0401535560741928</v>
      </c>
      <c r="AI12" s="453" t="n">
        <f aca="false">+entero!AI103</f>
        <v>0.0437152380745387</v>
      </c>
      <c r="AJ12" s="453" t="n">
        <f aca="false">+entero!AJ103</f>
        <v>0.0480413021934409</v>
      </c>
      <c r="AK12" s="449"/>
      <c r="AL12" s="449"/>
      <c r="AM12" s="450"/>
      <c r="AN12" s="450"/>
      <c r="AO12" s="450"/>
      <c r="AP12" s="450"/>
      <c r="AQ12" s="450"/>
      <c r="AR12" s="451"/>
      <c r="AS12" s="452"/>
      <c r="AT12" s="452"/>
      <c r="AU12" s="452"/>
      <c r="AV12" s="452"/>
      <c r="AW12" s="452"/>
      <c r="AX12" s="452"/>
      <c r="AY12" s="452"/>
      <c r="AZ12" s="300"/>
      <c r="BA12" s="300"/>
      <c r="BB12" s="300"/>
    </row>
    <row r="13" customFormat="false" ht="12.75" hidden="false" customHeight="false" outlineLevel="0" collapsed="false">
      <c r="A13" s="84"/>
      <c r="B13" s="99"/>
      <c r="C13" s="100"/>
      <c r="D13" s="203" t="s">
        <v>129</v>
      </c>
      <c r="E13" s="453" t="n">
        <f aca="false">+entero!E104</f>
        <v>0.0927430643757041</v>
      </c>
      <c r="F13" s="453" t="n">
        <f aca="false">+entero!F104</f>
        <v>0.0871404228449169</v>
      </c>
      <c r="G13" s="453" t="n">
        <f aca="false">+entero!G104</f>
        <v>0.0629384126749537</v>
      </c>
      <c r="H13" s="453" t="n">
        <f aca="false">+entero!H104</f>
        <v>0.0476039225730631</v>
      </c>
      <c r="I13" s="453" t="n">
        <f aca="false">+entero!I104</f>
        <v>0.0378018640813758</v>
      </c>
      <c r="J13" s="453" t="n">
        <f aca="false">+entero!J104</f>
        <v>0.0253990079151654</v>
      </c>
      <c r="K13" s="453" t="n">
        <f aca="false">+entero!K104</f>
        <v>0.0165649428317047</v>
      </c>
      <c r="L13" s="453" t="n">
        <f aca="false">+entero!L104</f>
        <v>0.0108232100645129</v>
      </c>
      <c r="M13" s="453" t="n">
        <f aca="false">+entero!M104</f>
        <v>0.00744523408062725</v>
      </c>
      <c r="N13" s="453" t="n">
        <f aca="false">+entero!N104</f>
        <v>0.00160608604731327</v>
      </c>
      <c r="O13" s="453" t="n">
        <f aca="false">+entero!O104</f>
        <v>0.00205996950107368</v>
      </c>
      <c r="P13" s="453" t="n">
        <f aca="false">+entero!P104</f>
        <v>-0.000661800980954141</v>
      </c>
      <c r="Q13" s="453" t="n">
        <f aca="false">+entero!Q104</f>
        <v>-0.000460474816736278</v>
      </c>
      <c r="R13" s="453" t="n">
        <f aca="false">+entero!R104</f>
        <v>-0.00152836399725509</v>
      </c>
      <c r="S13" s="453" t="n">
        <f aca="false">+entero!S104</f>
        <v>0.000182747519710702</v>
      </c>
      <c r="T13" s="453" t="n">
        <f aca="false">+entero!T104</f>
        <v>0.00428418826356114</v>
      </c>
      <c r="U13" s="453" t="n">
        <f aca="false">+entero!U104</f>
        <v>0.0088</v>
      </c>
      <c r="V13" s="453" t="n">
        <f aca="false">+entero!V104</f>
        <v>0.0118570726732332</v>
      </c>
      <c r="W13" s="453" t="n">
        <f aca="false">+entero!W104</f>
        <v>0.0120198732843666</v>
      </c>
      <c r="X13" s="453" t="n">
        <f aca="false">+entero!X104</f>
        <v>0.0172745105381378</v>
      </c>
      <c r="Y13" s="453" t="n">
        <f aca="false">+entero!Y104</f>
        <v>0.021298899334985</v>
      </c>
      <c r="Z13" s="453" t="n">
        <f aca="false">+entero!Z104</f>
        <v>0.0265821374317454</v>
      </c>
      <c r="AA13" s="453" t="n">
        <f aca="false">+entero!AA104</f>
        <v>0.0346622282551652</v>
      </c>
      <c r="AB13" s="453" t="n">
        <f aca="false">+entero!AB104</f>
        <v>0.0451230678597441</v>
      </c>
      <c r="AC13" s="453" t="n">
        <f aca="false">+entero!AC104</f>
        <v>0.0566402810149114</v>
      </c>
      <c r="AD13" s="453" t="n">
        <f aca="false">+entero!AD104</f>
        <v>0.0716950859512753</v>
      </c>
      <c r="AE13" s="453" t="n">
        <f aca="false">+entero!AE104</f>
        <v>0.0837811005415774</v>
      </c>
      <c r="AF13" s="453" t="n">
        <f aca="false">+entero!AF104</f>
        <v>0.0928</v>
      </c>
      <c r="AG13" s="453" t="n">
        <f aca="false">+entero!AG104</f>
        <v>0.0930304865013076</v>
      </c>
      <c r="AH13" s="453" t="n">
        <f aca="false">+entero!AH104</f>
        <v>0.0942017783129554</v>
      </c>
      <c r="AI13" s="453" t="n">
        <f aca="false">+entero!AI104</f>
        <v>0.0973196953368132</v>
      </c>
      <c r="AJ13" s="453" t="n">
        <f aca="false">+entero!AJ104</f>
        <v>0.0973196953368132</v>
      </c>
      <c r="AK13" s="449"/>
      <c r="AL13" s="449"/>
      <c r="AM13" s="450"/>
      <c r="AN13" s="450"/>
      <c r="AO13" s="450"/>
      <c r="AP13" s="450"/>
      <c r="AQ13" s="450"/>
      <c r="AR13" s="451"/>
      <c r="AS13" s="452"/>
      <c r="AT13" s="452"/>
      <c r="AU13" s="452"/>
      <c r="AV13" s="452"/>
      <c r="AW13" s="452"/>
      <c r="AX13" s="452"/>
      <c r="AY13" s="452"/>
      <c r="AZ13" s="300"/>
      <c r="BA13" s="300"/>
      <c r="BB13" s="300"/>
    </row>
    <row r="14" customFormat="false" ht="12.75" hidden="false" customHeight="false" outlineLevel="0" collapsed="false">
      <c r="A14" s="84"/>
      <c r="B14" s="99"/>
      <c r="C14" s="100"/>
      <c r="D14" s="255" t="s">
        <v>132</v>
      </c>
      <c r="E14" s="453" t="n">
        <f aca="false">+entero!E105</f>
        <v>0.0326</v>
      </c>
      <c r="F14" s="453" t="n">
        <f aca="false">+entero!F105</f>
        <v>0.030866</v>
      </c>
      <c r="G14" s="453" t="n">
        <f aca="false">+entero!G105</f>
        <v>0.0297</v>
      </c>
      <c r="H14" s="453" t="n">
        <f aca="false">+entero!H105</f>
        <v>0.0272</v>
      </c>
      <c r="I14" s="453" t="n">
        <f aca="false">+entero!I105</f>
        <v>0.0203</v>
      </c>
      <c r="J14" s="453" t="n">
        <f aca="false">+entero!J105</f>
        <v>0.0168</v>
      </c>
      <c r="K14" s="453" t="n">
        <f aca="false">+entero!K105</f>
        <v>0.0144</v>
      </c>
      <c r="L14" s="453" t="n">
        <f aca="false">+entero!L105</f>
        <v>0.0105</v>
      </c>
      <c r="M14" s="453" t="n">
        <f aca="false">+entero!M105</f>
        <v>0.0079</v>
      </c>
      <c r="N14" s="453" t="n">
        <f aca="false">+entero!N105</f>
        <v>0.005</v>
      </c>
      <c r="O14" s="453" t="n">
        <f aca="false">+entero!O105</f>
        <v>0.0049</v>
      </c>
      <c r="P14" s="453" t="n">
        <f aca="false">+entero!P105</f>
        <v>0.0058</v>
      </c>
      <c r="Q14" s="453" t="n">
        <f aca="false">+entero!Q105</f>
        <v>0.0047</v>
      </c>
      <c r="R14" s="453" t="n">
        <f aca="false">+entero!R105</f>
        <v>0.0052</v>
      </c>
      <c r="S14" s="453" t="n">
        <f aca="false">+entero!S105</f>
        <v>0.0058</v>
      </c>
      <c r="T14" s="453" t="n">
        <f aca="false">+entero!T105</f>
        <v>0.0028</v>
      </c>
      <c r="U14" s="453" t="n">
        <f aca="false">+entero!U105</f>
        <v>0.0035</v>
      </c>
      <c r="V14" s="453" t="n">
        <f aca="false">+entero!V105</f>
        <v>0.0031</v>
      </c>
      <c r="W14" s="453" t="n">
        <f aca="false">+entero!W105</f>
        <v>0.0024</v>
      </c>
      <c r="X14" s="453" t="n">
        <f aca="false">+entero!X105</f>
        <v>0.0016934178524856</v>
      </c>
      <c r="Y14" s="453" t="n">
        <f aca="false">+entero!Y105</f>
        <v>0.0022</v>
      </c>
      <c r="Z14" s="453" t="n">
        <f aca="false">+entero!Z105</f>
        <v>0.0023</v>
      </c>
      <c r="AA14" s="453" t="n">
        <f aca="false">+entero!AA105</f>
        <v>0.0018</v>
      </c>
      <c r="AB14" s="453" t="n">
        <f aca="false">+entero!AB105</f>
        <v>0.0014</v>
      </c>
      <c r="AC14" s="453" t="n">
        <f aca="false">+entero!AC105</f>
        <v>0.0024</v>
      </c>
      <c r="AD14" s="453" t="n">
        <f aca="false">+entero!AD105</f>
        <v>0.0009</v>
      </c>
      <c r="AE14" s="453" t="n">
        <f aca="false">+entero!AE105</f>
        <v>0.0012</v>
      </c>
      <c r="AF14" s="453" t="n">
        <f aca="false">+entero!AF105</f>
        <v>0.0016</v>
      </c>
      <c r="AG14" s="453" t="n">
        <f aca="false">+entero!AG105</f>
        <v>0.0009</v>
      </c>
      <c r="AH14" s="453" t="n">
        <f aca="false">+entero!AH105</f>
        <v>0.001</v>
      </c>
      <c r="AI14" s="453" t="n">
        <f aca="false">+entero!AI105</f>
        <v>0.0013</v>
      </c>
      <c r="AJ14" s="453" t="n">
        <f aca="false">+entero!AJ105</f>
        <v>0.0018</v>
      </c>
      <c r="AK14" s="449"/>
      <c r="AL14" s="449"/>
      <c r="AM14" s="450"/>
      <c r="AN14" s="450"/>
      <c r="AO14" s="450"/>
      <c r="AP14" s="450"/>
      <c r="AQ14" s="450"/>
      <c r="AR14" s="451"/>
      <c r="AS14" s="452"/>
      <c r="AT14" s="452"/>
      <c r="AU14" s="452"/>
      <c r="AV14" s="452"/>
      <c r="AW14" s="452"/>
      <c r="AX14" s="452"/>
      <c r="AY14" s="452"/>
      <c r="AZ14" s="300"/>
      <c r="BA14" s="300"/>
      <c r="BB14" s="300"/>
    </row>
    <row r="15" customFormat="false" ht="13.5" hidden="false" customHeight="false" outlineLevel="0" collapsed="false">
      <c r="A15" s="84"/>
      <c r="B15" s="99"/>
      <c r="C15" s="100"/>
      <c r="D15" s="255" t="s">
        <v>133</v>
      </c>
      <c r="E15" s="453" t="n">
        <f aca="false">+entero!E106</f>
        <v>0.0424438472418669</v>
      </c>
      <c r="F15" s="453" t="n">
        <f aca="false">+entero!F106</f>
        <v>0.068393541725601</v>
      </c>
      <c r="G15" s="453" t="n">
        <f aca="false">+entero!G106</f>
        <v>0.0711322489391795</v>
      </c>
      <c r="H15" s="453" t="n">
        <f aca="false">+entero!H106</f>
        <v>0.0256842998585571</v>
      </c>
      <c r="I15" s="453" t="n">
        <f aca="false">+entero!I106</f>
        <v>0.0224309759547381</v>
      </c>
      <c r="J15" s="453" t="n">
        <f aca="false">+entero!J106</f>
        <v>0.0226281471004244</v>
      </c>
      <c r="K15" s="453" t="n">
        <f aca="false">+entero!K106</f>
        <v>0.0121780763790664</v>
      </c>
      <c r="L15" s="453" t="n">
        <f aca="false">+entero!L106</f>
        <v>0.00103790664780767</v>
      </c>
      <c r="M15" s="453" t="n">
        <f aca="false">+entero!M106</f>
        <v>-0.00152531824611046</v>
      </c>
      <c r="N15" s="453" t="n">
        <f aca="false">+entero!N106</f>
        <v>-0.00911640735502117</v>
      </c>
      <c r="O15" s="453" t="n">
        <f aca="false">+entero!O106</f>
        <v>-0.00803196605374834</v>
      </c>
      <c r="P15" s="453" t="n">
        <f aca="false">+entero!P106</f>
        <v>-0.00970792079207938</v>
      </c>
      <c r="Q15" s="453" t="n">
        <f aca="false">+entero!Q106</f>
        <v>-0.00990509193776534</v>
      </c>
      <c r="R15" s="453" t="n">
        <f aca="false">+entero!R106</f>
        <v>-0.00970792079207938</v>
      </c>
      <c r="S15" s="453" t="n">
        <f aca="false">+entero!S106</f>
        <v>-0.0109895332390382</v>
      </c>
      <c r="T15" s="453" t="n">
        <f aca="false">+entero!T106</f>
        <v>-0.0112852899575674</v>
      </c>
      <c r="U15" s="453" t="n">
        <f aca="false">+entero!U106</f>
        <v>-0.0112852899575674</v>
      </c>
      <c r="V15" s="453" t="n">
        <f aca="false">+entero!V106</f>
        <v>-0.0111867043847245</v>
      </c>
      <c r="W15" s="453" t="n">
        <f aca="false">+entero!W106</f>
        <v>-0.0116796322489393</v>
      </c>
      <c r="X15" s="453" t="n">
        <f aca="false">+entero!X106</f>
        <v>-0.00950470819406069</v>
      </c>
      <c r="Y15" s="453" t="n">
        <f aca="false">+entero!Y106</f>
        <v>-0.0102008486562943</v>
      </c>
      <c r="Z15" s="453" t="n">
        <f aca="false">+entero!Z106</f>
        <v>-0.0103980198019802</v>
      </c>
      <c r="AA15" s="453" t="n">
        <f aca="false">+entero!AA106</f>
        <v>-0.00921499292786432</v>
      </c>
      <c r="AB15" s="453" t="n">
        <f aca="false">+entero!AB106</f>
        <v>-0.0107138810198298</v>
      </c>
      <c r="AC15" s="453" t="n">
        <f aca="false">+entero!AC106</f>
        <v>-0.00888124999999984</v>
      </c>
      <c r="AD15" s="453" t="n">
        <f aca="false">+entero!AD106</f>
        <v>-0.0094727272727273</v>
      </c>
      <c r="AE15" s="453" t="n">
        <f aca="false">+entero!AE106</f>
        <v>-0.00990769230769228</v>
      </c>
      <c r="AF15" s="453" t="n">
        <f aca="false">+entero!AF106</f>
        <v>-0.00718857142857132</v>
      </c>
      <c r="AG15" s="453" t="n">
        <f aca="false">+entero!AG106</f>
        <v>-0.00947625178826916</v>
      </c>
      <c r="AH15" s="453" t="n">
        <f aca="false">+entero!AH106</f>
        <v>-0.010067668097282</v>
      </c>
      <c r="AI15" s="453" t="n">
        <f aca="false">+entero!AI106</f>
        <v>0.00224325108853418</v>
      </c>
      <c r="AJ15" s="453" t="n">
        <f aca="false">+entero!AJ106</f>
        <v>0.000244040697674475</v>
      </c>
      <c r="AK15" s="449"/>
      <c r="AL15" s="449"/>
      <c r="AM15" s="450"/>
      <c r="AN15" s="450"/>
      <c r="AO15" s="450"/>
      <c r="AP15" s="450"/>
      <c r="AQ15" s="450"/>
      <c r="AR15" s="451"/>
      <c r="AS15" s="452"/>
      <c r="AT15" s="452"/>
      <c r="AU15" s="452"/>
      <c r="AV15" s="452"/>
      <c r="AW15" s="452"/>
      <c r="AX15" s="452"/>
      <c r="AY15" s="452"/>
      <c r="AZ15" s="300"/>
      <c r="BA15" s="300"/>
      <c r="BB15" s="300"/>
    </row>
    <row r="16" customFormat="false" ht="12.75" hidden="false" customHeight="false" outlineLevel="0" collapsed="false">
      <c r="A16" s="84"/>
      <c r="B16" s="99"/>
      <c r="C16" s="100"/>
      <c r="D16" s="255" t="s">
        <v>134</v>
      </c>
      <c r="E16" s="453" t="n">
        <f aca="false">+entero!E107</f>
        <v>0.0574</v>
      </c>
      <c r="F16" s="453" t="n">
        <f aca="false">+entero!F107</f>
        <v>0.083722</v>
      </c>
      <c r="G16" s="453" t="n">
        <f aca="false">+entero!G107</f>
        <v>0.0865</v>
      </c>
      <c r="H16" s="453" t="n">
        <f aca="false">+entero!H107</f>
        <v>0.0404</v>
      </c>
      <c r="I16" s="453" t="n">
        <f aca="false">+entero!I107</f>
        <v>0.0371</v>
      </c>
      <c r="J16" s="453" t="n">
        <f aca="false">+entero!J107</f>
        <v>0.0373</v>
      </c>
      <c r="K16" s="453" t="n">
        <f aca="false">+entero!K107</f>
        <v>0.0267</v>
      </c>
      <c r="L16" s="453" t="n">
        <f aca="false">+entero!L107</f>
        <v>0.0154</v>
      </c>
      <c r="M16" s="453" t="n">
        <f aca="false">+entero!M107</f>
        <v>0.0128</v>
      </c>
      <c r="N16" s="453" t="n">
        <f aca="false">+entero!N107</f>
        <v>0.0051</v>
      </c>
      <c r="O16" s="453" t="n">
        <f aca="false">+entero!O107</f>
        <v>0.0062</v>
      </c>
      <c r="P16" s="453" t="n">
        <f aca="false">+entero!P107</f>
        <v>0.0045</v>
      </c>
      <c r="Q16" s="453" t="n">
        <f aca="false">+entero!Q107</f>
        <v>0.0043</v>
      </c>
      <c r="R16" s="453" t="n">
        <f aca="false">+entero!R107</f>
        <v>0.0045</v>
      </c>
      <c r="S16" s="453" t="n">
        <f aca="false">+entero!S107</f>
        <v>0.0032</v>
      </c>
      <c r="T16" s="453" t="n">
        <f aca="false">+entero!T107</f>
        <v>0.0029</v>
      </c>
      <c r="U16" s="453" t="n">
        <f aca="false">+entero!U107</f>
        <v>0.0029</v>
      </c>
      <c r="V16" s="453" t="n">
        <f aca="false">+entero!V107</f>
        <v>0.003</v>
      </c>
      <c r="W16" s="453" t="n">
        <f aca="false">+entero!W107</f>
        <v>0.0025</v>
      </c>
      <c r="X16" s="453" t="n">
        <f aca="false">+entero!X107</f>
        <v>0.00470612813027138</v>
      </c>
      <c r="Y16" s="453" t="n">
        <f aca="false">+entero!Y107</f>
        <v>0.004</v>
      </c>
      <c r="Z16" s="453" t="n">
        <f aca="false">+entero!Z107</f>
        <v>0.0038</v>
      </c>
      <c r="AA16" s="453" t="n">
        <f aca="false">+entero!AA107</f>
        <v>0.005</v>
      </c>
      <c r="AB16" s="453" t="n">
        <f aca="false">+entero!AB107</f>
        <v>0.0035</v>
      </c>
      <c r="AC16" s="453" t="n">
        <f aca="false">+entero!AC107</f>
        <v>0.0054</v>
      </c>
      <c r="AD16" s="453" t="n">
        <f aca="false">+entero!AD107</f>
        <v>0.0048</v>
      </c>
      <c r="AE16" s="453" t="n">
        <f aca="false">+entero!AE107</f>
        <v>0.0044</v>
      </c>
      <c r="AF16" s="453" t="n">
        <f aca="false">+entero!AF107</f>
        <v>0.0072</v>
      </c>
      <c r="AG16" s="453" t="n">
        <f aca="false">+entero!AG107</f>
        <v>0.0049</v>
      </c>
      <c r="AH16" s="453" t="n">
        <f aca="false">+entero!AH107</f>
        <v>0.0043</v>
      </c>
      <c r="AI16" s="453" t="n">
        <f aca="false">+entero!AI107</f>
        <v>0.0037</v>
      </c>
      <c r="AJ16" s="453" t="n">
        <f aca="false">+entero!AJ107</f>
        <v>0.0017</v>
      </c>
      <c r="AK16" s="449"/>
      <c r="AL16" s="449"/>
      <c r="AM16" s="450"/>
      <c r="AN16" s="450"/>
      <c r="AO16" s="450"/>
      <c r="AP16" s="450"/>
      <c r="AQ16" s="450"/>
      <c r="AR16" s="451"/>
      <c r="AS16" s="452"/>
      <c r="AT16" s="452"/>
      <c r="AU16" s="452"/>
      <c r="AV16" s="452"/>
      <c r="AW16" s="452"/>
      <c r="AX16" s="452"/>
      <c r="AY16" s="452"/>
      <c r="AZ16" s="300"/>
      <c r="BA16" s="300"/>
      <c r="BB16" s="300"/>
    </row>
    <row r="17" customFormat="false" ht="14.25" hidden="false" customHeight="false" outlineLevel="0" collapsed="false">
      <c r="A17" s="84"/>
      <c r="B17" s="99"/>
      <c r="C17" s="100"/>
      <c r="D17" s="255" t="s">
        <v>135</v>
      </c>
      <c r="E17" s="453" t="n">
        <f aca="false">+entero!E108</f>
        <v>0.0179946251768033</v>
      </c>
      <c r="F17" s="453" t="n">
        <f aca="false">+entero!F108</f>
        <v>0.0162851513437057</v>
      </c>
      <c r="G17" s="453" t="n">
        <f aca="false">+entero!G108</f>
        <v>0.0151356435643564</v>
      </c>
      <c r="H17" s="453" t="n">
        <f aca="false">+entero!H108</f>
        <v>0.0126710042432812</v>
      </c>
      <c r="I17" s="453" t="n">
        <f aca="false">+entero!I108</f>
        <v>0.00586859971711462</v>
      </c>
      <c r="J17" s="453" t="n">
        <f aca="false">+entero!J108</f>
        <v>0.0024181046676095</v>
      </c>
      <c r="K17" s="453" t="n">
        <f aca="false">+entero!K108</f>
        <v>5.20509193775443E-005</v>
      </c>
      <c r="L17" s="453" t="n">
        <f aca="false">+entero!L108</f>
        <v>-0.00379278642149938</v>
      </c>
      <c r="M17" s="453" t="n">
        <f aca="false">+entero!M108</f>
        <v>-0.0063560113154173</v>
      </c>
      <c r="N17" s="453" t="n">
        <f aca="false">+entero!N108</f>
        <v>-0.00921499292786432</v>
      </c>
      <c r="O17" s="453" t="n">
        <f aca="false">+entero!O108</f>
        <v>-0.00931357850070747</v>
      </c>
      <c r="P17" s="453" t="n">
        <f aca="false">+entero!P108</f>
        <v>-0.00842630834512026</v>
      </c>
      <c r="Q17" s="453" t="n">
        <f aca="false">+entero!Q108</f>
        <v>-0.00951074964639331</v>
      </c>
      <c r="R17" s="453" t="n">
        <f aca="false">+entero!R108</f>
        <v>-0.00901782178217814</v>
      </c>
      <c r="S17" s="453" t="n">
        <f aca="false">+entero!S108</f>
        <v>-0.00842630834512026</v>
      </c>
      <c r="T17" s="453" t="n">
        <f aca="false">+entero!T108</f>
        <v>-0.0113838755304103</v>
      </c>
      <c r="U17" s="453" t="n">
        <f aca="false">+entero!U108</f>
        <v>-0.0106937765205093</v>
      </c>
      <c r="V17" s="453" t="n">
        <f aca="false">+entero!V108</f>
        <v>-0.0110881188118812</v>
      </c>
      <c r="W17" s="453" t="n">
        <f aca="false">+entero!W108</f>
        <v>-0.0117782178217823</v>
      </c>
      <c r="X17" s="453" t="n">
        <f aca="false">+entero!X108</f>
        <v>-0.0124748058795157</v>
      </c>
      <c r="Y17" s="453" t="n">
        <f aca="false">+entero!Y108</f>
        <v>-0.0119753889674682</v>
      </c>
      <c r="Z17" s="453" t="n">
        <f aca="false">+entero!Z108</f>
        <v>-0.0118768033946253</v>
      </c>
      <c r="AA17" s="453" t="n">
        <f aca="false">+entero!AA108</f>
        <v>-0.0123697312588402</v>
      </c>
      <c r="AB17" s="453" t="n">
        <f aca="false">+entero!AB108</f>
        <v>-0.012784135977337</v>
      </c>
      <c r="AC17" s="453" t="n">
        <f aca="false">+entero!AC108</f>
        <v>-0.0118386363636364</v>
      </c>
      <c r="AD17" s="453" t="n">
        <f aca="false">+entero!AD108</f>
        <v>-0.0133173295454546</v>
      </c>
      <c r="AE17" s="453" t="n">
        <f aca="false">+entero!AE108</f>
        <v>-0.0130621082621081</v>
      </c>
      <c r="AF17" s="453" t="n">
        <f aca="false">+entero!AF108</f>
        <v>-0.0127085714285713</v>
      </c>
      <c r="AG17" s="453" t="n">
        <f aca="false">+entero!AG108</f>
        <v>-0.0134190271816883</v>
      </c>
      <c r="AH17" s="453" t="n">
        <f aca="false">+entero!AH108</f>
        <v>-0.0133204577968528</v>
      </c>
      <c r="AI17" s="453" t="n">
        <f aca="false">+entero!AI108</f>
        <v>-0.000153265602322095</v>
      </c>
      <c r="AJ17" s="453" t="n">
        <f aca="false">+entero!AJ108</f>
        <v>0.000343895348837275</v>
      </c>
      <c r="AK17" s="454"/>
      <c r="AL17" s="454"/>
      <c r="AM17" s="450"/>
      <c r="AN17" s="450"/>
      <c r="AO17" s="450"/>
      <c r="AP17" s="450"/>
      <c r="AQ17" s="450"/>
      <c r="AR17" s="451"/>
      <c r="AS17" s="452"/>
      <c r="AT17" s="452"/>
      <c r="AU17" s="452"/>
      <c r="AV17" s="452"/>
      <c r="AW17" s="452"/>
      <c r="AX17" s="452"/>
      <c r="AY17" s="452"/>
      <c r="AZ17" s="300"/>
      <c r="BA17" s="300"/>
      <c r="BB17" s="300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6"/>
      <c r="AN18" s="456"/>
      <c r="AO18" s="456"/>
      <c r="AP18" s="456"/>
      <c r="AQ18" s="456"/>
      <c r="AR18" s="451"/>
      <c r="AS18" s="452"/>
      <c r="AT18" s="452"/>
      <c r="AU18" s="452"/>
      <c r="AV18" s="452"/>
      <c r="AW18" s="452"/>
      <c r="AX18" s="452"/>
      <c r="AY18" s="452"/>
      <c r="AZ18" s="300"/>
      <c r="BA18" s="300"/>
      <c r="BB18" s="300"/>
    </row>
    <row r="19" customFormat="false" ht="12.75" hidden="false" customHeight="false" outlineLevel="0" collapsed="false">
      <c r="A19" s="84"/>
      <c r="B19" s="99"/>
      <c r="C19" s="100"/>
      <c r="D19" s="267" t="s">
        <v>191</v>
      </c>
      <c r="E19" s="453" t="n">
        <f aca="false">+entero!E110</f>
        <v>0.13</v>
      </c>
      <c r="F19" s="453" t="n">
        <f aca="false">+entero!F110</f>
        <v>0.12</v>
      </c>
      <c r="G19" s="453" t="n">
        <f aca="false">+entero!G110</f>
        <v>0.12</v>
      </c>
      <c r="H19" s="453" t="n">
        <f aca="false">+entero!H110</f>
        <v>0.12</v>
      </c>
      <c r="I19" s="453" t="n">
        <f aca="false">+entero!I110</f>
        <v>0.12</v>
      </c>
      <c r="J19" s="453" t="n">
        <f aca="false">+entero!J110</f>
        <v>0.1</v>
      </c>
      <c r="K19" s="453" t="n">
        <f aca="false">+entero!K110</f>
        <v>0.08</v>
      </c>
      <c r="L19" s="453" t="n">
        <f aca="false">+entero!L110</f>
        <v>0.03</v>
      </c>
      <c r="M19" s="453" t="n">
        <f aca="false">+entero!M110</f>
        <v>0.03</v>
      </c>
      <c r="N19" s="453" t="n">
        <f aca="false">+entero!N110</f>
        <v>0.03</v>
      </c>
      <c r="O19" s="453" t="n">
        <f aca="false">+entero!O110</f>
        <v>0.03</v>
      </c>
      <c r="P19" s="453" t="n">
        <f aca="false">+entero!P110</f>
        <v>0.03</v>
      </c>
      <c r="Q19" s="453" t="n">
        <f aca="false">+entero!Q110</f>
        <v>0.03</v>
      </c>
      <c r="R19" s="453" t="n">
        <f aca="false">+entero!R110</f>
        <v>0.03</v>
      </c>
      <c r="S19" s="453" t="n">
        <f aca="false">+entero!S110</f>
        <v>0.03</v>
      </c>
      <c r="T19" s="453" t="n">
        <f aca="false">+entero!T110</f>
        <v>0.03</v>
      </c>
      <c r="U19" s="453" t="n">
        <f aca="false">+entero!U110</f>
        <v>0.03</v>
      </c>
      <c r="V19" s="453" t="n">
        <f aca="false">+entero!V110</f>
        <v>0.03</v>
      </c>
      <c r="W19" s="453" t="n">
        <f aca="false">+entero!W110</f>
        <v>0.03</v>
      </c>
      <c r="X19" s="453" t="n">
        <f aca="false">+entero!X110</f>
        <v>0.03</v>
      </c>
      <c r="Y19" s="453" t="n">
        <f aca="false">+entero!Y110</f>
        <v>0.03</v>
      </c>
      <c r="Z19" s="453" t="n">
        <f aca="false">+entero!Z110</f>
        <v>0.03</v>
      </c>
      <c r="AA19" s="453" t="n">
        <f aca="false">+entero!AA110</f>
        <v>0.03</v>
      </c>
      <c r="AB19" s="453" t="n">
        <f aca="false">+entero!AB110</f>
        <v>0.03</v>
      </c>
      <c r="AC19" s="453" t="n">
        <f aca="false">+entero!AC110</f>
        <v>0.03</v>
      </c>
      <c r="AD19" s="453" t="n">
        <f aca="false">+entero!AD110</f>
        <v>0.03</v>
      </c>
      <c r="AE19" s="453" t="n">
        <f aca="false">+entero!AE110</f>
        <v>0.03</v>
      </c>
      <c r="AF19" s="453" t="n">
        <f aca="false">+entero!AF110</f>
        <v>0.03</v>
      </c>
      <c r="AG19" s="453" t="n">
        <f aca="false">+entero!AG110</f>
        <v>0.03</v>
      </c>
      <c r="AH19" s="453" t="n">
        <f aca="false">+entero!AH110</f>
        <v>0.045</v>
      </c>
      <c r="AI19" s="453" t="n">
        <f aca="false">+entero!AI110</f>
        <v>0.045</v>
      </c>
      <c r="AJ19" s="453" t="n">
        <f aca="false">+entero!AJ110</f>
        <v>0.045</v>
      </c>
      <c r="AK19" s="453" t="n">
        <f aca="false">+entero!AK110</f>
        <v>0.05</v>
      </c>
      <c r="AL19" s="453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1"/>
      <c r="AS19" s="452"/>
      <c r="AT19" s="452"/>
      <c r="AU19" s="452"/>
      <c r="AV19" s="452"/>
      <c r="AW19" s="452"/>
      <c r="AX19" s="452"/>
      <c r="AY19" s="452"/>
      <c r="AZ19" s="300"/>
      <c r="BA19" s="300"/>
      <c r="BB19" s="300"/>
    </row>
    <row r="20" customFormat="false" ht="13.5" hidden="false" customHeight="false" outlineLevel="0" collapsed="false">
      <c r="A20" s="84"/>
      <c r="B20" s="99"/>
      <c r="C20" s="272"/>
      <c r="D20" s="273" t="s">
        <v>192</v>
      </c>
      <c r="E20" s="457" t="n">
        <f aca="false">+entero!E111</f>
        <v>0.0875</v>
      </c>
      <c r="F20" s="457" t="n">
        <f aca="false">+entero!F111</f>
        <v>0.0875</v>
      </c>
      <c r="G20" s="457" t="n">
        <f aca="false">+entero!G111</f>
        <v>0.0875</v>
      </c>
      <c r="H20" s="457" t="n">
        <f aca="false">+entero!H111</f>
        <v>0.0875</v>
      </c>
      <c r="I20" s="457" t="n">
        <f aca="false">+entero!I111</f>
        <v>0.0875</v>
      </c>
      <c r="J20" s="457" t="n">
        <f aca="false">+entero!J111</f>
        <v>0.0875</v>
      </c>
      <c r="K20" s="457" t="n">
        <f aca="false">+entero!K111</f>
        <v>0.0875</v>
      </c>
      <c r="L20" s="457" t="n">
        <f aca="false">+entero!L111</f>
        <v>0.0875</v>
      </c>
      <c r="M20" s="457" t="n">
        <f aca="false">+entero!M111</f>
        <v>0.0875</v>
      </c>
      <c r="N20" s="457" t="n">
        <f aca="false">+entero!N111</f>
        <v>0.0875</v>
      </c>
      <c r="O20" s="457" t="n">
        <f aca="false">+entero!O111</f>
        <v>0.0875</v>
      </c>
      <c r="P20" s="457" t="n">
        <f aca="false">+entero!P111</f>
        <v>0.0875</v>
      </c>
      <c r="Q20" s="457" t="n">
        <f aca="false">+entero!Q111</f>
        <v>0.0875</v>
      </c>
      <c r="R20" s="457" t="n">
        <f aca="false">+entero!R111</f>
        <v>0.0875</v>
      </c>
      <c r="S20" s="457" t="n">
        <f aca="false">+entero!S111</f>
        <v>0.0875</v>
      </c>
      <c r="T20" s="457" t="n">
        <f aca="false">+entero!T111</f>
        <v>0.0875</v>
      </c>
      <c r="U20" s="457" t="n">
        <f aca="false">+entero!U111</f>
        <v>0.0875</v>
      </c>
      <c r="V20" s="457" t="n">
        <f aca="false">+entero!V111</f>
        <v>0.0875</v>
      </c>
      <c r="W20" s="457" t="n">
        <f aca="false">+entero!W111</f>
        <v>0.0875</v>
      </c>
      <c r="X20" s="457" t="n">
        <f aca="false">+entero!X111</f>
        <v>0.0875</v>
      </c>
      <c r="Y20" s="457" t="n">
        <f aca="false">+entero!Y111</f>
        <v>0.0875</v>
      </c>
      <c r="Z20" s="457" t="n">
        <f aca="false">+entero!Z111</f>
        <v>0.0875</v>
      </c>
      <c r="AA20" s="457" t="n">
        <f aca="false">+entero!AA111</f>
        <v>0.0875</v>
      </c>
      <c r="AB20" s="457" t="n">
        <f aca="false">+entero!AB111</f>
        <v>0.0875</v>
      </c>
      <c r="AC20" s="457" t="n">
        <f aca="false">+entero!AC111</f>
        <v>0.0875</v>
      </c>
      <c r="AD20" s="457" t="n">
        <f aca="false">+entero!AD111</f>
        <v>0.0875</v>
      </c>
      <c r="AE20" s="457" t="n">
        <f aca="false">+entero!AE111</f>
        <v>0.0875</v>
      </c>
      <c r="AF20" s="457" t="n">
        <f aca="false">+entero!AF111</f>
        <v>0.0875</v>
      </c>
      <c r="AG20" s="457" t="n">
        <f aca="false">+entero!AG111</f>
        <v>0.0875</v>
      </c>
      <c r="AH20" s="457" t="n">
        <f aca="false">+entero!AH111</f>
        <v>0.0875</v>
      </c>
      <c r="AI20" s="457" t="n">
        <f aca="false">+entero!AI111</f>
        <v>0.0875</v>
      </c>
      <c r="AJ20" s="457" t="n">
        <f aca="false">+entero!AJ111</f>
        <v>0.0875</v>
      </c>
      <c r="AK20" s="457" t="n">
        <f aca="false">+entero!AK111</f>
        <v>0.0875</v>
      </c>
      <c r="AL20" s="457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1"/>
      <c r="AS20" s="452"/>
      <c r="AT20" s="452"/>
      <c r="AU20" s="452"/>
      <c r="AV20" s="452"/>
      <c r="AW20" s="452"/>
      <c r="AX20" s="452"/>
      <c r="AY20" s="452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7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7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3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4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23T19:49:36Z</cp:lastPrinted>
  <dcterms:modified xsi:type="dcterms:W3CDTF">2011-08-24T22:49:23Z</dcterms:modified>
  <cp:revision>0</cp:revision>
  <dc:subject/>
  <dc:title/>
</cp:coreProperties>
</file>