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C$17</definedName>
    <definedName function="false" hidden="false" localSheetId="0" name="_xlnm.Print_Area" vbProcedure="false">entero!$C$1:$CB$169</definedName>
    <definedName function="false" hidden="false" localSheetId="2" name="_xlnm.Print_Area" vbProcedure="false">monet!$C$1:$BC$32</definedName>
    <definedName function="false" hidden="false" localSheetId="3" name="_xlnm.Print_Area" vbProcedure="false">omas!$C$1:$BC$27</definedName>
    <definedName function="false" hidden="false" localSheetId="4" name="_xlnm.Print_Area" vbProcedure="false">opersisfinanc!$C$1:$BC$59</definedName>
    <definedName function="false" hidden="false" localSheetId="1" name="_xlnm.Print_Area" vbProcedure="false">opex!$C$3:$BC$28</definedName>
    <definedName function="false" hidden="false" localSheetId="7" name="_xlnm.Print_Area" vbProcedure="false">'precios y tasas'!$C$1:$BB$32</definedName>
    <definedName function="false" hidden="false" localSheetId="5" name="_xlnm.Print_Area" vbProcedure="false">'tipo de c'!$C$1:$B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color rgb="FFFFFFFF"/>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70" fontId="17" fillId="2" borderId="1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7" fillId="2" borderId="11" xfId="19" applyFont="true" applyBorder="true" applyAlignment="true" applyProtection="true">
      <alignment horizontal="right" vertical="center" textRotation="0" wrapText="tru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0"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1"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4" fontId="18" fillId="0" borderId="7"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41"/>
    <col collapsed="false" customWidth="true" hidden="true" outlineLevel="0" max="74" min="74" style="0" width="8.28"/>
    <col collapsed="false" customWidth="true" hidden="false" outlineLevel="0" max="75" min="75" style="0" width="8.14"/>
    <col collapsed="false" customWidth="true" hidden="false" outlineLevel="0" max="76" min="76"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1" t="s">
        <v>73</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43</v>
      </c>
      <c r="BX4" s="15" t="n">
        <v>39644</v>
      </c>
      <c r="BY4" s="15" t="n">
        <v>39646</v>
      </c>
      <c r="BZ4" s="13" t="n">
        <v>39647</v>
      </c>
      <c r="CA4" s="16" t="s">
        <v>74</v>
      </c>
      <c r="CB4" s="17" t="s">
        <v>75</v>
      </c>
      <c r="CC4" s="18"/>
      <c r="CD4" s="2"/>
      <c r="CE4" s="2"/>
      <c r="CF4" s="2"/>
      <c r="CG4" s="2"/>
      <c r="CH4" s="2"/>
      <c r="CI4" s="2"/>
      <c r="CJ4" s="2"/>
      <c r="CK4" s="2"/>
      <c r="CL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0"/>
      <c r="CA5" s="34"/>
      <c r="CB5" s="35"/>
      <c r="CC5" s="18"/>
      <c r="CD5" s="2"/>
      <c r="CE5" s="2"/>
      <c r="CF5" s="2"/>
      <c r="CG5" s="2"/>
      <c r="CH5" s="2"/>
      <c r="CI5" s="2"/>
      <c r="CJ5" s="2"/>
      <c r="CK5" s="2"/>
      <c r="CL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7"/>
      <c r="CA6" s="49"/>
      <c r="CB6" s="50"/>
      <c r="CD6" s="2"/>
      <c r="CE6" s="2"/>
      <c r="CF6" s="2"/>
      <c r="CG6" s="2"/>
      <c r="CH6" s="2"/>
      <c r="CI6" s="2"/>
      <c r="CJ6" s="2"/>
      <c r="CK6" s="2"/>
      <c r="CL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050.25888068</v>
      </c>
      <c r="BV7" s="56" t="n">
        <v>7090.89691446</v>
      </c>
      <c r="BW7" s="57" t="n">
        <v>7169.96423319</v>
      </c>
      <c r="BX7" s="57" t="n">
        <v>7301.74449259</v>
      </c>
      <c r="BY7" s="57" t="n">
        <v>7343.03667067</v>
      </c>
      <c r="BZ7" s="57" t="n">
        <v>7362.97352989</v>
      </c>
      <c r="CA7" s="59" t="n">
        <v>210.37773601</v>
      </c>
      <c r="CB7" s="60" t="n">
        <v>0.0294127813275855</v>
      </c>
      <c r="CD7" s="2"/>
      <c r="CE7" s="2"/>
      <c r="CF7" s="2"/>
      <c r="CG7" s="2"/>
      <c r="CH7" s="2"/>
      <c r="CI7" s="2"/>
      <c r="CJ7" s="2"/>
      <c r="CK7" s="2"/>
      <c r="CL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171.85274122</v>
      </c>
      <c r="BV8" s="56" t="n">
        <v>6195.37773634</v>
      </c>
      <c r="BW8" s="57" t="n">
        <v>6231.26438229</v>
      </c>
      <c r="BX8" s="57" t="n">
        <v>6355.72301219</v>
      </c>
      <c r="BY8" s="57" t="n">
        <v>6391.60989599</v>
      </c>
      <c r="BZ8" s="57" t="n">
        <v>6429.42801788</v>
      </c>
      <c r="CA8" s="59" t="n">
        <v>200.381763580001</v>
      </c>
      <c r="CB8" s="60" t="n">
        <v>0.0321689317111227</v>
      </c>
      <c r="CD8" s="2"/>
      <c r="CE8" s="2"/>
      <c r="CF8" s="2"/>
      <c r="CG8" s="2"/>
      <c r="CH8" s="2"/>
      <c r="CI8" s="2"/>
      <c r="CJ8" s="2"/>
      <c r="CK8" s="2"/>
      <c r="CL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4.48410985</v>
      </c>
      <c r="BV9" s="56" t="n">
        <v>44.77681376</v>
      </c>
      <c r="BW9" s="57" t="n">
        <v>45.0084337</v>
      </c>
      <c r="BX9" s="57" t="n">
        <v>45.10236995</v>
      </c>
      <c r="BY9" s="57" t="n">
        <v>45.43527358</v>
      </c>
      <c r="BZ9" s="57" t="n">
        <v>45.18600992</v>
      </c>
      <c r="CA9" s="59" t="n">
        <v>0.297570589999992</v>
      </c>
      <c r="CB9" s="60" t="n">
        <v>0.00662911418711576</v>
      </c>
      <c r="CD9" s="2"/>
      <c r="CE9" s="2"/>
      <c r="CF9" s="2"/>
      <c r="CG9" s="2"/>
      <c r="CH9" s="2"/>
      <c r="CI9" s="2"/>
      <c r="CJ9" s="2"/>
      <c r="CK9" s="2"/>
      <c r="CL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19.58437836</v>
      </c>
      <c r="BV10" s="56" t="n">
        <v>836.31037186</v>
      </c>
      <c r="BW10" s="57" t="n">
        <v>879.22066757</v>
      </c>
      <c r="BX10" s="57" t="n">
        <v>886.4181592</v>
      </c>
      <c r="BY10" s="57" t="n">
        <v>891.38351735</v>
      </c>
      <c r="BZ10" s="57" t="n">
        <v>873.83165959</v>
      </c>
      <c r="CA10" s="59" t="n">
        <v>9.60272934000011</v>
      </c>
      <c r="CB10" s="60" t="n">
        <v>0.0111113259506626</v>
      </c>
      <c r="CD10" s="2"/>
      <c r="CE10" s="2"/>
      <c r="CF10" s="2"/>
      <c r="CG10" s="2"/>
      <c r="CH10" s="2"/>
      <c r="CI10" s="2"/>
      <c r="CJ10" s="2"/>
      <c r="CK10" s="2"/>
      <c r="CL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33765125</v>
      </c>
      <c r="BV11" s="56" t="n">
        <v>14.4319925</v>
      </c>
      <c r="BW11" s="57" t="n">
        <v>14.47074963</v>
      </c>
      <c r="BX11" s="57" t="n">
        <v>14.50095125</v>
      </c>
      <c r="BY11" s="57" t="n">
        <v>14.60798375</v>
      </c>
      <c r="BZ11" s="57" t="n">
        <v>14.5278425</v>
      </c>
      <c r="CA11" s="59" t="n">
        <v>0.0956725000000009</v>
      </c>
      <c r="CB11" s="60" t="n">
        <v>0.00662911398632371</v>
      </c>
      <c r="CD11" s="2"/>
      <c r="CE11" s="2"/>
      <c r="CF11" s="2"/>
      <c r="CG11" s="2"/>
      <c r="CH11" s="2"/>
      <c r="CI11" s="2"/>
      <c r="CJ11" s="2"/>
      <c r="CK11" s="2"/>
      <c r="CL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051.013567</v>
      </c>
      <c r="BV12" s="70" t="n">
        <v>7094.11173469</v>
      </c>
      <c r="BW12" s="71" t="n">
        <v>7172.40351274</v>
      </c>
      <c r="BX12" s="71" t="n">
        <v>7301.40748717</v>
      </c>
      <c r="BY12" s="71" t="n">
        <v>7343.17258547</v>
      </c>
      <c r="BZ12" s="71" t="n">
        <v>7362.87017041</v>
      </c>
      <c r="CA12" s="59" t="n">
        <v>207.718013910001</v>
      </c>
      <c r="CB12" s="60" t="n">
        <v>0.0290305516034768</v>
      </c>
      <c r="CC12" s="72"/>
      <c r="CD12" s="73" t="s">
        <v>84</v>
      </c>
      <c r="CE12" s="2"/>
      <c r="CF12" s="2"/>
      <c r="CG12" s="2"/>
      <c r="CH12" s="2"/>
      <c r="CI12" s="2"/>
      <c r="CJ12" s="2"/>
      <c r="CK12" s="2"/>
      <c r="CL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2.592634640969</v>
      </c>
      <c r="BS13" s="74" t="n">
        <v>627.743849266293</v>
      </c>
      <c r="BT13" s="74" t="n">
        <v>638.614973664885</v>
      </c>
      <c r="BU13" s="74" t="n">
        <v>617.647532321698</v>
      </c>
      <c r="BV13" s="74" t="n">
        <v>610.857043927024</v>
      </c>
      <c r="BW13" s="76" t="n">
        <v>643.857781574744</v>
      </c>
      <c r="BX13" s="76" t="n">
        <v>650.845015628877</v>
      </c>
      <c r="BY13" s="76" t="n">
        <v>677.536426548255</v>
      </c>
      <c r="BZ13" s="76" t="n">
        <v>670.157328829726</v>
      </c>
      <c r="CA13" s="59" t="n">
        <v>31.5423551648404</v>
      </c>
      <c r="CB13" s="60" t="n">
        <v>0.0493918189606877</v>
      </c>
      <c r="CC13" s="77"/>
      <c r="CD13" s="78" t="s">
        <v>86</v>
      </c>
      <c r="CE13" s="79" t="s">
        <v>87</v>
      </c>
      <c r="CF13" s="2"/>
      <c r="CG13" s="2"/>
      <c r="CH13" s="2"/>
      <c r="CI13" s="2"/>
      <c r="CJ13" s="2"/>
      <c r="CK13" s="2"/>
      <c r="CL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7.0509200547753</v>
      </c>
      <c r="BS14" s="74" t="n">
        <v>85.1484778042254</v>
      </c>
      <c r="BT14" s="74" t="n">
        <v>91.5043991422535</v>
      </c>
      <c r="BU14" s="74" t="n">
        <v>90.0603148685315</v>
      </c>
      <c r="BV14" s="74" t="n">
        <v>89.1028550615385</v>
      </c>
      <c r="BW14" s="76" t="n">
        <v>90.9535345704226</v>
      </c>
      <c r="BX14" s="76" t="n">
        <v>93.6163891046676</v>
      </c>
      <c r="BY14" s="76" t="n">
        <v>95.0473315318246</v>
      </c>
      <c r="BZ14" s="76" t="n">
        <v>95.0247611216407</v>
      </c>
      <c r="CA14" s="59" t="n">
        <v>3.5203619793872</v>
      </c>
      <c r="CB14" s="60" t="n">
        <v>0.0384720517525548</v>
      </c>
      <c r="CC14" s="77"/>
      <c r="CD14" s="78"/>
      <c r="CE14" s="79"/>
      <c r="CF14" s="2"/>
      <c r="CG14" s="2"/>
      <c r="CH14" s="2"/>
      <c r="CI14" s="2"/>
      <c r="CJ14" s="2"/>
      <c r="CK14" s="2"/>
      <c r="CL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10.90502195575</v>
      </c>
      <c r="BS15" s="74" t="n">
        <v>7835.46503047052</v>
      </c>
      <c r="BT15" s="74" t="n">
        <v>7885.27152930714</v>
      </c>
      <c r="BU15" s="74" t="n">
        <v>7758.72141419023</v>
      </c>
      <c r="BV15" s="74" t="n">
        <v>7794.07163367856</v>
      </c>
      <c r="BW15" s="76" t="n">
        <v>7907.21482888517</v>
      </c>
      <c r="BX15" s="76" t="n">
        <v>8045.86889190354</v>
      </c>
      <c r="BY15" s="76" t="n">
        <v>8115.75634355008</v>
      </c>
      <c r="BZ15" s="76" t="n">
        <v>8128.05226036137</v>
      </c>
      <c r="CA15" s="59" t="n">
        <v>242.780731054229</v>
      </c>
      <c r="CB15" s="60" t="n">
        <v>0.0307891402536853</v>
      </c>
      <c r="CC15" s="80"/>
      <c r="CD15" s="2"/>
      <c r="CE15" s="2"/>
      <c r="CF15" s="2"/>
      <c r="CG15" s="2"/>
      <c r="CH15" s="2"/>
      <c r="CI15" s="2"/>
      <c r="CJ15" s="2"/>
      <c r="CK15" s="2"/>
      <c r="CL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59"/>
      <c r="CB16" s="87"/>
      <c r="CC16" s="77"/>
      <c r="CD16" s="88" t="s">
        <v>91</v>
      </c>
      <c r="CE16" s="2"/>
      <c r="CF16" s="2"/>
      <c r="CG16" s="2"/>
      <c r="CH16" s="2"/>
      <c r="CI16" s="2"/>
      <c r="CJ16" s="2"/>
      <c r="CK16" s="2"/>
      <c r="CL16" s="2"/>
    </row>
    <row r="17" customFormat="false" ht="14.25" hidden="false" customHeight="true" outlineLevel="0" collapsed="false">
      <c r="C17" s="62"/>
      <c r="D17" s="63" t="s">
        <v>92</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28.582388</v>
      </c>
      <c r="BV17" s="84" t="n">
        <v>30</v>
      </c>
      <c r="BW17" s="85" t="n">
        <v>6</v>
      </c>
      <c r="BX17" s="85" t="n">
        <v>1.5</v>
      </c>
      <c r="BY17" s="85" t="n">
        <v>15.06</v>
      </c>
      <c r="BZ17" s="85" t="n">
        <v>11.6</v>
      </c>
      <c r="CA17" s="59" t="n">
        <v>0.420805000000001</v>
      </c>
      <c r="CB17" s="87" t="n">
        <v>0.0124722892766114</v>
      </c>
      <c r="CC17" s="77"/>
      <c r="CD17" s="89"/>
      <c r="CE17" s="2"/>
      <c r="CF17" s="2"/>
      <c r="CG17" s="2"/>
      <c r="CH17" s="2"/>
      <c r="CI17" s="2"/>
      <c r="CJ17" s="2"/>
      <c r="CK17" s="2"/>
      <c r="CL17" s="2"/>
    </row>
    <row r="18" customFormat="false" ht="14.25" hidden="false" customHeight="true" outlineLevel="0" collapsed="false">
      <c r="C18" s="62"/>
      <c r="D18" s="63" t="s">
        <v>93</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8.202282</v>
      </c>
      <c r="BV18" s="84" t="n">
        <v>6.9</v>
      </c>
      <c r="BW18" s="85" t="n">
        <v>0</v>
      </c>
      <c r="BX18" s="85" t="n">
        <v>5.77112</v>
      </c>
      <c r="BY18" s="85" t="n">
        <v>38.808131</v>
      </c>
      <c r="BZ18" s="85" t="n">
        <v>31.918581</v>
      </c>
      <c r="CA18" s="59" t="n">
        <v>45.856055</v>
      </c>
      <c r="CB18" s="87" t="n">
        <v>1.49652074682222</v>
      </c>
      <c r="CC18" s="90"/>
      <c r="CD18" s="89"/>
      <c r="CE18" s="2"/>
      <c r="CF18" s="2"/>
      <c r="CG18" s="2"/>
      <c r="CH18" s="2"/>
      <c r="CI18" s="2"/>
      <c r="CJ18" s="2"/>
      <c r="CK18" s="2"/>
      <c r="CL18" s="2"/>
    </row>
    <row r="19" customFormat="false" ht="14.25" hidden="false" customHeight="true" outlineLevel="0" collapsed="false">
      <c r="C19" s="62"/>
      <c r="D19" s="63" t="s">
        <v>94</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59" t="n">
        <v>0</v>
      </c>
      <c r="CB19" s="93" t="e">
        <f aca="false"/>
        <v>#DIV/0!</v>
      </c>
      <c r="CC19" s="77"/>
      <c r="CD19" s="88"/>
      <c r="CE19" s="2"/>
      <c r="CF19" s="2"/>
      <c r="CG19" s="2"/>
      <c r="CH19" s="2"/>
      <c r="CI19" s="2"/>
      <c r="CJ19" s="2"/>
      <c r="CK19" s="2"/>
      <c r="CL19" s="2"/>
    </row>
    <row r="20" customFormat="false" ht="13.5" hidden="false" customHeight="false" outlineLevel="0" collapsed="false">
      <c r="A20" s="94"/>
      <c r="B20" s="94"/>
      <c r="C20" s="95" t="s">
        <v>95</v>
      </c>
      <c r="D20" s="96"/>
      <c r="E20" s="97"/>
      <c r="F20" s="97"/>
      <c r="G20" s="98"/>
      <c r="H20" s="98"/>
      <c r="I20" s="98"/>
      <c r="J20" s="99"/>
      <c r="K20" s="100"/>
      <c r="L20" s="100"/>
      <c r="M20" s="100"/>
      <c r="N20" s="100"/>
      <c r="O20" s="100"/>
      <c r="P20" s="101"/>
      <c r="Q20" s="100"/>
      <c r="R20" s="102"/>
      <c r="S20" s="102"/>
      <c r="T20" s="103"/>
      <c r="U20" s="102"/>
      <c r="V20" s="102"/>
      <c r="W20" s="104"/>
      <c r="X20" s="104"/>
      <c r="Y20" s="105"/>
      <c r="Z20" s="104"/>
      <c r="AA20" s="106"/>
      <c r="AB20" s="104"/>
      <c r="AC20" s="104"/>
      <c r="AD20" s="104"/>
      <c r="AE20" s="104"/>
      <c r="AF20" s="104"/>
      <c r="AG20" s="104"/>
      <c r="AH20" s="104"/>
      <c r="AI20" s="104"/>
      <c r="AJ20" s="104"/>
      <c r="AK20" s="104"/>
      <c r="AL20" s="104"/>
      <c r="AM20" s="104"/>
      <c r="AN20" s="107"/>
      <c r="AO20" s="104"/>
      <c r="AP20" s="104"/>
      <c r="AQ20" s="104"/>
      <c r="AR20" s="104"/>
      <c r="AS20" s="104"/>
      <c r="AT20" s="108"/>
      <c r="AU20" s="104"/>
      <c r="AV20" s="108"/>
      <c r="AW20" s="102"/>
      <c r="AX20" s="104" t="n">
        <v>0</v>
      </c>
      <c r="AY20" s="105" t="n">
        <v>0</v>
      </c>
      <c r="AZ20" s="104" t="n">
        <v>0</v>
      </c>
      <c r="BA20" s="105" t="n">
        <v>0</v>
      </c>
      <c r="BB20" s="104" t="n">
        <v>0</v>
      </c>
      <c r="BC20" s="104" t="n">
        <v>0</v>
      </c>
      <c r="BD20" s="104" t="n">
        <v>0</v>
      </c>
      <c r="BE20" s="105" t="n">
        <v>0</v>
      </c>
      <c r="BF20" s="107" t="n">
        <v>0</v>
      </c>
      <c r="BG20" s="107" t="n">
        <v>0</v>
      </c>
      <c r="BH20" s="107" t="n">
        <v>0</v>
      </c>
      <c r="BI20" s="104" t="n">
        <v>0</v>
      </c>
      <c r="BJ20" s="104" t="n">
        <v>0</v>
      </c>
      <c r="BK20" s="107" t="n">
        <v>0</v>
      </c>
      <c r="BL20" s="107" t="n">
        <v>0</v>
      </c>
      <c r="BM20" s="104" t="n">
        <v>1.68292682926829</v>
      </c>
      <c r="BN20" s="104" t="n">
        <v>0</v>
      </c>
      <c r="BO20" s="104" t="n">
        <v>0</v>
      </c>
      <c r="BP20" s="104" t="n">
        <v>0</v>
      </c>
      <c r="BQ20" s="104" t="n">
        <v>0</v>
      </c>
      <c r="BR20" s="104"/>
      <c r="BS20" s="104" t="n">
        <v>0</v>
      </c>
      <c r="BT20" s="104" t="n">
        <v>0</v>
      </c>
      <c r="BU20" s="104" t="n">
        <v>0</v>
      </c>
      <c r="BV20" s="106" t="n">
        <v>1.68292682926829</v>
      </c>
      <c r="BW20" s="105" t="n">
        <v>0</v>
      </c>
      <c r="BX20" s="105"/>
      <c r="BY20" s="105" t="n">
        <v>1.68292682926829</v>
      </c>
      <c r="BZ20" s="105" t="n">
        <v>0</v>
      </c>
      <c r="CA20" s="109"/>
      <c r="CB20" s="110" t="s">
        <v>96</v>
      </c>
      <c r="CC20" s="111"/>
      <c r="CD20" s="112"/>
      <c r="CE20" s="2"/>
      <c r="CF20" s="2"/>
      <c r="CG20" s="2"/>
      <c r="CH20" s="2"/>
      <c r="CI20" s="2"/>
      <c r="CJ20" s="2"/>
      <c r="CK20" s="2"/>
      <c r="CL20" s="2"/>
    </row>
    <row r="21" customFormat="false" ht="12.75" hidden="false" customHeight="false" outlineLevel="0" collapsed="false">
      <c r="A21" s="94"/>
      <c r="B21" s="113" t="s">
        <v>96</v>
      </c>
      <c r="C21" s="114"/>
      <c r="D21" s="115" t="s">
        <v>97</v>
      </c>
      <c r="E21" s="70" t="n">
        <v>4644.0993452284</v>
      </c>
      <c r="F21" s="70" t="n">
        <v>4356.2374713156</v>
      </c>
      <c r="G21" s="70" t="n">
        <v>3872.9597712455</v>
      </c>
      <c r="H21" s="70" t="n">
        <v>3880.7527636684</v>
      </c>
      <c r="I21" s="70" t="n">
        <v>3907.6141105334</v>
      </c>
      <c r="J21" s="116"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6" t="n">
        <v>4078.5838739104</v>
      </c>
      <c r="U21" s="70" t="n">
        <v>4185.3558652102</v>
      </c>
      <c r="V21" s="70" t="n">
        <v>4205.389739353</v>
      </c>
      <c r="W21" s="70" t="n">
        <v>4328.7910181208</v>
      </c>
      <c r="X21" s="70" t="n">
        <v>4713.6640699431</v>
      </c>
      <c r="Y21" s="71" t="n">
        <v>4808.4871634476</v>
      </c>
      <c r="Z21" s="70" t="n">
        <v>4286.0321826788</v>
      </c>
      <c r="AA21" s="116"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6" t="n">
        <v>18962.2744508841</v>
      </c>
      <c r="BS21" s="70" t="n">
        <v>19627.0369004821</v>
      </c>
      <c r="BT21" s="70" t="n">
        <v>19529.1622641192</v>
      </c>
      <c r="BU21" s="70" t="n">
        <v>18805.5441243834</v>
      </c>
      <c r="BV21" s="116" t="n">
        <v>18841.3930304057</v>
      </c>
      <c r="BW21" s="71" t="n">
        <v>19528.7703000398</v>
      </c>
      <c r="BX21" s="71" t="n">
        <v>19254.9584947643</v>
      </c>
      <c r="BY21" s="71" t="n">
        <v>19576.5430614588</v>
      </c>
      <c r="BZ21" s="71" t="n">
        <v>19483.819435063</v>
      </c>
      <c r="CA21" s="59" t="n">
        <v>-45.3428290561242</v>
      </c>
      <c r="CB21" s="60" t="n">
        <v>-0.00232180102980828</v>
      </c>
      <c r="CC21" s="117"/>
      <c r="CD21" s="73"/>
      <c r="CE21" s="2"/>
      <c r="CF21" s="2"/>
      <c r="CG21" s="2"/>
      <c r="CH21" s="2"/>
      <c r="CI21" s="2"/>
      <c r="CJ21" s="2"/>
      <c r="CK21" s="2"/>
      <c r="CL21" s="2"/>
    </row>
    <row r="22" customFormat="false" ht="12.75" hidden="false" customHeight="false" outlineLevel="0" collapsed="false">
      <c r="A22" s="94"/>
      <c r="B22" s="113"/>
      <c r="C22" s="114"/>
      <c r="D22" s="115" t="s">
        <v>98</v>
      </c>
      <c r="E22" s="70" t="n">
        <v>3037.42096393</v>
      </c>
      <c r="F22" s="70" t="n">
        <v>2522.87794105</v>
      </c>
      <c r="G22" s="70" t="n">
        <v>2597.04282081</v>
      </c>
      <c r="H22" s="70" t="n">
        <v>2443.95564464</v>
      </c>
      <c r="I22" s="70" t="n">
        <v>2510.6964704</v>
      </c>
      <c r="J22" s="116"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6" t="n">
        <v>2785.73193659</v>
      </c>
      <c r="U22" s="70" t="n">
        <v>2941.90280175</v>
      </c>
      <c r="V22" s="70" t="n">
        <v>2924.53269306</v>
      </c>
      <c r="W22" s="70" t="n">
        <v>3072.09509364</v>
      </c>
      <c r="X22" s="70" t="n">
        <v>3289.35988351</v>
      </c>
      <c r="Y22" s="71" t="n">
        <v>3294.91619496</v>
      </c>
      <c r="Z22" s="70" t="n">
        <v>3338.10672815</v>
      </c>
      <c r="AA22" s="116"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6" t="n">
        <v>15488.20864708</v>
      </c>
      <c r="BS22" s="70" t="n">
        <v>15809.71299592</v>
      </c>
      <c r="BT22" s="70" t="n">
        <v>16068.41812828</v>
      </c>
      <c r="BU22" s="70" t="n">
        <v>15557.6894015</v>
      </c>
      <c r="BV22" s="116" t="n">
        <v>15500.04750497</v>
      </c>
      <c r="BW22" s="71" t="n">
        <v>16073.54123192</v>
      </c>
      <c r="BX22" s="71" t="n">
        <v>16092.18526214</v>
      </c>
      <c r="BY22" s="71" t="n">
        <v>15997.69476133</v>
      </c>
      <c r="BZ22" s="71" t="n">
        <v>16008.21255639</v>
      </c>
      <c r="CA22" s="59" t="n">
        <v>-60.205571890001</v>
      </c>
      <c r="CB22" s="60" t="n">
        <v>-0.0037468263154069</v>
      </c>
      <c r="CC22" s="117"/>
      <c r="CD22" s="73"/>
      <c r="CE22" s="2"/>
      <c r="CF22" s="2"/>
      <c r="CG22" s="2"/>
      <c r="CH22" s="2"/>
      <c r="CI22" s="2"/>
      <c r="CJ22" s="2"/>
      <c r="CK22" s="2"/>
      <c r="CL22" s="2"/>
    </row>
    <row r="23" customFormat="false" ht="12.75" hidden="false" customHeight="false" outlineLevel="0" collapsed="false">
      <c r="A23" s="94"/>
      <c r="B23" s="113"/>
      <c r="C23" s="114"/>
      <c r="D23" s="115" t="s">
        <v>99</v>
      </c>
      <c r="E23" s="70" t="n">
        <v>-3349.3276225902</v>
      </c>
      <c r="F23" s="70" t="n">
        <v>-4130.4176310987</v>
      </c>
      <c r="G23" s="70" t="n">
        <v>-2874.1348894529</v>
      </c>
      <c r="H23" s="70" t="n">
        <v>-3081.0547781014</v>
      </c>
      <c r="I23" s="70" t="n">
        <v>-3249.3929155907</v>
      </c>
      <c r="J23" s="116"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6" t="n">
        <v>-4218.5484479266</v>
      </c>
      <c r="U23" s="70" t="n">
        <v>-3301.9804468263</v>
      </c>
      <c r="V23" s="70" t="n">
        <v>-3534.9712038354</v>
      </c>
      <c r="W23" s="70" t="n">
        <v>-3301.5540458674</v>
      </c>
      <c r="X23" s="70" t="n">
        <v>-3527.2660132275</v>
      </c>
      <c r="Y23" s="71" t="n">
        <v>-3852.766260619</v>
      </c>
      <c r="Z23" s="70" t="n">
        <v>-4247.7197592866</v>
      </c>
      <c r="AA23" s="116"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6" t="n">
        <v>-35215.2877706718</v>
      </c>
      <c r="BS23" s="70" t="n">
        <v>-34760.5531979516</v>
      </c>
      <c r="BT23" s="70" t="n">
        <v>-34733.1621828045</v>
      </c>
      <c r="BU23" s="70" t="n">
        <v>-34857.0576023733</v>
      </c>
      <c r="BV23" s="116" t="n">
        <v>-35222.8513977413</v>
      </c>
      <c r="BW23" s="71" t="n">
        <v>-34850.5237085995</v>
      </c>
      <c r="BX23" s="71" t="n">
        <v>-35528.7656721936</v>
      </c>
      <c r="BY23" s="71" t="n">
        <v>-35918.5354179895</v>
      </c>
      <c r="BZ23" s="71" t="n">
        <v>-36047.2795485501</v>
      </c>
      <c r="CA23" s="59" t="n">
        <v>-1314.11736574554</v>
      </c>
      <c r="CB23" s="60" t="n">
        <v>0.0378346595345735</v>
      </c>
      <c r="CC23" s="94"/>
      <c r="CD23" s="2"/>
      <c r="CE23" s="2"/>
      <c r="CF23" s="2"/>
      <c r="CG23" s="2"/>
      <c r="CH23" s="2"/>
      <c r="CI23" s="2"/>
      <c r="CJ23" s="2"/>
      <c r="CK23" s="2"/>
      <c r="CL23" s="2"/>
    </row>
    <row r="24" customFormat="false" ht="12.75" hidden="false" customHeight="false" outlineLevel="0" collapsed="false">
      <c r="A24" s="94"/>
      <c r="B24" s="113"/>
      <c r="C24" s="114"/>
      <c r="D24" s="115" t="s">
        <v>100</v>
      </c>
      <c r="E24" s="70" t="n">
        <v>2190.13667925</v>
      </c>
      <c r="F24" s="70" t="n">
        <v>2178.5831417492</v>
      </c>
      <c r="G24" s="70" t="n">
        <v>2375.5808509105</v>
      </c>
      <c r="H24" s="70" t="n">
        <v>2460.531833911</v>
      </c>
      <c r="I24" s="70" t="n">
        <v>2222.4589194394</v>
      </c>
      <c r="J24" s="116"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6" t="n">
        <v>2026.5291754036</v>
      </c>
      <c r="U24" s="70" t="n">
        <v>2344.0496391261</v>
      </c>
      <c r="V24" s="70" t="n">
        <v>2322.713138144</v>
      </c>
      <c r="W24" s="70" t="n">
        <v>2149.5510452904</v>
      </c>
      <c r="X24" s="70" t="n">
        <v>2325.8252125959</v>
      </c>
      <c r="Y24" s="71" t="n">
        <v>2405.307897612</v>
      </c>
      <c r="Z24" s="70" t="n">
        <v>1888.405358916</v>
      </c>
      <c r="AA24" s="116"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6" t="n">
        <v>-11849.873762467</v>
      </c>
      <c r="BS24" s="70" t="n">
        <v>-10839.6418780879</v>
      </c>
      <c r="BT24" s="70" t="n">
        <v>-10761.0000056634</v>
      </c>
      <c r="BU24" s="70" t="n">
        <v>-11762.3508810384</v>
      </c>
      <c r="BV24" s="116" t="n">
        <v>-11939.7958622188</v>
      </c>
      <c r="BW24" s="71" t="n">
        <v>-10773.3519151979</v>
      </c>
      <c r="BX24" s="71" t="n">
        <v>-11886.1759056798</v>
      </c>
      <c r="BY24" s="71" t="n">
        <v>-11827.175718281</v>
      </c>
      <c r="BZ24" s="71" t="n">
        <v>-12084.0455582391</v>
      </c>
      <c r="CA24" s="59" t="n">
        <v>-1323.04555257563</v>
      </c>
      <c r="CB24" s="60" t="n">
        <v>0.122948197368211</v>
      </c>
      <c r="CC24" s="94"/>
      <c r="CD24" s="112"/>
      <c r="CE24" s="2"/>
      <c r="CF24" s="2"/>
      <c r="CG24" s="2"/>
      <c r="CH24" s="2"/>
      <c r="CI24" s="2"/>
      <c r="CJ24" s="2"/>
      <c r="CK24" s="2"/>
      <c r="CL24" s="2"/>
    </row>
    <row r="25" customFormat="false" ht="12.75" hidden="false" customHeight="false" outlineLevel="0" collapsed="false">
      <c r="A25" s="94"/>
      <c r="B25" s="113"/>
      <c r="C25" s="114"/>
      <c r="D25" s="115" t="s">
        <v>101</v>
      </c>
      <c r="E25" s="70"/>
      <c r="F25" s="70"/>
      <c r="G25" s="70"/>
      <c r="H25" s="70"/>
      <c r="I25" s="70"/>
      <c r="J25" s="116"/>
      <c r="K25" s="70"/>
      <c r="L25" s="70"/>
      <c r="M25" s="70"/>
      <c r="N25" s="70"/>
      <c r="O25" s="70"/>
      <c r="P25" s="69"/>
      <c r="Q25" s="70" t="n">
        <v>669.5</v>
      </c>
      <c r="R25" s="70"/>
      <c r="S25" s="70"/>
      <c r="T25" s="116"/>
      <c r="U25" s="70"/>
      <c r="V25" s="70"/>
      <c r="W25" s="70" t="n">
        <v>941.3</v>
      </c>
      <c r="X25" s="70"/>
      <c r="Y25" s="71"/>
      <c r="Z25" s="70" t="n">
        <v>587</v>
      </c>
      <c r="AA25" s="116"/>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6" t="n">
        <v>-16182.3637464094</v>
      </c>
      <c r="BS25" s="70" t="n">
        <v>-16770.2670459828</v>
      </c>
      <c r="BT25" s="70" t="n">
        <v>-16860.8589013121</v>
      </c>
      <c r="BU25" s="70" t="n">
        <v>-15902.0416278817</v>
      </c>
      <c r="BV25" s="116" t="n">
        <v>-16033.7033852037</v>
      </c>
      <c r="BW25" s="71" t="n">
        <v>-16880.4794353363</v>
      </c>
      <c r="BX25" s="71" t="n">
        <v>-16605.2335786019</v>
      </c>
      <c r="BY25" s="71" t="n">
        <v>-17027.3589058433</v>
      </c>
      <c r="BZ25" s="71" t="n">
        <v>-17027.906713176</v>
      </c>
      <c r="CA25" s="59" t="n">
        <v>-167.047811863915</v>
      </c>
      <c r="CB25" s="60" t="n">
        <v>0.00990743193105748</v>
      </c>
      <c r="CC25" s="94"/>
      <c r="CD25" s="112"/>
      <c r="CE25" s="2"/>
      <c r="CF25" s="2"/>
      <c r="CG25" s="2"/>
      <c r="CH25" s="2"/>
      <c r="CI25" s="2"/>
      <c r="CJ25" s="2"/>
      <c r="CK25" s="2"/>
      <c r="CL25" s="2"/>
    </row>
    <row r="26" customFormat="false" ht="13.5" hidden="false" customHeight="false" outlineLevel="0" collapsed="false">
      <c r="A26" s="94"/>
      <c r="B26" s="113"/>
      <c r="C26" s="114"/>
      <c r="D26" s="118" t="s">
        <v>102</v>
      </c>
      <c r="E26" s="70"/>
      <c r="F26" s="70"/>
      <c r="G26" s="70"/>
      <c r="H26" s="70"/>
      <c r="I26" s="70"/>
      <c r="J26" s="116"/>
      <c r="K26" s="70"/>
      <c r="L26" s="70"/>
      <c r="M26" s="70"/>
      <c r="N26" s="70"/>
      <c r="O26" s="70"/>
      <c r="P26" s="69"/>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19"/>
      <c r="BS26" s="119"/>
      <c r="BT26" s="119"/>
      <c r="BU26" s="119"/>
      <c r="BV26" s="120"/>
      <c r="BW26" s="121"/>
      <c r="BX26" s="121"/>
      <c r="BY26" s="121"/>
      <c r="BZ26" s="121"/>
      <c r="CA26" s="123"/>
      <c r="CB26" s="124"/>
      <c r="CC26" s="94"/>
      <c r="CD26" s="112"/>
      <c r="CE26" s="2"/>
      <c r="CF26" s="2"/>
      <c r="CG26" s="2"/>
      <c r="CH26" s="2"/>
      <c r="CI26" s="2"/>
      <c r="CJ26" s="2"/>
      <c r="CK26" s="2"/>
      <c r="CL26" s="2"/>
    </row>
    <row r="27" customFormat="false" ht="12.75" hidden="false" customHeight="false" outlineLevel="0" collapsed="false">
      <c r="A27" s="94"/>
      <c r="B27" s="113"/>
      <c r="C27" s="114"/>
      <c r="D27" s="115"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55.68696551</v>
      </c>
      <c r="BS27" s="74" t="n">
        <v>24512.86512255</v>
      </c>
      <c r="BT27" s="74" t="n">
        <v>24651.28088293</v>
      </c>
      <c r="BU27" s="74" t="n">
        <v>23605.70680729</v>
      </c>
      <c r="BV27" s="75" t="n">
        <v>23811.2553226807</v>
      </c>
      <c r="BW27" s="76" t="n">
        <v>24592.34776692</v>
      </c>
      <c r="BX27" s="76" t="n">
        <v>24422.43236422</v>
      </c>
      <c r="BY27" s="76" t="n">
        <v>24686.24862295</v>
      </c>
      <c r="BZ27" s="76" t="n">
        <v>24741.41470703</v>
      </c>
      <c r="CA27" s="59" t="n">
        <v>90.1338240999939</v>
      </c>
      <c r="CB27" s="60" t="n">
        <v>0.00365635459382596</v>
      </c>
      <c r="CC27" s="117"/>
      <c r="CD27" s="125" t="s">
        <v>104</v>
      </c>
      <c r="CE27" s="79" t="s">
        <v>104</v>
      </c>
      <c r="CF27" s="2"/>
      <c r="CG27" s="2"/>
      <c r="CH27" s="2"/>
      <c r="CI27" s="2"/>
      <c r="CJ27" s="2"/>
      <c r="CK27" s="2"/>
      <c r="CL27" s="2"/>
    </row>
    <row r="28" customFormat="false" ht="12.75" hidden="false" customHeight="false" outlineLevel="0" collapsed="false">
      <c r="A28" s="94"/>
      <c r="B28" s="113"/>
      <c r="C28" s="114"/>
      <c r="D28" s="115"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02.83249609</v>
      </c>
      <c r="BS28" s="74" t="n">
        <v>41930.55786943</v>
      </c>
      <c r="BT28" s="74" t="n">
        <v>42196.78386932</v>
      </c>
      <c r="BU28" s="74" t="n">
        <v>40533.975246</v>
      </c>
      <c r="BV28" s="75" t="n">
        <v>40765.5562832059</v>
      </c>
      <c r="BW28" s="76" t="n">
        <v>42100.99518004</v>
      </c>
      <c r="BX28" s="76" t="n">
        <v>41886.7320736</v>
      </c>
      <c r="BY28" s="76" t="n">
        <v>42242.91364301</v>
      </c>
      <c r="BZ28" s="76" t="n">
        <v>42290.6079363</v>
      </c>
      <c r="CA28" s="59" t="n">
        <v>93.8240669799925</v>
      </c>
      <c r="CB28" s="60" t="n">
        <v>0.0022234885784318</v>
      </c>
      <c r="CC28" s="117"/>
      <c r="CD28" s="125"/>
      <c r="CE28" s="79"/>
      <c r="CF28" s="2"/>
      <c r="CG28" s="2"/>
      <c r="CH28" s="2"/>
      <c r="CI28" s="2"/>
      <c r="CJ28" s="2"/>
      <c r="CK28" s="2"/>
      <c r="CL28" s="2"/>
    </row>
    <row r="29" customFormat="false" ht="12.75" hidden="false" customHeight="false" outlineLevel="0" collapsed="false">
      <c r="A29" s="94"/>
      <c r="B29" s="113"/>
      <c r="C29" s="114"/>
      <c r="D29" s="115"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595.0845929042</v>
      </c>
      <c r="BS29" s="74" t="n">
        <v>58537.9167180742</v>
      </c>
      <c r="BT29" s="74" t="n">
        <v>59040.8385787142</v>
      </c>
      <c r="BU29" s="74" t="n">
        <v>57028.9218353842</v>
      </c>
      <c r="BV29" s="75" t="n">
        <v>57411.6520596761</v>
      </c>
      <c r="BW29" s="76" t="n">
        <v>58943.0055733442</v>
      </c>
      <c r="BX29" s="76" t="n">
        <v>58662.9937886342</v>
      </c>
      <c r="BY29" s="76" t="n">
        <v>59113.6770287342</v>
      </c>
      <c r="BZ29" s="76" t="n">
        <v>59109.7329834242</v>
      </c>
      <c r="CA29" s="59" t="n">
        <v>68.894404709994</v>
      </c>
      <c r="CB29" s="60" t="n">
        <v>0.00116689407482151</v>
      </c>
      <c r="CC29" s="117"/>
      <c r="CD29" s="125"/>
      <c r="CE29" s="79"/>
      <c r="CF29" s="2"/>
      <c r="CG29" s="2"/>
      <c r="CH29" s="2"/>
      <c r="CI29" s="2"/>
      <c r="CJ29" s="2"/>
      <c r="CK29" s="2"/>
      <c r="CL29" s="2"/>
    </row>
    <row r="30" customFormat="false" ht="13.5" hidden="true" customHeight="false" outlineLevel="0" collapsed="false">
      <c r="A30" s="94"/>
      <c r="B30" s="113"/>
      <c r="C30" s="114"/>
      <c r="D30" s="115"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6"/>
      <c r="BG30" s="126"/>
      <c r="BH30" s="126"/>
      <c r="BI30" s="127"/>
      <c r="BJ30" s="127"/>
      <c r="BK30" s="126"/>
      <c r="BL30" s="126"/>
      <c r="BM30" s="127"/>
      <c r="BN30" s="127"/>
      <c r="BO30" s="127"/>
      <c r="BP30" s="127"/>
      <c r="BQ30" s="127"/>
      <c r="BR30" s="127"/>
      <c r="BS30" s="127"/>
      <c r="BT30" s="127"/>
      <c r="BU30" s="127"/>
      <c r="BV30" s="128"/>
      <c r="BW30" s="129"/>
      <c r="BX30" s="129"/>
      <c r="BY30" s="129"/>
      <c r="BZ30" s="129"/>
      <c r="CA30" s="123"/>
      <c r="CB30" s="130"/>
      <c r="CC30" s="117"/>
      <c r="CD30" s="73"/>
      <c r="CE30" s="79"/>
      <c r="CF30" s="2"/>
      <c r="CG30" s="2"/>
      <c r="CH30" s="2"/>
      <c r="CI30" s="2"/>
      <c r="CJ30" s="2"/>
      <c r="CK30" s="2"/>
      <c r="CL30" s="2"/>
    </row>
    <row r="31" customFormat="false" ht="12.75" hidden="false" customHeight="false" outlineLevel="0" collapsed="false">
      <c r="A31" s="94"/>
      <c r="B31" s="113"/>
      <c r="C31" s="114"/>
      <c r="D31" s="118" t="s">
        <v>109</v>
      </c>
      <c r="E31" s="64"/>
      <c r="F31" s="64"/>
      <c r="G31" s="74"/>
      <c r="H31" s="74"/>
      <c r="I31" s="74"/>
      <c r="J31" s="75"/>
      <c r="K31" s="74"/>
      <c r="L31" s="74"/>
      <c r="M31" s="74"/>
      <c r="N31" s="74"/>
      <c r="O31" s="74"/>
      <c r="P31" s="59"/>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31"/>
      <c r="BS31" s="131"/>
      <c r="BT31" s="131"/>
      <c r="BU31" s="131"/>
      <c r="BV31" s="132"/>
      <c r="BW31" s="133"/>
      <c r="BX31" s="133"/>
      <c r="BY31" s="133"/>
      <c r="BZ31" s="133"/>
      <c r="CA31" s="123"/>
      <c r="CB31" s="130"/>
      <c r="CC31" s="117"/>
      <c r="CD31" s="73"/>
      <c r="CE31" s="79"/>
      <c r="CF31" s="2"/>
      <c r="CG31" s="2"/>
      <c r="CH31" s="2"/>
      <c r="CI31" s="2"/>
      <c r="CJ31" s="2"/>
      <c r="CK31" s="2"/>
      <c r="CL31" s="2"/>
    </row>
    <row r="32" customFormat="false" ht="12.75" hidden="false" customHeight="false" outlineLevel="0" collapsed="false">
      <c r="A32" s="94"/>
      <c r="B32" s="113"/>
      <c r="C32" s="114"/>
      <c r="D32" s="115" t="s">
        <v>110</v>
      </c>
      <c r="E32" s="64"/>
      <c r="F32" s="64"/>
      <c r="G32" s="74"/>
      <c r="H32" s="74"/>
      <c r="I32" s="74"/>
      <c r="J32" s="75"/>
      <c r="K32" s="74"/>
      <c r="L32" s="74"/>
      <c r="M32" s="74"/>
      <c r="N32" s="74"/>
      <c r="O32" s="74"/>
      <c r="P32" s="59"/>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7"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12624785725</v>
      </c>
      <c r="BS32" s="137" t="n">
        <v>0.81953653717694</v>
      </c>
      <c r="BT32" s="137" t="n">
        <v>0.823711355979914</v>
      </c>
      <c r="BU32" s="137" t="n">
        <v>0.813586147987272</v>
      </c>
      <c r="BV32" s="140" t="n">
        <v>0.81797251457876</v>
      </c>
      <c r="BW32" s="138" t="n">
        <v>0.821398422475216</v>
      </c>
      <c r="BX32" s="138" t="n">
        <v>0.822590272638948</v>
      </c>
      <c r="BY32" s="138" t="n">
        <v>0.816767816466256</v>
      </c>
      <c r="BZ32" s="138" t="n">
        <v>0.812360377887733</v>
      </c>
      <c r="CA32" s="59"/>
      <c r="CB32" s="60"/>
      <c r="CC32" s="117"/>
      <c r="CD32" s="125" t="s">
        <v>104</v>
      </c>
      <c r="CE32" s="79"/>
      <c r="CF32" s="2"/>
      <c r="CG32" s="2"/>
      <c r="CH32" s="2"/>
      <c r="CI32" s="2"/>
      <c r="CJ32" s="2"/>
      <c r="CK32" s="2"/>
      <c r="CL32" s="2"/>
    </row>
    <row r="33" customFormat="false" ht="12.75" hidden="false" customHeight="false" outlineLevel="0" collapsed="false">
      <c r="A33" s="94"/>
      <c r="B33" s="113"/>
      <c r="C33" s="114"/>
      <c r="D33" s="115" t="s">
        <v>111</v>
      </c>
      <c r="E33" s="64"/>
      <c r="F33" s="64"/>
      <c r="G33" s="74"/>
      <c r="H33" s="74"/>
      <c r="I33" s="74"/>
      <c r="J33" s="75"/>
      <c r="K33" s="74"/>
      <c r="L33" s="74"/>
      <c r="M33" s="74"/>
      <c r="N33" s="74"/>
      <c r="O33" s="74"/>
      <c r="P33" s="59"/>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7"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41938151415</v>
      </c>
      <c r="BS33" s="137" t="n">
        <v>0.73314624588628</v>
      </c>
      <c r="BT33" s="137" t="n">
        <v>0.73807151490979</v>
      </c>
      <c r="BU33" s="137" t="n">
        <v>0.723888318394963</v>
      </c>
      <c r="BV33" s="140" t="n">
        <v>0.727318942307544</v>
      </c>
      <c r="BW33" s="138" t="n">
        <v>0.736501304446375</v>
      </c>
      <c r="BX33" s="138" t="n">
        <v>0.737911166968809</v>
      </c>
      <c r="BY33" s="138" t="n">
        <v>0.735538744783089</v>
      </c>
      <c r="BZ33" s="138" t="n">
        <v>0.732972539651129</v>
      </c>
      <c r="CA33" s="59"/>
      <c r="CB33" s="60"/>
      <c r="CC33" s="117"/>
      <c r="CD33" s="125"/>
      <c r="CE33" s="79"/>
      <c r="CF33" s="2"/>
      <c r="CG33" s="2"/>
      <c r="CH33" s="2"/>
      <c r="CI33" s="2"/>
      <c r="CJ33" s="2"/>
      <c r="CK33" s="2"/>
      <c r="CL33" s="2"/>
    </row>
    <row r="34" customFormat="false" ht="12.75" hidden="false" customHeight="false" outlineLevel="0" collapsed="false">
      <c r="A34" s="94"/>
      <c r="B34" s="113"/>
      <c r="C34" s="114"/>
      <c r="D34" s="115" t="s">
        <v>112</v>
      </c>
      <c r="E34" s="64"/>
      <c r="F34" s="64"/>
      <c r="G34" s="74"/>
      <c r="H34" s="74"/>
      <c r="I34" s="74"/>
      <c r="J34" s="75"/>
      <c r="K34" s="74"/>
      <c r="L34" s="74"/>
      <c r="M34" s="74"/>
      <c r="N34" s="74"/>
      <c r="O34" s="74"/>
      <c r="P34" s="59"/>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7"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599921212740903</v>
      </c>
      <c r="BS34" s="137" t="n">
        <v>0.605694509362725</v>
      </c>
      <c r="BT34" s="137" t="n">
        <v>0.61059644447237</v>
      </c>
      <c r="BU34" s="137" t="n">
        <v>0.595373044423105</v>
      </c>
      <c r="BV34" s="140" t="n">
        <v>0.598111079335378</v>
      </c>
      <c r="BW34" s="138" t="n">
        <v>0.609179513969477</v>
      </c>
      <c r="BX34" s="138" t="n">
        <v>0.609966712042793</v>
      </c>
      <c r="BY34" s="138" t="n">
        <v>0.60888606454043</v>
      </c>
      <c r="BZ34" s="138" t="n">
        <v>0.606824549317937</v>
      </c>
      <c r="CA34" s="59"/>
      <c r="CB34" s="60"/>
      <c r="CC34" s="117"/>
      <c r="CD34" s="125"/>
      <c r="CE34" s="79"/>
      <c r="CF34" s="2"/>
      <c r="CG34" s="2"/>
      <c r="CH34" s="2"/>
      <c r="CI34" s="2"/>
      <c r="CJ34" s="2"/>
      <c r="CK34" s="2"/>
      <c r="CL34" s="2"/>
    </row>
    <row r="35" customFormat="false" ht="12.75" hidden="false" customHeight="false" outlineLevel="0" collapsed="false">
      <c r="A35" s="94"/>
      <c r="B35" s="113"/>
      <c r="C35" s="114"/>
      <c r="D35" s="115" t="s">
        <v>113</v>
      </c>
      <c r="E35" s="64"/>
      <c r="F35" s="64"/>
      <c r="G35" s="74"/>
      <c r="H35" s="74"/>
      <c r="I35" s="74"/>
      <c r="J35" s="75"/>
      <c r="K35" s="74"/>
      <c r="L35" s="74"/>
      <c r="M35" s="74"/>
      <c r="N35" s="74"/>
      <c r="O35" s="74"/>
      <c r="P35" s="59"/>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7"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128542856052</v>
      </c>
      <c r="BS35" s="137" t="n">
        <v>0.472145197029884</v>
      </c>
      <c r="BT35" s="137" t="n">
        <v>0.476871105081934</v>
      </c>
      <c r="BU35" s="137" t="n">
        <v>0.456882101328487</v>
      </c>
      <c r="BV35" s="140" t="n">
        <v>0.462024797200453</v>
      </c>
      <c r="BW35" s="138" t="n">
        <v>0.474827319057462</v>
      </c>
      <c r="BX35" s="138" t="n">
        <v>0.475657632242329</v>
      </c>
      <c r="BY35" s="138" t="n">
        <v>0.47561460002933</v>
      </c>
      <c r="BZ35" s="138" t="n">
        <v>0.472722076450489</v>
      </c>
      <c r="CA35" s="59"/>
      <c r="CB35" s="60"/>
      <c r="CC35" s="117"/>
      <c r="CD35" s="125"/>
      <c r="CE35" s="79"/>
      <c r="CF35" s="2"/>
      <c r="CG35" s="2"/>
      <c r="CH35" s="2"/>
      <c r="CI35" s="2"/>
      <c r="CJ35" s="2"/>
      <c r="CK35" s="2"/>
      <c r="CL35" s="2"/>
    </row>
    <row r="36" customFormat="false" ht="13.5" hidden="false" customHeight="true" outlineLevel="0" collapsed="false">
      <c r="A36" s="94"/>
      <c r="B36" s="141"/>
      <c r="C36" s="142" t="s">
        <v>114</v>
      </c>
      <c r="D36" s="115"/>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3"/>
      <c r="BS36" s="143"/>
      <c r="BT36" s="143"/>
      <c r="BU36" s="143"/>
      <c r="BV36" s="144"/>
      <c r="BW36" s="146"/>
      <c r="BX36" s="146"/>
      <c r="BY36" s="146"/>
      <c r="BZ36" s="146"/>
      <c r="CA36" s="147" t="s">
        <v>96</v>
      </c>
      <c r="CB36" s="148"/>
      <c r="CC36" s="94"/>
      <c r="CD36" s="2"/>
      <c r="CE36" s="2"/>
      <c r="CF36" s="2"/>
      <c r="CG36" s="2"/>
      <c r="CH36" s="2"/>
      <c r="CI36" s="2"/>
      <c r="CJ36" s="2"/>
      <c r="CK36" s="2"/>
      <c r="CL36" s="2"/>
    </row>
    <row r="37" customFormat="false" ht="17.25" hidden="false" customHeight="true" outlineLevel="0" collapsed="false">
      <c r="A37" s="94"/>
      <c r="B37" s="149" t="s">
        <v>96</v>
      </c>
      <c r="C37" s="114"/>
      <c r="D37" s="115" t="s">
        <v>115</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0" t="n">
        <v>2883.2702579021</v>
      </c>
      <c r="BS37" s="150" t="n">
        <v>2944.45153199014</v>
      </c>
      <c r="BT37" s="150" t="n">
        <v>3007.45173450704</v>
      </c>
      <c r="BU37" s="150" t="n">
        <v>2879.84317416364</v>
      </c>
      <c r="BV37" s="154" t="n">
        <v>2883.2702579021</v>
      </c>
      <c r="BW37" s="155" t="n">
        <v>3042.93187173409</v>
      </c>
      <c r="BX37" s="155" t="n">
        <v>3042.93187173409</v>
      </c>
      <c r="BY37" s="155" t="n">
        <v>3042.93187173409</v>
      </c>
      <c r="BZ37" s="155" t="n">
        <v>3042.93187173409</v>
      </c>
      <c r="CA37" s="59" t="n">
        <v>35.4801372270449</v>
      </c>
      <c r="CB37" s="60" t="n">
        <v>0.0117974086898722</v>
      </c>
      <c r="CC37" s="117"/>
      <c r="CD37" s="156" t="s">
        <v>116</v>
      </c>
      <c r="CE37" s="2"/>
      <c r="CF37" s="2"/>
      <c r="CG37" s="2"/>
      <c r="CH37" s="2"/>
      <c r="CI37" s="2"/>
      <c r="CJ37" s="2"/>
      <c r="CK37" s="2"/>
      <c r="CL37" s="2"/>
    </row>
    <row r="38" customFormat="false" ht="12.75" hidden="false" customHeight="false" outlineLevel="0" collapsed="false">
      <c r="A38" s="94"/>
      <c r="B38" s="149"/>
      <c r="C38" s="114"/>
      <c r="D38" s="115"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7" t="n">
        <v>533.859745173745</v>
      </c>
      <c r="Q38" s="64" t="n">
        <v>523.217560102302</v>
      </c>
      <c r="R38" s="64" t="n">
        <v>534.28050255102</v>
      </c>
      <c r="S38" s="64" t="n">
        <v>555.609484076433</v>
      </c>
      <c r="T38" s="158" t="n">
        <v>558.025657360406</v>
      </c>
      <c r="U38" s="64" t="n">
        <v>532.915108998733</v>
      </c>
      <c r="V38" s="64" t="n">
        <v>510.518507594937</v>
      </c>
      <c r="W38" s="64" t="n">
        <v>520.770223135272</v>
      </c>
      <c r="X38" s="64" t="n">
        <v>518.29042030517</v>
      </c>
      <c r="Y38" s="159" t="n">
        <v>532.644155060302</v>
      </c>
      <c r="Z38" s="64" t="n">
        <v>568.773689334587</v>
      </c>
      <c r="AA38" s="158"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7" t="n">
        <v>686.33872652</v>
      </c>
      <c r="AO38" s="64" t="n">
        <v>702.214555745</v>
      </c>
      <c r="AP38" s="158" t="n">
        <v>710.562589178974</v>
      </c>
      <c r="AQ38" s="64" t="n">
        <v>735.102833184442</v>
      </c>
      <c r="AR38" s="64" t="n">
        <v>763.490969795226</v>
      </c>
      <c r="AS38" s="64" t="n">
        <v>781.503431630653</v>
      </c>
      <c r="AT38" s="157" t="n">
        <v>807.489122067839</v>
      </c>
      <c r="AU38" s="64" t="n">
        <v>813.905701518844</v>
      </c>
      <c r="AV38" s="159" t="n">
        <v>816.650197406289</v>
      </c>
      <c r="AW38" s="64" t="n">
        <v>804.79968685283</v>
      </c>
      <c r="AX38" s="64" t="n">
        <v>788.888885700629</v>
      </c>
      <c r="AY38" s="159" t="n">
        <v>791.620170548428</v>
      </c>
      <c r="AZ38" s="64" t="n">
        <v>799.014214837327</v>
      </c>
      <c r="BA38" s="159" t="n">
        <v>813.387035686473</v>
      </c>
      <c r="BB38" s="64" t="n">
        <v>806.287705868354</v>
      </c>
      <c r="BC38" s="64" t="n">
        <v>792.71336974398</v>
      </c>
      <c r="BD38" s="64" t="n">
        <v>798.470981401775</v>
      </c>
      <c r="BE38" s="159" t="n">
        <v>802.171483631512</v>
      </c>
      <c r="BF38" s="157" t="n">
        <v>803.146700743949</v>
      </c>
      <c r="BG38" s="157" t="n">
        <v>804.693234593068</v>
      </c>
      <c r="BH38" s="157" t="n">
        <v>801.351832881971</v>
      </c>
      <c r="BI38" s="64" t="n">
        <v>794.518226989624</v>
      </c>
      <c r="BJ38" s="64" t="n">
        <v>800.273115408084</v>
      </c>
      <c r="BK38" s="157" t="n">
        <v>800.022638231979</v>
      </c>
      <c r="BL38" s="157"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39.92227453007</v>
      </c>
      <c r="BV38" s="158" t="n">
        <v>841.615281675524</v>
      </c>
      <c r="BW38" s="159" t="n">
        <v>854.322395769448</v>
      </c>
      <c r="BX38" s="159" t="n">
        <v>854.322395769448</v>
      </c>
      <c r="BY38" s="159" t="n">
        <v>854.322395769448</v>
      </c>
      <c r="BZ38" s="159" t="n">
        <v>854.322395769448</v>
      </c>
      <c r="CA38" s="59" t="n">
        <v>4.88786802296943</v>
      </c>
      <c r="CB38" s="60" t="n">
        <v>0.00575426105639565</v>
      </c>
      <c r="CC38" s="117"/>
      <c r="CD38" s="156"/>
      <c r="CE38" s="2"/>
      <c r="CF38" s="2"/>
      <c r="CG38" s="2"/>
      <c r="CH38" s="2"/>
      <c r="CI38" s="2"/>
      <c r="CJ38" s="2"/>
      <c r="CK38" s="2"/>
      <c r="CL38" s="2"/>
    </row>
    <row r="39" customFormat="false" ht="13.5" hidden="false" customHeight="false" outlineLevel="0" collapsed="false">
      <c r="A39" s="94"/>
      <c r="B39" s="149"/>
      <c r="C39" s="114"/>
      <c r="D39" s="115"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462.13006289</v>
      </c>
      <c r="BV39" s="75" t="n">
        <v>5474.23506398</v>
      </c>
      <c r="BW39" s="76" t="n">
        <v>5503.58773809</v>
      </c>
      <c r="BX39" s="76" t="n">
        <v>5503.58773809</v>
      </c>
      <c r="BY39" s="76" t="n">
        <v>5503.58773809</v>
      </c>
      <c r="BZ39" s="76" t="n">
        <v>5503.58773809</v>
      </c>
      <c r="CA39" s="59" t="n">
        <v>12.1173910900006</v>
      </c>
      <c r="CB39" s="60" t="n">
        <v>0.00220658408847108</v>
      </c>
      <c r="CC39" s="117"/>
      <c r="CD39" s="156"/>
      <c r="CE39" s="2"/>
      <c r="CF39" s="2"/>
      <c r="CG39" s="2"/>
      <c r="CH39" s="2"/>
      <c r="CI39" s="2"/>
      <c r="CJ39" s="2"/>
      <c r="CK39" s="2"/>
      <c r="CL39" s="2"/>
    </row>
    <row r="40" customFormat="false" ht="13.5" hidden="false" customHeight="false" outlineLevel="0" collapsed="false">
      <c r="A40" s="94"/>
      <c r="B40" s="149"/>
      <c r="C40" s="114"/>
      <c r="D40" s="115"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988</v>
      </c>
      <c r="BV40" s="75" t="n">
        <v>75.988</v>
      </c>
      <c r="BW40" s="76" t="n">
        <v>75.88</v>
      </c>
      <c r="BX40" s="76" t="n">
        <v>75.88</v>
      </c>
      <c r="BY40" s="76" t="n">
        <v>75.88</v>
      </c>
      <c r="BZ40" s="76" t="n">
        <v>75.88</v>
      </c>
      <c r="CA40" s="59" t="n">
        <v>-0.108000000000018</v>
      </c>
      <c r="CB40" s="60" t="n">
        <v>-0.00142127704374395</v>
      </c>
      <c r="CC40" s="117"/>
      <c r="CD40" s="156"/>
      <c r="CE40" s="2"/>
      <c r="CF40" s="2"/>
      <c r="CG40" s="2"/>
      <c r="CH40" s="2"/>
      <c r="CI40" s="2"/>
      <c r="CJ40" s="2"/>
      <c r="CK40" s="2"/>
      <c r="CL40" s="2"/>
    </row>
    <row r="41" customFormat="false" ht="12.75" hidden="false" customHeight="false" outlineLevel="0" collapsed="false">
      <c r="A41" s="94"/>
      <c r="B41" s="149"/>
      <c r="C41" s="114"/>
      <c r="D41" s="115"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8"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7" t="n">
        <v>88.23268</v>
      </c>
      <c r="AO41" s="64" t="n">
        <v>122.35477957</v>
      </c>
      <c r="AP41" s="158" t="n">
        <v>132.516106938673</v>
      </c>
      <c r="AQ41" s="64" t="n">
        <v>140.072953987453</v>
      </c>
      <c r="AR41" s="64" t="n">
        <v>149.476290831658</v>
      </c>
      <c r="AS41" s="64" t="n">
        <v>152.268436819095</v>
      </c>
      <c r="AT41" s="157" t="n">
        <v>169.687774718593</v>
      </c>
      <c r="AU41" s="64" t="n">
        <v>172.989851525126</v>
      </c>
      <c r="AV41" s="159" t="n">
        <v>185.102437159748</v>
      </c>
      <c r="AW41" s="64" t="n">
        <v>179.442839033962</v>
      </c>
      <c r="AX41" s="64" t="n">
        <v>195.981834953459</v>
      </c>
      <c r="AY41" s="159" t="n">
        <v>224.289435313208</v>
      </c>
      <c r="AZ41" s="64" t="n">
        <v>248.899107936948</v>
      </c>
      <c r="BA41" s="159" t="n">
        <v>302.528236409608</v>
      </c>
      <c r="BB41" s="64" t="n">
        <v>344.27467721519</v>
      </c>
      <c r="BC41" s="64" t="n">
        <v>397.112724968314</v>
      </c>
      <c r="BD41" s="64" t="n">
        <v>411.19639721166</v>
      </c>
      <c r="BE41" s="159" t="n">
        <v>438.760500508259</v>
      </c>
      <c r="BF41" s="157" t="n">
        <v>498.319163821656</v>
      </c>
      <c r="BG41" s="157" t="n">
        <v>537.594781001284</v>
      </c>
      <c r="BH41" s="157" t="n">
        <v>694.088567315175</v>
      </c>
      <c r="BI41" s="64" t="n">
        <v>820.699034738003</v>
      </c>
      <c r="BJ41" s="64" t="n">
        <v>903.504237275098</v>
      </c>
      <c r="BK41" s="157" t="n">
        <v>951.891741211009</v>
      </c>
      <c r="BL41" s="157"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039.92089963357</v>
      </c>
      <c r="BV41" s="158" t="n">
        <v>2041.65497622657</v>
      </c>
      <c r="BW41" s="159" t="n">
        <v>2188.60947596464</v>
      </c>
      <c r="BX41" s="159" t="n">
        <v>2188.60947596464</v>
      </c>
      <c r="BY41" s="159" t="n">
        <v>2188.60947596464</v>
      </c>
      <c r="BZ41" s="159" t="n">
        <v>2188.60947596464</v>
      </c>
      <c r="CA41" s="59" t="n">
        <v>30.5922692040758</v>
      </c>
      <c r="CB41" s="60" t="n">
        <v>0.0141761006854984</v>
      </c>
      <c r="CC41" s="117"/>
      <c r="CD41" s="156"/>
      <c r="CE41" s="2"/>
      <c r="CF41" s="2"/>
      <c r="CG41" s="2"/>
      <c r="CH41" s="2"/>
      <c r="CI41" s="2"/>
      <c r="CJ41" s="2"/>
      <c r="CK41" s="2"/>
      <c r="CL41" s="2"/>
    </row>
    <row r="42" customFormat="false" ht="12.75" hidden="false" customHeight="false" outlineLevel="0" collapsed="false">
      <c r="A42" s="94"/>
      <c r="B42" s="149"/>
      <c r="C42" s="114"/>
      <c r="D42" s="115"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4405.82078679</v>
      </c>
      <c r="BV42" s="75" t="n">
        <v>14420.86243798</v>
      </c>
      <c r="BW42" s="76" t="n">
        <v>15307.87866691</v>
      </c>
      <c r="BX42" s="76" t="n">
        <v>15307.87866691</v>
      </c>
      <c r="BY42" s="76" t="n">
        <v>15307.87866691</v>
      </c>
      <c r="BZ42" s="76" t="n">
        <v>15307.87866691</v>
      </c>
      <c r="CA42" s="59" t="n">
        <v>156.08222491</v>
      </c>
      <c r="CB42" s="60" t="n">
        <v>0.0103012355998493</v>
      </c>
      <c r="CC42" s="117"/>
      <c r="CD42" s="156"/>
      <c r="CE42" s="2"/>
      <c r="CF42" s="2"/>
      <c r="CG42" s="2"/>
      <c r="CH42" s="2"/>
      <c r="CI42" s="2"/>
      <c r="CJ42" s="2"/>
      <c r="CK42" s="2"/>
      <c r="CL42" s="2"/>
    </row>
    <row r="43" customFormat="false" ht="12.75" hidden="false" customHeight="false" outlineLevel="0" collapsed="false">
      <c r="A43" s="94"/>
      <c r="B43" s="149"/>
      <c r="C43" s="114"/>
      <c r="D43" s="160"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16.183</v>
      </c>
      <c r="BV43" s="75" t="n">
        <v>119.891</v>
      </c>
      <c r="BW43" s="76" t="n">
        <v>127.071</v>
      </c>
      <c r="BX43" s="76" t="n">
        <v>127.071</v>
      </c>
      <c r="BY43" s="76" t="n">
        <v>127.071</v>
      </c>
      <c r="BZ43" s="76" t="n">
        <v>127.071</v>
      </c>
      <c r="CA43" s="59" t="n">
        <v>1.741</v>
      </c>
      <c r="CB43" s="60" t="n">
        <v>0.013891326896992</v>
      </c>
      <c r="CC43" s="117"/>
      <c r="CD43" s="156"/>
      <c r="CE43" s="2"/>
      <c r="CF43" s="2"/>
      <c r="CG43" s="2"/>
      <c r="CH43" s="2"/>
      <c r="CI43" s="2"/>
      <c r="CJ43" s="2"/>
      <c r="CK43" s="2"/>
      <c r="CL43" s="2"/>
    </row>
    <row r="44" customFormat="false" ht="12.75" hidden="false" customHeight="false" outlineLevel="0" collapsed="false">
      <c r="A44" s="94"/>
      <c r="B44" s="149"/>
      <c r="C44" s="114"/>
      <c r="D44" s="115"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6</v>
      </c>
      <c r="BV44" s="75" t="n">
        <v>5</v>
      </c>
      <c r="BW44" s="76" t="n">
        <v>2</v>
      </c>
      <c r="BX44" s="76" t="n">
        <v>2</v>
      </c>
      <c r="BY44" s="76" t="n">
        <v>2</v>
      </c>
      <c r="BZ44" s="76" t="n">
        <v>2</v>
      </c>
      <c r="CA44" s="59" t="n">
        <v>-1</v>
      </c>
      <c r="CB44" s="60" t="n">
        <v>-0.333333333333333</v>
      </c>
      <c r="CC44" s="117"/>
      <c r="CD44" s="156"/>
      <c r="CE44" s="2"/>
      <c r="CF44" s="2"/>
      <c r="CG44" s="2"/>
      <c r="CH44" s="2"/>
      <c r="CI44" s="2"/>
      <c r="CJ44" s="2"/>
      <c r="CK44" s="2"/>
      <c r="CL44" s="2"/>
    </row>
    <row r="45" customFormat="false" ht="13.5" hidden="false" customHeight="false" outlineLevel="0" collapsed="false">
      <c r="A45" s="94"/>
      <c r="B45" s="149"/>
      <c r="C45" s="114"/>
      <c r="D45" s="115"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59" t="n">
        <v>0</v>
      </c>
      <c r="CB45" s="161" t="e">
        <f aca="false"/>
        <v>#DIV/0!</v>
      </c>
      <c r="CC45" s="117"/>
      <c r="CD45" s="73"/>
      <c r="CE45" s="2"/>
      <c r="CF45" s="2"/>
      <c r="CG45" s="2"/>
      <c r="CH45" s="2"/>
      <c r="CI45" s="2"/>
      <c r="CJ45" s="2"/>
      <c r="CK45" s="2"/>
      <c r="CL45" s="2"/>
    </row>
    <row r="46" customFormat="false" ht="14.25" hidden="false" customHeight="true" outlineLevel="0" collapsed="false">
      <c r="A46" s="94"/>
      <c r="B46" s="149"/>
      <c r="C46" s="114"/>
      <c r="D46" s="115"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59" t="n">
        <v>0</v>
      </c>
      <c r="CB46" s="161" t="e">
        <f aca="false"/>
        <v>#DIV/0!</v>
      </c>
      <c r="CC46" s="117"/>
      <c r="CD46" s="73"/>
      <c r="CE46" s="2"/>
      <c r="CF46" s="2"/>
      <c r="CG46" s="2"/>
      <c r="CH46" s="2"/>
      <c r="CI46" s="2"/>
      <c r="CJ46" s="2"/>
      <c r="CK46" s="2"/>
      <c r="CL46" s="2"/>
    </row>
    <row r="47" customFormat="false" ht="12.75" hidden="false" customHeight="false" outlineLevel="0" collapsed="false">
      <c r="A47" s="94"/>
      <c r="B47" s="149"/>
      <c r="C47" s="114"/>
      <c r="D47" s="115"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7" t="n">
        <v>5.77241701930502</v>
      </c>
      <c r="Q47" s="64" t="n">
        <v>1.5</v>
      </c>
      <c r="R47" s="64" t="n">
        <v>0.913265306122449</v>
      </c>
      <c r="S47" s="64" t="n">
        <v>3.34649681528662</v>
      </c>
      <c r="T47" s="158" t="n">
        <v>7.12644670050761</v>
      </c>
      <c r="U47" s="64" t="n">
        <v>44.3001267427123</v>
      </c>
      <c r="V47" s="64" t="n">
        <v>11.3572151898734</v>
      </c>
      <c r="W47" s="64" t="n">
        <v>41.9705555555556</v>
      </c>
      <c r="X47" s="64" t="n">
        <v>4.29581336696091</v>
      </c>
      <c r="Y47" s="159" t="n">
        <v>0.61</v>
      </c>
      <c r="Z47" s="64" t="n">
        <v>0.1</v>
      </c>
      <c r="AA47" s="158"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7" t="n">
        <v>0</v>
      </c>
      <c r="AO47" s="64" t="n">
        <v>8.13</v>
      </c>
      <c r="AP47" s="158" t="n">
        <v>12.5131414267835</v>
      </c>
      <c r="AQ47" s="64" t="n">
        <v>8</v>
      </c>
      <c r="AR47" s="64" t="n">
        <v>4</v>
      </c>
      <c r="AS47" s="64" t="n">
        <v>0.42</v>
      </c>
      <c r="AT47" s="157" t="n">
        <v>9.5</v>
      </c>
      <c r="AU47" s="64" t="n">
        <v>0</v>
      </c>
      <c r="AV47" s="159" t="n">
        <v>0</v>
      </c>
      <c r="AW47" s="64" t="n">
        <v>0</v>
      </c>
      <c r="AX47" s="64" t="n">
        <v>0</v>
      </c>
      <c r="AY47" s="159" t="n">
        <v>0</v>
      </c>
      <c r="AZ47" s="64" t="n">
        <v>0</v>
      </c>
      <c r="BA47" s="159" t="n">
        <v>0</v>
      </c>
      <c r="BB47" s="64" t="n">
        <v>3.80228136882129</v>
      </c>
      <c r="BC47" s="64" t="n">
        <v>0</v>
      </c>
      <c r="BD47" s="64" t="n">
        <v>4.98228136882129</v>
      </c>
      <c r="BE47" s="159" t="n">
        <v>12.2210292249047</v>
      </c>
      <c r="BF47" s="157" t="n">
        <v>7.64331210191083</v>
      </c>
      <c r="BG47" s="157" t="n">
        <v>3.86100386100386</v>
      </c>
      <c r="BH47" s="157" t="n">
        <v>0</v>
      </c>
      <c r="BI47" s="64" t="n">
        <v>0</v>
      </c>
      <c r="BJ47" s="64" t="n">
        <v>1.4</v>
      </c>
      <c r="BK47" s="157" t="n">
        <v>23.6</v>
      </c>
      <c r="BL47" s="157"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12.7111888111888</v>
      </c>
      <c r="BV47" s="158" t="n">
        <v>7.95488935944056</v>
      </c>
      <c r="BW47" s="159" t="n">
        <v>6.4112676056338</v>
      </c>
      <c r="BX47" s="159" t="n">
        <v>6.60192362093352</v>
      </c>
      <c r="BY47" s="159" t="n">
        <v>7.57080622347949</v>
      </c>
      <c r="BZ47" s="159" t="n">
        <v>9.0961810466761</v>
      </c>
      <c r="CA47" s="59" t="n">
        <v>1.94406837061976</v>
      </c>
      <c r="CB47" s="60" t="n">
        <v>0.271817357845614</v>
      </c>
      <c r="CC47" s="117"/>
      <c r="CD47" s="73"/>
      <c r="CE47" s="2"/>
      <c r="CF47" s="2"/>
      <c r="CG47" s="2"/>
      <c r="CH47" s="2"/>
      <c r="CI47" s="2"/>
      <c r="CJ47" s="2"/>
      <c r="CK47" s="2"/>
      <c r="CL47" s="2"/>
    </row>
    <row r="48" customFormat="false" ht="12.75" hidden="false" customHeight="false" outlineLevel="0" collapsed="false">
      <c r="A48" s="94"/>
      <c r="B48" s="149"/>
      <c r="C48" s="114"/>
      <c r="D48" s="115"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7" t="n">
        <v>0.00984195238095238</v>
      </c>
      <c r="Q48" s="64" t="n">
        <v>1.5</v>
      </c>
      <c r="R48" s="64" t="n">
        <v>0</v>
      </c>
      <c r="S48" s="64" t="n">
        <v>0.3</v>
      </c>
      <c r="T48" s="158" t="n">
        <v>0.444162436548223</v>
      </c>
      <c r="U48" s="64" t="n">
        <v>8.88022813688213</v>
      </c>
      <c r="V48" s="64" t="n">
        <v>2.02658227848101</v>
      </c>
      <c r="W48" s="64" t="n">
        <v>16.7</v>
      </c>
      <c r="X48" s="64" t="n">
        <v>0.5</v>
      </c>
      <c r="Y48" s="159" t="n">
        <v>0.61</v>
      </c>
      <c r="Z48" s="64" t="n">
        <v>0.1</v>
      </c>
      <c r="AA48" s="158" t="n">
        <v>0</v>
      </c>
      <c r="AB48" s="64" t="n">
        <v>0</v>
      </c>
      <c r="AC48" s="64" t="n">
        <v>0.4</v>
      </c>
      <c r="AD48" s="64" t="n">
        <v>0</v>
      </c>
      <c r="AE48" s="64" t="n">
        <v>0</v>
      </c>
      <c r="AF48" s="64" t="n">
        <v>0</v>
      </c>
      <c r="AG48" s="64" t="n">
        <v>0</v>
      </c>
      <c r="AH48" s="64" t="n">
        <v>0</v>
      </c>
      <c r="AI48" s="64" t="n">
        <v>0</v>
      </c>
      <c r="AJ48" s="64" t="n">
        <v>0</v>
      </c>
      <c r="AK48" s="64" t="n">
        <v>0</v>
      </c>
      <c r="AL48" s="64" t="n">
        <v>0</v>
      </c>
      <c r="AM48" s="64" t="n">
        <v>0</v>
      </c>
      <c r="AN48" s="157" t="n">
        <v>0</v>
      </c>
      <c r="AO48" s="64" t="n">
        <v>5.63</v>
      </c>
      <c r="AP48" s="158" t="n">
        <v>0</v>
      </c>
      <c r="AQ48" s="64" t="n">
        <v>0</v>
      </c>
      <c r="AR48" s="64" t="n">
        <v>0</v>
      </c>
      <c r="AS48" s="64" t="n">
        <v>0.42</v>
      </c>
      <c r="AT48" s="157" t="n">
        <v>0</v>
      </c>
      <c r="AU48" s="64" t="n">
        <v>0</v>
      </c>
      <c r="AV48" s="159" t="n">
        <v>0</v>
      </c>
      <c r="AW48" s="64" t="n">
        <v>0</v>
      </c>
      <c r="AX48" s="64" t="n">
        <v>0</v>
      </c>
      <c r="AY48" s="157" t="n">
        <v>0</v>
      </c>
      <c r="AZ48" s="64" t="n">
        <v>0</v>
      </c>
      <c r="BA48" s="159" t="n">
        <v>0</v>
      </c>
      <c r="BB48" s="64" t="n">
        <v>0</v>
      </c>
      <c r="BC48" s="64" t="n">
        <v>0</v>
      </c>
      <c r="BD48" s="64" t="n">
        <v>1.18</v>
      </c>
      <c r="BE48" s="159" t="n">
        <v>0.85</v>
      </c>
      <c r="BF48" s="157" t="n">
        <v>0</v>
      </c>
      <c r="BG48" s="157" t="n">
        <v>0</v>
      </c>
      <c r="BH48" s="157" t="n">
        <v>0</v>
      </c>
      <c r="BI48" s="64" t="n">
        <v>0</v>
      </c>
      <c r="BJ48" s="64" t="n">
        <v>0</v>
      </c>
      <c r="BK48" s="157" t="n">
        <v>19.2</v>
      </c>
      <c r="BL48" s="157" t="n">
        <v>11.19</v>
      </c>
      <c r="BM48" s="64" t="n">
        <v>0</v>
      </c>
      <c r="BN48" s="64" t="n">
        <v>12.9</v>
      </c>
      <c r="BO48" s="64" t="n">
        <v>12</v>
      </c>
      <c r="BP48" s="64" t="n">
        <v>19.2575342465753</v>
      </c>
      <c r="BQ48" s="64" t="n">
        <v>4</v>
      </c>
      <c r="BR48" s="64" t="n">
        <v>1.5</v>
      </c>
      <c r="BS48" s="64" t="n">
        <v>1.5</v>
      </c>
      <c r="BT48" s="64" t="n">
        <v>0</v>
      </c>
      <c r="BU48" s="64" t="n">
        <v>1.5</v>
      </c>
      <c r="BV48" s="158" t="n">
        <v>2.0979020979021</v>
      </c>
      <c r="BW48" s="159" t="n">
        <v>0</v>
      </c>
      <c r="BX48" s="159" t="n">
        <v>0.08</v>
      </c>
      <c r="BY48" s="159" t="n">
        <v>0.08</v>
      </c>
      <c r="BZ48" s="159" t="n">
        <v>2.26308345120226</v>
      </c>
      <c r="CA48" s="59" t="n">
        <v>2.26308345120226</v>
      </c>
      <c r="CB48" s="161" t="e">
        <f aca="false"/>
        <v>#DIV/0!</v>
      </c>
      <c r="CC48" s="117"/>
      <c r="CD48" s="73"/>
      <c r="CE48" s="2"/>
      <c r="CF48" s="2"/>
      <c r="CG48" s="2"/>
      <c r="CH48" s="2"/>
      <c r="CI48" s="2"/>
      <c r="CJ48" s="2"/>
      <c r="CK48" s="2"/>
      <c r="CL48" s="2"/>
    </row>
    <row r="49" customFormat="false" ht="12.75" hidden="false" customHeight="true" outlineLevel="0" collapsed="false">
      <c r="A49" s="94"/>
      <c r="B49" s="149"/>
      <c r="C49" s="114"/>
      <c r="D49" s="115" t="s">
        <v>128</v>
      </c>
      <c r="E49" s="64" t="n">
        <v>0.05</v>
      </c>
      <c r="F49" s="64" t="n">
        <v>3.2</v>
      </c>
      <c r="G49" s="74" t="n">
        <v>0.94</v>
      </c>
      <c r="H49" s="74" t="n">
        <v>0</v>
      </c>
      <c r="I49" s="74" t="n">
        <v>0</v>
      </c>
      <c r="J49" s="75" t="n">
        <v>0</v>
      </c>
      <c r="K49" s="64" t="n">
        <v>0</v>
      </c>
      <c r="L49" s="64" t="n">
        <v>0</v>
      </c>
      <c r="M49" s="64" t="n">
        <v>1.5</v>
      </c>
      <c r="N49" s="64" t="n">
        <v>0</v>
      </c>
      <c r="O49" s="64" t="n">
        <v>15.85</v>
      </c>
      <c r="P49" s="157" t="n">
        <v>0.07647197</v>
      </c>
      <c r="Q49" s="64" t="n">
        <v>0</v>
      </c>
      <c r="R49" s="64" t="n">
        <v>0</v>
      </c>
      <c r="S49" s="64" t="n">
        <v>0</v>
      </c>
      <c r="T49" s="158" t="n">
        <v>3.5</v>
      </c>
      <c r="U49" s="64" t="n">
        <v>3</v>
      </c>
      <c r="V49" s="64" t="n">
        <v>1</v>
      </c>
      <c r="W49" s="64" t="n">
        <v>0</v>
      </c>
      <c r="X49" s="64" t="n">
        <v>0</v>
      </c>
      <c r="Y49" s="159" t="n">
        <v>0</v>
      </c>
      <c r="Z49" s="64" t="n">
        <v>0</v>
      </c>
      <c r="AA49" s="158" t="n">
        <v>0</v>
      </c>
      <c r="AB49" s="64" t="n">
        <v>0</v>
      </c>
      <c r="AC49" s="64" t="n">
        <v>0</v>
      </c>
      <c r="AD49" s="64" t="n">
        <v>0</v>
      </c>
      <c r="AE49" s="64" t="n">
        <v>0</v>
      </c>
      <c r="AF49" s="64" t="n">
        <v>0</v>
      </c>
      <c r="AG49" s="64" t="n">
        <v>0</v>
      </c>
      <c r="AH49" s="64" t="n">
        <v>0</v>
      </c>
      <c r="AI49" s="64" t="n">
        <v>0</v>
      </c>
      <c r="AJ49" s="64" t="n">
        <v>0</v>
      </c>
      <c r="AK49" s="64" t="n">
        <v>0</v>
      </c>
      <c r="AL49" s="64" t="n">
        <v>0</v>
      </c>
      <c r="AM49" s="64" t="n">
        <v>0</v>
      </c>
      <c r="AN49" s="157" t="n">
        <v>0</v>
      </c>
      <c r="AO49" s="64" t="n">
        <v>29.04</v>
      </c>
      <c r="AP49" s="158" t="n">
        <v>0</v>
      </c>
      <c r="AQ49" s="64" t="n">
        <v>0</v>
      </c>
      <c r="AR49" s="64" t="n">
        <v>0</v>
      </c>
      <c r="AS49" s="64" t="n">
        <v>0</v>
      </c>
      <c r="AT49" s="157" t="n">
        <v>0</v>
      </c>
      <c r="AU49" s="64" t="n">
        <v>0</v>
      </c>
      <c r="AV49" s="159" t="n">
        <v>0</v>
      </c>
      <c r="AW49" s="64" t="n">
        <v>0</v>
      </c>
      <c r="AX49" s="64" t="n">
        <v>0</v>
      </c>
      <c r="AY49" s="159" t="n">
        <v>0</v>
      </c>
      <c r="AZ49" s="64" t="n">
        <v>0</v>
      </c>
      <c r="BA49" s="159" t="n">
        <v>0</v>
      </c>
      <c r="BB49" s="64" t="n">
        <v>0</v>
      </c>
      <c r="BC49" s="64" t="n">
        <v>0</v>
      </c>
      <c r="BD49" s="64" t="n">
        <v>0</v>
      </c>
      <c r="BE49" s="159" t="n">
        <v>0</v>
      </c>
      <c r="BF49" s="157" t="n">
        <v>0</v>
      </c>
      <c r="BG49" s="157" t="n">
        <v>0</v>
      </c>
      <c r="BH49" s="157" t="n">
        <v>0</v>
      </c>
      <c r="BI49" s="64" t="n">
        <v>0</v>
      </c>
      <c r="BJ49" s="64" t="n">
        <v>0</v>
      </c>
      <c r="BK49" s="157" t="n">
        <v>0</v>
      </c>
      <c r="BL49" s="157" t="n">
        <v>0</v>
      </c>
      <c r="BM49" s="64" t="n">
        <v>0</v>
      </c>
      <c r="BN49" s="64" t="n">
        <v>0</v>
      </c>
      <c r="BO49" s="64" t="n">
        <v>0</v>
      </c>
      <c r="BP49" s="64" t="n">
        <v>140.58</v>
      </c>
      <c r="BQ49" s="64" t="n">
        <v>0</v>
      </c>
      <c r="BR49" s="159" t="n">
        <v>0</v>
      </c>
      <c r="BS49" s="64" t="n">
        <v>0</v>
      </c>
      <c r="BT49" s="64" t="n">
        <v>0</v>
      </c>
      <c r="BU49" s="64" t="n">
        <v>0</v>
      </c>
      <c r="BV49" s="158" t="n">
        <v>15</v>
      </c>
      <c r="BW49" s="159" t="n">
        <v>0</v>
      </c>
      <c r="BX49" s="159" t="n">
        <v>0</v>
      </c>
      <c r="BY49" s="159" t="n">
        <v>0</v>
      </c>
      <c r="BZ49" s="159" t="n">
        <v>16</v>
      </c>
      <c r="CA49" s="59" t="n">
        <v>16</v>
      </c>
      <c r="CB49" s="161" t="e">
        <f aca="false"/>
        <v>#DIV/0!</v>
      </c>
      <c r="CC49" s="117"/>
      <c r="CD49" s="2"/>
      <c r="CE49" s="162"/>
      <c r="CF49" s="2"/>
      <c r="CG49" s="2"/>
      <c r="CH49" s="2"/>
      <c r="CI49" s="2"/>
      <c r="CJ49" s="2"/>
      <c r="CK49" s="2"/>
      <c r="CL49" s="2"/>
    </row>
    <row r="50" customFormat="false" ht="12.75" hidden="false" customHeight="false" outlineLevel="0" collapsed="false">
      <c r="A50" s="94"/>
      <c r="B50" s="149"/>
      <c r="C50" s="114"/>
      <c r="D50" s="115" t="s">
        <v>129</v>
      </c>
      <c r="E50" s="64" t="n">
        <v>0</v>
      </c>
      <c r="F50" s="64" t="n">
        <v>0</v>
      </c>
      <c r="G50" s="74" t="n">
        <v>0</v>
      </c>
      <c r="H50" s="74" t="n">
        <v>0</v>
      </c>
      <c r="I50" s="74" t="n">
        <v>0</v>
      </c>
      <c r="J50" s="75" t="n">
        <v>5</v>
      </c>
      <c r="K50" s="64" t="n">
        <v>0</v>
      </c>
      <c r="L50" s="64" t="n">
        <v>0</v>
      </c>
      <c r="M50" s="64" t="n">
        <v>0</v>
      </c>
      <c r="N50" s="64" t="n">
        <v>0</v>
      </c>
      <c r="O50" s="64" t="n">
        <v>6.1</v>
      </c>
      <c r="P50" s="157" t="n">
        <v>0</v>
      </c>
      <c r="Q50" s="64" t="n">
        <v>1.5</v>
      </c>
      <c r="R50" s="64" t="n">
        <v>0</v>
      </c>
      <c r="S50" s="64" t="n">
        <v>0.3</v>
      </c>
      <c r="T50" s="158" t="n">
        <v>0</v>
      </c>
      <c r="U50" s="64" t="n">
        <v>8.5</v>
      </c>
      <c r="V50" s="64" t="n">
        <v>1.9</v>
      </c>
      <c r="W50" s="64" t="n">
        <v>16.7</v>
      </c>
      <c r="X50" s="64" t="n">
        <v>0.5</v>
      </c>
      <c r="Y50" s="159" t="n">
        <v>0.61</v>
      </c>
      <c r="Z50" s="64" t="n">
        <v>0.1</v>
      </c>
      <c r="AA50" s="158" t="n">
        <v>0</v>
      </c>
      <c r="AB50" s="64" t="n">
        <v>0</v>
      </c>
      <c r="AC50" s="64" t="n">
        <v>0.4</v>
      </c>
      <c r="AD50" s="64" t="n">
        <v>0</v>
      </c>
      <c r="AE50" s="64" t="n">
        <v>0</v>
      </c>
      <c r="AF50" s="64" t="n">
        <v>0</v>
      </c>
      <c r="AG50" s="64" t="n">
        <v>0</v>
      </c>
      <c r="AH50" s="64" t="n">
        <v>0</v>
      </c>
      <c r="AI50" s="64" t="n">
        <v>0</v>
      </c>
      <c r="AJ50" s="64" t="n">
        <v>0</v>
      </c>
      <c r="AK50" s="64" t="n">
        <v>0</v>
      </c>
      <c r="AL50" s="64" t="n">
        <v>0</v>
      </c>
      <c r="AM50" s="64" t="n">
        <v>0</v>
      </c>
      <c r="AN50" s="157" t="n">
        <v>0</v>
      </c>
      <c r="AO50" s="64" t="n">
        <v>2</v>
      </c>
      <c r="AP50" s="158" t="n">
        <v>0</v>
      </c>
      <c r="AQ50" s="64" t="n">
        <v>0</v>
      </c>
      <c r="AR50" s="64" t="n">
        <v>0</v>
      </c>
      <c r="AS50" s="64" t="n">
        <v>0.42</v>
      </c>
      <c r="AT50" s="157" t="n">
        <v>0</v>
      </c>
      <c r="AU50" s="64" t="n">
        <v>0</v>
      </c>
      <c r="AV50" s="159" t="n">
        <v>0</v>
      </c>
      <c r="AW50" s="64" t="n">
        <v>0</v>
      </c>
      <c r="AX50" s="64" t="n">
        <v>0</v>
      </c>
      <c r="AY50" s="159" t="n">
        <v>0</v>
      </c>
      <c r="AZ50" s="64" t="n">
        <v>0</v>
      </c>
      <c r="BA50" s="159" t="n">
        <v>0</v>
      </c>
      <c r="BB50" s="64" t="n">
        <v>0</v>
      </c>
      <c r="BC50" s="64" t="n">
        <v>0</v>
      </c>
      <c r="BD50" s="64" t="n">
        <v>1.18</v>
      </c>
      <c r="BE50" s="159" t="n">
        <v>0.85</v>
      </c>
      <c r="BF50" s="157" t="n">
        <v>0</v>
      </c>
      <c r="BG50" s="157" t="n">
        <v>0</v>
      </c>
      <c r="BH50" s="157" t="n">
        <v>0</v>
      </c>
      <c r="BI50" s="64" t="n">
        <v>0</v>
      </c>
      <c r="BJ50" s="64" t="n">
        <v>0</v>
      </c>
      <c r="BK50" s="157" t="n">
        <v>19.2</v>
      </c>
      <c r="BL50" s="157" t="n">
        <v>11.19</v>
      </c>
      <c r="BM50" s="64" t="n">
        <v>0</v>
      </c>
      <c r="BN50" s="64" t="n">
        <v>12.9</v>
      </c>
      <c r="BO50" s="64" t="n">
        <v>12</v>
      </c>
      <c r="BP50" s="64" t="n">
        <v>0</v>
      </c>
      <c r="BQ50" s="64" t="n">
        <v>4</v>
      </c>
      <c r="BR50" s="159" t="n">
        <v>0</v>
      </c>
      <c r="BS50" s="64" t="n">
        <v>1.5</v>
      </c>
      <c r="BT50" s="64" t="n">
        <v>0</v>
      </c>
      <c r="BU50" s="64" t="n">
        <v>1.5</v>
      </c>
      <c r="BV50" s="158" t="n">
        <v>0</v>
      </c>
      <c r="BW50" s="159" t="n">
        <v>0</v>
      </c>
      <c r="BX50" s="159" t="n">
        <v>0.08</v>
      </c>
      <c r="BY50" s="159" t="n">
        <v>0.08</v>
      </c>
      <c r="BZ50" s="159" t="n">
        <v>0</v>
      </c>
      <c r="CA50" s="59" t="n">
        <v>0</v>
      </c>
      <c r="CB50" s="161" t="e">
        <f aca="false"/>
        <v>#DIV/0!</v>
      </c>
      <c r="CC50" s="94"/>
      <c r="CD50" s="2"/>
      <c r="CE50" s="162"/>
      <c r="CF50" s="2"/>
      <c r="CG50" s="2"/>
      <c r="CH50" s="2"/>
      <c r="CI50" s="2"/>
      <c r="CJ50" s="2"/>
      <c r="CK50" s="2"/>
      <c r="CL50" s="2"/>
    </row>
    <row r="51" customFormat="false" ht="12.75" hidden="false" customHeight="false" outlineLevel="0" collapsed="false">
      <c r="A51" s="94"/>
      <c r="B51" s="149"/>
      <c r="C51" s="114"/>
      <c r="D51" s="115"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7" t="n">
        <v>5.76257506692407</v>
      </c>
      <c r="Q51" s="64" t="n">
        <v>0</v>
      </c>
      <c r="R51" s="64" t="n">
        <v>0.913265306122449</v>
      </c>
      <c r="S51" s="64" t="n">
        <v>3.04649681528662</v>
      </c>
      <c r="T51" s="158" t="n">
        <v>6.68228426395939</v>
      </c>
      <c r="U51" s="64" t="n">
        <v>35.4198986058302</v>
      </c>
      <c r="V51" s="64" t="n">
        <v>9.33063291139241</v>
      </c>
      <c r="W51" s="64" t="n">
        <v>25.2705555555556</v>
      </c>
      <c r="X51" s="64" t="n">
        <v>3.79581336696091</v>
      </c>
      <c r="Y51" s="159" t="n">
        <v>0</v>
      </c>
      <c r="Z51" s="64" t="n">
        <v>0</v>
      </c>
      <c r="AA51" s="158"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7" t="n">
        <v>0</v>
      </c>
      <c r="AO51" s="64" t="n">
        <v>2.5</v>
      </c>
      <c r="AP51" s="158" t="n">
        <v>12.5131414267835</v>
      </c>
      <c r="AQ51" s="64" t="n">
        <v>8</v>
      </c>
      <c r="AR51" s="64" t="n">
        <v>4</v>
      </c>
      <c r="AS51" s="64" t="n">
        <v>0</v>
      </c>
      <c r="AT51" s="157" t="n">
        <v>9.5</v>
      </c>
      <c r="AU51" s="64" t="n">
        <v>0</v>
      </c>
      <c r="AV51" s="159" t="n">
        <v>0</v>
      </c>
      <c r="AW51" s="64" t="n">
        <v>0</v>
      </c>
      <c r="AX51" s="64" t="n">
        <v>0</v>
      </c>
      <c r="AY51" s="159" t="n">
        <v>0</v>
      </c>
      <c r="AZ51" s="64" t="n">
        <v>0</v>
      </c>
      <c r="BA51" s="159" t="n">
        <v>0</v>
      </c>
      <c r="BB51" s="64" t="n">
        <v>3.80228136882129</v>
      </c>
      <c r="BC51" s="64" t="n">
        <v>0</v>
      </c>
      <c r="BD51" s="64" t="n">
        <v>3.80228136882129</v>
      </c>
      <c r="BE51" s="159" t="n">
        <v>11.3710292249047</v>
      </c>
      <c r="BF51" s="157" t="n">
        <v>7.64331210191083</v>
      </c>
      <c r="BG51" s="157" t="n">
        <v>3.86100386100386</v>
      </c>
      <c r="BH51" s="157" t="n">
        <v>0</v>
      </c>
      <c r="BI51" s="64" t="n">
        <v>0</v>
      </c>
      <c r="BJ51" s="64" t="n">
        <v>1.4</v>
      </c>
      <c r="BK51" s="157" t="n">
        <v>4.4</v>
      </c>
      <c r="BL51" s="157"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11.2111888111888</v>
      </c>
      <c r="BV51" s="158" t="n">
        <v>5.85698726153846</v>
      </c>
      <c r="BW51" s="159" t="n">
        <v>6.4112676056338</v>
      </c>
      <c r="BX51" s="159" t="n">
        <v>6.52192362093352</v>
      </c>
      <c r="BY51" s="159" t="n">
        <v>7.49080622347949</v>
      </c>
      <c r="BZ51" s="159" t="n">
        <v>6.83309759547383</v>
      </c>
      <c r="CA51" s="59" t="n">
        <v>-0.319015080582505</v>
      </c>
      <c r="CB51" s="60" t="n">
        <v>-0.044604314142099</v>
      </c>
      <c r="CC51" s="117"/>
      <c r="CD51" s="2"/>
      <c r="CE51" s="162"/>
      <c r="CF51" s="2"/>
      <c r="CG51" s="2"/>
      <c r="CH51" s="2"/>
      <c r="CI51" s="2"/>
      <c r="CJ51" s="2"/>
      <c r="CK51" s="2"/>
      <c r="CL51" s="2"/>
    </row>
    <row r="52" customFormat="false" ht="12.75" hidden="false" customHeight="false" outlineLevel="0" collapsed="false">
      <c r="A52" s="94"/>
      <c r="B52" s="149"/>
      <c r="C52" s="114"/>
      <c r="D52" s="115" t="s">
        <v>131</v>
      </c>
      <c r="E52" s="64" t="n">
        <v>8.64</v>
      </c>
      <c r="F52" s="64" t="n">
        <v>15.31</v>
      </c>
      <c r="G52" s="74" t="n">
        <v>16.86</v>
      </c>
      <c r="H52" s="74" t="n">
        <v>25.72</v>
      </c>
      <c r="I52" s="74" t="n">
        <v>29.8</v>
      </c>
      <c r="J52" s="75" t="n">
        <v>2.74452</v>
      </c>
      <c r="K52" s="64" t="n">
        <v>6.48905</v>
      </c>
      <c r="L52" s="64" t="n">
        <v>0</v>
      </c>
      <c r="M52" s="64" t="n">
        <v>0</v>
      </c>
      <c r="N52" s="64" t="n">
        <v>0</v>
      </c>
      <c r="O52" s="64" t="n">
        <v>113.01</v>
      </c>
      <c r="P52" s="157" t="n">
        <v>9.70772197</v>
      </c>
      <c r="Q52" s="64" t="n">
        <v>0</v>
      </c>
      <c r="R52" s="64" t="n">
        <v>7.16</v>
      </c>
      <c r="S52" s="64" t="n">
        <v>9</v>
      </c>
      <c r="T52" s="158" t="n">
        <v>9.08</v>
      </c>
      <c r="U52" s="64" t="n">
        <v>108.25</v>
      </c>
      <c r="V52" s="64" t="n">
        <v>24.1</v>
      </c>
      <c r="W52" s="64" t="n">
        <v>9.35</v>
      </c>
      <c r="X52" s="64" t="n">
        <v>1.87</v>
      </c>
      <c r="Y52" s="159" t="n">
        <v>0</v>
      </c>
      <c r="Z52" s="64" t="n">
        <v>0</v>
      </c>
      <c r="AA52" s="158" t="n">
        <v>0</v>
      </c>
      <c r="AB52" s="64" t="n">
        <v>0</v>
      </c>
      <c r="AC52" s="64" t="n">
        <v>15.62</v>
      </c>
      <c r="AD52" s="64" t="n">
        <v>0</v>
      </c>
      <c r="AE52" s="64" t="n">
        <v>0</v>
      </c>
      <c r="AF52" s="64" t="n">
        <v>0</v>
      </c>
      <c r="AG52" s="64" t="n">
        <v>0</v>
      </c>
      <c r="AH52" s="64" t="n">
        <v>0</v>
      </c>
      <c r="AI52" s="64" t="n">
        <v>0</v>
      </c>
      <c r="AJ52" s="64" t="n">
        <v>0</v>
      </c>
      <c r="AK52" s="64" t="n">
        <v>0</v>
      </c>
      <c r="AL52" s="64" t="n">
        <v>0</v>
      </c>
      <c r="AM52" s="64" t="n">
        <v>0</v>
      </c>
      <c r="AN52" s="157" t="n">
        <v>0</v>
      </c>
      <c r="AO52" s="64" t="n">
        <v>20</v>
      </c>
      <c r="AP52" s="158" t="n">
        <v>99.98</v>
      </c>
      <c r="AQ52" s="64" t="n">
        <v>0</v>
      </c>
      <c r="AR52" s="64" t="n">
        <v>0</v>
      </c>
      <c r="AS52" s="64" t="n">
        <v>0</v>
      </c>
      <c r="AT52" s="157" t="n">
        <v>0</v>
      </c>
      <c r="AU52" s="64" t="n">
        <v>0</v>
      </c>
      <c r="AV52" s="159" t="n">
        <v>0</v>
      </c>
      <c r="AW52" s="64" t="n">
        <v>0</v>
      </c>
      <c r="AX52" s="64" t="n">
        <v>0</v>
      </c>
      <c r="AY52" s="159" t="n">
        <v>0</v>
      </c>
      <c r="AZ52" s="64" t="n">
        <v>0</v>
      </c>
      <c r="BA52" s="159" t="n">
        <v>0</v>
      </c>
      <c r="BB52" s="64" t="n">
        <v>30</v>
      </c>
      <c r="BC52" s="64" t="n">
        <v>0</v>
      </c>
      <c r="BD52" s="64" t="n">
        <v>30</v>
      </c>
      <c r="BE52" s="159" t="n">
        <v>89.49</v>
      </c>
      <c r="BF52" s="157" t="n">
        <v>60</v>
      </c>
      <c r="BG52" s="157" t="n">
        <v>30</v>
      </c>
      <c r="BH52" s="157" t="n">
        <v>0</v>
      </c>
      <c r="BI52" s="64" t="n">
        <v>0</v>
      </c>
      <c r="BJ52" s="64" t="n">
        <v>0</v>
      </c>
      <c r="BK52" s="157" t="n">
        <v>0</v>
      </c>
      <c r="BL52" s="157" t="n">
        <v>35.38</v>
      </c>
      <c r="BM52" s="64" t="n">
        <v>7.97</v>
      </c>
      <c r="BN52" s="64" t="n">
        <v>9.29</v>
      </c>
      <c r="BO52" s="64" t="n">
        <v>17.01</v>
      </c>
      <c r="BP52" s="64" t="n">
        <v>102.65</v>
      </c>
      <c r="BQ52" s="64" t="n">
        <v>102.37</v>
      </c>
      <c r="BR52" s="159" t="n">
        <v>50.68</v>
      </c>
      <c r="BS52" s="64" t="n">
        <v>47.36</v>
      </c>
      <c r="BT52" s="64" t="n">
        <v>50.78</v>
      </c>
      <c r="BU52" s="64" t="n">
        <v>80.16</v>
      </c>
      <c r="BV52" s="158" t="n">
        <v>41.87745892</v>
      </c>
      <c r="BW52" s="159" t="n">
        <v>45.52</v>
      </c>
      <c r="BX52" s="159" t="n">
        <v>46.11</v>
      </c>
      <c r="BY52" s="159" t="n">
        <v>52.96</v>
      </c>
      <c r="BZ52" s="159" t="n">
        <v>48.31</v>
      </c>
      <c r="CA52" s="59" t="n">
        <v>-2.47</v>
      </c>
      <c r="CB52" s="60" t="n">
        <v>-0.0486411973217802</v>
      </c>
      <c r="CC52" s="117"/>
      <c r="CD52" s="2"/>
      <c r="CE52" s="162"/>
      <c r="CF52" s="2"/>
      <c r="CG52" s="2"/>
      <c r="CH52" s="2"/>
      <c r="CI52" s="2"/>
      <c r="CJ52" s="2"/>
      <c r="CK52" s="2"/>
      <c r="CL52" s="2"/>
    </row>
    <row r="53" customFormat="false" ht="12.75" hidden="false" customHeight="false" outlineLevel="0" collapsed="false">
      <c r="A53" s="94"/>
      <c r="B53" s="149"/>
      <c r="C53" s="114"/>
      <c r="D53" s="115" t="s">
        <v>132</v>
      </c>
      <c r="E53" s="64" t="n">
        <v>4.98</v>
      </c>
      <c r="F53" s="64" t="n">
        <v>0</v>
      </c>
      <c r="G53" s="74" t="n">
        <v>35.16</v>
      </c>
      <c r="H53" s="74" t="n">
        <v>1.45</v>
      </c>
      <c r="I53" s="74" t="n">
        <v>0</v>
      </c>
      <c r="J53" s="75" t="n">
        <v>0</v>
      </c>
      <c r="K53" s="64" t="n">
        <v>0</v>
      </c>
      <c r="L53" s="64" t="n">
        <v>0</v>
      </c>
      <c r="M53" s="64" t="n">
        <v>0</v>
      </c>
      <c r="N53" s="64" t="n">
        <v>0</v>
      </c>
      <c r="O53" s="64" t="n">
        <v>10.77</v>
      </c>
      <c r="P53" s="157" t="n">
        <v>4.51319</v>
      </c>
      <c r="Q53" s="64" t="n">
        <v>0</v>
      </c>
      <c r="R53" s="64" t="n">
        <v>0</v>
      </c>
      <c r="S53" s="64" t="n">
        <v>1.9</v>
      </c>
      <c r="T53" s="158" t="n">
        <v>5.53</v>
      </c>
      <c r="U53" s="64" t="n">
        <v>21.7</v>
      </c>
      <c r="V53" s="64" t="n">
        <v>6.28</v>
      </c>
      <c r="W53" s="64" t="n">
        <v>24.09</v>
      </c>
      <c r="X53" s="64" t="n">
        <v>3.56</v>
      </c>
      <c r="Y53" s="159" t="n">
        <v>0</v>
      </c>
      <c r="Z53" s="64" t="n">
        <v>0</v>
      </c>
      <c r="AA53" s="158" t="n">
        <v>0</v>
      </c>
      <c r="AB53" s="64" t="n">
        <v>0</v>
      </c>
      <c r="AC53" s="64" t="n">
        <v>8.04</v>
      </c>
      <c r="AD53" s="64" t="n">
        <v>0</v>
      </c>
      <c r="AE53" s="64" t="n">
        <v>0</v>
      </c>
      <c r="AF53" s="64" t="n">
        <v>0</v>
      </c>
      <c r="AG53" s="64" t="n">
        <v>0</v>
      </c>
      <c r="AH53" s="64" t="n">
        <v>0</v>
      </c>
      <c r="AI53" s="64" t="n">
        <v>0</v>
      </c>
      <c r="AJ53" s="64" t="n">
        <v>0</v>
      </c>
      <c r="AK53" s="64" t="n">
        <v>0</v>
      </c>
      <c r="AL53" s="64" t="n">
        <v>0</v>
      </c>
      <c r="AM53" s="64" t="n">
        <v>0</v>
      </c>
      <c r="AN53" s="157" t="n">
        <v>0</v>
      </c>
      <c r="AO53" s="64" t="n">
        <v>0</v>
      </c>
      <c r="AP53" s="158" t="n">
        <v>0</v>
      </c>
      <c r="AQ53" s="64" t="n">
        <v>8</v>
      </c>
      <c r="AR53" s="64" t="n">
        <v>4</v>
      </c>
      <c r="AS53" s="64" t="n">
        <v>0</v>
      </c>
      <c r="AT53" s="157" t="n">
        <v>9.5</v>
      </c>
      <c r="AU53" s="64" t="n">
        <v>0</v>
      </c>
      <c r="AV53" s="159" t="n">
        <v>0</v>
      </c>
      <c r="AW53" s="64" t="n">
        <v>0</v>
      </c>
      <c r="AX53" s="64" t="n">
        <v>0</v>
      </c>
      <c r="AY53" s="159" t="n">
        <v>0</v>
      </c>
      <c r="AZ53" s="64" t="n">
        <v>0</v>
      </c>
      <c r="BA53" s="159" t="n">
        <v>0</v>
      </c>
      <c r="BB53" s="64" t="n">
        <v>0</v>
      </c>
      <c r="BC53" s="64" t="n">
        <v>0</v>
      </c>
      <c r="BD53" s="64" t="n">
        <v>0</v>
      </c>
      <c r="BE53" s="159" t="n">
        <v>0</v>
      </c>
      <c r="BF53" s="157" t="n">
        <v>0</v>
      </c>
      <c r="BG53" s="157" t="n">
        <v>0</v>
      </c>
      <c r="BH53" s="157" t="n">
        <v>0</v>
      </c>
      <c r="BI53" s="64" t="n">
        <v>0</v>
      </c>
      <c r="BJ53" s="64" t="n">
        <v>1.4</v>
      </c>
      <c r="BK53" s="157" t="n">
        <v>4.4</v>
      </c>
      <c r="BL53" s="157" t="n">
        <v>22.27</v>
      </c>
      <c r="BM53" s="64" t="n">
        <v>0.56</v>
      </c>
      <c r="BN53" s="64" t="n">
        <v>0.93</v>
      </c>
      <c r="BO53" s="64" t="n">
        <v>0</v>
      </c>
      <c r="BP53" s="64" t="n">
        <v>0.3</v>
      </c>
      <c r="BQ53" s="64" t="n">
        <v>1.35</v>
      </c>
      <c r="BR53" s="159" t="n">
        <v>0</v>
      </c>
      <c r="BS53" s="64" t="n">
        <v>1.68</v>
      </c>
      <c r="BT53" s="64" t="n">
        <v>0</v>
      </c>
      <c r="BU53" s="64" t="n">
        <v>0</v>
      </c>
      <c r="BV53" s="158" t="n">
        <v>0</v>
      </c>
      <c r="BW53" s="159" t="n">
        <v>0</v>
      </c>
      <c r="BX53" s="159" t="n">
        <v>0</v>
      </c>
      <c r="BY53" s="159" t="n">
        <v>0</v>
      </c>
      <c r="BZ53" s="159" t="n">
        <v>0</v>
      </c>
      <c r="CA53" s="59" t="n">
        <v>0</v>
      </c>
      <c r="CB53" s="161" t="e">
        <f aca="false"/>
        <v>#DIV/0!</v>
      </c>
      <c r="CC53" s="94"/>
      <c r="CD53" s="2"/>
      <c r="CE53" s="2"/>
      <c r="CF53" s="2"/>
      <c r="CG53" s="2"/>
      <c r="CH53" s="2"/>
      <c r="CI53" s="2"/>
      <c r="CJ53" s="2"/>
      <c r="CK53" s="2"/>
      <c r="CL53" s="2"/>
    </row>
    <row r="54" customFormat="false" ht="12.75" hidden="false" customHeight="false" outlineLevel="0" collapsed="false">
      <c r="A54" s="94"/>
      <c r="B54" s="141"/>
      <c r="C54" s="142" t="s">
        <v>133</v>
      </c>
      <c r="D54" s="118"/>
      <c r="E54" s="163"/>
      <c r="F54" s="163"/>
      <c r="G54" s="163"/>
      <c r="H54" s="163"/>
      <c r="I54" s="163"/>
      <c r="J54" s="148"/>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3"/>
      <c r="AP54" s="165"/>
      <c r="AQ54" s="163"/>
      <c r="AR54" s="163"/>
      <c r="AS54" s="163"/>
      <c r="AT54" s="164"/>
      <c r="AU54" s="163"/>
      <c r="AV54" s="166"/>
      <c r="AW54" s="163"/>
      <c r="AX54" s="163"/>
      <c r="AY54" s="166"/>
      <c r="AZ54" s="163"/>
      <c r="BA54" s="166"/>
      <c r="BB54" s="163"/>
      <c r="BC54" s="163"/>
      <c r="BD54" s="163"/>
      <c r="BE54" s="166"/>
      <c r="BF54" s="164"/>
      <c r="BG54" s="164"/>
      <c r="BH54" s="164"/>
      <c r="BI54" s="163"/>
      <c r="BJ54" s="163"/>
      <c r="BK54" s="164"/>
      <c r="BL54" s="164"/>
      <c r="BM54" s="163"/>
      <c r="BN54" s="163"/>
      <c r="BO54" s="163"/>
      <c r="BP54" s="163"/>
      <c r="BQ54" s="163"/>
      <c r="BR54" s="163"/>
      <c r="BS54" s="163"/>
      <c r="BT54" s="163"/>
      <c r="BU54" s="163"/>
      <c r="BV54" s="165"/>
      <c r="BW54" s="166"/>
      <c r="BX54" s="166"/>
      <c r="BY54" s="166"/>
      <c r="BZ54" s="166"/>
      <c r="CA54" s="147"/>
      <c r="CB54" s="148"/>
      <c r="CC54" s="94"/>
      <c r="CD54" s="2"/>
      <c r="CE54" s="2"/>
      <c r="CF54" s="2"/>
      <c r="CG54" s="2"/>
      <c r="CH54" s="2"/>
      <c r="CI54" s="2"/>
      <c r="CJ54" s="2"/>
      <c r="CK54" s="2"/>
      <c r="CL54" s="2"/>
    </row>
    <row r="55" customFormat="false" ht="13.5" hidden="false" customHeight="false" outlineLevel="0" collapsed="false">
      <c r="A55" s="94"/>
      <c r="B55" s="167" t="s">
        <v>96</v>
      </c>
      <c r="C55" s="168"/>
      <c r="D55" s="115" t="s">
        <v>134</v>
      </c>
      <c r="E55" s="150" t="n">
        <v>3448.51203044818</v>
      </c>
      <c r="F55" s="150" t="n">
        <v>3478.8639293405</v>
      </c>
      <c r="G55" s="150" t="n">
        <v>3297.86111512762</v>
      </c>
      <c r="H55" s="150" t="n">
        <v>3318.47170211082</v>
      </c>
      <c r="I55" s="152" t="n">
        <v>3335.01321019293</v>
      </c>
      <c r="J55" s="67" t="n">
        <v>3403.26412706172</v>
      </c>
      <c r="K55" s="74" t="n">
        <v>3441.33890771157</v>
      </c>
      <c r="L55" s="152" t="n">
        <v>3503.17875144677</v>
      </c>
      <c r="M55" s="152" t="n">
        <v>3509.4033749859</v>
      </c>
      <c r="N55" s="152" t="n">
        <v>3536.26254767975</v>
      </c>
      <c r="O55" s="152" t="n">
        <v>3327.28795954005</v>
      </c>
      <c r="P55" s="169"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6"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9"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0.60502524719</v>
      </c>
      <c r="BS55" s="74" t="n">
        <v>6158.77786229155</v>
      </c>
      <c r="BT55" s="74" t="n">
        <v>6189.88586053944</v>
      </c>
      <c r="BU55" s="74" t="n">
        <v>5942.19765750769</v>
      </c>
      <c r="BV55" s="75" t="n">
        <v>5998.39493475271</v>
      </c>
      <c r="BW55" s="76" t="n">
        <v>6177.97855683239</v>
      </c>
      <c r="BX55" s="76" t="n">
        <v>6172.04079090382</v>
      </c>
      <c r="BY55" s="76" t="n">
        <v>6236.1785799703</v>
      </c>
      <c r="BZ55" s="76" t="n">
        <v>6234.24242833946</v>
      </c>
      <c r="CA55" s="59" t="n">
        <v>44.356567800025</v>
      </c>
      <c r="CB55" s="60" t="n">
        <v>0.00716597507601846</v>
      </c>
      <c r="CC55" s="117"/>
      <c r="CD55" s="125" t="s">
        <v>104</v>
      </c>
      <c r="CE55" s="170" t="s">
        <v>104</v>
      </c>
      <c r="CF55" s="2"/>
      <c r="CG55" s="2"/>
      <c r="CH55" s="2"/>
      <c r="CI55" s="2"/>
      <c r="CJ55" s="2"/>
      <c r="CK55" s="2"/>
      <c r="CL55" s="2"/>
    </row>
    <row r="56" customFormat="false" ht="12.75" hidden="false" customHeight="true" outlineLevel="0" collapsed="false">
      <c r="A56" s="94"/>
      <c r="B56" s="167"/>
      <c r="C56" s="171"/>
      <c r="D56" s="115" t="s">
        <v>135</v>
      </c>
      <c r="E56" s="150" t="n">
        <v>2743.21970157118</v>
      </c>
      <c r="F56" s="150" t="n">
        <v>2758.39103412138</v>
      </c>
      <c r="G56" s="150" t="n">
        <v>2600.4705495647</v>
      </c>
      <c r="H56" s="150" t="n">
        <v>2609.22789868074</v>
      </c>
      <c r="I56" s="152" t="n">
        <v>2611.52570176078</v>
      </c>
      <c r="J56" s="67" t="n">
        <v>2664.32789907223</v>
      </c>
      <c r="K56" s="74" t="n">
        <v>2684.13890771157</v>
      </c>
      <c r="L56" s="152" t="n">
        <v>2726.37606617949</v>
      </c>
      <c r="M56" s="152" t="n">
        <v>2722.03754748914</v>
      </c>
      <c r="N56" s="152" t="n">
        <v>2744.74610214288</v>
      </c>
      <c r="O56" s="152" t="n">
        <v>2546.22276960457</v>
      </c>
      <c r="P56" s="169"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6"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9"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40758174157</v>
      </c>
      <c r="BS56" s="74" t="n">
        <v>5004.99113605634</v>
      </c>
      <c r="BT56" s="74" t="n">
        <v>5032.57484929578</v>
      </c>
      <c r="BU56" s="74" t="n">
        <v>4809.27217041958</v>
      </c>
      <c r="BV56" s="75" t="n">
        <v>4854.31195234432</v>
      </c>
      <c r="BW56" s="76" t="n">
        <v>5021.60677225352</v>
      </c>
      <c r="BX56" s="76" t="n">
        <v>5013.22569544554</v>
      </c>
      <c r="BY56" s="76" t="n">
        <v>5076.11546486563</v>
      </c>
      <c r="BZ56" s="76" t="n">
        <v>5074.38225601132</v>
      </c>
      <c r="CA56" s="59" t="n">
        <v>41.8074067155394</v>
      </c>
      <c r="CB56" s="60" t="n">
        <v>0.00830735914864533</v>
      </c>
      <c r="CC56" s="172"/>
      <c r="CD56" s="125"/>
      <c r="CE56" s="170"/>
      <c r="CF56" s="2"/>
      <c r="CG56" s="2"/>
      <c r="CH56" s="2"/>
      <c r="CI56" s="2"/>
      <c r="CJ56" s="2"/>
      <c r="CK56" s="2"/>
      <c r="CL56" s="2"/>
    </row>
    <row r="57" customFormat="false" ht="12.75" hidden="false" customHeight="true" outlineLevel="0" collapsed="false">
      <c r="A57" s="94"/>
      <c r="B57" s="167"/>
      <c r="C57" s="171"/>
      <c r="D57" s="115" t="s">
        <v>136</v>
      </c>
      <c r="E57" s="150"/>
      <c r="F57" s="150"/>
      <c r="G57" s="150"/>
      <c r="H57" s="150"/>
      <c r="I57" s="152"/>
      <c r="J57" s="67"/>
      <c r="K57" s="74"/>
      <c r="L57" s="152"/>
      <c r="M57" s="152"/>
      <c r="N57" s="152"/>
      <c r="O57" s="152"/>
      <c r="P57" s="169"/>
      <c r="Q57" s="173" t="n">
        <v>0.0938579109489444</v>
      </c>
      <c r="R57" s="174"/>
      <c r="S57" s="174"/>
      <c r="T57" s="175"/>
      <c r="U57" s="174"/>
      <c r="V57" s="174"/>
      <c r="W57" s="173" t="n">
        <v>0.105719031396956</v>
      </c>
      <c r="X57" s="173"/>
      <c r="Y57" s="136"/>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34" t="n">
        <v>0.188806319686423</v>
      </c>
      <c r="AP57" s="87"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750471007184</v>
      </c>
      <c r="BS57" s="137" t="n">
        <v>0.472478114700445</v>
      </c>
      <c r="BT57" s="137" t="n">
        <v>0.477220770920445</v>
      </c>
      <c r="BU57" s="137" t="n">
        <v>0.456175342687702</v>
      </c>
      <c r="BV57" s="140" t="n">
        <v>0.461612650849491</v>
      </c>
      <c r="BW57" s="138" t="n">
        <v>0.474530912181353</v>
      </c>
      <c r="BX57" s="138" t="n">
        <v>0.475192540724785</v>
      </c>
      <c r="BY57" s="138" t="n">
        <v>0.474882437476122</v>
      </c>
      <c r="BZ57" s="138" t="n">
        <v>0.471325598929412</v>
      </c>
      <c r="CA57" s="59" t="s">
        <v>96</v>
      </c>
      <c r="CB57" s="178" t="s">
        <v>96</v>
      </c>
      <c r="CC57" s="172"/>
      <c r="CD57" s="125"/>
      <c r="CE57" s="179"/>
      <c r="CF57" s="2"/>
      <c r="CG57" s="2"/>
      <c r="CH57" s="2"/>
      <c r="CI57" s="2"/>
      <c r="CJ57" s="2"/>
      <c r="CK57" s="2"/>
      <c r="CL57" s="2"/>
    </row>
    <row r="58" customFormat="false" ht="8.25" hidden="false" customHeight="true" outlineLevel="0" collapsed="false">
      <c r="A58" s="94"/>
      <c r="B58" s="167"/>
      <c r="C58" s="171"/>
      <c r="D58" s="115"/>
      <c r="E58" s="150"/>
      <c r="F58" s="150"/>
      <c r="G58" s="150"/>
      <c r="H58" s="150"/>
      <c r="I58" s="152"/>
      <c r="J58" s="67"/>
      <c r="K58" s="74"/>
      <c r="L58" s="152"/>
      <c r="M58" s="152"/>
      <c r="N58" s="152"/>
      <c r="O58" s="152"/>
      <c r="P58" s="169"/>
      <c r="Q58" s="173"/>
      <c r="R58" s="174"/>
      <c r="S58" s="174"/>
      <c r="T58" s="175"/>
      <c r="U58" s="174"/>
      <c r="V58" s="174"/>
      <c r="W58" s="173"/>
      <c r="X58" s="173"/>
      <c r="Y58" s="136"/>
      <c r="Z58" s="173"/>
      <c r="AA58" s="176"/>
      <c r="AB58" s="173"/>
      <c r="AC58" s="173"/>
      <c r="AD58" s="173"/>
      <c r="AE58" s="173"/>
      <c r="AF58" s="173"/>
      <c r="AG58" s="173"/>
      <c r="AH58" s="173"/>
      <c r="AI58" s="173"/>
      <c r="AJ58" s="173"/>
      <c r="AK58" s="173"/>
      <c r="AL58" s="173"/>
      <c r="AM58" s="173"/>
      <c r="AN58" s="177"/>
      <c r="AO58" s="173"/>
      <c r="AP58" s="176"/>
      <c r="AQ58" s="173"/>
      <c r="AR58" s="173"/>
      <c r="AS58" s="173"/>
      <c r="AT58" s="177"/>
      <c r="AU58" s="173"/>
      <c r="AV58" s="180"/>
      <c r="AW58" s="173"/>
      <c r="AX58" s="173"/>
      <c r="AY58" s="180"/>
      <c r="AZ58" s="173"/>
      <c r="BA58" s="180"/>
      <c r="BB58" s="173"/>
      <c r="BC58" s="173"/>
      <c r="BD58" s="173"/>
      <c r="BE58" s="180"/>
      <c r="BF58" s="177"/>
      <c r="BG58" s="177"/>
      <c r="BH58" s="177"/>
      <c r="BI58" s="173"/>
      <c r="BJ58" s="173"/>
      <c r="BK58" s="177"/>
      <c r="BL58" s="177"/>
      <c r="BM58" s="173"/>
      <c r="BN58" s="173"/>
      <c r="BO58" s="173"/>
      <c r="BP58" s="173"/>
      <c r="BQ58" s="173"/>
      <c r="BR58" s="180"/>
      <c r="BS58" s="173"/>
      <c r="BT58" s="173"/>
      <c r="BU58" s="173"/>
      <c r="BV58" s="176"/>
      <c r="BW58" s="180"/>
      <c r="BX58" s="180"/>
      <c r="BY58" s="180"/>
      <c r="BZ58" s="180"/>
      <c r="CA58" s="59"/>
      <c r="CB58" s="178"/>
      <c r="CC58" s="172"/>
      <c r="CD58" s="125"/>
      <c r="CE58" s="179"/>
      <c r="CF58" s="2"/>
      <c r="CG58" s="2"/>
      <c r="CH58" s="2"/>
      <c r="CI58" s="2"/>
      <c r="CJ58" s="2"/>
      <c r="CK58" s="2"/>
      <c r="CL58" s="2"/>
    </row>
    <row r="59" customFormat="false" ht="12.75" hidden="false" customHeight="false" outlineLevel="0" collapsed="false">
      <c r="A59" s="94"/>
      <c r="B59" s="167"/>
      <c r="C59" s="114"/>
      <c r="D59" s="115"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80365169</v>
      </c>
      <c r="BS59" s="74" t="n">
        <v>1364.55734253521</v>
      </c>
      <c r="BT59" s="74" t="n">
        <v>1343.3546143662</v>
      </c>
      <c r="BU59" s="74" t="n">
        <v>1266.44140916084</v>
      </c>
      <c r="BV59" s="75" t="n">
        <v>1296.69750847002</v>
      </c>
      <c r="BW59" s="76" t="n">
        <v>1337.13442507042</v>
      </c>
      <c r="BX59" s="76" t="n">
        <v>1326.44464732673</v>
      </c>
      <c r="BY59" s="76" t="n">
        <v>1364.76539014144</v>
      </c>
      <c r="BZ59" s="76" t="n">
        <v>1371.15202046676</v>
      </c>
      <c r="CA59" s="59" t="n">
        <v>27.7974061005634</v>
      </c>
      <c r="CB59" s="60" t="n">
        <v>0.0206925303291405</v>
      </c>
      <c r="CC59" s="117"/>
      <c r="CD59" s="181"/>
      <c r="CE59" s="179"/>
      <c r="CF59" s="2"/>
      <c r="CG59" s="2"/>
      <c r="CH59" s="2"/>
      <c r="CI59" s="2"/>
      <c r="CJ59" s="2"/>
      <c r="CK59" s="2"/>
      <c r="CL59" s="2"/>
    </row>
    <row r="60" customFormat="false" ht="12.75" hidden="false" customHeight="false" outlineLevel="0" collapsed="false">
      <c r="A60" s="94"/>
      <c r="B60" s="167"/>
      <c r="C60" s="114"/>
      <c r="D60" s="115" t="s">
        <v>136</v>
      </c>
      <c r="E60" s="64"/>
      <c r="F60" s="64"/>
      <c r="G60" s="64"/>
      <c r="H60" s="64"/>
      <c r="I60" s="74"/>
      <c r="J60" s="67"/>
      <c r="K60" s="74"/>
      <c r="L60" s="74"/>
      <c r="M60" s="74"/>
      <c r="N60" s="74"/>
      <c r="O60" s="74"/>
      <c r="P60" s="59"/>
      <c r="Q60" s="134" t="n">
        <v>0.222218321532088</v>
      </c>
      <c r="R60" s="134"/>
      <c r="S60" s="134"/>
      <c r="T60" s="87"/>
      <c r="U60" s="134"/>
      <c r="V60" s="134"/>
      <c r="W60" s="134" t="n">
        <v>0.239387871373594</v>
      </c>
      <c r="X60" s="134"/>
      <c r="Y60" s="136"/>
      <c r="Z60" s="134" t="n">
        <v>0.238039130873697</v>
      </c>
      <c r="AA60" s="87"/>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7"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4818155</v>
      </c>
      <c r="BS60" s="137" t="n">
        <v>0.543444675734524</v>
      </c>
      <c r="BT60" s="137" t="n">
        <v>0.54447931063332</v>
      </c>
      <c r="BU60" s="137" t="n">
        <v>0.514085874365273</v>
      </c>
      <c r="BV60" s="140" t="n">
        <v>0.532555643478005</v>
      </c>
      <c r="BW60" s="138" t="n">
        <v>0.537463198610396</v>
      </c>
      <c r="BX60" s="138" t="n">
        <v>0.538096534043248</v>
      </c>
      <c r="BY60" s="138" t="n">
        <v>0.531324801595599</v>
      </c>
      <c r="BZ60" s="138" t="n">
        <v>0.521216320144777</v>
      </c>
      <c r="CA60" s="59" t="s">
        <v>96</v>
      </c>
      <c r="CB60" s="60" t="s">
        <v>96</v>
      </c>
      <c r="CC60" s="117"/>
      <c r="CD60" s="181"/>
      <c r="CE60" s="179"/>
      <c r="CF60" s="2"/>
      <c r="CG60" s="2"/>
      <c r="CH60" s="2"/>
      <c r="CI60" s="2"/>
      <c r="CJ60" s="2"/>
      <c r="CK60" s="2"/>
      <c r="CL60" s="2"/>
    </row>
    <row r="61" customFormat="false" ht="7.5" hidden="false" customHeight="true" outlineLevel="0" collapsed="false">
      <c r="A61" s="94"/>
      <c r="B61" s="167"/>
      <c r="C61" s="114"/>
      <c r="D61" s="115"/>
      <c r="E61" s="64"/>
      <c r="F61" s="64"/>
      <c r="G61" s="64"/>
      <c r="H61" s="64"/>
      <c r="I61" s="74"/>
      <c r="J61" s="67"/>
      <c r="K61" s="74"/>
      <c r="L61" s="74"/>
      <c r="M61" s="74"/>
      <c r="N61" s="74"/>
      <c r="O61" s="74"/>
      <c r="P61" s="59"/>
      <c r="Q61" s="134"/>
      <c r="R61" s="134"/>
      <c r="S61" s="134"/>
      <c r="T61" s="87"/>
      <c r="U61" s="134"/>
      <c r="V61" s="134"/>
      <c r="W61" s="134"/>
      <c r="X61" s="134"/>
      <c r="Y61" s="136"/>
      <c r="Z61" s="134"/>
      <c r="AA61" s="87"/>
      <c r="AB61" s="134"/>
      <c r="AC61" s="134"/>
      <c r="AD61" s="134"/>
      <c r="AE61" s="134"/>
      <c r="AF61" s="134"/>
      <c r="AG61" s="134"/>
      <c r="AH61" s="134"/>
      <c r="AI61" s="134"/>
      <c r="AJ61" s="134"/>
      <c r="AK61" s="134"/>
      <c r="AL61" s="134"/>
      <c r="AM61" s="134"/>
      <c r="AN61" s="135"/>
      <c r="AO61" s="134"/>
      <c r="AP61" s="87"/>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4"/>
      <c r="BU61" s="134"/>
      <c r="BV61" s="87"/>
      <c r="BW61" s="136"/>
      <c r="BX61" s="136"/>
      <c r="BY61" s="136"/>
      <c r="BZ61" s="136"/>
      <c r="CA61" s="59"/>
      <c r="CB61" s="178"/>
      <c r="CC61" s="117"/>
      <c r="CD61" s="181"/>
      <c r="CE61" s="179"/>
      <c r="CF61" s="2"/>
      <c r="CG61" s="2"/>
      <c r="CH61" s="2"/>
      <c r="CI61" s="2"/>
      <c r="CJ61" s="2"/>
      <c r="CK61" s="2"/>
      <c r="CL61" s="2"/>
    </row>
    <row r="62" customFormat="false" ht="12.75" hidden="false" customHeight="false" outlineLevel="0" collapsed="false">
      <c r="A62" s="94"/>
      <c r="B62" s="167"/>
      <c r="C62" s="114"/>
      <c r="D62" s="115"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2.21721702247</v>
      </c>
      <c r="BS62" s="74" t="n">
        <v>1874.85846859155</v>
      </c>
      <c r="BT62" s="74" t="n">
        <v>1891.25316422535</v>
      </c>
      <c r="BU62" s="74" t="n">
        <v>1802.06089454545</v>
      </c>
      <c r="BV62" s="75" t="n">
        <v>1800.70585574619</v>
      </c>
      <c r="BW62" s="76" t="n">
        <v>1886.58551042254</v>
      </c>
      <c r="BX62" s="76" t="n">
        <v>1889.05385551627</v>
      </c>
      <c r="BY62" s="76" t="n">
        <v>1900.1312281471</v>
      </c>
      <c r="BZ62" s="76" t="n">
        <v>1898.85469895332</v>
      </c>
      <c r="CA62" s="59" t="n">
        <v>7.60153472797197</v>
      </c>
      <c r="CB62" s="60" t="n">
        <v>0.00401931104294295</v>
      </c>
      <c r="CC62" s="117"/>
      <c r="CD62" s="181"/>
      <c r="CE62" s="179"/>
      <c r="CF62" s="2"/>
      <c r="CG62" s="2"/>
      <c r="CH62" s="2"/>
      <c r="CI62" s="2"/>
      <c r="CJ62" s="2"/>
      <c r="CK62" s="2"/>
      <c r="CL62" s="2"/>
    </row>
    <row r="63" customFormat="false" ht="12.75" hidden="false" customHeight="false" outlineLevel="0" collapsed="false">
      <c r="A63" s="94"/>
      <c r="B63" s="167"/>
      <c r="C63" s="114"/>
      <c r="D63" s="115" t="s">
        <v>136</v>
      </c>
      <c r="E63" s="64"/>
      <c r="F63" s="64"/>
      <c r="G63" s="64"/>
      <c r="H63" s="64"/>
      <c r="I63" s="74"/>
      <c r="J63" s="67"/>
      <c r="K63" s="74"/>
      <c r="L63" s="74"/>
      <c r="M63" s="74"/>
      <c r="N63" s="74"/>
      <c r="O63" s="74"/>
      <c r="P63" s="59"/>
      <c r="Q63" s="134" t="n">
        <v>0.0728252011323669</v>
      </c>
      <c r="R63" s="134"/>
      <c r="S63" s="134"/>
      <c r="T63" s="87"/>
      <c r="U63" s="134"/>
      <c r="V63" s="134"/>
      <c r="W63" s="134" t="n">
        <v>0.112882420866438</v>
      </c>
      <c r="X63" s="134"/>
      <c r="Y63" s="136"/>
      <c r="Z63" s="134" t="n">
        <v>0.17670049719122</v>
      </c>
      <c r="AA63" s="87"/>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7"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3021529831605</v>
      </c>
      <c r="BS63" s="137" t="n">
        <v>0.60266309031869</v>
      </c>
      <c r="BT63" s="137" t="n">
        <v>0.609376642971754</v>
      </c>
      <c r="BU63" s="137" t="n">
        <v>0.589743142289051</v>
      </c>
      <c r="BV63" s="140" t="n">
        <v>0.589449704119324</v>
      </c>
      <c r="BW63" s="138" t="n">
        <v>0.60840156148844</v>
      </c>
      <c r="BX63" s="138" t="n">
        <v>0.610727059023401</v>
      </c>
      <c r="BY63" s="138" t="n">
        <v>0.612597335859893</v>
      </c>
      <c r="BZ63" s="138" t="n">
        <v>0.612187872823595</v>
      </c>
      <c r="CA63" s="59" t="s">
        <v>96</v>
      </c>
      <c r="CB63" s="60" t="s">
        <v>96</v>
      </c>
      <c r="CC63" s="117"/>
      <c r="CD63" s="181"/>
      <c r="CE63" s="179"/>
      <c r="CF63" s="2"/>
      <c r="CG63" s="2"/>
      <c r="CH63" s="2"/>
      <c r="CI63" s="2"/>
      <c r="CJ63" s="2"/>
      <c r="CK63" s="2"/>
      <c r="CL63" s="2"/>
    </row>
    <row r="64" customFormat="false" ht="7.5" hidden="false" customHeight="true" outlineLevel="0" collapsed="false">
      <c r="A64" s="94"/>
      <c r="B64" s="167"/>
      <c r="C64" s="114"/>
      <c r="D64" s="115"/>
      <c r="E64" s="64"/>
      <c r="F64" s="64"/>
      <c r="G64" s="64"/>
      <c r="H64" s="64"/>
      <c r="I64" s="74"/>
      <c r="J64" s="67"/>
      <c r="K64" s="74"/>
      <c r="L64" s="74"/>
      <c r="M64" s="74"/>
      <c r="N64" s="74"/>
      <c r="O64" s="74"/>
      <c r="P64" s="59"/>
      <c r="Q64" s="134"/>
      <c r="R64" s="134"/>
      <c r="S64" s="134"/>
      <c r="T64" s="87"/>
      <c r="U64" s="134"/>
      <c r="V64" s="134"/>
      <c r="W64" s="134"/>
      <c r="X64" s="134"/>
      <c r="Y64" s="136"/>
      <c r="Z64" s="134"/>
      <c r="AA64" s="87"/>
      <c r="AB64" s="134"/>
      <c r="AC64" s="134"/>
      <c r="AD64" s="134"/>
      <c r="AE64" s="134"/>
      <c r="AF64" s="134"/>
      <c r="AG64" s="134"/>
      <c r="AH64" s="134"/>
      <c r="AI64" s="134"/>
      <c r="AJ64" s="134"/>
      <c r="AK64" s="134"/>
      <c r="AL64" s="134"/>
      <c r="AM64" s="134"/>
      <c r="AN64" s="135"/>
      <c r="AO64" s="134"/>
      <c r="AP64" s="87"/>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4"/>
      <c r="BU64" s="134"/>
      <c r="BV64" s="87"/>
      <c r="BW64" s="136"/>
      <c r="BX64" s="136"/>
      <c r="BY64" s="136"/>
      <c r="BZ64" s="136"/>
      <c r="CA64" s="59"/>
      <c r="CB64" s="178"/>
      <c r="CC64" s="117"/>
      <c r="CD64" s="181"/>
      <c r="CE64" s="179"/>
      <c r="CF64" s="2"/>
      <c r="CG64" s="2"/>
      <c r="CH64" s="2"/>
      <c r="CI64" s="2"/>
      <c r="CJ64" s="2"/>
      <c r="CK64" s="2"/>
      <c r="CL64" s="2"/>
    </row>
    <row r="65" customFormat="false" ht="12.75" hidden="false" customHeight="false" outlineLevel="0" collapsed="false">
      <c r="A65" s="94"/>
      <c r="B65" s="167"/>
      <c r="C65" s="114"/>
      <c r="D65" s="115"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6.76996382022</v>
      </c>
      <c r="BS65" s="74" t="n">
        <v>1728.7774456338</v>
      </c>
      <c r="BT65" s="74" t="n">
        <v>1758.03842647887</v>
      </c>
      <c r="BU65" s="74" t="n">
        <v>1709.26766909091</v>
      </c>
      <c r="BV65" s="75" t="n">
        <v>1722.95141470392</v>
      </c>
      <c r="BW65" s="76" t="n">
        <v>1760.44659943662</v>
      </c>
      <c r="BX65" s="76" t="n">
        <v>1763.61679093352</v>
      </c>
      <c r="BY65" s="76" t="n">
        <v>1767.44579947666</v>
      </c>
      <c r="BZ65" s="76" t="n">
        <v>1767.14734854314</v>
      </c>
      <c r="CA65" s="59" t="n">
        <v>9.10892206426661</v>
      </c>
      <c r="CB65" s="60" t="n">
        <v>0.00518129861501993</v>
      </c>
      <c r="CC65" s="117"/>
      <c r="CD65" s="181"/>
      <c r="CE65" s="179"/>
      <c r="CF65" s="2"/>
      <c r="CG65" s="2"/>
      <c r="CH65" s="2"/>
      <c r="CI65" s="2"/>
      <c r="CJ65" s="2"/>
      <c r="CK65" s="2"/>
      <c r="CL65" s="2"/>
    </row>
    <row r="66" customFormat="false" ht="12.75" hidden="false" customHeight="false" outlineLevel="0" collapsed="false">
      <c r="A66" s="94"/>
      <c r="B66" s="167"/>
      <c r="C66" s="114"/>
      <c r="D66" s="115" t="s">
        <v>136</v>
      </c>
      <c r="E66" s="64"/>
      <c r="F66" s="64"/>
      <c r="G66" s="64"/>
      <c r="H66" s="64"/>
      <c r="I66" s="74"/>
      <c r="J66" s="67"/>
      <c r="K66" s="74"/>
      <c r="L66" s="74"/>
      <c r="M66" s="74"/>
      <c r="N66" s="74"/>
      <c r="O66" s="74"/>
      <c r="P66" s="59"/>
      <c r="Q66" s="134" t="n">
        <v>0.0127666703945093</v>
      </c>
      <c r="R66" s="134"/>
      <c r="S66" s="134"/>
      <c r="T66" s="87"/>
      <c r="U66" s="134"/>
      <c r="V66" s="134"/>
      <c r="W66" s="134" t="n">
        <v>0.015435259577338</v>
      </c>
      <c r="X66" s="134"/>
      <c r="Y66" s="136"/>
      <c r="Z66" s="134" t="n">
        <v>0.0262800472019455</v>
      </c>
      <c r="AA66" s="87"/>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7"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827796331864</v>
      </c>
      <c r="BS66" s="137" t="n">
        <v>0.278952855876137</v>
      </c>
      <c r="BT66" s="137" t="n">
        <v>0.285213246153638</v>
      </c>
      <c r="BU66" s="137" t="n">
        <v>0.274160634735545</v>
      </c>
      <c r="BV66" s="140" t="n">
        <v>0.276612598772739</v>
      </c>
      <c r="BW66" s="138" t="n">
        <v>0.284448014269147</v>
      </c>
      <c r="BX66" s="138" t="n">
        <v>0.285511355710665</v>
      </c>
      <c r="BY66" s="138" t="n">
        <v>0.284793971971138</v>
      </c>
      <c r="BZ66" s="138" t="n">
        <v>0.284883028547775</v>
      </c>
      <c r="CA66" s="59" t="s">
        <v>96</v>
      </c>
      <c r="CB66" s="60" t="s">
        <v>96</v>
      </c>
      <c r="CC66" s="117"/>
      <c r="CD66" s="181"/>
      <c r="CE66" s="179"/>
      <c r="CF66" s="2"/>
      <c r="CG66" s="2"/>
      <c r="CH66" s="2"/>
      <c r="CI66" s="2"/>
      <c r="CJ66" s="2"/>
      <c r="CK66" s="2"/>
      <c r="CL66" s="2"/>
    </row>
    <row r="67" customFormat="false" ht="7.5" hidden="false" customHeight="true" outlineLevel="0" collapsed="false">
      <c r="A67" s="94"/>
      <c r="B67" s="167"/>
      <c r="C67" s="114"/>
      <c r="D67" s="115"/>
      <c r="E67" s="64"/>
      <c r="F67" s="64"/>
      <c r="G67" s="64"/>
      <c r="H67" s="64"/>
      <c r="I67" s="74"/>
      <c r="J67" s="67"/>
      <c r="K67" s="74"/>
      <c r="L67" s="74"/>
      <c r="M67" s="74"/>
      <c r="N67" s="74"/>
      <c r="O67" s="74"/>
      <c r="P67" s="59"/>
      <c r="Q67" s="134"/>
      <c r="R67" s="134"/>
      <c r="S67" s="134"/>
      <c r="T67" s="87"/>
      <c r="U67" s="134"/>
      <c r="V67" s="134"/>
      <c r="W67" s="134"/>
      <c r="X67" s="134"/>
      <c r="Y67" s="136"/>
      <c r="Z67" s="134"/>
      <c r="AA67" s="87"/>
      <c r="AB67" s="134"/>
      <c r="AC67" s="134"/>
      <c r="AD67" s="134"/>
      <c r="AE67" s="134"/>
      <c r="AF67" s="134"/>
      <c r="AG67" s="134"/>
      <c r="AH67" s="134"/>
      <c r="AI67" s="134"/>
      <c r="AJ67" s="134"/>
      <c r="AK67" s="134"/>
      <c r="AL67" s="134"/>
      <c r="AM67" s="134"/>
      <c r="AN67" s="135"/>
      <c r="AO67" s="134"/>
      <c r="AP67" s="87"/>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4"/>
      <c r="BU67" s="134"/>
      <c r="BV67" s="87"/>
      <c r="BW67" s="136"/>
      <c r="BX67" s="136"/>
      <c r="BY67" s="136"/>
      <c r="BZ67" s="136"/>
      <c r="CA67" s="135"/>
      <c r="CB67" s="60"/>
      <c r="CC67" s="117"/>
      <c r="CD67" s="181"/>
      <c r="CE67" s="179"/>
      <c r="CF67" s="2"/>
      <c r="CG67" s="2"/>
      <c r="CH67" s="2"/>
      <c r="CI67" s="2"/>
      <c r="CJ67" s="2"/>
      <c r="CK67" s="2"/>
      <c r="CL67" s="2"/>
    </row>
    <row r="68" customFormat="false" ht="12.75" hidden="false" customHeight="false" outlineLevel="0" collapsed="false">
      <c r="A68" s="94"/>
      <c r="B68" s="167"/>
      <c r="C68" s="114"/>
      <c r="D68" s="115"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44597247191</v>
      </c>
      <c r="BS68" s="74" t="n">
        <v>36.7978792957747</v>
      </c>
      <c r="BT68" s="74" t="n">
        <v>39.9286442253521</v>
      </c>
      <c r="BU68" s="74" t="n">
        <v>31.5021976223776</v>
      </c>
      <c r="BV68" s="75" t="n">
        <v>33.9571734241792</v>
      </c>
      <c r="BW68" s="76" t="n">
        <v>37.4402373239437</v>
      </c>
      <c r="BX68" s="76" t="n">
        <v>34.110401669024</v>
      </c>
      <c r="BY68" s="76" t="n">
        <v>43.7730471004243</v>
      </c>
      <c r="BZ68" s="76" t="n">
        <v>37.2281880480905</v>
      </c>
      <c r="CA68" s="59" t="n">
        <v>-2.7004561772616</v>
      </c>
      <c r="CB68" s="60" t="n">
        <v>-0.0676320528696285</v>
      </c>
      <c r="CC68" s="117"/>
      <c r="CD68" s="181"/>
      <c r="CE68" s="179"/>
      <c r="CF68" s="2"/>
      <c r="CG68" s="2"/>
      <c r="CH68" s="2"/>
      <c r="CI68" s="2"/>
      <c r="CJ68" s="2"/>
      <c r="CK68" s="2"/>
      <c r="CL68" s="2"/>
    </row>
    <row r="69" customFormat="false" ht="12.75" hidden="false" customHeight="false" outlineLevel="0" collapsed="false">
      <c r="A69" s="94"/>
      <c r="B69" s="167"/>
      <c r="C69" s="114"/>
      <c r="D69" s="115" t="s">
        <v>136</v>
      </c>
      <c r="E69" s="64"/>
      <c r="F69" s="64"/>
      <c r="G69" s="64"/>
      <c r="H69" s="64"/>
      <c r="I69" s="74"/>
      <c r="J69" s="67"/>
      <c r="K69" s="74"/>
      <c r="L69" s="74"/>
      <c r="M69" s="74"/>
      <c r="N69" s="74"/>
      <c r="O69" s="74"/>
      <c r="P69" s="59"/>
      <c r="Q69" s="134" t="n">
        <v>0.265108347123356</v>
      </c>
      <c r="R69" s="134"/>
      <c r="S69" s="134"/>
      <c r="T69" s="87"/>
      <c r="U69" s="134"/>
      <c r="V69" s="134"/>
      <c r="W69" s="134" t="n">
        <v>0.17159723703044</v>
      </c>
      <c r="X69" s="134"/>
      <c r="Y69" s="136"/>
      <c r="Z69" s="134" t="n">
        <v>0.191286566653977</v>
      </c>
      <c r="AA69" s="87"/>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7"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4056078402984</v>
      </c>
      <c r="BS69" s="137" t="n">
        <v>0.299798507601535</v>
      </c>
      <c r="BT69" s="137" t="n">
        <v>0.408706695204806</v>
      </c>
      <c r="BU69" s="137" t="n">
        <v>0.363300927750127</v>
      </c>
      <c r="BV69" s="140" t="n">
        <v>0.360236994513603</v>
      </c>
      <c r="BW69" s="138" t="n">
        <v>0.419067517873602</v>
      </c>
      <c r="BX69" s="138" t="n">
        <v>0.330200206327453</v>
      </c>
      <c r="BY69" s="138" t="n">
        <v>0.412380409776164</v>
      </c>
      <c r="BZ69" s="138" t="n">
        <v>0.299056672694055</v>
      </c>
      <c r="CA69" s="59" t="s">
        <v>96</v>
      </c>
      <c r="CB69" s="60" t="s">
        <v>96</v>
      </c>
      <c r="CC69" s="117"/>
      <c r="CD69" s="181"/>
      <c r="CE69" s="179"/>
      <c r="CF69" s="2"/>
      <c r="CG69" s="2"/>
      <c r="CH69" s="2"/>
      <c r="CI69" s="2"/>
      <c r="CJ69" s="2"/>
      <c r="CK69" s="2"/>
      <c r="CL69" s="2"/>
    </row>
    <row r="70" customFormat="false" ht="7.5" hidden="false" customHeight="true" outlineLevel="0" collapsed="false">
      <c r="A70" s="94"/>
      <c r="B70" s="167"/>
      <c r="C70" s="114"/>
      <c r="D70" s="115"/>
      <c r="E70" s="64"/>
      <c r="F70" s="64"/>
      <c r="G70" s="64"/>
      <c r="H70" s="64"/>
      <c r="I70" s="74"/>
      <c r="J70" s="67"/>
      <c r="K70" s="74"/>
      <c r="L70" s="74"/>
      <c r="M70" s="74"/>
      <c r="N70" s="74"/>
      <c r="O70" s="74"/>
      <c r="P70" s="59"/>
      <c r="Q70" s="134"/>
      <c r="R70" s="134"/>
      <c r="S70" s="134"/>
      <c r="T70" s="87"/>
      <c r="U70" s="134"/>
      <c r="V70" s="134"/>
      <c r="W70" s="134"/>
      <c r="X70" s="134"/>
      <c r="Y70" s="136"/>
      <c r="Z70" s="134"/>
      <c r="AA70" s="87"/>
      <c r="AB70" s="134"/>
      <c r="AC70" s="134"/>
      <c r="AD70" s="134"/>
      <c r="AE70" s="134"/>
      <c r="AF70" s="134"/>
      <c r="AG70" s="134"/>
      <c r="AH70" s="134"/>
      <c r="AI70" s="134"/>
      <c r="AJ70" s="134"/>
      <c r="AK70" s="134"/>
      <c r="AL70" s="134"/>
      <c r="AM70" s="134"/>
      <c r="AN70" s="135"/>
      <c r="AO70" s="134"/>
      <c r="AP70" s="87"/>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4"/>
      <c r="BU70" s="134"/>
      <c r="BV70" s="87"/>
      <c r="BW70" s="136"/>
      <c r="BX70" s="136"/>
      <c r="BY70" s="136"/>
      <c r="BZ70" s="136"/>
      <c r="CA70" s="59"/>
      <c r="CB70" s="178"/>
      <c r="CC70" s="117"/>
      <c r="CD70" s="181"/>
      <c r="CE70" s="179"/>
      <c r="CF70" s="2"/>
      <c r="CG70" s="2"/>
      <c r="CH70" s="2"/>
      <c r="CI70" s="2"/>
      <c r="CJ70" s="2"/>
      <c r="CK70" s="2"/>
      <c r="CL70" s="2"/>
    </row>
    <row r="71" customFormat="false" ht="12.75" hidden="false" customHeight="true" outlineLevel="0" collapsed="false">
      <c r="A71" s="94"/>
      <c r="B71" s="167"/>
      <c r="C71" s="114"/>
      <c r="D71" s="115"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0.19744350562</v>
      </c>
      <c r="BS71" s="74" t="n">
        <v>1153.78672623521</v>
      </c>
      <c r="BT71" s="74" t="n">
        <v>1157.31101124366</v>
      </c>
      <c r="BU71" s="74" t="n">
        <v>1132.92548708811</v>
      </c>
      <c r="BV71" s="75" t="n">
        <v>1144.08298240839</v>
      </c>
      <c r="BW71" s="76" t="n">
        <v>1156.37178457887</v>
      </c>
      <c r="BX71" s="76" t="n">
        <v>1158.81509545827</v>
      </c>
      <c r="BY71" s="76" t="n">
        <v>1160.06311510467</v>
      </c>
      <c r="BZ71" s="76" t="n">
        <v>1159.86017232815</v>
      </c>
      <c r="CA71" s="59" t="n">
        <v>2.54916108448515</v>
      </c>
      <c r="CB71" s="60" t="n">
        <v>0.00220265862825042</v>
      </c>
      <c r="CC71" s="172"/>
      <c r="CD71" s="125"/>
      <c r="CE71" s="179"/>
      <c r="CF71" s="2"/>
      <c r="CG71" s="2"/>
      <c r="CH71" s="2"/>
      <c r="CI71" s="2"/>
      <c r="CJ71" s="2"/>
      <c r="CK71" s="2"/>
      <c r="CL71" s="2"/>
    </row>
    <row r="72" customFormat="false" ht="12.75" hidden="true" customHeight="true" outlineLevel="0" collapsed="false">
      <c r="A72" s="94"/>
      <c r="B72" s="167"/>
      <c r="C72" s="114"/>
      <c r="D72" s="115"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9"/>
      <c r="Z72" s="74"/>
      <c r="AA72" s="75"/>
      <c r="AB72" s="74"/>
      <c r="AC72" s="74"/>
      <c r="AD72" s="74"/>
      <c r="AE72" s="74"/>
      <c r="AF72" s="74"/>
      <c r="AG72" s="74"/>
      <c r="AH72" s="74"/>
      <c r="AI72" s="74"/>
      <c r="AJ72" s="74"/>
      <c r="AK72" s="74"/>
      <c r="AL72" s="74"/>
      <c r="AM72" s="74"/>
      <c r="AN72" s="59"/>
      <c r="AO72" s="74"/>
      <c r="AP72" s="75"/>
      <c r="AQ72" s="74"/>
      <c r="AR72" s="74"/>
      <c r="AS72" s="134"/>
      <c r="AT72" s="59"/>
      <c r="AU72" s="74"/>
      <c r="AV72" s="76"/>
      <c r="AW72" s="134"/>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59" t="e">
        <f aca="false"/>
        <v>#REF!</v>
      </c>
      <c r="CB72" s="178" t="e">
        <f aca="false"/>
        <v>#REF!</v>
      </c>
      <c r="CC72" s="117"/>
      <c r="CD72" s="125"/>
      <c r="CE72" s="179"/>
      <c r="CF72" s="2"/>
      <c r="CG72" s="2"/>
      <c r="CH72" s="2"/>
      <c r="CI72" s="2"/>
      <c r="CJ72" s="2"/>
      <c r="CK72" s="2"/>
      <c r="CL72" s="2"/>
    </row>
    <row r="73" customFormat="false" ht="12.75" hidden="true" customHeight="true" outlineLevel="0" collapsed="false">
      <c r="A73" s="94"/>
      <c r="B73" s="167"/>
      <c r="C73" s="114"/>
      <c r="D73" s="182"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9"/>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59" t="e">
        <f aca="false"/>
        <v>#REF!</v>
      </c>
      <c r="CB73" s="178" t="e">
        <f aca="false"/>
        <v>#REF!</v>
      </c>
      <c r="CC73" s="117"/>
      <c r="CD73" s="125"/>
      <c r="CE73" s="179"/>
      <c r="CF73" s="2"/>
      <c r="CG73" s="2"/>
      <c r="CH73" s="2"/>
      <c r="CI73" s="2"/>
      <c r="CJ73" s="2"/>
      <c r="CK73" s="2"/>
      <c r="CL73" s="2"/>
    </row>
    <row r="74" customFormat="false" ht="12.75" hidden="true" customHeight="true" outlineLevel="0" collapsed="false">
      <c r="A74" s="94"/>
      <c r="B74" s="167"/>
      <c r="C74" s="114"/>
      <c r="D74" s="182"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9"/>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59" t="e">
        <f aca="false"/>
        <v>#REF!</v>
      </c>
      <c r="CB74" s="178" t="e">
        <f aca="false"/>
        <v>#REF!</v>
      </c>
      <c r="CC74" s="117"/>
      <c r="CD74" s="125"/>
      <c r="CE74" s="179"/>
      <c r="CF74" s="2"/>
      <c r="CG74" s="2"/>
      <c r="CH74" s="2"/>
      <c r="CI74" s="2"/>
      <c r="CJ74" s="2"/>
      <c r="CK74" s="2"/>
      <c r="CL74" s="2"/>
    </row>
    <row r="75" customFormat="false" ht="12.75" hidden="true" customHeight="true" outlineLevel="0" collapsed="false">
      <c r="A75" s="94"/>
      <c r="B75" s="167"/>
      <c r="C75" s="114"/>
      <c r="D75" s="182"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9"/>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59" t="e">
        <f aca="false"/>
        <v>#REF!</v>
      </c>
      <c r="CB75" s="178" t="e">
        <f aca="false"/>
        <v>#REF!</v>
      </c>
      <c r="CC75" s="117"/>
      <c r="CD75" s="125"/>
      <c r="CE75" s="179"/>
      <c r="CF75" s="2"/>
      <c r="CG75" s="2"/>
      <c r="CH75" s="2"/>
      <c r="CI75" s="2"/>
      <c r="CJ75" s="2"/>
      <c r="CK75" s="2"/>
      <c r="CL75" s="2"/>
    </row>
    <row r="76" customFormat="false" ht="12.75" hidden="true" customHeight="true" outlineLevel="0" collapsed="false">
      <c r="A76" s="94"/>
      <c r="B76" s="167"/>
      <c r="C76" s="114"/>
      <c r="D76" s="182"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9"/>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59" t="e">
        <f aca="false"/>
        <v>#REF!</v>
      </c>
      <c r="CB76" s="178" t="e">
        <f aca="false"/>
        <v>#REF!</v>
      </c>
      <c r="CC76" s="117"/>
      <c r="CD76" s="125"/>
      <c r="CE76" s="179"/>
      <c r="CF76" s="2"/>
      <c r="CG76" s="2"/>
      <c r="CH76" s="2"/>
      <c r="CI76" s="2"/>
      <c r="CJ76" s="2"/>
      <c r="CK76" s="2"/>
      <c r="CL76" s="2"/>
    </row>
    <row r="77" customFormat="false" ht="12.75" hidden="true" customHeight="true" outlineLevel="0" collapsed="false">
      <c r="A77" s="94"/>
      <c r="B77" s="167"/>
      <c r="C77" s="114"/>
      <c r="D77" s="115"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9"/>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59" t="e">
        <f aca="false"/>
        <v>#REF!</v>
      </c>
      <c r="CB77" s="178" t="e">
        <f aca="false"/>
        <v>#REF!</v>
      </c>
      <c r="CC77" s="117"/>
      <c r="CD77" s="125"/>
      <c r="CE77" s="179"/>
      <c r="CF77" s="2"/>
      <c r="CG77" s="2"/>
      <c r="CH77" s="2"/>
      <c r="CI77" s="2"/>
      <c r="CJ77" s="2"/>
      <c r="CK77" s="2"/>
      <c r="CL77" s="2"/>
    </row>
    <row r="78" customFormat="false" ht="12.75" hidden="true" customHeight="true" outlineLevel="0" collapsed="false">
      <c r="A78" s="94"/>
      <c r="B78" s="167"/>
      <c r="C78" s="114"/>
      <c r="D78" s="182"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9"/>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59" t="e">
        <f aca="false"/>
        <v>#REF!</v>
      </c>
      <c r="CB78" s="178" t="e">
        <f aca="false"/>
        <v>#REF!</v>
      </c>
      <c r="CC78" s="117"/>
      <c r="CD78" s="125"/>
      <c r="CE78" s="179"/>
      <c r="CF78" s="2"/>
      <c r="CG78" s="2"/>
      <c r="CH78" s="2"/>
      <c r="CI78" s="2"/>
      <c r="CJ78" s="2"/>
      <c r="CK78" s="2"/>
      <c r="CL78" s="2"/>
    </row>
    <row r="79" customFormat="false" ht="12.75" hidden="true" customHeight="true" outlineLevel="0" collapsed="false">
      <c r="A79" s="94"/>
      <c r="B79" s="167"/>
      <c r="C79" s="114"/>
      <c r="D79" s="182"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9"/>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59" t="e">
        <f aca="false"/>
        <v>#REF!</v>
      </c>
      <c r="CB79" s="178" t="e">
        <f aca="false"/>
        <v>#REF!</v>
      </c>
      <c r="CC79" s="117"/>
      <c r="CD79" s="125"/>
      <c r="CE79" s="179"/>
      <c r="CF79" s="2"/>
      <c r="CG79" s="2"/>
      <c r="CH79" s="2"/>
      <c r="CI79" s="2"/>
      <c r="CJ79" s="2"/>
      <c r="CK79" s="2"/>
      <c r="CL79" s="2"/>
    </row>
    <row r="80" customFormat="false" ht="12.75" hidden="true" customHeight="true" outlineLevel="0" collapsed="false">
      <c r="A80" s="94"/>
      <c r="B80" s="167"/>
      <c r="C80" s="114"/>
      <c r="D80" s="182"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9"/>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59" t="e">
        <f aca="false"/>
        <v>#REF!</v>
      </c>
      <c r="CB80" s="178" t="e">
        <f aca="false"/>
        <v>#REF!</v>
      </c>
      <c r="CC80" s="117"/>
      <c r="CD80" s="125"/>
      <c r="CE80" s="179"/>
      <c r="CF80" s="2"/>
      <c r="CG80" s="2"/>
      <c r="CH80" s="2"/>
      <c r="CI80" s="2"/>
      <c r="CJ80" s="2"/>
      <c r="CK80" s="2"/>
      <c r="CL80" s="2"/>
    </row>
    <row r="81" customFormat="false" ht="12.75" hidden="true" customHeight="true" outlineLevel="0" collapsed="false">
      <c r="A81" s="94"/>
      <c r="B81" s="167"/>
      <c r="C81" s="114"/>
      <c r="D81" s="182"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9"/>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59" t="e">
        <f aca="false"/>
        <v>#REF!</v>
      </c>
      <c r="CB81" s="178" t="e">
        <f aca="false"/>
        <v>#REF!</v>
      </c>
      <c r="CC81" s="117"/>
      <c r="CD81" s="125"/>
      <c r="CE81" s="179"/>
      <c r="CF81" s="2"/>
      <c r="CG81" s="2"/>
      <c r="CH81" s="2"/>
      <c r="CI81" s="2"/>
      <c r="CJ81" s="2"/>
      <c r="CK81" s="2"/>
      <c r="CL81" s="2"/>
    </row>
    <row r="82" customFormat="false" ht="12.75" hidden="true" customHeight="true" outlineLevel="0" collapsed="false">
      <c r="A82" s="94"/>
      <c r="B82" s="167"/>
      <c r="C82" s="114"/>
      <c r="D82" s="115"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9"/>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59" t="e">
        <f aca="false"/>
        <v>#REF!</v>
      </c>
      <c r="CB82" s="178" t="e">
        <f aca="false"/>
        <v>#REF!</v>
      </c>
      <c r="CC82" s="117"/>
      <c r="CD82" s="125"/>
      <c r="CE82" s="179"/>
      <c r="CF82" s="2"/>
      <c r="CG82" s="2"/>
      <c r="CH82" s="2"/>
      <c r="CI82" s="2"/>
      <c r="CJ82" s="2"/>
      <c r="CK82" s="2"/>
      <c r="CL82" s="2"/>
    </row>
    <row r="83" customFormat="false" ht="12.75" hidden="true" customHeight="true" outlineLevel="0" collapsed="false">
      <c r="A83" s="94"/>
      <c r="B83" s="167"/>
      <c r="C83" s="114"/>
      <c r="D83" s="182"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9"/>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59" t="e">
        <f aca="false"/>
        <v>#REF!</v>
      </c>
      <c r="CB83" s="178" t="e">
        <f aca="false"/>
        <v>#REF!</v>
      </c>
      <c r="CC83" s="117"/>
      <c r="CD83" s="125"/>
      <c r="CE83" s="179"/>
      <c r="CF83" s="2"/>
      <c r="CG83" s="2"/>
      <c r="CH83" s="2"/>
      <c r="CI83" s="2"/>
      <c r="CJ83" s="2"/>
      <c r="CK83" s="2"/>
      <c r="CL83" s="2"/>
    </row>
    <row r="84" customFormat="false" ht="12.75" hidden="true" customHeight="true" outlineLevel="0" collapsed="false">
      <c r="A84" s="94"/>
      <c r="B84" s="167"/>
      <c r="C84" s="114"/>
      <c r="D84" s="182"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9"/>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59" t="e">
        <f aca="false"/>
        <v>#REF!</v>
      </c>
      <c r="CB84" s="178" t="e">
        <f aca="false"/>
        <v>#REF!</v>
      </c>
      <c r="CC84" s="117"/>
      <c r="CD84" s="125"/>
      <c r="CE84" s="179"/>
      <c r="CF84" s="2"/>
      <c r="CG84" s="2"/>
      <c r="CH84" s="2"/>
      <c r="CI84" s="2"/>
      <c r="CJ84" s="2"/>
      <c r="CK84" s="2"/>
      <c r="CL84" s="2"/>
    </row>
    <row r="85" customFormat="false" ht="12.75" hidden="true" customHeight="true" outlineLevel="0" collapsed="false">
      <c r="A85" s="94"/>
      <c r="B85" s="167"/>
      <c r="C85" s="114"/>
      <c r="D85" s="182"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9"/>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59" t="e">
        <f aca="false"/>
        <v>#REF!</v>
      </c>
      <c r="CB85" s="178" t="e">
        <f aca="false"/>
        <v>#REF!</v>
      </c>
      <c r="CC85" s="117"/>
      <c r="CD85" s="125"/>
      <c r="CE85" s="179"/>
      <c r="CF85" s="2"/>
      <c r="CG85" s="2"/>
      <c r="CH85" s="2"/>
      <c r="CI85" s="2"/>
      <c r="CJ85" s="2"/>
      <c r="CK85" s="2"/>
      <c r="CL85" s="2"/>
    </row>
    <row r="86" customFormat="false" ht="12.75" hidden="true" customHeight="true" outlineLevel="0" collapsed="false">
      <c r="A86" s="94"/>
      <c r="B86" s="167"/>
      <c r="C86" s="114"/>
      <c r="D86" s="182"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9"/>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59" t="e">
        <f aca="false"/>
        <v>#REF!</v>
      </c>
      <c r="CB86" s="178" t="e">
        <f aca="false"/>
        <v>#REF!</v>
      </c>
      <c r="CC86" s="117"/>
      <c r="CD86" s="125"/>
      <c r="CE86" s="179"/>
      <c r="CF86" s="2"/>
      <c r="CG86" s="2"/>
      <c r="CH86" s="2"/>
      <c r="CI86" s="2"/>
      <c r="CJ86" s="2"/>
      <c r="CK86" s="2"/>
      <c r="CL86" s="2"/>
    </row>
    <row r="87" customFormat="false" ht="12.75" hidden="false" customHeight="true" outlineLevel="0" collapsed="false">
      <c r="A87" s="94"/>
      <c r="B87" s="167"/>
      <c r="C87" s="114"/>
      <c r="D87" s="115" t="s">
        <v>136</v>
      </c>
      <c r="E87" s="64"/>
      <c r="F87" s="64"/>
      <c r="G87" s="64"/>
      <c r="H87" s="64"/>
      <c r="I87" s="74"/>
      <c r="J87" s="67"/>
      <c r="K87" s="64"/>
      <c r="L87" s="74"/>
      <c r="M87" s="74"/>
      <c r="N87" s="74"/>
      <c r="O87" s="74"/>
      <c r="P87" s="59"/>
      <c r="Q87" s="183" t="n">
        <v>0.075845400950107</v>
      </c>
      <c r="R87" s="183"/>
      <c r="S87" s="183"/>
      <c r="T87" s="184"/>
      <c r="U87" s="183"/>
      <c r="V87" s="183"/>
      <c r="W87" s="183" t="n">
        <v>0.0860375437771779</v>
      </c>
      <c r="X87" s="183"/>
      <c r="Y87" s="185"/>
      <c r="Z87" s="134" t="n">
        <v>0.0991784854988828</v>
      </c>
      <c r="AA87" s="87"/>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7"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6739315132668</v>
      </c>
      <c r="BS87" s="137" t="n">
        <v>0.47070103932525</v>
      </c>
      <c r="BT87" s="137" t="n">
        <v>0.475350580791182</v>
      </c>
      <c r="BU87" s="137" t="n">
        <v>0.459882293928151</v>
      </c>
      <c r="BV87" s="140" t="n">
        <v>0.463773522588691</v>
      </c>
      <c r="BW87" s="138" t="n">
        <v>0.476114481885421</v>
      </c>
      <c r="BX87" s="138" t="n">
        <v>0.477669695043053</v>
      </c>
      <c r="BY87" s="138" t="n">
        <v>0.478818340938544</v>
      </c>
      <c r="BZ87" s="138" t="n">
        <v>0.478831658383667</v>
      </c>
      <c r="CA87" s="59" t="s">
        <v>96</v>
      </c>
      <c r="CB87" s="60" t="s">
        <v>96</v>
      </c>
      <c r="CC87" s="117"/>
      <c r="CD87" s="125"/>
      <c r="CE87" s="179"/>
      <c r="CF87" s="2"/>
      <c r="CG87" s="2"/>
      <c r="CH87" s="2"/>
      <c r="CI87" s="2"/>
      <c r="CJ87" s="2"/>
      <c r="CK87" s="2"/>
      <c r="CL87" s="2"/>
    </row>
    <row r="88" customFormat="false" ht="5.25" hidden="false" customHeight="true" outlineLevel="0" collapsed="false">
      <c r="A88" s="94"/>
      <c r="B88" s="167"/>
      <c r="C88" s="114"/>
      <c r="D88" s="115"/>
      <c r="E88" s="64"/>
      <c r="F88" s="64"/>
      <c r="G88" s="64"/>
      <c r="H88" s="64"/>
      <c r="I88" s="74"/>
      <c r="J88" s="67"/>
      <c r="K88" s="64"/>
      <c r="L88" s="74"/>
      <c r="M88" s="74"/>
      <c r="N88" s="74"/>
      <c r="O88" s="74"/>
      <c r="P88" s="59"/>
      <c r="Q88" s="183"/>
      <c r="R88" s="183"/>
      <c r="S88" s="183"/>
      <c r="T88" s="184"/>
      <c r="U88" s="183"/>
      <c r="V88" s="183"/>
      <c r="W88" s="183"/>
      <c r="X88" s="183"/>
      <c r="Y88" s="185"/>
      <c r="Z88" s="134"/>
      <c r="AA88" s="87"/>
      <c r="AB88" s="134"/>
      <c r="AC88" s="134"/>
      <c r="AD88" s="134"/>
      <c r="AE88" s="134"/>
      <c r="AF88" s="134"/>
      <c r="AG88" s="134"/>
      <c r="AH88" s="134"/>
      <c r="AI88" s="134"/>
      <c r="AJ88" s="134"/>
      <c r="AK88" s="134"/>
      <c r="AL88" s="134"/>
      <c r="AM88" s="134"/>
      <c r="AN88" s="135"/>
      <c r="AO88" s="134"/>
      <c r="AP88" s="87"/>
      <c r="AQ88" s="134"/>
      <c r="AR88" s="134"/>
      <c r="AS88" s="134"/>
      <c r="AT88" s="135"/>
      <c r="AU88" s="134"/>
      <c r="AV88" s="136"/>
      <c r="AW88" s="134"/>
      <c r="AX88" s="134"/>
      <c r="AY88" s="76"/>
      <c r="AZ88" s="74"/>
      <c r="BA88" s="76"/>
      <c r="BB88" s="74"/>
      <c r="BC88" s="74"/>
      <c r="BD88" s="134"/>
      <c r="BE88" s="76"/>
      <c r="BF88" s="59"/>
      <c r="BG88" s="135"/>
      <c r="BH88" s="59"/>
      <c r="BI88" s="74"/>
      <c r="BJ88" s="74"/>
      <c r="BK88" s="59"/>
      <c r="BL88" s="135"/>
      <c r="BM88" s="74"/>
      <c r="BN88" s="74"/>
      <c r="BO88" s="74"/>
      <c r="BP88" s="74"/>
      <c r="BQ88" s="74"/>
      <c r="BR88" s="74"/>
      <c r="BS88" s="74"/>
      <c r="BT88" s="74"/>
      <c r="BU88" s="74"/>
      <c r="BV88" s="75"/>
      <c r="BW88" s="136"/>
      <c r="BX88" s="136"/>
      <c r="BY88" s="76"/>
      <c r="BZ88" s="76"/>
      <c r="CA88" s="59"/>
      <c r="CB88" s="178"/>
      <c r="CC88" s="117"/>
      <c r="CD88" s="73"/>
      <c r="CE88" s="2"/>
      <c r="CF88" s="2"/>
      <c r="CG88" s="2"/>
      <c r="CH88" s="2"/>
      <c r="CI88" s="2"/>
      <c r="CJ88" s="2"/>
      <c r="CK88" s="2"/>
      <c r="CL88" s="2"/>
    </row>
    <row r="89" customFormat="false" ht="13.5" hidden="false" customHeight="false" outlineLevel="0" collapsed="false">
      <c r="A89" s="94"/>
      <c r="B89" s="167"/>
      <c r="C89" s="114"/>
      <c r="D89" s="115"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7" t="n">
        <v>416.684883241467</v>
      </c>
      <c r="Q89" s="64" t="n">
        <v>471.590522928824</v>
      </c>
      <c r="R89" s="64" t="n">
        <v>468.605454333367</v>
      </c>
      <c r="S89" s="64" t="n">
        <v>412.239208991147</v>
      </c>
      <c r="T89" s="158" t="n">
        <v>391.412474609036</v>
      </c>
      <c r="U89" s="64" t="n">
        <v>383.058815495349</v>
      </c>
      <c r="V89" s="64" t="n">
        <v>388.229645794051</v>
      </c>
      <c r="W89" s="64" t="n">
        <v>390.230990186212</v>
      </c>
      <c r="X89" s="64" t="n">
        <v>384.284062972308</v>
      </c>
      <c r="Y89" s="159" t="n">
        <v>399.234713638191</v>
      </c>
      <c r="Z89" s="64" t="n">
        <v>395.014770112556</v>
      </c>
      <c r="AA89" s="158"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7" t="n">
        <v>650.774950233654</v>
      </c>
      <c r="AO89" s="64" t="n">
        <v>557.07077491375</v>
      </c>
      <c r="AP89" s="158" t="n">
        <v>588.702666678348</v>
      </c>
      <c r="AQ89" s="64" t="n">
        <v>572.66397789335</v>
      </c>
      <c r="AR89" s="64" t="n">
        <v>577.559928103015</v>
      </c>
      <c r="AS89" s="64" t="n">
        <v>560.689673483668</v>
      </c>
      <c r="AT89" s="157" t="n">
        <v>552.645026222362</v>
      </c>
      <c r="AU89" s="64" t="n">
        <v>548.759419478643</v>
      </c>
      <c r="AV89" s="159" t="n">
        <v>560.185423344654</v>
      </c>
      <c r="AW89" s="64" t="n">
        <v>541.731999212579</v>
      </c>
      <c r="AX89" s="64" t="n">
        <v>540.375380350944</v>
      </c>
      <c r="AY89" s="76" t="n">
        <v>546.749786495346</v>
      </c>
      <c r="AZ89" s="74" t="n">
        <v>640.879832608953</v>
      </c>
      <c r="BA89" s="159" t="n">
        <v>608.888634456384</v>
      </c>
      <c r="BB89" s="64" t="n">
        <v>617.250100271356</v>
      </c>
      <c r="BC89" s="74" t="n">
        <v>619.276493268695</v>
      </c>
      <c r="BD89" s="64" t="n">
        <v>617.480433117871</v>
      </c>
      <c r="BE89" s="76" t="n">
        <v>603.790302246506</v>
      </c>
      <c r="BF89" s="59" t="n">
        <v>642.79234073121</v>
      </c>
      <c r="BG89" s="157"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778.727321116084</v>
      </c>
      <c r="BV89" s="75" t="n">
        <v>788.541077514685</v>
      </c>
      <c r="BW89" s="76" t="n">
        <v>831.233739888732</v>
      </c>
      <c r="BX89" s="76" t="n">
        <v>809.544272661952</v>
      </c>
      <c r="BY89" s="76" t="n">
        <v>866.001981289958</v>
      </c>
      <c r="BZ89" s="75" t="n">
        <v>853.754739422914</v>
      </c>
      <c r="CA89" s="59" t="n">
        <v>25.8918446046038</v>
      </c>
      <c r="CB89" s="60" t="n">
        <v>0.0312755225130439</v>
      </c>
      <c r="CC89" s="117"/>
      <c r="CD89" s="186" t="s">
        <v>150</v>
      </c>
      <c r="CE89" s="2"/>
      <c r="CF89" s="2"/>
      <c r="CG89" s="2"/>
      <c r="CH89" s="2"/>
      <c r="CI89" s="2"/>
      <c r="CJ89" s="2"/>
      <c r="CK89" s="2"/>
      <c r="CL89" s="2"/>
    </row>
    <row r="90" customFormat="false" ht="12.75" hidden="false" customHeight="false" outlineLevel="0" collapsed="false">
      <c r="A90" s="94"/>
      <c r="B90" s="167"/>
      <c r="C90" s="114"/>
      <c r="D90" s="115" t="s">
        <v>151</v>
      </c>
      <c r="E90" s="64"/>
      <c r="F90" s="64"/>
      <c r="G90" s="74"/>
      <c r="H90" s="74"/>
      <c r="I90" s="74"/>
      <c r="J90" s="75"/>
      <c r="K90" s="64"/>
      <c r="L90" s="64"/>
      <c r="M90" s="64"/>
      <c r="N90" s="64"/>
      <c r="O90" s="64"/>
      <c r="P90" s="157"/>
      <c r="Q90" s="64" t="n">
        <v>61.5812428945269</v>
      </c>
      <c r="R90" s="64"/>
      <c r="S90" s="64"/>
      <c r="T90" s="158"/>
      <c r="U90" s="64"/>
      <c r="V90" s="64"/>
      <c r="W90" s="64" t="n">
        <v>47.1420964654546</v>
      </c>
      <c r="X90" s="64"/>
      <c r="Y90" s="159"/>
      <c r="Z90" s="64" t="n">
        <v>52.0114358276441</v>
      </c>
      <c r="AA90" s="158"/>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7" t="n">
        <v>130.954381852259</v>
      </c>
      <c r="AO90" s="64" t="n">
        <v>78.685</v>
      </c>
      <c r="AP90" s="158" t="n">
        <v>99.2852315394243</v>
      </c>
      <c r="AQ90" s="64" t="n">
        <v>98.6469259723965</v>
      </c>
      <c r="AR90" s="64" t="n">
        <v>104.639447236181</v>
      </c>
      <c r="AS90" s="64" t="n">
        <v>106.824371859296</v>
      </c>
      <c r="AT90" s="157" t="n">
        <v>102.203894472362</v>
      </c>
      <c r="AU90" s="64" t="n">
        <v>102.46783919598</v>
      </c>
      <c r="AV90" s="159" t="n">
        <v>92.534213836478</v>
      </c>
      <c r="AW90" s="64" t="n">
        <v>77.7211320754717</v>
      </c>
      <c r="AX90" s="64" t="n">
        <v>72.4890566037736</v>
      </c>
      <c r="AY90" s="76" t="n">
        <v>66.6235220125786</v>
      </c>
      <c r="AZ90" s="74" t="n">
        <v>143.137326607818</v>
      </c>
      <c r="BA90" s="159" t="n">
        <v>91.329203539823</v>
      </c>
      <c r="BB90" s="64" t="n">
        <v>83.4785804816223</v>
      </c>
      <c r="BC90" s="74" t="n">
        <v>73.4982256020279</v>
      </c>
      <c r="BD90" s="64" t="n">
        <v>74.5209125475285</v>
      </c>
      <c r="BE90" s="76" t="n">
        <v>64.6735705209657</v>
      </c>
      <c r="BF90" s="59" t="n">
        <v>72.3687898089172</v>
      </c>
      <c r="BG90" s="157"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92.8903496503497</v>
      </c>
      <c r="BV90" s="75" t="n">
        <v>113.184335664336</v>
      </c>
      <c r="BW90" s="76" t="n">
        <v>116.739154929577</v>
      </c>
      <c r="BX90" s="76" t="n">
        <v>83.2312588401697</v>
      </c>
      <c r="BY90" s="76" t="n">
        <v>115.284299858557</v>
      </c>
      <c r="BZ90" s="75" t="n">
        <v>86.415558698727</v>
      </c>
      <c r="CA90" s="59" t="n">
        <v>-31.3952863716955</v>
      </c>
      <c r="CB90" s="60" t="n">
        <v>-0.266488932771246</v>
      </c>
      <c r="CC90" s="117"/>
      <c r="CD90" s="186"/>
      <c r="CE90" s="2"/>
      <c r="CF90" s="2"/>
      <c r="CG90" s="2"/>
      <c r="CH90" s="2"/>
      <c r="CI90" s="2"/>
      <c r="CJ90" s="2"/>
      <c r="CK90" s="2"/>
      <c r="CL90" s="2"/>
    </row>
    <row r="91" customFormat="false" ht="12.75" hidden="false" customHeight="false" outlineLevel="0" collapsed="false">
      <c r="A91" s="94"/>
      <c r="B91" s="167"/>
      <c r="C91" s="114"/>
      <c r="D91" s="115" t="s">
        <v>152</v>
      </c>
      <c r="E91" s="64"/>
      <c r="F91" s="64"/>
      <c r="G91" s="74"/>
      <c r="H91" s="74"/>
      <c r="I91" s="74"/>
      <c r="J91" s="75"/>
      <c r="K91" s="64"/>
      <c r="L91" s="64"/>
      <c r="M91" s="64"/>
      <c r="N91" s="64"/>
      <c r="O91" s="64"/>
      <c r="P91" s="157"/>
      <c r="Q91" s="64" t="n">
        <v>21.7349948324808</v>
      </c>
      <c r="R91" s="64"/>
      <c r="S91" s="64"/>
      <c r="T91" s="158"/>
      <c r="U91" s="64"/>
      <c r="V91" s="64"/>
      <c r="W91" s="64" t="n">
        <v>22.3855438371212</v>
      </c>
      <c r="X91" s="64"/>
      <c r="Y91" s="159"/>
      <c r="Z91" s="64" t="n">
        <v>25.8507007431078</v>
      </c>
      <c r="AA91" s="158"/>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7" t="n">
        <v>50.9374714513946</v>
      </c>
      <c r="AO91" s="64" t="n">
        <v>47.11291746375</v>
      </c>
      <c r="AP91" s="158" t="n">
        <v>46.1250749324155</v>
      </c>
      <c r="AQ91" s="64" t="n">
        <v>46.8769675922208</v>
      </c>
      <c r="AR91" s="64" t="n">
        <v>47.8670151645729</v>
      </c>
      <c r="AS91" s="64" t="n">
        <v>48.5415524761307</v>
      </c>
      <c r="AT91" s="157" t="n">
        <v>52.3293591344221</v>
      </c>
      <c r="AU91" s="64" t="n">
        <v>55.814165290201</v>
      </c>
      <c r="AV91" s="159" t="n">
        <v>60.5136766930818</v>
      </c>
      <c r="AW91" s="64" t="n">
        <v>62.724620718239</v>
      </c>
      <c r="AX91" s="64" t="n">
        <v>61.3258787056604</v>
      </c>
      <c r="AY91" s="76" t="n">
        <v>67.6893979509434</v>
      </c>
      <c r="AZ91" s="74" t="n">
        <v>74.0195095472888</v>
      </c>
      <c r="BA91" s="159" t="n">
        <v>78.4725251213654</v>
      </c>
      <c r="BB91" s="64" t="n">
        <v>80.9628223967047</v>
      </c>
      <c r="BC91" s="74" t="n">
        <v>83.3782847541191</v>
      </c>
      <c r="BD91" s="64" t="n">
        <v>86.265864095057</v>
      </c>
      <c r="BE91" s="76" t="n">
        <v>86.8382942452351</v>
      </c>
      <c r="BF91" s="59" t="n">
        <v>87.0853960140127</v>
      </c>
      <c r="BG91" s="157"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58.514586393007</v>
      </c>
      <c r="BV91" s="75" t="n">
        <v>248.014862197203</v>
      </c>
      <c r="BW91" s="76" t="n">
        <v>265.112292212676</v>
      </c>
      <c r="BX91" s="76" t="n">
        <v>274.945300949081</v>
      </c>
      <c r="BY91" s="76" t="n">
        <v>275.110930369166</v>
      </c>
      <c r="BZ91" s="75" t="n">
        <v>275.350534329562</v>
      </c>
      <c r="CA91" s="59" t="n">
        <v>13.1776787366038</v>
      </c>
      <c r="CB91" s="60" t="n">
        <v>0.0502633222909359</v>
      </c>
      <c r="CC91" s="117"/>
      <c r="CD91" s="186"/>
      <c r="CE91" s="2"/>
      <c r="CF91" s="2"/>
      <c r="CG91" s="2"/>
      <c r="CH91" s="2"/>
      <c r="CI91" s="2"/>
      <c r="CJ91" s="2"/>
      <c r="CK91" s="2"/>
      <c r="CL91" s="2"/>
    </row>
    <row r="92" customFormat="false" ht="12.75" hidden="false" customHeight="false" outlineLevel="0" collapsed="false">
      <c r="A92" s="94"/>
      <c r="B92" s="167"/>
      <c r="C92" s="114"/>
      <c r="D92" s="115" t="s">
        <v>153</v>
      </c>
      <c r="E92" s="64"/>
      <c r="F92" s="64"/>
      <c r="G92" s="74"/>
      <c r="H92" s="74"/>
      <c r="I92" s="74"/>
      <c r="J92" s="75"/>
      <c r="K92" s="64"/>
      <c r="L92" s="64"/>
      <c r="M92" s="64"/>
      <c r="N92" s="64"/>
      <c r="O92" s="64"/>
      <c r="P92" s="157"/>
      <c r="Q92" s="64" t="n">
        <v>107.590022511586</v>
      </c>
      <c r="R92" s="64"/>
      <c r="S92" s="64"/>
      <c r="T92" s="158"/>
      <c r="U92" s="64"/>
      <c r="V92" s="64"/>
      <c r="W92" s="64" t="n">
        <v>61.0008995574747</v>
      </c>
      <c r="X92" s="64"/>
      <c r="Y92" s="159"/>
      <c r="Z92" s="64" t="n">
        <v>61.0507957802506</v>
      </c>
      <c r="AA92" s="158"/>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7" t="n">
        <v>102.84771679</v>
      </c>
      <c r="AO92" s="64" t="n">
        <v>81.56</v>
      </c>
      <c r="AP92" s="158" t="n">
        <v>90.2161451814768</v>
      </c>
      <c r="AQ92" s="64" t="n">
        <v>67.4790464240903</v>
      </c>
      <c r="AR92" s="64" t="n">
        <v>76.6739949748744</v>
      </c>
      <c r="AS92" s="64" t="n">
        <v>77.1155778894472</v>
      </c>
      <c r="AT92" s="157" t="n">
        <v>77.9879396984925</v>
      </c>
      <c r="AU92" s="64" t="n">
        <v>75.5925879396985</v>
      </c>
      <c r="AV92" s="159" t="n">
        <v>85.5596226415094</v>
      </c>
      <c r="AW92" s="64" t="n">
        <v>76.663144654088</v>
      </c>
      <c r="AX92" s="64" t="n">
        <v>80.0138364779874</v>
      </c>
      <c r="AY92" s="76" t="n">
        <v>85.0845283018868</v>
      </c>
      <c r="AZ92" s="74" t="n">
        <v>92.626103404792</v>
      </c>
      <c r="BA92" s="159" t="n">
        <v>86.7085967130215</v>
      </c>
      <c r="BB92" s="64" t="n">
        <v>86.6746514575412</v>
      </c>
      <c r="BC92" s="74" t="n">
        <v>93.7613434727503</v>
      </c>
      <c r="BD92" s="64" t="n">
        <v>84.5363751584284</v>
      </c>
      <c r="BE92" s="76" t="n">
        <v>83.1260482846252</v>
      </c>
      <c r="BF92" s="59" t="n">
        <v>103.11949044586</v>
      </c>
      <c r="BG92" s="157"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00.577902097902</v>
      </c>
      <c r="BV92" s="75" t="n">
        <v>95.1998601398601</v>
      </c>
      <c r="BW92" s="76" t="n">
        <v>105.222816901408</v>
      </c>
      <c r="BX92" s="76" t="n">
        <v>90.3380480905233</v>
      </c>
      <c r="BY92" s="76" t="n">
        <v>114.566619519095</v>
      </c>
      <c r="BZ92" s="75" t="n">
        <v>130.999151343706</v>
      </c>
      <c r="CA92" s="59" t="n">
        <v>25.8263344422974</v>
      </c>
      <c r="CB92" s="60" t="n">
        <v>0.245560927273704</v>
      </c>
      <c r="CC92" s="117"/>
      <c r="CD92" s="186"/>
      <c r="CE92" s="2"/>
      <c r="CF92" s="2"/>
      <c r="CG92" s="2"/>
      <c r="CH92" s="2"/>
      <c r="CI92" s="2"/>
      <c r="CJ92" s="2"/>
      <c r="CK92" s="2"/>
      <c r="CL92" s="2"/>
    </row>
    <row r="93" customFormat="false" ht="12.75" hidden="false" customHeight="false" outlineLevel="0" collapsed="false">
      <c r="A93" s="94"/>
      <c r="B93" s="167"/>
      <c r="C93" s="114"/>
      <c r="D93" s="115" t="s">
        <v>154</v>
      </c>
      <c r="E93" s="64"/>
      <c r="F93" s="64"/>
      <c r="G93" s="74"/>
      <c r="H93" s="74"/>
      <c r="I93" s="74"/>
      <c r="J93" s="75"/>
      <c r="K93" s="64"/>
      <c r="L93" s="64"/>
      <c r="M93" s="64"/>
      <c r="N93" s="64"/>
      <c r="O93" s="64"/>
      <c r="P93" s="157"/>
      <c r="Q93" s="64" t="n">
        <v>280.68426269023</v>
      </c>
      <c r="R93" s="64"/>
      <c r="S93" s="64"/>
      <c r="T93" s="158"/>
      <c r="U93" s="64"/>
      <c r="V93" s="64"/>
      <c r="W93" s="64" t="n">
        <v>259.702450326162</v>
      </c>
      <c r="X93" s="64"/>
      <c r="Y93" s="159"/>
      <c r="Z93" s="64" t="n">
        <v>256.101837761554</v>
      </c>
      <c r="AA93" s="158"/>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7" t="n">
        <v>366.03538014</v>
      </c>
      <c r="AO93" s="64" t="n">
        <v>349.71285745</v>
      </c>
      <c r="AP93" s="158" t="n">
        <v>353.076215025031</v>
      </c>
      <c r="AQ93" s="64" t="n">
        <v>359.661037904642</v>
      </c>
      <c r="AR93" s="64" t="n">
        <v>348.379470727387</v>
      </c>
      <c r="AS93" s="64" t="n">
        <v>328.208171258794</v>
      </c>
      <c r="AT93" s="157" t="n">
        <v>320.123832917085</v>
      </c>
      <c r="AU93" s="64" t="n">
        <v>314.884827052764</v>
      </c>
      <c r="AV93" s="159" t="n">
        <v>321.577910173585</v>
      </c>
      <c r="AW93" s="64" t="n">
        <v>324.62310176478</v>
      </c>
      <c r="AX93" s="64" t="n">
        <v>326.546608563522</v>
      </c>
      <c r="AY93" s="76" t="n">
        <v>327.352338229937</v>
      </c>
      <c r="AZ93" s="74" t="n">
        <v>331.096893049054</v>
      </c>
      <c r="BA93" s="159" t="n">
        <v>352.378309082175</v>
      </c>
      <c r="BB93" s="64" t="n">
        <v>366.134045935488</v>
      </c>
      <c r="BC93" s="74" t="n">
        <v>368.638639439797</v>
      </c>
      <c r="BD93" s="64" t="n">
        <v>372.157281316857</v>
      </c>
      <c r="BE93" s="76" t="n">
        <v>369.15238919568</v>
      </c>
      <c r="BF93" s="59" t="n">
        <v>380.21866446242</v>
      </c>
      <c r="BG93" s="157"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26.744482974825</v>
      </c>
      <c r="BV93" s="75" t="n">
        <v>332.142019513287</v>
      </c>
      <c r="BW93" s="76" t="n">
        <v>344.15947584507</v>
      </c>
      <c r="BX93" s="76" t="n">
        <v>361.029664782178</v>
      </c>
      <c r="BY93" s="76" t="n">
        <v>361.04013154314</v>
      </c>
      <c r="BZ93" s="75" t="n">
        <v>360.989495050919</v>
      </c>
      <c r="CA93" s="59" t="n">
        <v>18.2831177973982</v>
      </c>
      <c r="CB93" s="60" t="n">
        <v>0.0533492196553818</v>
      </c>
      <c r="CC93" s="117"/>
      <c r="CD93" s="186"/>
      <c r="CE93" s="2"/>
      <c r="CF93" s="2"/>
      <c r="CG93" s="2"/>
      <c r="CH93" s="2"/>
      <c r="CI93" s="2"/>
      <c r="CJ93" s="2"/>
      <c r="CK93" s="2"/>
      <c r="CL93" s="2"/>
    </row>
    <row r="94" customFormat="false" ht="12.75" hidden="false" customHeight="false" outlineLevel="0" collapsed="false">
      <c r="A94" s="94"/>
      <c r="B94" s="167"/>
      <c r="C94" s="114"/>
      <c r="D94" s="115" t="s">
        <v>155</v>
      </c>
      <c r="E94" s="64"/>
      <c r="F94" s="64"/>
      <c r="G94" s="74"/>
      <c r="H94" s="74"/>
      <c r="I94" s="74"/>
      <c r="J94" s="75"/>
      <c r="K94" s="64"/>
      <c r="L94" s="64"/>
      <c r="M94" s="64"/>
      <c r="N94" s="64"/>
      <c r="O94" s="64"/>
      <c r="P94" s="157"/>
      <c r="Q94" s="64" t="n">
        <v>96.1249360613811</v>
      </c>
      <c r="R94" s="64"/>
      <c r="S94" s="64"/>
      <c r="T94" s="158"/>
      <c r="U94" s="64"/>
      <c r="V94" s="64"/>
      <c r="W94" s="64" t="n">
        <v>38.6502525252525</v>
      </c>
      <c r="X94" s="64"/>
      <c r="Y94" s="159"/>
      <c r="Z94" s="64" t="n">
        <v>44.262030075188</v>
      </c>
      <c r="AA94" s="158"/>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7" t="n">
        <v>145.858375</v>
      </c>
      <c r="AO94" s="64" t="n">
        <v>74.47075</v>
      </c>
      <c r="AP94" s="158" t="n">
        <v>101.352315394243</v>
      </c>
      <c r="AQ94" s="64" t="n">
        <v>81.0678795483061</v>
      </c>
      <c r="AR94" s="64" t="n">
        <v>96.2518844221106</v>
      </c>
      <c r="AS94" s="64" t="n">
        <v>95.089824120603</v>
      </c>
      <c r="AT94" s="157" t="n">
        <v>93.0689698492462</v>
      </c>
      <c r="AU94" s="64" t="n">
        <v>89.6734924623115</v>
      </c>
      <c r="AV94" s="159" t="n">
        <v>88.222641509434</v>
      </c>
      <c r="AW94" s="64" t="n">
        <v>62.7274213836478</v>
      </c>
      <c r="AX94" s="64" t="n">
        <v>63.8774842767296</v>
      </c>
      <c r="AY94" s="76" t="n">
        <v>56.074213836478</v>
      </c>
      <c r="AZ94" s="74" t="n">
        <v>134.890668348045</v>
      </c>
      <c r="BA94" s="159" t="n">
        <v>75.9908975979772</v>
      </c>
      <c r="BB94" s="64" t="n">
        <v>68.666793409379</v>
      </c>
      <c r="BC94" s="74" t="n">
        <v>67.6518377693283</v>
      </c>
      <c r="BD94" s="64" t="n">
        <v>52.8494296577947</v>
      </c>
      <c r="BE94" s="76" t="n">
        <v>43.4470139771284</v>
      </c>
      <c r="BF94" s="59" t="n">
        <v>67.62</v>
      </c>
      <c r="BG94" s="157"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54.3125874125874</v>
      </c>
      <c r="BV94" s="75" t="n">
        <v>65.511048951049</v>
      </c>
      <c r="BW94" s="76" t="n">
        <v>80.8857746478873</v>
      </c>
      <c r="BX94" s="76" t="n">
        <v>36.4292786421499</v>
      </c>
      <c r="BY94" s="76" t="n">
        <v>93.0758132956153</v>
      </c>
      <c r="BZ94" s="75" t="n">
        <v>77.6990099009901</v>
      </c>
      <c r="CA94" s="59" t="n">
        <v>-2.94591967647469</v>
      </c>
      <c r="CB94" s="60" t="n">
        <v>-0.0365295089463118</v>
      </c>
      <c r="CC94" s="117"/>
      <c r="CD94" s="186"/>
      <c r="CE94" s="2"/>
      <c r="CF94" s="2"/>
      <c r="CG94" s="2"/>
      <c r="CH94" s="2"/>
      <c r="CI94" s="2"/>
      <c r="CJ94" s="2"/>
      <c r="CK94" s="2"/>
      <c r="CL94" s="2"/>
    </row>
    <row r="95" customFormat="false" ht="12.75" hidden="false" customHeight="false" outlineLevel="0" collapsed="false">
      <c r="A95" s="94"/>
      <c r="B95" s="167"/>
      <c r="C95" s="114"/>
      <c r="D95" s="115" t="s">
        <v>156</v>
      </c>
      <c r="E95" s="64"/>
      <c r="F95" s="64"/>
      <c r="G95" s="74"/>
      <c r="H95" s="74"/>
      <c r="I95" s="74"/>
      <c r="J95" s="75"/>
      <c r="K95" s="64"/>
      <c r="L95" s="64"/>
      <c r="M95" s="64"/>
      <c r="N95" s="64"/>
      <c r="O95" s="64"/>
      <c r="P95" s="157"/>
      <c r="Q95" s="64" t="n">
        <v>50.7910485933504</v>
      </c>
      <c r="R95" s="64"/>
      <c r="S95" s="64"/>
      <c r="T95" s="158"/>
      <c r="U95" s="64"/>
      <c r="V95" s="64"/>
      <c r="W95" s="64" t="n">
        <v>37.074494949495</v>
      </c>
      <c r="X95" s="64"/>
      <c r="Y95" s="159"/>
      <c r="Z95" s="64" t="n">
        <v>40.8517543859649</v>
      </c>
      <c r="AA95" s="158"/>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7" t="n">
        <v>113.71</v>
      </c>
      <c r="AO95" s="64" t="n">
        <v>60.75475</v>
      </c>
      <c r="AP95" s="158" t="n">
        <v>81.9401752190238</v>
      </c>
      <c r="AQ95" s="64" t="n">
        <v>80.7219573400251</v>
      </c>
      <c r="AR95" s="64" t="n">
        <v>85.1782663316583</v>
      </c>
      <c r="AS95" s="64" t="n">
        <v>87.6002512562814</v>
      </c>
      <c r="AT95" s="157" t="n">
        <v>82.1214824120603</v>
      </c>
      <c r="AU95" s="64" t="n">
        <v>81.4954773869347</v>
      </c>
      <c r="AV95" s="159" t="n">
        <v>69.5547169811321</v>
      </c>
      <c r="AW95" s="64" t="n">
        <v>53.6841509433963</v>
      </c>
      <c r="AX95" s="64" t="n">
        <v>49.5524528301887</v>
      </c>
      <c r="AY95" s="76" t="n">
        <v>40.4441509433962</v>
      </c>
      <c r="AZ95" s="74" t="n">
        <v>114.352459016393</v>
      </c>
      <c r="BA95" s="159" t="n">
        <v>60.6010113780025</v>
      </c>
      <c r="BB95" s="64" t="n">
        <v>53.184030418251</v>
      </c>
      <c r="BC95" s="74" t="n">
        <v>45.2313054499366</v>
      </c>
      <c r="BD95" s="64" t="n">
        <v>39.8277566539924</v>
      </c>
      <c r="BE95" s="76" t="n">
        <v>32.541041931385</v>
      </c>
      <c r="BF95" s="59" t="n">
        <v>37.6529936305733</v>
      </c>
      <c r="BG95" s="157"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26.0966433566434</v>
      </c>
      <c r="BV95" s="75" t="n">
        <v>42.732027972028</v>
      </c>
      <c r="BW95" s="76" t="n">
        <v>46.6159154929577</v>
      </c>
      <c r="BX95" s="76" t="n">
        <v>12.8876944837341</v>
      </c>
      <c r="BY95" s="76" t="n">
        <v>46.0360678925035</v>
      </c>
      <c r="BZ95" s="75" t="n">
        <v>14.1643564356436</v>
      </c>
      <c r="CA95" s="59" t="n">
        <v>-32.5925449728071</v>
      </c>
      <c r="CB95" s="60" t="n">
        <v>-0.69706383423681</v>
      </c>
      <c r="CC95" s="117"/>
      <c r="CD95" s="186"/>
      <c r="CE95" s="2"/>
      <c r="CF95" s="2"/>
      <c r="CG95" s="2"/>
      <c r="CH95" s="2"/>
      <c r="CI95" s="2"/>
      <c r="CJ95" s="2"/>
      <c r="CK95" s="2"/>
      <c r="CL95" s="2"/>
    </row>
    <row r="96" customFormat="false" ht="12.75" hidden="false" customHeight="false" outlineLevel="0" collapsed="false">
      <c r="A96" s="94"/>
      <c r="B96" s="167"/>
      <c r="C96" s="114"/>
      <c r="D96" s="115" t="s">
        <v>157</v>
      </c>
      <c r="E96" s="64"/>
      <c r="F96" s="64"/>
      <c r="G96" s="74"/>
      <c r="H96" s="74"/>
      <c r="I96" s="74"/>
      <c r="J96" s="75"/>
      <c r="K96" s="64"/>
      <c r="L96" s="64"/>
      <c r="M96" s="64"/>
      <c r="N96" s="64"/>
      <c r="O96" s="64"/>
      <c r="P96" s="157"/>
      <c r="Q96" s="64" t="n">
        <v>45.3338874680307</v>
      </c>
      <c r="R96" s="64"/>
      <c r="S96" s="64"/>
      <c r="T96" s="158"/>
      <c r="U96" s="64"/>
      <c r="V96" s="64"/>
      <c r="W96" s="64" t="n">
        <v>1.57575757575758</v>
      </c>
      <c r="X96" s="64"/>
      <c r="Y96" s="159"/>
      <c r="Z96" s="64" t="n">
        <v>3.41027568922306</v>
      </c>
      <c r="AA96" s="158"/>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7" t="n">
        <v>32.148375</v>
      </c>
      <c r="AO96" s="64" t="n">
        <v>13.716</v>
      </c>
      <c r="AP96" s="158" t="n">
        <v>19.412140175219</v>
      </c>
      <c r="AQ96" s="64" t="n">
        <v>0.345922208281055</v>
      </c>
      <c r="AR96" s="64" t="n">
        <v>11.0736180904523</v>
      </c>
      <c r="AS96" s="64" t="n">
        <v>7.4895728643216</v>
      </c>
      <c r="AT96" s="157" t="n">
        <v>10.9474874371859</v>
      </c>
      <c r="AU96" s="64" t="n">
        <v>8.17801507537688</v>
      </c>
      <c r="AV96" s="159" t="n">
        <v>18.6679245283019</v>
      </c>
      <c r="AW96" s="64" t="n">
        <v>9.04327044025157</v>
      </c>
      <c r="AX96" s="64" t="n">
        <v>14.3250314465409</v>
      </c>
      <c r="AY96" s="76" t="n">
        <v>15.6300628930817</v>
      </c>
      <c r="AZ96" s="74" t="n">
        <v>20.538209331652</v>
      </c>
      <c r="BA96" s="159" t="n">
        <v>15.3898862199747</v>
      </c>
      <c r="BB96" s="64" t="n">
        <v>15.482762991128</v>
      </c>
      <c r="BC96" s="74" t="n">
        <v>22.4205323193916</v>
      </c>
      <c r="BD96" s="64" t="n">
        <v>13.0216730038023</v>
      </c>
      <c r="BE96" s="76" t="n">
        <v>10.9059720457433</v>
      </c>
      <c r="BF96" s="59" t="n">
        <v>29.9670063694267</v>
      </c>
      <c r="BG96" s="157"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28.2159440559441</v>
      </c>
      <c r="BV96" s="75" t="n">
        <v>22.779020979021</v>
      </c>
      <c r="BW96" s="76" t="n">
        <v>34.2698591549296</v>
      </c>
      <c r="BX96" s="76" t="n">
        <v>23.5415841584158</v>
      </c>
      <c r="BY96" s="76" t="n">
        <v>47.0397454031117</v>
      </c>
      <c r="BZ96" s="75" t="n">
        <v>63.5346534653465</v>
      </c>
      <c r="CA96" s="59" t="n">
        <v>29.6466252963325</v>
      </c>
      <c r="CB96" s="60" t="n">
        <v>0.874840670825463</v>
      </c>
      <c r="CC96" s="117"/>
      <c r="CD96" s="186"/>
      <c r="CE96" s="2"/>
      <c r="CF96" s="2"/>
      <c r="CG96" s="2"/>
      <c r="CH96" s="2"/>
      <c r="CI96" s="2"/>
      <c r="CJ96" s="2"/>
      <c r="CK96" s="2"/>
      <c r="CL96" s="2"/>
    </row>
    <row r="97" customFormat="false" ht="12.75" hidden="false" customHeight="false" outlineLevel="0" collapsed="false">
      <c r="A97" s="94"/>
      <c r="B97" s="167"/>
      <c r="C97" s="114"/>
      <c r="D97" s="115" t="s">
        <v>158</v>
      </c>
      <c r="E97" s="64"/>
      <c r="F97" s="64"/>
      <c r="G97" s="74"/>
      <c r="H97" s="74"/>
      <c r="I97" s="74"/>
      <c r="J97" s="75"/>
      <c r="K97" s="64"/>
      <c r="L97" s="64"/>
      <c r="M97" s="64"/>
      <c r="N97" s="64"/>
      <c r="O97" s="64"/>
      <c r="P97" s="157"/>
      <c r="Q97" s="64"/>
      <c r="R97" s="64"/>
      <c r="S97" s="64"/>
      <c r="T97" s="158"/>
      <c r="U97" s="64"/>
      <c r="V97" s="64"/>
      <c r="W97" s="64"/>
      <c r="X97" s="64"/>
      <c r="Y97" s="159"/>
      <c r="Z97" s="64"/>
      <c r="AA97" s="158"/>
      <c r="AB97" s="64"/>
      <c r="AC97" s="64"/>
      <c r="AD97" s="64"/>
      <c r="AE97" s="64"/>
      <c r="AF97" s="64"/>
      <c r="AG97" s="64"/>
      <c r="AH97" s="64"/>
      <c r="AI97" s="183" t="n">
        <v>0.0239776136610963</v>
      </c>
      <c r="AJ97" s="183" t="n">
        <v>0.0210717652242203</v>
      </c>
      <c r="AK97" s="183" t="n">
        <v>0.0220831647629793</v>
      </c>
      <c r="AL97" s="183" t="n">
        <v>0.0417367021782277</v>
      </c>
      <c r="AM97" s="183" t="n">
        <v>0.0400009728290234</v>
      </c>
      <c r="AN97" s="187" t="n">
        <v>0.0345199200833004</v>
      </c>
      <c r="AO97" s="183" t="n">
        <v>0.0462617260483203</v>
      </c>
      <c r="AP97" s="87" t="n">
        <v>0.0459228957938504</v>
      </c>
      <c r="AQ97" s="134" t="n">
        <v>0.0443245487710527</v>
      </c>
      <c r="AR97" s="183" t="n">
        <v>0.0408515216347757</v>
      </c>
      <c r="AS97" s="183" t="n">
        <v>0.0361784574729421</v>
      </c>
      <c r="AT97" s="187" t="n">
        <v>0.0269398835982684</v>
      </c>
      <c r="AU97" s="183" t="n">
        <v>0.0215199216698101</v>
      </c>
      <c r="AV97" s="185" t="n">
        <v>0.0217631366245065</v>
      </c>
      <c r="AW97" s="183" t="n">
        <v>0.02083840434295</v>
      </c>
      <c r="AX97" s="183" t="n">
        <v>0.0205531341922522</v>
      </c>
      <c r="AY97" s="185" t="n">
        <v>0.0175731670517197</v>
      </c>
      <c r="AZ97" s="183" t="n">
        <v>0.0137664447164092</v>
      </c>
      <c r="BA97" s="185" t="n">
        <v>0.021962433863881</v>
      </c>
      <c r="BB97" s="183" t="n">
        <v>0.0221443227654824</v>
      </c>
      <c r="BC97" s="183" t="n">
        <v>0.023625739954528</v>
      </c>
      <c r="BD97" s="183" t="n">
        <v>0.0208303637234059</v>
      </c>
      <c r="BE97" s="185" t="n">
        <v>0.0216454246523834</v>
      </c>
      <c r="BF97" s="187" t="n">
        <v>0.0227430350049738</v>
      </c>
      <c r="BG97" s="187" t="n">
        <v>0.021643026218177</v>
      </c>
      <c r="BH97" s="187" t="n">
        <v>0.0186246116267867</v>
      </c>
      <c r="BI97" s="183" t="n">
        <v>0.0134712237002994</v>
      </c>
      <c r="BJ97" s="183" t="n">
        <v>0.0111118507280226</v>
      </c>
      <c r="BK97" s="187" t="n">
        <v>0.00826210062882568</v>
      </c>
      <c r="BL97" s="187" t="n">
        <v>0.00447401059765387</v>
      </c>
      <c r="BM97" s="183" t="n">
        <v>0.00546307162248776</v>
      </c>
      <c r="BN97" s="183" t="n">
        <v>0.0118732678513447</v>
      </c>
      <c r="BO97" s="183" t="n">
        <v>0.0113376315428147</v>
      </c>
      <c r="BP97" s="183" t="n">
        <v>0.00645389441596822</v>
      </c>
      <c r="BQ97" s="183" t="n">
        <v>0.00644781855619983</v>
      </c>
      <c r="BR97" s="183" t="n">
        <v>0.00537083369736699</v>
      </c>
      <c r="BS97" s="183" t="n">
        <v>0.00399654603967317</v>
      </c>
      <c r="BT97" s="183" t="n">
        <v>0.0072358975807479</v>
      </c>
      <c r="BU97" s="183" t="n">
        <v>0.00591366315911285</v>
      </c>
      <c r="BV97" s="184" t="n">
        <v>0.00558299233659966</v>
      </c>
      <c r="BW97" s="185" t="n">
        <v>0.0072358975807479</v>
      </c>
      <c r="BX97" s="185" t="n">
        <v>0.0103110349941075</v>
      </c>
      <c r="BY97" s="185" t="n">
        <v>0.0100804932057077</v>
      </c>
      <c r="BZ97" s="184" t="n">
        <v>0.00947592488446718</v>
      </c>
      <c r="CA97" s="59"/>
      <c r="CB97" s="60"/>
      <c r="CC97" s="117"/>
      <c r="CD97" s="186"/>
      <c r="CE97" s="2"/>
      <c r="CF97" s="2"/>
      <c r="CG97" s="2"/>
      <c r="CH97" s="2"/>
      <c r="CI97" s="2"/>
      <c r="CJ97" s="2"/>
      <c r="CK97" s="2"/>
      <c r="CL97" s="2"/>
    </row>
    <row r="98" customFormat="false" ht="13.5" hidden="false" customHeight="false" outlineLevel="0" collapsed="false">
      <c r="A98" s="94"/>
      <c r="B98" s="167"/>
      <c r="C98" s="171"/>
      <c r="D98" s="115"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2" t="n">
        <v>4001.94388398487</v>
      </c>
      <c r="BA98" s="188" t="n">
        <v>3978.21024020228</v>
      </c>
      <c r="BB98" s="152" t="n">
        <v>4007.66970849176</v>
      </c>
      <c r="BC98" s="74" t="n">
        <v>4046.17667934094</v>
      </c>
      <c r="BD98" s="152" t="n">
        <v>4105.79911280101</v>
      </c>
      <c r="BE98" s="188" t="n">
        <v>4174.20940279543</v>
      </c>
      <c r="BF98" s="169" t="n">
        <v>4241.67541401274</v>
      </c>
      <c r="BG98" s="169" t="n">
        <v>4300.42007722008</v>
      </c>
      <c r="BH98" s="59" t="n">
        <v>4345.03800259403</v>
      </c>
      <c r="BI98" s="74" t="n">
        <v>4413.30012970169</v>
      </c>
      <c r="BJ98" s="74" t="n">
        <v>4470.82555410691</v>
      </c>
      <c r="BK98" s="59" t="n">
        <v>4539.31252410691</v>
      </c>
      <c r="BL98" s="169" t="n">
        <v>4594.22219286658</v>
      </c>
      <c r="BM98" s="152" t="n">
        <v>4621.68158286658</v>
      </c>
      <c r="BN98" s="74" t="n">
        <v>4640.23766584329</v>
      </c>
      <c r="BO98" s="74" t="n">
        <v>4669.66949225843</v>
      </c>
      <c r="BP98" s="74" t="n">
        <v>4777.45191780822</v>
      </c>
      <c r="BQ98" s="74" t="n">
        <v>4876.83111780822</v>
      </c>
      <c r="BR98" s="188" t="n">
        <v>4988.37371398058</v>
      </c>
      <c r="BS98" s="74" t="n">
        <v>4991.51098398058</v>
      </c>
      <c r="BT98" s="74" t="n">
        <v>4995.85503398058</v>
      </c>
      <c r="BU98" s="74" t="n">
        <v>4898.15098398058</v>
      </c>
      <c r="BV98" s="75" t="n">
        <v>4955.33605398058</v>
      </c>
      <c r="BW98" s="188" t="n">
        <v>4998.97149398058</v>
      </c>
      <c r="BX98" s="188" t="n">
        <v>5001.92589398058</v>
      </c>
      <c r="BY98" s="76" t="n">
        <v>5002.05024398058</v>
      </c>
      <c r="BZ98" s="76" t="n">
        <v>5007.80564398058</v>
      </c>
      <c r="CA98" s="59" t="n">
        <v>11.9506099999999</v>
      </c>
      <c r="CB98" s="60" t="n">
        <v>0.00239210503882004</v>
      </c>
      <c r="CC98" s="94"/>
      <c r="CD98" s="189" t="s">
        <v>160</v>
      </c>
      <c r="CE98" s="79" t="s">
        <v>161</v>
      </c>
      <c r="CF98" s="2"/>
      <c r="CG98" s="2"/>
      <c r="CH98" s="2"/>
      <c r="CI98" s="2"/>
      <c r="CJ98" s="2"/>
      <c r="CK98" s="2"/>
      <c r="CL98" s="2"/>
    </row>
    <row r="99" customFormat="false" ht="12.75" hidden="false" customHeight="false" outlineLevel="0" collapsed="false">
      <c r="A99" s="94"/>
      <c r="B99" s="167"/>
      <c r="C99" s="171"/>
      <c r="D99" s="115" t="s">
        <v>136</v>
      </c>
      <c r="E99" s="64"/>
      <c r="F99" s="64"/>
      <c r="G99" s="64"/>
      <c r="H99" s="64"/>
      <c r="I99" s="64"/>
      <c r="J99" s="158"/>
      <c r="K99" s="74"/>
      <c r="L99" s="74"/>
      <c r="M99" s="74"/>
      <c r="N99" s="74"/>
      <c r="O99" s="74"/>
      <c r="P99" s="76"/>
      <c r="Q99" s="134" t="n">
        <v>0.0205916940662596</v>
      </c>
      <c r="R99" s="190"/>
      <c r="S99" s="190"/>
      <c r="T99" s="191"/>
      <c r="U99" s="190"/>
      <c r="V99" s="190"/>
      <c r="W99" s="134" t="n">
        <v>0.0237880969473505</v>
      </c>
      <c r="X99" s="134"/>
      <c r="Y99" s="136"/>
      <c r="Z99" s="134" t="n">
        <v>0.0308369583038278</v>
      </c>
      <c r="AA99" s="87"/>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7"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2" t="n">
        <v>0.131077535932648</v>
      </c>
      <c r="BA99" s="193" t="n">
        <v>0.137198073589433</v>
      </c>
      <c r="BB99" s="192" t="n">
        <v>0.139725748923626</v>
      </c>
      <c r="BC99" s="137" t="n">
        <v>0.139937140113871</v>
      </c>
      <c r="BD99" s="192" t="n">
        <v>0.144761088639195</v>
      </c>
      <c r="BE99" s="193" t="n">
        <v>0.149523479143484</v>
      </c>
      <c r="BF99" s="139" t="n">
        <v>0.149486293052263</v>
      </c>
      <c r="BG99" s="194" t="n">
        <v>0.154808787832286</v>
      </c>
      <c r="BH99" s="139" t="n">
        <v>0.160888385197683</v>
      </c>
      <c r="BI99" s="137" t="n">
        <v>0.162984521731034</v>
      </c>
      <c r="BJ99" s="192" t="n">
        <v>0.168185849957214</v>
      </c>
      <c r="BK99" s="139" t="n">
        <v>0.172468093186237</v>
      </c>
      <c r="BL99" s="194" t="n">
        <v>0.176360164288831</v>
      </c>
      <c r="BM99" s="192" t="n">
        <v>0.176372547196253</v>
      </c>
      <c r="BN99" s="192" t="n">
        <v>0.177319059246745</v>
      </c>
      <c r="BO99" s="192" t="n">
        <v>0.177424087685271</v>
      </c>
      <c r="BP99" s="192" t="n">
        <v>0.192161242370302</v>
      </c>
      <c r="BQ99" s="192" t="n">
        <v>0.192127333565494</v>
      </c>
      <c r="BR99" s="193" t="n">
        <v>0.206107118769064</v>
      </c>
      <c r="BS99" s="192" t="n">
        <v>0.206196306038255</v>
      </c>
      <c r="BT99" s="192" t="n">
        <v>0.206196306038255</v>
      </c>
      <c r="BU99" s="192" t="n">
        <v>0.206256259646044</v>
      </c>
      <c r="BV99" s="195" t="n">
        <v>0.206260901084742</v>
      </c>
      <c r="BW99" s="193" t="n">
        <v>0.206227007081333</v>
      </c>
      <c r="BX99" s="193" t="n">
        <v>0.206215438475572</v>
      </c>
      <c r="BY99" s="193" t="n">
        <v>0.206248902625125</v>
      </c>
      <c r="BZ99" s="193" t="n">
        <v>0.206196306038255</v>
      </c>
      <c r="CA99" s="59" t="s">
        <v>96</v>
      </c>
      <c r="CB99" s="60" t="s">
        <v>96</v>
      </c>
      <c r="CC99" s="94"/>
      <c r="CD99" s="189"/>
      <c r="CE99" s="79"/>
      <c r="CF99" s="2"/>
      <c r="CG99" s="2"/>
      <c r="CH99" s="2"/>
      <c r="CI99" s="2"/>
      <c r="CJ99" s="2"/>
      <c r="CK99" s="2"/>
      <c r="CL99" s="2"/>
    </row>
    <row r="100" customFormat="false" ht="12.75" hidden="false" customHeight="false" outlineLevel="0" collapsed="false">
      <c r="A100" s="94"/>
      <c r="B100" s="167"/>
      <c r="C100" s="171"/>
      <c r="D100" s="115"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2" t="n">
        <v>2995.04</v>
      </c>
      <c r="R100" s="152" t="n">
        <v>2956.875</v>
      </c>
      <c r="S100" s="152" t="n">
        <v>2933.8</v>
      </c>
      <c r="T100" s="75" t="n">
        <v>2919</v>
      </c>
      <c r="U100" s="74" t="n">
        <v>2931.7</v>
      </c>
      <c r="V100" s="74" t="n">
        <v>2909.72</v>
      </c>
      <c r="W100" s="74" t="n">
        <v>2885.4</v>
      </c>
      <c r="X100" s="74" t="n">
        <v>2863.5</v>
      </c>
      <c r="Y100" s="76" t="n">
        <v>2841.5</v>
      </c>
      <c r="Z100" s="74" t="n">
        <v>2820.1</v>
      </c>
      <c r="AA100" s="151"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2" t="n">
        <v>3150.71878940731</v>
      </c>
      <c r="BA100" s="188" t="n">
        <v>3126.1188369153</v>
      </c>
      <c r="BB100" s="152" t="n">
        <v>3151.54626108999</v>
      </c>
      <c r="BC100" s="74" t="n">
        <v>3177.79467680608</v>
      </c>
      <c r="BD100" s="152" t="n">
        <v>3230.06337135615</v>
      </c>
      <c r="BE100" s="188" t="n">
        <v>3283.17662007624</v>
      </c>
      <c r="BF100" s="59" t="n">
        <v>3333.65605095541</v>
      </c>
      <c r="BG100" s="169" t="n">
        <v>3377.10424710425</v>
      </c>
      <c r="BH100" s="59" t="n">
        <v>3410.28534370947</v>
      </c>
      <c r="BI100" s="74" t="n">
        <v>3463.34630350195</v>
      </c>
      <c r="BJ100" s="74" t="n">
        <v>3499.96088657106</v>
      </c>
      <c r="BK100" s="59" t="n">
        <v>3550.02047657106</v>
      </c>
      <c r="BL100" s="169" t="n">
        <v>3587.26552179657</v>
      </c>
      <c r="BM100" s="152" t="n">
        <v>3603.32233179657</v>
      </c>
      <c r="BN100" s="74" t="n">
        <v>3607.09764460823</v>
      </c>
      <c r="BO100" s="74" t="n">
        <v>3639.42641460823</v>
      </c>
      <c r="BP100" s="152" t="n">
        <v>3722.30136986301</v>
      </c>
      <c r="BQ100" s="152" t="n">
        <v>3801.38524986301</v>
      </c>
      <c r="BR100" s="188" t="n">
        <v>3888.38910746186</v>
      </c>
      <c r="BS100" s="152" t="n">
        <v>3884.65085746186</v>
      </c>
      <c r="BT100" s="152" t="n">
        <v>3888.14829746186</v>
      </c>
      <c r="BU100" s="152" t="n">
        <v>3811.77476746186</v>
      </c>
      <c r="BV100" s="151" t="n">
        <v>3859.15992746186</v>
      </c>
      <c r="BW100" s="188" t="n">
        <v>3891.49241746186</v>
      </c>
      <c r="BX100" s="188" t="n">
        <v>3894.29026746186</v>
      </c>
      <c r="BY100" s="188" t="n">
        <v>3892.94657746186</v>
      </c>
      <c r="BZ100" s="188" t="n">
        <v>3897.01253746186</v>
      </c>
      <c r="CA100" s="59" t="n">
        <v>8.86423999999988</v>
      </c>
      <c r="CB100" s="60" t="n">
        <v>0.00227981016202139</v>
      </c>
      <c r="CC100" s="117"/>
      <c r="CD100" s="189"/>
      <c r="CE100" s="79"/>
      <c r="CF100" s="2"/>
      <c r="CG100" s="2"/>
      <c r="CH100" s="2"/>
      <c r="CI100" s="2"/>
      <c r="CJ100" s="2"/>
      <c r="CK100" s="2"/>
      <c r="CL100" s="2"/>
    </row>
    <row r="101" customFormat="false" ht="12.75" hidden="false" customHeight="false" outlineLevel="0" collapsed="false">
      <c r="A101" s="94"/>
      <c r="B101" s="167"/>
      <c r="C101" s="171"/>
      <c r="D101" s="115"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2" t="n">
        <v>734.76</v>
      </c>
      <c r="R101" s="152" t="n">
        <v>738.4</v>
      </c>
      <c r="S101" s="152" t="n">
        <v>742.39</v>
      </c>
      <c r="T101" s="75" t="n">
        <v>750.4</v>
      </c>
      <c r="U101" s="74" t="n">
        <v>756.2</v>
      </c>
      <c r="V101" s="74" t="n">
        <v>762.27</v>
      </c>
      <c r="W101" s="74" t="n">
        <v>752.6</v>
      </c>
      <c r="X101" s="74" t="n">
        <v>757.992686002522</v>
      </c>
      <c r="Y101" s="76" t="n">
        <v>764.434673366834</v>
      </c>
      <c r="Z101" s="74" t="n">
        <v>772.5</v>
      </c>
      <c r="AA101" s="151"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2" t="n">
        <v>851.225094577554</v>
      </c>
      <c r="BA101" s="188" t="n">
        <v>852.091403286979</v>
      </c>
      <c r="BB101" s="152" t="n">
        <v>856.123447401775</v>
      </c>
      <c r="BC101" s="74" t="n">
        <v>868.382002534854</v>
      </c>
      <c r="BD101" s="152" t="n">
        <v>875.735741444867</v>
      </c>
      <c r="BE101" s="188" t="n">
        <v>891.032782719187</v>
      </c>
      <c r="BF101" s="59" t="n">
        <v>908.019363057325</v>
      </c>
      <c r="BG101" s="169" t="n">
        <v>923.31583011583</v>
      </c>
      <c r="BH101" s="59" t="n">
        <v>934.752658884565</v>
      </c>
      <c r="BI101" s="74" t="n">
        <v>949.953826199741</v>
      </c>
      <c r="BJ101" s="74" t="n">
        <v>970.864667535854</v>
      </c>
      <c r="BK101" s="59" t="n">
        <v>989.292047535854</v>
      </c>
      <c r="BL101" s="169" t="n">
        <v>1006.95667107001</v>
      </c>
      <c r="BM101" s="152" t="n">
        <v>1018.35925107001</v>
      </c>
      <c r="BN101" s="74" t="n">
        <v>1009.2782376502</v>
      </c>
      <c r="BO101" s="74" t="n">
        <v>1030.2430776502</v>
      </c>
      <c r="BP101" s="152" t="n">
        <v>1055.15054794521</v>
      </c>
      <c r="BQ101" s="152" t="n">
        <v>1075.44586794521</v>
      </c>
      <c r="BR101" s="188" t="n">
        <v>1099.98460651872</v>
      </c>
      <c r="BS101" s="152" t="n">
        <v>1106.86012651872</v>
      </c>
      <c r="BT101" s="152" t="n">
        <v>1107.70673651872</v>
      </c>
      <c r="BU101" s="152" t="n">
        <v>1086.37621651872</v>
      </c>
      <c r="BV101" s="151" t="n">
        <v>1096.17612651872</v>
      </c>
      <c r="BW101" s="188" t="n">
        <v>1107.47907651872</v>
      </c>
      <c r="BX101" s="188" t="n">
        <v>1107.63562651872</v>
      </c>
      <c r="BY101" s="188" t="n">
        <v>1109.10366651872</v>
      </c>
      <c r="BZ101" s="188" t="n">
        <v>1110.79310651872</v>
      </c>
      <c r="CA101" s="59" t="n">
        <v>3.08636999999999</v>
      </c>
      <c r="CB101" s="60" t="n">
        <v>0.00278626995598108</v>
      </c>
      <c r="CC101" s="117"/>
      <c r="CD101" s="78"/>
      <c r="CE101" s="79"/>
      <c r="CF101" s="2"/>
      <c r="CG101" s="2"/>
      <c r="CH101" s="2"/>
      <c r="CI101" s="2"/>
      <c r="CJ101" s="2"/>
      <c r="CK101" s="2"/>
      <c r="CL101" s="2"/>
    </row>
    <row r="102" customFormat="false" ht="12.75" hidden="true" customHeight="false" outlineLevel="0" collapsed="false">
      <c r="A102" s="94"/>
      <c r="B102" s="167"/>
      <c r="C102" s="171"/>
      <c r="D102" s="182" t="s">
        <v>164</v>
      </c>
      <c r="E102" s="64" t="n">
        <v>282.934519251337</v>
      </c>
      <c r="F102" s="64"/>
      <c r="G102" s="74"/>
      <c r="H102" s="74"/>
      <c r="I102" s="74"/>
      <c r="J102" s="67"/>
      <c r="K102" s="74" t="n">
        <v>278.035540183246</v>
      </c>
      <c r="L102" s="74"/>
      <c r="M102" s="74"/>
      <c r="N102" s="74"/>
      <c r="O102" s="74"/>
      <c r="P102" s="76"/>
      <c r="Q102" s="152" t="e">
        <f aca="false"/>
        <v>#DIV/0!</v>
      </c>
      <c r="R102" s="152" t="n">
        <v>281.413777423469</v>
      </c>
      <c r="S102" s="152"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59"/>
      <c r="CB102" s="178"/>
      <c r="CC102" s="94"/>
      <c r="CD102" s="2"/>
      <c r="CE102" s="2"/>
      <c r="CF102" s="2"/>
      <c r="CG102" s="2"/>
      <c r="CH102" s="2"/>
      <c r="CI102" s="2"/>
      <c r="CJ102" s="2"/>
      <c r="CK102" s="2"/>
      <c r="CL102" s="2"/>
    </row>
    <row r="103" customFormat="false" ht="12.75" hidden="true" customHeight="false" outlineLevel="0" collapsed="false">
      <c r="A103" s="94"/>
      <c r="B103" s="167"/>
      <c r="C103" s="171"/>
      <c r="D103" s="182" t="s">
        <v>165</v>
      </c>
      <c r="E103" s="64" t="n">
        <v>194.716661497326</v>
      </c>
      <c r="F103" s="64"/>
      <c r="G103" s="74"/>
      <c r="H103" s="74"/>
      <c r="I103" s="74"/>
      <c r="J103" s="67"/>
      <c r="K103" s="74" t="n">
        <v>198.303878795812</v>
      </c>
      <c r="L103" s="74"/>
      <c r="M103" s="74"/>
      <c r="N103" s="74"/>
      <c r="O103" s="74"/>
      <c r="P103" s="76"/>
      <c r="Q103" s="152" t="e">
        <f aca="false"/>
        <v>#DIV/0!</v>
      </c>
      <c r="R103" s="152" t="n">
        <v>215.404846332908</v>
      </c>
      <c r="S103" s="152"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59"/>
      <c r="CB103" s="178"/>
      <c r="CC103" s="94"/>
      <c r="CD103" s="2"/>
      <c r="CE103" s="2"/>
      <c r="CF103" s="2"/>
      <c r="CG103" s="2"/>
      <c r="CH103" s="2"/>
      <c r="CI103" s="2"/>
      <c r="CJ103" s="2"/>
      <c r="CK103" s="2"/>
      <c r="CL103" s="2"/>
    </row>
    <row r="104" customFormat="false" ht="13.5" hidden="true" customHeight="false" outlineLevel="0" collapsed="false">
      <c r="A104" s="94"/>
      <c r="B104" s="167"/>
      <c r="C104" s="171"/>
      <c r="D104" s="115" t="s">
        <v>166</v>
      </c>
      <c r="E104" s="64" t="n">
        <v>187.802970320856</v>
      </c>
      <c r="F104" s="64"/>
      <c r="G104" s="74"/>
      <c r="H104" s="74"/>
      <c r="I104" s="74"/>
      <c r="J104" s="67"/>
      <c r="K104" s="74" t="n">
        <v>201.310603534031</v>
      </c>
      <c r="L104" s="74"/>
      <c r="M104" s="74"/>
      <c r="N104" s="74"/>
      <c r="O104" s="74"/>
      <c r="P104" s="76"/>
      <c r="Q104" s="152" t="e">
        <f aca="false"/>
        <v>#DIV/0!</v>
      </c>
      <c r="R104" s="152" t="n">
        <v>241.534400382653</v>
      </c>
      <c r="S104" s="152"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59"/>
      <c r="CB104" s="178"/>
      <c r="CC104" s="94"/>
      <c r="CD104" s="2"/>
      <c r="CE104" s="2"/>
      <c r="CF104" s="2"/>
      <c r="CG104" s="2"/>
      <c r="CH104" s="2"/>
      <c r="CI104" s="2"/>
      <c r="CJ104" s="2"/>
      <c r="CK104" s="2"/>
      <c r="CL104" s="2"/>
    </row>
    <row r="105" customFormat="false" ht="12.75" hidden="false" customHeight="false" outlineLevel="0" collapsed="false">
      <c r="A105" s="94"/>
      <c r="B105" s="167"/>
      <c r="C105" s="142" t="s">
        <v>167</v>
      </c>
      <c r="D105" s="196"/>
      <c r="E105" s="197" t="n">
        <v>6.83</v>
      </c>
      <c r="F105" s="197" t="n">
        <v>7.5</v>
      </c>
      <c r="G105" s="197" t="n">
        <v>7.5</v>
      </c>
      <c r="H105" s="197" t="n">
        <v>7.5</v>
      </c>
      <c r="I105" s="197" t="n">
        <v>7.5</v>
      </c>
      <c r="J105" s="198" t="n">
        <v>7.5</v>
      </c>
      <c r="K105" s="197" t="n">
        <v>7.5</v>
      </c>
      <c r="L105" s="197" t="n">
        <v>7.5</v>
      </c>
      <c r="M105" s="197" t="n">
        <v>7.5</v>
      </c>
      <c r="N105" s="197" t="n">
        <v>7.5</v>
      </c>
      <c r="O105" s="197" t="n">
        <v>7.5</v>
      </c>
      <c r="P105" s="199" t="n">
        <v>7.5</v>
      </c>
      <c r="Q105" s="197" t="n">
        <v>7.5</v>
      </c>
      <c r="R105" s="197" t="n">
        <v>7.84</v>
      </c>
      <c r="S105" s="197" t="n">
        <v>7.84</v>
      </c>
      <c r="T105" s="198" t="n">
        <v>7.84</v>
      </c>
      <c r="U105" s="197" t="n">
        <v>7.84</v>
      </c>
      <c r="V105" s="197" t="n">
        <v>7.84</v>
      </c>
      <c r="W105" s="197" t="n">
        <v>7.84</v>
      </c>
      <c r="X105" s="197" t="n">
        <v>7.84</v>
      </c>
      <c r="Y105" s="200" t="n">
        <v>7.84</v>
      </c>
      <c r="Z105" s="197" t="n">
        <v>7.84</v>
      </c>
      <c r="AA105" s="198" t="n">
        <v>7.84</v>
      </c>
      <c r="AB105" s="197" t="n">
        <v>7.84</v>
      </c>
      <c r="AC105" s="197" t="n">
        <v>7.84</v>
      </c>
      <c r="AD105" s="197" t="n">
        <v>8.06</v>
      </c>
      <c r="AE105" s="197" t="n">
        <v>8.06</v>
      </c>
      <c r="AF105" s="197" t="n">
        <v>8.06</v>
      </c>
      <c r="AG105" s="197" t="n">
        <v>8.06</v>
      </c>
      <c r="AH105" s="197" t="n">
        <v>8.06</v>
      </c>
      <c r="AI105" s="197" t="n">
        <v>8.06</v>
      </c>
      <c r="AJ105" s="197" t="n">
        <v>8.06</v>
      </c>
      <c r="AK105" s="197" t="n">
        <v>8.06</v>
      </c>
      <c r="AL105" s="197" t="n">
        <v>8.06</v>
      </c>
      <c r="AM105" s="197" t="n">
        <v>8.06</v>
      </c>
      <c r="AN105" s="199" t="n">
        <v>8.06</v>
      </c>
      <c r="AO105" s="197" t="n">
        <v>8.06</v>
      </c>
      <c r="AP105" s="197" t="n">
        <v>8.06</v>
      </c>
      <c r="AQ105" s="197" t="n">
        <v>8.06</v>
      </c>
      <c r="AR105" s="197" t="n">
        <v>8.06</v>
      </c>
      <c r="AS105" s="197" t="n">
        <v>8.06</v>
      </c>
      <c r="AT105" s="199" t="n">
        <v>8.06</v>
      </c>
      <c r="AU105" s="197" t="n">
        <v>8.06</v>
      </c>
      <c r="AV105" s="200" t="n">
        <v>8.06</v>
      </c>
      <c r="AW105" s="197" t="n">
        <v>8.06</v>
      </c>
      <c r="AX105" s="197" t="n">
        <v>8.06</v>
      </c>
      <c r="AY105" s="200" t="n">
        <v>8.06</v>
      </c>
      <c r="AZ105" s="197" t="n">
        <v>8.06</v>
      </c>
      <c r="BA105" s="200" t="n">
        <v>8.06</v>
      </c>
      <c r="BB105" s="197" t="n">
        <v>8.06</v>
      </c>
      <c r="BC105" s="197" t="n">
        <v>8.06</v>
      </c>
      <c r="BD105" s="197" t="n">
        <v>8.06</v>
      </c>
      <c r="BE105" s="200" t="n">
        <v>8.06</v>
      </c>
      <c r="BF105" s="199" t="n">
        <v>8.06</v>
      </c>
      <c r="BG105" s="199" t="n">
        <v>8.06</v>
      </c>
      <c r="BH105" s="199" t="n">
        <v>8.06</v>
      </c>
      <c r="BI105" s="197" t="n">
        <v>8.06</v>
      </c>
      <c r="BJ105" s="197" t="n">
        <v>8.06</v>
      </c>
      <c r="BK105" s="199" t="n">
        <v>8.06</v>
      </c>
      <c r="BL105" s="199" t="n">
        <v>8.06</v>
      </c>
      <c r="BM105" s="197" t="n">
        <v>8.06</v>
      </c>
      <c r="BN105" s="197" t="n">
        <v>8.06</v>
      </c>
      <c r="BO105" s="197" t="n">
        <v>8.06</v>
      </c>
      <c r="BP105" s="197" t="n">
        <v>8.06</v>
      </c>
      <c r="BQ105" s="197" t="n">
        <v>8.06</v>
      </c>
      <c r="BR105" s="197"/>
      <c r="BS105" s="197" t="n">
        <v>8.06</v>
      </c>
      <c r="BT105" s="197" t="n">
        <v>8.06</v>
      </c>
      <c r="BU105" s="197" t="n">
        <v>8.06</v>
      </c>
      <c r="BV105" s="198" t="n">
        <v>8.06</v>
      </c>
      <c r="BW105" s="200" t="n">
        <v>8.06</v>
      </c>
      <c r="BX105" s="200" t="n">
        <v>8.06</v>
      </c>
      <c r="BY105" s="200" t="n">
        <v>8.06</v>
      </c>
      <c r="BZ105" s="200" t="n">
        <v>8.06</v>
      </c>
      <c r="CA105" s="123"/>
      <c r="CB105" s="132"/>
      <c r="CC105" s="94"/>
      <c r="CD105" s="2"/>
      <c r="CE105" s="2"/>
      <c r="CF105" s="2"/>
      <c r="CG105" s="2"/>
      <c r="CH105" s="2"/>
      <c r="CI105" s="2"/>
      <c r="CJ105" s="2"/>
      <c r="CK105" s="2"/>
      <c r="CL105" s="2"/>
    </row>
    <row r="106" customFormat="false" ht="12.75" hidden="false" customHeight="false" outlineLevel="0" collapsed="false">
      <c r="A106" s="94"/>
      <c r="B106" s="167"/>
      <c r="C106" s="171"/>
      <c r="D106" s="115" t="s">
        <v>168</v>
      </c>
      <c r="E106" s="201" t="n">
        <v>7.5</v>
      </c>
      <c r="F106" s="201" t="n">
        <v>7.55</v>
      </c>
      <c r="G106" s="201" t="n">
        <v>7.57</v>
      </c>
      <c r="H106" s="201" t="n">
        <v>7.6</v>
      </c>
      <c r="I106" s="201" t="n">
        <v>7.61</v>
      </c>
      <c r="J106" s="191" t="n">
        <v>7.63</v>
      </c>
      <c r="K106" s="201" t="n">
        <v>7.66</v>
      </c>
      <c r="L106" s="201" t="n">
        <v>7.69</v>
      </c>
      <c r="M106" s="201" t="n">
        <v>7.73</v>
      </c>
      <c r="N106" s="201" t="n">
        <v>7.75</v>
      </c>
      <c r="O106" s="201" t="n">
        <v>7.77</v>
      </c>
      <c r="P106" s="202" t="n">
        <v>7.79</v>
      </c>
      <c r="Q106" s="201" t="n">
        <v>7.84</v>
      </c>
      <c r="R106" s="201" t="n">
        <v>7.86</v>
      </c>
      <c r="S106" s="201" t="n">
        <v>7.87</v>
      </c>
      <c r="T106" s="203" t="n">
        <v>7.9</v>
      </c>
      <c r="U106" s="201" t="n">
        <v>7.91</v>
      </c>
      <c r="V106" s="201" t="n">
        <v>7.92</v>
      </c>
      <c r="W106" s="201" t="n">
        <v>7.94</v>
      </c>
      <c r="X106" s="201" t="n">
        <v>7.95</v>
      </c>
      <c r="Y106" s="204" t="n">
        <v>7.98</v>
      </c>
      <c r="Z106" s="201" t="n">
        <v>8</v>
      </c>
      <c r="AA106" s="203" t="n">
        <v>8.03</v>
      </c>
      <c r="AB106" s="201" t="n">
        <v>8.04</v>
      </c>
      <c r="AC106" s="201" t="n">
        <v>8.06</v>
      </c>
      <c r="AD106" s="201" t="n">
        <v>8.07</v>
      </c>
      <c r="AE106" s="201" t="n">
        <v>8.08</v>
      </c>
      <c r="AF106" s="201" t="n">
        <v>8.1</v>
      </c>
      <c r="AG106" s="201" t="n">
        <v>8.1</v>
      </c>
      <c r="AH106" s="201" t="n">
        <v>8.1</v>
      </c>
      <c r="AI106" s="201" t="n">
        <v>8.1</v>
      </c>
      <c r="AJ106" s="201" t="n">
        <v>8.09</v>
      </c>
      <c r="AK106" s="201" t="n">
        <v>8.09</v>
      </c>
      <c r="AL106" s="201" t="n">
        <v>8.08</v>
      </c>
      <c r="AM106" s="201" t="n">
        <v>8.08</v>
      </c>
      <c r="AN106" s="202" t="n">
        <v>8.08</v>
      </c>
      <c r="AO106" s="201" t="n">
        <v>8.08</v>
      </c>
      <c r="AP106" s="201" t="n">
        <v>8.07</v>
      </c>
      <c r="AQ106" s="201" t="n">
        <v>8.07</v>
      </c>
      <c r="AR106" s="201" t="n">
        <v>8.06</v>
      </c>
      <c r="AS106" s="201" t="n">
        <v>8.06</v>
      </c>
      <c r="AT106" s="202" t="n">
        <v>8.06</v>
      </c>
      <c r="AU106" s="201" t="n">
        <v>8.06</v>
      </c>
      <c r="AV106" s="204" t="n">
        <v>8.05</v>
      </c>
      <c r="AW106" s="201" t="n">
        <v>8.05</v>
      </c>
      <c r="AX106" s="201" t="n">
        <v>8.05</v>
      </c>
      <c r="AY106" s="204" t="n">
        <v>8.05</v>
      </c>
      <c r="AZ106" s="201" t="n">
        <v>8.03</v>
      </c>
      <c r="BA106" s="204" t="n">
        <v>8.01</v>
      </c>
      <c r="BB106" s="201" t="n">
        <v>7.99</v>
      </c>
      <c r="BC106" s="201" t="n">
        <v>7.99</v>
      </c>
      <c r="BD106" s="201" t="n">
        <v>7.99</v>
      </c>
      <c r="BE106" s="204" t="n">
        <v>7.97</v>
      </c>
      <c r="BF106" s="202" t="n">
        <v>7.95</v>
      </c>
      <c r="BG106" s="202" t="n">
        <v>7.87</v>
      </c>
      <c r="BH106" s="202" t="n">
        <v>7.81</v>
      </c>
      <c r="BI106" s="201" t="n">
        <v>7.81</v>
      </c>
      <c r="BJ106" s="201" t="n">
        <v>7.77</v>
      </c>
      <c r="BK106" s="202" t="n">
        <v>7.73</v>
      </c>
      <c r="BL106" s="202" t="n">
        <v>7.67</v>
      </c>
      <c r="BM106" s="201" t="n">
        <v>7.63</v>
      </c>
      <c r="BN106" s="201" t="n">
        <v>7.59</v>
      </c>
      <c r="BO106" s="201" t="n">
        <v>7.5</v>
      </c>
      <c r="BP106" s="201" t="n">
        <v>7.4</v>
      </c>
      <c r="BQ106" s="201" t="n">
        <v>7.31</v>
      </c>
      <c r="BR106" s="201" t="n">
        <v>7.22</v>
      </c>
      <c r="BS106" s="201" t="n">
        <v>7.2</v>
      </c>
      <c r="BT106" s="201" t="n">
        <v>7.2</v>
      </c>
      <c r="BU106" s="201" t="n">
        <v>7.25</v>
      </c>
      <c r="BV106" s="203" t="n">
        <v>7.25</v>
      </c>
      <c r="BW106" s="204" t="n">
        <v>7.2</v>
      </c>
      <c r="BX106" s="204" t="n">
        <v>7.17</v>
      </c>
      <c r="BY106" s="204" t="n">
        <v>7.17</v>
      </c>
      <c r="BZ106" s="204" t="n">
        <v>7.17</v>
      </c>
      <c r="CA106" s="59" t="n">
        <v>-0.0300000000000003</v>
      </c>
      <c r="CB106" s="60" t="n">
        <v>-0.00416666666666665</v>
      </c>
      <c r="CC106" s="94"/>
      <c r="CD106" s="78" t="s">
        <v>169</v>
      </c>
      <c r="CE106" s="2"/>
      <c r="CF106" s="2"/>
      <c r="CG106" s="2"/>
      <c r="CH106" s="2"/>
      <c r="CI106" s="2"/>
      <c r="CJ106" s="2"/>
      <c r="CK106" s="2"/>
      <c r="CL106" s="2"/>
    </row>
    <row r="107" customFormat="false" ht="12.75" hidden="true" customHeight="false" outlineLevel="0" collapsed="false">
      <c r="A107" s="94"/>
      <c r="B107" s="167"/>
      <c r="C107" s="171"/>
      <c r="D107" s="115" t="s">
        <v>170</v>
      </c>
      <c r="E107" s="201" t="n">
        <v>9.80966325036603</v>
      </c>
      <c r="F107" s="201" t="n">
        <v>0.66666666666666</v>
      </c>
      <c r="G107" s="201" t="n">
        <v>0.933333333333342</v>
      </c>
      <c r="H107" s="201" t="n">
        <v>1.33333333333332</v>
      </c>
      <c r="I107" s="201" t="n">
        <v>1.46666666666666</v>
      </c>
      <c r="J107" s="191" t="n">
        <v>1.73333333333334</v>
      </c>
      <c r="K107" s="201" t="n">
        <v>2.13333333333334</v>
      </c>
      <c r="L107" s="201" t="n">
        <v>2.53333333333334</v>
      </c>
      <c r="M107" s="201" t="n">
        <v>3.06666666666666</v>
      </c>
      <c r="N107" s="201" t="n">
        <v>3.33333333333334</v>
      </c>
      <c r="O107" s="201" t="n">
        <v>3.6</v>
      </c>
      <c r="P107" s="202" t="n">
        <v>3.86666666666666</v>
      </c>
      <c r="Q107" s="201" t="n">
        <v>4.53333333333332</v>
      </c>
      <c r="R107" s="201" t="n">
        <v>0.255102040816335</v>
      </c>
      <c r="S107" s="201" t="n">
        <v>0.382653061224492</v>
      </c>
      <c r="T107" s="203" t="n">
        <v>0.765306122448983</v>
      </c>
      <c r="U107" s="201" t="n">
        <v>0.89285714285714</v>
      </c>
      <c r="V107" s="201" t="n">
        <v>1.0204081632653</v>
      </c>
      <c r="W107" s="201" t="n">
        <v>1.27551020408163</v>
      </c>
      <c r="X107" s="201" t="n">
        <v>1.40306122448981</v>
      </c>
      <c r="Y107" s="204" t="n">
        <v>1.7857142857143</v>
      </c>
      <c r="Z107" s="201" t="n">
        <v>2.04081632653061</v>
      </c>
      <c r="AA107" s="203" t="n">
        <v>2.42346938775511</v>
      </c>
      <c r="AB107" s="201" t="n">
        <v>2.55102040816326</v>
      </c>
      <c r="AC107" s="201" t="n">
        <v>2.8061224489796</v>
      </c>
      <c r="AD107" s="201" t="n">
        <v>0.124069478908195</v>
      </c>
      <c r="AE107" s="201" t="n">
        <v>0.248138957816368</v>
      </c>
      <c r="AF107" s="201" t="n">
        <v>0.496277915632737</v>
      </c>
      <c r="AG107" s="201" t="n">
        <v>0.496277915632737</v>
      </c>
      <c r="AH107" s="201" t="n">
        <v>0.496277915632737</v>
      </c>
      <c r="AI107" s="201" t="n">
        <v>0.496277915632737</v>
      </c>
      <c r="AJ107" s="201" t="n">
        <v>0.372208436724564</v>
      </c>
      <c r="AK107" s="201" t="n">
        <v>0.372208436724564</v>
      </c>
      <c r="AL107" s="201" t="n">
        <v>0.248138957816368</v>
      </c>
      <c r="AM107" s="201"/>
      <c r="AN107" s="202"/>
      <c r="AO107" s="201"/>
      <c r="AP107" s="201"/>
      <c r="AQ107" s="201"/>
      <c r="AR107" s="201"/>
      <c r="AS107" s="201"/>
      <c r="AT107" s="202"/>
      <c r="AU107" s="201"/>
      <c r="AV107" s="204"/>
      <c r="AW107" s="201"/>
      <c r="AX107" s="201"/>
      <c r="AY107" s="204"/>
      <c r="AZ107" s="201"/>
      <c r="BA107" s="204"/>
      <c r="BB107" s="201"/>
      <c r="BC107" s="201"/>
      <c r="BD107" s="201"/>
      <c r="BE107" s="204"/>
      <c r="BF107" s="202"/>
      <c r="BG107" s="202"/>
      <c r="BH107" s="202"/>
      <c r="BI107" s="201"/>
      <c r="BJ107" s="201"/>
      <c r="BK107" s="202"/>
      <c r="BL107" s="202"/>
      <c r="BM107" s="201"/>
      <c r="BN107" s="201"/>
      <c r="BO107" s="201"/>
      <c r="BP107" s="201"/>
      <c r="BQ107" s="201"/>
      <c r="BR107" s="201"/>
      <c r="BS107" s="201"/>
      <c r="BT107" s="201"/>
      <c r="BU107" s="201"/>
      <c r="BV107" s="203"/>
      <c r="BW107" s="204"/>
      <c r="BX107" s="204"/>
      <c r="BY107" s="204"/>
      <c r="BZ107" s="204"/>
      <c r="CA107" s="59" t="n">
        <v>0</v>
      </c>
      <c r="CB107" s="60" t="e">
        <f aca="false"/>
        <v>#DIV/0!</v>
      </c>
      <c r="CC107" s="94"/>
      <c r="CD107" s="78"/>
      <c r="CE107" s="2"/>
      <c r="CF107" s="2"/>
      <c r="CG107" s="2"/>
      <c r="CH107" s="2"/>
      <c r="CI107" s="2"/>
      <c r="CJ107" s="2"/>
      <c r="CK107" s="2"/>
      <c r="CL107" s="2"/>
    </row>
    <row r="108" customFormat="false" ht="12.75" hidden="true" customHeight="false" outlineLevel="0" collapsed="false">
      <c r="A108" s="94"/>
      <c r="B108" s="167"/>
      <c r="C108" s="171"/>
      <c r="D108" s="115" t="s">
        <v>171</v>
      </c>
      <c r="E108" s="201" t="n">
        <v>9.80966325036603</v>
      </c>
      <c r="F108" s="201" t="n">
        <v>9.26193921852387</v>
      </c>
      <c r="G108" s="201" t="n">
        <v>8.45272206303724</v>
      </c>
      <c r="H108" s="201" t="n">
        <v>8.10810810810809</v>
      </c>
      <c r="I108" s="201" t="n">
        <v>7.7903682719547</v>
      </c>
      <c r="J108" s="191" t="n">
        <v>7.61636107193231</v>
      </c>
      <c r="K108" s="201" t="n">
        <v>6.83403068340307</v>
      </c>
      <c r="L108" s="201" t="n">
        <v>6.21546961325967</v>
      </c>
      <c r="M108" s="201" t="n">
        <v>5.89041095890412</v>
      </c>
      <c r="N108" s="201" t="n">
        <v>5.44217687074831</v>
      </c>
      <c r="O108" s="201" t="n">
        <v>4.99999999999998</v>
      </c>
      <c r="P108" s="202" t="n">
        <v>4.7043010752688</v>
      </c>
      <c r="Q108" s="201" t="n">
        <v>4.53333333333332</v>
      </c>
      <c r="R108" s="201" t="n">
        <v>4.10596026490067</v>
      </c>
      <c r="S108" s="201" t="n">
        <v>3.96301188903567</v>
      </c>
      <c r="T108" s="203" t="n">
        <v>3.94736842105263</v>
      </c>
      <c r="U108" s="201" t="n">
        <v>3.94218134034166</v>
      </c>
      <c r="V108" s="201" t="n">
        <v>3.80078636959371</v>
      </c>
      <c r="W108" s="201" t="n">
        <v>3.65535248041775</v>
      </c>
      <c r="X108" s="201" t="n">
        <v>3.38101430429127</v>
      </c>
      <c r="Y108" s="204" t="n">
        <v>3.23415265200517</v>
      </c>
      <c r="Z108" s="201" t="n">
        <v>3.2258064516129</v>
      </c>
      <c r="AA108" s="203" t="n">
        <v>3.34620334620335</v>
      </c>
      <c r="AB108" s="201" t="n">
        <v>3.20924261874196</v>
      </c>
      <c r="AC108" s="201" t="n">
        <v>2.8061224489796</v>
      </c>
      <c r="AD108" s="201" t="n">
        <v>2.67175572519085</v>
      </c>
      <c r="AE108" s="201" t="n">
        <v>2.66836086404065</v>
      </c>
      <c r="AF108" s="201" t="n">
        <v>2.53164556962024</v>
      </c>
      <c r="AG108" s="201" t="n">
        <v>2.40202275600505</v>
      </c>
      <c r="AH108" s="201" t="n">
        <v>2.27272727272727</v>
      </c>
      <c r="AI108" s="201" t="n">
        <v>2.01511335012594</v>
      </c>
      <c r="AJ108" s="201" t="n">
        <v>1.76100628930818</v>
      </c>
      <c r="AK108" s="201" t="n">
        <v>1.37844611528821</v>
      </c>
      <c r="AL108" s="201" t="n">
        <v>1</v>
      </c>
      <c r="AM108" s="201"/>
      <c r="AN108" s="202"/>
      <c r="AO108" s="201"/>
      <c r="AP108" s="201"/>
      <c r="AQ108" s="201"/>
      <c r="AR108" s="201"/>
      <c r="AS108" s="201"/>
      <c r="AT108" s="202"/>
      <c r="AU108" s="201"/>
      <c r="AV108" s="204"/>
      <c r="AW108" s="201"/>
      <c r="AX108" s="201"/>
      <c r="AY108" s="204"/>
      <c r="AZ108" s="201"/>
      <c r="BA108" s="204"/>
      <c r="BB108" s="201"/>
      <c r="BC108" s="201"/>
      <c r="BD108" s="201"/>
      <c r="BE108" s="204"/>
      <c r="BF108" s="202"/>
      <c r="BG108" s="202"/>
      <c r="BH108" s="202"/>
      <c r="BI108" s="201"/>
      <c r="BJ108" s="201"/>
      <c r="BK108" s="202"/>
      <c r="BL108" s="202"/>
      <c r="BM108" s="201"/>
      <c r="BN108" s="201"/>
      <c r="BO108" s="201"/>
      <c r="BP108" s="201"/>
      <c r="BQ108" s="201"/>
      <c r="BR108" s="201"/>
      <c r="BS108" s="201"/>
      <c r="BT108" s="201"/>
      <c r="BU108" s="201"/>
      <c r="BV108" s="203"/>
      <c r="BW108" s="204"/>
      <c r="BX108" s="204"/>
      <c r="BY108" s="204"/>
      <c r="BZ108" s="204"/>
      <c r="CA108" s="59" t="n">
        <v>0</v>
      </c>
      <c r="CB108" s="60" t="e">
        <f aca="false"/>
        <v>#DIV/0!</v>
      </c>
      <c r="CC108" s="94"/>
      <c r="CD108" s="205"/>
      <c r="CE108" s="2"/>
      <c r="CF108" s="2"/>
      <c r="CG108" s="2"/>
      <c r="CH108" s="2"/>
      <c r="CI108" s="2"/>
      <c r="CJ108" s="2"/>
      <c r="CK108" s="2"/>
      <c r="CL108" s="2"/>
    </row>
    <row r="109" customFormat="false" ht="12.75" hidden="false" customHeight="false" outlineLevel="0" collapsed="false">
      <c r="A109" s="94"/>
      <c r="B109" s="167"/>
      <c r="C109" s="171"/>
      <c r="D109" s="115" t="s">
        <v>172</v>
      </c>
      <c r="E109" s="201"/>
      <c r="F109" s="201"/>
      <c r="G109" s="201"/>
      <c r="H109" s="201"/>
      <c r="I109" s="201"/>
      <c r="J109" s="191"/>
      <c r="K109" s="201"/>
      <c r="L109" s="201"/>
      <c r="M109" s="201"/>
      <c r="N109" s="201"/>
      <c r="O109" s="201"/>
      <c r="P109" s="202"/>
      <c r="Q109" s="201" t="n">
        <v>7.82</v>
      </c>
      <c r="R109" s="201"/>
      <c r="S109" s="201"/>
      <c r="T109" s="203"/>
      <c r="U109" s="201"/>
      <c r="V109" s="201"/>
      <c r="W109" s="201" t="n">
        <v>7.92</v>
      </c>
      <c r="X109" s="201"/>
      <c r="Y109" s="204"/>
      <c r="Z109" s="201" t="n">
        <v>7.98</v>
      </c>
      <c r="AA109" s="203"/>
      <c r="AB109" s="201"/>
      <c r="AC109" s="201" t="n">
        <v>8.04</v>
      </c>
      <c r="AD109" s="201"/>
      <c r="AE109" s="201"/>
      <c r="AF109" s="201" t="n">
        <v>8.08</v>
      </c>
      <c r="AG109" s="201"/>
      <c r="AH109" s="201"/>
      <c r="AI109" s="201" t="n">
        <v>8.08</v>
      </c>
      <c r="AJ109" s="201" t="n">
        <v>8.05</v>
      </c>
      <c r="AK109" s="201" t="n">
        <v>8.03</v>
      </c>
      <c r="AL109" s="201" t="n">
        <v>8.02</v>
      </c>
      <c r="AM109" s="201" t="n">
        <v>8</v>
      </c>
      <c r="AN109" s="202" t="n">
        <v>8</v>
      </c>
      <c r="AO109" s="201" t="n">
        <v>8</v>
      </c>
      <c r="AP109" s="201" t="n">
        <v>7.99</v>
      </c>
      <c r="AQ109" s="201" t="n">
        <v>7.97</v>
      </c>
      <c r="AR109" s="201" t="n">
        <v>7.96</v>
      </c>
      <c r="AS109" s="201" t="n">
        <v>7.96</v>
      </c>
      <c r="AT109" s="202" t="n">
        <v>7.96</v>
      </c>
      <c r="AU109" s="201" t="n">
        <v>7.96</v>
      </c>
      <c r="AV109" s="204" t="n">
        <v>7.95</v>
      </c>
      <c r="AW109" s="201" t="n">
        <v>7.95</v>
      </c>
      <c r="AX109" s="201" t="n">
        <v>7.95</v>
      </c>
      <c r="AY109" s="204" t="n">
        <v>7.95</v>
      </c>
      <c r="AZ109" s="201" t="n">
        <v>7.93</v>
      </c>
      <c r="BA109" s="204" t="n">
        <v>7.91</v>
      </c>
      <c r="BB109" s="201" t="n">
        <v>7.89</v>
      </c>
      <c r="BC109" s="201" t="n">
        <v>7.89</v>
      </c>
      <c r="BD109" s="201" t="n">
        <v>7.89</v>
      </c>
      <c r="BE109" s="204" t="n">
        <v>7.87</v>
      </c>
      <c r="BF109" s="202" t="n">
        <v>7.85</v>
      </c>
      <c r="BG109" s="202" t="n">
        <v>7.77</v>
      </c>
      <c r="BH109" s="202" t="n">
        <v>7.71</v>
      </c>
      <c r="BI109" s="201" t="n">
        <v>7.71</v>
      </c>
      <c r="BJ109" s="201" t="n">
        <v>7.67</v>
      </c>
      <c r="BK109" s="202" t="n">
        <v>7.63</v>
      </c>
      <c r="BL109" s="202" t="n">
        <v>7.57</v>
      </c>
      <c r="BM109" s="201" t="n">
        <v>7.53</v>
      </c>
      <c r="BN109" s="201" t="n">
        <v>7.49</v>
      </c>
      <c r="BO109" s="201" t="n">
        <v>7.4</v>
      </c>
      <c r="BP109" s="201" t="n">
        <v>7.3</v>
      </c>
      <c r="BQ109" s="201" t="n">
        <v>7.21</v>
      </c>
      <c r="BR109" s="201" t="n">
        <v>7.12</v>
      </c>
      <c r="BS109" s="201" t="n">
        <v>7.1</v>
      </c>
      <c r="BT109" s="201" t="n">
        <v>7.1</v>
      </c>
      <c r="BU109" s="201" t="n">
        <v>7.15</v>
      </c>
      <c r="BV109" s="203" t="n">
        <v>7.15</v>
      </c>
      <c r="BW109" s="204" t="n">
        <v>7.1</v>
      </c>
      <c r="BX109" s="204" t="n">
        <v>7.07</v>
      </c>
      <c r="BY109" s="204" t="n">
        <v>7.07</v>
      </c>
      <c r="BZ109" s="204" t="n">
        <v>7.07</v>
      </c>
      <c r="CA109" s="59" t="n">
        <v>-0.0299999999999994</v>
      </c>
      <c r="CB109" s="60" t="n">
        <v>-0.00422535211267594</v>
      </c>
      <c r="CC109" s="94"/>
      <c r="CD109" s="205"/>
      <c r="CE109" s="2"/>
      <c r="CF109" s="2"/>
      <c r="CG109" s="2"/>
      <c r="CH109" s="2"/>
      <c r="CI109" s="2"/>
      <c r="CJ109" s="2"/>
      <c r="CK109" s="2"/>
      <c r="CL109" s="2"/>
    </row>
    <row r="110" customFormat="false" ht="14.25" hidden="false" customHeight="false" outlineLevel="0" collapsed="false">
      <c r="A110" s="94"/>
      <c r="B110" s="167"/>
      <c r="C110" s="171"/>
      <c r="D110" s="115" t="s">
        <v>173</v>
      </c>
      <c r="E110" s="201"/>
      <c r="F110" s="201"/>
      <c r="G110" s="201"/>
      <c r="H110" s="201"/>
      <c r="I110" s="201"/>
      <c r="J110" s="191"/>
      <c r="K110" s="201"/>
      <c r="L110" s="201"/>
      <c r="M110" s="201"/>
      <c r="N110" s="201"/>
      <c r="O110" s="201"/>
      <c r="P110" s="202"/>
      <c r="Q110" s="201"/>
      <c r="R110" s="201"/>
      <c r="S110" s="201"/>
      <c r="T110" s="203"/>
      <c r="U110" s="201"/>
      <c r="V110" s="201"/>
      <c r="W110" s="201"/>
      <c r="X110" s="201"/>
      <c r="Y110" s="204"/>
      <c r="Z110" s="201"/>
      <c r="AA110" s="203"/>
      <c r="AB110" s="201"/>
      <c r="AC110" s="201"/>
      <c r="AD110" s="201"/>
      <c r="AE110" s="201"/>
      <c r="AF110" s="201"/>
      <c r="AG110" s="201"/>
      <c r="AH110" s="201"/>
      <c r="AI110" s="206" t="n">
        <v>8.09639021003918</v>
      </c>
      <c r="AJ110" s="206" t="n">
        <v>8.05620234831562</v>
      </c>
      <c r="AK110" s="206" t="n">
        <v>8.03291727611934</v>
      </c>
      <c r="AL110" s="206" t="n">
        <v>8.04445554515267</v>
      </c>
      <c r="AM110" s="207" t="n">
        <v>8.01811935396944</v>
      </c>
      <c r="AN110" s="208" t="n">
        <v>8.01934469423801</v>
      </c>
      <c r="AO110" s="207" t="n">
        <v>8.02226302121231</v>
      </c>
      <c r="AP110" s="207" t="n">
        <v>7.99610041628194</v>
      </c>
      <c r="AQ110" s="207" t="n">
        <v>7.99021010020089</v>
      </c>
      <c r="AR110" s="207" t="n">
        <v>7.97655290949207</v>
      </c>
      <c r="AS110" s="207" t="n">
        <v>7.97146506299869</v>
      </c>
      <c r="AT110" s="208" t="n">
        <v>7.98177935080841</v>
      </c>
      <c r="AU110" s="207" t="n">
        <v>7.98126410498996</v>
      </c>
      <c r="AV110" s="209" t="n">
        <v>7.97444635260737</v>
      </c>
      <c r="AW110" s="207" t="n">
        <v>7.97481403271127</v>
      </c>
      <c r="AX110" s="207" t="n">
        <v>7.96529565260494</v>
      </c>
      <c r="AY110" s="208" t="n">
        <v>7.9721959422046</v>
      </c>
      <c r="AZ110" s="207" t="n">
        <v>7.96772357398078</v>
      </c>
      <c r="BA110" s="209" t="n">
        <v>7.93825941133124</v>
      </c>
      <c r="BB110" s="207" t="n">
        <v>7.91159456556118</v>
      </c>
      <c r="BC110" s="207" t="n">
        <v>7.9012760423084</v>
      </c>
      <c r="BD110" s="207" t="n">
        <v>7.90823875223251</v>
      </c>
      <c r="BE110" s="208" t="n">
        <v>7.90106145534907</v>
      </c>
      <c r="BF110" s="210" t="n">
        <v>7.85628276644378</v>
      </c>
      <c r="BG110" s="208" t="n">
        <v>7.77705262428487</v>
      </c>
      <c r="BH110" s="208" t="n">
        <v>7.715199380729</v>
      </c>
      <c r="BI110" s="207" t="n">
        <v>7.71699469972548</v>
      </c>
      <c r="BJ110" s="207" t="n">
        <v>7.67874420299524</v>
      </c>
      <c r="BK110" s="208" t="n">
        <v>7.64179049478502</v>
      </c>
      <c r="BL110" s="208" t="n">
        <v>7.57375941425098</v>
      </c>
      <c r="BM110" s="207" t="n">
        <v>7.54011369409895</v>
      </c>
      <c r="BN110" s="207" t="n">
        <v>7.50262731266944</v>
      </c>
      <c r="BO110" s="207" t="n">
        <v>7.40589803515185</v>
      </c>
      <c r="BP110" s="207" t="n">
        <v>7.30407825920331</v>
      </c>
      <c r="BQ110" s="207" t="n">
        <v>7.21462300184778</v>
      </c>
      <c r="BR110" s="207" t="n">
        <v>7.12629977287668</v>
      </c>
      <c r="BS110" s="211" t="n">
        <v>7.10085378139581</v>
      </c>
      <c r="BT110" s="211" t="n">
        <v>7.185438129124</v>
      </c>
      <c r="BU110" s="211" t="n">
        <v>7.15793025060182</v>
      </c>
      <c r="BV110" s="212" t="n">
        <v>7.23703100951256</v>
      </c>
      <c r="BW110" s="213" t="n">
        <v>7.10167232351451</v>
      </c>
      <c r="BX110" s="213" t="n">
        <v>7.07954588104713</v>
      </c>
      <c r="BY110" s="213" t="n">
        <v>7.07175702211087</v>
      </c>
      <c r="BZ110" s="213" t="s">
        <v>174</v>
      </c>
      <c r="CA110" s="59" t="n">
        <v>-0.029096759284938</v>
      </c>
      <c r="CB110" s="60" t="n">
        <v>-0.00409764236536903</v>
      </c>
      <c r="CC110" s="94"/>
      <c r="CD110" s="205"/>
      <c r="CE110" s="2"/>
      <c r="CF110" s="2"/>
      <c r="CG110" s="2"/>
      <c r="CH110" s="2"/>
      <c r="CI110" s="2"/>
      <c r="CJ110" s="2"/>
      <c r="CK110" s="2"/>
      <c r="CL110" s="2"/>
    </row>
    <row r="111" customFormat="false" ht="13.5" hidden="false" customHeight="false" outlineLevel="0" collapsed="false">
      <c r="A111" s="94"/>
      <c r="B111" s="167"/>
      <c r="C111" s="171"/>
      <c r="D111" s="115" t="s">
        <v>175</v>
      </c>
      <c r="E111" s="201"/>
      <c r="F111" s="201"/>
      <c r="G111" s="201"/>
      <c r="H111" s="201"/>
      <c r="I111" s="201"/>
      <c r="J111" s="191"/>
      <c r="K111" s="201"/>
      <c r="L111" s="201"/>
      <c r="M111" s="201"/>
      <c r="N111" s="201"/>
      <c r="O111" s="201"/>
      <c r="P111" s="202"/>
      <c r="Q111" s="201" t="n">
        <v>105.027335873168</v>
      </c>
      <c r="R111" s="201" t="n">
        <v>1.04378</v>
      </c>
      <c r="S111" s="201" t="n">
        <v>1.04716</v>
      </c>
      <c r="T111" s="203" t="n">
        <v>1.05126</v>
      </c>
      <c r="U111" s="201" t="n">
        <v>1.05497</v>
      </c>
      <c r="V111" s="201" t="n">
        <v>1.05842</v>
      </c>
      <c r="W111" s="201" t="n">
        <v>104.26194970327</v>
      </c>
      <c r="X111" s="201"/>
      <c r="Y111" s="204"/>
      <c r="Z111" s="201" t="n">
        <v>107.661470562982</v>
      </c>
      <c r="AA111" s="203"/>
      <c r="AB111" s="201"/>
      <c r="AC111" s="201" t="n">
        <v>112.025340440169</v>
      </c>
      <c r="AD111" s="201"/>
      <c r="AE111" s="201"/>
      <c r="AF111" s="201" t="n">
        <v>110.677807185309</v>
      </c>
      <c r="AG111" s="201" t="n">
        <v>113.455655244628</v>
      </c>
      <c r="AH111" s="201" t="n">
        <v>113.700181296491</v>
      </c>
      <c r="AI111" s="201" t="n">
        <v>112.239899169721</v>
      </c>
      <c r="AJ111" s="201" t="n">
        <v>112.40564610794</v>
      </c>
      <c r="AK111" s="201" t="n">
        <v>112.180599508018</v>
      </c>
      <c r="AL111" s="201" t="n">
        <v>114.242865764649</v>
      </c>
      <c r="AM111" s="190" t="n">
        <v>112.618539718811</v>
      </c>
      <c r="AN111" s="214" t="n">
        <v>112.815051372368</v>
      </c>
      <c r="AO111" s="190" t="n">
        <v>113.142075562671</v>
      </c>
      <c r="AP111" s="190" t="n">
        <v>113.636429585339</v>
      </c>
      <c r="AQ111" s="190" t="n">
        <v>112.355208908268</v>
      </c>
      <c r="AR111" s="190" t="n">
        <v>115.897994551055</v>
      </c>
      <c r="AS111" s="190" t="n">
        <v>112.611254497012</v>
      </c>
      <c r="AT111" s="215" t="n">
        <v>112.28984421168</v>
      </c>
      <c r="AU111" s="190" t="n">
        <v>112.293021035214</v>
      </c>
      <c r="AV111" s="215" t="n">
        <v>112.476894101391</v>
      </c>
      <c r="AW111" s="190" t="n">
        <v>112.00913402975</v>
      </c>
      <c r="AX111" s="190" t="n">
        <v>112.437075767482</v>
      </c>
      <c r="AY111" s="215" t="n">
        <v>112.443401628909</v>
      </c>
      <c r="AZ111" s="190" t="n">
        <v>112.517845795218</v>
      </c>
      <c r="BA111" s="215" t="n">
        <v>110.021876432751</v>
      </c>
      <c r="BB111" s="190" t="n">
        <v>109.976059018229</v>
      </c>
      <c r="BC111" s="190" t="n">
        <v>110.849535703362</v>
      </c>
      <c r="BD111" s="190" t="n">
        <v>112.372785409557</v>
      </c>
      <c r="BE111" s="215" t="n">
        <v>113.230449930395</v>
      </c>
      <c r="BF111" s="215" t="n">
        <v>112.077269935574</v>
      </c>
      <c r="BG111" s="190" t="n">
        <v>109.164008978816</v>
      </c>
      <c r="BH111" s="208" t="n">
        <v>106.062216185689</v>
      </c>
      <c r="BI111" s="207" t="n">
        <v>108.824062347688</v>
      </c>
      <c r="BJ111" s="207" t="n">
        <v>109.001800995011</v>
      </c>
      <c r="BK111" s="208" t="n">
        <v>108.177815345699</v>
      </c>
      <c r="BL111" s="208" t="n">
        <v>106.989326081477</v>
      </c>
      <c r="BM111" s="207" t="n">
        <v>107.496553137988</v>
      </c>
      <c r="BN111" s="207" t="n">
        <v>106.805519303396</v>
      </c>
      <c r="BO111" s="207" t="n">
        <v>106.096403219968</v>
      </c>
      <c r="BP111" s="207" t="s">
        <v>108</v>
      </c>
      <c r="BQ111" s="207" t="s">
        <v>108</v>
      </c>
      <c r="BR111" s="207"/>
      <c r="BS111" s="127"/>
      <c r="BT111" s="127"/>
      <c r="BU111" s="127"/>
      <c r="BV111" s="129"/>
      <c r="BW111" s="129"/>
      <c r="BX111" s="129"/>
      <c r="BY111" s="129"/>
      <c r="BZ111" s="129"/>
      <c r="CA111" s="59"/>
      <c r="CB111" s="178"/>
      <c r="CC111" s="94"/>
      <c r="CD111" s="216"/>
      <c r="CE111" s="2"/>
      <c r="CF111" s="2"/>
      <c r="CG111" s="2"/>
      <c r="CH111" s="2"/>
      <c r="CI111" s="2"/>
      <c r="CJ111" s="2"/>
      <c r="CK111" s="2"/>
      <c r="CL111" s="2"/>
    </row>
    <row r="112" customFormat="false" ht="13.5" hidden="false" customHeight="false" outlineLevel="0" collapsed="false">
      <c r="A112" s="94"/>
      <c r="B112" s="167"/>
      <c r="C112" s="171"/>
      <c r="D112" s="115" t="s">
        <v>176</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7" t="n">
        <v>1.37263</v>
      </c>
      <c r="BS112" s="222" t="n">
        <v>1.37493</v>
      </c>
      <c r="BT112" s="222" t="n">
        <v>1.379</v>
      </c>
      <c r="BU112" s="222" t="n">
        <v>1.36673</v>
      </c>
      <c r="BV112" s="223" t="n">
        <v>1.37086</v>
      </c>
      <c r="BW112" s="224" t="n">
        <v>1.38077</v>
      </c>
      <c r="BX112" s="224" t="n">
        <v>1.38136</v>
      </c>
      <c r="BY112" s="224" t="n">
        <v>1.38254</v>
      </c>
      <c r="BZ112" s="224" t="n">
        <v>1.38313</v>
      </c>
      <c r="CA112" s="59" t="n">
        <v>0.00412999999999997</v>
      </c>
      <c r="CB112" s="60" t="n">
        <v>0.00299492385786793</v>
      </c>
      <c r="CC112" s="94"/>
      <c r="CD112" s="2"/>
      <c r="CE112" s="2"/>
      <c r="CF112" s="2"/>
      <c r="CG112" s="2"/>
      <c r="CH112" s="2"/>
      <c r="CI112" s="2"/>
      <c r="CJ112" s="2"/>
      <c r="CK112" s="2"/>
      <c r="CL112" s="2"/>
    </row>
    <row r="113" customFormat="false" ht="13.5" hidden="false" customHeight="false" outlineLevel="0" collapsed="false">
      <c r="A113" s="94"/>
      <c r="B113" s="167"/>
      <c r="C113" s="171"/>
      <c r="D113" s="115" t="s">
        <v>177</v>
      </c>
      <c r="E113" s="225"/>
      <c r="F113" s="225"/>
      <c r="G113" s="225"/>
      <c r="H113" s="225"/>
      <c r="I113" s="225"/>
      <c r="J113" s="226"/>
      <c r="K113" s="225"/>
      <c r="L113" s="225"/>
      <c r="M113" s="225"/>
      <c r="N113" s="225"/>
      <c r="O113" s="225"/>
      <c r="P113" s="227"/>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7" t="n">
        <v>1.37263</v>
      </c>
      <c r="BS113" s="127"/>
      <c r="BT113" s="127"/>
      <c r="BU113" s="127"/>
      <c r="BV113" s="128"/>
      <c r="BW113" s="129"/>
      <c r="BX113" s="129"/>
      <c r="BY113" s="129"/>
      <c r="BZ113" s="129"/>
      <c r="CA113" s="59"/>
      <c r="CB113" s="60"/>
      <c r="CC113" s="94"/>
      <c r="CD113" s="2"/>
      <c r="CE113" s="2"/>
      <c r="CF113" s="2"/>
      <c r="CG113" s="2"/>
      <c r="CH113" s="2"/>
      <c r="CI113" s="2"/>
      <c r="CJ113" s="2"/>
      <c r="CK113" s="2"/>
      <c r="CL113" s="2"/>
    </row>
    <row r="114" customFormat="false" ht="12.75" hidden="false" customHeight="false" outlineLevel="0" collapsed="false">
      <c r="A114" s="94"/>
      <c r="B114" s="141"/>
      <c r="C114" s="142" t="s">
        <v>178</v>
      </c>
      <c r="D114" s="228"/>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3"/>
      <c r="BS114" s="143"/>
      <c r="BT114" s="143"/>
      <c r="BU114" s="143"/>
      <c r="BV114" s="144"/>
      <c r="BW114" s="146"/>
      <c r="BX114" s="146"/>
      <c r="BY114" s="146"/>
      <c r="BZ114" s="146"/>
      <c r="CA114" s="147"/>
      <c r="CB114" s="148"/>
      <c r="CC114" s="94"/>
      <c r="CD114" s="2"/>
      <c r="CE114" s="2"/>
      <c r="CF114" s="2"/>
      <c r="CG114" s="2"/>
      <c r="CH114" s="2"/>
      <c r="CI114" s="2"/>
      <c r="CJ114" s="2"/>
      <c r="CK114" s="2"/>
      <c r="CL114" s="2"/>
    </row>
    <row r="115" customFormat="false" ht="12.75" hidden="false" customHeight="false" outlineLevel="0" collapsed="false">
      <c r="A115" s="94"/>
      <c r="B115" s="113" t="s">
        <v>96</v>
      </c>
      <c r="C115" s="12"/>
      <c r="D115" s="118" t="s">
        <v>179</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9"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9" t="n">
        <v>4767.50347149</v>
      </c>
      <c r="AO115" s="152" t="n">
        <v>4729.73849859</v>
      </c>
      <c r="AP115" s="152" t="n">
        <v>4661.89200658</v>
      </c>
      <c r="AQ115" s="152" t="n">
        <v>4663.58662125</v>
      </c>
      <c r="AR115" s="152" t="n">
        <v>4689.48442928</v>
      </c>
      <c r="AS115" s="152" t="n">
        <v>4709.6468191</v>
      </c>
      <c r="AT115" s="169" t="n">
        <v>4673.29959915</v>
      </c>
      <c r="AU115" s="152" t="n">
        <v>3191.4914765</v>
      </c>
      <c r="AV115" s="188" t="n">
        <v>3203.19512793</v>
      </c>
      <c r="AW115" s="152"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12553706</v>
      </c>
      <c r="BS115" s="74" t="n">
        <v>2258.4387668</v>
      </c>
      <c r="BT115" s="74" t="n">
        <v>2256.33239589</v>
      </c>
      <c r="BU115" s="74" t="n">
        <v>2235.52016418</v>
      </c>
      <c r="BV115" s="75" t="n">
        <v>2241.53926107</v>
      </c>
      <c r="BW115" s="76" t="n">
        <v>2259.81981087</v>
      </c>
      <c r="BX115" s="76" t="n">
        <v>2260.22822577</v>
      </c>
      <c r="BY115" s="76" t="n">
        <v>2258.18650727</v>
      </c>
      <c r="BZ115" s="76" t="n">
        <v>2255.69110999</v>
      </c>
      <c r="CA115" s="59" t="n">
        <v>-0.641285900000185</v>
      </c>
      <c r="CB115" s="60" t="n">
        <v>-0.000284216058400011</v>
      </c>
      <c r="CC115" s="94"/>
      <c r="CD115" s="78" t="s">
        <v>180</v>
      </c>
      <c r="CE115" s="2"/>
      <c r="CF115" s="2"/>
      <c r="CG115" s="2"/>
      <c r="CH115" s="2"/>
      <c r="CI115" s="2"/>
      <c r="CJ115" s="2"/>
      <c r="CK115" s="2"/>
      <c r="CL115" s="2"/>
    </row>
    <row r="116" customFormat="false" ht="12.75" hidden="false" customHeight="false" outlineLevel="0" collapsed="false">
      <c r="A116" s="94"/>
      <c r="B116" s="113"/>
      <c r="C116" s="12"/>
      <c r="D116" s="115" t="s">
        <v>181</v>
      </c>
      <c r="E116" s="64" t="n">
        <v>3537.3</v>
      </c>
      <c r="F116" s="64" t="n">
        <v>3564.9</v>
      </c>
      <c r="G116" s="64" t="n">
        <v>3581.3</v>
      </c>
      <c r="H116" s="64" t="n">
        <v>3551.8</v>
      </c>
      <c r="I116" s="64" t="n">
        <v>3672.6</v>
      </c>
      <c r="J116" s="75" t="n">
        <v>3743.5</v>
      </c>
      <c r="K116" s="152" t="n">
        <v>3805.6</v>
      </c>
      <c r="L116" s="152" t="n">
        <v>3873.672</v>
      </c>
      <c r="M116" s="152" t="n">
        <v>3835.1</v>
      </c>
      <c r="N116" s="152" t="n">
        <v>3932.679</v>
      </c>
      <c r="O116" s="152" t="n">
        <v>3977.6</v>
      </c>
      <c r="P116" s="229"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9" t="n">
        <v>4360.66524945</v>
      </c>
      <c r="AO116" s="152" t="n">
        <v>4308.72636171</v>
      </c>
      <c r="AP116" s="152" t="n">
        <v>4303.81586048</v>
      </c>
      <c r="AQ116" s="152" t="n">
        <v>4298.55526659</v>
      </c>
      <c r="AR116" s="152" t="n">
        <v>4325.32023705</v>
      </c>
      <c r="AS116" s="152" t="n">
        <v>4342.92613471</v>
      </c>
      <c r="AT116" s="169" t="n">
        <v>4302.78550014</v>
      </c>
      <c r="AU116" s="152" t="n">
        <v>2811.82158103</v>
      </c>
      <c r="AV116" s="188" t="n">
        <v>2816.12447651</v>
      </c>
      <c r="AW116" s="152"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7.50522213</v>
      </c>
      <c r="BS116" s="74" t="n">
        <v>1749.31931937</v>
      </c>
      <c r="BT116" s="74" t="n">
        <v>1746.73147218</v>
      </c>
      <c r="BU116" s="74" t="n">
        <v>1728.20565002</v>
      </c>
      <c r="BV116" s="75" t="n">
        <v>1732.2359183</v>
      </c>
      <c r="BW116" s="76" t="n">
        <v>1748.2062174</v>
      </c>
      <c r="BX116" s="76" t="n">
        <v>1748.84858708</v>
      </c>
      <c r="BY116" s="76" t="n">
        <v>1746.7082613</v>
      </c>
      <c r="BZ116" s="76" t="n">
        <v>1744.53372561</v>
      </c>
      <c r="CA116" s="59" t="n">
        <v>-2.19774657000016</v>
      </c>
      <c r="CB116" s="60" t="n">
        <v>-0.00125820517063069</v>
      </c>
      <c r="CC116" s="94"/>
      <c r="CD116" s="78" t="s">
        <v>182</v>
      </c>
      <c r="CE116" s="2"/>
      <c r="CF116" s="2"/>
      <c r="CG116" s="2"/>
      <c r="CH116" s="2"/>
      <c r="CI116" s="2"/>
      <c r="CJ116" s="2"/>
      <c r="CK116" s="2"/>
      <c r="CL116" s="2"/>
    </row>
    <row r="117" customFormat="false" ht="12.75" hidden="false" customHeight="false" outlineLevel="0" collapsed="false">
      <c r="A117" s="94"/>
      <c r="B117" s="113"/>
      <c r="C117" s="12"/>
      <c r="D117" s="115" t="s">
        <v>183</v>
      </c>
      <c r="E117" s="74" t="n">
        <v>756.9</v>
      </c>
      <c r="F117" s="74" t="n">
        <v>751.2</v>
      </c>
      <c r="G117" s="74" t="n">
        <v>758.8</v>
      </c>
      <c r="H117" s="74" t="n">
        <v>746.4</v>
      </c>
      <c r="I117" s="74" t="n">
        <v>748.1</v>
      </c>
      <c r="J117" s="75" t="n">
        <v>758.6</v>
      </c>
      <c r="K117" s="152" t="n">
        <v>753</v>
      </c>
      <c r="L117" s="152" t="n">
        <v>749.1</v>
      </c>
      <c r="M117" s="152" t="n">
        <v>764.8</v>
      </c>
      <c r="N117" s="152" t="n">
        <v>790.2</v>
      </c>
      <c r="O117" s="152" t="n">
        <v>808.9</v>
      </c>
      <c r="P117" s="229"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9" t="n">
        <v>406.5459384</v>
      </c>
      <c r="AO117" s="152" t="n">
        <v>420.81715757</v>
      </c>
      <c r="AP117" s="152" t="n">
        <v>357.88802849</v>
      </c>
      <c r="AQ117" s="152" t="n">
        <v>364.8528241</v>
      </c>
      <c r="AR117" s="152" t="n">
        <v>364.0186366</v>
      </c>
      <c r="AS117" s="152" t="n">
        <v>366.57825803</v>
      </c>
      <c r="AT117" s="169" t="n">
        <v>370.37167265</v>
      </c>
      <c r="AU117" s="152" t="n">
        <v>379.52746911</v>
      </c>
      <c r="AV117" s="188" t="n">
        <v>386.92822506</v>
      </c>
      <c r="AW117" s="152"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092371</v>
      </c>
      <c r="BU117" s="74" t="n">
        <v>507.31451416</v>
      </c>
      <c r="BV117" s="75" t="n">
        <v>509.30334277</v>
      </c>
      <c r="BW117" s="76" t="n">
        <v>511.61359347</v>
      </c>
      <c r="BX117" s="76" t="n">
        <v>511.37963869</v>
      </c>
      <c r="BY117" s="76" t="n">
        <v>511.47824597</v>
      </c>
      <c r="BZ117" s="76" t="n">
        <v>511.15738438</v>
      </c>
      <c r="CA117" s="59" t="n">
        <v>1.55646067000004</v>
      </c>
      <c r="CB117" s="60" t="n">
        <v>0.0030542736435184</v>
      </c>
      <c r="CC117" s="94"/>
      <c r="CD117" s="78"/>
      <c r="CE117" s="2"/>
      <c r="CF117" s="2"/>
      <c r="CG117" s="2"/>
      <c r="CH117" s="2"/>
      <c r="CI117" s="2"/>
      <c r="CJ117" s="2"/>
      <c r="CK117" s="2"/>
      <c r="CL117" s="2"/>
    </row>
    <row r="118" customFormat="false" ht="13.5" hidden="false" customHeight="false" outlineLevel="0" collapsed="false">
      <c r="A118" s="94"/>
      <c r="B118" s="113"/>
      <c r="C118" s="12"/>
      <c r="D118" s="115" t="s">
        <v>184</v>
      </c>
      <c r="E118" s="230" t="n">
        <v>5.5</v>
      </c>
      <c r="F118" s="230" t="n">
        <v>5.5</v>
      </c>
      <c r="G118" s="230" t="n">
        <v>5.3</v>
      </c>
      <c r="H118" s="230" t="n">
        <v>4.5</v>
      </c>
      <c r="I118" s="230" t="n">
        <v>4.4</v>
      </c>
      <c r="J118" s="231" t="n">
        <v>4.3</v>
      </c>
      <c r="K118" s="232" t="n">
        <v>4.2</v>
      </c>
      <c r="L118" s="232" t="n">
        <v>4.1</v>
      </c>
      <c r="M118" s="232" t="n">
        <v>4.1</v>
      </c>
      <c r="N118" s="232" t="n">
        <v>3.2</v>
      </c>
      <c r="O118" s="232" t="n">
        <v>3.2</v>
      </c>
      <c r="P118" s="233"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9" t="n">
        <v>0.29228364</v>
      </c>
      <c r="AO118" s="152" t="n">
        <v>0.19497931</v>
      </c>
      <c r="AP118" s="152" t="n">
        <v>0.18811761</v>
      </c>
      <c r="AQ118" s="152" t="n">
        <v>0.17853056</v>
      </c>
      <c r="AR118" s="152" t="n">
        <v>0.14555563</v>
      </c>
      <c r="AS118" s="152" t="n">
        <v>0.14242636</v>
      </c>
      <c r="AT118" s="169" t="n">
        <v>0.14242636</v>
      </c>
      <c r="AU118" s="152" t="n">
        <v>0.14242636</v>
      </c>
      <c r="AV118" s="188" t="n">
        <v>0.14242636</v>
      </c>
      <c r="AW118" s="152"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c r="BS118" s="74" t="n">
        <v>0</v>
      </c>
      <c r="BT118" s="74" t="n">
        <v>0</v>
      </c>
      <c r="BU118" s="74" t="n">
        <v>0</v>
      </c>
      <c r="BV118" s="75" t="n">
        <v>0</v>
      </c>
      <c r="BW118" s="76" t="n">
        <v>0</v>
      </c>
      <c r="BX118" s="76" t="n">
        <v>0</v>
      </c>
      <c r="BY118" s="76" t="n">
        <v>0</v>
      </c>
      <c r="BZ118" s="76" t="n">
        <v>0</v>
      </c>
      <c r="CA118" s="59" t="s">
        <v>96</v>
      </c>
      <c r="CB118" s="60" t="s">
        <v>96</v>
      </c>
      <c r="CC118" s="94"/>
      <c r="CD118" s="78"/>
      <c r="CE118" s="2"/>
      <c r="CF118" s="2"/>
      <c r="CG118" s="2"/>
      <c r="CH118" s="2"/>
      <c r="CI118" s="2"/>
      <c r="CJ118" s="2"/>
      <c r="CK118" s="2"/>
      <c r="CL118" s="2"/>
    </row>
    <row r="119" customFormat="false" ht="12.75" hidden="false" customHeight="false" outlineLevel="0" collapsed="false">
      <c r="A119" s="94"/>
      <c r="B119" s="113"/>
      <c r="C119" s="12"/>
      <c r="D119" s="118" t="s">
        <v>185</v>
      </c>
      <c r="E119" s="64"/>
      <c r="F119" s="64"/>
      <c r="G119" s="64"/>
      <c r="H119" s="64"/>
      <c r="I119" s="64"/>
      <c r="J119" s="75"/>
      <c r="K119" s="152"/>
      <c r="L119" s="152"/>
      <c r="M119" s="152"/>
      <c r="N119" s="152"/>
      <c r="O119" s="152"/>
      <c r="P119" s="229"/>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9" t="n">
        <v>2172.57396252885</v>
      </c>
      <c r="AO119" s="152" t="n">
        <v>2260.81702488547</v>
      </c>
      <c r="AP119" s="152" t="n">
        <v>2292.16154989212</v>
      </c>
      <c r="AQ119" s="152" t="n">
        <v>2339.90993351855</v>
      </c>
      <c r="AR119" s="152" t="n">
        <v>2395.15042338952</v>
      </c>
      <c r="AS119" s="152" t="n">
        <v>2449.29343036816</v>
      </c>
      <c r="AT119" s="169" t="n">
        <v>2498.63043747112</v>
      </c>
      <c r="AU119" s="152" t="n">
        <v>2526.34437468155</v>
      </c>
      <c r="AV119" s="188" t="n">
        <v>2556.77610883239</v>
      </c>
      <c r="AW119" s="152" t="n">
        <v>2558.80516461461</v>
      </c>
      <c r="AX119" s="152" t="n">
        <v>2572.16745180427</v>
      </c>
      <c r="AY119" s="188" t="n">
        <v>2623.77460181827</v>
      </c>
      <c r="AZ119" s="152" t="n">
        <v>2675.4564600748</v>
      </c>
      <c r="BA119" s="188" t="n">
        <v>2764.70339436616</v>
      </c>
      <c r="BB119" s="152" t="n">
        <v>2818.24284071037</v>
      </c>
      <c r="BC119" s="152" t="n">
        <v>2872.91816087286</v>
      </c>
      <c r="BD119" s="152" t="n">
        <v>2911.46137071413</v>
      </c>
      <c r="BE119" s="188" t="n">
        <v>2961.8472961196</v>
      </c>
      <c r="BF119" s="169" t="n">
        <v>3037.29592864246</v>
      </c>
      <c r="BG119" s="169" t="n">
        <v>3113.56190926793</v>
      </c>
      <c r="BH119" s="169" t="n">
        <v>3288.05901379343</v>
      </c>
      <c r="BI119" s="152" t="n">
        <v>3423.35271529145</v>
      </c>
      <c r="BJ119" s="152" t="n">
        <v>3527.90491505745</v>
      </c>
      <c r="BK119" s="169" t="n">
        <v>3594.45841999472</v>
      </c>
      <c r="BL119" s="169"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4960.85549824593</v>
      </c>
      <c r="BV119" s="75" t="n">
        <v>4956.43418711336</v>
      </c>
      <c r="BW119" s="76" t="n">
        <v>5161.35583741248</v>
      </c>
      <c r="BX119" s="76" t="n">
        <v>5161.35583741248</v>
      </c>
      <c r="BY119" s="76" t="n">
        <v>5161.35583741248</v>
      </c>
      <c r="BZ119" s="76" t="n">
        <v>5161.35583741248</v>
      </c>
      <c r="CA119" s="59" t="n">
        <v>59.0066097832496</v>
      </c>
      <c r="CB119" s="60" t="n">
        <v>0.0115645964536744</v>
      </c>
      <c r="CC119" s="117"/>
      <c r="CD119" s="79" t="s">
        <v>186</v>
      </c>
      <c r="CE119" s="2"/>
      <c r="CF119" s="2"/>
      <c r="CG119" s="2"/>
      <c r="CH119" s="2"/>
      <c r="CI119" s="2"/>
      <c r="CJ119" s="2"/>
      <c r="CK119" s="2"/>
      <c r="CL119" s="2"/>
    </row>
    <row r="120" customFormat="false" ht="13.5" hidden="false" customHeight="false" outlineLevel="0" collapsed="false">
      <c r="A120" s="94"/>
      <c r="B120" s="113"/>
      <c r="C120" s="12"/>
      <c r="D120" s="115" t="s">
        <v>187</v>
      </c>
      <c r="E120" s="64"/>
      <c r="F120" s="64"/>
      <c r="G120" s="64"/>
      <c r="H120" s="64"/>
      <c r="I120" s="64"/>
      <c r="J120" s="75"/>
      <c r="K120" s="152"/>
      <c r="L120" s="152"/>
      <c r="M120" s="152"/>
      <c r="N120" s="152"/>
      <c r="O120" s="152"/>
      <c r="P120" s="229"/>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9" t="n">
        <v>2040.83722040385</v>
      </c>
      <c r="AO120" s="152" t="n">
        <v>2100.1060133501</v>
      </c>
      <c r="AP120" s="152" t="n">
        <v>2122.4412388701</v>
      </c>
      <c r="AQ120" s="152" t="n">
        <v>2161.86392021652</v>
      </c>
      <c r="AR120" s="152" t="n">
        <v>2206.75963549023</v>
      </c>
      <c r="AS120" s="152" t="n">
        <v>2253.11670272013</v>
      </c>
      <c r="AT120" s="169" t="n">
        <v>2285.57587235728</v>
      </c>
      <c r="AU120" s="152" t="n">
        <v>2306.48610444873</v>
      </c>
      <c r="AV120" s="188" t="n">
        <v>2318.95646493148</v>
      </c>
      <c r="AW120" s="152" t="n">
        <v>2325.48589007178</v>
      </c>
      <c r="AX120" s="152" t="n">
        <v>2323.80576907833</v>
      </c>
      <c r="AY120" s="188" t="n">
        <v>2340.72051905311</v>
      </c>
      <c r="AZ120" s="152" t="n">
        <v>2352.52509565784</v>
      </c>
      <c r="BA120" s="188" t="n">
        <v>2383.62833942106</v>
      </c>
      <c r="BB120" s="152" t="n">
        <v>2392.46460753102</v>
      </c>
      <c r="BC120" s="152" t="n">
        <v>2392.41434349489</v>
      </c>
      <c r="BD120" s="152" t="n">
        <v>2413.88859932843</v>
      </c>
      <c r="BE120" s="188" t="n">
        <v>2435.70547912315</v>
      </c>
      <c r="BF120" s="169" t="n">
        <v>2451.87829435011</v>
      </c>
      <c r="BG120" s="169" t="n">
        <v>2478.49438319613</v>
      </c>
      <c r="BH120" s="169" t="n">
        <v>2496.66011744206</v>
      </c>
      <c r="BI120" s="152" t="n">
        <v>2495.42536902442</v>
      </c>
      <c r="BJ120" s="152" t="n">
        <v>2511.86478654873</v>
      </c>
      <c r="BK120" s="169" t="n">
        <v>2522.00799357945</v>
      </c>
      <c r="BL120" s="169"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670.05335436065</v>
      </c>
      <c r="BV120" s="75" t="n">
        <v>2674.42083859163</v>
      </c>
      <c r="BW120" s="76" t="n">
        <v>2705.20864368457</v>
      </c>
      <c r="BX120" s="76" t="n">
        <v>2705.20864368457</v>
      </c>
      <c r="BY120" s="76" t="n">
        <v>2705.20864368457</v>
      </c>
      <c r="BZ120" s="76" t="n">
        <v>2705.20864368457</v>
      </c>
      <c r="CA120" s="59" t="n">
        <v>11.4085575307254</v>
      </c>
      <c r="CB120" s="60" t="n">
        <v>0.00423511662553033</v>
      </c>
      <c r="CC120" s="94"/>
      <c r="CD120" s="79" t="s">
        <v>188</v>
      </c>
      <c r="CE120" s="2"/>
      <c r="CF120" s="2"/>
      <c r="CG120" s="2"/>
      <c r="CH120" s="2"/>
      <c r="CI120" s="2"/>
      <c r="CJ120" s="2"/>
      <c r="CK120" s="2"/>
      <c r="CL120" s="2"/>
    </row>
    <row r="121" customFormat="false" ht="12.75" hidden="false" customHeight="false" outlineLevel="0" collapsed="false">
      <c r="A121" s="94"/>
      <c r="B121" s="113"/>
      <c r="C121" s="12"/>
      <c r="D121" s="115" t="s">
        <v>189</v>
      </c>
      <c r="E121" s="64"/>
      <c r="F121" s="64"/>
      <c r="G121" s="64"/>
      <c r="H121" s="64"/>
      <c r="I121" s="64"/>
      <c r="J121" s="75"/>
      <c r="K121" s="152"/>
      <c r="L121" s="152"/>
      <c r="M121" s="152"/>
      <c r="N121" s="152"/>
      <c r="O121" s="152"/>
      <c r="P121" s="229"/>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9" t="n">
        <v>1193.8614</v>
      </c>
      <c r="AO121" s="152" t="n">
        <v>1221.1345125</v>
      </c>
      <c r="AP121" s="151" t="n">
        <v>1235.5725</v>
      </c>
      <c r="AQ121" s="152" t="n">
        <v>1249.60184605757</v>
      </c>
      <c r="AR121" s="152" t="n">
        <v>1266.27936557789</v>
      </c>
      <c r="AS121" s="152" t="n">
        <v>1279.61494974874</v>
      </c>
      <c r="AT121" s="169" t="n">
        <v>1293.12976130653</v>
      </c>
      <c r="AU121" s="152" t="n">
        <v>1306.43104899497</v>
      </c>
      <c r="AV121" s="188" t="n">
        <v>1320.77445283019</v>
      </c>
      <c r="AW121" s="152" t="n">
        <v>1334.5146163522</v>
      </c>
      <c r="AX121" s="152" t="n">
        <v>1348.44176100629</v>
      </c>
      <c r="AY121" s="188" t="n">
        <v>1362.42190566038</v>
      </c>
      <c r="AZ121" s="152" t="n">
        <v>1377.21968474149</v>
      </c>
      <c r="BA121" s="188" t="n">
        <v>1392.59294563843</v>
      </c>
      <c r="BB121" s="152" t="n">
        <v>1408.43011406844</v>
      </c>
      <c r="BC121" s="152" t="n">
        <v>1423.07893536122</v>
      </c>
      <c r="BD121" s="152" t="n">
        <v>1438.39038022814</v>
      </c>
      <c r="BE121" s="188" t="n">
        <v>1456.1091613723</v>
      </c>
      <c r="BF121" s="169" t="n">
        <v>1472.12681528662</v>
      </c>
      <c r="BG121" s="169" t="n">
        <v>1495.75992277992</v>
      </c>
      <c r="BH121" s="169" t="n">
        <v>1519.01862516213</v>
      </c>
      <c r="BI121" s="152" t="n">
        <v>1524.48900129702</v>
      </c>
      <c r="BJ121" s="152" t="n">
        <v>1534.92834419817</v>
      </c>
      <c r="BK121" s="169" t="n">
        <v>1545.52474442988</v>
      </c>
      <c r="BL121" s="169"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53.82576223776</v>
      </c>
      <c r="BV121" s="75" t="n">
        <v>1656.44816783217</v>
      </c>
      <c r="BW121" s="76" t="n">
        <v>1674.17683168317</v>
      </c>
      <c r="BX121" s="76" t="n">
        <v>1674.17683168317</v>
      </c>
      <c r="BY121" s="76" t="n">
        <v>1674.17683168317</v>
      </c>
      <c r="BZ121" s="76" t="n">
        <v>1674.17683168317</v>
      </c>
      <c r="CA121" s="59" t="n">
        <v>6.39373309161897</v>
      </c>
      <c r="CB121" s="60" t="n">
        <v>0.00383367183479577</v>
      </c>
      <c r="CC121" s="94"/>
      <c r="CD121" s="79"/>
      <c r="CE121" s="2"/>
      <c r="CF121" s="2"/>
      <c r="CG121" s="2"/>
      <c r="CH121" s="2"/>
      <c r="CI121" s="2"/>
      <c r="CJ121" s="2"/>
      <c r="CK121" s="2"/>
      <c r="CL121" s="2"/>
    </row>
    <row r="122" customFormat="false" ht="13.5" hidden="false" customHeight="false" outlineLevel="0" collapsed="false">
      <c r="A122" s="94"/>
      <c r="B122" s="113"/>
      <c r="C122" s="12"/>
      <c r="D122" s="115" t="s">
        <v>190</v>
      </c>
      <c r="E122" s="64"/>
      <c r="F122" s="64"/>
      <c r="G122" s="64"/>
      <c r="H122" s="64"/>
      <c r="I122" s="64"/>
      <c r="J122" s="75"/>
      <c r="K122" s="152"/>
      <c r="L122" s="152"/>
      <c r="M122" s="152"/>
      <c r="N122" s="152"/>
      <c r="O122" s="152"/>
      <c r="P122" s="229"/>
      <c r="Q122" s="232" t="n">
        <v>91.1882260014212</v>
      </c>
      <c r="R122" s="232"/>
      <c r="S122" s="232"/>
      <c r="T122" s="232"/>
      <c r="U122" s="232"/>
      <c r="V122" s="232"/>
      <c r="W122" s="232" t="n">
        <v>80.8345727872727</v>
      </c>
      <c r="X122" s="232"/>
      <c r="Y122" s="232"/>
      <c r="Z122" s="232" t="n">
        <v>103.880031775789</v>
      </c>
      <c r="AA122" s="232"/>
      <c r="AB122" s="232"/>
      <c r="AC122" s="232" t="n">
        <v>88.9242582190909</v>
      </c>
      <c r="AD122" s="232"/>
      <c r="AE122" s="232"/>
      <c r="AF122" s="232" t="n">
        <v>79.4531761095049</v>
      </c>
      <c r="AG122" s="232"/>
      <c r="AH122" s="232"/>
      <c r="AI122" s="232" t="n">
        <v>71.0759802387129</v>
      </c>
      <c r="AJ122" s="232" t="n">
        <v>84.8770043478261</v>
      </c>
      <c r="AK122" s="232" t="n">
        <v>98.7513586550436</v>
      </c>
      <c r="AL122" s="232" t="n">
        <v>111.014929925187</v>
      </c>
      <c r="AM122" s="232" t="n">
        <v>112.206159125</v>
      </c>
      <c r="AN122" s="234" t="n">
        <v>131.705929625</v>
      </c>
      <c r="AO122" s="232" t="n">
        <v>160.711011535369</v>
      </c>
      <c r="AP122" s="235" t="n">
        <v>169.720311022019</v>
      </c>
      <c r="AQ122" s="232" t="n">
        <v>177.998393385195</v>
      </c>
      <c r="AR122" s="232" t="n">
        <v>188.380672238694</v>
      </c>
      <c r="AS122" s="232" t="n">
        <v>196.764237061323</v>
      </c>
      <c r="AT122" s="234" t="n">
        <v>213.054565113841</v>
      </c>
      <c r="AU122" s="232" t="n">
        <v>219.858270232815</v>
      </c>
      <c r="AV122" s="236" t="n">
        <v>237.819643900914</v>
      </c>
      <c r="AW122" s="152" t="n">
        <v>233.319274542835</v>
      </c>
      <c r="AX122" s="232" t="n">
        <v>248.361682725941</v>
      </c>
      <c r="AY122" s="236" t="n">
        <v>283.054082765161</v>
      </c>
      <c r="AZ122" s="232" t="n">
        <v>322.931364416962</v>
      </c>
      <c r="BA122" s="236" t="n">
        <v>381.075054945102</v>
      </c>
      <c r="BB122" s="232" t="n">
        <v>425.778233179356</v>
      </c>
      <c r="BC122" s="232" t="n">
        <v>480.503817377972</v>
      </c>
      <c r="BD122" s="232" t="n">
        <v>497.572771385701</v>
      </c>
      <c r="BE122" s="236" t="n">
        <v>526.141816996454</v>
      </c>
      <c r="BF122" s="234" t="n">
        <v>585.417634292351</v>
      </c>
      <c r="BG122" s="234" t="n">
        <v>635.067526071803</v>
      </c>
      <c r="BH122" s="234" t="n">
        <v>791.398896351364</v>
      </c>
      <c r="BI122" s="232" t="n">
        <v>927.927346267025</v>
      </c>
      <c r="BJ122" s="232" t="n">
        <v>1016.04012850871</v>
      </c>
      <c r="BK122" s="234" t="n">
        <v>1072.45042641527</v>
      </c>
      <c r="BL122" s="234" t="n">
        <v>1151.78394387527</v>
      </c>
      <c r="BM122" s="237" t="n">
        <v>1349.86647670727</v>
      </c>
      <c r="BN122" s="74" t="n">
        <v>1595.64164790214</v>
      </c>
      <c r="BO122" s="74" t="n">
        <v>1774.07056224896</v>
      </c>
      <c r="BP122" s="237" t="n">
        <v>1992.88164035795</v>
      </c>
      <c r="BQ122" s="237" t="n">
        <v>2108.82361202592</v>
      </c>
      <c r="BR122" s="237" t="n">
        <v>2293.39882538042</v>
      </c>
      <c r="BS122" s="237" t="n">
        <v>2342.49997454934</v>
      </c>
      <c r="BT122" s="237" t="n">
        <v>2408.54914147538</v>
      </c>
      <c r="BU122" s="237" t="n">
        <v>2290.80214388528</v>
      </c>
      <c r="BV122" s="231" t="n">
        <v>2282.01334852173</v>
      </c>
      <c r="BW122" s="76" t="n">
        <v>2456.14719372791</v>
      </c>
      <c r="BX122" s="76" t="n">
        <v>2456.14719372791</v>
      </c>
      <c r="BY122" s="76" t="n">
        <v>2456.14719372791</v>
      </c>
      <c r="BZ122" s="76" t="n">
        <v>2456.14719372791</v>
      </c>
      <c r="CA122" s="59" t="n">
        <v>47.5980522525247</v>
      </c>
      <c r="CB122" s="60" t="n">
        <v>0.0197621262663414</v>
      </c>
      <c r="CC122" s="94"/>
      <c r="CD122" s="79"/>
      <c r="CE122" s="2"/>
      <c r="CF122" s="2"/>
      <c r="CG122" s="2"/>
      <c r="CH122" s="2"/>
      <c r="CI122" s="2"/>
      <c r="CJ122" s="2"/>
      <c r="CK122" s="2"/>
      <c r="CL122" s="2"/>
    </row>
    <row r="123" customFormat="false" ht="12.75" hidden="false" customHeight="false" outlineLevel="0" collapsed="false">
      <c r="A123" s="94"/>
      <c r="B123" s="113"/>
      <c r="C123" s="142" t="s">
        <v>191</v>
      </c>
      <c r="D123" s="115"/>
      <c r="E123" s="238"/>
      <c r="F123" s="238"/>
      <c r="G123" s="238"/>
      <c r="H123" s="238"/>
      <c r="I123" s="239"/>
      <c r="J123" s="238"/>
      <c r="K123" s="238"/>
      <c r="L123" s="238"/>
      <c r="M123" s="238"/>
      <c r="N123" s="238"/>
      <c r="O123" s="238"/>
      <c r="P123" s="238"/>
      <c r="Q123" s="238"/>
      <c r="R123" s="238"/>
      <c r="S123" s="238"/>
      <c r="T123" s="238"/>
      <c r="U123" s="238"/>
      <c r="V123" s="238"/>
      <c r="W123" s="238"/>
      <c r="X123" s="238"/>
      <c r="Y123" s="238"/>
      <c r="Z123" s="238"/>
      <c r="AA123" s="238"/>
      <c r="AB123" s="238"/>
      <c r="AC123" s="238"/>
      <c r="AD123" s="238"/>
      <c r="AE123" s="238"/>
      <c r="AF123" s="238"/>
      <c r="AG123" s="238"/>
      <c r="AH123" s="238"/>
      <c r="AI123" s="238"/>
      <c r="AJ123" s="238"/>
      <c r="AK123" s="238"/>
      <c r="AL123" s="238"/>
      <c r="AM123" s="238"/>
      <c r="AN123" s="240"/>
      <c r="AO123" s="238"/>
      <c r="AP123" s="238"/>
      <c r="AQ123" s="238"/>
      <c r="AR123" s="238"/>
      <c r="AS123" s="238"/>
      <c r="AT123" s="4"/>
      <c r="AU123" s="238"/>
      <c r="AV123" s="4"/>
      <c r="AW123" s="238"/>
      <c r="AX123" s="238"/>
      <c r="AY123" s="4"/>
      <c r="AZ123" s="238"/>
      <c r="BA123" s="238"/>
      <c r="BB123" s="238"/>
      <c r="BC123" s="238"/>
      <c r="BD123" s="238"/>
      <c r="BE123" s="4"/>
      <c r="BF123" s="4"/>
      <c r="BG123" s="4"/>
      <c r="BH123" s="4"/>
      <c r="BI123" s="238"/>
      <c r="BJ123" s="4"/>
      <c r="BK123" s="4"/>
      <c r="BL123" s="238"/>
      <c r="BM123" s="238"/>
      <c r="BN123" s="238"/>
      <c r="BO123" s="238"/>
      <c r="BP123" s="238"/>
      <c r="BQ123" s="238"/>
      <c r="BR123" s="238"/>
      <c r="BS123" s="241"/>
      <c r="BT123" s="241"/>
      <c r="BU123" s="241"/>
      <c r="BV123" s="241"/>
      <c r="BW123" s="241"/>
      <c r="BX123" s="241"/>
      <c r="BY123" s="241"/>
      <c r="BZ123" s="241"/>
      <c r="CA123" s="242"/>
      <c r="CB123" s="243"/>
      <c r="CC123" s="94"/>
      <c r="CD123" s="2"/>
      <c r="CE123" s="2"/>
      <c r="CF123" s="2"/>
      <c r="CG123" s="2"/>
      <c r="CH123" s="2"/>
      <c r="CI123" s="2"/>
      <c r="CJ123" s="2"/>
      <c r="CK123" s="2"/>
      <c r="CL123" s="2"/>
    </row>
    <row r="124" customFormat="false" ht="12.75" hidden="false" customHeight="true" outlineLevel="0" collapsed="false">
      <c r="A124" s="94"/>
      <c r="B124" s="113"/>
      <c r="C124" s="114"/>
      <c r="D124" s="182" t="s">
        <v>192</v>
      </c>
      <c r="E124" s="201" t="n">
        <v>205.9</v>
      </c>
      <c r="F124" s="201" t="n">
        <v>206.71</v>
      </c>
      <c r="G124" s="201" t="n">
        <v>206.275909</v>
      </c>
      <c r="H124" s="201" t="n">
        <v>206.4</v>
      </c>
      <c r="I124" s="201" t="n">
        <v>207.05</v>
      </c>
      <c r="J124" s="201" t="n">
        <v>207.08</v>
      </c>
      <c r="K124" s="201" t="n">
        <v>207.5</v>
      </c>
      <c r="L124" s="201" t="n">
        <v>208.74</v>
      </c>
      <c r="M124" s="201" t="n">
        <v>210.08</v>
      </c>
      <c r="N124" s="201" t="n">
        <v>210.57</v>
      </c>
      <c r="O124" s="201" t="n">
        <v>213.2</v>
      </c>
      <c r="P124" s="201" t="n">
        <v>212.11</v>
      </c>
      <c r="Q124" s="201" t="n">
        <v>214.01</v>
      </c>
      <c r="R124" s="201"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4" t="n">
        <v>233.59</v>
      </c>
      <c r="AO124" s="190" t="n">
        <v>88.69</v>
      </c>
      <c r="AP124" s="190" t="n">
        <v>88.96</v>
      </c>
      <c r="AQ124" s="190" t="n">
        <v>88.72</v>
      </c>
      <c r="AR124" s="190" t="n">
        <v>88.84</v>
      </c>
      <c r="AS124" s="190" t="n">
        <v>89.59</v>
      </c>
      <c r="AT124" s="215" t="n">
        <v>90.14</v>
      </c>
      <c r="AU124" s="190" t="n">
        <v>90.65</v>
      </c>
      <c r="AV124" s="215" t="n">
        <v>90.82</v>
      </c>
      <c r="AW124" s="190" t="n">
        <v>90.9</v>
      </c>
      <c r="AX124" s="190" t="n">
        <v>91.32</v>
      </c>
      <c r="AY124" s="215" t="n">
        <v>92.01</v>
      </c>
      <c r="AZ124" s="190" t="n">
        <v>92.7</v>
      </c>
      <c r="BA124" s="190" t="n">
        <v>94.03</v>
      </c>
      <c r="BB124" s="190" t="n">
        <v>94.81</v>
      </c>
      <c r="BC124" s="190" t="n">
        <v>95.1</v>
      </c>
      <c r="BD124" s="190" t="n">
        <v>94.85</v>
      </c>
      <c r="BE124" s="215" t="n">
        <v>95.28</v>
      </c>
      <c r="BF124" s="215" t="n">
        <v>96.09</v>
      </c>
      <c r="BG124" s="215" t="n">
        <v>98.66</v>
      </c>
      <c r="BH124" s="215" t="n">
        <v>100.23</v>
      </c>
      <c r="BI124" s="190" t="n">
        <v>100.42</v>
      </c>
      <c r="BJ124" s="215" t="n">
        <v>101.67</v>
      </c>
      <c r="BK124" s="215" t="n">
        <v>102.92</v>
      </c>
      <c r="BL124" s="190" t="n">
        <v>103.57</v>
      </c>
      <c r="BM124" s="190" t="n">
        <v>104.7</v>
      </c>
      <c r="BN124" s="190" t="n">
        <v>107.44</v>
      </c>
      <c r="BO124" s="190" t="n">
        <v>108.49</v>
      </c>
      <c r="BP124" s="190" t="n">
        <v>109.29</v>
      </c>
      <c r="BQ124" s="190" t="n">
        <v>111.33</v>
      </c>
      <c r="BR124" s="190" t="n">
        <v>112.734177997449</v>
      </c>
      <c r="BS124" s="244"/>
      <c r="BT124" s="244"/>
      <c r="BU124" s="244"/>
      <c r="BV124" s="244"/>
      <c r="BW124" s="244"/>
      <c r="BX124" s="244"/>
      <c r="BY124" s="244"/>
      <c r="BZ124" s="244"/>
      <c r="CA124" s="245"/>
      <c r="CB124" s="246"/>
      <c r="CC124" s="247"/>
      <c r="CD124" s="248"/>
      <c r="CE124" s="216"/>
      <c r="CF124" s="248"/>
      <c r="CG124" s="248"/>
      <c r="CH124" s="248"/>
      <c r="CI124" s="248"/>
      <c r="CJ124" s="2"/>
      <c r="CK124" s="2"/>
      <c r="CL124" s="2"/>
    </row>
    <row r="125" customFormat="false" ht="12.75" hidden="false" customHeight="false" outlineLevel="0" collapsed="false">
      <c r="A125" s="94"/>
      <c r="B125" s="113"/>
      <c r="C125" s="114"/>
      <c r="D125" s="182" t="s">
        <v>193</v>
      </c>
      <c r="E125" s="201" t="n">
        <v>0.23</v>
      </c>
      <c r="F125" s="201" t="n">
        <v>0.4</v>
      </c>
      <c r="G125" s="201" t="n">
        <v>-0.21</v>
      </c>
      <c r="H125" s="201" t="n">
        <v>0.06</v>
      </c>
      <c r="I125" s="201" t="n">
        <v>0.32</v>
      </c>
      <c r="J125" s="201" t="n">
        <v>0.02</v>
      </c>
      <c r="K125" s="201" t="n">
        <v>0.2</v>
      </c>
      <c r="L125" s="201" t="n">
        <v>0.6</v>
      </c>
      <c r="M125" s="201" t="n">
        <v>0.64</v>
      </c>
      <c r="N125" s="201" t="n">
        <v>0.23</v>
      </c>
      <c r="O125" s="201" t="n">
        <v>1.25</v>
      </c>
      <c r="P125" s="201" t="n">
        <v>-0.51</v>
      </c>
      <c r="Q125" s="183" t="n">
        <v>0.009</v>
      </c>
      <c r="R125" s="183"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4" t="n">
        <v>0.0126</v>
      </c>
      <c r="BS125" s="244"/>
      <c r="BT125" s="244"/>
      <c r="BU125" s="244"/>
      <c r="BV125" s="244"/>
      <c r="BW125" s="244"/>
      <c r="BX125" s="244"/>
      <c r="BY125" s="244"/>
      <c r="BZ125" s="244"/>
      <c r="CA125" s="245"/>
      <c r="CB125" s="246"/>
      <c r="CC125" s="172"/>
      <c r="CD125" s="248"/>
      <c r="CE125" s="248"/>
      <c r="CF125" s="248"/>
      <c r="CG125" s="248"/>
      <c r="CH125" s="248"/>
      <c r="CI125" s="248"/>
      <c r="CJ125" s="2"/>
      <c r="CK125" s="2"/>
      <c r="CL125" s="2"/>
    </row>
    <row r="126" customFormat="false" ht="12.75" hidden="false" customHeight="false" outlineLevel="0" collapsed="false">
      <c r="A126" s="94"/>
      <c r="B126" s="113"/>
      <c r="C126" s="114"/>
      <c r="D126" s="182" t="s">
        <v>194</v>
      </c>
      <c r="E126" s="201" t="n">
        <v>2.45</v>
      </c>
      <c r="F126" s="201" t="n">
        <v>0.4</v>
      </c>
      <c r="G126" s="201" t="n">
        <v>0.18256872268092</v>
      </c>
      <c r="H126" s="201" t="n">
        <v>0.24</v>
      </c>
      <c r="I126" s="201" t="n">
        <v>0.56</v>
      </c>
      <c r="J126" s="201" t="n">
        <v>0.58</v>
      </c>
      <c r="K126" s="201" t="n">
        <v>0.78</v>
      </c>
      <c r="L126" s="201" t="n">
        <v>1.38</v>
      </c>
      <c r="M126" s="201" t="n">
        <v>2.03</v>
      </c>
      <c r="N126" s="201" t="n">
        <v>2.27</v>
      </c>
      <c r="O126" s="201" t="n">
        <v>3.55</v>
      </c>
      <c r="P126" s="201" t="n">
        <v>3.02</v>
      </c>
      <c r="Q126" s="183" t="n">
        <v>0.0394</v>
      </c>
      <c r="R126" s="183"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4" t="n">
        <v>0.0885</v>
      </c>
      <c r="BS126" s="244"/>
      <c r="BT126" s="244"/>
      <c r="BU126" s="244"/>
      <c r="BV126" s="244"/>
      <c r="BW126" s="244"/>
      <c r="BX126" s="244"/>
      <c r="BY126" s="244"/>
      <c r="BZ126" s="244"/>
      <c r="CA126" s="245"/>
      <c r="CB126" s="246"/>
      <c r="CC126" s="247"/>
      <c r="CD126" s="248"/>
      <c r="CE126" s="248"/>
      <c r="CF126" s="162"/>
      <c r="CG126" s="248"/>
      <c r="CH126" s="248"/>
      <c r="CI126" s="248"/>
      <c r="CJ126" s="2"/>
      <c r="CK126" s="2"/>
      <c r="CL126" s="2"/>
    </row>
    <row r="127" customFormat="false" ht="12.75" hidden="false" customHeight="false" outlineLevel="0" collapsed="false">
      <c r="A127" s="94"/>
      <c r="B127" s="113"/>
      <c r="C127" s="114"/>
      <c r="D127" s="182" t="s">
        <v>195</v>
      </c>
      <c r="E127" s="201" t="n">
        <v>2.45</v>
      </c>
      <c r="F127" s="201" t="n">
        <v>2.86</v>
      </c>
      <c r="G127" s="201" t="n">
        <v>2.42609315258953</v>
      </c>
      <c r="H127" s="201" t="n">
        <v>2.8</v>
      </c>
      <c r="I127" s="201" t="n">
        <v>3.16</v>
      </c>
      <c r="J127" s="201" t="n">
        <v>3.13</v>
      </c>
      <c r="K127" s="201" t="n">
        <v>3.23</v>
      </c>
      <c r="L127" s="201" t="n">
        <v>3.42</v>
      </c>
      <c r="M127" s="201" t="n">
        <v>3.85</v>
      </c>
      <c r="N127" s="201" t="n">
        <v>3.62</v>
      </c>
      <c r="O127" s="201" t="n">
        <v>4.35</v>
      </c>
      <c r="P127" s="201" t="n">
        <v>3.26</v>
      </c>
      <c r="Q127" s="183" t="n">
        <v>0.0394</v>
      </c>
      <c r="R127" s="183"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4" t="n">
        <v>0.1732</v>
      </c>
      <c r="BS127" s="244"/>
      <c r="BT127" s="244"/>
      <c r="BU127" s="244"/>
      <c r="BV127" s="244"/>
      <c r="BW127" s="244"/>
      <c r="BX127" s="244"/>
      <c r="BY127" s="244"/>
      <c r="BZ127" s="244"/>
      <c r="CA127" s="245"/>
      <c r="CB127" s="246"/>
      <c r="CC127" s="172"/>
      <c r="CD127" s="248"/>
      <c r="CE127" s="248"/>
      <c r="CF127" s="248"/>
      <c r="CG127" s="248"/>
      <c r="CH127" s="248"/>
      <c r="CI127" s="248"/>
      <c r="CJ127" s="2"/>
      <c r="CK127" s="2"/>
      <c r="CL127" s="2"/>
    </row>
    <row r="128" customFormat="false" ht="12.75" hidden="false" customHeight="false" outlineLevel="0" collapsed="false">
      <c r="A128" s="94"/>
      <c r="B128" s="113"/>
      <c r="C128" s="114" t="s">
        <v>96</v>
      </c>
      <c r="D128" s="182" t="s">
        <v>196</v>
      </c>
      <c r="E128" s="201" t="n">
        <v>162.89</v>
      </c>
      <c r="F128" s="201" t="n">
        <v>163.34</v>
      </c>
      <c r="G128" s="201" t="n">
        <v>163.15</v>
      </c>
      <c r="H128" s="201" t="n">
        <v>163.24</v>
      </c>
      <c r="I128" s="201" t="n">
        <v>163.31</v>
      </c>
      <c r="J128" s="249" t="n">
        <v>163.36</v>
      </c>
      <c r="K128" s="249" t="n">
        <v>163.7</v>
      </c>
      <c r="L128" s="249" t="n">
        <v>164.16</v>
      </c>
      <c r="M128" s="249" t="n">
        <v>164.55</v>
      </c>
      <c r="N128" s="249" t="n">
        <v>165.1</v>
      </c>
      <c r="O128" s="249" t="n">
        <v>167.03</v>
      </c>
      <c r="P128" s="249" t="n">
        <v>166.29</v>
      </c>
      <c r="Q128" s="249" t="n">
        <v>167.11</v>
      </c>
      <c r="R128" s="249"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4" t="n">
        <v>179.408593218939</v>
      </c>
      <c r="AO128" s="190" t="n">
        <v>180.43</v>
      </c>
      <c r="AP128" s="190" t="n">
        <v>181.03</v>
      </c>
      <c r="AQ128" s="190" t="n">
        <v>180.63</v>
      </c>
      <c r="AR128" s="190" t="n">
        <v>180.71</v>
      </c>
      <c r="AS128" s="190" t="n">
        <v>181.71</v>
      </c>
      <c r="AT128" s="215" t="n">
        <v>182.73</v>
      </c>
      <c r="AU128" s="190" t="n">
        <v>183.22</v>
      </c>
      <c r="AV128" s="215" t="n">
        <v>183.38</v>
      </c>
      <c r="AW128" s="190" t="n">
        <v>183.677027348668</v>
      </c>
      <c r="AX128" s="190" t="n">
        <v>184</v>
      </c>
      <c r="AY128" s="215" t="n">
        <v>184.84</v>
      </c>
      <c r="AZ128" s="190" t="n">
        <v>185.56</v>
      </c>
      <c r="BA128" s="190" t="n">
        <v>187.23</v>
      </c>
      <c r="BB128" s="190" t="n">
        <v>188.95</v>
      </c>
      <c r="BC128" s="190" t="n">
        <v>189.66</v>
      </c>
      <c r="BD128" s="190" t="n">
        <v>189.52</v>
      </c>
      <c r="BE128" s="215" t="n">
        <v>190.32</v>
      </c>
      <c r="BF128" s="215" t="n">
        <v>191.614536910011</v>
      </c>
      <c r="BG128" s="215" t="n">
        <v>195.011731374191</v>
      </c>
      <c r="BH128" s="215" t="n">
        <v>198.482224241453</v>
      </c>
      <c r="BI128" s="190" t="n">
        <v>199.498930250578</v>
      </c>
      <c r="BJ128" s="215" t="n">
        <v>202.074581085961</v>
      </c>
      <c r="BK128" s="215" t="n">
        <v>204.5</v>
      </c>
      <c r="BL128" s="190" t="n">
        <v>205.68</v>
      </c>
      <c r="BM128" s="190" t="n">
        <v>207.27</v>
      </c>
      <c r="BN128" s="190" t="n">
        <v>211.79</v>
      </c>
      <c r="BO128" s="190" t="n">
        <v>213.94</v>
      </c>
      <c r="BP128" s="190" t="s">
        <v>108</v>
      </c>
      <c r="BQ128" s="190" t="s">
        <v>108</v>
      </c>
      <c r="BR128" s="190" t="s">
        <v>108</v>
      </c>
      <c r="BS128" s="244"/>
      <c r="BT128" s="244"/>
      <c r="BU128" s="244"/>
      <c r="BV128" s="244"/>
      <c r="BW128" s="244"/>
      <c r="BX128" s="244"/>
      <c r="BY128" s="244"/>
      <c r="BZ128" s="244"/>
      <c r="CA128" s="245"/>
      <c r="CB128" s="246"/>
      <c r="CC128" s="247"/>
      <c r="CD128" s="248"/>
      <c r="CE128" s="248"/>
      <c r="CF128" s="248"/>
      <c r="CG128" s="248"/>
      <c r="CH128" s="248"/>
      <c r="CI128" s="248"/>
      <c r="CJ128" s="2"/>
      <c r="CK128" s="2"/>
      <c r="CL128" s="2"/>
    </row>
    <row r="129" customFormat="false" ht="12.75" hidden="false" customHeight="false" outlineLevel="0" collapsed="false">
      <c r="A129" s="94"/>
      <c r="B129" s="113"/>
      <c r="C129" s="114"/>
      <c r="D129" s="182" t="s">
        <v>193</v>
      </c>
      <c r="E129" s="201" t="n">
        <v>0.17</v>
      </c>
      <c r="F129" s="201" t="n">
        <v>0.28</v>
      </c>
      <c r="G129" s="201" t="n">
        <v>-0.12</v>
      </c>
      <c r="H129" s="201" t="n">
        <v>0.05</v>
      </c>
      <c r="I129" s="201" t="n">
        <v>0.04</v>
      </c>
      <c r="J129" s="249" t="n">
        <v>0.03</v>
      </c>
      <c r="K129" s="249" t="n">
        <v>0.21</v>
      </c>
      <c r="L129" s="249" t="n">
        <v>0.28</v>
      </c>
      <c r="M129" s="249" t="n">
        <v>0.23</v>
      </c>
      <c r="N129" s="249" t="n">
        <v>0.34</v>
      </c>
      <c r="O129" s="249" t="n">
        <v>1.17</v>
      </c>
      <c r="P129" s="249" t="n">
        <v>-0.44</v>
      </c>
      <c r="Q129" s="250" t="n">
        <v>0.0049</v>
      </c>
      <c r="R129" s="250"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90" t="s">
        <v>108</v>
      </c>
      <c r="BQ129" s="190" t="s">
        <v>108</v>
      </c>
      <c r="BR129" s="190" t="s">
        <v>108</v>
      </c>
      <c r="BS129" s="244"/>
      <c r="BT129" s="244"/>
      <c r="BU129" s="244"/>
      <c r="BV129" s="244"/>
      <c r="BW129" s="244"/>
      <c r="BX129" s="244"/>
      <c r="BY129" s="244"/>
      <c r="BZ129" s="244"/>
      <c r="CA129" s="245"/>
      <c r="CB129" s="246"/>
      <c r="CC129" s="172"/>
      <c r="CD129" s="248"/>
      <c r="CE129" s="248"/>
      <c r="CF129" s="248"/>
      <c r="CG129" s="248"/>
      <c r="CH129" s="248"/>
      <c r="CI129" s="248"/>
      <c r="CJ129" s="2"/>
      <c r="CK129" s="2"/>
      <c r="CL129" s="2"/>
    </row>
    <row r="130" customFormat="false" ht="12.75" hidden="false" customHeight="false" outlineLevel="0" collapsed="false">
      <c r="A130" s="94"/>
      <c r="B130" s="113"/>
      <c r="C130" s="114"/>
      <c r="D130" s="182" t="s">
        <v>197</v>
      </c>
      <c r="E130" s="201" t="n">
        <v>1.93</v>
      </c>
      <c r="F130" s="201" t="n">
        <v>0.28</v>
      </c>
      <c r="G130" s="201" t="n">
        <v>0.16</v>
      </c>
      <c r="H130" s="201" t="n">
        <v>0.21</v>
      </c>
      <c r="I130" s="201" t="n">
        <v>0.25</v>
      </c>
      <c r="J130" s="249" t="n">
        <v>0.29</v>
      </c>
      <c r="K130" s="249" t="n">
        <v>0.5</v>
      </c>
      <c r="L130" s="249" t="n">
        <v>0.78</v>
      </c>
      <c r="M130" s="249" t="n">
        <v>1.02</v>
      </c>
      <c r="N130" s="249" t="n">
        <v>1.36</v>
      </c>
      <c r="O130" s="249" t="n">
        <v>2.54</v>
      </c>
      <c r="P130" s="249" t="n">
        <v>2.09</v>
      </c>
      <c r="Q130" s="250" t="n">
        <v>0.0259</v>
      </c>
      <c r="R130" s="250"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90" t="s">
        <v>108</v>
      </c>
      <c r="BQ130" s="190" t="s">
        <v>108</v>
      </c>
      <c r="BR130" s="190" t="s">
        <v>108</v>
      </c>
      <c r="BS130" s="244"/>
      <c r="BT130" s="244"/>
      <c r="BU130" s="244"/>
      <c r="BV130" s="244"/>
      <c r="BW130" s="244"/>
      <c r="BX130" s="244"/>
      <c r="BY130" s="244"/>
      <c r="BZ130" s="244"/>
      <c r="CA130" s="245"/>
      <c r="CB130" s="246"/>
      <c r="CC130" s="172"/>
      <c r="CD130" s="248"/>
      <c r="CE130" s="248"/>
      <c r="CF130" s="248"/>
      <c r="CG130" s="248"/>
      <c r="CH130" s="248"/>
      <c r="CI130" s="248"/>
      <c r="CJ130" s="2"/>
      <c r="CK130" s="2"/>
      <c r="CL130" s="2"/>
    </row>
    <row r="131" customFormat="false" ht="12.75" hidden="false" customHeight="false" outlineLevel="0" collapsed="false">
      <c r="A131" s="94"/>
      <c r="B131" s="113"/>
      <c r="C131" s="114"/>
      <c r="D131" s="182" t="s">
        <v>195</v>
      </c>
      <c r="E131" s="201" t="n">
        <v>1.93</v>
      </c>
      <c r="F131" s="201" t="n">
        <v>2.18</v>
      </c>
      <c r="G131" s="201" t="n">
        <v>1.83</v>
      </c>
      <c r="H131" s="201" t="n">
        <v>1.94</v>
      </c>
      <c r="I131" s="201" t="n">
        <v>1.89</v>
      </c>
      <c r="J131" s="249" t="n">
        <v>1.89</v>
      </c>
      <c r="K131" s="249" t="n">
        <v>2.03</v>
      </c>
      <c r="L131" s="249" t="n">
        <v>2.04</v>
      </c>
      <c r="M131" s="249" t="n">
        <v>2.05</v>
      </c>
      <c r="N131" s="249" t="n">
        <v>2.06</v>
      </c>
      <c r="O131" s="249" t="n">
        <v>2.99</v>
      </c>
      <c r="P131" s="249" t="n">
        <v>2.26</v>
      </c>
      <c r="Q131" s="250" t="n">
        <v>0.0259</v>
      </c>
      <c r="R131" s="250"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90" t="s">
        <v>108</v>
      </c>
      <c r="BQ131" s="190" t="s">
        <v>108</v>
      </c>
      <c r="BR131" s="190" t="s">
        <v>108</v>
      </c>
      <c r="BS131" s="244"/>
      <c r="BT131" s="244"/>
      <c r="BU131" s="244"/>
      <c r="BV131" s="244"/>
      <c r="BW131" s="244"/>
      <c r="BX131" s="244"/>
      <c r="BY131" s="244"/>
      <c r="BZ131" s="244"/>
      <c r="CA131" s="245"/>
      <c r="CB131" s="246"/>
      <c r="CC131" s="172"/>
      <c r="CD131" s="248"/>
      <c r="CE131" s="248"/>
      <c r="CF131" s="248"/>
      <c r="CG131" s="248"/>
      <c r="CH131" s="248"/>
      <c r="CI131" s="248"/>
      <c r="CJ131" s="2"/>
      <c r="CK131" s="2"/>
      <c r="CL131" s="2"/>
    </row>
    <row r="132" customFormat="false" ht="12.75" hidden="false" customHeight="false" outlineLevel="0" collapsed="false">
      <c r="A132" s="94"/>
      <c r="B132" s="113"/>
      <c r="C132" s="114"/>
      <c r="D132" s="251" t="s">
        <v>198</v>
      </c>
      <c r="E132" s="201"/>
      <c r="F132" s="201"/>
      <c r="G132" s="201"/>
      <c r="H132" s="201"/>
      <c r="I132" s="201"/>
      <c r="J132" s="249"/>
      <c r="K132" s="249"/>
      <c r="L132" s="249"/>
      <c r="M132" s="249"/>
      <c r="N132" s="249"/>
      <c r="O132" s="249"/>
      <c r="P132" s="249"/>
      <c r="Q132" s="250" t="n">
        <v>0.013381</v>
      </c>
      <c r="R132" s="250"/>
      <c r="S132" s="134"/>
      <c r="T132" s="134"/>
      <c r="U132" s="134"/>
      <c r="V132" s="134"/>
      <c r="W132" s="134" t="n">
        <v>0.011316</v>
      </c>
      <c r="X132" s="190"/>
      <c r="Y132" s="190"/>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4" t="n">
        <v>0.0384</v>
      </c>
      <c r="BS132" s="244"/>
      <c r="BT132" s="244"/>
      <c r="BU132" s="244"/>
      <c r="BV132" s="244"/>
      <c r="BW132" s="244"/>
      <c r="BX132" s="244"/>
      <c r="BY132" s="244"/>
      <c r="BZ132" s="244"/>
      <c r="CA132" s="245"/>
      <c r="CB132" s="246"/>
      <c r="CC132" s="172"/>
      <c r="CD132" s="248"/>
      <c r="CE132" s="248"/>
      <c r="CF132" s="248"/>
      <c r="CG132" s="248"/>
      <c r="CH132" s="248"/>
      <c r="CI132" s="248"/>
      <c r="CJ132" s="2"/>
      <c r="CK132" s="2"/>
      <c r="CL132" s="2"/>
    </row>
    <row r="133" customFormat="false" ht="13.5" hidden="false" customHeight="false" outlineLevel="0" collapsed="false">
      <c r="A133" s="94"/>
      <c r="B133" s="113"/>
      <c r="C133" s="114"/>
      <c r="D133" s="251" t="s">
        <v>199</v>
      </c>
      <c r="E133" s="201"/>
      <c r="F133" s="201"/>
      <c r="G133" s="201"/>
      <c r="H133" s="201"/>
      <c r="I133" s="201"/>
      <c r="J133" s="249"/>
      <c r="K133" s="249"/>
      <c r="L133" s="249"/>
      <c r="M133" s="249"/>
      <c r="N133" s="249"/>
      <c r="O133" s="249"/>
      <c r="P133" s="249"/>
      <c r="Q133" s="250" t="n">
        <v>0.11949833164557</v>
      </c>
      <c r="R133" s="250"/>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4" t="n">
        <v>0.026384487534626</v>
      </c>
      <c r="BS133" s="244"/>
      <c r="BT133" s="244"/>
      <c r="BU133" s="244"/>
      <c r="BV133" s="244"/>
      <c r="BW133" s="244"/>
      <c r="BX133" s="244"/>
      <c r="BY133" s="244"/>
      <c r="BZ133" s="244"/>
      <c r="CA133" s="245"/>
      <c r="CB133" s="246"/>
      <c r="CC133" s="172"/>
      <c r="CD133" s="248"/>
      <c r="CE133" s="248"/>
      <c r="CF133" s="248"/>
      <c r="CG133" s="248"/>
      <c r="CH133" s="248"/>
      <c r="CI133" s="248"/>
      <c r="CJ133" s="2"/>
      <c r="CK133" s="2"/>
      <c r="CL133" s="2"/>
    </row>
    <row r="134" customFormat="false" ht="12.75" hidden="false" customHeight="false" outlineLevel="0" collapsed="false">
      <c r="A134" s="94"/>
      <c r="B134" s="113"/>
      <c r="C134" s="114"/>
      <c r="D134" s="251" t="s">
        <v>200</v>
      </c>
      <c r="E134" s="201"/>
      <c r="F134" s="201"/>
      <c r="G134" s="201"/>
      <c r="H134" s="201"/>
      <c r="I134" s="201"/>
      <c r="J134" s="249"/>
      <c r="K134" s="249"/>
      <c r="L134" s="249"/>
      <c r="M134" s="249"/>
      <c r="N134" s="249"/>
      <c r="O134" s="249"/>
      <c r="P134" s="249"/>
      <c r="Q134" s="250" t="n">
        <v>0.116899</v>
      </c>
      <c r="R134" s="250"/>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4" t="n">
        <v>0.0408</v>
      </c>
      <c r="BS134" s="244"/>
      <c r="BT134" s="244"/>
      <c r="BU134" s="244"/>
      <c r="BV134" s="244"/>
      <c r="BW134" s="244"/>
      <c r="BX134" s="244"/>
      <c r="BY134" s="244"/>
      <c r="BZ134" s="244"/>
      <c r="CA134" s="245"/>
      <c r="CB134" s="246"/>
      <c r="CC134" s="172"/>
      <c r="CD134" s="248"/>
      <c r="CE134" s="248"/>
      <c r="CF134" s="248"/>
      <c r="CG134" s="248"/>
      <c r="CH134" s="248"/>
      <c r="CI134" s="248"/>
      <c r="CJ134" s="2"/>
      <c r="CK134" s="2"/>
      <c r="CL134" s="2"/>
    </row>
    <row r="135" customFormat="false" ht="14.25" hidden="false" customHeight="false" outlineLevel="0" collapsed="false">
      <c r="A135" s="94"/>
      <c r="B135" s="113"/>
      <c r="C135" s="114"/>
      <c r="D135" s="251" t="s">
        <v>201</v>
      </c>
      <c r="E135" s="201"/>
      <c r="F135" s="201"/>
      <c r="G135" s="201"/>
      <c r="H135" s="201"/>
      <c r="I135" s="201"/>
      <c r="J135" s="249"/>
      <c r="K135" s="249"/>
      <c r="L135" s="249"/>
      <c r="M135" s="249"/>
      <c r="N135" s="249"/>
      <c r="O135" s="249"/>
      <c r="P135" s="249"/>
      <c r="Q135" s="250" t="n">
        <v>0.0185513112244899</v>
      </c>
      <c r="R135" s="250"/>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2"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2" t="n">
        <v>0.012315</v>
      </c>
      <c r="BA135" s="252" t="n">
        <v>0.01346</v>
      </c>
      <c r="BB135" s="252" t="n">
        <v>0.00996733999999999</v>
      </c>
      <c r="BC135" s="252" t="n">
        <v>0.0114288760951189</v>
      </c>
      <c r="BD135" s="252" t="n">
        <v>0.0108729224030035</v>
      </c>
      <c r="BE135" s="253" t="n">
        <v>0.0109543287327478</v>
      </c>
      <c r="BF135" s="253" t="n">
        <v>0.00588415094339623</v>
      </c>
      <c r="BG135" s="253" t="n">
        <v>0.00852433460076041</v>
      </c>
      <c r="BH135" s="135" t="n">
        <v>0.0107246487867179</v>
      </c>
      <c r="BI135" s="134" t="n">
        <v>0.014541229193342</v>
      </c>
      <c r="BJ135" s="134" t="n">
        <v>0.0113146718146717</v>
      </c>
      <c r="BK135" s="135" t="n">
        <v>0.0122335058214749</v>
      </c>
      <c r="BL135" s="252" t="n">
        <v>0.0110788036410923</v>
      </c>
      <c r="BM135" s="252" t="n">
        <v>0.0184744429882044</v>
      </c>
      <c r="BN135" s="252" t="n">
        <v>0.0136664031620553</v>
      </c>
      <c r="BO135" s="252" t="n">
        <v>0.0122213333333334</v>
      </c>
      <c r="BP135" s="252" t="n">
        <v>0.028708108108108</v>
      </c>
      <c r="BQ135" s="252" t="n">
        <v>0.0108794801641587</v>
      </c>
      <c r="BR135" s="252" t="n">
        <v>0.0240177285318559</v>
      </c>
      <c r="BS135" s="254"/>
      <c r="BT135" s="254"/>
      <c r="BU135" s="254"/>
      <c r="BV135" s="254"/>
      <c r="BW135" s="254"/>
      <c r="BX135" s="254"/>
      <c r="BY135" s="254"/>
      <c r="BZ135" s="254"/>
      <c r="CA135" s="245"/>
      <c r="CB135" s="246"/>
      <c r="CC135" s="172"/>
      <c r="CD135" s="248"/>
      <c r="CE135" s="248"/>
      <c r="CF135" s="248"/>
      <c r="CG135" s="248"/>
      <c r="CH135" s="248"/>
      <c r="CI135" s="248"/>
      <c r="CJ135" s="2"/>
      <c r="CK135" s="2"/>
      <c r="CL135" s="2"/>
    </row>
    <row r="136" customFormat="false" ht="13.5" hidden="false" customHeight="false" outlineLevel="0" collapsed="false">
      <c r="A136" s="94"/>
      <c r="B136" s="113"/>
      <c r="C136" s="114"/>
      <c r="D136" s="115" t="s">
        <v>202</v>
      </c>
      <c r="E136" s="255"/>
      <c r="F136" s="255"/>
      <c r="G136" s="255"/>
      <c r="H136" s="255"/>
      <c r="I136" s="255"/>
      <c r="J136" s="256"/>
      <c r="K136" s="256"/>
      <c r="L136" s="256"/>
      <c r="M136" s="256"/>
      <c r="N136" s="257"/>
      <c r="O136" s="257"/>
      <c r="P136" s="257"/>
      <c r="Q136" s="258"/>
      <c r="R136" s="258"/>
      <c r="S136" s="258"/>
      <c r="T136" s="258"/>
      <c r="U136" s="258"/>
      <c r="V136" s="258"/>
      <c r="W136" s="258"/>
      <c r="X136" s="258"/>
      <c r="Y136" s="258"/>
      <c r="Z136" s="258"/>
      <c r="AA136" s="258"/>
      <c r="AB136" s="258"/>
      <c r="AC136" s="258"/>
      <c r="AD136" s="258"/>
      <c r="AE136" s="258"/>
      <c r="AF136" s="258"/>
      <c r="AG136" s="258"/>
      <c r="AH136" s="258"/>
      <c r="AI136" s="258"/>
      <c r="AJ136" s="258"/>
      <c r="AK136" s="258"/>
      <c r="AL136" s="259"/>
      <c r="AM136" s="258"/>
      <c r="AN136" s="259"/>
      <c r="AO136" s="258"/>
      <c r="AP136" s="260"/>
      <c r="AQ136" s="258"/>
      <c r="AR136" s="260"/>
      <c r="AS136" s="258"/>
      <c r="AT136" s="261"/>
      <c r="AU136" s="258"/>
      <c r="AV136" s="261"/>
      <c r="AW136" s="258"/>
      <c r="AX136" s="258"/>
      <c r="AY136" s="261"/>
      <c r="AZ136" s="258"/>
      <c r="BA136" s="261"/>
      <c r="BB136" s="258"/>
      <c r="BC136" s="258"/>
      <c r="BD136" s="258"/>
      <c r="BE136" s="261"/>
      <c r="BF136" s="259"/>
      <c r="BG136" s="259"/>
      <c r="BH136" s="259"/>
      <c r="BI136" s="258"/>
      <c r="BJ136" s="261"/>
      <c r="BK136" s="259"/>
      <c r="BL136" s="258"/>
      <c r="BM136" s="258"/>
      <c r="BN136" s="258"/>
      <c r="BO136" s="258"/>
      <c r="BP136" s="258"/>
      <c r="BQ136" s="258"/>
      <c r="BR136" s="258"/>
      <c r="BS136" s="258"/>
      <c r="BT136" s="258"/>
      <c r="BU136" s="258"/>
      <c r="BV136" s="258"/>
      <c r="BW136" s="261"/>
      <c r="BX136" s="261"/>
      <c r="BY136" s="261"/>
      <c r="BZ136" s="261"/>
      <c r="CA136" s="262"/>
      <c r="CB136" s="263"/>
      <c r="CC136" s="172"/>
      <c r="CD136" s="248"/>
      <c r="CE136" s="248"/>
      <c r="CF136" s="248"/>
      <c r="CG136" s="248"/>
      <c r="CH136" s="248"/>
      <c r="CI136" s="248"/>
      <c r="CJ136" s="2"/>
      <c r="CK136" s="2"/>
      <c r="CL136" s="2"/>
    </row>
    <row r="137" customFormat="false" ht="13.5" hidden="false" customHeight="false" outlineLevel="0" collapsed="false">
      <c r="A137" s="94"/>
      <c r="B137" s="113"/>
      <c r="C137" s="114"/>
      <c r="D137" s="264" t="s">
        <v>203</v>
      </c>
      <c r="E137" s="265" t="n">
        <v>12.5</v>
      </c>
      <c r="F137" s="266" t="n">
        <v>11</v>
      </c>
      <c r="G137" s="267" t="n">
        <v>11</v>
      </c>
      <c r="H137" s="267" t="n">
        <v>11</v>
      </c>
      <c r="I137" s="267" t="n">
        <v>10</v>
      </c>
      <c r="J137" s="268" t="n">
        <v>9.5</v>
      </c>
      <c r="K137" s="267" t="n">
        <v>8.5</v>
      </c>
      <c r="L137" s="267" t="n">
        <v>7.5</v>
      </c>
      <c r="M137" s="267" t="n">
        <v>7.5</v>
      </c>
      <c r="N137" s="267" t="n">
        <v>7.5</v>
      </c>
      <c r="O137" s="269" t="n">
        <v>7.5</v>
      </c>
      <c r="P137" s="267" t="n">
        <v>7.5</v>
      </c>
      <c r="Q137" s="250" t="n">
        <v>0.075</v>
      </c>
      <c r="R137" s="249" t="n">
        <v>7</v>
      </c>
      <c r="S137" s="249" t="n">
        <v>7</v>
      </c>
      <c r="T137" s="270" t="n">
        <v>7.5</v>
      </c>
      <c r="U137" s="270" t="n">
        <v>8</v>
      </c>
      <c r="V137" s="249" t="n">
        <v>8</v>
      </c>
      <c r="W137" s="271" t="n">
        <v>0.08</v>
      </c>
      <c r="X137" s="250" t="n">
        <v>7.5</v>
      </c>
      <c r="Y137" s="250" t="n">
        <v>7</v>
      </c>
      <c r="Z137" s="250" t="n">
        <v>0.06</v>
      </c>
      <c r="AA137" s="272" t="n">
        <v>6</v>
      </c>
      <c r="AB137" s="250" t="n">
        <v>6</v>
      </c>
      <c r="AC137" s="250" t="n">
        <v>0.06</v>
      </c>
      <c r="AD137" s="250" t="n">
        <v>6</v>
      </c>
      <c r="AE137" s="250" t="n">
        <v>5.5</v>
      </c>
      <c r="AF137" s="273" t="n">
        <v>0.055</v>
      </c>
      <c r="AG137" s="250" t="n">
        <v>5.5</v>
      </c>
      <c r="AH137" s="250" t="n">
        <v>5.5</v>
      </c>
      <c r="AI137" s="250" t="n">
        <v>0.065</v>
      </c>
      <c r="AJ137" s="250" t="n">
        <v>0.06</v>
      </c>
      <c r="AK137" s="250" t="n">
        <v>0.055</v>
      </c>
      <c r="AL137" s="271" t="n">
        <v>0.0525</v>
      </c>
      <c r="AM137" s="250" t="n">
        <v>0.0525</v>
      </c>
      <c r="AN137" s="271" t="n">
        <v>0.0525</v>
      </c>
      <c r="AO137" s="250" t="n">
        <v>0.0525</v>
      </c>
      <c r="AP137" s="272" t="n">
        <v>0.0525</v>
      </c>
      <c r="AQ137" s="250" t="n">
        <v>0.0525</v>
      </c>
      <c r="AR137" s="272" t="n">
        <v>0.0525</v>
      </c>
      <c r="AS137" s="250" t="n">
        <v>0.0525</v>
      </c>
      <c r="AT137" s="273" t="n">
        <v>0.0525</v>
      </c>
      <c r="AU137" s="250" t="n">
        <v>0.0525</v>
      </c>
      <c r="AV137" s="273" t="n">
        <v>0.0525</v>
      </c>
      <c r="AW137" s="250" t="n">
        <v>0.0525</v>
      </c>
      <c r="AX137" s="250" t="n">
        <v>0.0525</v>
      </c>
      <c r="AY137" s="273" t="n">
        <v>0.0525</v>
      </c>
      <c r="AZ137" s="250" t="n">
        <v>0.0525</v>
      </c>
      <c r="BA137" s="273" t="n">
        <v>0.0525</v>
      </c>
      <c r="BB137" s="250" t="n">
        <v>0.0525</v>
      </c>
      <c r="BC137" s="250" t="n">
        <v>0.0525</v>
      </c>
      <c r="BD137" s="250" t="n">
        <v>0.0525</v>
      </c>
      <c r="BE137" s="273" t="n">
        <v>0.06</v>
      </c>
      <c r="BF137" s="271" t="n">
        <v>0.06</v>
      </c>
      <c r="BG137" s="271" t="n">
        <v>0.065</v>
      </c>
      <c r="BH137" s="271" t="n">
        <v>0.065</v>
      </c>
      <c r="BI137" s="250" t="n">
        <v>0.065</v>
      </c>
      <c r="BJ137" s="273" t="n">
        <v>0.065</v>
      </c>
      <c r="BK137" s="271" t="n">
        <v>0.065</v>
      </c>
      <c r="BL137" s="250" t="n">
        <v>0.065</v>
      </c>
      <c r="BM137" s="250" t="n">
        <v>0.07</v>
      </c>
      <c r="BN137" s="250" t="n">
        <v>0.07</v>
      </c>
      <c r="BO137" s="250" t="n">
        <v>0.07</v>
      </c>
      <c r="BP137" s="250" t="n">
        <v>0.075</v>
      </c>
      <c r="BQ137" s="250" t="n">
        <v>0.075</v>
      </c>
      <c r="BR137" s="250" t="n">
        <v>0.08</v>
      </c>
      <c r="BS137" s="250" t="n">
        <v>0.08</v>
      </c>
      <c r="BT137" s="250" t="n">
        <v>0.08</v>
      </c>
      <c r="BU137" s="250" t="n">
        <v>0.08</v>
      </c>
      <c r="BV137" s="250" t="n">
        <v>0.08</v>
      </c>
      <c r="BW137" s="273" t="n">
        <v>0.08</v>
      </c>
      <c r="BX137" s="273" t="n">
        <v>0.08</v>
      </c>
      <c r="BY137" s="273" t="n">
        <v>0.08</v>
      </c>
      <c r="BZ137" s="273" t="n">
        <v>0.08</v>
      </c>
      <c r="CA137" s="59" t="s">
        <v>96</v>
      </c>
      <c r="CB137" s="60" t="s">
        <v>96</v>
      </c>
      <c r="CC137" s="172"/>
      <c r="CD137" s="248"/>
      <c r="CE137" s="248"/>
      <c r="CF137" s="248"/>
      <c r="CG137" s="248"/>
      <c r="CH137" s="248"/>
      <c r="CI137" s="248"/>
      <c r="CJ137" s="2"/>
      <c r="CK137" s="2"/>
      <c r="CL137" s="2"/>
    </row>
    <row r="138" customFormat="false" ht="13.5" hidden="false" customHeight="false" outlineLevel="0" collapsed="false">
      <c r="A138" s="94"/>
      <c r="B138" s="113"/>
      <c r="C138" s="274"/>
      <c r="D138" s="275" t="s">
        <v>204</v>
      </c>
      <c r="E138" s="276" t="n">
        <v>6.5</v>
      </c>
      <c r="F138" s="277" t="n">
        <v>5</v>
      </c>
      <c r="G138" s="278" t="n">
        <v>6.5</v>
      </c>
      <c r="H138" s="278" t="n">
        <v>6.5</v>
      </c>
      <c r="I138" s="278" t="n">
        <v>6.5</v>
      </c>
      <c r="J138" s="279" t="n">
        <v>6.5</v>
      </c>
      <c r="K138" s="278" t="n">
        <v>6.5</v>
      </c>
      <c r="L138" s="278" t="n">
        <v>6.5</v>
      </c>
      <c r="M138" s="278" t="n">
        <v>6.5</v>
      </c>
      <c r="N138" s="278" t="n">
        <v>6.5</v>
      </c>
      <c r="O138" s="280" t="n">
        <v>6.5</v>
      </c>
      <c r="P138" s="278" t="n">
        <v>6.5</v>
      </c>
      <c r="Q138" s="281" t="n">
        <v>0.065</v>
      </c>
      <c r="R138" s="278" t="n">
        <v>6</v>
      </c>
      <c r="S138" s="278" t="n">
        <v>6</v>
      </c>
      <c r="T138" s="279" t="n">
        <v>6.5</v>
      </c>
      <c r="U138" s="279" t="n">
        <v>7.5</v>
      </c>
      <c r="V138" s="278" t="n">
        <v>7.5</v>
      </c>
      <c r="W138" s="282" t="n">
        <v>0.095</v>
      </c>
      <c r="X138" s="281" t="n">
        <v>8.5</v>
      </c>
      <c r="Y138" s="281" t="n">
        <v>8</v>
      </c>
      <c r="Z138" s="281" t="n">
        <v>0.075</v>
      </c>
      <c r="AA138" s="283" t="n">
        <v>7.5</v>
      </c>
      <c r="AB138" s="281" t="n">
        <v>7.5</v>
      </c>
      <c r="AC138" s="281" t="n">
        <v>0.075</v>
      </c>
      <c r="AD138" s="281" t="n">
        <v>7.5</v>
      </c>
      <c r="AE138" s="281" t="n">
        <v>7</v>
      </c>
      <c r="AF138" s="284" t="n">
        <v>0.07</v>
      </c>
      <c r="AG138" s="281" t="n">
        <v>7</v>
      </c>
      <c r="AH138" s="281" t="n">
        <v>7</v>
      </c>
      <c r="AI138" s="281" t="n">
        <v>0.075</v>
      </c>
      <c r="AJ138" s="281" t="n">
        <v>0.075</v>
      </c>
      <c r="AK138" s="281" t="n">
        <v>0.075</v>
      </c>
      <c r="AL138" s="282" t="n">
        <v>0.0725</v>
      </c>
      <c r="AM138" s="281" t="n">
        <v>0.0725</v>
      </c>
      <c r="AN138" s="282" t="n">
        <v>0.0725</v>
      </c>
      <c r="AO138" s="281" t="n">
        <v>0.0725</v>
      </c>
      <c r="AP138" s="283" t="n">
        <v>0.0725</v>
      </c>
      <c r="AQ138" s="281" t="n">
        <v>0.0725</v>
      </c>
      <c r="AR138" s="283" t="n">
        <v>0.0725</v>
      </c>
      <c r="AS138" s="281" t="n">
        <v>0.0725</v>
      </c>
      <c r="AT138" s="284" t="n">
        <v>0.0725</v>
      </c>
      <c r="AU138" s="281" t="n">
        <v>0.0725</v>
      </c>
      <c r="AV138" s="284" t="n">
        <v>0.0725</v>
      </c>
      <c r="AW138" s="281" t="n">
        <v>0.0725</v>
      </c>
      <c r="AX138" s="281" t="n">
        <v>0.0725</v>
      </c>
      <c r="AY138" s="284" t="n">
        <v>0.0725</v>
      </c>
      <c r="AZ138" s="281" t="n">
        <v>0.0725</v>
      </c>
      <c r="BA138" s="284" t="n">
        <v>0.0725</v>
      </c>
      <c r="BB138" s="281" t="n">
        <v>0.0725</v>
      </c>
      <c r="BC138" s="281" t="n">
        <v>0.0725</v>
      </c>
      <c r="BD138" s="281" t="n">
        <v>0.0725</v>
      </c>
      <c r="BE138" s="284" t="n">
        <v>0.0725</v>
      </c>
      <c r="BF138" s="282" t="n">
        <v>0.0725</v>
      </c>
      <c r="BG138" s="282" t="n">
        <v>0.0725</v>
      </c>
      <c r="BH138" s="282" t="n">
        <v>0.0725</v>
      </c>
      <c r="BI138" s="281" t="n">
        <v>0.0725</v>
      </c>
      <c r="BJ138" s="284" t="n">
        <v>0.0725</v>
      </c>
      <c r="BK138" s="282" t="n">
        <v>0.0725</v>
      </c>
      <c r="BL138" s="281" t="n">
        <v>0.0725</v>
      </c>
      <c r="BM138" s="281" t="n">
        <v>0.0775</v>
      </c>
      <c r="BN138" s="281" t="n">
        <v>0.0775</v>
      </c>
      <c r="BO138" s="281" t="n">
        <v>0.0775</v>
      </c>
      <c r="BP138" s="281" t="n">
        <v>0.0775</v>
      </c>
      <c r="BQ138" s="281" t="n">
        <v>0.0775</v>
      </c>
      <c r="BR138" s="281" t="n">
        <v>0.0825</v>
      </c>
      <c r="BS138" s="281" t="n">
        <v>0.0825</v>
      </c>
      <c r="BT138" s="281" t="n">
        <v>0.0825</v>
      </c>
      <c r="BU138" s="281" t="n">
        <v>0.0825</v>
      </c>
      <c r="BV138" s="281" t="n">
        <v>0.0825</v>
      </c>
      <c r="BW138" s="284" t="n">
        <v>0.0825</v>
      </c>
      <c r="BX138" s="284" t="n">
        <v>0.0825</v>
      </c>
      <c r="BY138" s="284" t="n">
        <v>0.0825</v>
      </c>
      <c r="BZ138" s="284" t="n">
        <v>0.0825</v>
      </c>
      <c r="CA138" s="285" t="s">
        <v>96</v>
      </c>
      <c r="CB138" s="286" t="s">
        <v>96</v>
      </c>
      <c r="CC138" s="172"/>
      <c r="CD138" s="248"/>
      <c r="CE138" s="248"/>
      <c r="CF138" s="248"/>
      <c r="CG138" s="248"/>
      <c r="CH138" s="248"/>
      <c r="CI138" s="248"/>
      <c r="CJ138" s="2"/>
      <c r="CK138" s="2"/>
      <c r="CL138" s="2"/>
    </row>
    <row r="139" customFormat="false" ht="12.75" hidden="true" customHeight="true" outlineLevel="0" collapsed="false">
      <c r="A139" s="94"/>
      <c r="B139" s="287" t="s">
        <v>96</v>
      </c>
      <c r="C139" s="114"/>
      <c r="D139" s="264" t="s">
        <v>205</v>
      </c>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5"/>
      <c r="CB139" s="246"/>
      <c r="CC139" s="94"/>
      <c r="CD139" s="2"/>
      <c r="CE139" s="2"/>
      <c r="CF139" s="2"/>
      <c r="CG139" s="2"/>
      <c r="CH139" s="2"/>
      <c r="CI139" s="2"/>
      <c r="CJ139" s="2"/>
      <c r="CK139" s="2"/>
      <c r="CL139" s="2"/>
    </row>
    <row r="140" customFormat="false" ht="12.75" hidden="true" customHeight="true" outlineLevel="0" collapsed="false">
      <c r="A140" s="94"/>
      <c r="B140" s="287" t="s">
        <v>96</v>
      </c>
      <c r="C140" s="114"/>
      <c r="D140" s="264" t="s">
        <v>206</v>
      </c>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5"/>
      <c r="CB140" s="246"/>
      <c r="CC140" s="94"/>
      <c r="CD140" s="2"/>
      <c r="CE140" s="2"/>
      <c r="CF140" s="2"/>
      <c r="CG140" s="2"/>
      <c r="CH140" s="2"/>
      <c r="CI140" s="2"/>
      <c r="CJ140" s="2"/>
      <c r="CK140" s="2"/>
      <c r="CL140" s="2"/>
    </row>
    <row r="141" customFormat="false" ht="12.75" hidden="true" customHeight="true" outlineLevel="0" collapsed="false">
      <c r="A141" s="94"/>
      <c r="B141" s="287"/>
      <c r="C141" s="114"/>
      <c r="D141" s="264" t="s">
        <v>207</v>
      </c>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5"/>
      <c r="CB141" s="246"/>
      <c r="CC141" s="94"/>
      <c r="CD141" s="2"/>
      <c r="CE141" s="2"/>
      <c r="CF141" s="2"/>
      <c r="CG141" s="2"/>
      <c r="CH141" s="2"/>
      <c r="CI141" s="2"/>
      <c r="CJ141" s="2"/>
      <c r="CK141" s="2"/>
      <c r="CL141" s="2"/>
    </row>
    <row r="142" customFormat="false" ht="12.75" hidden="true" customHeight="true" outlineLevel="0" collapsed="false">
      <c r="A142" s="94"/>
      <c r="B142" s="287"/>
      <c r="C142" s="114"/>
      <c r="D142" s="115" t="s">
        <v>208</v>
      </c>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5"/>
      <c r="CB142" s="246"/>
      <c r="CC142" s="94"/>
      <c r="CD142" s="2"/>
      <c r="CE142" s="2"/>
      <c r="CF142" s="2"/>
      <c r="CG142" s="2"/>
      <c r="CH142" s="2"/>
      <c r="CI142" s="2"/>
      <c r="CJ142" s="2"/>
      <c r="CK142" s="2"/>
      <c r="CL142" s="2"/>
    </row>
    <row r="143" customFormat="false" ht="12.75" hidden="true" customHeight="true" outlineLevel="0" collapsed="false">
      <c r="A143" s="94"/>
      <c r="B143" s="287"/>
      <c r="C143" s="114"/>
      <c r="D143" s="115" t="s">
        <v>209</v>
      </c>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5"/>
      <c r="CB143" s="246"/>
      <c r="CC143" s="94"/>
      <c r="CD143" s="2"/>
      <c r="CE143" s="2"/>
      <c r="CF143" s="2"/>
      <c r="CG143" s="2"/>
      <c r="CH143" s="2"/>
      <c r="CI143" s="2"/>
      <c r="CJ143" s="2"/>
      <c r="CK143" s="2"/>
      <c r="CL143" s="2"/>
    </row>
    <row r="144" customFormat="false" ht="12.75" hidden="true" customHeight="true" outlineLevel="0" collapsed="false">
      <c r="A144" s="94"/>
      <c r="B144" s="287"/>
      <c r="C144" s="114"/>
      <c r="D144" s="115" t="s">
        <v>210</v>
      </c>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5"/>
      <c r="CB144" s="246"/>
      <c r="CC144" s="94"/>
      <c r="CD144" s="2"/>
      <c r="CE144" s="2"/>
      <c r="CF144" s="2"/>
      <c r="CG144" s="2"/>
      <c r="CH144" s="2"/>
      <c r="CI144" s="2"/>
      <c r="CJ144" s="2"/>
      <c r="CK144" s="2"/>
      <c r="CL144" s="2"/>
    </row>
    <row r="145" customFormat="false" ht="14.25" hidden="true" customHeight="true" outlineLevel="0" collapsed="false">
      <c r="A145" s="94"/>
      <c r="B145" s="287"/>
      <c r="C145" s="288"/>
      <c r="D145" s="275" t="s">
        <v>211</v>
      </c>
      <c r="E145" s="254"/>
      <c r="F145" s="254"/>
      <c r="G145" s="254"/>
      <c r="H145" s="254"/>
      <c r="I145" s="254"/>
      <c r="J145" s="254"/>
      <c r="K145" s="254"/>
      <c r="L145" s="254"/>
      <c r="M145" s="254"/>
      <c r="N145" s="254"/>
      <c r="O145" s="254"/>
      <c r="P145" s="254"/>
      <c r="Q145" s="254"/>
      <c r="R145" s="254"/>
      <c r="S145" s="254"/>
      <c r="T145" s="254"/>
      <c r="U145" s="254"/>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4"/>
      <c r="AQ145" s="254"/>
      <c r="AR145" s="254"/>
      <c r="AS145" s="254"/>
      <c r="AT145" s="254"/>
      <c r="AU145" s="254"/>
      <c r="AV145" s="254"/>
      <c r="AW145" s="254"/>
      <c r="AX145" s="254"/>
      <c r="AY145" s="254"/>
      <c r="AZ145" s="254"/>
      <c r="BA145" s="254"/>
      <c r="BB145" s="254"/>
      <c r="BC145" s="254"/>
      <c r="BD145" s="254"/>
      <c r="BE145" s="254"/>
      <c r="BF145" s="254"/>
      <c r="BG145" s="254"/>
      <c r="BH145" s="254"/>
      <c r="BI145" s="254"/>
      <c r="BJ145" s="254"/>
      <c r="BK145" s="254"/>
      <c r="BL145" s="254"/>
      <c r="BM145" s="254"/>
      <c r="BN145" s="254"/>
      <c r="BO145" s="254"/>
      <c r="BP145" s="254"/>
      <c r="BQ145" s="254"/>
      <c r="BR145" s="254"/>
      <c r="BS145" s="254"/>
      <c r="BT145" s="254"/>
      <c r="BU145" s="254"/>
      <c r="BV145" s="254"/>
      <c r="BW145" s="254"/>
      <c r="BX145" s="254"/>
      <c r="BY145" s="254"/>
      <c r="BZ145" s="254"/>
      <c r="CA145" s="289"/>
      <c r="CB145" s="290"/>
      <c r="CC145" s="94"/>
      <c r="CD145" s="2"/>
      <c r="CE145" s="2"/>
      <c r="CF145" s="2"/>
      <c r="CG145" s="2"/>
      <c r="CH145" s="2"/>
      <c r="CI145" s="2"/>
      <c r="CJ145" s="2"/>
      <c r="CK145" s="2"/>
      <c r="CL145" s="2"/>
    </row>
    <row r="146" customFormat="false" ht="6.75" hidden="false" customHeight="true" outlineLevel="0" collapsed="false">
      <c r="D146" s="291" t="s">
        <v>96</v>
      </c>
      <c r="E146" s="292"/>
      <c r="F146" s="292"/>
      <c r="G146" s="292"/>
      <c r="H146" s="292"/>
      <c r="I146" s="292"/>
      <c r="J146" s="292"/>
      <c r="K146" s="293"/>
      <c r="L146" s="293"/>
      <c r="M146" s="293"/>
      <c r="N146" s="294"/>
      <c r="O146" s="294"/>
      <c r="P146" s="294"/>
      <c r="Q146" s="294"/>
      <c r="R146" s="294"/>
      <c r="S146" s="294"/>
      <c r="T146" s="294"/>
      <c r="U146" s="294"/>
      <c r="V146" s="294"/>
      <c r="W146" s="294"/>
      <c r="X146" s="294"/>
      <c r="Y146" s="294"/>
      <c r="Z146" s="294"/>
      <c r="AA146" s="294"/>
      <c r="AB146" s="294"/>
      <c r="AC146" s="294"/>
      <c r="AD146" s="294"/>
      <c r="AE146" s="294"/>
      <c r="AF146" s="294"/>
      <c r="AG146" s="294"/>
      <c r="AH146" s="294"/>
      <c r="AI146" s="294"/>
      <c r="AJ146" s="294"/>
      <c r="AK146" s="294"/>
      <c r="AL146" s="294"/>
      <c r="AM146" s="294"/>
      <c r="AN146" s="294"/>
      <c r="AO146" s="294"/>
      <c r="AP146" s="294"/>
      <c r="AQ146" s="294"/>
      <c r="AR146" s="294"/>
      <c r="AS146" s="294"/>
      <c r="AT146" s="294"/>
      <c r="AU146" s="294"/>
      <c r="AV146" s="294"/>
      <c r="AW146" s="294"/>
      <c r="AX146" s="294"/>
      <c r="AY146" s="294"/>
      <c r="AZ146" s="294"/>
      <c r="BA146" s="294"/>
      <c r="BB146" s="294"/>
      <c r="BC146" s="294"/>
      <c r="BD146" s="294"/>
      <c r="BE146" s="294"/>
      <c r="BF146" s="294"/>
      <c r="BG146" s="294"/>
      <c r="BH146" s="294"/>
      <c r="BI146" s="294"/>
      <c r="BJ146" s="294"/>
      <c r="BK146" s="294"/>
      <c r="BL146" s="294"/>
      <c r="BM146" s="294"/>
      <c r="BN146" s="294"/>
      <c r="BO146" s="294"/>
      <c r="BP146" s="294"/>
      <c r="BQ146" s="294"/>
      <c r="BR146" s="294"/>
      <c r="BS146" s="294"/>
      <c r="BT146" s="294"/>
      <c r="BU146" s="294"/>
      <c r="BV146" s="294"/>
      <c r="BW146" s="294"/>
      <c r="BX146" s="294"/>
      <c r="BY146" s="294"/>
      <c r="BZ146" s="294"/>
      <c r="CA146" s="293"/>
      <c r="CB146" s="293"/>
      <c r="CD146" s="2"/>
      <c r="CE146" s="2"/>
      <c r="CF146" s="2"/>
      <c r="CG146" s="2"/>
      <c r="CH146" s="2"/>
      <c r="CI146" s="2"/>
      <c r="CJ146" s="2"/>
      <c r="CK146" s="2"/>
      <c r="CL146" s="2"/>
    </row>
    <row r="147" customFormat="false" ht="14.25" hidden="false" customHeight="true" outlineLevel="0" collapsed="false">
      <c r="C147" s="295" t="s">
        <v>212</v>
      </c>
      <c r="D147" s="296" t="s">
        <v>213</v>
      </c>
      <c r="E147" s="297" t="n">
        <v>7.48</v>
      </c>
      <c r="F147" s="297" t="n">
        <v>7.53</v>
      </c>
      <c r="G147" s="297" t="n">
        <v>7.55</v>
      </c>
      <c r="H147" s="297" t="n">
        <v>7.58</v>
      </c>
      <c r="I147" s="297" t="n">
        <v>7.59</v>
      </c>
      <c r="J147" s="297" t="n">
        <v>7.61</v>
      </c>
      <c r="K147" s="297" t="n">
        <v>7.64</v>
      </c>
      <c r="L147" s="297" t="n">
        <v>7.67</v>
      </c>
      <c r="M147" s="297" t="n">
        <v>7.71</v>
      </c>
      <c r="N147" s="298" t="n">
        <v>7.73</v>
      </c>
      <c r="O147" s="298" t="n">
        <v>7.75</v>
      </c>
      <c r="P147" s="298" t="n">
        <v>7.77</v>
      </c>
      <c r="Q147" s="298"/>
      <c r="R147" s="298" t="n">
        <v>7.84</v>
      </c>
      <c r="S147" s="298" t="n">
        <v>7.85</v>
      </c>
      <c r="T147" s="298" t="n">
        <v>7.88</v>
      </c>
      <c r="U147" s="298" t="n">
        <v>7.89</v>
      </c>
      <c r="V147" s="298" t="n">
        <v>7.9</v>
      </c>
      <c r="W147" s="298" t="n">
        <v>7.92</v>
      </c>
      <c r="X147" s="298" t="n">
        <v>7.93</v>
      </c>
      <c r="Y147" s="298" t="n">
        <v>7.96</v>
      </c>
      <c r="Z147" s="298" t="n">
        <v>7.98</v>
      </c>
      <c r="AA147" s="298" t="n">
        <v>8.01</v>
      </c>
      <c r="AB147" s="298" t="n">
        <v>8.02</v>
      </c>
      <c r="AC147" s="298" t="n">
        <v>8.04</v>
      </c>
      <c r="AD147" s="298" t="n">
        <v>8.05</v>
      </c>
      <c r="AE147" s="298" t="n">
        <v>8.06</v>
      </c>
      <c r="AF147" s="298" t="n">
        <v>8.08</v>
      </c>
      <c r="AG147" s="298" t="n">
        <v>8.08</v>
      </c>
      <c r="AH147" s="298" t="n">
        <v>8.08</v>
      </c>
      <c r="AI147" s="298" t="n">
        <v>8.08</v>
      </c>
      <c r="AJ147" s="298" t="n">
        <v>8.05</v>
      </c>
      <c r="AK147" s="298" t="n">
        <v>8.05</v>
      </c>
      <c r="AL147" s="298" t="n">
        <v>8.02</v>
      </c>
      <c r="AM147" s="298" t="n">
        <v>8</v>
      </c>
      <c r="AN147" s="298" t="n">
        <v>8</v>
      </c>
      <c r="AO147" s="298" t="n">
        <v>8</v>
      </c>
      <c r="AP147" s="298" t="n">
        <v>7.99</v>
      </c>
      <c r="AQ147" s="298" t="n">
        <v>7.99</v>
      </c>
      <c r="AR147" s="298"/>
      <c r="AS147" s="298" t="n">
        <v>7.98</v>
      </c>
      <c r="AT147" s="298" t="n">
        <v>7.98</v>
      </c>
      <c r="AU147" s="298" t="n">
        <v>7.98</v>
      </c>
      <c r="AV147" s="298" t="n">
        <v>7.97</v>
      </c>
      <c r="AW147" s="298" t="n">
        <v>7.97</v>
      </c>
      <c r="AX147" s="298" t="n">
        <v>7.97</v>
      </c>
      <c r="AY147" s="298" t="n">
        <v>7.97</v>
      </c>
      <c r="AZ147" s="298"/>
      <c r="BA147" s="298"/>
      <c r="BB147" s="298"/>
      <c r="BC147" s="298"/>
      <c r="BD147" s="298"/>
      <c r="BE147" s="298"/>
      <c r="BF147" s="298"/>
      <c r="BG147" s="298" t="n">
        <v>7.79</v>
      </c>
      <c r="BH147" s="298" t="n">
        <v>7.73</v>
      </c>
      <c r="BI147" s="298" t="n">
        <v>7.73</v>
      </c>
      <c r="BJ147" s="298"/>
      <c r="BK147" s="298"/>
      <c r="BL147" s="298"/>
      <c r="BM147" s="298"/>
      <c r="BN147" s="298"/>
      <c r="BO147" s="298"/>
      <c r="BP147" s="298"/>
      <c r="BQ147" s="298"/>
      <c r="BR147" s="298"/>
      <c r="BS147" s="299"/>
      <c r="BT147" s="299"/>
      <c r="BU147" s="299"/>
      <c r="BV147" s="299"/>
      <c r="BW147" s="298" t="n">
        <v>7.12</v>
      </c>
      <c r="BX147" s="298" t="n">
        <v>7.09</v>
      </c>
      <c r="BY147" s="298" t="n">
        <v>7.09</v>
      </c>
      <c r="BZ147" s="299"/>
      <c r="CA147" s="300" t="n">
        <v>39651.6161435185</v>
      </c>
      <c r="CB147" s="300"/>
      <c r="CD147" s="2"/>
      <c r="CE147" s="2"/>
      <c r="CF147" s="2"/>
      <c r="CG147" s="2"/>
      <c r="CH147" s="2"/>
      <c r="CI147" s="2"/>
      <c r="CJ147" s="2"/>
      <c r="CK147" s="2"/>
      <c r="CL147" s="2"/>
    </row>
    <row r="148" customFormat="false" ht="14.25" hidden="false" customHeight="true" outlineLevel="0" collapsed="false">
      <c r="C148" s="301" t="s">
        <v>214</v>
      </c>
      <c r="D148" s="296" t="s">
        <v>215</v>
      </c>
      <c r="E148" s="297"/>
      <c r="F148" s="297"/>
      <c r="G148" s="297"/>
      <c r="H148" s="297"/>
      <c r="I148" s="297"/>
      <c r="J148" s="297"/>
      <c r="K148" s="297"/>
      <c r="L148" s="297"/>
      <c r="M148" s="297"/>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c r="BS148" s="298"/>
      <c r="BT148" s="298"/>
      <c r="BU148" s="298"/>
      <c r="BV148" s="298"/>
      <c r="BW148" s="298"/>
      <c r="BX148" s="298"/>
      <c r="BY148" s="298"/>
      <c r="BZ148" s="298"/>
      <c r="CA148" s="302"/>
      <c r="CB148" s="303"/>
      <c r="CD148" s="2"/>
      <c r="CE148" s="2"/>
      <c r="CF148" s="2"/>
      <c r="CG148" s="2"/>
      <c r="CH148" s="2"/>
      <c r="CI148" s="2"/>
      <c r="CJ148" s="2"/>
      <c r="CK148" s="2"/>
      <c r="CL148" s="2"/>
    </row>
    <row r="149" customFormat="false" ht="14.25" hidden="false" customHeight="true" outlineLevel="0" collapsed="false">
      <c r="C149" s="301" t="s">
        <v>76</v>
      </c>
      <c r="D149" s="296" t="s">
        <v>216</v>
      </c>
      <c r="E149" s="297"/>
      <c r="F149" s="297"/>
      <c r="G149" s="297"/>
      <c r="H149" s="297"/>
      <c r="I149" s="297"/>
      <c r="J149" s="297"/>
      <c r="K149" s="297"/>
      <c r="L149" s="297"/>
      <c r="M149" s="297"/>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c r="BS149" s="298"/>
      <c r="BT149" s="298"/>
      <c r="BU149" s="298"/>
      <c r="BV149" s="298"/>
      <c r="BW149" s="298"/>
      <c r="BX149" s="298"/>
      <c r="BY149" s="298"/>
      <c r="BZ149" s="298"/>
      <c r="CA149" s="302"/>
      <c r="CB149" s="303"/>
      <c r="CD149" s="2"/>
      <c r="CE149" s="2"/>
      <c r="CF149" s="2"/>
      <c r="CG149" s="2"/>
      <c r="CH149" s="2"/>
      <c r="CI149" s="2"/>
      <c r="CJ149" s="2"/>
      <c r="CK149" s="2"/>
      <c r="CL149" s="2"/>
    </row>
    <row r="150" customFormat="false" ht="14.25" hidden="false" customHeight="true" outlineLevel="0" collapsed="false">
      <c r="C150" s="301"/>
      <c r="D150" s="304" t="s">
        <v>217</v>
      </c>
      <c r="E150" s="297"/>
      <c r="F150" s="297"/>
      <c r="G150" s="297"/>
      <c r="H150" s="297"/>
      <c r="I150" s="297"/>
      <c r="J150" s="297"/>
      <c r="K150" s="297"/>
      <c r="L150" s="297"/>
      <c r="M150" s="297"/>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305"/>
      <c r="BH150" s="305"/>
      <c r="BI150" s="305"/>
      <c r="BJ150" s="305"/>
      <c r="BK150" s="305"/>
      <c r="BL150" s="305"/>
      <c r="BM150" s="305"/>
      <c r="BN150" s="305"/>
      <c r="BO150" s="305"/>
      <c r="BP150" s="305"/>
      <c r="BQ150" s="305"/>
      <c r="BR150" s="305"/>
      <c r="BS150" s="298"/>
      <c r="BT150" s="298"/>
      <c r="BU150" s="298"/>
      <c r="BV150" s="298"/>
      <c r="BW150" s="298"/>
      <c r="BX150" s="298"/>
      <c r="BY150" s="298"/>
      <c r="BZ150" s="298"/>
      <c r="CA150" s="302"/>
      <c r="CB150" s="303"/>
      <c r="CD150" s="2"/>
      <c r="CE150" s="2"/>
      <c r="CF150" s="2"/>
      <c r="CG150" s="2"/>
      <c r="CH150" s="2"/>
      <c r="CI150" s="2"/>
      <c r="CJ150" s="2"/>
      <c r="CK150" s="2"/>
      <c r="CL150" s="2"/>
    </row>
    <row r="151" customFormat="false" ht="14.25" hidden="false" customHeight="true" outlineLevel="0" collapsed="false">
      <c r="C151" s="301" t="s">
        <v>218</v>
      </c>
      <c r="D151" s="296" t="s">
        <v>219</v>
      </c>
      <c r="E151" s="297"/>
      <c r="F151" s="297"/>
      <c r="G151" s="297"/>
      <c r="H151" s="297"/>
      <c r="I151" s="297"/>
      <c r="J151" s="297"/>
      <c r="K151" s="297"/>
      <c r="L151" s="297"/>
      <c r="M151" s="297"/>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c r="BS151" s="298"/>
      <c r="BT151" s="298"/>
      <c r="BU151" s="298"/>
      <c r="BV151" s="298"/>
      <c r="BW151" s="298"/>
      <c r="BX151" s="298"/>
      <c r="BY151" s="298"/>
      <c r="BZ151" s="298"/>
      <c r="CA151" s="302"/>
      <c r="CB151" s="303"/>
      <c r="CD151" s="2"/>
      <c r="CE151" s="2"/>
      <c r="CF151" s="2"/>
      <c r="CG151" s="2"/>
      <c r="CH151" s="2"/>
      <c r="CI151" s="2"/>
      <c r="CJ151" s="2"/>
      <c r="CK151" s="2"/>
      <c r="CL151" s="2"/>
    </row>
    <row r="152" customFormat="false" ht="14.25" hidden="false" customHeight="true" outlineLevel="0" collapsed="false">
      <c r="C152" s="301" t="s">
        <v>220</v>
      </c>
      <c r="D152" s="296" t="s">
        <v>221</v>
      </c>
      <c r="E152" s="297"/>
      <c r="F152" s="297"/>
      <c r="G152" s="297"/>
      <c r="H152" s="297"/>
      <c r="I152" s="297"/>
      <c r="J152" s="297"/>
      <c r="K152" s="297"/>
      <c r="L152" s="297"/>
      <c r="M152" s="297"/>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c r="BS152" s="298"/>
      <c r="BT152" s="298"/>
      <c r="BU152" s="298"/>
      <c r="BV152" s="298"/>
      <c r="BW152" s="298"/>
      <c r="BX152" s="298"/>
      <c r="BY152" s="298"/>
      <c r="BZ152" s="298"/>
      <c r="CA152" s="302"/>
      <c r="CB152" s="303"/>
      <c r="CD152" s="2"/>
      <c r="CE152" s="2"/>
      <c r="CF152" s="2"/>
      <c r="CG152" s="2"/>
      <c r="CH152" s="2"/>
      <c r="CI152" s="2"/>
      <c r="CJ152" s="2"/>
      <c r="CK152" s="2"/>
      <c r="CL152" s="2"/>
    </row>
    <row r="153" customFormat="false" ht="14.25" hidden="false" customHeight="true" outlineLevel="0" collapsed="false">
      <c r="C153" s="306"/>
      <c r="D153" s="296" t="s">
        <v>222</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302"/>
      <c r="CB153" s="293"/>
      <c r="CD153" s="2"/>
      <c r="CE153" s="2"/>
      <c r="CF153" s="2"/>
      <c r="CG153" s="2"/>
      <c r="CH153" s="2"/>
      <c r="CI153" s="2"/>
      <c r="CJ153" s="2"/>
      <c r="CK153" s="2"/>
      <c r="CL153" s="2"/>
    </row>
    <row r="154" customFormat="false" ht="14.25" hidden="false" customHeight="false" outlineLevel="0" collapsed="false">
      <c r="C154" s="307" t="n">
        <v>1</v>
      </c>
      <c r="D154" s="296" t="s">
        <v>223</v>
      </c>
      <c r="E154" s="292"/>
      <c r="F154" s="292"/>
      <c r="G154" s="292"/>
      <c r="H154" s="292"/>
      <c r="I154" s="292"/>
      <c r="J154" s="292"/>
      <c r="K154" s="292"/>
      <c r="L154" s="293"/>
      <c r="M154" s="293"/>
      <c r="N154" s="293"/>
      <c r="O154" s="293"/>
      <c r="P154" s="293"/>
      <c r="Q154" s="293"/>
      <c r="R154" s="293"/>
      <c r="S154" s="293"/>
      <c r="X154" s="293"/>
      <c r="CA154" s="293"/>
      <c r="CB154" s="293"/>
      <c r="CD154" s="2"/>
      <c r="CE154" s="2"/>
      <c r="CF154" s="2"/>
      <c r="CG154" s="2"/>
      <c r="CH154" s="2"/>
      <c r="CI154" s="2"/>
      <c r="CJ154" s="2"/>
      <c r="CK154" s="2"/>
      <c r="CL154" s="2"/>
    </row>
    <row r="155" customFormat="false" ht="14.25" hidden="false" customHeight="false" outlineLevel="0" collapsed="false">
      <c r="C155" s="307" t="n">
        <v>2</v>
      </c>
      <c r="D155" s="296" t="s">
        <v>224</v>
      </c>
      <c r="E155" s="292"/>
      <c r="F155" s="292"/>
      <c r="G155" s="292"/>
      <c r="H155" s="292"/>
      <c r="I155" s="292"/>
      <c r="J155" s="292"/>
      <c r="K155" s="292"/>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c r="BY155" s="293"/>
      <c r="BZ155" s="293"/>
      <c r="CA155" s="293"/>
      <c r="CB155" s="293"/>
      <c r="CD155" s="2"/>
      <c r="CE155" s="2"/>
      <c r="CF155" s="2"/>
      <c r="CG155" s="2"/>
      <c r="CH155" s="2"/>
      <c r="CI155" s="2"/>
      <c r="CJ155" s="2"/>
      <c r="CK155" s="2"/>
      <c r="CL155" s="2"/>
    </row>
    <row r="156" customFormat="false" ht="14.25" hidden="false" customHeight="false" outlineLevel="0" collapsed="false">
      <c r="C156" s="307" t="n">
        <v>3</v>
      </c>
      <c r="D156" s="296" t="s">
        <v>225</v>
      </c>
      <c r="E156" s="292"/>
      <c r="F156" s="292"/>
      <c r="G156" s="292"/>
      <c r="H156" s="292"/>
      <c r="I156" s="292"/>
      <c r="J156" s="292"/>
      <c r="K156" s="292"/>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c r="BY156" s="293"/>
      <c r="BZ156" s="293"/>
      <c r="CA156" s="293"/>
      <c r="CB156" s="293"/>
      <c r="CD156" s="2"/>
      <c r="CE156" s="2"/>
      <c r="CF156" s="2"/>
      <c r="CG156" s="2"/>
      <c r="CH156" s="2"/>
      <c r="CI156" s="2"/>
      <c r="CJ156" s="2"/>
      <c r="CK156" s="2"/>
      <c r="CL156" s="2"/>
    </row>
    <row r="157" customFormat="false" ht="14.25" hidden="false" customHeight="false" outlineLevel="0" collapsed="false">
      <c r="C157" s="307"/>
      <c r="D157" s="296" t="s">
        <v>226</v>
      </c>
      <c r="E157" s="292"/>
      <c r="F157" s="292"/>
      <c r="G157" s="292"/>
      <c r="H157" s="292"/>
      <c r="I157" s="292"/>
      <c r="J157" s="292"/>
      <c r="K157" s="292"/>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c r="BY157" s="293"/>
      <c r="BZ157" s="293"/>
      <c r="CA157" s="293"/>
      <c r="CB157" s="293"/>
      <c r="CD157" s="2"/>
      <c r="CE157" s="2"/>
      <c r="CF157" s="2"/>
      <c r="CG157" s="2"/>
      <c r="CH157" s="2"/>
      <c r="CI157" s="2"/>
      <c r="CJ157" s="2"/>
      <c r="CK157" s="2"/>
      <c r="CL157" s="2"/>
    </row>
    <row r="158" customFormat="false" ht="14.25" hidden="false" customHeight="false" outlineLevel="0" collapsed="false">
      <c r="C158" s="307" t="n">
        <v>4</v>
      </c>
      <c r="D158" s="296" t="s">
        <v>227</v>
      </c>
      <c r="E158" s="292"/>
      <c r="F158" s="292"/>
      <c r="G158" s="292"/>
      <c r="H158" s="292"/>
      <c r="I158" s="292"/>
      <c r="J158" s="292"/>
      <c r="K158" s="292"/>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c r="BY158" s="293"/>
      <c r="BZ158" s="293"/>
      <c r="CA158" s="293"/>
      <c r="CB158" s="293"/>
      <c r="CD158" s="2"/>
      <c r="CE158" s="2"/>
      <c r="CF158" s="2"/>
      <c r="CG158" s="2"/>
      <c r="CH158" s="2"/>
      <c r="CI158" s="2"/>
      <c r="CJ158" s="2"/>
      <c r="CK158" s="2"/>
      <c r="CL158" s="2"/>
    </row>
    <row r="159" customFormat="false" ht="14.25" hidden="false" customHeight="false" outlineLevel="0" collapsed="false">
      <c r="C159" s="307" t="n">
        <v>5</v>
      </c>
      <c r="D159" s="296" t="s">
        <v>228</v>
      </c>
      <c r="E159" s="292"/>
      <c r="F159" s="292"/>
      <c r="G159" s="292"/>
      <c r="H159" s="292"/>
      <c r="I159" s="292"/>
      <c r="J159" s="292"/>
      <c r="K159" s="292"/>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c r="BY159" s="293"/>
      <c r="BZ159" s="293"/>
      <c r="CA159" s="293"/>
      <c r="CB159" s="293"/>
      <c r="CD159" s="2"/>
      <c r="CE159" s="2"/>
      <c r="CF159" s="2"/>
      <c r="CG159" s="2"/>
      <c r="CH159" s="2"/>
      <c r="CI159" s="2"/>
      <c r="CJ159" s="2"/>
      <c r="CK159" s="2"/>
      <c r="CL159" s="2"/>
    </row>
    <row r="160" customFormat="false" ht="14.25" hidden="false" customHeight="false" outlineLevel="0" collapsed="false">
      <c r="C160" s="307" t="n">
        <v>6</v>
      </c>
      <c r="D160" s="296" t="s">
        <v>229</v>
      </c>
      <c r="E160" s="292"/>
      <c r="F160" s="292"/>
      <c r="G160" s="292"/>
      <c r="H160" s="292"/>
      <c r="I160" s="292"/>
      <c r="J160" s="292"/>
      <c r="K160" s="292"/>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c r="BY160" s="293"/>
      <c r="BZ160" s="293"/>
      <c r="CA160" s="293"/>
      <c r="CB160" s="293"/>
      <c r="CD160" s="2"/>
      <c r="CE160" s="2"/>
      <c r="CF160" s="2"/>
      <c r="CG160" s="2"/>
      <c r="CH160" s="2"/>
      <c r="CI160" s="2"/>
      <c r="CJ160" s="2"/>
      <c r="CK160" s="2"/>
      <c r="CL160" s="2"/>
    </row>
    <row r="161" customFormat="false" ht="14.25" hidden="false" customHeight="false" outlineLevel="0" collapsed="false">
      <c r="C161" s="307" t="n">
        <v>7</v>
      </c>
      <c r="D161" s="296" t="s">
        <v>230</v>
      </c>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c r="BE161" s="292"/>
      <c r="BF161" s="292"/>
      <c r="BG161" s="292"/>
      <c r="BH161" s="292"/>
      <c r="BI161" s="292"/>
      <c r="BJ161" s="292"/>
      <c r="BK161" s="292"/>
      <c r="BL161" s="292"/>
      <c r="BM161" s="292"/>
      <c r="BN161" s="292"/>
      <c r="BO161" s="292"/>
      <c r="BP161" s="292"/>
      <c r="BQ161" s="292"/>
      <c r="BR161" s="292"/>
      <c r="BS161" s="292"/>
      <c r="BT161" s="292"/>
      <c r="BU161" s="292"/>
      <c r="BV161" s="292"/>
      <c r="BW161" s="292"/>
      <c r="BX161" s="292"/>
      <c r="BY161" s="292"/>
      <c r="BZ161" s="292"/>
      <c r="CA161" s="292"/>
      <c r="CB161" s="292"/>
      <c r="CD161" s="2"/>
      <c r="CE161" s="2"/>
      <c r="CF161" s="2"/>
      <c r="CG161" s="2"/>
      <c r="CH161" s="2"/>
      <c r="CI161" s="2"/>
      <c r="CJ161" s="2"/>
      <c r="CK161" s="2"/>
      <c r="CL161" s="2"/>
    </row>
    <row r="162" customFormat="false" ht="14.25" hidden="false" customHeight="false" outlineLevel="0" collapsed="false">
      <c r="C162" s="307" t="n">
        <v>8</v>
      </c>
      <c r="D162" s="296" t="s">
        <v>231</v>
      </c>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c r="BE162" s="292"/>
      <c r="BF162" s="292"/>
      <c r="BG162" s="292"/>
      <c r="BH162" s="292"/>
      <c r="BI162" s="292"/>
      <c r="BJ162" s="292"/>
      <c r="BK162" s="292"/>
      <c r="BL162" s="292"/>
      <c r="BM162" s="292"/>
      <c r="BN162" s="292"/>
      <c r="BO162" s="292"/>
      <c r="BP162" s="292"/>
      <c r="BQ162" s="292"/>
      <c r="BR162" s="292"/>
      <c r="BS162" s="292"/>
      <c r="BT162" s="292"/>
      <c r="BU162" s="292"/>
      <c r="BV162" s="292"/>
      <c r="BW162" s="292"/>
      <c r="BX162" s="292"/>
      <c r="BY162" s="292"/>
      <c r="BZ162" s="292"/>
      <c r="CA162" s="292"/>
      <c r="CB162" s="292"/>
      <c r="CD162" s="2"/>
      <c r="CE162" s="2"/>
      <c r="CF162" s="2"/>
      <c r="CG162" s="2"/>
      <c r="CH162" s="2"/>
      <c r="CI162" s="2"/>
      <c r="CJ162" s="2"/>
      <c r="CK162" s="2"/>
      <c r="CL162" s="2"/>
    </row>
    <row r="163" customFormat="false" ht="14.25" hidden="false" customHeight="false" outlineLevel="0" collapsed="false">
      <c r="C163" s="307" t="n">
        <v>9</v>
      </c>
      <c r="D163" s="296" t="s">
        <v>232</v>
      </c>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c r="BE163" s="292"/>
      <c r="BF163" s="292"/>
      <c r="BG163" s="292"/>
      <c r="BH163" s="292"/>
      <c r="BI163" s="292"/>
      <c r="BJ163" s="292"/>
      <c r="BK163" s="292"/>
      <c r="BL163" s="292"/>
      <c r="BM163" s="292"/>
      <c r="BN163" s="292"/>
      <c r="BO163" s="292"/>
      <c r="BP163" s="292"/>
      <c r="BQ163" s="292"/>
      <c r="BR163" s="292"/>
      <c r="BS163" s="292"/>
      <c r="BT163" s="292"/>
      <c r="BU163" s="292"/>
      <c r="BV163" s="292"/>
      <c r="BW163" s="292"/>
      <c r="BX163" s="292"/>
      <c r="BY163" s="292"/>
      <c r="BZ163" s="292"/>
      <c r="CA163" s="292"/>
      <c r="CB163" s="292"/>
      <c r="CD163" s="2"/>
      <c r="CE163" s="2"/>
      <c r="CF163" s="2"/>
      <c r="CG163" s="2"/>
      <c r="CH163" s="2"/>
      <c r="CI163" s="2"/>
      <c r="CJ163" s="2"/>
      <c r="CK163" s="2"/>
      <c r="CL163" s="2"/>
    </row>
    <row r="164" customFormat="false" ht="14.25" hidden="false" customHeight="false" outlineLevel="0" collapsed="false">
      <c r="C164" s="307" t="n">
        <v>10</v>
      </c>
      <c r="D164" s="296" t="s">
        <v>233</v>
      </c>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c r="BE164" s="292"/>
      <c r="BF164" s="292"/>
      <c r="BG164" s="292"/>
      <c r="BH164" s="292"/>
      <c r="BI164" s="292"/>
      <c r="BJ164" s="292"/>
      <c r="BK164" s="292"/>
      <c r="BL164" s="292"/>
      <c r="BM164" s="292"/>
      <c r="BN164" s="292"/>
      <c r="BO164" s="292"/>
      <c r="BP164" s="292"/>
      <c r="BQ164" s="292"/>
      <c r="BR164" s="292"/>
      <c r="BS164" s="292"/>
      <c r="BT164" s="292"/>
      <c r="BU164" s="292"/>
      <c r="BV164" s="292"/>
      <c r="BW164" s="292"/>
      <c r="BX164" s="292"/>
      <c r="BY164" s="292"/>
      <c r="BZ164" s="292"/>
      <c r="CA164" s="292"/>
      <c r="CB164" s="292"/>
      <c r="CD164" s="2"/>
      <c r="CE164" s="2"/>
      <c r="CF164" s="2"/>
      <c r="CG164" s="2"/>
      <c r="CH164" s="2"/>
      <c r="CI164" s="2"/>
      <c r="CJ164" s="2"/>
      <c r="CK164" s="2"/>
      <c r="CL164" s="2"/>
    </row>
    <row r="165" customFormat="false" ht="14.25" hidden="false" customHeight="false" outlineLevel="0" collapsed="false">
      <c r="C165" s="307" t="n">
        <v>11</v>
      </c>
      <c r="D165" s="296" t="s">
        <v>234</v>
      </c>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c r="BE165" s="292"/>
      <c r="BF165" s="292"/>
      <c r="BG165" s="292"/>
      <c r="BH165" s="292"/>
      <c r="BI165" s="292"/>
      <c r="BJ165" s="292"/>
      <c r="BK165" s="292"/>
      <c r="BL165" s="292"/>
      <c r="BM165" s="292"/>
      <c r="BN165" s="292"/>
      <c r="BO165" s="292"/>
      <c r="BP165" s="292"/>
      <c r="BQ165" s="292"/>
      <c r="BR165" s="292"/>
      <c r="BS165" s="292"/>
      <c r="BT165" s="292"/>
      <c r="BU165" s="292"/>
      <c r="BV165" s="292"/>
      <c r="BW165" s="292"/>
      <c r="BX165" s="292"/>
      <c r="BY165" s="292"/>
      <c r="BZ165" s="292"/>
      <c r="CA165" s="292"/>
      <c r="CB165" s="292"/>
      <c r="CD165" s="2"/>
      <c r="CE165" s="2"/>
      <c r="CF165" s="2"/>
      <c r="CG165" s="2"/>
      <c r="CH165" s="2"/>
      <c r="CI165" s="2"/>
      <c r="CJ165" s="2"/>
      <c r="CK165" s="2"/>
      <c r="CL165" s="2"/>
    </row>
    <row r="166" customFormat="false" ht="14.25" hidden="true" customHeight="false" outlineLevel="0" collapsed="false">
      <c r="C166" s="307" t="n">
        <v>12</v>
      </c>
      <c r="D166" s="296" t="s">
        <v>235</v>
      </c>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c r="BE166" s="292"/>
      <c r="BF166" s="292"/>
      <c r="BG166" s="292"/>
      <c r="BH166" s="292"/>
      <c r="BI166" s="292"/>
      <c r="BJ166" s="292"/>
      <c r="BK166" s="292"/>
      <c r="BL166" s="292"/>
      <c r="BM166" s="292"/>
      <c r="BN166" s="292"/>
      <c r="BO166" s="292"/>
      <c r="BP166" s="292"/>
      <c r="BQ166" s="292"/>
      <c r="BR166" s="292"/>
      <c r="BS166" s="292"/>
      <c r="BT166" s="292"/>
      <c r="BU166" s="292"/>
      <c r="BV166" s="292"/>
      <c r="BW166" s="292"/>
      <c r="BX166" s="292"/>
      <c r="BY166" s="292"/>
      <c r="BZ166" s="292"/>
      <c r="CA166" s="292"/>
      <c r="CB166" s="292"/>
      <c r="CD166" s="2"/>
      <c r="CE166" s="2"/>
      <c r="CF166" s="2"/>
      <c r="CG166" s="2"/>
      <c r="CH166" s="2"/>
      <c r="CI166" s="2"/>
      <c r="CJ166" s="2"/>
      <c r="CK166" s="2"/>
      <c r="CL166" s="2"/>
    </row>
    <row r="167" customFormat="false" ht="14.25" hidden="true" customHeight="false" outlineLevel="0" collapsed="false">
      <c r="C167" s="307" t="n">
        <v>13</v>
      </c>
      <c r="D167" s="296" t="s">
        <v>236</v>
      </c>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c r="BE167" s="292"/>
      <c r="BF167" s="292"/>
      <c r="BG167" s="292"/>
      <c r="BH167" s="292"/>
      <c r="BI167" s="292"/>
      <c r="BJ167" s="292"/>
      <c r="BK167" s="292"/>
      <c r="BL167" s="292"/>
      <c r="BM167" s="292"/>
      <c r="BN167" s="292"/>
      <c r="BO167" s="292"/>
      <c r="BP167" s="292"/>
      <c r="BQ167" s="292"/>
      <c r="BR167" s="292"/>
      <c r="BS167" s="292"/>
      <c r="BT167" s="292"/>
      <c r="BU167" s="292"/>
      <c r="BV167" s="292"/>
      <c r="BW167" s="292"/>
      <c r="BX167" s="292"/>
      <c r="BY167" s="292"/>
      <c r="BZ167" s="292"/>
      <c r="CA167" s="292"/>
      <c r="CB167" s="292"/>
      <c r="CD167" s="2"/>
      <c r="CE167" s="2"/>
      <c r="CF167" s="2"/>
      <c r="CG167" s="2"/>
      <c r="CH167" s="2"/>
      <c r="CI167" s="2"/>
      <c r="CJ167" s="2"/>
      <c r="CK167" s="2"/>
      <c r="CL167" s="2"/>
    </row>
    <row r="168" customFormat="false" ht="14.25" hidden="false" customHeight="false" outlineLevel="0" collapsed="false">
      <c r="C168" s="307" t="n">
        <v>12</v>
      </c>
      <c r="D168" s="296" t="s">
        <v>237</v>
      </c>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c r="BE168" s="292"/>
      <c r="BF168" s="292"/>
      <c r="BG168" s="292"/>
      <c r="BH168" s="292"/>
      <c r="BI168" s="292"/>
      <c r="BJ168" s="292"/>
      <c r="BK168" s="292"/>
      <c r="BL168" s="292"/>
      <c r="BM168" s="292"/>
      <c r="BN168" s="292"/>
      <c r="BO168" s="292"/>
      <c r="BP168" s="292"/>
      <c r="BQ168" s="292"/>
      <c r="BR168" s="292"/>
      <c r="BS168" s="292"/>
      <c r="BT168" s="292"/>
      <c r="BU168" s="292"/>
      <c r="BV168" s="292"/>
      <c r="BW168" s="292"/>
      <c r="BX168" s="292"/>
      <c r="BY168" s="292"/>
      <c r="BZ168" s="292"/>
      <c r="CA168" s="292"/>
      <c r="CB168" s="292"/>
      <c r="CD168" s="2"/>
      <c r="CE168" s="2"/>
      <c r="CF168" s="2"/>
      <c r="CG168" s="2"/>
      <c r="CH168" s="2"/>
      <c r="CI168" s="2"/>
      <c r="CJ168" s="2"/>
      <c r="CK168" s="2"/>
      <c r="CL168" s="2"/>
    </row>
    <row r="169" customFormat="false" ht="14.25" hidden="false" customHeight="false" outlineLevel="0" collapsed="false">
      <c r="C169" s="307" t="n">
        <v>13</v>
      </c>
      <c r="D169" s="296" t="s">
        <v>238</v>
      </c>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c r="BE169" s="292"/>
      <c r="BF169" s="292"/>
      <c r="BG169" s="292"/>
      <c r="BH169" s="292"/>
      <c r="BI169" s="292"/>
      <c r="BJ169" s="292"/>
      <c r="BK169" s="292"/>
      <c r="BL169" s="292"/>
      <c r="BM169" s="292"/>
      <c r="BN169" s="292"/>
      <c r="BO169" s="292"/>
      <c r="BP169" s="292"/>
      <c r="BQ169" s="292"/>
      <c r="BR169" s="292"/>
      <c r="BS169" s="292"/>
      <c r="BT169" s="292"/>
      <c r="BU169" s="292"/>
      <c r="BV169" s="292"/>
      <c r="BW169" s="292"/>
      <c r="BX169" s="292"/>
      <c r="BY169" s="292"/>
      <c r="BZ169" s="292"/>
      <c r="CA169" s="292"/>
      <c r="CB169" s="292"/>
      <c r="CD169" s="2"/>
      <c r="CE169" s="2"/>
      <c r="CF169" s="2"/>
      <c r="CG169" s="2"/>
      <c r="CH169" s="2"/>
      <c r="CI169" s="2"/>
      <c r="CJ169" s="2"/>
      <c r="CK169" s="2"/>
      <c r="CL169" s="2"/>
    </row>
    <row r="170" customFormat="false" ht="14.25" hidden="false" customHeight="false" outlineLevel="0" collapsed="false">
      <c r="C170" s="307" t="n">
        <v>14</v>
      </c>
      <c r="D170" s="296" t="s">
        <v>239</v>
      </c>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c r="BE170" s="292"/>
      <c r="BF170" s="292"/>
      <c r="BG170" s="292"/>
      <c r="BH170" s="292"/>
      <c r="BI170" s="292"/>
      <c r="BJ170" s="292"/>
      <c r="BK170" s="292"/>
      <c r="BL170" s="292"/>
      <c r="BM170" s="292"/>
      <c r="BN170" s="292"/>
      <c r="BO170" s="292"/>
      <c r="BP170" s="292"/>
      <c r="BQ170" s="292"/>
      <c r="BR170" s="292"/>
      <c r="BS170" s="292"/>
      <c r="BT170" s="292"/>
      <c r="BU170" s="292"/>
      <c r="BV170" s="292"/>
      <c r="BW170" s="292"/>
      <c r="BX170" s="292"/>
      <c r="BY170" s="292"/>
      <c r="BZ170" s="292"/>
      <c r="CA170" s="292"/>
      <c r="CB170" s="292"/>
      <c r="CD170" s="2"/>
      <c r="CE170" s="2"/>
      <c r="CF170" s="2"/>
      <c r="CG170" s="2"/>
      <c r="CH170" s="2"/>
      <c r="CI170" s="2"/>
      <c r="CJ170" s="2"/>
      <c r="CK170" s="2"/>
      <c r="CL170" s="2"/>
    </row>
    <row r="171" customFormat="false" ht="14.25" hidden="false" customHeight="false" outlineLevel="0" collapsed="false">
      <c r="C171" s="307" t="n">
        <v>15</v>
      </c>
      <c r="D171" s="296" t="s">
        <v>240</v>
      </c>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c r="BE171" s="292"/>
      <c r="BF171" s="292"/>
      <c r="BG171" s="292"/>
      <c r="BH171" s="292"/>
      <c r="BI171" s="292"/>
      <c r="BJ171" s="292"/>
      <c r="BK171" s="292"/>
      <c r="BL171" s="292"/>
      <c r="BM171" s="292"/>
      <c r="BN171" s="292"/>
      <c r="BO171" s="292"/>
      <c r="BP171" s="292"/>
      <c r="BQ171" s="292"/>
      <c r="BR171" s="292"/>
      <c r="BS171" s="292"/>
      <c r="BT171" s="292"/>
      <c r="BU171" s="292"/>
      <c r="BV171" s="292"/>
      <c r="BW171" s="292"/>
      <c r="BX171" s="292"/>
      <c r="BY171" s="292"/>
      <c r="BZ171" s="292"/>
      <c r="CA171" s="292"/>
      <c r="CB171" s="292"/>
      <c r="CD171" s="2"/>
      <c r="CE171" s="2"/>
      <c r="CF171" s="2"/>
      <c r="CG171" s="2"/>
      <c r="CH171" s="2"/>
      <c r="CI171" s="2"/>
      <c r="CJ171" s="2"/>
      <c r="CK171" s="2"/>
      <c r="CL171" s="2"/>
    </row>
    <row r="172" customFormat="false" ht="14.25" hidden="false" customHeight="false" outlineLevel="0" collapsed="false">
      <c r="C172" s="307"/>
      <c r="D172" s="296" t="s">
        <v>241</v>
      </c>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c r="BE172" s="292"/>
      <c r="BF172" s="292"/>
      <c r="BG172" s="292"/>
      <c r="BH172" s="292"/>
      <c r="BI172" s="292"/>
      <c r="BJ172" s="292"/>
      <c r="BK172" s="292"/>
      <c r="BL172" s="292"/>
      <c r="BM172" s="292"/>
      <c r="BN172" s="292"/>
      <c r="BO172" s="292"/>
      <c r="BP172" s="292"/>
      <c r="BQ172" s="292"/>
      <c r="BR172" s="292"/>
      <c r="BS172" s="292"/>
      <c r="BT172" s="292"/>
      <c r="BU172" s="292"/>
      <c r="BV172" s="292"/>
      <c r="BW172" s="292"/>
      <c r="BX172" s="292"/>
      <c r="BY172" s="292"/>
      <c r="BZ172" s="292"/>
      <c r="CA172" s="292"/>
      <c r="CB172" s="292"/>
      <c r="CD172" s="2"/>
      <c r="CE172" s="2"/>
      <c r="CF172" s="2"/>
      <c r="CG172" s="2"/>
      <c r="CH172" s="2"/>
      <c r="CI172" s="2"/>
      <c r="CJ172" s="2"/>
      <c r="CK172" s="2"/>
      <c r="CL172" s="2"/>
    </row>
    <row r="173" customFormat="false" ht="14.25" hidden="false" customHeight="false" outlineLevel="0" collapsed="false">
      <c r="C173" s="307"/>
      <c r="D173" s="308" t="s">
        <v>242</v>
      </c>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c r="BE173" s="292"/>
      <c r="BF173" s="292"/>
      <c r="BG173" s="292"/>
      <c r="BH173" s="292"/>
      <c r="BI173" s="292"/>
      <c r="BJ173" s="292"/>
      <c r="BK173" s="292"/>
      <c r="BL173" s="292"/>
      <c r="BM173" s="292"/>
      <c r="BN173" s="292"/>
      <c r="BO173" s="292"/>
      <c r="BP173" s="292"/>
      <c r="BQ173" s="292"/>
      <c r="BR173" s="292"/>
      <c r="BS173" s="292"/>
      <c r="BT173" s="292"/>
      <c r="BU173" s="292"/>
      <c r="BV173" s="292"/>
      <c r="BW173" s="292"/>
      <c r="BX173" s="292"/>
      <c r="BY173" s="292"/>
      <c r="BZ173" s="292"/>
      <c r="CA173" s="292"/>
      <c r="CB173" s="292"/>
      <c r="CD173" s="2"/>
      <c r="CE173" s="2"/>
      <c r="CF173" s="2"/>
      <c r="CG173" s="2"/>
      <c r="CH173" s="2"/>
      <c r="CI173" s="2"/>
      <c r="CJ173" s="2"/>
      <c r="CK173" s="2"/>
      <c r="CL173" s="2"/>
    </row>
    <row r="174" customFormat="false" ht="14.25" hidden="false" customHeight="false" outlineLevel="0" collapsed="false">
      <c r="C174" s="307"/>
      <c r="D174" s="308" t="s">
        <v>243</v>
      </c>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c r="BE174" s="292"/>
      <c r="BF174" s="292"/>
      <c r="BG174" s="292"/>
      <c r="BH174" s="292"/>
      <c r="BI174" s="292"/>
      <c r="BJ174" s="292"/>
      <c r="BK174" s="292"/>
      <c r="BL174" s="292"/>
      <c r="BM174" s="292"/>
      <c r="BN174" s="292"/>
      <c r="BO174" s="292"/>
      <c r="BP174" s="292"/>
      <c r="BQ174" s="292"/>
      <c r="BR174" s="292"/>
      <c r="BS174" s="292"/>
      <c r="BT174" s="292"/>
      <c r="BU174" s="292"/>
      <c r="BV174" s="292"/>
      <c r="BW174" s="292"/>
      <c r="BX174" s="292"/>
      <c r="BY174" s="292"/>
      <c r="BZ174" s="292"/>
      <c r="CA174" s="292"/>
      <c r="CB174" s="292"/>
      <c r="CD174" s="2"/>
      <c r="CE174" s="2"/>
      <c r="CF174" s="2"/>
      <c r="CG174" s="2"/>
      <c r="CH174" s="2"/>
      <c r="CI174" s="2"/>
      <c r="CJ174" s="2"/>
      <c r="CK174" s="2"/>
      <c r="CL174" s="2"/>
    </row>
    <row r="175" customFormat="false" ht="3" hidden="false" customHeight="true" outlineLevel="0" collapsed="false">
      <c r="C175" s="291"/>
      <c r="D175" s="291"/>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c r="BE175" s="292"/>
      <c r="BF175" s="292"/>
      <c r="BG175" s="292"/>
      <c r="BH175" s="292"/>
      <c r="BI175" s="292"/>
      <c r="BJ175" s="292"/>
      <c r="BK175" s="292"/>
      <c r="BL175" s="292"/>
      <c r="BM175" s="292"/>
      <c r="BN175" s="292"/>
      <c r="BO175" s="292"/>
      <c r="BP175" s="292"/>
      <c r="BQ175" s="292"/>
      <c r="BR175" s="292"/>
      <c r="BS175" s="292"/>
      <c r="BT175" s="292"/>
      <c r="BU175" s="292"/>
      <c r="BV175" s="292"/>
      <c r="BW175" s="292"/>
      <c r="BX175" s="292"/>
      <c r="BY175" s="292"/>
      <c r="BZ175" s="292"/>
      <c r="CA175" s="292"/>
      <c r="CB175" s="292"/>
      <c r="CD175" s="2"/>
      <c r="CE175" s="2"/>
      <c r="CF175" s="2"/>
      <c r="CG175" s="2"/>
      <c r="CH175" s="2"/>
      <c r="CI175" s="2"/>
      <c r="CJ175" s="2"/>
      <c r="CK175" s="2"/>
      <c r="CL175" s="2"/>
    </row>
    <row r="176" customFormat="false" ht="12.75" hidden="false" customHeight="false" outlineLevel="0" collapsed="false">
      <c r="A176" s="2"/>
      <c r="B176" s="2"/>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310"/>
      <c r="BI176" s="310"/>
      <c r="BJ176" s="310"/>
      <c r="BK176" s="310"/>
      <c r="BL176" s="310"/>
      <c r="BM176" s="310"/>
      <c r="BN176" s="310"/>
      <c r="BO176" s="310"/>
      <c r="BP176" s="310"/>
      <c r="BQ176" s="310"/>
      <c r="BR176" s="310"/>
      <c r="BS176" s="310"/>
      <c r="BT176" s="310"/>
      <c r="BU176" s="310"/>
      <c r="BV176" s="310"/>
      <c r="BW176" s="310"/>
      <c r="BX176" s="310"/>
      <c r="BY176" s="310"/>
      <c r="BZ176" s="310"/>
      <c r="CA176" s="310"/>
      <c r="CB176" s="310"/>
      <c r="CC176" s="2"/>
      <c r="CD176" s="2"/>
      <c r="CE176" s="2"/>
      <c r="CF176" s="2"/>
      <c r="CG176" s="2"/>
      <c r="CH176" s="2"/>
      <c r="CI176" s="2"/>
      <c r="CJ176" s="2"/>
      <c r="CK176" s="2"/>
      <c r="CL176" s="2"/>
    </row>
    <row r="177" customFormat="false" ht="12.75" hidden="false" customHeight="false" outlineLevel="0" collapsed="false">
      <c r="A177" s="2"/>
      <c r="B177" s="2"/>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310"/>
      <c r="BI177" s="310"/>
      <c r="BJ177" s="310"/>
      <c r="BK177" s="310"/>
      <c r="BL177" s="310"/>
      <c r="BM177" s="310"/>
      <c r="BN177" s="310"/>
      <c r="BO177" s="310"/>
      <c r="BP177" s="310"/>
      <c r="BQ177" s="310"/>
      <c r="BR177" s="310"/>
      <c r="BS177" s="310"/>
      <c r="BT177" s="310"/>
      <c r="BU177" s="310"/>
      <c r="BV177" s="310"/>
      <c r="BW177" s="310"/>
      <c r="BX177" s="310"/>
      <c r="BY177" s="310"/>
      <c r="BZ177" s="310"/>
      <c r="CA177" s="310"/>
      <c r="CB177" s="310"/>
      <c r="CC177" s="2"/>
      <c r="CD177" s="2"/>
      <c r="CE177" s="2"/>
      <c r="CF177" s="2"/>
      <c r="CG177" s="2"/>
      <c r="CH177" s="2"/>
      <c r="CI177" s="2"/>
      <c r="CJ177" s="2"/>
      <c r="CK177" s="2"/>
      <c r="CL177" s="2"/>
    </row>
    <row r="178" customFormat="false" ht="12.75" hidden="false" customHeight="false" outlineLevel="0" collapsed="false">
      <c r="A178" s="2"/>
      <c r="B178" s="2"/>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310"/>
      <c r="BI178" s="310"/>
      <c r="BJ178" s="310"/>
      <c r="BK178" s="310"/>
      <c r="BL178" s="310"/>
      <c r="BM178" s="310"/>
      <c r="BN178" s="310"/>
      <c r="BO178" s="310"/>
      <c r="BP178" s="310"/>
      <c r="BQ178" s="310"/>
      <c r="BR178" s="310"/>
      <c r="BS178" s="310"/>
      <c r="BT178" s="310"/>
      <c r="BU178" s="310"/>
      <c r="BV178" s="310"/>
      <c r="BW178" s="310"/>
      <c r="BX178" s="310"/>
      <c r="BY178" s="310"/>
      <c r="BZ178" s="310"/>
      <c r="CA178" s="310"/>
      <c r="CB178" s="310"/>
      <c r="CC178" s="2"/>
      <c r="CD178" s="2"/>
      <c r="CE178" s="2"/>
      <c r="CF178" s="2"/>
      <c r="CG178" s="2"/>
      <c r="CH178" s="2"/>
      <c r="CI178" s="2"/>
      <c r="CJ178" s="2"/>
      <c r="CK178" s="2"/>
      <c r="CL178" s="2"/>
    </row>
    <row r="179" customFormat="false" ht="12.75" hidden="false" customHeight="false" outlineLevel="0" collapsed="false">
      <c r="A179" s="2"/>
      <c r="B179" s="2"/>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310"/>
      <c r="BI179" s="310"/>
      <c r="BJ179" s="310"/>
      <c r="BK179" s="310"/>
      <c r="BL179" s="310"/>
      <c r="BM179" s="310"/>
      <c r="BN179" s="310"/>
      <c r="BO179" s="310"/>
      <c r="BP179" s="310"/>
      <c r="BQ179" s="310"/>
      <c r="BR179" s="310"/>
      <c r="BS179" s="310"/>
      <c r="BT179" s="310"/>
      <c r="BU179" s="310"/>
      <c r="BV179" s="310"/>
      <c r="BW179" s="310"/>
      <c r="BX179" s="310"/>
      <c r="BY179" s="310"/>
      <c r="BZ179" s="310"/>
      <c r="CA179" s="310"/>
      <c r="CB179" s="310"/>
      <c r="CC179" s="2"/>
      <c r="CD179" s="2"/>
      <c r="CE179" s="2"/>
      <c r="CF179" s="2"/>
      <c r="CG179" s="2"/>
      <c r="CH179" s="2"/>
      <c r="CI179" s="2"/>
      <c r="CJ179" s="2"/>
      <c r="CK179" s="2"/>
      <c r="CL179" s="2"/>
    </row>
    <row r="180" customFormat="false" ht="12.75" hidden="false" customHeight="false" outlineLevel="0" collapsed="false">
      <c r="A180" s="2"/>
      <c r="B180" s="2"/>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310"/>
      <c r="BI180" s="310"/>
      <c r="BJ180" s="310"/>
      <c r="BK180" s="310"/>
      <c r="BL180" s="310"/>
      <c r="BM180" s="310"/>
      <c r="BN180" s="310"/>
      <c r="BO180" s="310"/>
      <c r="BP180" s="310"/>
      <c r="BQ180" s="310"/>
      <c r="BR180" s="310"/>
      <c r="BS180" s="310"/>
      <c r="BT180" s="310"/>
      <c r="BU180" s="310"/>
      <c r="BV180" s="310"/>
      <c r="BW180" s="310"/>
      <c r="BX180" s="310"/>
      <c r="BY180" s="310"/>
      <c r="BZ180" s="310"/>
      <c r="CA180" s="310"/>
      <c r="CB180" s="310"/>
      <c r="CC180" s="2"/>
      <c r="CD180" s="2"/>
      <c r="CE180" s="2"/>
      <c r="CF180" s="2"/>
      <c r="CG180" s="2"/>
      <c r="CH180" s="2"/>
      <c r="CI180" s="2"/>
      <c r="CJ180" s="2"/>
      <c r="CK180" s="2"/>
      <c r="CL180" s="2"/>
    </row>
    <row r="181" customFormat="false" ht="12.75" hidden="false" customHeight="false" outlineLevel="0" collapsed="false">
      <c r="A181" s="2"/>
      <c r="B181" s="2"/>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310"/>
      <c r="BI181" s="310"/>
      <c r="BJ181" s="310"/>
      <c r="BK181" s="310"/>
      <c r="BL181" s="310"/>
      <c r="BM181" s="310"/>
      <c r="BN181" s="310"/>
      <c r="BO181" s="310"/>
      <c r="BP181" s="310"/>
      <c r="BQ181" s="310"/>
      <c r="BR181" s="310"/>
      <c r="BS181" s="310"/>
      <c r="BT181" s="310"/>
      <c r="BU181" s="310"/>
      <c r="BV181" s="310"/>
      <c r="BW181" s="310"/>
      <c r="BX181" s="310"/>
      <c r="BY181" s="310"/>
      <c r="BZ181" s="310"/>
      <c r="CA181" s="310"/>
      <c r="CB181" s="310"/>
      <c r="CC181" s="2"/>
      <c r="CD181" s="2"/>
      <c r="CE181" s="2"/>
      <c r="CF181" s="2"/>
      <c r="CG181" s="2"/>
      <c r="CH181" s="2"/>
      <c r="CI181" s="2"/>
      <c r="CJ181" s="2"/>
      <c r="CK181" s="2"/>
      <c r="CL181" s="2"/>
    </row>
    <row r="182" customFormat="false" ht="12.75" hidden="false" customHeight="false" outlineLevel="0" collapsed="false">
      <c r="A182" s="2"/>
      <c r="B182" s="2"/>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310"/>
      <c r="BI182" s="310"/>
      <c r="BJ182" s="310"/>
      <c r="BK182" s="310"/>
      <c r="BL182" s="310"/>
      <c r="BM182" s="310"/>
      <c r="BN182" s="310"/>
      <c r="BO182" s="310"/>
      <c r="BP182" s="310"/>
      <c r="BQ182" s="310"/>
      <c r="BR182" s="310"/>
      <c r="BS182" s="310"/>
      <c r="BT182" s="310"/>
      <c r="BU182" s="310"/>
      <c r="BV182" s="310"/>
      <c r="BW182" s="310"/>
      <c r="BX182" s="310"/>
      <c r="BY182" s="310"/>
      <c r="BZ182" s="310"/>
      <c r="CA182" s="310"/>
      <c r="CB182" s="310"/>
      <c r="CC182" s="2"/>
      <c r="CD182" s="2"/>
      <c r="CE182" s="2"/>
      <c r="CF182" s="2"/>
      <c r="CG182" s="2"/>
      <c r="CH182" s="2"/>
      <c r="CI182" s="2"/>
      <c r="CJ182" s="2"/>
      <c r="CK182" s="2"/>
      <c r="CL182" s="2"/>
    </row>
    <row r="183" customFormat="false" ht="12.75" hidden="false" customHeight="false" outlineLevel="0" collapsed="false">
      <c r="A183" s="2"/>
      <c r="B183" s="2"/>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310"/>
      <c r="BI183" s="310"/>
      <c r="BJ183" s="310"/>
      <c r="BK183" s="310"/>
      <c r="BL183" s="310"/>
      <c r="BM183" s="310"/>
      <c r="BN183" s="310"/>
      <c r="BO183" s="310"/>
      <c r="BP183" s="310"/>
      <c r="BQ183" s="310"/>
      <c r="BR183" s="310"/>
      <c r="BS183" s="310"/>
      <c r="BT183" s="310"/>
      <c r="BU183" s="310"/>
      <c r="BV183" s="310"/>
      <c r="BW183" s="310"/>
      <c r="BX183" s="310"/>
      <c r="BY183" s="310"/>
      <c r="BZ183" s="310"/>
      <c r="CA183" s="310"/>
      <c r="CB183" s="310"/>
      <c r="CC183" s="2"/>
      <c r="CD183" s="2"/>
      <c r="CE183" s="2"/>
      <c r="CF183" s="2"/>
      <c r="CG183" s="2"/>
      <c r="CH183" s="2"/>
      <c r="CI183" s="2"/>
      <c r="CJ183" s="2"/>
      <c r="CK183" s="2"/>
      <c r="CL183" s="2"/>
    </row>
    <row r="184" customFormat="false" ht="12.75" hidden="false" customHeight="false" outlineLevel="0" collapsed="false">
      <c r="A184" s="2"/>
      <c r="B184" s="2"/>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310"/>
      <c r="BI184" s="310"/>
      <c r="BJ184" s="310"/>
      <c r="BK184" s="310"/>
      <c r="BL184" s="310"/>
      <c r="BM184" s="310"/>
      <c r="BN184" s="310"/>
      <c r="BO184" s="310"/>
      <c r="BP184" s="310"/>
      <c r="BQ184" s="310"/>
      <c r="BR184" s="310"/>
      <c r="BS184" s="310"/>
      <c r="BT184" s="310"/>
      <c r="BU184" s="310"/>
      <c r="BV184" s="310"/>
      <c r="BW184" s="310"/>
      <c r="BX184" s="310"/>
      <c r="BY184" s="310"/>
      <c r="BZ184" s="310"/>
      <c r="CA184" s="310"/>
      <c r="CB184" s="310"/>
      <c r="CC184" s="2"/>
      <c r="CD184" s="2"/>
      <c r="CE184" s="2"/>
      <c r="CF184" s="2"/>
      <c r="CG184" s="2"/>
      <c r="CH184" s="2"/>
      <c r="CI184" s="2"/>
      <c r="CJ184" s="2"/>
      <c r="CK184" s="2"/>
      <c r="CL184" s="2"/>
    </row>
    <row r="185" customFormat="false" ht="12.75" hidden="false" customHeight="false" outlineLevel="0" collapsed="false">
      <c r="A185" s="2"/>
      <c r="B185" s="2"/>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310"/>
      <c r="BI185" s="310"/>
      <c r="BJ185" s="310"/>
      <c r="BK185" s="310"/>
      <c r="BL185" s="310"/>
      <c r="BM185" s="310"/>
      <c r="BN185" s="310"/>
      <c r="BO185" s="310"/>
      <c r="BP185" s="310"/>
      <c r="BQ185" s="310"/>
      <c r="BR185" s="310"/>
      <c r="BS185" s="310"/>
      <c r="BT185" s="310"/>
      <c r="BU185" s="310"/>
      <c r="BV185" s="310"/>
      <c r="BW185" s="310"/>
      <c r="BX185" s="310"/>
      <c r="BY185" s="310"/>
      <c r="BZ185" s="310"/>
      <c r="CA185" s="310"/>
      <c r="CB185" s="310"/>
      <c r="CC185" s="2"/>
      <c r="CD185" s="2"/>
      <c r="CE185" s="2"/>
      <c r="CF185" s="2"/>
      <c r="CG185" s="2"/>
      <c r="CH185" s="2"/>
      <c r="CI185" s="2"/>
      <c r="CJ185" s="2"/>
      <c r="CK185" s="2"/>
      <c r="CL185" s="2"/>
    </row>
    <row r="186" customFormat="false" ht="12.75" hidden="false" customHeight="false" outlineLevel="0" collapsed="false">
      <c r="A186" s="2"/>
      <c r="B186" s="2"/>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310"/>
      <c r="BI186" s="310"/>
      <c r="BJ186" s="310"/>
      <c r="BK186" s="310"/>
      <c r="BL186" s="310"/>
      <c r="BM186" s="310"/>
      <c r="BN186" s="310"/>
      <c r="BO186" s="310"/>
      <c r="BP186" s="310"/>
      <c r="BQ186" s="310"/>
      <c r="BR186" s="310"/>
      <c r="BS186" s="310"/>
      <c r="BT186" s="310"/>
      <c r="BU186" s="310"/>
      <c r="BV186" s="310"/>
      <c r="BW186" s="310"/>
      <c r="BX186" s="310"/>
      <c r="BY186" s="310"/>
      <c r="BZ186" s="310"/>
      <c r="CA186" s="310"/>
      <c r="CB186" s="310"/>
      <c r="CC186" s="2"/>
      <c r="CD186" s="2"/>
      <c r="CE186" s="2"/>
      <c r="CF186" s="2"/>
      <c r="CG186" s="2"/>
      <c r="CH186" s="2"/>
      <c r="CI186" s="2"/>
      <c r="CJ186" s="2"/>
      <c r="CK186" s="2"/>
      <c r="CL186" s="2"/>
    </row>
    <row r="187" customFormat="false" ht="12.75" hidden="false" customHeight="false" outlineLevel="0" collapsed="false">
      <c r="A187" s="2"/>
      <c r="B187" s="2"/>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310"/>
      <c r="BI187" s="310"/>
      <c r="BJ187" s="310"/>
      <c r="BK187" s="310"/>
      <c r="BL187" s="310"/>
      <c r="BM187" s="310"/>
      <c r="BN187" s="310"/>
      <c r="BO187" s="310"/>
      <c r="BP187" s="310"/>
      <c r="BQ187" s="310"/>
      <c r="BR187" s="310"/>
      <c r="BS187" s="310"/>
      <c r="BT187" s="310"/>
      <c r="BU187" s="310"/>
      <c r="BV187" s="310"/>
      <c r="BW187" s="310"/>
      <c r="BX187" s="310"/>
      <c r="BY187" s="310"/>
      <c r="BZ187" s="310"/>
      <c r="CA187" s="310"/>
      <c r="CB187" s="310"/>
      <c r="CC187" s="2"/>
      <c r="CD187" s="2"/>
      <c r="CE187" s="2"/>
      <c r="CF187" s="2"/>
      <c r="CG187" s="2"/>
      <c r="CH187" s="2"/>
      <c r="CI187" s="2"/>
      <c r="CJ187" s="2"/>
      <c r="CK187" s="2"/>
      <c r="CL187" s="2"/>
    </row>
    <row r="188" customFormat="false" ht="12.75" hidden="false" customHeight="false" outlineLevel="0" collapsed="false">
      <c r="A188" s="2"/>
      <c r="B188" s="2"/>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310"/>
      <c r="BI188" s="310"/>
      <c r="BJ188" s="310"/>
      <c r="BK188" s="310"/>
      <c r="BL188" s="310"/>
      <c r="BM188" s="310"/>
      <c r="BN188" s="310"/>
      <c r="BO188" s="310"/>
      <c r="BP188" s="310"/>
      <c r="BQ188" s="310"/>
      <c r="BR188" s="310"/>
      <c r="BS188" s="310"/>
      <c r="BT188" s="310"/>
      <c r="BU188" s="310"/>
      <c r="BV188" s="310"/>
      <c r="BW188" s="310"/>
      <c r="BX188" s="310"/>
      <c r="BY188" s="310"/>
      <c r="BZ188" s="310"/>
      <c r="CA188" s="310"/>
      <c r="CB188" s="310"/>
      <c r="CC188" s="2"/>
      <c r="CD188" s="2"/>
      <c r="CE188" s="2"/>
      <c r="CF188" s="2"/>
      <c r="CG188" s="2"/>
      <c r="CH188" s="2"/>
      <c r="CI188" s="2"/>
      <c r="CJ188" s="2"/>
      <c r="CK188" s="2"/>
      <c r="CL188" s="2"/>
    </row>
    <row r="189" customFormat="false" ht="12.75" hidden="false" customHeight="false" outlineLevel="0" collapsed="false">
      <c r="A189" s="2"/>
      <c r="B189" s="2"/>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310"/>
      <c r="BI189" s="310"/>
      <c r="BJ189" s="310"/>
      <c r="BK189" s="310"/>
      <c r="BL189" s="310"/>
      <c r="BM189" s="310"/>
      <c r="BN189" s="310"/>
      <c r="BO189" s="310"/>
      <c r="BP189" s="310"/>
      <c r="BQ189" s="310"/>
      <c r="BR189" s="310"/>
      <c r="BS189" s="310"/>
      <c r="BT189" s="310"/>
      <c r="BU189" s="310"/>
      <c r="BV189" s="310"/>
      <c r="BW189" s="310"/>
      <c r="BX189" s="310"/>
      <c r="BY189" s="310"/>
      <c r="BZ189" s="310"/>
      <c r="CA189" s="310"/>
      <c r="CB189" s="310"/>
      <c r="CC189" s="2"/>
      <c r="CD189" s="2"/>
      <c r="CE189" s="2"/>
      <c r="CF189" s="2"/>
      <c r="CG189" s="2"/>
      <c r="CH189" s="2"/>
      <c r="CI189" s="2"/>
      <c r="CJ189" s="2"/>
      <c r="CK189" s="2"/>
      <c r="CL189" s="2"/>
    </row>
    <row r="190" customFormat="false" ht="12.75" hidden="false" customHeight="false" outlineLevel="0" collapsed="false">
      <c r="A190" s="2"/>
      <c r="B190" s="2"/>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310"/>
      <c r="BI190" s="310"/>
      <c r="BJ190" s="310"/>
      <c r="BK190" s="310"/>
      <c r="BL190" s="310"/>
      <c r="BM190" s="310"/>
      <c r="BN190" s="310"/>
      <c r="BO190" s="310"/>
      <c r="BP190" s="310"/>
      <c r="BQ190" s="310"/>
      <c r="BR190" s="310"/>
      <c r="BS190" s="310"/>
      <c r="BT190" s="310"/>
      <c r="BU190" s="310"/>
      <c r="BV190" s="310"/>
      <c r="BW190" s="310"/>
      <c r="BX190" s="310"/>
      <c r="BY190" s="310"/>
      <c r="BZ190" s="310"/>
      <c r="CA190" s="310"/>
      <c r="CB190" s="310"/>
      <c r="CC190" s="2"/>
      <c r="CD190" s="2"/>
      <c r="CE190" s="2"/>
      <c r="CF190" s="2"/>
      <c r="CG190" s="2"/>
      <c r="CH190" s="2"/>
      <c r="CI190" s="2"/>
      <c r="CJ190" s="2"/>
      <c r="CK190" s="2"/>
      <c r="CL190" s="2"/>
    </row>
    <row r="191" customFormat="false" ht="12.75" hidden="false" customHeight="false" outlineLevel="0" collapsed="false">
      <c r="A191" s="2"/>
      <c r="B191" s="2"/>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310"/>
      <c r="BI191" s="310"/>
      <c r="BJ191" s="310"/>
      <c r="BK191" s="310"/>
      <c r="BL191" s="310"/>
      <c r="BM191" s="310"/>
      <c r="BN191" s="310"/>
      <c r="BO191" s="310"/>
      <c r="BP191" s="310"/>
      <c r="BQ191" s="310"/>
      <c r="BR191" s="310"/>
      <c r="BS191" s="310"/>
      <c r="BT191" s="310"/>
      <c r="BU191" s="310"/>
      <c r="BV191" s="310"/>
      <c r="BW191" s="310"/>
      <c r="BX191" s="310"/>
      <c r="BY191" s="310"/>
      <c r="BZ191" s="310"/>
      <c r="CA191" s="310"/>
      <c r="CB191" s="310"/>
      <c r="CC191" s="2"/>
      <c r="CD191" s="2"/>
      <c r="CE191" s="2"/>
      <c r="CF191" s="2"/>
      <c r="CG191" s="2"/>
      <c r="CH191" s="2"/>
      <c r="CI191" s="2"/>
      <c r="CJ191" s="2"/>
      <c r="CK191" s="2"/>
      <c r="CL191" s="2"/>
    </row>
    <row r="192" customFormat="false" ht="12.75" hidden="false" customHeight="false" outlineLevel="0" collapsed="false">
      <c r="A192" s="2"/>
      <c r="B192" s="2"/>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310"/>
      <c r="BI192" s="310"/>
      <c r="BJ192" s="310"/>
      <c r="BK192" s="310"/>
      <c r="BL192" s="310"/>
      <c r="BM192" s="310"/>
      <c r="BN192" s="310"/>
      <c r="BO192" s="310"/>
      <c r="BP192" s="310"/>
      <c r="BQ192" s="310"/>
      <c r="BR192" s="310"/>
      <c r="BS192" s="310"/>
      <c r="BT192" s="310"/>
      <c r="BU192" s="310"/>
      <c r="BV192" s="310"/>
      <c r="BW192" s="310"/>
      <c r="BX192" s="310"/>
      <c r="BY192" s="310"/>
      <c r="BZ192" s="310"/>
      <c r="CA192" s="310"/>
      <c r="CB192" s="310"/>
      <c r="CC192" s="2"/>
      <c r="CD192" s="2"/>
      <c r="CE192" s="2"/>
      <c r="CF192" s="2"/>
      <c r="CG192" s="2"/>
      <c r="CH192" s="2"/>
      <c r="CI192" s="2"/>
      <c r="CJ192" s="2"/>
      <c r="CK192" s="2"/>
      <c r="CL192" s="2"/>
    </row>
    <row r="193" customFormat="false" ht="12.75" hidden="false" customHeight="false" outlineLevel="0" collapsed="false">
      <c r="A193" s="2"/>
      <c r="B193" s="2"/>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310"/>
      <c r="BI193" s="310"/>
      <c r="BJ193" s="310"/>
      <c r="BK193" s="310"/>
      <c r="BL193" s="310"/>
      <c r="BM193" s="310"/>
      <c r="BN193" s="310"/>
      <c r="BO193" s="310"/>
      <c r="BP193" s="310"/>
      <c r="BQ193" s="310"/>
      <c r="BR193" s="310"/>
      <c r="BS193" s="310"/>
      <c r="BT193" s="310"/>
      <c r="BU193" s="310"/>
      <c r="BV193" s="310"/>
      <c r="BW193" s="310"/>
      <c r="BX193" s="310"/>
      <c r="BY193" s="310"/>
      <c r="BZ193" s="310"/>
      <c r="CA193" s="310"/>
      <c r="CB193" s="310"/>
      <c r="CC193" s="2"/>
      <c r="CD193" s="2"/>
      <c r="CE193" s="2"/>
      <c r="CF193" s="2"/>
      <c r="CG193" s="2"/>
      <c r="CH193" s="2"/>
      <c r="CI193" s="2"/>
      <c r="CJ193" s="2"/>
      <c r="CK193" s="2"/>
      <c r="CL193" s="2"/>
    </row>
    <row r="194" customFormat="false" ht="12.75" hidden="false" customHeight="false" outlineLevel="0" collapsed="false">
      <c r="A194" s="2"/>
      <c r="B194" s="2"/>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310"/>
      <c r="BI194" s="310"/>
      <c r="BJ194" s="310"/>
      <c r="BK194" s="310"/>
      <c r="BL194" s="310"/>
      <c r="BM194" s="310"/>
      <c r="BN194" s="310"/>
      <c r="BO194" s="310"/>
      <c r="BP194" s="310"/>
      <c r="BQ194" s="310"/>
      <c r="BR194" s="310"/>
      <c r="BS194" s="310"/>
      <c r="BT194" s="310"/>
      <c r="BU194" s="310"/>
      <c r="BV194" s="310"/>
      <c r="BW194" s="310"/>
      <c r="BX194" s="310"/>
      <c r="BY194" s="310"/>
      <c r="BZ194" s="310"/>
      <c r="CA194" s="310"/>
      <c r="CB194" s="310"/>
      <c r="CC194" s="2"/>
      <c r="CD194" s="2"/>
      <c r="CE194" s="2"/>
      <c r="CF194" s="2"/>
      <c r="CG194" s="2"/>
      <c r="CH194" s="2"/>
      <c r="CI194" s="2"/>
      <c r="CJ194" s="2"/>
      <c r="CK194" s="2"/>
      <c r="CL194" s="2"/>
    </row>
    <row r="195" customFormat="false" ht="12.75" hidden="false" customHeight="false" outlineLevel="0" collapsed="false">
      <c r="A195" s="2"/>
      <c r="B195" s="2"/>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310"/>
      <c r="BI195" s="310"/>
      <c r="BJ195" s="310"/>
      <c r="BK195" s="310"/>
      <c r="BL195" s="310"/>
      <c r="BM195" s="310"/>
      <c r="BN195" s="310"/>
      <c r="BO195" s="310"/>
      <c r="BP195" s="310"/>
      <c r="BQ195" s="310"/>
      <c r="BR195" s="310"/>
      <c r="BS195" s="310"/>
      <c r="BT195" s="310"/>
      <c r="BU195" s="310"/>
      <c r="BV195" s="310"/>
      <c r="BW195" s="310"/>
      <c r="BX195" s="310"/>
      <c r="BY195" s="310"/>
      <c r="BZ195" s="310"/>
      <c r="CA195" s="310"/>
      <c r="CB195" s="310"/>
      <c r="CC195" s="2"/>
      <c r="CD195" s="2"/>
      <c r="CE195" s="2"/>
      <c r="CF195" s="2"/>
      <c r="CG195" s="2"/>
      <c r="CH195" s="2"/>
      <c r="CI195" s="2"/>
      <c r="CJ195" s="2"/>
      <c r="CK195" s="2"/>
      <c r="CL195" s="2"/>
    </row>
    <row r="196" customFormat="false" ht="12.75" hidden="false" customHeight="false" outlineLevel="0" collapsed="false">
      <c r="A196" s="2"/>
      <c r="B196" s="2"/>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310"/>
      <c r="BI196" s="310"/>
      <c r="BJ196" s="310"/>
      <c r="BK196" s="310"/>
      <c r="BL196" s="310"/>
      <c r="BM196" s="310"/>
      <c r="BN196" s="310"/>
      <c r="BO196" s="310"/>
      <c r="BP196" s="310"/>
      <c r="BQ196" s="310"/>
      <c r="BR196" s="310"/>
      <c r="BS196" s="310"/>
      <c r="BT196" s="310"/>
      <c r="BU196" s="310"/>
      <c r="BV196" s="310"/>
      <c r="BW196" s="310"/>
      <c r="BX196" s="310"/>
      <c r="BY196" s="310"/>
      <c r="BZ196" s="310"/>
      <c r="CA196" s="310"/>
      <c r="CB196" s="310"/>
      <c r="CC196" s="2"/>
      <c r="CD196" s="2"/>
      <c r="CE196" s="2"/>
      <c r="CF196" s="2"/>
      <c r="CG196" s="2"/>
      <c r="CH196" s="2"/>
      <c r="CI196" s="2"/>
      <c r="CJ196" s="2"/>
      <c r="CK196" s="2"/>
      <c r="CL196" s="2"/>
    </row>
    <row r="197" customFormat="false" ht="12.75" hidden="false" customHeight="false" outlineLevel="0" collapsed="false">
      <c r="A197" s="2"/>
      <c r="B197" s="2"/>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310"/>
      <c r="BI197" s="310"/>
      <c r="BJ197" s="310"/>
      <c r="BK197" s="310"/>
      <c r="BL197" s="310"/>
      <c r="BM197" s="310"/>
      <c r="BN197" s="310"/>
      <c r="BO197" s="310"/>
      <c r="BP197" s="310"/>
      <c r="BQ197" s="310"/>
      <c r="BR197" s="310"/>
      <c r="BS197" s="310"/>
      <c r="BT197" s="310"/>
      <c r="BU197" s="310"/>
      <c r="BV197" s="310"/>
      <c r="BW197" s="310"/>
      <c r="BX197" s="310"/>
      <c r="BY197" s="310"/>
      <c r="BZ197" s="310"/>
      <c r="CA197" s="310"/>
      <c r="CB197" s="310"/>
      <c r="CC197" s="2"/>
      <c r="CD197" s="2"/>
      <c r="CE197" s="2"/>
      <c r="CF197" s="2"/>
      <c r="CG197" s="2"/>
      <c r="CH197" s="2"/>
      <c r="CI197" s="2"/>
      <c r="CJ197" s="2"/>
      <c r="CK197" s="2"/>
      <c r="CL197" s="2"/>
    </row>
    <row r="198" customFormat="false" ht="12.75" hidden="false" customHeight="false" outlineLevel="0" collapsed="false">
      <c r="A198" s="2"/>
      <c r="B198" s="2"/>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310"/>
      <c r="BI198" s="310"/>
      <c r="BJ198" s="310"/>
      <c r="BK198" s="310"/>
      <c r="BL198" s="310"/>
      <c r="BM198" s="310"/>
      <c r="BN198" s="310"/>
      <c r="BO198" s="310"/>
      <c r="BP198" s="310"/>
      <c r="BQ198" s="310"/>
      <c r="BR198" s="310"/>
      <c r="BS198" s="310"/>
      <c r="BT198" s="310"/>
      <c r="BU198" s="310"/>
      <c r="BV198" s="310"/>
      <c r="BW198" s="310"/>
      <c r="BX198" s="310"/>
      <c r="BY198" s="310"/>
      <c r="BZ198" s="310"/>
      <c r="CA198" s="310"/>
      <c r="CB198" s="310"/>
      <c r="CC198" s="2"/>
      <c r="CD198" s="2"/>
      <c r="CE198" s="2"/>
      <c r="CF198" s="2"/>
      <c r="CG198" s="2"/>
      <c r="CH198" s="2"/>
      <c r="CI198" s="2"/>
      <c r="CJ198" s="2"/>
      <c r="CK198" s="2"/>
      <c r="CL198" s="2"/>
    </row>
    <row r="199" customFormat="false" ht="12.75" hidden="false" customHeight="false" outlineLevel="0" collapsed="false">
      <c r="A199" s="2"/>
      <c r="B199" s="2"/>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310"/>
      <c r="BI199" s="310"/>
      <c r="BJ199" s="310"/>
      <c r="BK199" s="310"/>
      <c r="BL199" s="310"/>
      <c r="BM199" s="310"/>
      <c r="BN199" s="310"/>
      <c r="BO199" s="310"/>
      <c r="BP199" s="310"/>
      <c r="BQ199" s="310"/>
      <c r="BR199" s="310"/>
      <c r="BS199" s="310"/>
      <c r="BT199" s="310"/>
      <c r="BU199" s="310"/>
      <c r="BV199" s="310"/>
      <c r="BW199" s="310"/>
      <c r="BX199" s="310"/>
      <c r="BY199" s="310"/>
      <c r="BZ199" s="310"/>
      <c r="CA199" s="310"/>
      <c r="CB199" s="310"/>
      <c r="CC199" s="2"/>
      <c r="CD199" s="2"/>
      <c r="CE199" s="2"/>
      <c r="CF199" s="2"/>
      <c r="CG199" s="2"/>
      <c r="CH199" s="2"/>
      <c r="CI199" s="2"/>
      <c r="CJ199" s="2"/>
      <c r="CK199" s="2"/>
      <c r="CL199" s="2"/>
    </row>
    <row r="200" customFormat="false" ht="12.75" hidden="false" customHeight="false" outlineLevel="0" collapsed="false">
      <c r="A200" s="2"/>
      <c r="B200" s="2"/>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310"/>
      <c r="BI200" s="310"/>
      <c r="BJ200" s="310"/>
      <c r="BK200" s="310"/>
      <c r="BL200" s="310"/>
      <c r="BM200" s="310"/>
      <c r="BN200" s="310"/>
      <c r="BO200" s="310"/>
      <c r="BP200" s="310"/>
      <c r="BQ200" s="310"/>
      <c r="BR200" s="310"/>
      <c r="BS200" s="310"/>
      <c r="BT200" s="310"/>
      <c r="BU200" s="310"/>
      <c r="BV200" s="310"/>
      <c r="BW200" s="310"/>
      <c r="BX200" s="310"/>
      <c r="BY200" s="310"/>
      <c r="BZ200" s="310"/>
      <c r="CA200" s="310"/>
      <c r="CB200" s="310"/>
      <c r="CC200" s="2"/>
      <c r="CD200" s="2"/>
      <c r="CE200" s="2"/>
      <c r="CF200" s="2"/>
      <c r="CG200" s="2"/>
      <c r="CH200" s="2"/>
      <c r="CI200" s="2"/>
      <c r="CJ200" s="2"/>
      <c r="CK200" s="2"/>
      <c r="CL200" s="2"/>
    </row>
    <row r="201" customFormat="false" ht="12.75" hidden="false" customHeight="false" outlineLevel="0" collapsed="false">
      <c r="A201" s="2"/>
      <c r="B201" s="2"/>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310"/>
      <c r="BI201" s="310"/>
      <c r="BJ201" s="310"/>
      <c r="BK201" s="310"/>
      <c r="BL201" s="310"/>
      <c r="BM201" s="310"/>
      <c r="BN201" s="310"/>
      <c r="BO201" s="310"/>
      <c r="BP201" s="310"/>
      <c r="BQ201" s="310"/>
      <c r="BR201" s="310"/>
      <c r="BS201" s="310"/>
      <c r="BT201" s="310"/>
      <c r="BU201" s="310"/>
      <c r="BV201" s="310"/>
      <c r="BW201" s="310"/>
      <c r="BX201" s="310"/>
      <c r="BY201" s="310"/>
      <c r="BZ201" s="310"/>
      <c r="CA201" s="310"/>
      <c r="CB201" s="310"/>
      <c r="CC201" s="2"/>
      <c r="CD201" s="2"/>
      <c r="CE201" s="2"/>
      <c r="CF201" s="2"/>
      <c r="CG201" s="2"/>
      <c r="CH201" s="2"/>
      <c r="CI201" s="2"/>
      <c r="CJ201" s="2"/>
      <c r="CK201" s="2"/>
      <c r="CL201" s="2"/>
    </row>
    <row r="202" customFormat="false" ht="12.75" hidden="false" customHeight="false" outlineLevel="0" collapsed="false">
      <c r="A202" s="2"/>
      <c r="B202" s="2"/>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310"/>
      <c r="BI202" s="310"/>
      <c r="BJ202" s="310"/>
      <c r="BK202" s="310"/>
      <c r="BL202" s="310"/>
      <c r="BM202" s="310"/>
      <c r="BN202" s="310"/>
      <c r="BO202" s="310"/>
      <c r="BP202" s="310"/>
      <c r="BQ202" s="310"/>
      <c r="BR202" s="310"/>
      <c r="BS202" s="310"/>
      <c r="BT202" s="310"/>
      <c r="BU202" s="310"/>
      <c r="BV202" s="310"/>
      <c r="BW202" s="310"/>
      <c r="BX202" s="310"/>
      <c r="BY202" s="310"/>
      <c r="BZ202" s="310"/>
      <c r="CA202" s="310"/>
      <c r="CB202" s="310"/>
      <c r="CC202" s="2"/>
      <c r="CD202" s="2"/>
      <c r="CE202" s="2"/>
      <c r="CF202" s="2"/>
      <c r="CG202" s="2"/>
      <c r="CH202" s="2"/>
      <c r="CI202" s="2"/>
      <c r="CJ202" s="2"/>
      <c r="CK202" s="2"/>
      <c r="CL202" s="2"/>
    </row>
    <row r="203" customFormat="false" ht="12.75" hidden="false" customHeight="false" outlineLevel="0" collapsed="false">
      <c r="A203" s="2"/>
      <c r="B203" s="2"/>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310"/>
      <c r="BI203" s="310"/>
      <c r="BJ203" s="310"/>
      <c r="BK203" s="310"/>
      <c r="BL203" s="310"/>
      <c r="BM203" s="310"/>
      <c r="BN203" s="310"/>
      <c r="BO203" s="310"/>
      <c r="BP203" s="310"/>
      <c r="BQ203" s="310"/>
      <c r="BR203" s="310"/>
      <c r="BS203" s="310"/>
      <c r="BT203" s="310"/>
      <c r="BU203" s="310"/>
      <c r="BV203" s="310"/>
      <c r="BW203" s="310"/>
      <c r="BX203" s="310"/>
      <c r="BY203" s="310"/>
      <c r="BZ203" s="310"/>
      <c r="CA203" s="310"/>
      <c r="CB203" s="310"/>
      <c r="CC203" s="2"/>
      <c r="CD203" s="2"/>
      <c r="CE203" s="2"/>
      <c r="CF203" s="2"/>
      <c r="CG203" s="2"/>
      <c r="CH203" s="2"/>
      <c r="CI203" s="2"/>
      <c r="CJ203" s="2"/>
      <c r="CK203" s="2"/>
      <c r="CL203" s="2"/>
    </row>
    <row r="204" customFormat="false" ht="12.75" hidden="false" customHeight="false" outlineLevel="0" collapsed="false">
      <c r="A204" s="2"/>
      <c r="B204" s="2"/>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310"/>
      <c r="BI204" s="310"/>
      <c r="BJ204" s="310"/>
      <c r="BK204" s="310"/>
      <c r="BL204" s="310"/>
      <c r="BM204" s="310"/>
      <c r="BN204" s="310"/>
      <c r="BO204" s="310"/>
      <c r="BP204" s="310"/>
      <c r="BQ204" s="310"/>
      <c r="BR204" s="310"/>
      <c r="BS204" s="310"/>
      <c r="BT204" s="310"/>
      <c r="BU204" s="310"/>
      <c r="BV204" s="310"/>
      <c r="BW204" s="310"/>
      <c r="BX204" s="310"/>
      <c r="BY204" s="310"/>
      <c r="BZ204" s="310"/>
      <c r="CA204" s="310"/>
      <c r="CB204" s="310"/>
      <c r="CC204" s="2"/>
      <c r="CD204" s="2"/>
      <c r="CE204" s="2"/>
      <c r="CF204" s="2"/>
      <c r="CG204" s="2"/>
      <c r="CH204" s="2"/>
      <c r="CI204" s="2"/>
      <c r="CJ204" s="2"/>
      <c r="CK204" s="2"/>
      <c r="CL204" s="2"/>
    </row>
    <row r="205" customFormat="false" ht="12.75" hidden="false" customHeight="false" outlineLevel="0" collapsed="false">
      <c r="A205" s="2"/>
      <c r="B205" s="2"/>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310"/>
      <c r="BI205" s="310"/>
      <c r="BJ205" s="310"/>
      <c r="BK205" s="310"/>
      <c r="BL205" s="310"/>
      <c r="BM205" s="310"/>
      <c r="BN205" s="310"/>
      <c r="BO205" s="310"/>
      <c r="BP205" s="310"/>
      <c r="BQ205" s="310"/>
      <c r="BR205" s="310"/>
      <c r="BS205" s="310"/>
      <c r="BT205" s="310"/>
      <c r="BU205" s="310"/>
      <c r="BV205" s="310"/>
      <c r="BW205" s="310"/>
      <c r="BX205" s="310"/>
      <c r="BY205" s="310"/>
      <c r="BZ205" s="310"/>
      <c r="CA205" s="310"/>
      <c r="CB205" s="310"/>
      <c r="CC205" s="2"/>
      <c r="CD205" s="2"/>
      <c r="CE205" s="2"/>
      <c r="CF205" s="2"/>
      <c r="CG205" s="2"/>
      <c r="CH205" s="2"/>
      <c r="CI205" s="2"/>
      <c r="CJ205" s="2"/>
      <c r="CK205" s="2"/>
      <c r="CL205" s="2"/>
    </row>
    <row r="206" customFormat="false" ht="12.75" hidden="false" customHeight="false" outlineLevel="0" collapsed="false">
      <c r="A206" s="2"/>
      <c r="B206" s="2"/>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310"/>
      <c r="BI206" s="310"/>
      <c r="BJ206" s="310"/>
      <c r="BK206" s="310"/>
      <c r="BL206" s="310"/>
      <c r="BM206" s="310"/>
      <c r="BN206" s="310"/>
      <c r="BO206" s="310"/>
      <c r="BP206" s="310"/>
      <c r="BQ206" s="310"/>
      <c r="BR206" s="310"/>
      <c r="BS206" s="310"/>
      <c r="BT206" s="310"/>
      <c r="BU206" s="310"/>
      <c r="BV206" s="310"/>
      <c r="BW206" s="310"/>
      <c r="BX206" s="310"/>
      <c r="BY206" s="310"/>
      <c r="BZ206" s="310"/>
      <c r="CA206" s="310"/>
      <c r="CB206" s="310"/>
      <c r="CC206" s="2"/>
      <c r="CD206" s="2"/>
      <c r="CE206" s="2"/>
      <c r="CF206" s="2"/>
      <c r="CG206" s="2"/>
      <c r="CH206" s="2"/>
      <c r="CI206" s="2"/>
      <c r="CJ206" s="2"/>
      <c r="CK206" s="2"/>
      <c r="CL206" s="2"/>
    </row>
    <row r="207" customFormat="false" ht="12.75" hidden="false" customHeight="false" outlineLevel="0" collapsed="false">
      <c r="A207" s="2"/>
      <c r="B207" s="2"/>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310"/>
      <c r="BI207" s="310"/>
      <c r="BJ207" s="310"/>
      <c r="BK207" s="310"/>
      <c r="BL207" s="310"/>
      <c r="BM207" s="310"/>
      <c r="BN207" s="310"/>
      <c r="BO207" s="310"/>
      <c r="BP207" s="310"/>
      <c r="BQ207" s="310"/>
      <c r="BR207" s="310"/>
      <c r="BS207" s="310"/>
      <c r="BT207" s="310"/>
      <c r="BU207" s="310"/>
      <c r="BV207" s="310"/>
      <c r="BW207" s="310"/>
      <c r="BX207" s="310"/>
      <c r="BY207" s="310"/>
      <c r="BZ207" s="310"/>
      <c r="CA207" s="310"/>
      <c r="CB207" s="310"/>
      <c r="CC207" s="2"/>
      <c r="CD207" s="2"/>
      <c r="CE207" s="2"/>
      <c r="CF207" s="2"/>
      <c r="CG207" s="2"/>
      <c r="CH207" s="2"/>
      <c r="CI207" s="2"/>
      <c r="CJ207" s="2"/>
      <c r="CK207" s="2"/>
      <c r="CL207" s="2"/>
    </row>
    <row r="208" customFormat="false" ht="12.75" hidden="false" customHeight="false" outlineLevel="0" collapsed="false">
      <c r="A208" s="2"/>
      <c r="B208" s="2"/>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310"/>
      <c r="BI208" s="310"/>
      <c r="BJ208" s="310"/>
      <c r="BK208" s="310"/>
      <c r="BL208" s="310"/>
      <c r="BM208" s="310"/>
      <c r="BN208" s="310"/>
      <c r="BO208" s="310"/>
      <c r="BP208" s="310"/>
      <c r="BQ208" s="310"/>
      <c r="BR208" s="310"/>
      <c r="BS208" s="310"/>
      <c r="BT208" s="310"/>
      <c r="BU208" s="310"/>
      <c r="BV208" s="310"/>
      <c r="BW208" s="310"/>
      <c r="BX208" s="310"/>
      <c r="BY208" s="310"/>
      <c r="BZ208" s="310"/>
      <c r="CA208" s="310"/>
      <c r="CB208" s="310"/>
      <c r="CC208" s="2"/>
      <c r="CD208" s="2"/>
      <c r="CE208" s="2"/>
      <c r="CF208" s="2"/>
      <c r="CG208" s="2"/>
      <c r="CH208" s="2"/>
      <c r="CI208" s="2"/>
      <c r="CJ208" s="2"/>
      <c r="CK208" s="2"/>
      <c r="CL208" s="2"/>
    </row>
    <row r="209" customFormat="false" ht="12.75" hidden="false" customHeight="false" outlineLevel="0" collapsed="false">
      <c r="A209" s="2"/>
      <c r="B209" s="2"/>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310"/>
      <c r="BI209" s="310"/>
      <c r="BJ209" s="310"/>
      <c r="BK209" s="310"/>
      <c r="BL209" s="310"/>
      <c r="BM209" s="310"/>
      <c r="BN209" s="310"/>
      <c r="BO209" s="310"/>
      <c r="BP209" s="310"/>
      <c r="BQ209" s="310"/>
      <c r="BR209" s="310"/>
      <c r="BS209" s="310"/>
      <c r="BT209" s="310"/>
      <c r="BU209" s="310"/>
      <c r="BV209" s="310"/>
      <c r="BW209" s="310"/>
      <c r="BX209" s="310"/>
      <c r="BY209" s="310"/>
      <c r="BZ209" s="310"/>
      <c r="CA209" s="310"/>
      <c r="CB209" s="310"/>
      <c r="CC209" s="2"/>
      <c r="CD209" s="2"/>
      <c r="CE209" s="2"/>
      <c r="CF209" s="2"/>
      <c r="CG209" s="2"/>
      <c r="CH209" s="2"/>
      <c r="CI209" s="2"/>
      <c r="CJ209" s="2"/>
      <c r="CK209" s="2"/>
      <c r="CL209" s="2"/>
    </row>
    <row r="210" customFormat="false" ht="12.75" hidden="false" customHeight="false" outlineLevel="0" collapsed="false">
      <c r="A210" s="2"/>
      <c r="B210" s="2"/>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310"/>
      <c r="BI210" s="310"/>
      <c r="BJ210" s="310"/>
      <c r="BK210" s="310"/>
      <c r="BL210" s="310"/>
      <c r="BM210" s="310"/>
      <c r="BN210" s="310"/>
      <c r="BO210" s="310"/>
      <c r="BP210" s="310"/>
      <c r="BQ210" s="310"/>
      <c r="BR210" s="310"/>
      <c r="BS210" s="310"/>
      <c r="BT210" s="310"/>
      <c r="BU210" s="310"/>
      <c r="BV210" s="310"/>
      <c r="BW210" s="310"/>
      <c r="BX210" s="310"/>
      <c r="BY210" s="310"/>
      <c r="BZ210" s="310"/>
      <c r="CA210" s="310"/>
      <c r="CB210" s="310"/>
      <c r="CC210" s="2"/>
      <c r="CD210" s="2"/>
      <c r="CE210" s="2"/>
      <c r="CF210" s="2"/>
      <c r="CG210" s="2"/>
      <c r="CH210" s="2"/>
      <c r="CI210" s="2"/>
      <c r="CJ210" s="2"/>
      <c r="CK210" s="2"/>
      <c r="CL210" s="2"/>
    </row>
    <row r="211" customFormat="false" ht="12.75" hidden="false" customHeight="false" outlineLevel="0" collapsed="false">
      <c r="A211" s="2"/>
      <c r="B211" s="2"/>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310"/>
      <c r="BI211" s="310"/>
      <c r="BJ211" s="310"/>
      <c r="BK211" s="310"/>
      <c r="BL211" s="310"/>
      <c r="BM211" s="310"/>
      <c r="BN211" s="310"/>
      <c r="BO211" s="310"/>
      <c r="BP211" s="310"/>
      <c r="BQ211" s="310"/>
      <c r="BR211" s="310"/>
      <c r="BS211" s="310"/>
      <c r="BT211" s="310"/>
      <c r="BU211" s="310"/>
      <c r="BV211" s="310"/>
      <c r="BW211" s="310"/>
      <c r="BX211" s="310"/>
      <c r="BY211" s="310"/>
      <c r="BZ211" s="310"/>
      <c r="CA211" s="310"/>
      <c r="CB211" s="310"/>
      <c r="CC211" s="2"/>
      <c r="CD211" s="2"/>
      <c r="CE211" s="2"/>
      <c r="CF211" s="2"/>
      <c r="CG211" s="2"/>
      <c r="CH211" s="2"/>
      <c r="CI211" s="2"/>
      <c r="CJ211" s="2"/>
      <c r="CK211" s="2"/>
      <c r="CL211" s="2"/>
    </row>
    <row r="212" customFormat="false" ht="12.75" hidden="false" customHeight="false" outlineLevel="0" collapsed="false">
      <c r="A212" s="2"/>
      <c r="B212" s="2"/>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310"/>
      <c r="BI212" s="310"/>
      <c r="BJ212" s="310"/>
      <c r="BK212" s="310"/>
      <c r="BL212" s="310"/>
      <c r="BM212" s="310"/>
      <c r="BN212" s="310"/>
      <c r="BO212" s="310"/>
      <c r="BP212" s="310"/>
      <c r="BQ212" s="310"/>
      <c r="BR212" s="310"/>
      <c r="BS212" s="310"/>
      <c r="BT212" s="310"/>
      <c r="BU212" s="310"/>
      <c r="BV212" s="310"/>
      <c r="BW212" s="310"/>
      <c r="BX212" s="310"/>
      <c r="BY212" s="310"/>
      <c r="BZ212" s="310"/>
      <c r="CA212" s="310"/>
      <c r="CB212" s="310"/>
      <c r="CC212" s="2"/>
      <c r="CD212" s="2"/>
      <c r="CE212" s="2"/>
      <c r="CF212" s="2"/>
      <c r="CG212" s="2"/>
      <c r="CH212" s="2"/>
      <c r="CI212" s="2"/>
      <c r="CJ212" s="2"/>
      <c r="CK212" s="2"/>
      <c r="CL212" s="2"/>
    </row>
    <row r="213" customFormat="false" ht="12.75" hidden="false" customHeight="false" outlineLevel="0" collapsed="false">
      <c r="A213" s="2"/>
      <c r="B213" s="2"/>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2"/>
      <c r="CD213" s="2"/>
      <c r="CE213" s="2"/>
      <c r="CF213" s="2"/>
      <c r="CG213" s="2"/>
      <c r="CH213" s="2"/>
      <c r="CI213" s="2"/>
      <c r="CJ213" s="2"/>
      <c r="CK213" s="2"/>
      <c r="CL213" s="2"/>
    </row>
    <row r="214" customFormat="false" ht="12.75" hidden="false" customHeight="false" outlineLevel="0" collapsed="false">
      <c r="A214" s="2"/>
      <c r="B214" s="2"/>
      <c r="C214" s="309"/>
      <c r="D214" s="309"/>
      <c r="E214" s="310"/>
      <c r="F214" s="310"/>
      <c r="G214" s="310"/>
      <c r="H214" s="310"/>
      <c r="I214" s="310"/>
      <c r="J214" s="310"/>
      <c r="K214" s="310"/>
      <c r="L214" s="310"/>
      <c r="M214" s="310"/>
      <c r="N214" s="310"/>
      <c r="O214" s="310"/>
      <c r="P214" s="310"/>
      <c r="Q214" s="310"/>
      <c r="R214" s="310"/>
      <c r="S214" s="310"/>
      <c r="T214" s="310"/>
      <c r="U214" s="310"/>
      <c r="V214" s="310"/>
      <c r="W214" s="310"/>
      <c r="X214" s="310"/>
      <c r="Y214" s="310"/>
      <c r="Z214" s="310"/>
      <c r="AA214" s="310"/>
      <c r="AB214" s="310"/>
      <c r="AC214" s="310"/>
      <c r="AD214" s="310"/>
      <c r="AE214" s="310"/>
      <c r="AF214" s="310"/>
      <c r="AG214" s="310"/>
      <c r="AH214" s="310"/>
      <c r="AI214" s="310"/>
      <c r="AJ214" s="310"/>
      <c r="AK214" s="310"/>
      <c r="AL214" s="310"/>
      <c r="AM214" s="310"/>
      <c r="AN214" s="310"/>
      <c r="AO214" s="310"/>
      <c r="AP214" s="310"/>
      <c r="AQ214" s="310"/>
      <c r="AR214" s="310"/>
      <c r="AS214" s="310"/>
      <c r="AT214" s="310"/>
      <c r="AU214" s="310"/>
      <c r="AV214" s="310"/>
      <c r="AW214" s="310"/>
      <c r="AX214" s="310"/>
      <c r="AY214" s="310"/>
      <c r="AZ214" s="310"/>
      <c r="BA214" s="310"/>
      <c r="BB214" s="310"/>
      <c r="BC214" s="310"/>
      <c r="BD214" s="310"/>
      <c r="BE214" s="310"/>
      <c r="BF214" s="310"/>
      <c r="BG214" s="310"/>
      <c r="BH214" s="310"/>
      <c r="BI214" s="310"/>
      <c r="BJ214" s="310"/>
      <c r="BK214" s="310"/>
      <c r="BL214" s="310"/>
      <c r="BM214" s="310"/>
      <c r="BN214" s="310"/>
      <c r="BO214" s="310"/>
      <c r="BP214" s="310"/>
      <c r="BQ214" s="310"/>
      <c r="BR214" s="310"/>
      <c r="BS214" s="310"/>
      <c r="BT214" s="310"/>
      <c r="BU214" s="310"/>
      <c r="BV214" s="310"/>
      <c r="BW214" s="310"/>
      <c r="BX214" s="310"/>
      <c r="BY214" s="310"/>
      <c r="BZ214" s="310"/>
      <c r="CA214" s="310"/>
      <c r="CB214" s="310"/>
      <c r="CC214" s="2"/>
      <c r="CD214" s="2"/>
      <c r="CE214" s="2"/>
      <c r="CF214" s="2"/>
      <c r="CG214" s="2"/>
      <c r="CH214" s="2"/>
      <c r="CI214" s="2"/>
      <c r="CJ214" s="2"/>
      <c r="CK214" s="2"/>
      <c r="CL214" s="2"/>
    </row>
    <row r="215" customFormat="false" ht="12.75" hidden="false" customHeight="false" outlineLevel="0" collapsed="false">
      <c r="A215" s="2"/>
      <c r="B215" s="2"/>
      <c r="C215" s="309"/>
      <c r="D215" s="309"/>
      <c r="E215" s="310"/>
      <c r="F215" s="310"/>
      <c r="G215" s="310"/>
      <c r="H215" s="310"/>
      <c r="I215" s="310"/>
      <c r="J215" s="310"/>
      <c r="K215" s="310"/>
      <c r="L215" s="310"/>
      <c r="M215" s="310"/>
      <c r="N215" s="310"/>
      <c r="O215" s="310"/>
      <c r="P215" s="310"/>
      <c r="Q215" s="310"/>
      <c r="R215" s="310"/>
      <c r="S215" s="310"/>
      <c r="T215" s="310"/>
      <c r="U215" s="310"/>
      <c r="V215" s="310"/>
      <c r="W215" s="310"/>
      <c r="X215" s="310"/>
      <c r="Y215" s="310"/>
      <c r="Z215" s="310"/>
      <c r="AA215" s="310"/>
      <c r="AB215" s="310"/>
      <c r="AC215" s="310"/>
      <c r="AD215" s="310"/>
      <c r="AE215" s="310"/>
      <c r="AF215" s="310"/>
      <c r="AG215" s="310"/>
      <c r="AH215" s="310"/>
      <c r="AI215" s="310"/>
      <c r="AJ215" s="310"/>
      <c r="AK215" s="310"/>
      <c r="AL215" s="310"/>
      <c r="AM215" s="310"/>
      <c r="AN215" s="310"/>
      <c r="AO215" s="310"/>
      <c r="AP215" s="310"/>
      <c r="AQ215" s="310"/>
      <c r="AR215" s="310"/>
      <c r="AS215" s="310"/>
      <c r="AT215" s="310"/>
      <c r="AU215" s="310"/>
      <c r="AV215" s="310"/>
      <c r="AW215" s="310"/>
      <c r="AX215" s="310"/>
      <c r="AY215" s="310"/>
      <c r="AZ215" s="310"/>
      <c r="BA215" s="310"/>
      <c r="BB215" s="310"/>
      <c r="BC215" s="310"/>
      <c r="BD215" s="310"/>
      <c r="BE215" s="310"/>
      <c r="BF215" s="310"/>
      <c r="BG215" s="310"/>
      <c r="BH215" s="310"/>
      <c r="BI215" s="310"/>
      <c r="BJ215" s="310"/>
      <c r="BK215" s="310"/>
      <c r="BL215" s="310"/>
      <c r="BM215" s="310"/>
      <c r="BN215" s="310"/>
      <c r="BO215" s="310"/>
      <c r="BP215" s="310"/>
      <c r="BQ215" s="310"/>
      <c r="BR215" s="310"/>
      <c r="BS215" s="310"/>
      <c r="BT215" s="310"/>
      <c r="BU215" s="310"/>
      <c r="BV215" s="310"/>
      <c r="BW215" s="310"/>
      <c r="BX215" s="310"/>
      <c r="BY215" s="310"/>
      <c r="BZ215" s="310"/>
      <c r="CA215" s="310"/>
      <c r="CB215" s="310"/>
      <c r="CC215" s="2"/>
      <c r="CD215" s="2"/>
      <c r="CE215" s="2"/>
      <c r="CF215" s="2"/>
      <c r="CG215" s="2"/>
      <c r="CH215" s="2"/>
      <c r="CI215" s="2"/>
      <c r="CJ215" s="2"/>
      <c r="CK215" s="2"/>
      <c r="CL215" s="2"/>
    </row>
    <row r="216" customFormat="false" ht="12.75" hidden="false" customHeight="false" outlineLevel="0" collapsed="false">
      <c r="A216" s="2"/>
      <c r="B216" s="2"/>
      <c r="C216" s="309"/>
      <c r="D216" s="309"/>
      <c r="E216" s="310"/>
      <c r="F216" s="310"/>
      <c r="G216" s="310"/>
      <c r="H216" s="310"/>
      <c r="I216" s="310"/>
      <c r="J216" s="310"/>
      <c r="K216" s="310"/>
      <c r="L216" s="310"/>
      <c r="M216" s="310"/>
      <c r="N216" s="310"/>
      <c r="O216" s="310"/>
      <c r="P216" s="310"/>
      <c r="Q216" s="310"/>
      <c r="R216" s="310"/>
      <c r="S216" s="310"/>
      <c r="T216" s="310"/>
      <c r="U216" s="310"/>
      <c r="V216" s="310"/>
      <c r="W216" s="310"/>
      <c r="X216" s="310"/>
      <c r="Y216" s="310"/>
      <c r="Z216" s="310"/>
      <c r="AA216" s="310"/>
      <c r="AB216" s="310"/>
      <c r="AC216" s="310"/>
      <c r="AD216" s="310"/>
      <c r="AE216" s="310"/>
      <c r="AF216" s="310"/>
      <c r="AG216" s="310"/>
      <c r="AH216" s="310"/>
      <c r="AI216" s="310"/>
      <c r="AJ216" s="310"/>
      <c r="AK216" s="310"/>
      <c r="AL216" s="310"/>
      <c r="AM216" s="310"/>
      <c r="AN216" s="310"/>
      <c r="AO216" s="310"/>
      <c r="AP216" s="310"/>
      <c r="AQ216" s="310"/>
      <c r="AR216" s="310"/>
      <c r="AS216" s="310"/>
      <c r="AT216" s="310"/>
      <c r="AU216" s="310"/>
      <c r="AV216" s="310"/>
      <c r="AW216" s="310"/>
      <c r="AX216" s="310"/>
      <c r="AY216" s="310"/>
      <c r="AZ216" s="310"/>
      <c r="BA216" s="310"/>
      <c r="BB216" s="310"/>
      <c r="BC216" s="310"/>
      <c r="BD216" s="310"/>
      <c r="BE216" s="310"/>
      <c r="BF216" s="310"/>
      <c r="BG216" s="310"/>
      <c r="BH216" s="310"/>
      <c r="BI216" s="310"/>
      <c r="BJ216" s="310"/>
      <c r="BK216" s="310"/>
      <c r="BL216" s="310"/>
      <c r="BM216" s="310"/>
      <c r="BN216" s="310"/>
      <c r="BO216" s="310"/>
      <c r="BP216" s="310"/>
      <c r="BQ216" s="310"/>
      <c r="BR216" s="310"/>
      <c r="BS216" s="310"/>
      <c r="BT216" s="310"/>
      <c r="BU216" s="310"/>
      <c r="BV216" s="310"/>
      <c r="BW216" s="310"/>
      <c r="BX216" s="310"/>
      <c r="BY216" s="310"/>
      <c r="BZ216" s="310"/>
      <c r="CA216" s="310"/>
      <c r="CB216" s="310"/>
      <c r="CC216" s="2"/>
      <c r="CD216" s="2"/>
      <c r="CE216" s="2"/>
      <c r="CF216" s="2"/>
      <c r="CG216" s="2"/>
      <c r="CH216" s="2"/>
      <c r="CI216" s="2"/>
      <c r="CJ216" s="2"/>
      <c r="CK216" s="2"/>
      <c r="CL216" s="2"/>
    </row>
    <row r="217" customFormat="false" ht="12.75" hidden="false" customHeight="false" outlineLevel="0" collapsed="false">
      <c r="A217" s="2"/>
      <c r="B217" s="2"/>
      <c r="C217" s="309"/>
      <c r="D217" s="309"/>
      <c r="E217" s="310"/>
      <c r="F217" s="310"/>
      <c r="G217" s="310"/>
      <c r="H217" s="310"/>
      <c r="I217" s="310"/>
      <c r="J217" s="310"/>
      <c r="K217" s="310"/>
      <c r="L217" s="310"/>
      <c r="M217" s="310"/>
      <c r="N217" s="310"/>
      <c r="O217" s="310"/>
      <c r="P217" s="310"/>
      <c r="Q217" s="310"/>
      <c r="R217" s="310"/>
      <c r="S217" s="310"/>
      <c r="T217" s="310"/>
      <c r="U217" s="310"/>
      <c r="V217" s="310"/>
      <c r="W217" s="310"/>
      <c r="X217" s="310"/>
      <c r="Y217" s="310"/>
      <c r="Z217" s="310"/>
      <c r="AA217" s="310"/>
      <c r="AB217" s="310"/>
      <c r="AC217" s="310"/>
      <c r="AD217" s="310"/>
      <c r="AE217" s="310"/>
      <c r="AF217" s="310"/>
      <c r="AG217" s="310"/>
      <c r="AH217" s="310"/>
      <c r="AI217" s="310"/>
      <c r="AJ217" s="310"/>
      <c r="AK217" s="310"/>
      <c r="AL217" s="310"/>
      <c r="AM217" s="310"/>
      <c r="AN217" s="310"/>
      <c r="AO217" s="310"/>
      <c r="AP217" s="310"/>
      <c r="AQ217" s="310"/>
      <c r="AR217" s="310"/>
      <c r="AS217" s="310"/>
      <c r="AT217" s="310"/>
      <c r="AU217" s="310"/>
      <c r="AV217" s="310"/>
      <c r="AW217" s="310"/>
      <c r="AX217" s="310"/>
      <c r="AY217" s="310"/>
      <c r="AZ217" s="310"/>
      <c r="BA217" s="310"/>
      <c r="BB217" s="310"/>
      <c r="BC217" s="310"/>
      <c r="BD217" s="310"/>
      <c r="BE217" s="310"/>
      <c r="BF217" s="310"/>
      <c r="BG217" s="310"/>
      <c r="BH217" s="310"/>
      <c r="BI217" s="310"/>
      <c r="BJ217" s="310"/>
      <c r="BK217" s="310"/>
      <c r="BL217" s="310"/>
      <c r="BM217" s="310"/>
      <c r="BN217" s="310"/>
      <c r="BO217" s="310"/>
      <c r="BP217" s="310"/>
      <c r="BQ217" s="310"/>
      <c r="BR217" s="310"/>
      <c r="BS217" s="310"/>
      <c r="BT217" s="310"/>
      <c r="BU217" s="310"/>
      <c r="BV217" s="310"/>
      <c r="BW217" s="310"/>
      <c r="BX217" s="310"/>
      <c r="BY217" s="310"/>
      <c r="BZ217" s="310"/>
      <c r="CA217" s="310"/>
      <c r="CB217" s="310"/>
      <c r="CC217" s="2"/>
      <c r="CD217" s="2"/>
      <c r="CE217" s="2"/>
      <c r="CF217" s="2"/>
      <c r="CG217" s="2"/>
      <c r="CH217" s="2"/>
      <c r="CI217" s="2"/>
      <c r="CJ217" s="2"/>
      <c r="CK217" s="2"/>
      <c r="CL217" s="2"/>
    </row>
    <row r="218" customFormat="false" ht="12.75" hidden="false" customHeight="false" outlineLevel="0" collapsed="false">
      <c r="A218" s="2"/>
      <c r="B218" s="2"/>
      <c r="C218" s="309"/>
      <c r="D218" s="309"/>
      <c r="E218" s="310"/>
      <c r="F218" s="310"/>
      <c r="G218" s="310"/>
      <c r="H218" s="310"/>
      <c r="I218" s="310"/>
      <c r="J218" s="310"/>
      <c r="K218" s="310"/>
      <c r="L218" s="310"/>
      <c r="M218" s="310"/>
      <c r="N218" s="310"/>
      <c r="O218" s="310"/>
      <c r="P218" s="310"/>
      <c r="Q218" s="310"/>
      <c r="R218" s="310"/>
      <c r="S218" s="310"/>
      <c r="T218" s="310"/>
      <c r="U218" s="310"/>
      <c r="V218" s="310"/>
      <c r="W218" s="310"/>
      <c r="X218" s="310"/>
      <c r="Y218" s="310"/>
      <c r="Z218" s="310"/>
      <c r="AA218" s="310"/>
      <c r="AB218" s="310"/>
      <c r="AC218" s="310"/>
      <c r="AD218" s="310"/>
      <c r="AE218" s="310"/>
      <c r="AF218" s="310"/>
      <c r="AG218" s="310"/>
      <c r="AH218" s="310"/>
      <c r="AI218" s="310"/>
      <c r="AJ218" s="310"/>
      <c r="AK218" s="310"/>
      <c r="AL218" s="310"/>
      <c r="AM218" s="310"/>
      <c r="AN218" s="310"/>
      <c r="AO218" s="310"/>
      <c r="AP218" s="310"/>
      <c r="AQ218" s="310"/>
      <c r="AR218" s="310"/>
      <c r="AS218" s="310"/>
      <c r="AT218" s="310"/>
      <c r="AU218" s="310"/>
      <c r="AV218" s="310"/>
      <c r="AW218" s="310"/>
      <c r="AX218" s="310"/>
      <c r="AY218" s="310"/>
      <c r="AZ218" s="310"/>
      <c r="BA218" s="310"/>
      <c r="BB218" s="310"/>
      <c r="BC218" s="310"/>
      <c r="BD218" s="310"/>
      <c r="BE218" s="310"/>
      <c r="BF218" s="310"/>
      <c r="BG218" s="310"/>
      <c r="BH218" s="310"/>
      <c r="BI218" s="310"/>
      <c r="BJ218" s="310"/>
      <c r="BK218" s="310"/>
      <c r="BL218" s="310"/>
      <c r="BM218" s="310"/>
      <c r="BN218" s="310"/>
      <c r="BO218" s="310"/>
      <c r="BP218" s="310"/>
      <c r="BQ218" s="310"/>
      <c r="BR218" s="310"/>
      <c r="BS218" s="310"/>
      <c r="BT218" s="310"/>
      <c r="BU218" s="310"/>
      <c r="BV218" s="310"/>
      <c r="BW218" s="310"/>
      <c r="BX218" s="310"/>
      <c r="BY218" s="310"/>
      <c r="BZ218" s="310"/>
      <c r="CA218" s="310"/>
      <c r="CB218" s="310"/>
      <c r="CC218" s="2"/>
      <c r="CD218" s="2"/>
      <c r="CE218" s="2"/>
      <c r="CF218" s="2"/>
      <c r="CG218" s="2"/>
      <c r="CH218" s="2"/>
      <c r="CI218" s="2"/>
      <c r="CJ218" s="2"/>
      <c r="CK218" s="2"/>
      <c r="CL218" s="2"/>
    </row>
    <row r="219" customFormat="false" ht="12.75" hidden="false" customHeight="false" outlineLevel="0" collapsed="false">
      <c r="A219" s="2"/>
      <c r="B219" s="2"/>
      <c r="C219" s="309"/>
      <c r="D219" s="309"/>
      <c r="E219" s="310"/>
      <c r="F219" s="310"/>
      <c r="G219" s="310"/>
      <c r="H219" s="310"/>
      <c r="I219" s="310"/>
      <c r="J219" s="310"/>
      <c r="K219" s="310"/>
      <c r="L219" s="310"/>
      <c r="M219" s="310"/>
      <c r="N219" s="310"/>
      <c r="O219" s="310"/>
      <c r="P219" s="310"/>
      <c r="Q219" s="310"/>
      <c r="R219" s="310"/>
      <c r="S219" s="310"/>
      <c r="T219" s="310"/>
      <c r="U219" s="310"/>
      <c r="V219" s="310"/>
      <c r="W219" s="310"/>
      <c r="X219" s="310"/>
      <c r="Y219" s="310"/>
      <c r="Z219" s="310"/>
      <c r="AA219" s="310"/>
      <c r="AB219" s="310"/>
      <c r="AC219" s="310"/>
      <c r="AD219" s="310"/>
      <c r="AE219" s="310"/>
      <c r="AF219" s="310"/>
      <c r="AG219" s="310"/>
      <c r="AH219" s="310"/>
      <c r="AI219" s="310"/>
      <c r="AJ219" s="310"/>
      <c r="AK219" s="310"/>
      <c r="AL219" s="310"/>
      <c r="AM219" s="310"/>
      <c r="AN219" s="310"/>
      <c r="AO219" s="310"/>
      <c r="AP219" s="310"/>
      <c r="AQ219" s="310"/>
      <c r="AR219" s="310"/>
      <c r="AS219" s="310"/>
      <c r="AT219" s="310"/>
      <c r="AU219" s="310"/>
      <c r="AV219" s="310"/>
      <c r="AW219" s="310"/>
      <c r="AX219" s="310"/>
      <c r="AY219" s="310"/>
      <c r="AZ219" s="310"/>
      <c r="BA219" s="310"/>
      <c r="BB219" s="310"/>
      <c r="BC219" s="310"/>
      <c r="BD219" s="310"/>
      <c r="BE219" s="310"/>
      <c r="BF219" s="310"/>
      <c r="BG219" s="310"/>
      <c r="BH219" s="310"/>
      <c r="BI219" s="310"/>
      <c r="BJ219" s="310"/>
      <c r="BK219" s="310"/>
      <c r="BL219" s="310"/>
      <c r="BM219" s="310"/>
      <c r="BN219" s="310"/>
      <c r="BO219" s="310"/>
      <c r="BP219" s="310"/>
      <c r="BQ219" s="310"/>
      <c r="BR219" s="310"/>
      <c r="BS219" s="310"/>
      <c r="BT219" s="310"/>
      <c r="BU219" s="310"/>
      <c r="BV219" s="310"/>
      <c r="BW219" s="310"/>
      <c r="BX219" s="310"/>
      <c r="BY219" s="310"/>
      <c r="BZ219" s="310"/>
      <c r="CA219" s="310"/>
      <c r="CB219" s="310"/>
      <c r="CC219" s="2"/>
      <c r="CD219" s="2"/>
      <c r="CE219" s="2"/>
      <c r="CF219" s="2"/>
      <c r="CG219" s="2"/>
      <c r="CH219" s="2"/>
      <c r="CI219" s="2"/>
      <c r="CJ219" s="2"/>
      <c r="CK219" s="2"/>
      <c r="CL219" s="2"/>
    </row>
    <row r="220" customFormat="false" ht="12.75" hidden="false" customHeight="false" outlineLevel="0" collapsed="false">
      <c r="A220" s="2"/>
      <c r="B220" s="2"/>
      <c r="C220" s="309"/>
      <c r="D220" s="309"/>
      <c r="E220" s="310"/>
      <c r="F220" s="310"/>
      <c r="G220" s="310"/>
      <c r="H220" s="310"/>
      <c r="I220" s="310"/>
      <c r="J220" s="310"/>
      <c r="K220" s="310"/>
      <c r="L220" s="310"/>
      <c r="M220" s="310"/>
      <c r="N220" s="310"/>
      <c r="O220" s="310"/>
      <c r="P220" s="310"/>
      <c r="Q220" s="310"/>
      <c r="R220" s="310"/>
      <c r="S220" s="310"/>
      <c r="T220" s="310"/>
      <c r="U220" s="310"/>
      <c r="V220" s="310"/>
      <c r="W220" s="310"/>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2"/>
      <c r="CD220" s="2"/>
      <c r="CE220" s="2"/>
      <c r="CF220" s="2"/>
      <c r="CG220" s="2"/>
      <c r="CH220" s="2"/>
      <c r="CI220" s="2"/>
      <c r="CJ220" s="2"/>
      <c r="CK220" s="2"/>
      <c r="CL220" s="2"/>
    </row>
    <row r="221" customFormat="false" ht="12.75" hidden="false" customHeight="false" outlineLevel="0" collapsed="false">
      <c r="A221" s="2"/>
      <c r="B221" s="2"/>
      <c r="C221" s="309"/>
      <c r="D221" s="309"/>
      <c r="E221" s="310"/>
      <c r="F221" s="310"/>
      <c r="G221" s="310"/>
      <c r="H221" s="310"/>
      <c r="I221" s="310"/>
      <c r="J221" s="310"/>
      <c r="K221" s="310"/>
      <c r="L221" s="310"/>
      <c r="M221" s="310"/>
      <c r="N221" s="310"/>
      <c r="O221" s="310"/>
      <c r="P221" s="310"/>
      <c r="Q221" s="310"/>
      <c r="R221" s="310"/>
      <c r="S221" s="310"/>
      <c r="T221" s="310"/>
      <c r="U221" s="310"/>
      <c r="V221" s="310"/>
      <c r="W221" s="310"/>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2"/>
      <c r="CD221" s="2"/>
      <c r="CE221" s="2"/>
      <c r="CF221" s="2"/>
      <c r="CG221" s="2"/>
      <c r="CH221" s="2"/>
      <c r="CI221" s="2"/>
      <c r="CJ221" s="2"/>
      <c r="CK221" s="2"/>
      <c r="CL221" s="2"/>
    </row>
    <row r="222" customFormat="false" ht="12.75" hidden="false" customHeight="false" outlineLevel="0" collapsed="false">
      <c r="A222" s="2"/>
      <c r="B222" s="2"/>
      <c r="C222" s="309"/>
      <c r="D222" s="309"/>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0"/>
      <c r="AB222" s="310"/>
      <c r="AC222" s="310"/>
      <c r="AD222" s="310"/>
      <c r="AE222" s="310"/>
      <c r="AF222" s="310"/>
      <c r="AG222" s="310"/>
      <c r="AH222" s="310"/>
      <c r="AI222" s="310"/>
      <c r="AJ222" s="310"/>
      <c r="AK222" s="310"/>
      <c r="AL222" s="310"/>
      <c r="AM222" s="310"/>
      <c r="AN222" s="310"/>
      <c r="AO222" s="310"/>
      <c r="AP222" s="310"/>
      <c r="AQ222" s="310"/>
      <c r="AR222" s="310"/>
      <c r="AS222" s="310"/>
      <c r="AT222" s="310"/>
      <c r="AU222" s="310"/>
      <c r="AV222" s="310"/>
      <c r="AW222" s="310"/>
      <c r="AX222" s="310"/>
      <c r="AY222" s="310"/>
      <c r="AZ222" s="310"/>
      <c r="BA222" s="310"/>
      <c r="BB222" s="310"/>
      <c r="BC222" s="310"/>
      <c r="BD222" s="310"/>
      <c r="BE222" s="310"/>
      <c r="BF222" s="310"/>
      <c r="BG222" s="310"/>
      <c r="BH222" s="310"/>
      <c r="BI222" s="310"/>
      <c r="BJ222" s="310"/>
      <c r="BK222" s="310"/>
      <c r="BL222" s="310"/>
      <c r="BM222" s="310"/>
      <c r="BN222" s="310"/>
      <c r="BO222" s="310"/>
      <c r="BP222" s="310"/>
      <c r="BQ222" s="310"/>
      <c r="BR222" s="310"/>
      <c r="BS222" s="310"/>
      <c r="BT222" s="310"/>
      <c r="BU222" s="310"/>
      <c r="BV222" s="310"/>
      <c r="BW222" s="310"/>
      <c r="BX222" s="310"/>
      <c r="BY222" s="310"/>
      <c r="BZ222" s="310"/>
      <c r="CA222" s="310"/>
      <c r="CB222" s="310"/>
      <c r="CC222" s="2"/>
      <c r="CD222" s="2"/>
      <c r="CE222" s="2"/>
      <c r="CF222" s="2"/>
      <c r="CG222" s="2"/>
      <c r="CH222" s="2"/>
      <c r="CI222" s="2"/>
      <c r="CJ222" s="2"/>
      <c r="CK222" s="2"/>
      <c r="CL222" s="2"/>
    </row>
    <row r="223" customFormat="false" ht="12.75" hidden="false" customHeight="false" outlineLevel="0" collapsed="false">
      <c r="A223" s="2"/>
      <c r="B223" s="2"/>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309"/>
      <c r="BI223" s="309"/>
      <c r="BJ223" s="309"/>
      <c r="BK223" s="309"/>
      <c r="BL223" s="309"/>
      <c r="BM223" s="309"/>
      <c r="BN223" s="309"/>
      <c r="BO223" s="309"/>
      <c r="BP223" s="309"/>
      <c r="BQ223" s="309"/>
      <c r="BR223" s="309"/>
      <c r="BS223" s="309"/>
      <c r="BT223" s="309"/>
      <c r="BU223" s="309"/>
      <c r="BV223" s="309"/>
      <c r="BW223" s="309"/>
      <c r="BX223" s="309"/>
      <c r="BY223" s="309"/>
      <c r="BZ223" s="309"/>
      <c r="CA223" s="309"/>
      <c r="CB223" s="309"/>
      <c r="CC223" s="2"/>
      <c r="CD223" s="2"/>
      <c r="CE223" s="2"/>
      <c r="CF223" s="2"/>
      <c r="CG223" s="2"/>
      <c r="CH223" s="2"/>
      <c r="CI223" s="2"/>
      <c r="CJ223" s="2"/>
      <c r="CK223" s="2"/>
      <c r="CL223" s="2"/>
    </row>
    <row r="224" customFormat="false" ht="12.75" hidden="false" customHeight="false" outlineLevel="0" collapsed="false">
      <c r="A224" s="2"/>
      <c r="B224" s="2"/>
      <c r="C224" s="309"/>
      <c r="D224" s="309"/>
      <c r="E224" s="309"/>
      <c r="F224" s="309"/>
      <c r="G224" s="309"/>
      <c r="H224" s="309"/>
      <c r="I224" s="309"/>
      <c r="J224" s="309"/>
      <c r="K224" s="309"/>
      <c r="L224" s="309"/>
      <c r="M224" s="309"/>
      <c r="N224" s="309"/>
      <c r="O224" s="309"/>
      <c r="P224" s="309"/>
      <c r="Q224" s="309"/>
      <c r="R224" s="309"/>
      <c r="S224" s="309"/>
      <c r="T224" s="309"/>
      <c r="U224" s="309"/>
      <c r="V224" s="309"/>
      <c r="W224" s="309"/>
      <c r="X224" s="309"/>
      <c r="Y224" s="309"/>
      <c r="Z224" s="309"/>
      <c r="AA224" s="309"/>
      <c r="AB224" s="309"/>
      <c r="AC224" s="309"/>
      <c r="AD224" s="309"/>
      <c r="AE224" s="309"/>
      <c r="AF224" s="309"/>
      <c r="AG224" s="309"/>
      <c r="AH224" s="309"/>
      <c r="AI224" s="309"/>
      <c r="AJ224" s="309"/>
      <c r="AK224" s="309"/>
      <c r="AL224" s="309"/>
      <c r="AM224" s="309"/>
      <c r="AN224" s="309"/>
      <c r="AO224" s="309"/>
      <c r="AP224" s="309"/>
      <c r="AQ224" s="309"/>
      <c r="AR224" s="309"/>
      <c r="AS224" s="309"/>
      <c r="AT224" s="309"/>
      <c r="AU224" s="309"/>
      <c r="AV224" s="309"/>
      <c r="AW224" s="309"/>
      <c r="AX224" s="309"/>
      <c r="AY224" s="309"/>
      <c r="AZ224" s="309"/>
      <c r="BA224" s="309"/>
      <c r="BB224" s="309"/>
      <c r="BC224" s="309"/>
      <c r="BD224" s="309"/>
      <c r="BE224" s="309"/>
      <c r="BF224" s="309"/>
      <c r="BG224" s="309"/>
      <c r="BH224" s="309"/>
      <c r="BI224" s="309"/>
      <c r="BJ224" s="309"/>
      <c r="BK224" s="309"/>
      <c r="BL224" s="309"/>
      <c r="BM224" s="309"/>
      <c r="BN224" s="309"/>
      <c r="BO224" s="309"/>
      <c r="BP224" s="309"/>
      <c r="BQ224" s="309"/>
      <c r="BR224" s="309"/>
      <c r="BS224" s="309"/>
      <c r="BT224" s="309"/>
      <c r="BU224" s="309"/>
      <c r="BV224" s="309"/>
      <c r="BW224" s="309"/>
      <c r="BX224" s="309"/>
      <c r="BY224" s="309"/>
      <c r="BZ224" s="309"/>
      <c r="CA224" s="309"/>
      <c r="CB224" s="309"/>
      <c r="CC224" s="2"/>
      <c r="CD224" s="2"/>
      <c r="CE224" s="2"/>
      <c r="CF224" s="2"/>
      <c r="CG224" s="2"/>
      <c r="CH224" s="2"/>
      <c r="CI224" s="2"/>
      <c r="CJ224" s="2"/>
      <c r="CK224" s="2"/>
      <c r="CL224" s="2"/>
    </row>
    <row r="225" customFormat="false" ht="12.75" hidden="false" customHeight="false" outlineLevel="0" collapsed="false">
      <c r="A225" s="2"/>
      <c r="B225" s="2"/>
      <c r="C225" s="309"/>
      <c r="D225" s="309"/>
      <c r="E225" s="309"/>
      <c r="F225" s="309"/>
      <c r="G225" s="309"/>
      <c r="H225" s="309"/>
      <c r="I225" s="309"/>
      <c r="J225" s="309"/>
      <c r="K225" s="309"/>
      <c r="L225" s="309"/>
      <c r="M225" s="309"/>
      <c r="N225" s="309"/>
      <c r="O225" s="309"/>
      <c r="P225" s="309"/>
      <c r="Q225" s="309"/>
      <c r="R225" s="309"/>
      <c r="S225" s="309"/>
      <c r="T225" s="309"/>
      <c r="U225" s="309"/>
      <c r="V225" s="309"/>
      <c r="W225" s="309"/>
      <c r="X225" s="309"/>
      <c r="Y225" s="309"/>
      <c r="Z225" s="309"/>
      <c r="AA225" s="309"/>
      <c r="AB225" s="309"/>
      <c r="AC225" s="309"/>
      <c r="AD225" s="309"/>
      <c r="AE225" s="309"/>
      <c r="AF225" s="309"/>
      <c r="AG225" s="309"/>
      <c r="AH225" s="309"/>
      <c r="AI225" s="309"/>
      <c r="AJ225" s="309"/>
      <c r="AK225" s="309"/>
      <c r="AL225" s="309"/>
      <c r="AM225" s="309"/>
      <c r="AN225" s="309"/>
      <c r="AO225" s="309"/>
      <c r="AP225" s="309"/>
      <c r="AQ225" s="309"/>
      <c r="AR225" s="309"/>
      <c r="AS225" s="309"/>
      <c r="AT225" s="309"/>
      <c r="AU225" s="309"/>
      <c r="AV225" s="309"/>
      <c r="AW225" s="309"/>
      <c r="AX225" s="309"/>
      <c r="AY225" s="309"/>
      <c r="AZ225" s="309"/>
      <c r="BA225" s="309"/>
      <c r="BB225" s="309"/>
      <c r="BC225" s="309"/>
      <c r="BD225" s="309"/>
      <c r="BE225" s="309"/>
      <c r="BF225" s="309"/>
      <c r="BG225" s="309"/>
      <c r="BH225" s="309"/>
      <c r="BI225" s="309"/>
      <c r="BJ225" s="309"/>
      <c r="BK225" s="309"/>
      <c r="BL225" s="309"/>
      <c r="BM225" s="309"/>
      <c r="BN225" s="309"/>
      <c r="BO225" s="309"/>
      <c r="BP225" s="309"/>
      <c r="BQ225" s="309"/>
      <c r="BR225" s="309"/>
      <c r="BS225" s="309"/>
      <c r="BT225" s="309"/>
      <c r="BU225" s="309"/>
      <c r="BV225" s="309"/>
      <c r="BW225" s="309"/>
      <c r="BX225" s="309"/>
      <c r="BY225" s="309"/>
      <c r="BZ225" s="309"/>
      <c r="CA225" s="309"/>
      <c r="CB225" s="309"/>
      <c r="CC225" s="2"/>
      <c r="CD225" s="2"/>
      <c r="CE225" s="2"/>
      <c r="CF225" s="2"/>
      <c r="CG225" s="2"/>
      <c r="CH225" s="2"/>
      <c r="CI225" s="2"/>
      <c r="CJ225" s="2"/>
      <c r="CK225" s="2"/>
      <c r="CL225" s="2"/>
    </row>
    <row r="226" customFormat="false" ht="12.75" hidden="false" customHeight="false" outlineLevel="0" collapsed="false">
      <c r="A226" s="2"/>
      <c r="B226" s="2"/>
      <c r="C226" s="309"/>
      <c r="D226" s="309"/>
      <c r="E226" s="309"/>
      <c r="F226" s="309"/>
      <c r="G226" s="309"/>
      <c r="H226" s="309"/>
      <c r="I226" s="309"/>
      <c r="J226" s="309"/>
      <c r="K226" s="309"/>
      <c r="L226" s="309"/>
      <c r="M226" s="309"/>
      <c r="N226" s="309"/>
      <c r="O226" s="309"/>
      <c r="P226" s="309"/>
      <c r="Q226" s="309"/>
      <c r="R226" s="309"/>
      <c r="S226" s="309"/>
      <c r="T226" s="309"/>
      <c r="U226" s="309"/>
      <c r="V226" s="309"/>
      <c r="W226" s="309"/>
      <c r="X226" s="309"/>
      <c r="Y226" s="309"/>
      <c r="Z226" s="309"/>
      <c r="AA226" s="309"/>
      <c r="AB226" s="309"/>
      <c r="AC226" s="309"/>
      <c r="AD226" s="309"/>
      <c r="AE226" s="309"/>
      <c r="AF226" s="309"/>
      <c r="AG226" s="309"/>
      <c r="AH226" s="309"/>
      <c r="AI226" s="309"/>
      <c r="AJ226" s="309"/>
      <c r="AK226" s="309"/>
      <c r="AL226" s="309"/>
      <c r="AM226" s="309"/>
      <c r="AN226" s="309"/>
      <c r="AO226" s="309"/>
      <c r="AP226" s="309"/>
      <c r="AQ226" s="309"/>
      <c r="AR226" s="309"/>
      <c r="AS226" s="309"/>
      <c r="AT226" s="309"/>
      <c r="AU226" s="309"/>
      <c r="AV226" s="309"/>
      <c r="AW226" s="309"/>
      <c r="AX226" s="309"/>
      <c r="AY226" s="309"/>
      <c r="AZ226" s="309"/>
      <c r="BA226" s="309"/>
      <c r="BB226" s="309"/>
      <c r="BC226" s="309"/>
      <c r="BD226" s="309"/>
      <c r="BE226" s="309"/>
      <c r="BF226" s="309"/>
      <c r="BG226" s="309"/>
      <c r="BH226" s="309"/>
      <c r="BI226" s="309"/>
      <c r="BJ226" s="309"/>
      <c r="BK226" s="309"/>
      <c r="BL226" s="309"/>
      <c r="BM226" s="309"/>
      <c r="BN226" s="309"/>
      <c r="BO226" s="309"/>
      <c r="BP226" s="309"/>
      <c r="BQ226" s="309"/>
      <c r="BR226" s="309"/>
      <c r="BS226" s="309"/>
      <c r="BT226" s="309"/>
      <c r="BU226" s="309"/>
      <c r="BV226" s="309"/>
      <c r="BW226" s="309"/>
      <c r="BX226" s="309"/>
      <c r="BY226" s="309"/>
      <c r="BZ226" s="309"/>
      <c r="CA226" s="309"/>
      <c r="CB226" s="309"/>
      <c r="CC226" s="2"/>
      <c r="CD226" s="2"/>
      <c r="CE226" s="2"/>
      <c r="CF226" s="2"/>
      <c r="CG226" s="2"/>
      <c r="CH226" s="2"/>
      <c r="CI226" s="2"/>
      <c r="CJ226" s="2"/>
      <c r="CK226" s="2"/>
      <c r="CL226" s="2"/>
    </row>
    <row r="227" customFormat="false" ht="12.75" hidden="false" customHeight="false" outlineLevel="0" collapsed="false">
      <c r="A227" s="2"/>
      <c r="B227" s="2"/>
      <c r="C227" s="309"/>
      <c r="D227" s="309"/>
      <c r="E227" s="309"/>
      <c r="F227" s="309"/>
      <c r="G227" s="309"/>
      <c r="H227" s="309"/>
      <c r="I227" s="309"/>
      <c r="J227" s="309"/>
      <c r="K227" s="309"/>
      <c r="L227" s="309"/>
      <c r="M227" s="309"/>
      <c r="N227" s="309"/>
      <c r="O227" s="309"/>
      <c r="P227" s="309"/>
      <c r="Q227" s="309"/>
      <c r="R227" s="309"/>
      <c r="S227" s="309"/>
      <c r="T227" s="309"/>
      <c r="U227" s="309"/>
      <c r="V227" s="309"/>
      <c r="W227" s="309"/>
      <c r="X227" s="309"/>
      <c r="Y227" s="309"/>
      <c r="Z227" s="309"/>
      <c r="AA227" s="309"/>
      <c r="AB227" s="309"/>
      <c r="AC227" s="309"/>
      <c r="AD227" s="309"/>
      <c r="AE227" s="309"/>
      <c r="AF227" s="309"/>
      <c r="AG227" s="309"/>
      <c r="AH227" s="309"/>
      <c r="AI227" s="309"/>
      <c r="AJ227" s="309"/>
      <c r="AK227" s="309"/>
      <c r="AL227" s="309"/>
      <c r="AM227" s="309"/>
      <c r="AN227" s="309"/>
      <c r="AO227" s="309"/>
      <c r="AP227" s="309"/>
      <c r="AQ227" s="309"/>
      <c r="AR227" s="309"/>
      <c r="AS227" s="309"/>
      <c r="AT227" s="309"/>
      <c r="AU227" s="309"/>
      <c r="AV227" s="309"/>
      <c r="AW227" s="309"/>
      <c r="AX227" s="309"/>
      <c r="AY227" s="309"/>
      <c r="AZ227" s="309"/>
      <c r="BA227" s="309"/>
      <c r="BB227" s="309"/>
      <c r="BC227" s="309"/>
      <c r="BD227" s="309"/>
      <c r="BE227" s="309"/>
      <c r="BF227" s="309"/>
      <c r="BG227" s="309"/>
      <c r="BH227" s="309"/>
      <c r="BI227" s="309"/>
      <c r="BJ227" s="309"/>
      <c r="BK227" s="309"/>
      <c r="BL227" s="309"/>
      <c r="BM227" s="309"/>
      <c r="BN227" s="309"/>
      <c r="BO227" s="309"/>
      <c r="BP227" s="309"/>
      <c r="BQ227" s="309"/>
      <c r="BR227" s="309"/>
      <c r="BS227" s="309"/>
      <c r="BT227" s="309"/>
      <c r="BU227" s="309"/>
      <c r="BV227" s="309"/>
      <c r="BW227" s="309"/>
      <c r="BX227" s="309"/>
      <c r="BY227" s="309"/>
      <c r="BZ227" s="309"/>
      <c r="CA227" s="309"/>
      <c r="CB227" s="309"/>
      <c r="CC227" s="2"/>
      <c r="CD227" s="2"/>
      <c r="CE227" s="2"/>
      <c r="CF227" s="2"/>
      <c r="CG227" s="2"/>
      <c r="CH227" s="2"/>
      <c r="CI227" s="2"/>
      <c r="CJ227" s="2"/>
      <c r="CK227" s="2"/>
      <c r="CL227" s="2"/>
    </row>
    <row r="228" customFormat="false" ht="12.75" hidden="false" customHeight="false" outlineLevel="0" collapsed="false">
      <c r="A228" s="2"/>
      <c r="B228" s="2"/>
      <c r="C228" s="309"/>
      <c r="D228" s="309"/>
      <c r="E228" s="309"/>
      <c r="F228" s="309"/>
      <c r="G228" s="309"/>
      <c r="H228" s="309"/>
      <c r="I228" s="309"/>
      <c r="J228" s="309"/>
      <c r="K228" s="309"/>
      <c r="L228" s="309"/>
      <c r="M228" s="309"/>
      <c r="N228" s="309"/>
      <c r="O228" s="309"/>
      <c r="P228" s="309"/>
      <c r="Q228" s="309"/>
      <c r="R228" s="309"/>
      <c r="S228" s="309"/>
      <c r="T228" s="309"/>
      <c r="U228" s="309"/>
      <c r="V228" s="309"/>
      <c r="W228" s="309"/>
      <c r="X228" s="309"/>
      <c r="Y228" s="309"/>
      <c r="Z228" s="309"/>
      <c r="AA228" s="309"/>
      <c r="AB228" s="309"/>
      <c r="AC228" s="309"/>
      <c r="AD228" s="309"/>
      <c r="AE228" s="309"/>
      <c r="AF228" s="309"/>
      <c r="AG228" s="309"/>
      <c r="AH228" s="309"/>
      <c r="AI228" s="309"/>
      <c r="AJ228" s="309"/>
      <c r="AK228" s="309"/>
      <c r="AL228" s="309"/>
      <c r="AM228" s="309"/>
      <c r="AN228" s="309"/>
      <c r="AO228" s="309"/>
      <c r="AP228" s="309"/>
      <c r="AQ228" s="309"/>
      <c r="AR228" s="309"/>
      <c r="AS228" s="309"/>
      <c r="AT228" s="309"/>
      <c r="AU228" s="309"/>
      <c r="AV228" s="309"/>
      <c r="AW228" s="309"/>
      <c r="AX228" s="309"/>
      <c r="AY228" s="309"/>
      <c r="AZ228" s="309"/>
      <c r="BA228" s="309"/>
      <c r="BB228" s="309"/>
      <c r="BC228" s="309"/>
      <c r="BD228" s="309"/>
      <c r="BE228" s="309"/>
      <c r="BF228" s="309"/>
      <c r="BG228" s="309"/>
      <c r="BH228" s="309"/>
      <c r="BI228" s="309"/>
      <c r="BJ228" s="309"/>
      <c r="BK228" s="309"/>
      <c r="BL228" s="309"/>
      <c r="BM228" s="309"/>
      <c r="BN228" s="309"/>
      <c r="BO228" s="309"/>
      <c r="BP228" s="309"/>
      <c r="BQ228" s="309"/>
      <c r="BR228" s="309"/>
      <c r="BS228" s="309"/>
      <c r="BT228" s="309"/>
      <c r="BU228" s="309"/>
      <c r="BV228" s="309"/>
      <c r="BW228" s="309"/>
      <c r="BX228" s="309"/>
      <c r="BY228" s="309"/>
      <c r="BZ228" s="309"/>
      <c r="CA228" s="309"/>
      <c r="CB228" s="309"/>
      <c r="CC228" s="2"/>
      <c r="CD228" s="2"/>
      <c r="CE228" s="2"/>
      <c r="CF228" s="2"/>
      <c r="CG228" s="2"/>
      <c r="CH228" s="2"/>
      <c r="CI228" s="2"/>
      <c r="CJ228" s="2"/>
      <c r="CK228" s="2"/>
      <c r="CL228" s="2"/>
    </row>
    <row r="229" customFormat="false" ht="12.75" hidden="false" customHeight="false" outlineLevel="0" collapsed="false">
      <c r="A229" s="2"/>
      <c r="B229" s="2"/>
      <c r="C229" s="309"/>
      <c r="D229" s="309"/>
      <c r="E229" s="309"/>
      <c r="F229" s="309"/>
      <c r="G229" s="309"/>
      <c r="H229" s="309"/>
      <c r="I229" s="309"/>
      <c r="J229" s="309"/>
      <c r="K229" s="309"/>
      <c r="L229" s="309"/>
      <c r="M229" s="309"/>
      <c r="N229" s="309"/>
      <c r="O229" s="309"/>
      <c r="P229" s="309"/>
      <c r="Q229" s="309"/>
      <c r="R229" s="309"/>
      <c r="S229" s="309"/>
      <c r="T229" s="309"/>
      <c r="U229" s="309"/>
      <c r="V229" s="309"/>
      <c r="W229" s="309"/>
      <c r="X229" s="309"/>
      <c r="Y229" s="309"/>
      <c r="Z229" s="309"/>
      <c r="AA229" s="309"/>
      <c r="AB229" s="309"/>
      <c r="AC229" s="309"/>
      <c r="AD229" s="309"/>
      <c r="AE229" s="309"/>
      <c r="AF229" s="309"/>
      <c r="AG229" s="309"/>
      <c r="AH229" s="309"/>
      <c r="AI229" s="309"/>
      <c r="AJ229" s="309"/>
      <c r="AK229" s="309"/>
      <c r="AL229" s="309"/>
      <c r="AM229" s="309"/>
      <c r="AN229" s="309"/>
      <c r="AO229" s="309"/>
      <c r="AP229" s="309"/>
      <c r="AQ229" s="309"/>
      <c r="AR229" s="309"/>
      <c r="AS229" s="309"/>
      <c r="AT229" s="309"/>
      <c r="AU229" s="309"/>
      <c r="AV229" s="309"/>
      <c r="AW229" s="309"/>
      <c r="AX229" s="309"/>
      <c r="AY229" s="309"/>
      <c r="AZ229" s="309"/>
      <c r="BA229" s="309"/>
      <c r="BB229" s="309"/>
      <c r="BC229" s="309"/>
      <c r="BD229" s="309"/>
      <c r="BE229" s="309"/>
      <c r="BF229" s="309"/>
      <c r="BG229" s="309"/>
      <c r="BH229" s="309"/>
      <c r="BI229" s="309"/>
      <c r="BJ229" s="309"/>
      <c r="BK229" s="309"/>
      <c r="BL229" s="309"/>
      <c r="BM229" s="309"/>
      <c r="BN229" s="309"/>
      <c r="BO229" s="309"/>
      <c r="BP229" s="309"/>
      <c r="BQ229" s="309"/>
      <c r="BR229" s="309"/>
      <c r="BS229" s="309"/>
      <c r="BT229" s="309"/>
      <c r="BU229" s="309"/>
      <c r="BV229" s="309"/>
      <c r="BW229" s="309"/>
      <c r="BX229" s="309"/>
      <c r="BY229" s="309"/>
      <c r="BZ229" s="309"/>
      <c r="CA229" s="309"/>
      <c r="CB229" s="309"/>
      <c r="CC229" s="2"/>
      <c r="CD229" s="2"/>
      <c r="CE229" s="2"/>
      <c r="CF229" s="2"/>
      <c r="CG229" s="2"/>
      <c r="CH229" s="2"/>
      <c r="CI229" s="2"/>
      <c r="CJ229" s="2"/>
      <c r="CK229" s="2"/>
      <c r="CL229" s="2"/>
    </row>
    <row r="230" customFormat="false" ht="12.75" hidden="false" customHeight="false" outlineLevel="0" collapsed="false">
      <c r="A230" s="2"/>
      <c r="B230" s="2"/>
      <c r="C230" s="309"/>
      <c r="D230" s="309"/>
      <c r="E230" s="309"/>
      <c r="F230" s="309"/>
      <c r="G230" s="309"/>
      <c r="H230" s="309"/>
      <c r="I230" s="309"/>
      <c r="J230" s="309"/>
      <c r="K230" s="309"/>
      <c r="L230" s="309"/>
      <c r="M230" s="309"/>
      <c r="N230" s="309"/>
      <c r="O230" s="309"/>
      <c r="P230" s="309"/>
      <c r="Q230" s="309"/>
      <c r="R230" s="309"/>
      <c r="S230" s="309"/>
      <c r="T230" s="309"/>
      <c r="U230" s="309"/>
      <c r="V230" s="309"/>
      <c r="W230" s="309"/>
      <c r="X230" s="309"/>
      <c r="Y230" s="309"/>
      <c r="Z230" s="309"/>
      <c r="AA230" s="309"/>
      <c r="AB230" s="309"/>
      <c r="AC230" s="309"/>
      <c r="AD230" s="309"/>
      <c r="AE230" s="309"/>
      <c r="AF230" s="309"/>
      <c r="AG230" s="309"/>
      <c r="AH230" s="309"/>
      <c r="AI230" s="309"/>
      <c r="AJ230" s="309"/>
      <c r="AK230" s="309"/>
      <c r="AL230" s="309"/>
      <c r="AM230" s="309"/>
      <c r="AN230" s="309"/>
      <c r="AO230" s="309"/>
      <c r="AP230" s="309"/>
      <c r="AQ230" s="309"/>
      <c r="AR230" s="309"/>
      <c r="AS230" s="309"/>
      <c r="AT230" s="309"/>
      <c r="AU230" s="309"/>
      <c r="AV230" s="309"/>
      <c r="AW230" s="309"/>
      <c r="AX230" s="309"/>
      <c r="AY230" s="309"/>
      <c r="AZ230" s="309"/>
      <c r="BA230" s="309"/>
      <c r="BB230" s="309"/>
      <c r="BC230" s="309"/>
      <c r="BD230" s="309"/>
      <c r="BE230" s="309"/>
      <c r="BF230" s="309"/>
      <c r="BG230" s="309"/>
      <c r="BH230" s="309"/>
      <c r="BI230" s="309"/>
      <c r="BJ230" s="309"/>
      <c r="BK230" s="309"/>
      <c r="BL230" s="309"/>
      <c r="BM230" s="309"/>
      <c r="BN230" s="309"/>
      <c r="BO230" s="309"/>
      <c r="BP230" s="309"/>
      <c r="BQ230" s="309"/>
      <c r="BR230" s="309"/>
      <c r="BS230" s="309"/>
      <c r="BT230" s="309"/>
      <c r="BU230" s="309"/>
      <c r="BV230" s="309"/>
      <c r="BW230" s="309"/>
      <c r="BX230" s="309"/>
      <c r="BY230" s="309"/>
      <c r="BZ230" s="309"/>
      <c r="CA230" s="309"/>
      <c r="CB230" s="309"/>
      <c r="CC230" s="2"/>
      <c r="CD230" s="2"/>
      <c r="CE230" s="2"/>
      <c r="CF230" s="2"/>
      <c r="CG230" s="2"/>
      <c r="CH230" s="2"/>
      <c r="CI230" s="2"/>
      <c r="CJ230" s="2"/>
      <c r="CK230" s="2"/>
      <c r="CL230" s="2"/>
    </row>
    <row r="231" customFormat="false" ht="12.75" hidden="false" customHeight="false" outlineLevel="0" collapsed="false">
      <c r="A231" s="2"/>
      <c r="B231" s="2"/>
      <c r="C231" s="309"/>
      <c r="D231" s="309"/>
      <c r="E231" s="309"/>
      <c r="F231" s="309"/>
      <c r="G231" s="309"/>
      <c r="H231" s="309"/>
      <c r="I231" s="309"/>
      <c r="J231" s="309"/>
      <c r="K231" s="309"/>
      <c r="L231" s="309"/>
      <c r="M231" s="309"/>
      <c r="N231" s="309"/>
      <c r="O231" s="309"/>
      <c r="P231" s="309"/>
      <c r="Q231" s="309"/>
      <c r="R231" s="309"/>
      <c r="S231" s="309"/>
      <c r="T231" s="309"/>
      <c r="U231" s="309"/>
      <c r="V231" s="309"/>
      <c r="W231" s="309"/>
      <c r="X231" s="309"/>
      <c r="Y231" s="309"/>
      <c r="Z231" s="309"/>
      <c r="AA231" s="309"/>
      <c r="AB231" s="309"/>
      <c r="AC231" s="309"/>
      <c r="AD231" s="309"/>
      <c r="AE231" s="309"/>
      <c r="AF231" s="309"/>
      <c r="AG231" s="309"/>
      <c r="AH231" s="309"/>
      <c r="AI231" s="309"/>
      <c r="AJ231" s="309"/>
      <c r="AK231" s="309"/>
      <c r="AL231" s="309"/>
      <c r="AM231" s="309"/>
      <c r="AN231" s="309"/>
      <c r="AO231" s="309"/>
      <c r="AP231" s="309"/>
      <c r="AQ231" s="309"/>
      <c r="AR231" s="309"/>
      <c r="AS231" s="309"/>
      <c r="AT231" s="309"/>
      <c r="AU231" s="309"/>
      <c r="AV231" s="309"/>
      <c r="AW231" s="309"/>
      <c r="AX231" s="309"/>
      <c r="AY231" s="309"/>
      <c r="AZ231" s="309"/>
      <c r="BA231" s="309"/>
      <c r="BB231" s="309"/>
      <c r="BC231" s="309"/>
      <c r="BD231" s="309"/>
      <c r="BE231" s="309"/>
      <c r="BF231" s="309"/>
      <c r="BG231" s="309"/>
      <c r="BH231" s="309"/>
      <c r="BI231" s="309"/>
      <c r="BJ231" s="309"/>
      <c r="BK231" s="309"/>
      <c r="BL231" s="309"/>
      <c r="BM231" s="309"/>
      <c r="BN231" s="309"/>
      <c r="BO231" s="309"/>
      <c r="BP231" s="309"/>
      <c r="BQ231" s="309"/>
      <c r="BR231" s="309"/>
      <c r="BS231" s="309"/>
      <c r="BT231" s="309"/>
      <c r="BU231" s="309"/>
      <c r="BV231" s="309"/>
      <c r="BW231" s="309"/>
      <c r="BX231" s="309"/>
      <c r="BY231" s="309"/>
      <c r="BZ231" s="309"/>
      <c r="CA231" s="309"/>
      <c r="CB231" s="309"/>
      <c r="CC231" s="2"/>
      <c r="CD231" s="2"/>
      <c r="CE231" s="2"/>
      <c r="CF231" s="2"/>
      <c r="CG231" s="2"/>
      <c r="CH231" s="2"/>
      <c r="CI231" s="2"/>
      <c r="CJ231" s="2"/>
      <c r="CK231" s="2"/>
      <c r="CL231" s="2"/>
    </row>
    <row r="232" customFormat="false" ht="12.75" hidden="false" customHeight="false" outlineLevel="0" collapsed="false">
      <c r="A232" s="2"/>
      <c r="B232" s="2"/>
      <c r="C232" s="309"/>
      <c r="D232" s="309"/>
      <c r="E232" s="309"/>
      <c r="F232" s="309"/>
      <c r="G232" s="309"/>
      <c r="H232" s="309"/>
      <c r="I232" s="309"/>
      <c r="J232" s="309"/>
      <c r="K232" s="309"/>
      <c r="L232" s="309"/>
      <c r="M232" s="309"/>
      <c r="N232" s="309"/>
      <c r="O232" s="309"/>
      <c r="P232" s="309"/>
      <c r="Q232" s="309"/>
      <c r="R232" s="309"/>
      <c r="S232" s="309"/>
      <c r="T232" s="309"/>
      <c r="U232" s="309"/>
      <c r="V232" s="309"/>
      <c r="W232" s="309"/>
      <c r="X232" s="309"/>
      <c r="Y232" s="309"/>
      <c r="Z232" s="309"/>
      <c r="AA232" s="309"/>
      <c r="AB232" s="309"/>
      <c r="AC232" s="309"/>
      <c r="AD232" s="309"/>
      <c r="AE232" s="309"/>
      <c r="AF232" s="309"/>
      <c r="AG232" s="309"/>
      <c r="AH232" s="309"/>
      <c r="AI232" s="309"/>
      <c r="AJ232" s="309"/>
      <c r="AK232" s="309"/>
      <c r="AL232" s="309"/>
      <c r="AM232" s="309"/>
      <c r="AN232" s="309"/>
      <c r="AO232" s="309"/>
      <c r="AP232" s="309"/>
      <c r="AQ232" s="309"/>
      <c r="AR232" s="309"/>
      <c r="AS232" s="309"/>
      <c r="AT232" s="309"/>
      <c r="AU232" s="309"/>
      <c r="AV232" s="309"/>
      <c r="AW232" s="309"/>
      <c r="AX232" s="309"/>
      <c r="AY232" s="309"/>
      <c r="AZ232" s="309"/>
      <c r="BA232" s="309"/>
      <c r="BB232" s="309"/>
      <c r="BC232" s="309"/>
      <c r="BD232" s="309"/>
      <c r="BE232" s="309"/>
      <c r="BF232" s="309"/>
      <c r="BG232" s="309"/>
      <c r="BH232" s="309"/>
      <c r="BI232" s="309"/>
      <c r="BJ232" s="309"/>
      <c r="BK232" s="309"/>
      <c r="BL232" s="309"/>
      <c r="BM232" s="309"/>
      <c r="BN232" s="309"/>
      <c r="BO232" s="309"/>
      <c r="BP232" s="309"/>
      <c r="BQ232" s="309"/>
      <c r="BR232" s="309"/>
      <c r="BS232" s="309"/>
      <c r="BT232" s="309"/>
      <c r="BU232" s="309"/>
      <c r="BV232" s="309"/>
      <c r="BW232" s="309"/>
      <c r="BX232" s="309"/>
      <c r="BY232" s="309"/>
      <c r="BZ232" s="309"/>
      <c r="CA232" s="309"/>
      <c r="CB232" s="309"/>
      <c r="CC232" s="2"/>
      <c r="CD232" s="2"/>
      <c r="CE232" s="2"/>
      <c r="CF232" s="2"/>
      <c r="CG232" s="2"/>
      <c r="CH232" s="2"/>
      <c r="CI232" s="2"/>
      <c r="CJ232" s="2"/>
      <c r="CK232" s="2"/>
      <c r="CL232" s="2"/>
    </row>
    <row r="233" customFormat="false" ht="12.75" hidden="false" customHeight="false" outlineLevel="0" collapsed="false">
      <c r="C233" s="291"/>
      <c r="D233" s="291"/>
      <c r="E233" s="291"/>
      <c r="F233" s="291"/>
      <c r="G233" s="291"/>
      <c r="H233" s="291"/>
      <c r="I233" s="291"/>
      <c r="J233" s="291"/>
      <c r="K233" s="291"/>
      <c r="L233" s="291"/>
      <c r="M233" s="291"/>
      <c r="N233" s="291"/>
      <c r="O233" s="291"/>
      <c r="P233" s="291"/>
      <c r="Q233" s="291"/>
      <c r="R233" s="291"/>
      <c r="S233" s="291"/>
      <c r="T233" s="291"/>
      <c r="U233" s="291"/>
      <c r="V233" s="291"/>
      <c r="W233" s="291"/>
      <c r="X233" s="291"/>
      <c r="Y233" s="291"/>
      <c r="Z233" s="291"/>
      <c r="AA233" s="291"/>
      <c r="AB233" s="291"/>
      <c r="AC233" s="291"/>
      <c r="AD233" s="291"/>
      <c r="AE233" s="291"/>
      <c r="AF233" s="291"/>
      <c r="AG233" s="291"/>
      <c r="AH233" s="291"/>
      <c r="AI233" s="291"/>
      <c r="AJ233" s="291"/>
      <c r="AK233" s="291"/>
      <c r="AL233" s="291"/>
      <c r="AM233" s="291"/>
      <c r="AN233" s="291"/>
      <c r="AO233" s="291"/>
      <c r="AP233" s="291"/>
      <c r="AQ233" s="291"/>
      <c r="AR233" s="291"/>
      <c r="AS233" s="291"/>
      <c r="AT233" s="291"/>
      <c r="AU233" s="291"/>
      <c r="AV233" s="291"/>
      <c r="AW233" s="291"/>
      <c r="AX233" s="291"/>
      <c r="AY233" s="291"/>
      <c r="AZ233" s="291"/>
      <c r="BA233" s="291"/>
      <c r="BB233" s="291"/>
      <c r="BC233" s="291"/>
      <c r="BD233" s="291"/>
      <c r="BE233" s="291"/>
      <c r="BF233" s="291"/>
      <c r="BG233" s="291"/>
      <c r="BH233" s="291"/>
      <c r="BI233" s="291"/>
      <c r="BJ233" s="291"/>
      <c r="BK233" s="291"/>
      <c r="BL233" s="291"/>
      <c r="BM233" s="291"/>
      <c r="BN233" s="291"/>
      <c r="BO233" s="291"/>
      <c r="BP233" s="291"/>
      <c r="BQ233" s="291"/>
      <c r="BR233" s="291"/>
      <c r="BS233" s="291"/>
      <c r="BT233" s="291"/>
      <c r="BU233" s="291"/>
      <c r="BV233" s="291"/>
      <c r="BW233" s="291"/>
      <c r="BX233" s="291"/>
      <c r="BY233" s="291"/>
      <c r="BZ233" s="291"/>
      <c r="CA233" s="291"/>
      <c r="CB233" s="291"/>
    </row>
    <row r="234" customFormat="false" ht="12.75" hidden="false" customHeight="false" outlineLevel="0" collapsed="false">
      <c r="C234" s="291"/>
      <c r="D234" s="291"/>
      <c r="E234" s="291"/>
      <c r="F234" s="291"/>
      <c r="G234" s="291"/>
      <c r="H234" s="291"/>
      <c r="I234" s="291"/>
      <c r="J234" s="291"/>
      <c r="K234" s="291"/>
      <c r="L234" s="291"/>
      <c r="M234" s="291"/>
      <c r="N234" s="291"/>
      <c r="O234" s="291"/>
      <c r="P234" s="291"/>
      <c r="Q234" s="291"/>
      <c r="R234" s="291"/>
      <c r="S234" s="291"/>
      <c r="T234" s="291"/>
      <c r="U234" s="291"/>
      <c r="V234" s="291"/>
      <c r="W234" s="291"/>
      <c r="X234" s="291"/>
      <c r="Y234" s="291"/>
      <c r="Z234" s="291"/>
      <c r="AA234" s="291"/>
      <c r="AB234" s="291"/>
      <c r="AC234" s="291"/>
      <c r="AD234" s="291"/>
      <c r="AE234" s="291"/>
      <c r="AF234" s="291"/>
      <c r="AG234" s="291"/>
      <c r="AH234" s="291"/>
      <c r="AI234" s="291"/>
      <c r="AJ234" s="291"/>
      <c r="AK234" s="291"/>
      <c r="AL234" s="291"/>
      <c r="AM234" s="291"/>
      <c r="AN234" s="291"/>
      <c r="AO234" s="291"/>
      <c r="AP234" s="291"/>
      <c r="AQ234" s="291"/>
      <c r="AR234" s="291"/>
      <c r="AS234" s="291"/>
      <c r="AT234" s="291"/>
      <c r="AU234" s="291"/>
      <c r="AV234" s="291"/>
      <c r="AW234" s="291"/>
      <c r="AX234" s="291"/>
      <c r="AY234" s="291"/>
      <c r="AZ234" s="291"/>
      <c r="BA234" s="291"/>
      <c r="BB234" s="291"/>
      <c r="BC234" s="291"/>
      <c r="BD234" s="291"/>
      <c r="BE234" s="291"/>
      <c r="BF234" s="291"/>
      <c r="BG234" s="291"/>
      <c r="BH234" s="291"/>
      <c r="BI234" s="291"/>
      <c r="BJ234" s="291"/>
      <c r="BK234" s="291"/>
      <c r="BL234" s="291"/>
      <c r="BM234" s="291"/>
      <c r="BN234" s="291"/>
      <c r="BO234" s="291"/>
      <c r="BP234" s="291"/>
      <c r="BQ234" s="291"/>
      <c r="BR234" s="291"/>
      <c r="BS234" s="291"/>
      <c r="BT234" s="291"/>
      <c r="BU234" s="291"/>
      <c r="BV234" s="291"/>
      <c r="BW234" s="291"/>
      <c r="BX234" s="291"/>
      <c r="BY234" s="291"/>
      <c r="BZ234" s="291"/>
      <c r="CA234" s="291"/>
      <c r="CB234" s="291"/>
    </row>
    <row r="235" customFormat="false" ht="12.75" hidden="false" customHeight="false" outlineLevel="0" collapsed="false">
      <c r="C235" s="291"/>
      <c r="D235" s="291"/>
      <c r="E235" s="291"/>
      <c r="F235" s="291"/>
      <c r="G235" s="291"/>
      <c r="H235" s="291"/>
      <c r="I235" s="291"/>
      <c r="J235" s="291"/>
      <c r="K235" s="291"/>
      <c r="L235" s="291"/>
      <c r="M235" s="291"/>
      <c r="N235" s="291"/>
      <c r="O235" s="291"/>
      <c r="P235" s="291"/>
      <c r="Q235" s="291"/>
      <c r="R235" s="291"/>
      <c r="S235" s="291"/>
      <c r="T235" s="291"/>
      <c r="U235" s="291"/>
      <c r="V235" s="291"/>
      <c r="W235" s="291"/>
      <c r="X235" s="291"/>
      <c r="Y235" s="291"/>
      <c r="Z235" s="291"/>
      <c r="AA235" s="291"/>
      <c r="AB235" s="291"/>
      <c r="AC235" s="291"/>
      <c r="AD235" s="291"/>
      <c r="AE235" s="291"/>
      <c r="AF235" s="291"/>
      <c r="AG235" s="291"/>
      <c r="AH235" s="291"/>
      <c r="AI235" s="291"/>
      <c r="AJ235" s="291"/>
      <c r="AK235" s="291"/>
      <c r="AL235" s="291"/>
      <c r="AM235" s="291"/>
      <c r="AN235" s="291"/>
      <c r="AO235" s="291"/>
      <c r="AP235" s="291"/>
      <c r="AQ235" s="291"/>
      <c r="AR235" s="291"/>
      <c r="AS235" s="291"/>
      <c r="AT235" s="291"/>
      <c r="AU235" s="291"/>
      <c r="AV235" s="291"/>
      <c r="AW235" s="291"/>
      <c r="AX235" s="291"/>
      <c r="AY235" s="291"/>
      <c r="AZ235" s="291"/>
      <c r="BA235" s="291"/>
      <c r="BB235" s="291"/>
      <c r="BC235" s="291"/>
      <c r="BD235" s="291"/>
      <c r="BE235" s="291"/>
      <c r="BF235" s="291"/>
      <c r="BG235" s="291"/>
      <c r="BH235" s="291"/>
      <c r="BI235" s="291"/>
      <c r="BJ235" s="291"/>
      <c r="BK235" s="291"/>
      <c r="BL235" s="291"/>
      <c r="BM235" s="291"/>
      <c r="BN235" s="291"/>
      <c r="BO235" s="291"/>
      <c r="BP235" s="291"/>
      <c r="BQ235" s="291"/>
      <c r="BR235" s="291"/>
      <c r="BS235" s="291"/>
      <c r="BT235" s="291"/>
      <c r="BU235" s="291"/>
      <c r="BV235" s="291"/>
      <c r="BW235" s="291"/>
      <c r="BX235" s="291"/>
      <c r="BY235" s="291"/>
      <c r="BZ235" s="291"/>
      <c r="CA235" s="291"/>
      <c r="CB235" s="291"/>
    </row>
    <row r="236" customFormat="false" ht="12.75" hidden="false" customHeight="false" outlineLevel="0" collapsed="false">
      <c r="C236" s="291"/>
      <c r="D236" s="291"/>
      <c r="E236" s="291"/>
      <c r="F236" s="291"/>
      <c r="G236" s="291"/>
      <c r="H236" s="291"/>
      <c r="I236" s="291"/>
      <c r="J236" s="291"/>
      <c r="K236" s="291"/>
      <c r="L236" s="291"/>
      <c r="M236" s="291"/>
      <c r="N236" s="291"/>
      <c r="O236" s="291"/>
      <c r="P236" s="291"/>
      <c r="Q236" s="291"/>
      <c r="R236" s="291"/>
      <c r="S236" s="291"/>
      <c r="T236" s="291"/>
      <c r="U236" s="291"/>
      <c r="V236" s="291"/>
      <c r="W236" s="291"/>
      <c r="X236" s="291"/>
      <c r="Y236" s="291"/>
      <c r="Z236" s="291"/>
      <c r="AA236" s="291"/>
      <c r="AB236" s="291"/>
      <c r="AC236" s="291"/>
      <c r="AD236" s="291"/>
      <c r="AE236" s="291"/>
      <c r="AF236" s="291"/>
      <c r="AG236" s="291"/>
      <c r="AH236" s="291"/>
      <c r="AI236" s="291"/>
      <c r="AJ236" s="291"/>
      <c r="AK236" s="291"/>
      <c r="AL236" s="291"/>
      <c r="AM236" s="291"/>
      <c r="AN236" s="291"/>
      <c r="AO236" s="291"/>
      <c r="AP236" s="291"/>
      <c r="AQ236" s="291"/>
      <c r="AR236" s="291"/>
      <c r="AS236" s="291"/>
      <c r="AT236" s="291"/>
      <c r="AU236" s="291"/>
      <c r="AV236" s="291"/>
      <c r="AW236" s="291"/>
      <c r="AX236" s="291"/>
      <c r="AY236" s="291"/>
      <c r="AZ236" s="291"/>
      <c r="BA236" s="291"/>
      <c r="BB236" s="291"/>
      <c r="BC236" s="291"/>
      <c r="BD236" s="291"/>
      <c r="BE236" s="291"/>
      <c r="BF236" s="291"/>
      <c r="BG236" s="291"/>
      <c r="BH236" s="291"/>
      <c r="BI236" s="291"/>
      <c r="BJ236" s="291"/>
      <c r="BK236" s="291"/>
      <c r="BL236" s="291"/>
      <c r="BM236" s="291"/>
      <c r="BN236" s="291"/>
      <c r="BO236" s="291"/>
      <c r="BP236" s="291"/>
      <c r="BQ236" s="291"/>
      <c r="BR236" s="291"/>
      <c r="BS236" s="291"/>
      <c r="BT236" s="291"/>
      <c r="BU236" s="291"/>
      <c r="BV236" s="291"/>
      <c r="BW236" s="291"/>
      <c r="BX236" s="291"/>
      <c r="BY236" s="291"/>
      <c r="BZ236" s="291"/>
      <c r="CA236" s="291"/>
      <c r="CB236" s="291"/>
    </row>
    <row r="237" customFormat="false" ht="12.75" hidden="false" customHeight="false" outlineLevel="0" collapsed="false">
      <c r="C237" s="291"/>
      <c r="D237" s="291"/>
      <c r="E237" s="291"/>
      <c r="F237" s="291"/>
      <c r="G237" s="291"/>
      <c r="H237" s="291"/>
      <c r="I237" s="291"/>
      <c r="J237" s="291"/>
      <c r="K237" s="291"/>
      <c r="L237" s="291"/>
      <c r="M237" s="291"/>
      <c r="N237" s="291"/>
      <c r="O237" s="291"/>
      <c r="P237" s="291"/>
      <c r="Q237" s="291"/>
      <c r="R237" s="291"/>
      <c r="S237" s="291"/>
      <c r="T237" s="291"/>
      <c r="U237" s="291"/>
      <c r="V237" s="291"/>
      <c r="W237" s="291"/>
      <c r="X237" s="291"/>
      <c r="Y237" s="291"/>
      <c r="Z237" s="291"/>
      <c r="AA237" s="291"/>
      <c r="AB237" s="291"/>
      <c r="AC237" s="291"/>
      <c r="AD237" s="291"/>
      <c r="AE237" s="291"/>
      <c r="AF237" s="291"/>
      <c r="AG237" s="291"/>
      <c r="AH237" s="291"/>
      <c r="AI237" s="291"/>
      <c r="AJ237" s="291"/>
      <c r="AK237" s="291"/>
      <c r="AL237" s="291"/>
      <c r="AM237" s="291"/>
      <c r="AN237" s="291"/>
      <c r="AO237" s="291"/>
      <c r="AP237" s="291"/>
      <c r="AQ237" s="291"/>
      <c r="AR237" s="291"/>
      <c r="AS237" s="291"/>
      <c r="AT237" s="291"/>
      <c r="AU237" s="291"/>
      <c r="AV237" s="291"/>
      <c r="AW237" s="291"/>
      <c r="AX237" s="291"/>
      <c r="AY237" s="291"/>
      <c r="AZ237" s="291"/>
      <c r="BA237" s="291"/>
      <c r="BB237" s="291"/>
      <c r="BC237" s="291"/>
      <c r="BD237" s="291"/>
      <c r="BE237" s="291"/>
      <c r="BF237" s="291"/>
      <c r="BG237" s="291"/>
      <c r="BH237" s="291"/>
      <c r="BI237" s="291"/>
      <c r="BJ237" s="291"/>
      <c r="BK237" s="291"/>
      <c r="BL237" s="291"/>
      <c r="BM237" s="291"/>
      <c r="BN237" s="291"/>
      <c r="BO237" s="291"/>
      <c r="BP237" s="291"/>
      <c r="BQ237" s="291"/>
      <c r="BR237" s="291"/>
      <c r="BS237" s="291"/>
      <c r="BT237" s="291"/>
      <c r="BU237" s="291"/>
      <c r="BV237" s="291"/>
      <c r="BW237" s="291"/>
      <c r="BX237" s="291"/>
      <c r="BY237" s="291"/>
      <c r="BZ237" s="291"/>
      <c r="CA237" s="291"/>
      <c r="CB237" s="291"/>
    </row>
    <row r="238" customFormat="false" ht="12.75" hidden="false" customHeight="false" outlineLevel="0" collapsed="false">
      <c r="C238" s="291"/>
      <c r="D238" s="291"/>
      <c r="E238" s="291"/>
      <c r="F238" s="291"/>
      <c r="G238" s="291"/>
      <c r="H238" s="291"/>
      <c r="I238" s="291"/>
      <c r="J238" s="291"/>
      <c r="K238" s="291"/>
      <c r="L238" s="291"/>
      <c r="M238" s="291"/>
      <c r="N238" s="291"/>
      <c r="O238" s="291"/>
      <c r="P238" s="291"/>
      <c r="Q238" s="291"/>
      <c r="R238" s="291"/>
      <c r="S238" s="291"/>
      <c r="T238" s="291"/>
      <c r="U238" s="291"/>
      <c r="V238" s="291"/>
      <c r="W238" s="291"/>
      <c r="X238" s="291"/>
      <c r="Y238" s="291"/>
      <c r="Z238" s="291"/>
      <c r="AA238" s="291"/>
      <c r="AB238" s="291"/>
      <c r="AC238" s="291"/>
      <c r="AD238" s="291"/>
      <c r="AE238" s="291"/>
      <c r="AF238" s="291"/>
      <c r="AG238" s="291"/>
      <c r="AH238" s="291"/>
      <c r="AI238" s="291"/>
      <c r="AJ238" s="291"/>
      <c r="AK238" s="291"/>
      <c r="AL238" s="291"/>
      <c r="AM238" s="291"/>
      <c r="AN238" s="291"/>
      <c r="AO238" s="291"/>
      <c r="AP238" s="291"/>
      <c r="AQ238" s="291"/>
      <c r="AR238" s="291"/>
      <c r="AS238" s="291"/>
      <c r="AT238" s="291"/>
      <c r="AU238" s="291"/>
      <c r="AV238" s="291"/>
      <c r="AW238" s="291"/>
      <c r="AX238" s="291"/>
      <c r="AY238" s="291"/>
      <c r="AZ238" s="291"/>
      <c r="BA238" s="291"/>
      <c r="BB238" s="291"/>
      <c r="BC238" s="291"/>
      <c r="BD238" s="291"/>
      <c r="BE238" s="291"/>
      <c r="BF238" s="291"/>
      <c r="BG238" s="291"/>
      <c r="BH238" s="291"/>
      <c r="BI238" s="291"/>
      <c r="BJ238" s="291"/>
      <c r="BK238" s="291"/>
      <c r="BL238" s="291"/>
      <c r="BM238" s="291"/>
      <c r="BN238" s="291"/>
      <c r="BO238" s="291"/>
      <c r="BP238" s="291"/>
      <c r="BQ238" s="291"/>
      <c r="BR238" s="291"/>
      <c r="BS238" s="291"/>
      <c r="BT238" s="291"/>
      <c r="BU238" s="291"/>
      <c r="BV238" s="291"/>
      <c r="BW238" s="291"/>
      <c r="BX238" s="291"/>
      <c r="BY238" s="291"/>
      <c r="BZ238" s="291"/>
      <c r="CA238" s="291"/>
      <c r="CB238" s="291"/>
    </row>
    <row r="239" customFormat="false" ht="12.75" hidden="false" customHeight="false" outlineLevel="0" collapsed="false">
      <c r="C239" s="291"/>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1"/>
      <c r="AA239" s="291"/>
      <c r="AB239" s="291"/>
      <c r="AC239" s="291"/>
      <c r="AD239" s="291"/>
      <c r="AE239" s="291"/>
      <c r="AF239" s="291"/>
      <c r="AG239" s="291"/>
      <c r="AH239" s="291"/>
      <c r="AI239" s="291"/>
      <c r="AJ239" s="291"/>
      <c r="AK239" s="291"/>
      <c r="AL239" s="291"/>
      <c r="AM239" s="291"/>
      <c r="AN239" s="291"/>
      <c r="AO239" s="291"/>
      <c r="AP239" s="291"/>
      <c r="AQ239" s="291"/>
      <c r="AR239" s="291"/>
      <c r="AS239" s="291"/>
      <c r="AT239" s="291"/>
      <c r="AU239" s="291"/>
      <c r="AV239" s="291"/>
      <c r="AW239" s="291"/>
      <c r="AX239" s="291"/>
      <c r="AY239" s="291"/>
      <c r="AZ239" s="291"/>
      <c r="BA239" s="291"/>
      <c r="BB239" s="291"/>
      <c r="BC239" s="291"/>
      <c r="BD239" s="291"/>
      <c r="BE239" s="291"/>
      <c r="BF239" s="291"/>
      <c r="BG239" s="291"/>
      <c r="BH239" s="291"/>
      <c r="BI239" s="291"/>
      <c r="BJ239" s="291"/>
      <c r="BK239" s="291"/>
      <c r="BL239" s="291"/>
      <c r="BM239" s="291"/>
      <c r="BN239" s="291"/>
      <c r="BO239" s="291"/>
      <c r="BP239" s="291"/>
      <c r="BQ239" s="291"/>
      <c r="BR239" s="291"/>
      <c r="BS239" s="291"/>
      <c r="BT239" s="291"/>
      <c r="BU239" s="291"/>
      <c r="BV239" s="291"/>
      <c r="BW239" s="291"/>
      <c r="BX239" s="291"/>
      <c r="BY239" s="291"/>
      <c r="BZ239" s="291"/>
      <c r="CA239" s="291"/>
      <c r="CB239" s="291"/>
    </row>
    <row r="240" customFormat="false" ht="12.75" hidden="false" customHeight="false" outlineLevel="0" collapsed="false">
      <c r="C240" s="291"/>
      <c r="D240" s="291"/>
      <c r="E240" s="291"/>
      <c r="F240" s="291"/>
      <c r="G240" s="291"/>
      <c r="H240" s="291"/>
      <c r="I240" s="291"/>
      <c r="J240" s="291"/>
      <c r="K240" s="291"/>
      <c r="L240" s="291"/>
      <c r="M240" s="291"/>
      <c r="N240" s="291"/>
      <c r="O240" s="291"/>
      <c r="P240" s="291"/>
      <c r="Q240" s="291"/>
      <c r="R240" s="291"/>
      <c r="S240" s="291"/>
      <c r="T240" s="291"/>
      <c r="U240" s="291"/>
      <c r="V240" s="291"/>
      <c r="W240" s="291"/>
      <c r="X240" s="291"/>
      <c r="Y240" s="291"/>
      <c r="Z240" s="291"/>
      <c r="AA240" s="291"/>
      <c r="AB240" s="291"/>
      <c r="AC240" s="291"/>
      <c r="AD240" s="291"/>
      <c r="AE240" s="291"/>
      <c r="AF240" s="291"/>
      <c r="AG240" s="291"/>
      <c r="AH240" s="291"/>
      <c r="AI240" s="291"/>
      <c r="AJ240" s="291"/>
      <c r="AK240" s="291"/>
      <c r="AL240" s="291"/>
      <c r="AM240" s="291"/>
      <c r="AN240" s="291"/>
      <c r="AO240" s="291"/>
      <c r="AP240" s="291"/>
      <c r="AQ240" s="291"/>
      <c r="AR240" s="291"/>
      <c r="AS240" s="291"/>
      <c r="AT240" s="291"/>
      <c r="AU240" s="291"/>
      <c r="AV240" s="291"/>
      <c r="AW240" s="291"/>
      <c r="AX240" s="291"/>
      <c r="AY240" s="291"/>
      <c r="AZ240" s="291"/>
      <c r="BA240" s="291"/>
      <c r="BB240" s="291"/>
      <c r="BC240" s="291"/>
      <c r="BD240" s="291"/>
      <c r="BE240" s="291"/>
      <c r="BF240" s="291"/>
      <c r="BG240" s="291"/>
      <c r="BH240" s="291"/>
      <c r="BI240" s="291"/>
      <c r="BJ240" s="291"/>
      <c r="BK240" s="291"/>
      <c r="BL240" s="291"/>
      <c r="BM240" s="291"/>
      <c r="BN240" s="291"/>
      <c r="BO240" s="291"/>
      <c r="BP240" s="291"/>
      <c r="BQ240" s="291"/>
      <c r="BR240" s="291"/>
      <c r="BS240" s="291"/>
      <c r="BT240" s="291"/>
      <c r="BU240" s="291"/>
      <c r="BV240" s="291"/>
      <c r="BW240" s="291"/>
      <c r="BX240" s="291"/>
      <c r="BY240" s="291"/>
      <c r="BZ240" s="291"/>
      <c r="CA240" s="291"/>
      <c r="CB240" s="291"/>
    </row>
    <row r="241" customFormat="false" ht="12.75" hidden="false" customHeight="false" outlineLevel="0" collapsed="false">
      <c r="C241" s="291"/>
      <c r="D241" s="291"/>
      <c r="E241" s="291"/>
      <c r="F241" s="291"/>
      <c r="G241" s="291"/>
      <c r="H241" s="291"/>
      <c r="I241" s="291"/>
      <c r="J241" s="291"/>
      <c r="K241" s="291"/>
      <c r="L241" s="291"/>
      <c r="M241" s="291"/>
      <c r="N241" s="291"/>
      <c r="O241" s="291"/>
      <c r="P241" s="291"/>
      <c r="Q241" s="291"/>
      <c r="R241" s="291"/>
      <c r="S241" s="291"/>
      <c r="T241" s="291"/>
      <c r="U241" s="291"/>
      <c r="V241" s="291"/>
      <c r="W241" s="291"/>
      <c r="X241" s="291"/>
      <c r="Y241" s="291"/>
      <c r="Z241" s="291"/>
      <c r="AA241" s="291"/>
      <c r="AB241" s="291"/>
      <c r="AC241" s="291"/>
      <c r="AD241" s="291"/>
      <c r="AE241" s="291"/>
      <c r="AF241" s="291"/>
      <c r="AG241" s="291"/>
      <c r="AH241" s="291"/>
      <c r="AI241" s="291"/>
      <c r="AJ241" s="291"/>
      <c r="AK241" s="291"/>
      <c r="AL241" s="291"/>
      <c r="AM241" s="291"/>
      <c r="AN241" s="291"/>
      <c r="AO241" s="291"/>
      <c r="AP241" s="291"/>
      <c r="AQ241" s="291"/>
      <c r="AR241" s="291"/>
      <c r="AS241" s="291"/>
      <c r="AT241" s="291"/>
      <c r="AU241" s="291"/>
      <c r="AV241" s="291"/>
      <c r="AW241" s="291"/>
      <c r="AX241" s="291"/>
      <c r="AY241" s="291"/>
      <c r="AZ241" s="291"/>
      <c r="BA241" s="291"/>
      <c r="BB241" s="291"/>
      <c r="BC241" s="291"/>
      <c r="BD241" s="291"/>
      <c r="BE241" s="291"/>
      <c r="BF241" s="291"/>
      <c r="BG241" s="291"/>
      <c r="BH241" s="291"/>
      <c r="BI241" s="291"/>
      <c r="BJ241" s="291"/>
      <c r="BK241" s="291"/>
      <c r="BL241" s="291"/>
      <c r="BM241" s="291"/>
      <c r="BN241" s="291"/>
      <c r="BO241" s="291"/>
      <c r="BP241" s="291"/>
      <c r="BQ241" s="291"/>
      <c r="BR241" s="291"/>
      <c r="BS241" s="291"/>
      <c r="BT241" s="291"/>
      <c r="BU241" s="291"/>
      <c r="BV241" s="291"/>
      <c r="BW241" s="291"/>
      <c r="BX241" s="291"/>
      <c r="BY241" s="291"/>
      <c r="BZ241" s="291"/>
      <c r="CA241" s="291"/>
      <c r="CB241" s="291"/>
    </row>
    <row r="242" customFormat="false" ht="12.75" hidden="false" customHeight="false" outlineLevel="0" collapsed="false">
      <c r="C242" s="291"/>
      <c r="D242" s="291"/>
      <c r="E242" s="291"/>
      <c r="F242" s="291"/>
      <c r="G242" s="291"/>
      <c r="H242" s="291"/>
      <c r="I242" s="291"/>
      <c r="J242" s="291"/>
      <c r="K242" s="291"/>
      <c r="L242" s="291"/>
      <c r="M242" s="291"/>
      <c r="N242" s="291"/>
      <c r="O242" s="291"/>
      <c r="P242" s="291"/>
      <c r="Q242" s="291"/>
      <c r="R242" s="291"/>
      <c r="S242" s="291"/>
      <c r="T242" s="291"/>
      <c r="U242" s="291"/>
      <c r="V242" s="291"/>
      <c r="W242" s="291"/>
      <c r="X242" s="291"/>
      <c r="Y242" s="291"/>
      <c r="Z242" s="291"/>
      <c r="AA242" s="291"/>
      <c r="AB242" s="291"/>
      <c r="AC242" s="291"/>
      <c r="AD242" s="291"/>
      <c r="AE242" s="291"/>
      <c r="AF242" s="291"/>
      <c r="AG242" s="291"/>
      <c r="AH242" s="291"/>
      <c r="AI242" s="291"/>
      <c r="AJ242" s="291"/>
      <c r="AK242" s="291"/>
      <c r="AL242" s="291"/>
      <c r="AM242" s="291"/>
      <c r="AN242" s="291"/>
      <c r="AO242" s="291"/>
      <c r="AP242" s="291"/>
      <c r="AQ242" s="291"/>
      <c r="AR242" s="291"/>
      <c r="AS242" s="291"/>
      <c r="AT242" s="291"/>
      <c r="AU242" s="291"/>
      <c r="AV242" s="291"/>
      <c r="AW242" s="291"/>
      <c r="AX242" s="291"/>
      <c r="AY242" s="291"/>
      <c r="AZ242" s="291"/>
      <c r="BA242" s="291"/>
      <c r="BB242" s="291"/>
      <c r="BC242" s="291"/>
      <c r="BD242" s="291"/>
      <c r="BE242" s="291"/>
      <c r="BF242" s="291"/>
      <c r="BG242" s="291"/>
      <c r="BH242" s="291"/>
      <c r="BI242" s="291"/>
      <c r="BJ242" s="291"/>
      <c r="BK242" s="291"/>
      <c r="BL242" s="291"/>
      <c r="BM242" s="291"/>
      <c r="BN242" s="291"/>
      <c r="BO242" s="291"/>
      <c r="BP242" s="291"/>
      <c r="BQ242" s="291"/>
      <c r="BR242" s="291"/>
      <c r="BS242" s="291"/>
      <c r="BT242" s="291"/>
      <c r="BU242" s="291"/>
      <c r="BV242" s="291"/>
      <c r="BW242" s="291"/>
      <c r="BX242" s="291"/>
      <c r="BY242" s="291"/>
      <c r="BZ242" s="291"/>
      <c r="CA242" s="291"/>
      <c r="CB242" s="291"/>
    </row>
    <row r="243" customFormat="false" ht="12.75" hidden="false" customHeight="false" outlineLevel="0" collapsed="false">
      <c r="C243" s="291"/>
      <c r="D243" s="291"/>
      <c r="E243" s="291"/>
      <c r="F243" s="291"/>
      <c r="G243" s="291"/>
      <c r="H243" s="291"/>
      <c r="I243" s="291"/>
      <c r="J243" s="291"/>
      <c r="K243" s="291"/>
      <c r="L243" s="291"/>
      <c r="M243" s="291"/>
      <c r="N243" s="291"/>
      <c r="O243" s="291"/>
      <c r="P243" s="291"/>
      <c r="Q243" s="291"/>
      <c r="R243" s="291"/>
      <c r="S243" s="291"/>
      <c r="T243" s="291"/>
      <c r="U243" s="291"/>
      <c r="V243" s="291"/>
      <c r="W243" s="291"/>
      <c r="X243" s="291"/>
      <c r="Y243" s="291"/>
      <c r="Z243" s="291"/>
      <c r="AA243" s="291"/>
      <c r="AB243" s="291"/>
      <c r="AC243" s="291"/>
      <c r="AD243" s="291"/>
      <c r="AE243" s="291"/>
      <c r="AF243" s="291"/>
      <c r="AG243" s="291"/>
      <c r="AH243" s="291"/>
      <c r="AI243" s="291"/>
      <c r="AJ243" s="291"/>
      <c r="AK243" s="291"/>
      <c r="AL243" s="291"/>
      <c r="AM243" s="291"/>
      <c r="AN243" s="291"/>
      <c r="AO243" s="291"/>
      <c r="AP243" s="291"/>
      <c r="AQ243" s="291"/>
      <c r="AR243" s="291"/>
      <c r="AS243" s="291"/>
      <c r="AT243" s="291"/>
      <c r="AU243" s="291"/>
      <c r="AV243" s="291"/>
      <c r="AW243" s="291"/>
      <c r="AX243" s="291"/>
      <c r="AY243" s="291"/>
      <c r="AZ243" s="291"/>
      <c r="BA243" s="291"/>
      <c r="BB243" s="291"/>
      <c r="BC243" s="291"/>
      <c r="BD243" s="291"/>
      <c r="BE243" s="291"/>
      <c r="BF243" s="291"/>
      <c r="BG243" s="291"/>
      <c r="BH243" s="291"/>
      <c r="BI243" s="291"/>
      <c r="BJ243" s="291"/>
      <c r="BK243" s="291"/>
      <c r="BL243" s="291"/>
      <c r="BM243" s="291"/>
      <c r="BN243" s="291"/>
      <c r="BO243" s="291"/>
      <c r="BP243" s="291"/>
      <c r="BQ243" s="291"/>
      <c r="BR243" s="291"/>
      <c r="BS243" s="291"/>
      <c r="BT243" s="291"/>
      <c r="BU243" s="291"/>
      <c r="BV243" s="291"/>
      <c r="BW243" s="291"/>
      <c r="BX243" s="291"/>
      <c r="BY243" s="291"/>
      <c r="BZ243" s="291"/>
      <c r="CA243" s="291"/>
      <c r="CB243" s="291"/>
    </row>
    <row r="244" customFormat="false" ht="12.75" hidden="false" customHeight="false" outlineLevel="0" collapsed="false">
      <c r="C244" s="291"/>
      <c r="D244" s="291"/>
      <c r="E244" s="291"/>
      <c r="F244" s="291"/>
      <c r="G244" s="291"/>
      <c r="H244" s="291"/>
      <c r="I244" s="291"/>
      <c r="J244" s="291"/>
      <c r="K244" s="291"/>
      <c r="L244" s="291"/>
      <c r="M244" s="291"/>
      <c r="N244" s="291"/>
      <c r="O244" s="291"/>
      <c r="P244" s="291"/>
      <c r="Q244" s="291"/>
      <c r="R244" s="291"/>
      <c r="S244" s="291"/>
      <c r="T244" s="291"/>
      <c r="U244" s="291"/>
      <c r="V244" s="291"/>
      <c r="W244" s="291"/>
      <c r="X244" s="291"/>
      <c r="Y244" s="291"/>
      <c r="Z244" s="291"/>
      <c r="AA244" s="291"/>
      <c r="AB244" s="291"/>
      <c r="AC244" s="291"/>
      <c r="AD244" s="291"/>
      <c r="AE244" s="291"/>
      <c r="AF244" s="291"/>
      <c r="AG244" s="291"/>
      <c r="AH244" s="291"/>
      <c r="AI244" s="291"/>
      <c r="AJ244" s="291"/>
      <c r="AK244" s="291"/>
      <c r="AL244" s="291"/>
      <c r="AM244" s="291"/>
      <c r="AN244" s="291"/>
      <c r="AO244" s="291"/>
      <c r="AP244" s="291"/>
      <c r="AQ244" s="291"/>
      <c r="AR244" s="291"/>
      <c r="AS244" s="291"/>
      <c r="AT244" s="291"/>
      <c r="AU244" s="291"/>
      <c r="AV244" s="291"/>
      <c r="AW244" s="291"/>
      <c r="AX244" s="291"/>
      <c r="AY244" s="291"/>
      <c r="AZ244" s="291"/>
      <c r="BA244" s="291"/>
      <c r="BB244" s="291"/>
      <c r="BC244" s="291"/>
      <c r="BD244" s="291"/>
      <c r="BE244" s="291"/>
      <c r="BF244" s="291"/>
      <c r="BG244" s="291"/>
      <c r="BH244" s="291"/>
      <c r="BI244" s="291"/>
      <c r="BJ244" s="291"/>
      <c r="BK244" s="291"/>
      <c r="BL244" s="291"/>
      <c r="BM244" s="291"/>
      <c r="BN244" s="291"/>
      <c r="BO244" s="291"/>
      <c r="BP244" s="291"/>
      <c r="BQ244" s="291"/>
      <c r="BR244" s="291"/>
      <c r="BS244" s="291"/>
      <c r="BT244" s="291"/>
      <c r="BU244" s="291"/>
      <c r="BV244" s="291"/>
      <c r="BW244" s="291"/>
      <c r="BX244" s="291"/>
      <c r="BY244" s="291"/>
      <c r="BZ244" s="291"/>
      <c r="CA244" s="291"/>
      <c r="CB244" s="291"/>
    </row>
    <row r="245" customFormat="false" ht="12.75" hidden="false" customHeight="false" outlineLevel="0" collapsed="false">
      <c r="C245" s="291"/>
      <c r="D245" s="291"/>
      <c r="E245" s="291"/>
      <c r="F245" s="291"/>
      <c r="G245" s="291"/>
      <c r="H245" s="291"/>
      <c r="I245" s="291"/>
      <c r="J245" s="291"/>
      <c r="K245" s="291"/>
      <c r="L245" s="291"/>
      <c r="M245" s="291"/>
      <c r="N245" s="291"/>
      <c r="O245" s="291"/>
      <c r="P245" s="291"/>
      <c r="Q245" s="291"/>
      <c r="R245" s="291"/>
      <c r="S245" s="291"/>
      <c r="T245" s="291"/>
      <c r="U245" s="291"/>
      <c r="V245" s="291"/>
      <c r="W245" s="291"/>
      <c r="X245" s="291"/>
      <c r="Y245" s="291"/>
      <c r="Z245" s="291"/>
      <c r="AA245" s="291"/>
      <c r="AB245" s="291"/>
      <c r="AC245" s="291"/>
      <c r="AD245" s="291"/>
      <c r="AE245" s="291"/>
      <c r="AF245" s="291"/>
      <c r="AG245" s="291"/>
      <c r="AH245" s="291"/>
      <c r="AI245" s="291"/>
      <c r="AJ245" s="291"/>
      <c r="AK245" s="291"/>
      <c r="AL245" s="291"/>
      <c r="AM245" s="291"/>
      <c r="AN245" s="291"/>
      <c r="AO245" s="291"/>
      <c r="AP245" s="291"/>
      <c r="AQ245" s="291"/>
      <c r="AR245" s="291"/>
      <c r="AS245" s="291"/>
      <c r="AT245" s="291"/>
      <c r="AU245" s="291"/>
      <c r="AV245" s="291"/>
      <c r="AW245" s="291"/>
      <c r="AX245" s="291"/>
      <c r="AY245" s="291"/>
      <c r="AZ245" s="291"/>
      <c r="BA245" s="291"/>
      <c r="BB245" s="291"/>
      <c r="BC245" s="291"/>
      <c r="BD245" s="291"/>
      <c r="BE245" s="291"/>
      <c r="BF245" s="291"/>
      <c r="BG245" s="291"/>
      <c r="BH245" s="291"/>
      <c r="BI245" s="291"/>
      <c r="BJ245" s="291"/>
      <c r="BK245" s="291"/>
      <c r="BL245" s="291"/>
      <c r="BM245" s="291"/>
      <c r="BN245" s="291"/>
      <c r="BO245" s="291"/>
      <c r="BP245" s="291"/>
      <c r="BQ245" s="291"/>
      <c r="BR245" s="291"/>
      <c r="BS245" s="291"/>
      <c r="BT245" s="291"/>
      <c r="BU245" s="291"/>
      <c r="BV245" s="291"/>
      <c r="BW245" s="291"/>
      <c r="BX245" s="291"/>
      <c r="BY245" s="291"/>
      <c r="BZ245" s="291"/>
      <c r="CA245" s="291"/>
      <c r="CB245" s="291"/>
    </row>
    <row r="246" customFormat="false" ht="12.75" hidden="false" customHeight="false" outlineLevel="0" collapsed="false">
      <c r="C246" s="291"/>
      <c r="D246" s="291"/>
      <c r="E246" s="291"/>
      <c r="F246" s="291"/>
      <c r="G246" s="291"/>
      <c r="H246" s="291"/>
      <c r="I246" s="291"/>
      <c r="J246" s="291"/>
      <c r="K246" s="291"/>
      <c r="L246" s="291"/>
      <c r="M246" s="291"/>
      <c r="N246" s="291"/>
      <c r="O246" s="291"/>
      <c r="P246" s="291"/>
      <c r="Q246" s="291"/>
      <c r="R246" s="291"/>
      <c r="S246" s="291"/>
      <c r="T246" s="291"/>
      <c r="U246" s="291"/>
      <c r="V246" s="291"/>
      <c r="W246" s="291"/>
      <c r="X246" s="291"/>
      <c r="Y246" s="291"/>
      <c r="Z246" s="291"/>
      <c r="AA246" s="291"/>
      <c r="AB246" s="291"/>
      <c r="AC246" s="291"/>
      <c r="AD246" s="291"/>
      <c r="AE246" s="291"/>
      <c r="AF246" s="291"/>
      <c r="AG246" s="291"/>
      <c r="AH246" s="291"/>
      <c r="AI246" s="291"/>
      <c r="AJ246" s="291"/>
      <c r="AK246" s="291"/>
      <c r="AL246" s="291"/>
      <c r="AM246" s="291"/>
      <c r="AN246" s="291"/>
      <c r="AO246" s="291"/>
      <c r="AP246" s="291"/>
      <c r="AQ246" s="291"/>
      <c r="AR246" s="291"/>
      <c r="AS246" s="291"/>
      <c r="AT246" s="291"/>
      <c r="AU246" s="291"/>
      <c r="AV246" s="291"/>
      <c r="AW246" s="291"/>
      <c r="AX246" s="291"/>
      <c r="AY246" s="291"/>
      <c r="AZ246" s="291"/>
      <c r="BA246" s="291"/>
      <c r="BB246" s="291"/>
      <c r="BC246" s="291"/>
      <c r="BD246" s="291"/>
      <c r="BE246" s="291"/>
      <c r="BF246" s="291"/>
      <c r="BG246" s="291"/>
      <c r="BH246" s="291"/>
      <c r="BI246" s="291"/>
      <c r="BJ246" s="291"/>
      <c r="BK246" s="291"/>
      <c r="BL246" s="291"/>
      <c r="BM246" s="291"/>
      <c r="BN246" s="291"/>
      <c r="BO246" s="291"/>
      <c r="BP246" s="291"/>
      <c r="BQ246" s="291"/>
      <c r="BR246" s="291"/>
      <c r="BS246" s="291"/>
      <c r="BT246" s="291"/>
      <c r="BU246" s="291"/>
      <c r="BV246" s="291"/>
      <c r="BW246" s="291"/>
      <c r="BX246" s="291"/>
      <c r="BY246" s="291"/>
      <c r="BZ246" s="291"/>
      <c r="CA246" s="291"/>
      <c r="CB246" s="291"/>
    </row>
    <row r="247" customFormat="false" ht="12.75" hidden="false" customHeight="false" outlineLevel="0" collapsed="false">
      <c r="C247" s="291"/>
      <c r="D247" s="291"/>
      <c r="E247" s="291"/>
      <c r="F247" s="291"/>
      <c r="G247" s="291"/>
      <c r="H247" s="291"/>
      <c r="I247" s="291"/>
      <c r="J247" s="291"/>
      <c r="K247" s="291"/>
      <c r="L247" s="291"/>
      <c r="M247" s="291"/>
      <c r="N247" s="291"/>
      <c r="O247" s="291"/>
      <c r="P247" s="291"/>
      <c r="Q247" s="291"/>
      <c r="R247" s="291"/>
      <c r="S247" s="291"/>
      <c r="T247" s="291"/>
      <c r="U247" s="291"/>
      <c r="V247" s="291"/>
      <c r="W247" s="291"/>
      <c r="X247" s="291"/>
      <c r="Y247" s="291"/>
      <c r="Z247" s="291"/>
      <c r="AA247" s="291"/>
      <c r="AB247" s="291"/>
      <c r="AC247" s="291"/>
      <c r="AD247" s="291"/>
      <c r="AE247" s="291"/>
      <c r="AF247" s="291"/>
      <c r="AG247" s="291"/>
      <c r="AH247" s="291"/>
      <c r="AI247" s="291"/>
      <c r="AJ247" s="291"/>
      <c r="AK247" s="291"/>
      <c r="AL247" s="291"/>
      <c r="AM247" s="291"/>
      <c r="AN247" s="291"/>
      <c r="AO247" s="291"/>
      <c r="AP247" s="291"/>
      <c r="AQ247" s="291"/>
      <c r="AR247" s="291"/>
      <c r="AS247" s="291"/>
      <c r="AT247" s="291"/>
      <c r="AU247" s="291"/>
      <c r="AV247" s="291"/>
      <c r="AW247" s="291"/>
      <c r="AX247" s="291"/>
      <c r="AY247" s="291"/>
      <c r="AZ247" s="291"/>
      <c r="BA247" s="291"/>
      <c r="BB247" s="291"/>
      <c r="BC247" s="291"/>
      <c r="BD247" s="291"/>
      <c r="BE247" s="291"/>
      <c r="BF247" s="291"/>
      <c r="BG247" s="291"/>
      <c r="BH247" s="291"/>
      <c r="BI247" s="291"/>
      <c r="BJ247" s="291"/>
      <c r="BK247" s="291"/>
      <c r="BL247" s="291"/>
      <c r="BM247" s="291"/>
      <c r="BN247" s="291"/>
      <c r="BO247" s="291"/>
      <c r="BP247" s="291"/>
      <c r="BQ247" s="291"/>
      <c r="BR247" s="291"/>
      <c r="BS247" s="291"/>
      <c r="BT247" s="291"/>
      <c r="BU247" s="291"/>
      <c r="BV247" s="291"/>
      <c r="BW247" s="291"/>
      <c r="BX247" s="291"/>
      <c r="BY247" s="291"/>
      <c r="BZ247" s="291"/>
      <c r="CA247" s="291"/>
      <c r="CB247" s="291"/>
    </row>
    <row r="248" customFormat="false" ht="12.75" hidden="false" customHeight="false" outlineLevel="0" collapsed="false">
      <c r="C248" s="291"/>
      <c r="D248" s="291"/>
      <c r="E248" s="291"/>
      <c r="F248" s="291"/>
      <c r="G248" s="291"/>
      <c r="H248" s="291"/>
      <c r="I248" s="291"/>
      <c r="J248" s="291"/>
      <c r="K248" s="291"/>
      <c r="L248" s="291"/>
      <c r="M248" s="291"/>
      <c r="N248" s="291"/>
      <c r="O248" s="291"/>
      <c r="P248" s="291"/>
      <c r="Q248" s="291"/>
      <c r="R248" s="291"/>
      <c r="S248" s="291"/>
      <c r="T248" s="291"/>
      <c r="U248" s="291"/>
      <c r="V248" s="291"/>
      <c r="W248" s="291"/>
      <c r="X248" s="291"/>
      <c r="Y248" s="291"/>
      <c r="Z248" s="291"/>
      <c r="AA248" s="291"/>
      <c r="AB248" s="291"/>
      <c r="AC248" s="291"/>
      <c r="AD248" s="291"/>
      <c r="AE248" s="291"/>
      <c r="AF248" s="291"/>
      <c r="AG248" s="291"/>
      <c r="AH248" s="291"/>
      <c r="AI248" s="291"/>
      <c r="AJ248" s="291"/>
      <c r="AK248" s="291"/>
      <c r="AL248" s="291"/>
      <c r="AM248" s="291"/>
      <c r="AN248" s="291"/>
      <c r="AO248" s="291"/>
      <c r="AP248" s="291"/>
      <c r="AQ248" s="291"/>
      <c r="AR248" s="291"/>
      <c r="AS248" s="291"/>
      <c r="AT248" s="291"/>
      <c r="AU248" s="291"/>
      <c r="AV248" s="291"/>
      <c r="AW248" s="291"/>
      <c r="AX248" s="291"/>
      <c r="AY248" s="291"/>
      <c r="AZ248" s="291"/>
      <c r="BA248" s="291"/>
      <c r="BB248" s="291"/>
      <c r="BC248" s="291"/>
      <c r="BD248" s="291"/>
      <c r="BE248" s="291"/>
      <c r="BF248" s="291"/>
      <c r="BG248" s="291"/>
      <c r="BH248" s="291"/>
      <c r="BI248" s="291"/>
      <c r="BJ248" s="291"/>
      <c r="BK248" s="291"/>
      <c r="BL248" s="291"/>
      <c r="BM248" s="291"/>
      <c r="BN248" s="291"/>
      <c r="BO248" s="291"/>
      <c r="BP248" s="291"/>
      <c r="BQ248" s="291"/>
      <c r="BR248" s="291"/>
      <c r="BS248" s="291"/>
      <c r="BT248" s="291"/>
      <c r="BU248" s="291"/>
      <c r="BV248" s="291"/>
      <c r="BW248" s="291"/>
      <c r="BX248" s="291"/>
      <c r="BY248" s="291"/>
      <c r="BZ248" s="291"/>
      <c r="CA248" s="291"/>
      <c r="CB248" s="291"/>
    </row>
    <row r="249" customFormat="false" ht="12.75" hidden="false" customHeight="false" outlineLevel="0" collapsed="false">
      <c r="C249" s="291"/>
      <c r="D249" s="291"/>
      <c r="E249" s="291"/>
      <c r="F249" s="291"/>
      <c r="G249" s="291"/>
      <c r="H249" s="291"/>
      <c r="I249" s="291"/>
      <c r="J249" s="291"/>
      <c r="K249" s="291"/>
      <c r="L249" s="291"/>
      <c r="M249" s="291"/>
      <c r="N249" s="291"/>
      <c r="O249" s="291"/>
      <c r="P249" s="291"/>
      <c r="Q249" s="291"/>
      <c r="R249" s="291"/>
      <c r="S249" s="291"/>
      <c r="T249" s="291"/>
      <c r="U249" s="291"/>
      <c r="V249" s="291"/>
      <c r="W249" s="291"/>
      <c r="X249" s="291"/>
      <c r="Y249" s="291"/>
      <c r="Z249" s="291"/>
      <c r="AA249" s="291"/>
      <c r="AB249" s="291"/>
      <c r="AC249" s="291"/>
      <c r="AD249" s="291"/>
      <c r="AE249" s="291"/>
      <c r="AF249" s="291"/>
      <c r="AG249" s="291"/>
      <c r="AH249" s="291"/>
      <c r="AI249" s="291"/>
      <c r="AJ249" s="291"/>
      <c r="AK249" s="291"/>
      <c r="AL249" s="291"/>
      <c r="AM249" s="291"/>
      <c r="AN249" s="291"/>
      <c r="AO249" s="291"/>
      <c r="AP249" s="291"/>
      <c r="AQ249" s="291"/>
      <c r="AR249" s="291"/>
      <c r="AS249" s="291"/>
      <c r="AT249" s="291"/>
      <c r="AU249" s="291"/>
      <c r="AV249" s="291"/>
      <c r="AW249" s="291"/>
      <c r="AX249" s="291"/>
      <c r="AY249" s="291"/>
      <c r="AZ249" s="291"/>
      <c r="BA249" s="291"/>
      <c r="BB249" s="291"/>
      <c r="BC249" s="291"/>
      <c r="BD249" s="291"/>
      <c r="BE249" s="291"/>
      <c r="BF249" s="291"/>
      <c r="BG249" s="291"/>
      <c r="BH249" s="291"/>
      <c r="BI249" s="291"/>
      <c r="BJ249" s="291"/>
      <c r="BK249" s="291"/>
      <c r="BL249" s="291"/>
      <c r="BM249" s="291"/>
      <c r="BN249" s="291"/>
      <c r="BO249" s="291"/>
      <c r="BP249" s="291"/>
      <c r="BQ249" s="291"/>
      <c r="BR249" s="291"/>
      <c r="BS249" s="291"/>
      <c r="BT249" s="291"/>
      <c r="BU249" s="291"/>
      <c r="BV249" s="291"/>
      <c r="BW249" s="291"/>
      <c r="BX249" s="291"/>
      <c r="BY249" s="291"/>
      <c r="BZ249" s="291"/>
      <c r="CA249" s="291"/>
      <c r="CB249" s="291"/>
    </row>
    <row r="250" customFormat="false" ht="12.75" hidden="false" customHeight="false" outlineLevel="0" collapsed="false">
      <c r="C250" s="291"/>
      <c r="D250" s="291"/>
      <c r="E250" s="291"/>
      <c r="F250" s="291"/>
      <c r="G250" s="291"/>
      <c r="H250" s="291"/>
      <c r="I250" s="291"/>
      <c r="J250" s="291"/>
      <c r="K250" s="291"/>
      <c r="L250" s="291"/>
      <c r="M250" s="291"/>
      <c r="N250" s="291"/>
      <c r="O250" s="291"/>
      <c r="P250" s="291"/>
      <c r="Q250" s="291"/>
      <c r="R250" s="291"/>
      <c r="S250" s="291"/>
      <c r="T250" s="291"/>
      <c r="U250" s="291"/>
      <c r="V250" s="291"/>
      <c r="W250" s="291"/>
      <c r="X250" s="291"/>
      <c r="Y250" s="291"/>
      <c r="Z250" s="291"/>
      <c r="AA250" s="291"/>
      <c r="AB250" s="291"/>
      <c r="AC250" s="291"/>
      <c r="AD250" s="291"/>
      <c r="AE250" s="291"/>
      <c r="AF250" s="291"/>
      <c r="AG250" s="291"/>
      <c r="AH250" s="291"/>
      <c r="AI250" s="291"/>
      <c r="AJ250" s="291"/>
      <c r="AK250" s="291"/>
      <c r="AL250" s="291"/>
      <c r="AM250" s="291"/>
      <c r="AN250" s="291"/>
      <c r="AO250" s="291"/>
      <c r="AP250" s="291"/>
      <c r="AQ250" s="291"/>
      <c r="AR250" s="291"/>
      <c r="AS250" s="291"/>
      <c r="AT250" s="291"/>
      <c r="AU250" s="291"/>
      <c r="AV250" s="291"/>
      <c r="AW250" s="291"/>
      <c r="AX250" s="291"/>
      <c r="AY250" s="291"/>
      <c r="AZ250" s="291"/>
      <c r="BA250" s="291"/>
      <c r="BB250" s="291"/>
      <c r="BC250" s="291"/>
      <c r="BD250" s="291"/>
      <c r="BE250" s="291"/>
      <c r="BF250" s="291"/>
      <c r="BG250" s="291"/>
      <c r="BH250" s="291"/>
      <c r="BI250" s="291"/>
      <c r="BJ250" s="291"/>
      <c r="BK250" s="291"/>
      <c r="BL250" s="291"/>
      <c r="BM250" s="291"/>
      <c r="BN250" s="291"/>
      <c r="BO250" s="291"/>
      <c r="BP250" s="291"/>
      <c r="BQ250" s="291"/>
      <c r="BR250" s="291"/>
      <c r="BS250" s="291"/>
      <c r="BT250" s="291"/>
      <c r="BU250" s="291"/>
      <c r="BV250" s="291"/>
      <c r="BW250" s="291"/>
      <c r="BX250" s="291"/>
      <c r="BY250" s="291"/>
      <c r="BZ250" s="291"/>
      <c r="CA250" s="291"/>
      <c r="CB250" s="291"/>
    </row>
    <row r="251" customFormat="false" ht="12.75" hidden="false" customHeight="false" outlineLevel="0" collapsed="false">
      <c r="C251" s="291"/>
      <c r="D251" s="291"/>
      <c r="E251" s="291"/>
      <c r="F251" s="291"/>
      <c r="G251" s="291"/>
      <c r="H251" s="291"/>
      <c r="I251" s="291"/>
      <c r="J251" s="291"/>
      <c r="K251" s="291"/>
      <c r="L251" s="291"/>
      <c r="M251" s="291"/>
      <c r="N251" s="291"/>
      <c r="O251" s="291"/>
      <c r="P251" s="291"/>
      <c r="Q251" s="291"/>
      <c r="R251" s="291"/>
      <c r="S251" s="291"/>
      <c r="T251" s="291"/>
      <c r="U251" s="291"/>
      <c r="V251" s="291"/>
      <c r="W251" s="291"/>
      <c r="X251" s="291"/>
      <c r="Y251" s="291"/>
      <c r="Z251" s="291"/>
      <c r="AA251" s="291"/>
      <c r="AB251" s="291"/>
      <c r="AC251" s="291"/>
      <c r="AD251" s="291"/>
      <c r="AE251" s="291"/>
      <c r="AF251" s="291"/>
      <c r="AG251" s="291"/>
      <c r="AH251" s="291"/>
      <c r="AI251" s="291"/>
      <c r="AJ251" s="291"/>
      <c r="AK251" s="291"/>
      <c r="AL251" s="291"/>
      <c r="AM251" s="291"/>
      <c r="AN251" s="291"/>
      <c r="AO251" s="291"/>
      <c r="AP251" s="291"/>
      <c r="AQ251" s="291"/>
      <c r="AR251" s="291"/>
      <c r="AS251" s="291"/>
      <c r="AT251" s="291"/>
      <c r="AU251" s="291"/>
      <c r="AV251" s="291"/>
      <c r="AW251" s="291"/>
      <c r="AX251" s="291"/>
      <c r="AY251" s="291"/>
      <c r="AZ251" s="291"/>
      <c r="BA251" s="291"/>
      <c r="BB251" s="291"/>
      <c r="BC251" s="291"/>
      <c r="BD251" s="291"/>
      <c r="BE251" s="291"/>
      <c r="BF251" s="291"/>
      <c r="BG251" s="291"/>
      <c r="BH251" s="291"/>
      <c r="BI251" s="291"/>
      <c r="BJ251" s="291"/>
      <c r="BK251" s="291"/>
      <c r="BL251" s="291"/>
      <c r="BM251" s="291"/>
      <c r="BN251" s="291"/>
      <c r="BO251" s="291"/>
      <c r="BP251" s="291"/>
      <c r="BQ251" s="291"/>
      <c r="BR251" s="291"/>
      <c r="BS251" s="291"/>
      <c r="BT251" s="291"/>
      <c r="BU251" s="291"/>
      <c r="BV251" s="291"/>
      <c r="BW251" s="291"/>
      <c r="BX251" s="291"/>
      <c r="BY251" s="291"/>
      <c r="BZ251" s="291"/>
      <c r="CA251" s="291"/>
      <c r="CB251" s="291"/>
    </row>
    <row r="252" customFormat="false" ht="12.75" hidden="false" customHeight="false" outlineLevel="0" collapsed="false">
      <c r="C252" s="291"/>
      <c r="D252" s="291"/>
      <c r="E252" s="291"/>
      <c r="F252" s="291"/>
      <c r="G252" s="291"/>
      <c r="H252" s="291"/>
      <c r="I252" s="291"/>
      <c r="J252" s="291"/>
      <c r="K252" s="291"/>
      <c r="L252" s="291"/>
      <c r="M252" s="291"/>
      <c r="N252" s="291"/>
      <c r="O252" s="291"/>
      <c r="P252" s="291"/>
      <c r="Q252" s="291"/>
      <c r="R252" s="291"/>
      <c r="S252" s="291"/>
      <c r="T252" s="291"/>
      <c r="U252" s="291"/>
      <c r="V252" s="291"/>
      <c r="W252" s="291"/>
      <c r="X252" s="291"/>
      <c r="Y252" s="291"/>
      <c r="Z252" s="291"/>
      <c r="AA252" s="291"/>
      <c r="AB252" s="291"/>
      <c r="AC252" s="291"/>
      <c r="AD252" s="291"/>
      <c r="AE252" s="291"/>
      <c r="AF252" s="291"/>
      <c r="AG252" s="291"/>
      <c r="AH252" s="291"/>
      <c r="AI252" s="291"/>
      <c r="AJ252" s="291"/>
      <c r="AK252" s="291"/>
      <c r="AL252" s="291"/>
      <c r="AM252" s="291"/>
      <c r="AN252" s="291"/>
      <c r="AO252" s="291"/>
      <c r="AP252" s="291"/>
      <c r="AQ252" s="291"/>
      <c r="AR252" s="291"/>
      <c r="AS252" s="291"/>
      <c r="AT252" s="291"/>
      <c r="AU252" s="291"/>
      <c r="AV252" s="291"/>
      <c r="AW252" s="291"/>
      <c r="AX252" s="291"/>
      <c r="AY252" s="291"/>
      <c r="AZ252" s="291"/>
      <c r="BA252" s="291"/>
      <c r="BB252" s="291"/>
      <c r="BC252" s="291"/>
      <c r="BD252" s="291"/>
      <c r="BE252" s="291"/>
      <c r="BF252" s="291"/>
      <c r="BG252" s="291"/>
      <c r="BH252" s="291"/>
      <c r="BI252" s="291"/>
      <c r="BJ252" s="291"/>
      <c r="BK252" s="291"/>
      <c r="BL252" s="291"/>
      <c r="BM252" s="291"/>
      <c r="BN252" s="291"/>
      <c r="BO252" s="291"/>
      <c r="BP252" s="291"/>
      <c r="BQ252" s="291"/>
      <c r="BR252" s="291"/>
      <c r="BS252" s="291"/>
      <c r="BT252" s="291"/>
      <c r="BU252" s="291"/>
      <c r="BV252" s="291"/>
      <c r="BW252" s="291"/>
      <c r="BX252" s="291"/>
      <c r="BY252" s="291"/>
      <c r="BZ252" s="291"/>
      <c r="CA252" s="291"/>
      <c r="CB252" s="291"/>
    </row>
    <row r="253" customFormat="false" ht="12.75" hidden="false" customHeight="false" outlineLevel="0" collapsed="false">
      <c r="C253" s="291"/>
      <c r="D253" s="291"/>
      <c r="E253" s="291"/>
      <c r="F253" s="291"/>
      <c r="G253" s="291"/>
      <c r="H253" s="291"/>
      <c r="I253" s="291"/>
      <c r="J253" s="291"/>
      <c r="K253" s="291"/>
      <c r="L253" s="291"/>
      <c r="M253" s="291"/>
      <c r="N253" s="291"/>
      <c r="O253" s="291"/>
      <c r="P253" s="291"/>
      <c r="Q253" s="291"/>
      <c r="R253" s="291"/>
      <c r="S253" s="291"/>
      <c r="T253" s="291"/>
      <c r="U253" s="291"/>
      <c r="V253" s="291"/>
      <c r="W253" s="291"/>
      <c r="X253" s="291"/>
      <c r="Y253" s="291"/>
      <c r="Z253" s="291"/>
      <c r="AA253" s="291"/>
      <c r="AB253" s="291"/>
      <c r="AC253" s="291"/>
      <c r="AD253" s="291"/>
      <c r="AE253" s="291"/>
      <c r="AF253" s="291"/>
      <c r="AG253" s="291"/>
      <c r="AH253" s="291"/>
      <c r="AI253" s="291"/>
      <c r="AJ253" s="291"/>
      <c r="AK253" s="291"/>
      <c r="AL253" s="291"/>
      <c r="AM253" s="291"/>
      <c r="AN253" s="291"/>
      <c r="AO253" s="291"/>
      <c r="AP253" s="291"/>
      <c r="AQ253" s="291"/>
      <c r="AR253" s="291"/>
      <c r="AS253" s="291"/>
      <c r="AT253" s="291"/>
      <c r="AU253" s="291"/>
      <c r="AV253" s="291"/>
      <c r="AW253" s="291"/>
      <c r="AX253" s="291"/>
      <c r="AY253" s="291"/>
      <c r="AZ253" s="291"/>
      <c r="BA253" s="291"/>
      <c r="BB253" s="291"/>
      <c r="BC253" s="291"/>
      <c r="BD253" s="291"/>
      <c r="BE253" s="291"/>
      <c r="BF253" s="291"/>
      <c r="BG253" s="291"/>
      <c r="BH253" s="291"/>
      <c r="BI253" s="291"/>
      <c r="BJ253" s="291"/>
      <c r="BK253" s="291"/>
      <c r="BL253" s="291"/>
      <c r="BM253" s="291"/>
      <c r="BN253" s="291"/>
      <c r="BO253" s="291"/>
      <c r="BP253" s="291"/>
      <c r="BQ253" s="291"/>
      <c r="BR253" s="291"/>
      <c r="BS253" s="291"/>
      <c r="BT253" s="291"/>
      <c r="BU253" s="291"/>
      <c r="BV253" s="291"/>
      <c r="BW253" s="291"/>
      <c r="BX253" s="291"/>
      <c r="BY253" s="291"/>
      <c r="BZ253" s="291"/>
      <c r="CA253" s="291"/>
      <c r="CB253" s="291"/>
    </row>
    <row r="254" customFormat="false" ht="12.75" hidden="false" customHeight="false" outlineLevel="0" collapsed="false">
      <c r="C254" s="291"/>
      <c r="D254" s="291"/>
      <c r="E254" s="291"/>
      <c r="F254" s="291"/>
      <c r="G254" s="291"/>
      <c r="H254" s="291"/>
      <c r="I254" s="291"/>
      <c r="J254" s="291"/>
      <c r="K254" s="291"/>
      <c r="L254" s="291"/>
      <c r="M254" s="291"/>
      <c r="N254" s="291"/>
      <c r="O254" s="291"/>
      <c r="P254" s="291"/>
      <c r="Q254" s="291"/>
      <c r="R254" s="291"/>
      <c r="S254" s="291"/>
      <c r="T254" s="291"/>
      <c r="U254" s="291"/>
      <c r="V254" s="291"/>
      <c r="W254" s="291"/>
      <c r="X254" s="291"/>
      <c r="Y254" s="291"/>
      <c r="Z254" s="291"/>
      <c r="AA254" s="291"/>
      <c r="AB254" s="291"/>
      <c r="AC254" s="291"/>
      <c r="AD254" s="291"/>
      <c r="AE254" s="291"/>
      <c r="AF254" s="291"/>
      <c r="AG254" s="291"/>
      <c r="AH254" s="291"/>
      <c r="AI254" s="291"/>
      <c r="AJ254" s="291"/>
      <c r="AK254" s="291"/>
      <c r="AL254" s="291"/>
      <c r="AM254" s="291"/>
      <c r="AN254" s="291"/>
      <c r="AO254" s="291"/>
      <c r="AP254" s="291"/>
      <c r="AQ254" s="291"/>
      <c r="AR254" s="291"/>
      <c r="AS254" s="291"/>
      <c r="AT254" s="291"/>
      <c r="AU254" s="291"/>
      <c r="AV254" s="291"/>
      <c r="AW254" s="291"/>
      <c r="AX254" s="291"/>
      <c r="AY254" s="291"/>
      <c r="AZ254" s="291"/>
      <c r="BA254" s="291"/>
      <c r="BB254" s="291"/>
      <c r="BC254" s="291"/>
      <c r="BD254" s="291"/>
      <c r="BE254" s="291"/>
      <c r="BF254" s="291"/>
      <c r="BG254" s="291"/>
      <c r="BH254" s="291"/>
      <c r="BI254" s="291"/>
      <c r="BJ254" s="291"/>
      <c r="BK254" s="291"/>
      <c r="BL254" s="291"/>
      <c r="BM254" s="291"/>
      <c r="BN254" s="291"/>
      <c r="BO254" s="291"/>
      <c r="BP254" s="291"/>
      <c r="BQ254" s="291"/>
      <c r="BR254" s="291"/>
      <c r="BS254" s="291"/>
      <c r="BT254" s="291"/>
      <c r="BU254" s="291"/>
      <c r="BV254" s="291"/>
      <c r="BW254" s="291"/>
      <c r="BX254" s="291"/>
      <c r="BY254" s="291"/>
      <c r="BZ254" s="291"/>
      <c r="CA254" s="291"/>
      <c r="CB254" s="291"/>
    </row>
    <row r="255" customFormat="false" ht="12.75" hidden="false" customHeight="false" outlineLevel="0" collapsed="false">
      <c r="C255" s="291"/>
      <c r="D255" s="291"/>
      <c r="E255" s="291"/>
      <c r="F255" s="291"/>
      <c r="G255" s="291"/>
      <c r="H255" s="291"/>
      <c r="I255" s="291"/>
      <c r="J255" s="291"/>
      <c r="K255" s="291"/>
      <c r="L255" s="291"/>
      <c r="M255" s="291"/>
      <c r="N255" s="291"/>
      <c r="O255" s="291"/>
      <c r="P255" s="291"/>
      <c r="Q255" s="291"/>
      <c r="R255" s="291"/>
      <c r="S255" s="291"/>
      <c r="T255" s="291"/>
      <c r="U255" s="291"/>
      <c r="V255" s="291"/>
      <c r="W255" s="291"/>
      <c r="X255" s="291"/>
      <c r="Y255" s="291"/>
      <c r="Z255" s="291"/>
      <c r="AA255" s="291"/>
      <c r="AB255" s="291"/>
      <c r="AC255" s="291"/>
      <c r="AD255" s="291"/>
      <c r="AE255" s="291"/>
      <c r="AF255" s="291"/>
      <c r="AG255" s="291"/>
      <c r="AH255" s="291"/>
      <c r="AI255" s="291"/>
      <c r="AJ255" s="291"/>
      <c r="AK255" s="291"/>
      <c r="AL255" s="291"/>
      <c r="AM255" s="291"/>
      <c r="AN255" s="291"/>
      <c r="AO255" s="291"/>
      <c r="AP255" s="291"/>
      <c r="AQ255" s="291"/>
      <c r="AR255" s="291"/>
      <c r="AS255" s="291"/>
      <c r="AT255" s="291"/>
      <c r="AU255" s="291"/>
      <c r="AV255" s="291"/>
      <c r="AW255" s="291"/>
      <c r="AX255" s="291"/>
      <c r="AY255" s="291"/>
      <c r="AZ255" s="291"/>
      <c r="BA255" s="291"/>
      <c r="BB255" s="291"/>
      <c r="BC255" s="291"/>
      <c r="BD255" s="291"/>
      <c r="BE255" s="291"/>
      <c r="BF255" s="291"/>
      <c r="BG255" s="291"/>
      <c r="BH255" s="291"/>
      <c r="BI255" s="291"/>
      <c r="BJ255" s="291"/>
      <c r="BK255" s="291"/>
      <c r="BL255" s="291"/>
      <c r="BM255" s="291"/>
      <c r="BN255" s="291"/>
      <c r="BO255" s="291"/>
      <c r="BP255" s="291"/>
      <c r="BQ255" s="291"/>
      <c r="BR255" s="291"/>
      <c r="BS255" s="291"/>
      <c r="BT255" s="291"/>
      <c r="BU255" s="291"/>
      <c r="BV255" s="291"/>
      <c r="BW255" s="291"/>
      <c r="BX255" s="291"/>
      <c r="BY255" s="291"/>
      <c r="BZ255" s="291"/>
      <c r="CA255" s="291"/>
      <c r="CB255" s="291"/>
    </row>
    <row r="256" customFormat="false" ht="12.75" hidden="false" customHeight="false" outlineLevel="0" collapsed="false">
      <c r="C256" s="291"/>
      <c r="D256" s="291"/>
      <c r="E256" s="291"/>
      <c r="F256" s="291"/>
      <c r="G256" s="291"/>
      <c r="H256" s="291"/>
      <c r="I256" s="291"/>
      <c r="J256" s="291"/>
      <c r="K256" s="291"/>
      <c r="L256" s="291"/>
      <c r="M256" s="291"/>
      <c r="N256" s="291"/>
      <c r="O256" s="291"/>
      <c r="P256" s="291"/>
      <c r="Q256" s="291"/>
      <c r="R256" s="291"/>
      <c r="S256" s="291"/>
      <c r="T256" s="291"/>
      <c r="U256" s="291"/>
      <c r="V256" s="291"/>
      <c r="W256" s="291"/>
      <c r="X256" s="291"/>
      <c r="Y256" s="291"/>
      <c r="Z256" s="291"/>
      <c r="AA256" s="291"/>
      <c r="AB256" s="291"/>
      <c r="AC256" s="291"/>
      <c r="AD256" s="291"/>
      <c r="AE256" s="291"/>
      <c r="AF256" s="291"/>
      <c r="AG256" s="291"/>
      <c r="AH256" s="291"/>
      <c r="AI256" s="291"/>
      <c r="AJ256" s="291"/>
      <c r="AK256" s="291"/>
      <c r="AL256" s="291"/>
      <c r="AM256" s="291"/>
      <c r="AN256" s="291"/>
      <c r="AO256" s="291"/>
      <c r="AP256" s="291"/>
      <c r="AQ256" s="291"/>
      <c r="AR256" s="291"/>
      <c r="AS256" s="291"/>
      <c r="AT256" s="291"/>
      <c r="AU256" s="291"/>
      <c r="AV256" s="291"/>
      <c r="AW256" s="291"/>
      <c r="AX256" s="291"/>
      <c r="AY256" s="291"/>
      <c r="AZ256" s="291"/>
      <c r="BA256" s="291"/>
      <c r="BB256" s="291"/>
      <c r="BC256" s="291"/>
      <c r="BD256" s="291"/>
      <c r="BE256" s="291"/>
      <c r="BF256" s="291"/>
      <c r="BG256" s="291"/>
      <c r="BH256" s="291"/>
      <c r="BI256" s="291"/>
      <c r="BJ256" s="291"/>
      <c r="BK256" s="291"/>
      <c r="BL256" s="291"/>
      <c r="BM256" s="291"/>
      <c r="BN256" s="291"/>
      <c r="BO256" s="291"/>
      <c r="BP256" s="291"/>
      <c r="BQ256" s="291"/>
      <c r="BR256" s="291"/>
      <c r="BS256" s="291"/>
      <c r="BT256" s="291"/>
      <c r="BU256" s="291"/>
      <c r="BV256" s="291"/>
      <c r="BW256" s="291"/>
      <c r="BX256" s="291"/>
      <c r="BY256" s="291"/>
      <c r="BZ256" s="291"/>
      <c r="CA256" s="291"/>
      <c r="CB256" s="291"/>
    </row>
    <row r="257" customFormat="false" ht="12.75" hidden="false" customHeight="false" outlineLevel="0" collapsed="false">
      <c r="C257" s="291"/>
      <c r="D257" s="291"/>
      <c r="E257" s="291"/>
      <c r="F257" s="291"/>
      <c r="G257" s="291"/>
      <c r="H257" s="291"/>
      <c r="I257" s="291"/>
      <c r="J257" s="291"/>
      <c r="K257" s="291"/>
      <c r="L257" s="291"/>
      <c r="M257" s="291"/>
      <c r="N257" s="291"/>
      <c r="O257" s="291"/>
      <c r="P257" s="291"/>
      <c r="Q257" s="291"/>
      <c r="R257" s="291"/>
      <c r="S257" s="291"/>
      <c r="T257" s="291"/>
      <c r="U257" s="291"/>
      <c r="V257" s="291"/>
      <c r="W257" s="291"/>
      <c r="X257" s="291"/>
      <c r="Y257" s="291"/>
      <c r="Z257" s="291"/>
      <c r="AA257" s="291"/>
      <c r="AB257" s="291"/>
      <c r="AC257" s="291"/>
      <c r="AD257" s="291"/>
      <c r="AE257" s="291"/>
      <c r="AF257" s="291"/>
      <c r="AG257" s="291"/>
      <c r="AH257" s="291"/>
      <c r="AI257" s="291"/>
      <c r="AJ257" s="291"/>
      <c r="AK257" s="291"/>
      <c r="AL257" s="291"/>
      <c r="AM257" s="291"/>
      <c r="AN257" s="291"/>
      <c r="AO257" s="291"/>
      <c r="AP257" s="291"/>
      <c r="AQ257" s="291"/>
      <c r="AR257" s="291"/>
      <c r="AS257" s="291"/>
      <c r="AT257" s="291"/>
      <c r="AU257" s="291"/>
      <c r="AV257" s="291"/>
      <c r="AW257" s="291"/>
      <c r="AX257" s="291"/>
      <c r="AY257" s="291"/>
      <c r="AZ257" s="291"/>
      <c r="BA257" s="291"/>
      <c r="BB257" s="291"/>
      <c r="BC257" s="291"/>
      <c r="BD257" s="291"/>
      <c r="BE257" s="291"/>
      <c r="BF257" s="291"/>
      <c r="BG257" s="291"/>
      <c r="BH257" s="291"/>
      <c r="BI257" s="291"/>
      <c r="BJ257" s="291"/>
      <c r="BK257" s="291"/>
      <c r="BL257" s="291"/>
      <c r="BM257" s="291"/>
      <c r="BN257" s="291"/>
      <c r="BO257" s="291"/>
      <c r="BP257" s="291"/>
      <c r="BQ257" s="291"/>
      <c r="BR257" s="291"/>
      <c r="BS257" s="291"/>
      <c r="BT257" s="291"/>
      <c r="BU257" s="291"/>
      <c r="BV257" s="291"/>
      <c r="BW257" s="291"/>
      <c r="BX257" s="291"/>
      <c r="BY257" s="291"/>
      <c r="BZ257" s="291"/>
      <c r="CA257" s="291"/>
      <c r="CB257" s="291"/>
    </row>
    <row r="258" customFormat="false" ht="12.75" hidden="false" customHeight="false" outlineLevel="0" collapsed="false">
      <c r="C258" s="291"/>
      <c r="D258" s="291"/>
      <c r="E258" s="291"/>
      <c r="F258" s="291"/>
      <c r="G258" s="291"/>
      <c r="H258" s="291"/>
      <c r="I258" s="291"/>
      <c r="J258" s="291"/>
      <c r="K258" s="291"/>
      <c r="L258" s="291"/>
      <c r="M258" s="291"/>
      <c r="N258" s="291"/>
      <c r="O258" s="291"/>
      <c r="P258" s="291"/>
      <c r="Q258" s="291"/>
      <c r="R258" s="291"/>
      <c r="S258" s="291"/>
      <c r="T258" s="291"/>
      <c r="U258" s="291"/>
      <c r="V258" s="291"/>
      <c r="W258" s="291"/>
      <c r="X258" s="291"/>
      <c r="Y258" s="291"/>
      <c r="Z258" s="291"/>
      <c r="AA258" s="291"/>
      <c r="AB258" s="291"/>
      <c r="AC258" s="291"/>
      <c r="AD258" s="291"/>
      <c r="AE258" s="291"/>
      <c r="AF258" s="291"/>
      <c r="AG258" s="291"/>
      <c r="AH258" s="291"/>
      <c r="AI258" s="291"/>
      <c r="AJ258" s="291"/>
      <c r="AK258" s="291"/>
      <c r="AL258" s="291"/>
      <c r="AM258" s="291"/>
      <c r="AN258" s="291"/>
      <c r="AO258" s="291"/>
      <c r="AP258" s="291"/>
      <c r="AQ258" s="291"/>
      <c r="AR258" s="291"/>
      <c r="AS258" s="291"/>
      <c r="AT258" s="291"/>
      <c r="AU258" s="291"/>
      <c r="AV258" s="291"/>
      <c r="AW258" s="291"/>
      <c r="AX258" s="291"/>
      <c r="AY258" s="291"/>
      <c r="AZ258" s="291"/>
      <c r="BA258" s="291"/>
      <c r="BB258" s="291"/>
      <c r="BC258" s="291"/>
      <c r="BD258" s="291"/>
      <c r="BE258" s="291"/>
      <c r="BF258" s="291"/>
      <c r="BG258" s="291"/>
      <c r="BH258" s="291"/>
      <c r="BI258" s="291"/>
      <c r="BJ258" s="291"/>
      <c r="BK258" s="291"/>
      <c r="BL258" s="291"/>
      <c r="BM258" s="291"/>
      <c r="BN258" s="291"/>
      <c r="BO258" s="291"/>
      <c r="BP258" s="291"/>
      <c r="BQ258" s="291"/>
      <c r="BR258" s="291"/>
      <c r="BS258" s="291"/>
      <c r="BT258" s="291"/>
      <c r="BU258" s="291"/>
      <c r="BV258" s="291"/>
      <c r="BW258" s="291"/>
      <c r="BX258" s="291"/>
      <c r="BY258" s="291"/>
      <c r="BZ258" s="291"/>
      <c r="CA258" s="291"/>
      <c r="CB258" s="291"/>
    </row>
    <row r="259" customFormat="false" ht="12.75" hidden="false" customHeight="false" outlineLevel="0" collapsed="false">
      <c r="C259" s="291"/>
      <c r="D259" s="291"/>
      <c r="E259" s="291"/>
      <c r="F259" s="291"/>
      <c r="G259" s="291"/>
      <c r="H259" s="291"/>
      <c r="I259" s="291"/>
      <c r="J259" s="291"/>
      <c r="K259" s="291"/>
      <c r="L259" s="291"/>
      <c r="M259" s="291"/>
      <c r="N259" s="291"/>
      <c r="O259" s="291"/>
      <c r="P259" s="291"/>
      <c r="Q259" s="291"/>
      <c r="R259" s="291"/>
      <c r="S259" s="291"/>
      <c r="T259" s="291"/>
      <c r="U259" s="291"/>
      <c r="V259" s="291"/>
      <c r="W259" s="291"/>
      <c r="X259" s="291"/>
      <c r="Y259" s="291"/>
      <c r="Z259" s="291"/>
      <c r="AA259" s="291"/>
      <c r="AB259" s="291"/>
      <c r="AC259" s="291"/>
      <c r="AD259" s="291"/>
      <c r="AE259" s="291"/>
      <c r="AF259" s="291"/>
      <c r="AG259" s="291"/>
      <c r="AH259" s="291"/>
      <c r="AI259" s="291"/>
      <c r="AJ259" s="291"/>
      <c r="AK259" s="291"/>
      <c r="AL259" s="291"/>
      <c r="AM259" s="291"/>
      <c r="AN259" s="291"/>
      <c r="AO259" s="291"/>
      <c r="AP259" s="291"/>
      <c r="AQ259" s="291"/>
      <c r="AR259" s="291"/>
      <c r="AS259" s="291"/>
      <c r="AT259" s="291"/>
      <c r="AU259" s="291"/>
      <c r="AV259" s="291"/>
      <c r="AW259" s="291"/>
      <c r="AX259" s="291"/>
      <c r="AY259" s="291"/>
      <c r="AZ259" s="291"/>
      <c r="BA259" s="291"/>
      <c r="BB259" s="291"/>
      <c r="BC259" s="291"/>
      <c r="BD259" s="291"/>
      <c r="BE259" s="291"/>
      <c r="BF259" s="291"/>
      <c r="BG259" s="291"/>
      <c r="BH259" s="291"/>
      <c r="BI259" s="291"/>
      <c r="BJ259" s="291"/>
      <c r="BK259" s="291"/>
      <c r="BL259" s="291"/>
      <c r="BM259" s="291"/>
      <c r="BN259" s="291"/>
      <c r="BO259" s="291"/>
      <c r="BP259" s="291"/>
      <c r="BQ259" s="291"/>
      <c r="BR259" s="291"/>
      <c r="BS259" s="291"/>
      <c r="BT259" s="291"/>
      <c r="BU259" s="291"/>
      <c r="BV259" s="291"/>
      <c r="BW259" s="291"/>
      <c r="BX259" s="291"/>
      <c r="BY259" s="291"/>
      <c r="BZ259" s="291"/>
      <c r="CA259" s="291"/>
      <c r="CB259" s="291"/>
    </row>
    <row r="260" customFormat="false" ht="12.75" hidden="false" customHeight="false" outlineLevel="0" collapsed="false">
      <c r="C260" s="291"/>
      <c r="D260" s="291"/>
      <c r="E260" s="291"/>
      <c r="F260" s="291"/>
      <c r="G260" s="291"/>
      <c r="H260" s="291"/>
      <c r="I260" s="291"/>
      <c r="J260" s="291"/>
      <c r="K260" s="291"/>
      <c r="L260" s="291"/>
      <c r="M260" s="291"/>
      <c r="N260" s="291"/>
      <c r="O260" s="291"/>
      <c r="P260" s="291"/>
      <c r="Q260" s="291"/>
      <c r="R260" s="291"/>
      <c r="S260" s="291"/>
      <c r="T260" s="291"/>
      <c r="U260" s="291"/>
      <c r="V260" s="291"/>
      <c r="W260" s="291"/>
      <c r="X260" s="291"/>
      <c r="Y260" s="291"/>
      <c r="Z260" s="291"/>
      <c r="AA260" s="291"/>
      <c r="AB260" s="291"/>
      <c r="AC260" s="291"/>
      <c r="AD260" s="291"/>
      <c r="AE260" s="291"/>
      <c r="AF260" s="291"/>
      <c r="AG260" s="291"/>
      <c r="AH260" s="291"/>
      <c r="AI260" s="291"/>
      <c r="AJ260" s="291"/>
      <c r="AK260" s="291"/>
      <c r="AL260" s="291"/>
      <c r="AM260" s="291"/>
      <c r="AN260" s="291"/>
      <c r="AO260" s="291"/>
      <c r="AP260" s="291"/>
      <c r="AQ260" s="291"/>
      <c r="AR260" s="291"/>
      <c r="AS260" s="291"/>
      <c r="AT260" s="291"/>
      <c r="AU260" s="291"/>
      <c r="AV260" s="291"/>
      <c r="AW260" s="291"/>
      <c r="AX260" s="291"/>
      <c r="AY260" s="291"/>
      <c r="AZ260" s="291"/>
      <c r="BA260" s="291"/>
      <c r="BB260" s="291"/>
      <c r="BC260" s="291"/>
      <c r="BD260" s="291"/>
      <c r="BE260" s="291"/>
      <c r="BF260" s="291"/>
      <c r="BG260" s="291"/>
      <c r="BH260" s="291"/>
      <c r="BI260" s="291"/>
      <c r="BJ260" s="291"/>
      <c r="BK260" s="291"/>
      <c r="BL260" s="291"/>
      <c r="BM260" s="291"/>
      <c r="BN260" s="291"/>
      <c r="BO260" s="291"/>
      <c r="BP260" s="291"/>
      <c r="BQ260" s="291"/>
      <c r="BR260" s="291"/>
      <c r="BS260" s="291"/>
      <c r="BT260" s="291"/>
      <c r="BU260" s="291"/>
      <c r="BV260" s="291"/>
      <c r="BW260" s="291"/>
      <c r="BX260" s="291"/>
      <c r="BY260" s="291"/>
      <c r="BZ260" s="291"/>
      <c r="CA260" s="291"/>
      <c r="CB260" s="291"/>
    </row>
    <row r="261" customFormat="false" ht="12.75" hidden="false" customHeight="false" outlineLevel="0" collapsed="false">
      <c r="C261" s="291"/>
      <c r="D261" s="291"/>
      <c r="E261" s="291"/>
      <c r="F261" s="291"/>
      <c r="G261" s="291"/>
      <c r="H261" s="291"/>
      <c r="I261" s="291"/>
      <c r="J261" s="291"/>
      <c r="K261" s="291"/>
      <c r="L261" s="291"/>
      <c r="M261" s="291"/>
      <c r="N261" s="291"/>
      <c r="O261" s="291"/>
      <c r="P261" s="291"/>
      <c r="Q261" s="291"/>
      <c r="R261" s="291"/>
      <c r="S261" s="291"/>
      <c r="T261" s="291"/>
      <c r="U261" s="291"/>
      <c r="V261" s="291"/>
      <c r="W261" s="291"/>
      <c r="X261" s="291"/>
      <c r="Y261" s="291"/>
      <c r="Z261" s="291"/>
      <c r="AA261" s="291"/>
      <c r="AB261" s="291"/>
      <c r="AC261" s="291"/>
      <c r="AD261" s="291"/>
      <c r="AE261" s="291"/>
      <c r="AF261" s="291"/>
      <c r="AG261" s="291"/>
      <c r="AH261" s="291"/>
      <c r="AI261" s="291"/>
      <c r="AJ261" s="291"/>
      <c r="AK261" s="291"/>
      <c r="AL261" s="291"/>
      <c r="AM261" s="291"/>
      <c r="AN261" s="291"/>
      <c r="AO261" s="291"/>
      <c r="AP261" s="291"/>
      <c r="AQ261" s="291"/>
      <c r="AR261" s="291"/>
      <c r="AS261" s="291"/>
      <c r="AT261" s="291"/>
      <c r="AU261" s="291"/>
      <c r="AV261" s="291"/>
      <c r="AW261" s="291"/>
      <c r="AX261" s="291"/>
      <c r="AY261" s="291"/>
      <c r="AZ261" s="291"/>
      <c r="BA261" s="291"/>
      <c r="BB261" s="291"/>
      <c r="BC261" s="291"/>
      <c r="BD261" s="291"/>
      <c r="BE261" s="291"/>
      <c r="BF261" s="291"/>
      <c r="BG261" s="291"/>
      <c r="BH261" s="291"/>
      <c r="BI261" s="291"/>
      <c r="BJ261" s="291"/>
      <c r="BK261" s="291"/>
      <c r="BL261" s="291"/>
      <c r="BM261" s="291"/>
      <c r="BN261" s="291"/>
      <c r="BO261" s="291"/>
      <c r="BP261" s="291"/>
      <c r="BQ261" s="291"/>
      <c r="BR261" s="291"/>
      <c r="BS261" s="291"/>
      <c r="BT261" s="291"/>
      <c r="BU261" s="291"/>
      <c r="BV261" s="291"/>
      <c r="BW261" s="291"/>
      <c r="BX261" s="291"/>
      <c r="BY261" s="291"/>
      <c r="BZ261" s="291"/>
      <c r="CA261" s="291"/>
      <c r="CB261" s="291"/>
    </row>
    <row r="262" customFormat="false" ht="12.75" hidden="false" customHeight="false" outlineLevel="0" collapsed="false">
      <c r="C262" s="291"/>
      <c r="D262" s="291"/>
      <c r="E262" s="291"/>
      <c r="F262" s="291"/>
      <c r="G262" s="291"/>
      <c r="H262" s="291"/>
      <c r="I262" s="291"/>
      <c r="J262" s="291"/>
      <c r="K262" s="291"/>
      <c r="L262" s="291"/>
      <c r="M262" s="291"/>
      <c r="N262" s="291"/>
      <c r="O262" s="291"/>
      <c r="P262" s="291"/>
      <c r="Q262" s="291"/>
      <c r="R262" s="291"/>
      <c r="S262" s="291"/>
      <c r="T262" s="291"/>
      <c r="U262" s="291"/>
      <c r="V262" s="291"/>
      <c r="W262" s="291"/>
      <c r="X262" s="291"/>
      <c r="Y262" s="291"/>
      <c r="Z262" s="291"/>
      <c r="AA262" s="291"/>
      <c r="AB262" s="291"/>
      <c r="AC262" s="291"/>
      <c r="AD262" s="291"/>
      <c r="AE262" s="291"/>
      <c r="AF262" s="291"/>
      <c r="AG262" s="291"/>
      <c r="AH262" s="291"/>
      <c r="AI262" s="291"/>
      <c r="AJ262" s="291"/>
      <c r="AK262" s="291"/>
      <c r="AL262" s="291"/>
      <c r="AM262" s="291"/>
      <c r="AN262" s="291"/>
      <c r="AO262" s="291"/>
      <c r="AP262" s="291"/>
      <c r="AQ262" s="291"/>
      <c r="AR262" s="291"/>
      <c r="AS262" s="291"/>
      <c r="AT262" s="291"/>
      <c r="AU262" s="291"/>
      <c r="AV262" s="291"/>
      <c r="AW262" s="291"/>
      <c r="AX262" s="291"/>
      <c r="AY262" s="291"/>
      <c r="AZ262" s="291"/>
      <c r="BA262" s="291"/>
      <c r="BB262" s="291"/>
      <c r="BC262" s="291"/>
      <c r="BD262" s="291"/>
      <c r="BE262" s="291"/>
      <c r="BF262" s="291"/>
      <c r="BG262" s="291"/>
      <c r="BH262" s="291"/>
      <c r="BI262" s="291"/>
      <c r="BJ262" s="291"/>
      <c r="BK262" s="291"/>
      <c r="BL262" s="291"/>
      <c r="BM262" s="291"/>
      <c r="BN262" s="291"/>
      <c r="BO262" s="291"/>
      <c r="BP262" s="291"/>
      <c r="BQ262" s="291"/>
      <c r="BR262" s="291"/>
      <c r="BS262" s="291"/>
      <c r="BT262" s="291"/>
      <c r="BU262" s="291"/>
      <c r="BV262" s="291"/>
      <c r="BW262" s="291"/>
      <c r="BX262" s="291"/>
      <c r="BY262" s="291"/>
      <c r="BZ262" s="291"/>
      <c r="CA262" s="291"/>
      <c r="CB262" s="291"/>
    </row>
    <row r="263" customFormat="false" ht="12.75" hidden="false" customHeight="false" outlineLevel="0" collapsed="false">
      <c r="C263" s="291"/>
      <c r="D263" s="291"/>
      <c r="E263" s="291"/>
      <c r="F263" s="291"/>
      <c r="G263" s="291"/>
      <c r="H263" s="291"/>
      <c r="I263" s="291"/>
      <c r="J263" s="291"/>
      <c r="K263" s="291"/>
      <c r="L263" s="291"/>
      <c r="M263" s="291"/>
      <c r="N263" s="291"/>
      <c r="O263" s="291"/>
      <c r="P263" s="291"/>
      <c r="Q263" s="291"/>
      <c r="R263" s="291"/>
      <c r="S263" s="291"/>
      <c r="T263" s="291"/>
      <c r="U263" s="291"/>
      <c r="V263" s="291"/>
      <c r="W263" s="291"/>
      <c r="X263" s="291"/>
      <c r="Y263" s="291"/>
      <c r="Z263" s="291"/>
      <c r="AA263" s="291"/>
      <c r="AB263" s="291"/>
      <c r="AC263" s="291"/>
      <c r="AD263" s="291"/>
      <c r="AE263" s="291"/>
      <c r="AF263" s="291"/>
      <c r="AG263" s="291"/>
      <c r="AH263" s="291"/>
      <c r="AI263" s="291"/>
      <c r="AJ263" s="291"/>
      <c r="AK263" s="291"/>
      <c r="AL263" s="291"/>
      <c r="AM263" s="291"/>
      <c r="AN263" s="291"/>
      <c r="AO263" s="291"/>
      <c r="AP263" s="291"/>
      <c r="AQ263" s="291"/>
      <c r="AR263" s="291"/>
      <c r="AS263" s="291"/>
      <c r="AT263" s="291"/>
      <c r="AU263" s="291"/>
      <c r="AV263" s="291"/>
      <c r="AW263" s="291"/>
      <c r="AX263" s="291"/>
      <c r="AY263" s="291"/>
      <c r="AZ263" s="291"/>
      <c r="BA263" s="291"/>
      <c r="BB263" s="291"/>
      <c r="BC263" s="291"/>
      <c r="BD263" s="291"/>
      <c r="BE263" s="291"/>
      <c r="BF263" s="291"/>
      <c r="BG263" s="291"/>
      <c r="BH263" s="291"/>
      <c r="BI263" s="291"/>
      <c r="BJ263" s="291"/>
      <c r="BK263" s="291"/>
      <c r="BL263" s="291"/>
      <c r="BM263" s="291"/>
      <c r="BN263" s="291"/>
      <c r="BO263" s="291"/>
      <c r="BP263" s="291"/>
      <c r="BQ263" s="291"/>
      <c r="BR263" s="291"/>
      <c r="BS263" s="291"/>
      <c r="BT263" s="291"/>
      <c r="BU263" s="291"/>
      <c r="BV263" s="291"/>
      <c r="BW263" s="291"/>
      <c r="BX263" s="291"/>
      <c r="BY263" s="291"/>
      <c r="BZ263" s="291"/>
      <c r="CA263" s="291"/>
      <c r="CB263" s="291"/>
    </row>
    <row r="264" customFormat="false" ht="12.75" hidden="false" customHeight="false" outlineLevel="0" collapsed="false">
      <c r="C264" s="291"/>
      <c r="D264" s="291"/>
      <c r="E264" s="291"/>
      <c r="F264" s="291"/>
      <c r="G264" s="291"/>
      <c r="H264" s="291"/>
      <c r="I264" s="291"/>
      <c r="J264" s="291"/>
      <c r="K264" s="291"/>
      <c r="L264" s="291"/>
      <c r="M264" s="291"/>
      <c r="N264" s="291"/>
      <c r="O264" s="291"/>
      <c r="P264" s="291"/>
      <c r="Q264" s="291"/>
      <c r="R264" s="291"/>
      <c r="S264" s="291"/>
      <c r="T264" s="291"/>
      <c r="U264" s="291"/>
      <c r="V264" s="291"/>
      <c r="W264" s="291"/>
      <c r="X264" s="291"/>
      <c r="Y264" s="291"/>
      <c r="Z264" s="291"/>
      <c r="AA264" s="291"/>
      <c r="AB264" s="291"/>
      <c r="AC264" s="291"/>
      <c r="AD264" s="291"/>
      <c r="AE264" s="291"/>
      <c r="AF264" s="291"/>
      <c r="AG264" s="291"/>
      <c r="AH264" s="291"/>
      <c r="AI264" s="291"/>
      <c r="AJ264" s="291"/>
      <c r="AK264" s="291"/>
      <c r="AL264" s="291"/>
      <c r="AM264" s="291"/>
      <c r="AN264" s="291"/>
      <c r="AO264" s="291"/>
      <c r="AP264" s="291"/>
      <c r="AQ264" s="291"/>
      <c r="AR264" s="291"/>
      <c r="AS264" s="291"/>
      <c r="AT264" s="291"/>
      <c r="AU264" s="291"/>
      <c r="AV264" s="291"/>
      <c r="AW264" s="291"/>
      <c r="AX264" s="291"/>
      <c r="AY264" s="291"/>
      <c r="AZ264" s="291"/>
      <c r="BA264" s="291"/>
      <c r="BB264" s="291"/>
      <c r="BC264" s="291"/>
      <c r="BD264" s="291"/>
      <c r="BE264" s="291"/>
      <c r="BF264" s="291"/>
      <c r="BG264" s="291"/>
      <c r="BH264" s="291"/>
      <c r="BI264" s="291"/>
      <c r="BJ264" s="291"/>
      <c r="BK264" s="291"/>
      <c r="BL264" s="291"/>
      <c r="BM264" s="291"/>
      <c r="BN264" s="291"/>
      <c r="BO264" s="291"/>
      <c r="BP264" s="291"/>
      <c r="BQ264" s="291"/>
      <c r="BR264" s="291"/>
      <c r="BS264" s="291"/>
      <c r="BT264" s="291"/>
      <c r="BU264" s="291"/>
      <c r="BV264" s="291"/>
      <c r="BW264" s="291"/>
      <c r="BX264" s="291"/>
      <c r="BY264" s="291"/>
      <c r="BZ264" s="291"/>
      <c r="CA264" s="291"/>
      <c r="CB264" s="291"/>
    </row>
    <row r="265" customFormat="false" ht="12.75" hidden="false" customHeight="false" outlineLevel="0" collapsed="false">
      <c r="C265" s="291"/>
      <c r="D265" s="291"/>
      <c r="E265" s="291"/>
      <c r="F265" s="291"/>
      <c r="G265" s="291"/>
      <c r="H265" s="291"/>
      <c r="I265" s="291"/>
      <c r="J265" s="291"/>
      <c r="K265" s="291"/>
      <c r="L265" s="291"/>
      <c r="M265" s="291"/>
      <c r="N265" s="291"/>
      <c r="O265" s="291"/>
      <c r="P265" s="291"/>
      <c r="Q265" s="291"/>
      <c r="R265" s="291"/>
      <c r="S265" s="291"/>
      <c r="T265" s="291"/>
      <c r="U265" s="291"/>
      <c r="V265" s="291"/>
      <c r="W265" s="291"/>
      <c r="X265" s="291"/>
      <c r="Y265" s="291"/>
      <c r="Z265" s="291"/>
      <c r="AA265" s="291"/>
      <c r="AB265" s="291"/>
      <c r="AC265" s="291"/>
      <c r="AD265" s="291"/>
      <c r="AE265" s="291"/>
      <c r="AF265" s="291"/>
      <c r="AG265" s="291"/>
      <c r="AH265" s="291"/>
      <c r="AI265" s="291"/>
      <c r="AJ265" s="291"/>
      <c r="AK265" s="291"/>
      <c r="AL265" s="291"/>
      <c r="AM265" s="291"/>
      <c r="AN265" s="291"/>
      <c r="AO265" s="291"/>
      <c r="AP265" s="291"/>
      <c r="AQ265" s="291"/>
      <c r="AR265" s="291"/>
      <c r="AS265" s="291"/>
      <c r="AT265" s="291"/>
      <c r="AU265" s="291"/>
      <c r="AV265" s="291"/>
      <c r="AW265" s="291"/>
      <c r="AX265" s="291"/>
      <c r="AY265" s="291"/>
      <c r="AZ265" s="291"/>
      <c r="BA265" s="291"/>
      <c r="BB265" s="291"/>
      <c r="BC265" s="291"/>
      <c r="BD265" s="291"/>
      <c r="BE265" s="291"/>
      <c r="BF265" s="291"/>
      <c r="BG265" s="291"/>
      <c r="BH265" s="291"/>
      <c r="BI265" s="291"/>
      <c r="BJ265" s="291"/>
      <c r="BK265" s="291"/>
      <c r="BL265" s="291"/>
      <c r="BM265" s="291"/>
      <c r="BN265" s="291"/>
      <c r="BO265" s="291"/>
      <c r="BP265" s="291"/>
      <c r="BQ265" s="291"/>
      <c r="BR265" s="291"/>
      <c r="BS265" s="291"/>
      <c r="BT265" s="291"/>
      <c r="BU265" s="291"/>
      <c r="BV265" s="291"/>
      <c r="BW265" s="291"/>
      <c r="BX265" s="291"/>
      <c r="BY265" s="291"/>
      <c r="BZ265" s="291"/>
      <c r="CA265" s="291"/>
      <c r="CB265" s="291"/>
    </row>
    <row r="266" customFormat="false" ht="12.75" hidden="false" customHeight="false" outlineLevel="0" collapsed="false">
      <c r="C266" s="291"/>
      <c r="D266" s="291"/>
      <c r="E266" s="291"/>
      <c r="F266" s="291"/>
      <c r="G266" s="291"/>
      <c r="H266" s="291"/>
      <c r="I266" s="291"/>
      <c r="J266" s="291"/>
      <c r="K266" s="291"/>
      <c r="L266" s="291"/>
      <c r="M266" s="291"/>
      <c r="N266" s="291"/>
      <c r="O266" s="291"/>
      <c r="P266" s="291"/>
      <c r="Q266" s="291"/>
      <c r="R266" s="291"/>
      <c r="S266" s="291"/>
      <c r="T266" s="291"/>
      <c r="U266" s="291"/>
      <c r="V266" s="291"/>
      <c r="W266" s="291"/>
      <c r="X266" s="291"/>
      <c r="Y266" s="291"/>
      <c r="Z266" s="291"/>
      <c r="AA266" s="291"/>
      <c r="AB266" s="291"/>
      <c r="AC266" s="291"/>
      <c r="AD266" s="291"/>
      <c r="AE266" s="291"/>
      <c r="AF266" s="291"/>
      <c r="AG266" s="291"/>
      <c r="AH266" s="291"/>
      <c r="AI266" s="291"/>
      <c r="AJ266" s="291"/>
      <c r="AK266" s="291"/>
      <c r="AL266" s="291"/>
      <c r="AM266" s="291"/>
      <c r="AN266" s="291"/>
      <c r="AO266" s="291"/>
      <c r="AP266" s="291"/>
      <c r="AQ266" s="291"/>
      <c r="AR266" s="291"/>
      <c r="AS266" s="291"/>
      <c r="AT266" s="291"/>
      <c r="AU266" s="291"/>
      <c r="AV266" s="291"/>
      <c r="AW266" s="291"/>
      <c r="AX266" s="291"/>
      <c r="AY266" s="291"/>
      <c r="AZ266" s="291"/>
      <c r="BA266" s="291"/>
      <c r="BB266" s="291"/>
      <c r="BC266" s="291"/>
      <c r="BD266" s="291"/>
      <c r="BE266" s="291"/>
      <c r="BF266" s="291"/>
      <c r="BG266" s="291"/>
      <c r="BH266" s="291"/>
      <c r="BI266" s="291"/>
      <c r="BJ266" s="291"/>
      <c r="BK266" s="291"/>
      <c r="BL266" s="291"/>
      <c r="BM266" s="291"/>
      <c r="BN266" s="291"/>
      <c r="BO266" s="291"/>
      <c r="BP266" s="291"/>
      <c r="BQ266" s="291"/>
      <c r="BR266" s="291"/>
      <c r="BS266" s="291"/>
      <c r="BT266" s="291"/>
      <c r="BU266" s="291"/>
      <c r="BV266" s="291"/>
      <c r="BW266" s="291"/>
      <c r="BX266" s="291"/>
      <c r="BY266" s="291"/>
      <c r="BZ266" s="291"/>
      <c r="CA266" s="291"/>
      <c r="CB266" s="291"/>
    </row>
    <row r="267" customFormat="false" ht="12.75" hidden="false" customHeight="false" outlineLevel="0" collapsed="false">
      <c r="C267" s="291"/>
      <c r="D267" s="291"/>
      <c r="E267" s="291"/>
      <c r="F267" s="291"/>
      <c r="G267" s="291"/>
      <c r="H267" s="291"/>
      <c r="I267" s="291"/>
      <c r="J267" s="291"/>
      <c r="K267" s="291"/>
      <c r="L267" s="291"/>
      <c r="M267" s="291"/>
      <c r="N267" s="291"/>
      <c r="O267" s="291"/>
      <c r="P267" s="291"/>
      <c r="Q267" s="291"/>
      <c r="R267" s="291"/>
      <c r="S267" s="291"/>
      <c r="T267" s="291"/>
      <c r="U267" s="291"/>
      <c r="V267" s="291"/>
      <c r="W267" s="291"/>
      <c r="X267" s="291"/>
      <c r="Y267" s="291"/>
      <c r="Z267" s="291"/>
      <c r="AA267" s="291"/>
      <c r="AB267" s="291"/>
      <c r="AC267" s="291"/>
      <c r="AD267" s="291"/>
      <c r="AE267" s="291"/>
      <c r="AF267" s="291"/>
      <c r="AG267" s="291"/>
      <c r="AH267" s="291"/>
      <c r="AI267" s="291"/>
      <c r="AJ267" s="291"/>
      <c r="AK267" s="291"/>
      <c r="AL267" s="291"/>
      <c r="AM267" s="291"/>
      <c r="AN267" s="291"/>
      <c r="AO267" s="291"/>
      <c r="AP267" s="291"/>
      <c r="AQ267" s="291"/>
      <c r="AR267" s="291"/>
      <c r="AS267" s="291"/>
      <c r="AT267" s="291"/>
      <c r="AU267" s="291"/>
      <c r="AV267" s="291"/>
      <c r="AW267" s="291"/>
      <c r="AX267" s="291"/>
      <c r="AY267" s="291"/>
      <c r="AZ267" s="291"/>
      <c r="BA267" s="291"/>
      <c r="BB267" s="291"/>
      <c r="BC267" s="291"/>
      <c r="BD267" s="291"/>
      <c r="BE267" s="291"/>
      <c r="BF267" s="291"/>
      <c r="BG267" s="291"/>
      <c r="BH267" s="291"/>
      <c r="BI267" s="291"/>
      <c r="BJ267" s="291"/>
      <c r="BK267" s="291"/>
      <c r="BL267" s="291"/>
      <c r="BM267" s="291"/>
      <c r="BN267" s="291"/>
      <c r="BO267" s="291"/>
      <c r="BP267" s="291"/>
      <c r="BQ267" s="291"/>
      <c r="BR267" s="291"/>
      <c r="BS267" s="291"/>
      <c r="BT267" s="291"/>
      <c r="BU267" s="291"/>
      <c r="BV267" s="291"/>
      <c r="BW267" s="291"/>
      <c r="BX267" s="291"/>
      <c r="BY267" s="291"/>
      <c r="BZ267" s="291"/>
      <c r="CA267" s="291"/>
      <c r="CB267" s="291"/>
    </row>
    <row r="268" customFormat="false" ht="12.75" hidden="false" customHeight="false" outlineLevel="0" collapsed="false">
      <c r="C268" s="291"/>
      <c r="D268" s="291"/>
      <c r="E268" s="291"/>
      <c r="F268" s="291"/>
      <c r="G268" s="291"/>
      <c r="H268" s="291"/>
      <c r="I268" s="291"/>
      <c r="J268" s="291"/>
      <c r="K268" s="291"/>
      <c r="L268" s="291"/>
      <c r="M268" s="291"/>
      <c r="N268" s="291"/>
      <c r="O268" s="291"/>
      <c r="P268" s="291"/>
      <c r="Q268" s="291"/>
      <c r="R268" s="291"/>
      <c r="S268" s="291"/>
      <c r="T268" s="291"/>
      <c r="U268" s="291"/>
      <c r="V268" s="291"/>
      <c r="W268" s="291"/>
      <c r="X268" s="291"/>
      <c r="Y268" s="291"/>
      <c r="Z268" s="291"/>
      <c r="AA268" s="291"/>
      <c r="AB268" s="291"/>
      <c r="AC268" s="291"/>
      <c r="AD268" s="291"/>
      <c r="AE268" s="291"/>
      <c r="AF268" s="291"/>
      <c r="AG268" s="291"/>
      <c r="AH268" s="291"/>
      <c r="AI268" s="291"/>
      <c r="AJ268" s="291"/>
      <c r="AK268" s="291"/>
      <c r="AL268" s="291"/>
      <c r="AM268" s="291"/>
      <c r="AN268" s="291"/>
      <c r="AO268" s="291"/>
      <c r="AP268" s="291"/>
      <c r="AQ268" s="291"/>
      <c r="AR268" s="291"/>
      <c r="AS268" s="291"/>
      <c r="AT268" s="291"/>
      <c r="AU268" s="291"/>
      <c r="AV268" s="291"/>
      <c r="AW268" s="291"/>
      <c r="AX268" s="291"/>
      <c r="AY268" s="291"/>
      <c r="AZ268" s="291"/>
      <c r="BA268" s="291"/>
      <c r="BB268" s="291"/>
      <c r="BC268" s="291"/>
      <c r="BD268" s="291"/>
      <c r="BE268" s="291"/>
      <c r="BF268" s="291"/>
      <c r="BG268" s="291"/>
      <c r="BH268" s="291"/>
      <c r="BI268" s="291"/>
      <c r="BJ268" s="291"/>
      <c r="BK268" s="291"/>
      <c r="BL268" s="291"/>
      <c r="BM268" s="291"/>
      <c r="BN268" s="291"/>
      <c r="BO268" s="291"/>
      <c r="BP268" s="291"/>
      <c r="BQ268" s="291"/>
      <c r="BR268" s="291"/>
      <c r="BS268" s="291"/>
      <c r="BT268" s="291"/>
      <c r="BU268" s="291"/>
      <c r="BV268" s="291"/>
      <c r="BW268" s="291"/>
      <c r="BX268" s="291"/>
      <c r="BY268" s="291"/>
      <c r="BZ268" s="291"/>
      <c r="CA268" s="291"/>
      <c r="CB268" s="291"/>
    </row>
    <row r="269" customFormat="false" ht="12.75" hidden="false" customHeight="false" outlineLevel="0" collapsed="false">
      <c r="C269" s="291"/>
      <c r="D269" s="291"/>
      <c r="E269" s="291"/>
      <c r="F269" s="291"/>
      <c r="G269" s="291"/>
      <c r="H269" s="291"/>
      <c r="I269" s="291"/>
      <c r="J269" s="291"/>
      <c r="K269" s="291"/>
      <c r="L269" s="291"/>
      <c r="M269" s="291"/>
      <c r="N269" s="291"/>
      <c r="O269" s="291"/>
      <c r="P269" s="291"/>
      <c r="Q269" s="291"/>
      <c r="R269" s="291"/>
      <c r="S269" s="291"/>
      <c r="T269" s="291"/>
      <c r="U269" s="291"/>
      <c r="V269" s="291"/>
      <c r="W269" s="291"/>
      <c r="X269" s="291"/>
      <c r="Y269" s="291"/>
      <c r="Z269" s="291"/>
      <c r="AA269" s="291"/>
      <c r="AB269" s="291"/>
      <c r="AC269" s="291"/>
      <c r="AD269" s="291"/>
      <c r="AE269" s="291"/>
      <c r="AF269" s="291"/>
      <c r="AG269" s="291"/>
      <c r="AH269" s="291"/>
      <c r="AI269" s="291"/>
      <c r="AJ269" s="291"/>
      <c r="AK269" s="291"/>
      <c r="AL269" s="291"/>
      <c r="AM269" s="291"/>
      <c r="AN269" s="291"/>
      <c r="AO269" s="291"/>
      <c r="AP269" s="291"/>
      <c r="AQ269" s="291"/>
      <c r="AR269" s="291"/>
      <c r="AS269" s="291"/>
      <c r="AT269" s="291"/>
      <c r="AU269" s="291"/>
      <c r="AV269" s="291"/>
      <c r="AW269" s="291"/>
      <c r="AX269" s="291"/>
      <c r="AY269" s="291"/>
      <c r="AZ269" s="291"/>
      <c r="BA269" s="291"/>
      <c r="BB269" s="291"/>
      <c r="BC269" s="291"/>
      <c r="BD269" s="291"/>
      <c r="BE269" s="291"/>
      <c r="BF269" s="291"/>
      <c r="BG269" s="291"/>
      <c r="BH269" s="291"/>
      <c r="BI269" s="291"/>
      <c r="BJ269" s="291"/>
      <c r="BK269" s="291"/>
      <c r="BL269" s="291"/>
      <c r="BM269" s="291"/>
      <c r="BN269" s="291"/>
      <c r="BO269" s="291"/>
      <c r="BP269" s="291"/>
      <c r="BQ269" s="291"/>
      <c r="BR269" s="291"/>
      <c r="BS269" s="291"/>
      <c r="BT269" s="291"/>
      <c r="BU269" s="291"/>
      <c r="BV269" s="291"/>
      <c r="BW269" s="291"/>
      <c r="BX269" s="291"/>
      <c r="BY269" s="291"/>
      <c r="BZ269" s="291"/>
      <c r="CA269" s="291"/>
      <c r="CB269" s="291"/>
    </row>
    <row r="270" customFormat="false" ht="12.75" hidden="false" customHeight="false" outlineLevel="0" collapsed="false">
      <c r="C270" s="291"/>
      <c r="D270" s="291"/>
      <c r="E270" s="291"/>
      <c r="F270" s="291"/>
      <c r="G270" s="291"/>
      <c r="H270" s="291"/>
      <c r="I270" s="291"/>
      <c r="J270" s="291"/>
      <c r="K270" s="291"/>
      <c r="L270" s="291"/>
      <c r="M270" s="291"/>
      <c r="N270" s="291"/>
      <c r="O270" s="291"/>
      <c r="P270" s="291"/>
      <c r="Q270" s="291"/>
      <c r="R270" s="291"/>
      <c r="S270" s="291"/>
      <c r="T270" s="291"/>
      <c r="U270" s="291"/>
      <c r="V270" s="291"/>
      <c r="W270" s="291"/>
      <c r="X270" s="291"/>
      <c r="Y270" s="291"/>
      <c r="Z270" s="291"/>
      <c r="AA270" s="291"/>
      <c r="AB270" s="291"/>
      <c r="AC270" s="291"/>
      <c r="AD270" s="291"/>
      <c r="AE270" s="291"/>
      <c r="AF270" s="291"/>
      <c r="AG270" s="291"/>
      <c r="AH270" s="291"/>
      <c r="AI270" s="291"/>
      <c r="AJ270" s="291"/>
      <c r="AK270" s="291"/>
      <c r="AL270" s="291"/>
      <c r="AM270" s="291"/>
      <c r="AN270" s="291"/>
      <c r="AO270" s="291"/>
      <c r="AP270" s="291"/>
      <c r="AQ270" s="291"/>
      <c r="AR270" s="291"/>
      <c r="AS270" s="291"/>
      <c r="AT270" s="291"/>
      <c r="AU270" s="291"/>
      <c r="AV270" s="291"/>
      <c r="AW270" s="291"/>
      <c r="AX270" s="291"/>
      <c r="AY270" s="291"/>
      <c r="AZ270" s="291"/>
      <c r="BA270" s="291"/>
      <c r="BB270" s="291"/>
      <c r="BC270" s="291"/>
      <c r="BD270" s="291"/>
      <c r="BE270" s="291"/>
      <c r="BF270" s="291"/>
      <c r="BG270" s="291"/>
      <c r="BH270" s="291"/>
      <c r="BI270" s="291"/>
      <c r="BJ270" s="291"/>
      <c r="BK270" s="291"/>
      <c r="BL270" s="291"/>
      <c r="BM270" s="291"/>
      <c r="BN270" s="291"/>
      <c r="BO270" s="291"/>
      <c r="BP270" s="291"/>
      <c r="BQ270" s="291"/>
      <c r="BR270" s="291"/>
      <c r="BS270" s="291"/>
      <c r="BT270" s="291"/>
      <c r="BU270" s="291"/>
      <c r="BV270" s="291"/>
      <c r="BW270" s="291"/>
      <c r="BX270" s="291"/>
      <c r="BY270" s="291"/>
      <c r="BZ270" s="291"/>
      <c r="CA270" s="291"/>
      <c r="CB270" s="291"/>
    </row>
    <row r="271" customFormat="false" ht="12.75" hidden="false" customHeight="false" outlineLevel="0" collapsed="false">
      <c r="C271" s="291"/>
      <c r="D271" s="291"/>
      <c r="E271" s="291"/>
      <c r="F271" s="291"/>
      <c r="G271" s="291"/>
      <c r="H271" s="291"/>
      <c r="I271" s="291"/>
      <c r="J271" s="291"/>
      <c r="K271" s="291"/>
      <c r="L271" s="291"/>
      <c r="M271" s="291"/>
      <c r="N271" s="291"/>
      <c r="O271" s="291"/>
      <c r="P271" s="291"/>
      <c r="Q271" s="291"/>
      <c r="R271" s="291"/>
      <c r="S271" s="291"/>
      <c r="T271" s="291"/>
      <c r="U271" s="291"/>
      <c r="V271" s="291"/>
      <c r="W271" s="291"/>
      <c r="X271" s="291"/>
      <c r="Y271" s="291"/>
      <c r="Z271" s="291"/>
      <c r="AA271" s="291"/>
      <c r="AB271" s="291"/>
      <c r="AC271" s="291"/>
      <c r="AD271" s="291"/>
      <c r="AE271" s="291"/>
      <c r="AF271" s="291"/>
      <c r="AG271" s="291"/>
      <c r="AH271" s="291"/>
      <c r="AI271" s="291"/>
      <c r="AJ271" s="291"/>
      <c r="AK271" s="291"/>
      <c r="AL271" s="291"/>
      <c r="AM271" s="291"/>
      <c r="AN271" s="291"/>
      <c r="AO271" s="291"/>
      <c r="AP271" s="291"/>
      <c r="AQ271" s="291"/>
      <c r="AR271" s="291"/>
      <c r="AS271" s="291"/>
      <c r="AT271" s="291"/>
      <c r="AU271" s="291"/>
      <c r="AV271" s="291"/>
      <c r="AW271" s="291"/>
      <c r="AX271" s="291"/>
      <c r="AY271" s="291"/>
      <c r="AZ271" s="291"/>
      <c r="BA271" s="291"/>
      <c r="BB271" s="291"/>
      <c r="BC271" s="291"/>
      <c r="BD271" s="291"/>
      <c r="BE271" s="291"/>
      <c r="BF271" s="291"/>
      <c r="BG271" s="291"/>
      <c r="BH271" s="291"/>
      <c r="BI271" s="291"/>
      <c r="BJ271" s="291"/>
      <c r="BK271" s="291"/>
      <c r="BL271" s="291"/>
      <c r="BM271" s="291"/>
      <c r="BN271" s="291"/>
      <c r="BO271" s="291"/>
      <c r="BP271" s="291"/>
      <c r="BQ271" s="291"/>
      <c r="BR271" s="291"/>
      <c r="BS271" s="291"/>
      <c r="BT271" s="291"/>
      <c r="BU271" s="291"/>
      <c r="BV271" s="291"/>
      <c r="BW271" s="291"/>
      <c r="BX271" s="291"/>
      <c r="BY271" s="291"/>
      <c r="BZ271" s="291"/>
      <c r="CA271" s="291"/>
      <c r="CB271" s="291"/>
    </row>
    <row r="272" customFormat="false" ht="12.75" hidden="false" customHeight="false" outlineLevel="0" collapsed="false">
      <c r="C272" s="291"/>
      <c r="D272" s="291"/>
      <c r="E272" s="291"/>
      <c r="F272" s="291"/>
      <c r="G272" s="291"/>
      <c r="H272" s="291"/>
      <c r="I272" s="291"/>
      <c r="J272" s="291"/>
      <c r="K272" s="291"/>
      <c r="L272" s="291"/>
      <c r="M272" s="291"/>
      <c r="N272" s="291"/>
      <c r="O272" s="291"/>
      <c r="P272" s="291"/>
      <c r="Q272" s="291"/>
      <c r="R272" s="291"/>
      <c r="S272" s="291"/>
      <c r="T272" s="291"/>
      <c r="U272" s="291"/>
      <c r="V272" s="291"/>
      <c r="W272" s="291"/>
      <c r="X272" s="291"/>
      <c r="Y272" s="291"/>
      <c r="Z272" s="291"/>
      <c r="AA272" s="291"/>
      <c r="AB272" s="291"/>
      <c r="AC272" s="291"/>
      <c r="AD272" s="291"/>
      <c r="AE272" s="291"/>
      <c r="AF272" s="291"/>
      <c r="AG272" s="291"/>
      <c r="AH272" s="291"/>
      <c r="AI272" s="291"/>
      <c r="AJ272" s="291"/>
      <c r="AK272" s="291"/>
      <c r="AL272" s="291"/>
      <c r="AM272" s="291"/>
      <c r="AN272" s="291"/>
      <c r="AO272" s="291"/>
      <c r="AP272" s="291"/>
      <c r="AQ272" s="291"/>
      <c r="AR272" s="291"/>
      <c r="AS272" s="291"/>
      <c r="AT272" s="291"/>
      <c r="AU272" s="291"/>
      <c r="AV272" s="291"/>
      <c r="AW272" s="291"/>
      <c r="AX272" s="291"/>
      <c r="AY272" s="291"/>
      <c r="AZ272" s="291"/>
      <c r="BA272" s="291"/>
      <c r="BB272" s="291"/>
      <c r="BC272" s="291"/>
      <c r="BD272" s="291"/>
      <c r="BE272" s="291"/>
      <c r="BF272" s="291"/>
      <c r="BG272" s="291"/>
      <c r="BH272" s="291"/>
      <c r="BI272" s="291"/>
      <c r="BJ272" s="291"/>
      <c r="BK272" s="291"/>
      <c r="BL272" s="291"/>
      <c r="BM272" s="291"/>
      <c r="BN272" s="291"/>
      <c r="BO272" s="291"/>
      <c r="BP272" s="291"/>
      <c r="BQ272" s="291"/>
      <c r="BR272" s="291"/>
      <c r="BS272" s="291"/>
      <c r="BT272" s="291"/>
      <c r="BU272" s="291"/>
      <c r="BV272" s="291"/>
      <c r="BW272" s="291"/>
      <c r="BX272" s="291"/>
      <c r="BY272" s="291"/>
      <c r="BZ272" s="291"/>
      <c r="CA272" s="291"/>
      <c r="CB272" s="291"/>
    </row>
    <row r="273" customFormat="false" ht="12.75" hidden="false" customHeight="false" outlineLevel="0" collapsed="false">
      <c r="C273" s="291"/>
      <c r="D273" s="291"/>
      <c r="E273" s="291"/>
      <c r="F273" s="291"/>
      <c r="G273" s="291"/>
      <c r="H273" s="291"/>
      <c r="I273" s="291"/>
      <c r="J273" s="291"/>
      <c r="K273" s="291"/>
      <c r="L273" s="291"/>
      <c r="M273" s="291"/>
      <c r="N273" s="291"/>
      <c r="O273" s="291"/>
      <c r="P273" s="291"/>
      <c r="Q273" s="291"/>
      <c r="R273" s="291"/>
      <c r="S273" s="291"/>
      <c r="T273" s="291"/>
      <c r="U273" s="291"/>
      <c r="V273" s="291"/>
      <c r="W273" s="291"/>
      <c r="X273" s="291"/>
      <c r="Y273" s="291"/>
      <c r="Z273" s="291"/>
      <c r="AA273" s="291"/>
      <c r="AB273" s="291"/>
      <c r="AC273" s="291"/>
      <c r="AD273" s="291"/>
      <c r="AE273" s="291"/>
      <c r="AF273" s="291"/>
      <c r="AG273" s="291"/>
      <c r="AH273" s="291"/>
      <c r="AI273" s="291"/>
      <c r="AJ273" s="291"/>
      <c r="AK273" s="291"/>
      <c r="AL273" s="291"/>
      <c r="AM273" s="291"/>
      <c r="AN273" s="291"/>
      <c r="AO273" s="291"/>
      <c r="AP273" s="291"/>
      <c r="AQ273" s="291"/>
      <c r="AR273" s="291"/>
      <c r="AS273" s="291"/>
      <c r="AT273" s="291"/>
      <c r="AU273" s="291"/>
      <c r="AV273" s="291"/>
      <c r="AW273" s="291"/>
      <c r="AX273" s="291"/>
      <c r="AY273" s="291"/>
      <c r="AZ273" s="291"/>
      <c r="BA273" s="291"/>
      <c r="BB273" s="291"/>
      <c r="BC273" s="291"/>
      <c r="BD273" s="291"/>
      <c r="BE273" s="291"/>
      <c r="BF273" s="291"/>
      <c r="BG273" s="291"/>
      <c r="BH273" s="291"/>
      <c r="BI273" s="291"/>
      <c r="BJ273" s="291"/>
      <c r="BK273" s="291"/>
      <c r="BL273" s="291"/>
      <c r="BM273" s="291"/>
      <c r="BN273" s="291"/>
      <c r="BO273" s="291"/>
      <c r="BP273" s="291"/>
      <c r="BQ273" s="291"/>
      <c r="BR273" s="291"/>
      <c r="BS273" s="291"/>
      <c r="BT273" s="291"/>
      <c r="BU273" s="291"/>
      <c r="BV273" s="291"/>
      <c r="BW273" s="291"/>
      <c r="BX273" s="291"/>
      <c r="BY273" s="291"/>
      <c r="BZ273" s="291"/>
      <c r="CA273" s="291"/>
      <c r="CB273" s="291"/>
    </row>
    <row r="274" customFormat="false" ht="12.75" hidden="false" customHeight="false" outlineLevel="0" collapsed="false">
      <c r="C274" s="291"/>
      <c r="D274" s="291"/>
      <c r="E274" s="291"/>
      <c r="F274" s="291"/>
      <c r="G274" s="291"/>
      <c r="H274" s="291"/>
      <c r="I274" s="291"/>
      <c r="J274" s="291"/>
      <c r="K274" s="291"/>
      <c r="L274" s="291"/>
      <c r="M274" s="291"/>
      <c r="N274" s="291"/>
      <c r="O274" s="291"/>
      <c r="P274" s="291"/>
      <c r="Q274" s="291"/>
      <c r="R274" s="291"/>
      <c r="S274" s="291"/>
      <c r="T274" s="291"/>
      <c r="U274" s="291"/>
      <c r="V274" s="291"/>
      <c r="W274" s="291"/>
      <c r="X274" s="291"/>
      <c r="Y274" s="291"/>
      <c r="Z274" s="291"/>
      <c r="AA274" s="291"/>
      <c r="AB274" s="291"/>
      <c r="AC274" s="291"/>
      <c r="AD274" s="291"/>
      <c r="AE274" s="291"/>
      <c r="AF274" s="291"/>
      <c r="AG274" s="291"/>
      <c r="AH274" s="291"/>
      <c r="AI274" s="291"/>
      <c r="AJ274" s="291"/>
      <c r="AK274" s="291"/>
      <c r="AL274" s="291"/>
      <c r="AM274" s="291"/>
      <c r="AN274" s="291"/>
      <c r="AO274" s="291"/>
      <c r="AP274" s="291"/>
      <c r="AQ274" s="291"/>
      <c r="AR274" s="291"/>
      <c r="AS274" s="291"/>
      <c r="AT274" s="291"/>
      <c r="AU274" s="291"/>
      <c r="AV274" s="291"/>
      <c r="AW274" s="291"/>
      <c r="AX274" s="291"/>
      <c r="AY274" s="291"/>
      <c r="AZ274" s="291"/>
      <c r="BA274" s="291"/>
      <c r="BB274" s="291"/>
      <c r="BC274" s="291"/>
      <c r="BD274" s="291"/>
      <c r="BE274" s="291"/>
      <c r="BF274" s="291"/>
      <c r="BG274" s="291"/>
      <c r="BH274" s="291"/>
      <c r="BI274" s="291"/>
      <c r="BJ274" s="291"/>
      <c r="BK274" s="291"/>
      <c r="BL274" s="291"/>
      <c r="BM274" s="291"/>
      <c r="BN274" s="291"/>
      <c r="BO274" s="291"/>
      <c r="BP274" s="291"/>
      <c r="BQ274" s="291"/>
      <c r="BR274" s="291"/>
      <c r="BS274" s="291"/>
      <c r="BT274" s="291"/>
      <c r="BU274" s="291"/>
      <c r="BV274" s="291"/>
      <c r="BW274" s="291"/>
      <c r="BX274" s="291"/>
      <c r="BY274" s="291"/>
      <c r="BZ274" s="291"/>
      <c r="CA274" s="291"/>
      <c r="CB274" s="291"/>
    </row>
    <row r="275" customFormat="false" ht="12.75" hidden="false" customHeight="false" outlineLevel="0" collapsed="false">
      <c r="C275" s="291"/>
      <c r="D275" s="291"/>
      <c r="E275" s="291"/>
      <c r="F275" s="291"/>
      <c r="G275" s="291"/>
      <c r="H275" s="291"/>
      <c r="I275" s="291"/>
      <c r="J275" s="291"/>
      <c r="K275" s="291"/>
      <c r="L275" s="291"/>
      <c r="M275" s="291"/>
      <c r="N275" s="291"/>
      <c r="O275" s="291"/>
      <c r="P275" s="291"/>
      <c r="Q275" s="291"/>
      <c r="R275" s="291"/>
      <c r="S275" s="291"/>
      <c r="T275" s="291"/>
      <c r="U275" s="291"/>
      <c r="V275" s="291"/>
      <c r="W275" s="291"/>
      <c r="X275" s="291"/>
      <c r="Y275" s="291"/>
      <c r="Z275" s="291"/>
      <c r="AA275" s="291"/>
      <c r="AB275" s="291"/>
      <c r="AC275" s="291"/>
      <c r="AD275" s="291"/>
      <c r="AE275" s="291"/>
      <c r="AF275" s="291"/>
      <c r="AG275" s="291"/>
      <c r="AH275" s="291"/>
      <c r="AI275" s="291"/>
      <c r="AJ275" s="291"/>
      <c r="AK275" s="291"/>
      <c r="AL275" s="291"/>
      <c r="AM275" s="291"/>
      <c r="AN275" s="291"/>
      <c r="AO275" s="291"/>
      <c r="AP275" s="291"/>
      <c r="AQ275" s="291"/>
      <c r="AR275" s="291"/>
      <c r="AS275" s="291"/>
      <c r="AT275" s="291"/>
      <c r="AU275" s="291"/>
      <c r="AV275" s="291"/>
      <c r="AW275" s="291"/>
      <c r="AX275" s="291"/>
      <c r="AY275" s="291"/>
      <c r="AZ275" s="291"/>
      <c r="BA275" s="291"/>
      <c r="BB275" s="291"/>
      <c r="BC275" s="291"/>
      <c r="BD275" s="291"/>
      <c r="BE275" s="291"/>
      <c r="BF275" s="291"/>
      <c r="BG275" s="291"/>
      <c r="BH275" s="291"/>
      <c r="BI275" s="291"/>
      <c r="BJ275" s="291"/>
      <c r="BK275" s="291"/>
      <c r="BL275" s="291"/>
      <c r="BM275" s="291"/>
      <c r="BN275" s="291"/>
      <c r="BO275" s="291"/>
      <c r="BP275" s="291"/>
      <c r="BQ275" s="291"/>
      <c r="BR275" s="291"/>
      <c r="BS275" s="291"/>
      <c r="BT275" s="291"/>
      <c r="BU275" s="291"/>
      <c r="BV275" s="291"/>
      <c r="BW275" s="291"/>
      <c r="BX275" s="291"/>
      <c r="BY275" s="291"/>
      <c r="BZ275" s="291"/>
      <c r="CA275" s="291"/>
      <c r="CB275" s="291"/>
    </row>
    <row r="276" customFormat="false" ht="12.75" hidden="false" customHeight="false" outlineLevel="0" collapsed="false">
      <c r="C276" s="291"/>
      <c r="D276" s="291"/>
      <c r="E276" s="291"/>
      <c r="F276" s="291"/>
      <c r="G276" s="291"/>
      <c r="H276" s="291"/>
      <c r="I276" s="291"/>
      <c r="J276" s="291"/>
      <c r="K276" s="291"/>
      <c r="L276" s="291"/>
      <c r="M276" s="291"/>
      <c r="N276" s="291"/>
      <c r="O276" s="291"/>
      <c r="P276" s="291"/>
      <c r="Q276" s="291"/>
      <c r="R276" s="291"/>
      <c r="S276" s="291"/>
      <c r="T276" s="291"/>
      <c r="U276" s="291"/>
      <c r="V276" s="291"/>
      <c r="W276" s="291"/>
      <c r="X276" s="291"/>
      <c r="Y276" s="291"/>
      <c r="Z276" s="291"/>
      <c r="AA276" s="291"/>
      <c r="AB276" s="291"/>
      <c r="AC276" s="291"/>
      <c r="AD276" s="291"/>
      <c r="AE276" s="291"/>
      <c r="AF276" s="291"/>
      <c r="AG276" s="291"/>
      <c r="AH276" s="291"/>
      <c r="AI276" s="291"/>
      <c r="AJ276" s="291"/>
      <c r="AK276" s="291"/>
      <c r="AL276" s="291"/>
      <c r="AM276" s="291"/>
      <c r="AN276" s="291"/>
      <c r="AO276" s="291"/>
      <c r="AP276" s="291"/>
      <c r="AQ276" s="291"/>
      <c r="AR276" s="291"/>
      <c r="AS276" s="291"/>
      <c r="AT276" s="291"/>
      <c r="AU276" s="291"/>
      <c r="AV276" s="291"/>
      <c r="AW276" s="291"/>
      <c r="AX276" s="291"/>
      <c r="AY276" s="291"/>
      <c r="AZ276" s="291"/>
      <c r="BA276" s="291"/>
      <c r="BB276" s="291"/>
      <c r="BC276" s="291"/>
      <c r="BD276" s="291"/>
      <c r="BE276" s="291"/>
      <c r="BF276" s="291"/>
      <c r="BG276" s="291"/>
      <c r="BH276" s="291"/>
      <c r="BI276" s="291"/>
      <c r="BJ276" s="291"/>
      <c r="BK276" s="291"/>
      <c r="BL276" s="291"/>
      <c r="BM276" s="291"/>
      <c r="BN276" s="291"/>
      <c r="BO276" s="291"/>
      <c r="BP276" s="291"/>
      <c r="BQ276" s="291"/>
      <c r="BR276" s="291"/>
      <c r="BS276" s="291"/>
      <c r="BT276" s="291"/>
      <c r="BU276" s="291"/>
      <c r="BV276" s="291"/>
      <c r="BW276" s="291"/>
      <c r="BX276" s="291"/>
      <c r="BY276" s="291"/>
      <c r="BZ276" s="291"/>
      <c r="CA276" s="291"/>
      <c r="CB276" s="291"/>
    </row>
    <row r="277" customFormat="false" ht="12.75" hidden="false" customHeight="false" outlineLevel="0" collapsed="false">
      <c r="C277" s="291"/>
      <c r="D277" s="291"/>
      <c r="E277" s="291"/>
      <c r="F277" s="291"/>
      <c r="G277" s="291"/>
      <c r="H277" s="291"/>
      <c r="I277" s="291"/>
      <c r="J277" s="291"/>
      <c r="K277" s="291"/>
      <c r="L277" s="291"/>
      <c r="M277" s="291"/>
      <c r="N277" s="291"/>
      <c r="O277" s="291"/>
      <c r="P277" s="291"/>
      <c r="Q277" s="291"/>
      <c r="R277" s="291"/>
      <c r="S277" s="291"/>
      <c r="T277" s="291"/>
      <c r="U277" s="291"/>
      <c r="V277" s="291"/>
      <c r="W277" s="291"/>
      <c r="X277" s="291"/>
      <c r="Y277" s="291"/>
      <c r="Z277" s="291"/>
      <c r="AA277" s="291"/>
      <c r="AB277" s="291"/>
      <c r="AC277" s="291"/>
      <c r="AD277" s="291"/>
      <c r="AE277" s="291"/>
      <c r="AF277" s="291"/>
      <c r="AG277" s="291"/>
      <c r="AH277" s="291"/>
      <c r="AI277" s="291"/>
      <c r="AJ277" s="291"/>
      <c r="AK277" s="291"/>
      <c r="AL277" s="291"/>
      <c r="AM277" s="291"/>
      <c r="AN277" s="291"/>
      <c r="AO277" s="291"/>
      <c r="AP277" s="291"/>
      <c r="AQ277" s="291"/>
      <c r="AR277" s="291"/>
      <c r="AS277" s="291"/>
      <c r="AT277" s="291"/>
      <c r="AU277" s="291"/>
      <c r="AV277" s="291"/>
      <c r="AW277" s="291"/>
      <c r="AX277" s="291"/>
      <c r="AY277" s="291"/>
      <c r="AZ277" s="291"/>
      <c r="BA277" s="291"/>
      <c r="BB277" s="291"/>
      <c r="BC277" s="291"/>
      <c r="BD277" s="291"/>
      <c r="BE277" s="291"/>
      <c r="BF277" s="291"/>
      <c r="BG277" s="291"/>
      <c r="BH277" s="291"/>
      <c r="BI277" s="291"/>
      <c r="BJ277" s="291"/>
      <c r="BK277" s="291"/>
      <c r="BL277" s="291"/>
      <c r="BM277" s="291"/>
      <c r="BN277" s="291"/>
      <c r="BO277" s="291"/>
      <c r="BP277" s="291"/>
      <c r="BQ277" s="291"/>
      <c r="BR277" s="291"/>
      <c r="BS277" s="291"/>
      <c r="BT277" s="291"/>
      <c r="BU277" s="291"/>
      <c r="BV277" s="291"/>
      <c r="BW277" s="291"/>
      <c r="BX277" s="291"/>
      <c r="BY277" s="291"/>
      <c r="BZ277" s="291"/>
      <c r="CA277" s="291"/>
      <c r="CB277" s="291"/>
    </row>
    <row r="278" customFormat="false" ht="12.75" hidden="false" customHeight="false" outlineLevel="0" collapsed="false">
      <c r="C278" s="291"/>
      <c r="D278" s="291"/>
      <c r="E278" s="291"/>
      <c r="F278" s="291"/>
      <c r="G278" s="291"/>
      <c r="H278" s="291"/>
      <c r="I278" s="291"/>
      <c r="J278" s="291"/>
      <c r="K278" s="291"/>
      <c r="L278" s="291"/>
      <c r="M278" s="291"/>
      <c r="N278" s="291"/>
      <c r="O278" s="291"/>
      <c r="P278" s="291"/>
      <c r="Q278" s="291"/>
      <c r="R278" s="291"/>
      <c r="S278" s="291"/>
      <c r="T278" s="291"/>
      <c r="U278" s="291"/>
      <c r="V278" s="291"/>
      <c r="W278" s="291"/>
      <c r="X278" s="291"/>
      <c r="Y278" s="291"/>
      <c r="Z278" s="291"/>
      <c r="AA278" s="291"/>
      <c r="AB278" s="291"/>
      <c r="AC278" s="291"/>
      <c r="AD278" s="291"/>
      <c r="AE278" s="291"/>
      <c r="AF278" s="291"/>
      <c r="AG278" s="291"/>
      <c r="AH278" s="291"/>
      <c r="AI278" s="291"/>
      <c r="AJ278" s="291"/>
      <c r="AK278" s="291"/>
      <c r="AL278" s="291"/>
      <c r="AM278" s="291"/>
      <c r="AN278" s="291"/>
      <c r="AO278" s="291"/>
      <c r="AP278" s="291"/>
      <c r="AQ278" s="291"/>
      <c r="AR278" s="291"/>
      <c r="AS278" s="291"/>
      <c r="AT278" s="291"/>
      <c r="AU278" s="291"/>
      <c r="AV278" s="291"/>
      <c r="AW278" s="291"/>
      <c r="AX278" s="291"/>
      <c r="AY278" s="291"/>
      <c r="AZ278" s="291"/>
      <c r="BA278" s="291"/>
      <c r="BB278" s="291"/>
      <c r="BC278" s="291"/>
      <c r="BD278" s="291"/>
      <c r="BE278" s="291"/>
      <c r="BF278" s="291"/>
      <c r="BG278" s="291"/>
      <c r="BH278" s="291"/>
      <c r="BI278" s="291"/>
      <c r="BJ278" s="291"/>
      <c r="BK278" s="291"/>
      <c r="BL278" s="291"/>
      <c r="BM278" s="291"/>
      <c r="BN278" s="291"/>
      <c r="BO278" s="291"/>
      <c r="BP278" s="291"/>
      <c r="BQ278" s="291"/>
      <c r="BR278" s="291"/>
      <c r="BS278" s="291"/>
      <c r="BT278" s="291"/>
      <c r="BU278" s="291"/>
      <c r="BV278" s="291"/>
      <c r="BW278" s="291"/>
      <c r="BX278" s="291"/>
      <c r="BY278" s="291"/>
      <c r="BZ278" s="291"/>
      <c r="CA278" s="291"/>
      <c r="CB278" s="291"/>
    </row>
    <row r="279" customFormat="false" ht="12.75" hidden="false" customHeight="false" outlineLevel="0" collapsed="false">
      <c r="C279" s="291"/>
      <c r="D279" s="291"/>
      <c r="E279" s="291"/>
      <c r="F279" s="291"/>
      <c r="G279" s="291"/>
      <c r="H279" s="291"/>
      <c r="I279" s="291"/>
      <c r="J279" s="291"/>
      <c r="K279" s="291"/>
      <c r="L279" s="291"/>
      <c r="M279" s="291"/>
      <c r="N279" s="291"/>
      <c r="O279" s="291"/>
      <c r="P279" s="291"/>
      <c r="Q279" s="291"/>
      <c r="R279" s="291"/>
      <c r="S279" s="291"/>
      <c r="T279" s="291"/>
      <c r="U279" s="291"/>
      <c r="V279" s="291"/>
      <c r="W279" s="291"/>
      <c r="X279" s="291"/>
      <c r="Y279" s="291"/>
      <c r="Z279" s="291"/>
      <c r="AA279" s="291"/>
      <c r="AB279" s="291"/>
      <c r="AC279" s="291"/>
      <c r="AD279" s="291"/>
      <c r="AE279" s="291"/>
      <c r="AF279" s="291"/>
      <c r="AG279" s="291"/>
      <c r="AH279" s="291"/>
      <c r="AI279" s="291"/>
      <c r="AJ279" s="291"/>
      <c r="AK279" s="291"/>
      <c r="AL279" s="291"/>
      <c r="AM279" s="291"/>
      <c r="AN279" s="291"/>
      <c r="AO279" s="291"/>
      <c r="AP279" s="291"/>
      <c r="AQ279" s="291"/>
      <c r="AR279" s="291"/>
      <c r="AS279" s="291"/>
      <c r="AT279" s="291"/>
      <c r="AU279" s="291"/>
      <c r="AV279" s="291"/>
      <c r="AW279" s="291"/>
      <c r="AX279" s="291"/>
      <c r="AY279" s="291"/>
      <c r="AZ279" s="291"/>
      <c r="BA279" s="291"/>
      <c r="BB279" s="291"/>
      <c r="BC279" s="291"/>
      <c r="BD279" s="291"/>
      <c r="BE279" s="291"/>
      <c r="BF279" s="291"/>
      <c r="BG279" s="291"/>
      <c r="BH279" s="291"/>
      <c r="BI279" s="291"/>
      <c r="BJ279" s="291"/>
      <c r="BK279" s="291"/>
      <c r="BL279" s="291"/>
      <c r="BM279" s="291"/>
      <c r="BN279" s="291"/>
      <c r="BO279" s="291"/>
      <c r="BP279" s="291"/>
      <c r="BQ279" s="291"/>
      <c r="BR279" s="291"/>
      <c r="BS279" s="291"/>
      <c r="BT279" s="291"/>
      <c r="BU279" s="291"/>
      <c r="BV279" s="291"/>
      <c r="BW279" s="291"/>
      <c r="BX279" s="291"/>
      <c r="BY279" s="291"/>
      <c r="BZ279" s="291"/>
      <c r="CA279" s="291"/>
      <c r="CB279" s="291"/>
    </row>
    <row r="280" customFormat="false" ht="12.75" hidden="false" customHeight="false" outlineLevel="0" collapsed="false">
      <c r="C280" s="291"/>
      <c r="D280" s="291"/>
      <c r="E280" s="291"/>
      <c r="F280" s="291"/>
      <c r="G280" s="291"/>
      <c r="H280" s="291"/>
      <c r="I280" s="291"/>
      <c r="J280" s="291"/>
      <c r="K280" s="291"/>
      <c r="L280" s="291"/>
      <c r="M280" s="291"/>
      <c r="N280" s="291"/>
      <c r="O280" s="291"/>
      <c r="P280" s="291"/>
      <c r="Q280" s="291"/>
      <c r="R280" s="291"/>
      <c r="S280" s="291"/>
      <c r="T280" s="291"/>
      <c r="U280" s="291"/>
      <c r="V280" s="291"/>
      <c r="W280" s="291"/>
      <c r="X280" s="291"/>
      <c r="Y280" s="291"/>
      <c r="Z280" s="291"/>
      <c r="AA280" s="291"/>
      <c r="AB280" s="291"/>
      <c r="AC280" s="291"/>
      <c r="AD280" s="291"/>
      <c r="AE280" s="291"/>
      <c r="AF280" s="291"/>
      <c r="AG280" s="291"/>
      <c r="AH280" s="291"/>
      <c r="AI280" s="291"/>
      <c r="AJ280" s="291"/>
      <c r="AK280" s="291"/>
      <c r="AL280" s="291"/>
      <c r="AM280" s="291"/>
      <c r="AN280" s="291"/>
      <c r="AO280" s="291"/>
      <c r="AP280" s="291"/>
      <c r="AQ280" s="291"/>
      <c r="AR280" s="291"/>
      <c r="AS280" s="291"/>
      <c r="AT280" s="291"/>
      <c r="AU280" s="291"/>
      <c r="AV280" s="291"/>
      <c r="AW280" s="291"/>
      <c r="AX280" s="291"/>
      <c r="AY280" s="291"/>
      <c r="AZ280" s="291"/>
      <c r="BA280" s="291"/>
      <c r="BB280" s="291"/>
      <c r="BC280" s="291"/>
      <c r="BD280" s="291"/>
      <c r="BE280" s="291"/>
      <c r="BF280" s="291"/>
      <c r="BG280" s="291"/>
      <c r="BH280" s="291"/>
      <c r="BI280" s="291"/>
      <c r="BJ280" s="291"/>
      <c r="BK280" s="291"/>
      <c r="BL280" s="291"/>
      <c r="BM280" s="291"/>
      <c r="BN280" s="291"/>
      <c r="BO280" s="291"/>
      <c r="BP280" s="291"/>
      <c r="BQ280" s="291"/>
      <c r="BR280" s="291"/>
      <c r="BS280" s="291"/>
      <c r="BT280" s="291"/>
      <c r="BU280" s="291"/>
      <c r="BV280" s="291"/>
      <c r="BW280" s="291"/>
      <c r="BX280" s="291"/>
      <c r="BY280" s="291"/>
      <c r="BZ280" s="291"/>
      <c r="CA280" s="291"/>
      <c r="CB280" s="291"/>
    </row>
    <row r="281" customFormat="false" ht="12.75" hidden="false" customHeight="false" outlineLevel="0" collapsed="false">
      <c r="C281" s="291"/>
      <c r="D281" s="291"/>
      <c r="E281" s="291"/>
      <c r="F281" s="291"/>
      <c r="G281" s="291"/>
      <c r="H281" s="291"/>
      <c r="I281" s="291"/>
      <c r="J281" s="291"/>
      <c r="K281" s="291"/>
      <c r="L281" s="291"/>
      <c r="M281" s="291"/>
      <c r="N281" s="291"/>
      <c r="O281" s="291"/>
      <c r="P281" s="291"/>
      <c r="Q281" s="291"/>
      <c r="R281" s="291"/>
      <c r="S281" s="291"/>
      <c r="T281" s="291"/>
      <c r="U281" s="291"/>
      <c r="V281" s="291"/>
      <c r="W281" s="291"/>
      <c r="X281" s="291"/>
      <c r="Y281" s="291"/>
      <c r="Z281" s="291"/>
      <c r="AA281" s="291"/>
      <c r="AB281" s="291"/>
      <c r="AC281" s="291"/>
      <c r="AD281" s="291"/>
      <c r="AE281" s="291"/>
      <c r="AF281" s="291"/>
      <c r="AG281" s="291"/>
      <c r="AH281" s="291"/>
      <c r="AI281" s="291"/>
      <c r="AJ281" s="291"/>
      <c r="AK281" s="291"/>
      <c r="AL281" s="291"/>
      <c r="AM281" s="291"/>
      <c r="AN281" s="291"/>
      <c r="AO281" s="291"/>
      <c r="AP281" s="291"/>
      <c r="AQ281" s="291"/>
      <c r="AR281" s="291"/>
      <c r="AS281" s="291"/>
      <c r="AT281" s="291"/>
      <c r="AU281" s="291"/>
      <c r="AV281" s="291"/>
      <c r="AW281" s="291"/>
      <c r="AX281" s="291"/>
      <c r="AY281" s="291"/>
      <c r="AZ281" s="291"/>
      <c r="BA281" s="291"/>
      <c r="BB281" s="291"/>
      <c r="BC281" s="291"/>
      <c r="BD281" s="291"/>
      <c r="BE281" s="291"/>
      <c r="BF281" s="291"/>
      <c r="BG281" s="291"/>
      <c r="BH281" s="291"/>
      <c r="BI281" s="291"/>
      <c r="BJ281" s="291"/>
      <c r="BK281" s="291"/>
      <c r="BL281" s="291"/>
      <c r="BM281" s="291"/>
      <c r="BN281" s="291"/>
      <c r="BO281" s="291"/>
      <c r="BP281" s="291"/>
      <c r="BQ281" s="291"/>
      <c r="BR281" s="291"/>
      <c r="BS281" s="291"/>
      <c r="BT281" s="291"/>
      <c r="BU281" s="291"/>
      <c r="BV281" s="291"/>
      <c r="BW281" s="291"/>
      <c r="BX281" s="291"/>
      <c r="BY281" s="291"/>
      <c r="BZ281" s="291"/>
      <c r="CA281" s="291"/>
      <c r="CB281" s="291"/>
    </row>
    <row r="282" customFormat="false" ht="12.75" hidden="false" customHeight="false" outlineLevel="0" collapsed="false">
      <c r="C282" s="291"/>
      <c r="D282" s="291"/>
      <c r="E282" s="291"/>
      <c r="F282" s="291"/>
      <c r="G282" s="291"/>
      <c r="H282" s="291"/>
      <c r="I282" s="291"/>
      <c r="J282" s="291"/>
      <c r="K282" s="291"/>
      <c r="L282" s="291"/>
      <c r="M282" s="291"/>
      <c r="N282" s="291"/>
      <c r="O282" s="291"/>
      <c r="P282" s="291"/>
      <c r="Q282" s="291"/>
      <c r="R282" s="291"/>
      <c r="S282" s="291"/>
      <c r="T282" s="291"/>
      <c r="U282" s="291"/>
      <c r="V282" s="291"/>
      <c r="W282" s="291"/>
      <c r="X282" s="291"/>
      <c r="Y282" s="291"/>
      <c r="Z282" s="291"/>
      <c r="AA282" s="291"/>
      <c r="AB282" s="291"/>
      <c r="AC282" s="291"/>
      <c r="AD282" s="291"/>
      <c r="AE282" s="291"/>
      <c r="AF282" s="291"/>
      <c r="AG282" s="291"/>
      <c r="AH282" s="291"/>
      <c r="AI282" s="291"/>
      <c r="AJ282" s="291"/>
      <c r="AK282" s="291"/>
      <c r="AL282" s="291"/>
      <c r="AM282" s="291"/>
      <c r="AN282" s="291"/>
      <c r="AO282" s="291"/>
      <c r="AP282" s="291"/>
      <c r="AQ282" s="291"/>
      <c r="AR282" s="291"/>
      <c r="AS282" s="291"/>
      <c r="AT282" s="291"/>
      <c r="AU282" s="291"/>
      <c r="AV282" s="291"/>
      <c r="AW282" s="291"/>
      <c r="AX282" s="291"/>
      <c r="AY282" s="291"/>
      <c r="AZ282" s="291"/>
      <c r="BA282" s="291"/>
      <c r="BB282" s="291"/>
      <c r="BC282" s="291"/>
      <c r="BD282" s="291"/>
      <c r="BE282" s="291"/>
      <c r="BF282" s="291"/>
      <c r="BG282" s="291"/>
      <c r="BH282" s="291"/>
      <c r="BI282" s="291"/>
      <c r="BJ282" s="291"/>
      <c r="BK282" s="291"/>
      <c r="BL282" s="291"/>
      <c r="BM282" s="291"/>
      <c r="BN282" s="291"/>
      <c r="BO282" s="291"/>
      <c r="BP282" s="291"/>
      <c r="BQ282" s="291"/>
      <c r="BR282" s="291"/>
      <c r="BS282" s="291"/>
      <c r="BT282" s="291"/>
      <c r="BU282" s="291"/>
      <c r="BV282" s="291"/>
      <c r="BW282" s="291"/>
      <c r="BX282" s="291"/>
      <c r="BY282" s="291"/>
      <c r="BZ282" s="291"/>
      <c r="CA282" s="291"/>
      <c r="CB282" s="291"/>
    </row>
    <row r="283" customFormat="false" ht="12.75" hidden="false" customHeight="false" outlineLevel="0" collapsed="false">
      <c r="C283" s="291"/>
      <c r="D283" s="291"/>
      <c r="E283" s="291"/>
      <c r="F283" s="291"/>
      <c r="G283" s="291"/>
      <c r="H283" s="291"/>
      <c r="I283" s="291"/>
      <c r="J283" s="291"/>
      <c r="K283" s="291"/>
      <c r="L283" s="291"/>
      <c r="M283" s="291"/>
      <c r="N283" s="291"/>
      <c r="O283" s="291"/>
      <c r="P283" s="291"/>
      <c r="Q283" s="291"/>
      <c r="R283" s="291"/>
      <c r="S283" s="291"/>
      <c r="T283" s="291"/>
      <c r="U283" s="291"/>
      <c r="V283" s="291"/>
      <c r="W283" s="291"/>
      <c r="X283" s="291"/>
      <c r="Y283" s="291"/>
      <c r="Z283" s="291"/>
      <c r="AA283" s="291"/>
      <c r="AB283" s="291"/>
      <c r="AC283" s="291"/>
      <c r="AD283" s="291"/>
      <c r="AE283" s="291"/>
      <c r="AF283" s="291"/>
      <c r="AG283" s="291"/>
      <c r="AH283" s="291"/>
      <c r="AI283" s="291"/>
      <c r="AJ283" s="291"/>
      <c r="AK283" s="291"/>
      <c r="AL283" s="291"/>
      <c r="AM283" s="291"/>
      <c r="AN283" s="291"/>
      <c r="AO283" s="291"/>
      <c r="AP283" s="291"/>
      <c r="AQ283" s="291"/>
      <c r="AR283" s="291"/>
      <c r="AS283" s="291"/>
      <c r="AT283" s="291"/>
      <c r="AU283" s="291"/>
      <c r="AV283" s="291"/>
      <c r="AW283" s="291"/>
      <c r="AX283" s="291"/>
      <c r="AY283" s="291"/>
      <c r="AZ283" s="291"/>
      <c r="BA283" s="291"/>
      <c r="BB283" s="291"/>
      <c r="BC283" s="291"/>
      <c r="BD283" s="291"/>
      <c r="BE283" s="291"/>
      <c r="BF283" s="291"/>
      <c r="BG283" s="291"/>
      <c r="BH283" s="291"/>
      <c r="BI283" s="291"/>
      <c r="BJ283" s="291"/>
      <c r="BK283" s="291"/>
      <c r="BL283" s="291"/>
      <c r="BM283" s="291"/>
      <c r="BN283" s="291"/>
      <c r="BO283" s="291"/>
      <c r="BP283" s="291"/>
      <c r="BQ283" s="291"/>
      <c r="BR283" s="291"/>
      <c r="BS283" s="291"/>
      <c r="BT283" s="291"/>
      <c r="BU283" s="291"/>
      <c r="BV283" s="291"/>
      <c r="BW283" s="291"/>
      <c r="BX283" s="291"/>
      <c r="BY283" s="291"/>
      <c r="BZ283" s="291"/>
      <c r="CA283" s="291"/>
      <c r="CB283" s="291"/>
    </row>
    <row r="284" customFormat="false" ht="12.75" hidden="false" customHeight="false" outlineLevel="0" collapsed="false">
      <c r="C284" s="291"/>
      <c r="D284" s="291"/>
      <c r="E284" s="291"/>
      <c r="F284" s="291"/>
      <c r="G284" s="291"/>
      <c r="H284" s="291"/>
      <c r="I284" s="291"/>
      <c r="J284" s="291"/>
      <c r="K284" s="291"/>
      <c r="L284" s="291"/>
      <c r="M284" s="291"/>
      <c r="N284" s="291"/>
      <c r="O284" s="291"/>
      <c r="P284" s="291"/>
      <c r="Q284" s="291"/>
      <c r="R284" s="291"/>
      <c r="S284" s="291"/>
      <c r="T284" s="291"/>
      <c r="U284" s="291"/>
      <c r="V284" s="291"/>
      <c r="W284" s="291"/>
      <c r="X284" s="291"/>
      <c r="Y284" s="291"/>
      <c r="Z284" s="291"/>
      <c r="AA284" s="291"/>
      <c r="AB284" s="291"/>
      <c r="AC284" s="291"/>
      <c r="AD284" s="291"/>
      <c r="AE284" s="291"/>
      <c r="AF284" s="291"/>
      <c r="AG284" s="291"/>
      <c r="AH284" s="291"/>
      <c r="AI284" s="291"/>
      <c r="AJ284" s="291"/>
      <c r="AK284" s="291"/>
      <c r="AL284" s="291"/>
      <c r="AM284" s="291"/>
      <c r="AN284" s="291"/>
      <c r="AO284" s="291"/>
      <c r="AP284" s="291"/>
      <c r="AQ284" s="291"/>
      <c r="AR284" s="291"/>
      <c r="AS284" s="291"/>
      <c r="AT284" s="291"/>
      <c r="AU284" s="291"/>
      <c r="AV284" s="291"/>
      <c r="AW284" s="291"/>
      <c r="AX284" s="291"/>
      <c r="AY284" s="291"/>
      <c r="AZ284" s="291"/>
      <c r="BA284" s="291"/>
      <c r="BB284" s="291"/>
      <c r="BC284" s="291"/>
      <c r="BD284" s="291"/>
      <c r="BE284" s="291"/>
      <c r="BF284" s="291"/>
      <c r="BG284" s="291"/>
      <c r="BH284" s="291"/>
      <c r="BI284" s="291"/>
      <c r="BJ284" s="291"/>
      <c r="BK284" s="291"/>
      <c r="BL284" s="291"/>
      <c r="BM284" s="291"/>
      <c r="BN284" s="291"/>
      <c r="BO284" s="291"/>
      <c r="BP284" s="291"/>
      <c r="BQ284" s="291"/>
      <c r="BR284" s="291"/>
      <c r="BS284" s="291"/>
      <c r="BT284" s="291"/>
      <c r="BU284" s="291"/>
      <c r="BV284" s="291"/>
      <c r="BW284" s="291"/>
      <c r="BX284" s="291"/>
      <c r="BY284" s="291"/>
      <c r="BZ284" s="291"/>
      <c r="CA284" s="291"/>
      <c r="CB284" s="291"/>
    </row>
    <row r="285" customFormat="false" ht="12.75" hidden="false" customHeight="false" outlineLevel="0" collapsed="false">
      <c r="C285" s="291"/>
      <c r="D285" s="291"/>
      <c r="E285" s="291"/>
      <c r="F285" s="291"/>
      <c r="G285" s="291"/>
      <c r="H285" s="291"/>
      <c r="I285" s="291"/>
      <c r="J285" s="291"/>
      <c r="K285" s="291"/>
      <c r="L285" s="291"/>
      <c r="M285" s="291"/>
      <c r="N285" s="291"/>
      <c r="O285" s="291"/>
      <c r="P285" s="291"/>
      <c r="Q285" s="291"/>
      <c r="R285" s="291"/>
      <c r="S285" s="291"/>
      <c r="T285" s="291"/>
      <c r="U285" s="291"/>
      <c r="V285" s="291"/>
      <c r="W285" s="291"/>
      <c r="X285" s="291"/>
      <c r="Y285" s="291"/>
      <c r="Z285" s="291"/>
      <c r="AA285" s="291"/>
      <c r="AB285" s="291"/>
      <c r="AC285" s="291"/>
      <c r="AD285" s="291"/>
      <c r="AE285" s="291"/>
      <c r="AF285" s="291"/>
      <c r="AG285" s="291"/>
      <c r="AH285" s="291"/>
      <c r="AI285" s="291"/>
      <c r="AJ285" s="291"/>
      <c r="AK285" s="291"/>
      <c r="AL285" s="291"/>
      <c r="AM285" s="291"/>
      <c r="AN285" s="291"/>
      <c r="AO285" s="291"/>
      <c r="AP285" s="291"/>
      <c r="AQ285" s="291"/>
      <c r="AR285" s="291"/>
      <c r="AS285" s="291"/>
      <c r="AT285" s="291"/>
      <c r="AU285" s="291"/>
      <c r="AV285" s="291"/>
      <c r="AW285" s="291"/>
      <c r="AX285" s="291"/>
      <c r="AY285" s="291"/>
      <c r="AZ285" s="291"/>
      <c r="BA285" s="291"/>
      <c r="BB285" s="291"/>
      <c r="BC285" s="291"/>
      <c r="BD285" s="291"/>
      <c r="BE285" s="291"/>
      <c r="BF285" s="291"/>
      <c r="BG285" s="291"/>
      <c r="BH285" s="291"/>
      <c r="BI285" s="291"/>
      <c r="BJ285" s="291"/>
      <c r="BK285" s="291"/>
      <c r="BL285" s="291"/>
      <c r="BM285" s="291"/>
      <c r="BN285" s="291"/>
      <c r="BO285" s="291"/>
      <c r="BP285" s="291"/>
      <c r="BQ285" s="291"/>
      <c r="BR285" s="291"/>
      <c r="BS285" s="291"/>
      <c r="BT285" s="291"/>
      <c r="BU285" s="291"/>
      <c r="BV285" s="291"/>
      <c r="BW285" s="291"/>
      <c r="BX285" s="291"/>
      <c r="BY285" s="291"/>
      <c r="BZ285" s="291"/>
      <c r="CA285" s="291"/>
      <c r="CB285" s="291"/>
    </row>
    <row r="286" customFormat="false" ht="12.75" hidden="false" customHeight="false" outlineLevel="0" collapsed="false">
      <c r="C286" s="291"/>
      <c r="D286" s="291"/>
      <c r="E286" s="291"/>
      <c r="F286" s="291"/>
      <c r="G286" s="291"/>
      <c r="H286" s="291"/>
      <c r="I286" s="291"/>
      <c r="J286" s="291"/>
      <c r="K286" s="291"/>
      <c r="L286" s="291"/>
      <c r="M286" s="291"/>
      <c r="N286" s="291"/>
      <c r="O286" s="291"/>
      <c r="P286" s="291"/>
      <c r="Q286" s="291"/>
      <c r="R286" s="291"/>
      <c r="S286" s="291"/>
      <c r="T286" s="291"/>
      <c r="U286" s="291"/>
      <c r="V286" s="291"/>
      <c r="W286" s="291"/>
      <c r="X286" s="291"/>
      <c r="Y286" s="291"/>
      <c r="Z286" s="291"/>
      <c r="AA286" s="291"/>
      <c r="AB286" s="291"/>
      <c r="AC286" s="291"/>
      <c r="AD286" s="291"/>
      <c r="AE286" s="291"/>
      <c r="AF286" s="291"/>
      <c r="AG286" s="291"/>
      <c r="AH286" s="291"/>
      <c r="AI286" s="291"/>
      <c r="AJ286" s="291"/>
      <c r="AK286" s="291"/>
      <c r="AL286" s="291"/>
      <c r="AM286" s="291"/>
      <c r="AN286" s="291"/>
      <c r="AO286" s="291"/>
      <c r="AP286" s="291"/>
      <c r="AQ286" s="291"/>
      <c r="AR286" s="291"/>
      <c r="AS286" s="291"/>
      <c r="AT286" s="291"/>
      <c r="AU286" s="291"/>
      <c r="AV286" s="291"/>
      <c r="AW286" s="291"/>
      <c r="AX286" s="291"/>
      <c r="AY286" s="291"/>
      <c r="AZ286" s="291"/>
      <c r="BA286" s="291"/>
      <c r="BB286" s="291"/>
      <c r="BC286" s="291"/>
      <c r="BD286" s="291"/>
      <c r="BE286" s="291"/>
      <c r="BF286" s="291"/>
      <c r="BG286" s="291"/>
      <c r="BH286" s="291"/>
      <c r="BI286" s="291"/>
      <c r="BJ286" s="291"/>
      <c r="BK286" s="291"/>
      <c r="BL286" s="291"/>
      <c r="BM286" s="291"/>
      <c r="BN286" s="291"/>
      <c r="BO286" s="291"/>
      <c r="BP286" s="291"/>
      <c r="BQ286" s="291"/>
      <c r="BR286" s="291"/>
      <c r="BS286" s="291"/>
      <c r="BT286" s="291"/>
      <c r="BU286" s="291"/>
      <c r="BV286" s="291"/>
      <c r="BW286" s="291"/>
      <c r="BX286" s="291"/>
      <c r="BY286" s="291"/>
      <c r="BZ286" s="291"/>
      <c r="CA286" s="291"/>
      <c r="CB286" s="291"/>
    </row>
    <row r="287" customFormat="false" ht="12.75" hidden="false" customHeight="false" outlineLevel="0" collapsed="false">
      <c r="C287" s="291"/>
      <c r="D287" s="291"/>
      <c r="E287" s="291"/>
      <c r="F287" s="291"/>
      <c r="G287" s="291"/>
      <c r="H287" s="291"/>
      <c r="I287" s="291"/>
      <c r="J287" s="291"/>
      <c r="K287" s="291"/>
      <c r="L287" s="291"/>
      <c r="M287" s="291"/>
      <c r="N287" s="291"/>
      <c r="O287" s="291"/>
      <c r="P287" s="291"/>
      <c r="Q287" s="291"/>
      <c r="R287" s="291"/>
      <c r="S287" s="291"/>
      <c r="T287" s="291"/>
      <c r="U287" s="291"/>
      <c r="V287" s="291"/>
      <c r="W287" s="291"/>
      <c r="X287" s="291"/>
      <c r="Y287" s="291"/>
      <c r="Z287" s="291"/>
      <c r="AA287" s="291"/>
      <c r="AB287" s="291"/>
      <c r="AC287" s="291"/>
      <c r="AD287" s="291"/>
      <c r="AE287" s="291"/>
      <c r="AF287" s="291"/>
      <c r="AG287" s="291"/>
      <c r="AH287" s="291"/>
      <c r="AI287" s="291"/>
      <c r="AJ287" s="291"/>
      <c r="AK287" s="291"/>
      <c r="AL287" s="291"/>
      <c r="AM287" s="291"/>
      <c r="AN287" s="291"/>
      <c r="AO287" s="291"/>
      <c r="AP287" s="291"/>
      <c r="AQ287" s="291"/>
      <c r="AR287" s="291"/>
      <c r="AS287" s="291"/>
      <c r="AT287" s="291"/>
      <c r="AU287" s="291"/>
      <c r="AV287" s="291"/>
      <c r="AW287" s="291"/>
      <c r="AX287" s="291"/>
      <c r="AY287" s="291"/>
      <c r="AZ287" s="291"/>
      <c r="BA287" s="291"/>
      <c r="BB287" s="291"/>
      <c r="BC287" s="291"/>
      <c r="BD287" s="291"/>
      <c r="BE287" s="291"/>
      <c r="BF287" s="291"/>
      <c r="BG287" s="291"/>
      <c r="BH287" s="291"/>
      <c r="BI287" s="291"/>
      <c r="BJ287" s="291"/>
      <c r="BK287" s="291"/>
      <c r="BL287" s="291"/>
      <c r="BM287" s="291"/>
      <c r="BN287" s="291"/>
      <c r="BO287" s="291"/>
      <c r="BP287" s="291"/>
      <c r="BQ287" s="291"/>
      <c r="BR287" s="291"/>
      <c r="BS287" s="291"/>
      <c r="BT287" s="291"/>
      <c r="BU287" s="291"/>
      <c r="BV287" s="291"/>
      <c r="BW287" s="291"/>
      <c r="BX287" s="291"/>
      <c r="BY287" s="291"/>
      <c r="BZ287" s="291"/>
      <c r="CA287" s="291"/>
      <c r="CB287" s="291"/>
    </row>
    <row r="288" customFormat="false" ht="12.75" hidden="false" customHeight="false" outlineLevel="0" collapsed="false">
      <c r="C288" s="291"/>
      <c r="D288" s="291"/>
      <c r="E288" s="291"/>
      <c r="F288" s="291"/>
      <c r="G288" s="291"/>
      <c r="H288" s="291"/>
      <c r="I288" s="291"/>
      <c r="J288" s="291"/>
      <c r="K288" s="291"/>
      <c r="L288" s="291"/>
      <c r="M288" s="291"/>
      <c r="N288" s="291"/>
      <c r="O288" s="291"/>
      <c r="P288" s="291"/>
      <c r="Q288" s="291"/>
      <c r="R288" s="291"/>
      <c r="S288" s="291"/>
      <c r="T288" s="291"/>
      <c r="U288" s="291"/>
      <c r="V288" s="291"/>
      <c r="W288" s="291"/>
      <c r="X288" s="291"/>
      <c r="Y288" s="291"/>
      <c r="Z288" s="291"/>
      <c r="AA288" s="291"/>
      <c r="AB288" s="291"/>
      <c r="AC288" s="291"/>
      <c r="AD288" s="291"/>
      <c r="AE288" s="291"/>
      <c r="AF288" s="291"/>
      <c r="AG288" s="291"/>
      <c r="AH288" s="291"/>
      <c r="AI288" s="291"/>
      <c r="AJ288" s="291"/>
      <c r="AK288" s="291"/>
      <c r="AL288" s="291"/>
      <c r="AM288" s="291"/>
      <c r="AN288" s="291"/>
      <c r="AO288" s="291"/>
      <c r="AP288" s="291"/>
      <c r="AQ288" s="291"/>
      <c r="AR288" s="291"/>
      <c r="AS288" s="291"/>
      <c r="AT288" s="291"/>
      <c r="AU288" s="291"/>
      <c r="AV288" s="291"/>
      <c r="AW288" s="291"/>
      <c r="AX288" s="291"/>
      <c r="AY288" s="291"/>
      <c r="AZ288" s="291"/>
      <c r="BA288" s="291"/>
      <c r="BB288" s="291"/>
      <c r="BC288" s="291"/>
      <c r="BD288" s="291"/>
      <c r="BE288" s="291"/>
      <c r="BF288" s="291"/>
      <c r="BG288" s="291"/>
      <c r="BH288" s="291"/>
      <c r="BI288" s="291"/>
      <c r="BJ288" s="291"/>
      <c r="BK288" s="291"/>
      <c r="BL288" s="291"/>
      <c r="BM288" s="291"/>
      <c r="BN288" s="291"/>
      <c r="BO288" s="291"/>
      <c r="BP288" s="291"/>
      <c r="BQ288" s="291"/>
      <c r="BR288" s="291"/>
      <c r="BS288" s="291"/>
      <c r="BT288" s="291"/>
      <c r="BU288" s="291"/>
      <c r="BV288" s="291"/>
      <c r="BW288" s="291"/>
      <c r="BX288" s="291"/>
      <c r="BY288" s="291"/>
      <c r="BZ288" s="291"/>
      <c r="CA288" s="291"/>
      <c r="CB288" s="291"/>
    </row>
    <row r="289" customFormat="false" ht="12.75" hidden="false" customHeight="false" outlineLevel="0" collapsed="false">
      <c r="C289" s="291"/>
      <c r="D289" s="291"/>
      <c r="E289" s="291"/>
      <c r="F289" s="291"/>
      <c r="G289" s="291"/>
      <c r="H289" s="291"/>
      <c r="I289" s="291"/>
      <c r="J289" s="291"/>
      <c r="K289" s="291"/>
      <c r="L289" s="291"/>
      <c r="M289" s="291"/>
      <c r="N289" s="291"/>
      <c r="O289" s="291"/>
      <c r="P289" s="291"/>
      <c r="Q289" s="291"/>
      <c r="R289" s="291"/>
      <c r="S289" s="291"/>
      <c r="T289" s="291"/>
      <c r="U289" s="291"/>
      <c r="V289" s="291"/>
      <c r="W289" s="291"/>
      <c r="X289" s="291"/>
      <c r="Y289" s="291"/>
      <c r="Z289" s="291"/>
      <c r="AA289" s="291"/>
      <c r="AB289" s="291"/>
      <c r="AC289" s="291"/>
      <c r="AD289" s="291"/>
      <c r="AE289" s="291"/>
      <c r="AF289" s="291"/>
      <c r="AG289" s="291"/>
      <c r="AH289" s="291"/>
      <c r="AI289" s="291"/>
      <c r="AJ289" s="291"/>
      <c r="AK289" s="291"/>
      <c r="AL289" s="291"/>
      <c r="AM289" s="291"/>
      <c r="AN289" s="291"/>
      <c r="AO289" s="291"/>
      <c r="AP289" s="291"/>
      <c r="AQ289" s="291"/>
      <c r="AR289" s="291"/>
      <c r="AS289" s="291"/>
      <c r="AT289" s="291"/>
      <c r="AU289" s="291"/>
      <c r="AV289" s="291"/>
      <c r="AW289" s="291"/>
      <c r="AX289" s="291"/>
      <c r="AY289" s="291"/>
      <c r="AZ289" s="291"/>
      <c r="BA289" s="291"/>
      <c r="BB289" s="291"/>
      <c r="BC289" s="291"/>
      <c r="BD289" s="291"/>
      <c r="BE289" s="291"/>
      <c r="BF289" s="291"/>
      <c r="BG289" s="291"/>
      <c r="BH289" s="291"/>
      <c r="BI289" s="291"/>
      <c r="BJ289" s="291"/>
      <c r="BK289" s="291"/>
      <c r="BL289" s="291"/>
      <c r="BM289" s="291"/>
      <c r="BN289" s="291"/>
      <c r="BO289" s="291"/>
      <c r="BP289" s="291"/>
      <c r="BQ289" s="291"/>
      <c r="BR289" s="291"/>
      <c r="BS289" s="291"/>
      <c r="BT289" s="291"/>
      <c r="BU289" s="291"/>
      <c r="BV289" s="291"/>
      <c r="BW289" s="291"/>
      <c r="BX289" s="291"/>
      <c r="BY289" s="291"/>
      <c r="BZ289" s="291"/>
      <c r="CA289" s="291"/>
      <c r="CB289" s="291"/>
    </row>
    <row r="290" customFormat="false" ht="12.75" hidden="false" customHeight="false" outlineLevel="0" collapsed="false">
      <c r="C290" s="291"/>
      <c r="D290" s="291"/>
      <c r="E290" s="291"/>
      <c r="F290" s="291"/>
      <c r="G290" s="291"/>
      <c r="H290" s="291"/>
      <c r="I290" s="291"/>
      <c r="J290" s="291"/>
      <c r="K290" s="291"/>
      <c r="L290" s="291"/>
      <c r="M290" s="291"/>
      <c r="N290" s="291"/>
      <c r="O290" s="291"/>
      <c r="P290" s="291"/>
      <c r="Q290" s="291"/>
      <c r="R290" s="291"/>
      <c r="S290" s="291"/>
      <c r="T290" s="291"/>
      <c r="U290" s="291"/>
      <c r="V290" s="291"/>
      <c r="W290" s="291"/>
      <c r="X290" s="291"/>
      <c r="Y290" s="291"/>
      <c r="Z290" s="291"/>
      <c r="AA290" s="291"/>
      <c r="AB290" s="291"/>
      <c r="AC290" s="291"/>
      <c r="AD290" s="291"/>
      <c r="AE290" s="291"/>
      <c r="AF290" s="291"/>
      <c r="AG290" s="291"/>
      <c r="AH290" s="291"/>
      <c r="AI290" s="291"/>
      <c r="AJ290" s="291"/>
      <c r="AK290" s="291"/>
      <c r="AL290" s="291"/>
      <c r="AM290" s="291"/>
      <c r="AN290" s="291"/>
      <c r="AO290" s="291"/>
      <c r="AP290" s="291"/>
      <c r="AQ290" s="291"/>
      <c r="AR290" s="291"/>
      <c r="AS290" s="291"/>
      <c r="AT290" s="291"/>
      <c r="AU290" s="291"/>
      <c r="AV290" s="291"/>
      <c r="AW290" s="291"/>
      <c r="AX290" s="291"/>
      <c r="AY290" s="291"/>
      <c r="AZ290" s="291"/>
      <c r="BA290" s="291"/>
      <c r="BB290" s="291"/>
      <c r="BC290" s="291"/>
      <c r="BD290" s="291"/>
      <c r="BE290" s="291"/>
      <c r="BF290" s="291"/>
      <c r="BG290" s="291"/>
      <c r="BH290" s="291"/>
      <c r="BI290" s="291"/>
      <c r="BJ290" s="291"/>
      <c r="BK290" s="291"/>
      <c r="BL290" s="291"/>
      <c r="BM290" s="291"/>
      <c r="BN290" s="291"/>
      <c r="BO290" s="291"/>
      <c r="BP290" s="291"/>
      <c r="BQ290" s="291"/>
      <c r="BR290" s="291"/>
      <c r="BS290" s="291"/>
      <c r="BT290" s="291"/>
      <c r="BU290" s="291"/>
      <c r="BV290" s="291"/>
      <c r="BW290" s="291"/>
      <c r="BX290" s="291"/>
      <c r="BY290" s="291"/>
      <c r="BZ290" s="291"/>
      <c r="CA290" s="291"/>
      <c r="CB290" s="291"/>
    </row>
    <row r="291" customFormat="false" ht="12.75" hidden="false" customHeight="false" outlineLevel="0" collapsed="false">
      <c r="C291" s="291"/>
      <c r="D291" s="291"/>
      <c r="E291" s="291"/>
      <c r="F291" s="291"/>
      <c r="G291" s="291"/>
      <c r="H291" s="291"/>
      <c r="I291" s="291"/>
      <c r="J291" s="291"/>
      <c r="K291" s="291"/>
      <c r="L291" s="291"/>
      <c r="M291" s="291"/>
      <c r="N291" s="291"/>
      <c r="O291" s="291"/>
      <c r="P291" s="291"/>
      <c r="Q291" s="291"/>
      <c r="R291" s="291"/>
      <c r="S291" s="291"/>
      <c r="T291" s="291"/>
      <c r="U291" s="291"/>
      <c r="V291" s="291"/>
      <c r="W291" s="291"/>
      <c r="X291" s="291"/>
      <c r="Y291" s="291"/>
      <c r="Z291" s="291"/>
      <c r="AA291" s="291"/>
      <c r="AB291" s="291"/>
      <c r="AC291" s="291"/>
      <c r="AD291" s="291"/>
      <c r="AE291" s="291"/>
      <c r="AF291" s="291"/>
      <c r="AG291" s="291"/>
      <c r="AH291" s="291"/>
      <c r="AI291" s="291"/>
      <c r="AJ291" s="291"/>
      <c r="AK291" s="291"/>
      <c r="AL291" s="291"/>
      <c r="AM291" s="291"/>
      <c r="AN291" s="291"/>
      <c r="AO291" s="291"/>
      <c r="AP291" s="291"/>
      <c r="AQ291" s="291"/>
      <c r="AR291" s="291"/>
      <c r="AS291" s="291"/>
      <c r="AT291" s="291"/>
      <c r="AU291" s="291"/>
      <c r="AV291" s="291"/>
      <c r="AW291" s="291"/>
      <c r="AX291" s="291"/>
      <c r="AY291" s="291"/>
      <c r="AZ291" s="291"/>
      <c r="BA291" s="291"/>
      <c r="BB291" s="291"/>
      <c r="BC291" s="291"/>
      <c r="BD291" s="291"/>
      <c r="BE291" s="291"/>
      <c r="BF291" s="291"/>
      <c r="BG291" s="291"/>
      <c r="BH291" s="291"/>
      <c r="BI291" s="291"/>
      <c r="BJ291" s="291"/>
      <c r="BK291" s="291"/>
      <c r="BL291" s="291"/>
      <c r="BM291" s="291"/>
      <c r="BN291" s="291"/>
      <c r="BO291" s="291"/>
      <c r="BP291" s="291"/>
      <c r="BQ291" s="291"/>
      <c r="BR291" s="291"/>
      <c r="BS291" s="291"/>
      <c r="BT291" s="291"/>
      <c r="BU291" s="291"/>
      <c r="BV291" s="291"/>
      <c r="BW291" s="291"/>
      <c r="BX291" s="291"/>
      <c r="BY291" s="291"/>
      <c r="BZ291" s="291"/>
      <c r="CA291" s="291"/>
      <c r="CB291" s="291"/>
    </row>
    <row r="292" customFormat="false" ht="12.75" hidden="false" customHeight="false" outlineLevel="0" collapsed="false">
      <c r="C292" s="291"/>
      <c r="D292" s="291"/>
      <c r="E292" s="291"/>
      <c r="F292" s="291"/>
      <c r="G292" s="291"/>
      <c r="H292" s="291"/>
      <c r="I292" s="291"/>
      <c r="J292" s="291"/>
      <c r="K292" s="291"/>
      <c r="L292" s="291"/>
      <c r="M292" s="291"/>
      <c r="N292" s="291"/>
      <c r="O292" s="291"/>
      <c r="P292" s="291"/>
      <c r="Q292" s="291"/>
      <c r="R292" s="291"/>
      <c r="S292" s="291"/>
      <c r="T292" s="291"/>
      <c r="U292" s="291"/>
      <c r="V292" s="291"/>
      <c r="W292" s="291"/>
      <c r="X292" s="291"/>
      <c r="Y292" s="291"/>
      <c r="Z292" s="291"/>
      <c r="AA292" s="291"/>
      <c r="AB292" s="291"/>
      <c r="AC292" s="291"/>
      <c r="AD292" s="291"/>
      <c r="AE292" s="291"/>
      <c r="AF292" s="291"/>
      <c r="AG292" s="291"/>
      <c r="AH292" s="291"/>
      <c r="AI292" s="291"/>
      <c r="AJ292" s="291"/>
      <c r="AK292" s="291"/>
      <c r="AL292" s="291"/>
      <c r="AM292" s="291"/>
      <c r="AN292" s="291"/>
      <c r="AO292" s="291"/>
      <c r="AP292" s="291"/>
      <c r="AQ292" s="291"/>
      <c r="AR292" s="291"/>
      <c r="AS292" s="291"/>
      <c r="AT292" s="291"/>
      <c r="AU292" s="291"/>
      <c r="AV292" s="291"/>
      <c r="AW292" s="291"/>
      <c r="AX292" s="291"/>
      <c r="AY292" s="291"/>
      <c r="AZ292" s="291"/>
      <c r="BA292" s="291"/>
      <c r="BB292" s="291"/>
      <c r="BC292" s="291"/>
      <c r="BD292" s="291"/>
      <c r="BE292" s="291"/>
      <c r="BF292" s="291"/>
      <c r="BG292" s="291"/>
      <c r="BH292" s="291"/>
      <c r="BI292" s="291"/>
      <c r="BJ292" s="291"/>
      <c r="BK292" s="291"/>
      <c r="BL292" s="291"/>
      <c r="BM292" s="291"/>
      <c r="BN292" s="291"/>
      <c r="BO292" s="291"/>
      <c r="BP292" s="291"/>
      <c r="BQ292" s="291"/>
      <c r="BR292" s="291"/>
      <c r="BS292" s="291"/>
      <c r="BT292" s="291"/>
      <c r="BU292" s="291"/>
      <c r="BV292" s="291"/>
      <c r="BW292" s="291"/>
      <c r="BX292" s="291"/>
      <c r="BY292" s="291"/>
      <c r="BZ292" s="291"/>
      <c r="CA292" s="291"/>
      <c r="CB292" s="291"/>
    </row>
    <row r="293" customFormat="false" ht="12.75" hidden="false" customHeight="false" outlineLevel="0" collapsed="false">
      <c r="C293" s="291"/>
      <c r="D293" s="291"/>
      <c r="E293" s="291"/>
      <c r="F293" s="291"/>
      <c r="G293" s="291"/>
      <c r="H293" s="291"/>
      <c r="I293" s="291"/>
      <c r="J293" s="291"/>
      <c r="K293" s="291"/>
      <c r="L293" s="291"/>
      <c r="M293" s="291"/>
      <c r="N293" s="291"/>
      <c r="O293" s="291"/>
      <c r="P293" s="291"/>
      <c r="Q293" s="291"/>
      <c r="R293" s="291"/>
      <c r="S293" s="291"/>
      <c r="T293" s="291"/>
      <c r="U293" s="291"/>
      <c r="V293" s="291"/>
      <c r="W293" s="291"/>
      <c r="X293" s="291"/>
      <c r="Y293" s="291"/>
      <c r="Z293" s="291"/>
      <c r="AA293" s="291"/>
      <c r="AB293" s="291"/>
      <c r="AC293" s="291"/>
      <c r="AD293" s="291"/>
      <c r="AE293" s="291"/>
      <c r="AF293" s="291"/>
      <c r="AG293" s="291"/>
      <c r="AH293" s="291"/>
      <c r="AI293" s="291"/>
      <c r="AJ293" s="291"/>
      <c r="AK293" s="291"/>
      <c r="AL293" s="291"/>
      <c r="AM293" s="291"/>
      <c r="AN293" s="291"/>
      <c r="AO293" s="291"/>
      <c r="AP293" s="291"/>
      <c r="AQ293" s="291"/>
      <c r="AR293" s="291"/>
      <c r="AS293" s="291"/>
      <c r="AT293" s="291"/>
      <c r="AU293" s="291"/>
      <c r="AV293" s="291"/>
      <c r="AW293" s="291"/>
      <c r="AX293" s="291"/>
      <c r="AY293" s="291"/>
      <c r="AZ293" s="291"/>
      <c r="BA293" s="291"/>
      <c r="BB293" s="291"/>
      <c r="BC293" s="291"/>
      <c r="BD293" s="291"/>
      <c r="BE293" s="291"/>
      <c r="BF293" s="291"/>
      <c r="BG293" s="291"/>
      <c r="BH293" s="291"/>
      <c r="BI293" s="291"/>
      <c r="BJ293" s="291"/>
      <c r="BK293" s="291"/>
      <c r="BL293" s="291"/>
      <c r="BM293" s="291"/>
      <c r="BN293" s="291"/>
      <c r="BO293" s="291"/>
      <c r="BP293" s="291"/>
      <c r="BQ293" s="291"/>
      <c r="BR293" s="291"/>
      <c r="BS293" s="291"/>
      <c r="BT293" s="291"/>
      <c r="BU293" s="291"/>
      <c r="BV293" s="291"/>
      <c r="BW293" s="291"/>
      <c r="BX293" s="291"/>
      <c r="BY293" s="291"/>
      <c r="BZ293" s="291"/>
      <c r="CA293" s="291"/>
      <c r="CB293" s="291"/>
    </row>
    <row r="294" customFormat="false" ht="12.75" hidden="false" customHeight="false" outlineLevel="0" collapsed="false">
      <c r="C294" s="291"/>
      <c r="D294" s="291"/>
      <c r="E294" s="291"/>
      <c r="F294" s="291"/>
      <c r="G294" s="291"/>
      <c r="H294" s="291"/>
      <c r="I294" s="291"/>
      <c r="J294" s="291"/>
      <c r="K294" s="291"/>
      <c r="L294" s="291"/>
      <c r="M294" s="291"/>
      <c r="N294" s="291"/>
      <c r="O294" s="291"/>
      <c r="P294" s="291"/>
      <c r="Q294" s="291"/>
      <c r="R294" s="291"/>
      <c r="S294" s="291"/>
      <c r="T294" s="291"/>
      <c r="U294" s="291"/>
      <c r="V294" s="291"/>
      <c r="W294" s="291"/>
      <c r="X294" s="291"/>
      <c r="Y294" s="291"/>
      <c r="Z294" s="291"/>
      <c r="AA294" s="291"/>
      <c r="AB294" s="291"/>
      <c r="AC294" s="291"/>
      <c r="AD294" s="291"/>
      <c r="AE294" s="291"/>
      <c r="AF294" s="291"/>
      <c r="AG294" s="291"/>
      <c r="AH294" s="291"/>
      <c r="AI294" s="291"/>
      <c r="AJ294" s="291"/>
      <c r="AK294" s="291"/>
      <c r="AL294" s="291"/>
      <c r="AM294" s="291"/>
      <c r="AN294" s="291"/>
      <c r="AO294" s="291"/>
      <c r="AP294" s="291"/>
      <c r="AQ294" s="291"/>
      <c r="AR294" s="291"/>
      <c r="AS294" s="291"/>
      <c r="AT294" s="291"/>
      <c r="AU294" s="291"/>
      <c r="AV294" s="291"/>
      <c r="AW294" s="291"/>
      <c r="AX294" s="291"/>
      <c r="AY294" s="291"/>
      <c r="AZ294" s="291"/>
      <c r="BA294" s="291"/>
      <c r="BB294" s="291"/>
      <c r="BC294" s="291"/>
      <c r="BD294" s="291"/>
      <c r="BE294" s="291"/>
      <c r="BF294" s="291"/>
      <c r="BG294" s="291"/>
      <c r="BH294" s="291"/>
      <c r="BI294" s="291"/>
      <c r="BJ294" s="291"/>
      <c r="BK294" s="291"/>
      <c r="BL294" s="291"/>
      <c r="BM294" s="291"/>
      <c r="BN294" s="291"/>
      <c r="BO294" s="291"/>
      <c r="BP294" s="291"/>
      <c r="BQ294" s="291"/>
      <c r="BR294" s="291"/>
      <c r="BS294" s="291"/>
      <c r="BT294" s="291"/>
      <c r="BU294" s="291"/>
      <c r="BV294" s="291"/>
      <c r="BW294" s="291"/>
      <c r="BX294" s="291"/>
      <c r="BY294" s="291"/>
      <c r="BZ294" s="291"/>
      <c r="CA294" s="291"/>
      <c r="CB294" s="291"/>
    </row>
    <row r="295" customFormat="false" ht="12.75" hidden="false" customHeight="false" outlineLevel="0" collapsed="false">
      <c r="C295" s="291"/>
      <c r="D295" s="291"/>
      <c r="E295" s="291"/>
      <c r="F295" s="291"/>
      <c r="G295" s="291"/>
      <c r="H295" s="291"/>
      <c r="I295" s="291"/>
      <c r="J295" s="291"/>
      <c r="K295" s="291"/>
      <c r="L295" s="291"/>
      <c r="M295" s="291"/>
      <c r="N295" s="291"/>
      <c r="O295" s="291"/>
      <c r="P295" s="291"/>
      <c r="Q295" s="291"/>
      <c r="R295" s="291"/>
      <c r="S295" s="291"/>
      <c r="T295" s="291"/>
      <c r="U295" s="291"/>
      <c r="V295" s="291"/>
      <c r="W295" s="291"/>
      <c r="X295" s="291"/>
      <c r="Y295" s="291"/>
      <c r="Z295" s="291"/>
      <c r="AA295" s="291"/>
      <c r="AB295" s="291"/>
      <c r="AC295" s="291"/>
      <c r="AD295" s="291"/>
      <c r="AE295" s="291"/>
      <c r="AF295" s="291"/>
      <c r="AG295" s="291"/>
      <c r="AH295" s="291"/>
      <c r="AI295" s="291"/>
      <c r="AJ295" s="291"/>
      <c r="AK295" s="291"/>
      <c r="AL295" s="291"/>
      <c r="AM295" s="291"/>
      <c r="AN295" s="291"/>
      <c r="AO295" s="291"/>
      <c r="AP295" s="291"/>
      <c r="AQ295" s="291"/>
      <c r="AR295" s="291"/>
      <c r="AS295" s="291"/>
      <c r="AT295" s="291"/>
      <c r="AU295" s="291"/>
      <c r="AV295" s="291"/>
      <c r="AW295" s="291"/>
      <c r="AX295" s="291"/>
      <c r="AY295" s="291"/>
      <c r="AZ295" s="291"/>
      <c r="BA295" s="291"/>
      <c r="BB295" s="291"/>
      <c r="BC295" s="291"/>
      <c r="BD295" s="291"/>
      <c r="BE295" s="291"/>
      <c r="BF295" s="291"/>
      <c r="BG295" s="291"/>
      <c r="BH295" s="291"/>
      <c r="BI295" s="291"/>
      <c r="BJ295" s="291"/>
      <c r="BK295" s="291"/>
      <c r="BL295" s="291"/>
      <c r="BM295" s="291"/>
      <c r="BN295" s="291"/>
      <c r="BO295" s="291"/>
      <c r="BP295" s="291"/>
      <c r="BQ295" s="291"/>
      <c r="BR295" s="291"/>
      <c r="BS295" s="291"/>
      <c r="BT295" s="291"/>
      <c r="BU295" s="291"/>
      <c r="BV295" s="291"/>
      <c r="BW295" s="291"/>
      <c r="BX295" s="291"/>
      <c r="BY295" s="291"/>
      <c r="BZ295" s="291"/>
      <c r="CA295" s="291"/>
      <c r="CB295" s="291"/>
    </row>
    <row r="296" customFormat="false" ht="12.75" hidden="false" customHeight="false" outlineLevel="0" collapsed="false">
      <c r="C296" s="291"/>
      <c r="D296" s="291"/>
      <c r="E296" s="291"/>
      <c r="F296" s="291"/>
      <c r="G296" s="291"/>
      <c r="H296" s="291"/>
      <c r="I296" s="291"/>
      <c r="J296" s="291"/>
      <c r="K296" s="291"/>
      <c r="L296" s="291"/>
      <c r="M296" s="291"/>
      <c r="N296" s="291"/>
      <c r="O296" s="291"/>
      <c r="P296" s="291"/>
      <c r="Q296" s="291"/>
      <c r="R296" s="291"/>
      <c r="S296" s="291"/>
      <c r="T296" s="291"/>
      <c r="U296" s="291"/>
      <c r="V296" s="291"/>
      <c r="W296" s="291"/>
      <c r="X296" s="291"/>
      <c r="Y296" s="291"/>
      <c r="Z296" s="291"/>
      <c r="AA296" s="291"/>
      <c r="AB296" s="291"/>
      <c r="AC296" s="291"/>
      <c r="AD296" s="291"/>
      <c r="AE296" s="291"/>
      <c r="AF296" s="291"/>
      <c r="AG296" s="291"/>
      <c r="AH296" s="291"/>
      <c r="AI296" s="291"/>
      <c r="AJ296" s="291"/>
      <c r="AK296" s="291"/>
      <c r="AL296" s="291"/>
      <c r="AM296" s="291"/>
      <c r="AN296" s="291"/>
      <c r="AO296" s="291"/>
      <c r="AP296" s="291"/>
      <c r="AQ296" s="291"/>
      <c r="AR296" s="291"/>
      <c r="AS296" s="291"/>
      <c r="AT296" s="291"/>
      <c r="AU296" s="291"/>
      <c r="AV296" s="291"/>
      <c r="AW296" s="291"/>
      <c r="AX296" s="291"/>
      <c r="AY296" s="291"/>
      <c r="AZ296" s="291"/>
      <c r="BA296" s="291"/>
      <c r="BB296" s="291"/>
      <c r="BC296" s="291"/>
      <c r="BD296" s="291"/>
      <c r="BE296" s="291"/>
      <c r="BF296" s="291"/>
      <c r="BG296" s="291"/>
      <c r="BH296" s="291"/>
      <c r="BI296" s="291"/>
      <c r="BJ296" s="291"/>
      <c r="BK296" s="291"/>
      <c r="BL296" s="291"/>
      <c r="BM296" s="291"/>
      <c r="BN296" s="291"/>
      <c r="BO296" s="291"/>
      <c r="BP296" s="291"/>
      <c r="BQ296" s="291"/>
      <c r="BR296" s="291"/>
      <c r="BS296" s="291"/>
      <c r="BT296" s="291"/>
      <c r="BU296" s="291"/>
      <c r="BV296" s="291"/>
      <c r="BW296" s="291"/>
      <c r="BX296" s="291"/>
      <c r="BY296" s="291"/>
      <c r="BZ296" s="291"/>
      <c r="CA296" s="291"/>
      <c r="CB296" s="291"/>
    </row>
    <row r="297" customFormat="false" ht="12.75" hidden="false" customHeight="false" outlineLevel="0" collapsed="false">
      <c r="C297" s="291"/>
      <c r="D297" s="291"/>
      <c r="E297" s="291"/>
      <c r="F297" s="291"/>
      <c r="G297" s="291"/>
      <c r="H297" s="291"/>
      <c r="I297" s="291"/>
      <c r="J297" s="291"/>
      <c r="K297" s="291"/>
      <c r="L297" s="291"/>
      <c r="M297" s="291"/>
      <c r="N297" s="291"/>
      <c r="O297" s="291"/>
      <c r="P297" s="291"/>
      <c r="Q297" s="291"/>
      <c r="R297" s="291"/>
      <c r="S297" s="291"/>
      <c r="T297" s="291"/>
      <c r="U297" s="291"/>
      <c r="V297" s="291"/>
      <c r="W297" s="291"/>
      <c r="X297" s="291"/>
      <c r="Y297" s="291"/>
      <c r="Z297" s="291"/>
      <c r="AA297" s="291"/>
      <c r="AB297" s="291"/>
      <c r="AC297" s="291"/>
      <c r="AD297" s="291"/>
      <c r="AE297" s="291"/>
      <c r="AF297" s="291"/>
      <c r="AG297" s="291"/>
      <c r="AH297" s="291"/>
      <c r="AI297" s="291"/>
      <c r="AJ297" s="291"/>
      <c r="AK297" s="291"/>
      <c r="AL297" s="291"/>
      <c r="AM297" s="291"/>
      <c r="AN297" s="291"/>
      <c r="AO297" s="291"/>
      <c r="AP297" s="291"/>
      <c r="AQ297" s="291"/>
      <c r="AR297" s="291"/>
      <c r="AS297" s="291"/>
      <c r="AT297" s="291"/>
      <c r="AU297" s="291"/>
      <c r="AV297" s="291"/>
      <c r="AW297" s="291"/>
      <c r="AX297" s="291"/>
      <c r="AY297" s="291"/>
      <c r="AZ297" s="291"/>
      <c r="BA297" s="291"/>
      <c r="BB297" s="291"/>
      <c r="BC297" s="291"/>
      <c r="BD297" s="291"/>
      <c r="BE297" s="291"/>
      <c r="BF297" s="291"/>
      <c r="BG297" s="291"/>
      <c r="BH297" s="291"/>
      <c r="BI297" s="291"/>
      <c r="BJ297" s="291"/>
      <c r="BK297" s="291"/>
      <c r="BL297" s="291"/>
      <c r="BM297" s="291"/>
      <c r="BN297" s="291"/>
      <c r="BO297" s="291"/>
      <c r="BP297" s="291"/>
      <c r="BQ297" s="291"/>
      <c r="BR297" s="291"/>
      <c r="BS297" s="291"/>
      <c r="BT297" s="291"/>
      <c r="BU297" s="291"/>
      <c r="BV297" s="291"/>
      <c r="BW297" s="291"/>
      <c r="BX297" s="291"/>
      <c r="BY297" s="291"/>
      <c r="BZ297" s="291"/>
      <c r="CA297" s="291"/>
      <c r="CB297" s="291"/>
    </row>
    <row r="298" customFormat="false" ht="12.75" hidden="false" customHeight="false" outlineLevel="0" collapsed="false">
      <c r="C298" s="291"/>
      <c r="D298" s="291"/>
      <c r="E298" s="291"/>
      <c r="F298" s="291"/>
      <c r="G298" s="291"/>
      <c r="H298" s="291"/>
      <c r="I298" s="291"/>
      <c r="J298" s="291"/>
      <c r="K298" s="291"/>
      <c r="L298" s="291"/>
      <c r="M298" s="291"/>
      <c r="N298" s="291"/>
      <c r="O298" s="291"/>
      <c r="P298" s="291"/>
      <c r="Q298" s="291"/>
      <c r="R298" s="291"/>
      <c r="S298" s="291"/>
      <c r="T298" s="291"/>
      <c r="U298" s="291"/>
      <c r="V298" s="291"/>
      <c r="W298" s="291"/>
      <c r="X298" s="291"/>
      <c r="Y298" s="291"/>
      <c r="Z298" s="291"/>
      <c r="AA298" s="291"/>
      <c r="AB298" s="291"/>
      <c r="AC298" s="291"/>
      <c r="AD298" s="291"/>
      <c r="AE298" s="291"/>
      <c r="AF298" s="291"/>
      <c r="AG298" s="291"/>
      <c r="AH298" s="291"/>
      <c r="AI298" s="291"/>
      <c r="AJ298" s="291"/>
      <c r="AK298" s="291"/>
      <c r="AL298" s="291"/>
      <c r="AM298" s="291"/>
      <c r="AN298" s="291"/>
      <c r="AO298" s="291"/>
      <c r="AP298" s="291"/>
      <c r="AQ298" s="291"/>
      <c r="AR298" s="291"/>
      <c r="AS298" s="291"/>
      <c r="AT298" s="291"/>
      <c r="AU298" s="291"/>
      <c r="AV298" s="291"/>
      <c r="AW298" s="291"/>
      <c r="AX298" s="291"/>
      <c r="AY298" s="291"/>
      <c r="AZ298" s="291"/>
      <c r="BA298" s="291"/>
      <c r="BB298" s="291"/>
      <c r="BC298" s="291"/>
      <c r="BD298" s="291"/>
      <c r="BE298" s="291"/>
      <c r="BF298" s="291"/>
      <c r="BG298" s="291"/>
      <c r="BH298" s="291"/>
      <c r="BI298" s="291"/>
      <c r="BJ298" s="291"/>
      <c r="BK298" s="291"/>
      <c r="BL298" s="291"/>
      <c r="BM298" s="291"/>
      <c r="BN298" s="291"/>
      <c r="BO298" s="291"/>
      <c r="BP298" s="291"/>
      <c r="BQ298" s="291"/>
      <c r="BR298" s="291"/>
      <c r="BS298" s="291"/>
      <c r="BT298" s="291"/>
      <c r="BU298" s="291"/>
      <c r="BV298" s="291"/>
      <c r="BW298" s="291"/>
      <c r="BX298" s="291"/>
      <c r="BY298" s="291"/>
      <c r="BZ298" s="291"/>
      <c r="CA298" s="291"/>
      <c r="CB298" s="291"/>
    </row>
    <row r="299" customFormat="false" ht="12.75" hidden="false" customHeight="false" outlineLevel="0" collapsed="false">
      <c r="C299" s="291"/>
      <c r="D299" s="291"/>
      <c r="E299" s="291"/>
      <c r="F299" s="291"/>
      <c r="G299" s="291"/>
      <c r="H299" s="291"/>
      <c r="I299" s="291"/>
      <c r="J299" s="291"/>
      <c r="K299" s="291"/>
      <c r="L299" s="291"/>
      <c r="M299" s="291"/>
      <c r="N299" s="291"/>
      <c r="O299" s="291"/>
      <c r="P299" s="291"/>
      <c r="Q299" s="291"/>
      <c r="R299" s="291"/>
      <c r="S299" s="291"/>
      <c r="T299" s="291"/>
      <c r="U299" s="291"/>
      <c r="V299" s="291"/>
      <c r="W299" s="291"/>
      <c r="X299" s="291"/>
      <c r="Y299" s="291"/>
      <c r="Z299" s="291"/>
      <c r="AA299" s="291"/>
      <c r="AB299" s="291"/>
      <c r="AC299" s="291"/>
      <c r="AD299" s="291"/>
      <c r="AE299" s="291"/>
      <c r="AF299" s="291"/>
      <c r="AG299" s="291"/>
      <c r="AH299" s="291"/>
      <c r="AI299" s="291"/>
      <c r="AJ299" s="291"/>
      <c r="AK299" s="291"/>
      <c r="AL299" s="291"/>
      <c r="AM299" s="291"/>
      <c r="AN299" s="291"/>
      <c r="AO299" s="291"/>
      <c r="AP299" s="291"/>
      <c r="AQ299" s="291"/>
      <c r="AR299" s="291"/>
      <c r="AS299" s="291"/>
      <c r="AT299" s="291"/>
      <c r="AU299" s="291"/>
      <c r="AV299" s="291"/>
      <c r="AW299" s="291"/>
      <c r="AX299" s="291"/>
      <c r="AY299" s="291"/>
      <c r="AZ299" s="291"/>
      <c r="BA299" s="291"/>
      <c r="BB299" s="291"/>
      <c r="BC299" s="291"/>
      <c r="BD299" s="291"/>
      <c r="BE299" s="291"/>
      <c r="BF299" s="291"/>
      <c r="BG299" s="291"/>
      <c r="BH299" s="291"/>
      <c r="BI299" s="291"/>
      <c r="BJ299" s="291"/>
      <c r="BK299" s="291"/>
      <c r="BL299" s="291"/>
      <c r="BM299" s="291"/>
      <c r="BN299" s="291"/>
      <c r="BO299" s="291"/>
      <c r="BP299" s="291"/>
      <c r="BQ299" s="291"/>
      <c r="BR299" s="291"/>
      <c r="BS299" s="291"/>
      <c r="BT299" s="291"/>
      <c r="BU299" s="291"/>
      <c r="BV299" s="291"/>
      <c r="BW299" s="291"/>
      <c r="BX299" s="291"/>
      <c r="BY299" s="291"/>
      <c r="BZ299" s="291"/>
      <c r="CA299" s="291"/>
      <c r="CB299" s="291"/>
    </row>
    <row r="300" customFormat="false" ht="12.75" hidden="false" customHeight="false" outlineLevel="0" collapsed="false">
      <c r="C300" s="291"/>
      <c r="D300" s="291"/>
      <c r="E300" s="291"/>
      <c r="F300" s="291"/>
      <c r="G300" s="291"/>
      <c r="H300" s="291"/>
      <c r="I300" s="291"/>
      <c r="J300" s="291"/>
      <c r="K300" s="291"/>
      <c r="L300" s="291"/>
      <c r="M300" s="291"/>
      <c r="N300" s="291"/>
      <c r="O300" s="291"/>
      <c r="P300" s="291"/>
      <c r="Q300" s="291"/>
      <c r="R300" s="291"/>
      <c r="S300" s="291"/>
      <c r="T300" s="291"/>
      <c r="U300" s="291"/>
      <c r="V300" s="291"/>
      <c r="W300" s="291"/>
      <c r="X300" s="291"/>
      <c r="Y300" s="291"/>
      <c r="Z300" s="291"/>
      <c r="AA300" s="291"/>
      <c r="AB300" s="291"/>
      <c r="AC300" s="291"/>
      <c r="AD300" s="291"/>
      <c r="AE300" s="291"/>
      <c r="AF300" s="291"/>
      <c r="AG300" s="291"/>
      <c r="AH300" s="291"/>
      <c r="AI300" s="291"/>
      <c r="AJ300" s="291"/>
      <c r="AK300" s="291"/>
      <c r="AL300" s="291"/>
      <c r="AM300" s="291"/>
      <c r="AN300" s="291"/>
      <c r="AO300" s="291"/>
      <c r="AP300" s="291"/>
      <c r="AQ300" s="291"/>
      <c r="AR300" s="291"/>
      <c r="AS300" s="291"/>
      <c r="AT300" s="291"/>
      <c r="AU300" s="291"/>
      <c r="AV300" s="291"/>
      <c r="AW300" s="291"/>
      <c r="AX300" s="291"/>
      <c r="AY300" s="291"/>
      <c r="AZ300" s="291"/>
      <c r="BA300" s="291"/>
      <c r="BB300" s="291"/>
      <c r="BC300" s="291"/>
      <c r="BD300" s="291"/>
      <c r="BE300" s="291"/>
      <c r="BF300" s="291"/>
      <c r="BG300" s="291"/>
      <c r="BH300" s="291"/>
      <c r="BI300" s="291"/>
      <c r="BJ300" s="291"/>
      <c r="BK300" s="291"/>
      <c r="BL300" s="291"/>
      <c r="BM300" s="291"/>
      <c r="BN300" s="291"/>
      <c r="BO300" s="291"/>
      <c r="BP300" s="291"/>
      <c r="BQ300" s="291"/>
      <c r="BR300" s="291"/>
      <c r="BS300" s="291"/>
      <c r="BT300" s="291"/>
      <c r="BU300" s="291"/>
      <c r="BV300" s="291"/>
      <c r="BW300" s="291"/>
      <c r="BX300" s="291"/>
      <c r="BY300" s="291"/>
      <c r="BZ300" s="291"/>
      <c r="CA300" s="291"/>
      <c r="CB300" s="291"/>
    </row>
    <row r="301" customFormat="false" ht="12.75" hidden="false" customHeight="false" outlineLevel="0" collapsed="false">
      <c r="C301" s="291"/>
      <c r="D301" s="291"/>
      <c r="E301" s="291"/>
      <c r="F301" s="291"/>
      <c r="G301" s="291"/>
      <c r="H301" s="291"/>
      <c r="I301" s="291"/>
      <c r="J301" s="291"/>
      <c r="K301" s="291"/>
      <c r="L301" s="291"/>
      <c r="M301" s="291"/>
      <c r="N301" s="291"/>
      <c r="O301" s="291"/>
      <c r="P301" s="291"/>
      <c r="Q301" s="291"/>
      <c r="R301" s="291"/>
      <c r="S301" s="291"/>
      <c r="T301" s="291"/>
      <c r="U301" s="291"/>
      <c r="V301" s="291"/>
      <c r="W301" s="291"/>
      <c r="X301" s="291"/>
      <c r="Y301" s="291"/>
      <c r="Z301" s="291"/>
      <c r="AA301" s="291"/>
      <c r="AB301" s="291"/>
      <c r="AC301" s="291"/>
      <c r="AD301" s="291"/>
      <c r="AE301" s="291"/>
      <c r="AF301" s="291"/>
      <c r="AG301" s="291"/>
      <c r="AH301" s="291"/>
      <c r="AI301" s="291"/>
      <c r="AJ301" s="291"/>
      <c r="AK301" s="291"/>
      <c r="AL301" s="291"/>
      <c r="AM301" s="291"/>
      <c r="AN301" s="291"/>
      <c r="AO301" s="291"/>
      <c r="AP301" s="291"/>
      <c r="AQ301" s="291"/>
      <c r="AR301" s="291"/>
      <c r="AS301" s="291"/>
      <c r="AT301" s="291"/>
      <c r="AU301" s="291"/>
      <c r="AV301" s="291"/>
      <c r="AW301" s="291"/>
      <c r="AX301" s="291"/>
      <c r="AY301" s="291"/>
      <c r="AZ301" s="291"/>
      <c r="BA301" s="291"/>
      <c r="BB301" s="291"/>
      <c r="BC301" s="291"/>
      <c r="BD301" s="291"/>
      <c r="BE301" s="291"/>
      <c r="BF301" s="291"/>
      <c r="BG301" s="291"/>
      <c r="BH301" s="291"/>
      <c r="BI301" s="291"/>
      <c r="BJ301" s="291"/>
      <c r="BK301" s="291"/>
      <c r="BL301" s="291"/>
      <c r="BM301" s="291"/>
      <c r="BN301" s="291"/>
      <c r="BO301" s="291"/>
      <c r="BP301" s="291"/>
      <c r="BQ301" s="291"/>
      <c r="BR301" s="291"/>
      <c r="BS301" s="291"/>
      <c r="BT301" s="291"/>
      <c r="BU301" s="291"/>
      <c r="BV301" s="291"/>
      <c r="BW301" s="291"/>
      <c r="BX301" s="291"/>
      <c r="BY301" s="291"/>
      <c r="BZ301" s="291"/>
      <c r="CA301" s="291"/>
      <c r="CB301" s="291"/>
    </row>
    <row r="302" customFormat="false" ht="12.75" hidden="false" customHeight="false" outlineLevel="0" collapsed="false">
      <c r="C302" s="291"/>
      <c r="D302" s="291"/>
      <c r="E302" s="291"/>
      <c r="F302" s="291"/>
      <c r="G302" s="291"/>
      <c r="H302" s="291"/>
      <c r="I302" s="291"/>
      <c r="J302" s="291"/>
      <c r="K302" s="291"/>
      <c r="L302" s="291"/>
      <c r="M302" s="291"/>
      <c r="N302" s="291"/>
      <c r="O302" s="291"/>
      <c r="P302" s="291"/>
      <c r="Q302" s="291"/>
      <c r="R302" s="291"/>
      <c r="S302" s="291"/>
      <c r="T302" s="291"/>
      <c r="U302" s="291"/>
      <c r="V302" s="291"/>
      <c r="W302" s="291"/>
      <c r="X302" s="291"/>
      <c r="Y302" s="291"/>
      <c r="Z302" s="291"/>
      <c r="AA302" s="291"/>
      <c r="AB302" s="291"/>
      <c r="AC302" s="291"/>
      <c r="AD302" s="291"/>
      <c r="AE302" s="291"/>
      <c r="AF302" s="291"/>
      <c r="AG302" s="291"/>
      <c r="AH302" s="291"/>
      <c r="AI302" s="291"/>
      <c r="AJ302" s="291"/>
      <c r="AK302" s="291"/>
      <c r="AL302" s="291"/>
      <c r="AM302" s="291"/>
      <c r="AN302" s="291"/>
      <c r="AO302" s="291"/>
      <c r="AP302" s="291"/>
      <c r="AQ302" s="291"/>
      <c r="AR302" s="291"/>
      <c r="AS302" s="291"/>
      <c r="AT302" s="291"/>
      <c r="AU302" s="291"/>
      <c r="AV302" s="291"/>
      <c r="AW302" s="291"/>
      <c r="AX302" s="291"/>
      <c r="AY302" s="291"/>
      <c r="AZ302" s="291"/>
      <c r="BA302" s="291"/>
      <c r="BB302" s="291"/>
      <c r="BC302" s="291"/>
      <c r="BD302" s="291"/>
      <c r="BE302" s="291"/>
      <c r="BF302" s="291"/>
      <c r="BG302" s="291"/>
      <c r="BH302" s="291"/>
      <c r="BI302" s="291"/>
      <c r="BJ302" s="291"/>
      <c r="BK302" s="291"/>
      <c r="BL302" s="291"/>
      <c r="BM302" s="291"/>
      <c r="BN302" s="291"/>
      <c r="BO302" s="291"/>
      <c r="BP302" s="291"/>
      <c r="BQ302" s="291"/>
      <c r="BR302" s="291"/>
      <c r="BS302" s="291"/>
      <c r="BT302" s="291"/>
      <c r="BU302" s="291"/>
      <c r="BV302" s="291"/>
      <c r="BW302" s="291"/>
      <c r="BX302" s="291"/>
      <c r="BY302" s="291"/>
      <c r="BZ302" s="291"/>
      <c r="CA302" s="291"/>
      <c r="CB302" s="291"/>
    </row>
    <row r="303" customFormat="false" ht="12.75" hidden="false" customHeight="false" outlineLevel="0" collapsed="false">
      <c r="C303" s="291"/>
      <c r="D303" s="291"/>
      <c r="E303" s="291"/>
      <c r="F303" s="291"/>
      <c r="G303" s="291"/>
      <c r="H303" s="291"/>
      <c r="I303" s="291"/>
      <c r="J303" s="291"/>
      <c r="K303" s="291"/>
      <c r="L303" s="291"/>
      <c r="M303" s="291"/>
      <c r="N303" s="291"/>
      <c r="O303" s="291"/>
      <c r="P303" s="291"/>
      <c r="Q303" s="291"/>
      <c r="R303" s="291"/>
      <c r="S303" s="291"/>
      <c r="T303" s="291"/>
      <c r="U303" s="291"/>
      <c r="V303" s="291"/>
      <c r="W303" s="291"/>
      <c r="X303" s="291"/>
      <c r="Y303" s="291"/>
      <c r="Z303" s="291"/>
      <c r="AA303" s="291"/>
      <c r="AB303" s="291"/>
      <c r="AC303" s="291"/>
      <c r="AD303" s="291"/>
      <c r="AE303" s="291"/>
      <c r="AF303" s="291"/>
      <c r="AG303" s="291"/>
      <c r="AH303" s="291"/>
      <c r="AI303" s="291"/>
      <c r="AJ303" s="291"/>
      <c r="AK303" s="291"/>
      <c r="AL303" s="291"/>
      <c r="AM303" s="291"/>
      <c r="AN303" s="291"/>
      <c r="AO303" s="291"/>
      <c r="AP303" s="291"/>
      <c r="AQ303" s="291"/>
      <c r="AR303" s="291"/>
      <c r="AS303" s="291"/>
      <c r="AT303" s="291"/>
      <c r="AU303" s="291"/>
      <c r="AV303" s="291"/>
      <c r="AW303" s="291"/>
      <c r="AX303" s="291"/>
      <c r="AY303" s="291"/>
      <c r="AZ303" s="291"/>
      <c r="BA303" s="291"/>
      <c r="BB303" s="291"/>
      <c r="BC303" s="291"/>
      <c r="BD303" s="291"/>
      <c r="BE303" s="291"/>
      <c r="BF303" s="291"/>
      <c r="BG303" s="291"/>
      <c r="BH303" s="291"/>
      <c r="BI303" s="291"/>
      <c r="BJ303" s="291"/>
      <c r="BK303" s="291"/>
      <c r="BL303" s="291"/>
      <c r="BM303" s="291"/>
      <c r="BN303" s="291"/>
      <c r="BO303" s="291"/>
      <c r="BP303" s="291"/>
      <c r="BQ303" s="291"/>
      <c r="BR303" s="291"/>
      <c r="BS303" s="291"/>
      <c r="BT303" s="291"/>
      <c r="BU303" s="291"/>
      <c r="BV303" s="291"/>
      <c r="BW303" s="291"/>
      <c r="BX303" s="291"/>
      <c r="BY303" s="291"/>
      <c r="BZ303" s="291"/>
      <c r="CA303" s="291"/>
      <c r="CB303" s="291"/>
    </row>
    <row r="304" customFormat="false" ht="12.75" hidden="false" customHeight="false" outlineLevel="0" collapsed="false">
      <c r="C304" s="291"/>
      <c r="D304" s="291"/>
      <c r="E304" s="291"/>
      <c r="F304" s="291"/>
      <c r="G304" s="291"/>
      <c r="H304" s="291"/>
      <c r="I304" s="291"/>
      <c r="J304" s="291"/>
      <c r="K304" s="291"/>
      <c r="L304" s="291"/>
      <c r="M304" s="291"/>
      <c r="N304" s="291"/>
      <c r="O304" s="291"/>
      <c r="P304" s="291"/>
      <c r="Q304" s="291"/>
      <c r="R304" s="291"/>
      <c r="S304" s="291"/>
      <c r="T304" s="291"/>
      <c r="U304" s="291"/>
      <c r="V304" s="291"/>
      <c r="W304" s="291"/>
      <c r="X304" s="291"/>
      <c r="Y304" s="291"/>
      <c r="Z304" s="291"/>
      <c r="AA304" s="291"/>
      <c r="AB304" s="291"/>
      <c r="AC304" s="291"/>
      <c r="AD304" s="291"/>
      <c r="AE304" s="291"/>
      <c r="AF304" s="291"/>
      <c r="AG304" s="291"/>
      <c r="AH304" s="291"/>
      <c r="AI304" s="291"/>
      <c r="AJ304" s="291"/>
      <c r="AK304" s="291"/>
      <c r="AL304" s="291"/>
      <c r="AM304" s="291"/>
      <c r="AN304" s="291"/>
      <c r="AO304" s="291"/>
      <c r="AP304" s="291"/>
      <c r="AQ304" s="291"/>
      <c r="AR304" s="291"/>
      <c r="AS304" s="291"/>
      <c r="AT304" s="291"/>
      <c r="AU304" s="291"/>
      <c r="AV304" s="291"/>
      <c r="AW304" s="291"/>
      <c r="AX304" s="291"/>
      <c r="AY304" s="291"/>
      <c r="AZ304" s="291"/>
      <c r="BA304" s="291"/>
      <c r="BB304" s="291"/>
      <c r="BC304" s="291"/>
      <c r="BD304" s="291"/>
      <c r="BE304" s="291"/>
      <c r="BF304" s="291"/>
      <c r="BG304" s="291"/>
      <c r="BH304" s="291"/>
      <c r="BI304" s="291"/>
      <c r="BJ304" s="291"/>
      <c r="BK304" s="291"/>
      <c r="BL304" s="291"/>
      <c r="BM304" s="291"/>
      <c r="BN304" s="291"/>
      <c r="BO304" s="291"/>
      <c r="BP304" s="291"/>
      <c r="BQ304" s="291"/>
      <c r="BR304" s="291"/>
      <c r="BS304" s="291"/>
      <c r="BT304" s="291"/>
      <c r="BU304" s="291"/>
      <c r="BV304" s="291"/>
      <c r="BW304" s="291"/>
      <c r="BX304" s="291"/>
      <c r="BY304" s="291"/>
      <c r="BZ304" s="291"/>
      <c r="CA304" s="291"/>
      <c r="CB304" s="291"/>
    </row>
    <row r="305" customFormat="false" ht="12.75" hidden="false" customHeight="false" outlineLevel="0" collapsed="false">
      <c r="C305" s="291"/>
      <c r="D305" s="291"/>
      <c r="E305" s="291"/>
      <c r="F305" s="291"/>
      <c r="G305" s="291"/>
      <c r="H305" s="291"/>
      <c r="I305" s="291"/>
      <c r="J305" s="291"/>
      <c r="K305" s="291"/>
      <c r="L305" s="291"/>
      <c r="M305" s="291"/>
      <c r="N305" s="291"/>
      <c r="O305" s="291"/>
      <c r="P305" s="291"/>
      <c r="Q305" s="291"/>
      <c r="R305" s="291"/>
      <c r="S305" s="291"/>
      <c r="T305" s="291"/>
      <c r="U305" s="291"/>
      <c r="V305" s="291"/>
      <c r="W305" s="291"/>
      <c r="X305" s="291"/>
      <c r="Y305" s="291"/>
      <c r="Z305" s="291"/>
      <c r="AA305" s="291"/>
      <c r="AB305" s="291"/>
      <c r="AC305" s="291"/>
      <c r="AD305" s="291"/>
      <c r="AE305" s="291"/>
      <c r="AF305" s="291"/>
      <c r="AG305" s="291"/>
      <c r="AH305" s="291"/>
      <c r="AI305" s="291"/>
      <c r="AJ305" s="291"/>
      <c r="AK305" s="291"/>
      <c r="AL305" s="291"/>
      <c r="AM305" s="291"/>
      <c r="AN305" s="291"/>
      <c r="AO305" s="291"/>
      <c r="AP305" s="291"/>
      <c r="AQ305" s="291"/>
      <c r="AR305" s="291"/>
      <c r="AS305" s="291"/>
      <c r="AT305" s="291"/>
      <c r="AU305" s="291"/>
      <c r="AV305" s="291"/>
      <c r="AW305" s="291"/>
      <c r="AX305" s="291"/>
      <c r="AY305" s="291"/>
      <c r="AZ305" s="291"/>
      <c r="BA305" s="291"/>
      <c r="BB305" s="291"/>
      <c r="BC305" s="291"/>
      <c r="BD305" s="291"/>
      <c r="BE305" s="291"/>
      <c r="BF305" s="291"/>
      <c r="BG305" s="291"/>
      <c r="BH305" s="291"/>
      <c r="BI305" s="291"/>
      <c r="BJ305" s="291"/>
      <c r="BK305" s="291"/>
      <c r="BL305" s="291"/>
      <c r="BM305" s="291"/>
      <c r="BN305" s="291"/>
      <c r="BO305" s="291"/>
      <c r="BP305" s="291"/>
      <c r="BQ305" s="291"/>
      <c r="BR305" s="291"/>
      <c r="BS305" s="291"/>
      <c r="BT305" s="291"/>
      <c r="BU305" s="291"/>
      <c r="BV305" s="291"/>
      <c r="BW305" s="291"/>
      <c r="BX305" s="291"/>
      <c r="BY305" s="291"/>
      <c r="BZ305" s="291"/>
      <c r="CA305" s="291"/>
      <c r="CB305" s="291"/>
    </row>
    <row r="306" customFormat="false" ht="12.75" hidden="false" customHeight="false" outlineLevel="0" collapsed="false">
      <c r="C306" s="291"/>
      <c r="D306" s="291"/>
      <c r="E306" s="291"/>
      <c r="F306" s="291"/>
      <c r="G306" s="291"/>
      <c r="H306" s="291"/>
      <c r="I306" s="291"/>
      <c r="J306" s="291"/>
      <c r="K306" s="291"/>
      <c r="L306" s="291"/>
      <c r="M306" s="291"/>
      <c r="N306" s="291"/>
      <c r="O306" s="291"/>
      <c r="P306" s="291"/>
      <c r="Q306" s="291"/>
      <c r="R306" s="291"/>
      <c r="S306" s="291"/>
      <c r="T306" s="291"/>
      <c r="U306" s="291"/>
      <c r="V306" s="291"/>
      <c r="W306" s="291"/>
      <c r="X306" s="291"/>
      <c r="Y306" s="291"/>
      <c r="Z306" s="291"/>
      <c r="AA306" s="291"/>
      <c r="AB306" s="291"/>
      <c r="AC306" s="291"/>
      <c r="AD306" s="291"/>
      <c r="AE306" s="291"/>
      <c r="AF306" s="291"/>
      <c r="AG306" s="291"/>
      <c r="AH306" s="291"/>
      <c r="AI306" s="291"/>
      <c r="AJ306" s="291"/>
      <c r="AK306" s="291"/>
      <c r="AL306" s="291"/>
      <c r="AM306" s="291"/>
      <c r="AN306" s="291"/>
      <c r="AO306" s="291"/>
      <c r="AP306" s="291"/>
      <c r="AQ306" s="291"/>
      <c r="AR306" s="291"/>
      <c r="AS306" s="291"/>
      <c r="AT306" s="291"/>
      <c r="AU306" s="291"/>
      <c r="AV306" s="291"/>
      <c r="AW306" s="291"/>
      <c r="AX306" s="291"/>
      <c r="AY306" s="291"/>
      <c r="AZ306" s="291"/>
      <c r="BA306" s="291"/>
      <c r="BB306" s="291"/>
      <c r="BC306" s="291"/>
      <c r="BD306" s="291"/>
      <c r="BE306" s="291"/>
      <c r="BF306" s="291"/>
      <c r="BG306" s="291"/>
      <c r="BH306" s="291"/>
      <c r="BI306" s="291"/>
      <c r="BJ306" s="291"/>
      <c r="BK306" s="291"/>
      <c r="BL306" s="291"/>
      <c r="BM306" s="291"/>
      <c r="BN306" s="291"/>
      <c r="BO306" s="291"/>
      <c r="BP306" s="291"/>
      <c r="BQ306" s="291"/>
      <c r="BR306" s="291"/>
      <c r="BS306" s="291"/>
      <c r="BT306" s="291"/>
      <c r="BU306" s="291"/>
      <c r="BV306" s="291"/>
      <c r="BW306" s="291"/>
      <c r="BX306" s="291"/>
      <c r="BY306" s="291"/>
      <c r="BZ306" s="291"/>
      <c r="CA306" s="291"/>
      <c r="CB306" s="291"/>
    </row>
    <row r="307" customFormat="false" ht="12.75" hidden="false" customHeight="false" outlineLevel="0" collapsed="false">
      <c r="C307" s="291"/>
      <c r="D307" s="291"/>
      <c r="E307" s="291"/>
      <c r="F307" s="291"/>
      <c r="G307" s="291"/>
      <c r="H307" s="291"/>
      <c r="I307" s="291"/>
      <c r="J307" s="291"/>
      <c r="K307" s="291"/>
      <c r="L307" s="291"/>
      <c r="M307" s="291"/>
      <c r="N307" s="291"/>
      <c r="O307" s="291"/>
      <c r="P307" s="291"/>
      <c r="Q307" s="291"/>
      <c r="R307" s="291"/>
      <c r="S307" s="291"/>
      <c r="T307" s="291"/>
      <c r="U307" s="291"/>
      <c r="V307" s="291"/>
      <c r="W307" s="291"/>
      <c r="X307" s="291"/>
      <c r="Y307" s="291"/>
      <c r="Z307" s="291"/>
      <c r="AA307" s="291"/>
      <c r="AB307" s="291"/>
      <c r="AC307" s="291"/>
      <c r="AD307" s="291"/>
      <c r="AE307" s="291"/>
      <c r="AF307" s="291"/>
      <c r="AG307" s="291"/>
      <c r="AH307" s="291"/>
      <c r="AI307" s="291"/>
      <c r="AJ307" s="291"/>
      <c r="AK307" s="291"/>
      <c r="AL307" s="291"/>
      <c r="AM307" s="291"/>
      <c r="AN307" s="291"/>
      <c r="AO307" s="291"/>
      <c r="AP307" s="291"/>
      <c r="AQ307" s="291"/>
      <c r="AR307" s="291"/>
      <c r="AS307" s="291"/>
      <c r="AT307" s="291"/>
      <c r="AU307" s="291"/>
      <c r="AV307" s="291"/>
      <c r="AW307" s="291"/>
      <c r="AX307" s="291"/>
      <c r="AY307" s="291"/>
      <c r="AZ307" s="291"/>
      <c r="BA307" s="291"/>
      <c r="BB307" s="291"/>
      <c r="BC307" s="291"/>
      <c r="BD307" s="291"/>
      <c r="BE307" s="291"/>
      <c r="BF307" s="291"/>
      <c r="BG307" s="291"/>
      <c r="BH307" s="291"/>
      <c r="BI307" s="291"/>
      <c r="BJ307" s="291"/>
      <c r="BK307" s="291"/>
      <c r="BL307" s="291"/>
      <c r="BM307" s="291"/>
      <c r="BN307" s="291"/>
      <c r="BO307" s="291"/>
      <c r="BP307" s="291"/>
      <c r="BQ307" s="291"/>
      <c r="BR307" s="291"/>
      <c r="BS307" s="291"/>
      <c r="BT307" s="291"/>
      <c r="BU307" s="291"/>
      <c r="BV307" s="291"/>
      <c r="BW307" s="291"/>
      <c r="BX307" s="291"/>
      <c r="BY307" s="291"/>
      <c r="BZ307" s="291"/>
      <c r="CA307" s="291"/>
      <c r="CB307" s="291"/>
    </row>
    <row r="308" customFormat="false" ht="12.75" hidden="false" customHeight="false" outlineLevel="0" collapsed="false">
      <c r="C308" s="291"/>
      <c r="D308" s="291"/>
      <c r="E308" s="291"/>
      <c r="F308" s="291"/>
      <c r="G308" s="291"/>
      <c r="H308" s="291"/>
      <c r="I308" s="291"/>
      <c r="J308" s="291"/>
      <c r="K308" s="291"/>
      <c r="L308" s="291"/>
      <c r="M308" s="291"/>
      <c r="N308" s="291"/>
      <c r="O308" s="291"/>
      <c r="P308" s="291"/>
      <c r="Q308" s="291"/>
      <c r="R308" s="291"/>
      <c r="S308" s="291"/>
      <c r="T308" s="291"/>
      <c r="U308" s="291"/>
      <c r="V308" s="291"/>
      <c r="W308" s="291"/>
      <c r="X308" s="291"/>
      <c r="Y308" s="291"/>
      <c r="Z308" s="291"/>
      <c r="AA308" s="291"/>
      <c r="AB308" s="291"/>
      <c r="AC308" s="291"/>
      <c r="AD308" s="291"/>
      <c r="AE308" s="291"/>
      <c r="AF308" s="291"/>
      <c r="AG308" s="291"/>
      <c r="AH308" s="291"/>
      <c r="AI308" s="291"/>
      <c r="AJ308" s="291"/>
      <c r="AK308" s="291"/>
      <c r="AL308" s="291"/>
      <c r="AM308" s="291"/>
      <c r="AN308" s="291"/>
      <c r="AO308" s="291"/>
      <c r="AP308" s="291"/>
      <c r="AQ308" s="291"/>
      <c r="AR308" s="291"/>
      <c r="AS308" s="291"/>
      <c r="AT308" s="291"/>
      <c r="AU308" s="291"/>
      <c r="AV308" s="291"/>
      <c r="AW308" s="291"/>
      <c r="AX308" s="291"/>
      <c r="AY308" s="291"/>
      <c r="AZ308" s="291"/>
      <c r="BA308" s="291"/>
      <c r="BB308" s="291"/>
      <c r="BC308" s="291"/>
      <c r="BD308" s="291"/>
      <c r="BE308" s="291"/>
      <c r="BF308" s="291"/>
      <c r="BG308" s="291"/>
      <c r="BH308" s="291"/>
      <c r="BI308" s="291"/>
      <c r="BJ308" s="291"/>
      <c r="BK308" s="291"/>
      <c r="BL308" s="291"/>
      <c r="BM308" s="291"/>
      <c r="BN308" s="291"/>
      <c r="BO308" s="291"/>
      <c r="BP308" s="291"/>
      <c r="BQ308" s="291"/>
      <c r="BR308" s="291"/>
      <c r="BS308" s="291"/>
      <c r="BT308" s="291"/>
      <c r="BU308" s="291"/>
      <c r="BV308" s="291"/>
      <c r="BW308" s="291"/>
      <c r="BX308" s="291"/>
      <c r="BY308" s="291"/>
      <c r="BZ308" s="291"/>
      <c r="CA308" s="291"/>
      <c r="CB308" s="291"/>
    </row>
    <row r="309" customFormat="false" ht="12.75" hidden="false" customHeight="false" outlineLevel="0" collapsed="false">
      <c r="C309" s="291"/>
      <c r="D309" s="291"/>
      <c r="E309" s="291"/>
      <c r="F309" s="291"/>
      <c r="G309" s="291"/>
      <c r="H309" s="291"/>
      <c r="I309" s="291"/>
      <c r="J309" s="291"/>
      <c r="K309" s="291"/>
      <c r="L309" s="291"/>
      <c r="M309" s="291"/>
      <c r="N309" s="291"/>
      <c r="O309" s="291"/>
      <c r="P309" s="291"/>
      <c r="Q309" s="291"/>
      <c r="R309" s="291"/>
      <c r="S309" s="291"/>
      <c r="T309" s="291"/>
      <c r="U309" s="291"/>
      <c r="V309" s="291"/>
      <c r="W309" s="291"/>
      <c r="X309" s="291"/>
      <c r="Y309" s="291"/>
      <c r="Z309" s="291"/>
      <c r="AA309" s="291"/>
      <c r="AB309" s="291"/>
      <c r="AC309" s="291"/>
      <c r="AD309" s="291"/>
      <c r="AE309" s="291"/>
      <c r="AF309" s="291"/>
      <c r="AG309" s="291"/>
      <c r="AH309" s="291"/>
      <c r="AI309" s="291"/>
      <c r="AJ309" s="291"/>
      <c r="AK309" s="291"/>
      <c r="AL309" s="291"/>
      <c r="AM309" s="291"/>
      <c r="AN309" s="291"/>
      <c r="AO309" s="291"/>
      <c r="AP309" s="291"/>
      <c r="AQ309" s="291"/>
      <c r="AR309" s="291"/>
      <c r="AS309" s="291"/>
      <c r="AT309" s="291"/>
      <c r="AU309" s="291"/>
      <c r="AV309" s="291"/>
      <c r="AW309" s="291"/>
      <c r="AX309" s="291"/>
      <c r="AY309" s="291"/>
      <c r="AZ309" s="291"/>
      <c r="BA309" s="291"/>
      <c r="BB309" s="291"/>
      <c r="BC309" s="291"/>
      <c r="BD309" s="291"/>
      <c r="BE309" s="291"/>
      <c r="BF309" s="291"/>
      <c r="BG309" s="291"/>
      <c r="BH309" s="291"/>
      <c r="BI309" s="291"/>
      <c r="BJ309" s="291"/>
      <c r="BK309" s="291"/>
      <c r="BL309" s="291"/>
      <c r="BM309" s="291"/>
      <c r="BN309" s="291"/>
      <c r="BO309" s="291"/>
      <c r="BP309" s="291"/>
      <c r="BQ309" s="291"/>
      <c r="BR309" s="291"/>
      <c r="BS309" s="291"/>
      <c r="BT309" s="291"/>
      <c r="BU309" s="291"/>
      <c r="BV309" s="291"/>
      <c r="BW309" s="291"/>
      <c r="BX309" s="291"/>
      <c r="BY309" s="291"/>
      <c r="BZ309" s="291"/>
      <c r="CA309" s="291"/>
      <c r="CB309" s="291"/>
    </row>
    <row r="310" customFormat="false" ht="12.75" hidden="false" customHeight="false" outlineLevel="0" collapsed="false">
      <c r="C310" s="291"/>
      <c r="D310" s="291"/>
      <c r="E310" s="291"/>
      <c r="F310" s="291"/>
      <c r="G310" s="291"/>
      <c r="H310" s="291"/>
      <c r="I310" s="291"/>
      <c r="J310" s="291"/>
      <c r="K310" s="291"/>
      <c r="L310" s="291"/>
      <c r="M310" s="291"/>
      <c r="N310" s="291"/>
      <c r="O310" s="291"/>
      <c r="P310" s="291"/>
      <c r="Q310" s="291"/>
      <c r="R310" s="291"/>
      <c r="S310" s="291"/>
      <c r="T310" s="291"/>
      <c r="U310" s="291"/>
      <c r="V310" s="291"/>
      <c r="W310" s="291"/>
      <c r="X310" s="291"/>
      <c r="Y310" s="291"/>
      <c r="Z310" s="291"/>
      <c r="AA310" s="291"/>
      <c r="AB310" s="291"/>
      <c r="AC310" s="291"/>
      <c r="AD310" s="291"/>
      <c r="AE310" s="291"/>
      <c r="AF310" s="291"/>
      <c r="AG310" s="291"/>
      <c r="AH310" s="291"/>
      <c r="AI310" s="291"/>
      <c r="AJ310" s="291"/>
      <c r="AK310" s="291"/>
      <c r="AL310" s="291"/>
      <c r="AM310" s="291"/>
      <c r="AN310" s="291"/>
      <c r="AO310" s="291"/>
      <c r="AP310" s="291"/>
      <c r="AQ310" s="291"/>
      <c r="AR310" s="291"/>
      <c r="AS310" s="291"/>
      <c r="AT310" s="291"/>
      <c r="AU310" s="291"/>
      <c r="AV310" s="291"/>
      <c r="AW310" s="291"/>
      <c r="AX310" s="291"/>
      <c r="AY310" s="291"/>
      <c r="AZ310" s="291"/>
      <c r="BA310" s="291"/>
      <c r="BB310" s="291"/>
      <c r="BC310" s="291"/>
      <c r="BD310" s="291"/>
      <c r="BE310" s="291"/>
      <c r="BF310" s="291"/>
      <c r="BG310" s="291"/>
      <c r="BH310" s="291"/>
      <c r="BI310" s="291"/>
      <c r="BJ310" s="291"/>
      <c r="BK310" s="291"/>
      <c r="BL310" s="291"/>
      <c r="BM310" s="291"/>
      <c r="BN310" s="291"/>
      <c r="BO310" s="291"/>
      <c r="BP310" s="291"/>
      <c r="BQ310" s="291"/>
      <c r="BR310" s="291"/>
      <c r="BS310" s="291"/>
      <c r="BT310" s="291"/>
      <c r="BU310" s="291"/>
      <c r="BV310" s="291"/>
      <c r="BW310" s="291"/>
      <c r="BX310" s="291"/>
      <c r="BY310" s="291"/>
      <c r="BZ310" s="291"/>
      <c r="CA310" s="291"/>
      <c r="CB310" s="291"/>
    </row>
    <row r="311" customFormat="false" ht="12.75" hidden="false" customHeight="false" outlineLevel="0" collapsed="false">
      <c r="C311" s="291"/>
      <c r="D311" s="291"/>
      <c r="E311" s="291"/>
      <c r="F311" s="291"/>
      <c r="G311" s="291"/>
      <c r="H311" s="291"/>
      <c r="I311" s="291"/>
      <c r="J311" s="291"/>
      <c r="K311" s="291"/>
      <c r="L311" s="291"/>
      <c r="M311" s="291"/>
      <c r="N311" s="291"/>
      <c r="O311" s="291"/>
      <c r="P311" s="291"/>
      <c r="Q311" s="291"/>
      <c r="R311" s="291"/>
      <c r="S311" s="291"/>
      <c r="T311" s="291"/>
      <c r="U311" s="291"/>
      <c r="V311" s="291"/>
      <c r="W311" s="291"/>
      <c r="X311" s="291"/>
      <c r="Y311" s="291"/>
      <c r="Z311" s="291"/>
      <c r="AA311" s="291"/>
      <c r="AB311" s="291"/>
      <c r="AC311" s="291"/>
      <c r="AD311" s="291"/>
      <c r="AE311" s="291"/>
      <c r="AF311" s="291"/>
      <c r="AG311" s="291"/>
      <c r="AH311" s="291"/>
      <c r="AI311" s="291"/>
      <c r="AJ311" s="291"/>
      <c r="AK311" s="291"/>
      <c r="AL311" s="291"/>
      <c r="AM311" s="291"/>
      <c r="AN311" s="291"/>
      <c r="AO311" s="291"/>
      <c r="AP311" s="291"/>
      <c r="AQ311" s="291"/>
      <c r="AR311" s="291"/>
      <c r="AS311" s="291"/>
      <c r="AT311" s="291"/>
      <c r="AU311" s="291"/>
      <c r="AV311" s="291"/>
      <c r="AW311" s="291"/>
      <c r="AX311" s="291"/>
      <c r="AY311" s="291"/>
      <c r="AZ311" s="291"/>
      <c r="BA311" s="291"/>
      <c r="BB311" s="291"/>
      <c r="BC311" s="291"/>
      <c r="BD311" s="291"/>
      <c r="BE311" s="291"/>
      <c r="BF311" s="291"/>
      <c r="BG311" s="291"/>
      <c r="BH311" s="291"/>
      <c r="BI311" s="291"/>
      <c r="BJ311" s="291"/>
      <c r="BK311" s="291"/>
      <c r="BL311" s="291"/>
      <c r="BM311" s="291"/>
      <c r="BN311" s="291"/>
      <c r="BO311" s="291"/>
      <c r="BP311" s="291"/>
      <c r="BQ311" s="291"/>
      <c r="BR311" s="291"/>
      <c r="BS311" s="291"/>
      <c r="BT311" s="291"/>
      <c r="BU311" s="291"/>
      <c r="BV311" s="291"/>
      <c r="BW311" s="291"/>
      <c r="BX311" s="291"/>
      <c r="BY311" s="291"/>
      <c r="BZ311" s="291"/>
      <c r="CA311" s="291"/>
      <c r="CB311" s="291"/>
    </row>
    <row r="312" customFormat="false" ht="12.75" hidden="false" customHeight="false" outlineLevel="0" collapsed="false">
      <c r="C312" s="291"/>
      <c r="D312" s="291"/>
      <c r="E312" s="291"/>
      <c r="F312" s="291"/>
      <c r="G312" s="291"/>
      <c r="H312" s="291"/>
      <c r="I312" s="291"/>
      <c r="J312" s="291"/>
      <c r="K312" s="291"/>
      <c r="L312" s="291"/>
      <c r="M312" s="291"/>
      <c r="N312" s="291"/>
      <c r="O312" s="291"/>
      <c r="P312" s="291"/>
      <c r="Q312" s="291"/>
      <c r="R312" s="291"/>
      <c r="S312" s="291"/>
      <c r="T312" s="291"/>
      <c r="U312" s="291"/>
      <c r="V312" s="291"/>
      <c r="W312" s="291"/>
      <c r="X312" s="291"/>
      <c r="Y312" s="291"/>
      <c r="Z312" s="291"/>
      <c r="AA312" s="291"/>
      <c r="AB312" s="291"/>
      <c r="AC312" s="291"/>
      <c r="AD312" s="291"/>
      <c r="AE312" s="291"/>
      <c r="AF312" s="291"/>
      <c r="AG312" s="291"/>
      <c r="AH312" s="291"/>
      <c r="AI312" s="291"/>
      <c r="AJ312" s="291"/>
      <c r="AK312" s="291"/>
      <c r="AL312" s="291"/>
      <c r="AM312" s="291"/>
      <c r="AN312" s="291"/>
      <c r="AO312" s="291"/>
      <c r="AP312" s="291"/>
      <c r="AQ312" s="291"/>
      <c r="AR312" s="291"/>
      <c r="AS312" s="291"/>
      <c r="AT312" s="291"/>
      <c r="AU312" s="291"/>
      <c r="AV312" s="291"/>
      <c r="AW312" s="291"/>
      <c r="AX312" s="291"/>
      <c r="AY312" s="291"/>
      <c r="AZ312" s="291"/>
      <c r="BA312" s="291"/>
      <c r="BB312" s="291"/>
      <c r="BC312" s="291"/>
      <c r="BD312" s="291"/>
      <c r="BE312" s="291"/>
      <c r="BF312" s="291"/>
      <c r="BG312" s="291"/>
      <c r="BH312" s="291"/>
      <c r="BI312" s="291"/>
      <c r="BJ312" s="291"/>
      <c r="BK312" s="291"/>
      <c r="BL312" s="291"/>
      <c r="BM312" s="291"/>
      <c r="BN312" s="291"/>
      <c r="BO312" s="291"/>
      <c r="BP312" s="291"/>
      <c r="BQ312" s="291"/>
      <c r="BR312" s="291"/>
      <c r="BS312" s="291"/>
      <c r="BT312" s="291"/>
      <c r="BU312" s="291"/>
      <c r="BV312" s="291"/>
      <c r="BW312" s="291"/>
      <c r="BX312" s="291"/>
      <c r="BY312" s="291"/>
      <c r="BZ312" s="291"/>
      <c r="CA312" s="291"/>
      <c r="CB312" s="291"/>
    </row>
    <row r="313" customFormat="false" ht="12.75" hidden="false" customHeight="false" outlineLevel="0" collapsed="false">
      <c r="C313" s="291"/>
      <c r="D313" s="291"/>
      <c r="E313" s="291"/>
      <c r="F313" s="291"/>
      <c r="G313" s="291"/>
      <c r="H313" s="291"/>
      <c r="I313" s="291"/>
      <c r="J313" s="291"/>
      <c r="K313" s="291"/>
      <c r="L313" s="291"/>
      <c r="M313" s="291"/>
      <c r="N313" s="291"/>
      <c r="O313" s="291"/>
      <c r="P313" s="291"/>
      <c r="Q313" s="291"/>
      <c r="R313" s="291"/>
      <c r="S313" s="291"/>
      <c r="T313" s="291"/>
      <c r="U313" s="291"/>
      <c r="V313" s="291"/>
      <c r="W313" s="291"/>
      <c r="X313" s="291"/>
      <c r="Y313" s="291"/>
      <c r="Z313" s="291"/>
      <c r="AA313" s="291"/>
      <c r="AB313" s="291"/>
      <c r="AC313" s="291"/>
      <c r="AD313" s="291"/>
      <c r="AE313" s="291"/>
      <c r="AF313" s="291"/>
      <c r="AG313" s="291"/>
      <c r="AH313" s="291"/>
      <c r="AI313" s="291"/>
      <c r="AJ313" s="291"/>
      <c r="AK313" s="291"/>
      <c r="AL313" s="291"/>
      <c r="AM313" s="291"/>
      <c r="AN313" s="291"/>
      <c r="AO313" s="291"/>
      <c r="AP313" s="291"/>
      <c r="AQ313" s="291"/>
      <c r="AR313" s="291"/>
      <c r="AS313" s="291"/>
      <c r="AT313" s="291"/>
      <c r="AU313" s="291"/>
      <c r="AV313" s="291"/>
      <c r="AW313" s="291"/>
      <c r="AX313" s="291"/>
      <c r="AY313" s="291"/>
      <c r="AZ313" s="291"/>
      <c r="BA313" s="291"/>
      <c r="BB313" s="291"/>
      <c r="BC313" s="291"/>
      <c r="BD313" s="291"/>
      <c r="BE313" s="291"/>
      <c r="BF313" s="291"/>
      <c r="BG313" s="291"/>
      <c r="BH313" s="291"/>
      <c r="BI313" s="291"/>
      <c r="BJ313" s="291"/>
      <c r="BK313" s="291"/>
      <c r="BL313" s="291"/>
      <c r="BM313" s="291"/>
      <c r="BN313" s="291"/>
      <c r="BO313" s="291"/>
      <c r="BP313" s="291"/>
      <c r="BQ313" s="291"/>
      <c r="BR313" s="291"/>
      <c r="BS313" s="291"/>
      <c r="BT313" s="291"/>
      <c r="BU313" s="291"/>
      <c r="BV313" s="291"/>
      <c r="BW313" s="291"/>
      <c r="BX313" s="291"/>
      <c r="BY313" s="291"/>
      <c r="BZ313" s="291"/>
      <c r="CA313" s="291"/>
      <c r="CB313" s="291"/>
    </row>
    <row r="314" customFormat="false" ht="12.75" hidden="false" customHeight="false" outlineLevel="0" collapsed="false">
      <c r="C314" s="291"/>
      <c r="D314" s="291"/>
      <c r="E314" s="291"/>
      <c r="F314" s="291"/>
      <c r="G314" s="291"/>
      <c r="H314" s="291"/>
      <c r="I314" s="291"/>
      <c r="J314" s="291"/>
      <c r="K314" s="291"/>
      <c r="L314" s="291"/>
      <c r="M314" s="291"/>
      <c r="N314" s="291"/>
      <c r="O314" s="291"/>
      <c r="P314" s="291"/>
      <c r="Q314" s="291"/>
      <c r="R314" s="291"/>
      <c r="S314" s="291"/>
      <c r="T314" s="291"/>
      <c r="U314" s="291"/>
      <c r="V314" s="291"/>
      <c r="W314" s="291"/>
      <c r="X314" s="291"/>
      <c r="Y314" s="291"/>
      <c r="Z314" s="291"/>
      <c r="AA314" s="291"/>
      <c r="AB314" s="291"/>
      <c r="AC314" s="291"/>
      <c r="AD314" s="291"/>
      <c r="AE314" s="291"/>
      <c r="AF314" s="291"/>
      <c r="AG314" s="291"/>
      <c r="AH314" s="291"/>
      <c r="AI314" s="291"/>
      <c r="AJ314" s="291"/>
      <c r="AK314" s="291"/>
      <c r="AL314" s="291"/>
      <c r="AM314" s="291"/>
      <c r="AN314" s="291"/>
      <c r="AO314" s="291"/>
      <c r="AP314" s="291"/>
      <c r="AQ314" s="291"/>
      <c r="AR314" s="291"/>
      <c r="AS314" s="291"/>
      <c r="AT314" s="291"/>
      <c r="AU314" s="291"/>
      <c r="AV314" s="291"/>
      <c r="AW314" s="291"/>
      <c r="AX314" s="291"/>
      <c r="AY314" s="291"/>
      <c r="AZ314" s="291"/>
      <c r="BA314" s="291"/>
      <c r="BB314" s="291"/>
      <c r="BC314" s="291"/>
      <c r="BD314" s="291"/>
      <c r="BE314" s="291"/>
      <c r="BF314" s="291"/>
      <c r="BG314" s="291"/>
      <c r="BH314" s="291"/>
      <c r="BI314" s="291"/>
      <c r="BJ314" s="291"/>
      <c r="BK314" s="291"/>
      <c r="BL314" s="291"/>
      <c r="BM314" s="291"/>
      <c r="BN314" s="291"/>
      <c r="BO314" s="291"/>
      <c r="BP314" s="291"/>
      <c r="BQ314" s="291"/>
      <c r="BR314" s="291"/>
      <c r="BS314" s="291"/>
      <c r="BT314" s="291"/>
      <c r="BU314" s="291"/>
      <c r="BV314" s="291"/>
      <c r="BW314" s="291"/>
      <c r="BX314" s="291"/>
      <c r="BY314" s="291"/>
      <c r="BZ314" s="291"/>
      <c r="CA314" s="291"/>
      <c r="CB314" s="291"/>
    </row>
    <row r="315" customFormat="false" ht="12.75" hidden="false" customHeight="false" outlineLevel="0" collapsed="false">
      <c r="C315" s="291"/>
      <c r="D315" s="291"/>
      <c r="E315" s="291"/>
      <c r="F315" s="291"/>
      <c r="G315" s="291"/>
      <c r="H315" s="291"/>
      <c r="I315" s="291"/>
      <c r="J315" s="291"/>
      <c r="K315" s="291"/>
      <c r="L315" s="291"/>
      <c r="M315" s="291"/>
      <c r="N315" s="291"/>
      <c r="O315" s="291"/>
      <c r="P315" s="291"/>
      <c r="Q315" s="291"/>
      <c r="R315" s="291"/>
      <c r="S315" s="291"/>
      <c r="T315" s="291"/>
      <c r="U315" s="291"/>
      <c r="V315" s="291"/>
      <c r="W315" s="291"/>
      <c r="X315" s="291"/>
      <c r="Y315" s="291"/>
      <c r="Z315" s="291"/>
      <c r="AA315" s="291"/>
      <c r="AB315" s="291"/>
      <c r="AC315" s="291"/>
      <c r="AD315" s="291"/>
      <c r="AE315" s="291"/>
      <c r="AF315" s="291"/>
      <c r="AG315" s="291"/>
      <c r="AH315" s="291"/>
      <c r="AI315" s="291"/>
      <c r="AJ315" s="291"/>
      <c r="AK315" s="291"/>
      <c r="AL315" s="291"/>
      <c r="AM315" s="291"/>
      <c r="AN315" s="291"/>
      <c r="AO315" s="291"/>
      <c r="AP315" s="291"/>
      <c r="AQ315" s="291"/>
      <c r="AR315" s="291"/>
      <c r="AS315" s="291"/>
      <c r="AT315" s="291"/>
      <c r="AU315" s="291"/>
      <c r="AV315" s="291"/>
      <c r="AW315" s="291"/>
      <c r="AX315" s="291"/>
      <c r="AY315" s="291"/>
      <c r="AZ315" s="291"/>
      <c r="BA315" s="291"/>
      <c r="BB315" s="291"/>
      <c r="BC315" s="291"/>
      <c r="BD315" s="291"/>
      <c r="BE315" s="291"/>
      <c r="BF315" s="291"/>
      <c r="BG315" s="291"/>
      <c r="BH315" s="291"/>
      <c r="BI315" s="291"/>
      <c r="BJ315" s="291"/>
      <c r="BK315" s="291"/>
      <c r="BL315" s="291"/>
      <c r="BM315" s="291"/>
      <c r="BN315" s="291"/>
      <c r="BO315" s="291"/>
      <c r="BP315" s="291"/>
      <c r="BQ315" s="291"/>
      <c r="BR315" s="291"/>
      <c r="BS315" s="291"/>
      <c r="BT315" s="291"/>
      <c r="BU315" s="291"/>
      <c r="BV315" s="291"/>
      <c r="BW315" s="291"/>
      <c r="BX315" s="291"/>
      <c r="BY315" s="291"/>
      <c r="BZ315" s="291"/>
      <c r="CA315" s="291"/>
      <c r="CB315" s="291"/>
    </row>
    <row r="316" customFormat="false" ht="12.75" hidden="false" customHeight="false" outlineLevel="0" collapsed="false">
      <c r="C316" s="291"/>
      <c r="D316" s="291"/>
      <c r="E316" s="291"/>
      <c r="F316" s="291"/>
      <c r="G316" s="291"/>
      <c r="H316" s="291"/>
      <c r="I316" s="291"/>
      <c r="J316" s="291"/>
      <c r="K316" s="291"/>
      <c r="L316" s="291"/>
      <c r="M316" s="291"/>
      <c r="N316" s="291"/>
      <c r="O316" s="291"/>
      <c r="P316" s="291"/>
      <c r="Q316" s="291"/>
      <c r="R316" s="291"/>
      <c r="S316" s="291"/>
      <c r="T316" s="291"/>
      <c r="U316" s="291"/>
      <c r="V316" s="291"/>
      <c r="W316" s="291"/>
      <c r="X316" s="291"/>
      <c r="Y316" s="291"/>
      <c r="Z316" s="291"/>
      <c r="AA316" s="291"/>
      <c r="AB316" s="291"/>
      <c r="AC316" s="291"/>
      <c r="AD316" s="291"/>
      <c r="AE316" s="291"/>
      <c r="AF316" s="291"/>
      <c r="AG316" s="291"/>
      <c r="AH316" s="291"/>
      <c r="AI316" s="291"/>
      <c r="AJ316" s="291"/>
      <c r="AK316" s="291"/>
      <c r="AL316" s="291"/>
      <c r="AM316" s="291"/>
      <c r="AN316" s="291"/>
      <c r="AO316" s="291"/>
      <c r="AP316" s="291"/>
      <c r="AQ316" s="291"/>
      <c r="AR316" s="291"/>
      <c r="AS316" s="291"/>
      <c r="AT316" s="291"/>
      <c r="AU316" s="291"/>
      <c r="AV316" s="291"/>
      <c r="AW316" s="291"/>
      <c r="AX316" s="291"/>
      <c r="AY316" s="291"/>
      <c r="AZ316" s="291"/>
      <c r="BA316" s="291"/>
      <c r="BB316" s="291"/>
      <c r="BC316" s="291"/>
      <c r="BD316" s="291"/>
      <c r="BE316" s="291"/>
      <c r="BF316" s="291"/>
      <c r="BG316" s="291"/>
      <c r="BH316" s="291"/>
      <c r="BI316" s="291"/>
      <c r="BJ316" s="291"/>
      <c r="BK316" s="291"/>
      <c r="BL316" s="291"/>
      <c r="BM316" s="291"/>
      <c r="BN316" s="291"/>
      <c r="BO316" s="291"/>
      <c r="BP316" s="291"/>
      <c r="BQ316" s="291"/>
      <c r="BR316" s="291"/>
      <c r="BS316" s="291"/>
      <c r="BT316" s="291"/>
      <c r="BU316" s="291"/>
      <c r="BV316" s="291"/>
      <c r="BW316" s="291"/>
      <c r="BX316" s="291"/>
      <c r="BY316" s="291"/>
      <c r="BZ316" s="291"/>
      <c r="CA316" s="291"/>
      <c r="CB316" s="291"/>
    </row>
    <row r="317" customFormat="false" ht="12.75" hidden="false" customHeight="false" outlineLevel="0" collapsed="false">
      <c r="C317" s="291"/>
      <c r="D317" s="291"/>
      <c r="E317" s="291"/>
      <c r="F317" s="291"/>
      <c r="G317" s="291"/>
      <c r="H317" s="291"/>
      <c r="I317" s="291"/>
      <c r="J317" s="291"/>
      <c r="K317" s="291"/>
      <c r="L317" s="291"/>
      <c r="M317" s="291"/>
      <c r="N317" s="291"/>
      <c r="O317" s="291"/>
      <c r="P317" s="291"/>
      <c r="Q317" s="291"/>
      <c r="R317" s="291"/>
      <c r="S317" s="291"/>
      <c r="T317" s="291"/>
      <c r="U317" s="291"/>
      <c r="V317" s="291"/>
      <c r="W317" s="291"/>
      <c r="X317" s="291"/>
      <c r="Y317" s="291"/>
      <c r="Z317" s="291"/>
      <c r="AA317" s="291"/>
      <c r="AB317" s="291"/>
      <c r="AC317" s="291"/>
      <c r="AD317" s="291"/>
      <c r="AE317" s="291"/>
      <c r="AF317" s="291"/>
      <c r="AG317" s="291"/>
      <c r="AH317" s="291"/>
      <c r="AI317" s="291"/>
      <c r="AJ317" s="291"/>
      <c r="AK317" s="291"/>
      <c r="AL317" s="291"/>
      <c r="AM317" s="291"/>
      <c r="AN317" s="291"/>
      <c r="AO317" s="291"/>
      <c r="AP317" s="291"/>
      <c r="AQ317" s="291"/>
      <c r="AR317" s="291"/>
      <c r="AS317" s="291"/>
      <c r="AT317" s="291"/>
      <c r="AU317" s="291"/>
      <c r="AV317" s="291"/>
      <c r="AW317" s="291"/>
      <c r="AX317" s="291"/>
      <c r="AY317" s="291"/>
      <c r="AZ317" s="291"/>
      <c r="BA317" s="291"/>
      <c r="BB317" s="291"/>
      <c r="BC317" s="291"/>
      <c r="BD317" s="291"/>
      <c r="BE317" s="291"/>
      <c r="BF317" s="291"/>
      <c r="BG317" s="291"/>
      <c r="BH317" s="291"/>
      <c r="BI317" s="291"/>
      <c r="BJ317" s="291"/>
      <c r="BK317" s="291"/>
      <c r="BL317" s="291"/>
      <c r="BM317" s="291"/>
      <c r="BN317" s="291"/>
      <c r="BO317" s="291"/>
      <c r="BP317" s="291"/>
      <c r="BQ317" s="291"/>
      <c r="BR317" s="291"/>
      <c r="BS317" s="291"/>
      <c r="BT317" s="291"/>
      <c r="BU317" s="291"/>
      <c r="BV317" s="291"/>
      <c r="BW317" s="291"/>
      <c r="BX317" s="291"/>
      <c r="BY317" s="291"/>
      <c r="BZ317" s="291"/>
      <c r="CA317" s="291"/>
      <c r="CB317" s="291"/>
    </row>
    <row r="318" customFormat="false" ht="12.75" hidden="false" customHeight="false" outlineLevel="0" collapsed="false">
      <c r="C318" s="291"/>
      <c r="D318" s="291"/>
      <c r="E318" s="291"/>
      <c r="F318" s="291"/>
      <c r="G318" s="291"/>
      <c r="H318" s="291"/>
      <c r="I318" s="291"/>
      <c r="J318" s="291"/>
      <c r="K318" s="291"/>
      <c r="L318" s="291"/>
      <c r="M318" s="291"/>
      <c r="N318" s="291"/>
      <c r="O318" s="291"/>
      <c r="P318" s="291"/>
      <c r="Q318" s="291"/>
      <c r="R318" s="291"/>
      <c r="S318" s="291"/>
      <c r="T318" s="291"/>
      <c r="U318" s="291"/>
      <c r="V318" s="291"/>
      <c r="W318" s="291"/>
      <c r="X318" s="291"/>
      <c r="Y318" s="291"/>
      <c r="Z318" s="291"/>
      <c r="AA318" s="291"/>
      <c r="AB318" s="291"/>
      <c r="AC318" s="291"/>
      <c r="AD318" s="291"/>
      <c r="AE318" s="291"/>
      <c r="AF318" s="291"/>
      <c r="AG318" s="291"/>
      <c r="AH318" s="291"/>
      <c r="AI318" s="291"/>
      <c r="AJ318" s="291"/>
      <c r="AK318" s="291"/>
      <c r="AL318" s="291"/>
      <c r="AM318" s="291"/>
      <c r="AN318" s="291"/>
      <c r="AO318" s="291"/>
      <c r="AP318" s="291"/>
      <c r="AQ318" s="291"/>
      <c r="AR318" s="291"/>
      <c r="AS318" s="291"/>
      <c r="AT318" s="291"/>
      <c r="AU318" s="291"/>
      <c r="AV318" s="291"/>
      <c r="AW318" s="291"/>
      <c r="AX318" s="291"/>
      <c r="AY318" s="291"/>
      <c r="AZ318" s="291"/>
      <c r="BA318" s="291"/>
      <c r="BB318" s="291"/>
      <c r="BC318" s="291"/>
      <c r="BD318" s="291"/>
      <c r="BE318" s="291"/>
      <c r="BF318" s="291"/>
      <c r="BG318" s="291"/>
      <c r="BH318" s="291"/>
      <c r="BI318" s="291"/>
      <c r="BJ318" s="291"/>
      <c r="BK318" s="291"/>
      <c r="BL318" s="291"/>
      <c r="BM318" s="291"/>
      <c r="BN318" s="291"/>
      <c r="BO318" s="291"/>
      <c r="BP318" s="291"/>
      <c r="BQ318" s="291"/>
      <c r="BR318" s="291"/>
      <c r="BS318" s="291"/>
      <c r="BT318" s="291"/>
      <c r="BU318" s="291"/>
      <c r="BV318" s="291"/>
      <c r="BW318" s="291"/>
      <c r="BX318" s="291"/>
      <c r="BY318" s="291"/>
      <c r="BZ318" s="291"/>
      <c r="CA318" s="291"/>
      <c r="CB318" s="291"/>
    </row>
    <row r="319" customFormat="false" ht="12.75" hidden="false" customHeight="false" outlineLevel="0" collapsed="false">
      <c r="C319" s="291"/>
      <c r="D319" s="291"/>
      <c r="E319" s="291"/>
      <c r="F319" s="291"/>
      <c r="G319" s="291"/>
      <c r="H319" s="291"/>
      <c r="I319" s="291"/>
      <c r="J319" s="291"/>
      <c r="K319" s="291"/>
      <c r="L319" s="291"/>
      <c r="M319" s="291"/>
      <c r="N319" s="291"/>
      <c r="O319" s="291"/>
      <c r="P319" s="291"/>
      <c r="Q319" s="291"/>
      <c r="R319" s="291"/>
      <c r="S319" s="291"/>
      <c r="T319" s="291"/>
      <c r="U319" s="291"/>
      <c r="V319" s="291"/>
      <c r="W319" s="291"/>
      <c r="X319" s="291"/>
      <c r="Y319" s="291"/>
      <c r="Z319" s="291"/>
      <c r="AA319" s="291"/>
      <c r="AB319" s="291"/>
      <c r="AC319" s="291"/>
      <c r="AD319" s="291"/>
      <c r="AE319" s="291"/>
      <c r="AF319" s="291"/>
      <c r="AG319" s="291"/>
      <c r="AH319" s="291"/>
      <c r="AI319" s="291"/>
      <c r="AJ319" s="291"/>
      <c r="AK319" s="291"/>
      <c r="AL319" s="291"/>
      <c r="AM319" s="291"/>
      <c r="AN319" s="291"/>
      <c r="AO319" s="291"/>
      <c r="AP319" s="291"/>
      <c r="AQ319" s="291"/>
      <c r="AR319" s="291"/>
      <c r="AS319" s="291"/>
      <c r="AT319" s="291"/>
      <c r="AU319" s="291"/>
      <c r="AV319" s="291"/>
      <c r="AW319" s="291"/>
      <c r="AX319" s="291"/>
      <c r="AY319" s="291"/>
      <c r="AZ319" s="291"/>
      <c r="BA319" s="291"/>
      <c r="BB319" s="291"/>
      <c r="BC319" s="291"/>
      <c r="BD319" s="291"/>
      <c r="BE319" s="291"/>
      <c r="BF319" s="291"/>
      <c r="BG319" s="291"/>
      <c r="BH319" s="291"/>
      <c r="BI319" s="291"/>
      <c r="BJ319" s="291"/>
      <c r="BK319" s="291"/>
      <c r="BL319" s="291"/>
      <c r="BM319" s="291"/>
      <c r="BN319" s="291"/>
      <c r="BO319" s="291"/>
      <c r="BP319" s="291"/>
      <c r="BQ319" s="291"/>
      <c r="BR319" s="291"/>
      <c r="BS319" s="291"/>
      <c r="BT319" s="291"/>
      <c r="BU319" s="291"/>
      <c r="BV319" s="291"/>
      <c r="BW319" s="291"/>
      <c r="BX319" s="291"/>
      <c r="BY319" s="291"/>
      <c r="BZ319" s="291"/>
      <c r="CA319" s="291"/>
      <c r="CB319" s="291"/>
    </row>
  </sheetData>
  <mergeCells count="77">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6" min="28" style="0" width="8.85"/>
    <col collapsed="false" customWidth="true" hidden="true" outlineLevel="0" max="48" min="47" style="0" width="8.85"/>
    <col collapsed="false" customWidth="true" hidden="true" outlineLevel="0" max="49" min="49" style="0" width="9.41"/>
    <col collapsed="false" customWidth="true" hidden="false" outlineLevel="0" max="51" min="50" style="0" width="9.41"/>
    <col collapsed="false" customWidth="true" hidden="false" outlineLevel="0" max="52" min="52" style="0" width="9.28"/>
    <col collapsed="false" customWidth="true" hidden="false" outlineLevel="0" max="53" min="53" style="0" width="9.41"/>
    <col collapsed="false" customWidth="true" hidden="false" outlineLevel="0" max="54" min="54" style="0" width="8.85"/>
    <col collapsed="false" customWidth="true" hidden="false" outlineLevel="0" max="55" min="55" style="0" width="9.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1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5"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9" t="s">
        <v>244</v>
      </c>
      <c r="AU3" s="9" t="str">
        <f aca="false">+entero!BT3</f>
        <v>semana 2*</v>
      </c>
      <c r="AV3" s="9" t="str">
        <f aca="false">+entero!BU3</f>
        <v>semana 3*</v>
      </c>
      <c r="AW3" s="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3.25" hidden="false" customHeight="true" outlineLevel="0" collapsed="false">
      <c r="C4" s="20"/>
      <c r="D4" s="312"/>
      <c r="E4" s="313"/>
      <c r="F4" s="314"/>
      <c r="G4" s="314"/>
      <c r="H4" s="314"/>
      <c r="I4" s="314"/>
      <c r="J4" s="314"/>
      <c r="K4" s="314"/>
      <c r="L4" s="314"/>
      <c r="M4" s="314"/>
      <c r="N4" s="314"/>
      <c r="O4" s="314"/>
      <c r="P4" s="315"/>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14" t="n">
        <f aca="false">+entero!BS4</f>
        <v>39633</v>
      </c>
      <c r="AU4" s="14" t="n">
        <f aca="false">+entero!BT4</f>
        <v>39640</v>
      </c>
      <c r="AV4" s="14" t="n">
        <f aca="false">+entero!BU4</f>
        <v>39647.5031712963</v>
      </c>
      <c r="AW4" s="14"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C5" s="322" t="s">
        <v>247</v>
      </c>
      <c r="D5" s="37"/>
      <c r="E5" s="323"/>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5"/>
      <c r="AY5" s="45"/>
      <c r="AZ5" s="45"/>
      <c r="BA5" s="45"/>
      <c r="BB5" s="324"/>
      <c r="BC5" s="325"/>
      <c r="BE5" s="2"/>
      <c r="BF5" s="2"/>
      <c r="BG5" s="2"/>
      <c r="BH5" s="2"/>
      <c r="BI5" s="2"/>
      <c r="BJ5" s="2"/>
      <c r="BK5" s="2"/>
      <c r="BL5" s="2"/>
      <c r="BM5" s="2"/>
      <c r="BN5" s="2"/>
    </row>
    <row r="6" customFormat="false" ht="12.75" hidden="false" customHeight="false" outlineLevel="0" collapsed="false">
      <c r="C6" s="322"/>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S7</f>
        <v>7123.15818561</v>
      </c>
      <c r="AU6" s="64" t="n">
        <f aca="false">+entero!BT7</f>
        <v>7152.59579388</v>
      </c>
      <c r="AV6" s="64" t="n">
        <f aca="false">+entero!BU7</f>
        <v>7050.25888068</v>
      </c>
      <c r="AW6" s="64" t="n">
        <f aca="false">+entero!BV7</f>
        <v>7090.89691446</v>
      </c>
      <c r="AX6" s="64" t="n">
        <f aca="false">+entero!BW7</f>
        <v>7169.96423319</v>
      </c>
      <c r="AY6" s="64" t="n">
        <f aca="false">+entero!BX7</f>
        <v>7301.74449259</v>
      </c>
      <c r="AZ6" s="64" t="n">
        <f aca="false">+entero!BY7</f>
        <v>7343.03667067</v>
      </c>
      <c r="BA6" s="64" t="n">
        <f aca="false">+entero!BZ7</f>
        <v>7362.97352989</v>
      </c>
      <c r="BB6" s="65" t="n">
        <f aca="false">+entero!CA7</f>
        <v>210.37773601</v>
      </c>
      <c r="BC6" s="326" t="n">
        <f aca="false">+entero!CB7</f>
        <v>0.0294127813275855</v>
      </c>
      <c r="BE6" s="2"/>
      <c r="BF6" s="2"/>
      <c r="BG6" s="2"/>
      <c r="BH6" s="2"/>
      <c r="BI6" s="2"/>
      <c r="BJ6" s="2"/>
      <c r="BK6" s="2"/>
      <c r="BL6" s="2"/>
      <c r="BM6" s="2"/>
      <c r="BN6" s="2"/>
    </row>
    <row r="7" customFormat="false" ht="12.75" hidden="false" customHeight="false" outlineLevel="0" collapsed="false">
      <c r="C7" s="322"/>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S8</f>
        <v>6211.78036557</v>
      </c>
      <c r="AU7" s="64" t="n">
        <f aca="false">+entero!BT8</f>
        <v>6229.0462543</v>
      </c>
      <c r="AV7" s="64" t="n">
        <f aca="false">+entero!BU8</f>
        <v>6171.85274122</v>
      </c>
      <c r="AW7" s="64" t="n">
        <f aca="false">+entero!BV8</f>
        <v>6195.37773634</v>
      </c>
      <c r="AX7" s="64" t="n">
        <f aca="false">+entero!BW8</f>
        <v>6231.26438229</v>
      </c>
      <c r="AY7" s="64" t="n">
        <f aca="false">+entero!BX8</f>
        <v>6355.72301219</v>
      </c>
      <c r="AZ7" s="64" t="n">
        <f aca="false">+entero!BY8</f>
        <v>6391.60989599</v>
      </c>
      <c r="BA7" s="64" t="n">
        <f aca="false">+entero!BZ8</f>
        <v>6429.42801788</v>
      </c>
      <c r="BB7" s="65" t="n">
        <f aca="false">+entero!CA8</f>
        <v>200.381763580001</v>
      </c>
      <c r="BC7" s="326" t="n">
        <f aca="false">+entero!CB8</f>
        <v>0.0321689317111227</v>
      </c>
      <c r="BE7" s="2"/>
      <c r="BF7" s="2"/>
      <c r="BG7" s="2"/>
      <c r="BH7" s="2"/>
      <c r="BI7" s="2"/>
      <c r="BJ7" s="2"/>
      <c r="BK7" s="2"/>
      <c r="BL7" s="2"/>
      <c r="BM7" s="2"/>
      <c r="BN7" s="2"/>
    </row>
    <row r="8" customFormat="false" ht="12.75" hidden="false" customHeight="false" outlineLevel="0" collapsed="false">
      <c r="C8" s="322"/>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S9</f>
        <v>45.17027566</v>
      </c>
      <c r="AU8" s="64" t="n">
        <f aca="false">+entero!BT9</f>
        <v>44.88843933</v>
      </c>
      <c r="AV8" s="64" t="n">
        <f aca="false">+entero!BU9</f>
        <v>44.48410985</v>
      </c>
      <c r="AW8" s="64" t="n">
        <f aca="false">+entero!BV9</f>
        <v>44.77681376</v>
      </c>
      <c r="AX8" s="64" t="n">
        <f aca="false">+entero!BW9</f>
        <v>45.0084337</v>
      </c>
      <c r="AY8" s="64" t="n">
        <f aca="false">+entero!BX9</f>
        <v>45.10236995</v>
      </c>
      <c r="AZ8" s="64" t="n">
        <f aca="false">+entero!BY9</f>
        <v>45.43527358</v>
      </c>
      <c r="BA8" s="64" t="n">
        <f aca="false">+entero!BZ9</f>
        <v>45.18600992</v>
      </c>
      <c r="BB8" s="65" t="n">
        <f aca="false">+entero!CA9</f>
        <v>0.297570589999992</v>
      </c>
      <c r="BC8" s="326" t="n">
        <f aca="false">+entero!CB9</f>
        <v>0.00662911418711576</v>
      </c>
      <c r="BE8" s="2"/>
      <c r="BF8" s="2"/>
      <c r="BG8" s="2"/>
      <c r="BH8" s="2"/>
      <c r="BI8" s="2"/>
      <c r="BJ8" s="2"/>
      <c r="BK8" s="2"/>
      <c r="BL8" s="2"/>
      <c r="BM8" s="2"/>
      <c r="BN8" s="2"/>
    </row>
    <row r="9" customFormat="false" ht="12.75" hidden="false" customHeight="false" outlineLevel="0" collapsed="false">
      <c r="C9" s="322"/>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S10</f>
        <v>851.68476063</v>
      </c>
      <c r="AU9" s="64" t="n">
        <f aca="false">+entero!BT10</f>
        <v>864.22893025</v>
      </c>
      <c r="AV9" s="64" t="n">
        <f aca="false">+entero!BU10</f>
        <v>819.58437836</v>
      </c>
      <c r="AW9" s="64" t="n">
        <f aca="false">+entero!BV10</f>
        <v>836.31037186</v>
      </c>
      <c r="AX9" s="64" t="n">
        <f aca="false">+entero!BW10</f>
        <v>879.22066757</v>
      </c>
      <c r="AY9" s="64" t="n">
        <f aca="false">+entero!BX10</f>
        <v>886.4181592</v>
      </c>
      <c r="AZ9" s="64" t="n">
        <f aca="false">+entero!BY10</f>
        <v>891.38351735</v>
      </c>
      <c r="BA9" s="64" t="n">
        <f aca="false">+entero!BZ10</f>
        <v>873.83165959</v>
      </c>
      <c r="BB9" s="65" t="n">
        <f aca="false">+entero!CA10</f>
        <v>9.60272934000011</v>
      </c>
      <c r="BC9" s="326" t="n">
        <f aca="false">+entero!CB10</f>
        <v>0.0111113259506626</v>
      </c>
      <c r="BE9" s="2"/>
      <c r="BF9" s="2"/>
      <c r="BG9" s="2"/>
      <c r="BH9" s="2"/>
      <c r="BI9" s="2"/>
      <c r="BJ9" s="2"/>
      <c r="BK9" s="2"/>
      <c r="BL9" s="2"/>
      <c r="BM9" s="2"/>
      <c r="BN9" s="2"/>
    </row>
    <row r="10" customFormat="false" ht="12.75" hidden="false" customHeight="false" outlineLevel="0" collapsed="false">
      <c r="C10" s="322"/>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S11</f>
        <v>14.52278375</v>
      </c>
      <c r="AU10" s="64" t="n">
        <f aca="false">+entero!BT11</f>
        <v>14.43217</v>
      </c>
      <c r="AV10" s="64" t="n">
        <f aca="false">+entero!BU11</f>
        <v>14.33765125</v>
      </c>
      <c r="AW10" s="64" t="n">
        <f aca="false">+entero!BV11</f>
        <v>14.4319925</v>
      </c>
      <c r="AX10" s="64" t="n">
        <f aca="false">+entero!BW11</f>
        <v>14.47074963</v>
      </c>
      <c r="AY10" s="64" t="n">
        <f aca="false">+entero!BX11</f>
        <v>14.50095125</v>
      </c>
      <c r="AZ10" s="64" t="n">
        <f aca="false">+entero!BY11</f>
        <v>14.60798375</v>
      </c>
      <c r="BA10" s="64" t="n">
        <f aca="false">+entero!BZ11</f>
        <v>14.5278425</v>
      </c>
      <c r="BB10" s="65" t="n">
        <f aca="false">+entero!CA11</f>
        <v>0.0956725000000009</v>
      </c>
      <c r="BC10" s="326" t="n">
        <f aca="false">+entero!CB11</f>
        <v>0.00662911398632371</v>
      </c>
      <c r="BE10" s="2"/>
      <c r="BF10" s="2"/>
      <c r="BG10" s="2"/>
      <c r="BH10" s="2"/>
      <c r="BI10" s="2"/>
      <c r="BJ10" s="2"/>
      <c r="BK10" s="2"/>
      <c r="BL10" s="2"/>
      <c r="BM10" s="2"/>
      <c r="BN10" s="2"/>
    </row>
    <row r="11" customFormat="false" ht="12.75" hidden="false" customHeight="false" outlineLevel="0" collapsed="false">
      <c r="C11" s="62"/>
      <c r="D11" s="37" t="str">
        <f aca="false">+entero!D12</f>
        <v>Reservas internacionales netas del BCB</v>
      </c>
      <c r="E11" s="159"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7"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S12</f>
        <v>7122.5727034</v>
      </c>
      <c r="AU11" s="64" t="n">
        <f aca="false">+entero!BT12</f>
        <v>7155.1521565</v>
      </c>
      <c r="AV11" s="64" t="n">
        <f aca="false">+entero!BU12</f>
        <v>7051.013567</v>
      </c>
      <c r="AW11" s="64" t="n">
        <f aca="false">+entero!BV12</f>
        <v>7094.11173469</v>
      </c>
      <c r="AX11" s="65" t="n">
        <f aca="false">+entero!BW12</f>
        <v>7172.40351274</v>
      </c>
      <c r="AY11" s="65" t="n">
        <f aca="false">+entero!BX12</f>
        <v>7301.40748717</v>
      </c>
      <c r="AZ11" s="65" t="n">
        <f aca="false">+entero!BY12</f>
        <v>7343.17258547</v>
      </c>
      <c r="BA11" s="65" t="n">
        <f aca="false">+entero!BZ12</f>
        <v>7362.87017041</v>
      </c>
      <c r="BB11" s="65" t="n">
        <f aca="false">+entero!CA12</f>
        <v>207.718013910001</v>
      </c>
      <c r="BC11" s="326" t="n">
        <f aca="false">+entero!CB12</f>
        <v>0.0290305516034768</v>
      </c>
      <c r="BD11" s="72"/>
      <c r="BE11" s="2"/>
      <c r="BF11" s="2"/>
      <c r="BG11" s="2"/>
      <c r="BH11" s="2"/>
      <c r="BI11" s="2"/>
      <c r="BJ11" s="2"/>
      <c r="BK11" s="2"/>
      <c r="BL11" s="2"/>
      <c r="BM11" s="2"/>
      <c r="BN11" s="2"/>
    </row>
    <row r="12" customFormat="false" ht="12.75" hidden="false" customHeight="false" outlineLevel="0" collapsed="false">
      <c r="C12" s="62"/>
      <c r="D12" s="37" t="str">
        <f aca="false">+entero!D13</f>
        <v>Activos internacionales netos del sistema bancario</v>
      </c>
      <c r="E12" s="159"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S13</f>
        <v>627.743849266293</v>
      </c>
      <c r="AU12" s="74" t="n">
        <f aca="false">+entero!BT13</f>
        <v>638.614973664885</v>
      </c>
      <c r="AV12" s="74" t="n">
        <f aca="false">+entero!BU13</f>
        <v>617.647532321698</v>
      </c>
      <c r="AW12" s="74" t="n">
        <f aca="false">+entero!BV13</f>
        <v>610.857043927024</v>
      </c>
      <c r="AX12" s="65" t="n">
        <f aca="false">+entero!BW13</f>
        <v>643.857781574744</v>
      </c>
      <c r="AY12" s="65" t="n">
        <f aca="false">+entero!BX13</f>
        <v>650.845015628877</v>
      </c>
      <c r="AZ12" s="65" t="n">
        <f aca="false">+entero!BY13</f>
        <v>677.536426548255</v>
      </c>
      <c r="BA12" s="65" t="n">
        <f aca="false">+entero!BZ13</f>
        <v>670.157328829726</v>
      </c>
      <c r="BB12" s="65" t="n">
        <f aca="false">+entero!CA13</f>
        <v>31.5423551648404</v>
      </c>
      <c r="BC12" s="326" t="n">
        <f aca="false">+entero!CB13</f>
        <v>0.0493918189606877</v>
      </c>
      <c r="BE12" s="2"/>
      <c r="BF12" s="2"/>
      <c r="BG12" s="2"/>
      <c r="BH12" s="2"/>
      <c r="BI12" s="2"/>
      <c r="BJ12" s="2"/>
      <c r="BK12" s="2"/>
      <c r="BL12" s="2"/>
      <c r="BM12" s="2"/>
      <c r="BN12" s="2"/>
    </row>
    <row r="13" customFormat="false" ht="12.75" hidden="false" customHeight="false" outlineLevel="0" collapsed="false">
      <c r="C13" s="62"/>
      <c r="D13" s="37" t="str">
        <f aca="false">+entero!D14</f>
        <v>Activos internacionales netos de mutuales, cooperativas y FFPs 1</v>
      </c>
      <c r="E13" s="159"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S14</f>
        <v>85.1484778042254</v>
      </c>
      <c r="AU13" s="74" t="n">
        <f aca="false">+entero!BT14</f>
        <v>91.5043991422535</v>
      </c>
      <c r="AV13" s="74" t="n">
        <f aca="false">+entero!BU14</f>
        <v>90.0603148685315</v>
      </c>
      <c r="AW13" s="74" t="n">
        <f aca="false">+entero!BV14</f>
        <v>89.1028550615385</v>
      </c>
      <c r="AX13" s="65" t="n">
        <f aca="false">+entero!BW14</f>
        <v>90.9535345704226</v>
      </c>
      <c r="AY13" s="65" t="n">
        <f aca="false">+entero!BX14</f>
        <v>93.6163891046676</v>
      </c>
      <c r="AZ13" s="65" t="n">
        <f aca="false">+entero!BY14</f>
        <v>95.0473315318246</v>
      </c>
      <c r="BA13" s="65" t="n">
        <f aca="false">+entero!BZ14</f>
        <v>95.0247611216407</v>
      </c>
      <c r="BB13" s="65" t="n">
        <f aca="false">+entero!CA14</f>
        <v>3.5203619793872</v>
      </c>
      <c r="BC13" s="326" t="n">
        <f aca="false">+entero!CB14</f>
        <v>0.0384720517525548</v>
      </c>
      <c r="BE13" s="2"/>
      <c r="BF13" s="2"/>
      <c r="BG13" s="2"/>
      <c r="BH13" s="2"/>
      <c r="BI13" s="2"/>
      <c r="BJ13" s="2"/>
      <c r="BK13" s="2"/>
      <c r="BL13" s="2"/>
      <c r="BM13" s="2"/>
      <c r="BN13" s="2"/>
    </row>
    <row r="14" customFormat="false" ht="12.75" hidden="false" customHeight="false" outlineLevel="0" collapsed="false">
      <c r="C14" s="62"/>
      <c r="D14" s="37" t="str">
        <f aca="false">+entero!D15</f>
        <v>Activos internacionales netos consolidados</v>
      </c>
      <c r="E14" s="159"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S15</f>
        <v>7835.46503047052</v>
      </c>
      <c r="AU14" s="74" t="n">
        <f aca="false">+entero!BT15</f>
        <v>7885.27152930714</v>
      </c>
      <c r="AV14" s="74" t="n">
        <f aca="false">+entero!BU15</f>
        <v>7758.72141419023</v>
      </c>
      <c r="AW14" s="74" t="n">
        <f aca="false">+entero!BV15</f>
        <v>7794.07163367856</v>
      </c>
      <c r="AX14" s="65" t="n">
        <f aca="false">+entero!BW15</f>
        <v>7907.21482888517</v>
      </c>
      <c r="AY14" s="65" t="n">
        <f aca="false">+entero!BX15</f>
        <v>8045.86889190354</v>
      </c>
      <c r="AZ14" s="65" t="n">
        <f aca="false">+entero!BY15</f>
        <v>8115.75634355008</v>
      </c>
      <c r="BA14" s="65" t="n">
        <f aca="false">+entero!BZ15</f>
        <v>8128.05226036137</v>
      </c>
      <c r="BB14" s="65" t="n">
        <f aca="false">+entero!CA15</f>
        <v>242.780731054229</v>
      </c>
      <c r="BC14" s="326" t="n">
        <f aca="false">+entero!CB15</f>
        <v>0.0307891402536853</v>
      </c>
      <c r="BE14" s="2"/>
      <c r="BF14" s="2"/>
      <c r="BG14" s="2"/>
      <c r="BH14" s="2"/>
      <c r="BI14" s="2"/>
      <c r="BJ14" s="2"/>
      <c r="BK14" s="2"/>
      <c r="BL14" s="2"/>
      <c r="BM14" s="2"/>
      <c r="BN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S16</f>
        <v>0</v>
      </c>
      <c r="AU15" s="81" t="n">
        <f aca="false">+entero!BT16</f>
        <v>0</v>
      </c>
      <c r="AV15" s="81" t="n">
        <f aca="false">+entero!BU16</f>
        <v>0</v>
      </c>
      <c r="AW15" s="81" t="n">
        <f aca="false">+entero!BV16</f>
        <v>0</v>
      </c>
      <c r="AX15" s="65" t="n">
        <f aca="false">+entero!BW16</f>
        <v>0</v>
      </c>
      <c r="AY15" s="65" t="n">
        <f aca="false">+entero!BX16</f>
        <v>0</v>
      </c>
      <c r="AZ15" s="65" t="n">
        <f aca="false">+entero!BY16</f>
        <v>0</v>
      </c>
      <c r="BA15" s="65" t="n">
        <f aca="false">+entero!BZ16</f>
        <v>0</v>
      </c>
      <c r="BB15" s="65" t="n">
        <f aca="false">+entero!CA16</f>
        <v>0</v>
      </c>
      <c r="BC15" s="326"/>
      <c r="BE15" s="73"/>
      <c r="BF15" s="2"/>
      <c r="BG15" s="2"/>
      <c r="BH15" s="2"/>
      <c r="BI15" s="2"/>
      <c r="BJ15" s="2"/>
      <c r="BK15" s="2"/>
      <c r="BL15" s="2"/>
      <c r="BM15" s="2"/>
      <c r="BN15" s="2"/>
    </row>
    <row r="16" customFormat="false" ht="12.75" hidden="false" customHeight="false" outlineLevel="0" collapsed="false">
      <c r="B16" s="80"/>
      <c r="C16" s="62"/>
      <c r="D16" s="63" t="s">
        <v>92</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S17</f>
        <v>5.9</v>
      </c>
      <c r="AU16" s="81" t="n">
        <f aca="false">+entero!BT17</f>
        <v>33.739195</v>
      </c>
      <c r="AV16" s="81" t="n">
        <f aca="false">+entero!BU17</f>
        <v>28.582388</v>
      </c>
      <c r="AW16" s="81" t="n">
        <f aca="false">+entero!BV17</f>
        <v>30</v>
      </c>
      <c r="AX16" s="65" t="n">
        <f aca="false">+entero!BW17</f>
        <v>6</v>
      </c>
      <c r="AY16" s="65" t="n">
        <f aca="false">+entero!BX17</f>
        <v>1.5</v>
      </c>
      <c r="AZ16" s="65" t="n">
        <f aca="false">+entero!BY17</f>
        <v>15.06</v>
      </c>
      <c r="BA16" s="65" t="n">
        <f aca="false">+entero!BZ17</f>
        <v>11.6</v>
      </c>
      <c r="BB16" s="65" t="n">
        <f aca="false">+entero!CA17</f>
        <v>0.420805000000001</v>
      </c>
      <c r="BC16" s="326" t="n">
        <f aca="false">+entero!CB17</f>
        <v>0.0124722892766114</v>
      </c>
      <c r="BE16" s="73"/>
      <c r="BF16" s="2"/>
      <c r="BG16" s="2"/>
      <c r="BH16" s="2"/>
      <c r="BI16" s="2"/>
      <c r="BJ16" s="2"/>
      <c r="BK16" s="2"/>
      <c r="BL16" s="2"/>
      <c r="BM16" s="2"/>
      <c r="BN16" s="2"/>
    </row>
    <row r="17" customFormat="false" ht="12.75" hidden="false" customHeight="false" outlineLevel="0" collapsed="false">
      <c r="B17" s="80"/>
      <c r="C17" s="62"/>
      <c r="D17" s="63" t="s">
        <v>93</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S18</f>
        <v>1.391262</v>
      </c>
      <c r="AU17" s="81" t="n">
        <f aca="false">+entero!BT18</f>
        <v>30.641777</v>
      </c>
      <c r="AV17" s="81" t="n">
        <f aca="false">+entero!BU18</f>
        <v>8.202282</v>
      </c>
      <c r="AW17" s="81" t="n">
        <f aca="false">+entero!BV18</f>
        <v>6.9</v>
      </c>
      <c r="AX17" s="65" t="n">
        <f aca="false">+entero!BW18</f>
        <v>0</v>
      </c>
      <c r="AY17" s="65" t="n">
        <f aca="false">+entero!BX18</f>
        <v>5.77112</v>
      </c>
      <c r="AZ17" s="65" t="n">
        <f aca="false">+entero!BY18</f>
        <v>38.808131</v>
      </c>
      <c r="BA17" s="65" t="n">
        <f aca="false">+entero!BZ18</f>
        <v>31.918581</v>
      </c>
      <c r="BB17" s="65" t="n">
        <f aca="false">+entero!CA18</f>
        <v>45.856055</v>
      </c>
      <c r="BC17" s="326" t="n">
        <f aca="false">+entero!CB18</f>
        <v>1.49652074682222</v>
      </c>
      <c r="BE17" s="73"/>
      <c r="BF17" s="2"/>
      <c r="BG17" s="2"/>
      <c r="BH17" s="2"/>
      <c r="BI17" s="2"/>
      <c r="BJ17" s="2"/>
      <c r="BK17" s="2"/>
      <c r="BL17" s="2"/>
      <c r="BM17" s="2"/>
      <c r="BN17" s="2"/>
    </row>
    <row r="18" customFormat="false" ht="13.5" hidden="false" customHeight="false" outlineLevel="0" collapsed="false">
      <c r="B18" s="80"/>
      <c r="C18" s="327"/>
      <c r="D18" s="328" t="s">
        <v>94</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S19</f>
        <v>1</v>
      </c>
      <c r="AU18" s="82" t="n">
        <f aca="false">+entero!BT19</f>
        <v>0</v>
      </c>
      <c r="AV18" s="82" t="n">
        <f aca="false">+entero!BU19</f>
        <v>0</v>
      </c>
      <c r="AW18" s="82" t="n">
        <f aca="false">+entero!BV19</f>
        <v>0</v>
      </c>
      <c r="AX18" s="329" t="n">
        <f aca="false">+entero!BW19</f>
        <v>0</v>
      </c>
      <c r="AY18" s="329" t="n">
        <f aca="false">+entero!BX19</f>
        <v>0</v>
      </c>
      <c r="AZ18" s="329" t="n">
        <f aca="false">+entero!BY19</f>
        <v>0</v>
      </c>
      <c r="BA18" s="329" t="n">
        <f aca="false">+entero!BZ19</f>
        <v>0</v>
      </c>
      <c r="BB18" s="329" t="n">
        <f aca="false">+entero!CA19</f>
        <v>0</v>
      </c>
      <c r="BC18" s="330"/>
      <c r="BE18" s="73"/>
      <c r="BF18" s="2"/>
      <c r="BG18" s="2"/>
      <c r="BH18" s="2"/>
      <c r="BI18" s="2"/>
      <c r="BJ18" s="2"/>
      <c r="BK18" s="2"/>
      <c r="BL18" s="2"/>
      <c r="BM18" s="2"/>
      <c r="BN18" s="2"/>
    </row>
    <row r="19" customFormat="false" ht="6.75" hidden="false" customHeight="true" outlineLevel="0" collapsed="false">
      <c r="B19" s="80"/>
      <c r="D19" s="291"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3"/>
      <c r="AY19" s="293"/>
      <c r="AZ19" s="293"/>
      <c r="BA19" s="293"/>
      <c r="BB19" s="293"/>
      <c r="BC19" s="293"/>
      <c r="BE19" s="2"/>
      <c r="BF19" s="2"/>
      <c r="BG19" s="2"/>
      <c r="BH19" s="2"/>
      <c r="BI19" s="2"/>
      <c r="BJ19" s="2"/>
      <c r="BK19" s="2"/>
      <c r="BL19" s="2"/>
      <c r="BM19" s="2"/>
      <c r="BN19" s="2"/>
    </row>
    <row r="20" customFormat="false" ht="14.25" hidden="false" customHeight="true" outlineLevel="0" collapsed="false">
      <c r="C20" s="295" t="s">
        <v>212</v>
      </c>
      <c r="D20" s="296" t="str">
        <f aca="false">+entero!D147</f>
        <v>Información preliminar </v>
      </c>
      <c r="E20" s="297" t="n">
        <v>7.28</v>
      </c>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t="n">
        <v>7.29</v>
      </c>
      <c r="AY20" s="297" t="n">
        <v>7.29</v>
      </c>
      <c r="AZ20" s="297"/>
      <c r="BA20" s="297"/>
      <c r="BB20" s="302"/>
      <c r="BC20" s="331" t="n">
        <f aca="true">NOW()</f>
        <v>46231.3799349008</v>
      </c>
      <c r="BE20" s="2"/>
      <c r="BF20" s="2"/>
      <c r="BG20" s="2"/>
      <c r="BH20" s="2"/>
      <c r="BI20" s="2"/>
      <c r="BJ20" s="2"/>
      <c r="BK20" s="2"/>
      <c r="BL20" s="2"/>
      <c r="BM20" s="2"/>
      <c r="BN20" s="2"/>
    </row>
    <row r="21" customFormat="false" ht="14.25" hidden="false" customHeight="true" outlineLevel="0" collapsed="false">
      <c r="C21" s="301" t="s">
        <v>214</v>
      </c>
      <c r="D21" s="296" t="s">
        <v>215</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302"/>
      <c r="BC21" s="303"/>
      <c r="BE21" s="2"/>
      <c r="BF21" s="2"/>
      <c r="BG21" s="2"/>
      <c r="BH21" s="2"/>
      <c r="BI21" s="2"/>
      <c r="BJ21" s="2"/>
      <c r="BK21" s="2"/>
      <c r="BL21" s="2"/>
      <c r="BM21" s="2"/>
      <c r="BN21" s="2"/>
    </row>
    <row r="22" customFormat="false" ht="14.25" hidden="false" customHeight="true" outlineLevel="0" collapsed="false">
      <c r="C22" s="301" t="s">
        <v>76</v>
      </c>
      <c r="D22" s="296" t="s">
        <v>248</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302"/>
      <c r="BC22" s="303"/>
      <c r="BE22" s="2"/>
      <c r="BF22" s="2"/>
      <c r="BG22" s="2"/>
      <c r="BH22" s="2"/>
      <c r="BI22" s="2"/>
      <c r="BJ22" s="2"/>
      <c r="BK22" s="2"/>
      <c r="BL22" s="2"/>
      <c r="BM22" s="2"/>
      <c r="BN22" s="2"/>
    </row>
    <row r="23" customFormat="false" ht="14.25" hidden="false" customHeight="true" outlineLevel="0" collapsed="false">
      <c r="C23" s="301"/>
      <c r="D23" s="304" t="s">
        <v>217</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18</v>
      </c>
      <c r="D24" s="296" t="s">
        <v>219</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C25" s="301" t="s">
        <v>249</v>
      </c>
      <c r="D25" s="296" t="s">
        <v>250</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7" t="n">
        <v>1</v>
      </c>
      <c r="D26" s="296" t="s">
        <v>223</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C27" s="307" t="n">
        <v>2</v>
      </c>
      <c r="D27" s="296" t="s">
        <v>224</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BB27" s="293"/>
      <c r="BC27" s="293"/>
      <c r="BE27" s="2"/>
      <c r="BF27" s="2"/>
      <c r="BG27" s="2"/>
      <c r="BH27" s="2"/>
      <c r="BI27" s="2"/>
      <c r="BJ27" s="2"/>
      <c r="BK27" s="2"/>
      <c r="BL27" s="2"/>
      <c r="BM27" s="2"/>
      <c r="BN27" s="2"/>
    </row>
    <row r="28" customFormat="false" ht="3" hidden="false" customHeight="true" outlineLevel="0" collapsed="false">
      <c r="C28" s="291"/>
      <c r="D28" s="291"/>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2"/>
      <c r="AY28" s="292"/>
      <c r="AZ28" s="292"/>
      <c r="BA28" s="292"/>
      <c r="BB28" s="292"/>
      <c r="BC28" s="29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2"/>
      <c r="BE85" s="2"/>
      <c r="BF85" s="2"/>
      <c r="BG85" s="2"/>
      <c r="BH85" s="2"/>
      <c r="BI85" s="2"/>
      <c r="BJ85" s="2"/>
      <c r="BK85" s="2"/>
      <c r="BL85" s="2"/>
      <c r="BM85" s="2"/>
      <c r="BN85" s="2"/>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6" activeCellId="0" sqref="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6" min="28" style="0" width="8.7"/>
    <col collapsed="false" customWidth="true" hidden="true" outlineLevel="0" max="47" min="47" style="0" width="8.7"/>
    <col collapsed="false" customWidth="true" hidden="true" outlineLevel="0" max="49" min="48" style="0" width="9.28"/>
    <col collapsed="false" customWidth="true" hidden="false" outlineLevel="0" max="51" min="50" style="0" width="9.14"/>
    <col collapsed="false" customWidth="true" hidden="false" outlineLevel="0" max="53" min="52" style="0" width="9.41"/>
    <col collapsed="false" customWidth="true" hidden="false" outlineLevel="0" max="54" min="54" style="0" width="9.28"/>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3.5" hidden="false" customHeight="false" outlineLevel="0" collapsed="false">
      <c r="A5" s="94"/>
      <c r="B5" s="94"/>
      <c r="C5" s="333" t="s">
        <v>95</v>
      </c>
      <c r="D5" s="334"/>
      <c r="E5" s="335"/>
      <c r="F5" s="97"/>
      <c r="G5" s="97"/>
      <c r="H5" s="97"/>
      <c r="I5" s="97"/>
      <c r="J5" s="97"/>
      <c r="K5" s="97"/>
      <c r="L5" s="97"/>
      <c r="M5" s="97"/>
      <c r="N5" s="97"/>
      <c r="O5" s="335"/>
      <c r="P5" s="335"/>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336"/>
      <c r="AY5" s="336"/>
      <c r="AZ5" s="336"/>
      <c r="BA5" s="336"/>
      <c r="BB5" s="109"/>
      <c r="BC5" s="110"/>
      <c r="BD5" s="94"/>
      <c r="BE5" s="337"/>
      <c r="BF5" s="2"/>
      <c r="BG5" s="2"/>
      <c r="BH5" s="2"/>
      <c r="BI5" s="2"/>
      <c r="BJ5" s="2"/>
      <c r="BK5" s="2"/>
      <c r="BL5" s="2"/>
      <c r="BM5" s="2"/>
      <c r="BN5" s="2"/>
    </row>
    <row r="6" customFormat="false" ht="12.75" hidden="false" customHeight="false" outlineLevel="0" collapsed="false">
      <c r="A6" s="94"/>
      <c r="B6" s="113" t="s">
        <v>96</v>
      </c>
      <c r="C6" s="114"/>
      <c r="D6" s="115"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S21</f>
        <v>19627.0369004821</v>
      </c>
      <c r="AU6" s="70" t="n">
        <f aca="false">+entero!BT21</f>
        <v>19529.1622641192</v>
      </c>
      <c r="AV6" s="70" t="n">
        <f aca="false">+entero!BU21</f>
        <v>18805.5441243834</v>
      </c>
      <c r="AW6" s="70" t="n">
        <f aca="false">+entero!BV21</f>
        <v>18841.3930304057</v>
      </c>
      <c r="AX6" s="157" t="n">
        <f aca="false">+entero!BW21</f>
        <v>19528.7703000398</v>
      </c>
      <c r="AY6" s="159" t="n">
        <f aca="false">+entero!BX21</f>
        <v>19254.9584947643</v>
      </c>
      <c r="AZ6" s="159" t="n">
        <f aca="false">+entero!BY21</f>
        <v>19576.5430614588</v>
      </c>
      <c r="BA6" s="158" t="n">
        <f aca="false">+entero!BZ21</f>
        <v>19483.819435063</v>
      </c>
      <c r="BB6" s="157" t="n">
        <f aca="false">+entero!CA21</f>
        <v>-45.3428290561242</v>
      </c>
      <c r="BC6" s="184" t="n">
        <f aca="false">+entero!CB21</f>
        <v>-0.00232180102980828</v>
      </c>
      <c r="BD6" s="94"/>
      <c r="BE6" s="2"/>
      <c r="BF6" s="2"/>
      <c r="BG6" s="2"/>
      <c r="BH6" s="2"/>
      <c r="BI6" s="2"/>
      <c r="BJ6" s="2"/>
      <c r="BK6" s="2"/>
      <c r="BL6" s="2"/>
      <c r="BM6" s="2"/>
      <c r="BN6" s="2"/>
    </row>
    <row r="7" customFormat="false" ht="12.75" hidden="false" customHeight="false" outlineLevel="0" collapsed="false">
      <c r="A7" s="94"/>
      <c r="B7" s="113"/>
      <c r="C7" s="114"/>
      <c r="D7" s="115"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S22</f>
        <v>15809.71299592</v>
      </c>
      <c r="AU7" s="70" t="n">
        <f aca="false">+entero!BT22</f>
        <v>16068.41812828</v>
      </c>
      <c r="AV7" s="70" t="n">
        <f aca="false">+entero!BU22</f>
        <v>15557.6894015</v>
      </c>
      <c r="AW7" s="70" t="n">
        <f aca="false">+entero!BV22</f>
        <v>15500.04750497</v>
      </c>
      <c r="AX7" s="157" t="n">
        <f aca="false">+entero!BW22</f>
        <v>16073.54123192</v>
      </c>
      <c r="AY7" s="159" t="n">
        <f aca="false">+entero!BX22</f>
        <v>16092.18526214</v>
      </c>
      <c r="AZ7" s="159" t="n">
        <f aca="false">+entero!BY22</f>
        <v>15997.69476133</v>
      </c>
      <c r="BA7" s="158" t="n">
        <f aca="false">+entero!BZ22</f>
        <v>16008.21255639</v>
      </c>
      <c r="BB7" s="157" t="n">
        <f aca="false">+entero!CA22</f>
        <v>-60.205571890001</v>
      </c>
      <c r="BC7" s="184" t="n">
        <f aca="false">+entero!CB22</f>
        <v>-0.0037468263154069</v>
      </c>
      <c r="BD7" s="94"/>
      <c r="BE7" s="2"/>
      <c r="BF7" s="2"/>
      <c r="BG7" s="2"/>
      <c r="BH7" s="2"/>
      <c r="BI7" s="2"/>
      <c r="BJ7" s="2"/>
      <c r="BK7" s="2"/>
      <c r="BL7" s="2"/>
      <c r="BM7" s="2"/>
      <c r="BN7" s="2"/>
    </row>
    <row r="8" customFormat="false" ht="12.75" hidden="false" customHeight="false" outlineLevel="0" collapsed="false">
      <c r="A8" s="94"/>
      <c r="B8" s="113"/>
      <c r="C8" s="114"/>
      <c r="D8" s="115"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S23</f>
        <v>-34760.5531979516</v>
      </c>
      <c r="AU8" s="70" t="n">
        <f aca="false">+entero!BT23</f>
        <v>-34733.1621828045</v>
      </c>
      <c r="AV8" s="70" t="n">
        <f aca="false">+entero!BU23</f>
        <v>-34857.0576023733</v>
      </c>
      <c r="AW8" s="70" t="n">
        <f aca="false">+entero!BV23</f>
        <v>-35222.8513977413</v>
      </c>
      <c r="AX8" s="157" t="n">
        <f aca="false">+entero!BW23</f>
        <v>-34850.5237085995</v>
      </c>
      <c r="AY8" s="159" t="n">
        <f aca="false">+entero!BX23</f>
        <v>-35528.7656721936</v>
      </c>
      <c r="AZ8" s="159" t="n">
        <f aca="false">+entero!BY23</f>
        <v>-35918.5354179895</v>
      </c>
      <c r="BA8" s="158" t="n">
        <f aca="false">+entero!BZ23</f>
        <v>-36047.2795485501</v>
      </c>
      <c r="BB8" s="157" t="n">
        <f aca="false">+entero!CA23</f>
        <v>-1314.11736574554</v>
      </c>
      <c r="BC8" s="184" t="n">
        <f aca="false">+entero!CB23</f>
        <v>0.0378346595345735</v>
      </c>
      <c r="BD8" s="94"/>
      <c r="BE8" s="2"/>
      <c r="BF8" s="2"/>
      <c r="BG8" s="2"/>
      <c r="BH8" s="2"/>
      <c r="BI8" s="2"/>
      <c r="BJ8" s="2"/>
      <c r="BK8" s="2"/>
      <c r="BL8" s="2"/>
      <c r="BM8" s="2"/>
      <c r="BN8" s="2"/>
    </row>
    <row r="9" customFormat="false" ht="12.75" hidden="false" customHeight="false" outlineLevel="0" collapsed="false">
      <c r="A9" s="94"/>
      <c r="B9" s="113"/>
      <c r="C9" s="114"/>
      <c r="D9" s="115"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S24</f>
        <v>-10839.6418780879</v>
      </c>
      <c r="AU9" s="70" t="n">
        <f aca="false">+entero!BT24</f>
        <v>-10761.0000056634</v>
      </c>
      <c r="AV9" s="70" t="n">
        <f aca="false">+entero!BU24</f>
        <v>-11762.3508810384</v>
      </c>
      <c r="AW9" s="70" t="n">
        <f aca="false">+entero!BV24</f>
        <v>-11939.7958622188</v>
      </c>
      <c r="AX9" s="157" t="n">
        <f aca="false">+entero!BW24</f>
        <v>-10773.3519151979</v>
      </c>
      <c r="AY9" s="159" t="n">
        <f aca="false">+entero!BX24</f>
        <v>-11886.1759056798</v>
      </c>
      <c r="AZ9" s="159" t="n">
        <f aca="false">+entero!BY24</f>
        <v>-11827.175718281</v>
      </c>
      <c r="BA9" s="158" t="n">
        <f aca="false">+entero!BZ24</f>
        <v>-12084.0455582391</v>
      </c>
      <c r="BB9" s="157" t="n">
        <f aca="false">+entero!CA24</f>
        <v>-1323.04555257563</v>
      </c>
      <c r="BC9" s="184" t="n">
        <f aca="false">+entero!CB24</f>
        <v>0.122948197368211</v>
      </c>
      <c r="BD9" s="94"/>
      <c r="BE9" s="2"/>
      <c r="BF9" s="2"/>
      <c r="BG9" s="2"/>
      <c r="BH9" s="2"/>
      <c r="BI9" s="2"/>
      <c r="BJ9" s="2"/>
      <c r="BK9" s="2"/>
      <c r="BL9" s="2"/>
      <c r="BM9" s="2"/>
      <c r="BN9" s="2"/>
    </row>
    <row r="10" customFormat="false" ht="12.75" hidden="false" customHeight="false" outlineLevel="0" collapsed="false">
      <c r="A10" s="94"/>
      <c r="B10" s="113"/>
      <c r="C10" s="114"/>
      <c r="D10" s="115"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S25</f>
        <v>-16770.2670459828</v>
      </c>
      <c r="AU10" s="70" t="n">
        <f aca="false">+entero!BT25</f>
        <v>-16860.8589013121</v>
      </c>
      <c r="AV10" s="70" t="n">
        <f aca="false">+entero!BU25</f>
        <v>-15902.0416278817</v>
      </c>
      <c r="AW10" s="70" t="n">
        <f aca="false">+entero!BV25</f>
        <v>-16033.7033852037</v>
      </c>
      <c r="AX10" s="157" t="n">
        <f aca="false">+entero!BW25</f>
        <v>-16880.4794353363</v>
      </c>
      <c r="AY10" s="159" t="n">
        <f aca="false">+entero!BX25</f>
        <v>-16605.2335786019</v>
      </c>
      <c r="AZ10" s="159" t="n">
        <f aca="false">+entero!BY25</f>
        <v>-17027.3589058433</v>
      </c>
      <c r="BA10" s="158" t="n">
        <f aca="false">+entero!BZ25</f>
        <v>-17027.906713176</v>
      </c>
      <c r="BB10" s="157" t="n">
        <f aca="false">+entero!CA25</f>
        <v>-167.047811863915</v>
      </c>
      <c r="BC10" s="184" t="n">
        <f aca="false">+entero!CB25</f>
        <v>0.00990743193105748</v>
      </c>
      <c r="BD10" s="94"/>
      <c r="BE10" s="2"/>
      <c r="BF10" s="2"/>
      <c r="BG10" s="2"/>
      <c r="BH10" s="2"/>
      <c r="BI10" s="2"/>
      <c r="BJ10" s="2"/>
      <c r="BK10" s="2"/>
      <c r="BL10" s="2"/>
      <c r="BM10" s="2"/>
      <c r="BN10" s="2"/>
    </row>
    <row r="11" customFormat="false" ht="13.5" hidden="false" customHeight="false" outlineLevel="0" collapsed="false">
      <c r="A11" s="94"/>
      <c r="B11" s="113"/>
      <c r="C11" s="114"/>
      <c r="D11" s="118" t="s">
        <v>102</v>
      </c>
      <c r="E11" s="69"/>
      <c r="F11" s="70"/>
      <c r="G11" s="70"/>
      <c r="H11" s="70"/>
      <c r="I11" s="70"/>
      <c r="J11" s="70"/>
      <c r="K11" s="70"/>
      <c r="L11" s="70"/>
      <c r="M11" s="70"/>
      <c r="N11" s="70"/>
      <c r="O11" s="70"/>
      <c r="P11" s="70"/>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338"/>
      <c r="AY11" s="339"/>
      <c r="AZ11" s="339"/>
      <c r="BA11" s="340"/>
      <c r="BB11" s="157"/>
      <c r="BC11" s="184"/>
      <c r="BD11" s="94"/>
      <c r="BE11" s="2"/>
      <c r="BF11" s="2"/>
      <c r="BG11" s="2"/>
      <c r="BH11" s="2"/>
      <c r="BI11" s="2"/>
      <c r="BJ11" s="2"/>
      <c r="BK11" s="2"/>
      <c r="BL11" s="2"/>
      <c r="BM11" s="2"/>
      <c r="BN11" s="2"/>
    </row>
    <row r="12" customFormat="false" ht="12.75" hidden="false" customHeight="false" outlineLevel="0" collapsed="false">
      <c r="A12" s="94"/>
      <c r="B12" s="113"/>
      <c r="C12" s="114"/>
      <c r="D12" s="115"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S27</f>
        <v>24512.86512255</v>
      </c>
      <c r="AU12" s="70" t="n">
        <f aca="false">+entero!BT27</f>
        <v>24651.28088293</v>
      </c>
      <c r="AV12" s="70" t="n">
        <f aca="false">+entero!BU27</f>
        <v>23605.70680729</v>
      </c>
      <c r="AW12" s="70" t="n">
        <f aca="false">+entero!BV27</f>
        <v>23811.2553226807</v>
      </c>
      <c r="AX12" s="157" t="n">
        <f aca="false">+entero!BW27</f>
        <v>24592.34776692</v>
      </c>
      <c r="AY12" s="159" t="n">
        <f aca="false">+entero!BX27</f>
        <v>24422.43236422</v>
      </c>
      <c r="AZ12" s="76" t="n">
        <f aca="false">+entero!BY27</f>
        <v>24686.24862295</v>
      </c>
      <c r="BA12" s="75" t="n">
        <f aca="false">+entero!BZ27</f>
        <v>24741.41470703</v>
      </c>
      <c r="BB12" s="157" t="n">
        <f aca="false">+entero!CA27</f>
        <v>90.1338240999939</v>
      </c>
      <c r="BC12" s="184" t="n">
        <f aca="false">+entero!CB27</f>
        <v>0.00365635459382596</v>
      </c>
      <c r="BD12" s="94"/>
      <c r="BE12" s="2"/>
      <c r="BF12" s="2"/>
      <c r="BG12" s="2"/>
      <c r="BH12" s="2"/>
      <c r="BI12" s="2"/>
      <c r="BJ12" s="2"/>
      <c r="BK12" s="2"/>
      <c r="BL12" s="2"/>
      <c r="BM12" s="2"/>
      <c r="BN12" s="2"/>
    </row>
    <row r="13" customFormat="false" ht="12.75" hidden="false" customHeight="false" outlineLevel="0" collapsed="false">
      <c r="A13" s="94"/>
      <c r="B13" s="113"/>
      <c r="C13" s="114"/>
      <c r="D13" s="115"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S28</f>
        <v>41930.55786943</v>
      </c>
      <c r="AU13" s="70" t="n">
        <f aca="false">+entero!BT28</f>
        <v>42196.78386932</v>
      </c>
      <c r="AV13" s="70" t="n">
        <f aca="false">+entero!BU28</f>
        <v>40533.975246</v>
      </c>
      <c r="AW13" s="70" t="n">
        <f aca="false">+entero!BV28</f>
        <v>40765.5562832059</v>
      </c>
      <c r="AX13" s="157" t="n">
        <f aca="false">+entero!BW28</f>
        <v>42100.99518004</v>
      </c>
      <c r="AY13" s="159" t="n">
        <f aca="false">+entero!BX28</f>
        <v>41886.7320736</v>
      </c>
      <c r="AZ13" s="76" t="n">
        <f aca="false">+entero!BY28</f>
        <v>42242.91364301</v>
      </c>
      <c r="BA13" s="75" t="n">
        <f aca="false">+entero!BZ28</f>
        <v>42290.6079363</v>
      </c>
      <c r="BB13" s="157" t="n">
        <f aca="false">+entero!CA28</f>
        <v>93.8240669799925</v>
      </c>
      <c r="BC13" s="184" t="n">
        <f aca="false">+entero!CB28</f>
        <v>0.0022234885784318</v>
      </c>
      <c r="BD13" s="94"/>
      <c r="BE13" s="2"/>
      <c r="BF13" s="2"/>
      <c r="BG13" s="2"/>
      <c r="BH13" s="2"/>
      <c r="BI13" s="2"/>
      <c r="BJ13" s="2"/>
      <c r="BK13" s="2"/>
      <c r="BL13" s="2"/>
      <c r="BM13" s="2"/>
      <c r="BN13" s="2"/>
    </row>
    <row r="14" customFormat="false" ht="12.75" hidden="false" customHeight="false" outlineLevel="0" collapsed="false">
      <c r="A14" s="94"/>
      <c r="B14" s="113"/>
      <c r="C14" s="114"/>
      <c r="D14" s="115"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S29</f>
        <v>58537.9167180742</v>
      </c>
      <c r="AU14" s="70" t="n">
        <f aca="false">+entero!BT29</f>
        <v>59040.8385787142</v>
      </c>
      <c r="AV14" s="70" t="n">
        <f aca="false">+entero!BU29</f>
        <v>57028.9218353842</v>
      </c>
      <c r="AW14" s="70" t="n">
        <f aca="false">+entero!BV29</f>
        <v>57411.6520596761</v>
      </c>
      <c r="AX14" s="157" t="n">
        <f aca="false">+entero!BW29</f>
        <v>58943.0055733442</v>
      </c>
      <c r="AY14" s="159" t="n">
        <f aca="false">+entero!BX29</f>
        <v>58662.9937886342</v>
      </c>
      <c r="AZ14" s="76" t="n">
        <f aca="false">+entero!BY29</f>
        <v>59113.6770287342</v>
      </c>
      <c r="BA14" s="75" t="n">
        <f aca="false">+entero!BZ29</f>
        <v>59109.7329834242</v>
      </c>
      <c r="BB14" s="157" t="n">
        <f aca="false">+entero!CA29</f>
        <v>68.894404709994</v>
      </c>
      <c r="BC14" s="184" t="n">
        <f aca="false">+entero!CB29</f>
        <v>0.00116689407482151</v>
      </c>
      <c r="BD14" s="94"/>
      <c r="BE14" s="2"/>
      <c r="BF14" s="2"/>
      <c r="BG14" s="2"/>
      <c r="BH14" s="2"/>
      <c r="BI14" s="2"/>
      <c r="BJ14" s="2"/>
      <c r="BK14" s="2"/>
      <c r="BL14" s="2"/>
      <c r="BM14" s="2"/>
      <c r="BN14" s="2"/>
    </row>
    <row r="15" customFormat="false" ht="13.5" hidden="true" customHeight="true" outlineLevel="0" collapsed="false">
      <c r="A15" s="94"/>
      <c r="B15" s="113"/>
      <c r="C15" s="114"/>
      <c r="D15" s="115"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126"/>
      <c r="AU15" s="126"/>
      <c r="AV15" s="126"/>
      <c r="AW15" s="126"/>
      <c r="AX15" s="126"/>
      <c r="AY15" s="129"/>
      <c r="AZ15" s="129"/>
      <c r="BA15" s="128"/>
      <c r="BB15" s="157"/>
      <c r="BC15" s="184"/>
      <c r="BD15" s="94"/>
      <c r="BE15" s="2"/>
      <c r="BF15" s="2"/>
      <c r="BG15" s="2"/>
      <c r="BH15" s="2"/>
      <c r="BI15" s="2"/>
      <c r="BJ15" s="2"/>
      <c r="BK15" s="2"/>
      <c r="BL15" s="2"/>
      <c r="BM15" s="2"/>
      <c r="BN15" s="2"/>
    </row>
    <row r="16" customFormat="false" ht="12.75" hidden="false" customHeight="false" outlineLevel="0" collapsed="false">
      <c r="A16" s="94"/>
      <c r="B16" s="113"/>
      <c r="C16" s="114"/>
      <c r="D16" s="118" t="s">
        <v>109</v>
      </c>
      <c r="E16" s="69"/>
      <c r="F16" s="70"/>
      <c r="G16" s="70"/>
      <c r="H16" s="70"/>
      <c r="I16" s="70"/>
      <c r="J16" s="70"/>
      <c r="K16" s="70"/>
      <c r="L16" s="70"/>
      <c r="M16" s="70"/>
      <c r="N16" s="70"/>
      <c r="O16" s="70"/>
      <c r="P16" s="70"/>
      <c r="Q16" s="341"/>
      <c r="R16" s="341"/>
      <c r="S16" s="341"/>
      <c r="T16" s="341"/>
      <c r="U16" s="341"/>
      <c r="V16" s="341"/>
      <c r="W16" s="341"/>
      <c r="X16" s="341"/>
      <c r="Y16" s="341"/>
      <c r="Z16" s="341"/>
      <c r="AA16" s="341"/>
      <c r="AB16" s="341"/>
      <c r="AC16" s="341"/>
      <c r="AD16" s="341"/>
      <c r="AE16" s="341"/>
      <c r="AF16" s="341"/>
      <c r="AG16" s="341"/>
      <c r="AH16" s="341"/>
      <c r="AI16" s="341"/>
      <c r="AJ16" s="341"/>
      <c r="AK16" s="341"/>
      <c r="AL16" s="341"/>
      <c r="AM16" s="341"/>
      <c r="AN16" s="341"/>
      <c r="AO16" s="341"/>
      <c r="AP16" s="341"/>
      <c r="AQ16" s="341"/>
      <c r="AR16" s="341"/>
      <c r="AS16" s="341"/>
      <c r="AT16" s="341"/>
      <c r="AU16" s="341"/>
      <c r="AV16" s="341"/>
      <c r="AW16" s="341"/>
      <c r="AX16" s="342"/>
      <c r="AY16" s="343"/>
      <c r="AZ16" s="344"/>
      <c r="BA16" s="345"/>
      <c r="BB16" s="157"/>
      <c r="BC16" s="184"/>
      <c r="BD16" s="94"/>
      <c r="BE16" s="2"/>
      <c r="BF16" s="2"/>
      <c r="BG16" s="2"/>
      <c r="BH16" s="2"/>
      <c r="BI16" s="2"/>
      <c r="BJ16" s="2"/>
      <c r="BK16" s="2"/>
      <c r="BL16" s="2"/>
      <c r="BM16" s="2"/>
      <c r="BN16" s="2"/>
    </row>
    <row r="17" customFormat="false" ht="12.75" hidden="false" customHeight="false" outlineLevel="0" collapsed="false">
      <c r="A17" s="94"/>
      <c r="B17" s="113"/>
      <c r="C17" s="114"/>
      <c r="D17" s="115" t="s">
        <v>110</v>
      </c>
      <c r="E17" s="69"/>
      <c r="F17" s="70"/>
      <c r="G17" s="70"/>
      <c r="H17" s="70"/>
      <c r="I17" s="70"/>
      <c r="J17" s="70"/>
      <c r="K17" s="70"/>
      <c r="L17" s="70"/>
      <c r="M17" s="70"/>
      <c r="N17" s="70"/>
      <c r="O17" s="70"/>
      <c r="P17" s="70"/>
      <c r="Q17" s="346" t="n">
        <f aca="false">+entero!AO32</f>
        <v>0.63597667862161</v>
      </c>
      <c r="R17" s="346" t="n">
        <f aca="false">+entero!AP32</f>
        <v>0.627419675843584</v>
      </c>
      <c r="S17" s="346" t="n">
        <f aca="false">+entero!AQ32</f>
        <v>0.625293398827707</v>
      </c>
      <c r="T17" s="346" t="n">
        <f aca="false">+entero!AR32</f>
        <v>0.637981692581044</v>
      </c>
      <c r="U17" s="346" t="n">
        <f aca="false">+entero!AS32</f>
        <v>0.67323015706897</v>
      </c>
      <c r="V17" s="346" t="n">
        <f aca="false">+entero!AT32</f>
        <v>0.685890626284409</v>
      </c>
      <c r="W17" s="346" t="n">
        <f aca="false">+entero!AU32</f>
        <v>0.687080011368409</v>
      </c>
      <c r="X17" s="346" t="n">
        <f aca="false">+entero!AV32</f>
        <v>0.67674082383327</v>
      </c>
      <c r="Y17" s="346" t="n">
        <f aca="false">+entero!AW32</f>
        <v>0.681688706470041</v>
      </c>
      <c r="Z17" s="346" t="n">
        <f aca="false">+entero!AX32</f>
        <v>0.679886371770266</v>
      </c>
      <c r="AA17" s="346" t="n">
        <f aca="false">+entero!AY32</f>
        <v>0.691227578764097</v>
      </c>
      <c r="AB17" s="346" t="n">
        <f aca="false">+entero!AZ32</f>
        <v>0.722040560233756</v>
      </c>
      <c r="AC17" s="346" t="n">
        <f aca="false">+entero!BA32</f>
        <v>0.702901620218434</v>
      </c>
      <c r="AD17" s="346" t="n">
        <f aca="false">+entero!BB32</f>
        <v>0.699424912040299</v>
      </c>
      <c r="AE17" s="346" t="n">
        <f aca="false">+entero!BC32</f>
        <v>0.694465077905204</v>
      </c>
      <c r="AF17" s="346" t="n">
        <f aca="false">+entero!BD32</f>
        <v>0.706281666801111</v>
      </c>
      <c r="AG17" s="346" t="n">
        <f aca="false">+entero!BE32</f>
        <v>0.700429320427992</v>
      </c>
      <c r="AH17" s="346" t="n">
        <f aca="false">+entero!BF32</f>
        <v>0.702710809423366</v>
      </c>
      <c r="AI17" s="346" t="n">
        <f aca="false">+entero!BG32</f>
        <v>0.71544895157015</v>
      </c>
      <c r="AJ17" s="346" t="n">
        <f aca="false">+entero!BH32</f>
        <v>0.740741631266073</v>
      </c>
      <c r="AK17" s="346" t="n">
        <f aca="false">+entero!BI32</f>
        <v>0.750999004906052</v>
      </c>
      <c r="AL17" s="346" t="n">
        <f aca="false">+entero!BJ32</f>
        <v>0.762384463920481</v>
      </c>
      <c r="AM17" s="346" t="n">
        <f aca="false">+entero!BK32</f>
        <v>0.777643876471067</v>
      </c>
      <c r="AN17" s="346" t="n">
        <f aca="false">+entero!BL32</f>
        <v>0.801116155638412</v>
      </c>
      <c r="AO17" s="346" t="n">
        <f aca="false">+entero!BM32</f>
        <v>0.783575671082467</v>
      </c>
      <c r="AP17" s="346" t="n">
        <f aca="false">+entero!BN32</f>
        <v>0.783383935234737</v>
      </c>
      <c r="AQ17" s="346" t="n">
        <f aca="false">+entero!BO32</f>
        <v>0.785151476255322</v>
      </c>
      <c r="AR17" s="346" t="n">
        <f aca="false">+entero!BP32</f>
        <v>0.794925877077249</v>
      </c>
      <c r="AS17" s="346" t="n">
        <f aca="false">+entero!BQ32</f>
        <v>0.790969098632176</v>
      </c>
      <c r="AT17" s="346" t="n">
        <f aca="false">+entero!BS32</f>
        <v>0.81953653717694</v>
      </c>
      <c r="AU17" s="346" t="n">
        <f aca="false">+entero!BT32</f>
        <v>0.823711355979914</v>
      </c>
      <c r="AV17" s="346" t="n">
        <f aca="false">+entero!BU32</f>
        <v>0.813586147987272</v>
      </c>
      <c r="AW17" s="346" t="n">
        <f aca="false">+entero!BV32</f>
        <v>0.81797251457876</v>
      </c>
      <c r="AX17" s="187" t="n">
        <f aca="false">+entero!BW32</f>
        <v>0.821398422475216</v>
      </c>
      <c r="AY17" s="185" t="n">
        <f aca="false">+entero!BX32</f>
        <v>0.822590272638948</v>
      </c>
      <c r="AZ17" s="136" t="n">
        <f aca="false">+entero!BY32</f>
        <v>0.816767816466256</v>
      </c>
      <c r="BA17" s="87" t="n">
        <f aca="false">+entero!BZ32</f>
        <v>0.812360377887733</v>
      </c>
      <c r="BB17" s="187"/>
      <c r="BC17" s="184"/>
      <c r="BD17" s="94"/>
      <c r="BE17" s="2"/>
      <c r="BF17" s="2"/>
      <c r="BG17" s="2"/>
      <c r="BH17" s="2"/>
      <c r="BI17" s="2"/>
      <c r="BJ17" s="2"/>
      <c r="BK17" s="2"/>
      <c r="BL17" s="2"/>
      <c r="BM17" s="2"/>
      <c r="BN17" s="2"/>
    </row>
    <row r="18" customFormat="false" ht="12.75" hidden="false" customHeight="false" outlineLevel="0" collapsed="false">
      <c r="A18" s="94"/>
      <c r="B18" s="113"/>
      <c r="C18" s="114"/>
      <c r="D18" s="115" t="s">
        <v>111</v>
      </c>
      <c r="E18" s="157"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6" t="n">
        <f aca="false">+entero!AO33</f>
        <v>0.469368061797946</v>
      </c>
      <c r="R18" s="346" t="n">
        <f aca="false">+entero!AP33</f>
        <v>0.462403998333723</v>
      </c>
      <c r="S18" s="346" t="n">
        <f aca="false">+entero!AQ33</f>
        <v>0.465813880888628</v>
      </c>
      <c r="T18" s="346" t="n">
        <f aca="false">+entero!AR33</f>
        <v>0.476255234808805</v>
      </c>
      <c r="U18" s="346" t="n">
        <f aca="false">+entero!AS33</f>
        <v>0.503161502709581</v>
      </c>
      <c r="V18" s="346" t="n">
        <f aca="false">+entero!AT33</f>
        <v>0.522844893047261</v>
      </c>
      <c r="W18" s="346" t="n">
        <f aca="false">+entero!AU33</f>
        <v>0.530991007701392</v>
      </c>
      <c r="X18" s="346" t="n">
        <f aca="false">+entero!AV33</f>
        <v>0.522963747804296</v>
      </c>
      <c r="Y18" s="346" t="n">
        <f aca="false">+entero!AW33</f>
        <v>0.526304555685055</v>
      </c>
      <c r="Z18" s="346" t="n">
        <f aca="false">+entero!AX33</f>
        <v>0.519905820861657</v>
      </c>
      <c r="AA18" s="346" t="n">
        <f aca="false">+entero!AY33</f>
        <v>0.530103435131682</v>
      </c>
      <c r="AB18" s="346" t="n">
        <f aca="false">+entero!AZ33</f>
        <v>0.56111579137863</v>
      </c>
      <c r="AC18" s="346" t="n">
        <f aca="false">+entero!BA33</f>
        <v>0.545392061237701</v>
      </c>
      <c r="AD18" s="346" t="n">
        <f aca="false">+entero!BB33</f>
        <v>0.543295360244639</v>
      </c>
      <c r="AE18" s="346" t="n">
        <f aca="false">+entero!BC33</f>
        <v>0.542912693054575</v>
      </c>
      <c r="AF18" s="346" t="n">
        <f aca="false">+entero!BD33</f>
        <v>0.548039950150966</v>
      </c>
      <c r="AG18" s="346" t="n">
        <f aca="false">+entero!BE33</f>
        <v>0.550722830996808</v>
      </c>
      <c r="AH18" s="346" t="n">
        <f aca="false">+entero!BF33</f>
        <v>0.555285810381636</v>
      </c>
      <c r="AI18" s="346" t="n">
        <f aca="false">+entero!BG33</f>
        <v>0.572136218193726</v>
      </c>
      <c r="AJ18" s="346" t="n">
        <f aca="false">+entero!BH33</f>
        <v>0.604655364249219</v>
      </c>
      <c r="AK18" s="346" t="n">
        <f aca="false">+entero!BI33</f>
        <v>0.614971932939702</v>
      </c>
      <c r="AL18" s="346" t="n">
        <f aca="false">+entero!BJ33</f>
        <v>0.6224062616132</v>
      </c>
      <c r="AM18" s="346" t="n">
        <f aca="false">+entero!BK33</f>
        <v>0.639763635499389</v>
      </c>
      <c r="AN18" s="346" t="n">
        <f aca="false">+entero!BL33</f>
        <v>0.675187767937841</v>
      </c>
      <c r="AO18" s="346" t="n">
        <f aca="false">+entero!BM33</f>
        <v>0.664341625375087</v>
      </c>
      <c r="AP18" s="346" t="n">
        <f aca="false">+entero!BN33</f>
        <v>0.674532903324689</v>
      </c>
      <c r="AQ18" s="346" t="n">
        <f aca="false">+entero!BO33</f>
        <v>0.678954582494781</v>
      </c>
      <c r="AR18" s="346" t="n">
        <f aca="false">+entero!BP33</f>
        <v>0.696404104188517</v>
      </c>
      <c r="AS18" s="346" t="n">
        <f aca="false">+entero!BQ33</f>
        <v>0.7055620999298</v>
      </c>
      <c r="AT18" s="346" t="n">
        <f aca="false">+entero!BS33</f>
        <v>0.73314624588628</v>
      </c>
      <c r="AU18" s="346" t="n">
        <f aca="false">+entero!BT33</f>
        <v>0.73807151490979</v>
      </c>
      <c r="AV18" s="346" t="n">
        <f aca="false">+entero!BU33</f>
        <v>0.723888318394963</v>
      </c>
      <c r="AW18" s="346" t="n">
        <f aca="false">+entero!BV33</f>
        <v>0.727318942307544</v>
      </c>
      <c r="AX18" s="187" t="n">
        <f aca="false">+entero!BW33</f>
        <v>0.736501304446375</v>
      </c>
      <c r="AY18" s="185" t="n">
        <f aca="false">+entero!BX33</f>
        <v>0.737911166968809</v>
      </c>
      <c r="AZ18" s="136" t="n">
        <f aca="false">+entero!BY33</f>
        <v>0.735538744783089</v>
      </c>
      <c r="BA18" s="87" t="n">
        <f aca="false">+entero!BZ33</f>
        <v>0.732972539651129</v>
      </c>
      <c r="BB18" s="187"/>
      <c r="BC18" s="184"/>
      <c r="BD18" s="94"/>
      <c r="BE18" s="2"/>
      <c r="BF18" s="2"/>
      <c r="BG18" s="2"/>
      <c r="BH18" s="2"/>
      <c r="BI18" s="2"/>
      <c r="BJ18" s="2"/>
      <c r="BK18" s="2"/>
      <c r="BL18" s="2"/>
      <c r="BM18" s="2"/>
      <c r="BN18" s="2"/>
    </row>
    <row r="19" customFormat="false" ht="12.75" hidden="false" customHeight="false" outlineLevel="0" collapsed="false">
      <c r="A19" s="94"/>
      <c r="B19" s="113"/>
      <c r="C19" s="114"/>
      <c r="D19" s="115" t="s">
        <v>112</v>
      </c>
      <c r="E19" s="157"/>
      <c r="F19" s="64"/>
      <c r="G19" s="64"/>
      <c r="H19" s="64"/>
      <c r="I19" s="74"/>
      <c r="J19" s="74"/>
      <c r="K19" s="74"/>
      <c r="L19" s="74"/>
      <c r="M19" s="74"/>
      <c r="N19" s="74"/>
      <c r="O19" s="74"/>
      <c r="P19" s="74"/>
      <c r="Q19" s="346" t="n">
        <f aca="false">+entero!AO34</f>
        <v>0.29065794374937</v>
      </c>
      <c r="R19" s="346" t="n">
        <f aca="false">+entero!AP34</f>
        <v>0.289942887603336</v>
      </c>
      <c r="S19" s="346" t="n">
        <f aca="false">+entero!AQ34</f>
        <v>0.291688085310437</v>
      </c>
      <c r="T19" s="346" t="n">
        <f aca="false">+entero!AR34</f>
        <v>0.301303570398564</v>
      </c>
      <c r="U19" s="346" t="n">
        <f aca="false">+entero!AS34</f>
        <v>0.319676226036392</v>
      </c>
      <c r="V19" s="346" t="n">
        <f aca="false">+entero!AT34</f>
        <v>0.337722422786322</v>
      </c>
      <c r="W19" s="346" t="n">
        <f aca="false">+entero!AU34</f>
        <v>0.347930516679605</v>
      </c>
      <c r="X19" s="346" t="n">
        <f aca="false">+entero!AV34</f>
        <v>0.34814564414228</v>
      </c>
      <c r="Y19" s="346" t="n">
        <f aca="false">+entero!AW34</f>
        <v>0.352179077285731</v>
      </c>
      <c r="Z19" s="346" t="n">
        <f aca="false">+entero!AX34</f>
        <v>0.352611825103437</v>
      </c>
      <c r="AA19" s="346" t="n">
        <f aca="false">+entero!AY34</f>
        <v>0.363062153314281</v>
      </c>
      <c r="AB19" s="346" t="n">
        <f aca="false">+entero!AZ34</f>
        <v>0.389534809347539</v>
      </c>
      <c r="AC19" s="346" t="n">
        <f aca="false">+entero!BA34</f>
        <v>0.380440391416417</v>
      </c>
      <c r="AD19" s="346" t="n">
        <f aca="false">+entero!BB34</f>
        <v>0.380945538646946</v>
      </c>
      <c r="AE19" s="346" t="n">
        <f aca="false">+entero!BC34</f>
        <v>0.382446787076174</v>
      </c>
      <c r="AF19" s="346" t="n">
        <f aca="false">+entero!BD34</f>
        <v>0.386119340451305</v>
      </c>
      <c r="AG19" s="346" t="n">
        <f aca="false">+entero!BE34</f>
        <v>0.392049312625133</v>
      </c>
      <c r="AH19" s="346" t="n">
        <f aca="false">+entero!BF34</f>
        <v>0.400613995225713</v>
      </c>
      <c r="AI19" s="346" t="n">
        <f aca="false">+entero!BG34</f>
        <v>0.41694109614842</v>
      </c>
      <c r="AJ19" s="346" t="n">
        <f aca="false">+entero!BH34</f>
        <v>0.446203469406708</v>
      </c>
      <c r="AK19" s="346" t="n">
        <f aca="false">+entero!BI34</f>
        <v>0.457747730288984</v>
      </c>
      <c r="AL19" s="346" t="n">
        <f aca="false">+entero!BJ34</f>
        <v>0.467662645992399</v>
      </c>
      <c r="AM19" s="346" t="n">
        <f aca="false">+entero!BK34</f>
        <v>0.485757439403852</v>
      </c>
      <c r="AN19" s="346" t="n">
        <f aca="false">+entero!BL34</f>
        <v>0.523197347156995</v>
      </c>
      <c r="AO19" s="346" t="n">
        <f aca="false">+entero!BM34</f>
        <v>0.522760779540561</v>
      </c>
      <c r="AP19" s="346" t="n">
        <f aca="false">+entero!BN34</f>
        <v>0.536434344385089</v>
      </c>
      <c r="AQ19" s="346" t="n">
        <f aca="false">+entero!BO34</f>
        <v>0.546242796116784</v>
      </c>
      <c r="AR19" s="346" t="n">
        <f aca="false">+entero!BP34</f>
        <v>0.56566047091368</v>
      </c>
      <c r="AS19" s="346" t="n">
        <f aca="false">+entero!BQ34</f>
        <v>0.580096499740141</v>
      </c>
      <c r="AT19" s="346" t="n">
        <f aca="false">+entero!BS34</f>
        <v>0.605694509362725</v>
      </c>
      <c r="AU19" s="346" t="n">
        <f aca="false">+entero!BT34</f>
        <v>0.61059644447237</v>
      </c>
      <c r="AV19" s="346" t="n">
        <f aca="false">+entero!BU34</f>
        <v>0.595373044423105</v>
      </c>
      <c r="AW19" s="346" t="n">
        <f aca="false">+entero!BV34</f>
        <v>0.598111079335378</v>
      </c>
      <c r="AX19" s="187" t="n">
        <f aca="false">+entero!BW34</f>
        <v>0.609179513969477</v>
      </c>
      <c r="AY19" s="185" t="n">
        <f aca="false">+entero!BX34</f>
        <v>0.609966712042793</v>
      </c>
      <c r="AZ19" s="136" t="n">
        <f aca="false">+entero!BY34</f>
        <v>0.60888606454043</v>
      </c>
      <c r="BA19" s="87" t="n">
        <f aca="false">+entero!BZ34</f>
        <v>0.606824549317937</v>
      </c>
      <c r="BB19" s="187"/>
      <c r="BC19" s="184"/>
      <c r="BD19" s="94"/>
      <c r="BE19" s="2"/>
      <c r="BF19" s="2"/>
      <c r="BG19" s="2"/>
      <c r="BH19" s="2"/>
      <c r="BI19" s="2"/>
      <c r="BJ19" s="2"/>
      <c r="BK19" s="2"/>
      <c r="BL19" s="2"/>
      <c r="BM19" s="2"/>
      <c r="BN19" s="2"/>
    </row>
    <row r="20" customFormat="false" ht="13.5" hidden="false" customHeight="false" outlineLevel="0" collapsed="false">
      <c r="A20" s="94"/>
      <c r="B20" s="113"/>
      <c r="C20" s="274"/>
      <c r="D20" s="347" t="s">
        <v>113</v>
      </c>
      <c r="E20" s="348" t="n">
        <f aca="false">+entero!E29</f>
        <v>28472.7374637524</v>
      </c>
      <c r="F20" s="230" t="n">
        <f aca="false">+entero!F29</f>
        <v>28490.449328934</v>
      </c>
      <c r="G20" s="230" t="n">
        <f aca="false">+entero!G29</f>
        <v>27249.9688092135</v>
      </c>
      <c r="H20" s="230" t="n">
        <f aca="false">+entero!H29</f>
        <v>27325.4332500766</v>
      </c>
      <c r="I20" s="237" t="n">
        <f aca="false">+entero!I29</f>
        <v>27601.0117353643</v>
      </c>
      <c r="J20" s="237" t="n">
        <f aca="false">+entero!J29</f>
        <v>28243.9284589397</v>
      </c>
      <c r="K20" s="237" t="n">
        <f aca="false">+entero!K29</f>
        <v>28680.7983019164</v>
      </c>
      <c r="L20" s="237" t="n">
        <f aca="false">+entero!L29</f>
        <v>29318.6129788667</v>
      </c>
      <c r="M20" s="237" t="n">
        <f aca="false">+entero!M29</f>
        <v>29526.7271711713</v>
      </c>
      <c r="N20" s="237" t="n">
        <f aca="false">+entero!N29</f>
        <v>29786.2954417944</v>
      </c>
      <c r="O20" s="237" t="n">
        <f aca="false">+entero!O29</f>
        <v>28410.2173839054</v>
      </c>
      <c r="P20" s="237" t="n">
        <f aca="false">+entero!P29</f>
        <v>28634.5655165614</v>
      </c>
      <c r="Q20" s="349" t="n">
        <f aca="false">+entero!AO35</f>
        <v>0.163634352144536</v>
      </c>
      <c r="R20" s="349" t="n">
        <f aca="false">+entero!AP35</f>
        <v>0.162697392101657</v>
      </c>
      <c r="S20" s="349" t="n">
        <f aca="false">+entero!AQ35</f>
        <v>0.16787167091679</v>
      </c>
      <c r="T20" s="349" t="n">
        <f aca="false">+entero!AR35</f>
        <v>0.172722480617545</v>
      </c>
      <c r="U20" s="349" t="n">
        <f aca="false">+entero!AS35</f>
        <v>0.189254329826602</v>
      </c>
      <c r="V20" s="349" t="n">
        <f aca="false">+entero!AT35</f>
        <v>0.201886669080742</v>
      </c>
      <c r="W20" s="349" t="n">
        <f aca="false">+entero!AU35</f>
        <v>0.20943961032179</v>
      </c>
      <c r="X20" s="349" t="n">
        <f aca="false">+entero!AV35</f>
        <v>0.211677537019171</v>
      </c>
      <c r="Y20" s="349" t="n">
        <f aca="false">+entero!AW35</f>
        <v>0.214561090904902</v>
      </c>
      <c r="Z20" s="349" t="n">
        <f aca="false">+entero!AX35</f>
        <v>0.214411421617286</v>
      </c>
      <c r="AA20" s="349" t="n">
        <f aca="false">+entero!AY35</f>
        <v>0.226500140482089</v>
      </c>
      <c r="AB20" s="349" t="n">
        <f aca="false">+entero!AZ35</f>
        <v>0.239071764517348</v>
      </c>
      <c r="AC20" s="349" t="n">
        <f aca="false">+entero!BA35</f>
        <v>0.241666464219335</v>
      </c>
      <c r="AD20" s="349" t="n">
        <f aca="false">+entero!BB35</f>
        <v>0.243922283243533</v>
      </c>
      <c r="AE20" s="349" t="n">
        <f aca="false">+entero!BC35</f>
        <v>0.244871272802689</v>
      </c>
      <c r="AF20" s="349" t="n">
        <f aca="false">+entero!BD35</f>
        <v>0.243158245216316</v>
      </c>
      <c r="AG20" s="349" t="n">
        <f aca="false">+entero!BE35</f>
        <v>0.251846297626764</v>
      </c>
      <c r="AH20" s="349" t="n">
        <f aca="false">+entero!BF35</f>
        <v>0.258502020043212</v>
      </c>
      <c r="AI20" s="349" t="n">
        <f aca="false">+entero!BG35</f>
        <v>0.270697126790234</v>
      </c>
      <c r="AJ20" s="349" t="n">
        <f aca="false">+entero!BH35</f>
        <v>0.298382172905848</v>
      </c>
      <c r="AK20" s="349" t="n">
        <f aca="false">+entero!BI35</f>
        <v>0.308199776809225</v>
      </c>
      <c r="AL20" s="349" t="n">
        <f aca="false">+entero!BJ35</f>
        <v>0.320393412701333</v>
      </c>
      <c r="AM20" s="349" t="n">
        <f aca="false">+entero!BK35</f>
        <v>0.334784748190485</v>
      </c>
      <c r="AN20" s="349" t="n">
        <f aca="false">+entero!BL35</f>
        <v>0.364151991916195</v>
      </c>
      <c r="AO20" s="349" t="n">
        <f aca="false">+entero!BM35</f>
        <v>0.374368149619589</v>
      </c>
      <c r="AP20" s="349" t="n">
        <f aca="false">+entero!BN35</f>
        <v>0.394598376103327</v>
      </c>
      <c r="AQ20" s="349" t="n">
        <f aca="false">+entero!BO35</f>
        <v>0.407888402546486</v>
      </c>
      <c r="AR20" s="349" t="n">
        <f aca="false">+entero!BP35</f>
        <v>0.428051095664885</v>
      </c>
      <c r="AS20" s="349" t="n">
        <f aca="false">+entero!BQ35</f>
        <v>0.44367462080195</v>
      </c>
      <c r="AT20" s="349" t="n">
        <f aca="false">+entero!BS35</f>
        <v>0.472145197029884</v>
      </c>
      <c r="AU20" s="349" t="n">
        <f aca="false">+entero!BT35</f>
        <v>0.476871105081934</v>
      </c>
      <c r="AV20" s="349" t="n">
        <f aca="false">+entero!BU35</f>
        <v>0.456882101328487</v>
      </c>
      <c r="AW20" s="349" t="n">
        <f aca="false">+entero!BV35</f>
        <v>0.462024797200453</v>
      </c>
      <c r="AX20" s="350" t="n">
        <f aca="false">+entero!BW35</f>
        <v>0.474827319057462</v>
      </c>
      <c r="AY20" s="351" t="n">
        <f aca="false">+entero!BX35</f>
        <v>0.475657632242329</v>
      </c>
      <c r="AZ20" s="352" t="n">
        <f aca="false">+entero!BY35</f>
        <v>0.47561460002933</v>
      </c>
      <c r="BA20" s="353" t="n">
        <f aca="false">+entero!BZ35</f>
        <v>0.472722076450489</v>
      </c>
      <c r="BB20" s="350"/>
      <c r="BC20" s="354"/>
      <c r="BD20" s="94"/>
      <c r="BE20" s="2"/>
      <c r="BF20" s="2"/>
      <c r="BG20" s="2"/>
      <c r="BH20" s="2"/>
      <c r="BI20" s="2"/>
      <c r="BJ20" s="2"/>
      <c r="BK20" s="2"/>
      <c r="BL20" s="2"/>
      <c r="BM20" s="2"/>
      <c r="BN20" s="2"/>
    </row>
    <row r="21" customFormat="false" ht="6.75" hidden="false" customHeight="true" outlineLevel="0" collapsed="false">
      <c r="D21" s="291" t="s">
        <v>96</v>
      </c>
      <c r="E21" s="292"/>
      <c r="F21" s="292"/>
      <c r="G21" s="292"/>
      <c r="H21" s="292"/>
      <c r="I21" s="292"/>
      <c r="J21" s="292"/>
      <c r="K21" s="292"/>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M21" s="292"/>
      <c r="AN21" s="292"/>
      <c r="AO21" s="292"/>
      <c r="AP21" s="292"/>
      <c r="AQ21" s="292"/>
      <c r="AR21" s="292"/>
      <c r="AS21" s="292"/>
      <c r="AT21" s="292"/>
      <c r="AU21" s="292"/>
      <c r="AV21" s="292"/>
      <c r="AW21" s="292"/>
      <c r="AX21" s="293"/>
      <c r="AY21" s="293"/>
      <c r="AZ21" s="293"/>
      <c r="BA21" s="293"/>
      <c r="BB21" s="293"/>
      <c r="BC21" s="293"/>
      <c r="BE21" s="2"/>
      <c r="BF21" s="2"/>
      <c r="BG21" s="2"/>
      <c r="BH21" s="2"/>
      <c r="BI21" s="2"/>
      <c r="BJ21" s="2"/>
      <c r="BK21" s="2"/>
      <c r="BL21" s="2"/>
      <c r="BM21" s="2"/>
      <c r="BN21" s="2"/>
    </row>
    <row r="22" customFormat="false" ht="14.25" hidden="false" customHeight="true" outlineLevel="0" collapsed="false">
      <c r="C22" s="295" t="s">
        <v>212</v>
      </c>
      <c r="D22" s="296" t="str">
        <f aca="false">+entero!D147</f>
        <v>Información preliminar </v>
      </c>
      <c r="E22" s="297" t="n">
        <v>7.28</v>
      </c>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t="n">
        <v>7.29</v>
      </c>
      <c r="AY22" s="297" t="n">
        <v>7.29</v>
      </c>
      <c r="AZ22" s="297"/>
      <c r="BA22" s="297"/>
      <c r="BB22" s="302"/>
      <c r="BC22" s="331" t="n">
        <f aca="true">NOW()</f>
        <v>46231.3799349887</v>
      </c>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B24" s="301" t="s">
        <v>76</v>
      </c>
      <c r="C24" s="296" t="s">
        <v>252</v>
      </c>
      <c r="D24" s="296" t="s">
        <v>248</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303"/>
      <c r="BE24" s="2"/>
      <c r="BF24" s="2"/>
      <c r="BG24" s="2"/>
      <c r="BH24" s="2"/>
      <c r="BI24" s="2"/>
      <c r="BJ24" s="2"/>
      <c r="BK24" s="2"/>
      <c r="BL24" s="2"/>
      <c r="BM24" s="2"/>
      <c r="BN24" s="2"/>
    </row>
    <row r="25" customFormat="false" ht="14.25" hidden="false" customHeight="true" outlineLevel="0" collapsed="false">
      <c r="B25" s="301"/>
      <c r="C25" s="296"/>
      <c r="D25" s="304" t="s">
        <v>217</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302"/>
      <c r="BC25" s="303"/>
      <c r="BE25" s="2"/>
      <c r="BF25" s="2"/>
      <c r="BG25" s="2"/>
      <c r="BH25" s="2"/>
      <c r="BI25" s="2"/>
      <c r="BJ25" s="2"/>
      <c r="BK25" s="2"/>
      <c r="BL25" s="2"/>
      <c r="BM25" s="2"/>
      <c r="BN25" s="2"/>
    </row>
    <row r="26" customFormat="false" ht="14.25" hidden="false" customHeight="true" outlineLevel="0" collapsed="false">
      <c r="C26" s="301" t="s">
        <v>249</v>
      </c>
      <c r="D26" s="296" t="s">
        <v>250</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302"/>
      <c r="BC26" s="293"/>
      <c r="BE26" s="2"/>
      <c r="BF26" s="2"/>
      <c r="BG26" s="2"/>
      <c r="BH26" s="2"/>
      <c r="BI26" s="2"/>
      <c r="BJ26" s="2"/>
      <c r="BK26" s="2"/>
      <c r="BL26" s="2"/>
      <c r="BM26" s="2"/>
      <c r="BN26" s="2"/>
    </row>
    <row r="27" customFormat="false" ht="14.25" hidden="false" customHeight="false" outlineLevel="0" collapsed="false">
      <c r="B27" s="307" t="n">
        <v>3</v>
      </c>
      <c r="C27" s="307" t="n">
        <v>1</v>
      </c>
      <c r="D27" s="296" t="s">
        <v>225</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6" t="s">
        <v>253</v>
      </c>
      <c r="AY27" s="293"/>
      <c r="AZ27" s="293"/>
      <c r="BA27" s="293"/>
      <c r="BB27" s="293"/>
      <c r="BC27" s="293"/>
      <c r="BE27" s="2"/>
      <c r="BF27" s="2"/>
      <c r="BG27" s="2"/>
      <c r="BH27" s="2"/>
      <c r="BI27" s="2"/>
      <c r="BJ27" s="2"/>
      <c r="BK27" s="2"/>
      <c r="BL27" s="2"/>
      <c r="BM27" s="2"/>
      <c r="BN27" s="2"/>
    </row>
    <row r="28" customFormat="false" ht="13.5" hidden="false" customHeight="false" outlineLevel="0" collapsed="false">
      <c r="C28" s="291"/>
      <c r="D28" s="296" t="s">
        <v>22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6" t="s">
        <v>254</v>
      </c>
      <c r="AY28" s="293"/>
      <c r="AZ28" s="293"/>
      <c r="BA28" s="293"/>
      <c r="BB28" s="293"/>
      <c r="BC28" s="293"/>
      <c r="BE28" s="2"/>
      <c r="BF28" s="2"/>
      <c r="BG28" s="2"/>
      <c r="BH28" s="2"/>
      <c r="BI28" s="2"/>
      <c r="BJ28" s="2"/>
      <c r="BK28" s="2"/>
      <c r="BL28" s="2"/>
      <c r="BM28" s="2"/>
      <c r="BN28" s="2"/>
    </row>
    <row r="29" customFormat="false" ht="14.25" hidden="false" customHeight="false" outlineLevel="0" collapsed="false">
      <c r="C29" s="307"/>
      <c r="D29" s="296"/>
      <c r="E29" s="292"/>
      <c r="F29" s="292"/>
      <c r="G29" s="292"/>
      <c r="H29" s="292"/>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292"/>
      <c r="AO29" s="292"/>
      <c r="AP29" s="292"/>
      <c r="AQ29" s="292"/>
      <c r="AR29" s="292"/>
      <c r="AS29" s="292"/>
      <c r="AT29" s="292"/>
      <c r="AU29" s="292"/>
      <c r="AV29" s="292"/>
      <c r="AW29" s="292"/>
      <c r="AX29" s="296" t="s">
        <v>255</v>
      </c>
      <c r="AY29" s="293"/>
      <c r="AZ29" s="293"/>
      <c r="BA29" s="293"/>
      <c r="BB29" s="293"/>
      <c r="BC29" s="293"/>
      <c r="BE29" s="2"/>
      <c r="BF29" s="2"/>
      <c r="BG29" s="2"/>
      <c r="BH29" s="2"/>
      <c r="BI29" s="2"/>
      <c r="BJ29" s="2"/>
      <c r="BK29" s="2"/>
      <c r="BL29" s="2"/>
      <c r="BM29" s="2"/>
      <c r="BN29" s="2"/>
    </row>
    <row r="30" customFormat="false" ht="13.5" hidden="false" customHeight="false" outlineLevel="0" collapsed="false">
      <c r="C30" s="291"/>
      <c r="D30" s="296"/>
      <c r="E30" s="292"/>
      <c r="F30" s="292"/>
      <c r="G30" s="292"/>
      <c r="H30" s="292"/>
      <c r="I30" s="292"/>
      <c r="J30" s="292"/>
      <c r="K30" s="292"/>
      <c r="L30" s="292"/>
      <c r="M30" s="292"/>
      <c r="N30" s="292"/>
      <c r="O30" s="292"/>
      <c r="P30" s="292"/>
      <c r="Q30" s="292"/>
      <c r="R30" s="292"/>
      <c r="S30" s="292"/>
      <c r="T30" s="292"/>
      <c r="U30" s="292"/>
      <c r="V30" s="292"/>
      <c r="W30" s="292"/>
      <c r="X30" s="292"/>
      <c r="Y30" s="292"/>
      <c r="Z30" s="292"/>
      <c r="AA30" s="292"/>
      <c r="AB30" s="292"/>
      <c r="AC30" s="292"/>
      <c r="AD30" s="292"/>
      <c r="AE30" s="292"/>
      <c r="AF30" s="292"/>
      <c r="AG30" s="292"/>
      <c r="AH30" s="292"/>
      <c r="AI30" s="292"/>
      <c r="AJ30" s="292"/>
      <c r="AK30" s="292"/>
      <c r="AL30" s="292"/>
      <c r="AM30" s="292"/>
      <c r="AN30" s="292"/>
      <c r="AO30" s="292"/>
      <c r="AP30" s="292"/>
      <c r="AQ30" s="292"/>
      <c r="AR30" s="292"/>
      <c r="AS30" s="292"/>
      <c r="AT30" s="292"/>
      <c r="AU30" s="292"/>
      <c r="AV30" s="292"/>
      <c r="AW30" s="292"/>
      <c r="AX30" s="296" t="s">
        <v>256</v>
      </c>
      <c r="AY30" s="293"/>
      <c r="AZ30" s="293"/>
      <c r="BA30" s="293"/>
      <c r="BB30" s="293"/>
      <c r="BC30" s="293"/>
      <c r="BE30" s="2"/>
      <c r="BF30" s="2"/>
      <c r="BG30" s="2"/>
      <c r="BH30" s="2"/>
      <c r="BI30" s="2"/>
      <c r="BJ30" s="2"/>
      <c r="BK30" s="2"/>
      <c r="BL30" s="2"/>
      <c r="BM30" s="2"/>
      <c r="BN30" s="2"/>
    </row>
    <row r="31" customFormat="false" ht="13.5" hidden="false" customHeight="false" outlineLevel="0" collapsed="false">
      <c r="D31" s="296"/>
      <c r="E31" s="292"/>
      <c r="F31" s="292"/>
      <c r="G31" s="292"/>
      <c r="H31" s="292"/>
      <c r="I31" s="292"/>
      <c r="J31" s="292"/>
      <c r="K31" s="292"/>
      <c r="L31" s="292"/>
      <c r="M31" s="292"/>
      <c r="N31" s="292"/>
      <c r="O31" s="292"/>
      <c r="P31" s="292"/>
      <c r="Q31" s="292"/>
      <c r="R31" s="292"/>
      <c r="S31" s="292"/>
      <c r="T31" s="292"/>
      <c r="U31" s="292"/>
      <c r="V31" s="292"/>
      <c r="W31" s="292"/>
      <c r="X31" s="292"/>
      <c r="Y31" s="292"/>
      <c r="Z31" s="292"/>
      <c r="AA31" s="292"/>
      <c r="AB31" s="292"/>
      <c r="AC31" s="292"/>
      <c r="AD31" s="292"/>
      <c r="AE31" s="292"/>
      <c r="AF31" s="292"/>
      <c r="AG31" s="292"/>
      <c r="AH31" s="292"/>
      <c r="AI31" s="292"/>
      <c r="AJ31" s="292"/>
      <c r="AK31" s="292"/>
      <c r="AL31" s="292"/>
      <c r="AM31" s="292"/>
      <c r="AN31" s="292"/>
      <c r="AO31" s="292"/>
      <c r="AP31" s="292"/>
      <c r="AQ31" s="292"/>
      <c r="AR31" s="292"/>
      <c r="AS31" s="292"/>
      <c r="AT31" s="292"/>
      <c r="AU31" s="292"/>
      <c r="AV31" s="292"/>
      <c r="AW31" s="292"/>
      <c r="AX31" s="296" t="s">
        <v>257</v>
      </c>
      <c r="AY31" s="293"/>
      <c r="AZ31" s="293"/>
      <c r="BA31" s="293"/>
      <c r="BB31" s="293"/>
      <c r="BC31" s="293"/>
      <c r="BE31" s="2"/>
      <c r="BF31" s="2"/>
      <c r="BG31" s="2"/>
      <c r="BH31" s="2"/>
      <c r="BI31" s="2"/>
      <c r="BJ31" s="2"/>
      <c r="BK31" s="2"/>
      <c r="BL31" s="2"/>
      <c r="BM31" s="2"/>
      <c r="BN31" s="2"/>
    </row>
    <row r="32" customFormat="false" ht="13.5" hidden="false" customHeight="false" outlineLevel="0" collapsed="false">
      <c r="D32" s="296"/>
      <c r="E32" s="292"/>
      <c r="F32" s="292"/>
      <c r="G32" s="292"/>
      <c r="H32" s="292"/>
      <c r="I32" s="292"/>
      <c r="J32" s="292"/>
      <c r="K32" s="292"/>
      <c r="L32" s="292"/>
      <c r="M32" s="292"/>
      <c r="N32" s="292"/>
      <c r="O32" s="292"/>
      <c r="P32" s="292"/>
      <c r="Q32" s="292"/>
      <c r="R32" s="292"/>
      <c r="S32" s="292"/>
      <c r="T32" s="292"/>
      <c r="U32" s="292"/>
      <c r="V32" s="292"/>
      <c r="W32" s="292"/>
      <c r="X32" s="292"/>
      <c r="Y32" s="292"/>
      <c r="Z32" s="292"/>
      <c r="AA32" s="292"/>
      <c r="AB32" s="292"/>
      <c r="AC32" s="292"/>
      <c r="AD32" s="292"/>
      <c r="AE32" s="292"/>
      <c r="AF32" s="292"/>
      <c r="AG32" s="292"/>
      <c r="AH32" s="292"/>
      <c r="AI32" s="292"/>
      <c r="AJ32" s="292"/>
      <c r="AK32" s="292"/>
      <c r="AL32" s="292"/>
      <c r="AM32" s="292"/>
      <c r="AN32" s="292"/>
      <c r="AO32" s="292"/>
      <c r="AP32" s="292"/>
      <c r="AQ32" s="292"/>
      <c r="AR32" s="292"/>
      <c r="AS32" s="292"/>
      <c r="AT32" s="292"/>
      <c r="AU32" s="292"/>
      <c r="AV32" s="292"/>
      <c r="AW32" s="292"/>
      <c r="AX32" s="296" t="s">
        <v>258</v>
      </c>
      <c r="AY32" s="293"/>
      <c r="AZ32" s="293"/>
      <c r="BA32" s="293"/>
      <c r="BB32" s="293"/>
      <c r="BC32" s="293"/>
      <c r="BE32" s="2"/>
      <c r="BF32" s="2"/>
      <c r="BG32" s="2"/>
      <c r="BH32" s="2"/>
      <c r="BI32" s="2"/>
      <c r="BJ32" s="2"/>
      <c r="BK32" s="2"/>
      <c r="BL32" s="2"/>
      <c r="BM32" s="2"/>
      <c r="BN32" s="2"/>
    </row>
    <row r="33" customFormat="false" ht="27" hidden="false" customHeight="true" outlineLevel="0" collapsed="false">
      <c r="C33" s="307"/>
      <c r="D33" s="355"/>
      <c r="E33" s="355"/>
      <c r="F33" s="356"/>
      <c r="G33" s="356"/>
      <c r="H33" s="356"/>
      <c r="I33" s="356"/>
      <c r="J33" s="356"/>
      <c r="K33" s="356"/>
      <c r="L33" s="356"/>
      <c r="M33" s="356"/>
      <c r="N33" s="356"/>
      <c r="O33" s="356"/>
      <c r="P33" s="356"/>
      <c r="Q33" s="356"/>
      <c r="R33" s="356"/>
      <c r="S33" s="356"/>
      <c r="T33" s="356"/>
      <c r="U33" s="356"/>
      <c r="V33" s="356"/>
      <c r="W33" s="356"/>
      <c r="X33" s="356"/>
      <c r="Y33" s="356"/>
      <c r="Z33" s="356"/>
      <c r="AA33" s="356"/>
      <c r="AB33" s="356"/>
      <c r="AC33" s="356"/>
      <c r="AD33" s="356"/>
      <c r="AE33" s="356"/>
      <c r="AF33" s="356"/>
      <c r="AG33" s="356"/>
      <c r="AH33" s="356"/>
      <c r="AI33" s="356"/>
      <c r="AJ33" s="356"/>
      <c r="AK33" s="356"/>
      <c r="AL33" s="356"/>
      <c r="AM33" s="356"/>
      <c r="AN33" s="356"/>
      <c r="AO33" s="356"/>
      <c r="AP33" s="356"/>
      <c r="AQ33" s="356"/>
      <c r="AR33" s="356"/>
      <c r="AS33" s="356"/>
      <c r="AT33" s="356"/>
      <c r="AU33" s="356"/>
      <c r="AV33" s="356"/>
      <c r="AW33" s="356"/>
      <c r="AX33" s="296" t="s">
        <v>96</v>
      </c>
      <c r="AY33" s="293"/>
      <c r="AZ33" s="293"/>
      <c r="BA33" s="293"/>
      <c r="BB33" s="293"/>
      <c r="BC33" s="293"/>
      <c r="BE33" s="2"/>
      <c r="BF33" s="2"/>
      <c r="BG33" s="2"/>
      <c r="BH33" s="2"/>
      <c r="BI33" s="2"/>
      <c r="BJ33" s="2"/>
      <c r="BK33" s="2"/>
      <c r="BL33" s="2"/>
      <c r="BM33" s="2"/>
      <c r="BN33" s="2"/>
    </row>
    <row r="34" customFormat="false" ht="25.5" hidden="false" customHeight="true" outlineLevel="0" collapsed="false">
      <c r="C34" s="307"/>
      <c r="D34" s="355"/>
      <c r="E34" s="355"/>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c r="AM34" s="356"/>
      <c r="AN34" s="356"/>
      <c r="AO34" s="356"/>
      <c r="AP34" s="356"/>
      <c r="AQ34" s="356"/>
      <c r="AR34" s="356"/>
      <c r="AS34" s="356"/>
      <c r="AT34" s="356"/>
      <c r="AU34" s="356"/>
      <c r="AV34" s="356"/>
      <c r="AW34" s="356"/>
      <c r="AX34" s="357" t="s">
        <v>96</v>
      </c>
      <c r="AY34" s="293"/>
      <c r="AZ34" s="293"/>
      <c r="BA34" s="293"/>
      <c r="BB34" s="292"/>
      <c r="BC34" s="292"/>
      <c r="BE34" s="2"/>
      <c r="BF34" s="2"/>
      <c r="BG34" s="2"/>
      <c r="BH34" s="2"/>
      <c r="BI34" s="2"/>
      <c r="BJ34" s="2"/>
      <c r="BK34" s="2"/>
      <c r="BL34" s="2"/>
      <c r="BM34" s="2"/>
      <c r="BN34" s="2"/>
    </row>
    <row r="35" customFormat="false" ht="25.5" hidden="false" customHeight="true" outlineLevel="0" collapsed="false">
      <c r="C35" s="307"/>
      <c r="D35" s="358"/>
      <c r="E35" s="358"/>
      <c r="F35" s="358"/>
      <c r="G35" s="358"/>
      <c r="H35" s="358"/>
      <c r="I35" s="358"/>
      <c r="J35" s="358"/>
      <c r="K35" s="358"/>
      <c r="L35" s="358"/>
      <c r="M35" s="358"/>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c r="AM35" s="358"/>
      <c r="AN35" s="358"/>
      <c r="AO35" s="358"/>
      <c r="AP35" s="358"/>
      <c r="AQ35" s="358"/>
      <c r="AR35" s="358"/>
      <c r="AS35" s="358"/>
      <c r="AT35" s="358"/>
      <c r="AU35" s="358"/>
      <c r="AV35" s="358"/>
      <c r="AW35" s="358"/>
      <c r="AX35" s="292"/>
      <c r="AY35" s="292"/>
      <c r="AZ35" s="292"/>
      <c r="BA35" s="292"/>
      <c r="BB35" s="292"/>
      <c r="BC35" s="292"/>
      <c r="BE35" s="2"/>
      <c r="BF35" s="2"/>
      <c r="BG35" s="2"/>
      <c r="BH35" s="2"/>
      <c r="BI35" s="2"/>
      <c r="BJ35" s="2"/>
      <c r="BK35" s="2"/>
      <c r="BL35" s="2"/>
      <c r="BM35" s="2"/>
      <c r="BN35" s="2"/>
    </row>
    <row r="36" customFormat="false" ht="14.25" hidden="false" customHeight="false" outlineLevel="0" collapsed="false">
      <c r="C36" s="307"/>
      <c r="D36" s="296"/>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c r="AR36" s="292"/>
      <c r="AS36" s="292"/>
      <c r="AT36" s="292"/>
      <c r="AU36" s="292"/>
      <c r="AV36" s="292"/>
      <c r="AW36" s="292"/>
      <c r="AX36" s="292"/>
      <c r="AY36" s="292"/>
      <c r="AZ36" s="292"/>
      <c r="BA36" s="292"/>
      <c r="BB36" s="292"/>
      <c r="BC36" s="292"/>
      <c r="BE36" s="2"/>
      <c r="BF36" s="2"/>
      <c r="BG36" s="2"/>
      <c r="BH36" s="2"/>
      <c r="BI36" s="2"/>
      <c r="BJ36" s="2"/>
      <c r="BK36" s="2"/>
      <c r="BL36" s="2"/>
      <c r="BM36" s="2"/>
      <c r="BN36" s="2"/>
    </row>
    <row r="37" customFormat="false" ht="14.25" hidden="false" customHeight="false" outlineLevel="0" collapsed="false">
      <c r="C37" s="307"/>
      <c r="E37" s="292"/>
      <c r="F37" s="292"/>
      <c r="G37" s="292"/>
      <c r="H37" s="292"/>
      <c r="I37" s="292"/>
      <c r="J37" s="292"/>
      <c r="K37" s="292"/>
      <c r="L37" s="292"/>
      <c r="M37" s="292"/>
      <c r="N37" s="292"/>
      <c r="O37" s="292"/>
      <c r="P37" s="292"/>
      <c r="Q37" s="292"/>
      <c r="R37" s="292"/>
      <c r="S37" s="292"/>
      <c r="T37" s="292"/>
      <c r="U37" s="292"/>
      <c r="V37" s="292"/>
      <c r="W37" s="292"/>
      <c r="X37" s="292"/>
      <c r="Y37" s="292"/>
      <c r="Z37" s="292"/>
      <c r="AA37" s="292"/>
      <c r="AB37" s="292"/>
      <c r="AC37" s="292"/>
      <c r="AD37" s="292"/>
      <c r="AE37" s="292"/>
      <c r="AF37" s="292"/>
      <c r="AG37" s="292"/>
      <c r="AH37" s="292"/>
      <c r="AI37" s="292"/>
      <c r="AJ37" s="292"/>
      <c r="AK37" s="292"/>
      <c r="AL37" s="292"/>
      <c r="AM37" s="292"/>
      <c r="AN37" s="292"/>
      <c r="AO37" s="292"/>
      <c r="AP37" s="292"/>
      <c r="AQ37" s="292"/>
      <c r="AR37" s="292"/>
      <c r="AS37" s="292"/>
      <c r="AT37" s="292"/>
      <c r="AU37" s="292"/>
      <c r="AV37" s="292"/>
      <c r="AW37" s="292"/>
      <c r="AX37" s="292"/>
      <c r="AY37" s="292"/>
      <c r="AZ37" s="292"/>
      <c r="BA37" s="292"/>
      <c r="BB37" s="292"/>
      <c r="BC37" s="292"/>
      <c r="BE37" s="2"/>
      <c r="BF37" s="2"/>
      <c r="BG37" s="2"/>
      <c r="BH37" s="2"/>
      <c r="BI37" s="2"/>
      <c r="BJ37" s="2"/>
      <c r="BK37" s="2"/>
      <c r="BL37" s="2"/>
      <c r="BM37" s="2"/>
      <c r="BN37" s="2"/>
    </row>
    <row r="38" customFormat="false" ht="3" hidden="false" customHeight="true" outlineLevel="0" collapsed="false">
      <c r="C38" s="291"/>
      <c r="D38" s="291"/>
      <c r="E38" s="292"/>
      <c r="F38" s="292"/>
      <c r="G38" s="292"/>
      <c r="H38" s="292"/>
      <c r="I38" s="292"/>
      <c r="J38" s="292"/>
      <c r="K38" s="292"/>
      <c r="L38" s="292"/>
      <c r="M38" s="292"/>
      <c r="N38" s="292"/>
      <c r="O38" s="292"/>
      <c r="P38" s="292"/>
      <c r="Q38" s="292"/>
      <c r="R38" s="292"/>
      <c r="S38" s="292"/>
      <c r="T38" s="292"/>
      <c r="U38" s="292"/>
      <c r="V38" s="292"/>
      <c r="W38" s="292"/>
      <c r="X38" s="292"/>
      <c r="Y38" s="292"/>
      <c r="Z38" s="292"/>
      <c r="AA38" s="292"/>
      <c r="AB38" s="292"/>
      <c r="AC38" s="292"/>
      <c r="AD38" s="292"/>
      <c r="AE38" s="292"/>
      <c r="AF38" s="292"/>
      <c r="AG38" s="292"/>
      <c r="AH38" s="292"/>
      <c r="AI38" s="292"/>
      <c r="AJ38" s="292"/>
      <c r="AK38" s="292"/>
      <c r="AL38" s="292"/>
      <c r="AM38" s="292"/>
      <c r="AN38" s="292"/>
      <c r="AO38" s="292"/>
      <c r="AP38" s="292"/>
      <c r="AQ38" s="292"/>
      <c r="AR38" s="292"/>
      <c r="AS38" s="292"/>
      <c r="AT38" s="292"/>
      <c r="AU38" s="292"/>
      <c r="AV38" s="292"/>
      <c r="AW38" s="292"/>
      <c r="AX38" s="292"/>
      <c r="AY38" s="292"/>
      <c r="AZ38" s="292"/>
      <c r="BA38" s="292"/>
      <c r="BB38" s="292"/>
      <c r="BC38" s="29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2"/>
      <c r="BE86" s="2"/>
      <c r="BF86" s="2"/>
      <c r="BG86" s="2"/>
      <c r="BH86" s="2"/>
      <c r="BI86" s="2"/>
      <c r="BJ86" s="2"/>
      <c r="BK86" s="2"/>
      <c r="BL86" s="2"/>
      <c r="BM86" s="2"/>
      <c r="BN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2"/>
      <c r="BE87" s="2"/>
      <c r="BF87" s="2"/>
      <c r="BG87" s="2"/>
      <c r="BH87" s="2"/>
      <c r="BI87" s="2"/>
      <c r="BJ87" s="2"/>
      <c r="BK87" s="2"/>
      <c r="BL87" s="2"/>
      <c r="BM87" s="2"/>
      <c r="BN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2"/>
      <c r="BE88" s="2"/>
      <c r="BF88" s="2"/>
      <c r="BG88" s="2"/>
      <c r="BH88" s="2"/>
      <c r="BI88" s="2"/>
      <c r="BJ88" s="2"/>
      <c r="BK88" s="2"/>
      <c r="BL88" s="2"/>
      <c r="BM88" s="2"/>
      <c r="BN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2"/>
      <c r="BE89" s="2"/>
      <c r="BF89" s="2"/>
      <c r="BG89" s="2"/>
      <c r="BH89" s="2"/>
      <c r="BI89" s="2"/>
      <c r="BJ89" s="2"/>
      <c r="BK89" s="2"/>
      <c r="BL89" s="2"/>
      <c r="BM89" s="2"/>
      <c r="BN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2"/>
      <c r="BE90" s="2"/>
      <c r="BF90" s="2"/>
      <c r="BG90" s="2"/>
      <c r="BH90" s="2"/>
      <c r="BI90" s="2"/>
      <c r="BJ90" s="2"/>
      <c r="BK90" s="2"/>
      <c r="BL90" s="2"/>
      <c r="BM90" s="2"/>
      <c r="BN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2"/>
      <c r="BE91" s="2"/>
      <c r="BF91" s="2"/>
      <c r="BG91" s="2"/>
      <c r="BH91" s="2"/>
      <c r="BI91" s="2"/>
      <c r="BJ91" s="2"/>
      <c r="BK91" s="2"/>
      <c r="BL91" s="2"/>
      <c r="BM91" s="2"/>
      <c r="BN91" s="2"/>
    </row>
    <row r="92" customFormat="false" ht="12.75" hidden="false" customHeight="false" outlineLevel="0" collapsed="false">
      <c r="A92" s="2"/>
      <c r="B92" s="2"/>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2"/>
      <c r="BE92" s="2"/>
      <c r="BF92" s="2"/>
      <c r="BG92" s="2"/>
      <c r="BH92" s="2"/>
      <c r="BI92" s="2"/>
      <c r="BJ92" s="2"/>
      <c r="BK92" s="2"/>
      <c r="BL92" s="2"/>
      <c r="BM92" s="2"/>
      <c r="BN92" s="2"/>
    </row>
    <row r="93" customFormat="false" ht="12.75" hidden="false" customHeight="false" outlineLevel="0" collapsed="false">
      <c r="A93" s="2"/>
      <c r="B93" s="2"/>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2"/>
      <c r="BE93" s="2"/>
      <c r="BF93" s="2"/>
      <c r="BG93" s="2"/>
      <c r="BH93" s="2"/>
      <c r="BI93" s="2"/>
      <c r="BJ93" s="2"/>
      <c r="BK93" s="2"/>
      <c r="BL93" s="2"/>
      <c r="BM93" s="2"/>
      <c r="BN93" s="2"/>
    </row>
    <row r="94" customFormat="false" ht="12.75" hidden="false" customHeight="false" outlineLevel="0" collapsed="false">
      <c r="A94" s="2"/>
      <c r="B94" s="2"/>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2"/>
      <c r="BE94" s="2"/>
      <c r="BF94" s="2"/>
      <c r="BG94" s="2"/>
      <c r="BH94" s="2"/>
      <c r="BI94" s="2"/>
      <c r="BJ94" s="2"/>
      <c r="BK94" s="2"/>
      <c r="BL94" s="2"/>
      <c r="BM94" s="2"/>
      <c r="BN94" s="2"/>
    </row>
    <row r="95" customFormat="false" ht="12.75" hidden="false" customHeight="false" outlineLevel="0" collapsed="false">
      <c r="A95" s="2"/>
      <c r="B95" s="2"/>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2"/>
      <c r="BE95" s="2"/>
      <c r="BF95" s="2"/>
      <c r="BG95" s="2"/>
      <c r="BH95" s="2"/>
      <c r="BI95" s="2"/>
      <c r="BJ95" s="2"/>
      <c r="BK95" s="2"/>
      <c r="BL95" s="2"/>
      <c r="BM95" s="2"/>
      <c r="BN95" s="2"/>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sheetData>
  <mergeCells count="49">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6" min="28" style="0" width="8.85"/>
    <col collapsed="false" customWidth="true" hidden="true" outlineLevel="0" max="47" min="47" style="0" width="8.85"/>
    <col collapsed="false" customWidth="true" hidden="true" outlineLevel="0" max="49" min="48" style="0" width="9.41"/>
    <col collapsed="false" customWidth="true" hidden="false" outlineLevel="0" max="51" min="50" style="0" width="9.28"/>
    <col collapsed="false" customWidth="true" hidden="false" outlineLevel="0" max="53" min="52" style="0" width="9.41"/>
    <col collapsed="false" customWidth="true" hidden="false" outlineLevel="0" max="54" min="54" style="0" width="8.28"/>
    <col collapsed="false" customWidth="true" hidden="false" outlineLevel="0" max="55" min="55" style="0" width="10.13"/>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18.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14</v>
      </c>
      <c r="D5" s="360"/>
      <c r="E5" s="145"/>
      <c r="F5" s="145"/>
      <c r="G5" s="145"/>
      <c r="H5" s="145"/>
      <c r="I5" s="145"/>
      <c r="J5" s="145"/>
      <c r="K5" s="145"/>
      <c r="L5" s="145"/>
      <c r="M5" s="361"/>
      <c r="N5" s="361"/>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6"/>
      <c r="AY5" s="146"/>
      <c r="AZ5" s="146"/>
      <c r="BA5" s="362"/>
      <c r="BB5" s="262"/>
      <c r="BC5" s="263"/>
      <c r="BD5" s="94"/>
      <c r="BE5" s="2"/>
      <c r="BF5" s="2"/>
      <c r="BG5" s="2"/>
      <c r="BH5" s="2"/>
      <c r="BI5" s="2"/>
      <c r="BJ5" s="2"/>
      <c r="BK5" s="2"/>
      <c r="BL5" s="2"/>
      <c r="BM5" s="2"/>
      <c r="BN5" s="2"/>
    </row>
    <row r="6" customFormat="false" ht="13.5" hidden="false" customHeight="false" outlineLevel="0" collapsed="false">
      <c r="A6" s="94"/>
      <c r="B6" s="149" t="s">
        <v>96</v>
      </c>
      <c r="C6" s="114"/>
      <c r="D6" s="264" t="s">
        <v>115</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S37</f>
        <v>2944.45153199014</v>
      </c>
      <c r="AU6" s="150" t="n">
        <f aca="false">+entero!BT37</f>
        <v>3007.45173450704</v>
      </c>
      <c r="AV6" s="150" t="n">
        <f aca="false">+entero!BU37</f>
        <v>2879.84317416364</v>
      </c>
      <c r="AW6" s="150" t="n">
        <f aca="false">+entero!BV37</f>
        <v>2883.2702579021</v>
      </c>
      <c r="AX6" s="153" t="n">
        <f aca="false">+entero!BW37</f>
        <v>3042.93187173409</v>
      </c>
      <c r="AY6" s="155" t="n">
        <f aca="false">+entero!BX37</f>
        <v>3042.93187173409</v>
      </c>
      <c r="AZ6" s="155" t="n">
        <f aca="false">+entero!BY37</f>
        <v>3042.93187173409</v>
      </c>
      <c r="BA6" s="154" t="n">
        <f aca="false">+entero!BZ37</f>
        <v>3042.93187173409</v>
      </c>
      <c r="BB6" s="153" t="n">
        <f aca="false">+entero!CA37</f>
        <v>35.4801372270449</v>
      </c>
      <c r="BC6" s="363" t="n">
        <f aca="false">+entero!CB37</f>
        <v>0.0117974086898722</v>
      </c>
      <c r="BD6" s="94"/>
      <c r="BE6" s="2"/>
      <c r="BF6" s="2"/>
      <c r="BG6" s="2"/>
      <c r="BH6" s="2"/>
      <c r="BI6" s="2"/>
      <c r="BJ6" s="2"/>
      <c r="BK6" s="2"/>
      <c r="BL6" s="2"/>
      <c r="BM6" s="2"/>
      <c r="BN6" s="2"/>
    </row>
    <row r="7" customFormat="false" ht="12.75" hidden="false" customHeight="false" outlineLevel="0" collapsed="false">
      <c r="A7" s="94"/>
      <c r="B7" s="149"/>
      <c r="C7" s="114"/>
      <c r="D7" s="264" t="s">
        <v>117</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S38</f>
        <v>848.967445843662</v>
      </c>
      <c r="AU7" s="64" t="n">
        <f aca="false">+entero!BT38</f>
        <v>849.434527746479</v>
      </c>
      <c r="AV7" s="64" t="n">
        <f aca="false">+entero!BU38</f>
        <v>839.92227453007</v>
      </c>
      <c r="AW7" s="64" t="n">
        <f aca="false">+entero!BV38</f>
        <v>841.615281675524</v>
      </c>
      <c r="AX7" s="157" t="n">
        <f aca="false">+entero!BW38</f>
        <v>854.322395769448</v>
      </c>
      <c r="AY7" s="159" t="n">
        <f aca="false">+entero!BX38</f>
        <v>854.322395769448</v>
      </c>
      <c r="AZ7" s="159" t="n">
        <f aca="false">+entero!BY38</f>
        <v>854.322395769448</v>
      </c>
      <c r="BA7" s="158" t="n">
        <f aca="false">+entero!BZ38</f>
        <v>854.322395769448</v>
      </c>
      <c r="BB7" s="157" t="n">
        <f aca="false">+entero!CA38</f>
        <v>4.88786802296943</v>
      </c>
      <c r="BC7" s="184" t="n">
        <f aca="false">+entero!CB38</f>
        <v>0.00575426105639565</v>
      </c>
      <c r="BD7" s="94"/>
      <c r="BE7" s="2"/>
      <c r="BF7" s="2"/>
      <c r="BG7" s="2"/>
      <c r="BH7" s="2"/>
      <c r="BI7" s="2"/>
      <c r="BJ7" s="2"/>
      <c r="BK7" s="2"/>
      <c r="BL7" s="2"/>
      <c r="BM7" s="2"/>
      <c r="BN7" s="2"/>
    </row>
    <row r="8" customFormat="false" ht="13.5" hidden="false" customHeight="false" outlineLevel="0" collapsed="false">
      <c r="A8" s="94"/>
      <c r="B8" s="149"/>
      <c r="C8" s="114"/>
      <c r="D8" s="264" t="s">
        <v>118</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S39</f>
        <v>5488.15406549</v>
      </c>
      <c r="AU8" s="64" t="n">
        <f aca="false">+entero!BT39</f>
        <v>5491.470347</v>
      </c>
      <c r="AV8" s="64" t="n">
        <f aca="false">+entero!BU39</f>
        <v>5462.13006289</v>
      </c>
      <c r="AW8" s="64" t="n">
        <f aca="false">+entero!BV39</f>
        <v>5474.23506398</v>
      </c>
      <c r="AX8" s="157" t="n">
        <f aca="false">+entero!BW39</f>
        <v>5503.58773809</v>
      </c>
      <c r="AY8" s="159" t="n">
        <f aca="false">+entero!BX39</f>
        <v>5503.58773809</v>
      </c>
      <c r="AZ8" s="159" t="n">
        <f aca="false">+entero!BY39</f>
        <v>5503.58773809</v>
      </c>
      <c r="BA8" s="158" t="n">
        <f aca="false">+entero!BZ39</f>
        <v>5503.58773809</v>
      </c>
      <c r="BB8" s="157" t="n">
        <f aca="false">+entero!CA39</f>
        <v>12.1173910900006</v>
      </c>
      <c r="BC8" s="184" t="n">
        <f aca="false">+entero!CB39</f>
        <v>0.00220658408847108</v>
      </c>
      <c r="BD8" s="94"/>
      <c r="BE8" s="2"/>
      <c r="BF8" s="2"/>
      <c r="BG8" s="2"/>
      <c r="BH8" s="2"/>
      <c r="BI8" s="2"/>
      <c r="BJ8" s="2"/>
      <c r="BK8" s="2"/>
      <c r="BL8" s="2"/>
      <c r="BM8" s="2"/>
      <c r="BN8" s="2"/>
    </row>
    <row r="9" customFormat="false" ht="13.5" hidden="false" customHeight="false" outlineLevel="0" collapsed="false">
      <c r="A9" s="94"/>
      <c r="B9" s="149"/>
      <c r="C9" s="114"/>
      <c r="D9" s="264" t="s">
        <v>119</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S40</f>
        <v>75.988</v>
      </c>
      <c r="AU9" s="64" t="n">
        <f aca="false">+entero!BT40</f>
        <v>75.988</v>
      </c>
      <c r="AV9" s="64" t="n">
        <f aca="false">+entero!BU40</f>
        <v>75.988</v>
      </c>
      <c r="AW9" s="64" t="n">
        <f aca="false">+entero!BV40</f>
        <v>75.988</v>
      </c>
      <c r="AX9" s="157" t="n">
        <f aca="false">+entero!BW40</f>
        <v>75.88</v>
      </c>
      <c r="AY9" s="159" t="n">
        <f aca="false">+entero!BX40</f>
        <v>75.88</v>
      </c>
      <c r="AZ9" s="159" t="n">
        <f aca="false">+entero!BY40</f>
        <v>75.88</v>
      </c>
      <c r="BA9" s="158" t="n">
        <f aca="false">+entero!BZ40</f>
        <v>75.88</v>
      </c>
      <c r="BB9" s="157" t="n">
        <f aca="false">+entero!CA40</f>
        <v>-0.108000000000018</v>
      </c>
      <c r="BC9" s="184" t="n">
        <f aca="false">+entero!CB40</f>
        <v>-0.00142127704374395</v>
      </c>
      <c r="BD9" s="94"/>
      <c r="BE9" s="2"/>
      <c r="BF9" s="2"/>
      <c r="BG9" s="2"/>
      <c r="BH9" s="2"/>
      <c r="BI9" s="2"/>
      <c r="BJ9" s="2"/>
      <c r="BK9" s="2"/>
      <c r="BL9" s="2"/>
      <c r="BM9" s="2"/>
      <c r="BN9" s="2"/>
    </row>
    <row r="10" customFormat="false" ht="12.75" hidden="false" customHeight="false" outlineLevel="0" collapsed="false">
      <c r="A10" s="94"/>
      <c r="B10" s="149"/>
      <c r="C10" s="114"/>
      <c r="D10" s="264" t="s">
        <v>120</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S41</f>
        <v>2095.48408614648</v>
      </c>
      <c r="AU10" s="64" t="n">
        <f aca="false">+entero!BT41</f>
        <v>2158.01720676056</v>
      </c>
      <c r="AV10" s="64" t="n">
        <f aca="false">+entero!BU41</f>
        <v>2039.92089963357</v>
      </c>
      <c r="AW10" s="64" t="n">
        <f aca="false">+entero!BV41</f>
        <v>2041.65497622657</v>
      </c>
      <c r="AX10" s="157" t="n">
        <f aca="false">+entero!BW41</f>
        <v>2188.60947596464</v>
      </c>
      <c r="AY10" s="159" t="n">
        <f aca="false">+entero!BX41</f>
        <v>2188.60947596464</v>
      </c>
      <c r="AZ10" s="159" t="n">
        <f aca="false">+entero!BY41</f>
        <v>2188.60947596464</v>
      </c>
      <c r="BA10" s="158" t="n">
        <f aca="false">+entero!BZ41</f>
        <v>2188.60947596464</v>
      </c>
      <c r="BB10" s="157" t="n">
        <f aca="false">+entero!CA41</f>
        <v>30.5922692040758</v>
      </c>
      <c r="BC10" s="184" t="n">
        <f aca="false">+entero!CB41</f>
        <v>0.0141761006854984</v>
      </c>
      <c r="BD10" s="94"/>
      <c r="BE10" s="2"/>
      <c r="BF10" s="2"/>
      <c r="BG10" s="2"/>
      <c r="BH10" s="2"/>
      <c r="BI10" s="2"/>
      <c r="BJ10" s="2"/>
      <c r="BK10" s="2"/>
      <c r="BL10" s="2"/>
      <c r="BM10" s="2"/>
      <c r="BN10" s="2"/>
    </row>
    <row r="11" customFormat="false" ht="12.75" hidden="false" customHeight="false" outlineLevel="0" collapsed="false">
      <c r="A11" s="94"/>
      <c r="B11" s="149"/>
      <c r="C11" s="114"/>
      <c r="D11" s="264" t="s">
        <v>121</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S42</f>
        <v>14704.46042314</v>
      </c>
      <c r="AU11" s="64" t="n">
        <f aca="false">+entero!BT42</f>
        <v>15151.796442</v>
      </c>
      <c r="AV11" s="64" t="n">
        <f aca="false">+entero!BU42</f>
        <v>14405.82078679</v>
      </c>
      <c r="AW11" s="64" t="n">
        <f aca="false">+entero!BV42</f>
        <v>14420.86243798</v>
      </c>
      <c r="AX11" s="157" t="n">
        <f aca="false">+entero!BW42</f>
        <v>15307.87866691</v>
      </c>
      <c r="AY11" s="159" t="n">
        <f aca="false">+entero!BX42</f>
        <v>15307.87866691</v>
      </c>
      <c r="AZ11" s="159" t="n">
        <f aca="false">+entero!BY42</f>
        <v>15307.87866691</v>
      </c>
      <c r="BA11" s="158" t="n">
        <f aca="false">+entero!BZ42</f>
        <v>15307.87866691</v>
      </c>
      <c r="BB11" s="157" t="n">
        <f aca="false">+entero!CA42</f>
        <v>156.08222491</v>
      </c>
      <c r="BC11" s="184" t="n">
        <f aca="false">+entero!CB42</f>
        <v>0.0103012355998493</v>
      </c>
      <c r="BD11" s="94"/>
      <c r="BE11" s="2"/>
      <c r="BF11" s="2"/>
      <c r="BG11" s="2"/>
      <c r="BH11" s="2"/>
      <c r="BI11" s="2"/>
      <c r="BJ11" s="2"/>
      <c r="BK11" s="2"/>
      <c r="BL11" s="2"/>
      <c r="BM11" s="2"/>
      <c r="BN11" s="2"/>
    </row>
    <row r="12" customFormat="false" ht="12.75" hidden="false" customHeight="false" outlineLevel="0" collapsed="false">
      <c r="A12" s="94"/>
      <c r="B12" s="149"/>
      <c r="C12" s="114"/>
      <c r="D12" s="264" t="s">
        <v>123</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S44</f>
        <v>4</v>
      </c>
      <c r="AU12" s="64" t="n">
        <f aca="false">+entero!BT44</f>
        <v>3</v>
      </c>
      <c r="AV12" s="64" t="n">
        <f aca="false">+entero!BU44</f>
        <v>6</v>
      </c>
      <c r="AW12" s="64" t="n">
        <f aca="false">+entero!BV44</f>
        <v>5</v>
      </c>
      <c r="AX12" s="157" t="n">
        <f aca="false">+entero!BW44</f>
        <v>2</v>
      </c>
      <c r="AY12" s="159" t="n">
        <f aca="false">+entero!BX44</f>
        <v>2</v>
      </c>
      <c r="AZ12" s="159" t="n">
        <f aca="false">+entero!BY44</f>
        <v>2</v>
      </c>
      <c r="BA12" s="158" t="n">
        <f aca="false">+entero!BZ44</f>
        <v>2</v>
      </c>
      <c r="BB12" s="157" t="n">
        <f aca="false">+entero!CA44</f>
        <v>-1</v>
      </c>
      <c r="BC12" s="184" t="n">
        <f aca="false">+entero!CB44</f>
        <v>-0.333333333333333</v>
      </c>
      <c r="BD12" s="94"/>
      <c r="BE12" s="2"/>
      <c r="BF12" s="2"/>
      <c r="BG12" s="2"/>
      <c r="BH12" s="2"/>
      <c r="BI12" s="2"/>
      <c r="BJ12" s="2"/>
      <c r="BK12" s="2"/>
      <c r="BL12" s="2"/>
      <c r="BM12" s="2"/>
      <c r="BN12" s="2"/>
    </row>
    <row r="13" customFormat="false" ht="13.5" hidden="false" customHeight="false" outlineLevel="0" collapsed="false">
      <c r="A13" s="94"/>
      <c r="B13" s="149"/>
      <c r="C13" s="114"/>
      <c r="D13" s="264" t="s">
        <v>124</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S45</f>
        <v>0</v>
      </c>
      <c r="AU13" s="64" t="n">
        <f aca="false">+entero!BT45</f>
        <v>0</v>
      </c>
      <c r="AV13" s="64" t="n">
        <f aca="false">+entero!BU45</f>
        <v>0</v>
      </c>
      <c r="AW13" s="64" t="n">
        <f aca="false">+entero!BV45</f>
        <v>0</v>
      </c>
      <c r="AX13" s="157" t="n">
        <f aca="false">+entero!BW45</f>
        <v>0</v>
      </c>
      <c r="AY13" s="159" t="n">
        <f aca="false">+entero!BX45</f>
        <v>0</v>
      </c>
      <c r="AZ13" s="159" t="n">
        <f aca="false">+entero!BY45</f>
        <v>0</v>
      </c>
      <c r="BA13" s="158" t="n">
        <f aca="false">+entero!BZ45</f>
        <v>0</v>
      </c>
      <c r="BB13" s="157" t="n">
        <f aca="false">+entero!CA45</f>
        <v>0</v>
      </c>
      <c r="BC13" s="184" t="e">
        <f aca="false">+entero!CB45</f>
        <v>#DIV/0!</v>
      </c>
      <c r="BD13" s="94"/>
      <c r="BE13" s="2"/>
      <c r="BF13" s="2"/>
      <c r="BG13" s="2"/>
      <c r="BH13" s="2"/>
      <c r="BI13" s="2"/>
      <c r="BJ13" s="2"/>
      <c r="BK13" s="2"/>
      <c r="BL13" s="2"/>
      <c r="BM13" s="2"/>
      <c r="BN13" s="2"/>
    </row>
    <row r="14" customFormat="false" ht="13.5" hidden="false" customHeight="false" outlineLevel="0" collapsed="false">
      <c r="A14" s="94"/>
      <c r="B14" s="149"/>
      <c r="C14" s="114"/>
      <c r="D14" s="264" t="s">
        <v>125</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S46</f>
        <v>0</v>
      </c>
      <c r="AU14" s="64" t="n">
        <f aca="false">+entero!BT46</f>
        <v>0</v>
      </c>
      <c r="AV14" s="64" t="n">
        <f aca="false">+entero!BU46</f>
        <v>0</v>
      </c>
      <c r="AW14" s="64" t="n">
        <f aca="false">+entero!BV46</f>
        <v>0</v>
      </c>
      <c r="AX14" s="157" t="n">
        <f aca="false">+entero!BW46</f>
        <v>0</v>
      </c>
      <c r="AY14" s="159" t="n">
        <f aca="false">+entero!BX46</f>
        <v>0</v>
      </c>
      <c r="AZ14" s="159" t="n">
        <f aca="false">+entero!BY46</f>
        <v>0</v>
      </c>
      <c r="BA14" s="158" t="n">
        <f aca="false">+entero!BZ46</f>
        <v>0</v>
      </c>
      <c r="BB14" s="157" t="n">
        <f aca="false">+entero!CA46</f>
        <v>0</v>
      </c>
      <c r="BC14" s="184" t="e">
        <f aca="false">+entero!CB46</f>
        <v>#DIV/0!</v>
      </c>
      <c r="BD14" s="94"/>
      <c r="BE14" s="2"/>
      <c r="BF14" s="2"/>
      <c r="BG14" s="2"/>
      <c r="BH14" s="2"/>
      <c r="BI14" s="2"/>
      <c r="BJ14" s="2"/>
      <c r="BK14" s="2"/>
      <c r="BL14" s="2"/>
      <c r="BM14" s="2"/>
      <c r="BN14" s="2"/>
    </row>
    <row r="15" customFormat="false" ht="12.75" hidden="false" customHeight="false" outlineLevel="0" collapsed="false">
      <c r="A15" s="94"/>
      <c r="B15" s="149"/>
      <c r="C15" s="114"/>
      <c r="D15" s="264" t="s">
        <v>126</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S47</f>
        <v>31.0388235294118</v>
      </c>
      <c r="AU15" s="64" t="n">
        <f aca="false">+entero!BT47</f>
        <v>7.15211267605634</v>
      </c>
      <c r="AV15" s="64" t="n">
        <f aca="false">+entero!BU47</f>
        <v>12.7111888111888</v>
      </c>
      <c r="AW15" s="64" t="n">
        <f aca="false">+entero!BV47</f>
        <v>7.95488935944056</v>
      </c>
      <c r="AX15" s="157" t="n">
        <f aca="false">+entero!BW47</f>
        <v>6.4112676056338</v>
      </c>
      <c r="AY15" s="159" t="n">
        <f aca="false">+entero!BX47</f>
        <v>6.60192362093352</v>
      </c>
      <c r="AZ15" s="159" t="n">
        <f aca="false">+entero!BY47</f>
        <v>7.57080622347949</v>
      </c>
      <c r="BA15" s="158" t="n">
        <f aca="false">+entero!BZ47</f>
        <v>9.0961810466761</v>
      </c>
      <c r="BB15" s="157" t="n">
        <f aca="false">+entero!CA47</f>
        <v>1.94406837061976</v>
      </c>
      <c r="BC15" s="184" t="n">
        <f aca="false">+entero!CB47</f>
        <v>0.271817357845614</v>
      </c>
      <c r="BD15" s="94"/>
      <c r="BE15" s="2"/>
      <c r="BF15" s="2"/>
      <c r="BG15" s="2"/>
      <c r="BH15" s="2"/>
      <c r="BI15" s="2"/>
      <c r="BJ15" s="2"/>
      <c r="BK15" s="2"/>
      <c r="BL15" s="2"/>
      <c r="BM15" s="2"/>
      <c r="BN15" s="2"/>
    </row>
    <row r="16" customFormat="false" ht="12.75" hidden="false" customHeight="false" outlineLevel="0" collapsed="false">
      <c r="A16" s="94"/>
      <c r="B16" s="149"/>
      <c r="C16" s="114"/>
      <c r="D16" s="264" t="s">
        <v>127</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S48</f>
        <v>1.5</v>
      </c>
      <c r="AU16" s="64" t="n">
        <f aca="false">+entero!BT48</f>
        <v>0</v>
      </c>
      <c r="AV16" s="64" t="n">
        <f aca="false">+entero!BU48</f>
        <v>1.5</v>
      </c>
      <c r="AW16" s="64" t="n">
        <f aca="false">+entero!BV48</f>
        <v>2.0979020979021</v>
      </c>
      <c r="AX16" s="157" t="n">
        <f aca="false">+entero!BW48</f>
        <v>0</v>
      </c>
      <c r="AY16" s="159" t="n">
        <f aca="false">+entero!BX48</f>
        <v>0.08</v>
      </c>
      <c r="AZ16" s="159" t="n">
        <f aca="false">+entero!BY48</f>
        <v>0.08</v>
      </c>
      <c r="BA16" s="158" t="n">
        <f aca="false">+entero!BZ48</f>
        <v>2.26308345120226</v>
      </c>
      <c r="BB16" s="157" t="n">
        <f aca="false">+entero!CA48</f>
        <v>2.26308345120226</v>
      </c>
      <c r="BC16" s="184" t="e">
        <f aca="false">+entero!CB48</f>
        <v>#DIV/0!</v>
      </c>
      <c r="BD16" s="94"/>
      <c r="BE16" s="2"/>
      <c r="BF16" s="2"/>
      <c r="BG16" s="2"/>
      <c r="BH16" s="2"/>
      <c r="BI16" s="2"/>
      <c r="BJ16" s="2"/>
      <c r="BK16" s="2"/>
      <c r="BL16" s="2"/>
      <c r="BM16" s="2"/>
      <c r="BN16" s="2"/>
    </row>
    <row r="17" customFormat="false" ht="12.75" hidden="false" customHeight="false" outlineLevel="0" collapsed="false">
      <c r="A17" s="94"/>
      <c r="B17" s="149"/>
      <c r="C17" s="114"/>
      <c r="D17" s="264" t="s">
        <v>128</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S49</f>
        <v>0</v>
      </c>
      <c r="AU17" s="64" t="n">
        <f aca="false">+entero!BT49</f>
        <v>0</v>
      </c>
      <c r="AV17" s="64" t="n">
        <f aca="false">+entero!BU49</f>
        <v>0</v>
      </c>
      <c r="AW17" s="64" t="n">
        <f aca="false">+entero!BV49</f>
        <v>15</v>
      </c>
      <c r="AX17" s="157" t="n">
        <f aca="false">+entero!BW49</f>
        <v>0</v>
      </c>
      <c r="AY17" s="159" t="n">
        <f aca="false">+entero!BX49</f>
        <v>0</v>
      </c>
      <c r="AZ17" s="159" t="n">
        <f aca="false">+entero!BY49</f>
        <v>0</v>
      </c>
      <c r="BA17" s="158" t="n">
        <f aca="false">+entero!BZ49</f>
        <v>16</v>
      </c>
      <c r="BB17" s="157" t="n">
        <f aca="false">+entero!CA49</f>
        <v>16</v>
      </c>
      <c r="BC17" s="184" t="e">
        <f aca="false">+entero!CB49</f>
        <v>#DIV/0!</v>
      </c>
      <c r="BD17" s="94"/>
      <c r="BE17" s="2"/>
      <c r="BF17" s="2"/>
      <c r="BG17" s="2"/>
      <c r="BH17" s="2"/>
      <c r="BI17" s="2"/>
      <c r="BJ17" s="2"/>
      <c r="BK17" s="2"/>
      <c r="BL17" s="2"/>
      <c r="BM17" s="2"/>
      <c r="BN17" s="2"/>
    </row>
    <row r="18" customFormat="false" ht="12.75" hidden="false" customHeight="false" outlineLevel="0" collapsed="false">
      <c r="A18" s="94"/>
      <c r="B18" s="149"/>
      <c r="C18" s="114"/>
      <c r="D18" s="264" t="s">
        <v>129</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S50</f>
        <v>1.5</v>
      </c>
      <c r="AU18" s="64" t="n">
        <f aca="false">+entero!BT50</f>
        <v>0</v>
      </c>
      <c r="AV18" s="64" t="n">
        <f aca="false">+entero!BU50</f>
        <v>1.5</v>
      </c>
      <c r="AW18" s="64" t="n">
        <f aca="false">+entero!BV50</f>
        <v>0</v>
      </c>
      <c r="AX18" s="157" t="n">
        <f aca="false">+entero!BW50</f>
        <v>0</v>
      </c>
      <c r="AY18" s="159" t="n">
        <f aca="false">+entero!BX50</f>
        <v>0.08</v>
      </c>
      <c r="AZ18" s="159" t="n">
        <f aca="false">+entero!BY50</f>
        <v>0.08</v>
      </c>
      <c r="BA18" s="158" t="n">
        <f aca="false">+entero!BZ50</f>
        <v>0</v>
      </c>
      <c r="BB18" s="157" t="n">
        <f aca="false">+entero!CA50</f>
        <v>0</v>
      </c>
      <c r="BC18" s="184" t="e">
        <f aca="false">+entero!CB50</f>
        <v>#DIV/0!</v>
      </c>
      <c r="BD18" s="94"/>
      <c r="BE18" s="2"/>
      <c r="BF18" s="2"/>
      <c r="BG18" s="2"/>
      <c r="BH18" s="2"/>
      <c r="BI18" s="2"/>
      <c r="BJ18" s="2"/>
      <c r="BK18" s="2"/>
      <c r="BL18" s="2"/>
      <c r="BM18" s="2"/>
      <c r="BN18" s="2"/>
    </row>
    <row r="19" customFormat="false" ht="12.75" hidden="false" customHeight="false" outlineLevel="0" collapsed="false">
      <c r="A19" s="94"/>
      <c r="B19" s="149"/>
      <c r="C19" s="114"/>
      <c r="D19" s="264" t="s">
        <v>130</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S51</f>
        <v>8.35042253521127</v>
      </c>
      <c r="AU19" s="64" t="n">
        <f aca="false">+entero!BT51</f>
        <v>7.15211267605634</v>
      </c>
      <c r="AV19" s="64" t="n">
        <f aca="false">+entero!BU51</f>
        <v>11.2111888111888</v>
      </c>
      <c r="AW19" s="64" t="n">
        <f aca="false">+entero!BV51</f>
        <v>5.85698726153846</v>
      </c>
      <c r="AX19" s="157" t="n">
        <f aca="false">+entero!BW51</f>
        <v>6.4112676056338</v>
      </c>
      <c r="AY19" s="159" t="n">
        <f aca="false">+entero!BX51</f>
        <v>6.52192362093352</v>
      </c>
      <c r="AZ19" s="159" t="n">
        <f aca="false">+entero!BY51</f>
        <v>7.49080622347949</v>
      </c>
      <c r="BA19" s="158" t="n">
        <f aca="false">+entero!BZ51</f>
        <v>6.83309759547383</v>
      </c>
      <c r="BB19" s="157" t="n">
        <f aca="false">+entero!CA51</f>
        <v>-0.319015080582505</v>
      </c>
      <c r="BC19" s="184" t="n">
        <f aca="false">+entero!CB51</f>
        <v>-0.044604314142099</v>
      </c>
      <c r="BD19" s="94" t="s">
        <v>96</v>
      </c>
      <c r="BE19" s="2"/>
      <c r="BF19" s="2"/>
      <c r="BG19" s="2"/>
      <c r="BH19" s="2"/>
      <c r="BI19" s="2"/>
      <c r="BJ19" s="2"/>
      <c r="BK19" s="2"/>
      <c r="BL19" s="2"/>
      <c r="BM19" s="2"/>
      <c r="BN19" s="2"/>
    </row>
    <row r="20" customFormat="false" ht="12.75" hidden="false" customHeight="false" outlineLevel="0" collapsed="false">
      <c r="A20" s="94"/>
      <c r="B20" s="149"/>
      <c r="C20" s="114"/>
      <c r="D20" s="264" t="s">
        <v>131</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S52</f>
        <v>47.36</v>
      </c>
      <c r="AU20" s="64" t="n">
        <f aca="false">+entero!BT52</f>
        <v>50.78</v>
      </c>
      <c r="AV20" s="64" t="n">
        <f aca="false">+entero!BU52</f>
        <v>80.16</v>
      </c>
      <c r="AW20" s="64" t="n">
        <f aca="false">+entero!BV52</f>
        <v>41.87745892</v>
      </c>
      <c r="AX20" s="157" t="n">
        <f aca="false">+entero!BW52</f>
        <v>45.52</v>
      </c>
      <c r="AY20" s="159" t="n">
        <f aca="false">+entero!BX52</f>
        <v>46.11</v>
      </c>
      <c r="AZ20" s="159" t="n">
        <f aca="false">+entero!BY52</f>
        <v>52.96</v>
      </c>
      <c r="BA20" s="158" t="n">
        <f aca="false">+entero!BZ52</f>
        <v>48.31</v>
      </c>
      <c r="BB20" s="157" t="n">
        <f aca="false">+entero!CA52</f>
        <v>-2.47</v>
      </c>
      <c r="BC20" s="184" t="n">
        <f aca="false">+entero!CB52</f>
        <v>-0.0486411973217802</v>
      </c>
      <c r="BD20" s="94"/>
      <c r="BE20" s="2"/>
      <c r="BF20" s="2"/>
      <c r="BG20" s="2"/>
      <c r="BH20" s="2"/>
      <c r="BI20" s="2"/>
      <c r="BJ20" s="2"/>
      <c r="BK20" s="2"/>
      <c r="BL20" s="2"/>
      <c r="BM20" s="2"/>
      <c r="BN20" s="2"/>
    </row>
    <row r="21" customFormat="false" ht="13.5" hidden="false" customHeight="false" outlineLevel="0" collapsed="false">
      <c r="A21" s="94"/>
      <c r="B21" s="149"/>
      <c r="C21" s="274"/>
      <c r="D21" s="275" t="s">
        <v>132</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30" t="n">
        <f aca="false">+entero!M53</f>
        <v>0</v>
      </c>
      <c r="N21" s="230" t="n">
        <f aca="false">+entero!N53</f>
        <v>0</v>
      </c>
      <c r="O21" s="230" t="n">
        <f aca="false">+entero!O53</f>
        <v>10.77</v>
      </c>
      <c r="P21" s="230" t="n">
        <f aca="false">+entero!P53</f>
        <v>4.51319</v>
      </c>
      <c r="Q21" s="230" t="n">
        <f aca="false">+entero!AO53</f>
        <v>0</v>
      </c>
      <c r="R21" s="230" t="n">
        <f aca="false">+entero!AP53</f>
        <v>0</v>
      </c>
      <c r="S21" s="230" t="n">
        <f aca="false">+entero!AQ53</f>
        <v>8</v>
      </c>
      <c r="T21" s="230" t="n">
        <f aca="false">+entero!AR53</f>
        <v>4</v>
      </c>
      <c r="U21" s="230" t="n">
        <f aca="false">+entero!AS53</f>
        <v>0</v>
      </c>
      <c r="V21" s="230" t="n">
        <f aca="false">+entero!AT53</f>
        <v>9.5</v>
      </c>
      <c r="W21" s="230" t="n">
        <f aca="false">+entero!AU53</f>
        <v>0</v>
      </c>
      <c r="X21" s="230" t="n">
        <f aca="false">+entero!AV53</f>
        <v>0</v>
      </c>
      <c r="Y21" s="230" t="n">
        <f aca="false">+entero!AW53</f>
        <v>0</v>
      </c>
      <c r="Z21" s="230" t="n">
        <f aca="false">+entero!AX53</f>
        <v>0</v>
      </c>
      <c r="AA21" s="230" t="n">
        <f aca="false">+entero!AY53</f>
        <v>0</v>
      </c>
      <c r="AB21" s="230" t="n">
        <f aca="false">+entero!AZ53</f>
        <v>0</v>
      </c>
      <c r="AC21" s="230" t="n">
        <f aca="false">+entero!BA53</f>
        <v>0</v>
      </c>
      <c r="AD21" s="230" t="n">
        <f aca="false">+entero!BB53</f>
        <v>0</v>
      </c>
      <c r="AE21" s="230" t="n">
        <f aca="false">+entero!BC53</f>
        <v>0</v>
      </c>
      <c r="AF21" s="230" t="n">
        <f aca="false">+entero!BD53</f>
        <v>0</v>
      </c>
      <c r="AG21" s="230" t="n">
        <f aca="false">+entero!BE53</f>
        <v>0</v>
      </c>
      <c r="AH21" s="230" t="n">
        <f aca="false">+entero!BF53</f>
        <v>0</v>
      </c>
      <c r="AI21" s="230" t="n">
        <f aca="false">+entero!BG53</f>
        <v>0</v>
      </c>
      <c r="AJ21" s="230" t="n">
        <f aca="false">+entero!BH53</f>
        <v>0</v>
      </c>
      <c r="AK21" s="230" t="n">
        <f aca="false">+entero!BI53</f>
        <v>0</v>
      </c>
      <c r="AL21" s="230" t="n">
        <f aca="false">+entero!BJ53</f>
        <v>1.4</v>
      </c>
      <c r="AM21" s="230" t="n">
        <f aca="false">+entero!BK53</f>
        <v>4.4</v>
      </c>
      <c r="AN21" s="230" t="n">
        <f aca="false">+entero!BL53</f>
        <v>22.27</v>
      </c>
      <c r="AO21" s="230" t="n">
        <f aca="false">+entero!BM53</f>
        <v>0.56</v>
      </c>
      <c r="AP21" s="230" t="n">
        <f aca="false">+entero!BN53</f>
        <v>0.93</v>
      </c>
      <c r="AQ21" s="230" t="n">
        <f aca="false">+entero!BO53</f>
        <v>0</v>
      </c>
      <c r="AR21" s="230" t="n">
        <f aca="false">+entero!BP53</f>
        <v>0.3</v>
      </c>
      <c r="AS21" s="230" t="n">
        <f aca="false">+entero!BQ53</f>
        <v>1.35</v>
      </c>
      <c r="AT21" s="230" t="n">
        <f aca="false">+entero!BS53</f>
        <v>1.68</v>
      </c>
      <c r="AU21" s="230" t="n">
        <f aca="false">+entero!BT53</f>
        <v>0</v>
      </c>
      <c r="AV21" s="230" t="n">
        <f aca="false">+entero!BU53</f>
        <v>0</v>
      </c>
      <c r="AW21" s="230" t="n">
        <f aca="false">+entero!BV53</f>
        <v>0</v>
      </c>
      <c r="AX21" s="348" t="n">
        <f aca="false">+entero!BW53</f>
        <v>0</v>
      </c>
      <c r="AY21" s="364" t="n">
        <f aca="false">+entero!BX53</f>
        <v>0</v>
      </c>
      <c r="AZ21" s="364" t="n">
        <f aca="false">+entero!BY53</f>
        <v>0</v>
      </c>
      <c r="BA21" s="365" t="n">
        <f aca="false">+entero!BZ53</f>
        <v>0</v>
      </c>
      <c r="BB21" s="348" t="n">
        <f aca="false">+entero!CA53</f>
        <v>0</v>
      </c>
      <c r="BC21" s="354" t="e">
        <f aca="false">+entero!CB53</f>
        <v>#DIV/0!</v>
      </c>
      <c r="BD21" s="94"/>
      <c r="BE21" s="2"/>
      <c r="BF21" s="2"/>
      <c r="BG21" s="2"/>
      <c r="BH21" s="2"/>
      <c r="BI21" s="2"/>
      <c r="BJ21" s="2"/>
      <c r="BK21" s="2"/>
      <c r="BL21" s="2"/>
      <c r="BM21" s="2"/>
      <c r="BN21" s="2"/>
    </row>
    <row r="22" customFormat="false" ht="6.75" hidden="false" customHeight="true" outlineLevel="0" collapsed="false">
      <c r="D22" s="291" t="s">
        <v>96</v>
      </c>
      <c r="E22" s="292"/>
      <c r="F22" s="292"/>
      <c r="G22" s="292"/>
      <c r="H22" s="292"/>
      <c r="I22" s="292"/>
      <c r="J22" s="292"/>
      <c r="K22" s="292"/>
      <c r="L22" s="292"/>
      <c r="M22" s="292"/>
      <c r="N22" s="292"/>
      <c r="O22" s="292"/>
      <c r="P22" s="292"/>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E22" s="2"/>
      <c r="BF22" s="2"/>
      <c r="BG22" s="2"/>
      <c r="BH22" s="2"/>
      <c r="BI22" s="2"/>
      <c r="BJ22" s="2"/>
      <c r="BK22" s="2"/>
      <c r="BL22" s="2"/>
      <c r="BM22" s="2"/>
      <c r="BN22" s="2"/>
    </row>
    <row r="23" customFormat="false" ht="14.25" hidden="false" customHeight="true" outlineLevel="0" collapsed="false">
      <c r="C23" s="301" t="s">
        <v>214</v>
      </c>
      <c r="D23" s="296" t="s">
        <v>215</v>
      </c>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7"/>
      <c r="AS23" s="297"/>
      <c r="AT23" s="297"/>
      <c r="AU23" s="297"/>
      <c r="AV23" s="297"/>
      <c r="AW23" s="297"/>
      <c r="AX23" s="297"/>
      <c r="AY23" s="297"/>
      <c r="AZ23" s="297"/>
      <c r="BA23" s="297"/>
      <c r="BB23" s="302"/>
      <c r="BC23" s="303"/>
      <c r="BE23" s="2"/>
      <c r="BF23" s="2"/>
      <c r="BG23" s="2"/>
      <c r="BH23" s="2"/>
      <c r="BI23" s="2"/>
      <c r="BJ23" s="2"/>
      <c r="BK23" s="2"/>
      <c r="BL23" s="2"/>
      <c r="BM23" s="2"/>
      <c r="BN23" s="2"/>
    </row>
    <row r="24" customFormat="false" ht="14.25" hidden="false" customHeight="true" outlineLevel="0" collapsed="false">
      <c r="C24" s="301" t="s">
        <v>249</v>
      </c>
      <c r="D24" s="296" t="s">
        <v>250</v>
      </c>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c r="AH24" s="297"/>
      <c r="AI24" s="297"/>
      <c r="AJ24" s="297"/>
      <c r="AK24" s="297"/>
      <c r="AL24" s="297"/>
      <c r="AM24" s="297"/>
      <c r="AN24" s="297"/>
      <c r="AO24" s="297"/>
      <c r="AP24" s="297"/>
      <c r="AQ24" s="297"/>
      <c r="AR24" s="297"/>
      <c r="AS24" s="297"/>
      <c r="AT24" s="297"/>
      <c r="AU24" s="297"/>
      <c r="AV24" s="297"/>
      <c r="AW24" s="297"/>
      <c r="AX24" s="297"/>
      <c r="AY24" s="297"/>
      <c r="AZ24" s="297"/>
      <c r="BA24" s="297"/>
      <c r="BB24" s="302"/>
      <c r="BC24" s="293"/>
      <c r="BE24" s="2"/>
      <c r="BF24" s="2"/>
      <c r="BG24" s="2"/>
      <c r="BH24" s="2"/>
      <c r="BI24" s="2"/>
      <c r="BJ24" s="2"/>
      <c r="BK24" s="2"/>
      <c r="BL24" s="2"/>
      <c r="BM24" s="2"/>
      <c r="BN24" s="2"/>
    </row>
    <row r="25" customFormat="false" ht="14.25" hidden="false" customHeight="false" outlineLevel="0" collapsed="false">
      <c r="C25" s="307" t="n">
        <v>4</v>
      </c>
      <c r="D25" s="296" t="s">
        <v>227</v>
      </c>
      <c r="E25" s="292"/>
      <c r="F25" s="292"/>
      <c r="G25" s="292"/>
      <c r="H25" s="292"/>
      <c r="I25" s="292"/>
      <c r="J25" s="292"/>
      <c r="K25" s="292"/>
      <c r="L25" s="292"/>
      <c r="M25" s="292"/>
      <c r="N25" s="292"/>
      <c r="O25" s="292"/>
      <c r="P25" s="292"/>
      <c r="Q25" s="292"/>
      <c r="R25" s="292"/>
      <c r="S25" s="292"/>
      <c r="T25" s="292"/>
      <c r="U25" s="292"/>
      <c r="V25" s="292"/>
      <c r="W25" s="292"/>
      <c r="X25" s="292"/>
      <c r="Y25" s="292"/>
      <c r="Z25" s="292"/>
      <c r="AA25" s="292"/>
      <c r="AB25" s="292"/>
      <c r="AC25" s="292"/>
      <c r="AD25" s="292"/>
      <c r="AE25" s="292"/>
      <c r="AF25" s="292"/>
      <c r="AG25" s="292"/>
      <c r="AH25" s="292"/>
      <c r="AI25" s="292"/>
      <c r="AJ25" s="292"/>
      <c r="AK25" s="292"/>
      <c r="AL25" s="292"/>
      <c r="AM25" s="292"/>
      <c r="AN25" s="292"/>
      <c r="AO25" s="292"/>
      <c r="AP25" s="292"/>
      <c r="AQ25" s="292"/>
      <c r="AR25" s="292"/>
      <c r="AS25" s="292"/>
      <c r="AT25" s="292"/>
      <c r="AU25" s="292"/>
      <c r="AV25" s="292"/>
      <c r="AW25" s="292"/>
      <c r="AX25" s="292"/>
      <c r="AY25" s="292"/>
      <c r="AZ25" s="292"/>
      <c r="BA25" s="292"/>
      <c r="BB25" s="292"/>
      <c r="BC25" s="292"/>
      <c r="BE25" s="2"/>
      <c r="BF25" s="2"/>
      <c r="BG25" s="2"/>
      <c r="BH25" s="2"/>
      <c r="BI25" s="2"/>
      <c r="BJ25" s="2"/>
      <c r="BK25" s="2"/>
      <c r="BL25" s="2"/>
      <c r="BM25" s="2"/>
      <c r="BN25" s="2"/>
    </row>
    <row r="26" customFormat="false" ht="14.25" hidden="false" customHeight="false" outlineLevel="0" collapsed="false">
      <c r="C26" s="307" t="n">
        <v>5</v>
      </c>
      <c r="D26" s="296" t="s">
        <v>228</v>
      </c>
      <c r="E26" s="292"/>
      <c r="F26" s="292"/>
      <c r="G26" s="292"/>
      <c r="H26" s="292"/>
      <c r="I26" s="292"/>
      <c r="J26" s="292"/>
      <c r="K26" s="292"/>
      <c r="L26" s="292"/>
      <c r="M26" s="292"/>
      <c r="N26" s="292"/>
      <c r="O26" s="292"/>
      <c r="P26" s="292"/>
      <c r="Q26" s="292"/>
      <c r="R26" s="292"/>
      <c r="S26" s="292"/>
      <c r="T26" s="292"/>
      <c r="U26" s="292"/>
      <c r="V26" s="292"/>
      <c r="W26" s="292"/>
      <c r="X26" s="292"/>
      <c r="Y26" s="292"/>
      <c r="Z26" s="292"/>
      <c r="AA26" s="292"/>
      <c r="AB26" s="292"/>
      <c r="AC26" s="292"/>
      <c r="AD26" s="292"/>
      <c r="AE26" s="292"/>
      <c r="AF26" s="292"/>
      <c r="AG26" s="292"/>
      <c r="AH26" s="292"/>
      <c r="AI26" s="292"/>
      <c r="AJ26" s="292"/>
      <c r="AK26" s="292"/>
      <c r="AL26" s="292"/>
      <c r="AM26" s="292"/>
      <c r="AN26" s="292"/>
      <c r="AO26" s="292"/>
      <c r="AP26" s="292"/>
      <c r="AQ26" s="292"/>
      <c r="AR26" s="292"/>
      <c r="AS26" s="292"/>
      <c r="AT26" s="292"/>
      <c r="AU26" s="292"/>
      <c r="AV26" s="292"/>
      <c r="AW26" s="292"/>
      <c r="AX26" s="292"/>
      <c r="AY26" s="292"/>
      <c r="AZ26" s="292"/>
      <c r="BA26" s="292"/>
      <c r="BB26" s="292"/>
      <c r="BC26" s="292"/>
      <c r="BE26" s="2"/>
      <c r="BF26" s="2"/>
      <c r="BG26" s="2"/>
      <c r="BH26" s="2"/>
      <c r="BI26" s="2"/>
      <c r="BJ26" s="2"/>
      <c r="BK26" s="2"/>
      <c r="BL26" s="2"/>
      <c r="BM26" s="2"/>
      <c r="BN26" s="2"/>
    </row>
    <row r="27" customFormat="false" ht="13.5" hidden="false" customHeight="true" outlineLevel="0" collapsed="false">
      <c r="C27" s="307" t="n">
        <v>6</v>
      </c>
      <c r="D27" s="296" t="s">
        <v>229</v>
      </c>
      <c r="E27" s="292"/>
      <c r="F27" s="292"/>
      <c r="G27" s="292"/>
      <c r="H27" s="292"/>
      <c r="I27" s="292"/>
      <c r="J27" s="292"/>
      <c r="K27" s="292"/>
      <c r="L27" s="292"/>
      <c r="M27" s="292"/>
      <c r="N27" s="292"/>
      <c r="O27" s="292"/>
      <c r="P27" s="292"/>
      <c r="Q27" s="292"/>
      <c r="R27" s="292"/>
      <c r="S27" s="292"/>
      <c r="T27" s="292"/>
      <c r="U27" s="292"/>
      <c r="V27" s="292"/>
      <c r="W27" s="292"/>
      <c r="X27" s="292"/>
      <c r="Y27" s="292"/>
      <c r="Z27" s="292"/>
      <c r="AA27" s="292"/>
      <c r="AB27" s="292"/>
      <c r="AC27" s="292"/>
      <c r="AD27" s="292"/>
      <c r="AE27" s="292"/>
      <c r="AF27" s="292"/>
      <c r="AG27" s="292"/>
      <c r="AH27" s="292"/>
      <c r="AI27" s="292"/>
      <c r="AJ27" s="292"/>
      <c r="AK27" s="292"/>
      <c r="AL27" s="292"/>
      <c r="AM27" s="292"/>
      <c r="AN27" s="292"/>
      <c r="AO27" s="292"/>
      <c r="AP27" s="292"/>
      <c r="AQ27" s="292"/>
      <c r="AR27" s="292"/>
      <c r="AS27" s="292"/>
      <c r="AT27" s="292"/>
      <c r="AU27" s="292"/>
      <c r="AV27" s="292"/>
      <c r="AW27" s="292"/>
      <c r="AX27" s="292"/>
      <c r="AY27" s="292"/>
      <c r="AZ27" s="292"/>
      <c r="BA27" s="292"/>
      <c r="BB27" s="292"/>
      <c r="BC27" s="29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A78" s="2"/>
      <c r="B78" s="2"/>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2"/>
      <c r="BE78" s="2"/>
      <c r="BF78" s="2"/>
      <c r="BG78" s="2"/>
      <c r="BH78" s="2"/>
      <c r="BI78" s="2"/>
      <c r="BJ78" s="2"/>
      <c r="BK78" s="2"/>
      <c r="BL78" s="2"/>
      <c r="BM78" s="2"/>
      <c r="BN78" s="2"/>
    </row>
    <row r="79" customFormat="false" ht="12.75" hidden="false" customHeight="false" outlineLevel="0" collapsed="false">
      <c r="A79" s="2"/>
      <c r="B79" s="2"/>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2"/>
      <c r="BE79" s="2"/>
      <c r="BF79" s="2"/>
      <c r="BG79" s="2"/>
      <c r="BH79" s="2"/>
      <c r="BI79" s="2"/>
      <c r="BJ79" s="2"/>
      <c r="BK79" s="2"/>
      <c r="BL79" s="2"/>
      <c r="BM79" s="2"/>
      <c r="BN79" s="2"/>
    </row>
    <row r="80" customFormat="false" ht="12.75" hidden="false" customHeight="false" outlineLevel="0" collapsed="false">
      <c r="A80" s="2"/>
      <c r="B80" s="2"/>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2"/>
      <c r="BE80" s="2"/>
      <c r="BF80" s="2"/>
      <c r="BG80" s="2"/>
      <c r="BH80" s="2"/>
      <c r="BI80" s="2"/>
      <c r="BJ80" s="2"/>
      <c r="BK80" s="2"/>
      <c r="BL80" s="2"/>
      <c r="BM80" s="2"/>
      <c r="BN80" s="2"/>
    </row>
    <row r="81" customFormat="false" ht="12.75" hidden="false" customHeight="false" outlineLevel="0" collapsed="false">
      <c r="A81" s="2"/>
      <c r="B81" s="2"/>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2"/>
      <c r="BE81" s="2"/>
      <c r="BF81" s="2"/>
      <c r="BG81" s="2"/>
      <c r="BH81" s="2"/>
      <c r="BI81" s="2"/>
      <c r="BJ81" s="2"/>
      <c r="BK81" s="2"/>
      <c r="BL81" s="2"/>
      <c r="BM81" s="2"/>
      <c r="BN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2"/>
      <c r="BE82" s="2"/>
      <c r="BF82" s="2"/>
      <c r="BG82" s="2"/>
      <c r="BH82" s="2"/>
      <c r="BI82" s="2"/>
      <c r="BJ82" s="2"/>
      <c r="BK82" s="2"/>
      <c r="BL82" s="2"/>
      <c r="BM82" s="2"/>
      <c r="BN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2"/>
      <c r="BE83" s="2"/>
      <c r="BF83" s="2"/>
      <c r="BG83" s="2"/>
      <c r="BH83" s="2"/>
      <c r="BI83" s="2"/>
      <c r="BJ83" s="2"/>
      <c r="BK83" s="2"/>
      <c r="BL83" s="2"/>
      <c r="BM83" s="2"/>
      <c r="BN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2"/>
      <c r="BE84" s="2"/>
      <c r="BF84" s="2"/>
      <c r="BG84" s="2"/>
      <c r="BH84" s="2"/>
      <c r="BI84" s="2"/>
      <c r="BJ84" s="2"/>
      <c r="BK84" s="2"/>
      <c r="BL84" s="2"/>
      <c r="BM84" s="2"/>
      <c r="BN84" s="2"/>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6" min="28" style="0" width="8.7"/>
    <col collapsed="false" customWidth="true" hidden="true" outlineLevel="0" max="47" min="47" style="0" width="8.7"/>
    <col collapsed="false" customWidth="true" hidden="true" outlineLevel="0" max="48" min="48" style="0" width="9.41"/>
    <col collapsed="false" customWidth="true" hidden="true" outlineLevel="0" max="49" min="49" style="0" width="9.28"/>
    <col collapsed="false" customWidth="true" hidden="false" outlineLevel="0" max="53" min="50" style="0" width="9.41"/>
    <col collapsed="false" customWidth="true" hidden="false" outlineLevel="0" max="54" min="54" style="0" width="8.99"/>
    <col collapsed="false" customWidth="true" hidden="false" outlineLevel="0" max="55" min="55" style="0" width="9.99"/>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59" t="str">
        <f aca="false">+entero!BS3</f>
        <v>semana 1*</v>
      </c>
      <c r="AU3" s="359" t="str">
        <f aca="false">+entero!BT3</f>
        <v>semana 2*</v>
      </c>
      <c r="AV3" s="359" t="str">
        <f aca="false">+entero!BU3</f>
        <v>semana 3*</v>
      </c>
      <c r="AW3" s="359"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2.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68" t="s">
        <v>133</v>
      </c>
      <c r="D5" s="366"/>
      <c r="E5" s="367"/>
      <c r="F5" s="367"/>
      <c r="G5" s="367"/>
      <c r="H5" s="367"/>
      <c r="I5" s="367"/>
      <c r="J5" s="367"/>
      <c r="K5" s="367"/>
      <c r="L5" s="367"/>
      <c r="M5" s="368"/>
      <c r="N5" s="368"/>
      <c r="O5" s="367"/>
      <c r="P5" s="3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9"/>
      <c r="AY5" s="369"/>
      <c r="AZ5" s="369"/>
      <c r="BA5" s="362"/>
      <c r="BB5" s="262"/>
      <c r="BC5" s="263"/>
      <c r="BD5" s="94"/>
      <c r="BE5" s="2"/>
      <c r="BF5" s="2"/>
      <c r="BG5" s="2"/>
      <c r="BH5" s="2"/>
      <c r="BI5" s="2"/>
      <c r="BJ5" s="2"/>
      <c r="BK5" s="2"/>
      <c r="BL5" s="2"/>
      <c r="BM5" s="2"/>
      <c r="BN5" s="2"/>
    </row>
    <row r="6" customFormat="false" ht="13.5" hidden="false" customHeight="false" outlineLevel="0" collapsed="false">
      <c r="A6" s="94"/>
      <c r="B6" s="167" t="s">
        <v>96</v>
      </c>
      <c r="C6" s="168"/>
      <c r="D6" s="115" t="s">
        <v>134</v>
      </c>
      <c r="E6" s="153" t="n">
        <f aca="false">+entero!E55</f>
        <v>3448.51203044818</v>
      </c>
      <c r="F6" s="153" t="n">
        <f aca="false">+entero!F55</f>
        <v>3478.8639293405</v>
      </c>
      <c r="G6" s="153" t="n">
        <f aca="false">+entero!G55</f>
        <v>3297.86111512762</v>
      </c>
      <c r="H6" s="153" t="n">
        <f aca="false">+entero!H55</f>
        <v>3318.47170211082</v>
      </c>
      <c r="I6" s="169" t="n">
        <f aca="false">+entero!I55</f>
        <v>3335.01321019293</v>
      </c>
      <c r="J6" s="169" t="n">
        <f aca="false">+entero!J55</f>
        <v>3403.26412706172</v>
      </c>
      <c r="K6" s="169" t="n">
        <f aca="false">+entero!K55</f>
        <v>3441.33890771157</v>
      </c>
      <c r="L6" s="169"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S55</f>
        <v>6158.77786229155</v>
      </c>
      <c r="AU6" s="152" t="n">
        <f aca="false">+entero!BT55</f>
        <v>6189.88586053944</v>
      </c>
      <c r="AV6" s="152" t="n">
        <f aca="false">+entero!BU55</f>
        <v>5942.19765750769</v>
      </c>
      <c r="AW6" s="152" t="n">
        <f aca="false">+entero!BV55</f>
        <v>5998.39493475271</v>
      </c>
      <c r="AX6" s="169" t="n">
        <f aca="false">+entero!BW55</f>
        <v>6177.97855683239</v>
      </c>
      <c r="AY6" s="188" t="n">
        <f aca="false">+entero!BX55</f>
        <v>6172.04079090382</v>
      </c>
      <c r="AZ6" s="188" t="n">
        <f aca="false">+entero!BY55</f>
        <v>6236.1785799703</v>
      </c>
      <c r="BA6" s="151" t="n">
        <f aca="false">+entero!BZ55</f>
        <v>6234.24242833946</v>
      </c>
      <c r="BB6" s="169" t="n">
        <f aca="false">+entero!CA55</f>
        <v>44.356567800025</v>
      </c>
      <c r="BC6" s="176" t="n">
        <f aca="false">+entero!CB55</f>
        <v>0.00716597507601846</v>
      </c>
      <c r="BD6" s="94"/>
      <c r="BE6" s="2"/>
      <c r="BF6" s="2"/>
      <c r="BG6" s="2"/>
      <c r="BH6" s="2"/>
      <c r="BI6" s="2"/>
      <c r="BJ6" s="2"/>
      <c r="BK6" s="2"/>
      <c r="BL6" s="2"/>
      <c r="BM6" s="2"/>
      <c r="BN6" s="2"/>
    </row>
    <row r="7" customFormat="false" ht="12.75" hidden="false" customHeight="true" outlineLevel="0" collapsed="false">
      <c r="A7" s="94"/>
      <c r="B7" s="167"/>
      <c r="C7" s="171"/>
      <c r="D7" s="115" t="s">
        <v>135</v>
      </c>
      <c r="E7" s="153" t="n">
        <f aca="false">+entero!E56</f>
        <v>2743.21970157118</v>
      </c>
      <c r="F7" s="153" t="n">
        <f aca="false">+entero!F56</f>
        <v>2758.39103412138</v>
      </c>
      <c r="G7" s="153" t="n">
        <f aca="false">+entero!G56</f>
        <v>2600.4705495647</v>
      </c>
      <c r="H7" s="153" t="n">
        <f aca="false">+entero!H56</f>
        <v>2609.22789868074</v>
      </c>
      <c r="I7" s="169" t="n">
        <f aca="false">+entero!I56</f>
        <v>2611.52570176078</v>
      </c>
      <c r="J7" s="169" t="n">
        <f aca="false">+entero!J56</f>
        <v>2664.32789907223</v>
      </c>
      <c r="K7" s="169" t="n">
        <f aca="false">+entero!K56</f>
        <v>2684.13890771157</v>
      </c>
      <c r="L7" s="169"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S56</f>
        <v>5004.99113605634</v>
      </c>
      <c r="AU7" s="152" t="n">
        <f aca="false">+entero!BT56</f>
        <v>5032.57484929578</v>
      </c>
      <c r="AV7" s="152" t="n">
        <f aca="false">+entero!BU56</f>
        <v>4809.27217041958</v>
      </c>
      <c r="AW7" s="152" t="n">
        <f aca="false">+entero!BV56</f>
        <v>4854.31195234432</v>
      </c>
      <c r="AX7" s="169" t="n">
        <f aca="false">+entero!BW56</f>
        <v>5021.60677225352</v>
      </c>
      <c r="AY7" s="188" t="n">
        <f aca="false">+entero!BX56</f>
        <v>5013.22569544554</v>
      </c>
      <c r="AZ7" s="188" t="n">
        <f aca="false">+entero!BY56</f>
        <v>5076.11546486563</v>
      </c>
      <c r="BA7" s="151" t="n">
        <f aca="false">+entero!BZ56</f>
        <v>5074.38225601132</v>
      </c>
      <c r="BB7" s="169" t="n">
        <f aca="false">+entero!CA56</f>
        <v>41.8074067155394</v>
      </c>
      <c r="BC7" s="176" t="n">
        <f aca="false">+entero!CB56</f>
        <v>0.00830735914864533</v>
      </c>
      <c r="BD7" s="94"/>
      <c r="BE7" s="2"/>
      <c r="BF7" s="2"/>
      <c r="BG7" s="2"/>
      <c r="BH7" s="2"/>
      <c r="BI7" s="2"/>
      <c r="BJ7" s="2"/>
      <c r="BK7" s="2"/>
      <c r="BL7" s="2"/>
      <c r="BM7" s="2"/>
      <c r="BN7" s="2"/>
    </row>
    <row r="8" customFormat="false" ht="12.75" hidden="false" customHeight="true" outlineLevel="0" collapsed="false">
      <c r="A8" s="94"/>
      <c r="B8" s="167"/>
      <c r="C8" s="171"/>
      <c r="D8" s="115" t="s">
        <v>136</v>
      </c>
      <c r="E8" s="153"/>
      <c r="F8" s="153"/>
      <c r="G8" s="153"/>
      <c r="H8" s="153"/>
      <c r="I8" s="169"/>
      <c r="J8" s="169"/>
      <c r="K8" s="169"/>
      <c r="L8" s="169"/>
      <c r="M8" s="152"/>
      <c r="N8" s="152"/>
      <c r="O8" s="152"/>
      <c r="P8" s="152"/>
      <c r="Q8" s="192" t="n">
        <f aca="false">+entero!AO57</f>
        <v>0.188806319686423</v>
      </c>
      <c r="R8" s="192" t="n">
        <f aca="false">+entero!AP57</f>
        <v>0.186190660797802</v>
      </c>
      <c r="S8" s="192" t="n">
        <f aca="false">+entero!AQ57</f>
        <v>0.191028163797154</v>
      </c>
      <c r="T8" s="192" t="n">
        <f aca="false">+entero!AR57</f>
        <v>0.195995322562036</v>
      </c>
      <c r="U8" s="192" t="n">
        <f aca="false">+entero!AS57</f>
        <v>0.215012319657865</v>
      </c>
      <c r="V8" s="192" t="n">
        <f aca="false">+entero!AT57</f>
        <v>0.226427352831397</v>
      </c>
      <c r="W8" s="192" t="n">
        <f aca="false">+entero!AU57</f>
        <v>0.233331771454511</v>
      </c>
      <c r="X8" s="192" t="n">
        <f aca="false">+entero!AV57</f>
        <v>0.233897970917147</v>
      </c>
      <c r="Y8" s="192" t="n">
        <f aca="false">+entero!AW57</f>
        <v>0.236472269236055</v>
      </c>
      <c r="Z8" s="192" t="n">
        <f aca="false">+entero!AX57</f>
        <v>0.23461957060786</v>
      </c>
      <c r="AA8" s="192" t="n">
        <f aca="false">+entero!AY57</f>
        <v>0.247666352497908</v>
      </c>
      <c r="AB8" s="192" t="n">
        <f aca="false">+entero!AZ57</f>
        <v>0.260712838223332</v>
      </c>
      <c r="AC8" s="192" t="n">
        <f aca="false">+entero!BA57</f>
        <v>0.260977423955307</v>
      </c>
      <c r="AD8" s="192" t="n">
        <f aca="false">+entero!BB57</f>
        <v>0.262183563421795</v>
      </c>
      <c r="AE8" s="192" t="n">
        <f aca="false">+entero!BC57</f>
        <v>0.259448077844043</v>
      </c>
      <c r="AF8" s="192" t="n">
        <f aca="false">+entero!BD57</f>
        <v>0.255534378821566</v>
      </c>
      <c r="AG8" s="192" t="n">
        <f aca="false">+entero!BE57</f>
        <v>0.264506581933252</v>
      </c>
      <c r="AH8" s="192" t="n">
        <f aca="false">+entero!BF57</f>
        <v>0.270116574928749</v>
      </c>
      <c r="AI8" s="192" t="n">
        <f aca="false">+entero!BG57</f>
        <v>0.280190099811867</v>
      </c>
      <c r="AJ8" s="192" t="n">
        <f aca="false">+entero!BH57</f>
        <v>0.30817775316152</v>
      </c>
      <c r="AK8" s="192" t="n">
        <f aca="false">+entero!BI57</f>
        <v>0.315986123164665</v>
      </c>
      <c r="AL8" s="192" t="n">
        <f aca="false">+entero!BJ57</f>
        <v>0.327641164409769</v>
      </c>
      <c r="AM8" s="192" t="n">
        <f aca="false">+entero!BK57</f>
        <v>0.341643635065888</v>
      </c>
      <c r="AN8" s="192" t="n">
        <f aca="false">+entero!BL57</f>
        <v>0.372937368967182</v>
      </c>
      <c r="AO8" s="192" t="n">
        <f aca="false">+entero!BM57</f>
        <v>0.378742324528192</v>
      </c>
      <c r="AP8" s="192" t="n">
        <f aca="false">+entero!BN57</f>
        <v>0.39919121662331</v>
      </c>
      <c r="AQ8" s="192" t="n">
        <f aca="false">+entero!BO57</f>
        <v>0.412033718823539</v>
      </c>
      <c r="AR8" s="192" t="n">
        <f aca="false">+entero!BP57</f>
        <v>0.430311430164537</v>
      </c>
      <c r="AS8" s="192" t="n">
        <f aca="false">+entero!BQ57</f>
        <v>0.443382186251163</v>
      </c>
      <c r="AT8" s="192" t="n">
        <f aca="false">+entero!BS57</f>
        <v>0.472478114700445</v>
      </c>
      <c r="AU8" s="192" t="n">
        <f aca="false">+entero!BT57</f>
        <v>0.477220770920445</v>
      </c>
      <c r="AV8" s="192" t="n">
        <f aca="false">+entero!BU57</f>
        <v>0.456175342687702</v>
      </c>
      <c r="AW8" s="192" t="n">
        <f aca="false">+entero!BV57</f>
        <v>0.461612650849491</v>
      </c>
      <c r="AX8" s="194" t="n">
        <f aca="false">+entero!BW57</f>
        <v>0.474530912181353</v>
      </c>
      <c r="AY8" s="193" t="n">
        <f aca="false">+entero!BX57</f>
        <v>0.475192540724785</v>
      </c>
      <c r="AZ8" s="193" t="n">
        <f aca="false">+entero!BY57</f>
        <v>0.474882437476122</v>
      </c>
      <c r="BA8" s="195" t="n">
        <f aca="false">+entero!BZ57</f>
        <v>0.471325598929412</v>
      </c>
      <c r="BB8" s="169"/>
      <c r="BC8" s="176"/>
      <c r="BD8" s="94"/>
      <c r="BE8" s="2"/>
      <c r="BF8" s="2"/>
      <c r="BG8" s="2"/>
      <c r="BH8" s="2"/>
      <c r="BI8" s="2"/>
      <c r="BJ8" s="2"/>
      <c r="BK8" s="2"/>
      <c r="BL8" s="2"/>
      <c r="BM8" s="2"/>
      <c r="BN8" s="2"/>
    </row>
    <row r="9" customFormat="false" ht="6.75" hidden="false" customHeight="true" outlineLevel="0" collapsed="false">
      <c r="A9" s="94"/>
      <c r="B9" s="167"/>
      <c r="C9" s="171"/>
      <c r="D9" s="115"/>
      <c r="E9" s="153"/>
      <c r="F9" s="153"/>
      <c r="G9" s="153"/>
      <c r="H9" s="153"/>
      <c r="I9" s="169"/>
      <c r="J9" s="169"/>
      <c r="K9" s="169"/>
      <c r="L9" s="169"/>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69"/>
      <c r="AY9" s="188"/>
      <c r="AZ9" s="188"/>
      <c r="BA9" s="151"/>
      <c r="BB9" s="169"/>
      <c r="BC9" s="176"/>
      <c r="BD9" s="94"/>
      <c r="BE9" s="2"/>
      <c r="BF9" s="2"/>
      <c r="BG9" s="2"/>
      <c r="BH9" s="2"/>
      <c r="BI9" s="2"/>
      <c r="BJ9" s="2"/>
      <c r="BK9" s="2"/>
      <c r="BL9" s="2"/>
      <c r="BM9" s="2"/>
      <c r="BN9" s="2"/>
    </row>
    <row r="10" customFormat="false" ht="12.75" hidden="false" customHeight="true" outlineLevel="0" collapsed="false">
      <c r="A10" s="94"/>
      <c r="B10" s="167"/>
      <c r="C10" s="171"/>
      <c r="D10" s="115" t="s">
        <v>137</v>
      </c>
      <c r="E10" s="153"/>
      <c r="F10" s="153"/>
      <c r="G10" s="153"/>
      <c r="H10" s="153"/>
      <c r="I10" s="169"/>
      <c r="J10" s="169"/>
      <c r="K10" s="169"/>
      <c r="L10" s="169"/>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S59</f>
        <v>1364.55734253521</v>
      </c>
      <c r="AU10" s="152" t="n">
        <f aca="false">+entero!BT59</f>
        <v>1343.3546143662</v>
      </c>
      <c r="AV10" s="152" t="n">
        <f aca="false">+entero!BU59</f>
        <v>1266.44140916084</v>
      </c>
      <c r="AW10" s="152" t="n">
        <f aca="false">+entero!BV59</f>
        <v>1296.69750847002</v>
      </c>
      <c r="AX10" s="169" t="n">
        <f aca="false">+entero!BW59</f>
        <v>1337.13442507042</v>
      </c>
      <c r="AY10" s="188" t="n">
        <f aca="false">+entero!BX59</f>
        <v>1326.44464732673</v>
      </c>
      <c r="AZ10" s="188" t="n">
        <f aca="false">+entero!BY59</f>
        <v>1364.76539014144</v>
      </c>
      <c r="BA10" s="151" t="n">
        <f aca="false">+entero!BZ59</f>
        <v>1371.15202046676</v>
      </c>
      <c r="BB10" s="169" t="n">
        <f aca="false">+entero!CA59</f>
        <v>27.7974061005634</v>
      </c>
      <c r="BC10" s="176" t="n">
        <f aca="false">+entero!CB59</f>
        <v>0.0206925303291405</v>
      </c>
      <c r="BD10" s="94"/>
      <c r="BE10" s="2"/>
      <c r="BF10" s="2"/>
      <c r="BG10" s="2"/>
      <c r="BH10" s="2"/>
      <c r="BI10" s="2"/>
      <c r="BJ10" s="2"/>
      <c r="BK10" s="2"/>
      <c r="BL10" s="2"/>
      <c r="BM10" s="2"/>
      <c r="BN10" s="2"/>
    </row>
    <row r="11" customFormat="false" ht="12.75" hidden="false" customHeight="true" outlineLevel="0" collapsed="false">
      <c r="A11" s="94"/>
      <c r="B11" s="167"/>
      <c r="C11" s="171"/>
      <c r="D11" s="115" t="s">
        <v>136</v>
      </c>
      <c r="E11" s="153"/>
      <c r="F11" s="153"/>
      <c r="G11" s="153"/>
      <c r="H11" s="153"/>
      <c r="I11" s="169"/>
      <c r="J11" s="169"/>
      <c r="K11" s="169"/>
      <c r="L11" s="169"/>
      <c r="M11" s="152"/>
      <c r="N11" s="152"/>
      <c r="O11" s="152"/>
      <c r="P11" s="152"/>
      <c r="Q11" s="192" t="n">
        <f aca="false">+entero!AO60</f>
        <v>0.319026897399691</v>
      </c>
      <c r="R11" s="192" t="n">
        <f aca="false">+entero!AP60</f>
        <v>0.305934269186603</v>
      </c>
      <c r="S11" s="192" t="n">
        <f aca="false">+entero!AQ60</f>
        <v>0.300126942194269</v>
      </c>
      <c r="T11" s="192" t="n">
        <f aca="false">+entero!AR60</f>
        <v>0.30605702554627</v>
      </c>
      <c r="U11" s="192" t="n">
        <f aca="false">+entero!AS60</f>
        <v>0.358560315967796</v>
      </c>
      <c r="V11" s="192" t="n">
        <f aca="false">+entero!AT60</f>
        <v>0.359422872171392</v>
      </c>
      <c r="W11" s="192" t="n">
        <f aca="false">+entero!AU60</f>
        <v>0.363771507498282</v>
      </c>
      <c r="X11" s="192" t="n">
        <f aca="false">+entero!AV60</f>
        <v>0.350217690958174</v>
      </c>
      <c r="Y11" s="192" t="n">
        <f aca="false">+entero!AW60</f>
        <v>0.357947803389911</v>
      </c>
      <c r="Z11" s="192" t="n">
        <f aca="false">+entero!AX60</f>
        <v>0.355906437860509</v>
      </c>
      <c r="AA11" s="192" t="n">
        <f aca="false">+entero!AY60</f>
        <v>0.386218475315383</v>
      </c>
      <c r="AB11" s="192" t="n">
        <f aca="false">+entero!AZ60</f>
        <v>0.397769302433857</v>
      </c>
      <c r="AC11" s="192" t="n">
        <f aca="false">+entero!BA60</f>
        <v>0.396647100485139</v>
      </c>
      <c r="AD11" s="192" t="n">
        <f aca="false">+entero!BB60</f>
        <v>0.394807162230191</v>
      </c>
      <c r="AE11" s="192" t="n">
        <f aca="false">+entero!BC60</f>
        <v>0.383622337176819</v>
      </c>
      <c r="AF11" s="192" t="n">
        <f aca="false">+entero!BD60</f>
        <v>0.388025515621464</v>
      </c>
      <c r="AG11" s="192" t="n">
        <f aca="false">+entero!BE60</f>
        <v>0.387189198200523</v>
      </c>
      <c r="AH11" s="192" t="n">
        <f aca="false">+entero!BF60</f>
        <v>0.392599365306667</v>
      </c>
      <c r="AI11" s="192" t="n">
        <f aca="false">+entero!BG60</f>
        <v>0.390006829161534</v>
      </c>
      <c r="AJ11" s="192" t="n">
        <f aca="false">+entero!BH60</f>
        <v>0.421891879313482</v>
      </c>
      <c r="AK11" s="192" t="n">
        <f aca="false">+entero!BI60</f>
        <v>0.434244568498518</v>
      </c>
      <c r="AL11" s="192" t="n">
        <f aca="false">+entero!BJ60</f>
        <v>0.458666682327778</v>
      </c>
      <c r="AM11" s="192" t="n">
        <f aca="false">+entero!BK60</f>
        <v>0.473202950546259</v>
      </c>
      <c r="AN11" s="192" t="n">
        <f aca="false">+entero!BL60</f>
        <v>0.484711808066167</v>
      </c>
      <c r="AO11" s="192" t="n">
        <f aca="false">+entero!BM60</f>
        <v>0.478840054606953</v>
      </c>
      <c r="AP11" s="192" t="n">
        <f aca="false">+entero!BN60</f>
        <v>0.488437754162414</v>
      </c>
      <c r="AQ11" s="192" t="n">
        <f aca="false">+entero!BO60</f>
        <v>0.49441493110577</v>
      </c>
      <c r="AR11" s="192" t="n">
        <f aca="false">+entero!BP60</f>
        <v>0.502975401041092</v>
      </c>
      <c r="AS11" s="192" t="n">
        <f aca="false">+entero!BQ60</f>
        <v>0.491946063855095</v>
      </c>
      <c r="AT11" s="192" t="n">
        <f aca="false">+entero!BS60</f>
        <v>0.543444675734524</v>
      </c>
      <c r="AU11" s="192" t="n">
        <f aca="false">+entero!BT60</f>
        <v>0.54447931063332</v>
      </c>
      <c r="AV11" s="192" t="n">
        <f aca="false">+entero!BU60</f>
        <v>0.514085874365273</v>
      </c>
      <c r="AW11" s="192" t="n">
        <f aca="false">+entero!BV60</f>
        <v>0.532555643478005</v>
      </c>
      <c r="AX11" s="194" t="n">
        <f aca="false">+entero!BW60</f>
        <v>0.537463198610396</v>
      </c>
      <c r="AY11" s="193" t="n">
        <f aca="false">+entero!BX60</f>
        <v>0.538096534043248</v>
      </c>
      <c r="AZ11" s="193" t="n">
        <f aca="false">+entero!BY60</f>
        <v>0.531324801595599</v>
      </c>
      <c r="BA11" s="195" t="n">
        <f aca="false">+entero!BZ60</f>
        <v>0.521216320144777</v>
      </c>
      <c r="BB11" s="169"/>
      <c r="BC11" s="176"/>
      <c r="BD11" s="94"/>
      <c r="BE11" s="2"/>
      <c r="BF11" s="2"/>
      <c r="BG11" s="2"/>
      <c r="BH11" s="2"/>
      <c r="BI11" s="2"/>
      <c r="BJ11" s="2"/>
      <c r="BK11" s="2"/>
      <c r="BL11" s="2"/>
      <c r="BM11" s="2"/>
      <c r="BN11" s="2"/>
    </row>
    <row r="12" customFormat="false" ht="6.75" hidden="false" customHeight="true" outlineLevel="0" collapsed="false">
      <c r="A12" s="94"/>
      <c r="B12" s="167"/>
      <c r="C12" s="171"/>
      <c r="D12" s="115"/>
      <c r="E12" s="153"/>
      <c r="F12" s="153"/>
      <c r="G12" s="153"/>
      <c r="H12" s="153"/>
      <c r="I12" s="169"/>
      <c r="J12" s="169"/>
      <c r="K12" s="169"/>
      <c r="L12" s="169"/>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69"/>
      <c r="AY12" s="188"/>
      <c r="AZ12" s="188"/>
      <c r="BA12" s="151"/>
      <c r="BB12" s="169"/>
      <c r="BC12" s="176"/>
      <c r="BD12" s="94"/>
      <c r="BE12" s="2"/>
      <c r="BF12" s="2"/>
      <c r="BG12" s="2"/>
      <c r="BH12" s="2"/>
      <c r="BI12" s="2"/>
      <c r="BJ12" s="2"/>
      <c r="BK12" s="2"/>
      <c r="BL12" s="2"/>
      <c r="BM12" s="2"/>
      <c r="BN12" s="2"/>
    </row>
    <row r="13" customFormat="false" ht="12.75" hidden="false" customHeight="true" outlineLevel="0" collapsed="false">
      <c r="A13" s="94"/>
      <c r="B13" s="167"/>
      <c r="C13" s="171"/>
      <c r="D13" s="115" t="s">
        <v>138</v>
      </c>
      <c r="E13" s="153"/>
      <c r="F13" s="153"/>
      <c r="G13" s="153"/>
      <c r="H13" s="153"/>
      <c r="I13" s="169"/>
      <c r="J13" s="169"/>
      <c r="K13" s="169"/>
      <c r="L13" s="169"/>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S62</f>
        <v>1874.85846859155</v>
      </c>
      <c r="AU13" s="152" t="n">
        <f aca="false">+entero!BT62</f>
        <v>1891.25316422535</v>
      </c>
      <c r="AV13" s="152" t="n">
        <f aca="false">+entero!BU62</f>
        <v>1802.06089454545</v>
      </c>
      <c r="AW13" s="152" t="n">
        <f aca="false">+entero!BV62</f>
        <v>1800.70585574619</v>
      </c>
      <c r="AX13" s="169" t="n">
        <f aca="false">+entero!BW62</f>
        <v>1886.58551042254</v>
      </c>
      <c r="AY13" s="188" t="n">
        <f aca="false">+entero!BX62</f>
        <v>1889.05385551627</v>
      </c>
      <c r="AZ13" s="188" t="n">
        <f aca="false">+entero!BY62</f>
        <v>1900.1312281471</v>
      </c>
      <c r="BA13" s="151" t="n">
        <f aca="false">+entero!BZ62</f>
        <v>1898.85469895332</v>
      </c>
      <c r="BB13" s="169" t="n">
        <f aca="false">+entero!CA62</f>
        <v>7.60153472797197</v>
      </c>
      <c r="BC13" s="176" t="n">
        <f aca="false">+entero!CB62</f>
        <v>0.00401931104294295</v>
      </c>
      <c r="BD13" s="94"/>
      <c r="BE13" s="2"/>
      <c r="BF13" s="2"/>
      <c r="BG13" s="2"/>
      <c r="BH13" s="2"/>
      <c r="BI13" s="2"/>
      <c r="BJ13" s="2"/>
      <c r="BK13" s="2"/>
      <c r="BL13" s="2"/>
      <c r="BM13" s="2"/>
      <c r="BN13" s="2"/>
    </row>
    <row r="14" customFormat="false" ht="12.75" hidden="false" customHeight="true" outlineLevel="0" collapsed="false">
      <c r="A14" s="94"/>
      <c r="B14" s="167"/>
      <c r="C14" s="171"/>
      <c r="D14" s="115" t="s">
        <v>136</v>
      </c>
      <c r="E14" s="153"/>
      <c r="F14" s="153"/>
      <c r="G14" s="153"/>
      <c r="H14" s="153"/>
      <c r="I14" s="169"/>
      <c r="J14" s="169"/>
      <c r="K14" s="169"/>
      <c r="L14" s="169"/>
      <c r="M14" s="152"/>
      <c r="N14" s="152"/>
      <c r="O14" s="152"/>
      <c r="P14" s="152"/>
      <c r="Q14" s="192" t="n">
        <f aca="false">+entero!AO63</f>
        <v>0.2658198411148</v>
      </c>
      <c r="R14" s="192" t="n">
        <f aca="false">+entero!AP63</f>
        <v>0.250593979857343</v>
      </c>
      <c r="S14" s="192" t="n">
        <f aca="false">+entero!AQ63</f>
        <v>0.272892068570459</v>
      </c>
      <c r="T14" s="192" t="n">
        <f aca="false">+entero!AR63</f>
        <v>0.272404031712465</v>
      </c>
      <c r="U14" s="192" t="n">
        <f aca="false">+entero!AS63</f>
        <v>0.282661124287963</v>
      </c>
      <c r="V14" s="192" t="n">
        <f aca="false">+entero!AT63</f>
        <v>0.307696926969129</v>
      </c>
      <c r="W14" s="192" t="n">
        <f aca="false">+entero!AU63</f>
        <v>0.317367498476374</v>
      </c>
      <c r="X14" s="192" t="n">
        <f aca="false">+entero!AV63</f>
        <v>0.317663226167513</v>
      </c>
      <c r="Y14" s="192" t="n">
        <f aca="false">+entero!AW63</f>
        <v>0.318308504713266</v>
      </c>
      <c r="Z14" s="192" t="n">
        <f aca="false">+entero!AX63</f>
        <v>0.299717337407568</v>
      </c>
      <c r="AA14" s="192" t="n">
        <f aca="false">+entero!AY63</f>
        <v>0.306386160222303</v>
      </c>
      <c r="AB14" s="192" t="n">
        <f aca="false">+entero!AZ63</f>
        <v>0.345491636421561</v>
      </c>
      <c r="AC14" s="192" t="n">
        <f aca="false">+entero!BA63</f>
        <v>0.332795761972772</v>
      </c>
      <c r="AD14" s="192" t="n">
        <f aca="false">+entero!BB63</f>
        <v>0.332781768412018</v>
      </c>
      <c r="AE14" s="192" t="n">
        <f aca="false">+entero!BC63</f>
        <v>0.333409407579811</v>
      </c>
      <c r="AF14" s="192" t="n">
        <f aca="false">+entero!BD63</f>
        <v>0.322333397586949</v>
      </c>
      <c r="AG14" s="192" t="n">
        <f aca="false">+entero!BE63</f>
        <v>0.341372839259928</v>
      </c>
      <c r="AH14" s="192" t="n">
        <f aca="false">+entero!BF63</f>
        <v>0.33688758894871</v>
      </c>
      <c r="AI14" s="192" t="n">
        <f aca="false">+entero!BG63</f>
        <v>0.360524257909847</v>
      </c>
      <c r="AJ14" s="192" t="n">
        <f aca="false">+entero!BH63</f>
        <v>0.410267489925552</v>
      </c>
      <c r="AK14" s="192" t="n">
        <f aca="false">+entero!BI63</f>
        <v>0.414951063101752</v>
      </c>
      <c r="AL14" s="192" t="n">
        <f aca="false">+entero!BJ63</f>
        <v>0.415215152644474</v>
      </c>
      <c r="AM14" s="192" t="n">
        <f aca="false">+entero!BK63</f>
        <v>0.431229708759871</v>
      </c>
      <c r="AN14" s="192" t="n">
        <f aca="false">+entero!BL63</f>
        <v>0.488240274915157</v>
      </c>
      <c r="AO14" s="192" t="n">
        <f aca="false">+entero!BM63</f>
        <v>0.483990487422321</v>
      </c>
      <c r="AP14" s="192" t="n">
        <f aca="false">+entero!BN63</f>
        <v>0.514038650886089</v>
      </c>
      <c r="AQ14" s="192" t="n">
        <f aca="false">+entero!BO63</f>
        <v>0.521834173328679</v>
      </c>
      <c r="AR14" s="192" t="n">
        <f aca="false">+entero!BP63</f>
        <v>0.548899361169946</v>
      </c>
      <c r="AS14" s="192" t="n">
        <f aca="false">+entero!BQ63</f>
        <v>0.576421951259478</v>
      </c>
      <c r="AT14" s="192" t="n">
        <f aca="false">+entero!BS63</f>
        <v>0.60266309031869</v>
      </c>
      <c r="AU14" s="192" t="n">
        <f aca="false">+entero!BT63</f>
        <v>0.609376642971754</v>
      </c>
      <c r="AV14" s="192" t="n">
        <f aca="false">+entero!BU63</f>
        <v>0.589743142289051</v>
      </c>
      <c r="AW14" s="192" t="n">
        <f aca="false">+entero!BV63</f>
        <v>0.589449704119324</v>
      </c>
      <c r="AX14" s="194" t="n">
        <f aca="false">+entero!BW63</f>
        <v>0.60840156148844</v>
      </c>
      <c r="AY14" s="193" t="n">
        <f aca="false">+entero!BX63</f>
        <v>0.610727059023401</v>
      </c>
      <c r="AZ14" s="193" t="n">
        <f aca="false">+entero!BY63</f>
        <v>0.612597335859893</v>
      </c>
      <c r="BA14" s="195" t="n">
        <f aca="false">+entero!BZ63</f>
        <v>0.612187872823595</v>
      </c>
      <c r="BB14" s="169"/>
      <c r="BC14" s="176"/>
      <c r="BD14" s="94"/>
      <c r="BE14" s="2"/>
      <c r="BF14" s="2"/>
      <c r="BG14" s="2"/>
      <c r="BH14" s="2"/>
      <c r="BI14" s="2"/>
      <c r="BJ14" s="2"/>
      <c r="BK14" s="2"/>
      <c r="BL14" s="2"/>
      <c r="BM14" s="2"/>
      <c r="BN14" s="2"/>
    </row>
    <row r="15" customFormat="false" ht="7.5" hidden="false" customHeight="true" outlineLevel="0" collapsed="false">
      <c r="A15" s="94"/>
      <c r="B15" s="167"/>
      <c r="C15" s="171"/>
      <c r="D15" s="115"/>
      <c r="E15" s="153"/>
      <c r="F15" s="153"/>
      <c r="G15" s="153"/>
      <c r="H15" s="153"/>
      <c r="I15" s="169"/>
      <c r="J15" s="169"/>
      <c r="K15" s="169"/>
      <c r="L15" s="169"/>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69"/>
      <c r="AY15" s="188"/>
      <c r="AZ15" s="188"/>
      <c r="BA15" s="151"/>
      <c r="BB15" s="169"/>
      <c r="BC15" s="176"/>
      <c r="BD15" s="94"/>
      <c r="BE15" s="2"/>
      <c r="BF15" s="2"/>
      <c r="BG15" s="2"/>
      <c r="BH15" s="2"/>
      <c r="BI15" s="2"/>
      <c r="BJ15" s="2"/>
      <c r="BK15" s="2"/>
      <c r="BL15" s="2"/>
      <c r="BM15" s="2"/>
      <c r="BN15" s="2"/>
    </row>
    <row r="16" customFormat="false" ht="12.75" hidden="false" customHeight="true" outlineLevel="0" collapsed="false">
      <c r="A16" s="94"/>
      <c r="B16" s="167"/>
      <c r="C16" s="171"/>
      <c r="D16" s="115" t="s">
        <v>139</v>
      </c>
      <c r="E16" s="153"/>
      <c r="F16" s="153"/>
      <c r="G16" s="153"/>
      <c r="H16" s="153"/>
      <c r="I16" s="169"/>
      <c r="J16" s="169"/>
      <c r="K16" s="169"/>
      <c r="L16" s="169"/>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S65</f>
        <v>1728.7774456338</v>
      </c>
      <c r="AU16" s="152" t="n">
        <f aca="false">+entero!BT65</f>
        <v>1758.03842647887</v>
      </c>
      <c r="AV16" s="152" t="n">
        <f aca="false">+entero!BU65</f>
        <v>1709.26766909091</v>
      </c>
      <c r="AW16" s="152" t="n">
        <f aca="false">+entero!BV65</f>
        <v>1722.95141470392</v>
      </c>
      <c r="AX16" s="169" t="n">
        <f aca="false">+entero!BW65</f>
        <v>1760.44659943662</v>
      </c>
      <c r="AY16" s="188" t="n">
        <f aca="false">+entero!BX65</f>
        <v>1763.61679093352</v>
      </c>
      <c r="AZ16" s="188" t="n">
        <f aca="false">+entero!BY65</f>
        <v>1767.44579947666</v>
      </c>
      <c r="BA16" s="151" t="n">
        <f aca="false">+entero!BZ65</f>
        <v>1767.14734854314</v>
      </c>
      <c r="BB16" s="169" t="n">
        <f aca="false">+entero!CA65</f>
        <v>9.10892206426661</v>
      </c>
      <c r="BC16" s="176" t="n">
        <f aca="false">+entero!CB65</f>
        <v>0.00518129861501993</v>
      </c>
      <c r="BD16" s="94"/>
      <c r="BE16" s="2"/>
      <c r="BF16" s="2"/>
      <c r="BG16" s="2"/>
      <c r="BH16" s="2"/>
      <c r="BI16" s="2"/>
      <c r="BJ16" s="2"/>
      <c r="BK16" s="2"/>
      <c r="BL16" s="2"/>
      <c r="BM16" s="2"/>
      <c r="BN16" s="2"/>
    </row>
    <row r="17" customFormat="false" ht="12.75" hidden="false" customHeight="true" outlineLevel="0" collapsed="false">
      <c r="A17" s="94"/>
      <c r="B17" s="167"/>
      <c r="C17" s="171"/>
      <c r="D17" s="115" t="s">
        <v>136</v>
      </c>
      <c r="E17" s="153"/>
      <c r="F17" s="153"/>
      <c r="G17" s="153"/>
      <c r="H17" s="153"/>
      <c r="I17" s="169"/>
      <c r="J17" s="169"/>
      <c r="K17" s="169"/>
      <c r="L17" s="169"/>
      <c r="M17" s="152"/>
      <c r="N17" s="152"/>
      <c r="O17" s="152"/>
      <c r="P17" s="152"/>
      <c r="Q17" s="192" t="n">
        <f aca="false">+entero!AO66</f>
        <v>0.0701491888251534</v>
      </c>
      <c r="R17" s="192" t="n">
        <f aca="false">+entero!AP66</f>
        <v>0.0803987988183807</v>
      </c>
      <c r="S17" s="192" t="n">
        <f aca="false">+entero!AQ66</f>
        <v>0.0852830580368863</v>
      </c>
      <c r="T17" s="192" t="n">
        <f aca="false">+entero!AR66</f>
        <v>0.0913532047266521</v>
      </c>
      <c r="U17" s="192" t="n">
        <f aca="false">+entero!AS66</f>
        <v>0.0993887421188526</v>
      </c>
      <c r="V17" s="192" t="n">
        <f aca="false">+entero!AT66</f>
        <v>0.10840276501826</v>
      </c>
      <c r="W17" s="192" t="n">
        <f aca="false">+entero!AU66</f>
        <v>0.109840200660221</v>
      </c>
      <c r="X17" s="192" t="n">
        <f aca="false">+entero!AV66</f>
        <v>0.114420372365428</v>
      </c>
      <c r="Y17" s="192" t="n">
        <f aca="false">+entero!AW66</f>
        <v>0.114304958438231</v>
      </c>
      <c r="Z17" s="192" t="n">
        <f aca="false">+entero!AX66</f>
        <v>0.1179862159249</v>
      </c>
      <c r="AA17" s="192" t="n">
        <f aca="false">+entero!AY66</f>
        <v>0.121005959284983</v>
      </c>
      <c r="AB17" s="192" t="n">
        <f aca="false">+entero!AZ66</f>
        <v>0.114825366657592</v>
      </c>
      <c r="AC17" s="192" t="n">
        <f aca="false">+entero!BA66</f>
        <v>0.12556944662469</v>
      </c>
      <c r="AD17" s="192" t="n">
        <f aca="false">+entero!BB66</f>
        <v>0.12723615947584</v>
      </c>
      <c r="AE17" s="192" t="n">
        <f aca="false">+entero!BC66</f>
        <v>0.130029953759548</v>
      </c>
      <c r="AF17" s="192" t="n">
        <f aca="false">+entero!BD66</f>
        <v>0.12606781156619</v>
      </c>
      <c r="AG17" s="192" t="n">
        <f aca="false">+entero!BE66</f>
        <v>0.129972057651784</v>
      </c>
      <c r="AH17" s="192" t="n">
        <f aca="false">+entero!BF66</f>
        <v>0.140078409945917</v>
      </c>
      <c r="AI17" s="192" t="n">
        <f aca="false">+entero!BG66</f>
        <v>0.148360765208533</v>
      </c>
      <c r="AJ17" s="192" t="n">
        <f aca="false">+entero!BH66</f>
        <v>0.156898093271193</v>
      </c>
      <c r="AK17" s="192" t="n">
        <f aca="false">+entero!BI66</f>
        <v>0.161256851084097</v>
      </c>
      <c r="AL17" s="192" t="n">
        <f aca="false">+entero!BJ66</f>
        <v>0.170521567004716</v>
      </c>
      <c r="AM17" s="192" t="n">
        <f aca="false">+entero!BK66</f>
        <v>0.182517744050167</v>
      </c>
      <c r="AN17" s="192" t="n">
        <f aca="false">+entero!BL66</f>
        <v>0.197256881453427</v>
      </c>
      <c r="AO17" s="192" t="n">
        <f aca="false">+entero!BM66</f>
        <v>0.21459980561688</v>
      </c>
      <c r="AP17" s="192" t="n">
        <f aca="false">+entero!BN66</f>
        <v>0.228476736792236</v>
      </c>
      <c r="AQ17" s="192" t="n">
        <f aca="false">+entero!BO66</f>
        <v>0.247993818169061</v>
      </c>
      <c r="AR17" s="192" t="n">
        <f aca="false">+entero!BP66</f>
        <v>0.258168771153665</v>
      </c>
      <c r="AS17" s="192" t="n">
        <f aca="false">+entero!BQ66</f>
        <v>0.266194227090261</v>
      </c>
      <c r="AT17" s="192" t="n">
        <f aca="false">+entero!BS66</f>
        <v>0.278952855876137</v>
      </c>
      <c r="AU17" s="192" t="n">
        <f aca="false">+entero!BT66</f>
        <v>0.285213246153638</v>
      </c>
      <c r="AV17" s="192" t="n">
        <f aca="false">+entero!BU66</f>
        <v>0.274160634735545</v>
      </c>
      <c r="AW17" s="192" t="n">
        <f aca="false">+entero!BV66</f>
        <v>0.276612598772739</v>
      </c>
      <c r="AX17" s="194" t="n">
        <f aca="false">+entero!BW66</f>
        <v>0.284448014269147</v>
      </c>
      <c r="AY17" s="193" t="n">
        <f aca="false">+entero!BX66</f>
        <v>0.285511355710665</v>
      </c>
      <c r="AZ17" s="193" t="n">
        <f aca="false">+entero!BY66</f>
        <v>0.284793971971138</v>
      </c>
      <c r="BA17" s="195" t="n">
        <f aca="false">+entero!BZ66</f>
        <v>0.284883028547775</v>
      </c>
      <c r="BB17" s="169"/>
      <c r="BC17" s="176"/>
      <c r="BD17" s="94"/>
      <c r="BE17" s="2"/>
      <c r="BF17" s="2"/>
      <c r="BG17" s="2"/>
      <c r="BH17" s="2"/>
      <c r="BI17" s="2"/>
      <c r="BJ17" s="2"/>
      <c r="BK17" s="2"/>
      <c r="BL17" s="2"/>
      <c r="BM17" s="2"/>
      <c r="BN17" s="2"/>
    </row>
    <row r="18" customFormat="false" ht="7.5" hidden="false" customHeight="true" outlineLevel="0" collapsed="false">
      <c r="A18" s="94"/>
      <c r="B18" s="167"/>
      <c r="C18" s="171"/>
      <c r="D18" s="115"/>
      <c r="E18" s="153"/>
      <c r="F18" s="153"/>
      <c r="G18" s="153"/>
      <c r="H18" s="153"/>
      <c r="I18" s="169"/>
      <c r="J18" s="169"/>
      <c r="K18" s="169"/>
      <c r="L18" s="169"/>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69"/>
      <c r="AY18" s="188"/>
      <c r="AZ18" s="188"/>
      <c r="BA18" s="151"/>
      <c r="BB18" s="169"/>
      <c r="BC18" s="176"/>
      <c r="BD18" s="94"/>
      <c r="BE18" s="2"/>
      <c r="BF18" s="2"/>
      <c r="BG18" s="2"/>
      <c r="BH18" s="2"/>
      <c r="BI18" s="2"/>
      <c r="BJ18" s="2"/>
      <c r="BK18" s="2"/>
      <c r="BL18" s="2"/>
      <c r="BM18" s="2"/>
      <c r="BN18" s="2"/>
    </row>
    <row r="19" customFormat="false" ht="12.75" hidden="false" customHeight="true" outlineLevel="0" collapsed="false">
      <c r="A19" s="94"/>
      <c r="B19" s="167"/>
      <c r="C19" s="171"/>
      <c r="D19" s="115" t="s">
        <v>140</v>
      </c>
      <c r="E19" s="153"/>
      <c r="F19" s="153"/>
      <c r="G19" s="153"/>
      <c r="H19" s="153"/>
      <c r="I19" s="169"/>
      <c r="J19" s="169"/>
      <c r="K19" s="169"/>
      <c r="L19" s="169"/>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S68</f>
        <v>36.7978792957747</v>
      </c>
      <c r="AU19" s="152" t="n">
        <f aca="false">+entero!BT68</f>
        <v>39.9286442253521</v>
      </c>
      <c r="AV19" s="152" t="n">
        <f aca="false">+entero!BU68</f>
        <v>31.5021976223776</v>
      </c>
      <c r="AW19" s="152" t="n">
        <f aca="false">+entero!BV68</f>
        <v>33.9571734241792</v>
      </c>
      <c r="AX19" s="169" t="n">
        <f aca="false">+entero!BW68</f>
        <v>37.4402373239437</v>
      </c>
      <c r="AY19" s="188" t="n">
        <f aca="false">+entero!BX68</f>
        <v>34.110401669024</v>
      </c>
      <c r="AZ19" s="188" t="n">
        <f aca="false">+entero!BY68</f>
        <v>43.7730471004243</v>
      </c>
      <c r="BA19" s="151" t="n">
        <f aca="false">+entero!BZ68</f>
        <v>37.2281880480905</v>
      </c>
      <c r="BB19" s="169" t="n">
        <f aca="false">+entero!CA68</f>
        <v>-2.7004561772616</v>
      </c>
      <c r="BC19" s="176" t="n">
        <f aca="false">+entero!CB68</f>
        <v>-0.0676320528696285</v>
      </c>
      <c r="BD19" s="94"/>
      <c r="BE19" s="2"/>
      <c r="BF19" s="2"/>
      <c r="BG19" s="2"/>
      <c r="BH19" s="2"/>
      <c r="BI19" s="2"/>
      <c r="BJ19" s="2"/>
      <c r="BK19" s="2"/>
      <c r="BL19" s="2"/>
      <c r="BM19" s="2"/>
      <c r="BN19" s="2"/>
    </row>
    <row r="20" customFormat="false" ht="12.75" hidden="false" customHeight="true" outlineLevel="0" collapsed="false">
      <c r="A20" s="94"/>
      <c r="B20" s="167"/>
      <c r="C20" s="171"/>
      <c r="D20" s="115" t="s">
        <v>136</v>
      </c>
      <c r="E20" s="153"/>
      <c r="F20" s="153"/>
      <c r="G20" s="153"/>
      <c r="H20" s="153"/>
      <c r="I20" s="169"/>
      <c r="J20" s="169"/>
      <c r="K20" s="169"/>
      <c r="L20" s="169"/>
      <c r="M20" s="152"/>
      <c r="N20" s="152"/>
      <c r="O20" s="152"/>
      <c r="P20" s="152"/>
      <c r="Q20" s="192" t="n">
        <f aca="false">+entero!AO69</f>
        <v>0.240904645072841</v>
      </c>
      <c r="R20" s="192" t="n">
        <f aca="false">+entero!AP69</f>
        <v>0.258044407240188</v>
      </c>
      <c r="S20" s="192" t="n">
        <f aca="false">+entero!AQ69</f>
        <v>0.216646722990579</v>
      </c>
      <c r="T20" s="192" t="n">
        <f aca="false">+entero!AR69</f>
        <v>0.286160235242567</v>
      </c>
      <c r="U20" s="192" t="n">
        <f aca="false">+entero!AS69</f>
        <v>0.230657206257273</v>
      </c>
      <c r="V20" s="192" t="n">
        <f aca="false">+entero!AT69</f>
        <v>0.266632612509933</v>
      </c>
      <c r="W20" s="192" t="n">
        <f aca="false">+entero!AU69</f>
        <v>0.290217334870066</v>
      </c>
      <c r="X20" s="192" t="n">
        <f aca="false">+entero!AV69</f>
        <v>0.291753800158499</v>
      </c>
      <c r="Y20" s="192" t="n">
        <f aca="false">+entero!AW69</f>
        <v>0.27527242898323</v>
      </c>
      <c r="Z20" s="192" t="n">
        <f aca="false">+entero!AX69</f>
        <v>0.345075166094392</v>
      </c>
      <c r="AA20" s="192" t="n">
        <f aca="false">+entero!AY69</f>
        <v>0.291278602758655</v>
      </c>
      <c r="AB20" s="192" t="n">
        <f aca="false">+entero!AZ69</f>
        <v>0.287287246111419</v>
      </c>
      <c r="AC20" s="192" t="n">
        <f aca="false">+entero!BA69</f>
        <v>0.272735764233436</v>
      </c>
      <c r="AD20" s="192" t="n">
        <f aca="false">+entero!BB69</f>
        <v>0.337381039469907</v>
      </c>
      <c r="AE20" s="192" t="n">
        <f aca="false">+entero!BC69</f>
        <v>0.227419517898697</v>
      </c>
      <c r="AF20" s="192" t="n">
        <f aca="false">+entero!BD69</f>
        <v>0.248121289672802</v>
      </c>
      <c r="AG20" s="192" t="n">
        <f aca="false">+entero!BE69</f>
        <v>0.282722112795902</v>
      </c>
      <c r="AH20" s="192" t="n">
        <f aca="false">+entero!BF69</f>
        <v>0.265137294114638</v>
      </c>
      <c r="AI20" s="192" t="n">
        <f aca="false">+entero!BG69</f>
        <v>0.422295832423525</v>
      </c>
      <c r="AJ20" s="192" t="n">
        <f aca="false">+entero!BH69</f>
        <v>0.272691746816698</v>
      </c>
      <c r="AK20" s="192" t="n">
        <f aca="false">+entero!BI69</f>
        <v>0.300198750639549</v>
      </c>
      <c r="AL20" s="192" t="n">
        <f aca="false">+entero!BJ69</f>
        <v>0.31033311523838</v>
      </c>
      <c r="AM20" s="192" t="n">
        <f aca="false">+entero!BK69</f>
        <v>0.265175771826792</v>
      </c>
      <c r="AN20" s="192" t="n">
        <f aca="false">+entero!BL69</f>
        <v>0.366603778827473</v>
      </c>
      <c r="AO20" s="192" t="n">
        <f aca="false">+entero!BM69</f>
        <v>0.320023650331548</v>
      </c>
      <c r="AP20" s="192" t="n">
        <f aca="false">+entero!BN69</f>
        <v>0.286076213358937</v>
      </c>
      <c r="AQ20" s="192" t="n">
        <f aca="false">+entero!BO69</f>
        <v>0.303712572419278</v>
      </c>
      <c r="AR20" s="192" t="n">
        <f aca="false">+entero!BP69</f>
        <v>0.500261865770251</v>
      </c>
      <c r="AS20" s="192" t="n">
        <f aca="false">+entero!BQ69</f>
        <v>0.420125728186474</v>
      </c>
      <c r="AT20" s="192" t="n">
        <f aca="false">+entero!BS69</f>
        <v>0.299798507601535</v>
      </c>
      <c r="AU20" s="192" t="n">
        <f aca="false">+entero!BT69</f>
        <v>0.408706695204806</v>
      </c>
      <c r="AV20" s="192" t="n">
        <f aca="false">+entero!BU69</f>
        <v>0.363300927750127</v>
      </c>
      <c r="AW20" s="192" t="n">
        <f aca="false">+entero!BV69</f>
        <v>0.360236994513603</v>
      </c>
      <c r="AX20" s="194" t="n">
        <f aca="false">+entero!BW69</f>
        <v>0.419067517873602</v>
      </c>
      <c r="AY20" s="193" t="n">
        <f aca="false">+entero!BX69</f>
        <v>0.330200206327453</v>
      </c>
      <c r="AZ20" s="193" t="n">
        <f aca="false">+entero!BY69</f>
        <v>0.412380409776164</v>
      </c>
      <c r="BA20" s="195" t="n">
        <f aca="false">+entero!BZ69</f>
        <v>0.299056672694055</v>
      </c>
      <c r="BB20" s="169"/>
      <c r="BC20" s="176"/>
      <c r="BD20" s="94"/>
      <c r="BE20" s="2"/>
      <c r="BF20" s="2"/>
      <c r="BG20" s="2"/>
      <c r="BH20" s="2"/>
      <c r="BI20" s="2"/>
      <c r="BJ20" s="2"/>
      <c r="BK20" s="2"/>
      <c r="BL20" s="2"/>
      <c r="BM20" s="2"/>
      <c r="BN20" s="2"/>
    </row>
    <row r="21" customFormat="false" ht="6.75" hidden="false" customHeight="true" outlineLevel="0" collapsed="false">
      <c r="A21" s="94"/>
      <c r="B21" s="167"/>
      <c r="C21" s="171"/>
      <c r="D21" s="115"/>
      <c r="E21" s="153"/>
      <c r="F21" s="153"/>
      <c r="G21" s="153"/>
      <c r="H21" s="153"/>
      <c r="I21" s="169"/>
      <c r="J21" s="169"/>
      <c r="K21" s="169"/>
      <c r="L21" s="169"/>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69"/>
      <c r="AY21" s="188"/>
      <c r="AZ21" s="188"/>
      <c r="BA21" s="151"/>
      <c r="BB21" s="169"/>
      <c r="BC21" s="176"/>
      <c r="BD21" s="94"/>
      <c r="BE21" s="2"/>
      <c r="BF21" s="2"/>
      <c r="BG21" s="2"/>
      <c r="BH21" s="2"/>
      <c r="BI21" s="2"/>
      <c r="BJ21" s="2"/>
      <c r="BK21" s="2"/>
      <c r="BL21" s="2"/>
      <c r="BM21" s="2"/>
      <c r="BN21" s="2"/>
    </row>
    <row r="22" customFormat="false" ht="12.75" hidden="false" customHeight="true" outlineLevel="0" collapsed="false">
      <c r="A22" s="94"/>
      <c r="B22" s="167"/>
      <c r="C22" s="171"/>
      <c r="D22" s="115" t="s">
        <v>141</v>
      </c>
      <c r="E22" s="153"/>
      <c r="F22" s="153"/>
      <c r="G22" s="153"/>
      <c r="H22" s="153"/>
      <c r="I22" s="169"/>
      <c r="J22" s="169"/>
      <c r="K22" s="169"/>
      <c r="L22" s="169"/>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S71</f>
        <v>1153.78672623521</v>
      </c>
      <c r="AU22" s="152" t="n">
        <f aca="false">+entero!BT71</f>
        <v>1157.31101124366</v>
      </c>
      <c r="AV22" s="152" t="n">
        <f aca="false">+entero!BU71</f>
        <v>1132.92548708811</v>
      </c>
      <c r="AW22" s="152" t="n">
        <f aca="false">+entero!BV71</f>
        <v>1144.08298240839</v>
      </c>
      <c r="AX22" s="169" t="n">
        <f aca="false">+entero!BW71</f>
        <v>1156.37178457887</v>
      </c>
      <c r="AY22" s="188" t="n">
        <f aca="false">+entero!BX71</f>
        <v>1158.81509545827</v>
      </c>
      <c r="AZ22" s="188" t="n">
        <f aca="false">+entero!BY71</f>
        <v>1160.06311510467</v>
      </c>
      <c r="BA22" s="151" t="n">
        <f aca="false">+entero!BZ71</f>
        <v>1159.86017232815</v>
      </c>
      <c r="BB22" s="169" t="n">
        <f aca="false">+entero!CA71</f>
        <v>2.54916108448515</v>
      </c>
      <c r="BC22" s="176" t="n">
        <f aca="false">+entero!CB71</f>
        <v>0.00220265862825042</v>
      </c>
      <c r="BD22" s="94"/>
      <c r="BE22" s="2"/>
      <c r="BF22" s="2"/>
      <c r="BG22" s="2"/>
      <c r="BH22" s="2"/>
      <c r="BI22" s="2"/>
      <c r="BJ22" s="2"/>
      <c r="BK22" s="2"/>
      <c r="BL22" s="2"/>
      <c r="BM22" s="2"/>
      <c r="BN22" s="2"/>
    </row>
    <row r="23" customFormat="false" ht="12.75" hidden="true" customHeight="true" outlineLevel="0" collapsed="false">
      <c r="A23" s="94"/>
      <c r="B23" s="167"/>
      <c r="C23" s="171"/>
      <c r="D23" s="115" t="s">
        <v>142</v>
      </c>
      <c r="E23" s="153"/>
      <c r="F23" s="153"/>
      <c r="G23" s="153"/>
      <c r="H23" s="153"/>
      <c r="I23" s="169"/>
      <c r="J23" s="169"/>
      <c r="K23" s="169"/>
      <c r="L23" s="169"/>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S72</f>
        <v>0</v>
      </c>
      <c r="AU23" s="152" t="n">
        <f aca="false">+entero!BT72</f>
        <v>0</v>
      </c>
      <c r="AV23" s="152" t="n">
        <f aca="false">+entero!BU72</f>
        <v>0</v>
      </c>
      <c r="AW23" s="152" t="n">
        <f aca="false">+entero!BV72</f>
        <v>0</v>
      </c>
      <c r="AX23" s="169" t="n">
        <f aca="false">+entero!BW72</f>
        <v>0</v>
      </c>
      <c r="AY23" s="188" t="n">
        <f aca="false">+entero!BX72</f>
        <v>0</v>
      </c>
      <c r="AZ23" s="188" t="n">
        <f aca="false">+entero!BY72</f>
        <v>0</v>
      </c>
      <c r="BA23" s="151" t="n">
        <f aca="false">+entero!BZ72</f>
        <v>0</v>
      </c>
      <c r="BB23" s="169" t="e">
        <f aca="false">+entero!CA72</f>
        <v>#REF!</v>
      </c>
      <c r="BC23" s="176" t="e">
        <f aca="false">+entero!CB72</f>
        <v>#REF!</v>
      </c>
      <c r="BD23" s="94"/>
      <c r="BE23" s="2"/>
      <c r="BF23" s="2"/>
      <c r="BG23" s="2"/>
      <c r="BH23" s="2"/>
      <c r="BI23" s="2"/>
      <c r="BJ23" s="2"/>
      <c r="BK23" s="2"/>
      <c r="BL23" s="2"/>
      <c r="BM23" s="2"/>
      <c r="BN23" s="2"/>
    </row>
    <row r="24" customFormat="false" ht="12.75" hidden="true" customHeight="true" outlineLevel="0" collapsed="false">
      <c r="A24" s="94"/>
      <c r="B24" s="167"/>
      <c r="C24" s="171"/>
      <c r="D24" s="182" t="s">
        <v>143</v>
      </c>
      <c r="E24" s="153"/>
      <c r="F24" s="153"/>
      <c r="G24" s="153"/>
      <c r="H24" s="153"/>
      <c r="I24" s="169"/>
      <c r="J24" s="169"/>
      <c r="K24" s="169"/>
      <c r="L24" s="169"/>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S73</f>
        <v>0</v>
      </c>
      <c r="AU24" s="152" t="n">
        <f aca="false">+entero!BT73</f>
        <v>0</v>
      </c>
      <c r="AV24" s="152" t="n">
        <f aca="false">+entero!BU73</f>
        <v>0</v>
      </c>
      <c r="AW24" s="152" t="n">
        <f aca="false">+entero!BV73</f>
        <v>0</v>
      </c>
      <c r="AX24" s="169" t="n">
        <f aca="false">+entero!BW73</f>
        <v>0</v>
      </c>
      <c r="AY24" s="188" t="n">
        <f aca="false">+entero!BX73</f>
        <v>0</v>
      </c>
      <c r="AZ24" s="188" t="n">
        <f aca="false">+entero!BY73</f>
        <v>0</v>
      </c>
      <c r="BA24" s="151" t="n">
        <f aca="false">+entero!BZ73</f>
        <v>0</v>
      </c>
      <c r="BB24" s="169" t="e">
        <f aca="false">+entero!CA73</f>
        <v>#REF!</v>
      </c>
      <c r="BC24" s="176" t="e">
        <f aca="false">+entero!CB73</f>
        <v>#REF!</v>
      </c>
      <c r="BD24" s="94"/>
      <c r="BE24" s="2"/>
      <c r="BF24" s="2"/>
      <c r="BG24" s="2"/>
      <c r="BH24" s="2"/>
      <c r="BI24" s="2"/>
      <c r="BJ24" s="2"/>
      <c r="BK24" s="2"/>
      <c r="BL24" s="2"/>
      <c r="BM24" s="2"/>
      <c r="BN24" s="2"/>
    </row>
    <row r="25" customFormat="false" ht="12.75" hidden="true" customHeight="true" outlineLevel="0" collapsed="false">
      <c r="A25" s="94"/>
      <c r="B25" s="167"/>
      <c r="C25" s="171"/>
      <c r="D25" s="182" t="s">
        <v>144</v>
      </c>
      <c r="E25" s="153"/>
      <c r="F25" s="153"/>
      <c r="G25" s="153"/>
      <c r="H25" s="153"/>
      <c r="I25" s="169"/>
      <c r="J25" s="169"/>
      <c r="K25" s="169"/>
      <c r="L25" s="169"/>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S74</f>
        <v>0</v>
      </c>
      <c r="AU25" s="152" t="n">
        <f aca="false">+entero!BT74</f>
        <v>0</v>
      </c>
      <c r="AV25" s="152" t="n">
        <f aca="false">+entero!BU74</f>
        <v>0</v>
      </c>
      <c r="AW25" s="152" t="n">
        <f aca="false">+entero!BV74</f>
        <v>0</v>
      </c>
      <c r="AX25" s="169" t="n">
        <f aca="false">+entero!BW74</f>
        <v>0</v>
      </c>
      <c r="AY25" s="188" t="n">
        <f aca="false">+entero!BX74</f>
        <v>0</v>
      </c>
      <c r="AZ25" s="188" t="n">
        <f aca="false">+entero!BY74</f>
        <v>0</v>
      </c>
      <c r="BA25" s="151" t="n">
        <f aca="false">+entero!BZ74</f>
        <v>0</v>
      </c>
      <c r="BB25" s="169" t="e">
        <f aca="false">+entero!CA74</f>
        <v>#REF!</v>
      </c>
      <c r="BC25" s="176" t="e">
        <f aca="false">+entero!CB74</f>
        <v>#REF!</v>
      </c>
      <c r="BD25" s="94"/>
      <c r="BE25" s="2"/>
      <c r="BF25" s="2"/>
      <c r="BG25" s="2"/>
      <c r="BH25" s="2"/>
      <c r="BI25" s="2"/>
      <c r="BJ25" s="2"/>
      <c r="BK25" s="2"/>
      <c r="BL25" s="2"/>
      <c r="BM25" s="2"/>
      <c r="BN25" s="2"/>
    </row>
    <row r="26" customFormat="false" ht="12.75" hidden="true" customHeight="true" outlineLevel="0" collapsed="false">
      <c r="A26" s="94"/>
      <c r="B26" s="167"/>
      <c r="C26" s="171"/>
      <c r="D26" s="182" t="s">
        <v>145</v>
      </c>
      <c r="E26" s="153"/>
      <c r="F26" s="153"/>
      <c r="G26" s="153"/>
      <c r="H26" s="153"/>
      <c r="I26" s="169"/>
      <c r="J26" s="169"/>
      <c r="K26" s="169"/>
      <c r="L26" s="169"/>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S75</f>
        <v>0</v>
      </c>
      <c r="AU26" s="152" t="n">
        <f aca="false">+entero!BT75</f>
        <v>0</v>
      </c>
      <c r="AV26" s="152" t="n">
        <f aca="false">+entero!BU75</f>
        <v>0</v>
      </c>
      <c r="AW26" s="152" t="n">
        <f aca="false">+entero!BV75</f>
        <v>0</v>
      </c>
      <c r="AX26" s="169" t="n">
        <f aca="false">+entero!BW75</f>
        <v>0</v>
      </c>
      <c r="AY26" s="188" t="n">
        <f aca="false">+entero!BX75</f>
        <v>0</v>
      </c>
      <c r="AZ26" s="188" t="n">
        <f aca="false">+entero!BY75</f>
        <v>0</v>
      </c>
      <c r="BA26" s="151" t="n">
        <f aca="false">+entero!BZ75</f>
        <v>0</v>
      </c>
      <c r="BB26" s="169" t="e">
        <f aca="false">+entero!CA75</f>
        <v>#REF!</v>
      </c>
      <c r="BC26" s="176" t="e">
        <f aca="false">+entero!CB75</f>
        <v>#REF!</v>
      </c>
      <c r="BD26" s="94"/>
      <c r="BE26" s="2"/>
      <c r="BF26" s="2"/>
      <c r="BG26" s="2"/>
      <c r="BH26" s="2"/>
      <c r="BI26" s="2"/>
      <c r="BJ26" s="2"/>
      <c r="BK26" s="2"/>
      <c r="BL26" s="2"/>
      <c r="BM26" s="2"/>
      <c r="BN26" s="2"/>
    </row>
    <row r="27" customFormat="false" ht="12.75" hidden="true" customHeight="true" outlineLevel="0" collapsed="false">
      <c r="A27" s="94"/>
      <c r="B27" s="167"/>
      <c r="C27" s="171"/>
      <c r="D27" s="182" t="s">
        <v>146</v>
      </c>
      <c r="E27" s="153"/>
      <c r="F27" s="153"/>
      <c r="G27" s="153"/>
      <c r="H27" s="153"/>
      <c r="I27" s="169"/>
      <c r="J27" s="169"/>
      <c r="K27" s="169"/>
      <c r="L27" s="169"/>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S76</f>
        <v>0</v>
      </c>
      <c r="AU27" s="152" t="n">
        <f aca="false">+entero!BT76</f>
        <v>0</v>
      </c>
      <c r="AV27" s="152" t="n">
        <f aca="false">+entero!BU76</f>
        <v>0</v>
      </c>
      <c r="AW27" s="152" t="n">
        <f aca="false">+entero!BV76</f>
        <v>0</v>
      </c>
      <c r="AX27" s="169" t="n">
        <f aca="false">+entero!BW76</f>
        <v>0</v>
      </c>
      <c r="AY27" s="188" t="n">
        <f aca="false">+entero!BX76</f>
        <v>0</v>
      </c>
      <c r="AZ27" s="188" t="n">
        <f aca="false">+entero!BY76</f>
        <v>0</v>
      </c>
      <c r="BA27" s="151" t="n">
        <f aca="false">+entero!BZ76</f>
        <v>0</v>
      </c>
      <c r="BB27" s="169" t="e">
        <f aca="false">+entero!CA76</f>
        <v>#REF!</v>
      </c>
      <c r="BC27" s="176" t="e">
        <f aca="false">+entero!CB76</f>
        <v>#REF!</v>
      </c>
      <c r="BD27" s="94"/>
      <c r="BE27" s="2"/>
      <c r="BF27" s="2"/>
      <c r="BG27" s="2"/>
      <c r="BH27" s="2"/>
      <c r="BI27" s="2"/>
      <c r="BJ27" s="2"/>
      <c r="BK27" s="2"/>
      <c r="BL27" s="2"/>
      <c r="BM27" s="2"/>
      <c r="BN27" s="2"/>
    </row>
    <row r="28" customFormat="false" ht="12.75" hidden="true" customHeight="true" outlineLevel="0" collapsed="false">
      <c r="A28" s="94"/>
      <c r="B28" s="167"/>
      <c r="C28" s="171"/>
      <c r="D28" s="115" t="s">
        <v>147</v>
      </c>
      <c r="E28" s="153"/>
      <c r="F28" s="153"/>
      <c r="G28" s="153"/>
      <c r="H28" s="153"/>
      <c r="I28" s="169"/>
      <c r="J28" s="169"/>
      <c r="K28" s="169"/>
      <c r="L28" s="169"/>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S77</f>
        <v>0</v>
      </c>
      <c r="AU28" s="152" t="n">
        <f aca="false">+entero!BT77</f>
        <v>0</v>
      </c>
      <c r="AV28" s="152" t="n">
        <f aca="false">+entero!BU77</f>
        <v>0</v>
      </c>
      <c r="AW28" s="152" t="n">
        <f aca="false">+entero!BV77</f>
        <v>0</v>
      </c>
      <c r="AX28" s="169" t="n">
        <f aca="false">+entero!BW77</f>
        <v>0</v>
      </c>
      <c r="AY28" s="188" t="n">
        <f aca="false">+entero!BX77</f>
        <v>0</v>
      </c>
      <c r="AZ28" s="188" t="n">
        <f aca="false">+entero!BY77</f>
        <v>0</v>
      </c>
      <c r="BA28" s="151" t="n">
        <f aca="false">+entero!BZ77</f>
        <v>0</v>
      </c>
      <c r="BB28" s="169" t="e">
        <f aca="false">+entero!CA77</f>
        <v>#REF!</v>
      </c>
      <c r="BC28" s="176" t="e">
        <f aca="false">+entero!CB77</f>
        <v>#REF!</v>
      </c>
      <c r="BD28" s="94"/>
      <c r="BE28" s="2"/>
      <c r="BF28" s="2"/>
      <c r="BG28" s="2"/>
      <c r="BH28" s="2"/>
      <c r="BI28" s="2"/>
      <c r="BJ28" s="2"/>
      <c r="BK28" s="2"/>
      <c r="BL28" s="2"/>
      <c r="BM28" s="2"/>
      <c r="BN28" s="2"/>
    </row>
    <row r="29" customFormat="false" ht="12.75" hidden="true" customHeight="true" outlineLevel="0" collapsed="false">
      <c r="A29" s="94"/>
      <c r="B29" s="167"/>
      <c r="C29" s="171"/>
      <c r="D29" s="182" t="s">
        <v>143</v>
      </c>
      <c r="E29" s="153"/>
      <c r="F29" s="153"/>
      <c r="G29" s="153"/>
      <c r="H29" s="153"/>
      <c r="I29" s="169"/>
      <c r="J29" s="169"/>
      <c r="K29" s="169"/>
      <c r="L29" s="169"/>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S78</f>
        <v>0</v>
      </c>
      <c r="AU29" s="152" t="n">
        <f aca="false">+entero!BT78</f>
        <v>0</v>
      </c>
      <c r="AV29" s="152" t="n">
        <f aca="false">+entero!BU78</f>
        <v>0</v>
      </c>
      <c r="AW29" s="152" t="n">
        <f aca="false">+entero!BV78</f>
        <v>0</v>
      </c>
      <c r="AX29" s="169" t="n">
        <f aca="false">+entero!BW78</f>
        <v>0</v>
      </c>
      <c r="AY29" s="188" t="n">
        <f aca="false">+entero!BX78</f>
        <v>0</v>
      </c>
      <c r="AZ29" s="188" t="n">
        <f aca="false">+entero!BY78</f>
        <v>0</v>
      </c>
      <c r="BA29" s="151" t="n">
        <f aca="false">+entero!BZ78</f>
        <v>0</v>
      </c>
      <c r="BB29" s="169" t="e">
        <f aca="false">+entero!CA78</f>
        <v>#REF!</v>
      </c>
      <c r="BC29" s="176" t="e">
        <f aca="false">+entero!CB78</f>
        <v>#REF!</v>
      </c>
      <c r="BD29" s="94"/>
      <c r="BE29" s="2"/>
      <c r="BF29" s="2"/>
      <c r="BG29" s="2"/>
      <c r="BH29" s="2"/>
      <c r="BI29" s="2"/>
      <c r="BJ29" s="2"/>
      <c r="BK29" s="2"/>
      <c r="BL29" s="2"/>
      <c r="BM29" s="2"/>
      <c r="BN29" s="2"/>
    </row>
    <row r="30" customFormat="false" ht="12.75" hidden="true" customHeight="true" outlineLevel="0" collapsed="false">
      <c r="A30" s="94"/>
      <c r="B30" s="167"/>
      <c r="C30" s="171"/>
      <c r="D30" s="182" t="s">
        <v>144</v>
      </c>
      <c r="E30" s="153"/>
      <c r="F30" s="153"/>
      <c r="G30" s="153"/>
      <c r="H30" s="153"/>
      <c r="I30" s="169"/>
      <c r="J30" s="169"/>
      <c r="K30" s="169"/>
      <c r="L30" s="169"/>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S79</f>
        <v>0</v>
      </c>
      <c r="AU30" s="152" t="n">
        <f aca="false">+entero!BT79</f>
        <v>0</v>
      </c>
      <c r="AV30" s="152" t="n">
        <f aca="false">+entero!BU79</f>
        <v>0</v>
      </c>
      <c r="AW30" s="152" t="n">
        <f aca="false">+entero!BV79</f>
        <v>0</v>
      </c>
      <c r="AX30" s="169" t="n">
        <f aca="false">+entero!BW79</f>
        <v>0</v>
      </c>
      <c r="AY30" s="188" t="n">
        <f aca="false">+entero!BX79</f>
        <v>0</v>
      </c>
      <c r="AZ30" s="188" t="n">
        <f aca="false">+entero!BY79</f>
        <v>0</v>
      </c>
      <c r="BA30" s="151" t="n">
        <f aca="false">+entero!BZ79</f>
        <v>0</v>
      </c>
      <c r="BB30" s="169" t="e">
        <f aca="false">+entero!CA79</f>
        <v>#REF!</v>
      </c>
      <c r="BC30" s="176" t="e">
        <f aca="false">+entero!CB79</f>
        <v>#REF!</v>
      </c>
      <c r="BD30" s="94"/>
      <c r="BE30" s="2"/>
      <c r="BF30" s="2"/>
      <c r="BG30" s="2"/>
      <c r="BH30" s="2"/>
      <c r="BI30" s="2"/>
      <c r="BJ30" s="2"/>
      <c r="BK30" s="2"/>
      <c r="BL30" s="2"/>
      <c r="BM30" s="2"/>
      <c r="BN30" s="2"/>
    </row>
    <row r="31" customFormat="false" ht="12.75" hidden="true" customHeight="true" outlineLevel="0" collapsed="false">
      <c r="A31" s="94"/>
      <c r="B31" s="167"/>
      <c r="C31" s="171"/>
      <c r="D31" s="182" t="s">
        <v>145</v>
      </c>
      <c r="E31" s="153"/>
      <c r="F31" s="153"/>
      <c r="G31" s="153"/>
      <c r="H31" s="153"/>
      <c r="I31" s="169"/>
      <c r="J31" s="169"/>
      <c r="K31" s="169"/>
      <c r="L31" s="169"/>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S80</f>
        <v>0</v>
      </c>
      <c r="AU31" s="152" t="n">
        <f aca="false">+entero!BT80</f>
        <v>0</v>
      </c>
      <c r="AV31" s="152" t="n">
        <f aca="false">+entero!BU80</f>
        <v>0</v>
      </c>
      <c r="AW31" s="152" t="n">
        <f aca="false">+entero!BV80</f>
        <v>0</v>
      </c>
      <c r="AX31" s="169" t="n">
        <f aca="false">+entero!BW80</f>
        <v>0</v>
      </c>
      <c r="AY31" s="188" t="n">
        <f aca="false">+entero!BX80</f>
        <v>0</v>
      </c>
      <c r="AZ31" s="188" t="n">
        <f aca="false">+entero!BY80</f>
        <v>0</v>
      </c>
      <c r="BA31" s="151" t="n">
        <f aca="false">+entero!BZ80</f>
        <v>0</v>
      </c>
      <c r="BB31" s="169" t="e">
        <f aca="false">+entero!CA80</f>
        <v>#REF!</v>
      </c>
      <c r="BC31" s="176" t="e">
        <f aca="false">+entero!CB80</f>
        <v>#REF!</v>
      </c>
      <c r="BD31" s="94"/>
      <c r="BE31" s="2"/>
      <c r="BF31" s="2"/>
      <c r="BG31" s="2"/>
      <c r="BH31" s="2"/>
      <c r="BI31" s="2"/>
      <c r="BJ31" s="2"/>
      <c r="BK31" s="2"/>
      <c r="BL31" s="2"/>
      <c r="BM31" s="2"/>
      <c r="BN31" s="2"/>
    </row>
    <row r="32" customFormat="false" ht="12.75" hidden="true" customHeight="true" outlineLevel="0" collapsed="false">
      <c r="A32" s="94"/>
      <c r="B32" s="167"/>
      <c r="C32" s="171"/>
      <c r="D32" s="182" t="s">
        <v>146</v>
      </c>
      <c r="E32" s="153"/>
      <c r="F32" s="153"/>
      <c r="G32" s="153"/>
      <c r="H32" s="153"/>
      <c r="I32" s="169"/>
      <c r="J32" s="169"/>
      <c r="K32" s="169"/>
      <c r="L32" s="169"/>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S81</f>
        <v>0</v>
      </c>
      <c r="AU32" s="152" t="n">
        <f aca="false">+entero!BT81</f>
        <v>0</v>
      </c>
      <c r="AV32" s="152" t="n">
        <f aca="false">+entero!BU81</f>
        <v>0</v>
      </c>
      <c r="AW32" s="152" t="n">
        <f aca="false">+entero!BV81</f>
        <v>0</v>
      </c>
      <c r="AX32" s="169" t="n">
        <f aca="false">+entero!BW81</f>
        <v>0</v>
      </c>
      <c r="AY32" s="188" t="n">
        <f aca="false">+entero!BX81</f>
        <v>0</v>
      </c>
      <c r="AZ32" s="188" t="n">
        <f aca="false">+entero!BY81</f>
        <v>0</v>
      </c>
      <c r="BA32" s="151" t="n">
        <f aca="false">+entero!BZ81</f>
        <v>0</v>
      </c>
      <c r="BB32" s="169" t="e">
        <f aca="false">+entero!CA81</f>
        <v>#REF!</v>
      </c>
      <c r="BC32" s="176" t="e">
        <f aca="false">+entero!CB81</f>
        <v>#REF!</v>
      </c>
      <c r="BD32" s="94"/>
      <c r="BE32" s="2"/>
      <c r="BF32" s="2"/>
      <c r="BG32" s="2"/>
      <c r="BH32" s="2"/>
      <c r="BI32" s="2"/>
      <c r="BJ32" s="2"/>
      <c r="BK32" s="2"/>
      <c r="BL32" s="2"/>
      <c r="BM32" s="2"/>
      <c r="BN32" s="2"/>
    </row>
    <row r="33" customFormat="false" ht="12.75" hidden="true" customHeight="true" outlineLevel="0" collapsed="false">
      <c r="A33" s="94"/>
      <c r="B33" s="167"/>
      <c r="C33" s="171"/>
      <c r="D33" s="115" t="s">
        <v>148</v>
      </c>
      <c r="E33" s="153"/>
      <c r="F33" s="153"/>
      <c r="G33" s="153"/>
      <c r="H33" s="153"/>
      <c r="I33" s="169"/>
      <c r="J33" s="169"/>
      <c r="K33" s="169"/>
      <c r="L33" s="169"/>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S82</f>
        <v>0</v>
      </c>
      <c r="AU33" s="152" t="n">
        <f aca="false">+entero!BT82</f>
        <v>0</v>
      </c>
      <c r="AV33" s="152" t="n">
        <f aca="false">+entero!BU82</f>
        <v>0</v>
      </c>
      <c r="AW33" s="152" t="n">
        <f aca="false">+entero!BV82</f>
        <v>0</v>
      </c>
      <c r="AX33" s="169" t="n">
        <f aca="false">+entero!BW82</f>
        <v>0</v>
      </c>
      <c r="AY33" s="188" t="n">
        <f aca="false">+entero!BX82</f>
        <v>0</v>
      </c>
      <c r="AZ33" s="188" t="n">
        <f aca="false">+entero!BY82</f>
        <v>0</v>
      </c>
      <c r="BA33" s="151" t="n">
        <f aca="false">+entero!BZ82</f>
        <v>0</v>
      </c>
      <c r="BB33" s="169" t="e">
        <f aca="false">+entero!CA82</f>
        <v>#REF!</v>
      </c>
      <c r="BC33" s="176" t="e">
        <f aca="false">+entero!CB82</f>
        <v>#REF!</v>
      </c>
      <c r="BD33" s="94"/>
      <c r="BE33" s="2"/>
      <c r="BF33" s="2"/>
      <c r="BG33" s="2"/>
      <c r="BH33" s="2"/>
      <c r="BI33" s="2"/>
      <c r="BJ33" s="2"/>
      <c r="BK33" s="2"/>
      <c r="BL33" s="2"/>
      <c r="BM33" s="2"/>
      <c r="BN33" s="2"/>
    </row>
    <row r="34" customFormat="false" ht="12.75" hidden="true" customHeight="true" outlineLevel="0" collapsed="false">
      <c r="A34" s="94"/>
      <c r="B34" s="167"/>
      <c r="C34" s="171"/>
      <c r="D34" s="182" t="s">
        <v>143</v>
      </c>
      <c r="E34" s="153"/>
      <c r="F34" s="153"/>
      <c r="G34" s="153"/>
      <c r="H34" s="153"/>
      <c r="I34" s="169"/>
      <c r="J34" s="169"/>
      <c r="K34" s="169"/>
      <c r="L34" s="169"/>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S83</f>
        <v>0</v>
      </c>
      <c r="AU34" s="152" t="n">
        <f aca="false">+entero!BT83</f>
        <v>0</v>
      </c>
      <c r="AV34" s="152" t="n">
        <f aca="false">+entero!BU83</f>
        <v>0</v>
      </c>
      <c r="AW34" s="152" t="n">
        <f aca="false">+entero!BV83</f>
        <v>0</v>
      </c>
      <c r="AX34" s="169" t="n">
        <f aca="false">+entero!BW83</f>
        <v>0</v>
      </c>
      <c r="AY34" s="188" t="n">
        <f aca="false">+entero!BX83</f>
        <v>0</v>
      </c>
      <c r="AZ34" s="188" t="n">
        <f aca="false">+entero!BY83</f>
        <v>0</v>
      </c>
      <c r="BA34" s="151" t="n">
        <f aca="false">+entero!BZ83</f>
        <v>0</v>
      </c>
      <c r="BB34" s="169" t="e">
        <f aca="false">+entero!CA83</f>
        <v>#REF!</v>
      </c>
      <c r="BC34" s="176" t="e">
        <f aca="false">+entero!CB83</f>
        <v>#REF!</v>
      </c>
      <c r="BD34" s="94"/>
      <c r="BE34" s="2"/>
      <c r="BF34" s="2"/>
      <c r="BG34" s="2"/>
      <c r="BH34" s="2"/>
      <c r="BI34" s="2"/>
      <c r="BJ34" s="2"/>
      <c r="BK34" s="2"/>
      <c r="BL34" s="2"/>
      <c r="BM34" s="2"/>
      <c r="BN34" s="2"/>
    </row>
    <row r="35" customFormat="false" ht="12.75" hidden="true" customHeight="true" outlineLevel="0" collapsed="false">
      <c r="A35" s="94"/>
      <c r="B35" s="167"/>
      <c r="C35" s="171"/>
      <c r="D35" s="182" t="s">
        <v>144</v>
      </c>
      <c r="E35" s="153"/>
      <c r="F35" s="153"/>
      <c r="G35" s="153"/>
      <c r="H35" s="153"/>
      <c r="I35" s="169"/>
      <c r="J35" s="169"/>
      <c r="K35" s="169"/>
      <c r="L35" s="169"/>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S84</f>
        <v>0</v>
      </c>
      <c r="AU35" s="152" t="n">
        <f aca="false">+entero!BT84</f>
        <v>0</v>
      </c>
      <c r="AV35" s="152" t="n">
        <f aca="false">+entero!BU84</f>
        <v>0</v>
      </c>
      <c r="AW35" s="152" t="n">
        <f aca="false">+entero!BV84</f>
        <v>0</v>
      </c>
      <c r="AX35" s="169" t="n">
        <f aca="false">+entero!BW84</f>
        <v>0</v>
      </c>
      <c r="AY35" s="188" t="n">
        <f aca="false">+entero!BX84</f>
        <v>0</v>
      </c>
      <c r="AZ35" s="188" t="n">
        <f aca="false">+entero!BY84</f>
        <v>0</v>
      </c>
      <c r="BA35" s="151" t="n">
        <f aca="false">+entero!BZ84</f>
        <v>0</v>
      </c>
      <c r="BB35" s="169" t="e">
        <f aca="false">+entero!CA84</f>
        <v>#REF!</v>
      </c>
      <c r="BC35" s="176" t="e">
        <f aca="false">+entero!CB84</f>
        <v>#REF!</v>
      </c>
      <c r="BD35" s="94"/>
      <c r="BE35" s="2"/>
      <c r="BF35" s="2"/>
      <c r="BG35" s="2"/>
      <c r="BH35" s="2"/>
      <c r="BI35" s="2"/>
      <c r="BJ35" s="2"/>
      <c r="BK35" s="2"/>
      <c r="BL35" s="2"/>
      <c r="BM35" s="2"/>
      <c r="BN35" s="2"/>
    </row>
    <row r="36" customFormat="false" ht="12.75" hidden="true" customHeight="true" outlineLevel="0" collapsed="false">
      <c r="A36" s="94"/>
      <c r="B36" s="167"/>
      <c r="C36" s="171"/>
      <c r="D36" s="182" t="s">
        <v>145</v>
      </c>
      <c r="E36" s="153"/>
      <c r="F36" s="153"/>
      <c r="G36" s="153"/>
      <c r="H36" s="153"/>
      <c r="I36" s="169"/>
      <c r="J36" s="169"/>
      <c r="K36" s="169"/>
      <c r="L36" s="169"/>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S85</f>
        <v>0</v>
      </c>
      <c r="AU36" s="152" t="n">
        <f aca="false">+entero!BT85</f>
        <v>0</v>
      </c>
      <c r="AV36" s="152" t="n">
        <f aca="false">+entero!BU85</f>
        <v>0</v>
      </c>
      <c r="AW36" s="152" t="n">
        <f aca="false">+entero!BV85</f>
        <v>0</v>
      </c>
      <c r="AX36" s="169" t="n">
        <f aca="false">+entero!BW85</f>
        <v>0</v>
      </c>
      <c r="AY36" s="188" t="n">
        <f aca="false">+entero!BX85</f>
        <v>0</v>
      </c>
      <c r="AZ36" s="188" t="n">
        <f aca="false">+entero!BY85</f>
        <v>0</v>
      </c>
      <c r="BA36" s="151" t="n">
        <f aca="false">+entero!BZ85</f>
        <v>0</v>
      </c>
      <c r="BB36" s="169" t="e">
        <f aca="false">+entero!CA85</f>
        <v>#REF!</v>
      </c>
      <c r="BC36" s="176" t="e">
        <f aca="false">+entero!CB85</f>
        <v>#REF!</v>
      </c>
      <c r="BD36" s="94"/>
      <c r="BE36" s="2"/>
      <c r="BF36" s="2"/>
      <c r="BG36" s="2"/>
      <c r="BH36" s="2"/>
      <c r="BI36" s="2"/>
      <c r="BJ36" s="2"/>
      <c r="BK36" s="2"/>
      <c r="BL36" s="2"/>
      <c r="BM36" s="2"/>
      <c r="BN36" s="2"/>
    </row>
    <row r="37" customFormat="false" ht="12.75" hidden="true" customHeight="true" outlineLevel="0" collapsed="false">
      <c r="A37" s="94"/>
      <c r="B37" s="167"/>
      <c r="C37" s="171"/>
      <c r="D37" s="182" t="s">
        <v>146</v>
      </c>
      <c r="E37" s="153"/>
      <c r="F37" s="153"/>
      <c r="G37" s="153"/>
      <c r="H37" s="153"/>
      <c r="I37" s="169"/>
      <c r="J37" s="169"/>
      <c r="K37" s="169"/>
      <c r="L37" s="169"/>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S86</f>
        <v>0</v>
      </c>
      <c r="AU37" s="152" t="n">
        <f aca="false">+entero!BT86</f>
        <v>0</v>
      </c>
      <c r="AV37" s="152" t="n">
        <f aca="false">+entero!BU86</f>
        <v>0</v>
      </c>
      <c r="AW37" s="152" t="n">
        <f aca="false">+entero!BV86</f>
        <v>0</v>
      </c>
      <c r="AX37" s="169" t="n">
        <f aca="false">+entero!BW86</f>
        <v>0</v>
      </c>
      <c r="AY37" s="188" t="n">
        <f aca="false">+entero!BX86</f>
        <v>0</v>
      </c>
      <c r="AZ37" s="188" t="n">
        <f aca="false">+entero!BY86</f>
        <v>0</v>
      </c>
      <c r="BA37" s="151" t="n">
        <f aca="false">+entero!BZ86</f>
        <v>0</v>
      </c>
      <c r="BB37" s="169" t="e">
        <f aca="false">+entero!CA86</f>
        <v>#REF!</v>
      </c>
      <c r="BC37" s="176" t="e">
        <f aca="false">+entero!CB86</f>
        <v>#REF!</v>
      </c>
      <c r="BD37" s="94"/>
      <c r="BE37" s="2"/>
      <c r="BF37" s="2"/>
      <c r="BG37" s="2"/>
      <c r="BH37" s="2"/>
      <c r="BI37" s="2"/>
      <c r="BJ37" s="2"/>
      <c r="BK37" s="2"/>
      <c r="BL37" s="2"/>
      <c r="BM37" s="2"/>
      <c r="BN37" s="2"/>
    </row>
    <row r="38" customFormat="false" ht="12.75" hidden="false" customHeight="true" outlineLevel="0" collapsed="false">
      <c r="A38" s="94"/>
      <c r="B38" s="167"/>
      <c r="C38" s="171"/>
      <c r="D38" s="115" t="s">
        <v>136</v>
      </c>
      <c r="E38" s="153"/>
      <c r="F38" s="153"/>
      <c r="G38" s="153"/>
      <c r="H38" s="153"/>
      <c r="I38" s="169"/>
      <c r="J38" s="169"/>
      <c r="K38" s="169"/>
      <c r="L38" s="169"/>
      <c r="M38" s="152"/>
      <c r="N38" s="152"/>
      <c r="O38" s="152"/>
      <c r="P38" s="152"/>
      <c r="Q38" s="192" t="n">
        <f aca="false">+entero!AO87</f>
        <v>0.0774596758132467</v>
      </c>
      <c r="R38" s="192" t="n">
        <f aca="false">+entero!AP87</f>
        <v>0.0821528996592046</v>
      </c>
      <c r="S38" s="192" t="n">
        <f aca="false">+entero!AQ87</f>
        <v>0.0890456672062143</v>
      </c>
      <c r="T38" s="192" t="n">
        <f aca="false">+entero!AR87</f>
        <v>0.0939699328931815</v>
      </c>
      <c r="U38" s="192" t="n">
        <f aca="false">+entero!AS87</f>
        <v>0.102949569027824</v>
      </c>
      <c r="V38" s="192" t="n">
        <f aca="false">+entero!AT87</f>
        <v>0.120257645712427</v>
      </c>
      <c r="W38" s="192" t="n">
        <f aca="false">+entero!AU87</f>
        <v>0.12999496874894</v>
      </c>
      <c r="X38" s="192" t="n">
        <f aca="false">+entero!AV87</f>
        <v>0.136134384619954</v>
      </c>
      <c r="Y38" s="192" t="n">
        <f aca="false">+entero!AW87</f>
        <v>0.138665998400453</v>
      </c>
      <c r="Z38" s="192" t="n">
        <f aca="false">+entero!AX87</f>
        <v>0.143956084082917</v>
      </c>
      <c r="AA38" s="192" t="n">
        <f aca="false">+entero!AY87</f>
        <v>0.150958231343945</v>
      </c>
      <c r="AB38" s="192" t="n">
        <f aca="false">+entero!AZ87</f>
        <v>0.161844339329264</v>
      </c>
      <c r="AC38" s="192" t="n">
        <f aca="false">+entero!BA87</f>
        <v>0.172118914039575</v>
      </c>
      <c r="AD38" s="192" t="n">
        <f aca="false">+entero!BB87</f>
        <v>0.177581722448818</v>
      </c>
      <c r="AE38" s="192" t="n">
        <f aca="false">+entero!BC87</f>
        <v>0.191552994601967</v>
      </c>
      <c r="AF38" s="192" t="n">
        <f aca="false">+entero!BD87</f>
        <v>0.198933075209857</v>
      </c>
      <c r="AG38" s="192" t="n">
        <f aca="false">+entero!BE87</f>
        <v>0.205473667327403</v>
      </c>
      <c r="AH38" s="192" t="n">
        <f aca="false">+entero!BF87</f>
        <v>0.215893613299603</v>
      </c>
      <c r="AI38" s="192" t="n">
        <f aca="false">+entero!BG87</f>
        <v>0.236141897915716</v>
      </c>
      <c r="AJ38" s="192" t="n">
        <f aca="false">+entero!BH87</f>
        <v>0.262500137919968</v>
      </c>
      <c r="AK38" s="192" t="n">
        <f aca="false">+entero!BI87</f>
        <v>0.279466832331114</v>
      </c>
      <c r="AL38" s="192" t="n">
        <f aca="false">+entero!BJ87</f>
        <v>0.293541861486799</v>
      </c>
      <c r="AM38" s="192" t="n">
        <f aca="false">+entero!BK87</f>
        <v>0.309150252387598</v>
      </c>
      <c r="AN38" s="192" t="n">
        <f aca="false">+entero!BL87</f>
        <v>0.33063342748199</v>
      </c>
      <c r="AO38" s="192" t="n">
        <f aca="false">+entero!BM87</f>
        <v>0.356703949565085</v>
      </c>
      <c r="AP38" s="192" t="n">
        <f aca="false">+entero!BN87</f>
        <v>0.375616105857505</v>
      </c>
      <c r="AQ38" s="192" t="n">
        <f aca="false">+entero!BO87</f>
        <v>0.390575157645628</v>
      </c>
      <c r="AR38" s="192" t="n">
        <f aca="false">+entero!BP87</f>
        <v>0.41849496487258</v>
      </c>
      <c r="AS38" s="192" t="n">
        <f aca="false">+entero!BQ87</f>
        <v>0.444952343849143</v>
      </c>
      <c r="AT38" s="192" t="n">
        <f aca="false">+entero!BS87</f>
        <v>0.47070103932525</v>
      </c>
      <c r="AU38" s="192" t="n">
        <f aca="false">+entero!BT87</f>
        <v>0.475350580791182</v>
      </c>
      <c r="AV38" s="192" t="n">
        <f aca="false">+entero!BU87</f>
        <v>0.459882293928151</v>
      </c>
      <c r="AW38" s="192" t="n">
        <f aca="false">+entero!BV87</f>
        <v>0.463773522588691</v>
      </c>
      <c r="AX38" s="194" t="n">
        <f aca="false">+entero!BW87</f>
        <v>0.476114481885421</v>
      </c>
      <c r="AY38" s="193" t="n">
        <f aca="false">+entero!BX87</f>
        <v>0.477669695043053</v>
      </c>
      <c r="AZ38" s="193" t="n">
        <f aca="false">+entero!BY87</f>
        <v>0.478818340938544</v>
      </c>
      <c r="BA38" s="195" t="n">
        <f aca="false">+entero!BZ87</f>
        <v>0.478831658383667</v>
      </c>
      <c r="BB38" s="169"/>
      <c r="BC38" s="176"/>
      <c r="BD38" s="94"/>
      <c r="BE38" s="2"/>
      <c r="BF38" s="2"/>
      <c r="BG38" s="2"/>
      <c r="BH38" s="2"/>
      <c r="BI38" s="2"/>
      <c r="BJ38" s="2"/>
      <c r="BK38" s="2"/>
      <c r="BL38" s="2"/>
      <c r="BM38" s="2"/>
      <c r="BN38" s="2"/>
    </row>
    <row r="39" customFormat="false" ht="6.75" hidden="false" customHeight="true" outlineLevel="0" collapsed="false">
      <c r="A39" s="94"/>
      <c r="B39" s="167"/>
      <c r="C39" s="171"/>
      <c r="D39" s="115"/>
      <c r="E39" s="153"/>
      <c r="F39" s="153"/>
      <c r="G39" s="153"/>
      <c r="H39" s="153"/>
      <c r="I39" s="169"/>
      <c r="J39" s="169"/>
      <c r="K39" s="169"/>
      <c r="L39" s="169"/>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69"/>
      <c r="AY39" s="188"/>
      <c r="AZ39" s="188"/>
      <c r="BA39" s="151"/>
      <c r="BB39" s="169"/>
      <c r="BC39" s="176"/>
      <c r="BD39" s="94"/>
      <c r="BE39" s="2"/>
      <c r="BF39" s="2"/>
      <c r="BG39" s="2"/>
      <c r="BH39" s="2"/>
      <c r="BI39" s="2"/>
      <c r="BJ39" s="2"/>
      <c r="BK39" s="2"/>
      <c r="BL39" s="2"/>
      <c r="BM39" s="2"/>
      <c r="BN39" s="2"/>
    </row>
    <row r="40" customFormat="false" ht="12.75" hidden="false" customHeight="true" outlineLevel="0" collapsed="false">
      <c r="A40" s="94"/>
      <c r="B40" s="167"/>
      <c r="C40" s="171"/>
      <c r="D40" s="115" t="s">
        <v>149</v>
      </c>
      <c r="E40" s="153"/>
      <c r="F40" s="153"/>
      <c r="G40" s="153"/>
      <c r="H40" s="153"/>
      <c r="I40" s="169"/>
      <c r="J40" s="169"/>
      <c r="K40" s="169"/>
      <c r="L40" s="169"/>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S89</f>
        <v>864.680805283099</v>
      </c>
      <c r="AU40" s="152" t="n">
        <f aca="false">+entero!BT89</f>
        <v>827.86289481831</v>
      </c>
      <c r="AV40" s="152" t="n">
        <f aca="false">+entero!BU89</f>
        <v>778.727321116084</v>
      </c>
      <c r="AW40" s="152" t="n">
        <f aca="false">+entero!BV89</f>
        <v>788.541077514685</v>
      </c>
      <c r="AX40" s="169" t="n">
        <f aca="false">+entero!BW89</f>
        <v>831.233739888732</v>
      </c>
      <c r="AY40" s="188" t="n">
        <f aca="false">+entero!BX89</f>
        <v>809.544272661952</v>
      </c>
      <c r="AZ40" s="188" t="n">
        <f aca="false">+entero!BY89</f>
        <v>866.001981289958</v>
      </c>
      <c r="BA40" s="151" t="n">
        <f aca="false">+entero!BZ89</f>
        <v>853.754739422914</v>
      </c>
      <c r="BB40" s="169" t="n">
        <f aca="false">+entero!CA89</f>
        <v>25.8918446046038</v>
      </c>
      <c r="BC40" s="176" t="n">
        <f aca="false">+entero!CB89</f>
        <v>0.0312755225130439</v>
      </c>
      <c r="BD40" s="94"/>
      <c r="BE40" s="2"/>
      <c r="BF40" s="2"/>
      <c r="BG40" s="2"/>
      <c r="BH40" s="2"/>
      <c r="BI40" s="2"/>
      <c r="BJ40" s="2"/>
      <c r="BK40" s="2"/>
      <c r="BL40" s="2"/>
      <c r="BM40" s="2"/>
      <c r="BN40" s="2"/>
    </row>
    <row r="41" customFormat="false" ht="12.75" hidden="false" customHeight="true" outlineLevel="0" collapsed="false">
      <c r="A41" s="94"/>
      <c r="B41" s="167"/>
      <c r="C41" s="171"/>
      <c r="D41" s="115" t="s">
        <v>151</v>
      </c>
      <c r="E41" s="153"/>
      <c r="F41" s="153"/>
      <c r="G41" s="153"/>
      <c r="H41" s="153"/>
      <c r="I41" s="169"/>
      <c r="J41" s="169"/>
      <c r="K41" s="169"/>
      <c r="L41" s="169"/>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S90</f>
        <v>170.778309859155</v>
      </c>
      <c r="AU41" s="152" t="n">
        <f aca="false">+entero!BT90</f>
        <v>117.810845070423</v>
      </c>
      <c r="AV41" s="152" t="n">
        <f aca="false">+entero!BU90</f>
        <v>92.8903496503497</v>
      </c>
      <c r="AW41" s="152" t="n">
        <f aca="false">+entero!BV90</f>
        <v>113.184335664336</v>
      </c>
      <c r="AX41" s="169" t="n">
        <f aca="false">+entero!BW90</f>
        <v>116.739154929577</v>
      </c>
      <c r="AY41" s="188" t="n">
        <f aca="false">+entero!BX90</f>
        <v>83.2312588401697</v>
      </c>
      <c r="AZ41" s="188" t="n">
        <f aca="false">+entero!BY90</f>
        <v>115.284299858557</v>
      </c>
      <c r="BA41" s="151" t="n">
        <f aca="false">+entero!BZ90</f>
        <v>86.415558698727</v>
      </c>
      <c r="BB41" s="169" t="n">
        <f aca="false">+entero!CA90</f>
        <v>-31.3952863716955</v>
      </c>
      <c r="BC41" s="176" t="n">
        <f aca="false">+entero!CB90</f>
        <v>-0.266488932771246</v>
      </c>
      <c r="BD41" s="94"/>
      <c r="BE41" s="2"/>
      <c r="BF41" s="2"/>
      <c r="BG41" s="2"/>
      <c r="BH41" s="2"/>
      <c r="BI41" s="2"/>
      <c r="BJ41" s="2"/>
      <c r="BK41" s="2"/>
      <c r="BL41" s="2"/>
      <c r="BM41" s="2"/>
      <c r="BN41" s="2"/>
    </row>
    <row r="42" customFormat="false" ht="12.75" hidden="false" customHeight="true" outlineLevel="0" collapsed="false">
      <c r="A42" s="94"/>
      <c r="B42" s="167"/>
      <c r="C42" s="171"/>
      <c r="D42" s="115" t="s">
        <v>152</v>
      </c>
      <c r="E42" s="153"/>
      <c r="F42" s="153"/>
      <c r="G42" s="153"/>
      <c r="H42" s="153"/>
      <c r="I42" s="169"/>
      <c r="J42" s="169"/>
      <c r="K42" s="169"/>
      <c r="L42" s="169"/>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S91</f>
        <v>255.041868269014</v>
      </c>
      <c r="AU42" s="152" t="n">
        <f aca="false">+entero!BT91</f>
        <v>262.172855592958</v>
      </c>
      <c r="AV42" s="152" t="n">
        <f aca="false">+entero!BU91</f>
        <v>258.514586393007</v>
      </c>
      <c r="AW42" s="152" t="n">
        <f aca="false">+entero!BV91</f>
        <v>248.014862197203</v>
      </c>
      <c r="AX42" s="169" t="n">
        <f aca="false">+entero!BW91</f>
        <v>265.112292212676</v>
      </c>
      <c r="AY42" s="188" t="n">
        <f aca="false">+entero!BX91</f>
        <v>274.945300949081</v>
      </c>
      <c r="AZ42" s="188" t="n">
        <f aca="false">+entero!BY91</f>
        <v>275.110930369166</v>
      </c>
      <c r="BA42" s="151" t="n">
        <f aca="false">+entero!BZ91</f>
        <v>275.350534329562</v>
      </c>
      <c r="BB42" s="169" t="n">
        <f aca="false">+entero!CA91</f>
        <v>13.1776787366038</v>
      </c>
      <c r="BC42" s="176" t="n">
        <f aca="false">+entero!CB91</f>
        <v>0.0502633222909359</v>
      </c>
      <c r="BD42" s="94"/>
      <c r="BE42" s="2"/>
      <c r="BF42" s="2"/>
      <c r="BG42" s="2"/>
      <c r="BH42" s="2"/>
      <c r="BI42" s="2"/>
      <c r="BJ42" s="2"/>
      <c r="BK42" s="2"/>
      <c r="BL42" s="2"/>
      <c r="BM42" s="2"/>
      <c r="BN42" s="2"/>
    </row>
    <row r="43" customFormat="false" ht="12.75" hidden="false" customHeight="true" outlineLevel="0" collapsed="false">
      <c r="A43" s="94"/>
      <c r="B43" s="167"/>
      <c r="C43" s="171"/>
      <c r="D43" s="115" t="s">
        <v>153</v>
      </c>
      <c r="E43" s="153"/>
      <c r="F43" s="153"/>
      <c r="G43" s="153"/>
      <c r="H43" s="153"/>
      <c r="I43" s="169"/>
      <c r="J43" s="169"/>
      <c r="K43" s="169"/>
      <c r="L43" s="169"/>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S92</f>
        <v>110.776478873239</v>
      </c>
      <c r="AU43" s="152" t="n">
        <f aca="false">+entero!BT92</f>
        <v>105.172816901408</v>
      </c>
      <c r="AV43" s="152" t="n">
        <f aca="false">+entero!BU92</f>
        <v>100.577902097902</v>
      </c>
      <c r="AW43" s="152" t="n">
        <f aca="false">+entero!BV92</f>
        <v>95.1998601398601</v>
      </c>
      <c r="AX43" s="169" t="n">
        <f aca="false">+entero!BW92</f>
        <v>105.222816901408</v>
      </c>
      <c r="AY43" s="188" t="n">
        <f aca="false">+entero!BX92</f>
        <v>90.3380480905233</v>
      </c>
      <c r="AZ43" s="188" t="n">
        <f aca="false">+entero!BY92</f>
        <v>114.566619519095</v>
      </c>
      <c r="BA43" s="151" t="n">
        <f aca="false">+entero!BZ92</f>
        <v>130.999151343706</v>
      </c>
      <c r="BB43" s="169" t="n">
        <f aca="false">+entero!CA92</f>
        <v>25.8263344422974</v>
      </c>
      <c r="BC43" s="176" t="n">
        <f aca="false">+entero!CB92</f>
        <v>0.245560927273704</v>
      </c>
      <c r="BD43" s="94"/>
      <c r="BE43" s="2"/>
      <c r="BF43" s="2"/>
      <c r="BG43" s="2"/>
      <c r="BH43" s="2"/>
      <c r="BI43" s="2"/>
      <c r="BJ43" s="2"/>
      <c r="BK43" s="2"/>
      <c r="BL43" s="2"/>
      <c r="BM43" s="2"/>
      <c r="BN43" s="2"/>
    </row>
    <row r="44" customFormat="false" ht="12.75" hidden="false" customHeight="true" outlineLevel="0" collapsed="false">
      <c r="A44" s="94"/>
      <c r="B44" s="167"/>
      <c r="C44" s="171"/>
      <c r="D44" s="115" t="s">
        <v>154</v>
      </c>
      <c r="E44" s="153"/>
      <c r="F44" s="153"/>
      <c r="G44" s="153"/>
      <c r="H44" s="153"/>
      <c r="I44" s="169"/>
      <c r="J44" s="169"/>
      <c r="K44" s="169"/>
      <c r="L44" s="169"/>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S93</f>
        <v>328.08414828169</v>
      </c>
      <c r="AU44" s="152" t="n">
        <f aca="false">+entero!BT93</f>
        <v>342.706377253521</v>
      </c>
      <c r="AV44" s="152" t="n">
        <f aca="false">+entero!BU93</f>
        <v>326.744482974825</v>
      </c>
      <c r="AW44" s="152" t="n">
        <f aca="false">+entero!BV93</f>
        <v>332.142019513287</v>
      </c>
      <c r="AX44" s="169" t="n">
        <f aca="false">+entero!BW93</f>
        <v>344.15947584507</v>
      </c>
      <c r="AY44" s="188" t="n">
        <f aca="false">+entero!BX93</f>
        <v>361.029664782178</v>
      </c>
      <c r="AZ44" s="188" t="n">
        <f aca="false">+entero!BY93</f>
        <v>361.04013154314</v>
      </c>
      <c r="BA44" s="151" t="n">
        <f aca="false">+entero!BZ93</f>
        <v>360.989495050919</v>
      </c>
      <c r="BB44" s="169" t="n">
        <f aca="false">+entero!CA93</f>
        <v>18.2831177973982</v>
      </c>
      <c r="BC44" s="176" t="n">
        <f aca="false">+entero!CB93</f>
        <v>0.0533492196553818</v>
      </c>
      <c r="BD44" s="94"/>
      <c r="BE44" s="2"/>
      <c r="BF44" s="2"/>
      <c r="BG44" s="2"/>
      <c r="BH44" s="2"/>
      <c r="BI44" s="2"/>
      <c r="BJ44" s="2"/>
      <c r="BK44" s="2"/>
      <c r="BL44" s="2"/>
      <c r="BM44" s="2"/>
      <c r="BN44" s="2"/>
    </row>
    <row r="45" customFormat="false" ht="12.75" hidden="false" customHeight="true" outlineLevel="0" collapsed="false">
      <c r="A45" s="94"/>
      <c r="B45" s="167"/>
      <c r="C45" s="171"/>
      <c r="D45" s="115" t="s">
        <v>155</v>
      </c>
      <c r="E45" s="153"/>
      <c r="F45" s="153"/>
      <c r="G45" s="153"/>
      <c r="H45" s="153"/>
      <c r="I45" s="169"/>
      <c r="J45" s="169"/>
      <c r="K45" s="169"/>
      <c r="L45" s="169"/>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S94</f>
        <v>136.389436619718</v>
      </c>
      <c r="AU45" s="152" t="n">
        <f aca="false">+entero!BT94</f>
        <v>80.6449295774648</v>
      </c>
      <c r="AV45" s="152" t="n">
        <f aca="false">+entero!BU94</f>
        <v>54.3125874125874</v>
      </c>
      <c r="AW45" s="152" t="n">
        <f aca="false">+entero!BV94</f>
        <v>65.511048951049</v>
      </c>
      <c r="AX45" s="169" t="n">
        <f aca="false">+entero!BW94</f>
        <v>80.8857746478873</v>
      </c>
      <c r="AY45" s="188" t="n">
        <f aca="false">+entero!BX94</f>
        <v>36.4292786421499</v>
      </c>
      <c r="AZ45" s="188" t="n">
        <f aca="false">+entero!BY94</f>
        <v>93.0758132956153</v>
      </c>
      <c r="BA45" s="151" t="n">
        <f aca="false">+entero!BZ94</f>
        <v>77.6990099009901</v>
      </c>
      <c r="BB45" s="169" t="n">
        <f aca="false">+entero!CA94</f>
        <v>-2.94591967647469</v>
      </c>
      <c r="BC45" s="176" t="n">
        <f aca="false">+entero!CB94</f>
        <v>-0.0365295089463118</v>
      </c>
      <c r="BD45" s="94"/>
      <c r="BE45" s="2"/>
      <c r="BF45" s="2"/>
      <c r="BG45" s="2"/>
      <c r="BH45" s="2"/>
      <c r="BI45" s="2"/>
      <c r="BJ45" s="2"/>
      <c r="BK45" s="2"/>
      <c r="BL45" s="2"/>
      <c r="BM45" s="2"/>
      <c r="BN45" s="2"/>
    </row>
    <row r="46" customFormat="false" ht="12.75" hidden="false" customHeight="true" outlineLevel="0" collapsed="false">
      <c r="A46" s="94"/>
      <c r="B46" s="167"/>
      <c r="C46" s="171"/>
      <c r="D46" s="115" t="s">
        <v>156</v>
      </c>
      <c r="E46" s="153"/>
      <c r="F46" s="153"/>
      <c r="G46" s="153"/>
      <c r="H46" s="153"/>
      <c r="I46" s="169"/>
      <c r="J46" s="169"/>
      <c r="K46" s="169"/>
      <c r="L46" s="169"/>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S95</f>
        <v>101.843098591549</v>
      </c>
      <c r="AU46" s="152" t="n">
        <f aca="false">+entero!BT95</f>
        <v>46.7569014084507</v>
      </c>
      <c r="AV46" s="152" t="n">
        <f aca="false">+entero!BU95</f>
        <v>26.0966433566434</v>
      </c>
      <c r="AW46" s="152" t="n">
        <f aca="false">+entero!BV95</f>
        <v>42.732027972028</v>
      </c>
      <c r="AX46" s="169" t="n">
        <f aca="false">+entero!BW95</f>
        <v>46.6159154929577</v>
      </c>
      <c r="AY46" s="188" t="n">
        <f aca="false">+entero!BX95</f>
        <v>12.8876944837341</v>
      </c>
      <c r="AZ46" s="188" t="n">
        <f aca="false">+entero!BY95</f>
        <v>46.0360678925035</v>
      </c>
      <c r="BA46" s="151" t="n">
        <f aca="false">+entero!BZ95</f>
        <v>14.1643564356436</v>
      </c>
      <c r="BB46" s="169" t="n">
        <f aca="false">+entero!CA95</f>
        <v>-32.5925449728071</v>
      </c>
      <c r="BC46" s="176" t="n">
        <f aca="false">+entero!CB95</f>
        <v>-0.69706383423681</v>
      </c>
      <c r="BD46" s="94"/>
      <c r="BE46" s="2"/>
      <c r="BF46" s="2"/>
      <c r="BG46" s="2"/>
      <c r="BH46" s="2"/>
      <c r="BI46" s="2"/>
      <c r="BJ46" s="2"/>
      <c r="BK46" s="2"/>
      <c r="BL46" s="2"/>
      <c r="BM46" s="2"/>
      <c r="BN46" s="2"/>
    </row>
    <row r="47" customFormat="false" ht="12.75" hidden="false" customHeight="true" outlineLevel="0" collapsed="false">
      <c r="A47" s="94"/>
      <c r="B47" s="167"/>
      <c r="C47" s="171"/>
      <c r="D47" s="115" t="s">
        <v>157</v>
      </c>
      <c r="E47" s="153"/>
      <c r="F47" s="153"/>
      <c r="G47" s="153"/>
      <c r="H47" s="153"/>
      <c r="I47" s="169"/>
      <c r="J47" s="169"/>
      <c r="K47" s="169"/>
      <c r="L47" s="169"/>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S96</f>
        <v>34.546338028169</v>
      </c>
      <c r="AU47" s="152" t="n">
        <f aca="false">+entero!BT96</f>
        <v>33.8880281690141</v>
      </c>
      <c r="AV47" s="152" t="n">
        <f aca="false">+entero!BU96</f>
        <v>28.2159440559441</v>
      </c>
      <c r="AW47" s="152" t="n">
        <f aca="false">+entero!BV96</f>
        <v>22.779020979021</v>
      </c>
      <c r="AX47" s="169" t="n">
        <f aca="false">+entero!BW96</f>
        <v>34.2698591549296</v>
      </c>
      <c r="AY47" s="188" t="n">
        <f aca="false">+entero!BX96</f>
        <v>23.5415841584158</v>
      </c>
      <c r="AZ47" s="188" t="n">
        <f aca="false">+entero!BY96</f>
        <v>47.0397454031117</v>
      </c>
      <c r="BA47" s="151" t="n">
        <f aca="false">+entero!BZ96</f>
        <v>63.5346534653465</v>
      </c>
      <c r="BB47" s="169" t="n">
        <f aca="false">+entero!CA96</f>
        <v>29.6466252963325</v>
      </c>
      <c r="BC47" s="176" t="n">
        <f aca="false">+entero!CB96</f>
        <v>0.874840670825463</v>
      </c>
      <c r="BD47" s="94"/>
      <c r="BE47" s="2"/>
      <c r="BF47" s="2"/>
      <c r="BG47" s="2"/>
      <c r="BH47" s="2"/>
      <c r="BI47" s="2"/>
      <c r="BJ47" s="2"/>
      <c r="BK47" s="2"/>
      <c r="BL47" s="2"/>
      <c r="BM47" s="2"/>
      <c r="BN47" s="2"/>
    </row>
    <row r="48" customFormat="false" ht="12.75" hidden="false" customHeight="false" outlineLevel="0" collapsed="false">
      <c r="A48" s="94"/>
      <c r="B48" s="167"/>
      <c r="C48" s="114"/>
      <c r="D48" s="115" t="s">
        <v>158</v>
      </c>
      <c r="E48" s="157" t="n">
        <f aca="false">+entero!E59</f>
        <v>726.402139037433</v>
      </c>
      <c r="F48" s="157" t="n">
        <f aca="false">+entero!F59</f>
        <v>714.115680345286</v>
      </c>
      <c r="G48" s="157" t="n">
        <f aca="false">+entero!G59</f>
        <v>645.53052410596</v>
      </c>
      <c r="H48" s="157"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3" t="n">
        <f aca="false">+entero!AO97</f>
        <v>0.0462617260483203</v>
      </c>
      <c r="R48" s="173" t="n">
        <f aca="false">+entero!AP97</f>
        <v>0.0459228957938504</v>
      </c>
      <c r="S48" s="173" t="n">
        <f aca="false">+entero!AQ97</f>
        <v>0.0443245487710527</v>
      </c>
      <c r="T48" s="173" t="n">
        <f aca="false">+entero!AR97</f>
        <v>0.0408515216347757</v>
      </c>
      <c r="U48" s="173" t="n">
        <f aca="false">+entero!AS97</f>
        <v>0.0361784574729421</v>
      </c>
      <c r="V48" s="173" t="n">
        <f aca="false">+entero!AT97</f>
        <v>0.0269398835982684</v>
      </c>
      <c r="W48" s="173" t="n">
        <f aca="false">+entero!AU97</f>
        <v>0.0215199216698101</v>
      </c>
      <c r="X48" s="173" t="n">
        <f aca="false">+entero!AV97</f>
        <v>0.0217631366245065</v>
      </c>
      <c r="Y48" s="173" t="n">
        <f aca="false">+entero!AW97</f>
        <v>0.02083840434295</v>
      </c>
      <c r="Z48" s="173" t="n">
        <f aca="false">+entero!AX97</f>
        <v>0.0205531341922522</v>
      </c>
      <c r="AA48" s="173" t="n">
        <f aca="false">+entero!AY97</f>
        <v>0.0175731670517197</v>
      </c>
      <c r="AB48" s="173" t="n">
        <f aca="false">+entero!AZ97</f>
        <v>0.0137664447164092</v>
      </c>
      <c r="AC48" s="173" t="n">
        <f aca="false">+entero!BA97</f>
        <v>0.021962433863881</v>
      </c>
      <c r="AD48" s="173" t="n">
        <f aca="false">+entero!BB97</f>
        <v>0.0221443227654824</v>
      </c>
      <c r="AE48" s="173" t="n">
        <f aca="false">+entero!BC97</f>
        <v>0.023625739954528</v>
      </c>
      <c r="AF48" s="173" t="n">
        <f aca="false">+entero!BD97</f>
        <v>0.0208303637234059</v>
      </c>
      <c r="AG48" s="173" t="n">
        <f aca="false">+entero!BE97</f>
        <v>0.0216454246523834</v>
      </c>
      <c r="AH48" s="173" t="n">
        <f aca="false">+entero!BF97</f>
        <v>0.0227430350049738</v>
      </c>
      <c r="AI48" s="173" t="n">
        <f aca="false">+entero!BG97</f>
        <v>0.021643026218177</v>
      </c>
      <c r="AJ48" s="173" t="n">
        <f aca="false">+entero!BH97</f>
        <v>0.0186246116267867</v>
      </c>
      <c r="AK48" s="173" t="n">
        <f aca="false">+entero!BI97</f>
        <v>0.0134712237002994</v>
      </c>
      <c r="AL48" s="173" t="n">
        <f aca="false">+entero!BJ97</f>
        <v>0.0111118507280226</v>
      </c>
      <c r="AM48" s="173" t="n">
        <f aca="false">+entero!BK97</f>
        <v>0.00826210062882568</v>
      </c>
      <c r="AN48" s="173" t="n">
        <f aca="false">+entero!BL97</f>
        <v>0.00447401059765387</v>
      </c>
      <c r="AO48" s="173" t="n">
        <f aca="false">+entero!BM97</f>
        <v>0.00546307162248776</v>
      </c>
      <c r="AP48" s="173" t="n">
        <f aca="false">+entero!BN97</f>
        <v>0.0118732678513447</v>
      </c>
      <c r="AQ48" s="173" t="n">
        <f aca="false">+entero!BO97</f>
        <v>0.0113376315428147</v>
      </c>
      <c r="AR48" s="173" t="n">
        <f aca="false">+entero!BP97</f>
        <v>0.00645389441596822</v>
      </c>
      <c r="AS48" s="173" t="n">
        <f aca="false">+entero!BQ97</f>
        <v>0.00644781855619983</v>
      </c>
      <c r="AT48" s="173" t="n">
        <f aca="false">+entero!BS97</f>
        <v>0.00399654603967317</v>
      </c>
      <c r="AU48" s="173" t="n">
        <f aca="false">+entero!BT97</f>
        <v>0.0072358975807479</v>
      </c>
      <c r="AV48" s="173" t="n">
        <f aca="false">+entero!BU97</f>
        <v>0.00591366315911285</v>
      </c>
      <c r="AW48" s="173" t="n">
        <f aca="false">+entero!BV97</f>
        <v>0.00558299233659966</v>
      </c>
      <c r="AX48" s="177" t="n">
        <f aca="false">+entero!BW97</f>
        <v>0.0072358975807479</v>
      </c>
      <c r="AY48" s="180" t="n">
        <f aca="false">+entero!BX97</f>
        <v>0.0103110349941075</v>
      </c>
      <c r="AZ48" s="180" t="n">
        <f aca="false">+entero!BY97</f>
        <v>0.0100804932057077</v>
      </c>
      <c r="BA48" s="176" t="n">
        <f aca="false">+entero!BZ97</f>
        <v>0.00947592488446718</v>
      </c>
      <c r="BB48" s="169"/>
      <c r="BC48" s="176"/>
      <c r="BD48" s="94"/>
      <c r="BE48" s="2"/>
      <c r="BF48" s="2"/>
      <c r="BG48" s="2"/>
      <c r="BH48" s="2"/>
      <c r="BI48" s="2"/>
      <c r="BJ48" s="2"/>
      <c r="BK48" s="2"/>
      <c r="BL48" s="2"/>
      <c r="BM48" s="2"/>
      <c r="BN48" s="2"/>
    </row>
    <row r="49" customFormat="false" ht="13.5" hidden="false" customHeight="false" outlineLevel="0" collapsed="false">
      <c r="A49" s="94"/>
      <c r="B49" s="167"/>
      <c r="C49" s="114"/>
      <c r="D49" s="115" t="s">
        <v>159</v>
      </c>
      <c r="E49" s="157" t="n">
        <f aca="false">+entero!E62</f>
        <v>652.583155080214</v>
      </c>
      <c r="F49" s="157" t="n">
        <f aca="false">+entero!F62</f>
        <v>687.325401593626</v>
      </c>
      <c r="G49" s="157" t="n">
        <f aca="false">+entero!G62</f>
        <v>637.063339072848</v>
      </c>
      <c r="H49" s="157"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S98</f>
        <v>4991.51098398058</v>
      </c>
      <c r="AU49" s="152" t="n">
        <f aca="false">+entero!BT98</f>
        <v>4995.85503398058</v>
      </c>
      <c r="AV49" s="152" t="n">
        <f aca="false">+entero!BU98</f>
        <v>4898.15098398058</v>
      </c>
      <c r="AW49" s="152" t="n">
        <f aca="false">+entero!BV98</f>
        <v>4955.33605398058</v>
      </c>
      <c r="AX49" s="169" t="n">
        <f aca="false">+entero!BW98</f>
        <v>4998.97149398058</v>
      </c>
      <c r="AY49" s="188" t="n">
        <f aca="false">+entero!BX98</f>
        <v>5001.92589398058</v>
      </c>
      <c r="AZ49" s="188" t="n">
        <f aca="false">+entero!BY98</f>
        <v>5002.05024398058</v>
      </c>
      <c r="BA49" s="151" t="n">
        <f aca="false">+entero!BZ98</f>
        <v>5007.80564398058</v>
      </c>
      <c r="BB49" s="169" t="n">
        <f aca="false">+entero!CA98</f>
        <v>11.9506099999999</v>
      </c>
      <c r="BC49" s="176" t="n">
        <f aca="false">+entero!CB98</f>
        <v>0.00239210503882004</v>
      </c>
      <c r="BD49" s="94"/>
      <c r="BE49" s="2"/>
      <c r="BF49" s="2"/>
      <c r="BG49" s="2"/>
      <c r="BH49" s="2"/>
      <c r="BI49" s="2"/>
      <c r="BJ49" s="2"/>
      <c r="BK49" s="2"/>
      <c r="BL49" s="2"/>
      <c r="BM49" s="2"/>
      <c r="BN49" s="2"/>
    </row>
    <row r="50" customFormat="false" ht="12.75" hidden="false" customHeight="false" outlineLevel="0" collapsed="false">
      <c r="A50" s="94"/>
      <c r="B50" s="167"/>
      <c r="C50" s="114"/>
      <c r="D50" s="115" t="s">
        <v>136</v>
      </c>
      <c r="E50" s="157" t="n">
        <f aca="false">+entero!E65</f>
        <v>1332.85561497326</v>
      </c>
      <c r="F50" s="157" t="n">
        <f aca="false">+entero!F65</f>
        <v>1332.20029561753</v>
      </c>
      <c r="G50" s="157" t="n">
        <f aca="false">+entero!G65</f>
        <v>1294.23728741722</v>
      </c>
      <c r="H50" s="157"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2" t="n">
        <f aca="false">+entero!AO99</f>
        <v>0.0712747252542063</v>
      </c>
      <c r="R50" s="192" t="n">
        <f aca="false">+entero!AP99</f>
        <v>0.0718685100480342</v>
      </c>
      <c r="S50" s="192" t="n">
        <f aca="false">+entero!AQ99</f>
        <v>0.0719219632679968</v>
      </c>
      <c r="T50" s="192" t="n">
        <f aca="false">+entero!AR99</f>
        <v>0.0719726463853972</v>
      </c>
      <c r="U50" s="192" t="n">
        <f aca="false">+entero!AS99</f>
        <v>0.078968534659136</v>
      </c>
      <c r="V50" s="192" t="n">
        <f aca="false">+entero!AT99</f>
        <v>0.0858530638633859</v>
      </c>
      <c r="W50" s="192" t="n">
        <f aca="false">+entero!AU99</f>
        <v>0.0963184792710519</v>
      </c>
      <c r="X50" s="192" t="n">
        <f aca="false">+entero!AV99</f>
        <v>0.104714798992266</v>
      </c>
      <c r="Y50" s="192" t="n">
        <f aca="false">+entero!AW99</f>
        <v>0.11119936014127</v>
      </c>
      <c r="Z50" s="192" t="n">
        <f aca="false">+entero!AX99</f>
        <v>0.118390810799232</v>
      </c>
      <c r="AA50" s="192" t="n">
        <f aca="false">+entero!AY99</f>
        <v>0.126062787307012</v>
      </c>
      <c r="AB50" s="192" t="n">
        <f aca="false">+entero!AZ99</f>
        <v>0.131077535932648</v>
      </c>
      <c r="AC50" s="192" t="n">
        <f aca="false">+entero!BA99</f>
        <v>0.137198073589433</v>
      </c>
      <c r="AD50" s="192" t="n">
        <f aca="false">+entero!BB99</f>
        <v>0.139725748923626</v>
      </c>
      <c r="AE50" s="192" t="n">
        <f aca="false">+entero!BC99</f>
        <v>0.139937140113871</v>
      </c>
      <c r="AF50" s="192" t="n">
        <f aca="false">+entero!BD99</f>
        <v>0.144761088639195</v>
      </c>
      <c r="AG50" s="192" t="n">
        <f aca="false">+entero!BE99</f>
        <v>0.149523479143484</v>
      </c>
      <c r="AH50" s="192" t="n">
        <f aca="false">+entero!BF99</f>
        <v>0.149486293052263</v>
      </c>
      <c r="AI50" s="192" t="n">
        <f aca="false">+entero!BG99</f>
        <v>0.154808787832286</v>
      </c>
      <c r="AJ50" s="192" t="n">
        <f aca="false">+entero!BH99</f>
        <v>0.160888385197683</v>
      </c>
      <c r="AK50" s="192" t="n">
        <f aca="false">+entero!BI99</f>
        <v>0.162984521731034</v>
      </c>
      <c r="AL50" s="192" t="n">
        <f aca="false">+entero!BJ99</f>
        <v>0.168185849957214</v>
      </c>
      <c r="AM50" s="192" t="n">
        <f aca="false">+entero!BK99</f>
        <v>0.172468093186237</v>
      </c>
      <c r="AN50" s="192" t="n">
        <f aca="false">+entero!BL99</f>
        <v>0.176360164288831</v>
      </c>
      <c r="AO50" s="192" t="n">
        <f aca="false">+entero!BM99</f>
        <v>0.176372547196253</v>
      </c>
      <c r="AP50" s="192" t="n">
        <f aca="false">+entero!BN99</f>
        <v>0.177319059246745</v>
      </c>
      <c r="AQ50" s="192" t="n">
        <f aca="false">+entero!BO99</f>
        <v>0.177424087685271</v>
      </c>
      <c r="AR50" s="192" t="n">
        <f aca="false">+entero!BP99</f>
        <v>0.192161242370302</v>
      </c>
      <c r="AS50" s="192" t="n">
        <f aca="false">+entero!BQ99</f>
        <v>0.192127333565494</v>
      </c>
      <c r="AT50" s="192" t="n">
        <f aca="false">+entero!BS99</f>
        <v>0.206196306038255</v>
      </c>
      <c r="AU50" s="192" t="n">
        <f aca="false">+entero!BT99</f>
        <v>0.206196306038255</v>
      </c>
      <c r="AV50" s="192" t="n">
        <f aca="false">+entero!BU99</f>
        <v>0.206256259646044</v>
      </c>
      <c r="AW50" s="192" t="n">
        <f aca="false">+entero!BV99</f>
        <v>0.206260901084742</v>
      </c>
      <c r="AX50" s="194" t="n">
        <f aca="false">+entero!BW99</f>
        <v>0.206227007081333</v>
      </c>
      <c r="AY50" s="193" t="n">
        <f aca="false">+entero!BX99</f>
        <v>0.206215438475572</v>
      </c>
      <c r="AZ50" s="193" t="n">
        <f aca="false">+entero!BY99</f>
        <v>0.206248902625125</v>
      </c>
      <c r="BA50" s="195" t="n">
        <f aca="false">+entero!BZ99</f>
        <v>0.206196306038255</v>
      </c>
      <c r="BB50" s="169"/>
      <c r="BC50" s="176"/>
      <c r="BD50" s="94"/>
      <c r="BE50" s="2"/>
      <c r="BF50" s="2"/>
      <c r="BG50" s="2"/>
      <c r="BH50" s="2"/>
      <c r="BI50" s="2"/>
      <c r="BJ50" s="2"/>
      <c r="BK50" s="2"/>
      <c r="BL50" s="2"/>
      <c r="BM50" s="2"/>
      <c r="BN50" s="2"/>
    </row>
    <row r="51" customFormat="false" ht="12.75" hidden="false" customHeight="false" outlineLevel="0" collapsed="false">
      <c r="A51" s="94"/>
      <c r="B51" s="167"/>
      <c r="C51" s="114"/>
      <c r="D51" s="115" t="s">
        <v>162</v>
      </c>
      <c r="E51" s="157" t="n">
        <f aca="false">+entero!E68</f>
        <v>31.3787924802674</v>
      </c>
      <c r="F51" s="157" t="n">
        <f aca="false">+entero!F68</f>
        <v>24.7496565649402</v>
      </c>
      <c r="G51" s="157" t="n">
        <f aca="false">+entero!G68</f>
        <v>23.6393989686755</v>
      </c>
      <c r="H51" s="157"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S100</f>
        <v>3884.65085746186</v>
      </c>
      <c r="AU51" s="152" t="n">
        <f aca="false">+entero!BT100</f>
        <v>3888.14829746186</v>
      </c>
      <c r="AV51" s="152" t="n">
        <f aca="false">+entero!BU100</f>
        <v>3811.77476746186</v>
      </c>
      <c r="AW51" s="152" t="n">
        <f aca="false">+entero!BV100</f>
        <v>3859.15992746186</v>
      </c>
      <c r="AX51" s="169" t="n">
        <f aca="false">+entero!BW100</f>
        <v>3891.49241746186</v>
      </c>
      <c r="AY51" s="188" t="n">
        <f aca="false">+entero!BX100</f>
        <v>3894.29026746186</v>
      </c>
      <c r="AZ51" s="188" t="n">
        <f aca="false">+entero!BY100</f>
        <v>3892.94657746186</v>
      </c>
      <c r="BA51" s="151" t="n">
        <f aca="false">+entero!BZ100</f>
        <v>3897.01253746186</v>
      </c>
      <c r="BB51" s="169" t="n">
        <f aca="false">+entero!CA100</f>
        <v>8.86423999999988</v>
      </c>
      <c r="BC51" s="176" t="n">
        <f aca="false">+entero!CB100</f>
        <v>0.00227981016202139</v>
      </c>
      <c r="BD51" s="94"/>
      <c r="BE51" s="2"/>
      <c r="BF51" s="2"/>
      <c r="BG51" s="2"/>
      <c r="BH51" s="2"/>
      <c r="BI51" s="2"/>
      <c r="BJ51" s="2"/>
      <c r="BK51" s="2"/>
      <c r="BL51" s="2"/>
      <c r="BM51" s="2"/>
      <c r="BN51" s="2"/>
    </row>
    <row r="52" customFormat="false" ht="13.5" hidden="false" customHeight="false" outlineLevel="0" collapsed="false">
      <c r="A52" s="94"/>
      <c r="B52" s="167"/>
      <c r="C52" s="274"/>
      <c r="D52" s="347" t="s">
        <v>163</v>
      </c>
      <c r="E52" s="348" t="n">
        <f aca="false">+entero!E71</f>
        <v>705.292328877005</v>
      </c>
      <c r="F52" s="348" t="n">
        <f aca="false">+entero!F71</f>
        <v>720.472895219123</v>
      </c>
      <c r="G52" s="348" t="n">
        <f aca="false">+entero!G71</f>
        <v>697.390565562914</v>
      </c>
      <c r="H52" s="348" t="n">
        <f aca="false">+entero!H71</f>
        <v>709.243803430079</v>
      </c>
      <c r="I52" s="285" t="n">
        <f aca="false">+entero!I71</f>
        <v>723.487508432147</v>
      </c>
      <c r="J52" s="285" t="n">
        <f aca="false">+entero!J71</f>
        <v>738.936227989487</v>
      </c>
      <c r="K52" s="285" t="n">
        <f aca="false">+entero!K71</f>
        <v>757.2</v>
      </c>
      <c r="L52" s="285" t="n">
        <f aca="false">+entero!L71</f>
        <v>776.802685267275</v>
      </c>
      <c r="M52" s="237" t="n">
        <f aca="false">+entero!M71</f>
        <v>787.365827496757</v>
      </c>
      <c r="N52" s="237" t="n">
        <f aca="false">+entero!N71</f>
        <v>791.516445536869</v>
      </c>
      <c r="O52" s="237" t="n">
        <f aca="false">+entero!O71</f>
        <v>781.065189935484</v>
      </c>
      <c r="P52" s="237" t="n">
        <f aca="false">+entero!P71</f>
        <v>776.766288416989</v>
      </c>
      <c r="Q52" s="232" t="n">
        <f aca="false">+entero!AO101</f>
        <v>765.662</v>
      </c>
      <c r="R52" s="232" t="n">
        <f aca="false">+entero!AP101</f>
        <v>771.83717146433</v>
      </c>
      <c r="S52" s="232" t="n">
        <f aca="false">+entero!AQ101</f>
        <v>777.296110414053</v>
      </c>
      <c r="T52" s="232" t="n">
        <f aca="false">+entero!AR101</f>
        <v>781.469472361809</v>
      </c>
      <c r="U52" s="232" t="n">
        <f aca="false">+entero!AS101</f>
        <v>788.211180904523</v>
      </c>
      <c r="V52" s="232" t="n">
        <f aca="false">+entero!AT101</f>
        <v>792.088693467337</v>
      </c>
      <c r="W52" s="232" t="n">
        <f aca="false">+entero!AU101</f>
        <v>798.036683417085</v>
      </c>
      <c r="X52" s="232" t="n">
        <f aca="false">+entero!AV101</f>
        <v>805.135106918239</v>
      </c>
      <c r="Y52" s="232" t="n">
        <f aca="false">+entero!AW101</f>
        <v>813.898282249057</v>
      </c>
      <c r="Z52" s="232" t="n">
        <f aca="false">+entero!AX101</f>
        <v>826.023832249057</v>
      </c>
      <c r="AA52" s="232" t="n">
        <f aca="false">+entero!AY101</f>
        <v>839.1</v>
      </c>
      <c r="AB52" s="232" t="n">
        <f aca="false">+entero!AZ101</f>
        <v>851.225094577554</v>
      </c>
      <c r="AC52" s="232" t="n">
        <f aca="false">+entero!BA101</f>
        <v>852.091403286979</v>
      </c>
      <c r="AD52" s="232" t="n">
        <f aca="false">+entero!BB101</f>
        <v>856.123447401775</v>
      </c>
      <c r="AE52" s="232" t="n">
        <f aca="false">+entero!BC101</f>
        <v>868.382002534854</v>
      </c>
      <c r="AF52" s="232" t="n">
        <f aca="false">+entero!BD101</f>
        <v>875.735741444867</v>
      </c>
      <c r="AG52" s="232" t="n">
        <f aca="false">+entero!BE101</f>
        <v>891.032782719187</v>
      </c>
      <c r="AH52" s="232" t="n">
        <f aca="false">+entero!BF101</f>
        <v>908.019363057325</v>
      </c>
      <c r="AI52" s="232" t="n">
        <f aca="false">+entero!BG101</f>
        <v>923.31583011583</v>
      </c>
      <c r="AJ52" s="232" t="n">
        <f aca="false">+entero!BH101</f>
        <v>934.752658884565</v>
      </c>
      <c r="AK52" s="232" t="n">
        <f aca="false">+entero!BI101</f>
        <v>949.953826199741</v>
      </c>
      <c r="AL52" s="232" t="n">
        <f aca="false">+entero!BJ101</f>
        <v>970.864667535854</v>
      </c>
      <c r="AM52" s="232" t="n">
        <f aca="false">+entero!BK101</f>
        <v>989.292047535854</v>
      </c>
      <c r="AN52" s="232" t="n">
        <f aca="false">+entero!BL101</f>
        <v>1006.95667107001</v>
      </c>
      <c r="AO52" s="232" t="n">
        <f aca="false">+entero!BM101</f>
        <v>1018.35925107001</v>
      </c>
      <c r="AP52" s="232" t="n">
        <f aca="false">+entero!BN101</f>
        <v>1009.2782376502</v>
      </c>
      <c r="AQ52" s="232" t="n">
        <f aca="false">+entero!BO101</f>
        <v>1030.2430776502</v>
      </c>
      <c r="AR52" s="232" t="n">
        <f aca="false">+entero!BP101</f>
        <v>1055.15054794521</v>
      </c>
      <c r="AS52" s="232" t="n">
        <f aca="false">+entero!BQ101</f>
        <v>1075.44586794521</v>
      </c>
      <c r="AT52" s="232" t="n">
        <f aca="false">+entero!BS101</f>
        <v>1106.86012651872</v>
      </c>
      <c r="AU52" s="232" t="n">
        <f aca="false">+entero!BT101</f>
        <v>1107.70673651872</v>
      </c>
      <c r="AV52" s="232" t="n">
        <f aca="false">+entero!BU101</f>
        <v>1086.37621651872</v>
      </c>
      <c r="AW52" s="232" t="n">
        <f aca="false">+entero!BV101</f>
        <v>1096.17612651872</v>
      </c>
      <c r="AX52" s="234" t="n">
        <f aca="false">+entero!BW101</f>
        <v>1107.47907651872</v>
      </c>
      <c r="AY52" s="236" t="n">
        <f aca="false">+entero!BX101</f>
        <v>1107.63562651872</v>
      </c>
      <c r="AZ52" s="236" t="n">
        <f aca="false">+entero!BY101</f>
        <v>1109.10366651872</v>
      </c>
      <c r="BA52" s="235" t="n">
        <f aca="false">+entero!BZ101</f>
        <v>1110.79310651872</v>
      </c>
      <c r="BB52" s="234" t="n">
        <f aca="false">+entero!CA101</f>
        <v>3.08636999999999</v>
      </c>
      <c r="BC52" s="370" t="n">
        <f aca="false">+entero!CB101</f>
        <v>0.00278626995598108</v>
      </c>
      <c r="BD52" s="94"/>
      <c r="BE52" s="2"/>
      <c r="BF52" s="2"/>
      <c r="BG52" s="2"/>
      <c r="BH52" s="2"/>
      <c r="BI52" s="2"/>
      <c r="BJ52" s="2"/>
      <c r="BK52" s="2"/>
      <c r="BL52" s="2"/>
      <c r="BM52" s="2"/>
      <c r="BN52" s="2"/>
    </row>
    <row r="53" customFormat="false" ht="6.75" hidden="false" customHeight="true" outlineLevel="0" collapsed="false">
      <c r="D53" s="291" t="s">
        <v>96</v>
      </c>
      <c r="E53" s="292"/>
      <c r="F53" s="292"/>
      <c r="G53" s="292"/>
      <c r="H53" s="292"/>
      <c r="I53" s="292"/>
      <c r="J53" s="292"/>
      <c r="K53" s="292"/>
      <c r="L53" s="292"/>
      <c r="M53" s="292"/>
      <c r="N53" s="292"/>
      <c r="O53" s="292"/>
      <c r="P53" s="292"/>
      <c r="Q53" s="292"/>
      <c r="R53" s="292"/>
      <c r="S53" s="292"/>
      <c r="T53" s="292"/>
      <c r="U53" s="292"/>
      <c r="V53" s="292"/>
      <c r="W53" s="292"/>
      <c r="X53" s="292"/>
      <c r="Y53" s="292"/>
      <c r="Z53" s="292"/>
      <c r="AA53" s="292"/>
      <c r="AB53" s="292"/>
      <c r="AC53" s="292"/>
      <c r="AD53" s="292"/>
      <c r="AE53" s="292"/>
      <c r="AF53" s="292"/>
      <c r="AG53" s="292"/>
      <c r="AH53" s="292"/>
      <c r="AI53" s="292"/>
      <c r="AJ53" s="292"/>
      <c r="AK53" s="292"/>
      <c r="AL53" s="292"/>
      <c r="AM53" s="292"/>
      <c r="AN53" s="292"/>
      <c r="AO53" s="292"/>
      <c r="AP53" s="292"/>
      <c r="AQ53" s="292"/>
      <c r="AR53" s="292"/>
      <c r="AS53" s="292"/>
      <c r="AT53" s="292"/>
      <c r="AU53" s="292"/>
      <c r="AV53" s="292"/>
      <c r="AW53" s="292"/>
      <c r="AX53" s="293"/>
      <c r="AY53" s="293"/>
      <c r="AZ53" s="293"/>
      <c r="BA53" s="293"/>
      <c r="BB53" s="293"/>
      <c r="BC53" s="293"/>
      <c r="BE53" s="2"/>
      <c r="BF53" s="2"/>
      <c r="BG53" s="2"/>
      <c r="BH53" s="2"/>
      <c r="BI53" s="2"/>
      <c r="BJ53" s="2"/>
      <c r="BK53" s="2"/>
      <c r="BL53" s="2"/>
      <c r="BM53" s="2"/>
      <c r="BN53" s="2"/>
    </row>
    <row r="54" customFormat="false" ht="14.25" hidden="false" customHeight="true" outlineLevel="0" collapsed="false">
      <c r="C54" s="295" t="s">
        <v>212</v>
      </c>
      <c r="D54" s="296" t="str">
        <f aca="false">+entero!D147</f>
        <v>Información preliminar </v>
      </c>
      <c r="E54" s="297" t="n">
        <v>7.28</v>
      </c>
      <c r="F54" s="297"/>
      <c r="G54" s="297"/>
      <c r="H54" s="297"/>
      <c r="I54" s="297"/>
      <c r="J54" s="297"/>
      <c r="K54" s="297"/>
      <c r="L54" s="297"/>
      <c r="M54" s="297"/>
      <c r="N54" s="297"/>
      <c r="O54" s="297"/>
      <c r="P54" s="297"/>
      <c r="Q54" s="297"/>
      <c r="R54" s="297"/>
      <c r="S54" s="297"/>
      <c r="T54" s="297"/>
      <c r="U54" s="297"/>
      <c r="V54" s="297"/>
      <c r="W54" s="297"/>
      <c r="X54" s="297"/>
      <c r="Y54" s="297"/>
      <c r="Z54" s="297"/>
      <c r="AA54" s="297"/>
      <c r="AB54" s="297"/>
      <c r="AC54" s="297"/>
      <c r="AD54" s="297"/>
      <c r="AE54" s="297"/>
      <c r="AF54" s="297"/>
      <c r="AG54" s="297"/>
      <c r="AH54" s="297"/>
      <c r="AI54" s="297"/>
      <c r="AJ54" s="297"/>
      <c r="AK54" s="297"/>
      <c r="AL54" s="297"/>
      <c r="AM54" s="297"/>
      <c r="AN54" s="297"/>
      <c r="AO54" s="297"/>
      <c r="AP54" s="297"/>
      <c r="AQ54" s="297"/>
      <c r="AR54" s="297"/>
      <c r="AS54" s="297"/>
      <c r="AT54" s="297"/>
      <c r="AU54" s="297"/>
      <c r="AV54" s="297"/>
      <c r="AW54" s="297"/>
      <c r="AX54" s="297"/>
      <c r="AY54" s="297"/>
      <c r="AZ54" s="297"/>
      <c r="BA54" s="297"/>
      <c r="BB54" s="302"/>
      <c r="BC54" s="331" t="n">
        <f aca="true">NOW()</f>
        <v>46231.3799352114</v>
      </c>
      <c r="BE54" s="2"/>
      <c r="BF54" s="2"/>
      <c r="BG54" s="2"/>
      <c r="BH54" s="2"/>
      <c r="BI54" s="2"/>
      <c r="BJ54" s="2"/>
      <c r="BK54" s="2"/>
      <c r="BL54" s="2"/>
      <c r="BM54" s="2"/>
      <c r="BN54" s="2"/>
    </row>
    <row r="55" customFormat="false" ht="14.25" hidden="false" customHeight="true" outlineLevel="0" collapsed="false">
      <c r="C55" s="301" t="s">
        <v>214</v>
      </c>
      <c r="D55" s="296" t="s">
        <v>215</v>
      </c>
      <c r="E55" s="297"/>
      <c r="F55" s="297"/>
      <c r="G55" s="297"/>
      <c r="H55" s="297"/>
      <c r="I55" s="297"/>
      <c r="J55" s="297"/>
      <c r="K55" s="297"/>
      <c r="L55" s="297"/>
      <c r="M55" s="297"/>
      <c r="N55" s="297"/>
      <c r="O55" s="297"/>
      <c r="P55" s="297"/>
      <c r="Q55" s="297"/>
      <c r="R55" s="297"/>
      <c r="S55" s="297"/>
      <c r="T55" s="297"/>
      <c r="U55" s="297"/>
      <c r="V55" s="297"/>
      <c r="W55" s="297"/>
      <c r="X55" s="297"/>
      <c r="Y55" s="297"/>
      <c r="Z55" s="297"/>
      <c r="AA55" s="297"/>
      <c r="AB55" s="297"/>
      <c r="AC55" s="297"/>
      <c r="AD55" s="297"/>
      <c r="AE55" s="297"/>
      <c r="AF55" s="297"/>
      <c r="AG55" s="297"/>
      <c r="AH55" s="297"/>
      <c r="AI55" s="297"/>
      <c r="AJ55" s="297"/>
      <c r="AK55" s="297"/>
      <c r="AL55" s="297"/>
      <c r="AM55" s="297"/>
      <c r="AN55" s="297"/>
      <c r="AO55" s="297"/>
      <c r="AP55" s="297"/>
      <c r="AQ55" s="297"/>
      <c r="AR55" s="297"/>
      <c r="AS55" s="297"/>
      <c r="AT55" s="297"/>
      <c r="AU55" s="297"/>
      <c r="AV55" s="297"/>
      <c r="AW55" s="297"/>
      <c r="AX55" s="297"/>
      <c r="AY55" s="297"/>
      <c r="AZ55" s="297"/>
      <c r="BA55" s="297"/>
      <c r="BB55" s="302"/>
      <c r="BC55" s="303"/>
      <c r="BE55" s="2"/>
      <c r="BF55" s="2"/>
      <c r="BG55" s="2"/>
      <c r="BH55" s="2"/>
      <c r="BI55" s="2"/>
      <c r="BJ55" s="2"/>
      <c r="BK55" s="2"/>
      <c r="BL55" s="2"/>
      <c r="BM55" s="2"/>
      <c r="BN55" s="2"/>
    </row>
    <row r="56" customFormat="false" ht="14.25" hidden="false" customHeight="true" outlineLevel="0" collapsed="false">
      <c r="C56" s="301" t="s">
        <v>249</v>
      </c>
      <c r="D56" s="296" t="s">
        <v>250</v>
      </c>
      <c r="E56" s="297"/>
      <c r="F56" s="297"/>
      <c r="G56" s="297"/>
      <c r="H56" s="297"/>
      <c r="I56" s="297"/>
      <c r="J56" s="297"/>
      <c r="K56" s="297"/>
      <c r="L56" s="297"/>
      <c r="M56" s="297"/>
      <c r="N56" s="297"/>
      <c r="O56" s="297"/>
      <c r="P56" s="297"/>
      <c r="Q56" s="297"/>
      <c r="R56" s="297"/>
      <c r="S56" s="297"/>
      <c r="T56" s="297"/>
      <c r="U56" s="297"/>
      <c r="V56" s="297"/>
      <c r="W56" s="297"/>
      <c r="X56" s="297"/>
      <c r="Y56" s="297"/>
      <c r="Z56" s="297"/>
      <c r="AA56" s="297"/>
      <c r="AB56" s="297"/>
      <c r="AC56" s="297"/>
      <c r="AD56" s="297"/>
      <c r="AE56" s="297"/>
      <c r="AF56" s="297"/>
      <c r="AG56" s="297"/>
      <c r="AH56" s="297"/>
      <c r="AI56" s="297"/>
      <c r="AJ56" s="297"/>
      <c r="AK56" s="297"/>
      <c r="AL56" s="297"/>
      <c r="AM56" s="297"/>
      <c r="AN56" s="297"/>
      <c r="AO56" s="297"/>
      <c r="AP56" s="297"/>
      <c r="AQ56" s="297"/>
      <c r="AR56" s="297"/>
      <c r="AS56" s="297"/>
      <c r="AT56" s="297"/>
      <c r="AU56" s="297"/>
      <c r="AV56" s="297"/>
      <c r="AW56" s="297"/>
      <c r="AX56" s="297"/>
      <c r="AY56" s="297"/>
      <c r="AZ56" s="297"/>
      <c r="BA56" s="297"/>
      <c r="BB56" s="302"/>
      <c r="BC56" s="293"/>
      <c r="BE56" s="2"/>
      <c r="BF56" s="2"/>
      <c r="BG56" s="2"/>
      <c r="BH56" s="2"/>
      <c r="BI56" s="2"/>
      <c r="BJ56" s="2"/>
      <c r="BK56" s="2"/>
      <c r="BL56" s="2"/>
      <c r="BM56" s="2"/>
      <c r="BN56" s="2"/>
    </row>
    <row r="57" customFormat="false" ht="14.25" hidden="false" customHeight="true" outlineLevel="0" collapsed="false">
      <c r="C57" s="307" t="n">
        <v>1</v>
      </c>
      <c r="D57" s="296" t="s">
        <v>223</v>
      </c>
      <c r="E57" s="297"/>
      <c r="F57" s="297"/>
      <c r="G57" s="297"/>
      <c r="H57" s="297"/>
      <c r="I57" s="297"/>
      <c r="J57" s="297"/>
      <c r="K57" s="297"/>
      <c r="L57" s="297"/>
      <c r="M57" s="297"/>
      <c r="N57" s="297"/>
      <c r="O57" s="297"/>
      <c r="P57" s="297"/>
      <c r="Q57" s="297"/>
      <c r="R57" s="297"/>
      <c r="S57" s="297"/>
      <c r="T57" s="297"/>
      <c r="U57" s="297"/>
      <c r="V57" s="297"/>
      <c r="W57" s="297"/>
      <c r="X57" s="297"/>
      <c r="Y57" s="297"/>
      <c r="Z57" s="297"/>
      <c r="AA57" s="297"/>
      <c r="AB57" s="297"/>
      <c r="AC57" s="297"/>
      <c r="AD57" s="297"/>
      <c r="AE57" s="297"/>
      <c r="AF57" s="297"/>
      <c r="AG57" s="297"/>
      <c r="AH57" s="297"/>
      <c r="AI57" s="297"/>
      <c r="AJ57" s="297"/>
      <c r="AK57" s="297"/>
      <c r="AL57" s="297"/>
      <c r="AM57" s="297"/>
      <c r="AN57" s="297"/>
      <c r="AO57" s="297"/>
      <c r="AP57" s="297"/>
      <c r="AQ57" s="297"/>
      <c r="AR57" s="297"/>
      <c r="AS57" s="297"/>
      <c r="AT57" s="297"/>
      <c r="AU57" s="297"/>
      <c r="AV57" s="297"/>
      <c r="AW57" s="297"/>
      <c r="AX57" s="297"/>
      <c r="AY57" s="297"/>
      <c r="AZ57" s="297"/>
      <c r="BA57" s="297"/>
      <c r="BB57" s="302"/>
      <c r="BC57" s="293"/>
      <c r="BE57" s="2"/>
      <c r="BF57" s="2"/>
      <c r="BG57" s="2"/>
      <c r="BH57" s="2"/>
      <c r="BI57" s="2"/>
      <c r="BJ57" s="2"/>
      <c r="BK57" s="2"/>
      <c r="BL57" s="2"/>
      <c r="BM57" s="2"/>
      <c r="BN57" s="2"/>
    </row>
    <row r="58" customFormat="false" ht="14.25" hidden="false" customHeight="false" outlineLevel="0" collapsed="false">
      <c r="C58" s="307" t="n">
        <v>7</v>
      </c>
      <c r="D58" s="296" t="s">
        <v>230</v>
      </c>
      <c r="E58" s="292"/>
      <c r="F58" s="292"/>
      <c r="G58" s="292"/>
      <c r="H58" s="292"/>
      <c r="I58" s="292"/>
      <c r="J58" s="292"/>
      <c r="K58" s="292"/>
      <c r="L58" s="292"/>
      <c r="M58" s="292"/>
      <c r="N58" s="292"/>
      <c r="O58" s="292"/>
      <c r="P58" s="292"/>
      <c r="Q58" s="292"/>
      <c r="R58" s="292"/>
      <c r="S58" s="292"/>
      <c r="T58" s="292"/>
      <c r="U58" s="292"/>
      <c r="V58" s="292"/>
      <c r="W58" s="292"/>
      <c r="X58" s="292"/>
      <c r="Y58" s="292"/>
      <c r="Z58" s="292"/>
      <c r="AA58" s="292"/>
      <c r="AB58" s="292"/>
      <c r="AC58" s="292"/>
      <c r="AD58" s="292"/>
      <c r="AE58" s="292"/>
      <c r="AF58" s="292"/>
      <c r="AG58" s="292"/>
      <c r="AH58" s="292"/>
      <c r="AI58" s="292"/>
      <c r="AJ58" s="292"/>
      <c r="AK58" s="292"/>
      <c r="AL58" s="292"/>
      <c r="AM58" s="292"/>
      <c r="AN58" s="292"/>
      <c r="AO58" s="292"/>
      <c r="AP58" s="292"/>
      <c r="AQ58" s="292"/>
      <c r="AR58" s="292"/>
      <c r="AS58" s="292"/>
      <c r="AT58" s="292"/>
      <c r="AU58" s="292"/>
      <c r="AV58" s="292"/>
      <c r="AW58" s="292"/>
      <c r="AX58" s="292"/>
      <c r="AY58" s="292"/>
      <c r="AZ58" s="292"/>
      <c r="BA58" s="292"/>
      <c r="BB58" s="292"/>
      <c r="BC58" s="292"/>
      <c r="BE58" s="2"/>
      <c r="BF58" s="2"/>
      <c r="BG58" s="2"/>
      <c r="BH58" s="2"/>
      <c r="BI58" s="2"/>
      <c r="BJ58" s="2"/>
      <c r="BK58" s="2"/>
      <c r="BL58" s="2"/>
      <c r="BM58" s="2"/>
      <c r="BN58" s="2"/>
    </row>
    <row r="59" customFormat="false" ht="14.25" hidden="false" customHeight="false" outlineLevel="0" collapsed="false">
      <c r="C59" s="307" t="n">
        <v>8</v>
      </c>
      <c r="D59" s="296" t="s">
        <v>259</v>
      </c>
      <c r="E59" s="292"/>
      <c r="F59" s="292"/>
      <c r="G59" s="292"/>
      <c r="H59" s="292"/>
      <c r="I59" s="292"/>
      <c r="J59" s="292"/>
      <c r="K59" s="292"/>
      <c r="L59" s="292"/>
      <c r="M59" s="292"/>
      <c r="N59" s="292"/>
      <c r="O59" s="292"/>
      <c r="P59" s="292"/>
      <c r="Q59" s="292"/>
      <c r="R59" s="292"/>
      <c r="S59" s="292"/>
      <c r="T59" s="292"/>
      <c r="U59" s="292"/>
      <c r="V59" s="292"/>
      <c r="W59" s="292"/>
      <c r="X59" s="292"/>
      <c r="Y59" s="292"/>
      <c r="Z59" s="292"/>
      <c r="AA59" s="292"/>
      <c r="AB59" s="292"/>
      <c r="AC59" s="292"/>
      <c r="AD59" s="292"/>
      <c r="AE59" s="292"/>
      <c r="AF59" s="292"/>
      <c r="AG59" s="292"/>
      <c r="AH59" s="292"/>
      <c r="AI59" s="292"/>
      <c r="AJ59" s="292"/>
      <c r="AK59" s="292"/>
      <c r="AL59" s="292"/>
      <c r="AM59" s="292"/>
      <c r="AN59" s="292"/>
      <c r="AO59" s="292"/>
      <c r="AP59" s="292"/>
      <c r="AQ59" s="292"/>
      <c r="AR59" s="292"/>
      <c r="AS59" s="292"/>
      <c r="AT59" s="292"/>
      <c r="AU59" s="292"/>
      <c r="AV59" s="292"/>
      <c r="AW59" s="292"/>
      <c r="AX59" s="292"/>
      <c r="AY59" s="292"/>
      <c r="AZ59" s="292"/>
      <c r="BA59" s="292"/>
      <c r="BB59" s="292"/>
      <c r="BC59" s="292"/>
      <c r="BE59" s="2"/>
      <c r="BF59" s="2"/>
      <c r="BG59" s="2"/>
      <c r="BH59" s="2"/>
      <c r="BI59" s="2"/>
      <c r="BJ59" s="2"/>
      <c r="BK59" s="2"/>
      <c r="BL59" s="2"/>
      <c r="BM59" s="2"/>
      <c r="BN59" s="2"/>
    </row>
    <row r="60" customFormat="false" ht="3" hidden="false" customHeight="true" outlineLevel="0" collapsed="false">
      <c r="C60" s="291"/>
      <c r="D60" s="291"/>
      <c r="E60" s="292"/>
      <c r="F60" s="292"/>
      <c r="G60" s="292"/>
      <c r="H60" s="292"/>
      <c r="I60" s="292"/>
      <c r="J60" s="292"/>
      <c r="K60" s="292"/>
      <c r="L60" s="292"/>
      <c r="M60" s="292"/>
      <c r="N60" s="292"/>
      <c r="O60" s="292"/>
      <c r="P60" s="292"/>
      <c r="Q60" s="292"/>
      <c r="R60" s="292"/>
      <c r="S60" s="292"/>
      <c r="T60" s="292"/>
      <c r="U60" s="292"/>
      <c r="V60" s="292"/>
      <c r="W60" s="292"/>
      <c r="X60" s="292"/>
      <c r="Y60" s="292"/>
      <c r="Z60" s="292"/>
      <c r="AA60" s="292"/>
      <c r="AB60" s="292"/>
      <c r="AC60" s="292"/>
      <c r="AD60" s="292"/>
      <c r="AE60" s="292"/>
      <c r="AF60" s="292"/>
      <c r="AG60" s="292"/>
      <c r="AH60" s="292"/>
      <c r="AI60" s="292"/>
      <c r="AJ60" s="292"/>
      <c r="AK60" s="292"/>
      <c r="AL60" s="292"/>
      <c r="AM60" s="292"/>
      <c r="AN60" s="292"/>
      <c r="AO60" s="292"/>
      <c r="AP60" s="292"/>
      <c r="AQ60" s="292"/>
      <c r="AR60" s="292"/>
      <c r="AS60" s="292"/>
      <c r="AT60" s="292"/>
      <c r="AU60" s="292"/>
      <c r="AV60" s="292"/>
      <c r="AW60" s="292"/>
      <c r="AX60" s="292"/>
      <c r="AY60" s="292"/>
      <c r="AZ60" s="292"/>
      <c r="BA60" s="292"/>
      <c r="BB60" s="292"/>
      <c r="BC60" s="29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2"/>
      <c r="BE68" s="2"/>
      <c r="BF68" s="2"/>
      <c r="BG68" s="2"/>
      <c r="BH68" s="2"/>
      <c r="BI68" s="2"/>
      <c r="BJ68" s="2"/>
      <c r="BK68" s="2"/>
      <c r="BL68" s="2"/>
      <c r="BM68" s="2"/>
      <c r="BN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2"/>
      <c r="BE69" s="2"/>
      <c r="BF69" s="2"/>
      <c r="BG69" s="2"/>
      <c r="BH69" s="2"/>
      <c r="BI69" s="2"/>
      <c r="BJ69" s="2"/>
      <c r="BK69" s="2"/>
      <c r="BL69" s="2"/>
      <c r="BM69" s="2"/>
      <c r="BN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2"/>
      <c r="BE70" s="2"/>
      <c r="BF70" s="2"/>
      <c r="BG70" s="2"/>
      <c r="BH70" s="2"/>
      <c r="BI70" s="2"/>
      <c r="BJ70" s="2"/>
      <c r="BK70" s="2"/>
      <c r="BL70" s="2"/>
      <c r="BM70" s="2"/>
      <c r="BN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2"/>
      <c r="BE71" s="2"/>
      <c r="BF71" s="2"/>
      <c r="BG71" s="2"/>
      <c r="BH71" s="2"/>
      <c r="BI71" s="2"/>
      <c r="BJ71" s="2"/>
      <c r="BK71" s="2"/>
      <c r="BL71" s="2"/>
      <c r="BM71" s="2"/>
      <c r="BN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2"/>
      <c r="BE72" s="2"/>
      <c r="BF72" s="2"/>
      <c r="BG72" s="2"/>
      <c r="BH72" s="2"/>
      <c r="BI72" s="2"/>
      <c r="BJ72" s="2"/>
      <c r="BK72" s="2"/>
      <c r="BL72" s="2"/>
      <c r="BM72" s="2"/>
      <c r="BN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2"/>
      <c r="BE73" s="2"/>
      <c r="BF73" s="2"/>
      <c r="BG73" s="2"/>
      <c r="BH73" s="2"/>
      <c r="BI73" s="2"/>
      <c r="BJ73" s="2"/>
      <c r="BK73" s="2"/>
      <c r="BL73" s="2"/>
      <c r="BM73" s="2"/>
      <c r="BN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2"/>
      <c r="BE74" s="2"/>
      <c r="BF74" s="2"/>
      <c r="BG74" s="2"/>
      <c r="BH74" s="2"/>
      <c r="BI74" s="2"/>
      <c r="BJ74" s="2"/>
      <c r="BK74" s="2"/>
      <c r="BL74" s="2"/>
      <c r="BM74" s="2"/>
      <c r="BN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2"/>
      <c r="BE75" s="2"/>
      <c r="BF75" s="2"/>
      <c r="BG75" s="2"/>
      <c r="BH75" s="2"/>
      <c r="BI75" s="2"/>
      <c r="BJ75" s="2"/>
      <c r="BK75" s="2"/>
      <c r="BL75" s="2"/>
      <c r="BM75" s="2"/>
      <c r="BN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2"/>
      <c r="BE76" s="2"/>
      <c r="BF76" s="2"/>
      <c r="BG76" s="2"/>
      <c r="BH76" s="2"/>
      <c r="BI76" s="2"/>
      <c r="BJ76" s="2"/>
      <c r="BK76" s="2"/>
      <c r="BL76" s="2"/>
      <c r="BM76" s="2"/>
      <c r="BN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2"/>
      <c r="BE77" s="2"/>
      <c r="BF77" s="2"/>
      <c r="BG77" s="2"/>
      <c r="BH77" s="2"/>
      <c r="BI77" s="2"/>
      <c r="BJ77" s="2"/>
      <c r="BK77" s="2"/>
      <c r="BL77" s="2"/>
      <c r="BM77" s="2"/>
      <c r="BN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2"/>
      <c r="BE78" s="2"/>
      <c r="BF78" s="2"/>
      <c r="BG78" s="2"/>
      <c r="BH78" s="2"/>
      <c r="BI78" s="2"/>
      <c r="BJ78" s="2"/>
      <c r="BK78" s="2"/>
      <c r="BL78" s="2"/>
      <c r="BM78" s="2"/>
      <c r="BN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2"/>
      <c r="BE79" s="2"/>
      <c r="BF79" s="2"/>
      <c r="BG79" s="2"/>
      <c r="BH79" s="2"/>
      <c r="BI79" s="2"/>
      <c r="BJ79" s="2"/>
      <c r="BK79" s="2"/>
      <c r="BL79" s="2"/>
      <c r="BM79" s="2"/>
      <c r="BN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2"/>
      <c r="BE80" s="2"/>
      <c r="BF80" s="2"/>
      <c r="BG80" s="2"/>
      <c r="BH80" s="2"/>
      <c r="BI80" s="2"/>
      <c r="BJ80" s="2"/>
      <c r="BK80" s="2"/>
      <c r="BL80" s="2"/>
      <c r="BM80" s="2"/>
      <c r="BN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2"/>
      <c r="BE81" s="2"/>
      <c r="BF81" s="2"/>
      <c r="BG81" s="2"/>
      <c r="BH81" s="2"/>
      <c r="BI81" s="2"/>
      <c r="BJ81" s="2"/>
      <c r="BK81" s="2"/>
      <c r="BL81" s="2"/>
      <c r="BM81" s="2"/>
      <c r="BN81" s="2"/>
    </row>
    <row r="82" customFormat="false" ht="12.75" hidden="false" customHeight="false" outlineLevel="0" collapsed="false">
      <c r="A82" s="2"/>
      <c r="B82" s="2"/>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2"/>
      <c r="BE82" s="2"/>
      <c r="BF82" s="2"/>
      <c r="BG82" s="2"/>
      <c r="BH82" s="2"/>
      <c r="BI82" s="2"/>
      <c r="BJ82" s="2"/>
      <c r="BK82" s="2"/>
      <c r="BL82" s="2"/>
      <c r="BM82" s="2"/>
      <c r="BN82" s="2"/>
    </row>
    <row r="83" customFormat="false" ht="12.75" hidden="false" customHeight="false" outlineLevel="0" collapsed="false">
      <c r="A83" s="2"/>
      <c r="B83" s="2"/>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2"/>
      <c r="BE83" s="2"/>
      <c r="BF83" s="2"/>
      <c r="BG83" s="2"/>
      <c r="BH83" s="2"/>
      <c r="BI83" s="2"/>
      <c r="BJ83" s="2"/>
      <c r="BK83" s="2"/>
      <c r="BL83" s="2"/>
      <c r="BM83" s="2"/>
      <c r="BN83" s="2"/>
    </row>
    <row r="84" customFormat="false" ht="12.75" hidden="false" customHeight="false" outlineLevel="0" collapsed="false">
      <c r="A84" s="2"/>
      <c r="B84" s="2"/>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2"/>
      <c r="BE84" s="2"/>
      <c r="BF84" s="2"/>
      <c r="BG84" s="2"/>
      <c r="BH84" s="2"/>
      <c r="BI84" s="2"/>
      <c r="BJ84" s="2"/>
      <c r="BK84" s="2"/>
      <c r="BL84" s="2"/>
      <c r="BM84" s="2"/>
      <c r="BN84" s="2"/>
    </row>
    <row r="85" customFormat="false" ht="12.75" hidden="false" customHeight="false" outlineLevel="0" collapsed="false">
      <c r="A85" s="2"/>
      <c r="B85" s="2"/>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2"/>
      <c r="BE85" s="2"/>
      <c r="BF85" s="2"/>
      <c r="BG85" s="2"/>
      <c r="BH85" s="2"/>
      <c r="BI85" s="2"/>
      <c r="BJ85" s="2"/>
      <c r="BK85" s="2"/>
      <c r="BL85" s="2"/>
      <c r="BM85" s="2"/>
      <c r="BN85" s="2"/>
    </row>
    <row r="86" customFormat="false" ht="12.75" hidden="false" customHeight="false" outlineLevel="0" collapsed="false">
      <c r="A86" s="2"/>
      <c r="B86" s="2"/>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2"/>
      <c r="BE86" s="2"/>
      <c r="BF86" s="2"/>
      <c r="BG86" s="2"/>
      <c r="BH86" s="2"/>
      <c r="BI86" s="2"/>
      <c r="BJ86" s="2"/>
      <c r="BK86" s="2"/>
      <c r="BL86" s="2"/>
      <c r="BM86" s="2"/>
      <c r="BN86" s="2"/>
    </row>
    <row r="87" customFormat="false" ht="12.75" hidden="false" customHeight="false" outlineLevel="0" collapsed="false">
      <c r="A87" s="2"/>
      <c r="B87" s="2"/>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2"/>
      <c r="BE87" s="2"/>
      <c r="BF87" s="2"/>
      <c r="BG87" s="2"/>
      <c r="BH87" s="2"/>
      <c r="BI87" s="2"/>
      <c r="BJ87" s="2"/>
      <c r="BK87" s="2"/>
      <c r="BL87" s="2"/>
      <c r="BM87" s="2"/>
      <c r="BN87" s="2"/>
    </row>
    <row r="88" customFormat="false" ht="12.75" hidden="false" customHeight="false" outlineLevel="0" collapsed="false">
      <c r="A88" s="2"/>
      <c r="B88" s="2"/>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2"/>
      <c r="BE88" s="2"/>
      <c r="BF88" s="2"/>
      <c r="BG88" s="2"/>
      <c r="BH88" s="2"/>
      <c r="BI88" s="2"/>
      <c r="BJ88" s="2"/>
      <c r="BK88" s="2"/>
      <c r="BL88" s="2"/>
      <c r="BM88" s="2"/>
      <c r="BN88" s="2"/>
    </row>
    <row r="89" customFormat="false" ht="12.75" hidden="false" customHeight="false" outlineLevel="0" collapsed="false">
      <c r="A89" s="2"/>
      <c r="B89" s="2"/>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2"/>
      <c r="BE89" s="2"/>
      <c r="BF89" s="2"/>
      <c r="BG89" s="2"/>
      <c r="BH89" s="2"/>
      <c r="BI89" s="2"/>
      <c r="BJ89" s="2"/>
      <c r="BK89" s="2"/>
      <c r="BL89" s="2"/>
      <c r="BM89" s="2"/>
      <c r="BN89" s="2"/>
    </row>
    <row r="90" customFormat="false" ht="12.75" hidden="false" customHeight="false" outlineLevel="0" collapsed="false">
      <c r="A90" s="2"/>
      <c r="B90" s="2"/>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2"/>
      <c r="BE90" s="2"/>
      <c r="BF90" s="2"/>
      <c r="BG90" s="2"/>
      <c r="BH90" s="2"/>
      <c r="BI90" s="2"/>
      <c r="BJ90" s="2"/>
      <c r="BK90" s="2"/>
      <c r="BL90" s="2"/>
      <c r="BM90" s="2"/>
      <c r="BN90" s="2"/>
    </row>
    <row r="91" customFormat="false" ht="12.75" hidden="false" customHeight="false" outlineLevel="0" collapsed="false">
      <c r="A91" s="2"/>
      <c r="B91" s="2"/>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2"/>
      <c r="BE91" s="2"/>
      <c r="BF91" s="2"/>
      <c r="BG91" s="2"/>
      <c r="BH91" s="2"/>
      <c r="BI91" s="2"/>
      <c r="BJ91" s="2"/>
      <c r="BK91" s="2"/>
      <c r="BL91" s="2"/>
      <c r="BM91" s="2"/>
      <c r="BN91" s="2"/>
    </row>
    <row r="92" customFormat="false" ht="12.75" hidden="false" customHeight="false" outlineLevel="0" collapsed="false">
      <c r="A92" s="2"/>
      <c r="B92" s="2"/>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2"/>
      <c r="BE92" s="2"/>
      <c r="BF92" s="2"/>
      <c r="BG92" s="2"/>
      <c r="BH92" s="2"/>
      <c r="BI92" s="2"/>
      <c r="BJ92" s="2"/>
      <c r="BK92" s="2"/>
      <c r="BL92" s="2"/>
      <c r="BM92" s="2"/>
      <c r="BN92" s="2"/>
    </row>
    <row r="93" customFormat="false" ht="12.75" hidden="false" customHeight="false" outlineLevel="0" collapsed="false">
      <c r="A93" s="2"/>
      <c r="B93" s="2"/>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2"/>
      <c r="BE93" s="2"/>
      <c r="BF93" s="2"/>
      <c r="BG93" s="2"/>
      <c r="BH93" s="2"/>
      <c r="BI93" s="2"/>
      <c r="BJ93" s="2"/>
      <c r="BK93" s="2"/>
      <c r="BL93" s="2"/>
      <c r="BM93" s="2"/>
      <c r="BN93" s="2"/>
    </row>
    <row r="94" customFormat="false" ht="12.75" hidden="false" customHeight="false" outlineLevel="0" collapsed="false">
      <c r="A94" s="2"/>
      <c r="B94" s="2"/>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2"/>
      <c r="BE94" s="2"/>
      <c r="BF94" s="2"/>
      <c r="BG94" s="2"/>
      <c r="BH94" s="2"/>
      <c r="BI94" s="2"/>
      <c r="BJ94" s="2"/>
      <c r="BK94" s="2"/>
      <c r="BL94" s="2"/>
      <c r="BM94" s="2"/>
      <c r="BN94" s="2"/>
    </row>
    <row r="95" customFormat="false" ht="12.75" hidden="false" customHeight="false" outlineLevel="0" collapsed="false">
      <c r="A95" s="2"/>
      <c r="B95" s="2"/>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2"/>
      <c r="BE95" s="2"/>
      <c r="BF95" s="2"/>
      <c r="BG95" s="2"/>
      <c r="BH95" s="2"/>
      <c r="BI95" s="2"/>
      <c r="BJ95" s="2"/>
      <c r="BK95" s="2"/>
      <c r="BL95" s="2"/>
      <c r="BM95" s="2"/>
      <c r="BN95" s="2"/>
    </row>
    <row r="96" customFormat="false" ht="12.75" hidden="false" customHeight="false" outlineLevel="0" collapsed="false">
      <c r="A96" s="2"/>
      <c r="B96" s="2"/>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2"/>
      <c r="BE96" s="2"/>
      <c r="BF96" s="2"/>
      <c r="BG96" s="2"/>
      <c r="BH96" s="2"/>
      <c r="BI96" s="2"/>
      <c r="BJ96" s="2"/>
      <c r="BK96" s="2"/>
      <c r="BL96" s="2"/>
      <c r="BM96" s="2"/>
      <c r="BN96" s="2"/>
    </row>
    <row r="97" customFormat="false" ht="12.75" hidden="false" customHeight="false" outlineLevel="0" collapsed="false">
      <c r="A97" s="2"/>
      <c r="B97" s="2"/>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2"/>
      <c r="BE97" s="2"/>
      <c r="BF97" s="2"/>
      <c r="BG97" s="2"/>
      <c r="BH97" s="2"/>
      <c r="BI97" s="2"/>
      <c r="BJ97" s="2"/>
      <c r="BK97" s="2"/>
      <c r="BL97" s="2"/>
      <c r="BM97" s="2"/>
      <c r="BN97" s="2"/>
    </row>
    <row r="98" customFormat="false" ht="12.75" hidden="false" customHeight="false" outlineLevel="0" collapsed="false">
      <c r="A98" s="2"/>
      <c r="B98" s="2"/>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2"/>
      <c r="BE98" s="2"/>
      <c r="BF98" s="2"/>
      <c r="BG98" s="2"/>
      <c r="BH98" s="2"/>
      <c r="BI98" s="2"/>
      <c r="BJ98" s="2"/>
      <c r="BK98" s="2"/>
      <c r="BL98" s="2"/>
      <c r="BM98" s="2"/>
      <c r="BN98" s="2"/>
    </row>
    <row r="99" customFormat="false" ht="12.75" hidden="false" customHeight="false" outlineLevel="0" collapsed="false">
      <c r="A99" s="2"/>
      <c r="B99" s="2"/>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2"/>
      <c r="BE99" s="2"/>
      <c r="BF99" s="2"/>
      <c r="BG99" s="2"/>
      <c r="BH99" s="2"/>
      <c r="BI99" s="2"/>
      <c r="BJ99" s="2"/>
      <c r="BK99" s="2"/>
      <c r="BL99" s="2"/>
      <c r="BM99" s="2"/>
      <c r="BN99" s="2"/>
    </row>
    <row r="100" customFormat="false" ht="12.75" hidden="false" customHeight="false" outlineLevel="0" collapsed="false">
      <c r="A100" s="2"/>
      <c r="B100" s="2"/>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2"/>
      <c r="BE100" s="2"/>
      <c r="BF100" s="2"/>
      <c r="BG100" s="2"/>
      <c r="BH100" s="2"/>
      <c r="BI100" s="2"/>
      <c r="BJ100" s="2"/>
      <c r="BK100" s="2"/>
      <c r="BL100" s="2"/>
      <c r="BM100" s="2"/>
      <c r="BN100" s="2"/>
    </row>
    <row r="101" customFormat="false" ht="12.75" hidden="false" customHeight="false" outlineLevel="0" collapsed="false">
      <c r="A101" s="2"/>
      <c r="B101" s="2"/>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2"/>
      <c r="BE101" s="2"/>
      <c r="BF101" s="2"/>
      <c r="BG101" s="2"/>
      <c r="BH101" s="2"/>
      <c r="BI101" s="2"/>
      <c r="BJ101" s="2"/>
      <c r="BK101" s="2"/>
      <c r="BL101" s="2"/>
      <c r="BM101" s="2"/>
      <c r="BN101" s="2"/>
    </row>
    <row r="102" customFormat="false" ht="12.75" hidden="false" customHeight="false" outlineLevel="0" collapsed="false">
      <c r="A102" s="2"/>
      <c r="B102" s="2"/>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2"/>
      <c r="BE102" s="2"/>
      <c r="BF102" s="2"/>
      <c r="BG102" s="2"/>
      <c r="BH102" s="2"/>
      <c r="BI102" s="2"/>
      <c r="BJ102" s="2"/>
      <c r="BK102" s="2"/>
      <c r="BL102" s="2"/>
      <c r="BM102" s="2"/>
      <c r="BN102" s="2"/>
    </row>
    <row r="103" customFormat="false" ht="12.75" hidden="false" customHeight="false" outlineLevel="0" collapsed="false">
      <c r="A103" s="2"/>
      <c r="B103" s="2"/>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2"/>
      <c r="BE103" s="2"/>
      <c r="BF103" s="2"/>
      <c r="BG103" s="2"/>
      <c r="BH103" s="2"/>
      <c r="BI103" s="2"/>
      <c r="BJ103" s="2"/>
      <c r="BK103" s="2"/>
      <c r="BL103" s="2"/>
      <c r="BM103" s="2"/>
      <c r="BN103" s="2"/>
    </row>
    <row r="104" customFormat="false" ht="12.75" hidden="false" customHeight="false" outlineLevel="0" collapsed="false">
      <c r="A104" s="2"/>
      <c r="B104" s="2"/>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2"/>
      <c r="BE104" s="2"/>
      <c r="BF104" s="2"/>
      <c r="BG104" s="2"/>
      <c r="BH104" s="2"/>
      <c r="BI104" s="2"/>
      <c r="BJ104" s="2"/>
      <c r="BK104" s="2"/>
      <c r="BL104" s="2"/>
      <c r="BM104" s="2"/>
      <c r="BN104" s="2"/>
    </row>
    <row r="105" customFormat="false" ht="12.75" hidden="false" customHeight="false" outlineLevel="0" collapsed="false">
      <c r="A105" s="2"/>
      <c r="B105" s="2"/>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2"/>
      <c r="BE105" s="2"/>
      <c r="BF105" s="2"/>
      <c r="BG105" s="2"/>
      <c r="BH105" s="2"/>
      <c r="BI105" s="2"/>
      <c r="BJ105" s="2"/>
      <c r="BK105" s="2"/>
      <c r="BL105" s="2"/>
      <c r="BM105" s="2"/>
      <c r="BN105" s="2"/>
    </row>
    <row r="106" customFormat="false" ht="12.75" hidden="false" customHeight="false" outlineLevel="0" collapsed="false">
      <c r="A106" s="2"/>
      <c r="B106" s="2"/>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2"/>
      <c r="BE106" s="2"/>
      <c r="BF106" s="2"/>
      <c r="BG106" s="2"/>
      <c r="BH106" s="2"/>
      <c r="BI106" s="2"/>
      <c r="BJ106" s="2"/>
      <c r="BK106" s="2"/>
      <c r="BL106" s="2"/>
      <c r="BM106" s="2"/>
      <c r="BN106" s="2"/>
    </row>
    <row r="107" customFormat="false" ht="12.75" hidden="false" customHeight="false" outlineLevel="0" collapsed="false">
      <c r="A107" s="2"/>
      <c r="B107" s="2"/>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2"/>
      <c r="BE107" s="2"/>
      <c r="BF107" s="2"/>
      <c r="BG107" s="2"/>
      <c r="BH107" s="2"/>
      <c r="BI107" s="2"/>
      <c r="BJ107" s="2"/>
      <c r="BK107" s="2"/>
      <c r="BL107" s="2"/>
      <c r="BM107" s="2"/>
      <c r="BN107" s="2"/>
    </row>
    <row r="108" customFormat="false" ht="12.75" hidden="false" customHeight="false" outlineLevel="0" collapsed="false">
      <c r="A108" s="2"/>
      <c r="B108" s="2"/>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2"/>
      <c r="BE108" s="2"/>
      <c r="BF108" s="2"/>
      <c r="BG108" s="2"/>
      <c r="BH108" s="2"/>
      <c r="BI108" s="2"/>
      <c r="BJ108" s="2"/>
      <c r="BK108" s="2"/>
      <c r="BL108" s="2"/>
      <c r="BM108" s="2"/>
      <c r="BN108" s="2"/>
    </row>
    <row r="109" customFormat="false" ht="12.75" hidden="false" customHeight="false" outlineLevel="0" collapsed="false">
      <c r="A109" s="2"/>
      <c r="B109" s="2"/>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2"/>
      <c r="BE109" s="2"/>
      <c r="BF109" s="2"/>
      <c r="BG109" s="2"/>
      <c r="BH109" s="2"/>
      <c r="BI109" s="2"/>
      <c r="BJ109" s="2"/>
      <c r="BK109" s="2"/>
      <c r="BL109" s="2"/>
      <c r="BM109" s="2"/>
      <c r="BN109" s="2"/>
    </row>
    <row r="110" customFormat="false" ht="12.75" hidden="false" customHeight="false" outlineLevel="0" collapsed="false">
      <c r="A110" s="2"/>
      <c r="B110" s="2"/>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2"/>
      <c r="BE110" s="2"/>
      <c r="BF110" s="2"/>
      <c r="BG110" s="2"/>
      <c r="BH110" s="2"/>
      <c r="BI110" s="2"/>
      <c r="BJ110" s="2"/>
      <c r="BK110" s="2"/>
      <c r="BL110" s="2"/>
      <c r="BM110" s="2"/>
      <c r="BN110" s="2"/>
    </row>
    <row r="111" customFormat="false" ht="12.75" hidden="false" customHeight="false" outlineLevel="0" collapsed="false">
      <c r="A111" s="2"/>
      <c r="B111" s="2"/>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2"/>
      <c r="BE111" s="2"/>
      <c r="BF111" s="2"/>
      <c r="BG111" s="2"/>
      <c r="BH111" s="2"/>
      <c r="BI111" s="2"/>
      <c r="BJ111" s="2"/>
      <c r="BK111" s="2"/>
      <c r="BL111" s="2"/>
      <c r="BM111" s="2"/>
      <c r="BN111" s="2"/>
    </row>
    <row r="112" customFormat="false" ht="12.75" hidden="false" customHeight="false" outlineLevel="0" collapsed="false">
      <c r="A112" s="2"/>
      <c r="B112" s="2"/>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2"/>
      <c r="BE112" s="2"/>
      <c r="BF112" s="2"/>
      <c r="BG112" s="2"/>
      <c r="BH112" s="2"/>
      <c r="BI112" s="2"/>
      <c r="BJ112" s="2"/>
      <c r="BK112" s="2"/>
      <c r="BL112" s="2"/>
      <c r="BM112" s="2"/>
      <c r="BN112" s="2"/>
    </row>
    <row r="113" customFormat="false" ht="12.75" hidden="false" customHeight="false" outlineLevel="0" collapsed="false">
      <c r="A113" s="2"/>
      <c r="B113" s="2"/>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2"/>
      <c r="BE113" s="2"/>
      <c r="BF113" s="2"/>
      <c r="BG113" s="2"/>
      <c r="BH113" s="2"/>
      <c r="BI113" s="2"/>
      <c r="BJ113" s="2"/>
      <c r="BK113" s="2"/>
      <c r="BL113" s="2"/>
      <c r="BM113" s="2"/>
      <c r="BN113" s="2"/>
    </row>
    <row r="114" customFormat="false" ht="12.75" hidden="false" customHeight="false" outlineLevel="0" collapsed="false">
      <c r="A114" s="2"/>
      <c r="B114" s="2"/>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2"/>
      <c r="BE114" s="2"/>
      <c r="BF114" s="2"/>
      <c r="BG114" s="2"/>
      <c r="BH114" s="2"/>
      <c r="BI114" s="2"/>
      <c r="BJ114" s="2"/>
      <c r="BK114" s="2"/>
      <c r="BL114" s="2"/>
      <c r="BM114" s="2"/>
      <c r="BN114" s="2"/>
    </row>
    <row r="115" customFormat="false" ht="12.75" hidden="false" customHeight="false" outlineLevel="0" collapsed="false">
      <c r="A115" s="2"/>
      <c r="B115" s="2"/>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2"/>
      <c r="BE115" s="2"/>
      <c r="BF115" s="2"/>
      <c r="BG115" s="2"/>
      <c r="BH115" s="2"/>
      <c r="BI115" s="2"/>
      <c r="BJ115" s="2"/>
      <c r="BK115" s="2"/>
      <c r="BL115" s="2"/>
      <c r="BM115" s="2"/>
      <c r="BN115" s="2"/>
    </row>
    <row r="116" customFormat="false" ht="12.75" hidden="false" customHeight="false" outlineLevel="0" collapsed="false">
      <c r="A116" s="2"/>
      <c r="B116" s="2"/>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2"/>
      <c r="BE116" s="2"/>
      <c r="BF116" s="2"/>
      <c r="BG116" s="2"/>
      <c r="BH116" s="2"/>
      <c r="BI116" s="2"/>
      <c r="BJ116" s="2"/>
      <c r="BK116" s="2"/>
      <c r="BL116" s="2"/>
      <c r="BM116" s="2"/>
      <c r="BN116" s="2"/>
    </row>
    <row r="117" customFormat="false" ht="12.75" hidden="false" customHeight="false" outlineLevel="0" collapsed="false">
      <c r="A117" s="2"/>
      <c r="B117" s="2"/>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2"/>
      <c r="BE117" s="2"/>
      <c r="BF117" s="2"/>
      <c r="BG117" s="2"/>
      <c r="BH117" s="2"/>
      <c r="BI117" s="2"/>
      <c r="BJ117" s="2"/>
      <c r="BK117" s="2"/>
      <c r="BL117" s="2"/>
      <c r="BM117" s="2"/>
      <c r="BN117" s="2"/>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c r="BB165" s="291"/>
      <c r="BC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c r="BB166" s="291"/>
      <c r="BC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c r="BB167" s="291"/>
      <c r="BC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c r="BB168" s="291"/>
      <c r="BC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c r="BB169" s="291"/>
      <c r="BC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c r="BB170" s="291"/>
      <c r="BC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c r="BB171" s="291"/>
      <c r="BC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c r="BB172" s="291"/>
      <c r="BC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c r="BB173" s="291"/>
      <c r="BC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c r="BB174" s="291"/>
      <c r="BC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c r="BB175" s="291"/>
      <c r="BC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c r="BB176" s="291"/>
      <c r="BC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c r="BB177" s="291"/>
      <c r="BC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c r="BB178" s="291"/>
      <c r="BC178" s="291"/>
    </row>
    <row r="179" customFormat="false" ht="12.75" hidden="false" customHeight="false" outlineLevel="0" collapsed="false">
      <c r="C179" s="291"/>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c r="AD179" s="291"/>
      <c r="AE179" s="291"/>
      <c r="AF179" s="291"/>
      <c r="AG179" s="291"/>
      <c r="AH179" s="291"/>
      <c r="AI179" s="291"/>
      <c r="AJ179" s="291"/>
      <c r="AK179" s="291"/>
      <c r="AL179" s="291"/>
      <c r="AM179" s="291"/>
      <c r="AN179" s="291"/>
      <c r="AO179" s="291"/>
      <c r="AP179" s="291"/>
      <c r="AQ179" s="291"/>
      <c r="AR179" s="291"/>
      <c r="AS179" s="291"/>
      <c r="AT179" s="291"/>
      <c r="AU179" s="291"/>
      <c r="AV179" s="291"/>
      <c r="AW179" s="291"/>
      <c r="AX179" s="291"/>
      <c r="AY179" s="291"/>
      <c r="AZ179" s="291"/>
      <c r="BA179" s="291"/>
      <c r="BB179" s="291"/>
      <c r="BC179" s="291"/>
    </row>
    <row r="180" customFormat="false" ht="12.75" hidden="false" customHeight="false" outlineLevel="0" collapsed="false">
      <c r="C180" s="291"/>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c r="AD180" s="291"/>
      <c r="AE180" s="291"/>
      <c r="AF180" s="291"/>
      <c r="AG180" s="291"/>
      <c r="AH180" s="291"/>
      <c r="AI180" s="291"/>
      <c r="AJ180" s="291"/>
      <c r="AK180" s="291"/>
      <c r="AL180" s="291"/>
      <c r="AM180" s="291"/>
      <c r="AN180" s="291"/>
      <c r="AO180" s="291"/>
      <c r="AP180" s="291"/>
      <c r="AQ180" s="291"/>
      <c r="AR180" s="291"/>
      <c r="AS180" s="291"/>
      <c r="AT180" s="291"/>
      <c r="AU180" s="291"/>
      <c r="AV180" s="291"/>
      <c r="AW180" s="291"/>
      <c r="AX180" s="291"/>
      <c r="AY180" s="291"/>
      <c r="AZ180" s="291"/>
      <c r="BA180" s="291"/>
      <c r="BB180" s="291"/>
      <c r="BC180" s="291"/>
    </row>
    <row r="181" customFormat="false" ht="12.75" hidden="false" customHeight="false" outlineLevel="0" collapsed="false">
      <c r="C181" s="291"/>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c r="AD181" s="291"/>
      <c r="AE181" s="291"/>
      <c r="AF181" s="291"/>
      <c r="AG181" s="291"/>
      <c r="AH181" s="291"/>
      <c r="AI181" s="291"/>
      <c r="AJ181" s="291"/>
      <c r="AK181" s="291"/>
      <c r="AL181" s="291"/>
      <c r="AM181" s="291"/>
      <c r="AN181" s="291"/>
      <c r="AO181" s="291"/>
      <c r="AP181" s="291"/>
      <c r="AQ181" s="291"/>
      <c r="AR181" s="291"/>
      <c r="AS181" s="291"/>
      <c r="AT181" s="291"/>
      <c r="AU181" s="291"/>
      <c r="AV181" s="291"/>
      <c r="AW181" s="291"/>
      <c r="AX181" s="291"/>
      <c r="AY181" s="291"/>
      <c r="AZ181" s="291"/>
      <c r="BA181" s="291"/>
      <c r="BB181" s="291"/>
      <c r="BC181" s="291"/>
    </row>
    <row r="182" customFormat="false" ht="12.75" hidden="false" customHeight="false" outlineLevel="0" collapsed="false">
      <c r="C182" s="291"/>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c r="AD182" s="291"/>
      <c r="AE182" s="291"/>
      <c r="AF182" s="291"/>
      <c r="AG182" s="291"/>
      <c r="AH182" s="291"/>
      <c r="AI182" s="291"/>
      <c r="AJ182" s="291"/>
      <c r="AK182" s="291"/>
      <c r="AL182" s="291"/>
      <c r="AM182" s="291"/>
      <c r="AN182" s="291"/>
      <c r="AO182" s="291"/>
      <c r="AP182" s="291"/>
      <c r="AQ182" s="291"/>
      <c r="AR182" s="291"/>
      <c r="AS182" s="291"/>
      <c r="AT182" s="291"/>
      <c r="AU182" s="291"/>
      <c r="AV182" s="291"/>
      <c r="AW182" s="291"/>
      <c r="AX182" s="291"/>
      <c r="AY182" s="291"/>
      <c r="AZ182" s="291"/>
      <c r="BA182" s="291"/>
      <c r="BB182" s="291"/>
      <c r="BC182" s="291"/>
    </row>
    <row r="183" customFormat="false" ht="12.75" hidden="false" customHeight="false" outlineLevel="0" collapsed="false">
      <c r="C183" s="291"/>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c r="AD183" s="291"/>
      <c r="AE183" s="291"/>
      <c r="AF183" s="291"/>
      <c r="AG183" s="291"/>
      <c r="AH183" s="291"/>
      <c r="AI183" s="291"/>
      <c r="AJ183" s="291"/>
      <c r="AK183" s="291"/>
      <c r="AL183" s="291"/>
      <c r="AM183" s="291"/>
      <c r="AN183" s="291"/>
      <c r="AO183" s="291"/>
      <c r="AP183" s="291"/>
      <c r="AQ183" s="291"/>
      <c r="AR183" s="291"/>
      <c r="AS183" s="291"/>
      <c r="AT183" s="291"/>
      <c r="AU183" s="291"/>
      <c r="AV183" s="291"/>
      <c r="AW183" s="291"/>
      <c r="AX183" s="291"/>
      <c r="AY183" s="291"/>
      <c r="AZ183" s="291"/>
      <c r="BA183" s="291"/>
      <c r="BB183" s="291"/>
      <c r="BC183" s="291"/>
    </row>
    <row r="184" customFormat="false" ht="12.75" hidden="false" customHeight="false" outlineLevel="0" collapsed="false">
      <c r="C184" s="291"/>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c r="AD184" s="291"/>
      <c r="AE184" s="291"/>
      <c r="AF184" s="291"/>
      <c r="AG184" s="291"/>
      <c r="AH184" s="291"/>
      <c r="AI184" s="291"/>
      <c r="AJ184" s="291"/>
      <c r="AK184" s="291"/>
      <c r="AL184" s="291"/>
      <c r="AM184" s="291"/>
      <c r="AN184" s="291"/>
      <c r="AO184" s="291"/>
      <c r="AP184" s="291"/>
      <c r="AQ184" s="291"/>
      <c r="AR184" s="291"/>
      <c r="AS184" s="291"/>
      <c r="AT184" s="291"/>
      <c r="AU184" s="291"/>
      <c r="AV184" s="291"/>
      <c r="AW184" s="291"/>
      <c r="AX184" s="291"/>
      <c r="AY184" s="291"/>
      <c r="AZ184" s="291"/>
      <c r="BA184" s="291"/>
      <c r="BB184" s="291"/>
      <c r="BC184" s="291"/>
    </row>
    <row r="185" customFormat="false" ht="12.75" hidden="false" customHeight="false" outlineLevel="0" collapsed="false">
      <c r="C185" s="291"/>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c r="AD185" s="291"/>
      <c r="AE185" s="291"/>
      <c r="AF185" s="291"/>
      <c r="AG185" s="291"/>
      <c r="AH185" s="291"/>
      <c r="AI185" s="291"/>
      <c r="AJ185" s="291"/>
      <c r="AK185" s="291"/>
      <c r="AL185" s="291"/>
      <c r="AM185" s="291"/>
      <c r="AN185" s="291"/>
      <c r="AO185" s="291"/>
      <c r="AP185" s="291"/>
      <c r="AQ185" s="291"/>
      <c r="AR185" s="291"/>
      <c r="AS185" s="291"/>
      <c r="AT185" s="291"/>
      <c r="AU185" s="291"/>
      <c r="AV185" s="291"/>
      <c r="AW185" s="291"/>
      <c r="AX185" s="291"/>
      <c r="AY185" s="291"/>
      <c r="AZ185" s="291"/>
      <c r="BA185" s="291"/>
      <c r="BB185" s="291"/>
      <c r="BC185" s="291"/>
    </row>
    <row r="186" customFormat="false" ht="12.75" hidden="false" customHeight="false" outlineLevel="0" collapsed="false">
      <c r="C186" s="291"/>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c r="AD186" s="291"/>
      <c r="AE186" s="291"/>
      <c r="AF186" s="291"/>
      <c r="AG186" s="291"/>
      <c r="AH186" s="291"/>
      <c r="AI186" s="291"/>
      <c r="AJ186" s="291"/>
      <c r="AK186" s="291"/>
      <c r="AL186" s="291"/>
      <c r="AM186" s="291"/>
      <c r="AN186" s="291"/>
      <c r="AO186" s="291"/>
      <c r="AP186" s="291"/>
      <c r="AQ186" s="291"/>
      <c r="AR186" s="291"/>
      <c r="AS186" s="291"/>
      <c r="AT186" s="291"/>
      <c r="AU186" s="291"/>
      <c r="AV186" s="291"/>
      <c r="AW186" s="291"/>
      <c r="AX186" s="291"/>
      <c r="AY186" s="291"/>
      <c r="AZ186" s="291"/>
      <c r="BA186" s="291"/>
      <c r="BB186" s="291"/>
      <c r="BC186" s="291"/>
    </row>
    <row r="187" customFormat="false" ht="12.75" hidden="false" customHeight="false" outlineLevel="0" collapsed="false">
      <c r="C187" s="291"/>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c r="AD187" s="291"/>
      <c r="AE187" s="291"/>
      <c r="AF187" s="291"/>
      <c r="AG187" s="291"/>
      <c r="AH187" s="291"/>
      <c r="AI187" s="291"/>
      <c r="AJ187" s="291"/>
      <c r="AK187" s="291"/>
      <c r="AL187" s="291"/>
      <c r="AM187" s="291"/>
      <c r="AN187" s="291"/>
      <c r="AO187" s="291"/>
      <c r="AP187" s="291"/>
      <c r="AQ187" s="291"/>
      <c r="AR187" s="291"/>
      <c r="AS187" s="291"/>
      <c r="AT187" s="291"/>
      <c r="AU187" s="291"/>
      <c r="AV187" s="291"/>
      <c r="AW187" s="291"/>
      <c r="AX187" s="291"/>
      <c r="AY187" s="291"/>
      <c r="AZ187" s="291"/>
      <c r="BA187" s="291"/>
      <c r="BB187" s="291"/>
      <c r="BC187" s="291"/>
    </row>
    <row r="188" customFormat="false" ht="12.75" hidden="false" customHeight="false" outlineLevel="0" collapsed="false">
      <c r="C188" s="291"/>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c r="AD188" s="291"/>
      <c r="AE188" s="291"/>
      <c r="AF188" s="291"/>
      <c r="AG188" s="291"/>
      <c r="AH188" s="291"/>
      <c r="AI188" s="291"/>
      <c r="AJ188" s="291"/>
      <c r="AK188" s="291"/>
      <c r="AL188" s="291"/>
      <c r="AM188" s="291"/>
      <c r="AN188" s="291"/>
      <c r="AO188" s="291"/>
      <c r="AP188" s="291"/>
      <c r="AQ188" s="291"/>
      <c r="AR188" s="291"/>
      <c r="AS188" s="291"/>
      <c r="AT188" s="291"/>
      <c r="AU188" s="291"/>
      <c r="AV188" s="291"/>
      <c r="AW188" s="291"/>
      <c r="AX188" s="291"/>
      <c r="AY188" s="291"/>
      <c r="AZ188" s="291"/>
      <c r="BA188" s="291"/>
      <c r="BB188" s="291"/>
      <c r="BC188" s="291"/>
    </row>
    <row r="189" customFormat="false" ht="12.75" hidden="false" customHeight="false" outlineLevel="0" collapsed="false">
      <c r="C189" s="291"/>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c r="AD189" s="291"/>
      <c r="AE189" s="291"/>
      <c r="AF189" s="291"/>
      <c r="AG189" s="291"/>
      <c r="AH189" s="291"/>
      <c r="AI189" s="291"/>
      <c r="AJ189" s="291"/>
      <c r="AK189" s="291"/>
      <c r="AL189" s="291"/>
      <c r="AM189" s="291"/>
      <c r="AN189" s="291"/>
      <c r="AO189" s="291"/>
      <c r="AP189" s="291"/>
      <c r="AQ189" s="291"/>
      <c r="AR189" s="291"/>
      <c r="AS189" s="291"/>
      <c r="AT189" s="291"/>
      <c r="AU189" s="291"/>
      <c r="AV189" s="291"/>
      <c r="AW189" s="291"/>
      <c r="AX189" s="291"/>
      <c r="AY189" s="291"/>
      <c r="AZ189" s="291"/>
      <c r="BA189" s="291"/>
      <c r="BB189" s="291"/>
      <c r="BC189" s="291"/>
    </row>
    <row r="190" customFormat="false" ht="12.75" hidden="false" customHeight="false" outlineLevel="0" collapsed="false">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c r="AD190" s="291"/>
      <c r="AE190" s="291"/>
      <c r="AF190" s="291"/>
      <c r="AG190" s="291"/>
      <c r="AH190" s="291"/>
      <c r="AI190" s="291"/>
      <c r="AJ190" s="291"/>
      <c r="AK190" s="291"/>
      <c r="AL190" s="291"/>
      <c r="AM190" s="291"/>
      <c r="AN190" s="291"/>
      <c r="AO190" s="291"/>
      <c r="AP190" s="291"/>
      <c r="AQ190" s="291"/>
      <c r="AR190" s="291"/>
      <c r="AS190" s="291"/>
      <c r="AT190" s="291"/>
      <c r="AU190" s="291"/>
      <c r="AV190" s="291"/>
      <c r="AW190" s="291"/>
      <c r="AX190" s="291"/>
      <c r="AY190" s="291"/>
      <c r="AZ190" s="291"/>
      <c r="BA190" s="291"/>
      <c r="BB190" s="291"/>
      <c r="BC190" s="291"/>
    </row>
    <row r="191" customFormat="false" ht="12.75" hidden="false" customHeight="false" outlineLevel="0" collapsed="false">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c r="AD191" s="291"/>
      <c r="AE191" s="291"/>
      <c r="AF191" s="291"/>
      <c r="AG191" s="291"/>
      <c r="AH191" s="291"/>
      <c r="AI191" s="291"/>
      <c r="AJ191" s="291"/>
      <c r="AK191" s="291"/>
      <c r="AL191" s="291"/>
      <c r="AM191" s="291"/>
      <c r="AN191" s="291"/>
      <c r="AO191" s="291"/>
      <c r="AP191" s="291"/>
      <c r="AQ191" s="291"/>
      <c r="AR191" s="291"/>
      <c r="AS191" s="291"/>
      <c r="AT191" s="291"/>
      <c r="AU191" s="291"/>
      <c r="AV191" s="291"/>
      <c r="AW191" s="291"/>
      <c r="AX191" s="291"/>
      <c r="AY191" s="291"/>
      <c r="AZ191" s="291"/>
      <c r="BA191" s="291"/>
      <c r="BB191" s="291"/>
      <c r="BC191" s="291"/>
    </row>
    <row r="192" customFormat="false" ht="12.75" hidden="false" customHeight="false" outlineLevel="0" collapsed="false">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c r="AD192" s="291"/>
      <c r="AE192" s="291"/>
      <c r="AF192" s="291"/>
      <c r="AG192" s="291"/>
      <c r="AH192" s="291"/>
      <c r="AI192" s="291"/>
      <c r="AJ192" s="291"/>
      <c r="AK192" s="291"/>
      <c r="AL192" s="291"/>
      <c r="AM192" s="291"/>
      <c r="AN192" s="291"/>
      <c r="AO192" s="291"/>
      <c r="AP192" s="291"/>
      <c r="AQ192" s="291"/>
      <c r="AR192" s="291"/>
      <c r="AS192" s="291"/>
      <c r="AT192" s="291"/>
      <c r="AU192" s="291"/>
      <c r="AV192" s="291"/>
      <c r="AW192" s="291"/>
      <c r="AX192" s="291"/>
      <c r="AY192" s="291"/>
      <c r="AZ192" s="291"/>
      <c r="BA192" s="291"/>
      <c r="BB192" s="291"/>
      <c r="BC192" s="291"/>
    </row>
    <row r="193" customFormat="false" ht="12.75" hidden="false" customHeight="false" outlineLevel="0" collapsed="false">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c r="AD193" s="291"/>
      <c r="AE193" s="291"/>
      <c r="AF193" s="291"/>
      <c r="AG193" s="291"/>
      <c r="AH193" s="291"/>
      <c r="AI193" s="291"/>
      <c r="AJ193" s="291"/>
      <c r="AK193" s="291"/>
      <c r="AL193" s="291"/>
      <c r="AM193" s="291"/>
      <c r="AN193" s="291"/>
      <c r="AO193" s="291"/>
      <c r="AP193" s="291"/>
      <c r="AQ193" s="291"/>
      <c r="AR193" s="291"/>
      <c r="AS193" s="291"/>
      <c r="AT193" s="291"/>
      <c r="AU193" s="291"/>
      <c r="AV193" s="291"/>
      <c r="AW193" s="291"/>
      <c r="AX193" s="291"/>
      <c r="AY193" s="291"/>
      <c r="AZ193" s="291"/>
      <c r="BA193" s="291"/>
      <c r="BB193" s="291"/>
      <c r="BC193" s="291"/>
    </row>
    <row r="194" customFormat="false" ht="12.75" hidden="false" customHeight="false" outlineLevel="0" collapsed="false">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c r="AD194" s="291"/>
      <c r="AE194" s="291"/>
      <c r="AF194" s="291"/>
      <c r="AG194" s="291"/>
      <c r="AH194" s="291"/>
      <c r="AI194" s="291"/>
      <c r="AJ194" s="291"/>
      <c r="AK194" s="291"/>
      <c r="AL194" s="291"/>
      <c r="AM194" s="291"/>
      <c r="AN194" s="291"/>
      <c r="AO194" s="291"/>
      <c r="AP194" s="291"/>
      <c r="AQ194" s="291"/>
      <c r="AR194" s="291"/>
      <c r="AS194" s="291"/>
      <c r="AT194" s="291"/>
      <c r="AU194" s="291"/>
      <c r="AV194" s="291"/>
      <c r="AW194" s="291"/>
      <c r="AX194" s="291"/>
      <c r="AY194" s="291"/>
      <c r="AZ194" s="291"/>
      <c r="BA194" s="291"/>
      <c r="BB194" s="291"/>
      <c r="BC194" s="291"/>
    </row>
    <row r="195" customFormat="false" ht="12.75" hidden="false" customHeight="false" outlineLevel="0" collapsed="false">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c r="AD195" s="291"/>
      <c r="AE195" s="291"/>
      <c r="AF195" s="291"/>
      <c r="AG195" s="291"/>
      <c r="AH195" s="291"/>
      <c r="AI195" s="291"/>
      <c r="AJ195" s="291"/>
      <c r="AK195" s="291"/>
      <c r="AL195" s="291"/>
      <c r="AM195" s="291"/>
      <c r="AN195" s="291"/>
      <c r="AO195" s="291"/>
      <c r="AP195" s="291"/>
      <c r="AQ195" s="291"/>
      <c r="AR195" s="291"/>
      <c r="AS195" s="291"/>
      <c r="AT195" s="291"/>
      <c r="AU195" s="291"/>
      <c r="AV195" s="291"/>
      <c r="AW195" s="291"/>
      <c r="AX195" s="291"/>
      <c r="AY195" s="291"/>
      <c r="AZ195" s="291"/>
      <c r="BA195" s="291"/>
      <c r="BB195" s="291"/>
      <c r="BC195" s="291"/>
    </row>
    <row r="196" customFormat="false" ht="12.75" hidden="false" customHeight="false" outlineLevel="0" collapsed="false">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c r="AD196" s="291"/>
      <c r="AE196" s="291"/>
      <c r="AF196" s="291"/>
      <c r="AG196" s="291"/>
      <c r="AH196" s="291"/>
      <c r="AI196" s="291"/>
      <c r="AJ196" s="291"/>
      <c r="AK196" s="291"/>
      <c r="AL196" s="291"/>
      <c r="AM196" s="291"/>
      <c r="AN196" s="291"/>
      <c r="AO196" s="291"/>
      <c r="AP196" s="291"/>
      <c r="AQ196" s="291"/>
      <c r="AR196" s="291"/>
      <c r="AS196" s="291"/>
      <c r="AT196" s="291"/>
      <c r="AU196" s="291"/>
      <c r="AV196" s="291"/>
      <c r="AW196" s="291"/>
      <c r="AX196" s="291"/>
      <c r="AY196" s="291"/>
      <c r="AZ196" s="291"/>
      <c r="BA196" s="291"/>
      <c r="BB196" s="291"/>
      <c r="BC196" s="291"/>
    </row>
    <row r="197" customFormat="false" ht="12.75" hidden="false" customHeight="false" outlineLevel="0" collapsed="false">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c r="AD197" s="291"/>
      <c r="AE197" s="291"/>
      <c r="AF197" s="291"/>
      <c r="AG197" s="291"/>
      <c r="AH197" s="291"/>
      <c r="AI197" s="291"/>
      <c r="AJ197" s="291"/>
      <c r="AK197" s="291"/>
      <c r="AL197" s="291"/>
      <c r="AM197" s="291"/>
      <c r="AN197" s="291"/>
      <c r="AO197" s="291"/>
      <c r="AP197" s="291"/>
      <c r="AQ197" s="291"/>
      <c r="AR197" s="291"/>
      <c r="AS197" s="291"/>
      <c r="AT197" s="291"/>
      <c r="AU197" s="291"/>
      <c r="AV197" s="291"/>
      <c r="AW197" s="291"/>
      <c r="AX197" s="291"/>
      <c r="AY197" s="291"/>
      <c r="AZ197" s="291"/>
      <c r="BA197" s="291"/>
      <c r="BB197" s="291"/>
      <c r="BC197" s="291"/>
    </row>
    <row r="198" customFormat="false" ht="12.75" hidden="false" customHeight="false" outlineLevel="0" collapsed="false">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c r="AD198" s="291"/>
      <c r="AE198" s="291"/>
      <c r="AF198" s="291"/>
      <c r="AG198" s="291"/>
      <c r="AH198" s="291"/>
      <c r="AI198" s="291"/>
      <c r="AJ198" s="291"/>
      <c r="AK198" s="291"/>
      <c r="AL198" s="291"/>
      <c r="AM198" s="291"/>
      <c r="AN198" s="291"/>
      <c r="AO198" s="291"/>
      <c r="AP198" s="291"/>
      <c r="AQ198" s="291"/>
      <c r="AR198" s="291"/>
      <c r="AS198" s="291"/>
      <c r="AT198" s="291"/>
      <c r="AU198" s="291"/>
      <c r="AV198" s="291"/>
      <c r="AW198" s="291"/>
      <c r="AX198" s="291"/>
      <c r="AY198" s="291"/>
      <c r="AZ198" s="291"/>
      <c r="BA198" s="291"/>
      <c r="BB198" s="291"/>
      <c r="BC198" s="291"/>
    </row>
    <row r="199" customFormat="false" ht="12.75" hidden="false" customHeight="false" outlineLevel="0" collapsed="false">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c r="AD199" s="291"/>
      <c r="AE199" s="291"/>
      <c r="AF199" s="291"/>
      <c r="AG199" s="291"/>
      <c r="AH199" s="291"/>
      <c r="AI199" s="291"/>
      <c r="AJ199" s="291"/>
      <c r="AK199" s="291"/>
      <c r="AL199" s="291"/>
      <c r="AM199" s="291"/>
      <c r="AN199" s="291"/>
      <c r="AO199" s="291"/>
      <c r="AP199" s="291"/>
      <c r="AQ199" s="291"/>
      <c r="AR199" s="291"/>
      <c r="AS199" s="291"/>
      <c r="AT199" s="291"/>
      <c r="AU199" s="291"/>
      <c r="AV199" s="291"/>
      <c r="AW199" s="291"/>
      <c r="AX199" s="291"/>
      <c r="AY199" s="291"/>
      <c r="AZ199" s="291"/>
      <c r="BA199" s="291"/>
      <c r="BB199" s="291"/>
      <c r="BC199" s="291"/>
    </row>
    <row r="200" customFormat="false" ht="12.75" hidden="false" customHeight="false" outlineLevel="0" collapsed="false">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c r="AD200" s="291"/>
      <c r="AE200" s="291"/>
      <c r="AF200" s="291"/>
      <c r="AG200" s="291"/>
      <c r="AH200" s="291"/>
      <c r="AI200" s="291"/>
      <c r="AJ200" s="291"/>
      <c r="AK200" s="291"/>
      <c r="AL200" s="291"/>
      <c r="AM200" s="291"/>
      <c r="AN200" s="291"/>
      <c r="AO200" s="291"/>
      <c r="AP200" s="291"/>
      <c r="AQ200" s="291"/>
      <c r="AR200" s="291"/>
      <c r="AS200" s="291"/>
      <c r="AT200" s="291"/>
      <c r="AU200" s="291"/>
      <c r="AV200" s="291"/>
      <c r="AW200" s="291"/>
      <c r="AX200" s="291"/>
      <c r="AY200" s="291"/>
      <c r="AZ200" s="291"/>
      <c r="BA200" s="291"/>
      <c r="BB200" s="291"/>
      <c r="BC200" s="291"/>
    </row>
    <row r="201" customFormat="false" ht="12.75" hidden="false" customHeight="false" outlineLevel="0" collapsed="false">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c r="AD201" s="291"/>
      <c r="AE201" s="291"/>
      <c r="AF201" s="291"/>
      <c r="AG201" s="291"/>
      <c r="AH201" s="291"/>
      <c r="AI201" s="291"/>
      <c r="AJ201" s="291"/>
      <c r="AK201" s="291"/>
      <c r="AL201" s="291"/>
      <c r="AM201" s="291"/>
      <c r="AN201" s="291"/>
      <c r="AO201" s="291"/>
      <c r="AP201" s="291"/>
      <c r="AQ201" s="291"/>
      <c r="AR201" s="291"/>
      <c r="AS201" s="291"/>
      <c r="AT201" s="291"/>
      <c r="AU201" s="291"/>
      <c r="AV201" s="291"/>
      <c r="AW201" s="291"/>
      <c r="AX201" s="291"/>
      <c r="AY201" s="291"/>
      <c r="AZ201" s="291"/>
      <c r="BA201" s="291"/>
      <c r="BB201" s="291"/>
      <c r="BC201" s="291"/>
    </row>
    <row r="202" customFormat="false" ht="12.75" hidden="false" customHeight="false" outlineLevel="0" collapsed="false">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c r="AD202" s="291"/>
      <c r="AE202" s="291"/>
      <c r="AF202" s="291"/>
      <c r="AG202" s="291"/>
      <c r="AH202" s="291"/>
      <c r="AI202" s="291"/>
      <c r="AJ202" s="291"/>
      <c r="AK202" s="291"/>
      <c r="AL202" s="291"/>
      <c r="AM202" s="291"/>
      <c r="AN202" s="291"/>
      <c r="AO202" s="291"/>
      <c r="AP202" s="291"/>
      <c r="AQ202" s="291"/>
      <c r="AR202" s="291"/>
      <c r="AS202" s="291"/>
      <c r="AT202" s="291"/>
      <c r="AU202" s="291"/>
      <c r="AV202" s="291"/>
      <c r="AW202" s="291"/>
      <c r="AX202" s="291"/>
      <c r="AY202" s="291"/>
      <c r="AZ202" s="291"/>
      <c r="BA202" s="291"/>
      <c r="BB202" s="291"/>
      <c r="BC202" s="291"/>
    </row>
    <row r="203" customFormat="false" ht="12.75" hidden="false" customHeight="false" outlineLevel="0" collapsed="false">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c r="AD203" s="291"/>
      <c r="AE203" s="291"/>
      <c r="AF203" s="291"/>
      <c r="AG203" s="291"/>
      <c r="AH203" s="291"/>
      <c r="AI203" s="291"/>
      <c r="AJ203" s="291"/>
      <c r="AK203" s="291"/>
      <c r="AL203" s="291"/>
      <c r="AM203" s="291"/>
      <c r="AN203" s="291"/>
      <c r="AO203" s="291"/>
      <c r="AP203" s="291"/>
      <c r="AQ203" s="291"/>
      <c r="AR203" s="291"/>
      <c r="AS203" s="291"/>
      <c r="AT203" s="291"/>
      <c r="AU203" s="291"/>
      <c r="AV203" s="291"/>
      <c r="AW203" s="291"/>
      <c r="AX203" s="291"/>
      <c r="AY203" s="291"/>
      <c r="AZ203" s="291"/>
      <c r="BA203" s="291"/>
      <c r="BB203" s="291"/>
      <c r="BC203" s="291"/>
    </row>
    <row r="204" customFormat="false" ht="12.75" hidden="false" customHeight="false" outlineLevel="0" collapsed="false">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c r="AD204" s="291"/>
      <c r="AE204" s="291"/>
      <c r="AF204" s="291"/>
      <c r="AG204" s="291"/>
      <c r="AH204" s="291"/>
      <c r="AI204" s="291"/>
      <c r="AJ204" s="291"/>
      <c r="AK204" s="291"/>
      <c r="AL204" s="291"/>
      <c r="AM204" s="291"/>
      <c r="AN204" s="291"/>
      <c r="AO204" s="291"/>
      <c r="AP204" s="291"/>
      <c r="AQ204" s="291"/>
      <c r="AR204" s="291"/>
      <c r="AS204" s="291"/>
      <c r="AT204" s="291"/>
      <c r="AU204" s="291"/>
      <c r="AV204" s="291"/>
      <c r="AW204" s="291"/>
      <c r="AX204" s="291"/>
      <c r="AY204" s="291"/>
      <c r="AZ204" s="291"/>
      <c r="BA204" s="291"/>
      <c r="BB204" s="291"/>
      <c r="BC20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6" min="28" style="0" width="7.56"/>
    <col collapsed="false" customWidth="true" hidden="true" outlineLevel="0" max="49" min="47" style="0" width="7.56"/>
    <col collapsed="false" customWidth="true" hidden="false" outlineLevel="0" max="51" min="50" style="0" width="7.7"/>
    <col collapsed="false" customWidth="true" hidden="false" outlineLevel="0" max="52" min="52" style="0" width="7.99"/>
    <col collapsed="false" customWidth="true" hidden="false" outlineLevel="0" max="53" min="53" style="0" width="7.42"/>
    <col collapsed="false" customWidth="true" hidden="false" outlineLevel="0" max="54" min="54" style="0" width="8.41"/>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tr">
        <f aca="false">+entero!D3</f>
        <v>V   A   R   I   A   B   L   E   S     c /</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18" t="str">
        <f aca="false">+entero!BS3</f>
        <v>semana 1*</v>
      </c>
      <c r="AU3" s="318" t="str">
        <f aca="false">+entero!BT3</f>
        <v>semana 2*</v>
      </c>
      <c r="AV3" s="318" t="str">
        <f aca="false">+entero!BU3</f>
        <v>semana 3*</v>
      </c>
      <c r="AW3" s="318"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1"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67"/>
      <c r="C5" s="142" t="s">
        <v>167</v>
      </c>
      <c r="D5" s="360"/>
      <c r="E5" s="199" t="n">
        <v>6.83</v>
      </c>
      <c r="F5" s="199" t="n">
        <v>6.83</v>
      </c>
      <c r="G5" s="199" t="n">
        <v>6.83</v>
      </c>
      <c r="H5" s="199" t="n">
        <v>6.83</v>
      </c>
      <c r="I5" s="199" t="n">
        <v>6.83</v>
      </c>
      <c r="J5" s="199" t="n">
        <v>6.83</v>
      </c>
      <c r="K5" s="199" t="n">
        <v>6.83</v>
      </c>
      <c r="L5" s="199" t="n">
        <v>6.83</v>
      </c>
      <c r="M5" s="371" t="n">
        <v>6.83</v>
      </c>
      <c r="N5" s="371" t="n">
        <v>6.83</v>
      </c>
      <c r="O5" s="199"/>
      <c r="P5" s="199"/>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199" t="n">
        <v>7.5</v>
      </c>
      <c r="AY5" s="200" t="n">
        <v>7.5</v>
      </c>
      <c r="AZ5" s="200" t="n">
        <v>7.5</v>
      </c>
      <c r="BA5" s="198" t="n">
        <v>7.5</v>
      </c>
      <c r="BB5" s="123"/>
      <c r="BC5" s="132"/>
      <c r="BD5" s="94"/>
      <c r="BE5" s="2"/>
      <c r="BF5" s="2"/>
      <c r="BG5" s="2"/>
      <c r="BH5" s="2"/>
      <c r="BI5" s="2"/>
      <c r="BJ5" s="2"/>
      <c r="BK5" s="2"/>
      <c r="BL5" s="2"/>
      <c r="BM5" s="2"/>
      <c r="BN5" s="2"/>
    </row>
    <row r="6" customFormat="false" ht="12.75" hidden="false" customHeight="false" outlineLevel="0" collapsed="false">
      <c r="A6" s="94"/>
      <c r="B6" s="167"/>
      <c r="C6" s="171"/>
      <c r="D6" s="115" t="s">
        <v>168</v>
      </c>
      <c r="E6" s="202" t="n">
        <f aca="false">+entero!E106</f>
        <v>7.5</v>
      </c>
      <c r="F6" s="202" t="n">
        <f aca="false">+entero!F106</f>
        <v>7.55</v>
      </c>
      <c r="G6" s="202" t="n">
        <f aca="false">+entero!G106</f>
        <v>7.57</v>
      </c>
      <c r="H6" s="202" t="n">
        <f aca="false">+entero!H106</f>
        <v>7.6</v>
      </c>
      <c r="I6" s="202" t="n">
        <f aca="false">+entero!I106</f>
        <v>7.61</v>
      </c>
      <c r="J6" s="202" t="n">
        <f aca="false">+entero!J106</f>
        <v>7.63</v>
      </c>
      <c r="K6" s="202" t="n">
        <f aca="false">+entero!K106</f>
        <v>7.66</v>
      </c>
      <c r="L6" s="202" t="n">
        <f aca="false">+entero!L106</f>
        <v>7.69</v>
      </c>
      <c r="M6" s="201" t="n">
        <f aca="false">+entero!M106</f>
        <v>7.73</v>
      </c>
      <c r="N6" s="201" t="n">
        <f aca="false">+entero!N106</f>
        <v>7.75</v>
      </c>
      <c r="O6" s="201" t="n">
        <f aca="false">+entero!O106</f>
        <v>7.77</v>
      </c>
      <c r="P6" s="201" t="n">
        <f aca="false">+entero!P106</f>
        <v>7.79</v>
      </c>
      <c r="Q6" s="201" t="n">
        <f aca="false">+entero!AO106</f>
        <v>8.08</v>
      </c>
      <c r="R6" s="201" t="n">
        <f aca="false">+entero!AP106</f>
        <v>8.07</v>
      </c>
      <c r="S6" s="201" t="n">
        <f aca="false">+entero!AQ106</f>
        <v>8.07</v>
      </c>
      <c r="T6" s="201" t="n">
        <f aca="false">+entero!AR106</f>
        <v>8.06</v>
      </c>
      <c r="U6" s="201" t="n">
        <f aca="false">+entero!AS106</f>
        <v>8.06</v>
      </c>
      <c r="V6" s="201" t="n">
        <f aca="false">+entero!AT106</f>
        <v>8.06</v>
      </c>
      <c r="W6" s="201" t="n">
        <f aca="false">+entero!AU106</f>
        <v>8.06</v>
      </c>
      <c r="X6" s="201" t="n">
        <f aca="false">+entero!AV106</f>
        <v>8.05</v>
      </c>
      <c r="Y6" s="201" t="n">
        <f aca="false">+entero!AW106</f>
        <v>8.05</v>
      </c>
      <c r="Z6" s="201" t="n">
        <f aca="false">+entero!AX106</f>
        <v>8.05</v>
      </c>
      <c r="AA6" s="201" t="n">
        <f aca="false">+entero!AY106</f>
        <v>8.05</v>
      </c>
      <c r="AB6" s="201" t="n">
        <f aca="false">+entero!AZ106</f>
        <v>8.03</v>
      </c>
      <c r="AC6" s="201" t="n">
        <f aca="false">+entero!BA106</f>
        <v>8.01</v>
      </c>
      <c r="AD6" s="201" t="n">
        <f aca="false">+entero!BB106</f>
        <v>7.99</v>
      </c>
      <c r="AE6" s="201" t="n">
        <f aca="false">+entero!BC106</f>
        <v>7.99</v>
      </c>
      <c r="AF6" s="201" t="n">
        <f aca="false">+entero!BD106</f>
        <v>7.99</v>
      </c>
      <c r="AG6" s="201" t="n">
        <f aca="false">+entero!BE106</f>
        <v>7.97</v>
      </c>
      <c r="AH6" s="201" t="n">
        <f aca="false">+entero!BF106</f>
        <v>7.95</v>
      </c>
      <c r="AI6" s="201" t="n">
        <f aca="false">+entero!BG106</f>
        <v>7.87</v>
      </c>
      <c r="AJ6" s="201" t="n">
        <f aca="false">+entero!BH106</f>
        <v>7.81</v>
      </c>
      <c r="AK6" s="201" t="n">
        <f aca="false">+entero!BI106</f>
        <v>7.81</v>
      </c>
      <c r="AL6" s="201" t="n">
        <f aca="false">+entero!BJ106</f>
        <v>7.77</v>
      </c>
      <c r="AM6" s="201" t="n">
        <f aca="false">+entero!BK106</f>
        <v>7.73</v>
      </c>
      <c r="AN6" s="201" t="n">
        <f aca="false">+entero!BL106</f>
        <v>7.67</v>
      </c>
      <c r="AO6" s="201" t="n">
        <f aca="false">+entero!BM106</f>
        <v>7.63</v>
      </c>
      <c r="AP6" s="201" t="n">
        <f aca="false">+entero!BN106</f>
        <v>7.59</v>
      </c>
      <c r="AQ6" s="201" t="n">
        <f aca="false">+entero!BO106</f>
        <v>7.5</v>
      </c>
      <c r="AR6" s="201" t="n">
        <f aca="false">+entero!BP106</f>
        <v>7.4</v>
      </c>
      <c r="AS6" s="201" t="n">
        <f aca="false">+entero!BQ106</f>
        <v>7.31</v>
      </c>
      <c r="AT6" s="201" t="n">
        <f aca="false">+entero!BS106</f>
        <v>7.2</v>
      </c>
      <c r="AU6" s="201" t="n">
        <f aca="false">+entero!BT106</f>
        <v>7.2</v>
      </c>
      <c r="AV6" s="201" t="n">
        <f aca="false">+entero!BU106</f>
        <v>7.25</v>
      </c>
      <c r="AW6" s="201" t="n">
        <f aca="false">+entero!BV106</f>
        <v>7.25</v>
      </c>
      <c r="AX6" s="202" t="n">
        <f aca="false">+entero!BW106</f>
        <v>7.2</v>
      </c>
      <c r="AY6" s="204" t="n">
        <f aca="false">+entero!BX106</f>
        <v>7.17</v>
      </c>
      <c r="AZ6" s="204" t="n">
        <f aca="false">+entero!BY106</f>
        <v>7.17</v>
      </c>
      <c r="BA6" s="203" t="n">
        <f aca="false">+entero!BZ106</f>
        <v>7.17</v>
      </c>
      <c r="BB6" s="215" t="n">
        <f aca="false">+entero!CA106</f>
        <v>-0.0300000000000003</v>
      </c>
      <c r="BC6" s="60" t="n">
        <f aca="false">+entero!CB106</f>
        <v>-0.00416666666666665</v>
      </c>
      <c r="BD6" s="94"/>
      <c r="BE6" s="2"/>
      <c r="BF6" s="2"/>
      <c r="BG6" s="2"/>
      <c r="BH6" s="2"/>
      <c r="BI6" s="2"/>
      <c r="BJ6" s="2"/>
      <c r="BK6" s="2"/>
      <c r="BL6" s="2"/>
      <c r="BM6" s="2"/>
      <c r="BN6" s="2"/>
    </row>
    <row r="7" customFormat="false" ht="12.75" hidden="true" customHeight="true" outlineLevel="0" collapsed="false">
      <c r="A7" s="94"/>
      <c r="B7" s="167"/>
      <c r="C7" s="171"/>
      <c r="D7" s="115" t="s">
        <v>170</v>
      </c>
      <c r="E7" s="202"/>
      <c r="F7" s="202"/>
      <c r="G7" s="202"/>
      <c r="H7" s="202"/>
      <c r="I7" s="202"/>
      <c r="J7" s="202"/>
      <c r="K7" s="202"/>
      <c r="L7" s="202"/>
      <c r="M7" s="201"/>
      <c r="N7" s="201"/>
      <c r="O7" s="201"/>
      <c r="P7" s="201"/>
      <c r="Q7" s="201" t="n">
        <f aca="false">+entero!AO107</f>
        <v>0</v>
      </c>
      <c r="R7" s="201" t="n">
        <f aca="false">+entero!AP107</f>
        <v>0</v>
      </c>
      <c r="S7" s="201" t="n">
        <f aca="false">+entero!AQ107</f>
        <v>0</v>
      </c>
      <c r="T7" s="201" t="n">
        <f aca="false">+entero!AR107</f>
        <v>0</v>
      </c>
      <c r="U7" s="201" t="n">
        <f aca="false">+entero!AS107</f>
        <v>0</v>
      </c>
      <c r="V7" s="201" t="n">
        <f aca="false">+entero!AT107</f>
        <v>0</v>
      </c>
      <c r="W7" s="201" t="n">
        <f aca="false">+entero!AU107</f>
        <v>0</v>
      </c>
      <c r="X7" s="201" t="n">
        <f aca="false">+entero!AV107</f>
        <v>0</v>
      </c>
      <c r="Y7" s="201" t="n">
        <f aca="false">+entero!AW107</f>
        <v>0</v>
      </c>
      <c r="Z7" s="201" t="n">
        <f aca="false">+entero!AX107</f>
        <v>0</v>
      </c>
      <c r="AA7" s="201" t="n">
        <f aca="false">+entero!AY107</f>
        <v>0</v>
      </c>
      <c r="AB7" s="201" t="n">
        <f aca="false">+entero!AZ107</f>
        <v>0</v>
      </c>
      <c r="AC7" s="201" t="n">
        <f aca="false">+entero!BA107</f>
        <v>0</v>
      </c>
      <c r="AD7" s="201" t="n">
        <f aca="false">+entero!BB107</f>
        <v>0</v>
      </c>
      <c r="AE7" s="201" t="n">
        <f aca="false">+entero!BC107</f>
        <v>0</v>
      </c>
      <c r="AF7" s="201" t="n">
        <f aca="false">+entero!BD107</f>
        <v>0</v>
      </c>
      <c r="AG7" s="201" t="n">
        <f aca="false">+entero!BE107</f>
        <v>0</v>
      </c>
      <c r="AH7" s="201" t="n">
        <f aca="false">+entero!BF107</f>
        <v>0</v>
      </c>
      <c r="AI7" s="201" t="n">
        <f aca="false">+entero!BG107</f>
        <v>0</v>
      </c>
      <c r="AJ7" s="201" t="n">
        <f aca="false">+entero!BH107</f>
        <v>0</v>
      </c>
      <c r="AK7" s="201" t="n">
        <f aca="false">+entero!BI107</f>
        <v>0</v>
      </c>
      <c r="AL7" s="201" t="n">
        <f aca="false">+entero!BJ107</f>
        <v>0</v>
      </c>
      <c r="AM7" s="201" t="n">
        <f aca="false">+entero!BK107</f>
        <v>0</v>
      </c>
      <c r="AN7" s="201" t="n">
        <f aca="false">+entero!BL107</f>
        <v>0</v>
      </c>
      <c r="AO7" s="201" t="n">
        <f aca="false">+entero!BM107</f>
        <v>0</v>
      </c>
      <c r="AP7" s="201" t="n">
        <f aca="false">+entero!BN107</f>
        <v>0</v>
      </c>
      <c r="AQ7" s="201" t="n">
        <f aca="false">+entero!BO107</f>
        <v>0</v>
      </c>
      <c r="AR7" s="201" t="n">
        <f aca="false">+entero!BP107</f>
        <v>0</v>
      </c>
      <c r="AS7" s="201" t="n">
        <f aca="false">+entero!BQ107</f>
        <v>0</v>
      </c>
      <c r="AT7" s="201" t="n">
        <f aca="false">+entero!BS107</f>
        <v>0</v>
      </c>
      <c r="AU7" s="201" t="n">
        <f aca="false">+entero!BT107</f>
        <v>0</v>
      </c>
      <c r="AV7" s="201" t="n">
        <f aca="false">+entero!BU107</f>
        <v>0</v>
      </c>
      <c r="AW7" s="201" t="n">
        <f aca="false">+entero!BV107</f>
        <v>0</v>
      </c>
      <c r="AX7" s="202" t="n">
        <f aca="false">+entero!BW107</f>
        <v>0</v>
      </c>
      <c r="AY7" s="204" t="n">
        <f aca="false">+entero!BX107</f>
        <v>0</v>
      </c>
      <c r="AZ7" s="204" t="n">
        <f aca="false">+entero!BY107</f>
        <v>0</v>
      </c>
      <c r="BA7" s="203" t="n">
        <f aca="false">+entero!BZ107</f>
        <v>0</v>
      </c>
      <c r="BB7" s="215" t="n">
        <f aca="false">+entero!CA107</f>
        <v>0</v>
      </c>
      <c r="BC7" s="60" t="e">
        <f aca="false">+entero!CB107</f>
        <v>#DIV/0!</v>
      </c>
      <c r="BD7" s="94"/>
      <c r="BE7" s="2"/>
      <c r="BF7" s="2"/>
      <c r="BG7" s="2"/>
      <c r="BH7" s="2"/>
      <c r="BI7" s="2"/>
      <c r="BJ7" s="2"/>
      <c r="BK7" s="2"/>
      <c r="BL7" s="2"/>
      <c r="BM7" s="2"/>
      <c r="BN7" s="2"/>
    </row>
    <row r="8" customFormat="false" ht="12.75" hidden="true" customHeight="true" outlineLevel="0" collapsed="false">
      <c r="A8" s="94"/>
      <c r="B8" s="167"/>
      <c r="C8" s="171"/>
      <c r="D8" s="115" t="s">
        <v>171</v>
      </c>
      <c r="E8" s="202"/>
      <c r="F8" s="202"/>
      <c r="G8" s="202"/>
      <c r="H8" s="202"/>
      <c r="I8" s="202"/>
      <c r="J8" s="202"/>
      <c r="K8" s="202"/>
      <c r="L8" s="202"/>
      <c r="M8" s="201"/>
      <c r="N8" s="201"/>
      <c r="O8" s="201"/>
      <c r="P8" s="201"/>
      <c r="Q8" s="201" t="n">
        <f aca="false">+entero!AO108</f>
        <v>0</v>
      </c>
      <c r="R8" s="201" t="n">
        <f aca="false">+entero!AP108</f>
        <v>0</v>
      </c>
      <c r="S8" s="201" t="n">
        <f aca="false">+entero!AQ108</f>
        <v>0</v>
      </c>
      <c r="T8" s="201" t="n">
        <f aca="false">+entero!AR108</f>
        <v>0</v>
      </c>
      <c r="U8" s="201" t="n">
        <f aca="false">+entero!AS108</f>
        <v>0</v>
      </c>
      <c r="V8" s="201" t="n">
        <f aca="false">+entero!AT108</f>
        <v>0</v>
      </c>
      <c r="W8" s="201" t="n">
        <f aca="false">+entero!AU108</f>
        <v>0</v>
      </c>
      <c r="X8" s="201" t="n">
        <f aca="false">+entero!AV108</f>
        <v>0</v>
      </c>
      <c r="Y8" s="201" t="n">
        <f aca="false">+entero!AW108</f>
        <v>0</v>
      </c>
      <c r="Z8" s="201" t="n">
        <f aca="false">+entero!AX108</f>
        <v>0</v>
      </c>
      <c r="AA8" s="201" t="n">
        <f aca="false">+entero!AY108</f>
        <v>0</v>
      </c>
      <c r="AB8" s="201" t="n">
        <f aca="false">+entero!AZ108</f>
        <v>0</v>
      </c>
      <c r="AC8" s="201" t="n">
        <f aca="false">+entero!BA108</f>
        <v>0</v>
      </c>
      <c r="AD8" s="201" t="n">
        <f aca="false">+entero!BB108</f>
        <v>0</v>
      </c>
      <c r="AE8" s="201" t="n">
        <f aca="false">+entero!BC108</f>
        <v>0</v>
      </c>
      <c r="AF8" s="201" t="n">
        <f aca="false">+entero!BD108</f>
        <v>0</v>
      </c>
      <c r="AG8" s="201" t="n">
        <f aca="false">+entero!BE108</f>
        <v>0</v>
      </c>
      <c r="AH8" s="201" t="n">
        <f aca="false">+entero!BF108</f>
        <v>0</v>
      </c>
      <c r="AI8" s="201" t="n">
        <f aca="false">+entero!BG108</f>
        <v>0</v>
      </c>
      <c r="AJ8" s="201" t="n">
        <f aca="false">+entero!BH108</f>
        <v>0</v>
      </c>
      <c r="AK8" s="201" t="n">
        <f aca="false">+entero!BI108</f>
        <v>0</v>
      </c>
      <c r="AL8" s="201" t="n">
        <f aca="false">+entero!BJ108</f>
        <v>0</v>
      </c>
      <c r="AM8" s="201" t="n">
        <f aca="false">+entero!BK108</f>
        <v>0</v>
      </c>
      <c r="AN8" s="201" t="n">
        <f aca="false">+entero!BL108</f>
        <v>0</v>
      </c>
      <c r="AO8" s="201" t="n">
        <f aca="false">+entero!BM108</f>
        <v>0</v>
      </c>
      <c r="AP8" s="201" t="n">
        <f aca="false">+entero!BN108</f>
        <v>0</v>
      </c>
      <c r="AQ8" s="201" t="n">
        <f aca="false">+entero!BO108</f>
        <v>0</v>
      </c>
      <c r="AR8" s="201" t="n">
        <f aca="false">+entero!BP108</f>
        <v>0</v>
      </c>
      <c r="AS8" s="201" t="n">
        <f aca="false">+entero!BQ108</f>
        <v>0</v>
      </c>
      <c r="AT8" s="201" t="n">
        <f aca="false">+entero!BS108</f>
        <v>0</v>
      </c>
      <c r="AU8" s="201" t="n">
        <f aca="false">+entero!BT108</f>
        <v>0</v>
      </c>
      <c r="AV8" s="201" t="n">
        <f aca="false">+entero!BU108</f>
        <v>0</v>
      </c>
      <c r="AW8" s="201" t="n">
        <f aca="false">+entero!BV108</f>
        <v>0</v>
      </c>
      <c r="AX8" s="202" t="n">
        <f aca="false">+entero!BW108</f>
        <v>0</v>
      </c>
      <c r="AY8" s="204" t="n">
        <f aca="false">+entero!BX108</f>
        <v>0</v>
      </c>
      <c r="AZ8" s="204" t="n">
        <f aca="false">+entero!BY108</f>
        <v>0</v>
      </c>
      <c r="BA8" s="203" t="n">
        <f aca="false">+entero!BZ108</f>
        <v>0</v>
      </c>
      <c r="BB8" s="215" t="n">
        <f aca="false">+entero!CA108</f>
        <v>0</v>
      </c>
      <c r="BC8" s="60" t="e">
        <f aca="false">+entero!CB108</f>
        <v>#DIV/0!</v>
      </c>
      <c r="BD8" s="94"/>
      <c r="BE8" s="2"/>
      <c r="BF8" s="2"/>
      <c r="BG8" s="2"/>
      <c r="BH8" s="2"/>
      <c r="BI8" s="2"/>
      <c r="BJ8" s="2"/>
      <c r="BK8" s="2"/>
      <c r="BL8" s="2"/>
      <c r="BM8" s="2"/>
      <c r="BN8" s="2"/>
    </row>
    <row r="9" customFormat="false" ht="12.75" hidden="false" customHeight="false" outlineLevel="0" collapsed="false">
      <c r="A9" s="94"/>
      <c r="B9" s="167"/>
      <c r="C9" s="171"/>
      <c r="D9" s="115" t="s">
        <v>172</v>
      </c>
      <c r="E9" s="202"/>
      <c r="F9" s="202"/>
      <c r="G9" s="202"/>
      <c r="H9" s="202"/>
      <c r="I9" s="202"/>
      <c r="J9" s="202"/>
      <c r="K9" s="202"/>
      <c r="L9" s="202"/>
      <c r="M9" s="201"/>
      <c r="N9" s="201"/>
      <c r="O9" s="201"/>
      <c r="P9" s="201"/>
      <c r="Q9" s="201" t="n">
        <f aca="false">+entero!AO109</f>
        <v>8</v>
      </c>
      <c r="R9" s="201" t="n">
        <f aca="false">+entero!AP109</f>
        <v>7.99</v>
      </c>
      <c r="S9" s="201" t="n">
        <f aca="false">+entero!AQ109</f>
        <v>7.97</v>
      </c>
      <c r="T9" s="201" t="n">
        <f aca="false">+entero!AR109</f>
        <v>7.96</v>
      </c>
      <c r="U9" s="201" t="n">
        <f aca="false">+entero!AS109</f>
        <v>7.96</v>
      </c>
      <c r="V9" s="201" t="n">
        <f aca="false">+entero!AT109</f>
        <v>7.96</v>
      </c>
      <c r="W9" s="201" t="n">
        <f aca="false">+entero!AU109</f>
        <v>7.96</v>
      </c>
      <c r="X9" s="201" t="n">
        <f aca="false">+entero!AV109</f>
        <v>7.95</v>
      </c>
      <c r="Y9" s="201" t="n">
        <f aca="false">+entero!AW109</f>
        <v>7.95</v>
      </c>
      <c r="Z9" s="201" t="n">
        <f aca="false">+entero!AX109</f>
        <v>7.95</v>
      </c>
      <c r="AA9" s="201" t="n">
        <f aca="false">+entero!AY109</f>
        <v>7.95</v>
      </c>
      <c r="AB9" s="201" t="n">
        <f aca="false">+entero!AZ109</f>
        <v>7.93</v>
      </c>
      <c r="AC9" s="201" t="n">
        <f aca="false">+entero!BA109</f>
        <v>7.91</v>
      </c>
      <c r="AD9" s="201" t="n">
        <f aca="false">+entero!BB109</f>
        <v>7.89</v>
      </c>
      <c r="AE9" s="201" t="n">
        <f aca="false">+entero!BC109</f>
        <v>7.89</v>
      </c>
      <c r="AF9" s="201" t="n">
        <f aca="false">+entero!BD109</f>
        <v>7.89</v>
      </c>
      <c r="AG9" s="201" t="n">
        <f aca="false">+entero!BE109</f>
        <v>7.87</v>
      </c>
      <c r="AH9" s="201" t="n">
        <f aca="false">+entero!BF109</f>
        <v>7.85</v>
      </c>
      <c r="AI9" s="201" t="n">
        <f aca="false">+entero!BG109</f>
        <v>7.77</v>
      </c>
      <c r="AJ9" s="201" t="n">
        <f aca="false">+entero!BH109</f>
        <v>7.71</v>
      </c>
      <c r="AK9" s="201" t="n">
        <f aca="false">+entero!BI109</f>
        <v>7.71</v>
      </c>
      <c r="AL9" s="201" t="n">
        <f aca="false">+entero!BJ109</f>
        <v>7.67</v>
      </c>
      <c r="AM9" s="201" t="n">
        <f aca="false">+entero!BK109</f>
        <v>7.63</v>
      </c>
      <c r="AN9" s="201" t="n">
        <f aca="false">+entero!BL109</f>
        <v>7.57</v>
      </c>
      <c r="AO9" s="201" t="n">
        <f aca="false">+entero!BM109</f>
        <v>7.53</v>
      </c>
      <c r="AP9" s="201" t="n">
        <f aca="false">+entero!BN109</f>
        <v>7.49</v>
      </c>
      <c r="AQ9" s="201" t="n">
        <f aca="false">+entero!BO109</f>
        <v>7.4</v>
      </c>
      <c r="AR9" s="201" t="n">
        <f aca="false">+entero!BP109</f>
        <v>7.3</v>
      </c>
      <c r="AS9" s="201" t="n">
        <f aca="false">+entero!BQ109</f>
        <v>7.21</v>
      </c>
      <c r="AT9" s="201" t="n">
        <f aca="false">+entero!BS109</f>
        <v>7.1</v>
      </c>
      <c r="AU9" s="201" t="n">
        <f aca="false">+entero!BT109</f>
        <v>7.1</v>
      </c>
      <c r="AV9" s="201" t="n">
        <f aca="false">+entero!BU109</f>
        <v>7.15</v>
      </c>
      <c r="AW9" s="201" t="n">
        <f aca="false">+entero!BV109</f>
        <v>7.15</v>
      </c>
      <c r="AX9" s="202" t="n">
        <f aca="false">+entero!BW109</f>
        <v>7.1</v>
      </c>
      <c r="AY9" s="204" t="n">
        <f aca="false">+entero!BX109</f>
        <v>7.07</v>
      </c>
      <c r="AZ9" s="204" t="n">
        <f aca="false">+entero!BY109</f>
        <v>7.07</v>
      </c>
      <c r="BA9" s="191" t="n">
        <f aca="false">+entero!BZ109</f>
        <v>7.07</v>
      </c>
      <c r="BB9" s="215" t="n">
        <f aca="false">+entero!CA109</f>
        <v>-0.0299999999999994</v>
      </c>
      <c r="BC9" s="60" t="n">
        <f aca="false">+entero!CB109</f>
        <v>-0.00422535211267594</v>
      </c>
      <c r="BD9" s="94"/>
      <c r="BE9" s="2"/>
      <c r="BF9" s="2"/>
      <c r="BG9" s="2"/>
      <c r="BH9" s="2"/>
      <c r="BI9" s="2"/>
      <c r="BJ9" s="2"/>
      <c r="BK9" s="2"/>
      <c r="BL9" s="2"/>
      <c r="BM9" s="2"/>
      <c r="BN9" s="2"/>
    </row>
    <row r="10" customFormat="false" ht="14.25" hidden="false" customHeight="false" outlineLevel="0" collapsed="false">
      <c r="A10" s="94"/>
      <c r="B10" s="167"/>
      <c r="C10" s="171"/>
      <c r="D10" s="115" t="s">
        <v>173</v>
      </c>
      <c r="E10" s="202" t="n">
        <f aca="false">+entero!E107</f>
        <v>9.80966325036603</v>
      </c>
      <c r="F10" s="202" t="n">
        <f aca="false">+entero!F107</f>
        <v>0.66666666666666</v>
      </c>
      <c r="G10" s="202" t="n">
        <f aca="false">+entero!G107</f>
        <v>0.933333333333342</v>
      </c>
      <c r="H10" s="202" t="n">
        <f aca="false">+entero!H107</f>
        <v>1.33333333333332</v>
      </c>
      <c r="I10" s="202" t="n">
        <f aca="false">+entero!I107</f>
        <v>1.46666666666666</v>
      </c>
      <c r="J10" s="202" t="n">
        <f aca="false">+entero!J107</f>
        <v>1.73333333333334</v>
      </c>
      <c r="K10" s="202" t="n">
        <f aca="false">+entero!K107</f>
        <v>2.13333333333334</v>
      </c>
      <c r="L10" s="202" t="n">
        <f aca="false">+entero!L107</f>
        <v>2.53333333333334</v>
      </c>
      <c r="M10" s="201" t="n">
        <f aca="false">+entero!M107</f>
        <v>3.06666666666666</v>
      </c>
      <c r="N10" s="201" t="n">
        <f aca="false">+entero!N107</f>
        <v>3.33333333333334</v>
      </c>
      <c r="O10" s="201" t="n">
        <f aca="false">+entero!O107</f>
        <v>3.6</v>
      </c>
      <c r="P10" s="201" t="n">
        <f aca="false">+entero!P107</f>
        <v>3.86666666666666</v>
      </c>
      <c r="Q10" s="207" t="n">
        <f aca="false">+entero!AO110</f>
        <v>8.02226302121231</v>
      </c>
      <c r="R10" s="207" t="n">
        <f aca="false">+entero!AP110</f>
        <v>7.99610041628194</v>
      </c>
      <c r="S10" s="207" t="n">
        <f aca="false">+entero!AQ110</f>
        <v>7.99021010020089</v>
      </c>
      <c r="T10" s="207" t="n">
        <f aca="false">+entero!AR110</f>
        <v>7.97655290949207</v>
      </c>
      <c r="U10" s="207" t="n">
        <f aca="false">+entero!AS110</f>
        <v>7.97146506299869</v>
      </c>
      <c r="V10" s="207" t="n">
        <f aca="false">+entero!AT110</f>
        <v>7.98177935080841</v>
      </c>
      <c r="W10" s="207" t="n">
        <f aca="false">+entero!AU110</f>
        <v>7.98126410498996</v>
      </c>
      <c r="X10" s="207" t="n">
        <f aca="false">+entero!AV110</f>
        <v>7.97444635260737</v>
      </c>
      <c r="Y10" s="207" t="n">
        <f aca="false">+entero!AW110</f>
        <v>7.97481403271127</v>
      </c>
      <c r="Z10" s="207" t="n">
        <f aca="false">+entero!AX110</f>
        <v>7.96529565260494</v>
      </c>
      <c r="AA10" s="207" t="n">
        <f aca="false">+entero!AY110</f>
        <v>7.9721959422046</v>
      </c>
      <c r="AB10" s="207" t="n">
        <f aca="false">+entero!AZ110</f>
        <v>7.96772357398078</v>
      </c>
      <c r="AC10" s="207" t="n">
        <f aca="false">+entero!BA110</f>
        <v>7.93825941133124</v>
      </c>
      <c r="AD10" s="207" t="n">
        <f aca="false">+entero!BB110</f>
        <v>7.91159456556118</v>
      </c>
      <c r="AE10" s="207" t="n">
        <f aca="false">+entero!BC110</f>
        <v>7.9012760423084</v>
      </c>
      <c r="AF10" s="207" t="n">
        <f aca="false">+entero!BD110</f>
        <v>7.90823875223251</v>
      </c>
      <c r="AG10" s="207" t="n">
        <f aca="false">+entero!BE110</f>
        <v>7.90106145534907</v>
      </c>
      <c r="AH10" s="207" t="n">
        <f aca="false">+entero!BF110</f>
        <v>7.85628276644378</v>
      </c>
      <c r="AI10" s="207" t="n">
        <f aca="false">+entero!BG110</f>
        <v>7.77705262428487</v>
      </c>
      <c r="AJ10" s="207" t="n">
        <f aca="false">+entero!BH110</f>
        <v>7.715199380729</v>
      </c>
      <c r="AK10" s="207" t="n">
        <f aca="false">+entero!BI110</f>
        <v>7.71699469972548</v>
      </c>
      <c r="AL10" s="207" t="n">
        <f aca="false">+entero!BJ110</f>
        <v>7.67874420299524</v>
      </c>
      <c r="AM10" s="207" t="n">
        <f aca="false">+entero!BK110</f>
        <v>7.64179049478502</v>
      </c>
      <c r="AN10" s="207" t="n">
        <f aca="false">+entero!BL110</f>
        <v>7.57375941425098</v>
      </c>
      <c r="AO10" s="207" t="n">
        <f aca="false">+entero!BM110</f>
        <v>7.54011369409895</v>
      </c>
      <c r="AP10" s="207" t="n">
        <f aca="false">+entero!BN110</f>
        <v>7.50262731266944</v>
      </c>
      <c r="AQ10" s="207" t="n">
        <f aca="false">+entero!BO110</f>
        <v>7.40589803515185</v>
      </c>
      <c r="AR10" s="207" t="n">
        <f aca="false">+entero!BP110</f>
        <v>7.30407825920331</v>
      </c>
      <c r="AS10" s="207" t="n">
        <f aca="false">+entero!BQ110</f>
        <v>7.21462300184778</v>
      </c>
      <c r="AT10" s="207" t="n">
        <f aca="false">+entero!BS110</f>
        <v>7.10085378139581</v>
      </c>
      <c r="AU10" s="207" t="n">
        <f aca="false">+entero!BT110</f>
        <v>7.185438129124</v>
      </c>
      <c r="AV10" s="207" t="n">
        <f aca="false">+entero!BU110</f>
        <v>7.15793025060182</v>
      </c>
      <c r="AW10" s="207" t="n">
        <f aca="false">+entero!BV110</f>
        <v>7.23703100951256</v>
      </c>
      <c r="AX10" s="208" t="n">
        <f aca="false">+entero!BW110</f>
        <v>7.10167232351451</v>
      </c>
      <c r="AY10" s="209" t="n">
        <f aca="false">+entero!BX110</f>
        <v>7.07954588104713</v>
      </c>
      <c r="AZ10" s="209" t="n">
        <f aca="false">+entero!BY110</f>
        <v>7.07175702211087</v>
      </c>
      <c r="BA10" s="372" t="str">
        <f aca="false">+entero!BZ110</f>
        <v>n.d.</v>
      </c>
      <c r="BB10" s="215" t="n">
        <f aca="false">+entero!CA110</f>
        <v>-0.029096759284938</v>
      </c>
      <c r="BC10" s="60" t="n">
        <f aca="false">+entero!CB110</f>
        <v>-0.00409764236536903</v>
      </c>
      <c r="BD10" s="94"/>
      <c r="BE10" s="2"/>
      <c r="BF10" s="2"/>
      <c r="BG10" s="2"/>
      <c r="BH10" s="2"/>
      <c r="BI10" s="2"/>
      <c r="BJ10" s="2"/>
      <c r="BK10" s="2"/>
      <c r="BL10" s="2"/>
      <c r="BM10" s="2"/>
      <c r="BN10" s="2"/>
    </row>
    <row r="11" customFormat="false" ht="13.5" hidden="false" customHeight="false" outlineLevel="0" collapsed="false">
      <c r="A11" s="94"/>
      <c r="B11" s="167"/>
      <c r="C11" s="171"/>
      <c r="D11" s="115" t="s">
        <v>260</v>
      </c>
      <c r="E11" s="202" t="n">
        <f aca="false">+entero!E108</f>
        <v>9.80966325036603</v>
      </c>
      <c r="F11" s="202" t="n">
        <f aca="false">+entero!F108</f>
        <v>9.26193921852387</v>
      </c>
      <c r="G11" s="202" t="n">
        <f aca="false">+entero!G108</f>
        <v>8.45272206303724</v>
      </c>
      <c r="H11" s="202" t="n">
        <f aca="false">+entero!H108</f>
        <v>8.10810810810809</v>
      </c>
      <c r="I11" s="202" t="n">
        <f aca="false">+entero!I108</f>
        <v>7.7903682719547</v>
      </c>
      <c r="J11" s="202" t="n">
        <f aca="false">+entero!J108</f>
        <v>7.61636107193231</v>
      </c>
      <c r="K11" s="202" t="n">
        <f aca="false">+entero!K108</f>
        <v>6.83403068340307</v>
      </c>
      <c r="L11" s="202" t="n">
        <f aca="false">+entero!L108</f>
        <v>6.21546961325967</v>
      </c>
      <c r="M11" s="201" t="n">
        <f aca="false">+entero!M108</f>
        <v>5.89041095890412</v>
      </c>
      <c r="N11" s="201" t="n">
        <f aca="false">+entero!N108</f>
        <v>5.44217687074831</v>
      </c>
      <c r="O11" s="201" t="n">
        <f aca="false">+entero!O108</f>
        <v>4.99999999999998</v>
      </c>
      <c r="P11" s="201" t="n">
        <f aca="false">+entero!P108</f>
        <v>4.7043010752688</v>
      </c>
      <c r="Q11" s="190" t="n">
        <f aca="false">+entero!AO111</f>
        <v>113.142075562671</v>
      </c>
      <c r="R11" s="190" t="n">
        <f aca="false">+entero!AP111</f>
        <v>113.636429585339</v>
      </c>
      <c r="S11" s="190" t="n">
        <f aca="false">+entero!AQ111</f>
        <v>112.355208908268</v>
      </c>
      <c r="T11" s="190" t="n">
        <f aca="false">+entero!AR111</f>
        <v>115.897994551055</v>
      </c>
      <c r="U11" s="190" t="n">
        <f aca="false">+entero!AS111</f>
        <v>112.611254497012</v>
      </c>
      <c r="V11" s="190" t="n">
        <f aca="false">+entero!AT111</f>
        <v>112.28984421168</v>
      </c>
      <c r="W11" s="190" t="n">
        <f aca="false">+entero!AU111</f>
        <v>112.293021035214</v>
      </c>
      <c r="X11" s="190" t="n">
        <f aca="false">+entero!AV111</f>
        <v>112.476894101391</v>
      </c>
      <c r="Y11" s="190" t="n">
        <f aca="false">+entero!AW111</f>
        <v>112.00913402975</v>
      </c>
      <c r="Z11" s="190" t="n">
        <f aca="false">+entero!AX111</f>
        <v>112.437075767482</v>
      </c>
      <c r="AA11" s="190" t="n">
        <f aca="false">+entero!AY111</f>
        <v>112.443401628909</v>
      </c>
      <c r="AB11" s="190" t="n">
        <f aca="false">+entero!AZ111</f>
        <v>112.517845795218</v>
      </c>
      <c r="AC11" s="190" t="n">
        <f aca="false">+entero!BA111</f>
        <v>110.021876432751</v>
      </c>
      <c r="AD11" s="190" t="n">
        <f aca="false">+entero!BB111</f>
        <v>109.976059018229</v>
      </c>
      <c r="AE11" s="190" t="n">
        <f aca="false">+entero!BC111</f>
        <v>110.849535703362</v>
      </c>
      <c r="AF11" s="190" t="n">
        <f aca="false">+entero!BD111</f>
        <v>112.372785409557</v>
      </c>
      <c r="AG11" s="190" t="n">
        <f aca="false">+entero!BE111</f>
        <v>113.230449930395</v>
      </c>
      <c r="AH11" s="190" t="n">
        <f aca="false">+entero!BF111</f>
        <v>112.077269935574</v>
      </c>
      <c r="AI11" s="190" t="n">
        <f aca="false">+entero!BG111</f>
        <v>109.164008978816</v>
      </c>
      <c r="AJ11" s="190" t="n">
        <f aca="false">+entero!BH111</f>
        <v>106.062216185689</v>
      </c>
      <c r="AK11" s="190" t="n">
        <f aca="false">+entero!BI111</f>
        <v>108.824062347688</v>
      </c>
      <c r="AL11" s="190" t="n">
        <f aca="false">+entero!BJ111</f>
        <v>109.001800995011</v>
      </c>
      <c r="AM11" s="190" t="n">
        <f aca="false">+entero!BK111</f>
        <v>108.177815345699</v>
      </c>
      <c r="AN11" s="190" t="n">
        <f aca="false">+entero!BL111</f>
        <v>106.989326081477</v>
      </c>
      <c r="AO11" s="190" t="n">
        <f aca="false">+entero!BM111</f>
        <v>107.496553137988</v>
      </c>
      <c r="AP11" s="190" t="n">
        <f aca="false">+entero!BN111</f>
        <v>106.805519303396</v>
      </c>
      <c r="AQ11" s="190" t="n">
        <f aca="false">+entero!BO111</f>
        <v>106.096403219968</v>
      </c>
      <c r="AR11" s="190" t="str">
        <f aca="false">+entero!BP111</f>
        <v>n.d</v>
      </c>
      <c r="AS11" s="190" t="str">
        <f aca="false">+entero!BQ111</f>
        <v>n.d</v>
      </c>
      <c r="AT11" s="373"/>
      <c r="AU11" s="373"/>
      <c r="AV11" s="373"/>
      <c r="AW11" s="373"/>
      <c r="AX11" s="373"/>
      <c r="AY11" s="373"/>
      <c r="AZ11" s="373"/>
      <c r="BA11" s="374"/>
      <c r="BB11" s="215" t="s">
        <v>96</v>
      </c>
      <c r="BC11" s="60" t="s">
        <v>96</v>
      </c>
      <c r="BD11" s="94"/>
      <c r="BE11" s="216"/>
      <c r="BF11" s="2"/>
      <c r="BG11" s="2"/>
      <c r="BH11" s="2"/>
      <c r="BI11" s="2"/>
      <c r="BJ11" s="2"/>
      <c r="BK11" s="2"/>
      <c r="BL11" s="2"/>
      <c r="BM11" s="2"/>
      <c r="BN11" s="2"/>
    </row>
    <row r="12" customFormat="false" ht="13.5" hidden="false" customHeight="false" outlineLevel="0" collapsed="false">
      <c r="A12" s="94"/>
      <c r="B12" s="167"/>
      <c r="C12" s="171"/>
      <c r="D12" s="115"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S112</f>
        <v>1.37493</v>
      </c>
      <c r="AU12" s="217" t="n">
        <f aca="false">+entero!BT112</f>
        <v>1.379</v>
      </c>
      <c r="AV12" s="217" t="n">
        <f aca="false">+entero!BU112</f>
        <v>1.36673</v>
      </c>
      <c r="AW12" s="217" t="n">
        <f aca="false">+entero!BV112</f>
        <v>1.37086</v>
      </c>
      <c r="AX12" s="219" t="n">
        <f aca="false">+entero!BW112</f>
        <v>1.38077</v>
      </c>
      <c r="AY12" s="221" t="n">
        <f aca="false">+entero!BX112</f>
        <v>1.38136</v>
      </c>
      <c r="AZ12" s="221" t="n">
        <f aca="false">+entero!BY112</f>
        <v>1.38254</v>
      </c>
      <c r="BA12" s="220" t="n">
        <f aca="false">+entero!BZ112</f>
        <v>1.38313</v>
      </c>
      <c r="BB12" s="215" t="n">
        <f aca="false">+entero!CA112</f>
        <v>0.00412999999999997</v>
      </c>
      <c r="BC12" s="60" t="n">
        <f aca="false">+entero!CB112</f>
        <v>0.00299492385786793</v>
      </c>
      <c r="BD12" s="94"/>
      <c r="BE12" s="375"/>
      <c r="BF12" s="2"/>
      <c r="BG12" s="2"/>
      <c r="BH12" s="2"/>
      <c r="BI12" s="2"/>
      <c r="BJ12" s="2"/>
      <c r="BK12" s="2"/>
      <c r="BL12" s="2"/>
      <c r="BM12" s="2"/>
      <c r="BN12" s="2"/>
    </row>
    <row r="13" customFormat="false" ht="13.5" hidden="false" customHeight="false" outlineLevel="0" collapsed="false">
      <c r="A13" s="94"/>
      <c r="B13" s="167"/>
      <c r="C13" s="376"/>
      <c r="D13" s="377" t="str">
        <f aca="false">+entero!D113</f>
        <v>UFV (Bs/UFV último día del mes)</v>
      </c>
      <c r="E13" s="378"/>
      <c r="F13" s="378"/>
      <c r="G13" s="378"/>
      <c r="H13" s="378"/>
      <c r="I13" s="378"/>
      <c r="J13" s="378"/>
      <c r="K13" s="378"/>
      <c r="L13" s="378"/>
      <c r="M13" s="378"/>
      <c r="N13" s="378"/>
      <c r="O13" s="378"/>
      <c r="P13" s="378"/>
      <c r="Q13" s="379" t="n">
        <f aca="false">+entero!AO113</f>
        <v>0</v>
      </c>
      <c r="R13" s="379" t="n">
        <f aca="false">+entero!AP113</f>
        <v>0</v>
      </c>
      <c r="S13" s="379" t="n">
        <f aca="false">+entero!AQ113</f>
        <v>1.15664</v>
      </c>
      <c r="T13" s="379" t="n">
        <f aca="false">+entero!AR113</f>
        <v>1.16025</v>
      </c>
      <c r="U13" s="379" t="n">
        <f aca="false">+entero!AS113</f>
        <v>1.1642</v>
      </c>
      <c r="V13" s="379" t="n">
        <f aca="false">+entero!AT113</f>
        <v>1.16838</v>
      </c>
      <c r="W13" s="379" t="n">
        <f aca="false">+entero!AU113</f>
        <v>1.17189</v>
      </c>
      <c r="X13" s="379" t="n">
        <f aca="false">+entero!AV113</f>
        <v>1.17606</v>
      </c>
      <c r="Y13" s="379" t="n">
        <f aca="false">+entero!AW113</f>
        <v>1.1803</v>
      </c>
      <c r="Z13" s="379" t="n">
        <f aca="false">+entero!AX113</f>
        <v>1.18448</v>
      </c>
      <c r="AA13" s="379" t="n">
        <f aca="false">+entero!AY113</f>
        <v>1.18873</v>
      </c>
      <c r="AB13" s="379" t="n">
        <f aca="false">+entero!AZ113</f>
        <v>1.19326</v>
      </c>
      <c r="AC13" s="379" t="n">
        <f aca="false">+entero!BA113</f>
        <v>1.19804</v>
      </c>
      <c r="AD13" s="379" t="n">
        <f aca="false">+entero!BB113</f>
        <v>1.20367</v>
      </c>
      <c r="AE13" s="379" t="n">
        <f aca="false">+entero!BC113</f>
        <v>1.20997</v>
      </c>
      <c r="AF13" s="379" t="n">
        <f aca="false">+entero!BD113</f>
        <v>1.21687</v>
      </c>
      <c r="AG13" s="379" t="n">
        <f aca="false">+entero!BE113</f>
        <v>1.22361</v>
      </c>
      <c r="AH13" s="379" t="n">
        <f aca="false">+entero!BF113</f>
        <v>1.22999</v>
      </c>
      <c r="AI13" s="379" t="n">
        <f aca="false">+entero!BG113</f>
        <v>1.23651</v>
      </c>
      <c r="AJ13" s="379" t="n">
        <f aca="false">+entero!BH113</f>
        <v>1.24484</v>
      </c>
      <c r="AK13" s="379" t="n">
        <f aca="false">+entero!BI113</f>
        <v>1.25482</v>
      </c>
      <c r="AL13" s="379" t="n">
        <f aca="false">+entero!BJ113</f>
        <v>1.26526</v>
      </c>
      <c r="AM13" s="379" t="n">
        <f aca="false">+entero!BK113</f>
        <v>1.27647</v>
      </c>
      <c r="AN13" s="379" t="n">
        <f aca="false">+entero!BL113</f>
        <v>1.28835</v>
      </c>
      <c r="AO13" s="379" t="n">
        <f aca="false">+entero!BM113</f>
        <v>1.30033</v>
      </c>
      <c r="AP13" s="379" t="n">
        <f aca="false">+entero!BN113</f>
        <v>1.31211</v>
      </c>
      <c r="AQ13" s="379" t="n">
        <f aca="false">+entero!BO113</f>
        <v>1.32548</v>
      </c>
      <c r="AR13" s="379" t="n">
        <f aca="false">+entero!BP113</f>
        <v>1.33996</v>
      </c>
      <c r="AS13" s="379" t="n">
        <f aca="false">+entero!BQ113</f>
        <v>1.3555</v>
      </c>
      <c r="AT13" s="373"/>
      <c r="AU13" s="373"/>
      <c r="AV13" s="373"/>
      <c r="AW13" s="373"/>
      <c r="AX13" s="373"/>
      <c r="AY13" s="373"/>
      <c r="AZ13" s="373"/>
      <c r="BA13" s="374"/>
      <c r="BB13" s="380"/>
      <c r="BC13" s="286"/>
      <c r="BD13" s="94"/>
      <c r="BE13" s="375"/>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2.75" hidden="false" customHeight="true" outlineLevel="0" collapsed="false">
      <c r="C15" s="301" t="s">
        <v>214</v>
      </c>
      <c r="D15" s="296" t="s">
        <v>215</v>
      </c>
      <c r="E15" s="292"/>
      <c r="F15" s="292"/>
      <c r="G15" s="292"/>
      <c r="H15" s="292"/>
      <c r="I15" s="292"/>
      <c r="J15" s="292"/>
      <c r="K15" s="292"/>
      <c r="L15" s="292"/>
      <c r="M15" s="292"/>
      <c r="N15" s="292"/>
      <c r="O15" s="292"/>
      <c r="P15" s="292"/>
      <c r="Q15" s="292"/>
      <c r="R15" s="292"/>
      <c r="S15" s="292"/>
      <c r="T15" s="292"/>
      <c r="U15" s="292"/>
      <c r="V15" s="292"/>
      <c r="W15" s="292"/>
      <c r="X15" s="292"/>
      <c r="Y15" s="292"/>
      <c r="Z15" s="292"/>
      <c r="AA15" s="292"/>
      <c r="AB15" s="292"/>
      <c r="AC15" s="292"/>
      <c r="AD15" s="292"/>
      <c r="AE15" s="292"/>
      <c r="AF15" s="292"/>
      <c r="AG15" s="292"/>
      <c r="AH15" s="292"/>
      <c r="AI15" s="292"/>
      <c r="AJ15" s="292"/>
      <c r="AK15" s="292"/>
      <c r="AL15" s="292"/>
      <c r="AM15" s="292"/>
      <c r="AN15" s="292"/>
      <c r="AO15" s="292"/>
      <c r="AP15" s="292"/>
      <c r="AQ15" s="292"/>
      <c r="AR15" s="292"/>
      <c r="AS15" s="292"/>
      <c r="AT15" s="292"/>
      <c r="AU15" s="292"/>
      <c r="AV15" s="292"/>
      <c r="AW15" s="292"/>
      <c r="AX15" s="293"/>
      <c r="AY15" s="293"/>
      <c r="AZ15" s="293"/>
      <c r="BA15" s="293"/>
      <c r="BB15" s="293"/>
      <c r="BC15" s="293"/>
      <c r="BE15" s="2"/>
      <c r="BF15" s="2"/>
      <c r="BG15" s="2"/>
      <c r="BH15" s="2"/>
      <c r="BI15" s="2"/>
      <c r="BJ15" s="2"/>
      <c r="BK15" s="2"/>
      <c r="BL15" s="2"/>
      <c r="BM15" s="2"/>
      <c r="BN15" s="2"/>
    </row>
    <row r="16" customFormat="false" ht="13.5" hidden="false" customHeight="true" outlineLevel="0" collapsed="false">
      <c r="C16" s="301" t="s">
        <v>218</v>
      </c>
      <c r="D16" s="296" t="s">
        <v>219</v>
      </c>
      <c r="E16" s="292"/>
      <c r="F16" s="292"/>
      <c r="G16" s="292"/>
      <c r="H16" s="292"/>
      <c r="I16" s="292"/>
      <c r="J16" s="292"/>
      <c r="K16" s="292"/>
      <c r="L16" s="292"/>
      <c r="M16" s="292"/>
      <c r="N16" s="292"/>
      <c r="O16" s="292"/>
      <c r="P16" s="292"/>
      <c r="Q16" s="292"/>
      <c r="R16" s="292"/>
      <c r="S16" s="292"/>
      <c r="T16" s="292"/>
      <c r="U16" s="292"/>
      <c r="V16" s="292"/>
      <c r="W16" s="292"/>
      <c r="X16" s="292"/>
      <c r="Y16" s="292"/>
      <c r="Z16" s="292"/>
      <c r="AA16" s="292"/>
      <c r="AB16" s="292"/>
      <c r="AC16" s="292"/>
      <c r="AD16" s="292"/>
      <c r="AE16" s="292"/>
      <c r="AF16" s="292"/>
      <c r="AG16" s="292"/>
      <c r="AH16" s="292"/>
      <c r="AI16" s="292"/>
      <c r="AJ16" s="292"/>
      <c r="AK16" s="292"/>
      <c r="AL16" s="292"/>
      <c r="AM16" s="292"/>
      <c r="AN16" s="292"/>
      <c r="AO16" s="292"/>
      <c r="AP16" s="292"/>
      <c r="AQ16" s="292"/>
      <c r="AR16" s="292"/>
      <c r="AS16" s="292"/>
      <c r="AT16" s="292"/>
      <c r="AU16" s="292"/>
      <c r="AV16" s="292"/>
      <c r="AW16" s="292"/>
      <c r="AX16" s="293"/>
      <c r="AY16" s="293"/>
      <c r="AZ16" s="293"/>
      <c r="BA16" s="293"/>
      <c r="BB16" s="293"/>
      <c r="BC16" s="293"/>
      <c r="BE16" s="2"/>
      <c r="BF16" s="2"/>
      <c r="BG16" s="2"/>
      <c r="BH16" s="2"/>
      <c r="BI16" s="2"/>
      <c r="BJ16" s="2"/>
      <c r="BK16" s="2"/>
      <c r="BL16" s="2"/>
      <c r="BM16" s="2"/>
      <c r="BN16" s="2"/>
    </row>
    <row r="17" customFormat="false" ht="14.25" hidden="false" customHeight="true" outlineLevel="0" collapsed="false">
      <c r="C17" s="306"/>
      <c r="D17" s="296" t="s">
        <v>261</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31" t="n">
        <f aca="true">NOW()</f>
        <v>46231.3799352906</v>
      </c>
      <c r="BE17" s="2"/>
      <c r="BF17" s="2"/>
      <c r="BG17" s="2"/>
      <c r="BH17" s="2"/>
      <c r="BI17" s="2"/>
      <c r="BJ17" s="2"/>
      <c r="BK17" s="2"/>
      <c r="BL17" s="2"/>
      <c r="BM17" s="2"/>
      <c r="BN17" s="2"/>
    </row>
    <row r="18" customFormat="false" ht="14.25" hidden="false" customHeight="true" outlineLevel="0" collapsed="false">
      <c r="C18" s="307" t="n">
        <v>9</v>
      </c>
      <c r="D18" s="296" t="s">
        <v>232</v>
      </c>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293"/>
      <c r="BE18" s="2"/>
      <c r="BF18" s="2"/>
      <c r="BG18" s="2"/>
      <c r="BH18" s="2"/>
      <c r="BI18" s="2"/>
      <c r="BJ18" s="2"/>
      <c r="BK18" s="2"/>
      <c r="BL18" s="2"/>
      <c r="BM18" s="2"/>
      <c r="BN18" s="2"/>
    </row>
    <row r="19" customFormat="false" ht="14.25" hidden="false" customHeight="true" outlineLevel="0" collapsed="false">
      <c r="D19" s="296"/>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302"/>
      <c r="BC19" s="293"/>
      <c r="BE19" s="2"/>
      <c r="BF19" s="2"/>
      <c r="BG19" s="2"/>
      <c r="BH19" s="2"/>
      <c r="BI19" s="2"/>
      <c r="BJ19" s="2"/>
      <c r="BK19" s="2"/>
      <c r="BL19" s="2"/>
      <c r="BM19" s="2"/>
      <c r="BN19" s="2"/>
    </row>
    <row r="20" customFormat="false" ht="12.75" hidden="false" customHeight="false" outlineLevel="0" collapsed="false">
      <c r="A20" s="2"/>
      <c r="B20" s="2"/>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2"/>
      <c r="BE66" s="2"/>
      <c r="BF66" s="2"/>
      <c r="BG66" s="2"/>
      <c r="BH66" s="2"/>
      <c r="BI66" s="2"/>
      <c r="BJ66" s="2"/>
      <c r="BK66" s="2"/>
      <c r="BL66" s="2"/>
      <c r="BM66" s="2"/>
      <c r="BN66" s="2"/>
    </row>
    <row r="67" customFormat="false" ht="12.75" hidden="false" customHeight="false" outlineLevel="0" collapsed="false">
      <c r="A67" s="2"/>
      <c r="B67" s="2"/>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C76" s="291"/>
      <c r="D76" s="291"/>
      <c r="E76" s="291"/>
      <c r="F76" s="291"/>
      <c r="G76" s="291"/>
      <c r="H76" s="291"/>
      <c r="I76" s="291"/>
      <c r="J76" s="291"/>
      <c r="K76" s="291"/>
      <c r="L76" s="291"/>
      <c r="M76" s="291"/>
      <c r="N76" s="291"/>
      <c r="O76" s="291"/>
      <c r="P76" s="291"/>
      <c r="Q76" s="291"/>
      <c r="R76" s="291"/>
      <c r="S76" s="291"/>
      <c r="T76" s="291"/>
      <c r="U76" s="291"/>
      <c r="V76" s="291"/>
      <c r="W76" s="291"/>
      <c r="X76" s="291"/>
      <c r="Y76" s="291"/>
      <c r="Z76" s="291"/>
      <c r="AA76" s="291"/>
      <c r="AB76" s="291"/>
      <c r="AC76" s="291"/>
      <c r="AD76" s="291"/>
      <c r="AE76" s="291"/>
      <c r="AF76" s="291"/>
      <c r="AG76" s="291"/>
      <c r="AH76" s="291"/>
      <c r="AI76" s="291"/>
      <c r="AJ76" s="291"/>
      <c r="AK76" s="291"/>
      <c r="AL76" s="291"/>
      <c r="AM76" s="291"/>
      <c r="AN76" s="291"/>
      <c r="AO76" s="291"/>
      <c r="AP76" s="291"/>
      <c r="AQ76" s="291"/>
      <c r="AR76" s="291"/>
      <c r="AS76" s="291"/>
      <c r="AT76" s="291"/>
      <c r="AU76" s="291"/>
      <c r="AV76" s="291"/>
      <c r="AW76" s="291"/>
      <c r="AX76" s="291"/>
      <c r="AY76" s="291"/>
      <c r="AZ76" s="291"/>
      <c r="BA76" s="291"/>
      <c r="BB76" s="291"/>
      <c r="BC76" s="291"/>
    </row>
    <row r="77" customFormat="false" ht="12.75" hidden="false" customHeight="false" outlineLevel="0" collapsed="false">
      <c r="C77" s="291"/>
      <c r="D77" s="291"/>
      <c r="E77" s="291"/>
      <c r="F77" s="291"/>
      <c r="G77" s="291"/>
      <c r="H77" s="291"/>
      <c r="I77" s="291"/>
      <c r="J77" s="291"/>
      <c r="K77" s="291"/>
      <c r="L77" s="291"/>
      <c r="M77" s="291"/>
      <c r="N77" s="291"/>
      <c r="O77" s="291"/>
      <c r="P77" s="291"/>
      <c r="Q77" s="291"/>
      <c r="R77" s="291"/>
      <c r="S77" s="291"/>
      <c r="T77" s="291"/>
      <c r="U77" s="291"/>
      <c r="V77" s="291"/>
      <c r="W77" s="291"/>
      <c r="X77" s="291"/>
      <c r="Y77" s="291"/>
      <c r="Z77" s="291"/>
      <c r="AA77" s="291"/>
      <c r="AB77" s="291"/>
      <c r="AC77" s="291"/>
      <c r="AD77" s="291"/>
      <c r="AE77" s="291"/>
      <c r="AF77" s="291"/>
      <c r="AG77" s="291"/>
      <c r="AH77" s="291"/>
      <c r="AI77" s="291"/>
      <c r="AJ77" s="291"/>
      <c r="AK77" s="291"/>
      <c r="AL77" s="291"/>
      <c r="AM77" s="291"/>
      <c r="AN77" s="291"/>
      <c r="AO77" s="291"/>
      <c r="AP77" s="291"/>
      <c r="AQ77" s="291"/>
      <c r="AR77" s="291"/>
      <c r="AS77" s="291"/>
      <c r="AT77" s="291"/>
      <c r="AU77" s="291"/>
      <c r="AV77" s="291"/>
      <c r="AW77" s="291"/>
      <c r="AX77" s="291"/>
      <c r="AY77" s="291"/>
      <c r="AZ77" s="291"/>
      <c r="BA77" s="291"/>
      <c r="BB77" s="291"/>
      <c r="BC77" s="291"/>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6" min="28" style="0" width="7.56"/>
    <col collapsed="false" customWidth="true" hidden="true" outlineLevel="0" max="49" min="47" style="0" width="7.56"/>
    <col collapsed="false" customWidth="true" hidden="false" outlineLevel="0" max="52" min="50" style="0" width="7.7"/>
    <col collapsed="false" customWidth="true" hidden="false" outlineLevel="0" max="53" min="53" style="0" width="7.42"/>
    <col collapsed="false" customWidth="true" hidden="false" outlineLevel="0" max="54" min="54" style="0" width="8.14"/>
    <col collapsed="false" customWidth="true" hidden="false" outlineLevel="0" max="55" min="55" style="0" width="8.85"/>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B1" s="3"/>
      <c r="BC1" s="3"/>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43" t="str">
        <f aca="false">+entero!BS3</f>
        <v>semana 1*</v>
      </c>
      <c r="AU3" s="43" t="str">
        <f aca="false">+entero!BT3</f>
        <v>semana 2*</v>
      </c>
      <c r="AV3" s="43" t="str">
        <f aca="false">+entero!BU3</f>
        <v>semana 3*</v>
      </c>
      <c r="AW3" s="43" t="str">
        <f aca="false">+entero!BV3</f>
        <v>semana 4*</v>
      </c>
      <c r="AX3" s="316" t="str">
        <f aca="false">+entero!BW3</f>
        <v>   semana 2*</v>
      </c>
      <c r="AY3" s="316"/>
      <c r="AZ3" s="316"/>
      <c r="BA3" s="316"/>
      <c r="BB3" s="317" t="s">
        <v>245</v>
      </c>
      <c r="BC3" s="317"/>
      <c r="BE3" s="2"/>
      <c r="BF3" s="2"/>
      <c r="BG3" s="2"/>
      <c r="BH3" s="2"/>
      <c r="BI3" s="2"/>
      <c r="BJ3" s="2"/>
      <c r="BK3" s="2"/>
      <c r="BL3" s="2"/>
      <c r="BM3" s="2"/>
      <c r="BN3" s="2"/>
    </row>
    <row r="4" customFormat="false" ht="27.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321" t="s">
        <v>246</v>
      </c>
      <c r="BC4" s="35" t="s">
        <v>75</v>
      </c>
      <c r="BE4" s="2"/>
      <c r="BF4" s="2"/>
      <c r="BG4" s="2"/>
      <c r="BH4" s="2"/>
      <c r="BI4" s="2"/>
      <c r="BJ4" s="2"/>
      <c r="BK4" s="2"/>
      <c r="BL4" s="2"/>
      <c r="BM4" s="2"/>
      <c r="BN4" s="2"/>
    </row>
    <row r="5" customFormat="false" ht="12.75" hidden="false" customHeight="false" outlineLevel="0" collapsed="false">
      <c r="A5" s="94"/>
      <c r="B5" s="141"/>
      <c r="C5" s="142" t="s">
        <v>262</v>
      </c>
      <c r="D5" s="80"/>
      <c r="E5" s="145"/>
      <c r="F5" s="145"/>
      <c r="G5" s="145"/>
      <c r="H5" s="145"/>
      <c r="I5" s="145"/>
      <c r="J5" s="145"/>
      <c r="K5" s="145"/>
      <c r="L5" s="145"/>
      <c r="M5" s="361"/>
      <c r="N5" s="361"/>
      <c r="O5" s="145"/>
      <c r="P5" s="145"/>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145"/>
      <c r="AY5" s="146"/>
      <c r="AZ5" s="146"/>
      <c r="BA5" s="144"/>
      <c r="BB5" s="262"/>
      <c r="BC5" s="148"/>
      <c r="BD5" s="94"/>
      <c r="BE5" s="2"/>
      <c r="BF5" s="2"/>
      <c r="BG5" s="2"/>
      <c r="BH5" s="2"/>
      <c r="BI5" s="2"/>
      <c r="BJ5" s="2"/>
      <c r="BK5" s="2"/>
      <c r="BL5" s="2"/>
      <c r="BM5" s="2"/>
      <c r="BN5" s="2"/>
    </row>
    <row r="6" customFormat="false" ht="12.75" hidden="false" customHeight="false" outlineLevel="0" collapsed="false">
      <c r="A6" s="94"/>
      <c r="B6" s="113" t="s">
        <v>96</v>
      </c>
      <c r="C6" s="12"/>
      <c r="D6" s="118" t="s">
        <v>179</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S115</f>
        <v>2258.4387668</v>
      </c>
      <c r="AU6" s="152" t="n">
        <f aca="false">+entero!BT115</f>
        <v>2256.33239589</v>
      </c>
      <c r="AV6" s="152" t="n">
        <f aca="false">+entero!BU115</f>
        <v>2235.52016418</v>
      </c>
      <c r="AW6" s="152" t="n">
        <f aca="false">+entero!BV115</f>
        <v>2241.53926107</v>
      </c>
      <c r="AX6" s="169" t="n">
        <f aca="false">+entero!BW115</f>
        <v>2259.81981087</v>
      </c>
      <c r="AY6" s="188" t="n">
        <f aca="false">+entero!BX115</f>
        <v>2260.22822577</v>
      </c>
      <c r="AZ6" s="188" t="n">
        <f aca="false">+entero!BY115</f>
        <v>2258.18650727</v>
      </c>
      <c r="BA6" s="151" t="n">
        <f aca="false">+entero!BZ115</f>
        <v>2255.69110999</v>
      </c>
      <c r="BB6" s="59" t="n">
        <f aca="false">+entero!CA115</f>
        <v>-0.641285900000185</v>
      </c>
      <c r="BC6" s="60" t="n">
        <f aca="false">+entero!CB115</f>
        <v>-0.000284216058400011</v>
      </c>
      <c r="BD6" s="94"/>
      <c r="BE6" s="2"/>
      <c r="BF6" s="2"/>
      <c r="BG6" s="2"/>
      <c r="BH6" s="2"/>
      <c r="BI6" s="2"/>
      <c r="BJ6" s="2"/>
      <c r="BK6" s="2"/>
      <c r="BL6" s="2"/>
      <c r="BM6" s="2"/>
      <c r="BN6" s="2"/>
    </row>
    <row r="7" customFormat="false" ht="12.75" hidden="false" customHeight="false" outlineLevel="0" collapsed="false">
      <c r="A7" s="94"/>
      <c r="B7" s="113"/>
      <c r="C7" s="12"/>
      <c r="D7" s="115" t="s">
        <v>181</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4" t="n">
        <f aca="false">+entero!M116</f>
        <v>3835.1</v>
      </c>
      <c r="N7" s="64" t="n">
        <f aca="false">+entero!N116</f>
        <v>3932.679</v>
      </c>
      <c r="O7" s="64" t="n">
        <f aca="false">+entero!O116</f>
        <v>3977.6</v>
      </c>
      <c r="P7" s="64"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S116</f>
        <v>1749.31931937</v>
      </c>
      <c r="AU7" s="152" t="n">
        <f aca="false">+entero!BT116</f>
        <v>1746.73147218</v>
      </c>
      <c r="AV7" s="152" t="n">
        <f aca="false">+entero!BU116</f>
        <v>1728.20565002</v>
      </c>
      <c r="AW7" s="152" t="n">
        <f aca="false">+entero!BV116</f>
        <v>1732.2359183</v>
      </c>
      <c r="AX7" s="169" t="n">
        <f aca="false">+entero!BW116</f>
        <v>1748.2062174</v>
      </c>
      <c r="AY7" s="188" t="n">
        <f aca="false">+entero!BX116</f>
        <v>1748.84858708</v>
      </c>
      <c r="AZ7" s="188" t="n">
        <f aca="false">+entero!BY116</f>
        <v>1746.7082613</v>
      </c>
      <c r="BA7" s="151" t="n">
        <f aca="false">+entero!BZ116</f>
        <v>1744.53372561</v>
      </c>
      <c r="BB7" s="59" t="n">
        <f aca="false">+entero!CA116</f>
        <v>-2.19774657000016</v>
      </c>
      <c r="BC7" s="60" t="n">
        <f aca="false">+entero!CB116</f>
        <v>-0.00125820517063069</v>
      </c>
      <c r="BD7" s="94"/>
      <c r="BE7" s="2"/>
      <c r="BF7" s="2"/>
      <c r="BG7" s="2"/>
      <c r="BH7" s="2"/>
      <c r="BI7" s="2"/>
      <c r="BJ7" s="2"/>
      <c r="BK7" s="2"/>
      <c r="BL7" s="2"/>
      <c r="BM7" s="2"/>
      <c r="BN7" s="2"/>
    </row>
    <row r="8" customFormat="false" ht="12.75" hidden="false" customHeight="false" outlineLevel="0" collapsed="false">
      <c r="A8" s="94"/>
      <c r="B8" s="113"/>
      <c r="C8" s="12"/>
      <c r="D8" s="115"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S117</f>
        <v>509.11944743</v>
      </c>
      <c r="AU8" s="152" t="n">
        <f aca="false">+entero!BT117</f>
        <v>509.60092371</v>
      </c>
      <c r="AV8" s="152" t="n">
        <f aca="false">+entero!BU117</f>
        <v>507.31451416</v>
      </c>
      <c r="AW8" s="152" t="n">
        <f aca="false">+entero!BV117</f>
        <v>509.30334277</v>
      </c>
      <c r="AX8" s="169" t="n">
        <f aca="false">+entero!BW117</f>
        <v>511.61359347</v>
      </c>
      <c r="AY8" s="188" t="n">
        <f aca="false">+entero!BX117</f>
        <v>511.37963869</v>
      </c>
      <c r="AZ8" s="188" t="n">
        <f aca="false">+entero!BY117</f>
        <v>511.47824597</v>
      </c>
      <c r="BA8" s="151" t="n">
        <f aca="false">+entero!BZ117</f>
        <v>511.15738438</v>
      </c>
      <c r="BB8" s="59" t="n">
        <f aca="false">+entero!CA117</f>
        <v>1.55646067000004</v>
      </c>
      <c r="BC8" s="60" t="n">
        <f aca="false">+entero!CB117</f>
        <v>0.0030542736435184</v>
      </c>
      <c r="BD8" s="94"/>
      <c r="BE8" s="2"/>
      <c r="BF8" s="2"/>
      <c r="BG8" s="2"/>
      <c r="BH8" s="2"/>
      <c r="BI8" s="2"/>
      <c r="BJ8" s="2"/>
      <c r="BK8" s="2"/>
      <c r="BL8" s="2"/>
      <c r="BM8" s="2"/>
      <c r="BN8" s="2"/>
    </row>
    <row r="9" customFormat="false" ht="12.75" hidden="false" customHeight="false" outlineLevel="0" collapsed="false">
      <c r="A9" s="94"/>
      <c r="B9" s="113"/>
      <c r="C9" s="12"/>
      <c r="D9" s="115" t="s">
        <v>184</v>
      </c>
      <c r="E9" s="59"/>
      <c r="F9" s="59"/>
      <c r="G9" s="59"/>
      <c r="H9" s="59"/>
      <c r="I9" s="59"/>
      <c r="J9" s="59"/>
      <c r="K9" s="59"/>
      <c r="L9" s="59"/>
      <c r="M9" s="74"/>
      <c r="N9" s="74"/>
      <c r="O9" s="74"/>
      <c r="P9" s="74"/>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S118</f>
        <v>0</v>
      </c>
      <c r="AU9" s="152" t="n">
        <f aca="false">+entero!BT118</f>
        <v>0</v>
      </c>
      <c r="AV9" s="152" t="n">
        <f aca="false">+entero!BU118</f>
        <v>0</v>
      </c>
      <c r="AW9" s="152" t="n">
        <f aca="false">+entero!BV118</f>
        <v>0</v>
      </c>
      <c r="AX9" s="169" t="n">
        <f aca="false">+entero!BW118</f>
        <v>0</v>
      </c>
      <c r="AY9" s="188" t="n">
        <f aca="false">+entero!BX118</f>
        <v>0</v>
      </c>
      <c r="AZ9" s="188" t="n">
        <f aca="false">+entero!BY118</f>
        <v>0</v>
      </c>
      <c r="BA9" s="151" t="n">
        <f aca="false">+entero!BZ118</f>
        <v>0</v>
      </c>
      <c r="BB9" s="59" t="str">
        <f aca="false">+entero!CA118</f>
        <v> </v>
      </c>
      <c r="BC9" s="60" t="str">
        <f aca="false">+entero!CB118</f>
        <v> </v>
      </c>
      <c r="BD9" s="94"/>
      <c r="BE9" s="2"/>
      <c r="BF9" s="2"/>
      <c r="BG9" s="2"/>
      <c r="BH9" s="2"/>
      <c r="BI9" s="2"/>
      <c r="BJ9" s="2"/>
      <c r="BK9" s="2"/>
      <c r="BL9" s="2"/>
      <c r="BM9" s="2"/>
      <c r="BN9" s="2"/>
    </row>
    <row r="10" customFormat="false" ht="12.75" hidden="false" customHeight="false" outlineLevel="0" collapsed="false">
      <c r="A10" s="94"/>
      <c r="B10" s="113"/>
      <c r="C10" s="12"/>
      <c r="D10" s="118" t="s">
        <v>185</v>
      </c>
      <c r="E10" s="59"/>
      <c r="F10" s="59"/>
      <c r="G10" s="59"/>
      <c r="H10" s="59"/>
      <c r="I10" s="59"/>
      <c r="J10" s="59"/>
      <c r="K10" s="59"/>
      <c r="L10" s="59"/>
      <c r="M10" s="74"/>
      <c r="N10" s="74"/>
      <c r="O10" s="74"/>
      <c r="P10" s="74"/>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S119</f>
        <v>5033.17879538027</v>
      </c>
      <c r="AU10" s="152" t="n">
        <f aca="false">+entero!BT119</f>
        <v>5102.34922762923</v>
      </c>
      <c r="AV10" s="152" t="n">
        <f aca="false">+entero!BU119</f>
        <v>4960.85549824593</v>
      </c>
      <c r="AW10" s="152" t="n">
        <f aca="false">+entero!BV119</f>
        <v>4956.43418711336</v>
      </c>
      <c r="AX10" s="169" t="n">
        <f aca="false">+entero!BW119</f>
        <v>5161.35583741248</v>
      </c>
      <c r="AY10" s="188" t="n">
        <f aca="false">+entero!BX119</f>
        <v>5161.35583741248</v>
      </c>
      <c r="AZ10" s="188" t="n">
        <f aca="false">+entero!BY119</f>
        <v>5161.35583741248</v>
      </c>
      <c r="BA10" s="151" t="n">
        <f aca="false">+entero!BZ119</f>
        <v>5161.35583741248</v>
      </c>
      <c r="BB10" s="59" t="n">
        <f aca="false">+entero!CA119</f>
        <v>59.0066097832496</v>
      </c>
      <c r="BC10" s="60" t="n">
        <f aca="false">+entero!CB119</f>
        <v>0.0115645964536744</v>
      </c>
      <c r="BD10" s="94"/>
      <c r="BE10" s="2"/>
      <c r="BF10" s="2"/>
      <c r="BG10" s="2"/>
      <c r="BH10" s="2"/>
      <c r="BI10" s="2"/>
      <c r="BJ10" s="2"/>
      <c r="BK10" s="2"/>
      <c r="BL10" s="2"/>
      <c r="BM10" s="2"/>
      <c r="BN10" s="2"/>
    </row>
    <row r="11" customFormat="false" ht="13.5" hidden="false" customHeight="false" outlineLevel="0" collapsed="false">
      <c r="A11" s="94"/>
      <c r="B11" s="113"/>
      <c r="C11" s="12"/>
      <c r="D11" s="115" t="s">
        <v>187</v>
      </c>
      <c r="E11" s="59"/>
      <c r="F11" s="59"/>
      <c r="G11" s="59"/>
      <c r="H11" s="59"/>
      <c r="I11" s="59"/>
      <c r="J11" s="59"/>
      <c r="K11" s="59"/>
      <c r="L11" s="59"/>
      <c r="M11" s="74"/>
      <c r="N11" s="74"/>
      <c r="O11" s="74"/>
      <c r="P11" s="74"/>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S120</f>
        <v>2690.67882083094</v>
      </c>
      <c r="AU11" s="152" t="n">
        <f aca="false">+entero!BT120</f>
        <v>2693.80008615385</v>
      </c>
      <c r="AV11" s="152" t="n">
        <f aca="false">+entero!BU120</f>
        <v>2670.05335436065</v>
      </c>
      <c r="AW11" s="152" t="n">
        <f aca="false">+entero!BV120</f>
        <v>2674.42083859163</v>
      </c>
      <c r="AX11" s="169" t="n">
        <f aca="false">+entero!BW120</f>
        <v>2705.20864368457</v>
      </c>
      <c r="AY11" s="188" t="n">
        <f aca="false">+entero!BX120</f>
        <v>2705.20864368457</v>
      </c>
      <c r="AZ11" s="188" t="n">
        <f aca="false">+entero!BY120</f>
        <v>2705.20864368457</v>
      </c>
      <c r="BA11" s="151" t="n">
        <f aca="false">+entero!BZ120</f>
        <v>2705.20864368457</v>
      </c>
      <c r="BB11" s="59" t="n">
        <f aca="false">+entero!CA120</f>
        <v>11.4085575307254</v>
      </c>
      <c r="BC11" s="60" t="n">
        <f aca="false">+entero!CB120</f>
        <v>0.00423511662553033</v>
      </c>
      <c r="BD11" s="94"/>
      <c r="BE11" s="2"/>
      <c r="BF11" s="2"/>
      <c r="BG11" s="2"/>
      <c r="BH11" s="2"/>
      <c r="BI11" s="2"/>
      <c r="BJ11" s="2"/>
      <c r="BK11" s="2"/>
      <c r="BL11" s="2"/>
      <c r="BM11" s="2"/>
      <c r="BN11" s="2"/>
    </row>
    <row r="12" customFormat="false" ht="12.75" hidden="false" customHeight="false" outlineLevel="0" collapsed="false">
      <c r="A12" s="94"/>
      <c r="B12" s="113"/>
      <c r="C12" s="12"/>
      <c r="D12" s="115" t="s">
        <v>189</v>
      </c>
      <c r="E12" s="59"/>
      <c r="F12" s="59"/>
      <c r="G12" s="59"/>
      <c r="H12" s="59"/>
      <c r="I12" s="59"/>
      <c r="J12" s="59"/>
      <c r="K12" s="59"/>
      <c r="L12" s="59"/>
      <c r="M12" s="74"/>
      <c r="N12" s="74"/>
      <c r="O12" s="74"/>
      <c r="P12" s="74"/>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S121</f>
        <v>1665.1805915493</v>
      </c>
      <c r="AU12" s="152" t="n">
        <f aca="false">+entero!BT121</f>
        <v>1667.78309859155</v>
      </c>
      <c r="AV12" s="152" t="n">
        <f aca="false">+entero!BU121</f>
        <v>1653.82576223776</v>
      </c>
      <c r="AW12" s="152" t="n">
        <f aca="false">+entero!BV121</f>
        <v>1656.44816783217</v>
      </c>
      <c r="AX12" s="169" t="n">
        <f aca="false">+entero!BW121</f>
        <v>1674.17683168317</v>
      </c>
      <c r="AY12" s="188" t="n">
        <f aca="false">+entero!BX121</f>
        <v>1674.17683168317</v>
      </c>
      <c r="AZ12" s="188" t="n">
        <f aca="false">+entero!BY121</f>
        <v>1674.17683168317</v>
      </c>
      <c r="BA12" s="151" t="n">
        <f aca="false">+entero!BZ121</f>
        <v>1674.17683168317</v>
      </c>
      <c r="BB12" s="59" t="n">
        <f aca="false">+entero!CA121</f>
        <v>6.39373309161897</v>
      </c>
      <c r="BC12" s="60" t="n">
        <f aca="false">+entero!CB121</f>
        <v>0.00383367183479577</v>
      </c>
      <c r="BD12" s="94"/>
      <c r="BE12" s="2"/>
      <c r="BF12" s="2"/>
      <c r="BG12" s="2"/>
      <c r="BH12" s="2"/>
      <c r="BI12" s="2"/>
      <c r="BJ12" s="2"/>
      <c r="BK12" s="2"/>
      <c r="BL12" s="2"/>
      <c r="BM12" s="2"/>
      <c r="BN12" s="2"/>
    </row>
    <row r="13" customFormat="false" ht="13.5" hidden="false" customHeight="false" outlineLevel="0" collapsed="false">
      <c r="A13" s="94"/>
      <c r="B13" s="113"/>
      <c r="C13" s="20"/>
      <c r="D13" s="347" t="s">
        <v>190</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30" t="n">
        <f aca="false">+entero!M118</f>
        <v>4.1</v>
      </c>
      <c r="N13" s="230" t="n">
        <f aca="false">+entero!N118</f>
        <v>3.2</v>
      </c>
      <c r="O13" s="230" t="n">
        <f aca="false">+entero!O118</f>
        <v>3.2</v>
      </c>
      <c r="P13" s="230" t="n">
        <f aca="false">+entero!P118</f>
        <v>3.2</v>
      </c>
      <c r="Q13" s="232" t="n">
        <f aca="false">+entero!AO122</f>
        <v>160.711011535369</v>
      </c>
      <c r="R13" s="232" t="n">
        <f aca="false">+entero!AP122</f>
        <v>169.720311022019</v>
      </c>
      <c r="S13" s="232" t="n">
        <f aca="false">+entero!AQ122</f>
        <v>177.998393385195</v>
      </c>
      <c r="T13" s="232" t="n">
        <f aca="false">+entero!AR122</f>
        <v>188.380672238694</v>
      </c>
      <c r="U13" s="232" t="n">
        <f aca="false">+entero!AS122</f>
        <v>196.764237061323</v>
      </c>
      <c r="V13" s="232" t="n">
        <f aca="false">+entero!AT122</f>
        <v>213.054565113841</v>
      </c>
      <c r="W13" s="232" t="n">
        <f aca="false">+entero!AU122</f>
        <v>219.858270232815</v>
      </c>
      <c r="X13" s="232" t="n">
        <f aca="false">+entero!AV122</f>
        <v>237.819643900914</v>
      </c>
      <c r="Y13" s="232" t="n">
        <f aca="false">+entero!AW122</f>
        <v>233.319274542835</v>
      </c>
      <c r="Z13" s="232" t="n">
        <f aca="false">+entero!AX122</f>
        <v>248.361682725941</v>
      </c>
      <c r="AA13" s="232" t="n">
        <f aca="false">+entero!AY122</f>
        <v>283.054082765161</v>
      </c>
      <c r="AB13" s="232" t="n">
        <f aca="false">+entero!AZ122</f>
        <v>322.931364416962</v>
      </c>
      <c r="AC13" s="232" t="n">
        <f aca="false">+entero!BA122</f>
        <v>381.075054945102</v>
      </c>
      <c r="AD13" s="232" t="n">
        <f aca="false">+entero!BB122</f>
        <v>425.778233179356</v>
      </c>
      <c r="AE13" s="232" t="n">
        <f aca="false">+entero!BC122</f>
        <v>480.503817377972</v>
      </c>
      <c r="AF13" s="232" t="n">
        <f aca="false">+entero!BD122</f>
        <v>497.572771385701</v>
      </c>
      <c r="AG13" s="232" t="n">
        <f aca="false">+entero!BE122</f>
        <v>526.141816996454</v>
      </c>
      <c r="AH13" s="232" t="n">
        <f aca="false">+entero!BF122</f>
        <v>585.417634292351</v>
      </c>
      <c r="AI13" s="232" t="n">
        <f aca="false">+entero!BG122</f>
        <v>635.067526071803</v>
      </c>
      <c r="AJ13" s="232" t="n">
        <f aca="false">+entero!BH122</f>
        <v>791.398896351364</v>
      </c>
      <c r="AK13" s="232" t="n">
        <f aca="false">+entero!BI122</f>
        <v>927.927346267025</v>
      </c>
      <c r="AL13" s="232" t="n">
        <f aca="false">+entero!BJ122</f>
        <v>1016.04012850871</v>
      </c>
      <c r="AM13" s="232" t="n">
        <f aca="false">+entero!BK122</f>
        <v>1072.45042641527</v>
      </c>
      <c r="AN13" s="232" t="n">
        <f aca="false">+entero!BL122</f>
        <v>1151.78394387527</v>
      </c>
      <c r="AO13" s="232" t="n">
        <f aca="false">+entero!BM122</f>
        <v>1349.86647670727</v>
      </c>
      <c r="AP13" s="232" t="n">
        <f aca="false">+entero!BN122</f>
        <v>1595.64164790214</v>
      </c>
      <c r="AQ13" s="232" t="n">
        <f aca="false">+entero!BO122</f>
        <v>1774.07056224896</v>
      </c>
      <c r="AR13" s="232" t="n">
        <f aca="false">+entero!BP122</f>
        <v>1992.88164035795</v>
      </c>
      <c r="AS13" s="232" t="n">
        <f aca="false">+entero!BQ122</f>
        <v>2108.82361202592</v>
      </c>
      <c r="AT13" s="232" t="n">
        <f aca="false">+entero!BS122</f>
        <v>2342.49997454934</v>
      </c>
      <c r="AU13" s="232" t="n">
        <f aca="false">+entero!BT122</f>
        <v>2408.54914147538</v>
      </c>
      <c r="AV13" s="232" t="n">
        <f aca="false">+entero!BU122</f>
        <v>2290.80214388528</v>
      </c>
      <c r="AW13" s="232" t="n">
        <f aca="false">+entero!BV122</f>
        <v>2282.01334852173</v>
      </c>
      <c r="AX13" s="234" t="n">
        <f aca="false">+entero!BW122</f>
        <v>2456.14719372791</v>
      </c>
      <c r="AY13" s="236" t="n">
        <f aca="false">+entero!BX122</f>
        <v>2456.14719372791</v>
      </c>
      <c r="AZ13" s="236" t="n">
        <f aca="false">+entero!BY122</f>
        <v>2456.14719372791</v>
      </c>
      <c r="BA13" s="235" t="n">
        <f aca="false">+entero!BZ122</f>
        <v>2456.14719372791</v>
      </c>
      <c r="BB13" s="285" t="n">
        <f aca="false">+entero!CA122</f>
        <v>47.5980522525247</v>
      </c>
      <c r="BC13" s="286" t="n">
        <f aca="false">+entero!CB122</f>
        <v>0.0197621262663414</v>
      </c>
      <c r="BD13" s="94"/>
      <c r="BE13" s="2"/>
      <c r="BF13" s="2"/>
      <c r="BG13" s="2"/>
      <c r="BH13" s="2"/>
      <c r="BI13" s="2"/>
      <c r="BJ13" s="2"/>
      <c r="BK13" s="2"/>
      <c r="BL13" s="2"/>
      <c r="BM13" s="2"/>
      <c r="BN13" s="2"/>
    </row>
    <row r="14" customFormat="false" ht="6.75" hidden="false" customHeight="true" outlineLevel="0" collapsed="false">
      <c r="D14" s="291" t="s">
        <v>96</v>
      </c>
      <c r="E14" s="292"/>
      <c r="F14" s="292"/>
      <c r="G14" s="292"/>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c r="AV14" s="292"/>
      <c r="AW14" s="292"/>
      <c r="AX14" s="293"/>
      <c r="AY14" s="293"/>
      <c r="AZ14" s="293"/>
      <c r="BA14" s="293"/>
      <c r="BB14" s="293"/>
      <c r="BC14" s="293"/>
      <c r="BE14" s="2"/>
      <c r="BF14" s="2"/>
      <c r="BG14" s="2"/>
      <c r="BH14" s="2"/>
      <c r="BI14" s="2"/>
      <c r="BJ14" s="2"/>
      <c r="BK14" s="2"/>
      <c r="BL14" s="2"/>
      <c r="BM14" s="2"/>
      <c r="BN14" s="2"/>
    </row>
    <row r="15" customFormat="false" ht="14.25" hidden="false" customHeight="true" outlineLevel="0" collapsed="false">
      <c r="C15" s="295" t="s">
        <v>212</v>
      </c>
      <c r="D15" s="296" t="s">
        <v>263</v>
      </c>
      <c r="E15" s="297" t="n">
        <v>7.28</v>
      </c>
      <c r="F15" s="297"/>
      <c r="G15" s="297"/>
      <c r="H15" s="297"/>
      <c r="I15" s="297"/>
      <c r="J15" s="297"/>
      <c r="K15" s="297"/>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7"/>
      <c r="AS15" s="297"/>
      <c r="AT15" s="297"/>
      <c r="AU15" s="297"/>
      <c r="AV15" s="297"/>
      <c r="AW15" s="297"/>
      <c r="AX15" s="297" t="n">
        <v>7.29</v>
      </c>
      <c r="AY15" s="297"/>
      <c r="AZ15" s="297"/>
      <c r="BA15" s="297"/>
      <c r="BB15" s="302"/>
      <c r="BC15" s="331" t="n">
        <f aca="true">NOW()</f>
        <v>46231.379935367</v>
      </c>
      <c r="BE15" s="2"/>
      <c r="BF15" s="2"/>
      <c r="BG15" s="2"/>
      <c r="BH15" s="2"/>
      <c r="BI15" s="2"/>
      <c r="BJ15" s="2"/>
      <c r="BK15" s="2"/>
      <c r="BL15" s="2"/>
      <c r="BM15" s="2"/>
      <c r="BN15" s="2"/>
    </row>
    <row r="16" customFormat="false" ht="14.25" hidden="false" customHeight="true" outlineLevel="0" collapsed="false">
      <c r="C16" s="381" t="s">
        <v>214</v>
      </c>
      <c r="D16" s="296" t="s">
        <v>215</v>
      </c>
      <c r="E16" s="297"/>
      <c r="F16" s="297"/>
      <c r="G16" s="297"/>
      <c r="H16" s="297"/>
      <c r="I16" s="297"/>
      <c r="J16" s="297"/>
      <c r="K16" s="297"/>
      <c r="L16" s="297"/>
      <c r="M16" s="297"/>
      <c r="N16" s="297"/>
      <c r="O16" s="297"/>
      <c r="P16" s="297"/>
      <c r="Q16" s="297"/>
      <c r="R16" s="297"/>
      <c r="S16" s="297"/>
      <c r="T16" s="297"/>
      <c r="U16" s="297"/>
      <c r="V16" s="297"/>
      <c r="W16" s="297"/>
      <c r="X16" s="297"/>
      <c r="Y16" s="297"/>
      <c r="Z16" s="297"/>
      <c r="AA16" s="297"/>
      <c r="AB16" s="297"/>
      <c r="AC16" s="297"/>
      <c r="AD16" s="297"/>
      <c r="AE16" s="297"/>
      <c r="AF16" s="297"/>
      <c r="AG16" s="297"/>
      <c r="AH16" s="297"/>
      <c r="AI16" s="297"/>
      <c r="AJ16" s="297"/>
      <c r="AK16" s="297"/>
      <c r="AL16" s="297"/>
      <c r="AM16" s="297"/>
      <c r="AN16" s="297"/>
      <c r="AO16" s="297"/>
      <c r="AP16" s="297"/>
      <c r="AQ16" s="297"/>
      <c r="AR16" s="297"/>
      <c r="AS16" s="297"/>
      <c r="AT16" s="297"/>
      <c r="AU16" s="297"/>
      <c r="AV16" s="297"/>
      <c r="AW16" s="297"/>
      <c r="AX16" s="297"/>
      <c r="AY16" s="297"/>
      <c r="AZ16" s="297"/>
      <c r="BA16" s="297"/>
      <c r="BB16" s="302"/>
      <c r="BC16" s="303"/>
      <c r="BE16" s="2"/>
      <c r="BF16" s="2"/>
      <c r="BG16" s="2"/>
      <c r="BH16" s="2"/>
      <c r="BI16" s="2"/>
      <c r="BJ16" s="2"/>
      <c r="BK16" s="2"/>
      <c r="BL16" s="2"/>
      <c r="BM16" s="2"/>
      <c r="BN16" s="2"/>
    </row>
    <row r="17" customFormat="false" ht="14.25" hidden="false" customHeight="true" outlineLevel="0" collapsed="false">
      <c r="C17" s="307" t="n">
        <v>10</v>
      </c>
      <c r="D17" s="296" t="s">
        <v>233</v>
      </c>
      <c r="E17" s="297"/>
      <c r="F17" s="297"/>
      <c r="G17" s="297"/>
      <c r="H17" s="297"/>
      <c r="I17" s="297"/>
      <c r="J17" s="297"/>
      <c r="K17" s="297"/>
      <c r="L17" s="297"/>
      <c r="M17" s="297"/>
      <c r="N17" s="297"/>
      <c r="O17" s="297"/>
      <c r="P17" s="297"/>
      <c r="Q17" s="297"/>
      <c r="R17" s="297"/>
      <c r="S17" s="297"/>
      <c r="T17" s="297"/>
      <c r="U17" s="297"/>
      <c r="V17" s="297"/>
      <c r="W17" s="297"/>
      <c r="X17" s="297"/>
      <c r="Y17" s="297"/>
      <c r="Z17" s="297"/>
      <c r="AA17" s="297"/>
      <c r="AB17" s="297"/>
      <c r="AC17" s="297"/>
      <c r="AD17" s="297"/>
      <c r="AE17" s="297"/>
      <c r="AF17" s="297"/>
      <c r="AG17" s="297"/>
      <c r="AH17" s="297"/>
      <c r="AI17" s="297"/>
      <c r="AJ17" s="297"/>
      <c r="AK17" s="297"/>
      <c r="AL17" s="297"/>
      <c r="AM17" s="297"/>
      <c r="AN17" s="297"/>
      <c r="AO17" s="297"/>
      <c r="AP17" s="297"/>
      <c r="AQ17" s="297"/>
      <c r="AR17" s="297"/>
      <c r="AS17" s="297"/>
      <c r="AT17" s="297"/>
      <c r="AU17" s="297"/>
      <c r="AV17" s="297"/>
      <c r="AW17" s="297"/>
      <c r="AX17" s="297"/>
      <c r="AY17" s="297"/>
      <c r="AZ17" s="297"/>
      <c r="BA17" s="297"/>
      <c r="BB17" s="302"/>
      <c r="BC17" s="303"/>
      <c r="BE17" s="2"/>
      <c r="BF17" s="2"/>
      <c r="BG17" s="2"/>
      <c r="BH17" s="2"/>
      <c r="BI17" s="2"/>
      <c r="BJ17" s="2"/>
      <c r="BK17" s="2"/>
      <c r="BL17" s="2"/>
      <c r="BM17" s="2"/>
      <c r="BN17" s="2"/>
    </row>
    <row r="18" customFormat="false" ht="14.25" hidden="false" customHeight="true" outlineLevel="0" collapsed="false">
      <c r="C18" s="381"/>
      <c r="D18" s="296"/>
      <c r="E18" s="297"/>
      <c r="F18" s="297"/>
      <c r="G18" s="297"/>
      <c r="H18" s="297"/>
      <c r="I18" s="297"/>
      <c r="J18" s="297"/>
      <c r="K18" s="297"/>
      <c r="L18" s="297"/>
      <c r="M18" s="297"/>
      <c r="N18" s="297"/>
      <c r="O18" s="297"/>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7"/>
      <c r="AS18" s="297"/>
      <c r="AT18" s="297"/>
      <c r="AU18" s="297"/>
      <c r="AV18" s="297"/>
      <c r="AW18" s="297"/>
      <c r="AX18" s="297"/>
      <c r="AY18" s="297"/>
      <c r="AZ18" s="297"/>
      <c r="BA18" s="297"/>
      <c r="BB18" s="302"/>
      <c r="BC18" s="303"/>
      <c r="BE18" s="2"/>
      <c r="BF18" s="2"/>
      <c r="BG18" s="2"/>
      <c r="BH18" s="2"/>
      <c r="BI18" s="2"/>
      <c r="BJ18" s="2"/>
      <c r="BK18" s="2"/>
      <c r="BL18" s="2"/>
      <c r="BM18" s="2"/>
      <c r="BN18" s="2"/>
    </row>
    <row r="19" customFormat="false" ht="14.25" hidden="false" customHeight="false" outlineLevel="0" collapsed="false">
      <c r="C19" s="382" t="s">
        <v>96</v>
      </c>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c r="AJ19" s="292"/>
      <c r="AK19" s="292"/>
      <c r="AL19" s="292"/>
      <c r="AM19" s="292"/>
      <c r="AN19" s="292"/>
      <c r="AO19" s="292"/>
      <c r="AP19" s="292"/>
      <c r="AQ19" s="292"/>
      <c r="AR19" s="292"/>
      <c r="AS19" s="292"/>
      <c r="AT19" s="292"/>
      <c r="AU19" s="292"/>
      <c r="AV19" s="292"/>
      <c r="AW19" s="292"/>
      <c r="AX19" s="292"/>
      <c r="AY19" s="292"/>
      <c r="AZ19" s="292"/>
      <c r="BA19" s="292"/>
      <c r="BB19" s="292"/>
      <c r="BC19" s="292"/>
      <c r="BE19" s="2"/>
      <c r="BF19" s="2"/>
      <c r="BG19" s="2"/>
      <c r="BH19" s="2"/>
      <c r="BI19" s="2"/>
      <c r="BJ19" s="2"/>
      <c r="BK19" s="2"/>
      <c r="BL19" s="2"/>
      <c r="BM19" s="2"/>
      <c r="BN19" s="2"/>
    </row>
    <row r="20" customFormat="false" ht="3" hidden="false" customHeight="true" outlineLevel="0" collapsed="false">
      <c r="C20" s="291"/>
      <c r="D20" s="291"/>
      <c r="E20" s="292"/>
      <c r="F20" s="292"/>
      <c r="G20" s="292"/>
      <c r="H20" s="292"/>
      <c r="I20" s="292"/>
      <c r="J20" s="292"/>
      <c r="K20" s="292"/>
      <c r="L20" s="292"/>
      <c r="M20" s="292"/>
      <c r="N20" s="292"/>
      <c r="O20" s="292"/>
      <c r="P20" s="292"/>
      <c r="Q20" s="292"/>
      <c r="R20" s="292"/>
      <c r="S20" s="292"/>
      <c r="T20" s="292"/>
      <c r="U20" s="292"/>
      <c r="V20" s="292"/>
      <c r="W20" s="292"/>
      <c r="X20" s="292"/>
      <c r="Y20" s="292"/>
      <c r="Z20" s="292"/>
      <c r="AA20" s="292"/>
      <c r="AB20" s="292"/>
      <c r="AC20" s="292"/>
      <c r="AD20" s="292"/>
      <c r="AE20" s="292"/>
      <c r="AF20" s="292"/>
      <c r="AG20" s="292"/>
      <c r="AH20" s="292"/>
      <c r="AI20" s="292"/>
      <c r="AJ20" s="292"/>
      <c r="AK20" s="292"/>
      <c r="AL20" s="292"/>
      <c r="AM20" s="292"/>
      <c r="AN20" s="292"/>
      <c r="AO20" s="292"/>
      <c r="AP20" s="292"/>
      <c r="AQ20" s="292"/>
      <c r="AR20" s="292"/>
      <c r="AS20" s="292"/>
      <c r="AT20" s="292"/>
      <c r="AU20" s="292"/>
      <c r="AV20" s="292"/>
      <c r="AW20" s="292"/>
      <c r="AX20" s="292"/>
      <c r="AY20" s="292"/>
      <c r="AZ20" s="292"/>
      <c r="BA20" s="292"/>
      <c r="BB20" s="292"/>
      <c r="BC20" s="292"/>
      <c r="BE20" s="2"/>
      <c r="BF20" s="2"/>
      <c r="BG20" s="2"/>
      <c r="BH20" s="2"/>
      <c r="BI20" s="2"/>
      <c r="BJ20" s="2"/>
      <c r="BK20" s="2"/>
      <c r="BL20" s="2"/>
      <c r="BM20" s="2"/>
      <c r="BN20" s="2"/>
    </row>
    <row r="21" customFormat="false" ht="12.75" hidden="false" customHeight="false" outlineLevel="0" collapsed="false">
      <c r="A21" s="2"/>
      <c r="B21" s="2"/>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2"/>
      <c r="BE21" s="2"/>
      <c r="BF21" s="2"/>
      <c r="BG21" s="2"/>
      <c r="BH21" s="2"/>
      <c r="BI21" s="2"/>
      <c r="BJ21" s="2"/>
      <c r="BK21" s="2"/>
      <c r="BL21" s="2"/>
      <c r="BM21" s="2"/>
      <c r="BN21" s="2"/>
    </row>
    <row r="22" customFormat="false" ht="12.75" hidden="false" customHeight="false" outlineLevel="0" collapsed="false">
      <c r="A22" s="2"/>
      <c r="B22" s="2"/>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2"/>
      <c r="BE22" s="2"/>
      <c r="BF22" s="2"/>
      <c r="BG22" s="2"/>
      <c r="BH22" s="2"/>
      <c r="BI22" s="2"/>
      <c r="BJ22" s="2"/>
      <c r="BK22" s="2"/>
      <c r="BL22" s="2"/>
      <c r="BM22" s="2"/>
      <c r="BN22" s="2"/>
    </row>
    <row r="23" customFormat="false" ht="12.75" hidden="false" customHeight="false" outlineLevel="0" collapsed="false">
      <c r="A23" s="2"/>
      <c r="B23" s="2"/>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2"/>
      <c r="BE23" s="2"/>
      <c r="BF23" s="2"/>
      <c r="BG23" s="2"/>
      <c r="BH23" s="2"/>
      <c r="BI23" s="2"/>
      <c r="BJ23" s="2"/>
      <c r="BK23" s="2"/>
      <c r="BL23" s="2"/>
      <c r="BM23" s="2"/>
      <c r="BN23" s="2"/>
    </row>
    <row r="24" customFormat="false" ht="12.75" hidden="false" customHeight="false" outlineLevel="0" collapsed="false">
      <c r="A24" s="2"/>
      <c r="B24" s="2"/>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2"/>
      <c r="BE24" s="2"/>
      <c r="BF24" s="2"/>
      <c r="BG24" s="2"/>
      <c r="BH24" s="2"/>
      <c r="BI24" s="2"/>
      <c r="BJ24" s="2"/>
      <c r="BK24" s="2"/>
      <c r="BL24" s="2"/>
      <c r="BM24" s="2"/>
      <c r="BN24" s="2"/>
    </row>
    <row r="25" customFormat="false" ht="12.75" hidden="false" customHeight="false" outlineLevel="0" collapsed="false">
      <c r="A25" s="2"/>
      <c r="B25" s="2"/>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2"/>
      <c r="BE25" s="2"/>
      <c r="BF25" s="2"/>
      <c r="BG25" s="2"/>
      <c r="BH25" s="2"/>
      <c r="BI25" s="2"/>
      <c r="BJ25" s="2"/>
      <c r="BK25" s="2"/>
      <c r="BL25" s="2"/>
      <c r="BM25" s="2"/>
      <c r="BN25" s="2"/>
    </row>
    <row r="26" customFormat="false" ht="12.75" hidden="false" customHeight="false" outlineLevel="0" collapsed="false">
      <c r="A26" s="2"/>
      <c r="B26" s="2"/>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2"/>
      <c r="BE26" s="2"/>
      <c r="BF26" s="2"/>
      <c r="BG26" s="2"/>
      <c r="BH26" s="2"/>
      <c r="BI26" s="2"/>
      <c r="BJ26" s="2"/>
      <c r="BK26" s="2"/>
      <c r="BL26" s="2"/>
      <c r="BM26" s="2"/>
      <c r="BN26" s="2"/>
    </row>
    <row r="27" customFormat="false" ht="12.75" hidden="false" customHeight="false" outlineLevel="0" collapsed="false">
      <c r="A27" s="2"/>
      <c r="B27" s="2"/>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2"/>
      <c r="BE27" s="2"/>
      <c r="BF27" s="2"/>
      <c r="BG27" s="2"/>
      <c r="BH27" s="2"/>
      <c r="BI27" s="2"/>
      <c r="BJ27" s="2"/>
      <c r="BK27" s="2"/>
      <c r="BL27" s="2"/>
      <c r="BM27" s="2"/>
      <c r="BN27" s="2"/>
    </row>
    <row r="28" customFormat="false" ht="12.75" hidden="false" customHeight="false" outlineLevel="0" collapsed="false">
      <c r="A28" s="2"/>
      <c r="B28" s="2"/>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2"/>
      <c r="BE28" s="2"/>
      <c r="BF28" s="2"/>
      <c r="BG28" s="2"/>
      <c r="BH28" s="2"/>
      <c r="BI28" s="2"/>
      <c r="BJ28" s="2"/>
      <c r="BK28" s="2"/>
      <c r="BL28" s="2"/>
      <c r="BM28" s="2"/>
      <c r="BN28" s="2"/>
    </row>
    <row r="29" customFormat="false" ht="12.75" hidden="false" customHeight="false" outlineLevel="0" collapsed="false">
      <c r="A29" s="2"/>
      <c r="B29" s="2"/>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2"/>
      <c r="BE29" s="2"/>
      <c r="BF29" s="2"/>
      <c r="BG29" s="2"/>
      <c r="BH29" s="2"/>
      <c r="BI29" s="2"/>
      <c r="BJ29" s="2"/>
      <c r="BK29" s="2"/>
      <c r="BL29" s="2"/>
      <c r="BM29" s="2"/>
      <c r="BN29" s="2"/>
    </row>
    <row r="30" customFormat="false" ht="12.75" hidden="false" customHeight="false" outlineLevel="0" collapsed="false">
      <c r="A30" s="2"/>
      <c r="B30" s="2"/>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2"/>
      <c r="BE30" s="2"/>
      <c r="BF30" s="2"/>
      <c r="BG30" s="2"/>
      <c r="BH30" s="2"/>
      <c r="BI30" s="2"/>
      <c r="BJ30" s="2"/>
      <c r="BK30" s="2"/>
      <c r="BL30" s="2"/>
      <c r="BM30" s="2"/>
      <c r="BN30" s="2"/>
    </row>
    <row r="31" customFormat="false" ht="12.75" hidden="false" customHeight="false" outlineLevel="0" collapsed="false">
      <c r="A31" s="2"/>
      <c r="B31" s="2"/>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2"/>
      <c r="BE31" s="2"/>
      <c r="BF31" s="2"/>
      <c r="BG31" s="2"/>
      <c r="BH31" s="2"/>
      <c r="BI31" s="2"/>
      <c r="BJ31" s="2"/>
      <c r="BK31" s="2"/>
      <c r="BL31" s="2"/>
      <c r="BM31" s="2"/>
      <c r="BN31" s="2"/>
    </row>
    <row r="32" customFormat="false" ht="12.75" hidden="false" customHeight="false" outlineLevel="0" collapsed="false">
      <c r="A32" s="2"/>
      <c r="B32" s="2"/>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2"/>
      <c r="BE32" s="2"/>
      <c r="BF32" s="2"/>
      <c r="BG32" s="2"/>
      <c r="BH32" s="2"/>
      <c r="BI32" s="2"/>
      <c r="BJ32" s="2"/>
      <c r="BK32" s="2"/>
      <c r="BL32" s="2"/>
      <c r="BM32" s="2"/>
      <c r="BN32" s="2"/>
    </row>
    <row r="33" customFormat="false" ht="12.75" hidden="false" customHeight="false" outlineLevel="0" collapsed="false">
      <c r="A33" s="2"/>
      <c r="B33" s="2"/>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2"/>
      <c r="BE33" s="2"/>
      <c r="BF33" s="2"/>
      <c r="BG33" s="2"/>
      <c r="BH33" s="2"/>
      <c r="BI33" s="2"/>
      <c r="BJ33" s="2"/>
      <c r="BK33" s="2"/>
      <c r="BL33" s="2"/>
      <c r="BM33" s="2"/>
      <c r="BN33" s="2"/>
    </row>
    <row r="34" customFormat="false" ht="12.75" hidden="false" customHeight="false" outlineLevel="0" collapsed="false">
      <c r="A34" s="2"/>
      <c r="B34" s="2"/>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2"/>
      <c r="BE34" s="2"/>
      <c r="BF34" s="2"/>
      <c r="BG34" s="2"/>
      <c r="BH34" s="2"/>
      <c r="BI34" s="2"/>
      <c r="BJ34" s="2"/>
      <c r="BK34" s="2"/>
      <c r="BL34" s="2"/>
      <c r="BM34" s="2"/>
      <c r="BN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2"/>
      <c r="BE35" s="2"/>
      <c r="BF35" s="2"/>
      <c r="BG35" s="2"/>
      <c r="BH35" s="2"/>
      <c r="BI35" s="2"/>
      <c r="BJ35" s="2"/>
      <c r="BK35" s="2"/>
      <c r="BL35" s="2"/>
      <c r="BM35" s="2"/>
      <c r="BN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2"/>
      <c r="BE36" s="2"/>
      <c r="BF36" s="2"/>
      <c r="BG36" s="2"/>
      <c r="BH36" s="2"/>
      <c r="BI36" s="2"/>
      <c r="BJ36" s="2"/>
      <c r="BK36" s="2"/>
      <c r="BL36" s="2"/>
      <c r="BM36" s="2"/>
      <c r="BN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2"/>
      <c r="BE37" s="2"/>
      <c r="BF37" s="2"/>
      <c r="BG37" s="2"/>
      <c r="BH37" s="2"/>
      <c r="BI37" s="2"/>
      <c r="BJ37" s="2"/>
      <c r="BK37" s="2"/>
      <c r="BL37" s="2"/>
      <c r="BM37" s="2"/>
      <c r="BN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2"/>
      <c r="BE38" s="2"/>
      <c r="BF38" s="2"/>
      <c r="BG38" s="2"/>
      <c r="BH38" s="2"/>
      <c r="BI38" s="2"/>
      <c r="BJ38" s="2"/>
      <c r="BK38" s="2"/>
      <c r="BL38" s="2"/>
      <c r="BM38" s="2"/>
      <c r="BN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2"/>
      <c r="BE39" s="2"/>
      <c r="BF39" s="2"/>
      <c r="BG39" s="2"/>
      <c r="BH39" s="2"/>
      <c r="BI39" s="2"/>
      <c r="BJ39" s="2"/>
      <c r="BK39" s="2"/>
      <c r="BL39" s="2"/>
      <c r="BM39" s="2"/>
      <c r="BN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2"/>
      <c r="BE40" s="2"/>
      <c r="BF40" s="2"/>
      <c r="BG40" s="2"/>
      <c r="BH40" s="2"/>
      <c r="BI40" s="2"/>
      <c r="BJ40" s="2"/>
      <c r="BK40" s="2"/>
      <c r="BL40" s="2"/>
      <c r="BM40" s="2"/>
      <c r="BN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2"/>
      <c r="BE41" s="2"/>
      <c r="BF41" s="2"/>
      <c r="BG41" s="2"/>
      <c r="BH41" s="2"/>
      <c r="BI41" s="2"/>
      <c r="BJ41" s="2"/>
      <c r="BK41" s="2"/>
      <c r="BL41" s="2"/>
      <c r="BM41" s="2"/>
      <c r="BN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2"/>
      <c r="BE42" s="2"/>
      <c r="BF42" s="2"/>
      <c r="BG42" s="2"/>
      <c r="BH42" s="2"/>
      <c r="BI42" s="2"/>
      <c r="BJ42" s="2"/>
      <c r="BK42" s="2"/>
      <c r="BL42" s="2"/>
      <c r="BM42" s="2"/>
      <c r="BN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2"/>
      <c r="BE43" s="2"/>
      <c r="BF43" s="2"/>
      <c r="BG43" s="2"/>
      <c r="BH43" s="2"/>
      <c r="BI43" s="2"/>
      <c r="BJ43" s="2"/>
      <c r="BK43" s="2"/>
      <c r="BL43" s="2"/>
      <c r="BM43" s="2"/>
      <c r="BN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2"/>
      <c r="BE44" s="2"/>
      <c r="BF44" s="2"/>
      <c r="BG44" s="2"/>
      <c r="BH44" s="2"/>
      <c r="BI44" s="2"/>
      <c r="BJ44" s="2"/>
      <c r="BK44" s="2"/>
      <c r="BL44" s="2"/>
      <c r="BM44" s="2"/>
      <c r="BN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2"/>
      <c r="BE45" s="2"/>
      <c r="BF45" s="2"/>
      <c r="BG45" s="2"/>
      <c r="BH45" s="2"/>
      <c r="BI45" s="2"/>
      <c r="BJ45" s="2"/>
      <c r="BK45" s="2"/>
      <c r="BL45" s="2"/>
      <c r="BM45" s="2"/>
      <c r="BN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2"/>
      <c r="BE46" s="2"/>
      <c r="BF46" s="2"/>
      <c r="BG46" s="2"/>
      <c r="BH46" s="2"/>
      <c r="BI46" s="2"/>
      <c r="BJ46" s="2"/>
      <c r="BK46" s="2"/>
      <c r="BL46" s="2"/>
      <c r="BM46" s="2"/>
      <c r="BN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2"/>
      <c r="BE47" s="2"/>
      <c r="BF47" s="2"/>
      <c r="BG47" s="2"/>
      <c r="BH47" s="2"/>
      <c r="BI47" s="2"/>
      <c r="BJ47" s="2"/>
      <c r="BK47" s="2"/>
      <c r="BL47" s="2"/>
      <c r="BM47" s="2"/>
      <c r="BN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2"/>
      <c r="BE48" s="2"/>
      <c r="BF48" s="2"/>
      <c r="BG48" s="2"/>
      <c r="BH48" s="2"/>
      <c r="BI48" s="2"/>
      <c r="BJ48" s="2"/>
      <c r="BK48" s="2"/>
      <c r="BL48" s="2"/>
      <c r="BM48" s="2"/>
      <c r="BN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2"/>
      <c r="BE49" s="2"/>
      <c r="BF49" s="2"/>
      <c r="BG49" s="2"/>
      <c r="BH49" s="2"/>
      <c r="BI49" s="2"/>
      <c r="BJ49" s="2"/>
      <c r="BK49" s="2"/>
      <c r="BL49" s="2"/>
      <c r="BM49" s="2"/>
      <c r="BN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2"/>
      <c r="BE50" s="2"/>
      <c r="BF50" s="2"/>
      <c r="BG50" s="2"/>
      <c r="BH50" s="2"/>
      <c r="BI50" s="2"/>
      <c r="BJ50" s="2"/>
      <c r="BK50" s="2"/>
      <c r="BL50" s="2"/>
      <c r="BM50" s="2"/>
      <c r="BN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2"/>
      <c r="BE51" s="2"/>
      <c r="BF51" s="2"/>
      <c r="BG51" s="2"/>
      <c r="BH51" s="2"/>
      <c r="BI51" s="2"/>
      <c r="BJ51" s="2"/>
      <c r="BK51" s="2"/>
      <c r="BL51" s="2"/>
      <c r="BM51" s="2"/>
      <c r="BN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2"/>
      <c r="BE52" s="2"/>
      <c r="BF52" s="2"/>
      <c r="BG52" s="2"/>
      <c r="BH52" s="2"/>
      <c r="BI52" s="2"/>
      <c r="BJ52" s="2"/>
      <c r="BK52" s="2"/>
      <c r="BL52" s="2"/>
      <c r="BM52" s="2"/>
      <c r="BN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2"/>
      <c r="BE53" s="2"/>
      <c r="BF53" s="2"/>
      <c r="BG53" s="2"/>
      <c r="BH53" s="2"/>
      <c r="BI53" s="2"/>
      <c r="BJ53" s="2"/>
      <c r="BK53" s="2"/>
      <c r="BL53" s="2"/>
      <c r="BM53" s="2"/>
      <c r="BN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2"/>
      <c r="BE54" s="2"/>
      <c r="BF54" s="2"/>
      <c r="BG54" s="2"/>
      <c r="BH54" s="2"/>
      <c r="BI54" s="2"/>
      <c r="BJ54" s="2"/>
      <c r="BK54" s="2"/>
      <c r="BL54" s="2"/>
      <c r="BM54" s="2"/>
      <c r="BN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2"/>
      <c r="BE55" s="2"/>
      <c r="BF55" s="2"/>
      <c r="BG55" s="2"/>
      <c r="BH55" s="2"/>
      <c r="BI55" s="2"/>
      <c r="BJ55" s="2"/>
      <c r="BK55" s="2"/>
      <c r="BL55" s="2"/>
      <c r="BM55" s="2"/>
      <c r="BN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2"/>
      <c r="BE56" s="2"/>
      <c r="BF56" s="2"/>
      <c r="BG56" s="2"/>
      <c r="BH56" s="2"/>
      <c r="BI56" s="2"/>
      <c r="BJ56" s="2"/>
      <c r="BK56" s="2"/>
      <c r="BL56" s="2"/>
      <c r="BM56" s="2"/>
      <c r="BN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2"/>
      <c r="BE57" s="2"/>
      <c r="BF57" s="2"/>
      <c r="BG57" s="2"/>
      <c r="BH57" s="2"/>
      <c r="BI57" s="2"/>
      <c r="BJ57" s="2"/>
      <c r="BK57" s="2"/>
      <c r="BL57" s="2"/>
      <c r="BM57" s="2"/>
      <c r="BN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2"/>
      <c r="BE58" s="2"/>
      <c r="BF58" s="2"/>
      <c r="BG58" s="2"/>
      <c r="BH58" s="2"/>
      <c r="BI58" s="2"/>
      <c r="BJ58" s="2"/>
      <c r="BK58" s="2"/>
      <c r="BL58" s="2"/>
      <c r="BM58" s="2"/>
      <c r="BN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2"/>
      <c r="BE59" s="2"/>
      <c r="BF59" s="2"/>
      <c r="BG59" s="2"/>
      <c r="BH59" s="2"/>
      <c r="BI59" s="2"/>
      <c r="BJ59" s="2"/>
      <c r="BK59" s="2"/>
      <c r="BL59" s="2"/>
      <c r="BM59" s="2"/>
      <c r="BN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2"/>
      <c r="BE60" s="2"/>
      <c r="BF60" s="2"/>
      <c r="BG60" s="2"/>
      <c r="BH60" s="2"/>
      <c r="BI60" s="2"/>
      <c r="BJ60" s="2"/>
      <c r="BK60" s="2"/>
      <c r="BL60" s="2"/>
      <c r="BM60" s="2"/>
      <c r="BN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2"/>
      <c r="BE61" s="2"/>
      <c r="BF61" s="2"/>
      <c r="BG61" s="2"/>
      <c r="BH61" s="2"/>
      <c r="BI61" s="2"/>
      <c r="BJ61" s="2"/>
      <c r="BK61" s="2"/>
      <c r="BL61" s="2"/>
      <c r="BM61" s="2"/>
      <c r="BN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2"/>
      <c r="BE62" s="2"/>
      <c r="BF62" s="2"/>
      <c r="BG62" s="2"/>
      <c r="BH62" s="2"/>
      <c r="BI62" s="2"/>
      <c r="BJ62" s="2"/>
      <c r="BK62" s="2"/>
      <c r="BL62" s="2"/>
      <c r="BM62" s="2"/>
      <c r="BN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2"/>
      <c r="BE63" s="2"/>
      <c r="BF63" s="2"/>
      <c r="BG63" s="2"/>
      <c r="BH63" s="2"/>
      <c r="BI63" s="2"/>
      <c r="BJ63" s="2"/>
      <c r="BK63" s="2"/>
      <c r="BL63" s="2"/>
      <c r="BM63" s="2"/>
      <c r="BN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2"/>
      <c r="BE64" s="2"/>
      <c r="BF64" s="2"/>
      <c r="BG64" s="2"/>
      <c r="BH64" s="2"/>
      <c r="BI64" s="2"/>
      <c r="BJ64" s="2"/>
      <c r="BK64" s="2"/>
      <c r="BL64" s="2"/>
      <c r="BM64" s="2"/>
      <c r="BN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2"/>
      <c r="BE65" s="2"/>
      <c r="BF65" s="2"/>
      <c r="BG65" s="2"/>
      <c r="BH65" s="2"/>
      <c r="BI65" s="2"/>
      <c r="BJ65" s="2"/>
      <c r="BK65" s="2"/>
      <c r="BL65" s="2"/>
      <c r="BM65" s="2"/>
      <c r="BN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2"/>
      <c r="BE66" s="2"/>
      <c r="BF66" s="2"/>
      <c r="BG66" s="2"/>
      <c r="BH66" s="2"/>
      <c r="BI66" s="2"/>
      <c r="BJ66" s="2"/>
      <c r="BK66" s="2"/>
      <c r="BL66" s="2"/>
      <c r="BM66" s="2"/>
      <c r="BN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2"/>
      <c r="BE67" s="2"/>
      <c r="BF67" s="2"/>
      <c r="BG67" s="2"/>
      <c r="BH67" s="2"/>
      <c r="BI67" s="2"/>
      <c r="BJ67" s="2"/>
      <c r="BK67" s="2"/>
      <c r="BL67" s="2"/>
      <c r="BM67" s="2"/>
      <c r="BN67" s="2"/>
    </row>
    <row r="68" customFormat="false" ht="12.75" hidden="false" customHeight="false" outlineLevel="0" collapsed="false">
      <c r="A68" s="2"/>
      <c r="B68" s="2"/>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2"/>
      <c r="BE68" s="2"/>
      <c r="BF68" s="2"/>
      <c r="BG68" s="2"/>
      <c r="BH68" s="2"/>
      <c r="BI68" s="2"/>
      <c r="BJ68" s="2"/>
      <c r="BK68" s="2"/>
      <c r="BL68" s="2"/>
      <c r="BM68" s="2"/>
      <c r="BN68" s="2"/>
    </row>
    <row r="69" customFormat="false" ht="12.75" hidden="false" customHeight="false" outlineLevel="0" collapsed="false">
      <c r="A69" s="2"/>
      <c r="B69" s="2"/>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2"/>
      <c r="BE69" s="2"/>
      <c r="BF69" s="2"/>
      <c r="BG69" s="2"/>
      <c r="BH69" s="2"/>
      <c r="BI69" s="2"/>
      <c r="BJ69" s="2"/>
      <c r="BK69" s="2"/>
      <c r="BL69" s="2"/>
      <c r="BM69" s="2"/>
      <c r="BN69" s="2"/>
    </row>
    <row r="70" customFormat="false" ht="12.75" hidden="false" customHeight="false" outlineLevel="0" collapsed="false">
      <c r="A70" s="2"/>
      <c r="B70" s="2"/>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2"/>
      <c r="BE70" s="2"/>
      <c r="BF70" s="2"/>
      <c r="BG70" s="2"/>
      <c r="BH70" s="2"/>
      <c r="BI70" s="2"/>
      <c r="BJ70" s="2"/>
      <c r="BK70" s="2"/>
      <c r="BL70" s="2"/>
      <c r="BM70" s="2"/>
      <c r="BN70" s="2"/>
    </row>
    <row r="71" customFormat="false" ht="12.75" hidden="false" customHeight="false" outlineLevel="0" collapsed="false">
      <c r="A71" s="2"/>
      <c r="B71" s="2"/>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2"/>
      <c r="BE71" s="2"/>
      <c r="BF71" s="2"/>
      <c r="BG71" s="2"/>
      <c r="BH71" s="2"/>
      <c r="BI71" s="2"/>
      <c r="BJ71" s="2"/>
      <c r="BK71" s="2"/>
      <c r="BL71" s="2"/>
      <c r="BM71" s="2"/>
      <c r="BN71" s="2"/>
    </row>
    <row r="72" customFormat="false" ht="12.75" hidden="false" customHeight="false" outlineLevel="0" collapsed="false">
      <c r="A72" s="2"/>
      <c r="B72" s="2"/>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2"/>
      <c r="BE72" s="2"/>
      <c r="BF72" s="2"/>
      <c r="BG72" s="2"/>
      <c r="BH72" s="2"/>
      <c r="BI72" s="2"/>
      <c r="BJ72" s="2"/>
      <c r="BK72" s="2"/>
      <c r="BL72" s="2"/>
      <c r="BM72" s="2"/>
      <c r="BN72" s="2"/>
    </row>
    <row r="73" customFormat="false" ht="12.75" hidden="false" customHeight="false" outlineLevel="0" collapsed="false">
      <c r="A73" s="2"/>
      <c r="B73" s="2"/>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2"/>
      <c r="BE73" s="2"/>
      <c r="BF73" s="2"/>
      <c r="BG73" s="2"/>
      <c r="BH73" s="2"/>
      <c r="BI73" s="2"/>
      <c r="BJ73" s="2"/>
      <c r="BK73" s="2"/>
      <c r="BL73" s="2"/>
      <c r="BM73" s="2"/>
      <c r="BN73" s="2"/>
    </row>
    <row r="74" customFormat="false" ht="12.75" hidden="false" customHeight="false" outlineLevel="0" collapsed="false">
      <c r="A74" s="2"/>
      <c r="B74" s="2"/>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2"/>
      <c r="BE74" s="2"/>
      <c r="BF74" s="2"/>
      <c r="BG74" s="2"/>
      <c r="BH74" s="2"/>
      <c r="BI74" s="2"/>
      <c r="BJ74" s="2"/>
      <c r="BK74" s="2"/>
      <c r="BL74" s="2"/>
      <c r="BM74" s="2"/>
      <c r="BN74" s="2"/>
    </row>
    <row r="75" customFormat="false" ht="12.75" hidden="false" customHeight="false" outlineLevel="0" collapsed="false">
      <c r="A75" s="2"/>
      <c r="B75" s="2"/>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2"/>
      <c r="BE75" s="2"/>
      <c r="BF75" s="2"/>
      <c r="BG75" s="2"/>
      <c r="BH75" s="2"/>
      <c r="BI75" s="2"/>
      <c r="BJ75" s="2"/>
      <c r="BK75" s="2"/>
      <c r="BL75" s="2"/>
      <c r="BM75" s="2"/>
      <c r="BN75" s="2"/>
    </row>
    <row r="76" customFormat="false" ht="12.75" hidden="false" customHeight="false" outlineLevel="0" collapsed="false">
      <c r="A76" s="2"/>
      <c r="B76" s="2"/>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2"/>
      <c r="BE76" s="2"/>
      <c r="BF76" s="2"/>
      <c r="BG76" s="2"/>
      <c r="BH76" s="2"/>
      <c r="BI76" s="2"/>
      <c r="BJ76" s="2"/>
      <c r="BK76" s="2"/>
      <c r="BL76" s="2"/>
      <c r="BM76" s="2"/>
      <c r="BN76" s="2"/>
    </row>
    <row r="77" customFormat="false" ht="12.75" hidden="false" customHeight="false" outlineLevel="0" collapsed="false">
      <c r="A77" s="2"/>
      <c r="B77" s="2"/>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2"/>
      <c r="BE77" s="2"/>
      <c r="BF77" s="2"/>
      <c r="BG77" s="2"/>
      <c r="BH77" s="2"/>
      <c r="BI77" s="2"/>
      <c r="BJ77" s="2"/>
      <c r="BK77" s="2"/>
      <c r="BL77" s="2"/>
      <c r="BM77" s="2"/>
      <c r="BN77" s="2"/>
    </row>
    <row r="78" customFormat="false" ht="12.75" hidden="false" customHeight="false" outlineLevel="0" collapsed="false">
      <c r="C78" s="291"/>
      <c r="D78" s="291"/>
      <c r="E78" s="291"/>
      <c r="F78" s="291"/>
      <c r="G78" s="291"/>
      <c r="H78" s="291"/>
      <c r="I78" s="291"/>
      <c r="J78" s="291"/>
      <c r="K78" s="291"/>
      <c r="L78" s="291"/>
      <c r="M78" s="291"/>
      <c r="N78" s="291"/>
      <c r="O78" s="291"/>
      <c r="P78" s="291"/>
      <c r="Q78" s="291"/>
      <c r="R78" s="291"/>
      <c r="S78" s="291"/>
      <c r="T78" s="291"/>
      <c r="U78" s="291"/>
      <c r="V78" s="291"/>
      <c r="W78" s="291"/>
      <c r="X78" s="291"/>
      <c r="Y78" s="291"/>
      <c r="Z78" s="291"/>
      <c r="AA78" s="291"/>
      <c r="AB78" s="291"/>
      <c r="AC78" s="291"/>
      <c r="AD78" s="291"/>
      <c r="AE78" s="291"/>
      <c r="AF78" s="291"/>
      <c r="AG78" s="291"/>
      <c r="AH78" s="291"/>
      <c r="AI78" s="291"/>
      <c r="AJ78" s="291"/>
      <c r="AK78" s="291"/>
      <c r="AL78" s="291"/>
      <c r="AM78" s="291"/>
      <c r="AN78" s="291"/>
      <c r="AO78" s="291"/>
      <c r="AP78" s="291"/>
      <c r="AQ78" s="291"/>
      <c r="AR78" s="291"/>
      <c r="AS78" s="291"/>
      <c r="AT78" s="291"/>
      <c r="AU78" s="291"/>
      <c r="AV78" s="291"/>
      <c r="AW78" s="291"/>
      <c r="AX78" s="291"/>
      <c r="AY78" s="291"/>
      <c r="AZ78" s="291"/>
      <c r="BA78" s="291"/>
      <c r="BB78" s="291"/>
      <c r="BC78" s="291"/>
    </row>
    <row r="79" customFormat="false" ht="12.75" hidden="false" customHeight="false" outlineLevel="0" collapsed="false">
      <c r="C79" s="291"/>
      <c r="D79" s="291"/>
      <c r="E79" s="291"/>
      <c r="F79" s="291"/>
      <c r="G79" s="291"/>
      <c r="H79" s="291"/>
      <c r="I79" s="291"/>
      <c r="J79" s="291"/>
      <c r="K79" s="291"/>
      <c r="L79" s="291"/>
      <c r="M79" s="291"/>
      <c r="N79" s="291"/>
      <c r="O79" s="291"/>
      <c r="P79" s="291"/>
      <c r="Q79" s="291"/>
      <c r="R79" s="291"/>
      <c r="S79" s="291"/>
      <c r="T79" s="291"/>
      <c r="U79" s="291"/>
      <c r="V79" s="291"/>
      <c r="W79" s="291"/>
      <c r="X79" s="291"/>
      <c r="Y79" s="291"/>
      <c r="Z79" s="291"/>
      <c r="AA79" s="291"/>
      <c r="AB79" s="291"/>
      <c r="AC79" s="291"/>
      <c r="AD79" s="291"/>
      <c r="AE79" s="291"/>
      <c r="AF79" s="291"/>
      <c r="AG79" s="291"/>
      <c r="AH79" s="291"/>
      <c r="AI79" s="291"/>
      <c r="AJ79" s="291"/>
      <c r="AK79" s="291"/>
      <c r="AL79" s="291"/>
      <c r="AM79" s="291"/>
      <c r="AN79" s="291"/>
      <c r="AO79" s="291"/>
      <c r="AP79" s="291"/>
      <c r="AQ79" s="291"/>
      <c r="AR79" s="291"/>
      <c r="AS79" s="291"/>
      <c r="AT79" s="291"/>
      <c r="AU79" s="291"/>
      <c r="AV79" s="291"/>
      <c r="AW79" s="291"/>
      <c r="AX79" s="291"/>
      <c r="AY79" s="291"/>
      <c r="AZ79" s="291"/>
      <c r="BA79" s="291"/>
      <c r="BB79" s="291"/>
      <c r="BC79" s="291"/>
    </row>
    <row r="80" customFormat="false" ht="12.75" hidden="false" customHeight="false" outlineLevel="0" collapsed="false">
      <c r="C80" s="291"/>
      <c r="D80" s="291"/>
      <c r="E80" s="291"/>
      <c r="F80" s="291"/>
      <c r="G80" s="291"/>
      <c r="H80" s="291"/>
      <c r="I80" s="291"/>
      <c r="J80" s="291"/>
      <c r="K80" s="291"/>
      <c r="L80" s="291"/>
      <c r="M80" s="291"/>
      <c r="N80" s="291"/>
      <c r="O80" s="291"/>
      <c r="P80" s="291"/>
      <c r="Q80" s="291"/>
      <c r="R80" s="291"/>
      <c r="S80" s="291"/>
      <c r="T80" s="291"/>
      <c r="U80" s="291"/>
      <c r="V80" s="291"/>
      <c r="W80" s="291"/>
      <c r="X80" s="291"/>
      <c r="Y80" s="291"/>
      <c r="Z80" s="291"/>
      <c r="AA80" s="291"/>
      <c r="AB80" s="291"/>
      <c r="AC80" s="291"/>
      <c r="AD80" s="291"/>
      <c r="AE80" s="291"/>
      <c r="AF80" s="291"/>
      <c r="AG80" s="291"/>
      <c r="AH80" s="291"/>
      <c r="AI80" s="291"/>
      <c r="AJ80" s="291"/>
      <c r="AK80" s="291"/>
      <c r="AL80" s="291"/>
      <c r="AM80" s="291"/>
      <c r="AN80" s="291"/>
      <c r="AO80" s="291"/>
      <c r="AP80" s="291"/>
      <c r="AQ80" s="291"/>
      <c r="AR80" s="291"/>
      <c r="AS80" s="291"/>
      <c r="AT80" s="291"/>
      <c r="AU80" s="291"/>
      <c r="AV80" s="291"/>
      <c r="AW80" s="291"/>
      <c r="AX80" s="291"/>
      <c r="AY80" s="291"/>
      <c r="AZ80" s="291"/>
      <c r="BA80" s="291"/>
      <c r="BB80" s="291"/>
      <c r="BC80" s="291"/>
    </row>
    <row r="81" customFormat="false" ht="12.75" hidden="false" customHeight="false" outlineLevel="0" collapsed="false">
      <c r="C81" s="291"/>
      <c r="D81" s="291"/>
      <c r="E81" s="291"/>
      <c r="F81" s="291"/>
      <c r="G81" s="291"/>
      <c r="H81" s="291"/>
      <c r="I81" s="291"/>
      <c r="J81" s="291"/>
      <c r="K81" s="291"/>
      <c r="L81" s="291"/>
      <c r="M81" s="291"/>
      <c r="N81" s="291"/>
      <c r="O81" s="291"/>
      <c r="P81" s="291"/>
      <c r="Q81" s="291"/>
      <c r="R81" s="291"/>
      <c r="S81" s="291"/>
      <c r="T81" s="291"/>
      <c r="U81" s="291"/>
      <c r="V81" s="291"/>
      <c r="W81" s="291"/>
      <c r="X81" s="291"/>
      <c r="Y81" s="291"/>
      <c r="Z81" s="291"/>
      <c r="AA81" s="291"/>
      <c r="AB81" s="291"/>
      <c r="AC81" s="291"/>
      <c r="AD81" s="291"/>
      <c r="AE81" s="291"/>
      <c r="AF81" s="291"/>
      <c r="AG81" s="291"/>
      <c r="AH81" s="291"/>
      <c r="AI81" s="291"/>
      <c r="AJ81" s="291"/>
      <c r="AK81" s="291"/>
      <c r="AL81" s="291"/>
      <c r="AM81" s="291"/>
      <c r="AN81" s="291"/>
      <c r="AO81" s="291"/>
      <c r="AP81" s="291"/>
      <c r="AQ81" s="291"/>
      <c r="AR81" s="291"/>
      <c r="AS81" s="291"/>
      <c r="AT81" s="291"/>
      <c r="AU81" s="291"/>
      <c r="AV81" s="291"/>
      <c r="AW81" s="291"/>
      <c r="AX81" s="291"/>
      <c r="AY81" s="291"/>
      <c r="AZ81" s="291"/>
      <c r="BA81" s="291"/>
      <c r="BB81" s="291"/>
      <c r="BC81" s="291"/>
    </row>
    <row r="82" customFormat="false" ht="12.75" hidden="false" customHeight="false" outlineLevel="0" collapsed="false">
      <c r="C82" s="291"/>
      <c r="D82" s="291"/>
      <c r="E82" s="291"/>
      <c r="F82" s="291"/>
      <c r="G82" s="291"/>
      <c r="H82" s="291"/>
      <c r="I82" s="291"/>
      <c r="J82" s="291"/>
      <c r="K82" s="291"/>
      <c r="L82" s="291"/>
      <c r="M82" s="291"/>
      <c r="N82" s="291"/>
      <c r="O82" s="291"/>
      <c r="P82" s="291"/>
      <c r="Q82" s="291"/>
      <c r="R82" s="291"/>
      <c r="S82" s="291"/>
      <c r="T82" s="291"/>
      <c r="U82" s="291"/>
      <c r="V82" s="291"/>
      <c r="W82" s="291"/>
      <c r="X82" s="291"/>
      <c r="Y82" s="291"/>
      <c r="Z82" s="291"/>
      <c r="AA82" s="291"/>
      <c r="AB82" s="291"/>
      <c r="AC82" s="291"/>
      <c r="AD82" s="291"/>
      <c r="AE82" s="291"/>
      <c r="AF82" s="291"/>
      <c r="AG82" s="291"/>
      <c r="AH82" s="291"/>
      <c r="AI82" s="291"/>
      <c r="AJ82" s="291"/>
      <c r="AK82" s="291"/>
      <c r="AL82" s="291"/>
      <c r="AM82" s="291"/>
      <c r="AN82" s="291"/>
      <c r="AO82" s="291"/>
      <c r="AP82" s="291"/>
      <c r="AQ82" s="291"/>
      <c r="AR82" s="291"/>
      <c r="AS82" s="291"/>
      <c r="AT82" s="291"/>
      <c r="AU82" s="291"/>
      <c r="AV82" s="291"/>
      <c r="AW82" s="291"/>
      <c r="AX82" s="291"/>
      <c r="AY82" s="291"/>
      <c r="AZ82" s="291"/>
      <c r="BA82" s="291"/>
      <c r="BB82" s="291"/>
      <c r="BC82" s="291"/>
    </row>
    <row r="83" customFormat="false" ht="12.75" hidden="false" customHeight="false" outlineLevel="0" collapsed="false">
      <c r="C83" s="291"/>
      <c r="D83" s="291"/>
      <c r="E83" s="291"/>
      <c r="F83" s="291"/>
      <c r="G83" s="291"/>
      <c r="H83" s="291"/>
      <c r="I83" s="291"/>
      <c r="J83" s="291"/>
      <c r="K83" s="291"/>
      <c r="L83" s="291"/>
      <c r="M83" s="291"/>
      <c r="N83" s="291"/>
      <c r="O83" s="291"/>
      <c r="P83" s="291"/>
      <c r="Q83" s="291"/>
      <c r="R83" s="291"/>
      <c r="S83" s="291"/>
      <c r="T83" s="291"/>
      <c r="U83" s="291"/>
      <c r="V83" s="291"/>
      <c r="W83" s="291"/>
      <c r="X83" s="291"/>
      <c r="Y83" s="291"/>
      <c r="Z83" s="291"/>
      <c r="AA83" s="291"/>
      <c r="AB83" s="291"/>
      <c r="AC83" s="291"/>
      <c r="AD83" s="291"/>
      <c r="AE83" s="291"/>
      <c r="AF83" s="291"/>
      <c r="AG83" s="291"/>
      <c r="AH83" s="291"/>
      <c r="AI83" s="291"/>
      <c r="AJ83" s="291"/>
      <c r="AK83" s="291"/>
      <c r="AL83" s="291"/>
      <c r="AM83" s="291"/>
      <c r="AN83" s="291"/>
      <c r="AO83" s="291"/>
      <c r="AP83" s="291"/>
      <c r="AQ83" s="291"/>
      <c r="AR83" s="291"/>
      <c r="AS83" s="291"/>
      <c r="AT83" s="291"/>
      <c r="AU83" s="291"/>
      <c r="AV83" s="291"/>
      <c r="AW83" s="291"/>
      <c r="AX83" s="291"/>
      <c r="AY83" s="291"/>
      <c r="AZ83" s="291"/>
      <c r="BA83" s="291"/>
      <c r="BB83" s="291"/>
      <c r="BC83" s="291"/>
    </row>
    <row r="84" customFormat="false" ht="12.75" hidden="false" customHeight="false" outlineLevel="0" collapsed="false">
      <c r="C84" s="291"/>
      <c r="D84" s="291"/>
      <c r="E84" s="291"/>
      <c r="F84" s="291"/>
      <c r="G84" s="291"/>
      <c r="H84" s="291"/>
      <c r="I84" s="291"/>
      <c r="J84" s="291"/>
      <c r="K84" s="291"/>
      <c r="L84" s="291"/>
      <c r="M84" s="291"/>
      <c r="N84" s="291"/>
      <c r="O84" s="291"/>
      <c r="P84" s="291"/>
      <c r="Q84" s="291"/>
      <c r="R84" s="291"/>
      <c r="S84" s="291"/>
      <c r="T84" s="291"/>
      <c r="U84" s="291"/>
      <c r="V84" s="291"/>
      <c r="W84" s="291"/>
      <c r="X84" s="291"/>
      <c r="Y84" s="291"/>
      <c r="Z84" s="291"/>
      <c r="AA84" s="291"/>
      <c r="AB84" s="291"/>
      <c r="AC84" s="291"/>
      <c r="AD84" s="291"/>
      <c r="AE84" s="291"/>
      <c r="AF84" s="291"/>
      <c r="AG84" s="291"/>
      <c r="AH84" s="291"/>
      <c r="AI84" s="291"/>
      <c r="AJ84" s="291"/>
      <c r="AK84" s="291"/>
      <c r="AL84" s="291"/>
      <c r="AM84" s="291"/>
      <c r="AN84" s="291"/>
      <c r="AO84" s="291"/>
      <c r="AP84" s="291"/>
      <c r="AQ84" s="291"/>
      <c r="AR84" s="291"/>
      <c r="AS84" s="291"/>
      <c r="AT84" s="291"/>
      <c r="AU84" s="291"/>
      <c r="AV84" s="291"/>
      <c r="AW84" s="291"/>
      <c r="AX84" s="291"/>
      <c r="AY84" s="291"/>
      <c r="AZ84" s="291"/>
      <c r="BA84" s="291"/>
      <c r="BB84" s="291"/>
      <c r="BC84" s="291"/>
    </row>
    <row r="85" customFormat="false" ht="12.75" hidden="false" customHeight="false" outlineLevel="0" collapsed="false">
      <c r="C85" s="291"/>
      <c r="D85" s="291"/>
      <c r="E85" s="291"/>
      <c r="F85" s="291"/>
      <c r="G85" s="291"/>
      <c r="H85" s="291"/>
      <c r="I85" s="291"/>
      <c r="J85" s="291"/>
      <c r="K85" s="291"/>
      <c r="L85" s="291"/>
      <c r="M85" s="291"/>
      <c r="N85" s="291"/>
      <c r="O85" s="291"/>
      <c r="P85" s="291"/>
      <c r="Q85" s="291"/>
      <c r="R85" s="291"/>
      <c r="S85" s="291"/>
      <c r="T85" s="291"/>
      <c r="U85" s="291"/>
      <c r="V85" s="291"/>
      <c r="W85" s="291"/>
      <c r="X85" s="291"/>
      <c r="Y85" s="291"/>
      <c r="Z85" s="291"/>
      <c r="AA85" s="291"/>
      <c r="AB85" s="291"/>
      <c r="AC85" s="291"/>
      <c r="AD85" s="291"/>
      <c r="AE85" s="291"/>
      <c r="AF85" s="291"/>
      <c r="AG85" s="291"/>
      <c r="AH85" s="291"/>
      <c r="AI85" s="291"/>
      <c r="AJ85" s="291"/>
      <c r="AK85" s="291"/>
      <c r="AL85" s="291"/>
      <c r="AM85" s="291"/>
      <c r="AN85" s="291"/>
      <c r="AO85" s="291"/>
      <c r="AP85" s="291"/>
      <c r="AQ85" s="291"/>
      <c r="AR85" s="291"/>
      <c r="AS85" s="291"/>
      <c r="AT85" s="291"/>
      <c r="AU85" s="291"/>
      <c r="AV85" s="291"/>
      <c r="AW85" s="291"/>
      <c r="AX85" s="291"/>
      <c r="AY85" s="291"/>
      <c r="AZ85" s="291"/>
      <c r="BA85" s="291"/>
      <c r="BB85" s="291"/>
      <c r="BC85" s="291"/>
    </row>
    <row r="86" customFormat="false" ht="12.75" hidden="false" customHeight="false" outlineLevel="0" collapsed="false">
      <c r="C86" s="291"/>
      <c r="D86" s="291"/>
      <c r="E86" s="291"/>
      <c r="F86" s="291"/>
      <c r="G86" s="291"/>
      <c r="H86" s="291"/>
      <c r="I86" s="291"/>
      <c r="J86" s="291"/>
      <c r="K86" s="291"/>
      <c r="L86" s="291"/>
      <c r="M86" s="291"/>
      <c r="N86" s="291"/>
      <c r="O86" s="291"/>
      <c r="P86" s="291"/>
      <c r="Q86" s="291"/>
      <c r="R86" s="291"/>
      <c r="S86" s="291"/>
      <c r="T86" s="291"/>
      <c r="U86" s="291"/>
      <c r="V86" s="291"/>
      <c r="W86" s="291"/>
      <c r="X86" s="291"/>
      <c r="Y86" s="291"/>
      <c r="Z86" s="291"/>
      <c r="AA86" s="291"/>
      <c r="AB86" s="291"/>
      <c r="AC86" s="291"/>
      <c r="AD86" s="291"/>
      <c r="AE86" s="291"/>
      <c r="AF86" s="291"/>
      <c r="AG86" s="291"/>
      <c r="AH86" s="291"/>
      <c r="AI86" s="291"/>
      <c r="AJ86" s="291"/>
      <c r="AK86" s="291"/>
      <c r="AL86" s="291"/>
      <c r="AM86" s="291"/>
      <c r="AN86" s="291"/>
      <c r="AO86" s="291"/>
      <c r="AP86" s="291"/>
      <c r="AQ86" s="291"/>
      <c r="AR86" s="291"/>
      <c r="AS86" s="291"/>
      <c r="AT86" s="291"/>
      <c r="AU86" s="291"/>
      <c r="AV86" s="291"/>
      <c r="AW86" s="291"/>
      <c r="AX86" s="291"/>
      <c r="AY86" s="291"/>
      <c r="AZ86" s="291"/>
      <c r="BA86" s="291"/>
      <c r="BB86" s="291"/>
      <c r="BC86" s="291"/>
    </row>
    <row r="87" customFormat="false" ht="12.75" hidden="false" customHeight="false" outlineLevel="0" collapsed="false">
      <c r="C87" s="291"/>
      <c r="D87" s="291"/>
      <c r="E87" s="291"/>
      <c r="F87" s="291"/>
      <c r="G87" s="291"/>
      <c r="H87" s="291"/>
      <c r="I87" s="291"/>
      <c r="J87" s="291"/>
      <c r="K87" s="291"/>
      <c r="L87" s="291"/>
      <c r="M87" s="291"/>
      <c r="N87" s="291"/>
      <c r="O87" s="291"/>
      <c r="P87" s="291"/>
      <c r="Q87" s="291"/>
      <c r="R87" s="291"/>
      <c r="S87" s="291"/>
      <c r="T87" s="291"/>
      <c r="U87" s="291"/>
      <c r="V87" s="291"/>
      <c r="W87" s="291"/>
      <c r="X87" s="291"/>
      <c r="Y87" s="291"/>
      <c r="Z87" s="291"/>
      <c r="AA87" s="291"/>
      <c r="AB87" s="291"/>
      <c r="AC87" s="291"/>
      <c r="AD87" s="291"/>
      <c r="AE87" s="291"/>
      <c r="AF87" s="291"/>
      <c r="AG87" s="291"/>
      <c r="AH87" s="291"/>
      <c r="AI87" s="291"/>
      <c r="AJ87" s="291"/>
      <c r="AK87" s="291"/>
      <c r="AL87" s="291"/>
      <c r="AM87" s="291"/>
      <c r="AN87" s="291"/>
      <c r="AO87" s="291"/>
      <c r="AP87" s="291"/>
      <c r="AQ87" s="291"/>
      <c r="AR87" s="291"/>
      <c r="AS87" s="291"/>
      <c r="AT87" s="291"/>
      <c r="AU87" s="291"/>
      <c r="AV87" s="291"/>
      <c r="AW87" s="291"/>
      <c r="AX87" s="291"/>
      <c r="AY87" s="291"/>
      <c r="AZ87" s="291"/>
      <c r="BA87" s="291"/>
      <c r="BB87" s="291"/>
      <c r="BC87" s="291"/>
    </row>
    <row r="88" customFormat="false" ht="12.75" hidden="false" customHeight="false" outlineLevel="0" collapsed="false">
      <c r="C88" s="291"/>
      <c r="D88" s="291"/>
      <c r="E88" s="291"/>
      <c r="F88" s="291"/>
      <c r="G88" s="291"/>
      <c r="H88" s="291"/>
      <c r="I88" s="291"/>
      <c r="J88" s="291"/>
      <c r="K88" s="291"/>
      <c r="L88" s="291"/>
      <c r="M88" s="291"/>
      <c r="N88" s="291"/>
      <c r="O88" s="291"/>
      <c r="P88" s="291"/>
      <c r="Q88" s="291"/>
      <c r="R88" s="291"/>
      <c r="S88" s="291"/>
      <c r="T88" s="291"/>
      <c r="U88" s="291"/>
      <c r="V88" s="291"/>
      <c r="W88" s="291"/>
      <c r="X88" s="291"/>
      <c r="Y88" s="291"/>
      <c r="Z88" s="291"/>
      <c r="AA88" s="291"/>
      <c r="AB88" s="291"/>
      <c r="AC88" s="291"/>
      <c r="AD88" s="291"/>
      <c r="AE88" s="291"/>
      <c r="AF88" s="291"/>
      <c r="AG88" s="291"/>
      <c r="AH88" s="291"/>
      <c r="AI88" s="291"/>
      <c r="AJ88" s="291"/>
      <c r="AK88" s="291"/>
      <c r="AL88" s="291"/>
      <c r="AM88" s="291"/>
      <c r="AN88" s="291"/>
      <c r="AO88" s="291"/>
      <c r="AP88" s="291"/>
      <c r="AQ88" s="291"/>
      <c r="AR88" s="291"/>
      <c r="AS88" s="291"/>
      <c r="AT88" s="291"/>
      <c r="AU88" s="291"/>
      <c r="AV88" s="291"/>
      <c r="AW88" s="291"/>
      <c r="AX88" s="291"/>
      <c r="AY88" s="291"/>
      <c r="AZ88" s="291"/>
      <c r="BA88" s="291"/>
      <c r="BB88" s="291"/>
      <c r="BC88" s="291"/>
    </row>
    <row r="89" customFormat="false" ht="12.75" hidden="false" customHeight="false" outlineLevel="0" collapsed="false">
      <c r="C89" s="291"/>
      <c r="D89" s="291"/>
      <c r="E89" s="291"/>
      <c r="F89" s="291"/>
      <c r="G89" s="291"/>
      <c r="H89" s="291"/>
      <c r="I89" s="291"/>
      <c r="J89" s="291"/>
      <c r="K89" s="291"/>
      <c r="L89" s="291"/>
      <c r="M89" s="291"/>
      <c r="N89" s="291"/>
      <c r="O89" s="291"/>
      <c r="P89" s="291"/>
      <c r="Q89" s="291"/>
      <c r="R89" s="291"/>
      <c r="S89" s="291"/>
      <c r="T89" s="291"/>
      <c r="U89" s="291"/>
      <c r="V89" s="291"/>
      <c r="W89" s="291"/>
      <c r="X89" s="291"/>
      <c r="Y89" s="291"/>
      <c r="Z89" s="291"/>
      <c r="AA89" s="291"/>
      <c r="AB89" s="291"/>
      <c r="AC89" s="291"/>
      <c r="AD89" s="291"/>
      <c r="AE89" s="291"/>
      <c r="AF89" s="291"/>
      <c r="AG89" s="291"/>
      <c r="AH89" s="291"/>
      <c r="AI89" s="291"/>
      <c r="AJ89" s="291"/>
      <c r="AK89" s="291"/>
      <c r="AL89" s="291"/>
      <c r="AM89" s="291"/>
      <c r="AN89" s="291"/>
      <c r="AO89" s="291"/>
      <c r="AP89" s="291"/>
      <c r="AQ89" s="291"/>
      <c r="AR89" s="291"/>
      <c r="AS89" s="291"/>
      <c r="AT89" s="291"/>
      <c r="AU89" s="291"/>
      <c r="AV89" s="291"/>
      <c r="AW89" s="291"/>
      <c r="AX89" s="291"/>
      <c r="AY89" s="291"/>
      <c r="AZ89" s="291"/>
      <c r="BA89" s="291"/>
      <c r="BB89" s="291"/>
      <c r="BC89" s="291"/>
    </row>
    <row r="90" customFormat="false" ht="12.75" hidden="false" customHeight="false" outlineLevel="0" collapsed="false">
      <c r="C90" s="291"/>
      <c r="D90" s="291"/>
      <c r="E90" s="291"/>
      <c r="F90" s="291"/>
      <c r="G90" s="291"/>
      <c r="H90" s="291"/>
      <c r="I90" s="291"/>
      <c r="J90" s="291"/>
      <c r="K90" s="291"/>
      <c r="L90" s="291"/>
      <c r="M90" s="291"/>
      <c r="N90" s="291"/>
      <c r="O90" s="291"/>
      <c r="P90" s="291"/>
      <c r="Q90" s="291"/>
      <c r="R90" s="291"/>
      <c r="S90" s="291"/>
      <c r="T90" s="291"/>
      <c r="U90" s="291"/>
      <c r="V90" s="291"/>
      <c r="W90" s="291"/>
      <c r="X90" s="291"/>
      <c r="Y90" s="291"/>
      <c r="Z90" s="291"/>
      <c r="AA90" s="291"/>
      <c r="AB90" s="291"/>
      <c r="AC90" s="291"/>
      <c r="AD90" s="291"/>
      <c r="AE90" s="291"/>
      <c r="AF90" s="291"/>
      <c r="AG90" s="291"/>
      <c r="AH90" s="291"/>
      <c r="AI90" s="291"/>
      <c r="AJ90" s="291"/>
      <c r="AK90" s="291"/>
      <c r="AL90" s="291"/>
      <c r="AM90" s="291"/>
      <c r="AN90" s="291"/>
      <c r="AO90" s="291"/>
      <c r="AP90" s="291"/>
      <c r="AQ90" s="291"/>
      <c r="AR90" s="291"/>
      <c r="AS90" s="291"/>
      <c r="AT90" s="291"/>
      <c r="AU90" s="291"/>
      <c r="AV90" s="291"/>
      <c r="AW90" s="291"/>
      <c r="AX90" s="291"/>
      <c r="AY90" s="291"/>
      <c r="AZ90" s="291"/>
      <c r="BA90" s="291"/>
      <c r="BB90" s="291"/>
      <c r="BC90" s="291"/>
    </row>
    <row r="91" customFormat="false" ht="12.75" hidden="false" customHeight="false" outlineLevel="0" collapsed="false">
      <c r="C91" s="291"/>
      <c r="D91" s="291"/>
      <c r="E91" s="291"/>
      <c r="F91" s="291"/>
      <c r="G91" s="291"/>
      <c r="H91" s="291"/>
      <c r="I91" s="291"/>
      <c r="J91" s="291"/>
      <c r="K91" s="291"/>
      <c r="L91" s="291"/>
      <c r="M91" s="291"/>
      <c r="N91" s="291"/>
      <c r="O91" s="291"/>
      <c r="P91" s="291"/>
      <c r="Q91" s="291"/>
      <c r="R91" s="291"/>
      <c r="S91" s="291"/>
      <c r="T91" s="291"/>
      <c r="U91" s="291"/>
      <c r="V91" s="291"/>
      <c r="W91" s="291"/>
      <c r="X91" s="291"/>
      <c r="Y91" s="291"/>
      <c r="Z91" s="291"/>
      <c r="AA91" s="291"/>
      <c r="AB91" s="291"/>
      <c r="AC91" s="291"/>
      <c r="AD91" s="291"/>
      <c r="AE91" s="291"/>
      <c r="AF91" s="291"/>
      <c r="AG91" s="291"/>
      <c r="AH91" s="291"/>
      <c r="AI91" s="291"/>
      <c r="AJ91" s="291"/>
      <c r="AK91" s="291"/>
      <c r="AL91" s="291"/>
      <c r="AM91" s="291"/>
      <c r="AN91" s="291"/>
      <c r="AO91" s="291"/>
      <c r="AP91" s="291"/>
      <c r="AQ91" s="291"/>
      <c r="AR91" s="291"/>
      <c r="AS91" s="291"/>
      <c r="AT91" s="291"/>
      <c r="AU91" s="291"/>
      <c r="AV91" s="291"/>
      <c r="AW91" s="291"/>
      <c r="AX91" s="291"/>
      <c r="AY91" s="291"/>
      <c r="AZ91" s="291"/>
      <c r="BA91" s="291"/>
      <c r="BB91" s="291"/>
      <c r="BC91" s="291"/>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c r="BB92" s="291"/>
      <c r="BC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c r="BB93" s="291"/>
      <c r="BC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c r="BB94" s="291"/>
      <c r="BC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c r="BB95" s="291"/>
      <c r="BC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c r="BB96" s="291"/>
      <c r="BC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c r="BB97" s="291"/>
      <c r="BC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c r="BB98" s="291"/>
      <c r="BC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c r="BB102" s="291"/>
      <c r="BC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c r="BB103" s="291"/>
      <c r="BC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c r="BB104" s="291"/>
      <c r="BC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c r="BB105" s="291"/>
      <c r="BC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c r="BB107" s="291"/>
      <c r="BC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c r="BB109" s="291"/>
      <c r="BC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c r="BB110" s="291"/>
      <c r="BC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c r="BB111" s="291"/>
      <c r="BC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c r="BB112" s="291"/>
      <c r="BC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c r="BB113" s="291"/>
      <c r="BC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c r="BB114" s="291"/>
      <c r="BC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c r="BB115" s="291"/>
      <c r="BC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c r="BB116" s="291"/>
      <c r="BC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c r="BB117" s="291"/>
      <c r="BC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c r="BB118" s="291"/>
      <c r="BC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c r="BB119" s="291"/>
      <c r="BC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c r="BB120" s="291"/>
      <c r="BC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c r="BB121" s="291"/>
      <c r="BC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c r="BB122" s="291"/>
      <c r="BC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c r="BB123" s="291"/>
      <c r="BC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c r="BB124" s="291"/>
      <c r="BC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c r="BB125" s="291"/>
      <c r="BC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c r="BB126" s="291"/>
      <c r="BC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c r="BB127" s="291"/>
      <c r="BC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c r="BB128" s="291"/>
      <c r="BC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c r="BB129" s="291"/>
      <c r="BC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c r="BB130" s="291"/>
      <c r="BC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c r="BB131" s="291"/>
      <c r="BC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c r="BB132" s="291"/>
      <c r="BC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c r="BB133" s="291"/>
      <c r="BC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c r="BB134" s="291"/>
      <c r="BC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c r="BB135" s="291"/>
      <c r="BC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c r="BB136" s="291"/>
      <c r="BC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c r="BB137" s="291"/>
      <c r="BC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c r="BB138" s="291"/>
      <c r="BC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c r="BB139" s="291"/>
      <c r="BC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c r="BB140" s="291"/>
      <c r="BC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c r="BB141" s="291"/>
      <c r="BC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c r="BB142" s="291"/>
      <c r="BC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c r="BB143" s="291"/>
      <c r="BC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c r="BB144" s="291"/>
      <c r="BC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c r="BB146" s="291"/>
      <c r="BC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c r="BB147" s="291"/>
      <c r="BC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c r="BB154" s="291"/>
      <c r="BC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c r="BB161" s="291"/>
      <c r="BC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c r="BB162" s="291"/>
      <c r="BC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c r="BB163" s="291"/>
      <c r="BC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c r="BB164" s="291"/>
      <c r="BC164" s="291"/>
    </row>
  </sheetData>
  <mergeCells count="45">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B3:BC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6" min="28" style="0" width="7.85"/>
    <col collapsed="false" customWidth="true" hidden="true" outlineLevel="0" max="49" min="47" style="0" width="7.85"/>
    <col collapsed="false" customWidth="true" hidden="false" outlineLevel="0" max="50" min="50" style="0" width="7.99"/>
    <col collapsed="false" customWidth="true" hidden="false" outlineLevel="0" max="51" min="51" style="0" width="7.7"/>
    <col collapsed="false" customWidth="true" hidden="false" outlineLevel="0" max="52" min="52" style="0" width="7.85"/>
    <col collapsed="false" customWidth="true" hidden="false" outlineLevel="0" max="53" min="53" style="0" width="7.42"/>
    <col collapsed="false" customWidth="true" hidden="false" outlineLevel="0" max="54" min="54" style="0" width="1.56"/>
  </cols>
  <sheetData>
    <row r="1" customFormat="false" ht="12.75" hidden="false" customHeight="false" outlineLevel="0" collapsed="false">
      <c r="D1" s="311" t="s">
        <v>0</v>
      </c>
      <c r="E1" s="311"/>
      <c r="F1" s="311"/>
      <c r="G1" s="311"/>
      <c r="H1" s="311"/>
      <c r="I1" s="311"/>
      <c r="J1" s="311"/>
      <c r="K1" s="311"/>
      <c r="L1" s="311"/>
      <c r="M1" s="311"/>
      <c r="N1" s="311"/>
      <c r="O1" s="311"/>
      <c r="P1" s="311"/>
      <c r="Q1" s="311"/>
      <c r="R1" s="311"/>
      <c r="S1" s="311"/>
      <c r="T1" s="311"/>
      <c r="U1" s="311"/>
      <c r="V1" s="311"/>
      <c r="W1" s="311"/>
      <c r="X1" s="311"/>
      <c r="Y1" s="311"/>
      <c r="Z1" s="311"/>
      <c r="AA1" s="311"/>
      <c r="AB1" s="311"/>
      <c r="AC1" s="311"/>
      <c r="AD1" s="311"/>
      <c r="AE1" s="311"/>
      <c r="AF1" s="311"/>
      <c r="AG1" s="311"/>
      <c r="AH1" s="311"/>
      <c r="AI1" s="311"/>
      <c r="AJ1" s="311"/>
      <c r="AK1" s="311"/>
      <c r="AL1" s="311"/>
      <c r="AM1" s="311"/>
      <c r="AN1" s="311"/>
      <c r="AO1" s="311"/>
      <c r="AP1" s="311"/>
      <c r="AQ1" s="311"/>
      <c r="AR1" s="311"/>
      <c r="AS1" s="311"/>
      <c r="AT1" s="311"/>
      <c r="AU1" s="311"/>
      <c r="AV1" s="311"/>
      <c r="AW1" s="311"/>
      <c r="AX1" s="311"/>
      <c r="AY1" s="311"/>
      <c r="AZ1" s="311"/>
      <c r="BA1" s="311"/>
      <c r="BC1" s="2"/>
      <c r="BD1" s="2"/>
      <c r="BE1" s="2"/>
      <c r="BF1" s="2"/>
      <c r="BG1" s="2"/>
      <c r="BH1" s="2"/>
      <c r="BI1" s="2"/>
      <c r="BJ1" s="2"/>
      <c r="BK1" s="2"/>
      <c r="BL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C2" s="2"/>
      <c r="BD2" s="2"/>
      <c r="BE2" s="2"/>
      <c r="BF2" s="2"/>
      <c r="BG2" s="2"/>
      <c r="BH2" s="2"/>
      <c r="BI2" s="2"/>
      <c r="BJ2" s="2"/>
      <c r="BK2" s="2"/>
      <c r="BL2" s="2"/>
    </row>
    <row r="3" customFormat="false" ht="13.5" hidden="false" customHeight="true" outlineLevel="0" collapsed="false">
      <c r="C3" s="4"/>
      <c r="D3" s="332" t="s">
        <v>251</v>
      </c>
      <c r="E3" s="313" t="str">
        <f aca="false">+entero!E3</f>
        <v> A fines de Diciembre 2002</v>
      </c>
      <c r="F3" s="314" t="str">
        <f aca="false">+entero!F3</f>
        <v>A fines de Enero</v>
      </c>
      <c r="G3" s="314" t="str">
        <f aca="false">+entero!G3</f>
        <v>A fines de Febrero</v>
      </c>
      <c r="H3" s="314" t="str">
        <f aca="false">+entero!H3</f>
        <v>A fines de Marzo</v>
      </c>
      <c r="I3" s="314" t="str">
        <f aca="false">+entero!I3</f>
        <v>A fines de Abril</v>
      </c>
      <c r="J3" s="314" t="str">
        <f aca="false">+entero!J3</f>
        <v>A fines de Mayo </v>
      </c>
      <c r="K3" s="314" t="str">
        <f aca="false">+entero!K3</f>
        <v>2003              A fines de Junio</v>
      </c>
      <c r="L3" s="314" t="str">
        <f aca="false">+entero!L3</f>
        <v>A fines de Julio      </v>
      </c>
      <c r="M3" s="314" t="str">
        <f aca="false">+entero!M3</f>
        <v>A fines de Agos.</v>
      </c>
      <c r="N3" s="314" t="str">
        <f aca="false">+entero!N3</f>
        <v>2003             A fines de Sept.</v>
      </c>
      <c r="O3" s="314" t="str">
        <f aca="false">+entero!O3</f>
        <v>2003            A fines de Oct.</v>
      </c>
      <c r="P3" s="314" t="str">
        <f aca="false">+entero!P3</f>
        <v>2003              A fines de Nov.</v>
      </c>
      <c r="Q3" s="314" t="str">
        <f aca="false">+entero!AO3</f>
        <v>2006          A  fines de Ene.</v>
      </c>
      <c r="R3" s="314" t="str">
        <f aca="false">+entero!AP3</f>
        <v>2006          A  fines de Feb</v>
      </c>
      <c r="S3" s="314" t="str">
        <f aca="false">+entero!AQ3</f>
        <v>2006          A  fines de Mar</v>
      </c>
      <c r="T3" s="314" t="str">
        <f aca="false">+entero!AR3</f>
        <v>2006          A  fines de Abr</v>
      </c>
      <c r="U3" s="314" t="str">
        <f aca="false">+entero!AS3</f>
        <v>2006          A  fines de May</v>
      </c>
      <c r="V3" s="314" t="str">
        <f aca="false">+entero!AT3</f>
        <v>2006          A  fines de Jun</v>
      </c>
      <c r="W3" s="314" t="str">
        <f aca="false">+entero!AU3</f>
        <v>2006          A  fines de Jul</v>
      </c>
      <c r="X3" s="314" t="str">
        <f aca="false">+entero!AV3</f>
        <v>2006          A  fines de Ago</v>
      </c>
      <c r="Y3" s="314" t="str">
        <f aca="false">+entero!AW3</f>
        <v>2006          A  fines de Sep</v>
      </c>
      <c r="Z3" s="314" t="str">
        <f aca="false">+entero!AX3</f>
        <v>2006          A  fines de Oct</v>
      </c>
      <c r="AA3" s="314" t="str">
        <f aca="false">+entero!AY3</f>
        <v>2006          A  fines de Nov</v>
      </c>
      <c r="AB3" s="314" t="str">
        <f aca="false">+entero!AZ3</f>
        <v>2006          A  fines de Dic</v>
      </c>
      <c r="AC3" s="314" t="str">
        <f aca="false">+entero!BA3</f>
        <v>2007          A  fines de Ene</v>
      </c>
      <c r="AD3" s="314" t="str">
        <f aca="false">+entero!BB3</f>
        <v>2007          A  fines de Feb</v>
      </c>
      <c r="AE3" s="314" t="str">
        <f aca="false">+entero!BC3</f>
        <v>2007          A  fines de Mar</v>
      </c>
      <c r="AF3" s="314" t="str">
        <f aca="false">+entero!BD3</f>
        <v>2007          A  fines de Abr</v>
      </c>
      <c r="AG3" s="314" t="str">
        <f aca="false">+entero!BE3</f>
        <v>2007          A  fines de May</v>
      </c>
      <c r="AH3" s="314" t="str">
        <f aca="false">+entero!BF3</f>
        <v>2007          A  fines de Jun</v>
      </c>
      <c r="AI3" s="314" t="str">
        <f aca="false">+entero!BG3</f>
        <v>2007          A  fines de Jul</v>
      </c>
      <c r="AJ3" s="314" t="str">
        <f aca="false">+entero!BH3</f>
        <v>2007          A  fines de Ago</v>
      </c>
      <c r="AK3" s="314" t="str">
        <f aca="false">+entero!BI3</f>
        <v>2007          A  fines de Sep</v>
      </c>
      <c r="AL3" s="314" t="str">
        <f aca="false">+entero!BJ3</f>
        <v>2007          A  fines de Oct</v>
      </c>
      <c r="AM3" s="314" t="str">
        <f aca="false">+entero!BK3</f>
        <v>2007          A  fines de Nov</v>
      </c>
      <c r="AN3" s="314" t="str">
        <f aca="false">+entero!BL3</f>
        <v>2007          A  fines de Dic</v>
      </c>
      <c r="AO3" s="314" t="str">
        <f aca="false">+entero!BM3</f>
        <v>2008          A  fines de Ene</v>
      </c>
      <c r="AP3" s="314" t="str">
        <f aca="false">+entero!BN3</f>
        <v>2008          A  fines de Feb</v>
      </c>
      <c r="AQ3" s="314" t="str">
        <f aca="false">+entero!BO3</f>
        <v>2008          A  fines de Mar</v>
      </c>
      <c r="AR3" s="314" t="str">
        <f aca="false">+entero!BP3</f>
        <v>2008          A  fines de Abr*</v>
      </c>
      <c r="AS3" s="314" t="str">
        <f aca="false">+entero!BQ3</f>
        <v>2008          A  fines de May*</v>
      </c>
      <c r="AT3" s="383" t="str">
        <f aca="false">+entero!BS3</f>
        <v>semana 1*</v>
      </c>
      <c r="AU3" s="384" t="str">
        <f aca="false">+entero!BT3</f>
        <v>semana 2*</v>
      </c>
      <c r="AV3" s="384" t="str">
        <f aca="false">+entero!BU3</f>
        <v>semana 3*</v>
      </c>
      <c r="AW3" s="384" t="str">
        <f aca="false">+entero!BV3</f>
        <v>semana 4*</v>
      </c>
      <c r="AX3" s="316" t="str">
        <f aca="false">+entero!BW3</f>
        <v>   semana 2*</v>
      </c>
      <c r="AY3" s="316"/>
      <c r="AZ3" s="316"/>
      <c r="BA3" s="316"/>
      <c r="BB3" s="12"/>
      <c r="BC3" s="2"/>
      <c r="BD3" s="2"/>
      <c r="BE3" s="2"/>
      <c r="BF3" s="2"/>
      <c r="BG3" s="2"/>
      <c r="BH3" s="2"/>
      <c r="BI3" s="2"/>
      <c r="BJ3" s="2"/>
      <c r="BK3" s="2"/>
      <c r="BL3" s="2"/>
    </row>
    <row r="4" customFormat="false" ht="24.75" hidden="false" customHeight="true" outlineLevel="0" collapsed="false">
      <c r="C4" s="20"/>
      <c r="D4" s="332"/>
      <c r="E4" s="313"/>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8" t="n">
        <f aca="false">+entero!BS4</f>
        <v>39633</v>
      </c>
      <c r="AU4" s="318" t="n">
        <f aca="false">+entero!BT4</f>
        <v>39640</v>
      </c>
      <c r="AV4" s="318" t="n">
        <f aca="false">+entero!BU4</f>
        <v>39647.5031712963</v>
      </c>
      <c r="AW4" s="318" t="n">
        <f aca="false">+entero!BV4</f>
        <v>39654.5031712963</v>
      </c>
      <c r="AX4" s="318" t="n">
        <f aca="false">+entero!BW4</f>
        <v>39643</v>
      </c>
      <c r="AY4" s="319" t="n">
        <f aca="false">+entero!BX4</f>
        <v>39644</v>
      </c>
      <c r="AZ4" s="319" t="n">
        <f aca="false">+entero!BY4</f>
        <v>39646</v>
      </c>
      <c r="BA4" s="320" t="n">
        <f aca="false">+entero!BZ4</f>
        <v>39647</v>
      </c>
      <c r="BB4" s="12"/>
      <c r="BC4" s="2"/>
      <c r="BD4" s="2"/>
      <c r="BE4" s="2"/>
      <c r="BF4" s="2"/>
      <c r="BG4" s="2"/>
      <c r="BH4" s="2"/>
      <c r="BI4" s="2"/>
      <c r="BJ4" s="2"/>
      <c r="BK4" s="2"/>
      <c r="BL4" s="2"/>
    </row>
    <row r="5" customFormat="false" ht="12.75" hidden="false" customHeight="false" outlineLevel="0" collapsed="false">
      <c r="A5" s="94"/>
      <c r="B5" s="113"/>
      <c r="C5" s="168" t="s">
        <v>191</v>
      </c>
      <c r="D5" s="264"/>
      <c r="E5" s="4"/>
      <c r="F5" s="238"/>
      <c r="G5" s="238"/>
      <c r="H5" s="238"/>
      <c r="I5" s="238"/>
      <c r="J5" s="238"/>
      <c r="K5" s="238"/>
      <c r="L5" s="238"/>
      <c r="M5" s="238"/>
      <c r="N5" s="238"/>
      <c r="O5" s="12"/>
      <c r="P5" s="12"/>
      <c r="Q5" s="239"/>
      <c r="R5" s="239"/>
      <c r="S5" s="239"/>
      <c r="T5" s="239"/>
      <c r="U5" s="239"/>
      <c r="V5" s="239"/>
      <c r="W5" s="239"/>
      <c r="X5" s="239"/>
      <c r="Y5" s="239"/>
      <c r="Z5" s="239"/>
      <c r="AA5" s="239"/>
      <c r="AB5" s="239"/>
      <c r="AC5" s="239"/>
      <c r="AD5" s="239"/>
      <c r="AE5" s="239"/>
      <c r="AF5" s="239"/>
      <c r="AG5" s="239"/>
      <c r="AH5" s="239"/>
      <c r="AI5" s="239"/>
      <c r="AJ5" s="239"/>
      <c r="AK5" s="239"/>
      <c r="AL5" s="239"/>
      <c r="AM5" s="239"/>
      <c r="AN5" s="239"/>
      <c r="AO5" s="239"/>
      <c r="AP5" s="239"/>
      <c r="AQ5" s="239"/>
      <c r="AR5" s="239"/>
      <c r="AS5" s="239"/>
      <c r="AT5" s="244"/>
      <c r="AU5" s="244"/>
      <c r="AV5" s="244"/>
      <c r="AW5" s="244"/>
      <c r="AX5" s="244"/>
      <c r="AY5" s="244"/>
      <c r="AZ5" s="244"/>
      <c r="BA5" s="246"/>
      <c r="BB5" s="385"/>
      <c r="BC5" s="2"/>
      <c r="BD5" s="2"/>
      <c r="BE5" s="2"/>
      <c r="BF5" s="2"/>
      <c r="BG5" s="2"/>
      <c r="BH5" s="2"/>
      <c r="BI5" s="2"/>
      <c r="BJ5" s="2"/>
      <c r="BK5" s="2"/>
      <c r="BL5" s="2"/>
    </row>
    <row r="6" customFormat="false" ht="12.75" hidden="false" customHeight="true" outlineLevel="0" collapsed="false">
      <c r="A6" s="94"/>
      <c r="B6" s="113"/>
      <c r="C6" s="114"/>
      <c r="D6" s="182" t="s">
        <v>264</v>
      </c>
      <c r="E6" s="202" t="n">
        <f aca="false">+entero!E124</f>
        <v>205.9</v>
      </c>
      <c r="F6" s="201" t="n">
        <f aca="false">+entero!F124</f>
        <v>206.71</v>
      </c>
      <c r="G6" s="201" t="n">
        <f aca="false">+entero!G124</f>
        <v>206.275909</v>
      </c>
      <c r="H6" s="201" t="n">
        <f aca="false">+entero!H124</f>
        <v>206.4</v>
      </c>
      <c r="I6" s="201" t="n">
        <f aca="false">+entero!I124</f>
        <v>207.05</v>
      </c>
      <c r="J6" s="201" t="n">
        <f aca="false">+entero!J124</f>
        <v>207.08</v>
      </c>
      <c r="K6" s="201" t="n">
        <f aca="false">+entero!K124</f>
        <v>207.5</v>
      </c>
      <c r="L6" s="201" t="n">
        <f aca="false">+entero!L124</f>
        <v>208.74</v>
      </c>
      <c r="M6" s="201" t="n">
        <f aca="false">+entero!M124</f>
        <v>210.08</v>
      </c>
      <c r="N6" s="201" t="n">
        <f aca="false">+entero!N124</f>
        <v>210.57</v>
      </c>
      <c r="O6" s="201" t="n">
        <f aca="false">+entero!O124</f>
        <v>213.2</v>
      </c>
      <c r="P6" s="201" t="n">
        <f aca="false">+entero!P124</f>
        <v>212.11</v>
      </c>
      <c r="Q6" s="190" t="n">
        <f aca="false">+entero!AO124</f>
        <v>88.69</v>
      </c>
      <c r="R6" s="190" t="n">
        <f aca="false">+entero!AP124</f>
        <v>88.96</v>
      </c>
      <c r="S6" s="190" t="n">
        <f aca="false">+entero!AQ124</f>
        <v>88.72</v>
      </c>
      <c r="T6" s="190" t="n">
        <f aca="false">+entero!AR124</f>
        <v>88.84</v>
      </c>
      <c r="U6" s="190" t="n">
        <f aca="false">+entero!AS124</f>
        <v>89.59</v>
      </c>
      <c r="V6" s="190" t="n">
        <f aca="false">+entero!AT124</f>
        <v>90.14</v>
      </c>
      <c r="W6" s="190" t="n">
        <f aca="false">+entero!AU124</f>
        <v>90.65</v>
      </c>
      <c r="X6" s="190" t="n">
        <f aca="false">+entero!AV124</f>
        <v>90.82</v>
      </c>
      <c r="Y6" s="190" t="n">
        <f aca="false">+entero!AW124</f>
        <v>90.9</v>
      </c>
      <c r="Z6" s="190" t="n">
        <f aca="false">+entero!AX124</f>
        <v>91.32</v>
      </c>
      <c r="AA6" s="190" t="n">
        <f aca="false">+entero!AY124</f>
        <v>92.01</v>
      </c>
      <c r="AB6" s="190" t="n">
        <f aca="false">+entero!AZ124</f>
        <v>92.7</v>
      </c>
      <c r="AC6" s="190" t="n">
        <f aca="false">+entero!BA124</f>
        <v>94.03</v>
      </c>
      <c r="AD6" s="190" t="n">
        <f aca="false">+entero!BB124</f>
        <v>94.81</v>
      </c>
      <c r="AE6" s="190" t="n">
        <f aca="false">+entero!BC124</f>
        <v>95.1</v>
      </c>
      <c r="AF6" s="190" t="n">
        <f aca="false">+entero!BD124</f>
        <v>94.85</v>
      </c>
      <c r="AG6" s="190" t="n">
        <f aca="false">+entero!BE124</f>
        <v>95.28</v>
      </c>
      <c r="AH6" s="190" t="n">
        <f aca="false">+entero!BF124</f>
        <v>96.09</v>
      </c>
      <c r="AI6" s="190" t="n">
        <f aca="false">+entero!BG124</f>
        <v>98.66</v>
      </c>
      <c r="AJ6" s="190" t="n">
        <f aca="false">+entero!BH124</f>
        <v>100.23</v>
      </c>
      <c r="AK6" s="190" t="n">
        <f aca="false">+entero!BI124</f>
        <v>100.42</v>
      </c>
      <c r="AL6" s="190" t="n">
        <f aca="false">+entero!BJ124</f>
        <v>101.67</v>
      </c>
      <c r="AM6" s="190" t="n">
        <f aca="false">+entero!BK124</f>
        <v>102.92</v>
      </c>
      <c r="AN6" s="190" t="n">
        <f aca="false">+entero!BL124</f>
        <v>103.57</v>
      </c>
      <c r="AO6" s="190" t="n">
        <f aca="false">+entero!BM124</f>
        <v>104.7</v>
      </c>
      <c r="AP6" s="190" t="n">
        <f aca="false">+entero!BN124</f>
        <v>107.44</v>
      </c>
      <c r="AQ6" s="190" t="n">
        <f aca="false">+entero!BO124</f>
        <v>108.49</v>
      </c>
      <c r="AR6" s="190" t="n">
        <f aca="false">+entero!BP124</f>
        <v>109.29</v>
      </c>
      <c r="AS6" s="190" t="n">
        <f aca="false">+entero!BQ124</f>
        <v>111.33</v>
      </c>
      <c r="AT6" s="244"/>
      <c r="AU6" s="244"/>
      <c r="AV6" s="244"/>
      <c r="AW6" s="244"/>
      <c r="AX6" s="244"/>
      <c r="AY6" s="244"/>
      <c r="AZ6" s="244"/>
      <c r="BA6" s="246"/>
      <c r="BB6" s="386"/>
      <c r="BC6" s="248"/>
      <c r="BD6" s="248"/>
      <c r="BE6" s="248"/>
      <c r="BF6" s="248"/>
      <c r="BG6" s="248"/>
      <c r="BH6" s="248"/>
      <c r="BI6" s="248"/>
      <c r="BJ6" s="2"/>
      <c r="BK6" s="2"/>
      <c r="BL6" s="2"/>
    </row>
    <row r="7" customFormat="false" ht="12.75" hidden="false" customHeight="false" outlineLevel="0" collapsed="false">
      <c r="A7" s="94"/>
      <c r="B7" s="113"/>
      <c r="C7" s="114"/>
      <c r="D7" s="182" t="s">
        <v>193</v>
      </c>
      <c r="E7" s="202" t="n">
        <f aca="false">+entero!E125</f>
        <v>0.23</v>
      </c>
      <c r="F7" s="201" t="n">
        <f aca="false">+entero!F125</f>
        <v>0.4</v>
      </c>
      <c r="G7" s="201" t="n">
        <f aca="false">+entero!G125</f>
        <v>-0.21</v>
      </c>
      <c r="H7" s="201" t="n">
        <f aca="false">+entero!H125</f>
        <v>0.06</v>
      </c>
      <c r="I7" s="201" t="n">
        <f aca="false">+entero!I125</f>
        <v>0.32</v>
      </c>
      <c r="J7" s="201" t="n">
        <f aca="false">+entero!J125</f>
        <v>0.02</v>
      </c>
      <c r="K7" s="201" t="n">
        <f aca="false">+entero!K125</f>
        <v>0.2</v>
      </c>
      <c r="L7" s="201" t="n">
        <f aca="false">+entero!L125</f>
        <v>0.6</v>
      </c>
      <c r="M7" s="201" t="n">
        <f aca="false">+entero!M125</f>
        <v>0.64</v>
      </c>
      <c r="N7" s="201" t="n">
        <f aca="false">+entero!N125</f>
        <v>0.23</v>
      </c>
      <c r="O7" s="201" t="n">
        <f aca="false">+entero!O125</f>
        <v>1.25</v>
      </c>
      <c r="P7" s="201"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244"/>
      <c r="AU7" s="244"/>
      <c r="AV7" s="244"/>
      <c r="AW7" s="244"/>
      <c r="AX7" s="244"/>
      <c r="AY7" s="244"/>
      <c r="AZ7" s="244"/>
      <c r="BA7" s="246"/>
      <c r="BB7" s="386"/>
      <c r="BC7" s="248"/>
      <c r="BD7" s="248"/>
      <c r="BE7" s="248"/>
      <c r="BF7" s="248"/>
      <c r="BG7" s="248"/>
      <c r="BH7" s="248"/>
      <c r="BI7" s="248"/>
      <c r="BJ7" s="2"/>
      <c r="BK7" s="2"/>
      <c r="BL7" s="2"/>
    </row>
    <row r="8" customFormat="false" ht="12.75" hidden="false" customHeight="false" outlineLevel="0" collapsed="false">
      <c r="A8" s="94"/>
      <c r="B8" s="113"/>
      <c r="C8" s="114"/>
      <c r="D8" s="182" t="s">
        <v>194</v>
      </c>
      <c r="E8" s="202" t="n">
        <f aca="false">+entero!E126</f>
        <v>2.45</v>
      </c>
      <c r="F8" s="201" t="n">
        <f aca="false">+entero!F126</f>
        <v>0.4</v>
      </c>
      <c r="G8" s="201" t="n">
        <f aca="false">+entero!G126</f>
        <v>0.18256872268092</v>
      </c>
      <c r="H8" s="201" t="n">
        <f aca="false">+entero!H126</f>
        <v>0.24</v>
      </c>
      <c r="I8" s="201" t="n">
        <f aca="false">+entero!I126</f>
        <v>0.56</v>
      </c>
      <c r="J8" s="201" t="n">
        <f aca="false">+entero!J126</f>
        <v>0.58</v>
      </c>
      <c r="K8" s="201" t="n">
        <f aca="false">+entero!K126</f>
        <v>0.78</v>
      </c>
      <c r="L8" s="201" t="n">
        <f aca="false">+entero!L126</f>
        <v>1.38</v>
      </c>
      <c r="M8" s="201" t="n">
        <f aca="false">+entero!M126</f>
        <v>2.03</v>
      </c>
      <c r="N8" s="201" t="n">
        <f aca="false">+entero!N126</f>
        <v>2.27</v>
      </c>
      <c r="O8" s="201" t="n">
        <f aca="false">+entero!O126</f>
        <v>3.55</v>
      </c>
      <c r="P8" s="201"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244"/>
      <c r="AU8" s="244"/>
      <c r="AV8" s="244"/>
      <c r="AW8" s="244"/>
      <c r="AX8" s="244"/>
      <c r="AY8" s="244"/>
      <c r="AZ8" s="244"/>
      <c r="BA8" s="246"/>
      <c r="BB8" s="386"/>
      <c r="BC8" s="248"/>
      <c r="BD8" s="248"/>
      <c r="BE8" s="248"/>
      <c r="BF8" s="248"/>
      <c r="BG8" s="248"/>
      <c r="BH8" s="248"/>
      <c r="BI8" s="248"/>
      <c r="BJ8" s="2"/>
      <c r="BK8" s="2"/>
      <c r="BL8" s="2"/>
    </row>
    <row r="9" customFormat="false" ht="12.75" hidden="false" customHeight="false" outlineLevel="0" collapsed="false">
      <c r="A9" s="94"/>
      <c r="B9" s="113"/>
      <c r="C9" s="114"/>
      <c r="D9" s="182" t="s">
        <v>195</v>
      </c>
      <c r="E9" s="202" t="n">
        <f aca="false">+entero!E127</f>
        <v>2.45</v>
      </c>
      <c r="F9" s="201" t="n">
        <f aca="false">+entero!F127</f>
        <v>2.86</v>
      </c>
      <c r="G9" s="201" t="n">
        <f aca="false">+entero!G127</f>
        <v>2.42609315258953</v>
      </c>
      <c r="H9" s="201" t="n">
        <f aca="false">+entero!H127</f>
        <v>2.8</v>
      </c>
      <c r="I9" s="201" t="n">
        <f aca="false">+entero!I127</f>
        <v>3.16</v>
      </c>
      <c r="J9" s="201" t="n">
        <f aca="false">+entero!J127</f>
        <v>3.13</v>
      </c>
      <c r="K9" s="201" t="n">
        <f aca="false">+entero!K127</f>
        <v>3.23</v>
      </c>
      <c r="L9" s="201" t="n">
        <f aca="false">+entero!L127</f>
        <v>3.42</v>
      </c>
      <c r="M9" s="201" t="n">
        <f aca="false">+entero!M127</f>
        <v>3.85</v>
      </c>
      <c r="N9" s="201" t="n">
        <f aca="false">+entero!N127</f>
        <v>3.62</v>
      </c>
      <c r="O9" s="201" t="n">
        <f aca="false">+entero!O127</f>
        <v>4.35</v>
      </c>
      <c r="P9" s="201"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244"/>
      <c r="AU9" s="244"/>
      <c r="AV9" s="244"/>
      <c r="AW9" s="244"/>
      <c r="AX9" s="244"/>
      <c r="AY9" s="244"/>
      <c r="AZ9" s="244"/>
      <c r="BA9" s="246"/>
      <c r="BB9" s="386"/>
      <c r="BC9" s="248"/>
      <c r="BD9" s="248"/>
      <c r="BE9" s="248"/>
      <c r="BF9" s="248"/>
      <c r="BG9" s="248"/>
      <c r="BH9" s="248"/>
      <c r="BI9" s="248"/>
      <c r="BJ9" s="2"/>
      <c r="BK9" s="2"/>
      <c r="BL9" s="2"/>
    </row>
    <row r="10" customFormat="false" ht="12.75" hidden="false" customHeight="false" outlineLevel="0" collapsed="false">
      <c r="A10" s="94"/>
      <c r="B10" s="113"/>
      <c r="C10" s="114" t="s">
        <v>96</v>
      </c>
      <c r="D10" s="182" t="s">
        <v>196</v>
      </c>
      <c r="E10" s="202" t="n">
        <f aca="false">+entero!E128</f>
        <v>162.89</v>
      </c>
      <c r="F10" s="201" t="n">
        <f aca="false">+entero!F128</f>
        <v>163.34</v>
      </c>
      <c r="G10" s="201" t="n">
        <f aca="false">+entero!G128</f>
        <v>163.15</v>
      </c>
      <c r="H10" s="201" t="n">
        <f aca="false">+entero!H128</f>
        <v>163.24</v>
      </c>
      <c r="I10" s="201" t="n">
        <f aca="false">+entero!I128</f>
        <v>163.31</v>
      </c>
      <c r="J10" s="201" t="n">
        <f aca="false">+entero!J128</f>
        <v>163.36</v>
      </c>
      <c r="K10" s="201" t="n">
        <f aca="false">+entero!K128</f>
        <v>163.7</v>
      </c>
      <c r="L10" s="201" t="n">
        <f aca="false">+entero!L128</f>
        <v>164.16</v>
      </c>
      <c r="M10" s="201" t="n">
        <f aca="false">+entero!M128</f>
        <v>164.55</v>
      </c>
      <c r="N10" s="201" t="n">
        <f aca="false">+entero!N128</f>
        <v>165.1</v>
      </c>
      <c r="O10" s="201" t="n">
        <f aca="false">+entero!O128</f>
        <v>167.03</v>
      </c>
      <c r="P10" s="201" t="n">
        <f aca="false">+entero!P128</f>
        <v>166.29</v>
      </c>
      <c r="Q10" s="190" t="n">
        <f aca="false">+entero!AO128</f>
        <v>180.43</v>
      </c>
      <c r="R10" s="190" t="n">
        <f aca="false">+entero!AP128</f>
        <v>181.03</v>
      </c>
      <c r="S10" s="190" t="n">
        <f aca="false">+entero!AQ128</f>
        <v>180.63</v>
      </c>
      <c r="T10" s="190" t="n">
        <f aca="false">+entero!AR128</f>
        <v>180.71</v>
      </c>
      <c r="U10" s="190" t="n">
        <f aca="false">+entero!AS128</f>
        <v>181.71</v>
      </c>
      <c r="V10" s="190" t="n">
        <f aca="false">+entero!AT128</f>
        <v>182.73</v>
      </c>
      <c r="W10" s="190" t="n">
        <f aca="false">+entero!AU128</f>
        <v>183.22</v>
      </c>
      <c r="X10" s="190" t="n">
        <f aca="false">+entero!AV128</f>
        <v>183.38</v>
      </c>
      <c r="Y10" s="190" t="n">
        <f aca="false">+entero!AW128</f>
        <v>183.677027348668</v>
      </c>
      <c r="Z10" s="190" t="n">
        <f aca="false">+entero!AX128</f>
        <v>184</v>
      </c>
      <c r="AA10" s="190" t="n">
        <f aca="false">+entero!AY128</f>
        <v>184.84</v>
      </c>
      <c r="AB10" s="190" t="n">
        <f aca="false">+entero!AZ128</f>
        <v>185.56</v>
      </c>
      <c r="AC10" s="190" t="n">
        <f aca="false">+entero!BA128</f>
        <v>187.23</v>
      </c>
      <c r="AD10" s="190" t="n">
        <f aca="false">+entero!BB128</f>
        <v>188.95</v>
      </c>
      <c r="AE10" s="190" t="n">
        <f aca="false">+entero!BC128</f>
        <v>189.66</v>
      </c>
      <c r="AF10" s="190" t="n">
        <f aca="false">+entero!BD128</f>
        <v>189.52</v>
      </c>
      <c r="AG10" s="190" t="n">
        <f aca="false">+entero!BE128</f>
        <v>190.32</v>
      </c>
      <c r="AH10" s="190" t="n">
        <f aca="false">+entero!BF128</f>
        <v>191.614536910011</v>
      </c>
      <c r="AI10" s="190" t="n">
        <f aca="false">+entero!BG128</f>
        <v>195.011731374191</v>
      </c>
      <c r="AJ10" s="190" t="n">
        <f aca="false">+entero!BH128</f>
        <v>198.482224241453</v>
      </c>
      <c r="AK10" s="190" t="n">
        <f aca="false">+entero!BI128</f>
        <v>199.498930250578</v>
      </c>
      <c r="AL10" s="190" t="n">
        <f aca="false">+entero!BJ128</f>
        <v>202.074581085961</v>
      </c>
      <c r="AM10" s="190" t="n">
        <f aca="false">+entero!BK128</f>
        <v>204.5</v>
      </c>
      <c r="AN10" s="190" t="n">
        <f aca="false">+entero!BL128</f>
        <v>205.68</v>
      </c>
      <c r="AO10" s="190" t="n">
        <f aca="false">+entero!BM128</f>
        <v>207.27</v>
      </c>
      <c r="AP10" s="190" t="n">
        <f aca="false">+entero!BN128</f>
        <v>211.79</v>
      </c>
      <c r="AQ10" s="190" t="n">
        <f aca="false">+entero!BO128</f>
        <v>213.94</v>
      </c>
      <c r="AR10" s="190" t="str">
        <f aca="false">+entero!BP128</f>
        <v>n.d</v>
      </c>
      <c r="AS10" s="190" t="str">
        <f aca="false">+entero!BQ128</f>
        <v>n.d</v>
      </c>
      <c r="AT10" s="244"/>
      <c r="AU10" s="244"/>
      <c r="AV10" s="244"/>
      <c r="AW10" s="244"/>
      <c r="AX10" s="244"/>
      <c r="AY10" s="244"/>
      <c r="AZ10" s="244"/>
      <c r="BA10" s="246"/>
      <c r="BB10" s="386"/>
      <c r="BC10" s="248"/>
      <c r="BD10" s="248"/>
      <c r="BE10" s="248"/>
      <c r="BF10" s="248"/>
      <c r="BG10" s="248"/>
      <c r="BH10" s="248"/>
      <c r="BI10" s="248"/>
      <c r="BJ10" s="2"/>
      <c r="BK10" s="2"/>
      <c r="BL10" s="2"/>
    </row>
    <row r="11" customFormat="false" ht="12.75" hidden="false" customHeight="false" outlineLevel="0" collapsed="false">
      <c r="A11" s="94"/>
      <c r="B11" s="113"/>
      <c r="C11" s="114"/>
      <c r="D11" s="182" t="s">
        <v>193</v>
      </c>
      <c r="E11" s="202" t="n">
        <f aca="false">+entero!E129</f>
        <v>0.17</v>
      </c>
      <c r="F11" s="201" t="n">
        <f aca="false">+entero!F129</f>
        <v>0.28</v>
      </c>
      <c r="G11" s="201" t="n">
        <f aca="false">+entero!G129</f>
        <v>-0.12</v>
      </c>
      <c r="H11" s="201" t="n">
        <f aca="false">+entero!H129</f>
        <v>0.05</v>
      </c>
      <c r="I11" s="201" t="n">
        <f aca="false">+entero!I129</f>
        <v>0.04</v>
      </c>
      <c r="J11" s="201" t="n">
        <f aca="false">+entero!J129</f>
        <v>0.03</v>
      </c>
      <c r="K11" s="201" t="n">
        <f aca="false">+entero!K129</f>
        <v>0.21</v>
      </c>
      <c r="L11" s="201" t="n">
        <f aca="false">+entero!L129</f>
        <v>0.28</v>
      </c>
      <c r="M11" s="201" t="n">
        <f aca="false">+entero!M129</f>
        <v>0.23</v>
      </c>
      <c r="N11" s="201" t="n">
        <f aca="false">+entero!N129</f>
        <v>0.34</v>
      </c>
      <c r="O11" s="201" t="n">
        <f aca="false">+entero!O129</f>
        <v>1.17</v>
      </c>
      <c r="P11" s="201"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str">
        <f aca="false">+entero!BP129</f>
        <v>n.d</v>
      </c>
      <c r="AS11" s="134" t="str">
        <f aca="false">+entero!BQ129</f>
        <v>n.d</v>
      </c>
      <c r="AT11" s="244"/>
      <c r="AU11" s="244"/>
      <c r="AV11" s="244"/>
      <c r="AW11" s="244"/>
      <c r="AX11" s="244"/>
      <c r="AY11" s="244"/>
      <c r="AZ11" s="244"/>
      <c r="BA11" s="246"/>
      <c r="BB11" s="386"/>
      <c r="BC11" s="248"/>
      <c r="BD11" s="248"/>
      <c r="BE11" s="248"/>
      <c r="BF11" s="248"/>
      <c r="BG11" s="248"/>
      <c r="BH11" s="248"/>
      <c r="BI11" s="248"/>
      <c r="BJ11" s="2"/>
      <c r="BK11" s="2"/>
      <c r="BL11" s="2"/>
    </row>
    <row r="12" customFormat="false" ht="12.75" hidden="false" customHeight="false" outlineLevel="0" collapsed="false">
      <c r="A12" s="94"/>
      <c r="B12" s="113"/>
      <c r="C12" s="114"/>
      <c r="D12" s="182" t="s">
        <v>197</v>
      </c>
      <c r="E12" s="202" t="n">
        <f aca="false">+entero!E130</f>
        <v>1.93</v>
      </c>
      <c r="F12" s="201" t="n">
        <f aca="false">+entero!F130</f>
        <v>0.28</v>
      </c>
      <c r="G12" s="201" t="n">
        <f aca="false">+entero!G130</f>
        <v>0.16</v>
      </c>
      <c r="H12" s="201" t="n">
        <f aca="false">+entero!H130</f>
        <v>0.21</v>
      </c>
      <c r="I12" s="201" t="n">
        <f aca="false">+entero!I130</f>
        <v>0.25</v>
      </c>
      <c r="J12" s="201" t="n">
        <f aca="false">+entero!J130</f>
        <v>0.29</v>
      </c>
      <c r="K12" s="201" t="n">
        <f aca="false">+entero!K130</f>
        <v>0.5</v>
      </c>
      <c r="L12" s="201" t="n">
        <f aca="false">+entero!L130</f>
        <v>0.78</v>
      </c>
      <c r="M12" s="201" t="n">
        <f aca="false">+entero!M130</f>
        <v>1.02</v>
      </c>
      <c r="N12" s="201" t="n">
        <f aca="false">+entero!N130</f>
        <v>1.36</v>
      </c>
      <c r="O12" s="201" t="n">
        <f aca="false">+entero!O130</f>
        <v>2.54</v>
      </c>
      <c r="P12" s="201"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str">
        <f aca="false">+entero!BP130</f>
        <v>n.d</v>
      </c>
      <c r="AS12" s="134" t="str">
        <f aca="false">+entero!BQ130</f>
        <v>n.d</v>
      </c>
      <c r="AT12" s="244"/>
      <c r="AU12" s="244"/>
      <c r="AV12" s="244"/>
      <c r="AW12" s="244"/>
      <c r="AX12" s="244"/>
      <c r="AY12" s="244"/>
      <c r="AZ12" s="244"/>
      <c r="BA12" s="246"/>
      <c r="BB12" s="386"/>
      <c r="BC12" s="248"/>
      <c r="BD12" s="248"/>
      <c r="BE12" s="248"/>
      <c r="BF12" s="248"/>
      <c r="BG12" s="248"/>
      <c r="BH12" s="248"/>
      <c r="BI12" s="248"/>
      <c r="BJ12" s="2"/>
      <c r="BK12" s="2"/>
      <c r="BL12" s="2"/>
    </row>
    <row r="13" customFormat="false" ht="12.75" hidden="false" customHeight="false" outlineLevel="0" collapsed="false">
      <c r="A13" s="94"/>
      <c r="B13" s="113"/>
      <c r="C13" s="114"/>
      <c r="D13" s="182" t="s">
        <v>195</v>
      </c>
      <c r="E13" s="202" t="n">
        <f aca="false">+entero!E131</f>
        <v>1.93</v>
      </c>
      <c r="F13" s="201" t="n">
        <f aca="false">+entero!F131</f>
        <v>2.18</v>
      </c>
      <c r="G13" s="201" t="n">
        <f aca="false">+entero!G131</f>
        <v>1.83</v>
      </c>
      <c r="H13" s="201" t="n">
        <f aca="false">+entero!H131</f>
        <v>1.94</v>
      </c>
      <c r="I13" s="201" t="n">
        <f aca="false">+entero!I131</f>
        <v>1.89</v>
      </c>
      <c r="J13" s="201" t="n">
        <f aca="false">+entero!J131</f>
        <v>1.89</v>
      </c>
      <c r="K13" s="201" t="n">
        <f aca="false">+entero!K131</f>
        <v>2.03</v>
      </c>
      <c r="L13" s="201" t="n">
        <f aca="false">+entero!L131</f>
        <v>2.04</v>
      </c>
      <c r="M13" s="201" t="n">
        <f aca="false">+entero!M131</f>
        <v>2.05</v>
      </c>
      <c r="N13" s="201" t="n">
        <f aca="false">+entero!N131</f>
        <v>2.06</v>
      </c>
      <c r="O13" s="201" t="n">
        <f aca="false">+entero!O131</f>
        <v>2.99</v>
      </c>
      <c r="P13" s="201"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str">
        <f aca="false">+entero!BP131</f>
        <v>n.d</v>
      </c>
      <c r="AS13" s="134" t="str">
        <f aca="false">+entero!BQ131</f>
        <v>n.d</v>
      </c>
      <c r="AT13" s="244"/>
      <c r="AU13" s="244"/>
      <c r="AV13" s="244"/>
      <c r="AW13" s="244"/>
      <c r="AX13" s="244"/>
      <c r="AY13" s="244"/>
      <c r="AZ13" s="244"/>
      <c r="BA13" s="246"/>
      <c r="BB13" s="386"/>
      <c r="BC13" s="248"/>
      <c r="BD13" s="248"/>
      <c r="BE13" s="248"/>
      <c r="BF13" s="248"/>
      <c r="BG13" s="248"/>
      <c r="BH13" s="248"/>
      <c r="BI13" s="248"/>
      <c r="BJ13" s="2"/>
      <c r="BK13" s="2"/>
      <c r="BL13" s="2"/>
    </row>
    <row r="14" customFormat="false" ht="12.75" hidden="false" customHeight="false" outlineLevel="0" collapsed="false">
      <c r="A14" s="94"/>
      <c r="B14" s="113"/>
      <c r="C14" s="114"/>
      <c r="D14" s="251" t="s">
        <v>198</v>
      </c>
      <c r="E14" s="202"/>
      <c r="F14" s="201"/>
      <c r="G14" s="201"/>
      <c r="H14" s="201"/>
      <c r="I14" s="201"/>
      <c r="J14" s="201"/>
      <c r="K14" s="201"/>
      <c r="L14" s="201"/>
      <c r="M14" s="201"/>
      <c r="N14" s="201"/>
      <c r="O14" s="201"/>
      <c r="P14" s="201"/>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244"/>
      <c r="AU14" s="244"/>
      <c r="AV14" s="244"/>
      <c r="AW14" s="244"/>
      <c r="AX14" s="244"/>
      <c r="AY14" s="244"/>
      <c r="AZ14" s="244"/>
      <c r="BA14" s="246"/>
      <c r="BB14" s="386"/>
      <c r="BC14" s="248"/>
      <c r="BD14" s="248"/>
      <c r="BE14" s="248"/>
      <c r="BF14" s="248"/>
      <c r="BG14" s="248"/>
      <c r="BH14" s="248"/>
      <c r="BI14" s="248"/>
      <c r="BJ14" s="2"/>
      <c r="BK14" s="2"/>
      <c r="BL14" s="2"/>
    </row>
    <row r="15" customFormat="false" ht="13.5" hidden="false" customHeight="false" outlineLevel="0" collapsed="false">
      <c r="A15" s="94"/>
      <c r="B15" s="113"/>
      <c r="C15" s="114"/>
      <c r="D15" s="251" t="s">
        <v>199</v>
      </c>
      <c r="E15" s="202"/>
      <c r="F15" s="201"/>
      <c r="G15" s="201"/>
      <c r="H15" s="201"/>
      <c r="I15" s="201"/>
      <c r="J15" s="201"/>
      <c r="K15" s="201"/>
      <c r="L15" s="201"/>
      <c r="M15" s="201"/>
      <c r="N15" s="201"/>
      <c r="O15" s="201"/>
      <c r="P15" s="201"/>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244"/>
      <c r="AU15" s="244"/>
      <c r="AV15" s="244"/>
      <c r="AW15" s="244"/>
      <c r="AX15" s="244"/>
      <c r="AY15" s="244"/>
      <c r="AZ15" s="244"/>
      <c r="BA15" s="246"/>
      <c r="BB15" s="386"/>
      <c r="BC15" s="248"/>
      <c r="BD15" s="248"/>
      <c r="BE15" s="248"/>
      <c r="BF15" s="248"/>
      <c r="BG15" s="248"/>
      <c r="BH15" s="248"/>
      <c r="BI15" s="248"/>
      <c r="BJ15" s="2"/>
      <c r="BK15" s="2"/>
      <c r="BL15" s="2"/>
    </row>
    <row r="16" customFormat="false" ht="12.75" hidden="false" customHeight="false" outlineLevel="0" collapsed="false">
      <c r="A16" s="94"/>
      <c r="B16" s="113"/>
      <c r="C16" s="114"/>
      <c r="D16" s="251" t="s">
        <v>200</v>
      </c>
      <c r="E16" s="202"/>
      <c r="F16" s="201"/>
      <c r="G16" s="201"/>
      <c r="H16" s="201"/>
      <c r="I16" s="201"/>
      <c r="J16" s="201"/>
      <c r="K16" s="201"/>
      <c r="L16" s="201"/>
      <c r="M16" s="201"/>
      <c r="N16" s="201"/>
      <c r="O16" s="201"/>
      <c r="P16" s="201"/>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244"/>
      <c r="AU16" s="244"/>
      <c r="AV16" s="244"/>
      <c r="AW16" s="244"/>
      <c r="AX16" s="244"/>
      <c r="AY16" s="244"/>
      <c r="AZ16" s="244"/>
      <c r="BA16" s="246"/>
      <c r="BB16" s="386"/>
      <c r="BC16" s="248"/>
      <c r="BD16" s="248"/>
      <c r="BE16" s="248"/>
      <c r="BF16" s="248"/>
      <c r="BG16" s="248"/>
      <c r="BH16" s="248"/>
      <c r="BI16" s="248"/>
      <c r="BJ16" s="2"/>
      <c r="BK16" s="2"/>
      <c r="BL16" s="2"/>
    </row>
    <row r="17" customFormat="false" ht="14.25" hidden="false" customHeight="false" outlineLevel="0" collapsed="false">
      <c r="A17" s="94"/>
      <c r="B17" s="113"/>
      <c r="C17" s="114"/>
      <c r="D17" s="251" t="s">
        <v>201</v>
      </c>
      <c r="E17" s="202"/>
      <c r="F17" s="201"/>
      <c r="G17" s="201"/>
      <c r="H17" s="201"/>
      <c r="I17" s="201"/>
      <c r="J17" s="201"/>
      <c r="K17" s="201"/>
      <c r="L17" s="201"/>
      <c r="M17" s="201"/>
      <c r="N17" s="201"/>
      <c r="O17" s="201"/>
      <c r="P17" s="201"/>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244"/>
      <c r="AU17" s="244"/>
      <c r="AV17" s="244"/>
      <c r="AW17" s="244"/>
      <c r="AX17" s="244"/>
      <c r="AY17" s="244"/>
      <c r="AZ17" s="244"/>
      <c r="BA17" s="246"/>
      <c r="BB17" s="386"/>
      <c r="BC17" s="248"/>
      <c r="BD17" s="248"/>
      <c r="BE17" s="248"/>
      <c r="BF17" s="248"/>
      <c r="BG17" s="248"/>
      <c r="BH17" s="248"/>
      <c r="BI17" s="248"/>
      <c r="BJ17" s="2"/>
      <c r="BK17" s="2"/>
      <c r="BL17" s="2"/>
    </row>
    <row r="18" customFormat="false" ht="12.75" hidden="false" customHeight="false" outlineLevel="0" collapsed="false">
      <c r="A18" s="94"/>
      <c r="B18" s="113"/>
      <c r="C18" s="114"/>
      <c r="D18" s="115" t="s">
        <v>202</v>
      </c>
      <c r="E18" s="202"/>
      <c r="F18" s="201"/>
      <c r="G18" s="201"/>
      <c r="H18" s="201"/>
      <c r="I18" s="201"/>
      <c r="J18" s="201"/>
      <c r="K18" s="201"/>
      <c r="L18" s="201"/>
      <c r="M18" s="201"/>
      <c r="N18" s="201"/>
      <c r="O18" s="201"/>
      <c r="P18" s="201"/>
      <c r="Q18" s="387"/>
      <c r="R18" s="387"/>
      <c r="S18" s="387"/>
      <c r="T18" s="387"/>
      <c r="U18" s="387"/>
      <c r="V18" s="387"/>
      <c r="W18" s="387"/>
      <c r="X18" s="387"/>
      <c r="Y18" s="387"/>
      <c r="Z18" s="387"/>
      <c r="AA18" s="387"/>
      <c r="AB18" s="387"/>
      <c r="AC18" s="387"/>
      <c r="AD18" s="387"/>
      <c r="AE18" s="387"/>
      <c r="AF18" s="387"/>
      <c r="AG18" s="387"/>
      <c r="AH18" s="387"/>
      <c r="AI18" s="387"/>
      <c r="AJ18" s="387"/>
      <c r="AK18" s="387"/>
      <c r="AL18" s="387"/>
      <c r="AM18" s="387"/>
      <c r="AN18" s="387"/>
      <c r="AO18" s="387"/>
      <c r="AP18" s="387"/>
      <c r="AQ18" s="387"/>
      <c r="AR18" s="387"/>
      <c r="AS18" s="387"/>
      <c r="AT18" s="387"/>
      <c r="AU18" s="387"/>
      <c r="AV18" s="387"/>
      <c r="AW18" s="387"/>
      <c r="AX18" s="388"/>
      <c r="AY18" s="388"/>
      <c r="AZ18" s="388"/>
      <c r="BA18" s="389"/>
      <c r="BB18" s="386"/>
      <c r="BC18" s="248"/>
      <c r="BD18" s="248"/>
      <c r="BE18" s="248"/>
      <c r="BF18" s="248"/>
      <c r="BG18" s="248"/>
      <c r="BH18" s="248"/>
      <c r="BI18" s="248"/>
      <c r="BJ18" s="2"/>
      <c r="BK18" s="2"/>
      <c r="BL18" s="2"/>
    </row>
    <row r="19" customFormat="false" ht="12.75" hidden="false" customHeight="false" outlineLevel="0" collapsed="false">
      <c r="A19" s="94"/>
      <c r="B19" s="113"/>
      <c r="C19" s="114"/>
      <c r="D19" s="264" t="s">
        <v>265</v>
      </c>
      <c r="E19" s="202"/>
      <c r="F19" s="201"/>
      <c r="G19" s="201"/>
      <c r="H19" s="201"/>
      <c r="I19" s="201"/>
      <c r="J19" s="201"/>
      <c r="K19" s="201"/>
      <c r="L19" s="201"/>
      <c r="M19" s="201"/>
      <c r="N19" s="201"/>
      <c r="O19" s="201"/>
      <c r="P19" s="201"/>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S137</f>
        <v>0.08</v>
      </c>
      <c r="AU19" s="134" t="n">
        <f aca="false">+entero!BT137</f>
        <v>0.08</v>
      </c>
      <c r="AV19" s="134" t="n">
        <f aca="false">+entero!BU137</f>
        <v>0.08</v>
      </c>
      <c r="AW19" s="134" t="n">
        <f aca="false">+entero!BV137</f>
        <v>0.08</v>
      </c>
      <c r="AX19" s="185" t="n">
        <f aca="false">+entero!BW137</f>
        <v>0.08</v>
      </c>
      <c r="AY19" s="185" t="n">
        <f aca="false">+entero!BX137</f>
        <v>0.08</v>
      </c>
      <c r="AZ19" s="185" t="n">
        <f aca="false">+entero!BY137</f>
        <v>0.08</v>
      </c>
      <c r="BA19" s="184" t="n">
        <f aca="false">+entero!BZ137</f>
        <v>0.08</v>
      </c>
      <c r="BB19" s="386"/>
      <c r="BC19" s="248"/>
      <c r="BD19" s="248"/>
      <c r="BE19" s="248"/>
      <c r="BF19" s="248"/>
      <c r="BG19" s="248"/>
      <c r="BH19" s="248"/>
      <c r="BI19" s="248"/>
      <c r="BJ19" s="2"/>
      <c r="BK19" s="2"/>
      <c r="BL19" s="2"/>
    </row>
    <row r="20" customFormat="false" ht="13.5" hidden="false" customHeight="false" outlineLevel="0" collapsed="false">
      <c r="A20" s="94"/>
      <c r="B20" s="113"/>
      <c r="C20" s="274"/>
      <c r="D20" s="275" t="s">
        <v>266</v>
      </c>
      <c r="E20" s="276" t="n">
        <f aca="false">+entero!E138</f>
        <v>6.5</v>
      </c>
      <c r="F20" s="277" t="n">
        <f aca="false">+entero!F138</f>
        <v>5</v>
      </c>
      <c r="G20" s="277" t="n">
        <f aca="false">+entero!G138</f>
        <v>6.5</v>
      </c>
      <c r="H20" s="277" t="n">
        <f aca="false">+entero!H138</f>
        <v>6.5</v>
      </c>
      <c r="I20" s="277" t="n">
        <f aca="false">+entero!I138</f>
        <v>6.5</v>
      </c>
      <c r="J20" s="277" t="n">
        <f aca="false">+entero!J138</f>
        <v>6.5</v>
      </c>
      <c r="K20" s="277" t="n">
        <f aca="false">+entero!K138</f>
        <v>6.5</v>
      </c>
      <c r="L20" s="277" t="n">
        <f aca="false">+entero!L138</f>
        <v>6.5</v>
      </c>
      <c r="M20" s="277" t="n">
        <f aca="false">+entero!M138</f>
        <v>6.5</v>
      </c>
      <c r="N20" s="277" t="n">
        <f aca="false">+entero!N138</f>
        <v>6.5</v>
      </c>
      <c r="O20" s="277" t="n">
        <f aca="false">+entero!O138</f>
        <v>6.5</v>
      </c>
      <c r="P20" s="277" t="n">
        <f aca="false">+entero!P138</f>
        <v>6.5</v>
      </c>
      <c r="Q20" s="252" t="n">
        <f aca="false">+entero!AO138</f>
        <v>0.0725</v>
      </c>
      <c r="R20" s="252" t="n">
        <f aca="false">+entero!AP138</f>
        <v>0.0725</v>
      </c>
      <c r="S20" s="252" t="n">
        <f aca="false">+entero!AQ138</f>
        <v>0.0725</v>
      </c>
      <c r="T20" s="252" t="n">
        <f aca="false">+entero!AR138</f>
        <v>0.0725</v>
      </c>
      <c r="U20" s="252" t="n">
        <f aca="false">+entero!AS138</f>
        <v>0.0725</v>
      </c>
      <c r="V20" s="252" t="n">
        <f aca="false">+entero!AT138</f>
        <v>0.0725</v>
      </c>
      <c r="W20" s="252" t="n">
        <f aca="false">+entero!AU138</f>
        <v>0.0725</v>
      </c>
      <c r="X20" s="252" t="n">
        <f aca="false">+entero!AV138</f>
        <v>0.0725</v>
      </c>
      <c r="Y20" s="252" t="n">
        <f aca="false">+entero!AW138</f>
        <v>0.0725</v>
      </c>
      <c r="Z20" s="252" t="n">
        <f aca="false">+entero!AX138</f>
        <v>0.0725</v>
      </c>
      <c r="AA20" s="252" t="n">
        <f aca="false">+entero!AY138</f>
        <v>0.0725</v>
      </c>
      <c r="AB20" s="252" t="n">
        <f aca="false">+entero!AZ138</f>
        <v>0.0725</v>
      </c>
      <c r="AC20" s="252" t="n">
        <f aca="false">+entero!BA138</f>
        <v>0.0725</v>
      </c>
      <c r="AD20" s="252" t="n">
        <f aca="false">+entero!BB138</f>
        <v>0.0725</v>
      </c>
      <c r="AE20" s="252" t="n">
        <f aca="false">+entero!BC138</f>
        <v>0.0725</v>
      </c>
      <c r="AF20" s="252" t="n">
        <f aca="false">+entero!BD138</f>
        <v>0.0725</v>
      </c>
      <c r="AG20" s="252" t="n">
        <f aca="false">+entero!BE138</f>
        <v>0.0725</v>
      </c>
      <c r="AH20" s="252" t="n">
        <f aca="false">+entero!BF138</f>
        <v>0.0725</v>
      </c>
      <c r="AI20" s="252" t="n">
        <f aca="false">+entero!BG138</f>
        <v>0.0725</v>
      </c>
      <c r="AJ20" s="252" t="n">
        <f aca="false">+entero!BH138</f>
        <v>0.0725</v>
      </c>
      <c r="AK20" s="252" t="n">
        <f aca="false">+entero!BI138</f>
        <v>0.0725</v>
      </c>
      <c r="AL20" s="252" t="n">
        <f aca="false">+entero!BJ138</f>
        <v>0.0725</v>
      </c>
      <c r="AM20" s="252" t="n">
        <f aca="false">+entero!BK138</f>
        <v>0.0725</v>
      </c>
      <c r="AN20" s="252" t="n">
        <f aca="false">+entero!BL138</f>
        <v>0.0725</v>
      </c>
      <c r="AO20" s="252" t="n">
        <f aca="false">+entero!BM138</f>
        <v>0.0775</v>
      </c>
      <c r="AP20" s="252" t="n">
        <f aca="false">+entero!BN138</f>
        <v>0.0775</v>
      </c>
      <c r="AQ20" s="252" t="n">
        <f aca="false">+entero!BO138</f>
        <v>0.0775</v>
      </c>
      <c r="AR20" s="252" t="n">
        <f aca="false">+entero!BP138</f>
        <v>0.0775</v>
      </c>
      <c r="AS20" s="252" t="n">
        <f aca="false">+entero!BQ138</f>
        <v>0.0775</v>
      </c>
      <c r="AT20" s="252" t="n">
        <f aca="false">+entero!BS138</f>
        <v>0.0825</v>
      </c>
      <c r="AU20" s="252" t="n">
        <f aca="false">+entero!BT138</f>
        <v>0.0825</v>
      </c>
      <c r="AV20" s="252" t="n">
        <f aca="false">+entero!BU138</f>
        <v>0.0825</v>
      </c>
      <c r="AW20" s="252" t="n">
        <f aca="false">+entero!BV138</f>
        <v>0.0825</v>
      </c>
      <c r="AX20" s="351" t="n">
        <f aca="false">+entero!BW138</f>
        <v>0.0825</v>
      </c>
      <c r="AY20" s="351" t="n">
        <f aca="false">+entero!BX138</f>
        <v>0.0825</v>
      </c>
      <c r="AZ20" s="351" t="n">
        <f aca="false">+entero!BY138</f>
        <v>0.0825</v>
      </c>
      <c r="BA20" s="354" t="n">
        <f aca="false">+entero!BZ138</f>
        <v>0.0825</v>
      </c>
      <c r="BB20" s="386"/>
      <c r="BC20" s="248"/>
      <c r="BD20" s="248"/>
      <c r="BE20" s="248"/>
      <c r="BF20" s="248"/>
      <c r="BG20" s="248"/>
      <c r="BH20" s="248"/>
      <c r="BI20" s="248"/>
      <c r="BJ20" s="2"/>
      <c r="BK20" s="2"/>
      <c r="BL20" s="2"/>
    </row>
    <row r="21" customFormat="false" ht="12.75" hidden="true" customHeight="true" outlineLevel="0" collapsed="false">
      <c r="A21" s="94"/>
      <c r="B21" s="287" t="s">
        <v>96</v>
      </c>
      <c r="C21" s="114"/>
      <c r="D21" s="264" t="s">
        <v>267</v>
      </c>
      <c r="E21" s="244"/>
      <c r="F21" s="244"/>
      <c r="G21" s="244"/>
      <c r="H21" s="244"/>
      <c r="I21" s="244"/>
      <c r="J21" s="244"/>
      <c r="K21" s="244"/>
      <c r="L21" s="244"/>
      <c r="M21" s="244"/>
      <c r="N21" s="244"/>
      <c r="O21" s="244"/>
      <c r="P21" s="244"/>
      <c r="Q21" s="244"/>
      <c r="R21" s="244"/>
      <c r="S21" s="244"/>
      <c r="T21" s="244"/>
      <c r="U21" s="244"/>
      <c r="V21" s="244"/>
      <c r="W21" s="244"/>
      <c r="X21" s="244"/>
      <c r="Y21" s="244"/>
      <c r="Z21" s="244"/>
      <c r="AA21" s="244"/>
      <c r="AB21" s="244"/>
      <c r="AC21" s="244"/>
      <c r="AD21" s="244"/>
      <c r="AE21" s="244"/>
      <c r="AF21" s="244"/>
      <c r="AG21" s="244"/>
      <c r="AH21" s="244"/>
      <c r="AI21" s="244"/>
      <c r="AJ21" s="244"/>
      <c r="AK21" s="244"/>
      <c r="AL21" s="244"/>
      <c r="AM21" s="244"/>
      <c r="AN21" s="244"/>
      <c r="AO21" s="244"/>
      <c r="AP21" s="244"/>
      <c r="AQ21" s="244"/>
      <c r="AR21" s="244"/>
      <c r="AS21" s="244"/>
      <c r="AT21" s="244"/>
      <c r="AU21" s="244"/>
      <c r="AV21" s="244"/>
      <c r="AW21" s="244"/>
      <c r="AX21" s="244"/>
      <c r="AY21" s="244"/>
      <c r="AZ21" s="244"/>
      <c r="BA21" s="246"/>
      <c r="BB21" s="385"/>
      <c r="BC21" s="2"/>
      <c r="BD21" s="2"/>
      <c r="BE21" s="2"/>
      <c r="BF21" s="2"/>
      <c r="BG21" s="2"/>
      <c r="BH21" s="2"/>
      <c r="BI21" s="2"/>
      <c r="BJ21" s="2"/>
      <c r="BK21" s="2"/>
      <c r="BL21" s="2"/>
    </row>
    <row r="22" customFormat="false" ht="12.75" hidden="true" customHeight="false" outlineLevel="0" collapsed="false">
      <c r="A22" s="94"/>
      <c r="B22" s="287" t="s">
        <v>96</v>
      </c>
      <c r="C22" s="114"/>
      <c r="D22" s="264" t="s">
        <v>206</v>
      </c>
      <c r="E22" s="244"/>
      <c r="F22" s="244"/>
      <c r="G22" s="244"/>
      <c r="H22" s="244"/>
      <c r="I22" s="244"/>
      <c r="J22" s="244"/>
      <c r="K22" s="244"/>
      <c r="L22" s="244"/>
      <c r="M22" s="244"/>
      <c r="N22" s="244"/>
      <c r="O22" s="244"/>
      <c r="P22" s="244"/>
      <c r="Q22" s="244"/>
      <c r="R22" s="244"/>
      <c r="S22" s="244"/>
      <c r="T22" s="244"/>
      <c r="U22" s="244"/>
      <c r="V22" s="244"/>
      <c r="W22" s="244"/>
      <c r="X22" s="244"/>
      <c r="Y22" s="244"/>
      <c r="Z22" s="244"/>
      <c r="AA22" s="244"/>
      <c r="AB22" s="244"/>
      <c r="AC22" s="244"/>
      <c r="AD22" s="244"/>
      <c r="AE22" s="244"/>
      <c r="AF22" s="244"/>
      <c r="AG22" s="244"/>
      <c r="AH22" s="244"/>
      <c r="AI22" s="244"/>
      <c r="AJ22" s="244"/>
      <c r="AK22" s="244"/>
      <c r="AL22" s="244"/>
      <c r="AM22" s="244"/>
      <c r="AN22" s="244"/>
      <c r="AO22" s="244"/>
      <c r="AP22" s="244"/>
      <c r="AQ22" s="244"/>
      <c r="AR22" s="244"/>
      <c r="AS22" s="244"/>
      <c r="AT22" s="244"/>
      <c r="AU22" s="244"/>
      <c r="AV22" s="244"/>
      <c r="AW22" s="244"/>
      <c r="AX22" s="244"/>
      <c r="AY22" s="244"/>
      <c r="AZ22" s="244"/>
      <c r="BA22" s="246"/>
      <c r="BB22" s="385"/>
      <c r="BC22" s="2"/>
      <c r="BD22" s="2"/>
      <c r="BE22" s="2"/>
      <c r="BF22" s="2"/>
      <c r="BG22" s="2"/>
      <c r="BH22" s="2"/>
      <c r="BI22" s="2"/>
      <c r="BJ22" s="2"/>
      <c r="BK22" s="2"/>
      <c r="BL22" s="2"/>
    </row>
    <row r="23" customFormat="false" ht="12.75" hidden="true" customHeight="false" outlineLevel="0" collapsed="false">
      <c r="A23" s="94"/>
      <c r="B23" s="287"/>
      <c r="C23" s="114"/>
      <c r="D23" s="264" t="s">
        <v>207</v>
      </c>
      <c r="E23" s="244"/>
      <c r="F23" s="244"/>
      <c r="G23" s="244"/>
      <c r="H23" s="244"/>
      <c r="I23" s="244"/>
      <c r="J23" s="244"/>
      <c r="K23" s="244"/>
      <c r="L23" s="244"/>
      <c r="M23" s="244"/>
      <c r="N23" s="244"/>
      <c r="O23" s="244"/>
      <c r="P23" s="244"/>
      <c r="Q23" s="244"/>
      <c r="R23" s="244"/>
      <c r="S23" s="244"/>
      <c r="T23" s="244"/>
      <c r="U23" s="244"/>
      <c r="V23" s="244"/>
      <c r="W23" s="244"/>
      <c r="X23" s="244"/>
      <c r="Y23" s="244"/>
      <c r="Z23" s="244"/>
      <c r="AA23" s="244"/>
      <c r="AB23" s="244"/>
      <c r="AC23" s="244"/>
      <c r="AD23" s="244"/>
      <c r="AE23" s="244"/>
      <c r="AF23" s="244"/>
      <c r="AG23" s="244"/>
      <c r="AH23" s="244"/>
      <c r="AI23" s="244"/>
      <c r="AJ23" s="244"/>
      <c r="AK23" s="244"/>
      <c r="AL23" s="244"/>
      <c r="AM23" s="244"/>
      <c r="AN23" s="244"/>
      <c r="AO23" s="244"/>
      <c r="AP23" s="244"/>
      <c r="AQ23" s="244"/>
      <c r="AR23" s="244"/>
      <c r="AS23" s="244"/>
      <c r="AT23" s="244"/>
      <c r="AU23" s="244"/>
      <c r="AV23" s="244"/>
      <c r="AW23" s="244"/>
      <c r="AX23" s="244"/>
      <c r="AY23" s="244"/>
      <c r="AZ23" s="244"/>
      <c r="BA23" s="246"/>
      <c r="BB23" s="385"/>
      <c r="BC23" s="2"/>
      <c r="BD23" s="2"/>
      <c r="BE23" s="2"/>
      <c r="BF23" s="2"/>
      <c r="BG23" s="2"/>
      <c r="BH23" s="2"/>
      <c r="BI23" s="2"/>
      <c r="BJ23" s="2"/>
      <c r="BK23" s="2"/>
      <c r="BL23" s="2"/>
    </row>
    <row r="24" customFormat="false" ht="12.75" hidden="true" customHeight="false" outlineLevel="0" collapsed="false">
      <c r="A24" s="94"/>
      <c r="B24" s="287"/>
      <c r="C24" s="114"/>
      <c r="D24" s="115" t="s">
        <v>208</v>
      </c>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c r="AJ24" s="244"/>
      <c r="AK24" s="244"/>
      <c r="AL24" s="244"/>
      <c r="AM24" s="244"/>
      <c r="AN24" s="244"/>
      <c r="AO24" s="244"/>
      <c r="AP24" s="244"/>
      <c r="AQ24" s="244"/>
      <c r="AR24" s="244"/>
      <c r="AS24" s="244"/>
      <c r="AT24" s="244"/>
      <c r="AU24" s="244"/>
      <c r="AV24" s="244"/>
      <c r="AW24" s="244"/>
      <c r="AX24" s="244"/>
      <c r="AY24" s="244"/>
      <c r="AZ24" s="244"/>
      <c r="BA24" s="246"/>
      <c r="BB24" s="385"/>
      <c r="BC24" s="2"/>
      <c r="BD24" s="2"/>
      <c r="BE24" s="2"/>
      <c r="BF24" s="2"/>
      <c r="BG24" s="2"/>
      <c r="BH24" s="2"/>
      <c r="BI24" s="2"/>
      <c r="BJ24" s="2"/>
      <c r="BK24" s="2"/>
      <c r="BL24" s="2"/>
    </row>
    <row r="25" customFormat="false" ht="12.75" hidden="true" customHeight="false" outlineLevel="0" collapsed="false">
      <c r="A25" s="94"/>
      <c r="B25" s="287"/>
      <c r="C25" s="114"/>
      <c r="D25" s="115" t="s">
        <v>209</v>
      </c>
      <c r="E25" s="244"/>
      <c r="F25" s="244"/>
      <c r="G25" s="244"/>
      <c r="H25" s="244"/>
      <c r="I25" s="244"/>
      <c r="J25" s="244"/>
      <c r="K25" s="244"/>
      <c r="L25" s="244"/>
      <c r="M25" s="244"/>
      <c r="N25" s="244"/>
      <c r="O25" s="244"/>
      <c r="P25" s="244"/>
      <c r="Q25" s="244"/>
      <c r="R25" s="244"/>
      <c r="S25" s="244"/>
      <c r="T25" s="244"/>
      <c r="U25" s="244"/>
      <c r="V25" s="244"/>
      <c r="W25" s="244"/>
      <c r="X25" s="244"/>
      <c r="Y25" s="244"/>
      <c r="Z25" s="244"/>
      <c r="AA25" s="244"/>
      <c r="AB25" s="244"/>
      <c r="AC25" s="244"/>
      <c r="AD25" s="244"/>
      <c r="AE25" s="244"/>
      <c r="AF25" s="244"/>
      <c r="AG25" s="244"/>
      <c r="AH25" s="244"/>
      <c r="AI25" s="244"/>
      <c r="AJ25" s="244"/>
      <c r="AK25" s="244"/>
      <c r="AL25" s="244"/>
      <c r="AM25" s="244"/>
      <c r="AN25" s="244"/>
      <c r="AO25" s="244"/>
      <c r="AP25" s="244"/>
      <c r="AQ25" s="244"/>
      <c r="AR25" s="244"/>
      <c r="AS25" s="244"/>
      <c r="AT25" s="244"/>
      <c r="AU25" s="244"/>
      <c r="AV25" s="244"/>
      <c r="AW25" s="244"/>
      <c r="AX25" s="244"/>
      <c r="AY25" s="244"/>
      <c r="AZ25" s="244"/>
      <c r="BA25" s="246"/>
      <c r="BB25" s="385"/>
      <c r="BC25" s="2"/>
      <c r="BD25" s="2"/>
      <c r="BE25" s="2"/>
      <c r="BF25" s="2"/>
      <c r="BG25" s="2"/>
      <c r="BH25" s="2"/>
      <c r="BI25" s="2"/>
      <c r="BJ25" s="2"/>
      <c r="BK25" s="2"/>
      <c r="BL25" s="2"/>
    </row>
    <row r="26" customFormat="false" ht="12.75" hidden="true" customHeight="false" outlineLevel="0" collapsed="false">
      <c r="A26" s="94"/>
      <c r="B26" s="287"/>
      <c r="C26" s="114"/>
      <c r="D26" s="115" t="s">
        <v>210</v>
      </c>
      <c r="E26" s="244"/>
      <c r="F26" s="244"/>
      <c r="G26" s="244"/>
      <c r="H26" s="244"/>
      <c r="I26" s="244"/>
      <c r="J26" s="244"/>
      <c r="K26" s="244"/>
      <c r="L26" s="244"/>
      <c r="M26" s="244"/>
      <c r="N26" s="244"/>
      <c r="O26" s="244"/>
      <c r="P26" s="244"/>
      <c r="Q26" s="244"/>
      <c r="R26" s="244"/>
      <c r="S26" s="244"/>
      <c r="T26" s="244"/>
      <c r="U26" s="244"/>
      <c r="V26" s="244"/>
      <c r="W26" s="244"/>
      <c r="X26" s="244"/>
      <c r="Y26" s="244"/>
      <c r="Z26" s="244"/>
      <c r="AA26" s="244"/>
      <c r="AB26" s="244"/>
      <c r="AC26" s="244"/>
      <c r="AD26" s="244"/>
      <c r="AE26" s="244"/>
      <c r="AF26" s="244"/>
      <c r="AG26" s="244"/>
      <c r="AH26" s="244"/>
      <c r="AI26" s="244"/>
      <c r="AJ26" s="244"/>
      <c r="AK26" s="244"/>
      <c r="AL26" s="244"/>
      <c r="AM26" s="244"/>
      <c r="AN26" s="244"/>
      <c r="AO26" s="244"/>
      <c r="AP26" s="244"/>
      <c r="AQ26" s="244"/>
      <c r="AR26" s="244"/>
      <c r="AS26" s="244"/>
      <c r="AT26" s="244"/>
      <c r="AU26" s="244"/>
      <c r="AV26" s="244"/>
      <c r="AW26" s="244"/>
      <c r="AX26" s="244"/>
      <c r="AY26" s="244"/>
      <c r="AZ26" s="244"/>
      <c r="BA26" s="246"/>
      <c r="BB26" s="385"/>
      <c r="BC26" s="2"/>
      <c r="BD26" s="2"/>
      <c r="BE26" s="2"/>
      <c r="BF26" s="2"/>
      <c r="BG26" s="2"/>
      <c r="BH26" s="2"/>
      <c r="BI26" s="2"/>
      <c r="BJ26" s="2"/>
      <c r="BK26" s="2"/>
      <c r="BL26" s="2"/>
    </row>
    <row r="27" customFormat="false" ht="14.25" hidden="true" customHeight="false" outlineLevel="0" collapsed="false">
      <c r="A27" s="94"/>
      <c r="B27" s="287"/>
      <c r="C27" s="288"/>
      <c r="D27" s="275" t="s">
        <v>211</v>
      </c>
      <c r="E27" s="254"/>
      <c r="F27" s="254"/>
      <c r="G27" s="254"/>
      <c r="H27" s="254"/>
      <c r="I27" s="254"/>
      <c r="J27" s="254"/>
      <c r="K27" s="254"/>
      <c r="L27" s="254"/>
      <c r="M27" s="254"/>
      <c r="N27" s="254"/>
      <c r="O27" s="254"/>
      <c r="P27" s="254"/>
      <c r="Q27" s="254"/>
      <c r="R27" s="254"/>
      <c r="S27" s="254"/>
      <c r="T27" s="254"/>
      <c r="U27" s="254"/>
      <c r="V27" s="254"/>
      <c r="W27" s="254"/>
      <c r="X27" s="254"/>
      <c r="Y27" s="254"/>
      <c r="Z27" s="254"/>
      <c r="AA27" s="254"/>
      <c r="AB27" s="254"/>
      <c r="AC27" s="254"/>
      <c r="AD27" s="254"/>
      <c r="AE27" s="254"/>
      <c r="AF27" s="254"/>
      <c r="AG27" s="254"/>
      <c r="AH27" s="254"/>
      <c r="AI27" s="254"/>
      <c r="AJ27" s="254"/>
      <c r="AK27" s="254"/>
      <c r="AL27" s="254"/>
      <c r="AM27" s="254"/>
      <c r="AN27" s="254"/>
      <c r="AO27" s="254"/>
      <c r="AP27" s="254"/>
      <c r="AQ27" s="254"/>
      <c r="AR27" s="254"/>
      <c r="AS27" s="254"/>
      <c r="AT27" s="254"/>
      <c r="AU27" s="254"/>
      <c r="AV27" s="254"/>
      <c r="AW27" s="254"/>
      <c r="AX27" s="254"/>
      <c r="AY27" s="254"/>
      <c r="AZ27" s="254"/>
      <c r="BA27" s="290"/>
      <c r="BB27" s="385"/>
      <c r="BC27" s="2"/>
      <c r="BD27" s="2"/>
      <c r="BE27" s="2"/>
      <c r="BF27" s="2"/>
      <c r="BG27" s="2"/>
      <c r="BH27" s="2"/>
      <c r="BI27" s="2"/>
      <c r="BJ27" s="2"/>
      <c r="BK27" s="2"/>
      <c r="BL27" s="2"/>
    </row>
    <row r="28" customFormat="false" ht="6.75" hidden="false" customHeight="true" outlineLevel="0" collapsed="false">
      <c r="D28" s="291" t="s">
        <v>96</v>
      </c>
      <c r="E28" s="292"/>
      <c r="F28" s="292"/>
      <c r="G28" s="292"/>
      <c r="H28" s="292"/>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292"/>
      <c r="AO28" s="292"/>
      <c r="AP28" s="292"/>
      <c r="AQ28" s="292"/>
      <c r="AR28" s="292"/>
      <c r="AS28" s="292"/>
      <c r="AT28" s="292"/>
      <c r="AU28" s="292"/>
      <c r="AV28" s="292"/>
      <c r="AW28" s="292"/>
      <c r="AX28" s="293"/>
      <c r="AY28" s="293"/>
      <c r="AZ28" s="293"/>
      <c r="BA28" s="293"/>
      <c r="BC28" s="2"/>
      <c r="BD28" s="2"/>
      <c r="BE28" s="2"/>
      <c r="BF28" s="2"/>
      <c r="BG28" s="2"/>
      <c r="BH28" s="2"/>
      <c r="BI28" s="2"/>
      <c r="BJ28" s="2"/>
      <c r="BK28" s="2"/>
      <c r="BL28" s="2"/>
    </row>
    <row r="29" customFormat="false" ht="14.25" hidden="false" customHeight="true" outlineLevel="0" collapsed="false">
      <c r="C29" s="306"/>
      <c r="D29" s="296" t="s">
        <v>222</v>
      </c>
      <c r="E29" s="390" t="s">
        <v>212</v>
      </c>
      <c r="F29" s="296" t="s">
        <v>263</v>
      </c>
      <c r="G29" s="297"/>
      <c r="H29" s="297"/>
      <c r="I29" s="297"/>
      <c r="J29" s="297"/>
      <c r="K29" s="296" t="s">
        <v>263</v>
      </c>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C29" s="2"/>
      <c r="BD29" s="2"/>
      <c r="BE29" s="2"/>
      <c r="BF29" s="2"/>
      <c r="BG29" s="2"/>
      <c r="BH29" s="2"/>
      <c r="BI29" s="2"/>
      <c r="BJ29" s="2"/>
      <c r="BK29" s="2"/>
      <c r="BL29" s="2"/>
    </row>
    <row r="30" customFormat="false" ht="11.25" hidden="false" customHeight="true" outlineLevel="0" collapsed="false">
      <c r="C30" s="307" t="n">
        <v>11</v>
      </c>
      <c r="D30" s="296" t="s">
        <v>234</v>
      </c>
      <c r="E30" s="390"/>
      <c r="F30" s="296"/>
      <c r="G30" s="297"/>
      <c r="H30" s="297"/>
      <c r="I30" s="297"/>
      <c r="J30" s="297"/>
      <c r="K30" s="296"/>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C30" s="2"/>
      <c r="BD30" s="2"/>
      <c r="BE30" s="2"/>
      <c r="BF30" s="2"/>
      <c r="BG30" s="2"/>
      <c r="BH30" s="2"/>
      <c r="BI30" s="2"/>
      <c r="BJ30" s="2"/>
      <c r="BK30" s="2"/>
      <c r="BL30" s="2"/>
    </row>
    <row r="31" customFormat="false" ht="14.25" hidden="false" customHeight="true" outlineLevel="0" collapsed="false">
      <c r="C31" s="307" t="n">
        <v>12</v>
      </c>
      <c r="D31" s="296" t="s">
        <v>235</v>
      </c>
      <c r="E31" s="390"/>
      <c r="F31" s="296"/>
      <c r="G31" s="297"/>
      <c r="H31" s="297"/>
      <c r="I31" s="297"/>
      <c r="J31" s="297"/>
      <c r="K31" s="296"/>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C31" s="2"/>
      <c r="BD31" s="2"/>
      <c r="BE31" s="2"/>
      <c r="BF31" s="2"/>
      <c r="BG31" s="2"/>
      <c r="BH31" s="2"/>
      <c r="BI31" s="2"/>
      <c r="BJ31" s="2"/>
      <c r="BK31" s="2"/>
      <c r="BL31" s="2"/>
    </row>
    <row r="32" customFormat="false" ht="14.25" hidden="false" customHeight="true" outlineLevel="0" collapsed="false">
      <c r="C32" s="307" t="n">
        <v>13</v>
      </c>
      <c r="D32" s="296" t="s">
        <v>236</v>
      </c>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C32" s="2"/>
      <c r="BD32" s="2"/>
      <c r="BE32" s="2"/>
      <c r="BF32" s="2"/>
      <c r="BG32" s="2"/>
      <c r="BH32" s="2"/>
      <c r="BI32" s="2"/>
      <c r="BJ32" s="2"/>
      <c r="BK32" s="2"/>
      <c r="BL32" s="2"/>
    </row>
    <row r="33" customFormat="false" ht="14.25" hidden="false" customHeight="false" outlineLevel="0" collapsed="false">
      <c r="C33" s="307" t="n">
        <v>14</v>
      </c>
      <c r="D33" s="296" t="s">
        <v>239</v>
      </c>
      <c r="E33" s="292"/>
      <c r="F33" s="292"/>
      <c r="G33" s="292"/>
      <c r="H33" s="292"/>
      <c r="I33" s="292"/>
      <c r="J33" s="292"/>
      <c r="K33" s="292"/>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M33" s="292"/>
      <c r="AN33" s="292"/>
      <c r="AO33" s="292"/>
      <c r="AP33" s="292"/>
      <c r="AQ33" s="292"/>
      <c r="AR33" s="292"/>
      <c r="AS33" s="292"/>
      <c r="AT33" s="292"/>
      <c r="AU33" s="292"/>
      <c r="AV33" s="292"/>
      <c r="AW33" s="292"/>
      <c r="AX33" s="292"/>
      <c r="AY33" s="292"/>
      <c r="AZ33" s="292"/>
      <c r="BA33" s="292"/>
      <c r="BC33" s="2"/>
      <c r="BD33" s="2"/>
      <c r="BE33" s="2"/>
      <c r="BF33" s="2"/>
      <c r="BG33" s="2"/>
      <c r="BH33" s="2"/>
      <c r="BI33" s="2"/>
      <c r="BJ33" s="2"/>
      <c r="BK33" s="2"/>
      <c r="BL33" s="2"/>
    </row>
    <row r="34" customFormat="false" ht="9.75" hidden="false" customHeight="true" outlineLevel="0" collapsed="false">
      <c r="C34" s="307"/>
      <c r="D34" s="296"/>
      <c r="E34" s="292"/>
      <c r="F34" s="292"/>
      <c r="G34" s="292"/>
      <c r="H34" s="292"/>
      <c r="I34" s="292"/>
      <c r="J34" s="292"/>
      <c r="K34" s="292"/>
      <c r="L34" s="292"/>
      <c r="M34" s="292"/>
      <c r="N34" s="292"/>
      <c r="O34" s="292"/>
      <c r="P34" s="292"/>
      <c r="Q34" s="292"/>
      <c r="R34" s="292"/>
      <c r="S34" s="292"/>
      <c r="T34" s="292"/>
      <c r="U34" s="292"/>
      <c r="V34" s="292"/>
      <c r="W34" s="292"/>
      <c r="X34" s="292"/>
      <c r="Y34" s="292"/>
      <c r="Z34" s="292"/>
      <c r="AA34" s="292"/>
      <c r="AB34" s="292"/>
      <c r="AC34" s="292"/>
      <c r="AD34" s="292"/>
      <c r="AE34" s="292"/>
      <c r="AF34" s="292"/>
      <c r="AG34" s="292"/>
      <c r="AH34" s="292"/>
      <c r="AI34" s="292"/>
      <c r="AJ34" s="292"/>
      <c r="AK34" s="292"/>
      <c r="AL34" s="292"/>
      <c r="AM34" s="292"/>
      <c r="AN34" s="292"/>
      <c r="AO34" s="292"/>
      <c r="AP34" s="292"/>
      <c r="AQ34" s="292"/>
      <c r="AR34" s="292"/>
      <c r="AS34" s="292"/>
      <c r="AT34" s="292"/>
      <c r="AU34" s="292"/>
      <c r="AV34" s="292"/>
      <c r="AW34" s="292"/>
      <c r="AX34" s="292"/>
      <c r="AY34" s="292"/>
      <c r="AZ34" s="292"/>
      <c r="BA34" s="292"/>
      <c r="BC34" s="2"/>
      <c r="BD34" s="2"/>
      <c r="BE34" s="2"/>
      <c r="BF34" s="2"/>
      <c r="BG34" s="2"/>
      <c r="BH34" s="2"/>
      <c r="BI34" s="2"/>
      <c r="BJ34" s="2"/>
      <c r="BK34" s="2"/>
      <c r="BL34" s="2"/>
    </row>
    <row r="35" customFormat="false" ht="12.75" hidden="false" customHeight="false" outlineLevel="0" collapsed="false">
      <c r="A35" s="2"/>
      <c r="B35" s="2"/>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2"/>
      <c r="BC35" s="2"/>
      <c r="BD35" s="2"/>
      <c r="BE35" s="2"/>
      <c r="BF35" s="2"/>
      <c r="BG35" s="2"/>
      <c r="BH35" s="2"/>
      <c r="BI35" s="2"/>
      <c r="BJ35" s="2"/>
      <c r="BK35" s="2"/>
      <c r="BL35" s="2"/>
    </row>
    <row r="36" customFormat="false" ht="12.75" hidden="false" customHeight="false" outlineLevel="0" collapsed="false">
      <c r="A36" s="2"/>
      <c r="B36" s="2"/>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2"/>
      <c r="BC36" s="2"/>
      <c r="BD36" s="2"/>
      <c r="BE36" s="2"/>
      <c r="BF36" s="2"/>
      <c r="BG36" s="2"/>
      <c r="BH36" s="2"/>
      <c r="BI36" s="2"/>
      <c r="BJ36" s="2"/>
      <c r="BK36" s="2"/>
      <c r="BL36" s="2"/>
    </row>
    <row r="37" customFormat="false" ht="12.75" hidden="false" customHeight="false" outlineLevel="0" collapsed="false">
      <c r="A37" s="2"/>
      <c r="B37" s="2"/>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2"/>
      <c r="BC37" s="2"/>
      <c r="BD37" s="2"/>
      <c r="BE37" s="2"/>
      <c r="BF37" s="2"/>
      <c r="BG37" s="2"/>
      <c r="BH37" s="2"/>
      <c r="BI37" s="2"/>
      <c r="BJ37" s="2"/>
      <c r="BK37" s="2"/>
      <c r="BL37" s="2"/>
    </row>
    <row r="38" customFormat="false" ht="12.75" hidden="false" customHeight="false" outlineLevel="0" collapsed="false">
      <c r="A38" s="2"/>
      <c r="B38" s="2"/>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2"/>
      <c r="BC38" s="2"/>
      <c r="BD38" s="2"/>
      <c r="BE38" s="2"/>
      <c r="BF38" s="2"/>
      <c r="BG38" s="2"/>
      <c r="BH38" s="2"/>
      <c r="BI38" s="2"/>
      <c r="BJ38" s="2"/>
      <c r="BK38" s="2"/>
      <c r="BL38" s="2"/>
    </row>
    <row r="39" customFormat="false" ht="12.75" hidden="false" customHeight="false" outlineLevel="0" collapsed="false">
      <c r="A39" s="2"/>
      <c r="B39" s="2"/>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2"/>
      <c r="BC39" s="2"/>
      <c r="BD39" s="2"/>
      <c r="BE39" s="2"/>
      <c r="BF39" s="2"/>
      <c r="BG39" s="2"/>
      <c r="BH39" s="2"/>
      <c r="BI39" s="2"/>
      <c r="BJ39" s="2"/>
      <c r="BK39" s="2"/>
      <c r="BL39" s="2"/>
    </row>
    <row r="40" customFormat="false" ht="12.75" hidden="false" customHeight="false" outlineLevel="0" collapsed="false">
      <c r="A40" s="2"/>
      <c r="B40" s="2"/>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2"/>
      <c r="BC40" s="2"/>
      <c r="BD40" s="2"/>
      <c r="BE40" s="2"/>
      <c r="BF40" s="2"/>
      <c r="BG40" s="2"/>
      <c r="BH40" s="2"/>
      <c r="BI40" s="2"/>
      <c r="BJ40" s="2"/>
      <c r="BK40" s="2"/>
      <c r="BL40" s="2"/>
    </row>
    <row r="41" customFormat="false" ht="12.75" hidden="false" customHeight="false" outlineLevel="0" collapsed="false">
      <c r="A41" s="2"/>
      <c r="B41" s="2"/>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2"/>
      <c r="BC41" s="2"/>
      <c r="BD41" s="2"/>
      <c r="BE41" s="2"/>
      <c r="BF41" s="2"/>
      <c r="BG41" s="2"/>
      <c r="BH41" s="2"/>
      <c r="BI41" s="2"/>
      <c r="BJ41" s="2"/>
      <c r="BK41" s="2"/>
      <c r="BL41" s="2"/>
    </row>
    <row r="42" customFormat="false" ht="12.75" hidden="false" customHeight="false" outlineLevel="0" collapsed="false">
      <c r="A42" s="2"/>
      <c r="B42" s="2"/>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2"/>
      <c r="BC42" s="2"/>
      <c r="BD42" s="2"/>
      <c r="BE42" s="2"/>
      <c r="BF42" s="2"/>
      <c r="BG42" s="2"/>
      <c r="BH42" s="2"/>
      <c r="BI42" s="2"/>
      <c r="BJ42" s="2"/>
      <c r="BK42" s="2"/>
      <c r="BL42" s="2"/>
    </row>
    <row r="43" customFormat="false" ht="12.75" hidden="false" customHeight="false" outlineLevel="0" collapsed="false">
      <c r="A43" s="2"/>
      <c r="B43" s="2"/>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2"/>
      <c r="BC43" s="2"/>
      <c r="BD43" s="2"/>
      <c r="BE43" s="2"/>
      <c r="BF43" s="2"/>
      <c r="BG43" s="2"/>
      <c r="BH43" s="2"/>
      <c r="BI43" s="2"/>
      <c r="BJ43" s="2"/>
      <c r="BK43" s="2"/>
      <c r="BL43" s="2"/>
    </row>
    <row r="44" customFormat="false" ht="12.75" hidden="false" customHeight="false" outlineLevel="0" collapsed="false">
      <c r="A44" s="2"/>
      <c r="B44" s="2"/>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2"/>
      <c r="BC44" s="2"/>
      <c r="BD44" s="2"/>
      <c r="BE44" s="2"/>
      <c r="BF44" s="2"/>
      <c r="BG44" s="2"/>
      <c r="BH44" s="2"/>
      <c r="BI44" s="2"/>
      <c r="BJ44" s="2"/>
      <c r="BK44" s="2"/>
      <c r="BL44" s="2"/>
    </row>
    <row r="45" customFormat="false" ht="12.75" hidden="false" customHeight="false" outlineLevel="0" collapsed="false">
      <c r="A45" s="2"/>
      <c r="B45" s="2"/>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2"/>
      <c r="BC45" s="2"/>
      <c r="BD45" s="2"/>
      <c r="BE45" s="2"/>
      <c r="BF45" s="2"/>
      <c r="BG45" s="2"/>
      <c r="BH45" s="2"/>
      <c r="BI45" s="2"/>
      <c r="BJ45" s="2"/>
      <c r="BK45" s="2"/>
      <c r="BL45" s="2"/>
    </row>
    <row r="46" customFormat="false" ht="12.75" hidden="false" customHeight="false" outlineLevel="0" collapsed="false">
      <c r="A46" s="2"/>
      <c r="B46" s="2"/>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2"/>
      <c r="BC46" s="2"/>
      <c r="BD46" s="2"/>
      <c r="BE46" s="2"/>
      <c r="BF46" s="2"/>
      <c r="BG46" s="2"/>
      <c r="BH46" s="2"/>
      <c r="BI46" s="2"/>
      <c r="BJ46" s="2"/>
      <c r="BK46" s="2"/>
      <c r="BL46" s="2"/>
    </row>
    <row r="47" customFormat="false" ht="12.75" hidden="false" customHeight="false" outlineLevel="0" collapsed="false">
      <c r="A47" s="2"/>
      <c r="B47" s="2"/>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2"/>
      <c r="BC47" s="2"/>
      <c r="BD47" s="2"/>
      <c r="BE47" s="2"/>
      <c r="BF47" s="2"/>
      <c r="BG47" s="2"/>
      <c r="BH47" s="2"/>
      <c r="BI47" s="2"/>
      <c r="BJ47" s="2"/>
      <c r="BK47" s="2"/>
      <c r="BL47" s="2"/>
    </row>
    <row r="48" customFormat="false" ht="12.75" hidden="false" customHeight="false" outlineLevel="0" collapsed="false">
      <c r="A48" s="2"/>
      <c r="B48" s="2"/>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2"/>
      <c r="BC48" s="2"/>
      <c r="BD48" s="2"/>
      <c r="BE48" s="2"/>
      <c r="BF48" s="2"/>
      <c r="BG48" s="2"/>
      <c r="BH48" s="2"/>
      <c r="BI48" s="2"/>
      <c r="BJ48" s="2"/>
      <c r="BK48" s="2"/>
      <c r="BL48" s="2"/>
    </row>
    <row r="49" customFormat="false" ht="12.75" hidden="false" customHeight="false" outlineLevel="0" collapsed="false">
      <c r="A49" s="2"/>
      <c r="B49" s="2"/>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2"/>
      <c r="BC49" s="2"/>
      <c r="BD49" s="2"/>
      <c r="BE49" s="2"/>
      <c r="BF49" s="2"/>
      <c r="BG49" s="2"/>
      <c r="BH49" s="2"/>
      <c r="BI49" s="2"/>
      <c r="BJ49" s="2"/>
      <c r="BK49" s="2"/>
      <c r="BL49" s="2"/>
    </row>
    <row r="50" customFormat="false" ht="12.75" hidden="false" customHeight="false" outlineLevel="0" collapsed="false">
      <c r="A50" s="2"/>
      <c r="B50" s="2"/>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2"/>
      <c r="BC50" s="2"/>
      <c r="BD50" s="2"/>
      <c r="BE50" s="2"/>
      <c r="BF50" s="2"/>
      <c r="BG50" s="2"/>
      <c r="BH50" s="2"/>
      <c r="BI50" s="2"/>
      <c r="BJ50" s="2"/>
      <c r="BK50" s="2"/>
      <c r="BL50" s="2"/>
    </row>
    <row r="51" customFormat="false" ht="12.75" hidden="false" customHeight="false" outlineLevel="0" collapsed="false">
      <c r="A51" s="2"/>
      <c r="B51" s="2"/>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2"/>
      <c r="BC51" s="2"/>
      <c r="BD51" s="2"/>
      <c r="BE51" s="2"/>
      <c r="BF51" s="2"/>
      <c r="BG51" s="2"/>
      <c r="BH51" s="2"/>
      <c r="BI51" s="2"/>
      <c r="BJ51" s="2"/>
      <c r="BK51" s="2"/>
      <c r="BL51" s="2"/>
    </row>
    <row r="52" customFormat="false" ht="12.75" hidden="false" customHeight="false" outlineLevel="0" collapsed="false">
      <c r="A52" s="2"/>
      <c r="B52" s="2"/>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2"/>
      <c r="BC52" s="2"/>
      <c r="BD52" s="2"/>
      <c r="BE52" s="2"/>
      <c r="BF52" s="2"/>
      <c r="BG52" s="2"/>
      <c r="BH52" s="2"/>
      <c r="BI52" s="2"/>
      <c r="BJ52" s="2"/>
      <c r="BK52" s="2"/>
      <c r="BL52" s="2"/>
    </row>
    <row r="53" customFormat="false" ht="12.75" hidden="false" customHeight="false" outlineLevel="0" collapsed="false">
      <c r="A53" s="2"/>
      <c r="B53" s="2"/>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2"/>
      <c r="BC53" s="2"/>
      <c r="BD53" s="2"/>
      <c r="BE53" s="2"/>
      <c r="BF53" s="2"/>
      <c r="BG53" s="2"/>
      <c r="BH53" s="2"/>
      <c r="BI53" s="2"/>
      <c r="BJ53" s="2"/>
      <c r="BK53" s="2"/>
      <c r="BL53" s="2"/>
    </row>
    <row r="54" customFormat="false" ht="12.75" hidden="false" customHeight="false" outlineLevel="0" collapsed="false">
      <c r="A54" s="2"/>
      <c r="B54" s="2"/>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2"/>
      <c r="BC54" s="2"/>
      <c r="BD54" s="2"/>
      <c r="BE54" s="2"/>
      <c r="BF54" s="2"/>
      <c r="BG54" s="2"/>
      <c r="BH54" s="2"/>
      <c r="BI54" s="2"/>
      <c r="BJ54" s="2"/>
      <c r="BK54" s="2"/>
      <c r="BL54" s="2"/>
    </row>
    <row r="55" customFormat="false" ht="12.75" hidden="false" customHeight="false" outlineLevel="0" collapsed="false">
      <c r="A55" s="2"/>
      <c r="B55" s="2"/>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2"/>
      <c r="BC55" s="2"/>
      <c r="BD55" s="2"/>
      <c r="BE55" s="2"/>
      <c r="BF55" s="2"/>
      <c r="BG55" s="2"/>
      <c r="BH55" s="2"/>
      <c r="BI55" s="2"/>
      <c r="BJ55" s="2"/>
      <c r="BK55" s="2"/>
      <c r="BL55" s="2"/>
    </row>
    <row r="56" customFormat="false" ht="12.75" hidden="false" customHeight="false" outlineLevel="0" collapsed="false">
      <c r="A56" s="2"/>
      <c r="B56" s="2"/>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2"/>
      <c r="BC56" s="2"/>
      <c r="BD56" s="2"/>
      <c r="BE56" s="2"/>
      <c r="BF56" s="2"/>
      <c r="BG56" s="2"/>
      <c r="BH56" s="2"/>
      <c r="BI56" s="2"/>
      <c r="BJ56" s="2"/>
      <c r="BK56" s="2"/>
      <c r="BL56" s="2"/>
    </row>
    <row r="57" customFormat="false" ht="12.75" hidden="false" customHeight="false" outlineLevel="0" collapsed="false">
      <c r="A57" s="2"/>
      <c r="B57" s="2"/>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2"/>
      <c r="BC57" s="2"/>
      <c r="BD57" s="2"/>
      <c r="BE57" s="2"/>
      <c r="BF57" s="2"/>
      <c r="BG57" s="2"/>
      <c r="BH57" s="2"/>
      <c r="BI57" s="2"/>
      <c r="BJ57" s="2"/>
      <c r="BK57" s="2"/>
      <c r="BL57" s="2"/>
    </row>
    <row r="58" customFormat="false" ht="12.75" hidden="false" customHeight="false" outlineLevel="0" collapsed="false">
      <c r="A58" s="2"/>
      <c r="B58" s="2"/>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2"/>
      <c r="BC58" s="2"/>
      <c r="BD58" s="2"/>
      <c r="BE58" s="2"/>
      <c r="BF58" s="2"/>
      <c r="BG58" s="2"/>
      <c r="BH58" s="2"/>
      <c r="BI58" s="2"/>
      <c r="BJ58" s="2"/>
      <c r="BK58" s="2"/>
      <c r="BL58" s="2"/>
    </row>
    <row r="59" customFormat="false" ht="12.75" hidden="false" customHeight="false" outlineLevel="0" collapsed="false">
      <c r="A59" s="2"/>
      <c r="B59" s="2"/>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2"/>
      <c r="BC59" s="2"/>
      <c r="BD59" s="2"/>
      <c r="BE59" s="2"/>
      <c r="BF59" s="2"/>
      <c r="BG59" s="2"/>
      <c r="BH59" s="2"/>
      <c r="BI59" s="2"/>
      <c r="BJ59" s="2"/>
      <c r="BK59" s="2"/>
      <c r="BL59" s="2"/>
    </row>
    <row r="60" customFormat="false" ht="12.75" hidden="false" customHeight="false" outlineLevel="0" collapsed="false">
      <c r="A60" s="2"/>
      <c r="B60" s="2"/>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2"/>
      <c r="BC60" s="2"/>
      <c r="BD60" s="2"/>
      <c r="BE60" s="2"/>
      <c r="BF60" s="2"/>
      <c r="BG60" s="2"/>
      <c r="BH60" s="2"/>
      <c r="BI60" s="2"/>
      <c r="BJ60" s="2"/>
      <c r="BK60" s="2"/>
      <c r="BL60" s="2"/>
    </row>
    <row r="61" customFormat="false" ht="12.75" hidden="false" customHeight="false" outlineLevel="0" collapsed="false">
      <c r="A61" s="2"/>
      <c r="B61" s="2"/>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2"/>
      <c r="BC61" s="2"/>
      <c r="BD61" s="2"/>
      <c r="BE61" s="2"/>
      <c r="BF61" s="2"/>
      <c r="BG61" s="2"/>
      <c r="BH61" s="2"/>
      <c r="BI61" s="2"/>
      <c r="BJ61" s="2"/>
      <c r="BK61" s="2"/>
      <c r="BL61" s="2"/>
    </row>
    <row r="62" customFormat="false" ht="12.75" hidden="false" customHeight="false" outlineLevel="0" collapsed="false">
      <c r="A62" s="2"/>
      <c r="B62" s="2"/>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2"/>
      <c r="BC62" s="2"/>
      <c r="BD62" s="2"/>
      <c r="BE62" s="2"/>
      <c r="BF62" s="2"/>
      <c r="BG62" s="2"/>
      <c r="BH62" s="2"/>
      <c r="BI62" s="2"/>
      <c r="BJ62" s="2"/>
      <c r="BK62" s="2"/>
      <c r="BL62" s="2"/>
    </row>
    <row r="63" customFormat="false" ht="12.75" hidden="false" customHeight="false" outlineLevel="0" collapsed="false">
      <c r="A63" s="2"/>
      <c r="B63" s="2"/>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2"/>
      <c r="BC63" s="2"/>
      <c r="BD63" s="2"/>
      <c r="BE63" s="2"/>
      <c r="BF63" s="2"/>
      <c r="BG63" s="2"/>
      <c r="BH63" s="2"/>
      <c r="BI63" s="2"/>
      <c r="BJ63" s="2"/>
      <c r="BK63" s="2"/>
      <c r="BL63" s="2"/>
    </row>
    <row r="64" customFormat="false" ht="12.75" hidden="false" customHeight="false" outlineLevel="0" collapsed="false">
      <c r="A64" s="2"/>
      <c r="B64" s="2"/>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2"/>
      <c r="BC64" s="2"/>
      <c r="BD64" s="2"/>
      <c r="BE64" s="2"/>
      <c r="BF64" s="2"/>
      <c r="BG64" s="2"/>
      <c r="BH64" s="2"/>
      <c r="BI64" s="2"/>
      <c r="BJ64" s="2"/>
      <c r="BK64" s="2"/>
      <c r="BL64" s="2"/>
    </row>
    <row r="65" customFormat="false" ht="12.75" hidden="false" customHeight="false" outlineLevel="0" collapsed="false">
      <c r="A65" s="2"/>
      <c r="B65" s="2"/>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2"/>
      <c r="BC65" s="2"/>
      <c r="BD65" s="2"/>
      <c r="BE65" s="2"/>
      <c r="BF65" s="2"/>
      <c r="BG65" s="2"/>
      <c r="BH65" s="2"/>
      <c r="BI65" s="2"/>
      <c r="BJ65" s="2"/>
      <c r="BK65" s="2"/>
      <c r="BL65" s="2"/>
    </row>
    <row r="66" customFormat="false" ht="12.75" hidden="false" customHeight="false" outlineLevel="0" collapsed="false">
      <c r="A66" s="2"/>
      <c r="B66" s="2"/>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2"/>
      <c r="BC66" s="2"/>
      <c r="BD66" s="2"/>
      <c r="BE66" s="2"/>
      <c r="BF66" s="2"/>
      <c r="BG66" s="2"/>
      <c r="BH66" s="2"/>
      <c r="BI66" s="2"/>
      <c r="BJ66" s="2"/>
      <c r="BK66" s="2"/>
      <c r="BL66" s="2"/>
    </row>
    <row r="67" customFormat="false" ht="12.75" hidden="false" customHeight="false" outlineLevel="0" collapsed="false">
      <c r="A67" s="2"/>
      <c r="B67" s="2"/>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2"/>
      <c r="BC67" s="2"/>
      <c r="BD67" s="2"/>
      <c r="BE67" s="2"/>
      <c r="BF67" s="2"/>
      <c r="BG67" s="2"/>
      <c r="BH67" s="2"/>
      <c r="BI67" s="2"/>
      <c r="BJ67" s="2"/>
      <c r="BK67" s="2"/>
      <c r="BL67" s="2"/>
    </row>
    <row r="68" customFormat="false" ht="12.75" hidden="false" customHeight="false" outlineLevel="0" collapsed="false">
      <c r="A68" s="2"/>
      <c r="B68" s="2"/>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2"/>
      <c r="BC68" s="2"/>
      <c r="BD68" s="2"/>
      <c r="BE68" s="2"/>
      <c r="BF68" s="2"/>
      <c r="BG68" s="2"/>
      <c r="BH68" s="2"/>
      <c r="BI68" s="2"/>
      <c r="BJ68" s="2"/>
      <c r="BK68" s="2"/>
      <c r="BL68" s="2"/>
    </row>
    <row r="69" customFormat="false" ht="12.75" hidden="false" customHeight="false" outlineLevel="0" collapsed="false">
      <c r="A69" s="2"/>
      <c r="B69" s="2"/>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2"/>
      <c r="BC69" s="2"/>
      <c r="BD69" s="2"/>
      <c r="BE69" s="2"/>
      <c r="BF69" s="2"/>
      <c r="BG69" s="2"/>
      <c r="BH69" s="2"/>
      <c r="BI69" s="2"/>
      <c r="BJ69" s="2"/>
      <c r="BK69" s="2"/>
      <c r="BL69" s="2"/>
    </row>
    <row r="70" customFormat="false" ht="12.75" hidden="false" customHeight="false" outlineLevel="0" collapsed="false">
      <c r="A70" s="2"/>
      <c r="B70" s="2"/>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2"/>
      <c r="BC70" s="2"/>
      <c r="BD70" s="2"/>
      <c r="BE70" s="2"/>
      <c r="BF70" s="2"/>
      <c r="BG70" s="2"/>
      <c r="BH70" s="2"/>
      <c r="BI70" s="2"/>
      <c r="BJ70" s="2"/>
      <c r="BK70" s="2"/>
      <c r="BL70" s="2"/>
    </row>
    <row r="71" customFormat="false" ht="12.75" hidden="false" customHeight="false" outlineLevel="0" collapsed="false">
      <c r="A71" s="2"/>
      <c r="B71" s="2"/>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2"/>
      <c r="BC71" s="2"/>
      <c r="BD71" s="2"/>
      <c r="BE71" s="2"/>
      <c r="BF71" s="2"/>
      <c r="BG71" s="2"/>
      <c r="BH71" s="2"/>
      <c r="BI71" s="2"/>
      <c r="BJ71" s="2"/>
      <c r="BK71" s="2"/>
      <c r="BL71" s="2"/>
    </row>
    <row r="72" customFormat="false" ht="12.75" hidden="false" customHeight="false" outlineLevel="0" collapsed="false">
      <c r="A72" s="2"/>
      <c r="B72" s="2"/>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2"/>
      <c r="BC72" s="2"/>
      <c r="BD72" s="2"/>
      <c r="BE72" s="2"/>
      <c r="BF72" s="2"/>
      <c r="BG72" s="2"/>
      <c r="BH72" s="2"/>
      <c r="BI72" s="2"/>
      <c r="BJ72" s="2"/>
      <c r="BK72" s="2"/>
      <c r="BL72" s="2"/>
    </row>
    <row r="73" customFormat="false" ht="12.75" hidden="false" customHeight="false" outlineLevel="0" collapsed="false">
      <c r="A73" s="2"/>
      <c r="B73" s="2"/>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2"/>
      <c r="BC73" s="2"/>
      <c r="BD73" s="2"/>
      <c r="BE73" s="2"/>
      <c r="BF73" s="2"/>
      <c r="BG73" s="2"/>
      <c r="BH73" s="2"/>
      <c r="BI73" s="2"/>
      <c r="BJ73" s="2"/>
      <c r="BK73" s="2"/>
      <c r="BL73" s="2"/>
    </row>
    <row r="74" customFormat="false" ht="12.75" hidden="false" customHeight="false" outlineLevel="0" collapsed="false">
      <c r="A74" s="2"/>
      <c r="B74" s="2"/>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2"/>
      <c r="BC74" s="2"/>
      <c r="BD74" s="2"/>
      <c r="BE74" s="2"/>
      <c r="BF74" s="2"/>
      <c r="BG74" s="2"/>
      <c r="BH74" s="2"/>
      <c r="BI74" s="2"/>
      <c r="BJ74" s="2"/>
      <c r="BK74" s="2"/>
      <c r="BL74" s="2"/>
    </row>
    <row r="75" customFormat="false" ht="12.75" hidden="false" customHeight="false" outlineLevel="0" collapsed="false">
      <c r="A75" s="2"/>
      <c r="B75" s="2"/>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2"/>
      <c r="BC75" s="2"/>
      <c r="BD75" s="2"/>
      <c r="BE75" s="2"/>
      <c r="BF75" s="2"/>
      <c r="BG75" s="2"/>
      <c r="BH75" s="2"/>
      <c r="BI75" s="2"/>
      <c r="BJ75" s="2"/>
      <c r="BK75" s="2"/>
      <c r="BL75" s="2"/>
    </row>
    <row r="76" customFormat="false" ht="12.75" hidden="false" customHeight="false" outlineLevel="0" collapsed="false">
      <c r="A76" s="2"/>
      <c r="B76" s="2"/>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2"/>
      <c r="BC76" s="2"/>
      <c r="BD76" s="2"/>
      <c r="BE76" s="2"/>
      <c r="BF76" s="2"/>
      <c r="BG76" s="2"/>
      <c r="BH76" s="2"/>
      <c r="BI76" s="2"/>
      <c r="BJ76" s="2"/>
      <c r="BK76" s="2"/>
      <c r="BL76" s="2"/>
    </row>
    <row r="77" customFormat="false" ht="12.75" hidden="false" customHeight="false" outlineLevel="0" collapsed="false">
      <c r="A77" s="2"/>
      <c r="B77" s="2"/>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2"/>
      <c r="BC77" s="2"/>
      <c r="BD77" s="2"/>
      <c r="BE77" s="2"/>
      <c r="BF77" s="2"/>
      <c r="BG77" s="2"/>
      <c r="BH77" s="2"/>
      <c r="BI77" s="2"/>
      <c r="BJ77" s="2"/>
      <c r="BK77" s="2"/>
      <c r="BL77" s="2"/>
    </row>
    <row r="78" customFormat="false" ht="12.75" hidden="false" customHeight="false" outlineLevel="0" collapsed="false">
      <c r="A78" s="2"/>
      <c r="B78" s="2"/>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2"/>
      <c r="BC78" s="2"/>
      <c r="BD78" s="2"/>
      <c r="BE78" s="2"/>
      <c r="BF78" s="2"/>
      <c r="BG78" s="2"/>
      <c r="BH78" s="2"/>
      <c r="BI78" s="2"/>
      <c r="BJ78" s="2"/>
      <c r="BK78" s="2"/>
      <c r="BL78" s="2"/>
    </row>
    <row r="79" customFormat="false" ht="12.75" hidden="false" customHeight="false" outlineLevel="0" collapsed="false">
      <c r="A79" s="2"/>
      <c r="B79" s="2"/>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2"/>
      <c r="BC79" s="2"/>
      <c r="BD79" s="2"/>
      <c r="BE79" s="2"/>
      <c r="BF79" s="2"/>
      <c r="BG79" s="2"/>
      <c r="BH79" s="2"/>
      <c r="BI79" s="2"/>
      <c r="BJ79" s="2"/>
      <c r="BK79" s="2"/>
      <c r="BL79" s="2"/>
    </row>
    <row r="80" customFormat="false" ht="12.75" hidden="false" customHeight="false" outlineLevel="0" collapsed="false">
      <c r="A80" s="2"/>
      <c r="B80" s="2"/>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2"/>
      <c r="BC80" s="2"/>
      <c r="BD80" s="2"/>
      <c r="BE80" s="2"/>
      <c r="BF80" s="2"/>
      <c r="BG80" s="2"/>
      <c r="BH80" s="2"/>
      <c r="BI80" s="2"/>
      <c r="BJ80" s="2"/>
      <c r="BK80" s="2"/>
      <c r="BL80" s="2"/>
    </row>
    <row r="81" customFormat="false" ht="12.75" hidden="false" customHeight="false" outlineLevel="0" collapsed="false">
      <c r="A81" s="2"/>
      <c r="B81" s="2"/>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2"/>
      <c r="BC81" s="2"/>
      <c r="BD81" s="2"/>
      <c r="BE81" s="2"/>
      <c r="BF81" s="2"/>
      <c r="BG81" s="2"/>
      <c r="BH81" s="2"/>
      <c r="BI81" s="2"/>
      <c r="BJ81" s="2"/>
      <c r="BK81" s="2"/>
      <c r="BL81" s="2"/>
    </row>
    <row r="82" customFormat="false" ht="12.75" hidden="false" customHeight="false" outlineLevel="0" collapsed="false">
      <c r="A82" s="2"/>
      <c r="B82" s="2"/>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2"/>
      <c r="BC82" s="2"/>
      <c r="BD82" s="2"/>
      <c r="BE82" s="2"/>
      <c r="BF82" s="2"/>
      <c r="BG82" s="2"/>
      <c r="BH82" s="2"/>
      <c r="BI82" s="2"/>
      <c r="BJ82" s="2"/>
      <c r="BK82" s="2"/>
      <c r="BL82" s="2"/>
    </row>
    <row r="83" customFormat="false" ht="12.75" hidden="false" customHeight="false" outlineLevel="0" collapsed="false">
      <c r="A83" s="2"/>
      <c r="B83" s="2"/>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2"/>
      <c r="BC83" s="2"/>
      <c r="BD83" s="2"/>
      <c r="BE83" s="2"/>
      <c r="BF83" s="2"/>
      <c r="BG83" s="2"/>
      <c r="BH83" s="2"/>
      <c r="BI83" s="2"/>
      <c r="BJ83" s="2"/>
      <c r="BK83" s="2"/>
      <c r="BL83" s="2"/>
    </row>
    <row r="84" customFormat="false" ht="12.75" hidden="false" customHeight="false" outlineLevel="0" collapsed="false">
      <c r="A84" s="2"/>
      <c r="B84" s="2"/>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2"/>
      <c r="BC84" s="2"/>
      <c r="BD84" s="2"/>
      <c r="BE84" s="2"/>
      <c r="BF84" s="2"/>
      <c r="BG84" s="2"/>
      <c r="BH84" s="2"/>
      <c r="BI84" s="2"/>
      <c r="BJ84" s="2"/>
      <c r="BK84" s="2"/>
      <c r="BL84" s="2"/>
    </row>
    <row r="85" customFormat="false" ht="12.75" hidden="false" customHeight="false" outlineLevel="0" collapsed="false">
      <c r="A85" s="2"/>
      <c r="B85" s="2"/>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2"/>
      <c r="BC85" s="2"/>
      <c r="BD85" s="2"/>
      <c r="BE85" s="2"/>
      <c r="BF85" s="2"/>
      <c r="BG85" s="2"/>
      <c r="BH85" s="2"/>
      <c r="BI85" s="2"/>
      <c r="BJ85" s="2"/>
      <c r="BK85" s="2"/>
      <c r="BL85" s="2"/>
    </row>
    <row r="86" customFormat="false" ht="12.75" hidden="false" customHeight="false" outlineLevel="0" collapsed="false">
      <c r="A86" s="2"/>
      <c r="B86" s="2"/>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2"/>
      <c r="BC86" s="2"/>
      <c r="BD86" s="2"/>
      <c r="BE86" s="2"/>
      <c r="BF86" s="2"/>
      <c r="BG86" s="2"/>
      <c r="BH86" s="2"/>
      <c r="BI86" s="2"/>
      <c r="BJ86" s="2"/>
      <c r="BK86" s="2"/>
      <c r="BL86" s="2"/>
    </row>
    <row r="87" customFormat="false" ht="12.75" hidden="false" customHeight="false" outlineLevel="0" collapsed="false">
      <c r="A87" s="2"/>
      <c r="B87" s="2"/>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2"/>
      <c r="BC87" s="2"/>
      <c r="BD87" s="2"/>
      <c r="BE87" s="2"/>
      <c r="BF87" s="2"/>
      <c r="BG87" s="2"/>
      <c r="BH87" s="2"/>
      <c r="BI87" s="2"/>
      <c r="BJ87" s="2"/>
      <c r="BK87" s="2"/>
      <c r="BL87" s="2"/>
    </row>
    <row r="88" customFormat="false" ht="12.75" hidden="false" customHeight="false" outlineLevel="0" collapsed="false">
      <c r="A88" s="2"/>
      <c r="B88" s="2"/>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2"/>
      <c r="BC88" s="2"/>
      <c r="BD88" s="2"/>
      <c r="BE88" s="2"/>
      <c r="BF88" s="2"/>
      <c r="BG88" s="2"/>
      <c r="BH88" s="2"/>
      <c r="BI88" s="2"/>
      <c r="BJ88" s="2"/>
      <c r="BK88" s="2"/>
      <c r="BL88" s="2"/>
    </row>
    <row r="89" customFormat="false" ht="12.75" hidden="false" customHeight="false" outlineLevel="0" collapsed="false">
      <c r="A89" s="2"/>
      <c r="B89" s="2"/>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2"/>
      <c r="BC89" s="2"/>
      <c r="BD89" s="2"/>
      <c r="BE89" s="2"/>
      <c r="BF89" s="2"/>
      <c r="BG89" s="2"/>
      <c r="BH89" s="2"/>
      <c r="BI89" s="2"/>
      <c r="BJ89" s="2"/>
      <c r="BK89" s="2"/>
      <c r="BL89" s="2"/>
    </row>
    <row r="90" customFormat="false" ht="12.75" hidden="false" customHeight="false" outlineLevel="0" collapsed="false">
      <c r="A90" s="2"/>
      <c r="B90" s="2"/>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2"/>
      <c r="BC90" s="2"/>
      <c r="BD90" s="2"/>
      <c r="BE90" s="2"/>
      <c r="BF90" s="2"/>
      <c r="BG90" s="2"/>
      <c r="BH90" s="2"/>
      <c r="BI90" s="2"/>
      <c r="BJ90" s="2"/>
      <c r="BK90" s="2"/>
      <c r="BL90" s="2"/>
    </row>
    <row r="91" customFormat="false" ht="12.75" hidden="false" customHeight="false" outlineLevel="0" collapsed="false">
      <c r="A91" s="2"/>
      <c r="B91" s="2"/>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2"/>
      <c r="BC91" s="2"/>
      <c r="BD91" s="2"/>
      <c r="BE91" s="2"/>
      <c r="BF91" s="2"/>
      <c r="BG91" s="2"/>
      <c r="BH91" s="2"/>
      <c r="BI91" s="2"/>
      <c r="BJ91" s="2"/>
      <c r="BK91" s="2"/>
      <c r="BL91" s="2"/>
    </row>
    <row r="92" customFormat="false" ht="12.75" hidden="false" customHeight="false" outlineLevel="0" collapsed="false">
      <c r="C92" s="291"/>
      <c r="D92" s="291"/>
      <c r="E92" s="291"/>
      <c r="F92" s="291"/>
      <c r="G92" s="291"/>
      <c r="H92" s="291"/>
      <c r="I92" s="291"/>
      <c r="J92" s="291"/>
      <c r="K92" s="291"/>
      <c r="L92" s="291"/>
      <c r="M92" s="291"/>
      <c r="N92" s="291"/>
      <c r="O92" s="291"/>
      <c r="P92" s="291"/>
      <c r="Q92" s="291"/>
      <c r="R92" s="291"/>
      <c r="S92" s="291"/>
      <c r="T92" s="291"/>
      <c r="U92" s="291"/>
      <c r="V92" s="291"/>
      <c r="W92" s="291"/>
      <c r="X92" s="291"/>
      <c r="Y92" s="291"/>
      <c r="Z92" s="291"/>
      <c r="AA92" s="291"/>
      <c r="AB92" s="291"/>
      <c r="AC92" s="291"/>
      <c r="AD92" s="291"/>
      <c r="AE92" s="291"/>
      <c r="AF92" s="291"/>
      <c r="AG92" s="291"/>
      <c r="AH92" s="291"/>
      <c r="AI92" s="291"/>
      <c r="AJ92" s="291"/>
      <c r="AK92" s="291"/>
      <c r="AL92" s="291"/>
      <c r="AM92" s="291"/>
      <c r="AN92" s="291"/>
      <c r="AO92" s="291"/>
      <c r="AP92" s="291"/>
      <c r="AQ92" s="291"/>
      <c r="AR92" s="291"/>
      <c r="AS92" s="291"/>
      <c r="AT92" s="291"/>
      <c r="AU92" s="291"/>
      <c r="AV92" s="291"/>
      <c r="AW92" s="291"/>
      <c r="AX92" s="291"/>
      <c r="AY92" s="291"/>
      <c r="AZ92" s="291"/>
      <c r="BA92" s="291"/>
    </row>
    <row r="93" customFormat="false" ht="12.75" hidden="false" customHeight="false" outlineLevel="0" collapsed="false">
      <c r="C93" s="291"/>
      <c r="D93" s="291"/>
      <c r="E93" s="291"/>
      <c r="F93" s="291"/>
      <c r="G93" s="291"/>
      <c r="H93" s="291"/>
      <c r="I93" s="291"/>
      <c r="J93" s="291"/>
      <c r="K93" s="291"/>
      <c r="L93" s="291"/>
      <c r="M93" s="291"/>
      <c r="N93" s="291"/>
      <c r="O93" s="291"/>
      <c r="P93" s="291"/>
      <c r="Q93" s="291"/>
      <c r="R93" s="291"/>
      <c r="S93" s="291"/>
      <c r="T93" s="291"/>
      <c r="U93" s="291"/>
      <c r="V93" s="291"/>
      <c r="W93" s="291"/>
      <c r="X93" s="291"/>
      <c r="Y93" s="291"/>
      <c r="Z93" s="291"/>
      <c r="AA93" s="291"/>
      <c r="AB93" s="291"/>
      <c r="AC93" s="291"/>
      <c r="AD93" s="291"/>
      <c r="AE93" s="291"/>
      <c r="AF93" s="291"/>
      <c r="AG93" s="291"/>
      <c r="AH93" s="291"/>
      <c r="AI93" s="291"/>
      <c r="AJ93" s="291"/>
      <c r="AK93" s="291"/>
      <c r="AL93" s="291"/>
      <c r="AM93" s="291"/>
      <c r="AN93" s="291"/>
      <c r="AO93" s="291"/>
      <c r="AP93" s="291"/>
      <c r="AQ93" s="291"/>
      <c r="AR93" s="291"/>
      <c r="AS93" s="291"/>
      <c r="AT93" s="291"/>
      <c r="AU93" s="291"/>
      <c r="AV93" s="291"/>
      <c r="AW93" s="291"/>
      <c r="AX93" s="291"/>
      <c r="AY93" s="291"/>
      <c r="AZ93" s="291"/>
      <c r="BA93" s="291"/>
    </row>
    <row r="94" customFormat="false" ht="12.75" hidden="false" customHeight="false" outlineLevel="0" collapsed="false">
      <c r="C94" s="291"/>
      <c r="D94" s="291"/>
      <c r="E94" s="291"/>
      <c r="F94" s="291"/>
      <c r="G94" s="291"/>
      <c r="H94" s="291"/>
      <c r="I94" s="291"/>
      <c r="J94" s="291"/>
      <c r="K94" s="291"/>
      <c r="L94" s="291"/>
      <c r="M94" s="291"/>
      <c r="N94" s="291"/>
      <c r="O94" s="291"/>
      <c r="P94" s="291"/>
      <c r="Q94" s="291"/>
      <c r="R94" s="291"/>
      <c r="S94" s="291"/>
      <c r="T94" s="291"/>
      <c r="U94" s="291"/>
      <c r="V94" s="291"/>
      <c r="W94" s="291"/>
      <c r="X94" s="291"/>
      <c r="Y94" s="291"/>
      <c r="Z94" s="291"/>
      <c r="AA94" s="291"/>
      <c r="AB94" s="291"/>
      <c r="AC94" s="291"/>
      <c r="AD94" s="291"/>
      <c r="AE94" s="291"/>
      <c r="AF94" s="291"/>
      <c r="AG94" s="291"/>
      <c r="AH94" s="291"/>
      <c r="AI94" s="291"/>
      <c r="AJ94" s="291"/>
      <c r="AK94" s="291"/>
      <c r="AL94" s="291"/>
      <c r="AM94" s="291"/>
      <c r="AN94" s="291"/>
      <c r="AO94" s="291"/>
      <c r="AP94" s="291"/>
      <c r="AQ94" s="291"/>
      <c r="AR94" s="291"/>
      <c r="AS94" s="291"/>
      <c r="AT94" s="291"/>
      <c r="AU94" s="291"/>
      <c r="AV94" s="291"/>
      <c r="AW94" s="291"/>
      <c r="AX94" s="291"/>
      <c r="AY94" s="291"/>
      <c r="AZ94" s="291"/>
      <c r="BA94" s="291"/>
    </row>
    <row r="95" customFormat="false" ht="12.75" hidden="false" customHeight="false" outlineLevel="0" collapsed="false">
      <c r="C95" s="291"/>
      <c r="D95" s="291"/>
      <c r="E95" s="291"/>
      <c r="F95" s="291"/>
      <c r="G95" s="291"/>
      <c r="H95" s="291"/>
      <c r="I95" s="291"/>
      <c r="J95" s="291"/>
      <c r="K95" s="291"/>
      <c r="L95" s="291"/>
      <c r="M95" s="291"/>
      <c r="N95" s="291"/>
      <c r="O95" s="291"/>
      <c r="P95" s="291"/>
      <c r="Q95" s="291"/>
      <c r="R95" s="291"/>
      <c r="S95" s="291"/>
      <c r="T95" s="291"/>
      <c r="U95" s="291"/>
      <c r="V95" s="291"/>
      <c r="W95" s="291"/>
      <c r="X95" s="291"/>
      <c r="Y95" s="291"/>
      <c r="Z95" s="291"/>
      <c r="AA95" s="291"/>
      <c r="AB95" s="291"/>
      <c r="AC95" s="291"/>
      <c r="AD95" s="291"/>
      <c r="AE95" s="291"/>
      <c r="AF95" s="291"/>
      <c r="AG95" s="291"/>
      <c r="AH95" s="291"/>
      <c r="AI95" s="291"/>
      <c r="AJ95" s="291"/>
      <c r="AK95" s="291"/>
      <c r="AL95" s="291"/>
      <c r="AM95" s="291"/>
      <c r="AN95" s="291"/>
      <c r="AO95" s="291"/>
      <c r="AP95" s="291"/>
      <c r="AQ95" s="291"/>
      <c r="AR95" s="291"/>
      <c r="AS95" s="291"/>
      <c r="AT95" s="291"/>
      <c r="AU95" s="291"/>
      <c r="AV95" s="291"/>
      <c r="AW95" s="291"/>
      <c r="AX95" s="291"/>
      <c r="AY95" s="291"/>
      <c r="AZ95" s="291"/>
      <c r="BA95" s="291"/>
    </row>
    <row r="96" customFormat="false" ht="12.75" hidden="false" customHeight="false" outlineLevel="0" collapsed="false">
      <c r="C96" s="291"/>
      <c r="D96" s="291"/>
      <c r="E96" s="291"/>
      <c r="F96" s="291"/>
      <c r="G96" s="291"/>
      <c r="H96" s="291"/>
      <c r="I96" s="291"/>
      <c r="J96" s="291"/>
      <c r="K96" s="291"/>
      <c r="L96" s="291"/>
      <c r="M96" s="291"/>
      <c r="N96" s="291"/>
      <c r="O96" s="291"/>
      <c r="P96" s="291"/>
      <c r="Q96" s="291"/>
      <c r="R96" s="291"/>
      <c r="S96" s="291"/>
      <c r="T96" s="291"/>
      <c r="U96" s="291"/>
      <c r="V96" s="291"/>
      <c r="W96" s="291"/>
      <c r="X96" s="291"/>
      <c r="Y96" s="291"/>
      <c r="Z96" s="291"/>
      <c r="AA96" s="291"/>
      <c r="AB96" s="291"/>
      <c r="AC96" s="291"/>
      <c r="AD96" s="291"/>
      <c r="AE96" s="291"/>
      <c r="AF96" s="291"/>
      <c r="AG96" s="291"/>
      <c r="AH96" s="291"/>
      <c r="AI96" s="291"/>
      <c r="AJ96" s="291"/>
      <c r="AK96" s="291"/>
      <c r="AL96" s="291"/>
      <c r="AM96" s="291"/>
      <c r="AN96" s="291"/>
      <c r="AO96" s="291"/>
      <c r="AP96" s="291"/>
      <c r="AQ96" s="291"/>
      <c r="AR96" s="291"/>
      <c r="AS96" s="291"/>
      <c r="AT96" s="291"/>
      <c r="AU96" s="291"/>
      <c r="AV96" s="291"/>
      <c r="AW96" s="291"/>
      <c r="AX96" s="291"/>
      <c r="AY96" s="291"/>
      <c r="AZ96" s="291"/>
      <c r="BA96" s="291"/>
    </row>
    <row r="97" customFormat="false" ht="12.75" hidden="false" customHeight="false" outlineLevel="0" collapsed="false">
      <c r="C97" s="291"/>
      <c r="D97" s="291"/>
      <c r="E97" s="291"/>
      <c r="F97" s="291"/>
      <c r="G97" s="291"/>
      <c r="H97" s="291"/>
      <c r="I97" s="291"/>
      <c r="J97" s="291"/>
      <c r="K97" s="291"/>
      <c r="L97" s="291"/>
      <c r="M97" s="291"/>
      <c r="N97" s="291"/>
      <c r="O97" s="291"/>
      <c r="P97" s="291"/>
      <c r="Q97" s="291"/>
      <c r="R97" s="291"/>
      <c r="S97" s="291"/>
      <c r="T97" s="291"/>
      <c r="U97" s="291"/>
      <c r="V97" s="291"/>
      <c r="W97" s="291"/>
      <c r="X97" s="291"/>
      <c r="Y97" s="291"/>
      <c r="Z97" s="291"/>
      <c r="AA97" s="291"/>
      <c r="AB97" s="291"/>
      <c r="AC97" s="291"/>
      <c r="AD97" s="291"/>
      <c r="AE97" s="291"/>
      <c r="AF97" s="291"/>
      <c r="AG97" s="291"/>
      <c r="AH97" s="291"/>
      <c r="AI97" s="291"/>
      <c r="AJ97" s="291"/>
      <c r="AK97" s="291"/>
      <c r="AL97" s="291"/>
      <c r="AM97" s="291"/>
      <c r="AN97" s="291"/>
      <c r="AO97" s="291"/>
      <c r="AP97" s="291"/>
      <c r="AQ97" s="291"/>
      <c r="AR97" s="291"/>
      <c r="AS97" s="291"/>
      <c r="AT97" s="291"/>
      <c r="AU97" s="291"/>
      <c r="AV97" s="291"/>
      <c r="AW97" s="291"/>
      <c r="AX97" s="291"/>
      <c r="AY97" s="291"/>
      <c r="AZ97" s="291"/>
      <c r="BA97" s="291"/>
    </row>
    <row r="98" customFormat="false" ht="12.75" hidden="false" customHeight="false" outlineLevel="0" collapsed="false">
      <c r="C98" s="291"/>
      <c r="D98" s="291"/>
      <c r="E98" s="291"/>
      <c r="F98" s="291"/>
      <c r="G98" s="291"/>
      <c r="H98" s="291"/>
      <c r="I98" s="291"/>
      <c r="J98" s="291"/>
      <c r="K98" s="291"/>
      <c r="L98" s="291"/>
      <c r="M98" s="291"/>
      <c r="N98" s="291"/>
      <c r="O98" s="291"/>
      <c r="P98" s="291"/>
      <c r="Q98" s="291"/>
      <c r="R98" s="291"/>
      <c r="S98" s="291"/>
      <c r="T98" s="291"/>
      <c r="U98" s="291"/>
      <c r="V98" s="291"/>
      <c r="W98" s="291"/>
      <c r="X98" s="291"/>
      <c r="Y98" s="291"/>
      <c r="Z98" s="291"/>
      <c r="AA98" s="291"/>
      <c r="AB98" s="291"/>
      <c r="AC98" s="291"/>
      <c r="AD98" s="291"/>
      <c r="AE98" s="291"/>
      <c r="AF98" s="291"/>
      <c r="AG98" s="291"/>
      <c r="AH98" s="291"/>
      <c r="AI98" s="291"/>
      <c r="AJ98" s="291"/>
      <c r="AK98" s="291"/>
      <c r="AL98" s="291"/>
      <c r="AM98" s="291"/>
      <c r="AN98" s="291"/>
      <c r="AO98" s="291"/>
      <c r="AP98" s="291"/>
      <c r="AQ98" s="291"/>
      <c r="AR98" s="291"/>
      <c r="AS98" s="291"/>
      <c r="AT98" s="291"/>
      <c r="AU98" s="291"/>
      <c r="AV98" s="291"/>
      <c r="AW98" s="291"/>
      <c r="AX98" s="291"/>
      <c r="AY98" s="291"/>
      <c r="AZ98" s="291"/>
      <c r="BA98" s="291"/>
    </row>
    <row r="99" customFormat="false" ht="12.75" hidden="false" customHeight="false" outlineLevel="0" collapsed="false">
      <c r="C99" s="291"/>
      <c r="D99" s="291"/>
      <c r="E99" s="291"/>
      <c r="F99" s="291"/>
      <c r="G99" s="291"/>
      <c r="H99" s="291"/>
      <c r="I99" s="291"/>
      <c r="J99" s="291"/>
      <c r="K99" s="291"/>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row>
    <row r="100" customFormat="false" ht="12.75" hidden="false" customHeight="false" outlineLevel="0" collapsed="false">
      <c r="C100" s="291"/>
      <c r="D100" s="291"/>
      <c r="E100" s="291"/>
      <c r="F100" s="291"/>
      <c r="G100" s="291"/>
      <c r="H100" s="291"/>
      <c r="I100" s="291"/>
      <c r="J100" s="291"/>
      <c r="K100" s="291"/>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row>
    <row r="101" customFormat="false" ht="12.75" hidden="false" customHeight="false" outlineLevel="0" collapsed="false">
      <c r="C101" s="291"/>
      <c r="D101" s="291"/>
      <c r="E101" s="291"/>
      <c r="F101" s="291"/>
      <c r="G101" s="291"/>
      <c r="H101" s="291"/>
      <c r="I101" s="291"/>
      <c r="J101" s="291"/>
      <c r="K101" s="291"/>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row>
    <row r="102" customFormat="false" ht="12.75" hidden="false" customHeight="false" outlineLevel="0" collapsed="false">
      <c r="C102" s="291"/>
      <c r="D102" s="291"/>
      <c r="E102" s="291"/>
      <c r="F102" s="291"/>
      <c r="G102" s="291"/>
      <c r="H102" s="291"/>
      <c r="I102" s="291"/>
      <c r="J102" s="291"/>
      <c r="K102" s="291"/>
      <c r="L102" s="291"/>
      <c r="M102" s="291"/>
      <c r="N102" s="291"/>
      <c r="O102" s="291"/>
      <c r="P102" s="291"/>
      <c r="Q102" s="291"/>
      <c r="R102" s="291"/>
      <c r="S102" s="291"/>
      <c r="T102" s="291"/>
      <c r="U102" s="291"/>
      <c r="V102" s="291"/>
      <c r="W102" s="291"/>
      <c r="X102" s="291"/>
      <c r="Y102" s="291"/>
      <c r="Z102" s="291"/>
      <c r="AA102" s="291"/>
      <c r="AB102" s="291"/>
      <c r="AC102" s="291"/>
      <c r="AD102" s="291"/>
      <c r="AE102" s="291"/>
      <c r="AF102" s="291"/>
      <c r="AG102" s="291"/>
      <c r="AH102" s="291"/>
      <c r="AI102" s="291"/>
      <c r="AJ102" s="291"/>
      <c r="AK102" s="291"/>
      <c r="AL102" s="291"/>
      <c r="AM102" s="291"/>
      <c r="AN102" s="291"/>
      <c r="AO102" s="291"/>
      <c r="AP102" s="291"/>
      <c r="AQ102" s="291"/>
      <c r="AR102" s="291"/>
      <c r="AS102" s="291"/>
      <c r="AT102" s="291"/>
      <c r="AU102" s="291"/>
      <c r="AV102" s="291"/>
      <c r="AW102" s="291"/>
      <c r="AX102" s="291"/>
      <c r="AY102" s="291"/>
      <c r="AZ102" s="291"/>
      <c r="BA102" s="291"/>
    </row>
    <row r="103" customFormat="false" ht="12.75" hidden="false" customHeight="false" outlineLevel="0" collapsed="false">
      <c r="C103" s="291"/>
      <c r="D103" s="291"/>
      <c r="E103" s="291"/>
      <c r="F103" s="291"/>
      <c r="G103" s="291"/>
      <c r="H103" s="291"/>
      <c r="I103" s="291"/>
      <c r="J103" s="291"/>
      <c r="K103" s="291"/>
      <c r="L103" s="291"/>
      <c r="M103" s="291"/>
      <c r="N103" s="291"/>
      <c r="O103" s="291"/>
      <c r="P103" s="291"/>
      <c r="Q103" s="291"/>
      <c r="R103" s="291"/>
      <c r="S103" s="291"/>
      <c r="T103" s="291"/>
      <c r="U103" s="291"/>
      <c r="V103" s="291"/>
      <c r="W103" s="291"/>
      <c r="X103" s="291"/>
      <c r="Y103" s="291"/>
      <c r="Z103" s="291"/>
      <c r="AA103" s="291"/>
      <c r="AB103" s="291"/>
      <c r="AC103" s="291"/>
      <c r="AD103" s="291"/>
      <c r="AE103" s="291"/>
      <c r="AF103" s="291"/>
      <c r="AG103" s="291"/>
      <c r="AH103" s="291"/>
      <c r="AI103" s="291"/>
      <c r="AJ103" s="291"/>
      <c r="AK103" s="291"/>
      <c r="AL103" s="291"/>
      <c r="AM103" s="291"/>
      <c r="AN103" s="291"/>
      <c r="AO103" s="291"/>
      <c r="AP103" s="291"/>
      <c r="AQ103" s="291"/>
      <c r="AR103" s="291"/>
      <c r="AS103" s="291"/>
      <c r="AT103" s="291"/>
      <c r="AU103" s="291"/>
      <c r="AV103" s="291"/>
      <c r="AW103" s="291"/>
      <c r="AX103" s="291"/>
      <c r="AY103" s="291"/>
      <c r="AZ103" s="291"/>
      <c r="BA103" s="291"/>
    </row>
    <row r="104" customFormat="false" ht="12.75" hidden="false" customHeight="false" outlineLevel="0" collapsed="false">
      <c r="C104" s="291"/>
      <c r="D104" s="291"/>
      <c r="E104" s="291"/>
      <c r="F104" s="291"/>
      <c r="G104" s="291"/>
      <c r="H104" s="291"/>
      <c r="I104" s="291"/>
      <c r="J104" s="291"/>
      <c r="K104" s="291"/>
      <c r="L104" s="291"/>
      <c r="M104" s="291"/>
      <c r="N104" s="291"/>
      <c r="O104" s="291"/>
      <c r="P104" s="291"/>
      <c r="Q104" s="291"/>
      <c r="R104" s="291"/>
      <c r="S104" s="291"/>
      <c r="T104" s="291"/>
      <c r="U104" s="291"/>
      <c r="V104" s="291"/>
      <c r="W104" s="291"/>
      <c r="X104" s="291"/>
      <c r="Y104" s="291"/>
      <c r="Z104" s="291"/>
      <c r="AA104" s="291"/>
      <c r="AB104" s="291"/>
      <c r="AC104" s="291"/>
      <c r="AD104" s="291"/>
      <c r="AE104" s="291"/>
      <c r="AF104" s="291"/>
      <c r="AG104" s="291"/>
      <c r="AH104" s="291"/>
      <c r="AI104" s="291"/>
      <c r="AJ104" s="291"/>
      <c r="AK104" s="291"/>
      <c r="AL104" s="291"/>
      <c r="AM104" s="291"/>
      <c r="AN104" s="291"/>
      <c r="AO104" s="291"/>
      <c r="AP104" s="291"/>
      <c r="AQ104" s="291"/>
      <c r="AR104" s="291"/>
      <c r="AS104" s="291"/>
      <c r="AT104" s="291"/>
      <c r="AU104" s="291"/>
      <c r="AV104" s="291"/>
      <c r="AW104" s="291"/>
      <c r="AX104" s="291"/>
      <c r="AY104" s="291"/>
      <c r="AZ104" s="291"/>
      <c r="BA104" s="291"/>
    </row>
    <row r="105" customFormat="false" ht="12.75" hidden="false" customHeight="false" outlineLevel="0" collapsed="false">
      <c r="C105" s="291"/>
      <c r="D105" s="291"/>
      <c r="E105" s="291"/>
      <c r="F105" s="291"/>
      <c r="G105" s="291"/>
      <c r="H105" s="291"/>
      <c r="I105" s="291"/>
      <c r="J105" s="291"/>
      <c r="K105" s="291"/>
      <c r="L105" s="291"/>
      <c r="M105" s="291"/>
      <c r="N105" s="291"/>
      <c r="O105" s="291"/>
      <c r="P105" s="291"/>
      <c r="Q105" s="291"/>
      <c r="R105" s="291"/>
      <c r="S105" s="291"/>
      <c r="T105" s="291"/>
      <c r="U105" s="291"/>
      <c r="V105" s="291"/>
      <c r="W105" s="291"/>
      <c r="X105" s="291"/>
      <c r="Y105" s="291"/>
      <c r="Z105" s="291"/>
      <c r="AA105" s="291"/>
      <c r="AB105" s="291"/>
      <c r="AC105" s="291"/>
      <c r="AD105" s="291"/>
      <c r="AE105" s="291"/>
      <c r="AF105" s="291"/>
      <c r="AG105" s="291"/>
      <c r="AH105" s="291"/>
      <c r="AI105" s="291"/>
      <c r="AJ105" s="291"/>
      <c r="AK105" s="291"/>
      <c r="AL105" s="291"/>
      <c r="AM105" s="291"/>
      <c r="AN105" s="291"/>
      <c r="AO105" s="291"/>
      <c r="AP105" s="291"/>
      <c r="AQ105" s="291"/>
      <c r="AR105" s="291"/>
      <c r="AS105" s="291"/>
      <c r="AT105" s="291"/>
      <c r="AU105" s="291"/>
      <c r="AV105" s="291"/>
      <c r="AW105" s="291"/>
      <c r="AX105" s="291"/>
      <c r="AY105" s="291"/>
      <c r="AZ105" s="291"/>
      <c r="BA105" s="291"/>
    </row>
    <row r="106" customFormat="false" ht="12.75" hidden="false" customHeight="false" outlineLevel="0" collapsed="false">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row>
    <row r="107" customFormat="false" ht="12.75" hidden="false" customHeight="false" outlineLevel="0" collapsed="false">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1"/>
      <c r="AV107" s="291"/>
      <c r="AW107" s="291"/>
      <c r="AX107" s="291"/>
      <c r="AY107" s="291"/>
      <c r="AZ107" s="291"/>
      <c r="BA107" s="291"/>
    </row>
    <row r="108" customFormat="false" ht="12.75" hidden="false" customHeight="false" outlineLevel="0" collapsed="false">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row>
    <row r="109" customFormat="false" ht="12.75" hidden="false" customHeight="false" outlineLevel="0" collapsed="false">
      <c r="C109" s="291"/>
      <c r="D109" s="291"/>
      <c r="E109" s="291"/>
      <c r="F109" s="291"/>
      <c r="G109" s="291"/>
      <c r="H109" s="291"/>
      <c r="I109" s="291"/>
      <c r="J109" s="291"/>
      <c r="K109" s="291"/>
      <c r="L109" s="291"/>
      <c r="M109" s="291"/>
      <c r="N109" s="291"/>
      <c r="O109" s="291"/>
      <c r="P109" s="291"/>
      <c r="Q109" s="291"/>
      <c r="R109" s="291"/>
      <c r="S109" s="291"/>
      <c r="T109" s="291"/>
      <c r="U109" s="291"/>
      <c r="V109" s="291"/>
      <c r="W109" s="291"/>
      <c r="X109" s="291"/>
      <c r="Y109" s="291"/>
      <c r="Z109" s="291"/>
      <c r="AA109" s="291"/>
      <c r="AB109" s="291"/>
      <c r="AC109" s="291"/>
      <c r="AD109" s="291"/>
      <c r="AE109" s="291"/>
      <c r="AF109" s="291"/>
      <c r="AG109" s="291"/>
      <c r="AH109" s="291"/>
      <c r="AI109" s="291"/>
      <c r="AJ109" s="291"/>
      <c r="AK109" s="291"/>
      <c r="AL109" s="291"/>
      <c r="AM109" s="291"/>
      <c r="AN109" s="291"/>
      <c r="AO109" s="291"/>
      <c r="AP109" s="291"/>
      <c r="AQ109" s="291"/>
      <c r="AR109" s="291"/>
      <c r="AS109" s="291"/>
      <c r="AT109" s="291"/>
      <c r="AU109" s="291"/>
      <c r="AV109" s="291"/>
      <c r="AW109" s="291"/>
      <c r="AX109" s="291"/>
      <c r="AY109" s="291"/>
      <c r="AZ109" s="291"/>
      <c r="BA109" s="291"/>
    </row>
    <row r="110" customFormat="false" ht="12.75" hidden="false" customHeight="false" outlineLevel="0" collapsed="false">
      <c r="C110" s="291"/>
      <c r="D110" s="291"/>
      <c r="E110" s="291"/>
      <c r="F110" s="291"/>
      <c r="G110" s="291"/>
      <c r="H110" s="291"/>
      <c r="I110" s="291"/>
      <c r="J110" s="291"/>
      <c r="K110" s="291"/>
      <c r="L110" s="291"/>
      <c r="M110" s="291"/>
      <c r="N110" s="291"/>
      <c r="O110" s="291"/>
      <c r="P110" s="291"/>
      <c r="Q110" s="291"/>
      <c r="R110" s="291"/>
      <c r="S110" s="291"/>
      <c r="T110" s="291"/>
      <c r="U110" s="291"/>
      <c r="V110" s="291"/>
      <c r="W110" s="291"/>
      <c r="X110" s="291"/>
      <c r="Y110" s="291"/>
      <c r="Z110" s="291"/>
      <c r="AA110" s="291"/>
      <c r="AB110" s="291"/>
      <c r="AC110" s="291"/>
      <c r="AD110" s="291"/>
      <c r="AE110" s="291"/>
      <c r="AF110" s="291"/>
      <c r="AG110" s="291"/>
      <c r="AH110" s="291"/>
      <c r="AI110" s="291"/>
      <c r="AJ110" s="291"/>
      <c r="AK110" s="291"/>
      <c r="AL110" s="291"/>
      <c r="AM110" s="291"/>
      <c r="AN110" s="291"/>
      <c r="AO110" s="291"/>
      <c r="AP110" s="291"/>
      <c r="AQ110" s="291"/>
      <c r="AR110" s="291"/>
      <c r="AS110" s="291"/>
      <c r="AT110" s="291"/>
      <c r="AU110" s="291"/>
      <c r="AV110" s="291"/>
      <c r="AW110" s="291"/>
      <c r="AX110" s="291"/>
      <c r="AY110" s="291"/>
      <c r="AZ110" s="291"/>
      <c r="BA110" s="291"/>
    </row>
    <row r="111" customFormat="false" ht="12.75" hidden="false" customHeight="false" outlineLevel="0" collapsed="false">
      <c r="C111" s="291"/>
      <c r="D111" s="291"/>
      <c r="E111" s="291"/>
      <c r="F111" s="291"/>
      <c r="G111" s="291"/>
      <c r="H111" s="291"/>
      <c r="I111" s="291"/>
      <c r="J111" s="291"/>
      <c r="K111" s="291"/>
      <c r="L111" s="291"/>
      <c r="M111" s="291"/>
      <c r="N111" s="291"/>
      <c r="O111" s="291"/>
      <c r="P111" s="291"/>
      <c r="Q111" s="291"/>
      <c r="R111" s="291"/>
      <c r="S111" s="291"/>
      <c r="T111" s="291"/>
      <c r="U111" s="291"/>
      <c r="V111" s="291"/>
      <c r="W111" s="291"/>
      <c r="X111" s="291"/>
      <c r="Y111" s="291"/>
      <c r="Z111" s="291"/>
      <c r="AA111" s="291"/>
      <c r="AB111" s="291"/>
      <c r="AC111" s="291"/>
      <c r="AD111" s="291"/>
      <c r="AE111" s="291"/>
      <c r="AF111" s="291"/>
      <c r="AG111" s="291"/>
      <c r="AH111" s="291"/>
      <c r="AI111" s="291"/>
      <c r="AJ111" s="291"/>
      <c r="AK111" s="291"/>
      <c r="AL111" s="291"/>
      <c r="AM111" s="291"/>
      <c r="AN111" s="291"/>
      <c r="AO111" s="291"/>
      <c r="AP111" s="291"/>
      <c r="AQ111" s="291"/>
      <c r="AR111" s="291"/>
      <c r="AS111" s="291"/>
      <c r="AT111" s="291"/>
      <c r="AU111" s="291"/>
      <c r="AV111" s="291"/>
      <c r="AW111" s="291"/>
      <c r="AX111" s="291"/>
      <c r="AY111" s="291"/>
      <c r="AZ111" s="291"/>
      <c r="BA111" s="291"/>
    </row>
    <row r="112" customFormat="false" ht="12.75" hidden="false" customHeight="false" outlineLevel="0" collapsed="false">
      <c r="C112" s="291"/>
      <c r="D112" s="291"/>
      <c r="E112" s="291"/>
      <c r="F112" s="291"/>
      <c r="G112" s="291"/>
      <c r="H112" s="291"/>
      <c r="I112" s="291"/>
      <c r="J112" s="291"/>
      <c r="K112" s="291"/>
      <c r="L112" s="291"/>
      <c r="M112" s="291"/>
      <c r="N112" s="291"/>
      <c r="O112" s="291"/>
      <c r="P112" s="291"/>
      <c r="Q112" s="291"/>
      <c r="R112" s="291"/>
      <c r="S112" s="291"/>
      <c r="T112" s="291"/>
      <c r="U112" s="291"/>
      <c r="V112" s="291"/>
      <c r="W112" s="291"/>
      <c r="X112" s="291"/>
      <c r="Y112" s="291"/>
      <c r="Z112" s="291"/>
      <c r="AA112" s="291"/>
      <c r="AB112" s="291"/>
      <c r="AC112" s="291"/>
      <c r="AD112" s="291"/>
      <c r="AE112" s="291"/>
      <c r="AF112" s="291"/>
      <c r="AG112" s="291"/>
      <c r="AH112" s="291"/>
      <c r="AI112" s="291"/>
      <c r="AJ112" s="291"/>
      <c r="AK112" s="291"/>
      <c r="AL112" s="291"/>
      <c r="AM112" s="291"/>
      <c r="AN112" s="291"/>
      <c r="AO112" s="291"/>
      <c r="AP112" s="291"/>
      <c r="AQ112" s="291"/>
      <c r="AR112" s="291"/>
      <c r="AS112" s="291"/>
      <c r="AT112" s="291"/>
      <c r="AU112" s="291"/>
      <c r="AV112" s="291"/>
      <c r="AW112" s="291"/>
      <c r="AX112" s="291"/>
      <c r="AY112" s="291"/>
      <c r="AZ112" s="291"/>
      <c r="BA112" s="291"/>
    </row>
    <row r="113" customFormat="false" ht="12.75" hidden="false" customHeight="false" outlineLevel="0" collapsed="false">
      <c r="C113" s="291"/>
      <c r="D113" s="291"/>
      <c r="E113" s="291"/>
      <c r="F113" s="291"/>
      <c r="G113" s="291"/>
      <c r="H113" s="291"/>
      <c r="I113" s="291"/>
      <c r="J113" s="291"/>
      <c r="K113" s="291"/>
      <c r="L113" s="291"/>
      <c r="M113" s="291"/>
      <c r="N113" s="291"/>
      <c r="O113" s="291"/>
      <c r="P113" s="291"/>
      <c r="Q113" s="291"/>
      <c r="R113" s="291"/>
      <c r="S113" s="291"/>
      <c r="T113" s="291"/>
      <c r="U113" s="291"/>
      <c r="V113" s="291"/>
      <c r="W113" s="291"/>
      <c r="X113" s="291"/>
      <c r="Y113" s="291"/>
      <c r="Z113" s="291"/>
      <c r="AA113" s="291"/>
      <c r="AB113" s="291"/>
      <c r="AC113" s="291"/>
      <c r="AD113" s="291"/>
      <c r="AE113" s="291"/>
      <c r="AF113" s="291"/>
      <c r="AG113" s="291"/>
      <c r="AH113" s="291"/>
      <c r="AI113" s="291"/>
      <c r="AJ113" s="291"/>
      <c r="AK113" s="291"/>
      <c r="AL113" s="291"/>
      <c r="AM113" s="291"/>
      <c r="AN113" s="291"/>
      <c r="AO113" s="291"/>
      <c r="AP113" s="291"/>
      <c r="AQ113" s="291"/>
      <c r="AR113" s="291"/>
      <c r="AS113" s="291"/>
      <c r="AT113" s="291"/>
      <c r="AU113" s="291"/>
      <c r="AV113" s="291"/>
      <c r="AW113" s="291"/>
      <c r="AX113" s="291"/>
      <c r="AY113" s="291"/>
      <c r="AZ113" s="291"/>
      <c r="BA113" s="291"/>
    </row>
    <row r="114" customFormat="false" ht="12.75" hidden="false" customHeight="false" outlineLevel="0" collapsed="false">
      <c r="C114" s="291"/>
      <c r="D114" s="291"/>
      <c r="E114" s="291"/>
      <c r="F114" s="291"/>
      <c r="G114" s="291"/>
      <c r="H114" s="291"/>
      <c r="I114" s="291"/>
      <c r="J114" s="291"/>
      <c r="K114" s="291"/>
      <c r="L114" s="291"/>
      <c r="M114" s="291"/>
      <c r="N114" s="291"/>
      <c r="O114" s="291"/>
      <c r="P114" s="291"/>
      <c r="Q114" s="291"/>
      <c r="R114" s="291"/>
      <c r="S114" s="291"/>
      <c r="T114" s="291"/>
      <c r="U114" s="291"/>
      <c r="V114" s="291"/>
      <c r="W114" s="291"/>
      <c r="X114" s="291"/>
      <c r="Y114" s="291"/>
      <c r="Z114" s="291"/>
      <c r="AA114" s="291"/>
      <c r="AB114" s="291"/>
      <c r="AC114" s="291"/>
      <c r="AD114" s="291"/>
      <c r="AE114" s="291"/>
      <c r="AF114" s="291"/>
      <c r="AG114" s="291"/>
      <c r="AH114" s="291"/>
      <c r="AI114" s="291"/>
      <c r="AJ114" s="291"/>
      <c r="AK114" s="291"/>
      <c r="AL114" s="291"/>
      <c r="AM114" s="291"/>
      <c r="AN114" s="291"/>
      <c r="AO114" s="291"/>
      <c r="AP114" s="291"/>
      <c r="AQ114" s="291"/>
      <c r="AR114" s="291"/>
      <c r="AS114" s="291"/>
      <c r="AT114" s="291"/>
      <c r="AU114" s="291"/>
      <c r="AV114" s="291"/>
      <c r="AW114" s="291"/>
      <c r="AX114" s="291"/>
      <c r="AY114" s="291"/>
      <c r="AZ114" s="291"/>
      <c r="BA114" s="291"/>
    </row>
    <row r="115" customFormat="false" ht="12.75" hidden="false" customHeight="false" outlineLevel="0" collapsed="false">
      <c r="C115" s="291"/>
      <c r="D115" s="291"/>
      <c r="E115" s="291"/>
      <c r="F115" s="291"/>
      <c r="G115" s="291"/>
      <c r="H115" s="291"/>
      <c r="I115" s="291"/>
      <c r="J115" s="291"/>
      <c r="K115" s="291"/>
      <c r="L115" s="291"/>
      <c r="M115" s="291"/>
      <c r="N115" s="291"/>
      <c r="O115" s="291"/>
      <c r="P115" s="291"/>
      <c r="Q115" s="291"/>
      <c r="R115" s="291"/>
      <c r="S115" s="291"/>
      <c r="T115" s="291"/>
      <c r="U115" s="291"/>
      <c r="V115" s="291"/>
      <c r="W115" s="291"/>
      <c r="X115" s="291"/>
      <c r="Y115" s="291"/>
      <c r="Z115" s="291"/>
      <c r="AA115" s="291"/>
      <c r="AB115" s="291"/>
      <c r="AC115" s="291"/>
      <c r="AD115" s="291"/>
      <c r="AE115" s="291"/>
      <c r="AF115" s="291"/>
      <c r="AG115" s="291"/>
      <c r="AH115" s="291"/>
      <c r="AI115" s="291"/>
      <c r="AJ115" s="291"/>
      <c r="AK115" s="291"/>
      <c r="AL115" s="291"/>
      <c r="AM115" s="291"/>
      <c r="AN115" s="291"/>
      <c r="AO115" s="291"/>
      <c r="AP115" s="291"/>
      <c r="AQ115" s="291"/>
      <c r="AR115" s="291"/>
      <c r="AS115" s="291"/>
      <c r="AT115" s="291"/>
      <c r="AU115" s="291"/>
      <c r="AV115" s="291"/>
      <c r="AW115" s="291"/>
      <c r="AX115" s="291"/>
      <c r="AY115" s="291"/>
      <c r="AZ115" s="291"/>
      <c r="BA115" s="291"/>
    </row>
    <row r="116" customFormat="false" ht="12.75" hidden="false" customHeight="false" outlineLevel="0" collapsed="false">
      <c r="C116" s="291"/>
      <c r="D116" s="291"/>
      <c r="E116" s="291"/>
      <c r="F116" s="291"/>
      <c r="G116" s="291"/>
      <c r="H116" s="291"/>
      <c r="I116" s="291"/>
      <c r="J116" s="291"/>
      <c r="K116" s="291"/>
      <c r="L116" s="291"/>
      <c r="M116" s="291"/>
      <c r="N116" s="291"/>
      <c r="O116" s="291"/>
      <c r="P116" s="291"/>
      <c r="Q116" s="291"/>
      <c r="R116" s="291"/>
      <c r="S116" s="291"/>
      <c r="T116" s="291"/>
      <c r="U116" s="291"/>
      <c r="V116" s="291"/>
      <c r="W116" s="291"/>
      <c r="X116" s="291"/>
      <c r="Y116" s="291"/>
      <c r="Z116" s="291"/>
      <c r="AA116" s="291"/>
      <c r="AB116" s="291"/>
      <c r="AC116" s="291"/>
      <c r="AD116" s="291"/>
      <c r="AE116" s="291"/>
      <c r="AF116" s="291"/>
      <c r="AG116" s="291"/>
      <c r="AH116" s="291"/>
      <c r="AI116" s="291"/>
      <c r="AJ116" s="291"/>
      <c r="AK116" s="291"/>
      <c r="AL116" s="291"/>
      <c r="AM116" s="291"/>
      <c r="AN116" s="291"/>
      <c r="AO116" s="291"/>
      <c r="AP116" s="291"/>
      <c r="AQ116" s="291"/>
      <c r="AR116" s="291"/>
      <c r="AS116" s="291"/>
      <c r="AT116" s="291"/>
      <c r="AU116" s="291"/>
      <c r="AV116" s="291"/>
      <c r="AW116" s="291"/>
      <c r="AX116" s="291"/>
      <c r="AY116" s="291"/>
      <c r="AZ116" s="291"/>
      <c r="BA116" s="291"/>
    </row>
    <row r="117" customFormat="false" ht="12.75" hidden="false" customHeight="false" outlineLevel="0" collapsed="false">
      <c r="C117" s="291"/>
      <c r="D117" s="291"/>
      <c r="E117" s="291"/>
      <c r="F117" s="291"/>
      <c r="G117" s="291"/>
      <c r="H117" s="291"/>
      <c r="I117" s="291"/>
      <c r="J117" s="291"/>
      <c r="K117" s="291"/>
      <c r="L117" s="291"/>
      <c r="M117" s="291"/>
      <c r="N117" s="291"/>
      <c r="O117" s="291"/>
      <c r="P117" s="291"/>
      <c r="Q117" s="291"/>
      <c r="R117" s="291"/>
      <c r="S117" s="291"/>
      <c r="T117" s="291"/>
      <c r="U117" s="291"/>
      <c r="V117" s="291"/>
      <c r="W117" s="291"/>
      <c r="X117" s="291"/>
      <c r="Y117" s="291"/>
      <c r="Z117" s="291"/>
      <c r="AA117" s="291"/>
      <c r="AB117" s="291"/>
      <c r="AC117" s="291"/>
      <c r="AD117" s="291"/>
      <c r="AE117" s="291"/>
      <c r="AF117" s="291"/>
      <c r="AG117" s="291"/>
      <c r="AH117" s="291"/>
      <c r="AI117" s="291"/>
      <c r="AJ117" s="291"/>
      <c r="AK117" s="291"/>
      <c r="AL117" s="291"/>
      <c r="AM117" s="291"/>
      <c r="AN117" s="291"/>
      <c r="AO117" s="291"/>
      <c r="AP117" s="291"/>
      <c r="AQ117" s="291"/>
      <c r="AR117" s="291"/>
      <c r="AS117" s="291"/>
      <c r="AT117" s="291"/>
      <c r="AU117" s="291"/>
      <c r="AV117" s="291"/>
      <c r="AW117" s="291"/>
      <c r="AX117" s="291"/>
      <c r="AY117" s="291"/>
      <c r="AZ117" s="291"/>
      <c r="BA117" s="291"/>
    </row>
    <row r="118" customFormat="false" ht="12.75" hidden="false" customHeight="false" outlineLevel="0" collapsed="false">
      <c r="C118" s="291"/>
      <c r="D118" s="291"/>
      <c r="E118" s="291"/>
      <c r="F118" s="291"/>
      <c r="G118" s="291"/>
      <c r="H118" s="291"/>
      <c r="I118" s="291"/>
      <c r="J118" s="291"/>
      <c r="K118" s="291"/>
      <c r="L118" s="291"/>
      <c r="M118" s="291"/>
      <c r="N118" s="291"/>
      <c r="O118" s="291"/>
      <c r="P118" s="291"/>
      <c r="Q118" s="291"/>
      <c r="R118" s="291"/>
      <c r="S118" s="291"/>
      <c r="T118" s="291"/>
      <c r="U118" s="291"/>
      <c r="V118" s="291"/>
      <c r="W118" s="291"/>
      <c r="X118" s="291"/>
      <c r="Y118" s="291"/>
      <c r="Z118" s="291"/>
      <c r="AA118" s="291"/>
      <c r="AB118" s="291"/>
      <c r="AC118" s="291"/>
      <c r="AD118" s="291"/>
      <c r="AE118" s="291"/>
      <c r="AF118" s="291"/>
      <c r="AG118" s="291"/>
      <c r="AH118" s="291"/>
      <c r="AI118" s="291"/>
      <c r="AJ118" s="291"/>
      <c r="AK118" s="291"/>
      <c r="AL118" s="291"/>
      <c r="AM118" s="291"/>
      <c r="AN118" s="291"/>
      <c r="AO118" s="291"/>
      <c r="AP118" s="291"/>
      <c r="AQ118" s="291"/>
      <c r="AR118" s="291"/>
      <c r="AS118" s="291"/>
      <c r="AT118" s="291"/>
      <c r="AU118" s="291"/>
      <c r="AV118" s="291"/>
      <c r="AW118" s="291"/>
      <c r="AX118" s="291"/>
      <c r="AY118" s="291"/>
      <c r="AZ118" s="291"/>
      <c r="BA118" s="291"/>
    </row>
    <row r="119" customFormat="false" ht="12.75" hidden="false" customHeight="false" outlineLevel="0" collapsed="false">
      <c r="C119" s="291"/>
      <c r="D119" s="291"/>
      <c r="E119" s="291"/>
      <c r="F119" s="291"/>
      <c r="G119" s="291"/>
      <c r="H119" s="291"/>
      <c r="I119" s="291"/>
      <c r="J119" s="291"/>
      <c r="K119" s="291"/>
      <c r="L119" s="291"/>
      <c r="M119" s="291"/>
      <c r="N119" s="291"/>
      <c r="O119" s="291"/>
      <c r="P119" s="291"/>
      <c r="Q119" s="291"/>
      <c r="R119" s="291"/>
      <c r="S119" s="291"/>
      <c r="T119" s="291"/>
      <c r="U119" s="291"/>
      <c r="V119" s="291"/>
      <c r="W119" s="291"/>
      <c r="X119" s="291"/>
      <c r="Y119" s="291"/>
      <c r="Z119" s="291"/>
      <c r="AA119" s="291"/>
      <c r="AB119" s="291"/>
      <c r="AC119" s="291"/>
      <c r="AD119" s="291"/>
      <c r="AE119" s="291"/>
      <c r="AF119" s="291"/>
      <c r="AG119" s="291"/>
      <c r="AH119" s="291"/>
      <c r="AI119" s="291"/>
      <c r="AJ119" s="291"/>
      <c r="AK119" s="291"/>
      <c r="AL119" s="291"/>
      <c r="AM119" s="291"/>
      <c r="AN119" s="291"/>
      <c r="AO119" s="291"/>
      <c r="AP119" s="291"/>
      <c r="AQ119" s="291"/>
      <c r="AR119" s="291"/>
      <c r="AS119" s="291"/>
      <c r="AT119" s="291"/>
      <c r="AU119" s="291"/>
      <c r="AV119" s="291"/>
      <c r="AW119" s="291"/>
      <c r="AX119" s="291"/>
      <c r="AY119" s="291"/>
      <c r="AZ119" s="291"/>
      <c r="BA119" s="291"/>
    </row>
    <row r="120" customFormat="false" ht="12.75" hidden="false" customHeight="false" outlineLevel="0" collapsed="false">
      <c r="C120" s="291"/>
      <c r="D120" s="291"/>
      <c r="E120" s="291"/>
      <c r="F120" s="291"/>
      <c r="G120" s="291"/>
      <c r="H120" s="291"/>
      <c r="I120" s="291"/>
      <c r="J120" s="291"/>
      <c r="K120" s="291"/>
      <c r="L120" s="291"/>
      <c r="M120" s="291"/>
      <c r="N120" s="291"/>
      <c r="O120" s="291"/>
      <c r="P120" s="291"/>
      <c r="Q120" s="291"/>
      <c r="R120" s="291"/>
      <c r="S120" s="291"/>
      <c r="T120" s="291"/>
      <c r="U120" s="291"/>
      <c r="V120" s="291"/>
      <c r="W120" s="291"/>
      <c r="X120" s="291"/>
      <c r="Y120" s="291"/>
      <c r="Z120" s="291"/>
      <c r="AA120" s="291"/>
      <c r="AB120" s="291"/>
      <c r="AC120" s="291"/>
      <c r="AD120" s="291"/>
      <c r="AE120" s="291"/>
      <c r="AF120" s="291"/>
      <c r="AG120" s="291"/>
      <c r="AH120" s="291"/>
      <c r="AI120" s="291"/>
      <c r="AJ120" s="291"/>
      <c r="AK120" s="291"/>
      <c r="AL120" s="291"/>
      <c r="AM120" s="291"/>
      <c r="AN120" s="291"/>
      <c r="AO120" s="291"/>
      <c r="AP120" s="291"/>
      <c r="AQ120" s="291"/>
      <c r="AR120" s="291"/>
      <c r="AS120" s="291"/>
      <c r="AT120" s="291"/>
      <c r="AU120" s="291"/>
      <c r="AV120" s="291"/>
      <c r="AW120" s="291"/>
      <c r="AX120" s="291"/>
      <c r="AY120" s="291"/>
      <c r="AZ120" s="291"/>
      <c r="BA120" s="291"/>
    </row>
    <row r="121" customFormat="false" ht="12.75" hidden="false" customHeight="false" outlineLevel="0" collapsed="false">
      <c r="C121" s="291"/>
      <c r="D121" s="291"/>
      <c r="E121" s="291"/>
      <c r="F121" s="291"/>
      <c r="G121" s="291"/>
      <c r="H121" s="291"/>
      <c r="I121" s="291"/>
      <c r="J121" s="291"/>
      <c r="K121" s="291"/>
      <c r="L121" s="291"/>
      <c r="M121" s="291"/>
      <c r="N121" s="291"/>
      <c r="O121" s="291"/>
      <c r="P121" s="291"/>
      <c r="Q121" s="291"/>
      <c r="R121" s="291"/>
      <c r="S121" s="291"/>
      <c r="T121" s="291"/>
      <c r="U121" s="291"/>
      <c r="V121" s="291"/>
      <c r="W121" s="291"/>
      <c r="X121" s="291"/>
      <c r="Y121" s="291"/>
      <c r="Z121" s="291"/>
      <c r="AA121" s="291"/>
      <c r="AB121" s="291"/>
      <c r="AC121" s="291"/>
      <c r="AD121" s="291"/>
      <c r="AE121" s="291"/>
      <c r="AF121" s="291"/>
      <c r="AG121" s="291"/>
      <c r="AH121" s="291"/>
      <c r="AI121" s="291"/>
      <c r="AJ121" s="291"/>
      <c r="AK121" s="291"/>
      <c r="AL121" s="291"/>
      <c r="AM121" s="291"/>
      <c r="AN121" s="291"/>
      <c r="AO121" s="291"/>
      <c r="AP121" s="291"/>
      <c r="AQ121" s="291"/>
      <c r="AR121" s="291"/>
      <c r="AS121" s="291"/>
      <c r="AT121" s="291"/>
      <c r="AU121" s="291"/>
      <c r="AV121" s="291"/>
      <c r="AW121" s="291"/>
      <c r="AX121" s="291"/>
      <c r="AY121" s="291"/>
      <c r="AZ121" s="291"/>
      <c r="BA121" s="291"/>
    </row>
    <row r="122" customFormat="false" ht="12.75" hidden="false" customHeight="false" outlineLevel="0" collapsed="false">
      <c r="C122" s="291"/>
      <c r="D122" s="291"/>
      <c r="E122" s="291"/>
      <c r="F122" s="291"/>
      <c r="G122" s="291"/>
      <c r="H122" s="291"/>
      <c r="I122" s="291"/>
      <c r="J122" s="291"/>
      <c r="K122" s="291"/>
      <c r="L122" s="291"/>
      <c r="M122" s="291"/>
      <c r="N122" s="291"/>
      <c r="O122" s="291"/>
      <c r="P122" s="291"/>
      <c r="Q122" s="291"/>
      <c r="R122" s="291"/>
      <c r="S122" s="291"/>
      <c r="T122" s="291"/>
      <c r="U122" s="291"/>
      <c r="V122" s="291"/>
      <c r="W122" s="291"/>
      <c r="X122" s="291"/>
      <c r="Y122" s="291"/>
      <c r="Z122" s="291"/>
      <c r="AA122" s="291"/>
      <c r="AB122" s="291"/>
      <c r="AC122" s="291"/>
      <c r="AD122" s="291"/>
      <c r="AE122" s="291"/>
      <c r="AF122" s="291"/>
      <c r="AG122" s="291"/>
      <c r="AH122" s="291"/>
      <c r="AI122" s="291"/>
      <c r="AJ122" s="291"/>
      <c r="AK122" s="291"/>
      <c r="AL122" s="291"/>
      <c r="AM122" s="291"/>
      <c r="AN122" s="291"/>
      <c r="AO122" s="291"/>
      <c r="AP122" s="291"/>
      <c r="AQ122" s="291"/>
      <c r="AR122" s="291"/>
      <c r="AS122" s="291"/>
      <c r="AT122" s="291"/>
      <c r="AU122" s="291"/>
      <c r="AV122" s="291"/>
      <c r="AW122" s="291"/>
      <c r="AX122" s="291"/>
      <c r="AY122" s="291"/>
      <c r="AZ122" s="291"/>
      <c r="BA122" s="291"/>
    </row>
    <row r="123" customFormat="false" ht="12.75" hidden="false" customHeight="false" outlineLevel="0" collapsed="false">
      <c r="C123" s="291"/>
      <c r="D123" s="291"/>
      <c r="E123" s="291"/>
      <c r="F123" s="291"/>
      <c r="G123" s="291"/>
      <c r="H123" s="291"/>
      <c r="I123" s="291"/>
      <c r="J123" s="291"/>
      <c r="K123" s="291"/>
      <c r="L123" s="291"/>
      <c r="M123" s="291"/>
      <c r="N123" s="291"/>
      <c r="O123" s="291"/>
      <c r="P123" s="291"/>
      <c r="Q123" s="291"/>
      <c r="R123" s="291"/>
      <c r="S123" s="291"/>
      <c r="T123" s="291"/>
      <c r="U123" s="291"/>
      <c r="V123" s="291"/>
      <c r="W123" s="291"/>
      <c r="X123" s="291"/>
      <c r="Y123" s="291"/>
      <c r="Z123" s="291"/>
      <c r="AA123" s="291"/>
      <c r="AB123" s="291"/>
      <c r="AC123" s="291"/>
      <c r="AD123" s="291"/>
      <c r="AE123" s="291"/>
      <c r="AF123" s="291"/>
      <c r="AG123" s="291"/>
      <c r="AH123" s="291"/>
      <c r="AI123" s="291"/>
      <c r="AJ123" s="291"/>
      <c r="AK123" s="291"/>
      <c r="AL123" s="291"/>
      <c r="AM123" s="291"/>
      <c r="AN123" s="291"/>
      <c r="AO123" s="291"/>
      <c r="AP123" s="291"/>
      <c r="AQ123" s="291"/>
      <c r="AR123" s="291"/>
      <c r="AS123" s="291"/>
      <c r="AT123" s="291"/>
      <c r="AU123" s="291"/>
      <c r="AV123" s="291"/>
      <c r="AW123" s="291"/>
      <c r="AX123" s="291"/>
      <c r="AY123" s="291"/>
      <c r="AZ123" s="291"/>
      <c r="BA123" s="291"/>
    </row>
    <row r="124" customFormat="false" ht="12.75" hidden="false" customHeight="false" outlineLevel="0" collapsed="false">
      <c r="C124" s="291"/>
      <c r="D124" s="291"/>
      <c r="E124" s="291"/>
      <c r="F124" s="291"/>
      <c r="G124" s="291"/>
      <c r="H124" s="291"/>
      <c r="I124" s="291"/>
      <c r="J124" s="291"/>
      <c r="K124" s="291"/>
      <c r="L124" s="291"/>
      <c r="M124" s="291"/>
      <c r="N124" s="291"/>
      <c r="O124" s="291"/>
      <c r="P124" s="291"/>
      <c r="Q124" s="291"/>
      <c r="R124" s="291"/>
      <c r="S124" s="291"/>
      <c r="T124" s="291"/>
      <c r="U124" s="291"/>
      <c r="V124" s="291"/>
      <c r="W124" s="291"/>
      <c r="X124" s="291"/>
      <c r="Y124" s="291"/>
      <c r="Z124" s="291"/>
      <c r="AA124" s="291"/>
      <c r="AB124" s="291"/>
      <c r="AC124" s="291"/>
      <c r="AD124" s="291"/>
      <c r="AE124" s="291"/>
      <c r="AF124" s="291"/>
      <c r="AG124" s="291"/>
      <c r="AH124" s="291"/>
      <c r="AI124" s="291"/>
      <c r="AJ124" s="291"/>
      <c r="AK124" s="291"/>
      <c r="AL124" s="291"/>
      <c r="AM124" s="291"/>
      <c r="AN124" s="291"/>
      <c r="AO124" s="291"/>
      <c r="AP124" s="291"/>
      <c r="AQ124" s="291"/>
      <c r="AR124" s="291"/>
      <c r="AS124" s="291"/>
      <c r="AT124" s="291"/>
      <c r="AU124" s="291"/>
      <c r="AV124" s="291"/>
      <c r="AW124" s="291"/>
      <c r="AX124" s="291"/>
      <c r="AY124" s="291"/>
      <c r="AZ124" s="291"/>
      <c r="BA124" s="291"/>
    </row>
    <row r="125" customFormat="false" ht="12.75" hidden="false" customHeight="false" outlineLevel="0" collapsed="false">
      <c r="C125" s="291"/>
      <c r="D125" s="291"/>
      <c r="E125" s="291"/>
      <c r="F125" s="291"/>
      <c r="G125" s="291"/>
      <c r="H125" s="291"/>
      <c r="I125" s="291"/>
      <c r="J125" s="291"/>
      <c r="K125" s="291"/>
      <c r="L125" s="291"/>
      <c r="M125" s="291"/>
      <c r="N125" s="291"/>
      <c r="O125" s="291"/>
      <c r="P125" s="291"/>
      <c r="Q125" s="291"/>
      <c r="R125" s="291"/>
      <c r="S125" s="291"/>
      <c r="T125" s="291"/>
      <c r="U125" s="291"/>
      <c r="V125" s="291"/>
      <c r="W125" s="291"/>
      <c r="X125" s="291"/>
      <c r="Y125" s="291"/>
      <c r="Z125" s="291"/>
      <c r="AA125" s="291"/>
      <c r="AB125" s="291"/>
      <c r="AC125" s="291"/>
      <c r="AD125" s="291"/>
      <c r="AE125" s="291"/>
      <c r="AF125" s="291"/>
      <c r="AG125" s="291"/>
      <c r="AH125" s="291"/>
      <c r="AI125" s="291"/>
      <c r="AJ125" s="291"/>
      <c r="AK125" s="291"/>
      <c r="AL125" s="291"/>
      <c r="AM125" s="291"/>
      <c r="AN125" s="291"/>
      <c r="AO125" s="291"/>
      <c r="AP125" s="291"/>
      <c r="AQ125" s="291"/>
      <c r="AR125" s="291"/>
      <c r="AS125" s="291"/>
      <c r="AT125" s="291"/>
      <c r="AU125" s="291"/>
      <c r="AV125" s="291"/>
      <c r="AW125" s="291"/>
      <c r="AX125" s="291"/>
      <c r="AY125" s="291"/>
      <c r="AZ125" s="291"/>
      <c r="BA125" s="291"/>
    </row>
    <row r="126" customFormat="false" ht="12.75" hidden="false" customHeight="false" outlineLevel="0" collapsed="false">
      <c r="C126" s="291"/>
      <c r="D126" s="291"/>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91"/>
      <c r="AC126" s="291"/>
      <c r="AD126" s="291"/>
      <c r="AE126" s="291"/>
      <c r="AF126" s="291"/>
      <c r="AG126" s="291"/>
      <c r="AH126" s="291"/>
      <c r="AI126" s="291"/>
      <c r="AJ126" s="291"/>
      <c r="AK126" s="291"/>
      <c r="AL126" s="291"/>
      <c r="AM126" s="291"/>
      <c r="AN126" s="291"/>
      <c r="AO126" s="291"/>
      <c r="AP126" s="291"/>
      <c r="AQ126" s="291"/>
      <c r="AR126" s="291"/>
      <c r="AS126" s="291"/>
      <c r="AT126" s="291"/>
      <c r="AU126" s="291"/>
      <c r="AV126" s="291"/>
      <c r="AW126" s="291"/>
      <c r="AX126" s="291"/>
      <c r="AY126" s="291"/>
      <c r="AZ126" s="291"/>
      <c r="BA126" s="291"/>
    </row>
    <row r="127" customFormat="false" ht="12.75" hidden="false" customHeight="false" outlineLevel="0" collapsed="false">
      <c r="C127" s="291"/>
      <c r="D127" s="291"/>
      <c r="E127" s="291"/>
      <c r="F127" s="291"/>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1"/>
      <c r="AF127" s="291"/>
      <c r="AG127" s="291"/>
      <c r="AH127" s="291"/>
      <c r="AI127" s="291"/>
      <c r="AJ127" s="291"/>
      <c r="AK127" s="291"/>
      <c r="AL127" s="291"/>
      <c r="AM127" s="291"/>
      <c r="AN127" s="291"/>
      <c r="AO127" s="291"/>
      <c r="AP127" s="291"/>
      <c r="AQ127" s="291"/>
      <c r="AR127" s="291"/>
      <c r="AS127" s="291"/>
      <c r="AT127" s="291"/>
      <c r="AU127" s="291"/>
      <c r="AV127" s="291"/>
      <c r="AW127" s="291"/>
      <c r="AX127" s="291"/>
      <c r="AY127" s="291"/>
      <c r="AZ127" s="291"/>
      <c r="BA127" s="291"/>
    </row>
    <row r="128" customFormat="false" ht="12.75" hidden="false" customHeight="false" outlineLevel="0" collapsed="false">
      <c r="C128" s="291"/>
      <c r="D128" s="291"/>
      <c r="E128" s="291"/>
      <c r="F128" s="291"/>
      <c r="G128" s="291"/>
      <c r="H128" s="291"/>
      <c r="I128" s="291"/>
      <c r="J128" s="291"/>
      <c r="K128" s="291"/>
      <c r="L128" s="291"/>
      <c r="M128" s="291"/>
      <c r="N128" s="291"/>
      <c r="O128" s="291"/>
      <c r="P128" s="291"/>
      <c r="Q128" s="291"/>
      <c r="R128" s="291"/>
      <c r="S128" s="291"/>
      <c r="T128" s="291"/>
      <c r="U128" s="291"/>
      <c r="V128" s="291"/>
      <c r="W128" s="291"/>
      <c r="X128" s="291"/>
      <c r="Y128" s="291"/>
      <c r="Z128" s="291"/>
      <c r="AA128" s="291"/>
      <c r="AB128" s="291"/>
      <c r="AC128" s="291"/>
      <c r="AD128" s="291"/>
      <c r="AE128" s="291"/>
      <c r="AF128" s="291"/>
      <c r="AG128" s="291"/>
      <c r="AH128" s="291"/>
      <c r="AI128" s="291"/>
      <c r="AJ128" s="291"/>
      <c r="AK128" s="291"/>
      <c r="AL128" s="291"/>
      <c r="AM128" s="291"/>
      <c r="AN128" s="291"/>
      <c r="AO128" s="291"/>
      <c r="AP128" s="291"/>
      <c r="AQ128" s="291"/>
      <c r="AR128" s="291"/>
      <c r="AS128" s="291"/>
      <c r="AT128" s="291"/>
      <c r="AU128" s="291"/>
      <c r="AV128" s="291"/>
      <c r="AW128" s="291"/>
      <c r="AX128" s="291"/>
      <c r="AY128" s="291"/>
      <c r="AZ128" s="291"/>
      <c r="BA128" s="291"/>
    </row>
    <row r="129" customFormat="false" ht="12.75" hidden="false" customHeight="false" outlineLevel="0" collapsed="false">
      <c r="C129" s="291"/>
      <c r="D129" s="291"/>
      <c r="E129" s="291"/>
      <c r="F129" s="291"/>
      <c r="G129" s="291"/>
      <c r="H129" s="291"/>
      <c r="I129" s="291"/>
      <c r="J129" s="291"/>
      <c r="K129" s="291"/>
      <c r="L129" s="291"/>
      <c r="M129" s="291"/>
      <c r="N129" s="291"/>
      <c r="O129" s="291"/>
      <c r="P129" s="291"/>
      <c r="Q129" s="291"/>
      <c r="R129" s="291"/>
      <c r="S129" s="291"/>
      <c r="T129" s="291"/>
      <c r="U129" s="291"/>
      <c r="V129" s="291"/>
      <c r="W129" s="291"/>
      <c r="X129" s="291"/>
      <c r="Y129" s="291"/>
      <c r="Z129" s="291"/>
      <c r="AA129" s="291"/>
      <c r="AB129" s="291"/>
      <c r="AC129" s="291"/>
      <c r="AD129" s="291"/>
      <c r="AE129" s="291"/>
      <c r="AF129" s="291"/>
      <c r="AG129" s="291"/>
      <c r="AH129" s="291"/>
      <c r="AI129" s="291"/>
      <c r="AJ129" s="291"/>
      <c r="AK129" s="291"/>
      <c r="AL129" s="291"/>
      <c r="AM129" s="291"/>
      <c r="AN129" s="291"/>
      <c r="AO129" s="291"/>
      <c r="AP129" s="291"/>
      <c r="AQ129" s="291"/>
      <c r="AR129" s="291"/>
      <c r="AS129" s="291"/>
      <c r="AT129" s="291"/>
      <c r="AU129" s="291"/>
      <c r="AV129" s="291"/>
      <c r="AW129" s="291"/>
      <c r="AX129" s="291"/>
      <c r="AY129" s="291"/>
      <c r="AZ129" s="291"/>
      <c r="BA129" s="291"/>
    </row>
    <row r="130" customFormat="false" ht="12.75" hidden="false" customHeight="false" outlineLevel="0" collapsed="false">
      <c r="C130" s="291"/>
      <c r="D130" s="291"/>
      <c r="E130" s="291"/>
      <c r="F130" s="291"/>
      <c r="G130" s="291"/>
      <c r="H130" s="291"/>
      <c r="I130" s="291"/>
      <c r="J130" s="291"/>
      <c r="K130" s="291"/>
      <c r="L130" s="291"/>
      <c r="M130" s="291"/>
      <c r="N130" s="291"/>
      <c r="O130" s="291"/>
      <c r="P130" s="291"/>
      <c r="Q130" s="291"/>
      <c r="R130" s="291"/>
      <c r="S130" s="291"/>
      <c r="T130" s="291"/>
      <c r="U130" s="291"/>
      <c r="V130" s="291"/>
      <c r="W130" s="291"/>
      <c r="X130" s="291"/>
      <c r="Y130" s="291"/>
      <c r="Z130" s="291"/>
      <c r="AA130" s="291"/>
      <c r="AB130" s="291"/>
      <c r="AC130" s="291"/>
      <c r="AD130" s="291"/>
      <c r="AE130" s="291"/>
      <c r="AF130" s="291"/>
      <c r="AG130" s="291"/>
      <c r="AH130" s="291"/>
      <c r="AI130" s="291"/>
      <c r="AJ130" s="291"/>
      <c r="AK130" s="291"/>
      <c r="AL130" s="291"/>
      <c r="AM130" s="291"/>
      <c r="AN130" s="291"/>
      <c r="AO130" s="291"/>
      <c r="AP130" s="291"/>
      <c r="AQ130" s="291"/>
      <c r="AR130" s="291"/>
      <c r="AS130" s="291"/>
      <c r="AT130" s="291"/>
      <c r="AU130" s="291"/>
      <c r="AV130" s="291"/>
      <c r="AW130" s="291"/>
      <c r="AX130" s="291"/>
      <c r="AY130" s="291"/>
      <c r="AZ130" s="291"/>
      <c r="BA130" s="291"/>
    </row>
    <row r="131" customFormat="false" ht="12.75" hidden="false" customHeight="false" outlineLevel="0" collapsed="false">
      <c r="C131" s="291"/>
      <c r="D131" s="291"/>
      <c r="E131" s="291"/>
      <c r="F131" s="291"/>
      <c r="G131" s="291"/>
      <c r="H131" s="291"/>
      <c r="I131" s="291"/>
      <c r="J131" s="291"/>
      <c r="K131" s="291"/>
      <c r="L131" s="291"/>
      <c r="M131" s="291"/>
      <c r="N131" s="291"/>
      <c r="O131" s="291"/>
      <c r="P131" s="291"/>
      <c r="Q131" s="291"/>
      <c r="R131" s="291"/>
      <c r="S131" s="291"/>
      <c r="T131" s="291"/>
      <c r="U131" s="291"/>
      <c r="V131" s="291"/>
      <c r="W131" s="291"/>
      <c r="X131" s="291"/>
      <c r="Y131" s="291"/>
      <c r="Z131" s="291"/>
      <c r="AA131" s="291"/>
      <c r="AB131" s="291"/>
      <c r="AC131" s="291"/>
      <c r="AD131" s="291"/>
      <c r="AE131" s="291"/>
      <c r="AF131" s="291"/>
      <c r="AG131" s="291"/>
      <c r="AH131" s="291"/>
      <c r="AI131" s="291"/>
      <c r="AJ131" s="291"/>
      <c r="AK131" s="291"/>
      <c r="AL131" s="291"/>
      <c r="AM131" s="291"/>
      <c r="AN131" s="291"/>
      <c r="AO131" s="291"/>
      <c r="AP131" s="291"/>
      <c r="AQ131" s="291"/>
      <c r="AR131" s="291"/>
      <c r="AS131" s="291"/>
      <c r="AT131" s="291"/>
      <c r="AU131" s="291"/>
      <c r="AV131" s="291"/>
      <c r="AW131" s="291"/>
      <c r="AX131" s="291"/>
      <c r="AY131" s="291"/>
      <c r="AZ131" s="291"/>
      <c r="BA131" s="291"/>
    </row>
    <row r="132" customFormat="false" ht="12.75" hidden="false" customHeight="false" outlineLevel="0" collapsed="false">
      <c r="C132" s="291"/>
      <c r="D132" s="291"/>
      <c r="E132" s="291"/>
      <c r="F132" s="291"/>
      <c r="G132" s="291"/>
      <c r="H132" s="291"/>
      <c r="I132" s="291"/>
      <c r="J132" s="291"/>
      <c r="K132" s="291"/>
      <c r="L132" s="291"/>
      <c r="M132" s="291"/>
      <c r="N132" s="291"/>
      <c r="O132" s="291"/>
      <c r="P132" s="291"/>
      <c r="Q132" s="291"/>
      <c r="R132" s="291"/>
      <c r="S132" s="291"/>
      <c r="T132" s="291"/>
      <c r="U132" s="291"/>
      <c r="V132" s="291"/>
      <c r="W132" s="291"/>
      <c r="X132" s="291"/>
      <c r="Y132" s="291"/>
      <c r="Z132" s="291"/>
      <c r="AA132" s="291"/>
      <c r="AB132" s="291"/>
      <c r="AC132" s="291"/>
      <c r="AD132" s="291"/>
      <c r="AE132" s="291"/>
      <c r="AF132" s="291"/>
      <c r="AG132" s="291"/>
      <c r="AH132" s="291"/>
      <c r="AI132" s="291"/>
      <c r="AJ132" s="291"/>
      <c r="AK132" s="291"/>
      <c r="AL132" s="291"/>
      <c r="AM132" s="291"/>
      <c r="AN132" s="291"/>
      <c r="AO132" s="291"/>
      <c r="AP132" s="291"/>
      <c r="AQ132" s="291"/>
      <c r="AR132" s="291"/>
      <c r="AS132" s="291"/>
      <c r="AT132" s="291"/>
      <c r="AU132" s="291"/>
      <c r="AV132" s="291"/>
      <c r="AW132" s="291"/>
      <c r="AX132" s="291"/>
      <c r="AY132" s="291"/>
      <c r="AZ132" s="291"/>
      <c r="BA132" s="291"/>
    </row>
    <row r="133" customFormat="false" ht="12.75" hidden="false" customHeight="false" outlineLevel="0" collapsed="false">
      <c r="C133" s="291"/>
      <c r="D133" s="291"/>
      <c r="E133" s="291"/>
      <c r="F133" s="291"/>
      <c r="G133" s="291"/>
      <c r="H133" s="291"/>
      <c r="I133" s="291"/>
      <c r="J133" s="291"/>
      <c r="K133" s="291"/>
      <c r="L133" s="291"/>
      <c r="M133" s="291"/>
      <c r="N133" s="291"/>
      <c r="O133" s="291"/>
      <c r="P133" s="291"/>
      <c r="Q133" s="291"/>
      <c r="R133" s="291"/>
      <c r="S133" s="291"/>
      <c r="T133" s="291"/>
      <c r="U133" s="291"/>
      <c r="V133" s="291"/>
      <c r="W133" s="291"/>
      <c r="X133" s="291"/>
      <c r="Y133" s="291"/>
      <c r="Z133" s="291"/>
      <c r="AA133" s="291"/>
      <c r="AB133" s="291"/>
      <c r="AC133" s="291"/>
      <c r="AD133" s="291"/>
      <c r="AE133" s="291"/>
      <c r="AF133" s="291"/>
      <c r="AG133" s="291"/>
      <c r="AH133" s="291"/>
      <c r="AI133" s="291"/>
      <c r="AJ133" s="291"/>
      <c r="AK133" s="291"/>
      <c r="AL133" s="291"/>
      <c r="AM133" s="291"/>
      <c r="AN133" s="291"/>
      <c r="AO133" s="291"/>
      <c r="AP133" s="291"/>
      <c r="AQ133" s="291"/>
      <c r="AR133" s="291"/>
      <c r="AS133" s="291"/>
      <c r="AT133" s="291"/>
      <c r="AU133" s="291"/>
      <c r="AV133" s="291"/>
      <c r="AW133" s="291"/>
      <c r="AX133" s="291"/>
      <c r="AY133" s="291"/>
      <c r="AZ133" s="291"/>
      <c r="BA133" s="291"/>
    </row>
    <row r="134" customFormat="false" ht="12.75" hidden="false" customHeight="false" outlineLevel="0" collapsed="false">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c r="AD134" s="291"/>
      <c r="AE134" s="291"/>
      <c r="AF134" s="291"/>
      <c r="AG134" s="291"/>
      <c r="AH134" s="291"/>
      <c r="AI134" s="291"/>
      <c r="AJ134" s="291"/>
      <c r="AK134" s="291"/>
      <c r="AL134" s="291"/>
      <c r="AM134" s="291"/>
      <c r="AN134" s="291"/>
      <c r="AO134" s="291"/>
      <c r="AP134" s="291"/>
      <c r="AQ134" s="291"/>
      <c r="AR134" s="291"/>
      <c r="AS134" s="291"/>
      <c r="AT134" s="291"/>
      <c r="AU134" s="291"/>
      <c r="AV134" s="291"/>
      <c r="AW134" s="291"/>
      <c r="AX134" s="291"/>
      <c r="AY134" s="291"/>
      <c r="AZ134" s="291"/>
      <c r="BA134" s="291"/>
    </row>
    <row r="135" customFormat="false" ht="12.75" hidden="false" customHeight="false" outlineLevel="0" collapsed="false">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c r="AD135" s="291"/>
      <c r="AE135" s="291"/>
      <c r="AF135" s="291"/>
      <c r="AG135" s="291"/>
      <c r="AH135" s="291"/>
      <c r="AI135" s="291"/>
      <c r="AJ135" s="291"/>
      <c r="AK135" s="291"/>
      <c r="AL135" s="291"/>
      <c r="AM135" s="291"/>
      <c r="AN135" s="291"/>
      <c r="AO135" s="291"/>
      <c r="AP135" s="291"/>
      <c r="AQ135" s="291"/>
      <c r="AR135" s="291"/>
      <c r="AS135" s="291"/>
      <c r="AT135" s="291"/>
      <c r="AU135" s="291"/>
      <c r="AV135" s="291"/>
      <c r="AW135" s="291"/>
      <c r="AX135" s="291"/>
      <c r="AY135" s="291"/>
      <c r="AZ135" s="291"/>
      <c r="BA135" s="291"/>
    </row>
    <row r="136" customFormat="false" ht="12.75" hidden="false" customHeight="false" outlineLevel="0" collapsed="false">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c r="AD136" s="291"/>
      <c r="AE136" s="291"/>
      <c r="AF136" s="291"/>
      <c r="AG136" s="291"/>
      <c r="AH136" s="291"/>
      <c r="AI136" s="291"/>
      <c r="AJ136" s="291"/>
      <c r="AK136" s="291"/>
      <c r="AL136" s="291"/>
      <c r="AM136" s="291"/>
      <c r="AN136" s="291"/>
      <c r="AO136" s="291"/>
      <c r="AP136" s="291"/>
      <c r="AQ136" s="291"/>
      <c r="AR136" s="291"/>
      <c r="AS136" s="291"/>
      <c r="AT136" s="291"/>
      <c r="AU136" s="291"/>
      <c r="AV136" s="291"/>
      <c r="AW136" s="291"/>
      <c r="AX136" s="291"/>
      <c r="AY136" s="291"/>
      <c r="AZ136" s="291"/>
      <c r="BA136" s="291"/>
    </row>
    <row r="137" customFormat="false" ht="12.75" hidden="false" customHeight="false" outlineLevel="0" collapsed="false">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c r="AD137" s="291"/>
      <c r="AE137" s="291"/>
      <c r="AF137" s="291"/>
      <c r="AG137" s="291"/>
      <c r="AH137" s="291"/>
      <c r="AI137" s="291"/>
      <c r="AJ137" s="291"/>
      <c r="AK137" s="291"/>
      <c r="AL137" s="291"/>
      <c r="AM137" s="291"/>
      <c r="AN137" s="291"/>
      <c r="AO137" s="291"/>
      <c r="AP137" s="291"/>
      <c r="AQ137" s="291"/>
      <c r="AR137" s="291"/>
      <c r="AS137" s="291"/>
      <c r="AT137" s="291"/>
      <c r="AU137" s="291"/>
      <c r="AV137" s="291"/>
      <c r="AW137" s="291"/>
      <c r="AX137" s="291"/>
      <c r="AY137" s="291"/>
      <c r="AZ137" s="291"/>
      <c r="BA137" s="291"/>
    </row>
    <row r="138" customFormat="false" ht="12.75" hidden="false" customHeight="false" outlineLevel="0" collapsed="false">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c r="AD138" s="291"/>
      <c r="AE138" s="291"/>
      <c r="AF138" s="291"/>
      <c r="AG138" s="291"/>
      <c r="AH138" s="291"/>
      <c r="AI138" s="291"/>
      <c r="AJ138" s="291"/>
      <c r="AK138" s="291"/>
      <c r="AL138" s="291"/>
      <c r="AM138" s="291"/>
      <c r="AN138" s="291"/>
      <c r="AO138" s="291"/>
      <c r="AP138" s="291"/>
      <c r="AQ138" s="291"/>
      <c r="AR138" s="291"/>
      <c r="AS138" s="291"/>
      <c r="AT138" s="291"/>
      <c r="AU138" s="291"/>
      <c r="AV138" s="291"/>
      <c r="AW138" s="291"/>
      <c r="AX138" s="291"/>
      <c r="AY138" s="291"/>
      <c r="AZ138" s="291"/>
      <c r="BA138" s="291"/>
    </row>
    <row r="139" customFormat="false" ht="12.75" hidden="false" customHeight="false" outlineLevel="0" collapsed="false">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c r="AD139" s="291"/>
      <c r="AE139" s="291"/>
      <c r="AF139" s="291"/>
      <c r="AG139" s="291"/>
      <c r="AH139" s="291"/>
      <c r="AI139" s="291"/>
      <c r="AJ139" s="291"/>
      <c r="AK139" s="291"/>
      <c r="AL139" s="291"/>
      <c r="AM139" s="291"/>
      <c r="AN139" s="291"/>
      <c r="AO139" s="291"/>
      <c r="AP139" s="291"/>
      <c r="AQ139" s="291"/>
      <c r="AR139" s="291"/>
      <c r="AS139" s="291"/>
      <c r="AT139" s="291"/>
      <c r="AU139" s="291"/>
      <c r="AV139" s="291"/>
      <c r="AW139" s="291"/>
      <c r="AX139" s="291"/>
      <c r="AY139" s="291"/>
      <c r="AZ139" s="291"/>
      <c r="BA139" s="291"/>
    </row>
    <row r="140" customFormat="false" ht="12.75" hidden="false" customHeight="false" outlineLevel="0" collapsed="false">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c r="AD140" s="291"/>
      <c r="AE140" s="291"/>
      <c r="AF140" s="291"/>
      <c r="AG140" s="291"/>
      <c r="AH140" s="291"/>
      <c r="AI140" s="291"/>
      <c r="AJ140" s="291"/>
      <c r="AK140" s="291"/>
      <c r="AL140" s="291"/>
      <c r="AM140" s="291"/>
      <c r="AN140" s="291"/>
      <c r="AO140" s="291"/>
      <c r="AP140" s="291"/>
      <c r="AQ140" s="291"/>
      <c r="AR140" s="291"/>
      <c r="AS140" s="291"/>
      <c r="AT140" s="291"/>
      <c r="AU140" s="291"/>
      <c r="AV140" s="291"/>
      <c r="AW140" s="291"/>
      <c r="AX140" s="291"/>
      <c r="AY140" s="291"/>
      <c r="AZ140" s="291"/>
      <c r="BA140" s="291"/>
    </row>
    <row r="141" customFormat="false" ht="12.75" hidden="false" customHeight="false" outlineLevel="0" collapsed="false">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c r="AD141" s="291"/>
      <c r="AE141" s="291"/>
      <c r="AF141" s="291"/>
      <c r="AG141" s="291"/>
      <c r="AH141" s="291"/>
      <c r="AI141" s="291"/>
      <c r="AJ141" s="291"/>
      <c r="AK141" s="291"/>
      <c r="AL141" s="291"/>
      <c r="AM141" s="291"/>
      <c r="AN141" s="291"/>
      <c r="AO141" s="291"/>
      <c r="AP141" s="291"/>
      <c r="AQ141" s="291"/>
      <c r="AR141" s="291"/>
      <c r="AS141" s="291"/>
      <c r="AT141" s="291"/>
      <c r="AU141" s="291"/>
      <c r="AV141" s="291"/>
      <c r="AW141" s="291"/>
      <c r="AX141" s="291"/>
      <c r="AY141" s="291"/>
      <c r="AZ141" s="291"/>
      <c r="BA141" s="291"/>
    </row>
    <row r="142" customFormat="false" ht="12.75" hidden="false" customHeight="false" outlineLevel="0" collapsed="false">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c r="AD142" s="291"/>
      <c r="AE142" s="291"/>
      <c r="AF142" s="291"/>
      <c r="AG142" s="291"/>
      <c r="AH142" s="291"/>
      <c r="AI142" s="291"/>
      <c r="AJ142" s="291"/>
      <c r="AK142" s="291"/>
      <c r="AL142" s="291"/>
      <c r="AM142" s="291"/>
      <c r="AN142" s="291"/>
      <c r="AO142" s="291"/>
      <c r="AP142" s="291"/>
      <c r="AQ142" s="291"/>
      <c r="AR142" s="291"/>
      <c r="AS142" s="291"/>
      <c r="AT142" s="291"/>
      <c r="AU142" s="291"/>
      <c r="AV142" s="291"/>
      <c r="AW142" s="291"/>
      <c r="AX142" s="291"/>
      <c r="AY142" s="291"/>
      <c r="AZ142" s="291"/>
      <c r="BA142" s="291"/>
    </row>
    <row r="143" customFormat="false" ht="12.75" hidden="false" customHeight="false" outlineLevel="0" collapsed="false">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c r="AD143" s="291"/>
      <c r="AE143" s="291"/>
      <c r="AF143" s="291"/>
      <c r="AG143" s="291"/>
      <c r="AH143" s="291"/>
      <c r="AI143" s="291"/>
      <c r="AJ143" s="291"/>
      <c r="AK143" s="291"/>
      <c r="AL143" s="291"/>
      <c r="AM143" s="291"/>
      <c r="AN143" s="291"/>
      <c r="AO143" s="291"/>
      <c r="AP143" s="291"/>
      <c r="AQ143" s="291"/>
      <c r="AR143" s="291"/>
      <c r="AS143" s="291"/>
      <c r="AT143" s="291"/>
      <c r="AU143" s="291"/>
      <c r="AV143" s="291"/>
      <c r="AW143" s="291"/>
      <c r="AX143" s="291"/>
      <c r="AY143" s="291"/>
      <c r="AZ143" s="291"/>
      <c r="BA143" s="291"/>
    </row>
    <row r="144" customFormat="false" ht="12.75" hidden="false" customHeight="false" outlineLevel="0" collapsed="false">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c r="AD144" s="291"/>
      <c r="AE144" s="291"/>
      <c r="AF144" s="291"/>
      <c r="AG144" s="291"/>
      <c r="AH144" s="291"/>
      <c r="AI144" s="291"/>
      <c r="AJ144" s="291"/>
      <c r="AK144" s="291"/>
      <c r="AL144" s="291"/>
      <c r="AM144" s="291"/>
      <c r="AN144" s="291"/>
      <c r="AO144" s="291"/>
      <c r="AP144" s="291"/>
      <c r="AQ144" s="291"/>
      <c r="AR144" s="291"/>
      <c r="AS144" s="291"/>
      <c r="AT144" s="291"/>
      <c r="AU144" s="291"/>
      <c r="AV144" s="291"/>
      <c r="AW144" s="291"/>
      <c r="AX144" s="291"/>
      <c r="AY144" s="291"/>
      <c r="AZ144" s="291"/>
      <c r="BA144" s="291"/>
    </row>
    <row r="145" customFormat="false" ht="12.75" hidden="false" customHeight="false" outlineLevel="0" collapsed="false">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row>
    <row r="146" customFormat="false" ht="12.75" hidden="false" customHeight="false" outlineLevel="0" collapsed="false">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c r="AD146" s="291"/>
      <c r="AE146" s="291"/>
      <c r="AF146" s="291"/>
      <c r="AG146" s="291"/>
      <c r="AH146" s="291"/>
      <c r="AI146" s="291"/>
      <c r="AJ146" s="291"/>
      <c r="AK146" s="291"/>
      <c r="AL146" s="291"/>
      <c r="AM146" s="291"/>
      <c r="AN146" s="291"/>
      <c r="AO146" s="291"/>
      <c r="AP146" s="291"/>
      <c r="AQ146" s="291"/>
      <c r="AR146" s="291"/>
      <c r="AS146" s="291"/>
      <c r="AT146" s="291"/>
      <c r="AU146" s="291"/>
      <c r="AV146" s="291"/>
      <c r="AW146" s="291"/>
      <c r="AX146" s="291"/>
      <c r="AY146" s="291"/>
      <c r="AZ146" s="291"/>
      <c r="BA146" s="291"/>
    </row>
    <row r="147" customFormat="false" ht="12.75" hidden="false" customHeight="false" outlineLevel="0" collapsed="false">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c r="AD147" s="291"/>
      <c r="AE147" s="291"/>
      <c r="AF147" s="291"/>
      <c r="AG147" s="291"/>
      <c r="AH147" s="291"/>
      <c r="AI147" s="291"/>
      <c r="AJ147" s="291"/>
      <c r="AK147" s="291"/>
      <c r="AL147" s="291"/>
      <c r="AM147" s="291"/>
      <c r="AN147" s="291"/>
      <c r="AO147" s="291"/>
      <c r="AP147" s="291"/>
      <c r="AQ147" s="291"/>
      <c r="AR147" s="291"/>
      <c r="AS147" s="291"/>
      <c r="AT147" s="291"/>
      <c r="AU147" s="291"/>
      <c r="AV147" s="291"/>
      <c r="AW147" s="291"/>
      <c r="AX147" s="291"/>
      <c r="AY147" s="291"/>
      <c r="AZ147" s="291"/>
      <c r="BA147" s="291"/>
    </row>
    <row r="148" customFormat="false" ht="12.75" hidden="false" customHeight="false" outlineLevel="0" collapsed="false">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row>
    <row r="149" customFormat="false" ht="12.75" hidden="false" customHeight="false" outlineLevel="0" collapsed="false">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row>
    <row r="150" customFormat="false" ht="12.75" hidden="false" customHeight="false" outlineLevel="0" collapsed="false">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row>
    <row r="151" customFormat="false" ht="12.75" hidden="false" customHeight="false" outlineLevel="0" collapsed="false">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row>
    <row r="152" customFormat="false" ht="12.75" hidden="false" customHeight="false" outlineLevel="0" collapsed="false">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row>
    <row r="153" customFormat="false" ht="12.75" hidden="false" customHeight="false" outlineLevel="0" collapsed="false">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row>
    <row r="154" customFormat="false" ht="12.75" hidden="false" customHeight="false" outlineLevel="0" collapsed="false">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c r="AD154" s="291"/>
      <c r="AE154" s="291"/>
      <c r="AF154" s="291"/>
      <c r="AG154" s="291"/>
      <c r="AH154" s="291"/>
      <c r="AI154" s="291"/>
      <c r="AJ154" s="291"/>
      <c r="AK154" s="291"/>
      <c r="AL154" s="291"/>
      <c r="AM154" s="291"/>
      <c r="AN154" s="291"/>
      <c r="AO154" s="291"/>
      <c r="AP154" s="291"/>
      <c r="AQ154" s="291"/>
      <c r="AR154" s="291"/>
      <c r="AS154" s="291"/>
      <c r="AT154" s="291"/>
      <c r="AU154" s="291"/>
      <c r="AV154" s="291"/>
      <c r="AW154" s="291"/>
      <c r="AX154" s="291"/>
      <c r="AY154" s="291"/>
      <c r="AZ154" s="291"/>
      <c r="BA154" s="291"/>
    </row>
    <row r="155" customFormat="false" ht="12.75" hidden="false" customHeight="false" outlineLevel="0" collapsed="false">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row>
    <row r="156" customFormat="false" ht="12.75" hidden="false" customHeight="false" outlineLevel="0" collapsed="false">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row>
    <row r="157" customFormat="false" ht="12.75" hidden="false" customHeight="false" outlineLevel="0" collapsed="false">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row>
    <row r="158" customFormat="false" ht="12.75" hidden="false" customHeight="false" outlineLevel="0" collapsed="false">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row>
    <row r="159" customFormat="false" ht="12.75" hidden="false" customHeight="false" outlineLevel="0" collapsed="false">
      <c r="C159" s="291"/>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row>
    <row r="160" customFormat="false" ht="12.75" hidden="false" customHeight="false" outlineLevel="0" collapsed="false">
      <c r="C160" s="291"/>
      <c r="D160" s="291"/>
      <c r="E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row>
    <row r="161" customFormat="false" ht="12.75" hidden="false" customHeight="false" outlineLevel="0" collapsed="false">
      <c r="C161" s="291"/>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c r="AD161" s="291"/>
      <c r="AE161" s="291"/>
      <c r="AF161" s="291"/>
      <c r="AG161" s="291"/>
      <c r="AH161" s="291"/>
      <c r="AI161" s="291"/>
      <c r="AJ161" s="291"/>
      <c r="AK161" s="291"/>
      <c r="AL161" s="291"/>
      <c r="AM161" s="291"/>
      <c r="AN161" s="291"/>
      <c r="AO161" s="291"/>
      <c r="AP161" s="291"/>
      <c r="AQ161" s="291"/>
      <c r="AR161" s="291"/>
      <c r="AS161" s="291"/>
      <c r="AT161" s="291"/>
      <c r="AU161" s="291"/>
      <c r="AV161" s="291"/>
      <c r="AW161" s="291"/>
      <c r="AX161" s="291"/>
      <c r="AY161" s="291"/>
      <c r="AZ161" s="291"/>
      <c r="BA161" s="291"/>
    </row>
    <row r="162" customFormat="false" ht="12.75" hidden="false" customHeight="false" outlineLevel="0" collapsed="false">
      <c r="C162" s="291"/>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c r="AD162" s="291"/>
      <c r="AE162" s="291"/>
      <c r="AF162" s="291"/>
      <c r="AG162" s="291"/>
      <c r="AH162" s="291"/>
      <c r="AI162" s="291"/>
      <c r="AJ162" s="291"/>
      <c r="AK162" s="291"/>
      <c r="AL162" s="291"/>
      <c r="AM162" s="291"/>
      <c r="AN162" s="291"/>
      <c r="AO162" s="291"/>
      <c r="AP162" s="291"/>
      <c r="AQ162" s="291"/>
      <c r="AR162" s="291"/>
      <c r="AS162" s="291"/>
      <c r="AT162" s="291"/>
      <c r="AU162" s="291"/>
      <c r="AV162" s="291"/>
      <c r="AW162" s="291"/>
      <c r="AX162" s="291"/>
      <c r="AY162" s="291"/>
      <c r="AZ162" s="291"/>
      <c r="BA162" s="291"/>
    </row>
    <row r="163" customFormat="false" ht="12.75" hidden="false" customHeight="false" outlineLevel="0" collapsed="false">
      <c r="C163" s="291"/>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c r="AD163" s="291"/>
      <c r="AE163" s="291"/>
      <c r="AF163" s="291"/>
      <c r="AG163" s="291"/>
      <c r="AH163" s="291"/>
      <c r="AI163" s="291"/>
      <c r="AJ163" s="291"/>
      <c r="AK163" s="291"/>
      <c r="AL163" s="291"/>
      <c r="AM163" s="291"/>
      <c r="AN163" s="291"/>
      <c r="AO163" s="291"/>
      <c r="AP163" s="291"/>
      <c r="AQ163" s="291"/>
      <c r="AR163" s="291"/>
      <c r="AS163" s="291"/>
      <c r="AT163" s="291"/>
      <c r="AU163" s="291"/>
      <c r="AV163" s="291"/>
      <c r="AW163" s="291"/>
      <c r="AX163" s="291"/>
      <c r="AY163" s="291"/>
      <c r="AZ163" s="291"/>
      <c r="BA163" s="291"/>
    </row>
    <row r="164" customFormat="false" ht="12.75" hidden="false" customHeight="false" outlineLevel="0" collapsed="false">
      <c r="C164" s="291"/>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c r="AD164" s="291"/>
      <c r="AE164" s="291"/>
      <c r="AF164" s="291"/>
      <c r="AG164" s="291"/>
      <c r="AH164" s="291"/>
      <c r="AI164" s="291"/>
      <c r="AJ164" s="291"/>
      <c r="AK164" s="291"/>
      <c r="AL164" s="291"/>
      <c r="AM164" s="291"/>
      <c r="AN164" s="291"/>
      <c r="AO164" s="291"/>
      <c r="AP164" s="291"/>
      <c r="AQ164" s="291"/>
      <c r="AR164" s="291"/>
      <c r="AS164" s="291"/>
      <c r="AT164" s="291"/>
      <c r="AU164" s="291"/>
      <c r="AV164" s="291"/>
      <c r="AW164" s="291"/>
      <c r="AX164" s="291"/>
      <c r="AY164" s="291"/>
      <c r="AZ164" s="291"/>
      <c r="BA164" s="291"/>
    </row>
    <row r="165" customFormat="false" ht="12.75" hidden="false" customHeight="false" outlineLevel="0" collapsed="false">
      <c r="C165" s="291"/>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c r="AD165" s="291"/>
      <c r="AE165" s="291"/>
      <c r="AF165" s="291"/>
      <c r="AG165" s="291"/>
      <c r="AH165" s="291"/>
      <c r="AI165" s="291"/>
      <c r="AJ165" s="291"/>
      <c r="AK165" s="291"/>
      <c r="AL165" s="291"/>
      <c r="AM165" s="291"/>
      <c r="AN165" s="291"/>
      <c r="AO165" s="291"/>
      <c r="AP165" s="291"/>
      <c r="AQ165" s="291"/>
      <c r="AR165" s="291"/>
      <c r="AS165" s="291"/>
      <c r="AT165" s="291"/>
      <c r="AU165" s="291"/>
      <c r="AV165" s="291"/>
      <c r="AW165" s="291"/>
      <c r="AX165" s="291"/>
      <c r="AY165" s="291"/>
      <c r="AZ165" s="291"/>
      <c r="BA165" s="291"/>
    </row>
    <row r="166" customFormat="false" ht="12.75" hidden="false" customHeight="false" outlineLevel="0" collapsed="false">
      <c r="C166" s="291"/>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c r="AZ166" s="291"/>
      <c r="BA166" s="291"/>
    </row>
    <row r="167" customFormat="false" ht="12.75" hidden="false" customHeight="false" outlineLevel="0" collapsed="false">
      <c r="C167" s="291"/>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1"/>
      <c r="AK167" s="291"/>
      <c r="AL167" s="291"/>
      <c r="AM167" s="291"/>
      <c r="AN167" s="291"/>
      <c r="AO167" s="291"/>
      <c r="AP167" s="291"/>
      <c r="AQ167" s="291"/>
      <c r="AR167" s="291"/>
      <c r="AS167" s="291"/>
      <c r="AT167" s="291"/>
      <c r="AU167" s="291"/>
      <c r="AV167" s="291"/>
      <c r="AW167" s="291"/>
      <c r="AX167" s="291"/>
      <c r="AY167" s="291"/>
      <c r="AZ167" s="291"/>
      <c r="BA167" s="291"/>
    </row>
    <row r="168" customFormat="false" ht="12.75" hidden="false" customHeight="false" outlineLevel="0" collapsed="false">
      <c r="C168" s="291"/>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c r="AD168" s="291"/>
      <c r="AE168" s="291"/>
      <c r="AF168" s="291"/>
      <c r="AG168" s="291"/>
      <c r="AH168" s="291"/>
      <c r="AI168" s="291"/>
      <c r="AJ168" s="291"/>
      <c r="AK168" s="291"/>
      <c r="AL168" s="291"/>
      <c r="AM168" s="291"/>
      <c r="AN168" s="291"/>
      <c r="AO168" s="291"/>
      <c r="AP168" s="291"/>
      <c r="AQ168" s="291"/>
      <c r="AR168" s="291"/>
      <c r="AS168" s="291"/>
      <c r="AT168" s="291"/>
      <c r="AU168" s="291"/>
      <c r="AV168" s="291"/>
      <c r="AW168" s="291"/>
      <c r="AX168" s="291"/>
      <c r="AY168" s="291"/>
      <c r="AZ168" s="291"/>
      <c r="BA168" s="291"/>
    </row>
    <row r="169" customFormat="false" ht="12.75" hidden="false" customHeight="false" outlineLevel="0" collapsed="false">
      <c r="C169" s="291"/>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c r="AD169" s="291"/>
      <c r="AE169" s="291"/>
      <c r="AF169" s="291"/>
      <c r="AG169" s="291"/>
      <c r="AH169" s="291"/>
      <c r="AI169" s="291"/>
      <c r="AJ169" s="291"/>
      <c r="AK169" s="291"/>
      <c r="AL169" s="291"/>
      <c r="AM169" s="291"/>
      <c r="AN169" s="291"/>
      <c r="AO169" s="291"/>
      <c r="AP169" s="291"/>
      <c r="AQ169" s="291"/>
      <c r="AR169" s="291"/>
      <c r="AS169" s="291"/>
      <c r="AT169" s="291"/>
      <c r="AU169" s="291"/>
      <c r="AV169" s="291"/>
      <c r="AW169" s="291"/>
      <c r="AX169" s="291"/>
      <c r="AY169" s="291"/>
      <c r="AZ169" s="291"/>
      <c r="BA169" s="291"/>
    </row>
    <row r="170" customFormat="false" ht="12.75" hidden="false" customHeight="false" outlineLevel="0" collapsed="false">
      <c r="C170" s="291"/>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c r="AD170" s="291"/>
      <c r="AE170" s="291"/>
      <c r="AF170" s="291"/>
      <c r="AG170" s="291"/>
      <c r="AH170" s="291"/>
      <c r="AI170" s="291"/>
      <c r="AJ170" s="291"/>
      <c r="AK170" s="291"/>
      <c r="AL170" s="291"/>
      <c r="AM170" s="291"/>
      <c r="AN170" s="291"/>
      <c r="AO170" s="291"/>
      <c r="AP170" s="291"/>
      <c r="AQ170" s="291"/>
      <c r="AR170" s="291"/>
      <c r="AS170" s="291"/>
      <c r="AT170" s="291"/>
      <c r="AU170" s="291"/>
      <c r="AV170" s="291"/>
      <c r="AW170" s="291"/>
      <c r="AX170" s="291"/>
      <c r="AY170" s="291"/>
      <c r="AZ170" s="291"/>
      <c r="BA170" s="291"/>
    </row>
    <row r="171" customFormat="false" ht="12.75" hidden="false" customHeight="false" outlineLevel="0" collapsed="false">
      <c r="C171" s="291"/>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c r="AD171" s="291"/>
      <c r="AE171" s="291"/>
      <c r="AF171" s="291"/>
      <c r="AG171" s="291"/>
      <c r="AH171" s="291"/>
      <c r="AI171" s="291"/>
      <c r="AJ171" s="291"/>
      <c r="AK171" s="291"/>
      <c r="AL171" s="291"/>
      <c r="AM171" s="291"/>
      <c r="AN171" s="291"/>
      <c r="AO171" s="291"/>
      <c r="AP171" s="291"/>
      <c r="AQ171" s="291"/>
      <c r="AR171" s="291"/>
      <c r="AS171" s="291"/>
      <c r="AT171" s="291"/>
      <c r="AU171" s="291"/>
      <c r="AV171" s="291"/>
      <c r="AW171" s="291"/>
      <c r="AX171" s="291"/>
      <c r="AY171" s="291"/>
      <c r="AZ171" s="291"/>
      <c r="BA171" s="291"/>
    </row>
    <row r="172" customFormat="false" ht="12.75" hidden="false" customHeight="false" outlineLevel="0" collapsed="false">
      <c r="C172" s="291"/>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c r="AD172" s="291"/>
      <c r="AE172" s="291"/>
      <c r="AF172" s="291"/>
      <c r="AG172" s="291"/>
      <c r="AH172" s="291"/>
      <c r="AI172" s="291"/>
      <c r="AJ172" s="291"/>
      <c r="AK172" s="291"/>
      <c r="AL172" s="291"/>
      <c r="AM172" s="291"/>
      <c r="AN172" s="291"/>
      <c r="AO172" s="291"/>
      <c r="AP172" s="291"/>
      <c r="AQ172" s="291"/>
      <c r="AR172" s="291"/>
      <c r="AS172" s="291"/>
      <c r="AT172" s="291"/>
      <c r="AU172" s="291"/>
      <c r="AV172" s="291"/>
      <c r="AW172" s="291"/>
      <c r="AX172" s="291"/>
      <c r="AY172" s="291"/>
      <c r="AZ172" s="291"/>
      <c r="BA172" s="291"/>
    </row>
    <row r="173" customFormat="false" ht="12.75" hidden="false" customHeight="false" outlineLevel="0" collapsed="false">
      <c r="C173" s="291"/>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c r="AD173" s="291"/>
      <c r="AE173" s="291"/>
      <c r="AF173" s="291"/>
      <c r="AG173" s="291"/>
      <c r="AH173" s="291"/>
      <c r="AI173" s="291"/>
      <c r="AJ173" s="291"/>
      <c r="AK173" s="291"/>
      <c r="AL173" s="291"/>
      <c r="AM173" s="291"/>
      <c r="AN173" s="291"/>
      <c r="AO173" s="291"/>
      <c r="AP173" s="291"/>
      <c r="AQ173" s="291"/>
      <c r="AR173" s="291"/>
      <c r="AS173" s="291"/>
      <c r="AT173" s="291"/>
      <c r="AU173" s="291"/>
      <c r="AV173" s="291"/>
      <c r="AW173" s="291"/>
      <c r="AX173" s="291"/>
      <c r="AY173" s="291"/>
      <c r="AZ173" s="291"/>
      <c r="BA173" s="291"/>
    </row>
    <row r="174" customFormat="false" ht="12.75" hidden="false" customHeight="false" outlineLevel="0" collapsed="false">
      <c r="C174" s="291"/>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c r="AD174" s="291"/>
      <c r="AE174" s="291"/>
      <c r="AF174" s="291"/>
      <c r="AG174" s="291"/>
      <c r="AH174" s="291"/>
      <c r="AI174" s="291"/>
      <c r="AJ174" s="291"/>
      <c r="AK174" s="291"/>
      <c r="AL174" s="291"/>
      <c r="AM174" s="291"/>
      <c r="AN174" s="291"/>
      <c r="AO174" s="291"/>
      <c r="AP174" s="291"/>
      <c r="AQ174" s="291"/>
      <c r="AR174" s="291"/>
      <c r="AS174" s="291"/>
      <c r="AT174" s="291"/>
      <c r="AU174" s="291"/>
      <c r="AV174" s="291"/>
      <c r="AW174" s="291"/>
      <c r="AX174" s="291"/>
      <c r="AY174" s="291"/>
      <c r="AZ174" s="291"/>
      <c r="BA174" s="291"/>
    </row>
    <row r="175" customFormat="false" ht="12.75" hidden="false" customHeight="false" outlineLevel="0" collapsed="false">
      <c r="C175" s="291"/>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c r="AD175" s="291"/>
      <c r="AE175" s="291"/>
      <c r="AF175" s="291"/>
      <c r="AG175" s="291"/>
      <c r="AH175" s="291"/>
      <c r="AI175" s="291"/>
      <c r="AJ175" s="291"/>
      <c r="AK175" s="291"/>
      <c r="AL175" s="291"/>
      <c r="AM175" s="291"/>
      <c r="AN175" s="291"/>
      <c r="AO175" s="291"/>
      <c r="AP175" s="291"/>
      <c r="AQ175" s="291"/>
      <c r="AR175" s="291"/>
      <c r="AS175" s="291"/>
      <c r="AT175" s="291"/>
      <c r="AU175" s="291"/>
      <c r="AV175" s="291"/>
      <c r="AW175" s="291"/>
      <c r="AX175" s="291"/>
      <c r="AY175" s="291"/>
      <c r="AZ175" s="291"/>
      <c r="BA175" s="291"/>
    </row>
    <row r="176" customFormat="false" ht="12.75" hidden="false" customHeight="false" outlineLevel="0" collapsed="false">
      <c r="C176" s="291"/>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c r="AD176" s="291"/>
      <c r="AE176" s="291"/>
      <c r="AF176" s="291"/>
      <c r="AG176" s="291"/>
      <c r="AH176" s="291"/>
      <c r="AI176" s="291"/>
      <c r="AJ176" s="291"/>
      <c r="AK176" s="291"/>
      <c r="AL176" s="291"/>
      <c r="AM176" s="291"/>
      <c r="AN176" s="291"/>
      <c r="AO176" s="291"/>
      <c r="AP176" s="291"/>
      <c r="AQ176" s="291"/>
      <c r="AR176" s="291"/>
      <c r="AS176" s="291"/>
      <c r="AT176" s="291"/>
      <c r="AU176" s="291"/>
      <c r="AV176" s="291"/>
      <c r="AW176" s="291"/>
      <c r="AX176" s="291"/>
      <c r="AY176" s="291"/>
      <c r="AZ176" s="291"/>
      <c r="BA176" s="291"/>
    </row>
    <row r="177" customFormat="false" ht="12.75" hidden="false" customHeight="false" outlineLevel="0" collapsed="false">
      <c r="C177" s="291"/>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c r="AD177" s="291"/>
      <c r="AE177" s="291"/>
      <c r="AF177" s="291"/>
      <c r="AG177" s="291"/>
      <c r="AH177" s="291"/>
      <c r="AI177" s="291"/>
      <c r="AJ177" s="291"/>
      <c r="AK177" s="291"/>
      <c r="AL177" s="291"/>
      <c r="AM177" s="291"/>
      <c r="AN177" s="291"/>
      <c r="AO177" s="291"/>
      <c r="AP177" s="291"/>
      <c r="AQ177" s="291"/>
      <c r="AR177" s="291"/>
      <c r="AS177" s="291"/>
      <c r="AT177" s="291"/>
      <c r="AU177" s="291"/>
      <c r="AV177" s="291"/>
      <c r="AW177" s="291"/>
      <c r="AX177" s="291"/>
      <c r="AY177" s="291"/>
      <c r="AZ177" s="291"/>
      <c r="BA177" s="291"/>
    </row>
    <row r="178" customFormat="false" ht="12.75" hidden="false" customHeight="false" outlineLevel="0" collapsed="false">
      <c r="C178" s="291"/>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c r="AD178" s="291"/>
      <c r="AE178" s="291"/>
      <c r="AF178" s="291"/>
      <c r="AG178" s="291"/>
      <c r="AH178" s="291"/>
      <c r="AI178" s="291"/>
      <c r="AJ178" s="291"/>
      <c r="AK178" s="291"/>
      <c r="AL178" s="291"/>
      <c r="AM178" s="291"/>
      <c r="AN178" s="291"/>
      <c r="AO178" s="291"/>
      <c r="AP178" s="291"/>
      <c r="AQ178" s="291"/>
      <c r="AR178" s="291"/>
      <c r="AS178" s="291"/>
      <c r="AT178" s="291"/>
      <c r="AU178" s="291"/>
      <c r="AV178" s="291"/>
      <c r="AW178" s="291"/>
      <c r="AX178" s="291"/>
      <c r="AY178" s="291"/>
      <c r="AZ178" s="291"/>
      <c r="BA178" s="291"/>
    </row>
  </sheetData>
  <mergeCells count="46">
    <mergeCell ref="D1:BA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A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22T18:50:40Z</cp:lastPrinted>
  <dcterms:modified xsi:type="dcterms:W3CDTF">2008-07-22T18:5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270952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180708valores.xls</vt:lpwstr>
  </property>
  <property fmtid="{D5CDD505-2E9C-101B-9397-08002B2CF9AE}" pid="6" name="_ReviewingToolsShownOnce">
    <vt:lpwstr/>
  </property>
</Properties>
</file>