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3.0503041587</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3.0503042419</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3.0503044615</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3.0503045606</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3.0503046459</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BA4"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33:32Z</cp:lastPrinted>
  <dcterms:modified xsi:type="dcterms:W3CDTF">2009-07-22T14: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