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3:$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7" fontId="6" fillId="2" borderId="15" xfId="0" applyFont="true" applyBorder="true" applyAlignment="true" applyProtection="false">
      <alignment horizontal="right" vertical="center" textRotation="0" wrapText="true" indent="0" shrinkToFit="false"/>
      <protection locked="true" hidden="false"/>
    </xf>
    <xf numFmtId="167" fontId="6" fillId="2" borderId="1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6"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10" fillId="2" borderId="15"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6"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70"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0"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0"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1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bottom" textRotation="0" wrapText="false" indent="0" shrinkToFit="false"/>
      <protection locked="false" hidden="false"/>
    </xf>
    <xf numFmtId="170" fontId="12"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0" xfId="19"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0"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bottom" textRotation="0" wrapText="false" indent="0" shrinkToFit="false"/>
      <protection locked="false" hidden="false"/>
    </xf>
    <xf numFmtId="170" fontId="12" fillId="2" borderId="6"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74" fontId="12" fillId="2" borderId="10" xfId="0" applyFont="true" applyBorder="true" applyAlignment="true" applyProtection="false">
      <alignment horizontal="right" vertical="bottom" textRotation="0" wrapText="false" indent="0" shrinkToFit="false"/>
      <protection locked="true" hidden="false"/>
    </xf>
    <xf numFmtId="170" fontId="12" fillId="2" borderId="10" xfId="0" applyFont="true" applyBorder="true" applyAlignment="true" applyProtection="false">
      <alignment horizontal="right" vertical="bottom" textRotation="0" wrapText="false" indent="0" shrinkToFit="false"/>
      <protection locked="true" hidden="false"/>
    </xf>
    <xf numFmtId="170" fontId="12" fillId="2" borderId="6" xfId="0" applyFont="true" applyBorder="true" applyAlignment="true" applyProtection="false">
      <alignment horizontal="right" vertical="bottom" textRotation="0" wrapText="false" indent="0" shrinkToFit="false"/>
      <protection locked="true" hidden="false"/>
    </xf>
    <xf numFmtId="175"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70" fontId="12" fillId="2" borderId="10"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0"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0"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6" xfId="0" applyFont="true" applyBorder="true" applyAlignment="false" applyProtection="true">
      <alignment horizontal="general" vertical="bottom" textRotation="0" wrapText="false" indent="0" shrinkToFit="false"/>
      <protection locked="false" hidden="false"/>
    </xf>
    <xf numFmtId="174" fontId="12" fillId="2" borderId="10"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true" applyProtection="true">
      <alignment horizontal="right" vertical="bottom" textRotation="0" wrapText="false" indent="0" shrinkToFit="false"/>
      <protection locked="false" hidden="false"/>
    </xf>
    <xf numFmtId="176" fontId="12" fillId="2" borderId="6"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0" borderId="15" xfId="0" applyFont="true" applyBorder="true" applyAlignment="false" applyProtection="true">
      <alignment horizontal="general" vertical="bottom" textRotation="0" wrapText="false" indent="0" shrinkToFit="false"/>
      <protection locked="false" hidden="false"/>
    </xf>
    <xf numFmtId="176" fontId="12" fillId="0" borderId="10" xfId="0" applyFont="true" applyBorder="true" applyAlignment="true" applyProtection="true">
      <alignment horizontal="right" vertical="bottom" textRotation="0" wrapText="false" indent="0" shrinkToFit="false"/>
      <protection locked="false" hidden="false"/>
    </xf>
    <xf numFmtId="176"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6"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6" xfId="0" applyFont="true" applyBorder="true" applyAlignment="true" applyProtection="true">
      <alignment horizontal="right"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0" fontId="12" fillId="2" borderId="12" xfId="0" applyFont="true" applyBorder="true" applyAlignment="true" applyProtection="true">
      <alignment horizontal="right" vertical="bottom" textRotation="0" wrapText="false" indent="0" shrinkToFit="false"/>
      <protection locked="false" hidden="false"/>
    </xf>
    <xf numFmtId="174" fontId="12" fillId="7" borderId="1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74" fontId="12" fillId="9" borderId="15"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70" fontId="12" fillId="2" borderId="6" xfId="0" applyFont="true" applyBorder="true" applyAlignment="true" applyProtection="true">
      <alignment horizontal="right" vertical="bottom" textRotation="0" wrapText="false" indent="0" shrinkToFit="false"/>
      <protection locked="true" hidden="false"/>
    </xf>
    <xf numFmtId="170" fontId="12" fillId="2" borderId="10"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70" fontId="12" fillId="2" borderId="11" xfId="0" applyFont="true" applyBorder="true" applyAlignment="true" applyProtection="true">
      <alignment horizontal="right" vertical="bottom" textRotation="0" wrapText="false" indent="0" shrinkToFit="false"/>
      <protection locked="true" hidden="false"/>
    </xf>
    <xf numFmtId="167" fontId="12" fillId="2" borderId="12" xfId="0" applyFont="true" applyBorder="true" applyAlignment="true" applyProtection="true">
      <alignment horizontal="right" vertical="bottom" textRotation="0" wrapText="false" indent="0" shrinkToFit="false"/>
      <protection locked="false" hidden="false"/>
    </xf>
    <xf numFmtId="170"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79" fontId="5" fillId="0" borderId="21" xfId="0" applyFont="true" applyBorder="true" applyAlignment="true" applyProtection="false">
      <alignment horizontal="center" vertical="center" textRotation="0" wrapText="fals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6" fillId="3" borderId="18" xfId="0" applyFont="true" applyBorder="true" applyAlignment="true" applyProtection="false">
      <alignment horizontal="center" vertical="center" textRotation="0" wrapText="true" indent="0" shrinkToFit="false"/>
      <protection locked="true" hidden="false"/>
    </xf>
    <xf numFmtId="179" fontId="6" fillId="3" borderId="17"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0" xfId="0" applyFont="true" applyBorder="true" applyAlignment="false" applyProtection="true">
      <alignment horizontal="general" vertical="bottom" textRotation="0" wrapText="false" indent="0" shrinkToFit="false"/>
      <protection locked="false" hidden="false"/>
    </xf>
    <xf numFmtId="174" fontId="12" fillId="7" borderId="21"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0" borderId="10" xfId="0" applyFont="true" applyBorder="true" applyAlignment="true" applyProtection="true">
      <alignment horizontal="right" vertical="bottom" textRotation="0" wrapText="false" indent="0" shrinkToFit="false"/>
      <protection locked="false" hidden="false"/>
    </xf>
    <xf numFmtId="170"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4" xfId="0" applyFont="true" applyBorder="true" applyAlignment="true" applyProtection="true">
      <alignment horizontal="right" vertical="center" textRotation="0" wrapText="true" indent="0" shrinkToFit="false"/>
      <protection locked="tru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false" applyProtection="true">
      <alignment horizontal="general" vertical="bottom" textRotation="0" wrapText="false" indent="0" shrinkToFit="false"/>
      <protection locked="false" hidden="false"/>
    </xf>
    <xf numFmtId="170" fontId="12" fillId="2" borderId="11"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true" applyProtection="true">
      <alignment horizontal="right"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70" fontId="12" fillId="2" borderId="10" xfId="19"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9" fontId="12" fillId="0" borderId="11" xfId="0" applyFont="true" applyBorder="true" applyAlignment="false" applyProtection="false">
      <alignment horizontal="general" vertical="bottom" textRotation="0" wrapText="false" indent="0" shrinkToFit="false"/>
      <protection locked="tru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6" fillId="0" borderId="6"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1" min="62" style="0" width="8.41"/>
    <col collapsed="false" customWidth="true" hidden="true" outlineLevel="0" max="72" min="7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2.75"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56.5031712963</v>
      </c>
      <c r="BU4" s="13" t="n">
        <v>39563.5031712963</v>
      </c>
      <c r="BV4" s="15" t="n">
        <v>39580</v>
      </c>
      <c r="BW4" s="15" t="n">
        <v>39581</v>
      </c>
      <c r="BX4" s="16" t="n">
        <v>39582</v>
      </c>
      <c r="BY4" s="15" t="n">
        <v>39583</v>
      </c>
      <c r="BZ4" s="13" t="n">
        <v>39584</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501.21321459</v>
      </c>
      <c r="BU7" s="57" t="n">
        <v>6473.86886886</v>
      </c>
      <c r="BV7" s="58" t="n">
        <v>6719.04914376</v>
      </c>
      <c r="BW7" s="58" t="n">
        <v>6740.32745786</v>
      </c>
      <c r="BX7" s="58" t="n">
        <v>6742.9745988</v>
      </c>
      <c r="BY7" s="58" t="n">
        <v>6750.08598972</v>
      </c>
      <c r="BZ7" s="58" t="n">
        <v>6779.12238284</v>
      </c>
      <c r="CA7" s="60" t="n">
        <v>96.440839599999</v>
      </c>
      <c r="CB7" s="61" t="n">
        <v>0.0144314582366349</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584.96768866</v>
      </c>
      <c r="BU8" s="57" t="n">
        <v>5605.83385853</v>
      </c>
      <c r="BV8" s="58" t="n">
        <v>5853.39728787</v>
      </c>
      <c r="BW8" s="58" t="n">
        <v>5876.86569219</v>
      </c>
      <c r="BX8" s="58" t="n">
        <v>5893.45227894</v>
      </c>
      <c r="BY8" s="58" t="n">
        <v>5903.00744855</v>
      </c>
      <c r="BZ8" s="58" t="n">
        <v>5916.64704777</v>
      </c>
      <c r="CA8" s="60" t="n">
        <v>98.3533782899995</v>
      </c>
      <c r="CB8" s="61" t="n">
        <v>0.0169041619205155</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5.35348908</v>
      </c>
      <c r="BU9" s="57" t="n">
        <v>45.08389083</v>
      </c>
      <c r="BV9" s="58" t="n">
        <v>44.51659038</v>
      </c>
      <c r="BW9" s="58" t="n">
        <v>44.47950741</v>
      </c>
      <c r="BX9" s="58" t="n">
        <v>44.47950741</v>
      </c>
      <c r="BY9" s="58" t="n">
        <v>44.3539747</v>
      </c>
      <c r="BZ9" s="58" t="n">
        <v>44.45698294</v>
      </c>
      <c r="CA9" s="60" t="n">
        <v>0.103832310000008</v>
      </c>
      <c r="CB9" s="61" t="n">
        <v>0.002341035721818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56.3053531</v>
      </c>
      <c r="BU10" s="57" t="n">
        <v>808.4511445</v>
      </c>
      <c r="BV10" s="58" t="n">
        <v>806.75226301</v>
      </c>
      <c r="BW10" s="58" t="n">
        <v>804.61123701</v>
      </c>
      <c r="BX10" s="58" t="n">
        <v>790.6717912</v>
      </c>
      <c r="BY10" s="58" t="n">
        <v>788.39410397</v>
      </c>
      <c r="BZ10" s="58" t="n">
        <v>803.65460838</v>
      </c>
      <c r="CA10" s="60" t="n">
        <v>-2.04991849999999</v>
      </c>
      <c r="CB10" s="61" t="n">
        <v>-0.00254425590475216</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58668375</v>
      </c>
      <c r="BU11" s="57" t="n">
        <v>14.499975</v>
      </c>
      <c r="BV11" s="58" t="n">
        <v>14.3830025</v>
      </c>
      <c r="BW11" s="58" t="n">
        <v>14.37102125</v>
      </c>
      <c r="BX11" s="58" t="n">
        <v>14.37102125</v>
      </c>
      <c r="BY11" s="58" t="n">
        <v>14.3304625</v>
      </c>
      <c r="BZ11" s="58" t="n">
        <v>14.36374375</v>
      </c>
      <c r="CA11" s="60" t="n">
        <v>0.0335474999999992</v>
      </c>
      <c r="CB11" s="61" t="n">
        <v>0.00234103562957122</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503.05667703</v>
      </c>
      <c r="BU12" s="71" t="n">
        <v>6476.0645879</v>
      </c>
      <c r="BV12" s="72" t="n">
        <v>6720.48519262</v>
      </c>
      <c r="BW12" s="72" t="n">
        <v>6741.15792551</v>
      </c>
      <c r="BX12" s="72" t="n">
        <v>6743.73395395</v>
      </c>
      <c r="BY12" s="72" t="n">
        <v>6749.6446606</v>
      </c>
      <c r="BZ12" s="72" t="n">
        <v>6778.82970209</v>
      </c>
      <c r="CA12" s="60" t="n">
        <v>96.2037701399995</v>
      </c>
      <c r="CB12" s="61" t="n">
        <v>0.0143961028373658</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710.371692663029</v>
      </c>
      <c r="BU13" s="75" t="n">
        <v>698.283884330253</v>
      </c>
      <c r="BV13" s="77" t="n">
        <v>671.181874302107</v>
      </c>
      <c r="BW13" s="77" t="n">
        <v>668.349186270966</v>
      </c>
      <c r="BX13" s="77" t="n">
        <v>651.952292114889</v>
      </c>
      <c r="BY13" s="77" t="n">
        <v>653.957206914613</v>
      </c>
      <c r="BZ13" s="77" t="n">
        <v>648.386799168756</v>
      </c>
      <c r="CA13" s="60" t="n">
        <v>-19.5136659036398</v>
      </c>
      <c r="CB13" s="61" t="n">
        <v>-0.029216428081876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100.955781419837</v>
      </c>
      <c r="BU14" s="75" t="n">
        <v>97.0503380219178</v>
      </c>
      <c r="BV14" s="77" t="n">
        <v>95.9562739807428</v>
      </c>
      <c r="BW14" s="77" t="n">
        <v>100.971052400552</v>
      </c>
      <c r="BX14" s="77" t="n">
        <v>97.3508476588398</v>
      </c>
      <c r="BY14" s="77" t="n">
        <v>98.9099318383978</v>
      </c>
      <c r="BZ14" s="77" t="n">
        <v>98.2962266574586</v>
      </c>
      <c r="CA14" s="60" t="n">
        <v>2.87577910587669</v>
      </c>
      <c r="CB14" s="61" t="n">
        <v>0.0301379754514577</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314.38415111287</v>
      </c>
      <c r="BU15" s="75" t="n">
        <v>7271.39881025217</v>
      </c>
      <c r="BV15" s="77" t="n">
        <v>7487.62334090285</v>
      </c>
      <c r="BW15" s="77" t="n">
        <v>7510.47816418152</v>
      </c>
      <c r="BX15" s="77" t="n">
        <v>7493.03709372373</v>
      </c>
      <c r="BY15" s="77" t="n">
        <v>7502.51179935301</v>
      </c>
      <c r="BZ15" s="77" t="n">
        <v>7525.51272791622</v>
      </c>
      <c r="CA15" s="60" t="n">
        <v>79.5658833422367</v>
      </c>
      <c r="CB15" s="61" t="n">
        <v>0.0106857979251112</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37.25</v>
      </c>
      <c r="BU17" s="82" t="n">
        <v>53.513</v>
      </c>
      <c r="BV17" s="86" t="n">
        <v>8.17</v>
      </c>
      <c r="BW17" s="86" t="n">
        <v>6.11</v>
      </c>
      <c r="BX17" s="86" t="n">
        <v>5.3</v>
      </c>
      <c r="BY17" s="86" t="n">
        <v>16</v>
      </c>
      <c r="BZ17" s="85" t="n">
        <v>19.8</v>
      </c>
      <c r="CA17" s="60" t="n">
        <v>18.744</v>
      </c>
      <c r="CB17" s="88" t="n">
        <v>0.51162790697674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26.132989</v>
      </c>
      <c r="BU18" s="82" t="n">
        <v>24.561379</v>
      </c>
      <c r="BV18" s="86" t="n">
        <v>2.186295</v>
      </c>
      <c r="BW18" s="86" t="n">
        <v>0</v>
      </c>
      <c r="BX18" s="86" t="n">
        <v>2.969338</v>
      </c>
      <c r="BY18" s="86" t="n">
        <v>1.446328</v>
      </c>
      <c r="BZ18" s="86" t="n">
        <v>9.32773</v>
      </c>
      <c r="CA18" s="60" t="n">
        <v>8.363049</v>
      </c>
      <c r="CB18" s="88" t="n">
        <v>1.10525236954517</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013.3491491575</v>
      </c>
      <c r="BU21" s="71" t="n">
        <v>17671.9089792664</v>
      </c>
      <c r="BV21" s="72" t="n">
        <v>18391.3550035164</v>
      </c>
      <c r="BW21" s="72" t="n">
        <v>18581.8816969904</v>
      </c>
      <c r="BX21" s="72" t="n">
        <v>18699.1776057398</v>
      </c>
      <c r="BY21" s="72" t="n">
        <v>18656.1590684072</v>
      </c>
      <c r="BZ21" s="72" t="n">
        <v>18502.475703911</v>
      </c>
      <c r="CA21" s="60" t="n">
        <v>229.159905986602</v>
      </c>
      <c r="CB21" s="61" t="n">
        <v>0.0125406854738772</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334.65765664</v>
      </c>
      <c r="BU22" s="71" t="n">
        <v>14302.01516109</v>
      </c>
      <c r="BV22" s="72" t="n">
        <v>14888.60833339</v>
      </c>
      <c r="BW22" s="72" t="n">
        <v>14896.12246763</v>
      </c>
      <c r="BX22" s="72" t="n">
        <v>14916.67180764</v>
      </c>
      <c r="BY22" s="72" t="n">
        <v>14886.48152008</v>
      </c>
      <c r="BZ22" s="72" t="n">
        <v>14914.60952461</v>
      </c>
      <c r="CA22" s="60" t="n">
        <v>58.4955326400013</v>
      </c>
      <c r="CB22" s="61" t="n">
        <v>0.00393747198437078</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3527.8394861627</v>
      </c>
      <c r="BU23" s="71" t="n">
        <v>-32973.2563305514</v>
      </c>
      <c r="BV23" s="72" t="n">
        <v>-33969.3190169387</v>
      </c>
      <c r="BW23" s="72" t="n">
        <v>-33909.8609129049</v>
      </c>
      <c r="BX23" s="72" t="n">
        <v>-33907.962018825</v>
      </c>
      <c r="BY23" s="72" t="n">
        <v>-33980.9458225683</v>
      </c>
      <c r="BZ23" s="72" t="n">
        <v>-34164.1175183914</v>
      </c>
      <c r="CA23" s="60" t="n">
        <v>-437.540985012303</v>
      </c>
      <c r="CB23" s="61" t="n">
        <v>0.0129731810929363</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0282.756926656</v>
      </c>
      <c r="BU24" s="71" t="n">
        <v>-10546.0490961456</v>
      </c>
      <c r="BV24" s="72" t="n">
        <v>-11435.0122402918</v>
      </c>
      <c r="BW24" s="72" t="n">
        <v>-11351.8856221308</v>
      </c>
      <c r="BX24" s="72" t="n">
        <v>-11194.8967084755</v>
      </c>
      <c r="BY24" s="72" t="n">
        <v>-11257.4575700548</v>
      </c>
      <c r="BZ24" s="72" t="n">
        <v>-11300.6343323722</v>
      </c>
      <c r="CA24" s="60" t="n">
        <v>6.4149078032624</v>
      </c>
      <c r="CB24" s="61" t="n">
        <v>-0.00056733703612688</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4378.8775065797</v>
      </c>
      <c r="BU25" s="71" t="n">
        <v>-14364.8337393614</v>
      </c>
      <c r="BV25" s="72" t="n">
        <v>-14641.0900116366</v>
      </c>
      <c r="BW25" s="72" t="n">
        <v>-14809.1402957627</v>
      </c>
      <c r="BX25" s="72" t="n">
        <v>-15066.7515749924</v>
      </c>
      <c r="BY25" s="72" t="n">
        <v>-15100.8323642535</v>
      </c>
      <c r="BZ25" s="72" t="n">
        <v>-15129.3015944488</v>
      </c>
      <c r="CA25" s="60" t="n">
        <v>-607.726836608978</v>
      </c>
      <c r="CB25" s="61" t="n">
        <v>0.0418499265226646</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08.13615608</v>
      </c>
      <c r="BU27" s="75" t="n">
        <v>22898.89502924</v>
      </c>
      <c r="BV27" s="77" t="n">
        <v>23249.35945454</v>
      </c>
      <c r="BW27" s="77" t="n">
        <v>23416.98802225</v>
      </c>
      <c r="BX27" s="77" t="n">
        <v>23433.04955087</v>
      </c>
      <c r="BY27" s="77" t="n">
        <v>23378.34521466</v>
      </c>
      <c r="BZ27" s="77" t="n">
        <v>23250.94099656</v>
      </c>
      <c r="CA27" s="60" t="n">
        <v>35.8116062700065</v>
      </c>
      <c r="CB27" s="61" t="n">
        <v>0.0015425977459762</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068.21096851</v>
      </c>
      <c r="BU28" s="75" t="n">
        <v>38725.99716021</v>
      </c>
      <c r="BV28" s="77" t="n">
        <v>39146.97397705</v>
      </c>
      <c r="BW28" s="77" t="n">
        <v>39381.36388778</v>
      </c>
      <c r="BX28" s="77" t="n">
        <v>39515.16882274</v>
      </c>
      <c r="BY28" s="77" t="n">
        <v>39514.04956086</v>
      </c>
      <c r="BZ28" s="77" t="n">
        <v>39233.71392479</v>
      </c>
      <c r="CA28" s="60" t="n">
        <v>61.8273338100044</v>
      </c>
      <c r="CB28" s="61" t="n">
        <v>0.0015783598695560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935.8625488942</v>
      </c>
      <c r="BU29" s="75" t="n">
        <v>55537.3543362342</v>
      </c>
      <c r="BV29" s="77" t="n">
        <v>55848.7187348142</v>
      </c>
      <c r="BW29" s="77" t="n">
        <v>56029.0258143742</v>
      </c>
      <c r="BX29" s="77" t="n">
        <v>56115.6643457842</v>
      </c>
      <c r="BY29" s="77" t="n">
        <v>56153.3726614042</v>
      </c>
      <c r="BZ29" s="77" t="n">
        <v>55858.7203083842</v>
      </c>
      <c r="CA29" s="60" t="n">
        <v>-15.1266919099944</v>
      </c>
      <c r="CB29" s="61" t="n">
        <v>-0.000270729379165835</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783042781396261</v>
      </c>
      <c r="BU32" s="136" t="n">
        <v>0.801922503365852</v>
      </c>
      <c r="BV32" s="137" t="n">
        <v>0.809017716510769</v>
      </c>
      <c r="BW32" s="137" t="n">
        <v>0.800301873279061</v>
      </c>
      <c r="BX32" s="137" t="n">
        <v>0.799981127892251</v>
      </c>
      <c r="BY32" s="137" t="n">
        <v>0.79884754419782</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687021564498418</v>
      </c>
      <c r="BU33" s="136" t="n">
        <v>0.699699753984929</v>
      </c>
      <c r="BV33" s="137" t="n">
        <v>0.708541564076218</v>
      </c>
      <c r="BW33" s="137" t="n">
        <v>0.705153664372121</v>
      </c>
      <c r="BX33" s="137" t="n">
        <v>0.706297296611543</v>
      </c>
      <c r="BY33" s="137" t="n">
        <v>0.706215119792765</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57673388772418</v>
      </c>
      <c r="BU34" s="136" t="n">
        <v>0.566927205878222</v>
      </c>
      <c r="BV34" s="137" t="n">
        <v>0.575881377722479</v>
      </c>
      <c r="BW34" s="137" t="n">
        <v>0.574631094633277</v>
      </c>
      <c r="BX34" s="137" t="n">
        <v>0.576177452081418</v>
      </c>
      <c r="BY34" s="137" t="n">
        <v>0.576604120776427</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18300423834113</v>
      </c>
      <c r="BU35" s="136" t="n">
        <v>0.42997768114633</v>
      </c>
      <c r="BV35" s="137" t="n">
        <v>0.434193435362168</v>
      </c>
      <c r="BW35" s="137" t="n">
        <v>0.433515559909362</v>
      </c>
      <c r="BX35" s="137" t="n">
        <v>0.435438971809813</v>
      </c>
      <c r="BY35" s="137" t="n">
        <v>0.436224970117317</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524.2436936644</v>
      </c>
      <c r="BU37" s="148" t="n">
        <v>2591.60182852329</v>
      </c>
      <c r="BV37" s="153" t="n">
        <v>2630.27843295736</v>
      </c>
      <c r="BW37" s="153" t="n">
        <v>2630.27843295736</v>
      </c>
      <c r="BX37" s="153" t="n">
        <v>2630.27843295736</v>
      </c>
      <c r="BY37" s="153" t="n">
        <v>2630.27843295736</v>
      </c>
      <c r="BZ37" s="153" t="n">
        <v>2669.26426251657</v>
      </c>
      <c r="CA37" s="60" t="n">
        <v>38.9858295592148</v>
      </c>
      <c r="CB37" s="61" t="n">
        <v>0.0148219401682814</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799.331209425272</v>
      </c>
      <c r="BU38" s="65" t="n">
        <v>815.798794168493</v>
      </c>
      <c r="BV38" s="157" t="n">
        <v>825.202193991747</v>
      </c>
      <c r="BW38" s="157" t="n">
        <v>825.202193991747</v>
      </c>
      <c r="BX38" s="157" t="n">
        <v>825.202193991747</v>
      </c>
      <c r="BY38" s="157" t="n">
        <v>825.202193991747</v>
      </c>
      <c r="BZ38" s="157" t="n">
        <v>828.297199660221</v>
      </c>
      <c r="CA38" s="60" t="n">
        <v>3.09500566847396</v>
      </c>
      <c r="CB38" s="61" t="n">
        <v>0.00375060281105477</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278.54202137</v>
      </c>
      <c r="BU39" s="75" t="n">
        <v>5363.02379743</v>
      </c>
      <c r="BV39" s="77" t="n">
        <v>5425.70419032</v>
      </c>
      <c r="BW39" s="77" t="n">
        <v>5425.70419032</v>
      </c>
      <c r="BX39" s="77" t="n">
        <v>5425.70419032</v>
      </c>
      <c r="BY39" s="77" t="n">
        <v>5425.70419032</v>
      </c>
      <c r="BZ39" s="77" t="n">
        <v>5430.06660554</v>
      </c>
      <c r="CA39" s="60" t="n">
        <v>4.36241521999909</v>
      </c>
      <c r="CB39" s="61" t="n">
        <v>0.000804027471269508</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82.138</v>
      </c>
      <c r="BU40" s="75" t="n">
        <v>81.138</v>
      </c>
      <c r="BV40" s="77" t="n">
        <v>78.888</v>
      </c>
      <c r="BW40" s="77" t="n">
        <v>78.888</v>
      </c>
      <c r="BX40" s="77" t="n">
        <v>78.888</v>
      </c>
      <c r="BY40" s="77" t="n">
        <v>78.888</v>
      </c>
      <c r="BZ40" s="77" t="n">
        <v>78.288</v>
      </c>
      <c r="CA40" s="60" t="n">
        <v>-0.59999999999998</v>
      </c>
      <c r="CB40" s="61" t="n">
        <v>-0.00760571950106459</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724.91248423913</v>
      </c>
      <c r="BU41" s="65" t="n">
        <v>1775.80303435479</v>
      </c>
      <c r="BV41" s="157" t="n">
        <v>1805.07623896561</v>
      </c>
      <c r="BW41" s="157" t="n">
        <v>1805.07623896561</v>
      </c>
      <c r="BX41" s="157" t="n">
        <v>1805.07623896561</v>
      </c>
      <c r="BY41" s="157" t="n">
        <v>1805.07623896561</v>
      </c>
      <c r="BZ41" s="157" t="n">
        <v>1840.96706285635</v>
      </c>
      <c r="CA41" s="60" t="n">
        <v>35.8908238907409</v>
      </c>
      <c r="CB41" s="61" t="n">
        <v>0.0198832731360465</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2482.23743408</v>
      </c>
      <c r="BU42" s="75" t="n">
        <v>12750.09828263</v>
      </c>
      <c r="BV42" s="77" t="n">
        <v>12921.34015512</v>
      </c>
      <c r="BW42" s="77" t="n">
        <v>12921.34015512</v>
      </c>
      <c r="BX42" s="77" t="n">
        <v>12921.34015512</v>
      </c>
      <c r="BY42" s="77" t="n">
        <v>12921.34015512</v>
      </c>
      <c r="BZ42" s="77" t="n">
        <v>13133.18837114</v>
      </c>
      <c r="CA42" s="60" t="n">
        <v>211.84821602</v>
      </c>
      <c r="CB42" s="61" t="n">
        <v>0.016395220114692</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102.375</v>
      </c>
      <c r="BU43" s="75" t="n">
        <v>102.563</v>
      </c>
      <c r="BV43" s="77" t="n">
        <v>97.677</v>
      </c>
      <c r="BW43" s="77" t="n">
        <v>97.677</v>
      </c>
      <c r="BX43" s="77" t="n">
        <v>97.677</v>
      </c>
      <c r="BY43" s="77" t="n">
        <v>97.677</v>
      </c>
      <c r="BZ43" s="77" t="n">
        <v>98.637</v>
      </c>
      <c r="CA43" s="60" t="n">
        <v>0.960000000000008</v>
      </c>
      <c r="CB43" s="61" t="n">
        <v>0.0098283116803341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3</v>
      </c>
      <c r="BU44" s="75" t="n">
        <v>13</v>
      </c>
      <c r="BV44" s="77" t="n">
        <v>12</v>
      </c>
      <c r="BW44" s="77" t="n">
        <v>12</v>
      </c>
      <c r="BX44" s="77" t="n">
        <v>12</v>
      </c>
      <c r="BY44" s="77" t="n">
        <v>12</v>
      </c>
      <c r="BZ44" s="77" t="n">
        <v>11</v>
      </c>
      <c r="CA44" s="60" t="n">
        <v>-1</v>
      </c>
      <c r="CB44" s="61" t="n">
        <v>-0.0833333333333334</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2.67255434782609</v>
      </c>
      <c r="BU47" s="65" t="n">
        <v>6.8027397260274</v>
      </c>
      <c r="BV47" s="157" t="n">
        <v>13.1506877579092</v>
      </c>
      <c r="BW47" s="157" t="n">
        <v>16.7483977900553</v>
      </c>
      <c r="BX47" s="157" t="n">
        <v>15.1862430939227</v>
      </c>
      <c r="BY47" s="157" t="n">
        <v>10.0362430939227</v>
      </c>
      <c r="BZ47" s="157" t="n">
        <v>6.06386740331492</v>
      </c>
      <c r="CA47" s="60" t="n">
        <v>-9.39631141374148</v>
      </c>
      <c r="CB47" s="61" t="n">
        <v>-0.607775079766544</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0</v>
      </c>
      <c r="BU48" s="65" t="n">
        <v>0</v>
      </c>
      <c r="BV48" s="157" t="n">
        <v>6.5</v>
      </c>
      <c r="BW48" s="157" t="n">
        <v>7.9</v>
      </c>
      <c r="BX48" s="157" t="n">
        <v>6.4</v>
      </c>
      <c r="BY48" s="157" t="n">
        <v>1.4</v>
      </c>
      <c r="BZ48" s="157" t="n">
        <v>1.4</v>
      </c>
      <c r="CA48" s="60" t="n">
        <v>-5.1</v>
      </c>
      <c r="CB48" s="61" t="n">
        <v>-0.784615384615385</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0</v>
      </c>
      <c r="BU50" s="65" t="n">
        <v>0</v>
      </c>
      <c r="BV50" s="157" t="n">
        <v>6.5</v>
      </c>
      <c r="BW50" s="157" t="n">
        <v>7.9</v>
      </c>
      <c r="BX50" s="157" t="n">
        <v>6.4</v>
      </c>
      <c r="BY50" s="157" t="n">
        <v>1.4</v>
      </c>
      <c r="BZ50" s="157" t="n">
        <v>1.4</v>
      </c>
      <c r="CA50" s="60" t="n">
        <v>-5.1</v>
      </c>
      <c r="CB50" s="61" t="n">
        <v>-0.784615384615385</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2.67255434782609</v>
      </c>
      <c r="BU51" s="65" t="n">
        <v>6.8027397260274</v>
      </c>
      <c r="BV51" s="157" t="n">
        <v>6.65068775790922</v>
      </c>
      <c r="BW51" s="157" t="n">
        <v>8.84839779005525</v>
      </c>
      <c r="BX51" s="157" t="n">
        <v>8.78624309392265</v>
      </c>
      <c r="BY51" s="157" t="n">
        <v>8.63624309392265</v>
      </c>
      <c r="BZ51" s="157" t="n">
        <v>4.66386740331492</v>
      </c>
      <c r="CA51" s="60" t="n">
        <v>-4.29631141374148</v>
      </c>
      <c r="CB51" s="61" t="n">
        <v>-0.479489472415787</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19.67</v>
      </c>
      <c r="BU52" s="65" t="n">
        <v>49.66</v>
      </c>
      <c r="BV52" s="157" t="n">
        <v>47.26</v>
      </c>
      <c r="BW52" s="157" t="n">
        <v>53.13</v>
      </c>
      <c r="BX52" s="157" t="n">
        <v>52.68</v>
      </c>
      <c r="BY52" s="157" t="n">
        <v>52.68</v>
      </c>
      <c r="BZ52" s="157" t="n">
        <v>23.92</v>
      </c>
      <c r="CA52" s="60" t="n">
        <v>-40.13</v>
      </c>
      <c r="CB52" s="61" t="n">
        <v>-0.62654176424668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0</v>
      </c>
      <c r="BU53" s="65" t="n">
        <v>0</v>
      </c>
      <c r="BV53" s="157" t="n">
        <v>0.15</v>
      </c>
      <c r="BW53" s="157" t="n">
        <v>1.51</v>
      </c>
      <c r="BX53" s="157" t="n">
        <v>1.51</v>
      </c>
      <c r="BY53" s="157" t="n">
        <v>1.36</v>
      </c>
      <c r="BZ53" s="157" t="n">
        <v>1.36</v>
      </c>
      <c r="CA53" s="60" t="n">
        <v>1.21</v>
      </c>
      <c r="CB53" s="61" t="n">
        <v>8.06666666666667</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79.02146699185</v>
      </c>
      <c r="BU55" s="75" t="n">
        <v>5780.01223195754</v>
      </c>
      <c r="BV55" s="77" t="n">
        <v>5758.31623807978</v>
      </c>
      <c r="BW55" s="77" t="n">
        <v>5810.98326176519</v>
      </c>
      <c r="BX55" s="77" t="n">
        <v>5818.56733869475</v>
      </c>
      <c r="BY55" s="77" t="n">
        <v>5824.72503198204</v>
      </c>
      <c r="BZ55" s="77" t="n">
        <v>5782.8035400663</v>
      </c>
      <c r="CA55" s="60" t="n">
        <v>19.404647674276</v>
      </c>
      <c r="CB55" s="61" t="n">
        <v>0.0033668756989717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81.16408777174</v>
      </c>
      <c r="BU56" s="75" t="n">
        <v>4678.55756945206</v>
      </c>
      <c r="BV56" s="77" t="n">
        <v>4648.23500100413</v>
      </c>
      <c r="BW56" s="77" t="n">
        <v>4699.60759928177</v>
      </c>
      <c r="BX56" s="77" t="n">
        <v>4706.84121872928</v>
      </c>
      <c r="BY56" s="77" t="n">
        <v>4712.36680679558</v>
      </c>
      <c r="BZ56" s="77" t="n">
        <v>4670.88382729282</v>
      </c>
      <c r="CA56" s="60" t="n">
        <v>17.5880774991447</v>
      </c>
      <c r="CB56" s="61" t="n">
        <v>0.00377970334250177</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21201425714236</v>
      </c>
      <c r="BU57" s="136" t="n">
        <v>0.434043217232419</v>
      </c>
      <c r="BV57" s="137" t="n">
        <v>0.435775086794569</v>
      </c>
      <c r="BW57" s="137" t="n">
        <v>0.43447057784012</v>
      </c>
      <c r="BX57" s="137" t="n">
        <v>0.436401130455772</v>
      </c>
      <c r="BY57" s="137" t="n">
        <v>0.43713143760902</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331.11060298913</v>
      </c>
      <c r="BU59" s="75" t="n">
        <v>1306.83952315069</v>
      </c>
      <c r="BV59" s="77" t="n">
        <v>1270.97482261348</v>
      </c>
      <c r="BW59" s="77" t="n">
        <v>1303.30170928177</v>
      </c>
      <c r="BX59" s="77" t="n">
        <v>1301.34908237569</v>
      </c>
      <c r="BY59" s="77" t="n">
        <v>1294.90821624309</v>
      </c>
      <c r="BZ59" s="77" t="n">
        <v>1276.39966563536</v>
      </c>
      <c r="CA59" s="60" t="n">
        <v>8.08987201775267</v>
      </c>
      <c r="CB59" s="61" t="n">
        <v>0.00637846688440202</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86091126865146</v>
      </c>
      <c r="BU60" s="136" t="n">
        <v>0.524711015394978</v>
      </c>
      <c r="BV60" s="137" t="n">
        <v>0.519550262416407</v>
      </c>
      <c r="BW60" s="137" t="n">
        <v>0.504455510646176</v>
      </c>
      <c r="BX60" s="137" t="n">
        <v>0.502571125021841</v>
      </c>
      <c r="BY60" s="137" t="n">
        <v>0.498437277752145</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14.22736233696</v>
      </c>
      <c r="BU62" s="75" t="n">
        <v>1626.65660219178</v>
      </c>
      <c r="BV62" s="77" t="n">
        <v>1638.00499994498</v>
      </c>
      <c r="BW62" s="77" t="n">
        <v>1655.61761</v>
      </c>
      <c r="BX62" s="77" t="n">
        <v>1671.21572524862</v>
      </c>
      <c r="BY62" s="77" t="n">
        <v>1678.55475038674</v>
      </c>
      <c r="BZ62" s="77" t="n">
        <v>1657.27649839779</v>
      </c>
      <c r="CA62" s="60" t="n">
        <v>11.4180050965517</v>
      </c>
      <c r="CB62" s="61" t="n">
        <v>0.00693741603122255</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40961114097802</v>
      </c>
      <c r="BU63" s="136" t="n">
        <v>0.545654307735158</v>
      </c>
      <c r="BV63" s="137" t="n">
        <v>0.553170790061944</v>
      </c>
      <c r="BW63" s="137" t="n">
        <v>0.55764190017283</v>
      </c>
      <c r="BX63" s="137" t="n">
        <v>0.562357714237524</v>
      </c>
      <c r="BY63" s="137" t="n">
        <v>0.564926482242096</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2.18948179348</v>
      </c>
      <c r="BU65" s="75" t="n">
        <v>1706.9548490411</v>
      </c>
      <c r="BV65" s="77" t="n">
        <v>1700.84310006878</v>
      </c>
      <c r="BW65" s="77" t="n">
        <v>1703.13704928177</v>
      </c>
      <c r="BX65" s="77" t="n">
        <v>1699.5232038674</v>
      </c>
      <c r="BY65" s="77" t="n">
        <v>1701.32083928177</v>
      </c>
      <c r="BZ65" s="77" t="n">
        <v>1700.81762055249</v>
      </c>
      <c r="CA65" s="60" t="n">
        <v>-0.418042322341989</v>
      </c>
      <c r="CB65" s="61" t="n">
        <v>-0.000245728637992215</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57885585881406</v>
      </c>
      <c r="BU66" s="136" t="n">
        <v>0.258352052656127</v>
      </c>
      <c r="BV66" s="137" t="n">
        <v>0.262191644867621</v>
      </c>
      <c r="BW66" s="137" t="n">
        <v>0.263093025585187</v>
      </c>
      <c r="BX66" s="137" t="n">
        <v>0.263471279973379</v>
      </c>
      <c r="BY66" s="137" t="n">
        <v>0.26349129390022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3.6366406521739</v>
      </c>
      <c r="BU68" s="75" t="n">
        <v>38.1065950684932</v>
      </c>
      <c r="BV68" s="77" t="n">
        <v>38.4120783768913</v>
      </c>
      <c r="BW68" s="77" t="n">
        <v>37.551230718232</v>
      </c>
      <c r="BX68" s="77" t="n">
        <v>34.7532072375691</v>
      </c>
      <c r="BY68" s="77" t="n">
        <v>37.5830008839779</v>
      </c>
      <c r="BZ68" s="77" t="n">
        <v>36.3900427071823</v>
      </c>
      <c r="CA68" s="60" t="n">
        <v>-1.50175729281768</v>
      </c>
      <c r="CB68" s="61" t="n">
        <v>-0.0396327778785299</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370654453311709</v>
      </c>
      <c r="BU69" s="136" t="n">
        <v>0.430256627206485</v>
      </c>
      <c r="BV69" s="137" t="n">
        <v>0.343806920503324</v>
      </c>
      <c r="BW69" s="137" t="n">
        <v>0.347745479135307</v>
      </c>
      <c r="BX69" s="137" t="n">
        <v>0.35834814186894</v>
      </c>
      <c r="BY69" s="137" t="n">
        <v>0.477606642944528</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097.85737922011</v>
      </c>
      <c r="BU71" s="75" t="n">
        <v>1101.45466250548</v>
      </c>
      <c r="BV71" s="77" t="n">
        <v>1110.08123707565</v>
      </c>
      <c r="BW71" s="77" t="n">
        <v>1111.37566248343</v>
      </c>
      <c r="BX71" s="77" t="n">
        <v>1111.72611996547</v>
      </c>
      <c r="BY71" s="77" t="n">
        <v>1112.35822518646</v>
      </c>
      <c r="BZ71" s="77" t="n">
        <v>1111.91971277348</v>
      </c>
      <c r="CA71" s="60" t="n">
        <v>1.81657017513157</v>
      </c>
      <c r="CB71" s="61" t="n">
        <v>0.00163639765119461</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05930815470743</v>
      </c>
      <c r="BU87" s="136" t="n">
        <v>0.412708840878146</v>
      </c>
      <c r="BV87" s="137" t="n">
        <v>0.42757059794998</v>
      </c>
      <c r="BW87" s="137" t="n">
        <v>0.429477132871278</v>
      </c>
      <c r="BX87" s="137" t="n">
        <v>0.43136537140372</v>
      </c>
      <c r="BY87" s="137" t="n">
        <v>0.432384833709259</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8.041456546196</v>
      </c>
      <c r="BU89" s="75" t="n">
        <v>782.987724895891</v>
      </c>
      <c r="BV89" s="77" t="n">
        <v>814.552080889959</v>
      </c>
      <c r="BW89" s="77" t="n">
        <v>832.698539371547</v>
      </c>
      <c r="BX89" s="77" t="n">
        <v>846.105169205801</v>
      </c>
      <c r="BY89" s="77" t="n">
        <v>843.780328150553</v>
      </c>
      <c r="BZ89" s="76" t="n">
        <v>819.00726185221</v>
      </c>
      <c r="CA89" s="60" t="n">
        <v>17.2478907284134</v>
      </c>
      <c r="CB89" s="61" t="n">
        <v>0.0215125527054802</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35.091711956522</v>
      </c>
      <c r="BU90" s="75" t="n">
        <v>114.498904109589</v>
      </c>
      <c r="BV90" s="77" t="n">
        <v>125.073314993122</v>
      </c>
      <c r="BW90" s="77" t="n">
        <v>136.755524861878</v>
      </c>
      <c r="BX90" s="77" t="n">
        <v>139.023066298343</v>
      </c>
      <c r="BY90" s="77" t="n">
        <v>149.513397790055</v>
      </c>
      <c r="BZ90" s="76" t="n">
        <v>128.984116022099</v>
      </c>
      <c r="CA90" s="60" t="n">
        <v>-16.1284011718483</v>
      </c>
      <c r="CB90" s="61" t="n">
        <v>-0.111144107232956</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18.464185966033</v>
      </c>
      <c r="BU91" s="75" t="n">
        <v>219.233343658904</v>
      </c>
      <c r="BV91" s="77" t="n">
        <v>230.514914540578</v>
      </c>
      <c r="BW91" s="77" t="n">
        <v>231.819119987569</v>
      </c>
      <c r="BX91" s="77" t="n">
        <v>231.874921092541</v>
      </c>
      <c r="BY91" s="77" t="n">
        <v>231.942461285912</v>
      </c>
      <c r="BZ91" s="76" t="n">
        <v>232.004754103591</v>
      </c>
      <c r="CA91" s="60" t="n">
        <v>2.90139389588825</v>
      </c>
      <c r="CB91" s="61" t="n">
        <v>0.0126641263282121</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6.652581521739</v>
      </c>
      <c r="BU92" s="75" t="n">
        <v>104.840136986301</v>
      </c>
      <c r="BV92" s="77" t="n">
        <v>118.505914718019</v>
      </c>
      <c r="BW92" s="77" t="n">
        <v>133.505939226519</v>
      </c>
      <c r="BX92" s="77" t="n">
        <v>144.668508287293</v>
      </c>
      <c r="BY92" s="77" t="n">
        <v>131.825138121547</v>
      </c>
      <c r="BZ92" s="76" t="n">
        <v>127.439917127072</v>
      </c>
      <c r="CA92" s="60" t="n">
        <v>40.4191468382135</v>
      </c>
      <c r="CB92" s="61" t="n">
        <v>0.4644770059383</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7.832977101902</v>
      </c>
      <c r="BU93" s="75" t="n">
        <v>344.415340141096</v>
      </c>
      <c r="BV93" s="77" t="n">
        <v>340.457936638239</v>
      </c>
      <c r="BW93" s="77" t="n">
        <v>330.61795529558</v>
      </c>
      <c r="BX93" s="77" t="n">
        <v>330.538673527624</v>
      </c>
      <c r="BY93" s="77" t="n">
        <v>330.499330953039</v>
      </c>
      <c r="BZ93" s="76" t="n">
        <v>330.578474599448</v>
      </c>
      <c r="CA93" s="60" t="n">
        <v>-9.94424883383999</v>
      </c>
      <c r="CB93" s="61" t="n">
        <v>-0.0292028935208143</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24.34660326087</v>
      </c>
      <c r="BU94" s="75" t="n">
        <v>80.4543835616438</v>
      </c>
      <c r="BV94" s="77" t="n">
        <v>96.0015130674003</v>
      </c>
      <c r="BW94" s="77" t="n">
        <v>123.100690607735</v>
      </c>
      <c r="BX94" s="77" t="n">
        <v>135.885497237569</v>
      </c>
      <c r="BY94" s="77" t="n">
        <v>136.540745856354</v>
      </c>
      <c r="BZ94" s="76" t="n">
        <v>108.891298342541</v>
      </c>
      <c r="CA94" s="60" t="n">
        <v>24.9222474484561</v>
      </c>
      <c r="CB94" s="61" t="n">
        <v>0.296802776535987</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70.8304347826087</v>
      </c>
      <c r="BU95" s="75" t="n">
        <v>50.1897260273973</v>
      </c>
      <c r="BV95" s="77" t="n">
        <v>50.0064649243467</v>
      </c>
      <c r="BW95" s="77" t="n">
        <v>61.8915745856354</v>
      </c>
      <c r="BX95" s="77" t="n">
        <v>63.8138121546961</v>
      </c>
      <c r="BY95" s="77" t="n">
        <v>76.2093922651933</v>
      </c>
      <c r="BZ95" s="76" t="n">
        <v>53.1330110497238</v>
      </c>
      <c r="CA95" s="60" t="n">
        <v>-17.4037152226284</v>
      </c>
      <c r="CB95" s="61" t="n">
        <v>-0.246732675903191</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3.5161684782609</v>
      </c>
      <c r="BU96" s="75" t="n">
        <v>30.2646575342466</v>
      </c>
      <c r="BV96" s="77" t="n">
        <v>45.9950481430537</v>
      </c>
      <c r="BW96" s="77" t="n">
        <v>61.2091160220995</v>
      </c>
      <c r="BX96" s="77" t="n">
        <v>72.0716850828729</v>
      </c>
      <c r="BY96" s="77" t="n">
        <v>60.3313535911602</v>
      </c>
      <c r="BZ96" s="76" t="n">
        <v>55.7582872928177</v>
      </c>
      <c r="CA96" s="60" t="n">
        <v>42.3259626710845</v>
      </c>
      <c r="CB96" s="61" t="n">
        <v>3.15105269288997</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94156233452847</v>
      </c>
      <c r="BU97" s="180" t="n">
        <v>0.00850482567949164</v>
      </c>
      <c r="BV97" s="182" t="n">
        <v>0.00655313771663365</v>
      </c>
      <c r="BW97" s="182" t="n">
        <v>0.00670834679031098</v>
      </c>
      <c r="BX97" s="182" t="n">
        <v>0.00647916649182959</v>
      </c>
      <c r="BY97" s="182" t="n">
        <v>0.00601768757539775</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673.60792108108</v>
      </c>
      <c r="BU98" s="75" t="n">
        <v>4709.73193108108</v>
      </c>
      <c r="BV98" s="185" t="n">
        <v>4760.74166108108</v>
      </c>
      <c r="BW98" s="185" t="n">
        <v>4770.40807108108</v>
      </c>
      <c r="BX98" s="77" t="n">
        <v>4771.84894108108</v>
      </c>
      <c r="BY98" s="77" t="n">
        <v>4773.76415108108</v>
      </c>
      <c r="BZ98" s="77" t="n">
        <v>4777.05932108108</v>
      </c>
      <c r="CA98" s="60" t="n">
        <v>11.4933099999998</v>
      </c>
      <c r="CB98" s="61" t="n">
        <v>0.00241174080335371</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5939929397</v>
      </c>
      <c r="BU99" s="189" t="n">
        <v>0.180413242241191</v>
      </c>
      <c r="BV99" s="190" t="n">
        <v>0.180307513105642</v>
      </c>
      <c r="BW99" s="190" t="n">
        <v>0.18030645461049</v>
      </c>
      <c r="BX99" s="190" t="n">
        <v>0.180322333584083</v>
      </c>
      <c r="BY99" s="190" t="n">
        <v>0.180308545189046</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638.89450945946</v>
      </c>
      <c r="BU100" s="75" t="n">
        <v>3663.71409945946</v>
      </c>
      <c r="BV100" s="185" t="n">
        <v>3709.95835945946</v>
      </c>
      <c r="BW100" s="185" t="n">
        <v>3717.55705945946</v>
      </c>
      <c r="BX100" s="185" t="n">
        <v>3717.69185945946</v>
      </c>
      <c r="BY100" s="185" t="n">
        <v>3720.04229945946</v>
      </c>
      <c r="BZ100" s="77" t="n">
        <v>3722.01883945946</v>
      </c>
      <c r="CA100" s="60" t="n">
        <v>9.25890999999956</v>
      </c>
      <c r="CB100" s="61" t="n">
        <v>0.002493807888448</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34.71341162162</v>
      </c>
      <c r="BU101" s="75" t="n">
        <v>1046.01783162162</v>
      </c>
      <c r="BV101" s="185" t="n">
        <v>1050.78330162162</v>
      </c>
      <c r="BW101" s="185" t="n">
        <v>1052.85101162162</v>
      </c>
      <c r="BX101" s="185" t="n">
        <v>1054.15708162162</v>
      </c>
      <c r="BY101" s="185" t="n">
        <v>1053.72185162162</v>
      </c>
      <c r="BZ101" s="77" t="n">
        <v>1055.04048162162</v>
      </c>
      <c r="CA101" s="60" t="n">
        <v>2.23440000000005</v>
      </c>
      <c r="CB101" s="61" t="n">
        <v>0.00212232816565661</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46</v>
      </c>
      <c r="BU106" s="197" t="n">
        <v>7.4</v>
      </c>
      <c r="BV106" s="200" t="n">
        <v>7.37</v>
      </c>
      <c r="BW106" s="200" t="n">
        <v>7.34</v>
      </c>
      <c r="BX106" s="200" t="n">
        <v>7.34</v>
      </c>
      <c r="BY106" s="200" t="n">
        <v>7.34</v>
      </c>
      <c r="BZ106" s="200" t="n">
        <v>7.34</v>
      </c>
      <c r="CA106" s="60" t="s">
        <v>90</v>
      </c>
      <c r="CB106" s="61" t="n">
        <v>-0.00407055630936226</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36</v>
      </c>
      <c r="BU109" s="197" t="n">
        <v>7.3</v>
      </c>
      <c r="BV109" s="200" t="n">
        <v>7.27</v>
      </c>
      <c r="BW109" s="200" t="n">
        <v>7.24</v>
      </c>
      <c r="BX109" s="200" t="n">
        <v>7.24</v>
      </c>
      <c r="BY109" s="200" t="n">
        <v>7.24</v>
      </c>
      <c r="BZ109" s="200" t="n">
        <v>7.24</v>
      </c>
      <c r="CA109" s="60" t="s">
        <v>90</v>
      </c>
      <c r="CB109" s="61" t="n">
        <v>-0.00412654745529562</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3651607748583</v>
      </c>
      <c r="BU110" s="208" t="n">
        <v>7.30663885381368</v>
      </c>
      <c r="BV110" s="207" t="n">
        <v>7.27568605187204</v>
      </c>
      <c r="BW110" s="207" t="n">
        <v>7.24306918846511</v>
      </c>
      <c r="BX110" s="207" t="n">
        <v>7.24244656934788</v>
      </c>
      <c r="BY110" s="207" t="n">
        <v>7.24727425127755</v>
      </c>
      <c r="BZ110" s="207" t="s">
        <v>107</v>
      </c>
      <c r="CA110" s="60" t="s">
        <v>90</v>
      </c>
      <c r="CB110" s="61" t="n">
        <v>-0.00358077573247428</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3409</v>
      </c>
      <c r="BU112" s="218" t="n">
        <v>1.33751</v>
      </c>
      <c r="BV112" s="217" t="n">
        <v>1.34574</v>
      </c>
      <c r="BW112" s="217" t="n">
        <v>1.34625</v>
      </c>
      <c r="BX112" s="217" t="n">
        <v>1.34676</v>
      </c>
      <c r="BY112" s="217" t="n">
        <v>1.34727</v>
      </c>
      <c r="BZ112" s="217" t="n">
        <v>1.34778</v>
      </c>
      <c r="CA112" s="60" t="s">
        <v>90</v>
      </c>
      <c r="CB112" s="61" t="n">
        <v>0.00263345831101569</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44.35951743</v>
      </c>
      <c r="BR115" s="75" t="n">
        <v>2244.50362807</v>
      </c>
      <c r="BS115" s="75" t="n">
        <v>2241.52441817</v>
      </c>
      <c r="BT115" s="75" t="n">
        <v>2239.25373436</v>
      </c>
      <c r="BU115" s="75" t="n">
        <v>2235.21023975</v>
      </c>
      <c r="BV115" s="77" t="n">
        <v>2243.22210549</v>
      </c>
      <c r="BW115" s="77" t="n">
        <v>2243.61421329</v>
      </c>
      <c r="BX115" s="77" t="n">
        <v>2242.41398054</v>
      </c>
      <c r="BY115" s="77" t="n">
        <v>2240.05454958</v>
      </c>
      <c r="BZ115" s="77" t="n">
        <v>2240.70407143</v>
      </c>
      <c r="CA115" s="60" t="n">
        <v>-0.820346739999877</v>
      </c>
      <c r="CB115" s="61" t="n">
        <v>-0.000365977159717756</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7611</v>
      </c>
      <c r="BR116" s="75" t="n">
        <v>1736.95488076</v>
      </c>
      <c r="BS116" s="75" t="n">
        <v>1735.28998797</v>
      </c>
      <c r="BT116" s="75" t="n">
        <v>1737.66280526</v>
      </c>
      <c r="BU116" s="75" t="n">
        <v>1734.88237836</v>
      </c>
      <c r="BV116" s="77" t="n">
        <v>1736.50918039</v>
      </c>
      <c r="BW116" s="77" t="n">
        <v>1736.46323545</v>
      </c>
      <c r="BX116" s="77" t="n">
        <v>1735.86690185</v>
      </c>
      <c r="BY116" s="77" t="n">
        <v>1733.69711794</v>
      </c>
      <c r="BZ116" s="77" t="n">
        <v>1734.46316449</v>
      </c>
      <c r="CA116" s="60" t="n">
        <v>-0.82682348000003</v>
      </c>
      <c r="CB116" s="61" t="n">
        <v>-0.000476475681720046</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7.19604132</v>
      </c>
      <c r="BR117" s="75" t="n">
        <v>507.54874731</v>
      </c>
      <c r="BS117" s="75" t="n">
        <v>506.2344302</v>
      </c>
      <c r="BT117" s="75" t="n">
        <v>501.5909291</v>
      </c>
      <c r="BU117" s="75" t="n">
        <v>500.32786139</v>
      </c>
      <c r="BV117" s="77" t="n">
        <v>506.7129251</v>
      </c>
      <c r="BW117" s="77" t="n">
        <v>507.15097784</v>
      </c>
      <c r="BX117" s="77" t="n">
        <v>506.54707869</v>
      </c>
      <c r="BY117" s="77" t="n">
        <v>506.35743164</v>
      </c>
      <c r="BZ117" s="77" t="n">
        <v>506.24090694</v>
      </c>
      <c r="CA117" s="60" t="s">
        <v>90</v>
      </c>
      <c r="CB117" s="61" t="s">
        <v>90</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4.63371045861</v>
      </c>
      <c r="BR119" s="75" t="n">
        <v>4624.80873999565</v>
      </c>
      <c r="BS119" s="75" t="n">
        <v>4640.61424456235</v>
      </c>
      <c r="BT119" s="75" t="n">
        <v>4517.74051615228</v>
      </c>
      <c r="BU119" s="75" t="n">
        <v>4594.76577781152</v>
      </c>
      <c r="BV119" s="77" t="n">
        <v>4640.61424456235</v>
      </c>
      <c r="BW119" s="77" t="n">
        <v>4640.61424456235</v>
      </c>
      <c r="BX119" s="77" t="n">
        <v>4640.61424456235</v>
      </c>
      <c r="BY119" s="77" t="n">
        <v>4640.61424456235</v>
      </c>
      <c r="BZ119" s="77" t="n">
        <v>4681.16469346785</v>
      </c>
      <c r="CA119" s="60" t="n">
        <v>40.5504489055029</v>
      </c>
      <c r="CB119" s="61" t="n">
        <v>0.00873816412407424</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1.75207010066</v>
      </c>
      <c r="BR120" s="75" t="n">
        <v>2617.52656305162</v>
      </c>
      <c r="BS120" s="75" t="n">
        <v>2620.30945566009</v>
      </c>
      <c r="BT120" s="75" t="n">
        <v>2585.19525237204</v>
      </c>
      <c r="BU120" s="75" t="n">
        <v>2610.74034603033</v>
      </c>
      <c r="BV120" s="77" t="n">
        <v>2620.30945566009</v>
      </c>
      <c r="BW120" s="77" t="n">
        <v>2620.30945566009</v>
      </c>
      <c r="BX120" s="77" t="n">
        <v>2620.30945566009</v>
      </c>
      <c r="BY120" s="77" t="n">
        <v>2620.30945566009</v>
      </c>
      <c r="BZ120" s="77" t="n">
        <v>2623.52813055592</v>
      </c>
      <c r="CA120" s="60" t="n">
        <v>3.21867489583337</v>
      </c>
      <c r="CB120" s="61" t="n">
        <v>0.0012283567839213</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7.81506849315</v>
      </c>
      <c r="BR121" s="75" t="n">
        <v>1617.81506849315</v>
      </c>
      <c r="BS121" s="75" t="n">
        <v>1617.81506849315</v>
      </c>
      <c r="BT121" s="75" t="n">
        <v>1608.93051630435</v>
      </c>
      <c r="BU121" s="75" t="n">
        <v>1617.81506849315</v>
      </c>
      <c r="BV121" s="77" t="n">
        <v>1617.81506849315</v>
      </c>
      <c r="BW121" s="77" t="n">
        <v>1617.81506849315</v>
      </c>
      <c r="BX121" s="77" t="n">
        <v>1617.81506849315</v>
      </c>
      <c r="BY121" s="77" t="n">
        <v>1617.81506849315</v>
      </c>
      <c r="BZ121" s="77" t="n">
        <v>1617.81506849315</v>
      </c>
      <c r="CA121" s="60" t="s">
        <v>90</v>
      </c>
      <c r="CB121" s="61" t="s">
        <v>90</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1932.54526378024</v>
      </c>
      <c r="BU122" s="231" t="n">
        <v>1984.02543178119</v>
      </c>
      <c r="BV122" s="77" t="n">
        <v>2020.30478890226</v>
      </c>
      <c r="BW122" s="77" t="n">
        <v>2020.30478890226</v>
      </c>
      <c r="BX122" s="77" t="n">
        <v>2020.30478890226</v>
      </c>
      <c r="BY122" s="77" t="n">
        <v>2020.30478890226</v>
      </c>
      <c r="BZ122" s="77" t="n">
        <v>2057.63656291193</v>
      </c>
      <c r="CA122" s="60" t="n">
        <v>37.33177400967</v>
      </c>
      <c r="CB122" s="61" t="n">
        <v>0.0184782881349077</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9</v>
      </c>
      <c r="BW148" s="292" t="n">
        <v>7.26</v>
      </c>
      <c r="BX148" s="292" t="n">
        <v>7.26</v>
      </c>
      <c r="BY148" s="292" t="n">
        <v>7.26</v>
      </c>
      <c r="BZ148" s="293"/>
      <c r="CA148" s="294" t="n">
        <v>39589.3640528935</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B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S8" activeCellId="0" sqref="BS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1" min="53" style="0" width="8.85"/>
    <col collapsed="false" customWidth="true" hidden="true" outlineLevel="0" max="72" min="72"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false" outlineLevel="0" max="78" min="78" style="0" width="9.41"/>
    <col collapsed="false" customWidth="true" hidden="false" outlineLevel="0" max="79" min="79" style="0" width="8.85"/>
    <col collapsed="false" customWidth="true" hidden="false" outlineLevel="0" max="80" min="8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9" t="s">
        <v>240</v>
      </c>
      <c r="BS3" s="9" t="str">
        <f aca="false">+entero!BS3</f>
        <v>semana 2*</v>
      </c>
      <c r="BT3" s="9" t="str">
        <f aca="false">+entero!BT3</f>
        <v>semana 3*</v>
      </c>
      <c r="BU3" s="9" t="str">
        <f aca="false">+entero!BU3</f>
        <v>semana 4*</v>
      </c>
      <c r="BV3" s="309" t="str">
        <f aca="false">+entero!BV3</f>
        <v>   semana 3*</v>
      </c>
      <c r="BW3" s="309"/>
      <c r="BX3" s="309"/>
      <c r="BY3" s="309"/>
      <c r="BZ3" s="309"/>
      <c r="CA3" s="310" t="s">
        <v>241</v>
      </c>
      <c r="CB3" s="310"/>
      <c r="CD3" s="2"/>
      <c r="CE3" s="2"/>
      <c r="CF3" s="2"/>
      <c r="CG3" s="2"/>
      <c r="CH3" s="2"/>
      <c r="CI3" s="2"/>
      <c r="CJ3" s="2"/>
      <c r="CK3" s="2"/>
      <c r="CL3" s="2"/>
      <c r="CM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14" t="n">
        <f aca="false">+entero!BR4</f>
        <v>39570</v>
      </c>
      <c r="BS4" s="14" t="n">
        <f aca="false">+entero!BS4</f>
        <v>39577</v>
      </c>
      <c r="BT4" s="14" t="n">
        <f aca="false">+entero!BT4</f>
        <v>39556.5031712963</v>
      </c>
      <c r="BU4" s="14" t="n">
        <f aca="false">+entero!BU4</f>
        <v>39563.5031712963</v>
      </c>
      <c r="BV4" s="311" t="n">
        <f aca="false">+entero!BV4</f>
        <v>39580</v>
      </c>
      <c r="BW4" s="312" t="n">
        <f aca="false">+entero!BW4</f>
        <v>39581</v>
      </c>
      <c r="BX4" s="312" t="n">
        <f aca="false">+entero!BX4</f>
        <v>39582</v>
      </c>
      <c r="BY4" s="312" t="n">
        <f aca="false">+entero!BY4</f>
        <v>39583</v>
      </c>
      <c r="BZ4" s="313" t="n">
        <f aca="false">+entero!BZ4</f>
        <v>39584</v>
      </c>
      <c r="CA4" s="314" t="s">
        <v>242</v>
      </c>
      <c r="CB4" s="36" t="s">
        <v>74</v>
      </c>
      <c r="CD4" s="2"/>
      <c r="CE4" s="2"/>
      <c r="CF4" s="2"/>
      <c r="CG4" s="2"/>
      <c r="CH4" s="2"/>
      <c r="CI4" s="2"/>
      <c r="CJ4" s="2"/>
      <c r="CK4" s="2"/>
      <c r="CL4" s="2"/>
      <c r="CM4" s="2"/>
    </row>
    <row r="5" customFormat="false" ht="13.5" hidden="false" customHeight="false" outlineLevel="0" collapsed="false">
      <c r="C5" s="315" t="s">
        <v>243</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7"/>
      <c r="CB5" s="318"/>
      <c r="CD5" s="2"/>
      <c r="CE5" s="2"/>
      <c r="CF5" s="2"/>
      <c r="CG5" s="2"/>
      <c r="CH5" s="2"/>
      <c r="CI5" s="2"/>
      <c r="CJ5" s="2"/>
      <c r="CK5" s="2"/>
      <c r="CL5" s="2"/>
      <c r="CM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501.21321459</v>
      </c>
      <c r="BU6" s="65" t="n">
        <f aca="false">+entero!BU7</f>
        <v>6473.86886886</v>
      </c>
      <c r="BV6" s="65" t="n">
        <f aca="false">+entero!BV7</f>
        <v>6719.04914376</v>
      </c>
      <c r="BW6" s="65" t="n">
        <f aca="false">+entero!BW7</f>
        <v>6740.32745786</v>
      </c>
      <c r="BX6" s="65" t="n">
        <f aca="false">+entero!BX7</f>
        <v>6742.9745988</v>
      </c>
      <c r="BY6" s="65" t="n">
        <f aca="false">+entero!BY7</f>
        <v>6750.08598972</v>
      </c>
      <c r="BZ6" s="65" t="n">
        <f aca="false">+entero!BZ7</f>
        <v>6779.12238284</v>
      </c>
      <c r="CA6" s="66" t="n">
        <f aca="false">+entero!CA7</f>
        <v>96.440839599999</v>
      </c>
      <c r="CB6" s="319" t="n">
        <f aca="false">+entero!CB7</f>
        <v>0.0144314582366349</v>
      </c>
      <c r="CD6" s="2"/>
      <c r="CE6" s="2"/>
      <c r="CF6" s="2"/>
      <c r="CG6" s="2"/>
      <c r="CH6" s="2"/>
      <c r="CI6" s="2"/>
      <c r="CJ6" s="2"/>
      <c r="CK6" s="2"/>
      <c r="CL6" s="2"/>
      <c r="CM6" s="2"/>
    </row>
    <row r="7" customFormat="false" ht="12.75" hidden="false" customHeight="false" outlineLevel="0" collapsed="false">
      <c r="C7" s="315"/>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584.96768866</v>
      </c>
      <c r="BU7" s="65" t="n">
        <f aca="false">+entero!BU8</f>
        <v>5605.83385853</v>
      </c>
      <c r="BV7" s="65" t="n">
        <f aca="false">+entero!BV8</f>
        <v>5853.39728787</v>
      </c>
      <c r="BW7" s="65" t="n">
        <f aca="false">+entero!BW8</f>
        <v>5876.86569219</v>
      </c>
      <c r="BX7" s="65" t="n">
        <f aca="false">+entero!BX8</f>
        <v>5893.45227894</v>
      </c>
      <c r="BY7" s="65" t="n">
        <f aca="false">+entero!BY8</f>
        <v>5903.00744855</v>
      </c>
      <c r="BZ7" s="65" t="n">
        <f aca="false">+entero!BZ8</f>
        <v>5916.64704777</v>
      </c>
      <c r="CA7" s="66" t="n">
        <f aca="false">+entero!CA8</f>
        <v>98.3533782899995</v>
      </c>
      <c r="CB7" s="319" t="n">
        <f aca="false">+entero!CB8</f>
        <v>0.0169041619205155</v>
      </c>
      <c r="CD7" s="2"/>
      <c r="CE7" s="2"/>
      <c r="CF7" s="2"/>
      <c r="CG7" s="2"/>
      <c r="CH7" s="2"/>
      <c r="CI7" s="2"/>
      <c r="CJ7" s="2"/>
      <c r="CK7" s="2"/>
      <c r="CL7" s="2"/>
      <c r="CM7" s="2"/>
    </row>
    <row r="8" customFormat="false" ht="12.75" hidden="false" customHeight="false" outlineLevel="0" collapsed="false">
      <c r="C8" s="315"/>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5.35348908</v>
      </c>
      <c r="BU8" s="65" t="n">
        <f aca="false">+entero!BU9</f>
        <v>45.08389083</v>
      </c>
      <c r="BV8" s="65" t="n">
        <f aca="false">+entero!BV9</f>
        <v>44.51659038</v>
      </c>
      <c r="BW8" s="65" t="n">
        <f aca="false">+entero!BW9</f>
        <v>44.47950741</v>
      </c>
      <c r="BX8" s="65" t="n">
        <f aca="false">+entero!BX9</f>
        <v>44.47950741</v>
      </c>
      <c r="BY8" s="65" t="n">
        <f aca="false">+entero!BY9</f>
        <v>44.3539747</v>
      </c>
      <c r="BZ8" s="65" t="n">
        <f aca="false">+entero!BZ9</f>
        <v>44.45698294</v>
      </c>
      <c r="CA8" s="66" t="n">
        <f aca="false">+entero!CA9</f>
        <v>0.103832310000008</v>
      </c>
      <c r="CB8" s="319" t="n">
        <f aca="false">+entero!CB9</f>
        <v>0.0023410357218181</v>
      </c>
      <c r="CD8" s="2"/>
      <c r="CE8" s="2"/>
      <c r="CF8" s="2"/>
      <c r="CG8" s="2"/>
      <c r="CH8" s="2"/>
      <c r="CI8" s="2"/>
      <c r="CJ8" s="2"/>
      <c r="CK8" s="2"/>
      <c r="CL8" s="2"/>
      <c r="CM8" s="2"/>
    </row>
    <row r="9" customFormat="false" ht="12.75" hidden="false" customHeight="false" outlineLevel="0" collapsed="false">
      <c r="C9" s="315"/>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56.3053531</v>
      </c>
      <c r="BU9" s="65" t="n">
        <f aca="false">+entero!BU10</f>
        <v>808.4511445</v>
      </c>
      <c r="BV9" s="65" t="n">
        <f aca="false">+entero!BV10</f>
        <v>806.75226301</v>
      </c>
      <c r="BW9" s="65" t="n">
        <f aca="false">+entero!BW10</f>
        <v>804.61123701</v>
      </c>
      <c r="BX9" s="65" t="n">
        <f aca="false">+entero!BX10</f>
        <v>790.6717912</v>
      </c>
      <c r="BY9" s="65" t="n">
        <f aca="false">+entero!BY10</f>
        <v>788.39410397</v>
      </c>
      <c r="BZ9" s="65" t="n">
        <f aca="false">+entero!BZ10</f>
        <v>803.65460838</v>
      </c>
      <c r="CA9" s="66" t="n">
        <f aca="false">+entero!CA10</f>
        <v>-2.04991849999999</v>
      </c>
      <c r="CB9" s="319" t="n">
        <f aca="false">+entero!CB10</f>
        <v>-0.00254425590475216</v>
      </c>
      <c r="CD9" s="2"/>
      <c r="CE9" s="2"/>
      <c r="CF9" s="2"/>
      <c r="CG9" s="2"/>
      <c r="CH9" s="2"/>
      <c r="CI9" s="2"/>
      <c r="CJ9" s="2"/>
      <c r="CK9" s="2"/>
      <c r="CL9" s="2"/>
      <c r="CM9" s="2"/>
    </row>
    <row r="10" customFormat="false" ht="12.75" hidden="false" customHeight="false" outlineLevel="0" collapsed="false">
      <c r="C10" s="315"/>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58668375</v>
      </c>
      <c r="BU10" s="65" t="n">
        <f aca="false">+entero!BU11</f>
        <v>14.499975</v>
      </c>
      <c r="BV10" s="65" t="n">
        <f aca="false">+entero!BV11</f>
        <v>14.3830025</v>
      </c>
      <c r="BW10" s="65" t="n">
        <f aca="false">+entero!BW11</f>
        <v>14.37102125</v>
      </c>
      <c r="BX10" s="65" t="n">
        <f aca="false">+entero!BX11</f>
        <v>14.37102125</v>
      </c>
      <c r="BY10" s="65" t="n">
        <f aca="false">+entero!BY11</f>
        <v>14.3304625</v>
      </c>
      <c r="BZ10" s="65" t="n">
        <f aca="false">+entero!BZ11</f>
        <v>14.36374375</v>
      </c>
      <c r="CA10" s="66" t="n">
        <f aca="false">+entero!CA11</f>
        <v>0.0335474999999992</v>
      </c>
      <c r="CB10" s="319" t="n">
        <f aca="false">+entero!CB11</f>
        <v>0.00234103562957122</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503.05667703</v>
      </c>
      <c r="BU11" s="65" t="n">
        <f aca="false">+entero!BU12</f>
        <v>6476.0645879</v>
      </c>
      <c r="BV11" s="66" t="n">
        <f aca="false">+entero!BV12</f>
        <v>6720.48519262</v>
      </c>
      <c r="BW11" s="66" t="n">
        <f aca="false">+entero!BW12</f>
        <v>6741.15792551</v>
      </c>
      <c r="BX11" s="66" t="n">
        <f aca="false">+entero!BX12</f>
        <v>6743.73395395</v>
      </c>
      <c r="BY11" s="66" t="n">
        <f aca="false">+entero!BY12</f>
        <v>6749.6446606</v>
      </c>
      <c r="BZ11" s="66" t="n">
        <f aca="false">+entero!BZ12</f>
        <v>6778.82970209</v>
      </c>
      <c r="CA11" s="66" t="n">
        <f aca="false">+entero!CA12</f>
        <v>96.2037701399995</v>
      </c>
      <c r="CB11" s="319" t="n">
        <f aca="false">+entero!CB12</f>
        <v>0.0143961028373658</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710.371692663029</v>
      </c>
      <c r="BU12" s="75" t="n">
        <f aca="false">+entero!BU13</f>
        <v>698.283884330253</v>
      </c>
      <c r="BV12" s="66" t="n">
        <f aca="false">+entero!BV13</f>
        <v>671.181874302107</v>
      </c>
      <c r="BW12" s="66" t="n">
        <f aca="false">+entero!BW13</f>
        <v>668.349186270966</v>
      </c>
      <c r="BX12" s="66" t="n">
        <f aca="false">+entero!BX13</f>
        <v>651.952292114889</v>
      </c>
      <c r="BY12" s="66" t="n">
        <f aca="false">+entero!BY13</f>
        <v>653.957206914613</v>
      </c>
      <c r="BZ12" s="66" t="n">
        <f aca="false">+entero!BZ13</f>
        <v>648.386799168756</v>
      </c>
      <c r="CA12" s="66" t="n">
        <f aca="false">+entero!CA13</f>
        <v>-19.5136659036398</v>
      </c>
      <c r="CB12" s="319" t="n">
        <f aca="false">+entero!CB13</f>
        <v>-0.029216428081876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100.955781419837</v>
      </c>
      <c r="BU13" s="75" t="n">
        <f aca="false">+entero!BU14</f>
        <v>97.0503380219178</v>
      </c>
      <c r="BV13" s="66" t="n">
        <f aca="false">+entero!BV14</f>
        <v>95.9562739807428</v>
      </c>
      <c r="BW13" s="66" t="n">
        <f aca="false">+entero!BW14</f>
        <v>100.971052400552</v>
      </c>
      <c r="BX13" s="66" t="n">
        <f aca="false">+entero!BX14</f>
        <v>97.3508476588398</v>
      </c>
      <c r="BY13" s="66" t="n">
        <f aca="false">+entero!BY14</f>
        <v>98.9099318383978</v>
      </c>
      <c r="BZ13" s="66" t="n">
        <f aca="false">+entero!BZ14</f>
        <v>98.2962266574586</v>
      </c>
      <c r="CA13" s="66" t="n">
        <f aca="false">+entero!CA14</f>
        <v>2.87577910587669</v>
      </c>
      <c r="CB13" s="319" t="n">
        <f aca="false">+entero!CB14</f>
        <v>0.0301379754514577</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314.38415111287</v>
      </c>
      <c r="BU14" s="75" t="n">
        <f aca="false">+entero!BU15</f>
        <v>7271.39881025217</v>
      </c>
      <c r="BV14" s="66" t="n">
        <f aca="false">+entero!BV15</f>
        <v>7487.62334090285</v>
      </c>
      <c r="BW14" s="66" t="n">
        <f aca="false">+entero!BW15</f>
        <v>7510.47816418152</v>
      </c>
      <c r="BX14" s="66" t="n">
        <f aca="false">+entero!BX15</f>
        <v>7493.03709372373</v>
      </c>
      <c r="BY14" s="66" t="n">
        <f aca="false">+entero!BY15</f>
        <v>7502.51179935301</v>
      </c>
      <c r="BZ14" s="66" t="n">
        <f aca="false">+entero!BZ15</f>
        <v>7525.51272791622</v>
      </c>
      <c r="CA14" s="66" t="n">
        <f aca="false">+entero!CA15</f>
        <v>79.5658833422367</v>
      </c>
      <c r="CB14" s="319" t="n">
        <f aca="false">+entero!CB15</f>
        <v>0.0106857979251112</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19"/>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37.25</v>
      </c>
      <c r="BU16" s="82" t="n">
        <f aca="false">+entero!BU17</f>
        <v>53.513</v>
      </c>
      <c r="BV16" s="66" t="n">
        <f aca="false">+entero!BV17</f>
        <v>8.17</v>
      </c>
      <c r="BW16" s="66" t="n">
        <f aca="false">+entero!BW17</f>
        <v>6.11</v>
      </c>
      <c r="BX16" s="66" t="n">
        <f aca="false">+entero!BX17</f>
        <v>5.3</v>
      </c>
      <c r="BY16" s="66" t="n">
        <f aca="false">+entero!BY17</f>
        <v>16</v>
      </c>
      <c r="BZ16" s="66" t="n">
        <f aca="false">+entero!BZ17</f>
        <v>19.8</v>
      </c>
      <c r="CA16" s="66" t="n">
        <f aca="false">+entero!CA17</f>
        <v>18.744</v>
      </c>
      <c r="CB16" s="319" t="n">
        <f aca="false">+entero!CB17</f>
        <v>0.51162790697674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26.132989</v>
      </c>
      <c r="BU17" s="82" t="n">
        <f aca="false">+entero!BU18</f>
        <v>24.561379</v>
      </c>
      <c r="BV17" s="66" t="n">
        <f aca="false">+entero!BV18</f>
        <v>2.186295</v>
      </c>
      <c r="BW17" s="66" t="n">
        <f aca="false">+entero!BW18</f>
        <v>0</v>
      </c>
      <c r="BX17" s="66" t="n">
        <f aca="false">+entero!BX18</f>
        <v>2.969338</v>
      </c>
      <c r="BY17" s="66" t="n">
        <f aca="false">+entero!BY18</f>
        <v>1.446328</v>
      </c>
      <c r="BZ17" s="66" t="n">
        <f aca="false">+entero!BZ18</f>
        <v>9.32773</v>
      </c>
      <c r="CA17" s="66" t="n">
        <f aca="false">+entero!CA18</f>
        <v>8.363049</v>
      </c>
      <c r="CB17" s="319" t="n">
        <f aca="false">+entero!CB18</f>
        <v>1.10525236954517</v>
      </c>
      <c r="CD17" s="74"/>
      <c r="CE17" s="2"/>
      <c r="CF17" s="2"/>
      <c r="CG17" s="2"/>
      <c r="CH17" s="2"/>
      <c r="CI17" s="2"/>
      <c r="CJ17" s="2"/>
      <c r="CK17" s="2"/>
      <c r="CL17" s="2"/>
      <c r="CM17" s="2"/>
    </row>
    <row r="18" customFormat="false" ht="13.5" hidden="false" customHeight="false" outlineLevel="0" collapsed="false">
      <c r="B18" s="81"/>
      <c r="C18" s="320"/>
      <c r="D18" s="321"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2" t="n">
        <f aca="false">+entero!BV19</f>
        <v>0</v>
      </c>
      <c r="BW18" s="322" t="n">
        <f aca="false">+entero!BW19</f>
        <v>0</v>
      </c>
      <c r="BX18" s="322" t="n">
        <f aca="false">+entero!BX19</f>
        <v>0</v>
      </c>
      <c r="BY18" s="322" t="n">
        <f aca="false">+entero!BY19</f>
        <v>0</v>
      </c>
      <c r="BZ18" s="322" t="n">
        <f aca="false">+entero!BZ19</f>
        <v>0</v>
      </c>
      <c r="CA18" s="322" t="str">
        <f aca="false">+entero!CA19</f>
        <v> </v>
      </c>
      <c r="CB18" s="323"/>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4" t="n">
        <f aca="true">NOW()</f>
        <v>46231.6302768765</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7" activeCellId="0" sqref="B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true" outlineLevel="0" max="73" min="72" style="0" width="9.28"/>
    <col collapsed="false" customWidth="true" hidden="false" outlineLevel="0" max="76" min="74" style="0" width="9.14"/>
    <col collapsed="false" customWidth="true" hidden="false" outlineLevel="0" max="78" min="77" style="0" width="9.41"/>
    <col collapsed="false" customWidth="true" hidden="false" outlineLevel="0" max="79" min="79" style="0" width="9.28"/>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3*</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56.5031712963</v>
      </c>
      <c r="BU4" s="311" t="n">
        <f aca="false">+entero!BU4</f>
        <v>39563.5031712963</v>
      </c>
      <c r="BV4" s="311" t="n">
        <f aca="false">+entero!BV4</f>
        <v>39580</v>
      </c>
      <c r="BW4" s="312" t="n">
        <f aca="false">+entero!BW4</f>
        <v>39581</v>
      </c>
      <c r="BX4" s="312" t="n">
        <f aca="false">+entero!BX4</f>
        <v>39582</v>
      </c>
      <c r="BY4" s="312" t="n">
        <f aca="false">+entero!BY4</f>
        <v>39583</v>
      </c>
      <c r="BZ4" s="313" t="n">
        <f aca="false">+entero!BZ4</f>
        <v>39584</v>
      </c>
      <c r="CA4" s="314" t="s">
        <v>242</v>
      </c>
      <c r="CB4" s="36" t="s">
        <v>74</v>
      </c>
      <c r="CD4" s="2"/>
      <c r="CE4" s="2"/>
      <c r="CF4" s="2"/>
      <c r="CG4" s="2"/>
      <c r="CH4" s="2"/>
      <c r="CI4" s="2"/>
      <c r="CJ4" s="2"/>
      <c r="CK4" s="2"/>
      <c r="CL4" s="2"/>
      <c r="CM4" s="2"/>
    </row>
    <row r="5" customFormat="false" ht="13.5" hidden="false" customHeight="false" outlineLevel="0" collapsed="false">
      <c r="A5" s="94"/>
      <c r="B5" s="94"/>
      <c r="C5" s="326" t="s">
        <v>95</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29"/>
      <c r="BW5" s="329"/>
      <c r="BX5" s="329"/>
      <c r="BY5" s="329"/>
      <c r="BZ5" s="329"/>
      <c r="CA5" s="109"/>
      <c r="CB5" s="110"/>
      <c r="CC5" s="94"/>
      <c r="CD5" s="330"/>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013.3491491575</v>
      </c>
      <c r="BU6" s="71" t="n">
        <f aca="false">+entero!BU21</f>
        <v>17671.9089792664</v>
      </c>
      <c r="BV6" s="155" t="n">
        <f aca="false">+entero!BV21</f>
        <v>18391.3550035164</v>
      </c>
      <c r="BW6" s="157" t="n">
        <f aca="false">+entero!BW21</f>
        <v>18581.8816969904</v>
      </c>
      <c r="BX6" s="157" t="n">
        <f aca="false">+entero!BX21</f>
        <v>18699.1776057398</v>
      </c>
      <c r="BY6" s="157" t="n">
        <f aca="false">+entero!BY21</f>
        <v>18656.1590684072</v>
      </c>
      <c r="BZ6" s="156" t="n">
        <f aca="false">+entero!BZ21</f>
        <v>18502.475703911</v>
      </c>
      <c r="CA6" s="155" t="n">
        <f aca="false">+entero!CA21</f>
        <v>229.159905986602</v>
      </c>
      <c r="CB6" s="181" t="n">
        <f aca="false">+entero!CB21</f>
        <v>0.0125406854738772</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334.65765664</v>
      </c>
      <c r="BU7" s="71" t="n">
        <f aca="false">+entero!BU22</f>
        <v>14302.01516109</v>
      </c>
      <c r="BV7" s="155" t="n">
        <f aca="false">+entero!BV22</f>
        <v>14888.60833339</v>
      </c>
      <c r="BW7" s="157" t="n">
        <f aca="false">+entero!BW22</f>
        <v>14896.12246763</v>
      </c>
      <c r="BX7" s="157" t="n">
        <f aca="false">+entero!BX22</f>
        <v>14916.67180764</v>
      </c>
      <c r="BY7" s="157" t="n">
        <f aca="false">+entero!BY22</f>
        <v>14886.48152008</v>
      </c>
      <c r="BZ7" s="156" t="n">
        <f aca="false">+entero!BZ22</f>
        <v>14914.60952461</v>
      </c>
      <c r="CA7" s="155" t="n">
        <f aca="false">+entero!CA22</f>
        <v>58.4955326400013</v>
      </c>
      <c r="CB7" s="181" t="n">
        <f aca="false">+entero!CB22</f>
        <v>0.00393747198437078</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3527.8394861627</v>
      </c>
      <c r="BU8" s="71" t="n">
        <f aca="false">+entero!BU23</f>
        <v>-32973.2563305514</v>
      </c>
      <c r="BV8" s="155" t="n">
        <f aca="false">+entero!BV23</f>
        <v>-33969.3190169387</v>
      </c>
      <c r="BW8" s="157" t="n">
        <f aca="false">+entero!BW23</f>
        <v>-33909.8609129049</v>
      </c>
      <c r="BX8" s="157" t="n">
        <f aca="false">+entero!BX23</f>
        <v>-33907.962018825</v>
      </c>
      <c r="BY8" s="157" t="n">
        <f aca="false">+entero!BY23</f>
        <v>-33980.9458225683</v>
      </c>
      <c r="BZ8" s="156" t="n">
        <f aca="false">+entero!BZ23</f>
        <v>-34164.1175183914</v>
      </c>
      <c r="CA8" s="155" t="n">
        <f aca="false">+entero!CA23</f>
        <v>-437.540985012303</v>
      </c>
      <c r="CB8" s="181" t="n">
        <f aca="false">+entero!CB23</f>
        <v>0.0129731810929363</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0282.756926656</v>
      </c>
      <c r="BU9" s="71" t="n">
        <f aca="false">+entero!BU24</f>
        <v>-10546.0490961456</v>
      </c>
      <c r="BV9" s="155" t="n">
        <f aca="false">+entero!BV24</f>
        <v>-11435.0122402918</v>
      </c>
      <c r="BW9" s="157" t="n">
        <f aca="false">+entero!BW24</f>
        <v>-11351.8856221308</v>
      </c>
      <c r="BX9" s="157" t="n">
        <f aca="false">+entero!BX24</f>
        <v>-11194.8967084755</v>
      </c>
      <c r="BY9" s="157" t="n">
        <f aca="false">+entero!BY24</f>
        <v>-11257.4575700548</v>
      </c>
      <c r="BZ9" s="156" t="n">
        <f aca="false">+entero!BZ24</f>
        <v>-11300.6343323722</v>
      </c>
      <c r="CA9" s="155" t="n">
        <f aca="false">+entero!CA24</f>
        <v>6.4149078032624</v>
      </c>
      <c r="CB9" s="181" t="n">
        <f aca="false">+entero!CB24</f>
        <v>-0.00056733703612688</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4378.8775065797</v>
      </c>
      <c r="BU10" s="71" t="n">
        <f aca="false">+entero!BU25</f>
        <v>-14364.8337393614</v>
      </c>
      <c r="BV10" s="155" t="n">
        <f aca="false">+entero!BV25</f>
        <v>-14641.0900116366</v>
      </c>
      <c r="BW10" s="157" t="n">
        <f aca="false">+entero!BW25</f>
        <v>-14809.1402957627</v>
      </c>
      <c r="BX10" s="157" t="n">
        <f aca="false">+entero!BX25</f>
        <v>-15066.7515749924</v>
      </c>
      <c r="BY10" s="157" t="n">
        <f aca="false">+entero!BY25</f>
        <v>-15100.8323642535</v>
      </c>
      <c r="BZ10" s="156" t="n">
        <f aca="false">+entero!BZ25</f>
        <v>-15129.3015944488</v>
      </c>
      <c r="CA10" s="155" t="n">
        <f aca="false">+entero!CA25</f>
        <v>-607.726836608978</v>
      </c>
      <c r="CB10" s="181" t="n">
        <f aca="false">+entero!CB25</f>
        <v>0.0418499265226646</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1"/>
      <c r="BW11" s="332"/>
      <c r="BX11" s="332"/>
      <c r="BY11" s="332"/>
      <c r="BZ11" s="333"/>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08.13615608</v>
      </c>
      <c r="BU12" s="71" t="n">
        <f aca="false">+entero!BU27</f>
        <v>22898.89502924</v>
      </c>
      <c r="BV12" s="155" t="n">
        <f aca="false">+entero!BV27</f>
        <v>23249.35945454</v>
      </c>
      <c r="BW12" s="157" t="n">
        <f aca="false">+entero!BW27</f>
        <v>23416.98802225</v>
      </c>
      <c r="BX12" s="77" t="n">
        <f aca="false">+entero!BX27</f>
        <v>23433.04955087</v>
      </c>
      <c r="BY12" s="77" t="n">
        <f aca="false">+entero!BY27</f>
        <v>23378.34521466</v>
      </c>
      <c r="BZ12" s="76" t="n">
        <f aca="false">+entero!BZ27</f>
        <v>23250.94099656</v>
      </c>
      <c r="CA12" s="155" t="n">
        <f aca="false">+entero!CA27</f>
        <v>35.8116062700065</v>
      </c>
      <c r="CB12" s="181" t="n">
        <f aca="false">+entero!CB27</f>
        <v>0.0015425977459762</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068.21096851</v>
      </c>
      <c r="BU13" s="71" t="n">
        <f aca="false">+entero!BU28</f>
        <v>38725.99716021</v>
      </c>
      <c r="BV13" s="155" t="n">
        <f aca="false">+entero!BV28</f>
        <v>39146.97397705</v>
      </c>
      <c r="BW13" s="157" t="n">
        <f aca="false">+entero!BW28</f>
        <v>39381.36388778</v>
      </c>
      <c r="BX13" s="77" t="n">
        <f aca="false">+entero!BX28</f>
        <v>39515.16882274</v>
      </c>
      <c r="BY13" s="77" t="n">
        <f aca="false">+entero!BY28</f>
        <v>39514.04956086</v>
      </c>
      <c r="BZ13" s="76" t="n">
        <f aca="false">+entero!BZ28</f>
        <v>39233.71392479</v>
      </c>
      <c r="CA13" s="155" t="n">
        <f aca="false">+entero!CA28</f>
        <v>61.8273338100044</v>
      </c>
      <c r="CB13" s="181" t="n">
        <f aca="false">+entero!CB28</f>
        <v>0.0015783598695560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935.8625488942</v>
      </c>
      <c r="BU14" s="71" t="n">
        <f aca="false">+entero!BU29</f>
        <v>55537.3543362342</v>
      </c>
      <c r="BV14" s="155" t="n">
        <f aca="false">+entero!BV29</f>
        <v>55848.7187348142</v>
      </c>
      <c r="BW14" s="157" t="n">
        <f aca="false">+entero!BW29</f>
        <v>56029.0258143742</v>
      </c>
      <c r="BX14" s="77" t="n">
        <f aca="false">+entero!BX29</f>
        <v>56115.6643457842</v>
      </c>
      <c r="BY14" s="77" t="n">
        <f aca="false">+entero!BY29</f>
        <v>56153.3726614042</v>
      </c>
      <c r="BZ14" s="76" t="n">
        <f aca="false">+entero!BZ29</f>
        <v>55858.7203083842</v>
      </c>
      <c r="CA14" s="155" t="n">
        <f aca="false">+entero!CA29</f>
        <v>-15.1266919099944</v>
      </c>
      <c r="CB14" s="181" t="n">
        <f aca="false">+entero!CB29</f>
        <v>-0.000270729379165835</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4"/>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6"/>
      <c r="BW16" s="337"/>
      <c r="BX16" s="338"/>
      <c r="BY16" s="338"/>
      <c r="BZ16" s="339"/>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85151476255322</v>
      </c>
      <c r="BQ17" s="340" t="n">
        <f aca="false">+entero!BQ32</f>
        <v>0.794925876484167</v>
      </c>
      <c r="BR17" s="340" t="n">
        <f aca="false">+entero!BR32</f>
        <v>0.797355170240602</v>
      </c>
      <c r="BS17" s="340" t="n">
        <f aca="false">+entero!BS32</f>
        <v>0.810204042432651</v>
      </c>
      <c r="BT17" s="340" t="n">
        <f aca="false">+entero!BT32</f>
        <v>0.783042781396261</v>
      </c>
      <c r="BU17" s="340" t="n">
        <f aca="false">+entero!BU32</f>
        <v>0.801922503365852</v>
      </c>
      <c r="BV17" s="184" t="n">
        <f aca="false">+entero!BV32</f>
        <v>0.809017716510769</v>
      </c>
      <c r="BW17" s="182" t="n">
        <f aca="false">+entero!BW32</f>
        <v>0.800301873279061</v>
      </c>
      <c r="BX17" s="135" t="n">
        <f aca="false">+entero!BX32</f>
        <v>0.799981127892251</v>
      </c>
      <c r="BY17" s="135" t="n">
        <f aca="false">+entero!BY32</f>
        <v>0.79884754419782</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78954582494781</v>
      </c>
      <c r="BQ18" s="340" t="n">
        <f aca="false">+entero!BQ33</f>
        <v>0.696404103723958</v>
      </c>
      <c r="BR18" s="340" t="n">
        <f aca="false">+entero!BR33</f>
        <v>0.699828470038209</v>
      </c>
      <c r="BS18" s="340" t="n">
        <f aca="false">+entero!BS33</f>
        <v>0.709062120978512</v>
      </c>
      <c r="BT18" s="340" t="n">
        <f aca="false">+entero!BT33</f>
        <v>0.687021564498418</v>
      </c>
      <c r="BU18" s="340" t="n">
        <f aca="false">+entero!BU33</f>
        <v>0.699699753984929</v>
      </c>
      <c r="BV18" s="184" t="n">
        <f aca="false">+entero!BV33</f>
        <v>0.708541564076218</v>
      </c>
      <c r="BW18" s="182" t="n">
        <f aca="false">+entero!BW33</f>
        <v>0.705153664372121</v>
      </c>
      <c r="BX18" s="135" t="n">
        <f aca="false">+entero!BX33</f>
        <v>0.706297296611543</v>
      </c>
      <c r="BY18" s="135" t="n">
        <f aca="false">+entero!BY33</f>
        <v>0.706215119792765</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6242796116784</v>
      </c>
      <c r="BQ19" s="340" t="n">
        <f aca="false">+entero!BQ34</f>
        <v>0.565678922005152</v>
      </c>
      <c r="BR19" s="340" t="n">
        <f aca="false">+entero!BR34</f>
        <v>0.567515135117028</v>
      </c>
      <c r="BS19" s="340" t="n">
        <f aca="false">+entero!BS34</f>
        <v>0.576231904928803</v>
      </c>
      <c r="BT19" s="340" t="n">
        <f aca="false">+entero!BT34</f>
        <v>0.557673388772418</v>
      </c>
      <c r="BU19" s="340" t="n">
        <f aca="false">+entero!BU34</f>
        <v>0.566927205878222</v>
      </c>
      <c r="BV19" s="184" t="n">
        <f aca="false">+entero!BV34</f>
        <v>0.575881377722479</v>
      </c>
      <c r="BW19" s="182" t="n">
        <f aca="false">+entero!BW34</f>
        <v>0.574631094633277</v>
      </c>
      <c r="BX19" s="135" t="n">
        <f aca="false">+entero!BX34</f>
        <v>0.576177452081418</v>
      </c>
      <c r="BY19" s="135" t="n">
        <f aca="false">+entero!BY34</f>
        <v>0.576604120776427</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1" t="s">
        <v>112</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7888402546486</v>
      </c>
      <c r="BQ20" s="343" t="n">
        <f aca="false">+entero!BQ35</f>
        <v>0.428069481998679</v>
      </c>
      <c r="BR20" s="343" t="n">
        <f aca="false">+entero!BR35</f>
        <v>0.427612000553839</v>
      </c>
      <c r="BS20" s="343" t="n">
        <f aca="false">+entero!BS35</f>
        <v>0.434905489354748</v>
      </c>
      <c r="BT20" s="343" t="n">
        <f aca="false">+entero!BT35</f>
        <v>0.418300423834113</v>
      </c>
      <c r="BU20" s="343" t="n">
        <f aca="false">+entero!BU35</f>
        <v>0.42997768114633</v>
      </c>
      <c r="BV20" s="344" t="n">
        <f aca="false">+entero!BV35</f>
        <v>0.434193435362168</v>
      </c>
      <c r="BW20" s="345" t="n">
        <f aca="false">+entero!BW35</f>
        <v>0.433515559909362</v>
      </c>
      <c r="BX20" s="346" t="n">
        <f aca="false">+entero!BX35</f>
        <v>0.435438971809813</v>
      </c>
      <c r="BY20" s="346" t="n">
        <f aca="false">+entero!BY35</f>
        <v>0.436224970117317</v>
      </c>
      <c r="BZ20" s="347" t="n">
        <f aca="false">+entero!BZ35</f>
        <v>0.433004199078171</v>
      </c>
      <c r="CA20" s="344"/>
      <c r="CB20" s="348"/>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4" t="n">
        <f aca="true">NOW()</f>
        <v>46231.6302769615</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1"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352"/>
      <c r="BU35" s="352"/>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true" outlineLevel="0" max="73" min="72" style="0" width="9.41"/>
    <col collapsed="false" customWidth="true" hidden="false" outlineLevel="0" max="76" min="74" style="0" width="9.28"/>
    <col collapsed="false" customWidth="true" hidden="false" outlineLevel="0" max="78" min="77" style="0" width="9.41"/>
    <col collapsed="false" customWidth="true" hidden="false" outlineLevel="0" max="79" min="79" style="0" width="8.28"/>
    <col collapsed="false" customWidth="true" hidden="false" outlineLevel="0" max="80" min="8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3*</v>
      </c>
      <c r="BW3" s="309"/>
      <c r="BX3" s="309"/>
      <c r="BY3" s="309"/>
      <c r="BZ3" s="309"/>
      <c r="CA3" s="310" t="s">
        <v>241</v>
      </c>
      <c r="CB3" s="310"/>
      <c r="CD3" s="2"/>
      <c r="CE3" s="2"/>
      <c r="CF3" s="2"/>
      <c r="CG3" s="2"/>
      <c r="CH3" s="2"/>
      <c r="CI3" s="2"/>
      <c r="CJ3" s="2"/>
      <c r="CK3" s="2"/>
      <c r="CL3" s="2"/>
      <c r="CM3" s="2"/>
    </row>
    <row r="4" customFormat="false" ht="18.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56.5031712963</v>
      </c>
      <c r="BU4" s="311" t="n">
        <f aca="false">+entero!BU4</f>
        <v>39563.5031712963</v>
      </c>
      <c r="BV4" s="311" t="n">
        <f aca="false">+entero!BV4</f>
        <v>39580</v>
      </c>
      <c r="BW4" s="312" t="n">
        <f aca="false">+entero!BW4</f>
        <v>39581</v>
      </c>
      <c r="BX4" s="312" t="n">
        <f aca="false">+entero!BX4</f>
        <v>39582</v>
      </c>
      <c r="BY4" s="312" t="n">
        <f aca="false">+entero!BY4</f>
        <v>39583</v>
      </c>
      <c r="BZ4" s="313" t="n">
        <f aca="false">+entero!BZ4</f>
        <v>39584</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4"/>
      <c r="E5" s="143"/>
      <c r="F5" s="143"/>
      <c r="G5" s="143"/>
      <c r="H5" s="143"/>
      <c r="I5" s="143"/>
      <c r="J5" s="143"/>
      <c r="K5" s="143"/>
      <c r="L5" s="143"/>
      <c r="M5" s="355"/>
      <c r="N5" s="355"/>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6"/>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524.2436936644</v>
      </c>
      <c r="BU6" s="148" t="n">
        <f aca="false">+entero!BU37</f>
        <v>2591.60182852329</v>
      </c>
      <c r="BV6" s="151" t="n">
        <f aca="false">+entero!BV37</f>
        <v>2630.27843295736</v>
      </c>
      <c r="BW6" s="153" t="n">
        <f aca="false">+entero!BW37</f>
        <v>2630.27843295736</v>
      </c>
      <c r="BX6" s="153" t="n">
        <f aca="false">+entero!BX37</f>
        <v>2630.27843295736</v>
      </c>
      <c r="BY6" s="153" t="n">
        <f aca="false">+entero!BY37</f>
        <v>2630.27843295736</v>
      </c>
      <c r="BZ6" s="152" t="n">
        <f aca="false">+entero!BZ37</f>
        <v>2669.26426251657</v>
      </c>
      <c r="CA6" s="151" t="n">
        <f aca="false">+entero!CA37</f>
        <v>38.9858295592148</v>
      </c>
      <c r="CB6" s="357" t="n">
        <f aca="false">+entero!CB37</f>
        <v>0.0148219401682814</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799.331209425272</v>
      </c>
      <c r="BU7" s="65" t="n">
        <f aca="false">+entero!BU38</f>
        <v>815.798794168493</v>
      </c>
      <c r="BV7" s="155" t="n">
        <f aca="false">+entero!BV38</f>
        <v>825.202193991747</v>
      </c>
      <c r="BW7" s="157" t="n">
        <f aca="false">+entero!BW38</f>
        <v>825.202193991747</v>
      </c>
      <c r="BX7" s="157" t="n">
        <f aca="false">+entero!BX38</f>
        <v>825.202193991747</v>
      </c>
      <c r="BY7" s="157" t="n">
        <f aca="false">+entero!BY38</f>
        <v>825.202193991747</v>
      </c>
      <c r="BZ7" s="156" t="n">
        <f aca="false">+entero!BZ38</f>
        <v>828.297199660221</v>
      </c>
      <c r="CA7" s="155" t="n">
        <f aca="false">+entero!CA38</f>
        <v>3.09500566847396</v>
      </c>
      <c r="CB7" s="181" t="n">
        <f aca="false">+entero!CB38</f>
        <v>0.00375060281105477</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278.54202137</v>
      </c>
      <c r="BU8" s="65" t="n">
        <f aca="false">+entero!BU39</f>
        <v>5363.02379743</v>
      </c>
      <c r="BV8" s="155" t="n">
        <f aca="false">+entero!BV39</f>
        <v>5425.70419032</v>
      </c>
      <c r="BW8" s="157" t="n">
        <f aca="false">+entero!BW39</f>
        <v>5425.70419032</v>
      </c>
      <c r="BX8" s="157" t="n">
        <f aca="false">+entero!BX39</f>
        <v>5425.70419032</v>
      </c>
      <c r="BY8" s="157" t="n">
        <f aca="false">+entero!BY39</f>
        <v>5425.70419032</v>
      </c>
      <c r="BZ8" s="156" t="n">
        <f aca="false">+entero!BZ39</f>
        <v>5430.06660554</v>
      </c>
      <c r="CA8" s="155" t="n">
        <f aca="false">+entero!CA39</f>
        <v>4.36241521999909</v>
      </c>
      <c r="CB8" s="181" t="n">
        <f aca="false">+entero!CB39</f>
        <v>0.000804027471269508</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82.138</v>
      </c>
      <c r="BU9" s="65" t="n">
        <f aca="false">+entero!BU40</f>
        <v>81.138</v>
      </c>
      <c r="BV9" s="155" t="n">
        <f aca="false">+entero!BV40</f>
        <v>78.888</v>
      </c>
      <c r="BW9" s="157" t="n">
        <f aca="false">+entero!BW40</f>
        <v>78.888</v>
      </c>
      <c r="BX9" s="157" t="n">
        <f aca="false">+entero!BX40</f>
        <v>78.888</v>
      </c>
      <c r="BY9" s="157" t="n">
        <f aca="false">+entero!BY40</f>
        <v>78.888</v>
      </c>
      <c r="BZ9" s="156" t="n">
        <f aca="false">+entero!BZ40</f>
        <v>78.288</v>
      </c>
      <c r="CA9" s="155" t="n">
        <f aca="false">+entero!CA40</f>
        <v>-0.59999999999998</v>
      </c>
      <c r="CB9" s="181" t="n">
        <f aca="false">+entero!CB40</f>
        <v>-0.00760571950106459</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724.91248423913</v>
      </c>
      <c r="BU10" s="65" t="n">
        <f aca="false">+entero!BU41</f>
        <v>1775.80303435479</v>
      </c>
      <c r="BV10" s="155" t="n">
        <f aca="false">+entero!BV41</f>
        <v>1805.07623896561</v>
      </c>
      <c r="BW10" s="157" t="n">
        <f aca="false">+entero!BW41</f>
        <v>1805.07623896561</v>
      </c>
      <c r="BX10" s="157" t="n">
        <f aca="false">+entero!BX41</f>
        <v>1805.07623896561</v>
      </c>
      <c r="BY10" s="157" t="n">
        <f aca="false">+entero!BY41</f>
        <v>1805.07623896561</v>
      </c>
      <c r="BZ10" s="156" t="n">
        <f aca="false">+entero!BZ41</f>
        <v>1840.96706285635</v>
      </c>
      <c r="CA10" s="155" t="n">
        <f aca="false">+entero!CA41</f>
        <v>35.8908238907409</v>
      </c>
      <c r="CB10" s="181" t="n">
        <f aca="false">+entero!CB41</f>
        <v>0.0198832731360465</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2482.23743408</v>
      </c>
      <c r="BU11" s="65" t="n">
        <f aca="false">+entero!BU42</f>
        <v>12750.09828263</v>
      </c>
      <c r="BV11" s="155" t="n">
        <f aca="false">+entero!BV42</f>
        <v>12921.34015512</v>
      </c>
      <c r="BW11" s="157" t="n">
        <f aca="false">+entero!BW42</f>
        <v>12921.34015512</v>
      </c>
      <c r="BX11" s="157" t="n">
        <f aca="false">+entero!BX42</f>
        <v>12921.34015512</v>
      </c>
      <c r="BY11" s="157" t="n">
        <f aca="false">+entero!BY42</f>
        <v>12921.34015512</v>
      </c>
      <c r="BZ11" s="156" t="n">
        <f aca="false">+entero!BZ42</f>
        <v>13133.18837114</v>
      </c>
      <c r="CA11" s="155" t="n">
        <f aca="false">+entero!CA42</f>
        <v>211.84821602</v>
      </c>
      <c r="CB11" s="181" t="n">
        <f aca="false">+entero!CB42</f>
        <v>0.016395220114692</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3</v>
      </c>
      <c r="BU12" s="65" t="n">
        <f aca="false">+entero!BU44</f>
        <v>13</v>
      </c>
      <c r="BV12" s="155" t="n">
        <f aca="false">+entero!BV44</f>
        <v>12</v>
      </c>
      <c r="BW12" s="157" t="n">
        <f aca="false">+entero!BW44</f>
        <v>12</v>
      </c>
      <c r="BX12" s="157" t="n">
        <f aca="false">+entero!BX44</f>
        <v>12</v>
      </c>
      <c r="BY12" s="157" t="n">
        <f aca="false">+entero!BY44</f>
        <v>12</v>
      </c>
      <c r="BZ12" s="156" t="n">
        <f aca="false">+entero!BZ44</f>
        <v>11</v>
      </c>
      <c r="CA12" s="155" t="n">
        <f aca="false">+entero!CA44</f>
        <v>-1</v>
      </c>
      <c r="CB12" s="181" t="n">
        <f aca="false">+entero!CB44</f>
        <v>-0.0833333333333334</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2.67255434782609</v>
      </c>
      <c r="BU15" s="65" t="n">
        <f aca="false">+entero!BU47</f>
        <v>6.8027397260274</v>
      </c>
      <c r="BV15" s="155" t="n">
        <f aca="false">+entero!BV47</f>
        <v>13.1506877579092</v>
      </c>
      <c r="BW15" s="157" t="n">
        <f aca="false">+entero!BW47</f>
        <v>16.7483977900553</v>
      </c>
      <c r="BX15" s="157" t="n">
        <f aca="false">+entero!BX47</f>
        <v>15.1862430939227</v>
      </c>
      <c r="BY15" s="157" t="n">
        <f aca="false">+entero!BY47</f>
        <v>10.0362430939227</v>
      </c>
      <c r="BZ15" s="156" t="n">
        <f aca="false">+entero!BZ47</f>
        <v>6.06386740331492</v>
      </c>
      <c r="CA15" s="155" t="n">
        <f aca="false">+entero!CA47</f>
        <v>-9.39631141374148</v>
      </c>
      <c r="CB15" s="181" t="n">
        <f aca="false">+entero!CB47</f>
        <v>-0.607775079766544</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0</v>
      </c>
      <c r="BU16" s="65" t="n">
        <f aca="false">+entero!BU48</f>
        <v>0</v>
      </c>
      <c r="BV16" s="155" t="n">
        <f aca="false">+entero!BV48</f>
        <v>6.5</v>
      </c>
      <c r="BW16" s="157" t="n">
        <f aca="false">+entero!BW48</f>
        <v>7.9</v>
      </c>
      <c r="BX16" s="157" t="n">
        <f aca="false">+entero!BX48</f>
        <v>6.4</v>
      </c>
      <c r="BY16" s="157" t="n">
        <f aca="false">+entero!BY48</f>
        <v>1.4</v>
      </c>
      <c r="BZ16" s="156" t="n">
        <f aca="false">+entero!BZ48</f>
        <v>1.4</v>
      </c>
      <c r="CA16" s="155" t="n">
        <f aca="false">+entero!CA48</f>
        <v>-5.1</v>
      </c>
      <c r="CB16" s="181" t="n">
        <f aca="false">+entero!CB48</f>
        <v>-0.784615384615385</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0</v>
      </c>
      <c r="BU18" s="65" t="n">
        <f aca="false">+entero!BU50</f>
        <v>0</v>
      </c>
      <c r="BV18" s="155" t="n">
        <f aca="false">+entero!BV50</f>
        <v>6.5</v>
      </c>
      <c r="BW18" s="157" t="n">
        <f aca="false">+entero!BW50</f>
        <v>7.9</v>
      </c>
      <c r="BX18" s="157" t="n">
        <f aca="false">+entero!BX50</f>
        <v>6.4</v>
      </c>
      <c r="BY18" s="157" t="n">
        <f aca="false">+entero!BY50</f>
        <v>1.4</v>
      </c>
      <c r="BZ18" s="156" t="n">
        <f aca="false">+entero!BZ50</f>
        <v>1.4</v>
      </c>
      <c r="CA18" s="155" t="n">
        <f aca="false">+entero!CA50</f>
        <v>-5.1</v>
      </c>
      <c r="CB18" s="181" t="n">
        <f aca="false">+entero!CB50</f>
        <v>-0.784615384615385</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2.67255434782609</v>
      </c>
      <c r="BU19" s="65" t="n">
        <f aca="false">+entero!BU51</f>
        <v>6.8027397260274</v>
      </c>
      <c r="BV19" s="155" t="n">
        <f aca="false">+entero!BV51</f>
        <v>6.65068775790922</v>
      </c>
      <c r="BW19" s="157" t="n">
        <f aca="false">+entero!BW51</f>
        <v>8.84839779005525</v>
      </c>
      <c r="BX19" s="157" t="n">
        <f aca="false">+entero!BX51</f>
        <v>8.78624309392265</v>
      </c>
      <c r="BY19" s="157" t="n">
        <f aca="false">+entero!BY51</f>
        <v>8.63624309392265</v>
      </c>
      <c r="BZ19" s="156" t="n">
        <f aca="false">+entero!BZ51</f>
        <v>4.66386740331492</v>
      </c>
      <c r="CA19" s="155" t="n">
        <f aca="false">+entero!CA51</f>
        <v>-4.29631141374148</v>
      </c>
      <c r="CB19" s="181" t="n">
        <f aca="false">+entero!CB51</f>
        <v>-0.479489472415787</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19.67</v>
      </c>
      <c r="BU20" s="65" t="n">
        <f aca="false">+entero!BU52</f>
        <v>49.66</v>
      </c>
      <c r="BV20" s="155" t="n">
        <f aca="false">+entero!BV52</f>
        <v>47.26</v>
      </c>
      <c r="BW20" s="157" t="n">
        <f aca="false">+entero!BW52</f>
        <v>53.13</v>
      </c>
      <c r="BX20" s="157" t="n">
        <f aca="false">+entero!BX52</f>
        <v>52.68</v>
      </c>
      <c r="BY20" s="157" t="n">
        <f aca="false">+entero!BY52</f>
        <v>52.68</v>
      </c>
      <c r="BZ20" s="156" t="n">
        <f aca="false">+entero!BZ52</f>
        <v>23.92</v>
      </c>
      <c r="CA20" s="155" t="n">
        <f aca="false">+entero!CA52</f>
        <v>-40.13</v>
      </c>
      <c r="CB20" s="181" t="n">
        <f aca="false">+entero!CB52</f>
        <v>-0.62654176424668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0</v>
      </c>
      <c r="BU21" s="224" t="n">
        <f aca="false">+entero!BU53</f>
        <v>0</v>
      </c>
      <c r="BV21" s="342" t="n">
        <f aca="false">+entero!BV53</f>
        <v>0.15</v>
      </c>
      <c r="BW21" s="358" t="n">
        <f aca="false">+entero!BW53</f>
        <v>1.51</v>
      </c>
      <c r="BX21" s="358" t="n">
        <f aca="false">+entero!BX53</f>
        <v>1.51</v>
      </c>
      <c r="BY21" s="358" t="n">
        <f aca="false">+entero!BY53</f>
        <v>1.36</v>
      </c>
      <c r="BZ21" s="359" t="n">
        <f aca="false">+entero!BZ53</f>
        <v>1.36</v>
      </c>
      <c r="CA21" s="342" t="n">
        <f aca="false">+entero!CA53</f>
        <v>1.21</v>
      </c>
      <c r="CB21" s="348" t="n">
        <f aca="false">+entero!CB53</f>
        <v>8.06666666666667</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BL1" colorId="64" zoomScale="75" zoomScaleNormal="75" zoomScalePageLayoutView="100" workbookViewId="0">
      <selection pane="topLeft" activeCell="BX12" activeCellId="0" sqref="BX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true" outlineLevel="0" max="72" min="72" style="0" width="9.41"/>
    <col collapsed="false" customWidth="true" hidden="true" outlineLevel="0" max="73" min="73" style="0" width="9.28"/>
    <col collapsed="false" customWidth="true" hidden="false" outlineLevel="0" max="78" min="74" style="0" width="9.41"/>
    <col collapsed="false" customWidth="true" hidden="false" outlineLevel="0" max="79" min="79" style="0" width="8.99"/>
    <col collapsed="false" customWidth="true" hidden="false" outlineLevel="0" max="80" min="8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3" t="str">
        <f aca="false">+entero!BR3</f>
        <v>semana 1*</v>
      </c>
      <c r="BS3" s="353" t="str">
        <f aca="false">+entero!BS3</f>
        <v>semana 2*</v>
      </c>
      <c r="BT3" s="353" t="str">
        <f aca="false">+entero!BT3</f>
        <v>semana 3*</v>
      </c>
      <c r="BU3" s="353" t="str">
        <f aca="false">+entero!BU3</f>
        <v>semana 4*</v>
      </c>
      <c r="BV3" s="309" t="str">
        <f aca="false">+entero!BV3</f>
        <v>   semana 3*</v>
      </c>
      <c r="BW3" s="309"/>
      <c r="BX3" s="309"/>
      <c r="BY3" s="309"/>
      <c r="BZ3" s="309"/>
      <c r="CA3" s="310" t="s">
        <v>241</v>
      </c>
      <c r="CB3" s="310"/>
      <c r="CD3" s="2"/>
      <c r="CE3" s="2"/>
      <c r="CF3" s="2"/>
      <c r="CG3" s="2"/>
      <c r="CH3" s="2"/>
      <c r="CI3" s="2"/>
      <c r="CJ3" s="2"/>
      <c r="CK3" s="2"/>
      <c r="CL3" s="2"/>
      <c r="CM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56.5031712963</v>
      </c>
      <c r="BU4" s="311" t="n">
        <f aca="false">+entero!BU4</f>
        <v>39563.5031712963</v>
      </c>
      <c r="BV4" s="311" t="n">
        <f aca="false">+entero!BV4</f>
        <v>39580</v>
      </c>
      <c r="BW4" s="312" t="n">
        <f aca="false">+entero!BW4</f>
        <v>39581</v>
      </c>
      <c r="BX4" s="312" t="n">
        <f aca="false">+entero!BX4</f>
        <v>39582</v>
      </c>
      <c r="BY4" s="312" t="n">
        <f aca="false">+entero!BY4</f>
        <v>39583</v>
      </c>
      <c r="BZ4" s="313" t="n">
        <f aca="false">+entero!BZ4</f>
        <v>39584</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3"/>
      <c r="BW5" s="363"/>
      <c r="BX5" s="363"/>
      <c r="BY5" s="363"/>
      <c r="BZ5" s="356"/>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79.02146699185</v>
      </c>
      <c r="BU6" s="150" t="n">
        <f aca="false">+entero!BU55</f>
        <v>5780.01223195754</v>
      </c>
      <c r="BV6" s="166" t="n">
        <f aca="false">+entero!BV55</f>
        <v>5758.31623807978</v>
      </c>
      <c r="BW6" s="185" t="n">
        <f aca="false">+entero!BW55</f>
        <v>5810.98326176519</v>
      </c>
      <c r="BX6" s="185" t="n">
        <f aca="false">+entero!BX55</f>
        <v>5818.56733869475</v>
      </c>
      <c r="BY6" s="185" t="n">
        <f aca="false">+entero!BY55</f>
        <v>5824.72503198204</v>
      </c>
      <c r="BZ6" s="149" t="n">
        <f aca="false">+entero!BZ55</f>
        <v>5782.8035400663</v>
      </c>
      <c r="CA6" s="166" t="n">
        <f aca="false">+entero!CA55</f>
        <v>19.404647674276</v>
      </c>
      <c r="CB6" s="173" t="n">
        <f aca="false">+entero!CB55</f>
        <v>0.0033668756989717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81.16408777174</v>
      </c>
      <c r="BU7" s="150" t="n">
        <f aca="false">+entero!BU56</f>
        <v>4678.55756945206</v>
      </c>
      <c r="BV7" s="166" t="n">
        <f aca="false">+entero!BV56</f>
        <v>4648.23500100413</v>
      </c>
      <c r="BW7" s="185" t="n">
        <f aca="false">+entero!BW56</f>
        <v>4699.60759928177</v>
      </c>
      <c r="BX7" s="185" t="n">
        <f aca="false">+entero!BX56</f>
        <v>4706.84121872928</v>
      </c>
      <c r="BY7" s="185" t="n">
        <f aca="false">+entero!BY56</f>
        <v>4712.36680679558</v>
      </c>
      <c r="BZ7" s="149" t="n">
        <f aca="false">+entero!BZ56</f>
        <v>4670.88382729282</v>
      </c>
      <c r="CA7" s="166" t="n">
        <f aca="false">+entero!CA56</f>
        <v>17.5880774991447</v>
      </c>
      <c r="CB7" s="173" t="n">
        <f aca="false">+entero!CB56</f>
        <v>0.00377970334250177</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21201425714236</v>
      </c>
      <c r="BU8" s="189" t="n">
        <f aca="false">+entero!BU57</f>
        <v>0.434043217232419</v>
      </c>
      <c r="BV8" s="191" t="n">
        <f aca="false">+entero!BV57</f>
        <v>0.435775086794569</v>
      </c>
      <c r="BW8" s="190" t="n">
        <f aca="false">+entero!BW57</f>
        <v>0.43447057784012</v>
      </c>
      <c r="BX8" s="190" t="n">
        <f aca="false">+entero!BX57</f>
        <v>0.436401130455772</v>
      </c>
      <c r="BY8" s="190" t="n">
        <f aca="false">+entero!BY57</f>
        <v>0.43713143760902</v>
      </c>
      <c r="BZ8" s="364"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331.11060298913</v>
      </c>
      <c r="BU10" s="150" t="n">
        <f aca="false">+entero!BU59</f>
        <v>1306.83952315069</v>
      </c>
      <c r="BV10" s="166" t="n">
        <f aca="false">+entero!BV59</f>
        <v>1270.97482261348</v>
      </c>
      <c r="BW10" s="185" t="n">
        <f aca="false">+entero!BW59</f>
        <v>1303.30170928177</v>
      </c>
      <c r="BX10" s="185" t="n">
        <f aca="false">+entero!BX59</f>
        <v>1301.34908237569</v>
      </c>
      <c r="BY10" s="185" t="n">
        <f aca="false">+entero!BY59</f>
        <v>1294.90821624309</v>
      </c>
      <c r="BZ10" s="149" t="n">
        <f aca="false">+entero!BZ59</f>
        <v>1276.39966563536</v>
      </c>
      <c r="CA10" s="166" t="n">
        <f aca="false">+entero!CA59</f>
        <v>8.08987201775267</v>
      </c>
      <c r="CB10" s="173" t="n">
        <f aca="false">+entero!CB59</f>
        <v>0.00637846688440202</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86091126865146</v>
      </c>
      <c r="BU11" s="189" t="n">
        <f aca="false">+entero!BU60</f>
        <v>0.524711015394978</v>
      </c>
      <c r="BV11" s="191" t="n">
        <f aca="false">+entero!BV60</f>
        <v>0.519550262416407</v>
      </c>
      <c r="BW11" s="190" t="n">
        <f aca="false">+entero!BW60</f>
        <v>0.504455510646176</v>
      </c>
      <c r="BX11" s="190" t="n">
        <f aca="false">+entero!BX60</f>
        <v>0.502571125021841</v>
      </c>
      <c r="BY11" s="190" t="n">
        <f aca="false">+entero!BY60</f>
        <v>0.498437277752145</v>
      </c>
      <c r="BZ11" s="364"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14.22736233696</v>
      </c>
      <c r="BU13" s="150" t="n">
        <f aca="false">+entero!BU62</f>
        <v>1626.65660219178</v>
      </c>
      <c r="BV13" s="166" t="n">
        <f aca="false">+entero!BV62</f>
        <v>1638.00499994498</v>
      </c>
      <c r="BW13" s="185" t="n">
        <f aca="false">+entero!BW62</f>
        <v>1655.61761</v>
      </c>
      <c r="BX13" s="185" t="n">
        <f aca="false">+entero!BX62</f>
        <v>1671.21572524862</v>
      </c>
      <c r="BY13" s="185" t="n">
        <f aca="false">+entero!BY62</f>
        <v>1678.55475038674</v>
      </c>
      <c r="BZ13" s="149" t="n">
        <f aca="false">+entero!BZ62</f>
        <v>1657.27649839779</v>
      </c>
      <c r="CA13" s="166" t="n">
        <f aca="false">+entero!CA62</f>
        <v>11.4180050965517</v>
      </c>
      <c r="CB13" s="173" t="n">
        <f aca="false">+entero!CB62</f>
        <v>0.00693741603122255</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40961114097802</v>
      </c>
      <c r="BU14" s="189" t="n">
        <f aca="false">+entero!BU63</f>
        <v>0.545654307735158</v>
      </c>
      <c r="BV14" s="191" t="n">
        <f aca="false">+entero!BV63</f>
        <v>0.553170790061944</v>
      </c>
      <c r="BW14" s="190" t="n">
        <f aca="false">+entero!BW63</f>
        <v>0.55764190017283</v>
      </c>
      <c r="BX14" s="190" t="n">
        <f aca="false">+entero!BX63</f>
        <v>0.562357714237524</v>
      </c>
      <c r="BY14" s="190" t="n">
        <f aca="false">+entero!BY63</f>
        <v>0.564926482242096</v>
      </c>
      <c r="BZ14" s="364"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2.18948179348</v>
      </c>
      <c r="BU16" s="150" t="n">
        <f aca="false">+entero!BU65</f>
        <v>1706.9548490411</v>
      </c>
      <c r="BV16" s="166" t="n">
        <f aca="false">+entero!BV65</f>
        <v>1700.84310006878</v>
      </c>
      <c r="BW16" s="185" t="n">
        <f aca="false">+entero!BW65</f>
        <v>1703.13704928177</v>
      </c>
      <c r="BX16" s="185" t="n">
        <f aca="false">+entero!BX65</f>
        <v>1699.5232038674</v>
      </c>
      <c r="BY16" s="185" t="n">
        <f aca="false">+entero!BY65</f>
        <v>1701.32083928177</v>
      </c>
      <c r="BZ16" s="149" t="n">
        <f aca="false">+entero!BZ65</f>
        <v>1700.81762055249</v>
      </c>
      <c r="CA16" s="166" t="n">
        <f aca="false">+entero!CA65</f>
        <v>-0.418042322341989</v>
      </c>
      <c r="CB16" s="173" t="n">
        <f aca="false">+entero!CB65</f>
        <v>-0.000245728637992215</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57885585881406</v>
      </c>
      <c r="BU17" s="189" t="n">
        <f aca="false">+entero!BU66</f>
        <v>0.258352052656127</v>
      </c>
      <c r="BV17" s="191" t="n">
        <f aca="false">+entero!BV66</f>
        <v>0.262191644867621</v>
      </c>
      <c r="BW17" s="190" t="n">
        <f aca="false">+entero!BW66</f>
        <v>0.263093025585187</v>
      </c>
      <c r="BX17" s="190" t="n">
        <f aca="false">+entero!BX66</f>
        <v>0.263471279973379</v>
      </c>
      <c r="BY17" s="190" t="n">
        <f aca="false">+entero!BY66</f>
        <v>0.263491293900224</v>
      </c>
      <c r="BZ17" s="364"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3.6366406521739</v>
      </c>
      <c r="BU19" s="150" t="n">
        <f aca="false">+entero!BU68</f>
        <v>38.1065950684932</v>
      </c>
      <c r="BV19" s="166" t="n">
        <f aca="false">+entero!BV68</f>
        <v>38.4120783768913</v>
      </c>
      <c r="BW19" s="185" t="n">
        <f aca="false">+entero!BW68</f>
        <v>37.551230718232</v>
      </c>
      <c r="BX19" s="185" t="n">
        <f aca="false">+entero!BX68</f>
        <v>34.7532072375691</v>
      </c>
      <c r="BY19" s="185" t="n">
        <f aca="false">+entero!BY68</f>
        <v>37.5830008839779</v>
      </c>
      <c r="BZ19" s="149" t="n">
        <f aca="false">+entero!BZ68</f>
        <v>36.3900427071823</v>
      </c>
      <c r="CA19" s="166" t="n">
        <f aca="false">+entero!CA68</f>
        <v>-1.50175729281768</v>
      </c>
      <c r="CB19" s="173" t="n">
        <f aca="false">+entero!CB68</f>
        <v>-0.0396327778785299</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370654453311709</v>
      </c>
      <c r="BU20" s="189" t="n">
        <f aca="false">+entero!BU69</f>
        <v>0.430256627206485</v>
      </c>
      <c r="BV20" s="191" t="n">
        <f aca="false">+entero!BV69</f>
        <v>0.343806920503324</v>
      </c>
      <c r="BW20" s="190" t="n">
        <f aca="false">+entero!BW69</f>
        <v>0.347745479135307</v>
      </c>
      <c r="BX20" s="190" t="n">
        <f aca="false">+entero!BX69</f>
        <v>0.35834814186894</v>
      </c>
      <c r="BY20" s="190" t="n">
        <f aca="false">+entero!BY69</f>
        <v>0.477606642944528</v>
      </c>
      <c r="BZ20" s="364"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097.85737922011</v>
      </c>
      <c r="BU22" s="150" t="n">
        <f aca="false">+entero!BU71</f>
        <v>1101.45466250548</v>
      </c>
      <c r="BV22" s="166" t="n">
        <f aca="false">+entero!BV71</f>
        <v>1110.08123707565</v>
      </c>
      <c r="BW22" s="185" t="n">
        <f aca="false">+entero!BW71</f>
        <v>1111.37566248343</v>
      </c>
      <c r="BX22" s="185" t="n">
        <f aca="false">+entero!BX71</f>
        <v>1111.72611996547</v>
      </c>
      <c r="BY22" s="185" t="n">
        <f aca="false">+entero!BY71</f>
        <v>1112.35822518646</v>
      </c>
      <c r="BZ22" s="149" t="n">
        <f aca="false">+entero!BZ71</f>
        <v>1111.91971277348</v>
      </c>
      <c r="CA22" s="166" t="n">
        <f aca="false">+entero!CA71</f>
        <v>1.81657017513157</v>
      </c>
      <c r="CB22" s="173" t="n">
        <f aca="false">+entero!CB71</f>
        <v>0.00163639765119461</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05930815470743</v>
      </c>
      <c r="BU38" s="189" t="n">
        <f aca="false">+entero!BU87</f>
        <v>0.412708840878146</v>
      </c>
      <c r="BV38" s="191" t="n">
        <f aca="false">+entero!BV87</f>
        <v>0.42757059794998</v>
      </c>
      <c r="BW38" s="190" t="n">
        <f aca="false">+entero!BW87</f>
        <v>0.429477132871278</v>
      </c>
      <c r="BX38" s="190" t="n">
        <f aca="false">+entero!BX87</f>
        <v>0.43136537140372</v>
      </c>
      <c r="BY38" s="190" t="n">
        <f aca="false">+entero!BY87</f>
        <v>0.432384833709259</v>
      </c>
      <c r="BZ38" s="364"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8.041456546196</v>
      </c>
      <c r="BU40" s="150" t="n">
        <f aca="false">+entero!BU89</f>
        <v>782.987724895891</v>
      </c>
      <c r="BV40" s="166" t="n">
        <f aca="false">+entero!BV89</f>
        <v>814.552080889959</v>
      </c>
      <c r="BW40" s="185" t="n">
        <f aca="false">+entero!BW89</f>
        <v>832.698539371547</v>
      </c>
      <c r="BX40" s="185" t="n">
        <f aca="false">+entero!BX89</f>
        <v>846.105169205801</v>
      </c>
      <c r="BY40" s="185" t="n">
        <f aca="false">+entero!BY89</f>
        <v>843.780328150553</v>
      </c>
      <c r="BZ40" s="149" t="n">
        <f aca="false">+entero!BZ89</f>
        <v>819.00726185221</v>
      </c>
      <c r="CA40" s="166" t="n">
        <f aca="false">+entero!CA89</f>
        <v>17.2478907284134</v>
      </c>
      <c r="CB40" s="173" t="n">
        <f aca="false">+entero!CB89</f>
        <v>0.0215125527054802</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35.091711956522</v>
      </c>
      <c r="BU41" s="150" t="n">
        <f aca="false">+entero!BU90</f>
        <v>114.498904109589</v>
      </c>
      <c r="BV41" s="166" t="n">
        <f aca="false">+entero!BV90</f>
        <v>125.073314993122</v>
      </c>
      <c r="BW41" s="185" t="n">
        <f aca="false">+entero!BW90</f>
        <v>136.755524861878</v>
      </c>
      <c r="BX41" s="185" t="n">
        <f aca="false">+entero!BX90</f>
        <v>139.023066298343</v>
      </c>
      <c r="BY41" s="185" t="n">
        <f aca="false">+entero!BY90</f>
        <v>149.513397790055</v>
      </c>
      <c r="BZ41" s="149" t="n">
        <f aca="false">+entero!BZ90</f>
        <v>128.984116022099</v>
      </c>
      <c r="CA41" s="166" t="n">
        <f aca="false">+entero!CA90</f>
        <v>-16.1284011718483</v>
      </c>
      <c r="CB41" s="173" t="n">
        <f aca="false">+entero!CB90</f>
        <v>-0.111144107232956</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18.464185966033</v>
      </c>
      <c r="BU42" s="150" t="n">
        <f aca="false">+entero!BU91</f>
        <v>219.233343658904</v>
      </c>
      <c r="BV42" s="166" t="n">
        <f aca="false">+entero!BV91</f>
        <v>230.514914540578</v>
      </c>
      <c r="BW42" s="185" t="n">
        <f aca="false">+entero!BW91</f>
        <v>231.819119987569</v>
      </c>
      <c r="BX42" s="185" t="n">
        <f aca="false">+entero!BX91</f>
        <v>231.874921092541</v>
      </c>
      <c r="BY42" s="185" t="n">
        <f aca="false">+entero!BY91</f>
        <v>231.942461285912</v>
      </c>
      <c r="BZ42" s="149" t="n">
        <f aca="false">+entero!BZ91</f>
        <v>232.004754103591</v>
      </c>
      <c r="CA42" s="166" t="n">
        <f aca="false">+entero!CA91</f>
        <v>2.90139389588825</v>
      </c>
      <c r="CB42" s="173" t="n">
        <f aca="false">+entero!CB91</f>
        <v>0.0126641263282121</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6.652581521739</v>
      </c>
      <c r="BU43" s="150" t="n">
        <f aca="false">+entero!BU92</f>
        <v>104.840136986301</v>
      </c>
      <c r="BV43" s="166" t="n">
        <f aca="false">+entero!BV92</f>
        <v>118.505914718019</v>
      </c>
      <c r="BW43" s="185" t="n">
        <f aca="false">+entero!BW92</f>
        <v>133.505939226519</v>
      </c>
      <c r="BX43" s="185" t="n">
        <f aca="false">+entero!BX92</f>
        <v>144.668508287293</v>
      </c>
      <c r="BY43" s="185" t="n">
        <f aca="false">+entero!BY92</f>
        <v>131.825138121547</v>
      </c>
      <c r="BZ43" s="149" t="n">
        <f aca="false">+entero!BZ92</f>
        <v>127.439917127072</v>
      </c>
      <c r="CA43" s="166" t="n">
        <f aca="false">+entero!CA92</f>
        <v>40.4191468382135</v>
      </c>
      <c r="CB43" s="173" t="n">
        <f aca="false">+entero!CB92</f>
        <v>0.4644770059383</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7.832977101902</v>
      </c>
      <c r="BU44" s="150" t="n">
        <f aca="false">+entero!BU93</f>
        <v>344.415340141096</v>
      </c>
      <c r="BV44" s="166" t="n">
        <f aca="false">+entero!BV93</f>
        <v>340.457936638239</v>
      </c>
      <c r="BW44" s="185" t="n">
        <f aca="false">+entero!BW93</f>
        <v>330.61795529558</v>
      </c>
      <c r="BX44" s="185" t="n">
        <f aca="false">+entero!BX93</f>
        <v>330.538673527624</v>
      </c>
      <c r="BY44" s="185" t="n">
        <f aca="false">+entero!BY93</f>
        <v>330.499330953039</v>
      </c>
      <c r="BZ44" s="149" t="n">
        <f aca="false">+entero!BZ93</f>
        <v>330.578474599448</v>
      </c>
      <c r="CA44" s="166" t="n">
        <f aca="false">+entero!CA93</f>
        <v>-9.94424883383999</v>
      </c>
      <c r="CB44" s="173" t="n">
        <f aca="false">+entero!CB93</f>
        <v>-0.0292028935208143</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24.34660326087</v>
      </c>
      <c r="BU45" s="150" t="n">
        <f aca="false">+entero!BU94</f>
        <v>80.4543835616438</v>
      </c>
      <c r="BV45" s="166" t="n">
        <f aca="false">+entero!BV94</f>
        <v>96.0015130674003</v>
      </c>
      <c r="BW45" s="185" t="n">
        <f aca="false">+entero!BW94</f>
        <v>123.100690607735</v>
      </c>
      <c r="BX45" s="185" t="n">
        <f aca="false">+entero!BX94</f>
        <v>135.885497237569</v>
      </c>
      <c r="BY45" s="185" t="n">
        <f aca="false">+entero!BY94</f>
        <v>136.540745856354</v>
      </c>
      <c r="BZ45" s="149" t="n">
        <f aca="false">+entero!BZ94</f>
        <v>108.891298342541</v>
      </c>
      <c r="CA45" s="166" t="n">
        <f aca="false">+entero!CA94</f>
        <v>24.9222474484561</v>
      </c>
      <c r="CB45" s="173" t="n">
        <f aca="false">+entero!CB94</f>
        <v>0.296802776535987</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70.8304347826087</v>
      </c>
      <c r="BU46" s="150" t="n">
        <f aca="false">+entero!BU95</f>
        <v>50.1897260273973</v>
      </c>
      <c r="BV46" s="166" t="n">
        <f aca="false">+entero!BV95</f>
        <v>50.0064649243467</v>
      </c>
      <c r="BW46" s="185" t="n">
        <f aca="false">+entero!BW95</f>
        <v>61.8915745856354</v>
      </c>
      <c r="BX46" s="185" t="n">
        <f aca="false">+entero!BX95</f>
        <v>63.8138121546961</v>
      </c>
      <c r="BY46" s="185" t="n">
        <f aca="false">+entero!BY95</f>
        <v>76.2093922651933</v>
      </c>
      <c r="BZ46" s="149" t="n">
        <f aca="false">+entero!BZ95</f>
        <v>53.1330110497238</v>
      </c>
      <c r="CA46" s="166" t="n">
        <f aca="false">+entero!CA95</f>
        <v>-17.4037152226284</v>
      </c>
      <c r="CB46" s="173" t="n">
        <f aca="false">+entero!CB95</f>
        <v>-0.246732675903191</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3.5161684782609</v>
      </c>
      <c r="BU47" s="150" t="n">
        <f aca="false">+entero!BU96</f>
        <v>30.2646575342466</v>
      </c>
      <c r="BV47" s="166" t="n">
        <f aca="false">+entero!BV96</f>
        <v>45.9950481430537</v>
      </c>
      <c r="BW47" s="185" t="n">
        <f aca="false">+entero!BW96</f>
        <v>61.2091160220995</v>
      </c>
      <c r="BX47" s="185" t="n">
        <f aca="false">+entero!BX96</f>
        <v>72.0716850828729</v>
      </c>
      <c r="BY47" s="185" t="n">
        <f aca="false">+entero!BY96</f>
        <v>60.3313535911602</v>
      </c>
      <c r="BZ47" s="149" t="n">
        <f aca="false">+entero!BZ96</f>
        <v>55.7582872928177</v>
      </c>
      <c r="CA47" s="166" t="n">
        <f aca="false">+entero!CA96</f>
        <v>42.3259626710845</v>
      </c>
      <c r="CB47" s="173" t="n">
        <f aca="false">+entero!CB96</f>
        <v>3.15105269288997</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94156233452847</v>
      </c>
      <c r="BU48" s="170" t="n">
        <f aca="false">+entero!BU97</f>
        <v>0.00850482567949164</v>
      </c>
      <c r="BV48" s="174" t="n">
        <f aca="false">+entero!BV97</f>
        <v>0.00655313771663365</v>
      </c>
      <c r="BW48" s="177" t="n">
        <f aca="false">+entero!BW97</f>
        <v>0.00670834679031098</v>
      </c>
      <c r="BX48" s="177" t="n">
        <f aca="false">+entero!BX97</f>
        <v>0.00647916649182959</v>
      </c>
      <c r="BY48" s="177" t="n">
        <f aca="false">+entero!BY97</f>
        <v>0.00601768757539775</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673.60792108108</v>
      </c>
      <c r="BU49" s="150" t="n">
        <f aca="false">+entero!BU98</f>
        <v>4709.73193108108</v>
      </c>
      <c r="BV49" s="166" t="n">
        <f aca="false">+entero!BV98</f>
        <v>4760.74166108108</v>
      </c>
      <c r="BW49" s="185" t="n">
        <f aca="false">+entero!BW98</f>
        <v>4770.40807108108</v>
      </c>
      <c r="BX49" s="185" t="n">
        <f aca="false">+entero!BX98</f>
        <v>4771.84894108108</v>
      </c>
      <c r="BY49" s="185" t="n">
        <f aca="false">+entero!BY98</f>
        <v>4773.76415108108</v>
      </c>
      <c r="BZ49" s="149" t="n">
        <f aca="false">+entero!BZ98</f>
        <v>4777.05932108108</v>
      </c>
      <c r="CA49" s="166" t="n">
        <f aca="false">+entero!CA98</f>
        <v>11.4933099999998</v>
      </c>
      <c r="CB49" s="173" t="n">
        <f aca="false">+entero!CB98</f>
        <v>0.00241174080335371</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5939929397</v>
      </c>
      <c r="BU50" s="189" t="n">
        <f aca="false">+entero!BU99</f>
        <v>0.180413242241191</v>
      </c>
      <c r="BV50" s="191" t="n">
        <f aca="false">+entero!BV99</f>
        <v>0.180307513105642</v>
      </c>
      <c r="BW50" s="190" t="n">
        <f aca="false">+entero!BW99</f>
        <v>0.18030645461049</v>
      </c>
      <c r="BX50" s="190" t="n">
        <f aca="false">+entero!BX99</f>
        <v>0.180322333584083</v>
      </c>
      <c r="BY50" s="190" t="n">
        <f aca="false">+entero!BY99</f>
        <v>0.180308545189046</v>
      </c>
      <c r="BZ50" s="364"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638.89450945946</v>
      </c>
      <c r="BU51" s="150" t="n">
        <f aca="false">+entero!BU100</f>
        <v>3663.71409945946</v>
      </c>
      <c r="BV51" s="166" t="n">
        <f aca="false">+entero!BV100</f>
        <v>3709.95835945946</v>
      </c>
      <c r="BW51" s="185" t="n">
        <f aca="false">+entero!BW100</f>
        <v>3717.55705945946</v>
      </c>
      <c r="BX51" s="185" t="n">
        <f aca="false">+entero!BX100</f>
        <v>3717.69185945946</v>
      </c>
      <c r="BY51" s="185" t="n">
        <f aca="false">+entero!BY100</f>
        <v>3720.04229945946</v>
      </c>
      <c r="BZ51" s="149" t="n">
        <f aca="false">+entero!BZ100</f>
        <v>3722.01883945946</v>
      </c>
      <c r="CA51" s="166" t="n">
        <f aca="false">+entero!CA100</f>
        <v>9.25890999999956</v>
      </c>
      <c r="CB51" s="173" t="n">
        <f aca="false">+entero!CB100</f>
        <v>0.002493807888448</v>
      </c>
      <c r="CC51" s="94"/>
      <c r="CD51" s="2"/>
      <c r="CE51" s="2"/>
      <c r="CF51" s="2"/>
      <c r="CG51" s="2"/>
      <c r="CH51" s="2"/>
      <c r="CI51" s="2"/>
      <c r="CJ51" s="2"/>
      <c r="CK51" s="2"/>
      <c r="CL51" s="2"/>
      <c r="CM51" s="2"/>
    </row>
    <row r="52" customFormat="false" ht="13.5" hidden="false" customHeight="false" outlineLevel="0" collapsed="false">
      <c r="A52" s="94"/>
      <c r="B52" s="164"/>
      <c r="C52" s="268"/>
      <c r="D52" s="341" t="s">
        <v>162</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34.71341162162</v>
      </c>
      <c r="BU52" s="226" t="n">
        <f aca="false">+entero!BU101</f>
        <v>1046.01783162162</v>
      </c>
      <c r="BV52" s="228" t="n">
        <f aca="false">+entero!BV101</f>
        <v>1050.78330162162</v>
      </c>
      <c r="BW52" s="230" t="n">
        <f aca="false">+entero!BW101</f>
        <v>1052.85101162162</v>
      </c>
      <c r="BX52" s="230" t="n">
        <f aca="false">+entero!BX101</f>
        <v>1054.15708162162</v>
      </c>
      <c r="BY52" s="230" t="n">
        <f aca="false">+entero!BY101</f>
        <v>1053.72185162162</v>
      </c>
      <c r="BZ52" s="229" t="n">
        <f aca="false">+entero!BZ101</f>
        <v>1055.04048162162</v>
      </c>
      <c r="CA52" s="228" t="n">
        <f aca="false">+entero!CA101</f>
        <v>2.23440000000005</v>
      </c>
      <c r="CB52" s="365" t="n">
        <f aca="false">+entero!CB101</f>
        <v>0.00212232816565661</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4" t="n">
        <f aca="true">NOW()</f>
        <v>46231.6302771938</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W6" activeCellId="0" sqref="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1" min="53" style="0" width="7.56"/>
    <col collapsed="false" customWidth="true" hidden="true" outlineLevel="0" max="73" min="72" style="0" width="7.56"/>
    <col collapsed="false" customWidth="true" hidden="false" outlineLevel="0" max="76" min="74" style="0" width="7.7"/>
    <col collapsed="false" customWidth="true" hidden="false" outlineLevel="0" max="77" min="77" style="0" width="7.99"/>
    <col collapsed="false" customWidth="true" hidden="false" outlineLevel="0" max="78" min="78" style="0" width="7.42"/>
    <col collapsed="false" customWidth="true" hidden="false" outlineLevel="0" max="79" min="79" style="0" width="8.41"/>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11" t="str">
        <f aca="false">+entero!BR3</f>
        <v>semana 1*</v>
      </c>
      <c r="BS3" s="311" t="str">
        <f aca="false">+entero!BS3</f>
        <v>semana 2*</v>
      </c>
      <c r="BT3" s="311" t="str">
        <f aca="false">+entero!BT3</f>
        <v>semana 3*</v>
      </c>
      <c r="BU3" s="311" t="str">
        <f aca="false">+entero!BU3</f>
        <v>semana 4*</v>
      </c>
      <c r="BV3" s="309" t="str">
        <f aca="false">+entero!BV3</f>
        <v>   semana 3*</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56.5031712963</v>
      </c>
      <c r="BU4" s="311" t="n">
        <f aca="false">+entero!BU4</f>
        <v>39563.5031712963</v>
      </c>
      <c r="BV4" s="311" t="n">
        <f aca="false">+entero!BV4</f>
        <v>39580</v>
      </c>
      <c r="BW4" s="312" t="n">
        <f aca="false">+entero!BW4</f>
        <v>39581</v>
      </c>
      <c r="BX4" s="312" t="n">
        <f aca="false">+entero!BX4</f>
        <v>39582</v>
      </c>
      <c r="BY4" s="312" t="n">
        <f aca="false">+entero!BY4</f>
        <v>39583</v>
      </c>
      <c r="BZ4" s="313" t="n">
        <f aca="false">+entero!BZ4</f>
        <v>39584</v>
      </c>
      <c r="CA4" s="314"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4"/>
      <c r="E5" s="195" t="n">
        <v>6.83</v>
      </c>
      <c r="F5" s="195" t="n">
        <v>6.83</v>
      </c>
      <c r="G5" s="195" t="n">
        <v>6.83</v>
      </c>
      <c r="H5" s="195" t="n">
        <v>6.83</v>
      </c>
      <c r="I5" s="195" t="n">
        <v>6.83</v>
      </c>
      <c r="J5" s="195" t="n">
        <v>6.83</v>
      </c>
      <c r="K5" s="195" t="n">
        <v>6.83</v>
      </c>
      <c r="L5" s="195" t="n">
        <v>6.83</v>
      </c>
      <c r="M5" s="366" t="n">
        <v>6.83</v>
      </c>
      <c r="N5" s="366" t="n">
        <v>6.83</v>
      </c>
      <c r="O5" s="195"/>
      <c r="P5" s="19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46</v>
      </c>
      <c r="BU6" s="197" t="n">
        <f aca="false">+entero!BU106</f>
        <v>7.4</v>
      </c>
      <c r="BV6" s="198" t="n">
        <f aca="false">+entero!BV106</f>
        <v>7.37</v>
      </c>
      <c r="BW6" s="200" t="n">
        <f aca="false">+entero!BW106</f>
        <v>7.34</v>
      </c>
      <c r="BX6" s="200" t="n">
        <f aca="false">+entero!BX106</f>
        <v>7.34</v>
      </c>
      <c r="BY6" s="200" t="n">
        <f aca="false">+entero!BY106</f>
        <v>7.34</v>
      </c>
      <c r="BZ6" s="199" t="n">
        <f aca="false">+entero!BZ106</f>
        <v>7.34</v>
      </c>
      <c r="CA6" s="210" t="str">
        <f aca="false">+entero!CA106</f>
        <v> </v>
      </c>
      <c r="CB6" s="61" t="n">
        <f aca="false">+entero!CB106</f>
        <v>-0.00407055630936226</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36</v>
      </c>
      <c r="BU9" s="197" t="n">
        <f aca="false">+entero!BU109</f>
        <v>7.3</v>
      </c>
      <c r="BV9" s="198" t="n">
        <f aca="false">+entero!BV109</f>
        <v>7.27</v>
      </c>
      <c r="BW9" s="200" t="n">
        <f aca="false">+entero!BW109</f>
        <v>7.24</v>
      </c>
      <c r="BX9" s="200" t="n">
        <f aca="false">+entero!BX109</f>
        <v>7.24</v>
      </c>
      <c r="BY9" s="200" t="n">
        <f aca="false">+entero!BY109</f>
        <v>7.24</v>
      </c>
      <c r="BZ9" s="188" t="n">
        <f aca="false">+entero!BZ109</f>
        <v>7.24</v>
      </c>
      <c r="CA9" s="210" t="str">
        <f aca="false">+entero!CA109</f>
        <v> </v>
      </c>
      <c r="CB9" s="61" t="n">
        <f aca="false">+entero!CB109</f>
        <v>-0.00412654745529562</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3651607748583</v>
      </c>
      <c r="BU10" s="203" t="n">
        <f aca="false">+entero!BU110</f>
        <v>7.30663885381368</v>
      </c>
      <c r="BV10" s="204" t="n">
        <f aca="false">+entero!BV110</f>
        <v>7.27568605187204</v>
      </c>
      <c r="BW10" s="205" t="n">
        <f aca="false">+entero!BW110</f>
        <v>7.24306918846511</v>
      </c>
      <c r="BX10" s="205" t="n">
        <f aca="false">+entero!BX110</f>
        <v>7.24244656934788</v>
      </c>
      <c r="BY10" s="205" t="n">
        <f aca="false">+entero!BY110</f>
        <v>7.24727425127755</v>
      </c>
      <c r="BZ10" s="367" t="str">
        <f aca="false">+entero!BZ110</f>
        <v>n.d</v>
      </c>
      <c r="CA10" s="210" t="str">
        <f aca="false">+entero!CA110</f>
        <v> </v>
      </c>
      <c r="CB10" s="61" t="n">
        <f aca="false">+entero!CB110</f>
        <v>-0.00358077573247428</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8"/>
      <c r="BS11" s="368"/>
      <c r="BT11" s="368"/>
      <c r="BU11" s="368"/>
      <c r="BV11" s="368"/>
      <c r="BW11" s="368"/>
      <c r="BX11" s="368"/>
      <c r="BY11" s="368"/>
      <c r="BZ11" s="369"/>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3409</v>
      </c>
      <c r="BU12" s="212" t="n">
        <f aca="false">+entero!BU112</f>
        <v>1.33751</v>
      </c>
      <c r="BV12" s="214" t="n">
        <f aca="false">+entero!BV112</f>
        <v>1.34574</v>
      </c>
      <c r="BW12" s="216" t="n">
        <f aca="false">+entero!BW112</f>
        <v>1.34625</v>
      </c>
      <c r="BX12" s="216" t="n">
        <f aca="false">+entero!BX112</f>
        <v>1.34676</v>
      </c>
      <c r="BY12" s="216" t="n">
        <f aca="false">+entero!BY112</f>
        <v>1.34727</v>
      </c>
      <c r="BZ12" s="215" t="n">
        <f aca="false">+entero!BZ112</f>
        <v>1.34778</v>
      </c>
      <c r="CA12" s="210" t="str">
        <f aca="false">+entero!CA112</f>
        <v> </v>
      </c>
      <c r="CB12" s="61" t="n">
        <f aca="false">+entero!CB112</f>
        <v>0.00263345831101569</v>
      </c>
      <c r="CC12" s="94"/>
      <c r="CD12" s="370"/>
      <c r="CE12" s="2"/>
      <c r="CF12" s="2"/>
      <c r="CG12" s="2"/>
      <c r="CH12" s="2"/>
      <c r="CI12" s="2"/>
      <c r="CJ12" s="2"/>
      <c r="CK12" s="2"/>
      <c r="CL12" s="2"/>
      <c r="CM12" s="2"/>
    </row>
    <row r="13" customFormat="false" ht="13.5" hidden="false" customHeight="false" outlineLevel="0" collapsed="false">
      <c r="A13" s="94"/>
      <c r="B13" s="164"/>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1.26526</v>
      </c>
      <c r="BL13" s="374" t="n">
        <f aca="false">+entero!BL113</f>
        <v>1.27647</v>
      </c>
      <c r="BM13" s="374" t="n">
        <f aca="false">+entero!BM113</f>
        <v>1.28835</v>
      </c>
      <c r="BN13" s="374" t="n">
        <f aca="false">+entero!BN113</f>
        <v>1.30033</v>
      </c>
      <c r="BO13" s="374" t="n">
        <f aca="false">+entero!BO113</f>
        <v>1.31211</v>
      </c>
      <c r="BP13" s="374" t="n">
        <f aca="false">+entero!BP113</f>
        <v>1.32548</v>
      </c>
      <c r="BQ13" s="374" t="n">
        <f aca="false">+entero!BQ113</f>
        <v>0</v>
      </c>
      <c r="BR13" s="368"/>
      <c r="BS13" s="368"/>
      <c r="BT13" s="368"/>
      <c r="BU13" s="368"/>
      <c r="BV13" s="368"/>
      <c r="BW13" s="368"/>
      <c r="BX13" s="368"/>
      <c r="BY13" s="368"/>
      <c r="BZ13" s="369"/>
      <c r="CA13" s="375"/>
      <c r="CB13" s="280"/>
      <c r="CC13" s="94"/>
      <c r="CD13" s="370"/>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4" t="n">
        <f aca="true">NOW()</f>
        <v>46231.630277267</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W7" activeCellId="0" sqref="B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1" min="53" style="0" width="7.56"/>
    <col collapsed="false" customWidth="true" hidden="true" outlineLevel="0" max="73" min="72" style="0" width="7.56"/>
    <col collapsed="false" customWidth="true" hidden="false" outlineLevel="0" max="77" min="74" style="0" width="7.7"/>
    <col collapsed="false" customWidth="true" hidden="false" outlineLevel="0" max="78" min="78" style="0" width="7.42"/>
    <col collapsed="false" customWidth="true" hidden="false" outlineLevel="0" max="79" min="79" style="0" width="8.14"/>
    <col collapsed="false" customWidth="true" hidden="false" outlineLevel="0" max="80" min="8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3*</v>
      </c>
      <c r="BW3" s="309"/>
      <c r="BX3" s="309"/>
      <c r="BY3" s="309"/>
      <c r="BZ3" s="309"/>
      <c r="CA3" s="310" t="s">
        <v>241</v>
      </c>
      <c r="CB3" s="310"/>
      <c r="CD3" s="2"/>
      <c r="CE3" s="2"/>
      <c r="CF3" s="2"/>
      <c r="CG3" s="2"/>
      <c r="CH3" s="2"/>
      <c r="CI3" s="2"/>
      <c r="CJ3" s="2"/>
      <c r="CK3" s="2"/>
      <c r="CL3" s="2"/>
      <c r="CM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56.5031712963</v>
      </c>
      <c r="BU4" s="311" t="n">
        <f aca="false">+entero!BU4</f>
        <v>39563.5031712963</v>
      </c>
      <c r="BV4" s="311" t="n">
        <f aca="false">+entero!BV4</f>
        <v>39580</v>
      </c>
      <c r="BW4" s="312" t="n">
        <f aca="false">+entero!BW4</f>
        <v>39581</v>
      </c>
      <c r="BX4" s="312" t="n">
        <f aca="false">+entero!BX4</f>
        <v>39582</v>
      </c>
      <c r="BY4" s="312" t="n">
        <f aca="false">+entero!BY4</f>
        <v>39583</v>
      </c>
      <c r="BZ4" s="313" t="n">
        <f aca="false">+entero!BZ4</f>
        <v>39584</v>
      </c>
      <c r="CA4" s="314"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5"/>
      <c r="N5" s="355"/>
      <c r="O5" s="143"/>
      <c r="P5" s="143"/>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44.35951743</v>
      </c>
      <c r="BR6" s="150" t="n">
        <f aca="false">+entero!BR115</f>
        <v>2244.50362807</v>
      </c>
      <c r="BS6" s="150" t="n">
        <f aca="false">+entero!BS115</f>
        <v>2241.52441817</v>
      </c>
      <c r="BT6" s="150" t="n">
        <f aca="false">+entero!BT115</f>
        <v>2239.25373436</v>
      </c>
      <c r="BU6" s="150" t="n">
        <f aca="false">+entero!BU115</f>
        <v>2235.21023975</v>
      </c>
      <c r="BV6" s="166" t="n">
        <f aca="false">+entero!BV115</f>
        <v>2243.22210549</v>
      </c>
      <c r="BW6" s="185" t="n">
        <f aca="false">+entero!BW115</f>
        <v>2243.61421329</v>
      </c>
      <c r="BX6" s="185" t="n">
        <f aca="false">+entero!BX115</f>
        <v>2242.41398054</v>
      </c>
      <c r="BY6" s="185" t="n">
        <f aca="false">+entero!BY115</f>
        <v>2240.05454958</v>
      </c>
      <c r="BZ6" s="149" t="n">
        <f aca="false">+entero!BZ115</f>
        <v>2240.70407143</v>
      </c>
      <c r="CA6" s="60" t="n">
        <f aca="false">+entero!CA115</f>
        <v>-0.820346739999877</v>
      </c>
      <c r="CB6" s="61" t="n">
        <f aca="false">+entero!CB115</f>
        <v>-0.000365977159717756</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7611</v>
      </c>
      <c r="BR7" s="150" t="n">
        <f aca="false">+entero!BR116</f>
        <v>1736.95488076</v>
      </c>
      <c r="BS7" s="150" t="n">
        <f aca="false">+entero!BS116</f>
        <v>1735.28998797</v>
      </c>
      <c r="BT7" s="150" t="n">
        <f aca="false">+entero!BT116</f>
        <v>1737.66280526</v>
      </c>
      <c r="BU7" s="150" t="n">
        <f aca="false">+entero!BU116</f>
        <v>1734.88237836</v>
      </c>
      <c r="BV7" s="166" t="n">
        <f aca="false">+entero!BV116</f>
        <v>1736.50918039</v>
      </c>
      <c r="BW7" s="185" t="n">
        <f aca="false">+entero!BW116</f>
        <v>1736.46323545</v>
      </c>
      <c r="BX7" s="185" t="n">
        <f aca="false">+entero!BX116</f>
        <v>1735.86690185</v>
      </c>
      <c r="BY7" s="185" t="n">
        <f aca="false">+entero!BY116</f>
        <v>1733.69711794</v>
      </c>
      <c r="BZ7" s="149" t="n">
        <f aca="false">+entero!BZ116</f>
        <v>1734.46316449</v>
      </c>
      <c r="CA7" s="60" t="n">
        <f aca="false">+entero!CA116</f>
        <v>-0.82682348000003</v>
      </c>
      <c r="CB7" s="61" t="n">
        <f aca="false">+entero!CB116</f>
        <v>-0.000476475681720046</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7.19604132</v>
      </c>
      <c r="BR8" s="150" t="n">
        <f aca="false">+entero!BR117</f>
        <v>507.54874731</v>
      </c>
      <c r="BS8" s="150" t="n">
        <f aca="false">+entero!BS117</f>
        <v>506.2344302</v>
      </c>
      <c r="BT8" s="150" t="n">
        <f aca="false">+entero!BT117</f>
        <v>501.5909291</v>
      </c>
      <c r="BU8" s="150" t="n">
        <f aca="false">+entero!BU117</f>
        <v>500.32786139</v>
      </c>
      <c r="BV8" s="166" t="n">
        <f aca="false">+entero!BV117</f>
        <v>506.7129251</v>
      </c>
      <c r="BW8" s="185" t="n">
        <f aca="false">+entero!BW117</f>
        <v>507.15097784</v>
      </c>
      <c r="BX8" s="185" t="n">
        <f aca="false">+entero!BX117</f>
        <v>506.54707869</v>
      </c>
      <c r="BY8" s="185" t="n">
        <f aca="false">+entero!BY117</f>
        <v>506.35743164</v>
      </c>
      <c r="BZ8" s="149" t="n">
        <f aca="false">+entero!BZ117</f>
        <v>506.24090694</v>
      </c>
      <c r="CA8" s="60" t="str">
        <f aca="false">+entero!CA117</f>
        <v> </v>
      </c>
      <c r="CB8" s="61" t="str">
        <f aca="false">+entero!CB117</f>
        <v> </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4.63371045861</v>
      </c>
      <c r="BR10" s="150" t="n">
        <f aca="false">+entero!BR119</f>
        <v>4624.80873999565</v>
      </c>
      <c r="BS10" s="150" t="n">
        <f aca="false">+entero!BS119</f>
        <v>4640.61424456235</v>
      </c>
      <c r="BT10" s="150" t="n">
        <f aca="false">+entero!BT119</f>
        <v>4517.74051615228</v>
      </c>
      <c r="BU10" s="150" t="n">
        <f aca="false">+entero!BU119</f>
        <v>4594.76577781152</v>
      </c>
      <c r="BV10" s="166" t="n">
        <f aca="false">+entero!BV119</f>
        <v>4640.61424456235</v>
      </c>
      <c r="BW10" s="185" t="n">
        <f aca="false">+entero!BW119</f>
        <v>4640.61424456235</v>
      </c>
      <c r="BX10" s="185" t="n">
        <f aca="false">+entero!BX119</f>
        <v>4640.61424456235</v>
      </c>
      <c r="BY10" s="185" t="n">
        <f aca="false">+entero!BY119</f>
        <v>4640.61424456235</v>
      </c>
      <c r="BZ10" s="149" t="n">
        <f aca="false">+entero!BZ119</f>
        <v>4681.16469346785</v>
      </c>
      <c r="CA10" s="60" t="n">
        <f aca="false">+entero!CA119</f>
        <v>40.5504489055029</v>
      </c>
      <c r="CB10" s="61" t="n">
        <f aca="false">+entero!CB119</f>
        <v>0.00873816412407424</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1.75207010066</v>
      </c>
      <c r="BR11" s="150" t="n">
        <f aca="false">+entero!BR120</f>
        <v>2617.52656305162</v>
      </c>
      <c r="BS11" s="150" t="n">
        <f aca="false">+entero!BS120</f>
        <v>2620.30945566009</v>
      </c>
      <c r="BT11" s="150" t="n">
        <f aca="false">+entero!BT120</f>
        <v>2585.19525237204</v>
      </c>
      <c r="BU11" s="150" t="n">
        <f aca="false">+entero!BU120</f>
        <v>2610.74034603033</v>
      </c>
      <c r="BV11" s="166" t="n">
        <f aca="false">+entero!BV120</f>
        <v>2620.30945566009</v>
      </c>
      <c r="BW11" s="185" t="n">
        <f aca="false">+entero!BW120</f>
        <v>2620.30945566009</v>
      </c>
      <c r="BX11" s="185" t="n">
        <f aca="false">+entero!BX120</f>
        <v>2620.30945566009</v>
      </c>
      <c r="BY11" s="185" t="n">
        <f aca="false">+entero!BY120</f>
        <v>2620.30945566009</v>
      </c>
      <c r="BZ11" s="149" t="n">
        <f aca="false">+entero!BZ120</f>
        <v>2623.52813055592</v>
      </c>
      <c r="CA11" s="60" t="n">
        <f aca="false">+entero!CA120</f>
        <v>3.21867489583337</v>
      </c>
      <c r="CB11" s="61" t="n">
        <f aca="false">+entero!CB120</f>
        <v>0.0012283567839213</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7.81506849315</v>
      </c>
      <c r="BR12" s="150" t="n">
        <f aca="false">+entero!BR121</f>
        <v>1617.81506849315</v>
      </c>
      <c r="BS12" s="150" t="n">
        <f aca="false">+entero!BS121</f>
        <v>1617.81506849315</v>
      </c>
      <c r="BT12" s="150" t="n">
        <f aca="false">+entero!BT121</f>
        <v>1608.93051630435</v>
      </c>
      <c r="BU12" s="150" t="n">
        <f aca="false">+entero!BU121</f>
        <v>1617.81506849315</v>
      </c>
      <c r="BV12" s="166" t="n">
        <f aca="false">+entero!BV121</f>
        <v>1617.81506849315</v>
      </c>
      <c r="BW12" s="185" t="n">
        <f aca="false">+entero!BW121</f>
        <v>1617.81506849315</v>
      </c>
      <c r="BX12" s="185" t="n">
        <f aca="false">+entero!BX121</f>
        <v>1617.81506849315</v>
      </c>
      <c r="BY12" s="185" t="n">
        <f aca="false">+entero!BY121</f>
        <v>1617.81506849315</v>
      </c>
      <c r="BZ12" s="149" t="n">
        <f aca="false">+entero!BZ121</f>
        <v>1617.81506849315</v>
      </c>
      <c r="CA12" s="60" t="str">
        <f aca="false">+entero!CA121</f>
        <v> </v>
      </c>
      <c r="CB12" s="61" t="str">
        <f aca="false">+entero!CB121</f>
        <v> </v>
      </c>
      <c r="CC12" s="94"/>
      <c r="CD12" s="2"/>
      <c r="CE12" s="2"/>
      <c r="CF12" s="2"/>
      <c r="CG12" s="2"/>
      <c r="CH12" s="2"/>
      <c r="CI12" s="2"/>
      <c r="CJ12" s="2"/>
      <c r="CK12" s="2"/>
      <c r="CL12" s="2"/>
      <c r="CM12" s="2"/>
    </row>
    <row r="13" customFormat="false" ht="13.5" hidden="false" customHeight="false" outlineLevel="0" collapsed="false">
      <c r="A13" s="94"/>
      <c r="B13" s="113"/>
      <c r="C13" s="21"/>
      <c r="D13" s="341" t="s">
        <v>188</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6" t="n">
        <f aca="false">+entero!Q122</f>
        <v>91.1882260014212</v>
      </c>
      <c r="R13" s="376" t="n">
        <f aca="false">+entero!R122</f>
        <v>0</v>
      </c>
      <c r="S13" s="376" t="n">
        <f aca="false">+entero!S122</f>
        <v>0</v>
      </c>
      <c r="T13" s="376" t="n">
        <f aca="false">+entero!T122</f>
        <v>0</v>
      </c>
      <c r="U13" s="376"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1932.54526378024</v>
      </c>
      <c r="BU13" s="226" t="n">
        <f aca="false">+entero!BU122</f>
        <v>1984.02543178119</v>
      </c>
      <c r="BV13" s="228" t="n">
        <f aca="false">+entero!BV122</f>
        <v>2020.30478890226</v>
      </c>
      <c r="BW13" s="230" t="n">
        <f aca="false">+entero!BW122</f>
        <v>2020.30478890226</v>
      </c>
      <c r="BX13" s="230" t="n">
        <f aca="false">+entero!BX122</f>
        <v>2020.30478890226</v>
      </c>
      <c r="BY13" s="230" t="n">
        <f aca="false">+entero!BY122</f>
        <v>2020.30478890226</v>
      </c>
      <c r="BZ13" s="229" t="n">
        <f aca="false">+entero!BZ122</f>
        <v>2057.63656291193</v>
      </c>
      <c r="CA13" s="279" t="n">
        <f aca="false">+entero!CA122</f>
        <v>37.33177400967</v>
      </c>
      <c r="CB13" s="280" t="n">
        <f aca="false">+entero!CB122</f>
        <v>0.0184782881349077</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4" t="n">
        <f aca="true">NOW()</f>
        <v>46231.6302773456</v>
      </c>
      <c r="CD15" s="2"/>
      <c r="CE15" s="2"/>
      <c r="CF15" s="2"/>
      <c r="CG15" s="2"/>
      <c r="CH15" s="2"/>
      <c r="CI15" s="2"/>
      <c r="CJ15" s="2"/>
      <c r="CK15" s="2"/>
      <c r="CL15" s="2"/>
      <c r="CM15" s="2"/>
    </row>
    <row r="16" customFormat="false" ht="14.25" hidden="false" customHeight="true" outlineLevel="0" collapsed="false">
      <c r="C16" s="377"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8"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1" min="53" style="0" width="7.85"/>
    <col collapsed="false" customWidth="true" hidden="true" outlineLevel="0" max="73" min="72"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false" outlineLevel="0" max="78" min="78" style="0" width="7.42"/>
    <col collapsed="false" customWidth="true" hidden="false" outlineLevel="0" max="79" min="7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79" t="str">
        <f aca="false">+entero!BR3</f>
        <v>semana 1*</v>
      </c>
      <c r="BS3" s="380" t="str">
        <f aca="false">+entero!BS3</f>
        <v>semana 2*</v>
      </c>
      <c r="BT3" s="380" t="str">
        <f aca="false">+entero!BT3</f>
        <v>semana 3*</v>
      </c>
      <c r="BU3" s="380" t="str">
        <f aca="false">+entero!BU3</f>
        <v>semana 4*</v>
      </c>
      <c r="BV3" s="309" t="str">
        <f aca="false">+entero!BV3</f>
        <v>   semana 3*</v>
      </c>
      <c r="BW3" s="309"/>
      <c r="BX3" s="309"/>
      <c r="BY3" s="309"/>
      <c r="BZ3" s="309"/>
      <c r="CA3" s="12"/>
      <c r="CB3" s="2"/>
      <c r="CC3" s="2"/>
      <c r="CD3" s="2"/>
      <c r="CE3" s="2"/>
      <c r="CF3" s="2"/>
      <c r="CG3" s="2"/>
      <c r="CH3" s="2"/>
      <c r="CI3" s="2"/>
      <c r="CJ3" s="2"/>
      <c r="CK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56.5031712963</v>
      </c>
      <c r="BU4" s="311" t="n">
        <f aca="false">+entero!BU4</f>
        <v>39563.5031712963</v>
      </c>
      <c r="BV4" s="311" t="n">
        <f aca="false">+entero!BV4</f>
        <v>39580</v>
      </c>
      <c r="BW4" s="312" t="n">
        <f aca="false">+entero!BW4</f>
        <v>39581</v>
      </c>
      <c r="BX4" s="312" t="n">
        <f aca="false">+entero!BX4</f>
        <v>39582</v>
      </c>
      <c r="BY4" s="312" t="n">
        <f aca="false">+entero!BY4</f>
        <v>39583</v>
      </c>
      <c r="BZ4" s="313" t="n">
        <f aca="false">+entero!BZ4</f>
        <v>39584</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1"/>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2"/>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2"/>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2"/>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2"/>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2"/>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2"/>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2"/>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2"/>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2"/>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2"/>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2"/>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2"/>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2"/>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4"/>
      <c r="BQ19" s="384"/>
      <c r="BR19" s="384"/>
      <c r="BS19" s="384"/>
      <c r="BT19" s="384"/>
      <c r="BU19" s="384"/>
      <c r="BV19" s="385"/>
      <c r="BW19" s="385"/>
      <c r="BX19" s="385"/>
      <c r="BY19" s="385"/>
      <c r="BZ19" s="386"/>
      <c r="CA19" s="382"/>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2"/>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5" t="n">
        <f aca="false">+entero!BV139</f>
        <v>0.0775</v>
      </c>
      <c r="BW21" s="345" t="n">
        <f aca="false">+entero!BW139</f>
        <v>0.0775</v>
      </c>
      <c r="BX21" s="345" t="n">
        <f aca="false">+entero!BX139</f>
        <v>0.0775</v>
      </c>
      <c r="BY21" s="345" t="n">
        <f aca="false">+entero!BY139</f>
        <v>0.0775</v>
      </c>
      <c r="BZ21" s="348" t="n">
        <f aca="false">+entero!BZ139</f>
        <v>0.0775</v>
      </c>
      <c r="CA21" s="382"/>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1"/>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1"/>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1"/>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1"/>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1"/>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1"/>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1"/>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7"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6T12:22:58Z</cp:lastPrinted>
  <dcterms:modified xsi:type="dcterms:W3CDTF">2008-05-26T12: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553041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