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3:$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5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5"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5" min="53" style="0" width="8.41"/>
    <col collapsed="false" customWidth="true" hidden="true" outlineLevel="0" max="67" min="66"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8" t="s">
        <v>64</v>
      </c>
      <c r="BP3" s="9" t="s">
        <v>65</v>
      </c>
      <c r="BQ3" s="9"/>
      <c r="BR3" s="9"/>
      <c r="BS3" s="9"/>
      <c r="BT3" s="9"/>
      <c r="BU3" s="10" t="s">
        <v>66</v>
      </c>
      <c r="BV3" s="10"/>
      <c r="BX3" s="2"/>
      <c r="BY3" s="2"/>
      <c r="BZ3" s="2"/>
      <c r="CA3" s="2"/>
      <c r="CB3" s="2"/>
      <c r="CC3" s="2"/>
      <c r="CD3" s="2"/>
      <c r="CE3" s="2"/>
      <c r="CF3" s="2"/>
    </row>
    <row r="4" customFormat="false" ht="25.5" hidden="false" customHeight="true" outlineLevel="0" collapsed="false">
      <c r="C4" s="11"/>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2" t="n">
        <v>39387</v>
      </c>
      <c r="BM4" s="12" t="n">
        <v>39395</v>
      </c>
      <c r="BN4" s="12" t="n">
        <v>39374.5031712963</v>
      </c>
      <c r="BO4" s="12" t="n">
        <v>39381.5031712963</v>
      </c>
      <c r="BP4" s="13" t="n">
        <v>39398</v>
      </c>
      <c r="BQ4" s="13" t="n">
        <v>39399</v>
      </c>
      <c r="BR4" s="14" t="n">
        <v>39400</v>
      </c>
      <c r="BS4" s="13" t="n">
        <v>39401</v>
      </c>
      <c r="BT4" s="15" t="n">
        <v>39402</v>
      </c>
      <c r="BU4" s="16" t="s">
        <v>67</v>
      </c>
      <c r="BV4" s="17" t="s">
        <v>68</v>
      </c>
      <c r="BW4" s="18"/>
      <c r="BX4" s="2"/>
      <c r="BY4" s="2"/>
      <c r="BZ4" s="2"/>
      <c r="CA4" s="2"/>
      <c r="CB4" s="2"/>
      <c r="CC4" s="2"/>
      <c r="CD4" s="2"/>
      <c r="CE4" s="2"/>
      <c r="CF4" s="2"/>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2"/>
      <c r="AP5" s="25" t="s">
        <v>69</v>
      </c>
      <c r="AQ5" s="25"/>
      <c r="AR5" s="25"/>
      <c r="AS5" s="25"/>
      <c r="AT5" s="25"/>
      <c r="AU5" s="25"/>
      <c r="AV5" s="25"/>
      <c r="AW5" s="26"/>
      <c r="AX5" s="25"/>
      <c r="AY5" s="25"/>
      <c r="AZ5" s="25"/>
      <c r="BA5" s="25"/>
      <c r="BB5" s="25"/>
      <c r="BC5" s="25"/>
      <c r="BD5" s="25"/>
      <c r="BE5" s="25"/>
      <c r="BF5" s="26"/>
      <c r="BG5" s="26"/>
      <c r="BH5" s="27"/>
      <c r="BI5" s="27"/>
      <c r="BJ5" s="28"/>
      <c r="BK5" s="27"/>
      <c r="BL5" s="29"/>
      <c r="BM5" s="29"/>
      <c r="BN5" s="29"/>
      <c r="BO5" s="29"/>
      <c r="BP5" s="30"/>
      <c r="BQ5" s="31"/>
      <c r="BR5" s="30"/>
      <c r="BS5" s="31"/>
      <c r="BT5" s="32"/>
      <c r="BU5" s="33"/>
      <c r="BV5" s="34"/>
      <c r="BW5" s="18"/>
      <c r="BX5" s="2"/>
      <c r="BY5" s="2"/>
      <c r="BZ5" s="2"/>
      <c r="CA5" s="2"/>
      <c r="CB5" s="2"/>
      <c r="CC5" s="2"/>
      <c r="CD5" s="2"/>
      <c r="CE5" s="2"/>
      <c r="CF5" s="2"/>
    </row>
    <row r="6" customFormat="false" ht="13.5" hidden="false" customHeight="false" outlineLevel="0" collapsed="false">
      <c r="C6" s="35" t="s">
        <v>70</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43"/>
      <c r="BI6" s="43"/>
      <c r="BJ6" s="38"/>
      <c r="BK6" s="43"/>
      <c r="BL6" s="44"/>
      <c r="BM6" s="44"/>
      <c r="BN6" s="44"/>
      <c r="BO6" s="44"/>
      <c r="BP6" s="46"/>
      <c r="BQ6" s="46"/>
      <c r="BR6" s="46"/>
      <c r="BS6" s="46"/>
      <c r="BT6" s="47"/>
      <c r="BU6" s="48"/>
      <c r="BV6" s="49"/>
      <c r="BX6" s="2"/>
      <c r="BY6" s="2"/>
      <c r="BZ6" s="2"/>
      <c r="CA6" s="2"/>
      <c r="CB6" s="2"/>
      <c r="CC6" s="2"/>
      <c r="CD6" s="2"/>
      <c r="CE6" s="2"/>
      <c r="CF6" s="2"/>
    </row>
    <row r="7" customFormat="false" ht="13.5" hidden="false" customHeight="false" outlineLevel="0" collapsed="false">
      <c r="C7" s="35"/>
      <c r="D7" s="36" t="s">
        <v>71</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7" t="n">
        <v>4115.30572014</v>
      </c>
      <c r="BI7" s="57" t="n">
        <v>4380.67879173</v>
      </c>
      <c r="BJ7" s="55" t="n">
        <v>4741.86579824</v>
      </c>
      <c r="BK7" s="56" t="n">
        <v>4917.47771149</v>
      </c>
      <c r="BL7" s="55" t="n">
        <v>4931.84744753</v>
      </c>
      <c r="BM7" s="55" t="n">
        <v>5043.63777108</v>
      </c>
      <c r="BN7" s="55" t="n">
        <v>4838.87141845</v>
      </c>
      <c r="BO7" s="55" t="n">
        <v>4874.72778754</v>
      </c>
      <c r="BP7" s="56" t="n">
        <v>5043.6880847</v>
      </c>
      <c r="BQ7" s="56" t="n">
        <v>5047.03609871</v>
      </c>
      <c r="BR7" s="56" t="n">
        <v>5046.01394171</v>
      </c>
      <c r="BS7" s="56" t="n">
        <v>5073.72269949</v>
      </c>
      <c r="BT7" s="56" t="n">
        <v>5044.29503225</v>
      </c>
      <c r="BU7" s="58" t="n">
        <v>0.657261169998492</v>
      </c>
      <c r="BV7" s="59" t="n">
        <v>0.000130314903613371</v>
      </c>
      <c r="BX7" s="2"/>
      <c r="BY7" s="2"/>
      <c r="BZ7" s="2"/>
      <c r="CA7" s="2"/>
      <c r="CB7" s="2"/>
      <c r="CC7" s="2"/>
      <c r="CD7" s="2"/>
      <c r="CE7" s="2"/>
      <c r="CF7" s="2"/>
    </row>
    <row r="8" customFormat="false" ht="13.5" hidden="false" customHeight="false" outlineLevel="0" collapsed="false">
      <c r="C8" s="35"/>
      <c r="D8" s="60" t="s">
        <v>72</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7" t="n">
        <v>3454.54282766</v>
      </c>
      <c r="BI8" s="57" t="n">
        <v>3720.02246543</v>
      </c>
      <c r="BJ8" s="55" t="n">
        <v>4017.52807008</v>
      </c>
      <c r="BK8" s="56" t="n">
        <v>4148.41266332</v>
      </c>
      <c r="BL8" s="55" t="n">
        <v>4149.94123487</v>
      </c>
      <c r="BM8" s="55" t="n">
        <v>4228.69502522</v>
      </c>
      <c r="BN8" s="55" t="n">
        <v>4083.70128229</v>
      </c>
      <c r="BO8" s="55" t="n">
        <v>4117.50151281</v>
      </c>
      <c r="BP8" s="56" t="n">
        <v>4229.17078535</v>
      </c>
      <c r="BQ8" s="56" t="n">
        <v>4263.13446301</v>
      </c>
      <c r="BR8" s="56" t="n">
        <v>4259.00680383</v>
      </c>
      <c r="BS8" s="56" t="n">
        <v>4277.07079982</v>
      </c>
      <c r="BT8" s="56" t="n">
        <v>4269.23743022</v>
      </c>
      <c r="BU8" s="58" t="n">
        <v>40.5424050000001</v>
      </c>
      <c r="BV8" s="59" t="n">
        <v>0.00958745068116862</v>
      </c>
      <c r="BX8" s="2"/>
      <c r="BY8" s="2"/>
      <c r="BZ8" s="2"/>
      <c r="CA8" s="2"/>
      <c r="CB8" s="2"/>
      <c r="CC8" s="2"/>
      <c r="CD8" s="2"/>
      <c r="CE8" s="2"/>
      <c r="CF8" s="2"/>
    </row>
    <row r="9" customFormat="false" ht="13.5" hidden="false" customHeight="false" outlineLevel="0" collapsed="false">
      <c r="C9" s="35"/>
      <c r="D9" s="60" t="s">
        <v>73</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7" t="n">
        <v>40.98072109</v>
      </c>
      <c r="BI9" s="57" t="n">
        <v>40.54980116</v>
      </c>
      <c r="BJ9" s="55" t="n">
        <v>41.30747154</v>
      </c>
      <c r="BK9" s="56" t="n">
        <v>42.45819545</v>
      </c>
      <c r="BL9" s="55" t="n">
        <v>42.54019712</v>
      </c>
      <c r="BM9" s="55" t="n">
        <v>42.50220565</v>
      </c>
      <c r="BN9" s="55" t="n">
        <v>41.45895424</v>
      </c>
      <c r="BO9" s="55" t="n">
        <v>42.21109782</v>
      </c>
      <c r="BP9" s="56" t="n">
        <v>42.49443491</v>
      </c>
      <c r="BQ9" s="56" t="n">
        <v>42.58205672</v>
      </c>
      <c r="BR9" s="56" t="n">
        <v>42.44593476</v>
      </c>
      <c r="BS9" s="56" t="n">
        <v>42.45182981</v>
      </c>
      <c r="BT9" s="56" t="n">
        <v>42.51078026</v>
      </c>
      <c r="BU9" s="58" t="n">
        <v>0.0085746099999966</v>
      </c>
      <c r="BV9" s="59" t="n">
        <v>0.000201745059317693</v>
      </c>
      <c r="BX9" s="2"/>
      <c r="BY9" s="2"/>
      <c r="BZ9" s="2"/>
      <c r="CA9" s="2"/>
      <c r="CB9" s="2"/>
      <c r="CC9" s="2"/>
      <c r="CD9" s="2"/>
      <c r="CE9" s="2"/>
      <c r="CF9" s="2"/>
    </row>
    <row r="10" customFormat="false" ht="13.5" hidden="false" customHeight="false" outlineLevel="0" collapsed="false">
      <c r="C10" s="35"/>
      <c r="D10" s="60" t="s">
        <v>74</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7" t="n">
        <v>606.19649889</v>
      </c>
      <c r="BI10" s="57" t="n">
        <v>606.52165139</v>
      </c>
      <c r="BJ10" s="55" t="n">
        <v>669.23566662</v>
      </c>
      <c r="BK10" s="56" t="n">
        <v>712.68330897</v>
      </c>
      <c r="BL10" s="55" t="n">
        <v>725.41558054</v>
      </c>
      <c r="BM10" s="55" t="n">
        <v>758.3737147</v>
      </c>
      <c r="BN10" s="55" t="n">
        <v>699.86600442</v>
      </c>
      <c r="BO10" s="55" t="n">
        <v>701.12784316</v>
      </c>
      <c r="BP10" s="56" t="n">
        <v>757.83162513</v>
      </c>
      <c r="BQ10" s="56" t="n">
        <v>727.39716844</v>
      </c>
      <c r="BR10" s="56" t="n">
        <v>730.49482307</v>
      </c>
      <c r="BS10" s="56" t="n">
        <v>740.06110941</v>
      </c>
      <c r="BT10" s="56" t="n">
        <v>718.60985112</v>
      </c>
      <c r="BU10" s="58" t="n">
        <v>-39.76386358</v>
      </c>
      <c r="BV10" s="59" t="n">
        <v>-0.0524330719923882</v>
      </c>
      <c r="BX10" s="2"/>
      <c r="BY10" s="2"/>
      <c r="BZ10" s="2"/>
      <c r="CA10" s="2"/>
      <c r="CB10" s="2"/>
      <c r="CC10" s="2"/>
      <c r="CD10" s="2"/>
      <c r="CE10" s="2"/>
      <c r="CF10" s="2"/>
    </row>
    <row r="11" customFormat="false" ht="13.5" hidden="false" customHeight="false" outlineLevel="0" collapsed="false">
      <c r="C11" s="35"/>
      <c r="D11" s="60" t="s">
        <v>75</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7" t="n">
        <v>13.5856725</v>
      </c>
      <c r="BI11" s="57" t="n">
        <v>13.58487375</v>
      </c>
      <c r="BJ11" s="55" t="n">
        <v>13.79459</v>
      </c>
      <c r="BK11" s="56" t="n">
        <v>13.92354375</v>
      </c>
      <c r="BL11" s="55" t="n">
        <v>13.950435</v>
      </c>
      <c r="BM11" s="55" t="n">
        <v>14.07459625</v>
      </c>
      <c r="BN11" s="55" t="n">
        <v>13.8451775</v>
      </c>
      <c r="BO11" s="55" t="n">
        <v>13.88733375</v>
      </c>
      <c r="BP11" s="56" t="n">
        <v>14.1036175</v>
      </c>
      <c r="BQ11" s="56" t="n">
        <v>14.0585325</v>
      </c>
      <c r="BR11" s="56" t="n">
        <v>14.060485</v>
      </c>
      <c r="BS11" s="56" t="n">
        <v>14.08001</v>
      </c>
      <c r="BT11" s="56" t="n">
        <v>14.04442125</v>
      </c>
      <c r="BU11" s="58" t="n">
        <v>-0.0301750000000016</v>
      </c>
      <c r="BV11" s="59" t="n">
        <v>-0.00214393361372633</v>
      </c>
      <c r="BX11" s="2"/>
      <c r="BY11" s="2"/>
      <c r="BZ11" s="2"/>
      <c r="CA11" s="2"/>
      <c r="CB11" s="2"/>
      <c r="CC11" s="2"/>
      <c r="CD11" s="2"/>
      <c r="CE11" s="2"/>
      <c r="CF11" s="2"/>
    </row>
    <row r="12" customFormat="false" ht="12.75" hidden="false" customHeight="false" outlineLevel="0" collapsed="false">
      <c r="C12" s="61"/>
      <c r="D12" s="62" t="s">
        <v>76</v>
      </c>
      <c r="E12" s="63" t="n">
        <v>853.84339391</v>
      </c>
      <c r="F12" s="63" t="n">
        <v>883.57178915</v>
      </c>
      <c r="G12" s="63" t="n">
        <v>724.65929937</v>
      </c>
      <c r="H12" s="63" t="n">
        <v>728.89319562</v>
      </c>
      <c r="I12" s="63" t="n">
        <v>758.90505747</v>
      </c>
      <c r="J12" s="63" t="n">
        <v>753.10554047</v>
      </c>
      <c r="K12" s="64" t="n">
        <v>867.53324205</v>
      </c>
      <c r="L12" s="64" t="n">
        <v>870.50657346</v>
      </c>
      <c r="M12" s="64" t="n">
        <v>861.00519678</v>
      </c>
      <c r="N12" s="64" t="n">
        <v>901.53939155</v>
      </c>
      <c r="O12" s="64" t="n">
        <v>1009.70529813</v>
      </c>
      <c r="P12" s="65" t="n">
        <v>890.08172699</v>
      </c>
      <c r="Q12" s="64" t="n">
        <v>975.8451281</v>
      </c>
      <c r="R12" s="64" t="n">
        <v>892.25368287</v>
      </c>
      <c r="S12" s="64" t="n">
        <v>861.15143259</v>
      </c>
      <c r="T12" s="66" t="n">
        <v>888.86806915</v>
      </c>
      <c r="U12" s="64" t="n">
        <v>791.36669818</v>
      </c>
      <c r="V12" s="64" t="n">
        <v>817.65872115</v>
      </c>
      <c r="W12" s="64" t="n">
        <v>804.75367923</v>
      </c>
      <c r="X12" s="64" t="n">
        <v>859.59973478</v>
      </c>
      <c r="Y12" s="67" t="n">
        <v>897.95005722</v>
      </c>
      <c r="Z12" s="64" t="n">
        <v>950.60482301</v>
      </c>
      <c r="AA12" s="66" t="n">
        <v>994.75780032</v>
      </c>
      <c r="AB12" s="64" t="n">
        <v>1059.41115555</v>
      </c>
      <c r="AC12" s="64" t="n">
        <v>1123.30074388</v>
      </c>
      <c r="AD12" s="64" t="n">
        <v>1016.13240006</v>
      </c>
      <c r="AE12" s="64" t="n">
        <v>1045.69391481</v>
      </c>
      <c r="AF12" s="64" t="n">
        <v>1035.43623129</v>
      </c>
      <c r="AG12" s="64" t="n">
        <v>1102.26017718</v>
      </c>
      <c r="AH12" s="64" t="n">
        <v>1094.17547643</v>
      </c>
      <c r="AI12" s="64" t="n">
        <v>1162.95180182</v>
      </c>
      <c r="AJ12" s="64" t="n">
        <v>1247.72701207</v>
      </c>
      <c r="AK12" s="64" t="n">
        <v>1337.63060677</v>
      </c>
      <c r="AL12" s="64" t="n">
        <v>1390.06786178</v>
      </c>
      <c r="AM12" s="64" t="n">
        <v>1517.70718247</v>
      </c>
      <c r="AN12" s="65" t="n">
        <v>1649.52250672</v>
      </c>
      <c r="AO12" s="64" t="n">
        <v>1714.16158193</v>
      </c>
      <c r="AP12" s="64" t="n">
        <v>1823.46624865</v>
      </c>
      <c r="AQ12" s="64" t="n">
        <v>1876.17039733</v>
      </c>
      <c r="AR12" s="64" t="n">
        <v>2014.00430708</v>
      </c>
      <c r="AS12" s="64" t="n">
        <v>2216.65797665</v>
      </c>
      <c r="AT12" s="64" t="n">
        <v>2401.29056582</v>
      </c>
      <c r="AU12" s="67" t="n">
        <v>2474.07269104</v>
      </c>
      <c r="AV12" s="64" t="n">
        <v>2671.2980825</v>
      </c>
      <c r="AW12" s="67" t="n">
        <v>2775.66634716</v>
      </c>
      <c r="AX12" s="64" t="n">
        <v>2885.21770063</v>
      </c>
      <c r="AY12" s="64" t="n">
        <v>2970.67428576</v>
      </c>
      <c r="AZ12" s="67" t="n">
        <v>3070.6930386</v>
      </c>
      <c r="BA12" s="64" t="n">
        <v>3177.68243287</v>
      </c>
      <c r="BB12" s="67" t="n">
        <v>3239.76237549</v>
      </c>
      <c r="BC12" s="64" t="n">
        <v>3369.40105711</v>
      </c>
      <c r="BD12" s="64" t="n">
        <v>3532.68613298</v>
      </c>
      <c r="BE12" s="64" t="n">
        <v>3733.75510435</v>
      </c>
      <c r="BF12" s="67" t="n">
        <v>3840.76660071</v>
      </c>
      <c r="BG12" s="65" t="n">
        <v>3890.73832026</v>
      </c>
      <c r="BH12" s="65" t="n">
        <v>4113.55872947</v>
      </c>
      <c r="BI12" s="65" t="n">
        <v>4383.7122503</v>
      </c>
      <c r="BJ12" s="64" t="n">
        <v>4742.53960577</v>
      </c>
      <c r="BK12" s="67" t="n">
        <v>4916.98157848</v>
      </c>
      <c r="BL12" s="64" t="n">
        <v>4931.53021677</v>
      </c>
      <c r="BM12" s="64" t="n">
        <v>5043.70069824</v>
      </c>
      <c r="BN12" s="64" t="n">
        <v>4838.55014235</v>
      </c>
      <c r="BO12" s="64" t="n">
        <v>4875.38513554</v>
      </c>
      <c r="BP12" s="67" t="n">
        <v>5043.72216186</v>
      </c>
      <c r="BQ12" s="67" t="n">
        <v>5046.92960821</v>
      </c>
      <c r="BR12" s="67" t="n">
        <v>5045.86024053</v>
      </c>
      <c r="BS12" s="67" t="n">
        <v>5073.66040806</v>
      </c>
      <c r="BT12" s="67" t="n">
        <v>5043.87894443</v>
      </c>
      <c r="BU12" s="58" t="n">
        <v>0.17824618999839</v>
      </c>
      <c r="BV12" s="59" t="n">
        <v>3.53403583326362E-005</v>
      </c>
      <c r="BW12" s="68"/>
      <c r="BX12" s="69" t="s">
        <v>77</v>
      </c>
      <c r="BY12" s="2"/>
      <c r="BZ12" s="2"/>
      <c r="CA12" s="2"/>
      <c r="CB12" s="2"/>
      <c r="CC12" s="2"/>
      <c r="CD12" s="2"/>
      <c r="CE12" s="2"/>
      <c r="CF12" s="2"/>
    </row>
    <row r="13" customFormat="false" ht="12.75" hidden="false" customHeight="false" outlineLevel="0" collapsed="false">
      <c r="C13" s="61"/>
      <c r="D13" s="62" t="s">
        <v>78</v>
      </c>
      <c r="E13" s="63" t="n">
        <v>506.055519749769</v>
      </c>
      <c r="F13" s="63" t="n">
        <v>495.061718069224</v>
      </c>
      <c r="G13" s="70" t="n">
        <v>490.597928392113</v>
      </c>
      <c r="H13" s="70" t="n">
        <v>475.992710121932</v>
      </c>
      <c r="I13" s="70" t="n">
        <v>499.610847453075</v>
      </c>
      <c r="J13" s="70" t="n">
        <v>494.096469211305</v>
      </c>
      <c r="K13" s="70" t="n">
        <v>480.029643538196</v>
      </c>
      <c r="L13" s="70" t="n">
        <v>520.269308588737</v>
      </c>
      <c r="M13" s="70" t="n">
        <v>539.303583951231</v>
      </c>
      <c r="N13" s="70" t="n">
        <v>568.713565908563</v>
      </c>
      <c r="O13" s="70" t="n">
        <v>309.625480225469</v>
      </c>
      <c r="P13" s="58" t="n">
        <v>431.237510182018</v>
      </c>
      <c r="Q13" s="70" t="n">
        <v>513.01474054295</v>
      </c>
      <c r="R13" s="70" t="n">
        <v>506.749363654815</v>
      </c>
      <c r="S13" s="70" t="n">
        <v>464.052169046924</v>
      </c>
      <c r="T13" s="71" t="n">
        <v>489.303927339104</v>
      </c>
      <c r="U13" s="70" t="n">
        <v>452.566074081969</v>
      </c>
      <c r="V13" s="70" t="n">
        <v>512.739347205012</v>
      </c>
      <c r="W13" s="70" t="n">
        <v>396.171476848113</v>
      </c>
      <c r="X13" s="70" t="n">
        <v>413.83398281023</v>
      </c>
      <c r="Y13" s="72" t="n">
        <v>473.955199574584</v>
      </c>
      <c r="Z13" s="70" t="n">
        <v>544.623840200264</v>
      </c>
      <c r="AA13" s="71" t="n">
        <v>525.117354359787</v>
      </c>
      <c r="AB13" s="70" t="n">
        <v>541.462934892331</v>
      </c>
      <c r="AC13" s="70" t="n">
        <v>484.784787786777</v>
      </c>
      <c r="AD13" s="70" t="n">
        <v>549.293995546619</v>
      </c>
      <c r="AE13" s="70" t="n">
        <v>545.376526560411</v>
      </c>
      <c r="AF13" s="70" t="n">
        <v>564.11437396585</v>
      </c>
      <c r="AG13" s="70" t="n">
        <v>610.879086462138</v>
      </c>
      <c r="AH13" s="70" t="n">
        <v>615.740379455949</v>
      </c>
      <c r="AI13" s="70" t="n">
        <v>596.530243072286</v>
      </c>
      <c r="AJ13" s="70" t="n">
        <v>636.989112867116</v>
      </c>
      <c r="AK13" s="70" t="n">
        <v>688.233848600385</v>
      </c>
      <c r="AL13" s="70" t="n">
        <v>733.574211450779</v>
      </c>
      <c r="AM13" s="70" t="n">
        <v>777.871163034662</v>
      </c>
      <c r="AN13" s="58" t="n">
        <v>787.624871160912</v>
      </c>
      <c r="AO13" s="70" t="n">
        <v>719.512431600912</v>
      </c>
      <c r="AP13" s="70" t="n">
        <v>708.229925805912</v>
      </c>
      <c r="AQ13" s="70" t="n">
        <v>742.289878408093</v>
      </c>
      <c r="AR13" s="70" t="n">
        <v>763.979958403301</v>
      </c>
      <c r="AS13" s="70" t="n">
        <v>696.91982282415</v>
      </c>
      <c r="AT13" s="70" t="n">
        <v>620.592112548726</v>
      </c>
      <c r="AU13" s="72" t="n">
        <v>586.82959352737</v>
      </c>
      <c r="AV13" s="70" t="n">
        <v>577.811321801081</v>
      </c>
      <c r="AW13" s="72" t="n">
        <v>633.981851172447</v>
      </c>
      <c r="AX13" s="70" t="n">
        <v>670.285725727164</v>
      </c>
      <c r="AY13" s="70" t="n">
        <v>706.574647868044</v>
      </c>
      <c r="AZ13" s="72" t="n">
        <v>801.779</v>
      </c>
      <c r="BA13" s="70" t="n">
        <v>802.746466749754</v>
      </c>
      <c r="BB13" s="72" t="n">
        <v>913.830328267289</v>
      </c>
      <c r="BC13" s="70" t="n">
        <v>957.952605575688</v>
      </c>
      <c r="BD13" s="70" t="n">
        <v>967.177333972392</v>
      </c>
      <c r="BE13" s="70" t="n">
        <v>923.44695645148</v>
      </c>
      <c r="BF13" s="72" t="n">
        <v>939.974327886399</v>
      </c>
      <c r="BG13" s="58" t="n">
        <v>921.621136397904</v>
      </c>
      <c r="BH13" s="58" t="n">
        <v>902.010214119048</v>
      </c>
      <c r="BI13" s="58" t="n">
        <v>818.594037972848</v>
      </c>
      <c r="BJ13" s="70" t="n">
        <v>730.497950045481</v>
      </c>
      <c r="BK13" s="72" t="n">
        <v>721.575834644703</v>
      </c>
      <c r="BL13" s="70" t="n">
        <v>717.138186709554</v>
      </c>
      <c r="BM13" s="70" t="n">
        <v>736.625555494249</v>
      </c>
      <c r="BN13" s="70" t="n">
        <v>761.60545161098</v>
      </c>
      <c r="BO13" s="70" t="n">
        <v>747.8491339067</v>
      </c>
      <c r="BP13" s="72" t="n">
        <v>727.838242751058</v>
      </c>
      <c r="BQ13" s="72" t="n">
        <v>739.699730202954</v>
      </c>
      <c r="BR13" s="72" t="n">
        <v>754.476578591189</v>
      </c>
      <c r="BS13" s="72" t="n">
        <v>751.694918614719</v>
      </c>
      <c r="BT13" s="72" t="n">
        <v>751.011347996418</v>
      </c>
      <c r="BU13" s="58" t="n">
        <v>14.3857925021695</v>
      </c>
      <c r="BV13" s="59" t="n">
        <v>0.0195293149889664</v>
      </c>
      <c r="BW13" s="73"/>
      <c r="BX13" s="74" t="s">
        <v>79</v>
      </c>
      <c r="BY13" s="75" t="s">
        <v>80</v>
      </c>
      <c r="BZ13" s="2"/>
      <c r="CA13" s="2"/>
      <c r="CB13" s="2"/>
      <c r="CC13" s="2"/>
      <c r="CD13" s="2"/>
      <c r="CE13" s="2"/>
      <c r="CF13" s="2"/>
    </row>
    <row r="14" customFormat="false" ht="13.5" hidden="false" customHeight="false" outlineLevel="0" collapsed="false">
      <c r="C14" s="61"/>
      <c r="D14" s="62" t="s">
        <v>81</v>
      </c>
      <c r="E14" s="63" t="n">
        <v>66.7820863402311</v>
      </c>
      <c r="F14" s="63" t="n">
        <v>69.0844927807761</v>
      </c>
      <c r="G14" s="70" t="n">
        <v>68.1547722378874</v>
      </c>
      <c r="H14" s="70" t="n">
        <v>68.5940942580686</v>
      </c>
      <c r="I14" s="70" t="n">
        <v>70.2680950769255</v>
      </c>
      <c r="J14" s="70" t="n">
        <v>71.800990318695</v>
      </c>
      <c r="K14" s="70" t="n">
        <v>73.3431144118035</v>
      </c>
      <c r="L14" s="70" t="n">
        <v>75.6261179512634</v>
      </c>
      <c r="M14" s="70" t="n">
        <v>77.2132192687684</v>
      </c>
      <c r="N14" s="70" t="n">
        <v>77.7880425414375</v>
      </c>
      <c r="O14" s="70" t="n">
        <v>41.5722216445313</v>
      </c>
      <c r="P14" s="58" t="n">
        <v>64.7077628279826</v>
      </c>
      <c r="Q14" s="70" t="n">
        <v>78.1151313570495</v>
      </c>
      <c r="R14" s="70" t="n">
        <v>78.6189534751846</v>
      </c>
      <c r="S14" s="70" t="n">
        <v>79.0803983630767</v>
      </c>
      <c r="T14" s="71" t="n">
        <v>77.7680035108959</v>
      </c>
      <c r="U14" s="70" t="n">
        <v>75.822227738031</v>
      </c>
      <c r="V14" s="70" t="n">
        <v>71.523931644988</v>
      </c>
      <c r="W14" s="70" t="n">
        <v>70.8948439218867</v>
      </c>
      <c r="X14" s="70" t="n">
        <v>70.1512824097702</v>
      </c>
      <c r="Y14" s="72" t="n">
        <v>71.4867432054155</v>
      </c>
      <c r="Z14" s="70" t="n">
        <v>74.4073367897364</v>
      </c>
      <c r="AA14" s="71" t="n">
        <v>76.3378453202129</v>
      </c>
      <c r="AB14" s="70" t="n">
        <v>76.4799095576694</v>
      </c>
      <c r="AC14" s="70" t="n">
        <v>75.7313837002488</v>
      </c>
      <c r="AD14" s="70" t="n">
        <v>74.0500412012422</v>
      </c>
      <c r="AE14" s="70" t="n">
        <v>73.985315442928</v>
      </c>
      <c r="AF14" s="70" t="n">
        <v>75.591317049505</v>
      </c>
      <c r="AG14" s="70" t="n">
        <v>79.3625787326733</v>
      </c>
      <c r="AH14" s="70" t="n">
        <v>96.4933877079208</v>
      </c>
      <c r="AI14" s="70" t="n">
        <v>96.5246977042079</v>
      </c>
      <c r="AJ14" s="70" t="n">
        <v>97.6362224310559</v>
      </c>
      <c r="AK14" s="70" t="n">
        <v>97.0300349676214</v>
      </c>
      <c r="AL14" s="70" t="n">
        <v>101.890504982544</v>
      </c>
      <c r="AM14" s="70" t="n">
        <v>103.0216650125</v>
      </c>
      <c r="AN14" s="58" t="n">
        <v>102.23572371625</v>
      </c>
      <c r="AO14" s="70" t="n">
        <v>104.072567045</v>
      </c>
      <c r="AP14" s="70" t="n">
        <v>107.01150965625</v>
      </c>
      <c r="AQ14" s="70" t="n">
        <v>105.194746889862</v>
      </c>
      <c r="AR14" s="70" t="n">
        <v>101.838297016311</v>
      </c>
      <c r="AS14" s="70" t="n">
        <v>104.307336437186</v>
      </c>
      <c r="AT14" s="70" t="n">
        <v>99.6225046268844</v>
      </c>
      <c r="AU14" s="72" t="n">
        <v>98.7091916821608</v>
      </c>
      <c r="AV14" s="70" t="n">
        <v>98.8127462826633</v>
      </c>
      <c r="AW14" s="72" t="n">
        <v>97.5060463899371</v>
      </c>
      <c r="AX14" s="70" t="n">
        <v>96.7591452339623</v>
      </c>
      <c r="AY14" s="70" t="n">
        <v>96.8620432238994</v>
      </c>
      <c r="AZ14" s="72" t="n">
        <v>99.309</v>
      </c>
      <c r="BA14" s="70" t="n">
        <v>98.744184258512</v>
      </c>
      <c r="BB14" s="72" t="n">
        <v>105.020952973451</v>
      </c>
      <c r="BC14" s="70" t="n">
        <v>107.375378656527</v>
      </c>
      <c r="BD14" s="70" t="n">
        <v>106.822758910013</v>
      </c>
      <c r="BE14" s="70" t="n">
        <v>108.5546706109</v>
      </c>
      <c r="BF14" s="72" t="n">
        <v>106.18999949047</v>
      </c>
      <c r="BG14" s="58" t="n">
        <v>108.253193345223</v>
      </c>
      <c r="BH14" s="58" t="n">
        <v>113.350740289575</v>
      </c>
      <c r="BI14" s="58" t="n">
        <v>106.351059339818</v>
      </c>
      <c r="BJ14" s="70" t="n">
        <v>105.777437613489</v>
      </c>
      <c r="BK14" s="72" t="n">
        <v>101.548357097276</v>
      </c>
      <c r="BL14" s="70" t="n">
        <v>100.602796029831</v>
      </c>
      <c r="BM14" s="70" t="n">
        <v>103.792947845655</v>
      </c>
      <c r="BN14" s="70" t="n">
        <v>107.63265136965</v>
      </c>
      <c r="BO14" s="70" t="n">
        <v>104.484587727626</v>
      </c>
      <c r="BP14" s="72" t="n">
        <v>104.933327884565</v>
      </c>
      <c r="BQ14" s="72" t="n">
        <v>105.287145281046</v>
      </c>
      <c r="BR14" s="72" t="n">
        <v>104.731475828758</v>
      </c>
      <c r="BS14" s="72" t="n">
        <v>105.82658032549</v>
      </c>
      <c r="BT14" s="72" t="n">
        <v>104.87123594902</v>
      </c>
      <c r="BU14" s="58" t="n">
        <v>1.0782881033646</v>
      </c>
      <c r="BV14" s="59" t="n">
        <v>0.0103888378328754</v>
      </c>
      <c r="BW14" s="73"/>
      <c r="BX14" s="74"/>
      <c r="BY14" s="75"/>
      <c r="BZ14" s="2"/>
      <c r="CA14" s="2"/>
      <c r="CB14" s="2"/>
      <c r="CC14" s="2"/>
      <c r="CD14" s="2"/>
      <c r="CE14" s="2"/>
      <c r="CF14" s="2"/>
    </row>
    <row r="15" customFormat="false" ht="12.75" hidden="false" customHeight="false" outlineLevel="0" collapsed="false">
      <c r="C15" s="61"/>
      <c r="D15" s="62" t="s">
        <v>82</v>
      </c>
      <c r="E15" s="63" t="n">
        <v>1426.681</v>
      </c>
      <c r="F15" s="63" t="n">
        <v>1447.718</v>
      </c>
      <c r="G15" s="70" t="n">
        <v>1283.412</v>
      </c>
      <c r="H15" s="70" t="n">
        <v>1273.48</v>
      </c>
      <c r="I15" s="70" t="n">
        <v>1328.784</v>
      </c>
      <c r="J15" s="70" t="n">
        <v>1319.003</v>
      </c>
      <c r="K15" s="70" t="n">
        <v>1420.906</v>
      </c>
      <c r="L15" s="70" t="n">
        <v>1466.402</v>
      </c>
      <c r="M15" s="70" t="n">
        <v>1477.522</v>
      </c>
      <c r="N15" s="70" t="n">
        <v>1548.041</v>
      </c>
      <c r="O15" s="70" t="n">
        <v>1360.903</v>
      </c>
      <c r="P15" s="58" t="n">
        <v>1386.027</v>
      </c>
      <c r="Q15" s="70" t="n">
        <v>1566.975</v>
      </c>
      <c r="R15" s="70" t="n">
        <v>1477.622</v>
      </c>
      <c r="S15" s="70" t="n">
        <v>1404.284</v>
      </c>
      <c r="T15" s="71" t="n">
        <v>1455.94</v>
      </c>
      <c r="U15" s="70" t="n">
        <v>1319.755</v>
      </c>
      <c r="V15" s="70" t="n">
        <v>1401.922</v>
      </c>
      <c r="W15" s="70" t="n">
        <v>1271.82</v>
      </c>
      <c r="X15" s="70" t="n">
        <v>1343.585</v>
      </c>
      <c r="Y15" s="72" t="n">
        <v>1443.392</v>
      </c>
      <c r="Z15" s="70" t="n">
        <v>1569.636</v>
      </c>
      <c r="AA15" s="71" t="n">
        <v>1596.213</v>
      </c>
      <c r="AB15" s="70" t="n">
        <v>1677.354</v>
      </c>
      <c r="AC15" s="70" t="n">
        <v>1683.81691536703</v>
      </c>
      <c r="AD15" s="70" t="n">
        <v>1639.47643680786</v>
      </c>
      <c r="AE15" s="70" t="n">
        <v>1665.05575681334</v>
      </c>
      <c r="AF15" s="70" t="n">
        <v>1675.14192230536</v>
      </c>
      <c r="AG15" s="70" t="n">
        <v>1792.50184237481</v>
      </c>
      <c r="AH15" s="70" t="n">
        <v>1806.40924359387</v>
      </c>
      <c r="AI15" s="70" t="n">
        <v>1856.00674259649</v>
      </c>
      <c r="AJ15" s="70" t="n">
        <v>1982.35234736817</v>
      </c>
      <c r="AK15" s="70" t="n">
        <v>2122.89449033801</v>
      </c>
      <c r="AL15" s="70" t="n">
        <v>2225.53257821332</v>
      </c>
      <c r="AM15" s="70" t="n">
        <v>2398.60001051716</v>
      </c>
      <c r="AN15" s="58" t="n">
        <v>2542.47756793341</v>
      </c>
      <c r="AO15" s="70" t="n">
        <v>2537.74658057591</v>
      </c>
      <c r="AP15" s="70" t="n">
        <v>2638.70768411216</v>
      </c>
      <c r="AQ15" s="70" t="n">
        <v>2723.65502262795</v>
      </c>
      <c r="AR15" s="70" t="n">
        <v>2879.82256249961</v>
      </c>
      <c r="AS15" s="70" t="n">
        <v>3017.88513591134</v>
      </c>
      <c r="AT15" s="70" t="n">
        <v>3121.50518299561</v>
      </c>
      <c r="AU15" s="72" t="n">
        <v>3159.61147624953</v>
      </c>
      <c r="AV15" s="70" t="n">
        <v>3347.92215058374</v>
      </c>
      <c r="AW15" s="72" t="n">
        <v>3507.15424472238</v>
      </c>
      <c r="AX15" s="70" t="n">
        <v>3652.26257159113</v>
      </c>
      <c r="AY15" s="70" t="n">
        <v>3774.11097685194</v>
      </c>
      <c r="AZ15" s="72" t="n">
        <v>3971.7810386</v>
      </c>
      <c r="BA15" s="70" t="n">
        <v>4079.17308387827</v>
      </c>
      <c r="BB15" s="72" t="n">
        <v>4258.61365673074</v>
      </c>
      <c r="BC15" s="70" t="n">
        <v>4434.72904134221</v>
      </c>
      <c r="BD15" s="70" t="n">
        <v>4606.68622586241</v>
      </c>
      <c r="BE15" s="70" t="n">
        <v>4765.75673141238</v>
      </c>
      <c r="BF15" s="72" t="n">
        <v>4886.93092808687</v>
      </c>
      <c r="BG15" s="58" t="n">
        <v>4920.61265000313</v>
      </c>
      <c r="BH15" s="58" t="n">
        <v>5128.91968387862</v>
      </c>
      <c r="BI15" s="58" t="n">
        <v>5308.65734761267</v>
      </c>
      <c r="BJ15" s="70" t="n">
        <v>5578.81499342897</v>
      </c>
      <c r="BK15" s="72" t="n">
        <v>5740.10577022198</v>
      </c>
      <c r="BL15" s="70" t="n">
        <v>5749.27119950939</v>
      </c>
      <c r="BM15" s="70" t="n">
        <v>5884.11920157991</v>
      </c>
      <c r="BN15" s="70" t="n">
        <v>5707.78824533063</v>
      </c>
      <c r="BO15" s="70" t="n">
        <v>5727.71885717433</v>
      </c>
      <c r="BP15" s="72" t="n">
        <v>5876.49373249562</v>
      </c>
      <c r="BQ15" s="72" t="n">
        <v>5891.916483694</v>
      </c>
      <c r="BR15" s="72" t="n">
        <v>5905.06829494995</v>
      </c>
      <c r="BS15" s="72" t="n">
        <v>5931.18190700021</v>
      </c>
      <c r="BT15" s="72" t="n">
        <v>5899.76152837544</v>
      </c>
      <c r="BU15" s="58" t="n">
        <v>15.6423267955324</v>
      </c>
      <c r="BV15" s="59" t="n">
        <v>0.00265839733350948</v>
      </c>
      <c r="BW15" s="76"/>
      <c r="BX15" s="2"/>
      <c r="BY15" s="2"/>
      <c r="BZ15" s="2"/>
      <c r="CA15" s="2"/>
      <c r="CB15" s="2"/>
      <c r="CC15" s="2"/>
      <c r="CD15" s="2"/>
      <c r="CE15" s="2"/>
      <c r="CF15" s="2"/>
    </row>
    <row r="16" customFormat="false" ht="14.25" hidden="false" customHeight="true" outlineLevel="0" collapsed="false">
      <c r="C16" s="61"/>
      <c r="D16" s="62" t="s">
        <v>83</v>
      </c>
      <c r="E16" s="77" t="n">
        <v>71.19</v>
      </c>
      <c r="F16" s="77" t="n">
        <v>111.5</v>
      </c>
      <c r="G16" s="77" t="n">
        <v>35.9</v>
      </c>
      <c r="H16" s="77" t="n">
        <v>39.7</v>
      </c>
      <c r="I16" s="77" t="n">
        <v>20.5</v>
      </c>
      <c r="J16" s="78" t="n">
        <v>4.6</v>
      </c>
      <c r="K16" s="70" t="n">
        <v>15.4</v>
      </c>
      <c r="L16" s="78" t="n">
        <v>46.9</v>
      </c>
      <c r="M16" s="78" t="n">
        <v>43.5</v>
      </c>
      <c r="N16" s="78" t="n">
        <v>39.1</v>
      </c>
      <c r="O16" s="78" t="n">
        <v>41.4</v>
      </c>
      <c r="P16" s="79" t="n">
        <v>18.1</v>
      </c>
      <c r="Q16" s="77" t="n">
        <v>67.7</v>
      </c>
      <c r="R16" s="77" t="n">
        <v>127.8</v>
      </c>
      <c r="S16" s="77" t="n">
        <v>29.9</v>
      </c>
      <c r="T16" s="80" t="n">
        <v>45</v>
      </c>
      <c r="U16" s="77" t="n">
        <v>0</v>
      </c>
      <c r="V16" s="77" t="n">
        <v>0</v>
      </c>
      <c r="W16" s="77" t="n">
        <v>11.9</v>
      </c>
      <c r="X16" s="77" t="n">
        <v>0</v>
      </c>
      <c r="Y16" s="81" t="n">
        <v>0</v>
      </c>
      <c r="Z16" s="77" t="n">
        <v>0.7</v>
      </c>
      <c r="AA16" s="80" t="n">
        <v>10.7</v>
      </c>
      <c r="AB16" s="77" t="n">
        <v>24.3</v>
      </c>
      <c r="AC16" s="77" t="n">
        <v>43.1</v>
      </c>
      <c r="AD16" s="77" t="n">
        <v>58.3</v>
      </c>
      <c r="AE16" s="77" t="n">
        <v>1.5</v>
      </c>
      <c r="AF16" s="77" t="n">
        <v>11</v>
      </c>
      <c r="AG16" s="77" t="n">
        <v>0</v>
      </c>
      <c r="AH16" s="77" t="n">
        <v>2.5</v>
      </c>
      <c r="AI16" s="77" t="n">
        <v>1</v>
      </c>
      <c r="AJ16" s="77" t="n">
        <v>0</v>
      </c>
      <c r="AK16" s="77" t="n">
        <v>0</v>
      </c>
      <c r="AL16" s="77" t="n">
        <v>0</v>
      </c>
      <c r="AM16" s="77" t="n">
        <v>0</v>
      </c>
      <c r="AN16" s="82" t="n">
        <v>0</v>
      </c>
      <c r="AO16" s="70" t="n">
        <v>0</v>
      </c>
      <c r="AP16" s="77" t="n">
        <v>0</v>
      </c>
      <c r="AQ16" s="77" t="n">
        <v>0</v>
      </c>
      <c r="AR16" s="77" t="n">
        <v>0</v>
      </c>
      <c r="AS16" s="77" t="n">
        <v>0</v>
      </c>
      <c r="AT16" s="77" t="n">
        <v>0</v>
      </c>
      <c r="AU16" s="72" t="n">
        <v>0</v>
      </c>
      <c r="AV16" s="77" t="n">
        <v>0</v>
      </c>
      <c r="AW16" s="72" t="n">
        <v>0</v>
      </c>
      <c r="AX16" s="70" t="n">
        <v>0</v>
      </c>
      <c r="AY16" s="77" t="n">
        <v>0</v>
      </c>
      <c r="AZ16" s="81" t="n">
        <v>0</v>
      </c>
      <c r="BA16" s="77" t="n">
        <v>0</v>
      </c>
      <c r="BB16" s="81" t="n">
        <v>0</v>
      </c>
      <c r="BC16" s="77" t="n">
        <v>0</v>
      </c>
      <c r="BD16" s="77" t="n">
        <v>0</v>
      </c>
      <c r="BE16" s="77" t="n">
        <v>0</v>
      </c>
      <c r="BF16" s="81" t="n">
        <v>0</v>
      </c>
      <c r="BG16" s="82" t="n">
        <v>0</v>
      </c>
      <c r="BH16" s="82" t="n">
        <v>0</v>
      </c>
      <c r="BI16" s="82" t="n">
        <v>0</v>
      </c>
      <c r="BJ16" s="77" t="n">
        <v>0</v>
      </c>
      <c r="BK16" s="81" t="n">
        <v>0</v>
      </c>
      <c r="BL16" s="77" t="n">
        <v>0</v>
      </c>
      <c r="BM16" s="77" t="n">
        <v>0</v>
      </c>
      <c r="BN16" s="77" t="n">
        <v>0</v>
      </c>
      <c r="BO16" s="77" t="n">
        <v>0</v>
      </c>
      <c r="BP16" s="81" t="n">
        <v>0</v>
      </c>
      <c r="BQ16" s="81" t="n">
        <v>0</v>
      </c>
      <c r="BR16" s="81" t="n">
        <v>0</v>
      </c>
      <c r="BS16" s="81" t="n">
        <v>0</v>
      </c>
      <c r="BT16" s="81" t="n">
        <v>0</v>
      </c>
      <c r="BU16" s="58" t="n">
        <v>0</v>
      </c>
      <c r="BV16" s="83"/>
      <c r="BW16" s="73"/>
      <c r="BX16" s="84" t="s">
        <v>84</v>
      </c>
      <c r="BY16" s="2"/>
      <c r="BZ16" s="2"/>
      <c r="CA16" s="2"/>
      <c r="CB16" s="2"/>
      <c r="CC16" s="2"/>
      <c r="CD16" s="2"/>
      <c r="CE16" s="2"/>
      <c r="CF16" s="2"/>
    </row>
    <row r="17" customFormat="false" ht="14.25" hidden="false" customHeight="true" outlineLevel="0" collapsed="false">
      <c r="C17" s="61"/>
      <c r="D17" s="62" t="s">
        <v>85</v>
      </c>
      <c r="E17" s="77"/>
      <c r="F17" s="77"/>
      <c r="G17" s="77"/>
      <c r="H17" s="77"/>
      <c r="I17" s="77"/>
      <c r="J17" s="80"/>
      <c r="K17" s="70"/>
      <c r="L17" s="77"/>
      <c r="M17" s="77"/>
      <c r="N17" s="77"/>
      <c r="O17" s="77"/>
      <c r="P17" s="82"/>
      <c r="Q17" s="77" t="n">
        <v>0</v>
      </c>
      <c r="R17" s="77"/>
      <c r="S17" s="77"/>
      <c r="T17" s="80"/>
      <c r="U17" s="77"/>
      <c r="V17" s="77"/>
      <c r="W17" s="77" t="n">
        <v>0.9</v>
      </c>
      <c r="X17" s="77"/>
      <c r="Y17" s="81"/>
      <c r="Z17" s="77" t="n">
        <v>2.25</v>
      </c>
      <c r="AA17" s="80"/>
      <c r="AB17" s="77"/>
      <c r="AC17" s="77" t="n">
        <v>0</v>
      </c>
      <c r="AD17" s="77"/>
      <c r="AE17" s="77"/>
      <c r="AF17" s="77" t="n">
        <v>1.6</v>
      </c>
      <c r="AG17" s="77"/>
      <c r="AH17" s="77"/>
      <c r="AI17" s="77" t="n">
        <v>5.7</v>
      </c>
      <c r="AJ17" s="77" t="n">
        <v>157.98</v>
      </c>
      <c r="AK17" s="77" t="n">
        <v>109.855</v>
      </c>
      <c r="AL17" s="77" t="n">
        <v>79.41416994</v>
      </c>
      <c r="AM17" s="77" t="n">
        <v>112.655</v>
      </c>
      <c r="AN17" s="82" t="n">
        <v>131.72</v>
      </c>
      <c r="AO17" s="70" t="n">
        <v>21.542109</v>
      </c>
      <c r="AP17" s="77" t="n">
        <v>31.49934613</v>
      </c>
      <c r="AQ17" s="77" t="n">
        <v>65.329</v>
      </c>
      <c r="AR17" s="77" t="n">
        <v>120.98</v>
      </c>
      <c r="AS17" s="77" t="n">
        <v>169.50290331</v>
      </c>
      <c r="AT17" s="77" t="n">
        <v>141.65</v>
      </c>
      <c r="AU17" s="72" t="n">
        <v>132.211</v>
      </c>
      <c r="AV17" s="77" t="n">
        <v>162.03</v>
      </c>
      <c r="AW17" s="72" t="n">
        <v>123.321</v>
      </c>
      <c r="AX17" s="70" t="n">
        <v>104.72726067</v>
      </c>
      <c r="AY17" s="77" t="n">
        <v>86.24557233</v>
      </c>
      <c r="AZ17" s="81" t="n">
        <v>55.01605031</v>
      </c>
      <c r="BA17" s="77" t="n">
        <v>82.517573</v>
      </c>
      <c r="BB17" s="81" t="n">
        <v>48.24</v>
      </c>
      <c r="BC17" s="77" t="n">
        <v>113.787</v>
      </c>
      <c r="BD17" s="77" t="n">
        <v>143.25510443</v>
      </c>
      <c r="BE17" s="77" t="n">
        <v>194.046</v>
      </c>
      <c r="BF17" s="81" t="n">
        <v>108.891001</v>
      </c>
      <c r="BG17" s="82" t="n">
        <v>47.584</v>
      </c>
      <c r="BH17" s="82" t="n">
        <v>133.41101315</v>
      </c>
      <c r="BI17" s="82" t="n">
        <v>252.67733507</v>
      </c>
      <c r="BJ17" s="77" t="n">
        <v>155.66324821</v>
      </c>
      <c r="BK17" s="81" t="n">
        <v>70.369</v>
      </c>
      <c r="BL17" s="77" t="n">
        <v>2.6</v>
      </c>
      <c r="BM17" s="77" t="n">
        <v>13.17</v>
      </c>
      <c r="BN17" s="77" t="n">
        <v>20.854</v>
      </c>
      <c r="BO17" s="77" t="n">
        <v>9.36</v>
      </c>
      <c r="BP17" s="81" t="n">
        <v>1.7</v>
      </c>
      <c r="BQ17" s="81" t="n">
        <v>1.1</v>
      </c>
      <c r="BR17" s="81" t="n">
        <v>3.2</v>
      </c>
      <c r="BS17" s="81" t="n">
        <v>6.85</v>
      </c>
      <c r="BT17" s="81" t="n">
        <v>1.75</v>
      </c>
      <c r="BU17" s="58" t="n">
        <v>1.43</v>
      </c>
      <c r="BV17" s="83" t="n">
        <v>0.108580106302202</v>
      </c>
      <c r="BW17" s="73"/>
      <c r="BX17" s="85"/>
      <c r="BY17" s="2"/>
      <c r="BZ17" s="2"/>
      <c r="CA17" s="2"/>
      <c r="CB17" s="2"/>
      <c r="CC17" s="2"/>
      <c r="CD17" s="2"/>
      <c r="CE17" s="2"/>
      <c r="CF17" s="2"/>
    </row>
    <row r="18" customFormat="false" ht="14.25" hidden="false" customHeight="true" outlineLevel="0" collapsed="false">
      <c r="C18" s="61"/>
      <c r="D18" s="62" t="s">
        <v>86</v>
      </c>
      <c r="E18" s="77"/>
      <c r="F18" s="77"/>
      <c r="G18" s="77"/>
      <c r="H18" s="77"/>
      <c r="I18" s="77"/>
      <c r="J18" s="80"/>
      <c r="K18" s="70"/>
      <c r="L18" s="77"/>
      <c r="M18" s="77"/>
      <c r="N18" s="77"/>
      <c r="O18" s="77"/>
      <c r="P18" s="82"/>
      <c r="Q18" s="77" t="n">
        <v>39.5</v>
      </c>
      <c r="R18" s="77"/>
      <c r="S18" s="77"/>
      <c r="T18" s="80"/>
      <c r="U18" s="77"/>
      <c r="V18" s="77"/>
      <c r="W18" s="77" t="n">
        <v>69.6</v>
      </c>
      <c r="X18" s="77"/>
      <c r="Y18" s="81"/>
      <c r="Z18" s="77" t="n">
        <v>17.798</v>
      </c>
      <c r="AA18" s="80"/>
      <c r="AB18" s="77"/>
      <c r="AC18" s="77" t="n">
        <v>110.4</v>
      </c>
      <c r="AD18" s="77"/>
      <c r="AE18" s="77"/>
      <c r="AF18" s="77" t="n">
        <v>0</v>
      </c>
      <c r="AG18" s="77"/>
      <c r="AH18" s="77"/>
      <c r="AI18" s="77" t="n">
        <v>52.5</v>
      </c>
      <c r="AJ18" s="77" t="n">
        <v>103.3</v>
      </c>
      <c r="AK18" s="77" t="n">
        <v>57.8</v>
      </c>
      <c r="AL18" s="77" t="n">
        <v>39.2</v>
      </c>
      <c r="AM18" s="77" t="n">
        <v>149.7</v>
      </c>
      <c r="AN18" s="82" t="n">
        <v>186.4</v>
      </c>
      <c r="AO18" s="70" t="n">
        <v>152.5</v>
      </c>
      <c r="AP18" s="77" t="n">
        <v>63.5</v>
      </c>
      <c r="AQ18" s="77" t="n">
        <v>67.36</v>
      </c>
      <c r="AR18" s="77" t="n">
        <v>66.9</v>
      </c>
      <c r="AS18" s="77" t="n">
        <v>191.4</v>
      </c>
      <c r="AT18" s="77" t="n">
        <v>240.95</v>
      </c>
      <c r="AU18" s="72" t="n">
        <v>179.1</v>
      </c>
      <c r="AV18" s="77" t="n">
        <v>175.1</v>
      </c>
      <c r="AW18" s="72" t="n">
        <v>139</v>
      </c>
      <c r="AX18" s="70" t="n">
        <v>161.7</v>
      </c>
      <c r="AY18" s="77" t="n">
        <v>139.65</v>
      </c>
      <c r="AZ18" s="81" t="n">
        <v>114.55</v>
      </c>
      <c r="BA18" s="77" t="n">
        <v>251</v>
      </c>
      <c r="BB18" s="81" t="n">
        <v>115.2</v>
      </c>
      <c r="BC18" s="77" t="n">
        <v>136.9</v>
      </c>
      <c r="BD18" s="77" t="n">
        <v>143.58</v>
      </c>
      <c r="BE18" s="77" t="n">
        <v>231.6</v>
      </c>
      <c r="BF18" s="81" t="n">
        <v>186.4</v>
      </c>
      <c r="BG18" s="82" t="n">
        <v>129.85</v>
      </c>
      <c r="BH18" s="82" t="n">
        <v>162.8</v>
      </c>
      <c r="BI18" s="82" t="n">
        <v>182.1</v>
      </c>
      <c r="BJ18" s="77" t="n">
        <v>170</v>
      </c>
      <c r="BK18" s="81" t="n">
        <v>29.2</v>
      </c>
      <c r="BL18" s="77" t="n">
        <v>3</v>
      </c>
      <c r="BM18" s="77" t="n">
        <v>6.2</v>
      </c>
      <c r="BN18" s="77" t="n">
        <v>9</v>
      </c>
      <c r="BO18" s="77" t="n">
        <v>6.2</v>
      </c>
      <c r="BP18" s="81" t="n">
        <v>0</v>
      </c>
      <c r="BQ18" s="81" t="n">
        <v>1.5</v>
      </c>
      <c r="BR18" s="81" t="n">
        <v>1</v>
      </c>
      <c r="BS18" s="81" t="n">
        <v>0</v>
      </c>
      <c r="BT18" s="81" t="n">
        <v>4</v>
      </c>
      <c r="BU18" s="58" t="n">
        <v>0.3</v>
      </c>
      <c r="BV18" s="83" t="n">
        <v>0.0483870967741935</v>
      </c>
      <c r="BW18" s="86"/>
      <c r="BX18" s="85"/>
      <c r="BY18" s="2"/>
      <c r="BZ18" s="2"/>
      <c r="CA18" s="2"/>
      <c r="CB18" s="2"/>
      <c r="CC18" s="2"/>
      <c r="CD18" s="2"/>
      <c r="CE18" s="2"/>
      <c r="CF18" s="2"/>
    </row>
    <row r="19" customFormat="false" ht="14.25" hidden="false" customHeight="true" outlineLevel="0" collapsed="false">
      <c r="C19" s="61"/>
      <c r="D19" s="62" t="s">
        <v>87</v>
      </c>
      <c r="E19" s="77"/>
      <c r="F19" s="77"/>
      <c r="G19" s="77"/>
      <c r="H19" s="77"/>
      <c r="I19" s="77"/>
      <c r="J19" s="80"/>
      <c r="K19" s="70"/>
      <c r="L19" s="77"/>
      <c r="M19" s="77"/>
      <c r="N19" s="77"/>
      <c r="O19" s="77"/>
      <c r="P19" s="82"/>
      <c r="Q19" s="78" t="n">
        <v>13</v>
      </c>
      <c r="R19" s="78"/>
      <c r="S19" s="78"/>
      <c r="T19" s="87"/>
      <c r="U19" s="78"/>
      <c r="V19" s="78"/>
      <c r="W19" s="78" t="n">
        <v>0</v>
      </c>
      <c r="X19" s="78"/>
      <c r="Y19" s="88"/>
      <c r="Z19" s="78" t="n">
        <v>8.00367111</v>
      </c>
      <c r="AA19" s="87"/>
      <c r="AB19" s="78"/>
      <c r="AC19" s="78" t="n">
        <v>2</v>
      </c>
      <c r="AD19" s="78"/>
      <c r="AE19" s="78"/>
      <c r="AF19" s="78" t="n">
        <v>0</v>
      </c>
      <c r="AG19" s="78"/>
      <c r="AH19" s="78"/>
      <c r="AI19" s="78" t="n">
        <v>0</v>
      </c>
      <c r="AJ19" s="78" t="n">
        <v>0</v>
      </c>
      <c r="AK19" s="78" t="n">
        <v>0</v>
      </c>
      <c r="AL19" s="78" t="n">
        <v>0</v>
      </c>
      <c r="AM19" s="78" t="n">
        <v>5</v>
      </c>
      <c r="AN19" s="79" t="n">
        <v>0</v>
      </c>
      <c r="AO19" s="70" t="n">
        <v>0</v>
      </c>
      <c r="AP19" s="78" t="n">
        <v>4.9</v>
      </c>
      <c r="AQ19" s="78" t="n">
        <v>0</v>
      </c>
      <c r="AR19" s="78" t="n">
        <v>0</v>
      </c>
      <c r="AS19" s="78" t="n">
        <v>0</v>
      </c>
      <c r="AT19" s="78" t="n">
        <v>0</v>
      </c>
      <c r="AU19" s="72" t="n">
        <v>0</v>
      </c>
      <c r="AV19" s="78" t="n">
        <v>0</v>
      </c>
      <c r="AW19" s="72" t="n">
        <v>0</v>
      </c>
      <c r="AX19" s="70" t="n">
        <v>0</v>
      </c>
      <c r="AY19" s="78" t="n">
        <v>0</v>
      </c>
      <c r="AZ19" s="88" t="n">
        <v>0</v>
      </c>
      <c r="BA19" s="78" t="n">
        <v>0</v>
      </c>
      <c r="BB19" s="88" t="n">
        <v>0.1</v>
      </c>
      <c r="BC19" s="78" t="n">
        <v>0</v>
      </c>
      <c r="BD19" s="78" t="n">
        <v>0</v>
      </c>
      <c r="BE19" s="78" t="n">
        <v>0</v>
      </c>
      <c r="BF19" s="88" t="n">
        <v>0</v>
      </c>
      <c r="BG19" s="79" t="n">
        <v>0</v>
      </c>
      <c r="BH19" s="79" t="n">
        <v>0</v>
      </c>
      <c r="BI19" s="79" t="n">
        <v>0</v>
      </c>
      <c r="BJ19" s="78" t="n">
        <v>0</v>
      </c>
      <c r="BK19" s="88" t="n">
        <v>1</v>
      </c>
      <c r="BL19" s="78" t="n">
        <v>0</v>
      </c>
      <c r="BM19" s="78" t="n">
        <v>0</v>
      </c>
      <c r="BN19" s="78" t="n">
        <v>0</v>
      </c>
      <c r="BO19" s="78" t="n">
        <v>0</v>
      </c>
      <c r="BP19" s="88" t="n">
        <v>0</v>
      </c>
      <c r="BQ19" s="88" t="n">
        <v>0</v>
      </c>
      <c r="BR19" s="88" t="n">
        <v>0</v>
      </c>
      <c r="BS19" s="88" t="n">
        <v>0</v>
      </c>
      <c r="BT19" s="88" t="n">
        <v>0</v>
      </c>
      <c r="BU19" s="58" t="n">
        <v>0</v>
      </c>
      <c r="BV19" s="83"/>
      <c r="BW19" s="73"/>
      <c r="BX19" s="84"/>
      <c r="BY19" s="2"/>
      <c r="BZ19" s="2"/>
      <c r="CA19" s="2"/>
      <c r="CB19" s="2"/>
      <c r="CC19" s="2"/>
      <c r="CD19" s="2"/>
      <c r="CE19" s="2"/>
      <c r="CF19" s="2"/>
    </row>
    <row r="20" customFormat="false" ht="13.5" hidden="false" customHeight="false" outlineLevel="0" collapsed="false">
      <c r="A20" s="89"/>
      <c r="B20" s="89"/>
      <c r="C20" s="90" t="s">
        <v>88</v>
      </c>
      <c r="D20" s="91"/>
      <c r="E20" s="92"/>
      <c r="F20" s="92"/>
      <c r="G20" s="93"/>
      <c r="H20" s="93"/>
      <c r="I20" s="93"/>
      <c r="J20" s="94"/>
      <c r="K20" s="95"/>
      <c r="L20" s="95"/>
      <c r="M20" s="95"/>
      <c r="N20" s="95"/>
      <c r="O20" s="95"/>
      <c r="P20" s="96"/>
      <c r="Q20" s="95"/>
      <c r="R20" s="97"/>
      <c r="S20" s="97"/>
      <c r="T20" s="98"/>
      <c r="U20" s="97"/>
      <c r="V20" s="97"/>
      <c r="W20" s="99"/>
      <c r="X20" s="99"/>
      <c r="Y20" s="100"/>
      <c r="Z20" s="99"/>
      <c r="AA20" s="101"/>
      <c r="AB20" s="99"/>
      <c r="AC20" s="99"/>
      <c r="AD20" s="99"/>
      <c r="AE20" s="99"/>
      <c r="AF20" s="99"/>
      <c r="AG20" s="99"/>
      <c r="AH20" s="99"/>
      <c r="AI20" s="99"/>
      <c r="AJ20" s="99"/>
      <c r="AK20" s="99"/>
      <c r="AL20" s="99"/>
      <c r="AM20" s="99"/>
      <c r="AN20" s="102"/>
      <c r="AO20" s="97"/>
      <c r="AP20" s="99"/>
      <c r="AQ20" s="99"/>
      <c r="AR20" s="99"/>
      <c r="AS20" s="99"/>
      <c r="AT20" s="99"/>
      <c r="AU20" s="103"/>
      <c r="AV20" s="99"/>
      <c r="AW20" s="103"/>
      <c r="AX20" s="97"/>
      <c r="AY20" s="99" t="n">
        <v>0</v>
      </c>
      <c r="AZ20" s="100" t="n">
        <v>0</v>
      </c>
      <c r="BA20" s="99" t="n">
        <v>0</v>
      </c>
      <c r="BB20" s="100" t="n">
        <v>0</v>
      </c>
      <c r="BC20" s="99" t="n">
        <v>0</v>
      </c>
      <c r="BD20" s="99" t="n">
        <v>0</v>
      </c>
      <c r="BE20" s="99" t="n">
        <v>0</v>
      </c>
      <c r="BF20" s="100" t="n">
        <v>0</v>
      </c>
      <c r="BG20" s="102" t="n">
        <v>0</v>
      </c>
      <c r="BH20" s="102" t="n">
        <v>0</v>
      </c>
      <c r="BI20" s="102" t="n">
        <v>0</v>
      </c>
      <c r="BJ20" s="99" t="n">
        <v>0</v>
      </c>
      <c r="BK20" s="100" t="n">
        <v>0</v>
      </c>
      <c r="BL20" s="99" t="n">
        <v>1.68292682926829</v>
      </c>
      <c r="BM20" s="99" t="n">
        <v>0</v>
      </c>
      <c r="BN20" s="99" t="n">
        <v>0</v>
      </c>
      <c r="BO20" s="99" t="n">
        <v>0</v>
      </c>
      <c r="BP20" s="100" t="n">
        <v>0</v>
      </c>
      <c r="BQ20" s="100"/>
      <c r="BR20" s="100" t="n">
        <v>0</v>
      </c>
      <c r="BS20" s="100" t="n">
        <v>1.68292682926829</v>
      </c>
      <c r="BT20" s="100" t="n">
        <v>0</v>
      </c>
      <c r="BU20" s="104"/>
      <c r="BV20" s="105" t="s">
        <v>89</v>
      </c>
      <c r="BW20" s="106"/>
      <c r="BX20" s="107"/>
      <c r="BY20" s="2"/>
      <c r="BZ20" s="2"/>
      <c r="CA20" s="2"/>
      <c r="CB20" s="2"/>
      <c r="CC20" s="2"/>
      <c r="CD20" s="2"/>
      <c r="CE20" s="2"/>
      <c r="CF20" s="2"/>
    </row>
    <row r="21" customFormat="false" ht="12.75" hidden="false" customHeight="false" outlineLevel="0" collapsed="false">
      <c r="A21" s="89"/>
      <c r="B21" s="108" t="s">
        <v>89</v>
      </c>
      <c r="C21" s="109"/>
      <c r="D21" s="110" t="s">
        <v>90</v>
      </c>
      <c r="E21" s="111" t="n">
        <v>4644.0993452284</v>
      </c>
      <c r="F21" s="111" t="n">
        <v>4356.2374713156</v>
      </c>
      <c r="G21" s="111" t="n">
        <v>3872.9597712455</v>
      </c>
      <c r="H21" s="111" t="n">
        <v>3880.7527636684</v>
      </c>
      <c r="I21" s="111" t="n">
        <v>3907.6141105334</v>
      </c>
      <c r="J21" s="112" t="n">
        <v>3773.1531128146</v>
      </c>
      <c r="K21" s="111" t="n">
        <v>4060.4853896476</v>
      </c>
      <c r="L21" s="111" t="n">
        <v>4229.6808809863</v>
      </c>
      <c r="M21" s="111" t="n">
        <v>4140.9877024355</v>
      </c>
      <c r="N21" s="111" t="n">
        <v>4081.7833012868</v>
      </c>
      <c r="O21" s="111" t="n">
        <v>5629.95088493</v>
      </c>
      <c r="P21" s="113" t="n">
        <v>4681.0461539133</v>
      </c>
      <c r="Q21" s="111" t="n">
        <v>5237.646648738</v>
      </c>
      <c r="R21" s="111" t="n">
        <v>4720.874016068</v>
      </c>
      <c r="S21" s="111" t="n">
        <v>4405.797485701</v>
      </c>
      <c r="T21" s="112" t="n">
        <v>4078.5838739104</v>
      </c>
      <c r="U21" s="111" t="n">
        <v>4185.3558652102</v>
      </c>
      <c r="V21" s="111" t="n">
        <v>4205.389739353</v>
      </c>
      <c r="W21" s="111" t="n">
        <v>4328.7910181208</v>
      </c>
      <c r="X21" s="111" t="n">
        <v>4713.6640699431</v>
      </c>
      <c r="Y21" s="114" t="n">
        <v>4808.4871634476</v>
      </c>
      <c r="Z21" s="111" t="n">
        <v>4286.0321826788</v>
      </c>
      <c r="AA21" s="112" t="n">
        <v>4495.1323845955</v>
      </c>
      <c r="AB21" s="111" t="n">
        <v>4433.6105066358</v>
      </c>
      <c r="AC21" s="111" t="n">
        <v>5769.2182279472</v>
      </c>
      <c r="AD21" s="111" t="n">
        <v>5163.736733308</v>
      </c>
      <c r="AE21" s="111" t="n">
        <v>5310.4535547164</v>
      </c>
      <c r="AF21" s="111" t="n">
        <v>4784.778380814</v>
      </c>
      <c r="AG21" s="111" t="n">
        <v>5323.9609374712</v>
      </c>
      <c r="AH21" s="111" t="n">
        <v>5139.8299645676</v>
      </c>
      <c r="AI21" s="111" t="n">
        <v>5252.92076394678</v>
      </c>
      <c r="AJ21" s="111" t="n">
        <v>5588.42579422516</v>
      </c>
      <c r="AK21" s="111" t="n">
        <v>5824.17782787798</v>
      </c>
      <c r="AL21" s="111" t="n">
        <v>5802.83737568451</v>
      </c>
      <c r="AM21" s="111" t="n">
        <v>6291.22464030029</v>
      </c>
      <c r="AN21" s="113" t="n">
        <v>6972.83976790754</v>
      </c>
      <c r="AO21" s="111" t="n">
        <v>7882.707421125</v>
      </c>
      <c r="AP21" s="111" t="n">
        <v>7223.60110212863</v>
      </c>
      <c r="AQ21" s="111" t="n">
        <v>7476.24888878538</v>
      </c>
      <c r="AR21" s="111" t="n">
        <v>7109.00948636273</v>
      </c>
      <c r="AS21" s="111" t="n">
        <v>7530.1269293391</v>
      </c>
      <c r="AT21" s="111" t="n">
        <v>7802.71296172633</v>
      </c>
      <c r="AU21" s="114" t="n">
        <v>8158.11856914649</v>
      </c>
      <c r="AV21" s="111" t="n">
        <v>8462.53549526469</v>
      </c>
      <c r="AW21" s="114" t="n">
        <v>8554.73447160458</v>
      </c>
      <c r="AX21" s="111" t="n">
        <v>8639.45770469478</v>
      </c>
      <c r="AY21" s="111" t="n">
        <v>8713.17867991005</v>
      </c>
      <c r="AZ21" s="114" t="n">
        <v>9151.40816022021</v>
      </c>
      <c r="BA21" s="111" t="n">
        <v>11227.1055593246</v>
      </c>
      <c r="BB21" s="114" t="n">
        <v>10183.8074988823</v>
      </c>
      <c r="BC21" s="111" t="n">
        <v>10213.5530110689</v>
      </c>
      <c r="BD21" s="111" t="n">
        <v>10376.1399170067</v>
      </c>
      <c r="BE21" s="111" t="n">
        <v>10696.8817885427</v>
      </c>
      <c r="BF21" s="113" t="n">
        <v>10813.6499011872</v>
      </c>
      <c r="BG21" s="113" t="n">
        <v>11445.5189405036</v>
      </c>
      <c r="BH21" s="113" t="n">
        <v>11875.3497667569</v>
      </c>
      <c r="BI21" s="113" t="n">
        <v>12915.8110124555</v>
      </c>
      <c r="BJ21" s="111" t="n">
        <v>13736.1838966798</v>
      </c>
      <c r="BK21" s="114" t="n">
        <v>13869.454633705</v>
      </c>
      <c r="BL21" s="111" t="n">
        <v>14187.4640326833</v>
      </c>
      <c r="BM21" s="111" t="n">
        <v>14478.3980352074</v>
      </c>
      <c r="BN21" s="111" t="n">
        <v>13869.2218107433</v>
      </c>
      <c r="BO21" s="111" t="n">
        <v>13636.7621976459</v>
      </c>
      <c r="BP21" s="114" t="n">
        <v>14473.4875063695</v>
      </c>
      <c r="BQ21" s="114" t="n">
        <v>14515.4478548462</v>
      </c>
      <c r="BR21" s="114" t="n">
        <v>14641.8488971606</v>
      </c>
      <c r="BS21" s="114" t="n">
        <v>14598.5870567913</v>
      </c>
      <c r="BT21" s="114" t="n">
        <v>14491.4963187805</v>
      </c>
      <c r="BU21" s="58" t="n">
        <v>13.098283573092</v>
      </c>
      <c r="BV21" s="59" t="n">
        <v>0.000904677681967447</v>
      </c>
      <c r="BW21" s="115"/>
      <c r="BX21" s="69"/>
      <c r="BY21" s="2"/>
      <c r="BZ21" s="2"/>
      <c r="CA21" s="2"/>
      <c r="CB21" s="2"/>
      <c r="CC21" s="2"/>
      <c r="CD21" s="2"/>
      <c r="CE21" s="2"/>
      <c r="CF21" s="2"/>
    </row>
    <row r="22" customFormat="false" ht="12.75" hidden="false" customHeight="false" outlineLevel="0" collapsed="false">
      <c r="A22" s="89"/>
      <c r="B22" s="108"/>
      <c r="C22" s="109"/>
      <c r="D22" s="110" t="s">
        <v>91</v>
      </c>
      <c r="E22" s="111" t="n">
        <v>3037.42096393</v>
      </c>
      <c r="F22" s="111" t="n">
        <v>2522.87794105</v>
      </c>
      <c r="G22" s="111" t="n">
        <v>2597.04282081</v>
      </c>
      <c r="H22" s="111" t="n">
        <v>2443.95564464</v>
      </c>
      <c r="I22" s="111" t="n">
        <v>2510.6964704</v>
      </c>
      <c r="J22" s="112" t="n">
        <v>2563.88700819</v>
      </c>
      <c r="K22" s="111" t="n">
        <v>2658.65387845</v>
      </c>
      <c r="L22" s="111" t="n">
        <v>2713.21095527</v>
      </c>
      <c r="M22" s="111" t="n">
        <v>2739.06915003</v>
      </c>
      <c r="N22" s="111" t="n">
        <v>2749.36539408</v>
      </c>
      <c r="O22" s="111" t="n">
        <v>2882.27269747</v>
      </c>
      <c r="P22" s="113" t="n">
        <v>2908.99409818</v>
      </c>
      <c r="Q22" s="111" t="n">
        <v>3524.67612379</v>
      </c>
      <c r="R22" s="111" t="n">
        <v>2966.54712536</v>
      </c>
      <c r="S22" s="111" t="n">
        <v>3000.85281167</v>
      </c>
      <c r="T22" s="112" t="n">
        <v>2785.73193659</v>
      </c>
      <c r="U22" s="111" t="n">
        <v>2941.90280175</v>
      </c>
      <c r="V22" s="111" t="n">
        <v>2924.53269306</v>
      </c>
      <c r="W22" s="111" t="n">
        <v>3072.09509364</v>
      </c>
      <c r="X22" s="111" t="n">
        <v>3289.35988351</v>
      </c>
      <c r="Y22" s="114" t="n">
        <v>3294.91619496</v>
      </c>
      <c r="Z22" s="111" t="n">
        <v>3338.10672815</v>
      </c>
      <c r="AA22" s="112" t="n">
        <v>3431.97078297</v>
      </c>
      <c r="AB22" s="111" t="n">
        <v>3492.41139227</v>
      </c>
      <c r="AC22" s="111" t="n">
        <v>4282.9514355</v>
      </c>
      <c r="AD22" s="111" t="n">
        <v>3751.69243092</v>
      </c>
      <c r="AE22" s="111" t="n">
        <v>3692.71873126</v>
      </c>
      <c r="AF22" s="111" t="n">
        <v>3571.86783547</v>
      </c>
      <c r="AG22" s="111" t="n">
        <v>3898.22195808</v>
      </c>
      <c r="AH22" s="111" t="n">
        <v>3913.72704396</v>
      </c>
      <c r="AI22" s="111" t="n">
        <v>4044.45951717</v>
      </c>
      <c r="AJ22" s="111" t="n">
        <v>4165.14918477</v>
      </c>
      <c r="AK22" s="111" t="n">
        <v>4365.18095915</v>
      </c>
      <c r="AL22" s="111" t="n">
        <v>4577.9271014</v>
      </c>
      <c r="AM22" s="111" t="n">
        <v>4767.22649504</v>
      </c>
      <c r="AN22" s="113" t="n">
        <v>4888.49288859</v>
      </c>
      <c r="AO22" s="111" t="n">
        <v>6179.50948535</v>
      </c>
      <c r="AP22" s="111" t="n">
        <v>5649.94153437</v>
      </c>
      <c r="AQ22" s="111" t="n">
        <v>5668.06207929</v>
      </c>
      <c r="AR22" s="111" t="n">
        <v>5497.84026345</v>
      </c>
      <c r="AS22" s="111" t="n">
        <v>5795.83491848</v>
      </c>
      <c r="AT22" s="111" t="n">
        <v>6033.95346889</v>
      </c>
      <c r="AU22" s="114" t="n">
        <v>6392.1244447</v>
      </c>
      <c r="AV22" s="111" t="n">
        <v>6677.42392914</v>
      </c>
      <c r="AW22" s="114" t="n">
        <v>6718.04918874</v>
      </c>
      <c r="AX22" s="111" t="n">
        <v>6997.97207227</v>
      </c>
      <c r="AY22" s="111" t="n">
        <v>7066.03037984</v>
      </c>
      <c r="AZ22" s="114" t="n">
        <v>7434.55119897</v>
      </c>
      <c r="BA22" s="111" t="n">
        <v>8773.57322388</v>
      </c>
      <c r="BB22" s="114" t="n">
        <v>8152.45522539</v>
      </c>
      <c r="BC22" s="111" t="n">
        <v>8231.97374734</v>
      </c>
      <c r="BD22" s="111" t="n">
        <v>8398.98672417</v>
      </c>
      <c r="BE22" s="111" t="n">
        <v>8795.35861802</v>
      </c>
      <c r="BF22" s="114" t="n">
        <v>8986.33391753</v>
      </c>
      <c r="BG22" s="113" t="n">
        <v>9410.20503031</v>
      </c>
      <c r="BH22" s="113" t="n">
        <v>9924.40815388</v>
      </c>
      <c r="BI22" s="113" t="n">
        <v>10731.62605818</v>
      </c>
      <c r="BJ22" s="111" t="n">
        <v>11244.39697875</v>
      </c>
      <c r="BK22" s="114" t="n">
        <v>11473.61314704</v>
      </c>
      <c r="BL22" s="111" t="n">
        <v>11599.10230888</v>
      </c>
      <c r="BM22" s="111" t="n">
        <v>11874.84521821</v>
      </c>
      <c r="BN22" s="111" t="n">
        <v>11623.21217617</v>
      </c>
      <c r="BO22" s="111" t="n">
        <v>11507.62641842</v>
      </c>
      <c r="BP22" s="114" t="n">
        <v>11895.96474639</v>
      </c>
      <c r="BQ22" s="114" t="n">
        <v>11960.51950224</v>
      </c>
      <c r="BR22" s="114" t="n">
        <v>11998.54351753</v>
      </c>
      <c r="BS22" s="114" t="n">
        <v>12031.62368441</v>
      </c>
      <c r="BT22" s="114" t="n">
        <v>12057.16599951</v>
      </c>
      <c r="BU22" s="58" t="n">
        <v>182.320781300001</v>
      </c>
      <c r="BV22" s="59" t="n">
        <v>0.0153535290734075</v>
      </c>
      <c r="BW22" s="115"/>
      <c r="BX22" s="69"/>
      <c r="BY22" s="2"/>
      <c r="BZ22" s="2"/>
      <c r="CA22" s="2"/>
      <c r="CB22" s="2"/>
      <c r="CC22" s="2"/>
      <c r="CD22" s="2"/>
      <c r="CE22" s="2"/>
      <c r="CF22" s="2"/>
    </row>
    <row r="23" customFormat="false" ht="12.75" hidden="false" customHeight="false" outlineLevel="0" collapsed="false">
      <c r="A23" s="89"/>
      <c r="B23" s="108"/>
      <c r="C23" s="109"/>
      <c r="D23" s="110" t="s">
        <v>92</v>
      </c>
      <c r="E23" s="111" t="n">
        <v>-3349.3276225902</v>
      </c>
      <c r="F23" s="111" t="n">
        <v>-4130.4176310987</v>
      </c>
      <c r="G23" s="111" t="n">
        <v>-2874.1348894529</v>
      </c>
      <c r="H23" s="111" t="n">
        <v>-3081.0547781014</v>
      </c>
      <c r="I23" s="111" t="n">
        <v>-3249.3929155907</v>
      </c>
      <c r="J23" s="112" t="n">
        <v>-3167.2461547734</v>
      </c>
      <c r="K23" s="111" t="n">
        <v>-3969.300090901</v>
      </c>
      <c r="L23" s="111" t="n">
        <v>-3963.5744630728</v>
      </c>
      <c r="M23" s="111" t="n">
        <v>-3899.2809172549</v>
      </c>
      <c r="N23" s="111" t="n">
        <v>-4219.5341025007</v>
      </c>
      <c r="O23" s="111" t="n">
        <v>-4942.9433626084</v>
      </c>
      <c r="P23" s="113" t="n">
        <v>-4006.9409206268</v>
      </c>
      <c r="Q23" s="111" t="n">
        <v>-4106.4327775276</v>
      </c>
      <c r="R23" s="111" t="n">
        <v>-4028.7217480322</v>
      </c>
      <c r="S23" s="111" t="n">
        <v>-3759.1859339924</v>
      </c>
      <c r="T23" s="112" t="n">
        <v>-4218.5484479266</v>
      </c>
      <c r="U23" s="111" t="n">
        <v>-3301.9804468263</v>
      </c>
      <c r="V23" s="111" t="n">
        <v>-3534.9712038354</v>
      </c>
      <c r="W23" s="111" t="n">
        <v>-3301.5540458674</v>
      </c>
      <c r="X23" s="111" t="n">
        <v>-3527.2660132275</v>
      </c>
      <c r="Y23" s="114" t="n">
        <v>-3852.766260619</v>
      </c>
      <c r="Z23" s="111" t="n">
        <v>-4247.7197592866</v>
      </c>
      <c r="AA23" s="112" t="n">
        <v>-4536.0391973995</v>
      </c>
      <c r="AB23" s="111" t="n">
        <v>-5004.0660746976</v>
      </c>
      <c r="AC23" s="111" t="n">
        <v>-4748.3865450262</v>
      </c>
      <c r="AD23" s="111" t="n">
        <v>-4428.1733894949</v>
      </c>
      <c r="AE23" s="111" t="n">
        <v>-4735.5742216528</v>
      </c>
      <c r="AF23" s="111" t="n">
        <v>-4794.456913131</v>
      </c>
      <c r="AG23" s="111" t="n">
        <v>-5008.0402732746</v>
      </c>
      <c r="AH23" s="111" t="n">
        <v>-4927.210805637</v>
      </c>
      <c r="AI23" s="111" t="n">
        <v>-5352.19104171747</v>
      </c>
      <c r="AJ23" s="111" t="n">
        <v>-5879.0532623549</v>
      </c>
      <c r="AK23" s="111" t="n">
        <v>-6375.99281279318</v>
      </c>
      <c r="AL23" s="111" t="n">
        <v>-6570.41714995188</v>
      </c>
      <c r="AM23" s="111" t="n">
        <v>-7374.43096412845</v>
      </c>
      <c r="AN23" s="113" t="n">
        <v>-8307.67847198636</v>
      </c>
      <c r="AO23" s="111" t="n">
        <v>-7533.78316960519</v>
      </c>
      <c r="AP23" s="111" t="n">
        <v>-8937.7884546145</v>
      </c>
      <c r="AQ23" s="111" t="n">
        <v>-9322.53939525506</v>
      </c>
      <c r="AR23" s="111" t="n">
        <v>-10553.7740639669</v>
      </c>
      <c r="AS23" s="111" t="n">
        <v>-11848.7625755438</v>
      </c>
      <c r="AT23" s="111" t="n">
        <v>-13080.3194350514</v>
      </c>
      <c r="AU23" s="114" t="n">
        <v>-13301.4941758256</v>
      </c>
      <c r="AV23" s="111" t="n">
        <v>-14586.1088075003</v>
      </c>
      <c r="AW23" s="114" t="n">
        <v>-15348.4982711368</v>
      </c>
      <c r="AX23" s="111" t="n">
        <v>-15939.5086474419</v>
      </c>
      <c r="AY23" s="111" t="n">
        <v>-16550.8301918345</v>
      </c>
      <c r="AZ23" s="114" t="n">
        <v>-16977.458457767</v>
      </c>
      <c r="BA23" s="111" t="n">
        <v>-16425.4484690196</v>
      </c>
      <c r="BB23" s="114" t="n">
        <v>-17474.0651647448</v>
      </c>
      <c r="BC23" s="111" t="n">
        <v>-18352.6005932469</v>
      </c>
      <c r="BD23" s="111" t="n">
        <v>-19473.9068650198</v>
      </c>
      <c r="BE23" s="111" t="n">
        <v>-20663.9691552571</v>
      </c>
      <c r="BF23" s="114" t="n">
        <v>-21240.4992300391</v>
      </c>
      <c r="BG23" s="113" t="n">
        <v>-21132.0907837987</v>
      </c>
      <c r="BH23" s="113" t="n">
        <v>-22037.9431740793</v>
      </c>
      <c r="BI23" s="113" t="n">
        <v>-23066.7953914299</v>
      </c>
      <c r="BJ23" s="111" t="n">
        <v>-25320.5833816066</v>
      </c>
      <c r="BK23" s="114" t="n">
        <v>-26239.635560014</v>
      </c>
      <c r="BL23" s="111" t="n">
        <v>-26225.7344538836</v>
      </c>
      <c r="BM23" s="111" t="n">
        <v>-26810.3391374648</v>
      </c>
      <c r="BN23" s="111" t="n">
        <v>-25585.2384185118</v>
      </c>
      <c r="BO23" s="111" t="n">
        <v>-25984.0852741626</v>
      </c>
      <c r="BP23" s="114" t="n">
        <v>-26789.3842350549</v>
      </c>
      <c r="BQ23" s="114" t="n">
        <v>-26648.4920005373</v>
      </c>
      <c r="BR23" s="114" t="n">
        <v>-26602.2873224442</v>
      </c>
      <c r="BS23" s="114" t="n">
        <v>-26781.8784371284</v>
      </c>
      <c r="BT23" s="114" t="n">
        <v>-26528.5079251879</v>
      </c>
      <c r="BU23" s="58" t="n">
        <v>281.831212276898</v>
      </c>
      <c r="BV23" s="59" t="n">
        <v>-0.0105120345860551</v>
      </c>
      <c r="BW23" s="89"/>
      <c r="BX23" s="2"/>
      <c r="BY23" s="2"/>
      <c r="BZ23" s="2"/>
      <c r="CA23" s="2"/>
      <c r="CB23" s="2"/>
      <c r="CC23" s="2"/>
      <c r="CD23" s="2"/>
      <c r="CE23" s="2"/>
      <c r="CF23" s="2"/>
    </row>
    <row r="24" customFormat="false" ht="12.75" hidden="false" customHeight="false" outlineLevel="0" collapsed="false">
      <c r="A24" s="89"/>
      <c r="B24" s="108"/>
      <c r="C24" s="109"/>
      <c r="D24" s="110" t="s">
        <v>93</v>
      </c>
      <c r="E24" s="111" t="n">
        <v>2190.13667925</v>
      </c>
      <c r="F24" s="111" t="n">
        <v>2178.5831417492</v>
      </c>
      <c r="G24" s="111" t="n">
        <v>2375.5808509105</v>
      </c>
      <c r="H24" s="111" t="n">
        <v>2460.531833911</v>
      </c>
      <c r="I24" s="111" t="n">
        <v>2222.4589194394</v>
      </c>
      <c r="J24" s="112" t="n">
        <v>2400.9385977408</v>
      </c>
      <c r="K24" s="111" t="n">
        <v>1902.9782988168</v>
      </c>
      <c r="L24" s="111" t="n">
        <v>2186.201580091</v>
      </c>
      <c r="M24" s="111" t="n">
        <v>2235.4277003964</v>
      </c>
      <c r="N24" s="111" t="n">
        <v>1913.5756505854</v>
      </c>
      <c r="O24" s="111" t="n">
        <v>2387.625851685</v>
      </c>
      <c r="P24" s="113" t="n">
        <v>2469.5389158836</v>
      </c>
      <c r="Q24" s="111" t="n">
        <v>2262.4554588148</v>
      </c>
      <c r="R24" s="111" t="n">
        <v>2459.075040624</v>
      </c>
      <c r="S24" s="111" t="n">
        <v>2460.965138224</v>
      </c>
      <c r="T24" s="112" t="n">
        <v>2026.5291754036</v>
      </c>
      <c r="U24" s="111" t="n">
        <v>2344.0496391261</v>
      </c>
      <c r="V24" s="111" t="n">
        <v>2322.713138144</v>
      </c>
      <c r="W24" s="111" t="n">
        <v>2149.5510452904</v>
      </c>
      <c r="X24" s="111" t="n">
        <v>2325.8252125959</v>
      </c>
      <c r="Y24" s="114" t="n">
        <v>2405.307897612</v>
      </c>
      <c r="Z24" s="111" t="n">
        <v>1888.405358916</v>
      </c>
      <c r="AA24" s="112" t="n">
        <v>1787.2643496781</v>
      </c>
      <c r="AB24" s="111" t="n">
        <v>1391.2659403262</v>
      </c>
      <c r="AC24" s="111" t="n">
        <v>1905.030993466</v>
      </c>
      <c r="AD24" s="111" t="n">
        <v>2149.1290541665</v>
      </c>
      <c r="AE24" s="111" t="n">
        <v>2138.1554665344</v>
      </c>
      <c r="AF24" s="111" t="n">
        <v>1594.655483962</v>
      </c>
      <c r="AG24" s="111" t="n">
        <v>1532.2641971796</v>
      </c>
      <c r="AH24" s="111" t="n">
        <v>1421.2687800812</v>
      </c>
      <c r="AI24" s="111" t="n">
        <v>1194.82320340994</v>
      </c>
      <c r="AJ24" s="111" t="n">
        <v>958.881813867326</v>
      </c>
      <c r="AK24" s="111" t="n">
        <v>697.860950873538</v>
      </c>
      <c r="AL24" s="111" t="n">
        <v>684.844888577812</v>
      </c>
      <c r="AM24" s="111" t="n">
        <v>260.950384078068</v>
      </c>
      <c r="AN24" s="113" t="n">
        <v>156.407420233764</v>
      </c>
      <c r="AO24" s="111" t="n">
        <v>688.091278112089</v>
      </c>
      <c r="AP24" s="111" t="n">
        <v>-1648.6874877806</v>
      </c>
      <c r="AQ24" s="111" t="n">
        <v>-1861.52053660643</v>
      </c>
      <c r="AR24" s="111" t="n">
        <v>-3092.54969953814</v>
      </c>
      <c r="AS24" s="111" t="n">
        <v>-3801.23399630535</v>
      </c>
      <c r="AT24" s="111" t="n">
        <v>-4739.77010170868</v>
      </c>
      <c r="AU24" s="114" t="n">
        <v>-5224.21656952066</v>
      </c>
      <c r="AV24" s="111" t="n">
        <v>-6036.42308546403</v>
      </c>
      <c r="AW24" s="114" t="n">
        <v>-6740.88817392104</v>
      </c>
      <c r="AX24" s="111" t="n">
        <v>-7524.65033167323</v>
      </c>
      <c r="AY24" s="111" t="n">
        <v>-7851.59178904028</v>
      </c>
      <c r="AZ24" s="114" t="n">
        <v>-7669.07786475057</v>
      </c>
      <c r="BA24" s="111" t="n">
        <v>-6146.73889805423</v>
      </c>
      <c r="BB24" s="114" t="n">
        <v>-7090.9390444821</v>
      </c>
      <c r="BC24" s="111" t="n">
        <v>-7536.96533699383</v>
      </c>
      <c r="BD24" s="111" t="n">
        <v>-8373.86315480279</v>
      </c>
      <c r="BE24" s="111" t="n">
        <v>-9355.52829347577</v>
      </c>
      <c r="BF24" s="114" t="n">
        <v>-10035.8944762219</v>
      </c>
      <c r="BG24" s="113" t="n">
        <v>-9203.28560144692</v>
      </c>
      <c r="BH24" s="113" t="n">
        <v>-9927.07791423788</v>
      </c>
      <c r="BI24" s="113" t="n">
        <v>-9554.58343107612</v>
      </c>
      <c r="BJ24" s="111" t="n">
        <v>-9870.92120861071</v>
      </c>
      <c r="BK24" s="114" t="n">
        <v>-10005.8008135241</v>
      </c>
      <c r="BL24" s="111" t="n">
        <v>-9608.31439248003</v>
      </c>
      <c r="BM24" s="111" t="n">
        <v>-9816.15719154656</v>
      </c>
      <c r="BN24" s="111" t="n">
        <v>-9768.41746017972</v>
      </c>
      <c r="BO24" s="111" t="n">
        <v>-10237.5312851414</v>
      </c>
      <c r="BP24" s="114" t="n">
        <v>-9850.35971195824</v>
      </c>
      <c r="BQ24" s="114" t="n">
        <v>-10035.163955456</v>
      </c>
      <c r="BR24" s="114" t="n">
        <v>-9893.56803394001</v>
      </c>
      <c r="BS24" s="114" t="n">
        <v>-9995.65195989085</v>
      </c>
      <c r="BT24" s="114" t="n">
        <v>-9881.11077873474</v>
      </c>
      <c r="BU24" s="58" t="n">
        <v>-64.9535871881817</v>
      </c>
      <c r="BV24" s="59" t="n">
        <v>0.00661700764573303</v>
      </c>
      <c r="BW24" s="89"/>
      <c r="BX24" s="107"/>
      <c r="BY24" s="2"/>
      <c r="BZ24" s="2"/>
      <c r="CA24" s="2"/>
      <c r="CB24" s="2"/>
      <c r="CC24" s="2"/>
      <c r="CD24" s="2"/>
      <c r="CE24" s="2"/>
      <c r="CF24" s="2"/>
    </row>
    <row r="25" customFormat="false" ht="12.75" hidden="false" customHeight="false" outlineLevel="0" collapsed="false">
      <c r="A25" s="89"/>
      <c r="B25" s="108"/>
      <c r="C25" s="109"/>
      <c r="D25" s="110" t="s">
        <v>94</v>
      </c>
      <c r="E25" s="111"/>
      <c r="F25" s="111"/>
      <c r="G25" s="111"/>
      <c r="H25" s="111"/>
      <c r="I25" s="111"/>
      <c r="J25" s="112"/>
      <c r="K25" s="111"/>
      <c r="L25" s="111"/>
      <c r="M25" s="111"/>
      <c r="N25" s="111"/>
      <c r="O25" s="111"/>
      <c r="P25" s="113"/>
      <c r="Q25" s="111" t="n">
        <v>669.5</v>
      </c>
      <c r="R25" s="111"/>
      <c r="S25" s="111"/>
      <c r="T25" s="112"/>
      <c r="U25" s="111"/>
      <c r="V25" s="111"/>
      <c r="W25" s="111" t="n">
        <v>941.3</v>
      </c>
      <c r="X25" s="111"/>
      <c r="Y25" s="114"/>
      <c r="Z25" s="111" t="n">
        <v>587</v>
      </c>
      <c r="AA25" s="112"/>
      <c r="AB25" s="111"/>
      <c r="AC25" s="111" t="n">
        <v>220.8</v>
      </c>
      <c r="AD25" s="111"/>
      <c r="AE25" s="111"/>
      <c r="AF25" s="111" t="n">
        <v>454.8</v>
      </c>
      <c r="AG25" s="111"/>
      <c r="AH25" s="111"/>
      <c r="AI25" s="111" t="n">
        <v>472.7</v>
      </c>
      <c r="AJ25" s="111" t="n">
        <v>155.5</v>
      </c>
      <c r="AK25" s="111" t="n">
        <v>30.5</v>
      </c>
      <c r="AL25" s="111" t="n">
        <v>204.4</v>
      </c>
      <c r="AM25" s="111" t="n">
        <v>-152.22871293947</v>
      </c>
      <c r="AN25" s="113" t="n">
        <v>-726.71423737955</v>
      </c>
      <c r="AO25" s="111" t="n">
        <v>-341.849455698547</v>
      </c>
      <c r="AP25" s="111" t="n">
        <v>-409.189218667993</v>
      </c>
      <c r="AQ25" s="111" t="n">
        <v>-679.79959396259</v>
      </c>
      <c r="AR25" s="111" t="n">
        <v>-589.960206318695</v>
      </c>
      <c r="AS25" s="111" t="n">
        <v>-834.916395064867</v>
      </c>
      <c r="AT25" s="111" t="n">
        <v>-909.763748475908</v>
      </c>
      <c r="AU25" s="114" t="n">
        <v>-980.093820008709</v>
      </c>
      <c r="AV25" s="111" t="n">
        <v>-1102.96203368641</v>
      </c>
      <c r="AW25" s="114" t="n">
        <v>-1241.69916274868</v>
      </c>
      <c r="AX25" s="111" t="n">
        <v>-1009.83783625859</v>
      </c>
      <c r="AY25" s="111" t="n">
        <v>-1127.84912089234</v>
      </c>
      <c r="AZ25" s="114" t="n">
        <v>-1398.91741964989</v>
      </c>
      <c r="BA25" s="111" t="n">
        <v>-2360.88656085084</v>
      </c>
      <c r="BB25" s="114" t="n">
        <v>-2333.42864373888</v>
      </c>
      <c r="BC25" s="111" t="n">
        <v>-2600.57945733162</v>
      </c>
      <c r="BD25" s="111" t="n">
        <v>-3046.96383575586</v>
      </c>
      <c r="BE25" s="111" t="n">
        <v>-3063.03425273293</v>
      </c>
      <c r="BF25" s="114" t="n">
        <v>-3132.70645036553</v>
      </c>
      <c r="BG25" s="113" t="n">
        <v>-3846.39521102512</v>
      </c>
      <c r="BH25" s="113" t="n">
        <v>-4051.88674053632</v>
      </c>
      <c r="BI25" s="113" t="n">
        <v>-5514.85359304571</v>
      </c>
      <c r="BJ25" s="111" t="n">
        <v>-6791.67758059235</v>
      </c>
      <c r="BK25" s="114" t="n">
        <v>-7292.56279689006</v>
      </c>
      <c r="BL25" s="111" t="n">
        <v>-7575.03524849461</v>
      </c>
      <c r="BM25" s="111" t="n">
        <v>-7706.93054258491</v>
      </c>
      <c r="BN25" s="111" t="n">
        <v>-7048.30270150539</v>
      </c>
      <c r="BO25" s="111" t="n">
        <v>-6975.79720487967</v>
      </c>
      <c r="BP25" s="114" t="n">
        <v>-7659.93214386486</v>
      </c>
      <c r="BQ25" s="114" t="n">
        <v>-7662.04906870358</v>
      </c>
      <c r="BR25" s="114" t="n">
        <v>-7735.6548097807</v>
      </c>
      <c r="BS25" s="114" t="n">
        <v>-7736.04492250513</v>
      </c>
      <c r="BT25" s="114" t="n">
        <v>-7758.05160375755</v>
      </c>
      <c r="BU25" s="58" t="n">
        <v>-51.1210611726419</v>
      </c>
      <c r="BV25" s="59" t="n">
        <v>0.00663312857046927</v>
      </c>
      <c r="BW25" s="89"/>
      <c r="BX25" s="107"/>
      <c r="BY25" s="2"/>
      <c r="BZ25" s="2"/>
      <c r="CA25" s="2"/>
      <c r="CB25" s="2"/>
      <c r="CC25" s="2"/>
      <c r="CD25" s="2"/>
      <c r="CE25" s="2"/>
      <c r="CF25" s="2"/>
    </row>
    <row r="26" customFormat="false" ht="13.5" hidden="false" customHeight="false" outlineLevel="0" collapsed="false">
      <c r="A26" s="89"/>
      <c r="B26" s="108"/>
      <c r="C26" s="109"/>
      <c r="D26" s="116" t="s">
        <v>95</v>
      </c>
      <c r="E26" s="111"/>
      <c r="F26" s="111"/>
      <c r="G26" s="111"/>
      <c r="H26" s="111"/>
      <c r="I26" s="111"/>
      <c r="J26" s="112"/>
      <c r="K26" s="111"/>
      <c r="L26" s="111"/>
      <c r="M26" s="111"/>
      <c r="N26" s="111"/>
      <c r="O26" s="111"/>
      <c r="P26" s="113"/>
      <c r="Q26" s="117"/>
      <c r="R26" s="117"/>
      <c r="S26" s="117"/>
      <c r="T26" s="118"/>
      <c r="U26" s="117"/>
      <c r="V26" s="117"/>
      <c r="W26" s="117"/>
      <c r="X26" s="117"/>
      <c r="Y26" s="119"/>
      <c r="Z26" s="117"/>
      <c r="AA26" s="118"/>
      <c r="AB26" s="117"/>
      <c r="AC26" s="117"/>
      <c r="AD26" s="117"/>
      <c r="AE26" s="117"/>
      <c r="AF26" s="117"/>
      <c r="AG26" s="117"/>
      <c r="AH26" s="117"/>
      <c r="AI26" s="117"/>
      <c r="AJ26" s="117"/>
      <c r="AK26" s="117"/>
      <c r="AL26" s="117"/>
      <c r="AM26" s="117"/>
      <c r="AN26" s="120"/>
      <c r="AO26" s="117"/>
      <c r="AP26" s="117"/>
      <c r="AQ26" s="117"/>
      <c r="AR26" s="117"/>
      <c r="AS26" s="117"/>
      <c r="AT26" s="117"/>
      <c r="AU26" s="119"/>
      <c r="AV26" s="117"/>
      <c r="AW26" s="119"/>
      <c r="AX26" s="117"/>
      <c r="AY26" s="117"/>
      <c r="AZ26" s="119"/>
      <c r="BA26" s="117"/>
      <c r="BB26" s="119"/>
      <c r="BC26" s="117"/>
      <c r="BD26" s="117"/>
      <c r="BE26" s="117"/>
      <c r="BF26" s="119"/>
      <c r="BG26" s="120"/>
      <c r="BH26" s="120"/>
      <c r="BI26" s="120"/>
      <c r="BJ26" s="117"/>
      <c r="BK26" s="119"/>
      <c r="BL26" s="117"/>
      <c r="BM26" s="117"/>
      <c r="BN26" s="117"/>
      <c r="BO26" s="117"/>
      <c r="BP26" s="119"/>
      <c r="BQ26" s="119"/>
      <c r="BR26" s="119"/>
      <c r="BS26" s="119"/>
      <c r="BT26" s="119"/>
      <c r="BU26" s="121"/>
      <c r="BV26" s="122"/>
      <c r="BW26" s="89"/>
      <c r="BX26" s="107"/>
      <c r="BY26" s="2"/>
      <c r="BZ26" s="2"/>
      <c r="CA26" s="2"/>
      <c r="CB26" s="2"/>
      <c r="CC26" s="2"/>
      <c r="CD26" s="2"/>
      <c r="CE26" s="2"/>
      <c r="CF26" s="2"/>
    </row>
    <row r="27" customFormat="false" ht="12.75" hidden="false" customHeight="false" outlineLevel="0" collapsed="false">
      <c r="A27" s="89"/>
      <c r="B27" s="108"/>
      <c r="C27" s="109"/>
      <c r="D27" s="110" t="s">
        <v>96</v>
      </c>
      <c r="E27" s="63" t="n">
        <v>8115.308964</v>
      </c>
      <c r="F27" s="63" t="n">
        <v>7677.622014</v>
      </c>
      <c r="G27" s="70" t="n">
        <v>7230.286278</v>
      </c>
      <c r="H27" s="70" t="n">
        <v>7240.505626</v>
      </c>
      <c r="I27" s="70" t="n">
        <v>7417.531028</v>
      </c>
      <c r="J27" s="71" t="n">
        <v>7732.914882</v>
      </c>
      <c r="K27" s="70" t="n">
        <v>7899.376859</v>
      </c>
      <c r="L27" s="70" t="n">
        <v>8322.72195727</v>
      </c>
      <c r="M27" s="70" t="n">
        <v>8388.38154803</v>
      </c>
      <c r="N27" s="70" t="n">
        <v>8547.27796823</v>
      </c>
      <c r="O27" s="70" t="n">
        <v>8103.37963146</v>
      </c>
      <c r="P27" s="58" t="n">
        <v>8433.05491415</v>
      </c>
      <c r="Q27" s="70" t="n">
        <v>9206.09712279</v>
      </c>
      <c r="R27" s="70" t="n">
        <v>8878.4427731</v>
      </c>
      <c r="S27" s="70" t="n">
        <v>8625.93874417</v>
      </c>
      <c r="T27" s="71" t="n">
        <v>8662.65788824</v>
      </c>
      <c r="U27" s="70" t="n">
        <v>8493.26721819</v>
      </c>
      <c r="V27" s="70" t="n">
        <v>8813.94213254</v>
      </c>
      <c r="W27" s="70" t="n">
        <v>8216.61868422</v>
      </c>
      <c r="X27" s="70" t="n">
        <v>8208.81980278</v>
      </c>
      <c r="Y27" s="72" t="n">
        <v>8346.59692533</v>
      </c>
      <c r="Z27" s="70" t="n">
        <v>8370.81556651</v>
      </c>
      <c r="AA27" s="71" t="n">
        <v>8468.47159013</v>
      </c>
      <c r="AB27" s="70" t="n">
        <v>8530.85583731</v>
      </c>
      <c r="AC27" s="70" t="n">
        <v>9371.50633176</v>
      </c>
      <c r="AD27" s="70" t="n">
        <v>8770.91796828</v>
      </c>
      <c r="AE27" s="70" t="n">
        <v>8592.81746148</v>
      </c>
      <c r="AF27" s="70" t="n">
        <v>8477.03729541</v>
      </c>
      <c r="AG27" s="70" t="n">
        <v>8857.09488779</v>
      </c>
      <c r="AH27" s="70" t="n">
        <v>8906.72146688</v>
      </c>
      <c r="AI27" s="70" t="n">
        <v>8891.05053293</v>
      </c>
      <c r="AJ27" s="70" t="n">
        <v>9178.57239622</v>
      </c>
      <c r="AK27" s="70" t="n">
        <v>9753.09592556</v>
      </c>
      <c r="AL27" s="70" t="n">
        <v>9937.70331657</v>
      </c>
      <c r="AM27" s="70" t="n">
        <v>10712.11772976</v>
      </c>
      <c r="AN27" s="58" t="n">
        <v>11667.95390048</v>
      </c>
      <c r="AO27" s="70" t="n">
        <v>11483.3331883</v>
      </c>
      <c r="AP27" s="70" t="n">
        <v>10958.17546468</v>
      </c>
      <c r="AQ27" s="70" t="n">
        <v>11070.40276171</v>
      </c>
      <c r="AR27" s="70" t="n">
        <v>10791.15358435</v>
      </c>
      <c r="AS27" s="70" t="n">
        <v>11047.27742711</v>
      </c>
      <c r="AT27" s="70" t="n">
        <v>11123.38730691</v>
      </c>
      <c r="AU27" s="72" t="n">
        <v>11435.94700718</v>
      </c>
      <c r="AV27" s="70" t="n">
        <v>11967.13746829</v>
      </c>
      <c r="AW27" s="72" t="n">
        <v>12245.09325792</v>
      </c>
      <c r="AX27" s="70" t="n">
        <v>12580.79881075</v>
      </c>
      <c r="AY27" s="70" t="n">
        <v>12835.14220554</v>
      </c>
      <c r="AZ27" s="72" t="n">
        <v>13593.89164236</v>
      </c>
      <c r="BA27" s="70" t="n">
        <v>14891.04397221</v>
      </c>
      <c r="BB27" s="72" t="n">
        <v>14689.32742928</v>
      </c>
      <c r="BC27" s="70" t="n">
        <v>14949.04267769</v>
      </c>
      <c r="BD27" s="70" t="n">
        <v>15373.21436141</v>
      </c>
      <c r="BE27" s="70" t="n">
        <v>15537.61352142</v>
      </c>
      <c r="BF27" s="72" t="n">
        <v>16205.93973195</v>
      </c>
      <c r="BG27" s="58" t="n">
        <v>17117.64090645</v>
      </c>
      <c r="BH27" s="58" t="n">
        <v>17371.41822624</v>
      </c>
      <c r="BI27" s="58" t="n">
        <v>18084.39748154</v>
      </c>
      <c r="BJ27" s="70" t="n">
        <v>18667.44467622</v>
      </c>
      <c r="BK27" s="72" t="n">
        <v>18986.07471443</v>
      </c>
      <c r="BL27" s="70" t="n">
        <v>19095.98945596</v>
      </c>
      <c r="BM27" s="70" t="n">
        <v>19457.19736209</v>
      </c>
      <c r="BN27" s="70" t="n">
        <v>18836.06726856</v>
      </c>
      <c r="BO27" s="70" t="n">
        <v>18790.10284359</v>
      </c>
      <c r="BP27" s="72" t="n">
        <v>19363.39089851</v>
      </c>
      <c r="BQ27" s="72" t="n">
        <v>19433.94151247</v>
      </c>
      <c r="BR27" s="72" t="n">
        <v>19548.31306043</v>
      </c>
      <c r="BS27" s="72" t="n">
        <v>19519.96970033</v>
      </c>
      <c r="BT27" s="72" t="n">
        <v>19429.53037547</v>
      </c>
      <c r="BU27" s="58" t="n">
        <v>-27.6669866199991</v>
      </c>
      <c r="BV27" s="59" t="n">
        <v>-0.00142194099721193</v>
      </c>
      <c r="BW27" s="115"/>
      <c r="BX27" s="123" t="s">
        <v>97</v>
      </c>
      <c r="BY27" s="75" t="s">
        <v>97</v>
      </c>
      <c r="BZ27" s="2"/>
      <c r="CA27" s="2"/>
      <c r="CB27" s="2"/>
      <c r="CC27" s="2"/>
      <c r="CD27" s="2"/>
      <c r="CE27" s="2"/>
      <c r="CF27" s="2"/>
    </row>
    <row r="28" customFormat="false" ht="12.75" hidden="false" customHeight="false" outlineLevel="0" collapsed="false">
      <c r="A28" s="89"/>
      <c r="B28" s="108"/>
      <c r="C28" s="109"/>
      <c r="D28" s="110" t="s">
        <v>98</v>
      </c>
      <c r="E28" s="63"/>
      <c r="F28" s="63"/>
      <c r="G28" s="70"/>
      <c r="H28" s="70"/>
      <c r="I28" s="70"/>
      <c r="J28" s="71"/>
      <c r="K28" s="70"/>
      <c r="L28" s="70"/>
      <c r="M28" s="70"/>
      <c r="N28" s="70"/>
      <c r="O28" s="70"/>
      <c r="P28" s="58"/>
      <c r="Q28" s="70" t="n">
        <v>18218.95027079</v>
      </c>
      <c r="R28" s="70"/>
      <c r="S28" s="70"/>
      <c r="T28" s="71"/>
      <c r="U28" s="70"/>
      <c r="V28" s="70"/>
      <c r="W28" s="70" t="n">
        <v>14466.49518447</v>
      </c>
      <c r="X28" s="70"/>
      <c r="Y28" s="72"/>
      <c r="Z28" s="70" t="n">
        <v>14703.5505416</v>
      </c>
      <c r="AA28" s="71"/>
      <c r="AB28" s="70"/>
      <c r="AC28" s="70" t="n">
        <v>16279.27763238</v>
      </c>
      <c r="AD28" s="70"/>
      <c r="AE28" s="70"/>
      <c r="AF28" s="70" t="n">
        <v>15307.79493904</v>
      </c>
      <c r="AG28" s="70"/>
      <c r="AH28" s="70"/>
      <c r="AI28" s="70" t="n">
        <v>16088.09380088</v>
      </c>
      <c r="AJ28" s="70" t="n">
        <v>16443.93695648</v>
      </c>
      <c r="AK28" s="70" t="n">
        <v>17206.9278638</v>
      </c>
      <c r="AL28" s="70" t="n">
        <v>17543.91280582</v>
      </c>
      <c r="AM28" s="70" t="n">
        <v>18471.24564389</v>
      </c>
      <c r="AN28" s="58" t="n">
        <v>19501.10140859</v>
      </c>
      <c r="AO28" s="58" t="n">
        <v>19580.78797326</v>
      </c>
      <c r="AP28" s="70" t="n">
        <v>18873.90418071</v>
      </c>
      <c r="AQ28" s="71" t="n">
        <v>18955.25483124</v>
      </c>
      <c r="AR28" s="70" t="n">
        <v>18802.45849261</v>
      </c>
      <c r="AS28" s="70" t="n">
        <v>19056.87111165</v>
      </c>
      <c r="AT28" s="70" t="n">
        <v>19078.53180616</v>
      </c>
      <c r="AU28" s="58" t="n">
        <v>19473.02515029</v>
      </c>
      <c r="AV28" s="70" t="n">
        <v>20091.94873686</v>
      </c>
      <c r="AW28" s="72" t="n">
        <v>20788.38610245</v>
      </c>
      <c r="AX28" s="70" t="n">
        <v>21318.93124234</v>
      </c>
      <c r="AY28" s="70" t="n">
        <v>21798.21180476</v>
      </c>
      <c r="AZ28" s="72" t="n">
        <v>23014.71731895</v>
      </c>
      <c r="BA28" s="70" t="n">
        <v>25237.42419679</v>
      </c>
      <c r="BB28" s="72" t="n">
        <v>25064.9308374</v>
      </c>
      <c r="BC28" s="70" t="n">
        <v>25564.86588738</v>
      </c>
      <c r="BD28" s="70" t="n">
        <v>26245.35470805</v>
      </c>
      <c r="BE28" s="70" t="n">
        <v>26451.33819481</v>
      </c>
      <c r="BF28" s="72" t="n">
        <v>27625.56399326</v>
      </c>
      <c r="BG28" s="58" t="n">
        <v>28764.41239185</v>
      </c>
      <c r="BH28" s="58" t="n">
        <v>29224.8026252</v>
      </c>
      <c r="BI28" s="58" t="n">
        <v>30581.21138295</v>
      </c>
      <c r="BJ28" s="70" t="n">
        <v>31521.82135244</v>
      </c>
      <c r="BK28" s="72" t="n">
        <v>32228.10248519</v>
      </c>
      <c r="BL28" s="70" t="n">
        <v>32429.99036587</v>
      </c>
      <c r="BM28" s="70" t="n">
        <v>32882.53079112</v>
      </c>
      <c r="BN28" s="70" t="n">
        <v>32059.13225968</v>
      </c>
      <c r="BO28" s="70" t="n">
        <v>31761.97226112</v>
      </c>
      <c r="BP28" s="72" t="n">
        <v>32710.72077231</v>
      </c>
      <c r="BQ28" s="72" t="n">
        <v>32758.12020209</v>
      </c>
      <c r="BR28" s="72" t="n">
        <v>33009.51393445</v>
      </c>
      <c r="BS28" s="72" t="n">
        <v>32992.24392579</v>
      </c>
      <c r="BT28" s="72" t="n">
        <v>32897.33289244</v>
      </c>
      <c r="BU28" s="58" t="n">
        <v>14.802101320005</v>
      </c>
      <c r="BV28" s="59" t="n">
        <v>0.000450150914904635</v>
      </c>
      <c r="BW28" s="115"/>
      <c r="BX28" s="123"/>
      <c r="BY28" s="75"/>
      <c r="BZ28" s="2"/>
      <c r="CA28" s="2"/>
      <c r="CB28" s="2"/>
      <c r="CC28" s="2"/>
      <c r="CD28" s="2"/>
      <c r="CE28" s="2"/>
      <c r="CF28" s="2"/>
    </row>
    <row r="29" customFormat="false" ht="12.75" hidden="false" customHeight="false" outlineLevel="0" collapsed="false">
      <c r="A29" s="89"/>
      <c r="B29" s="108"/>
      <c r="C29" s="109"/>
      <c r="D29" s="110" t="s">
        <v>99</v>
      </c>
      <c r="E29" s="63" t="n">
        <v>28472.7374637524</v>
      </c>
      <c r="F29" s="63" t="n">
        <v>28490.449328934</v>
      </c>
      <c r="G29" s="70" t="n">
        <v>27249.9688092135</v>
      </c>
      <c r="H29" s="70" t="n">
        <v>27325.4332500766</v>
      </c>
      <c r="I29" s="70" t="n">
        <v>27601.0117353643</v>
      </c>
      <c r="J29" s="71" t="n">
        <v>28243.9284589397</v>
      </c>
      <c r="K29" s="70" t="n">
        <v>28680.7983019164</v>
      </c>
      <c r="L29" s="70" t="n">
        <v>29318.6129788667</v>
      </c>
      <c r="M29" s="70" t="n">
        <v>29526.7271711713</v>
      </c>
      <c r="N29" s="70" t="n">
        <v>29786.2954417944</v>
      </c>
      <c r="O29" s="70" t="n">
        <v>28410.2173839054</v>
      </c>
      <c r="P29" s="58" t="n">
        <v>28634.5655165614</v>
      </c>
      <c r="Q29" s="70" t="n">
        <v>29911.5474213658</v>
      </c>
      <c r="R29" s="70" t="n">
        <v>29289.5456998664</v>
      </c>
      <c r="S29" s="70" t="n">
        <v>28552.8421000713</v>
      </c>
      <c r="T29" s="71" t="n">
        <v>28107.127097992</v>
      </c>
      <c r="U29" s="70" t="n">
        <v>27428.9559322896</v>
      </c>
      <c r="V29" s="70" t="n">
        <v>27923.3927555696</v>
      </c>
      <c r="W29" s="70" t="n">
        <v>26971.9042342596</v>
      </c>
      <c r="X29" s="70" t="n">
        <v>27313.958278518</v>
      </c>
      <c r="Y29" s="72" t="n">
        <v>27876.874718218</v>
      </c>
      <c r="Z29" s="70" t="n">
        <v>28309.256182066</v>
      </c>
      <c r="AA29" s="71" t="n">
        <v>28596.170548358</v>
      </c>
      <c r="AB29" s="70" t="n">
        <v>28781.695412182</v>
      </c>
      <c r="AC29" s="70" t="n">
        <v>30193.854095188</v>
      </c>
      <c r="AD29" s="70" t="n">
        <v>29707.414127758</v>
      </c>
      <c r="AE29" s="70" t="n">
        <v>29806.765665778</v>
      </c>
      <c r="AF29" s="70" t="n">
        <v>29615.729397928</v>
      </c>
      <c r="AG29" s="70" t="n">
        <v>30991.105172528</v>
      </c>
      <c r="AH29" s="70" t="n">
        <v>31180.839899068</v>
      </c>
      <c r="AI29" s="70" t="n">
        <v>31016.6674028612</v>
      </c>
      <c r="AJ29" s="70" t="n">
        <v>31520.947972537</v>
      </c>
      <c r="AK29" s="70" t="n">
        <v>32446.9217505242</v>
      </c>
      <c r="AL29" s="70" t="n">
        <v>32830.2095586728</v>
      </c>
      <c r="AM29" s="70" t="n">
        <v>33575.72230532</v>
      </c>
      <c r="AN29" s="58" t="n">
        <v>34332.9938097</v>
      </c>
      <c r="AO29" s="58" t="n">
        <v>34312.95466361</v>
      </c>
      <c r="AP29" s="70" t="n">
        <v>33492.5172313</v>
      </c>
      <c r="AQ29" s="71" t="n">
        <v>33696.00128904</v>
      </c>
      <c r="AR29" s="70" t="n">
        <v>33663.9148446858</v>
      </c>
      <c r="AS29" s="70" t="n">
        <v>33970.1419547758</v>
      </c>
      <c r="AT29" s="70" t="n">
        <v>33904.9507784358</v>
      </c>
      <c r="AU29" s="58" t="n">
        <v>34228.8647727544</v>
      </c>
      <c r="AV29" s="70" t="n">
        <v>34697.3078762644</v>
      </c>
      <c r="AW29" s="72" t="n">
        <v>35498.364443903</v>
      </c>
      <c r="AX29" s="70" t="n">
        <v>36173.879445723</v>
      </c>
      <c r="AY29" s="70" t="n">
        <v>36685.573691113</v>
      </c>
      <c r="AZ29" s="72" t="n">
        <v>38195.386972643</v>
      </c>
      <c r="BA29" s="70" t="n">
        <v>40518.547223743</v>
      </c>
      <c r="BB29" s="72" t="n">
        <v>40706.1611174174</v>
      </c>
      <c r="BC29" s="70" t="n">
        <v>41464.9871772074</v>
      </c>
      <c r="BD29" s="70" t="n">
        <v>42520.1480621174</v>
      </c>
      <c r="BE29" s="70" t="n">
        <v>42738.8665153674</v>
      </c>
      <c r="BF29" s="72" t="n">
        <v>44200.5911305874</v>
      </c>
      <c r="BG29" s="58" t="n">
        <v>45593.4311028974</v>
      </c>
      <c r="BH29" s="58" t="n">
        <v>46179.4475292406</v>
      </c>
      <c r="BI29" s="58" t="n">
        <v>47330.2711926706</v>
      </c>
      <c r="BJ29" s="70" t="n">
        <v>48340.1917307606</v>
      </c>
      <c r="BK29" s="72" t="n">
        <v>49074.6138795806</v>
      </c>
      <c r="BL29" s="70" t="n">
        <v>49286.7687492506</v>
      </c>
      <c r="BM29" s="70" t="n">
        <v>49743.7219949206</v>
      </c>
      <c r="BN29" s="70" t="n">
        <v>48902.6878637806</v>
      </c>
      <c r="BO29" s="70" t="n">
        <v>48634.4801936906</v>
      </c>
      <c r="BP29" s="72" t="n">
        <v>49561.4148073706</v>
      </c>
      <c r="BQ29" s="72" t="n">
        <v>49594.9887271106</v>
      </c>
      <c r="BR29" s="72" t="n">
        <v>49833.1188533406</v>
      </c>
      <c r="BS29" s="72" t="n">
        <v>49817.3819012506</v>
      </c>
      <c r="BT29" s="72" t="n">
        <v>49708.8484710406</v>
      </c>
      <c r="BU29" s="58" t="n">
        <v>-34.87352388</v>
      </c>
      <c r="BV29" s="59" t="n">
        <v>-0.000701063822356574</v>
      </c>
      <c r="BW29" s="115"/>
      <c r="BX29" s="123"/>
      <c r="BY29" s="75"/>
      <c r="BZ29" s="2"/>
      <c r="CA29" s="2"/>
      <c r="CB29" s="2"/>
      <c r="CC29" s="2"/>
      <c r="CD29" s="2"/>
      <c r="CE29" s="2"/>
      <c r="CF29" s="2"/>
    </row>
    <row r="30" customFormat="false" ht="13.5" hidden="true" customHeight="false" outlineLevel="0" collapsed="false">
      <c r="A30" s="89"/>
      <c r="B30" s="108"/>
      <c r="C30" s="109"/>
      <c r="D30" s="110" t="s">
        <v>100</v>
      </c>
      <c r="E30" s="63"/>
      <c r="F30" s="63"/>
      <c r="G30" s="70"/>
      <c r="H30" s="70"/>
      <c r="I30" s="70"/>
      <c r="J30" s="71"/>
      <c r="K30" s="70"/>
      <c r="L30" s="70"/>
      <c r="M30" s="70"/>
      <c r="N30" s="70"/>
      <c r="O30" s="70"/>
      <c r="P30" s="58"/>
      <c r="Q30" s="70" t="n">
        <v>21092.491</v>
      </c>
      <c r="R30" s="70"/>
      <c r="S30" s="70"/>
      <c r="T30" s="71"/>
      <c r="U30" s="70"/>
      <c r="V30" s="70"/>
      <c r="W30" s="70" t="n">
        <v>19689.649</v>
      </c>
      <c r="X30" s="70"/>
      <c r="Y30" s="72"/>
      <c r="Z30" s="70" t="n">
        <v>18689.168</v>
      </c>
      <c r="AA30" s="71"/>
      <c r="AB30" s="70"/>
      <c r="AC30" s="70" t="n">
        <v>19465.04</v>
      </c>
      <c r="AD30" s="70"/>
      <c r="AE30" s="70"/>
      <c r="AF30" s="70" t="n">
        <v>18843.639</v>
      </c>
      <c r="AG30" s="70"/>
      <c r="AH30" s="70"/>
      <c r="AI30" s="70" t="n">
        <v>18788.1</v>
      </c>
      <c r="AJ30" s="70" t="n">
        <v>18464.2939433697</v>
      </c>
      <c r="AK30" s="70" t="n">
        <v>18312.2295022739</v>
      </c>
      <c r="AL30" s="70" t="n">
        <v>17944.051945264</v>
      </c>
      <c r="AM30" s="70" t="n">
        <v>17467.0791659927</v>
      </c>
      <c r="AN30" s="72" t="n">
        <v>17252.0153102027</v>
      </c>
      <c r="AO30" s="58" t="n">
        <v>17270.0031919427</v>
      </c>
      <c r="AP30" s="70" t="n">
        <v>15664.0601299172</v>
      </c>
      <c r="AQ30" s="70" t="n">
        <v>15197.2060319316</v>
      </c>
      <c r="AR30" s="70" t="n">
        <v>13919.1843957201</v>
      </c>
      <c r="AS30" s="70" t="n">
        <v>13231.4039513582</v>
      </c>
      <c r="AT30" s="70" t="n">
        <v>12303.9703947621</v>
      </c>
      <c r="AU30" s="58" t="n">
        <v>12333.7138115977</v>
      </c>
      <c r="AV30" s="58" t="n">
        <v>11288.904130103</v>
      </c>
      <c r="AW30" s="58" t="n">
        <v>10815.431719194</v>
      </c>
      <c r="AX30" s="58" t="n">
        <v>10319.115574806</v>
      </c>
      <c r="AY30" s="58" t="n">
        <v>9893.03886495255</v>
      </c>
      <c r="AZ30" s="58" t="n">
        <v>9804.93473748505</v>
      </c>
      <c r="BA30" s="70" t="n">
        <v>11492.7429621267</v>
      </c>
      <c r="BB30" s="58" t="s">
        <v>101</v>
      </c>
      <c r="BC30" s="70" t="s">
        <v>101</v>
      </c>
      <c r="BD30" s="70" t="s">
        <v>101</v>
      </c>
      <c r="BE30" s="70" t="s">
        <v>101</v>
      </c>
      <c r="BF30" s="58" t="s">
        <v>101</v>
      </c>
      <c r="BG30" s="124"/>
      <c r="BH30" s="124"/>
      <c r="BI30" s="124"/>
      <c r="BJ30" s="125"/>
      <c r="BK30" s="126"/>
      <c r="BL30" s="125"/>
      <c r="BM30" s="125"/>
      <c r="BN30" s="125"/>
      <c r="BO30" s="125"/>
      <c r="BP30" s="126"/>
      <c r="BQ30" s="126"/>
      <c r="BR30" s="126"/>
      <c r="BS30" s="126"/>
      <c r="BT30" s="126"/>
      <c r="BU30" s="121"/>
      <c r="BV30" s="127"/>
      <c r="BW30" s="115"/>
      <c r="BX30" s="69"/>
      <c r="BY30" s="75"/>
      <c r="BZ30" s="2"/>
      <c r="CA30" s="2"/>
      <c r="CB30" s="2"/>
      <c r="CC30" s="2"/>
      <c r="CD30" s="2"/>
      <c r="CE30" s="2"/>
      <c r="CF30" s="2"/>
    </row>
    <row r="31" customFormat="false" ht="12.75" hidden="false" customHeight="false" outlineLevel="0" collapsed="false">
      <c r="A31" s="89"/>
      <c r="B31" s="108"/>
      <c r="C31" s="109"/>
      <c r="D31" s="116" t="s">
        <v>102</v>
      </c>
      <c r="E31" s="63"/>
      <c r="F31" s="63"/>
      <c r="G31" s="70"/>
      <c r="H31" s="70"/>
      <c r="I31" s="70"/>
      <c r="J31" s="71"/>
      <c r="K31" s="70"/>
      <c r="L31" s="70"/>
      <c r="M31" s="70"/>
      <c r="N31" s="70"/>
      <c r="O31" s="70"/>
      <c r="P31" s="58"/>
      <c r="Q31" s="128"/>
      <c r="R31" s="128"/>
      <c r="S31" s="128"/>
      <c r="T31" s="129"/>
      <c r="U31" s="128"/>
      <c r="V31" s="128"/>
      <c r="W31" s="128"/>
      <c r="X31" s="128"/>
      <c r="Y31" s="130"/>
      <c r="Z31" s="128"/>
      <c r="AA31" s="129"/>
      <c r="AB31" s="128"/>
      <c r="AC31" s="128"/>
      <c r="AD31" s="128"/>
      <c r="AE31" s="128"/>
      <c r="AF31" s="128"/>
      <c r="AG31" s="128"/>
      <c r="AH31" s="128"/>
      <c r="AI31" s="128"/>
      <c r="AJ31" s="128"/>
      <c r="AK31" s="128"/>
      <c r="AL31" s="128"/>
      <c r="AM31" s="128"/>
      <c r="AN31" s="121"/>
      <c r="AO31" s="121"/>
      <c r="AP31" s="128"/>
      <c r="AQ31" s="129"/>
      <c r="AR31" s="128"/>
      <c r="AS31" s="128"/>
      <c r="AT31" s="128"/>
      <c r="AU31" s="121"/>
      <c r="AV31" s="128"/>
      <c r="AW31" s="130"/>
      <c r="AX31" s="128"/>
      <c r="AY31" s="128"/>
      <c r="AZ31" s="130"/>
      <c r="BA31" s="128"/>
      <c r="BB31" s="130"/>
      <c r="BC31" s="128"/>
      <c r="BD31" s="128"/>
      <c r="BE31" s="128"/>
      <c r="BF31" s="130"/>
      <c r="BG31" s="121"/>
      <c r="BH31" s="121"/>
      <c r="BI31" s="121"/>
      <c r="BJ31" s="128"/>
      <c r="BK31" s="130"/>
      <c r="BL31" s="128"/>
      <c r="BM31" s="128"/>
      <c r="BN31" s="128"/>
      <c r="BO31" s="128"/>
      <c r="BP31" s="130"/>
      <c r="BQ31" s="130"/>
      <c r="BR31" s="130"/>
      <c r="BS31" s="130"/>
      <c r="BT31" s="130"/>
      <c r="BU31" s="121"/>
      <c r="BV31" s="127"/>
      <c r="BW31" s="115"/>
      <c r="BX31" s="69"/>
      <c r="BY31" s="75"/>
      <c r="BZ31" s="2"/>
      <c r="CA31" s="2"/>
      <c r="CB31" s="2"/>
      <c r="CC31" s="2"/>
      <c r="CD31" s="2"/>
      <c r="CE31" s="2"/>
      <c r="CF31" s="2"/>
    </row>
    <row r="32" customFormat="false" ht="12.75" hidden="false" customHeight="false" outlineLevel="0" collapsed="false">
      <c r="A32" s="89"/>
      <c r="B32" s="108"/>
      <c r="C32" s="109"/>
      <c r="D32" s="110" t="s">
        <v>103</v>
      </c>
      <c r="E32" s="63"/>
      <c r="F32" s="63"/>
      <c r="G32" s="70"/>
      <c r="H32" s="70"/>
      <c r="I32" s="70"/>
      <c r="J32" s="71"/>
      <c r="K32" s="70"/>
      <c r="L32" s="70"/>
      <c r="M32" s="70"/>
      <c r="N32" s="70"/>
      <c r="O32" s="70"/>
      <c r="P32" s="58"/>
      <c r="Q32" s="131" t="n">
        <v>0.49225331227188</v>
      </c>
      <c r="R32" s="131"/>
      <c r="S32" s="131"/>
      <c r="T32" s="131"/>
      <c r="U32" s="131"/>
      <c r="V32" s="131"/>
      <c r="W32" s="131" t="n">
        <v>0.496618852702346</v>
      </c>
      <c r="X32" s="131"/>
      <c r="Y32" s="131"/>
      <c r="Z32" s="131" t="n">
        <v>0.510967090707659</v>
      </c>
      <c r="AA32" s="131"/>
      <c r="AB32" s="131"/>
      <c r="AC32" s="131" t="n">
        <v>0.561045550963477</v>
      </c>
      <c r="AD32" s="131"/>
      <c r="AE32" s="131"/>
      <c r="AF32" s="131" t="n">
        <v>0.531649781837137</v>
      </c>
      <c r="AG32" s="131"/>
      <c r="AH32" s="131"/>
      <c r="AI32" s="131" t="n">
        <v>0.560264151742306</v>
      </c>
      <c r="AJ32" s="131" t="n">
        <v>0.577689808335953</v>
      </c>
      <c r="AK32" s="131" t="n">
        <v>0.571370139878947</v>
      </c>
      <c r="AL32" s="131" t="n">
        <v>0.584038837806969</v>
      </c>
      <c r="AM32" s="131" t="n">
        <v>0.593789406878794</v>
      </c>
      <c r="AN32" s="132" t="n">
        <v>0.589788177183054</v>
      </c>
      <c r="AO32" s="132" t="n">
        <v>0.647092244548036</v>
      </c>
      <c r="AP32" s="131" t="n">
        <v>0.63597667862161</v>
      </c>
      <c r="AQ32" s="83" t="n">
        <v>0.627419675843584</v>
      </c>
      <c r="AR32" s="131" t="n">
        <v>0.625293398827707</v>
      </c>
      <c r="AS32" s="131" t="n">
        <v>0.637981692581044</v>
      </c>
      <c r="AT32" s="131" t="n">
        <v>0.67323015706897</v>
      </c>
      <c r="AU32" s="132" t="n">
        <v>0.685890626284409</v>
      </c>
      <c r="AV32" s="131" t="n">
        <v>0.687080011368409</v>
      </c>
      <c r="AW32" s="133" t="n">
        <v>0.67674082383327</v>
      </c>
      <c r="AX32" s="131" t="n">
        <v>0.681688706470041</v>
      </c>
      <c r="AY32" s="134" t="n">
        <v>0.679886371770266</v>
      </c>
      <c r="AZ32" s="135" t="n">
        <v>0.691227578764097</v>
      </c>
      <c r="BA32" s="134" t="n">
        <v>0.722040560233756</v>
      </c>
      <c r="BB32" s="135" t="n">
        <v>0.702901620218434</v>
      </c>
      <c r="BC32" s="134" t="n">
        <v>0.699424912040299</v>
      </c>
      <c r="BD32" s="134" t="n">
        <v>0.694465077905204</v>
      </c>
      <c r="BE32" s="134" t="n">
        <v>0.706281666801111</v>
      </c>
      <c r="BF32" s="135" t="n">
        <v>0.700429320427992</v>
      </c>
      <c r="BG32" s="136" t="n">
        <v>0.702710809423366</v>
      </c>
      <c r="BH32" s="136" t="n">
        <v>0.71544895157015</v>
      </c>
      <c r="BI32" s="136" t="n">
        <v>0.740741631266073</v>
      </c>
      <c r="BJ32" s="134" t="n">
        <v>0.750999004906052</v>
      </c>
      <c r="BK32" s="135" t="n">
        <v>0.762475837588876</v>
      </c>
      <c r="BL32" s="134" t="n">
        <v>0.769680191520147</v>
      </c>
      <c r="BM32" s="134" t="n">
        <v>0.773520153812293</v>
      </c>
      <c r="BN32" s="134" t="n">
        <v>0.765648284579127</v>
      </c>
      <c r="BO32" s="134" t="n">
        <v>0.760342378893035</v>
      </c>
      <c r="BP32" s="135" t="n">
        <v>0.777406079077727</v>
      </c>
      <c r="BQ32" s="135" t="n">
        <v>0.774082727167682</v>
      </c>
      <c r="BR32" s="135" t="n">
        <v>0.772310486430173</v>
      </c>
      <c r="BS32" s="135" t="n">
        <v>0.772677656837501</v>
      </c>
      <c r="BT32" s="135" t="n">
        <v>0.77247860036694</v>
      </c>
      <c r="BU32" s="58" t="s">
        <v>89</v>
      </c>
      <c r="BV32" s="59" t="s">
        <v>89</v>
      </c>
      <c r="BW32" s="115"/>
      <c r="BX32" s="123" t="s">
        <v>97</v>
      </c>
      <c r="BY32" s="75"/>
      <c r="BZ32" s="2"/>
      <c r="CA32" s="2"/>
      <c r="CB32" s="2"/>
      <c r="CC32" s="2"/>
      <c r="CD32" s="2"/>
      <c r="CE32" s="2"/>
      <c r="CF32" s="2"/>
    </row>
    <row r="33" customFormat="false" ht="12.75" hidden="false" customHeight="false" outlineLevel="0" collapsed="false">
      <c r="A33" s="89"/>
      <c r="B33" s="108"/>
      <c r="C33" s="109"/>
      <c r="D33" s="110" t="s">
        <v>104</v>
      </c>
      <c r="E33" s="63"/>
      <c r="F33" s="63"/>
      <c r="G33" s="70"/>
      <c r="H33" s="70"/>
      <c r="I33" s="70"/>
      <c r="J33" s="71"/>
      <c r="K33" s="70"/>
      <c r="L33" s="70"/>
      <c r="M33" s="70"/>
      <c r="N33" s="70"/>
      <c r="O33" s="70"/>
      <c r="P33" s="58"/>
      <c r="Q33" s="131" t="n">
        <v>0.277219013868629</v>
      </c>
      <c r="R33" s="131"/>
      <c r="S33" s="131"/>
      <c r="T33" s="131"/>
      <c r="U33" s="131"/>
      <c r="V33" s="131"/>
      <c r="W33" s="131" t="n">
        <v>0.322707616958367</v>
      </c>
      <c r="X33" s="131"/>
      <c r="Y33" s="131"/>
      <c r="Z33" s="131" t="n">
        <v>0.353437287948037</v>
      </c>
      <c r="AA33" s="131"/>
      <c r="AB33" s="131"/>
      <c r="AC33" s="131" t="n">
        <v>0.392658214329838</v>
      </c>
      <c r="AD33" s="131"/>
      <c r="AE33" s="131"/>
      <c r="AF33" s="131" t="n">
        <v>0.364168048150611</v>
      </c>
      <c r="AG33" s="131"/>
      <c r="AH33" s="131"/>
      <c r="AI33" s="131" t="n">
        <v>0.382461144135885</v>
      </c>
      <c r="AJ33" s="131" t="n">
        <v>0.394775963072022</v>
      </c>
      <c r="AK33" s="131" t="n">
        <v>0.402199303359644</v>
      </c>
      <c r="AL33" s="131" t="n">
        <v>0.414635956421125</v>
      </c>
      <c r="AM33" s="131" t="n">
        <v>0.427279823054093</v>
      </c>
      <c r="AN33" s="132" t="n">
        <v>0.434542286625271</v>
      </c>
      <c r="AO33" s="132" t="n">
        <v>0.477843857592327</v>
      </c>
      <c r="AP33" s="131" t="n">
        <v>0.469368061797946</v>
      </c>
      <c r="AQ33" s="83" t="n">
        <v>0.462403998333723</v>
      </c>
      <c r="AR33" s="131" t="n">
        <v>0.465813880888628</v>
      </c>
      <c r="AS33" s="131" t="n">
        <v>0.476255234808805</v>
      </c>
      <c r="AT33" s="131" t="n">
        <v>0.503161502709581</v>
      </c>
      <c r="AU33" s="132" t="n">
        <v>0.522844893047261</v>
      </c>
      <c r="AV33" s="131" t="n">
        <v>0.530991007701392</v>
      </c>
      <c r="AW33" s="133" t="n">
        <v>0.522963747804296</v>
      </c>
      <c r="AX33" s="131" t="n">
        <v>0.526304555685055</v>
      </c>
      <c r="AY33" s="134" t="n">
        <v>0.519905820861657</v>
      </c>
      <c r="AZ33" s="135" t="n">
        <v>0.530103435131682</v>
      </c>
      <c r="BA33" s="134" t="n">
        <v>0.56111579137863</v>
      </c>
      <c r="BB33" s="135" t="n">
        <v>0.545392061237701</v>
      </c>
      <c r="BC33" s="134" t="n">
        <v>0.543295360244639</v>
      </c>
      <c r="BD33" s="134" t="n">
        <v>0.542912693054575</v>
      </c>
      <c r="BE33" s="134" t="n">
        <v>0.548039950150966</v>
      </c>
      <c r="BF33" s="135" t="n">
        <v>0.550722830996808</v>
      </c>
      <c r="BG33" s="136" t="n">
        <v>0.555285810381636</v>
      </c>
      <c r="BH33" s="136" t="n">
        <v>0.572136218193726</v>
      </c>
      <c r="BI33" s="136" t="n">
        <v>0.604655364249219</v>
      </c>
      <c r="BJ33" s="134" t="n">
        <v>0.614971932939702</v>
      </c>
      <c r="BK33" s="135" t="n">
        <v>0.62256804580289</v>
      </c>
      <c r="BL33" s="134" t="n">
        <v>0.62875057910869</v>
      </c>
      <c r="BM33" s="134" t="n">
        <v>0.634579695593414</v>
      </c>
      <c r="BN33" s="134" t="n">
        <v>0.62508591912057</v>
      </c>
      <c r="BO33" s="134" t="n">
        <v>0.618906210928314</v>
      </c>
      <c r="BP33" s="135" t="n">
        <v>0.63591183036995</v>
      </c>
      <c r="BQ33" s="135" t="n">
        <v>0.635040462365199</v>
      </c>
      <c r="BR33" s="135" t="n">
        <v>0.635838605291469</v>
      </c>
      <c r="BS33" s="135" t="n">
        <v>0.636214053225159</v>
      </c>
      <c r="BT33" s="135" t="n">
        <v>0.635469401232042</v>
      </c>
      <c r="BU33" s="58" t="s">
        <v>89</v>
      </c>
      <c r="BV33" s="59" t="s">
        <v>89</v>
      </c>
      <c r="BW33" s="115"/>
      <c r="BX33" s="123"/>
      <c r="BY33" s="75"/>
      <c r="BZ33" s="2"/>
      <c r="CA33" s="2"/>
      <c r="CB33" s="2"/>
      <c r="CC33" s="2"/>
      <c r="CD33" s="2"/>
      <c r="CE33" s="2"/>
      <c r="CF33" s="2"/>
    </row>
    <row r="34" customFormat="false" ht="12.75" hidden="false" customHeight="false" outlineLevel="0" collapsed="false">
      <c r="A34" s="89"/>
      <c r="B34" s="108"/>
      <c r="C34" s="109"/>
      <c r="D34" s="110" t="s">
        <v>105</v>
      </c>
      <c r="E34" s="63"/>
      <c r="F34" s="63"/>
      <c r="G34" s="70"/>
      <c r="H34" s="70"/>
      <c r="I34" s="70"/>
      <c r="J34" s="71"/>
      <c r="K34" s="70"/>
      <c r="L34" s="70"/>
      <c r="M34" s="70"/>
      <c r="N34" s="70"/>
      <c r="O34" s="70"/>
      <c r="P34" s="58"/>
      <c r="Q34" s="131" t="n">
        <v>0.174498207273011</v>
      </c>
      <c r="R34" s="131" t="n">
        <v>0.250472619175641</v>
      </c>
      <c r="S34" s="131" t="n">
        <v>0.250472619175641</v>
      </c>
      <c r="T34" s="131" t="n">
        <v>0.250472619175641</v>
      </c>
      <c r="U34" s="131" t="n">
        <v>0.250472619175641</v>
      </c>
      <c r="V34" s="131" t="n">
        <v>0.250472619175641</v>
      </c>
      <c r="W34" s="131" t="n">
        <v>0.180140403462818</v>
      </c>
      <c r="X34" s="131" t="n">
        <v>0.250472619175641</v>
      </c>
      <c r="Y34" s="131" t="n">
        <v>0.250472619175641</v>
      </c>
      <c r="Z34" s="131" t="n">
        <v>0.194511674324328</v>
      </c>
      <c r="AA34" s="131" t="n">
        <v>0.250472619175641</v>
      </c>
      <c r="AB34" s="131" t="n">
        <v>0.250472619175641</v>
      </c>
      <c r="AC34" s="131" t="n">
        <v>0.22401017004245</v>
      </c>
      <c r="AD34" s="131" t="n">
        <v>0.250472619175641</v>
      </c>
      <c r="AE34" s="131" t="n">
        <v>0.250472619175641</v>
      </c>
      <c r="AF34" s="131" t="n">
        <v>0.203489918835888</v>
      </c>
      <c r="AG34" s="131" t="n">
        <v>0.250472619175641</v>
      </c>
      <c r="AH34" s="131" t="n">
        <v>0.250472619175641</v>
      </c>
      <c r="AI34" s="131" t="n">
        <v>0.217666957415522</v>
      </c>
      <c r="AJ34" s="131" t="n">
        <v>0.227143381572091</v>
      </c>
      <c r="AK34" s="131" t="n">
        <v>0.23391927703519</v>
      </c>
      <c r="AL34" s="131" t="n">
        <v>0.243229465907887</v>
      </c>
      <c r="AM34" s="131" t="n">
        <v>0.256816069325</v>
      </c>
      <c r="AN34" s="132" t="n">
        <v>0.268900210586986</v>
      </c>
      <c r="AO34" s="132" t="n">
        <v>0.297423898869696</v>
      </c>
      <c r="AP34" s="131" t="n">
        <v>0.29065794374937</v>
      </c>
      <c r="AQ34" s="83" t="n">
        <v>0.289942887603336</v>
      </c>
      <c r="AR34" s="131" t="n">
        <v>0.291688085310437</v>
      </c>
      <c r="AS34" s="131" t="n">
        <v>0.301303570398564</v>
      </c>
      <c r="AT34" s="131" t="n">
        <v>0.319676226036392</v>
      </c>
      <c r="AU34" s="132" t="n">
        <v>0.337722422786322</v>
      </c>
      <c r="AV34" s="131" t="n">
        <v>0.347930516679605</v>
      </c>
      <c r="AW34" s="133" t="n">
        <v>0.34814564414228</v>
      </c>
      <c r="AX34" s="131" t="n">
        <v>0.352179077285731</v>
      </c>
      <c r="AY34" s="134" t="n">
        <v>0.352611825103437</v>
      </c>
      <c r="AZ34" s="135" t="n">
        <v>0.363062153314281</v>
      </c>
      <c r="BA34" s="134" t="n">
        <v>0.389534809347539</v>
      </c>
      <c r="BB34" s="135" t="n">
        <v>0.380440391416417</v>
      </c>
      <c r="BC34" s="134" t="n">
        <v>0.380945538646946</v>
      </c>
      <c r="BD34" s="134" t="n">
        <v>0.382446787076174</v>
      </c>
      <c r="BE34" s="134" t="n">
        <v>0.386119340451305</v>
      </c>
      <c r="BF34" s="135" t="n">
        <v>0.392049312625133</v>
      </c>
      <c r="BG34" s="136" t="n">
        <v>0.400613995225713</v>
      </c>
      <c r="BH34" s="136" t="n">
        <v>0.41694109614842</v>
      </c>
      <c r="BI34" s="136" t="n">
        <v>0.446203469406708</v>
      </c>
      <c r="BJ34" s="134" t="n">
        <v>0.457747730288984</v>
      </c>
      <c r="BK34" s="135" t="n">
        <v>0.467935516865166</v>
      </c>
      <c r="BL34" s="134" t="n">
        <v>0.472580984266577</v>
      </c>
      <c r="BM34" s="134" t="n">
        <v>0.479119725394968</v>
      </c>
      <c r="BN34" s="134" t="n">
        <v>0.467914630609243</v>
      </c>
      <c r="BO34" s="134" t="n">
        <v>0.463731545376645</v>
      </c>
      <c r="BP34" s="135" t="n">
        <v>0.479463103988429</v>
      </c>
      <c r="BQ34" s="135" t="n">
        <v>0.479133764629941</v>
      </c>
      <c r="BR34" s="135" t="n">
        <v>0.480690506774175</v>
      </c>
      <c r="BS34" s="135" t="n">
        <v>0.481012208406087</v>
      </c>
      <c r="BT34" s="135" t="n">
        <v>0.480419415436523</v>
      </c>
      <c r="BU34" s="58" t="s">
        <v>89</v>
      </c>
      <c r="BV34" s="59" t="s">
        <v>89</v>
      </c>
      <c r="BW34" s="115"/>
      <c r="BX34" s="123"/>
      <c r="BY34" s="75"/>
      <c r="BZ34" s="2"/>
      <c r="CA34" s="2"/>
      <c r="CB34" s="2"/>
      <c r="CC34" s="2"/>
      <c r="CD34" s="2"/>
      <c r="CE34" s="2"/>
      <c r="CF34" s="2"/>
    </row>
    <row r="35" customFormat="false" ht="12.75" hidden="false" customHeight="false" outlineLevel="0" collapsed="false">
      <c r="A35" s="89"/>
      <c r="B35" s="108"/>
      <c r="C35" s="109"/>
      <c r="D35" s="110" t="s">
        <v>106</v>
      </c>
      <c r="E35" s="63"/>
      <c r="F35" s="63"/>
      <c r="G35" s="70"/>
      <c r="H35" s="70"/>
      <c r="I35" s="70"/>
      <c r="J35" s="71"/>
      <c r="K35" s="70"/>
      <c r="L35" s="70"/>
      <c r="M35" s="70"/>
      <c r="N35" s="70"/>
      <c r="O35" s="70"/>
      <c r="P35" s="58"/>
      <c r="Q35" s="131" t="n">
        <v>0.075845400950107</v>
      </c>
      <c r="R35" s="131"/>
      <c r="S35" s="131"/>
      <c r="T35" s="131"/>
      <c r="U35" s="131"/>
      <c r="V35" s="131"/>
      <c r="W35" s="131" t="n">
        <v>0.0860375437771779</v>
      </c>
      <c r="X35" s="131"/>
      <c r="Y35" s="131"/>
      <c r="Z35" s="131" t="n">
        <v>0.0991784854988828</v>
      </c>
      <c r="AA35" s="131"/>
      <c r="AB35" s="131"/>
      <c r="AC35" s="131" t="n">
        <v>0.110083974468467</v>
      </c>
      <c r="AD35" s="131"/>
      <c r="AE35" s="131"/>
      <c r="AF35" s="131" t="n">
        <v>0.106505844691825</v>
      </c>
      <c r="AG35" s="131"/>
      <c r="AH35" s="131"/>
      <c r="AI35" s="131" t="n">
        <v>0.112675251790868</v>
      </c>
      <c r="AJ35" s="131" t="n">
        <v>0.119648781762433</v>
      </c>
      <c r="AK35" s="131" t="n">
        <v>0.125238378998732</v>
      </c>
      <c r="AL35" s="131" t="n">
        <v>0.130539489630452</v>
      </c>
      <c r="AM35" s="131" t="n">
        <v>0.144560705336837</v>
      </c>
      <c r="AN35" s="132" t="n">
        <v>0.158491345685928</v>
      </c>
      <c r="AO35" s="132" t="n">
        <v>0.160568122746342</v>
      </c>
      <c r="AP35" s="131" t="n">
        <v>0.163634352144536</v>
      </c>
      <c r="AQ35" s="83" t="n">
        <v>0.162697392101657</v>
      </c>
      <c r="AR35" s="131" t="n">
        <v>0.16787167091679</v>
      </c>
      <c r="AS35" s="131" t="n">
        <v>0.172722480617545</v>
      </c>
      <c r="AT35" s="131" t="n">
        <v>0.189254329826602</v>
      </c>
      <c r="AU35" s="132" t="n">
        <v>0.201886669080742</v>
      </c>
      <c r="AV35" s="131" t="n">
        <v>0.20943961032179</v>
      </c>
      <c r="AW35" s="133" t="n">
        <v>0.211677537019171</v>
      </c>
      <c r="AX35" s="131" t="n">
        <v>0.214561090904902</v>
      </c>
      <c r="AY35" s="134" t="n">
        <v>0.214411421617286</v>
      </c>
      <c r="AZ35" s="135" t="n">
        <v>0.226500140482089</v>
      </c>
      <c r="BA35" s="134" t="n">
        <v>0.239071764517348</v>
      </c>
      <c r="BB35" s="135" t="n">
        <v>0.241666464219335</v>
      </c>
      <c r="BC35" s="134" t="n">
        <v>0.243922283243533</v>
      </c>
      <c r="BD35" s="134" t="n">
        <v>0.244871272802689</v>
      </c>
      <c r="BE35" s="134" t="n">
        <v>0.243158245216316</v>
      </c>
      <c r="BF35" s="135" t="n">
        <v>0.251846297626764</v>
      </c>
      <c r="BG35" s="136" t="n">
        <v>0.258502020043212</v>
      </c>
      <c r="BH35" s="136" t="n">
        <v>0.270697126790234</v>
      </c>
      <c r="BI35" s="136" t="n">
        <v>0.298382172905848</v>
      </c>
      <c r="BJ35" s="134" t="n">
        <v>0.308199776809225</v>
      </c>
      <c r="BK35" s="135" t="n">
        <v>0.320495854908003</v>
      </c>
      <c r="BL35" s="134" t="n">
        <v>0.324400079438708</v>
      </c>
      <c r="BM35" s="134" t="n">
        <v>0.330331194682542</v>
      </c>
      <c r="BN35" s="134" t="n">
        <v>0.317909577916009</v>
      </c>
      <c r="BO35" s="134" t="n">
        <v>0.31345192541605</v>
      </c>
      <c r="BP35" s="135" t="n">
        <v>0.33018647419541</v>
      </c>
      <c r="BQ35" s="135" t="n">
        <v>0.329328042657126</v>
      </c>
      <c r="BR35" s="135" t="n">
        <v>0.331795081060361</v>
      </c>
      <c r="BS35" s="135" t="n">
        <v>0.332252641071536</v>
      </c>
      <c r="BT35" s="135" t="n">
        <v>0.330489848543245</v>
      </c>
      <c r="BU35" s="58" t="s">
        <v>89</v>
      </c>
      <c r="BV35" s="59" t="s">
        <v>89</v>
      </c>
      <c r="BW35" s="115"/>
      <c r="BX35" s="123"/>
      <c r="BY35" s="75"/>
      <c r="BZ35" s="2"/>
      <c r="CA35" s="2"/>
      <c r="CB35" s="2"/>
      <c r="CC35" s="2"/>
      <c r="CD35" s="2"/>
      <c r="CE35" s="2"/>
      <c r="CF35" s="2"/>
    </row>
    <row r="36" customFormat="false" ht="13.5" hidden="false" customHeight="true" outlineLevel="0" collapsed="false">
      <c r="A36" s="89"/>
      <c r="B36" s="137"/>
      <c r="C36" s="138" t="s">
        <v>107</v>
      </c>
      <c r="D36" s="110"/>
      <c r="E36" s="139"/>
      <c r="F36" s="139"/>
      <c r="G36" s="139"/>
      <c r="H36" s="139"/>
      <c r="I36" s="139"/>
      <c r="J36" s="140"/>
      <c r="K36" s="139"/>
      <c r="L36" s="139"/>
      <c r="M36" s="139"/>
      <c r="N36" s="139"/>
      <c r="O36" s="139"/>
      <c r="P36" s="141"/>
      <c r="Q36" s="139"/>
      <c r="R36" s="139"/>
      <c r="S36" s="139"/>
      <c r="T36" s="140"/>
      <c r="U36" s="139"/>
      <c r="V36" s="139"/>
      <c r="W36" s="139"/>
      <c r="X36" s="139"/>
      <c r="Y36" s="142"/>
      <c r="Z36" s="139"/>
      <c r="AA36" s="140"/>
      <c r="AB36" s="139"/>
      <c r="AC36" s="139"/>
      <c r="AD36" s="139"/>
      <c r="AE36" s="139"/>
      <c r="AF36" s="139"/>
      <c r="AG36" s="139"/>
      <c r="AH36" s="139"/>
      <c r="AI36" s="139"/>
      <c r="AJ36" s="139"/>
      <c r="AK36" s="139"/>
      <c r="AL36" s="139"/>
      <c r="AM36" s="139"/>
      <c r="AN36" s="141"/>
      <c r="AO36" s="141"/>
      <c r="AP36" s="139"/>
      <c r="AQ36" s="140"/>
      <c r="AR36" s="139"/>
      <c r="AS36" s="139"/>
      <c r="AT36" s="139"/>
      <c r="AU36" s="141"/>
      <c r="AV36" s="139"/>
      <c r="AW36" s="142"/>
      <c r="AX36" s="139"/>
      <c r="AY36" s="139"/>
      <c r="AZ36" s="142"/>
      <c r="BA36" s="139"/>
      <c r="BB36" s="142"/>
      <c r="BC36" s="139"/>
      <c r="BD36" s="139"/>
      <c r="BE36" s="139"/>
      <c r="BF36" s="142"/>
      <c r="BG36" s="141"/>
      <c r="BH36" s="141"/>
      <c r="BI36" s="141"/>
      <c r="BJ36" s="139"/>
      <c r="BK36" s="142"/>
      <c r="BL36" s="139"/>
      <c r="BM36" s="139"/>
      <c r="BN36" s="139"/>
      <c r="BO36" s="139"/>
      <c r="BP36" s="142"/>
      <c r="BQ36" s="142"/>
      <c r="BR36" s="142"/>
      <c r="BS36" s="142"/>
      <c r="BT36" s="142"/>
      <c r="BU36" s="143" t="s">
        <v>89</v>
      </c>
      <c r="BV36" s="144"/>
      <c r="BW36" s="89"/>
      <c r="BX36" s="2"/>
      <c r="BY36" s="2"/>
      <c r="BZ36" s="2"/>
      <c r="CA36" s="2"/>
      <c r="CB36" s="2"/>
      <c r="CC36" s="2"/>
      <c r="CD36" s="2"/>
      <c r="CE36" s="2"/>
      <c r="CF36" s="2"/>
    </row>
    <row r="37" customFormat="false" ht="17.25" hidden="false" customHeight="true" outlineLevel="0" collapsed="false">
      <c r="A37" s="89"/>
      <c r="B37" s="145" t="s">
        <v>89</v>
      </c>
      <c r="C37" s="109"/>
      <c r="D37" s="110" t="s">
        <v>108</v>
      </c>
      <c r="E37" s="146" t="n">
        <v>469.991985294118</v>
      </c>
      <c r="F37" s="146" t="n">
        <v>492.891489774236</v>
      </c>
      <c r="G37" s="146" t="n">
        <v>496.48761986755</v>
      </c>
      <c r="H37" s="146" t="n">
        <v>492.177981530343</v>
      </c>
      <c r="I37" s="146" t="n">
        <v>503.955067193676</v>
      </c>
      <c r="J37" s="147" t="n">
        <v>525.551955321945</v>
      </c>
      <c r="K37" s="148" t="n">
        <v>547.989229057592</v>
      </c>
      <c r="L37" s="146" t="n">
        <v>567.703552803129</v>
      </c>
      <c r="M37" s="146" t="n">
        <v>606.380688715953</v>
      </c>
      <c r="N37" s="146" t="n">
        <v>625.777565329884</v>
      </c>
      <c r="O37" s="146" t="n">
        <v>591.564256774194</v>
      </c>
      <c r="P37" s="149" t="n">
        <v>569.853298584299</v>
      </c>
      <c r="Q37" s="146" t="n">
        <v>543.835982097187</v>
      </c>
      <c r="R37" s="146" t="n">
        <v>557.11656377551</v>
      </c>
      <c r="S37" s="146" t="n">
        <v>586.424649681529</v>
      </c>
      <c r="T37" s="150" t="n">
        <v>592.880114213198</v>
      </c>
      <c r="U37" s="146" t="n">
        <v>554.506536121673</v>
      </c>
      <c r="V37" s="146" t="n">
        <v>523.48807721519</v>
      </c>
      <c r="W37" s="146" t="n">
        <v>532.093867888748</v>
      </c>
      <c r="X37" s="146" t="n">
        <v>541.094693949559</v>
      </c>
      <c r="Y37" s="151" t="n">
        <v>569.611366115578</v>
      </c>
      <c r="Z37" s="146" t="n">
        <v>646.545433695489</v>
      </c>
      <c r="AA37" s="150" t="n">
        <v>700.886825897628</v>
      </c>
      <c r="AB37" s="146" t="n">
        <v>715.506132014963</v>
      </c>
      <c r="AC37" s="146" t="n">
        <v>720.567485757463</v>
      </c>
      <c r="AD37" s="146" t="n">
        <v>688.324462638509</v>
      </c>
      <c r="AE37" s="146" t="n">
        <v>686.815222026055</v>
      </c>
      <c r="AF37" s="146" t="n">
        <v>701.735959571782</v>
      </c>
      <c r="AG37" s="146" t="n">
        <v>721.512154142327</v>
      </c>
      <c r="AH37" s="146" t="n">
        <v>732.075472872525</v>
      </c>
      <c r="AI37" s="146" t="n">
        <v>721.37896407797</v>
      </c>
      <c r="AJ37" s="146" t="n">
        <v>737.613576761491</v>
      </c>
      <c r="AK37" s="146" t="n">
        <v>747.044633785803</v>
      </c>
      <c r="AL37" s="146" t="n">
        <v>746.759464049875</v>
      </c>
      <c r="AM37" s="146" t="n">
        <v>757.0226826</v>
      </c>
      <c r="AN37" s="149" t="n">
        <v>774.57140652</v>
      </c>
      <c r="AO37" s="149" t="n">
        <v>789.8534529975</v>
      </c>
      <c r="AP37" s="146" t="n">
        <v>824.569335315</v>
      </c>
      <c r="AQ37" s="150" t="n">
        <v>843.078696117647</v>
      </c>
      <c r="AR37" s="146" t="n">
        <v>875.175787171895</v>
      </c>
      <c r="AS37" s="146" t="n">
        <v>912.967260626885</v>
      </c>
      <c r="AT37" s="146" t="n">
        <v>933.771868449749</v>
      </c>
      <c r="AU37" s="149" t="n">
        <v>977.176896786432</v>
      </c>
      <c r="AV37" s="146" t="n">
        <v>986.89555304397</v>
      </c>
      <c r="AW37" s="151" t="n">
        <v>1001.75263456604</v>
      </c>
      <c r="AX37" s="146" t="n">
        <v>984.242525886793</v>
      </c>
      <c r="AY37" s="146" t="n">
        <v>984.870720654088</v>
      </c>
      <c r="AZ37" s="151" t="n">
        <v>1015.90960586164</v>
      </c>
      <c r="BA37" s="146" t="n">
        <v>1047.91332277427</v>
      </c>
      <c r="BB37" s="151" t="n">
        <v>1115.91527209608</v>
      </c>
      <c r="BC37" s="146" t="n">
        <v>1150.56238308354</v>
      </c>
      <c r="BD37" s="146" t="n">
        <v>1189.82609471229</v>
      </c>
      <c r="BE37" s="146" t="n">
        <v>1209.66737861343</v>
      </c>
      <c r="BF37" s="151" t="n">
        <v>1240.93198413977</v>
      </c>
      <c r="BG37" s="149" t="n">
        <v>1301.46586456561</v>
      </c>
      <c r="BH37" s="149" t="n">
        <v>1342.28801559435</v>
      </c>
      <c r="BI37" s="149" t="n">
        <v>1495.44040019715</v>
      </c>
      <c r="BJ37" s="146" t="n">
        <v>1615.21726172763</v>
      </c>
      <c r="BK37" s="151" t="n">
        <v>1703.77735268318</v>
      </c>
      <c r="BL37" s="146" t="n">
        <v>1720.04339666754</v>
      </c>
      <c r="BM37" s="146" t="n">
        <v>1740.48834569752</v>
      </c>
      <c r="BN37" s="146" t="n">
        <v>1696.90347443433</v>
      </c>
      <c r="BO37" s="146" t="n">
        <v>1697.64273936801</v>
      </c>
      <c r="BP37" s="151" t="n">
        <v>1741.66708047458</v>
      </c>
      <c r="BQ37" s="151" t="n">
        <v>1746.62489815163</v>
      </c>
      <c r="BR37" s="151" t="n">
        <v>1746.91814336863</v>
      </c>
      <c r="BS37" s="151" t="n">
        <v>1747.21931413203</v>
      </c>
      <c r="BT37" s="151" t="n">
        <v>1762.62921838562</v>
      </c>
      <c r="BU37" s="58" t="n">
        <v>22.1408726880979</v>
      </c>
      <c r="BV37" s="59" t="n">
        <v>0.0127210692003943</v>
      </c>
      <c r="BW37" s="115"/>
      <c r="BX37" s="152" t="s">
        <v>109</v>
      </c>
      <c r="BY37" s="2"/>
      <c r="BZ37" s="2"/>
      <c r="CA37" s="2"/>
      <c r="CB37" s="2"/>
      <c r="CC37" s="2"/>
      <c r="CD37" s="2"/>
      <c r="CE37" s="2"/>
      <c r="CF37" s="2"/>
    </row>
    <row r="38" customFormat="false" ht="12.75" hidden="false" customHeight="false" outlineLevel="0" collapsed="false">
      <c r="A38" s="89"/>
      <c r="B38" s="145"/>
      <c r="C38" s="109"/>
      <c r="D38" s="110" t="s">
        <v>110</v>
      </c>
      <c r="E38" s="63" t="n">
        <v>451.84251671123</v>
      </c>
      <c r="F38" s="63" t="n">
        <v>467.137078087649</v>
      </c>
      <c r="G38" s="63" t="n">
        <v>460.07117615894</v>
      </c>
      <c r="H38" s="63" t="n">
        <v>456.171102902375</v>
      </c>
      <c r="I38" s="63" t="n">
        <v>475.269761528327</v>
      </c>
      <c r="J38" s="71" t="n">
        <v>493.609428383706</v>
      </c>
      <c r="K38" s="70" t="n">
        <v>499.633297120419</v>
      </c>
      <c r="L38" s="63" t="n">
        <v>496.54226988266</v>
      </c>
      <c r="M38" s="63" t="n">
        <v>529.346963683528</v>
      </c>
      <c r="N38" s="63" t="n">
        <v>550.374090556274</v>
      </c>
      <c r="O38" s="63" t="n">
        <v>534.948998709677</v>
      </c>
      <c r="P38" s="153" t="n">
        <v>533.859745173745</v>
      </c>
      <c r="Q38" s="63" t="n">
        <v>523.217560102302</v>
      </c>
      <c r="R38" s="63" t="n">
        <v>534.28050255102</v>
      </c>
      <c r="S38" s="63" t="n">
        <v>555.609484076433</v>
      </c>
      <c r="T38" s="154" t="n">
        <v>558.025657360406</v>
      </c>
      <c r="U38" s="63" t="n">
        <v>532.915108998733</v>
      </c>
      <c r="V38" s="63" t="n">
        <v>510.518507594937</v>
      </c>
      <c r="W38" s="63" t="n">
        <v>520.770223135272</v>
      </c>
      <c r="X38" s="63" t="n">
        <v>518.29042030517</v>
      </c>
      <c r="Y38" s="155" t="n">
        <v>532.644155060302</v>
      </c>
      <c r="Z38" s="63" t="n">
        <v>568.773689334587</v>
      </c>
      <c r="AA38" s="154" t="n">
        <v>615.860016908864</v>
      </c>
      <c r="AB38" s="63" t="n">
        <v>631.989862688279</v>
      </c>
      <c r="AC38" s="63" t="n">
        <v>652.27358525995</v>
      </c>
      <c r="AD38" s="63" t="n">
        <v>627.263214191304</v>
      </c>
      <c r="AE38" s="63" t="n">
        <v>628.157646343673</v>
      </c>
      <c r="AF38" s="63" t="n">
        <v>642.45872194802</v>
      </c>
      <c r="AG38" s="63" t="n">
        <v>667.189371964109</v>
      </c>
      <c r="AH38" s="63" t="n">
        <v>679.050710496287</v>
      </c>
      <c r="AI38" s="63" t="n">
        <v>670.130439325495</v>
      </c>
      <c r="AJ38" s="63" t="n">
        <v>678.322272413665</v>
      </c>
      <c r="AK38" s="63" t="n">
        <v>674.001545367372</v>
      </c>
      <c r="AL38" s="63" t="n">
        <v>663.917486493766</v>
      </c>
      <c r="AM38" s="63" t="n">
        <v>675.1602826</v>
      </c>
      <c r="AN38" s="153" t="n">
        <v>686.33872652</v>
      </c>
      <c r="AO38" s="153" t="n">
        <v>698.8525129975</v>
      </c>
      <c r="AP38" s="63" t="n">
        <v>702.214555745</v>
      </c>
      <c r="AQ38" s="154" t="n">
        <v>710.562589178974</v>
      </c>
      <c r="AR38" s="63" t="n">
        <v>735.102833184442</v>
      </c>
      <c r="AS38" s="63" t="n">
        <v>763.490969795226</v>
      </c>
      <c r="AT38" s="63" t="n">
        <v>781.503431630653</v>
      </c>
      <c r="AU38" s="153" t="n">
        <v>807.489122067839</v>
      </c>
      <c r="AV38" s="63" t="n">
        <v>813.905701518844</v>
      </c>
      <c r="AW38" s="155" t="n">
        <v>816.650197406289</v>
      </c>
      <c r="AX38" s="63" t="n">
        <v>804.79968685283</v>
      </c>
      <c r="AY38" s="63" t="n">
        <v>788.888885700629</v>
      </c>
      <c r="AZ38" s="155" t="n">
        <v>791.620170548428</v>
      </c>
      <c r="BA38" s="63" t="n">
        <v>799.014214837327</v>
      </c>
      <c r="BB38" s="155" t="n">
        <v>813.387035686473</v>
      </c>
      <c r="BC38" s="63" t="n">
        <v>806.287705868354</v>
      </c>
      <c r="BD38" s="63" t="n">
        <v>792.71336974398</v>
      </c>
      <c r="BE38" s="63" t="n">
        <v>798.470981401775</v>
      </c>
      <c r="BF38" s="155" t="n">
        <v>802.171483631512</v>
      </c>
      <c r="BG38" s="153" t="n">
        <v>803.146700743949</v>
      </c>
      <c r="BH38" s="153" t="n">
        <v>804.693234593068</v>
      </c>
      <c r="BI38" s="153" t="n">
        <v>801.351832881971</v>
      </c>
      <c r="BJ38" s="63" t="n">
        <v>794.518226989624</v>
      </c>
      <c r="BK38" s="155" t="n">
        <v>800.273115408084</v>
      </c>
      <c r="BL38" s="63" t="n">
        <v>799.695872585398</v>
      </c>
      <c r="BM38" s="63" t="n">
        <v>802.0586636897</v>
      </c>
      <c r="BN38" s="63" t="n">
        <v>796.414984603381</v>
      </c>
      <c r="BO38" s="63" t="n">
        <v>797.851081795839</v>
      </c>
      <c r="BP38" s="155" t="n">
        <v>802.517070471969</v>
      </c>
      <c r="BQ38" s="155" t="n">
        <v>804.43544364183</v>
      </c>
      <c r="BR38" s="155" t="n">
        <v>804.584613760784</v>
      </c>
      <c r="BS38" s="155" t="n">
        <v>804.737815504575</v>
      </c>
      <c r="BT38" s="155" t="n">
        <v>800.894036856209</v>
      </c>
      <c r="BU38" s="58" t="n">
        <v>-1.16462683349096</v>
      </c>
      <c r="BV38" s="59" t="n">
        <v>-0.00145204694645817</v>
      </c>
      <c r="BW38" s="115"/>
      <c r="BX38" s="152"/>
      <c r="BY38" s="2"/>
      <c r="BZ38" s="2"/>
      <c r="CA38" s="2"/>
      <c r="CB38" s="2"/>
      <c r="CC38" s="2"/>
      <c r="CD38" s="2"/>
      <c r="CE38" s="2"/>
      <c r="CF38" s="2"/>
    </row>
    <row r="39" customFormat="false" ht="13.5" hidden="false" customHeight="false" outlineLevel="0" collapsed="false">
      <c r="A39" s="89"/>
      <c r="B39" s="145"/>
      <c r="C39" s="109"/>
      <c r="D39" s="110" t="s">
        <v>111</v>
      </c>
      <c r="E39" s="63" t="n">
        <v>135.646185</v>
      </c>
      <c r="F39" s="63" t="n">
        <v>159.101958</v>
      </c>
      <c r="G39" s="63" t="n">
        <v>162.78688</v>
      </c>
      <c r="H39" s="63" t="n">
        <v>176.31158</v>
      </c>
      <c r="I39" s="63" t="n">
        <v>214.30943</v>
      </c>
      <c r="J39" s="71" t="n">
        <v>276.44412</v>
      </c>
      <c r="K39" s="70" t="n">
        <v>371.54311</v>
      </c>
      <c r="L39" s="70" t="n">
        <v>423.30937</v>
      </c>
      <c r="M39" s="70" t="n">
        <v>477.55712</v>
      </c>
      <c r="N39" s="70" t="n">
        <v>543.04093</v>
      </c>
      <c r="O39" s="70" t="n">
        <v>560.47999</v>
      </c>
      <c r="P39" s="58" t="n">
        <v>565.88712</v>
      </c>
      <c r="Q39" s="70" t="n">
        <v>565.28872</v>
      </c>
      <c r="R39" s="70" t="n">
        <v>517.05194</v>
      </c>
      <c r="S39" s="70" t="n">
        <v>523.0336</v>
      </c>
      <c r="T39" s="71" t="n">
        <v>522.9535</v>
      </c>
      <c r="U39" s="70" t="n">
        <v>479.73653</v>
      </c>
      <c r="V39" s="70" t="n">
        <v>462.20141</v>
      </c>
      <c r="W39" s="70" t="n">
        <v>450.302245</v>
      </c>
      <c r="X39" s="70" t="n">
        <v>519.79104302</v>
      </c>
      <c r="Y39" s="72" t="n">
        <v>577.75395428</v>
      </c>
      <c r="Z39" s="70" t="n">
        <v>724.64536089</v>
      </c>
      <c r="AA39" s="71" t="n">
        <v>823.25992544</v>
      </c>
      <c r="AB39" s="70" t="n">
        <v>849.47729876</v>
      </c>
      <c r="AC39" s="70" t="n">
        <v>1030.75682549</v>
      </c>
      <c r="AD39" s="70" t="n">
        <v>1089.64972424</v>
      </c>
      <c r="AE39" s="70" t="n">
        <v>1171.14738953</v>
      </c>
      <c r="AF39" s="70" t="n">
        <v>1276.88823334</v>
      </c>
      <c r="AG39" s="70" t="n">
        <v>1366.77540547</v>
      </c>
      <c r="AH39" s="70" t="n">
        <v>1502.99886081</v>
      </c>
      <c r="AI39" s="70" t="n">
        <v>1586.50346975</v>
      </c>
      <c r="AJ39" s="70" t="n">
        <v>1824.08389293</v>
      </c>
      <c r="AK39" s="70" t="n">
        <v>2086.4151893</v>
      </c>
      <c r="AL39" s="70" t="n">
        <v>2298.12688168</v>
      </c>
      <c r="AM39" s="70" t="n">
        <v>2463.0582608</v>
      </c>
      <c r="AN39" s="58" t="n">
        <v>2690.08581216</v>
      </c>
      <c r="AO39" s="58" t="n">
        <v>2886.99610398</v>
      </c>
      <c r="AP39" s="70" t="n">
        <v>3045.10044596</v>
      </c>
      <c r="AQ39" s="71" t="n">
        <v>3259.81284754</v>
      </c>
      <c r="AR39" s="70" t="n">
        <v>3498.64536048</v>
      </c>
      <c r="AS39" s="70" t="n">
        <v>3701.12115957</v>
      </c>
      <c r="AT39" s="70" t="n">
        <v>3837.97315578</v>
      </c>
      <c r="AU39" s="58" t="n">
        <v>4069.49525166</v>
      </c>
      <c r="AV39" s="70" t="n">
        <v>4156.47082409</v>
      </c>
      <c r="AW39" s="72" t="n">
        <v>4273.51611938</v>
      </c>
      <c r="AX39" s="70" t="n">
        <v>4363.34706048</v>
      </c>
      <c r="AY39" s="70" t="n">
        <v>4391.88119132</v>
      </c>
      <c r="AZ39" s="72" t="n">
        <v>4456.28640586</v>
      </c>
      <c r="BA39" s="70" t="n">
        <v>4535.43039366</v>
      </c>
      <c r="BB39" s="72" t="n">
        <v>4660.61974228</v>
      </c>
      <c r="BC39" s="70" t="n">
        <v>4715.56297636</v>
      </c>
      <c r="BD39" s="70" t="n">
        <v>4752.79689728</v>
      </c>
      <c r="BE39" s="70" t="n">
        <v>4840.12824326</v>
      </c>
      <c r="BF39" s="72" t="n">
        <v>4878.03442618</v>
      </c>
      <c r="BG39" s="58" t="n">
        <v>4918.88615084</v>
      </c>
      <c r="BH39" s="58" t="n">
        <v>4962.13055748</v>
      </c>
      <c r="BI39" s="58" t="n">
        <v>5026.91100152</v>
      </c>
      <c r="BJ39" s="70" t="n">
        <v>5061.46255009</v>
      </c>
      <c r="BK39" s="72" t="n">
        <v>5140.70333518</v>
      </c>
      <c r="BL39" s="70" t="n">
        <v>5151.60821273</v>
      </c>
      <c r="BM39" s="70" t="n">
        <v>5175.0998205</v>
      </c>
      <c r="BN39" s="70" t="n">
        <v>5120.5940116</v>
      </c>
      <c r="BO39" s="70" t="n">
        <v>5135.48259901</v>
      </c>
      <c r="BP39" s="72" t="n">
        <v>5178.61580052</v>
      </c>
      <c r="BQ39" s="72" t="n">
        <v>5179.78779386</v>
      </c>
      <c r="BR39" s="72" t="n">
        <v>5180.92894527</v>
      </c>
      <c r="BS39" s="72" t="n">
        <v>5182.10093861</v>
      </c>
      <c r="BT39" s="72" t="n">
        <v>5175.64603195</v>
      </c>
      <c r="BU39" s="58" t="n">
        <v>0.546211450000556</v>
      </c>
      <c r="BV39" s="59" t="n">
        <v>0.000105546070403584</v>
      </c>
      <c r="BW39" s="115"/>
      <c r="BX39" s="152"/>
      <c r="BY39" s="2"/>
      <c r="BZ39" s="2"/>
      <c r="CA39" s="2"/>
      <c r="CB39" s="2"/>
      <c r="CC39" s="2"/>
      <c r="CD39" s="2"/>
      <c r="CE39" s="2"/>
      <c r="CF39" s="2"/>
    </row>
    <row r="40" customFormat="false" ht="13.5" hidden="false" customHeight="false" outlineLevel="0" collapsed="false">
      <c r="A40" s="89"/>
      <c r="B40" s="145"/>
      <c r="C40" s="109"/>
      <c r="D40" s="110" t="s">
        <v>112</v>
      </c>
      <c r="E40" s="63" t="n">
        <v>433.708</v>
      </c>
      <c r="F40" s="63" t="n">
        <v>446.008</v>
      </c>
      <c r="G40" s="63" t="n">
        <v>438.51</v>
      </c>
      <c r="H40" s="63" t="n">
        <v>432.911</v>
      </c>
      <c r="I40" s="63" t="n">
        <v>447.034</v>
      </c>
      <c r="J40" s="71" t="n">
        <v>457.283</v>
      </c>
      <c r="K40" s="70" t="n">
        <v>451.002</v>
      </c>
      <c r="L40" s="70" t="n">
        <v>441.352</v>
      </c>
      <c r="M40" s="70" t="n">
        <v>467.407</v>
      </c>
      <c r="N40" s="70" t="n">
        <v>480.123</v>
      </c>
      <c r="O40" s="70" t="n">
        <v>462.629</v>
      </c>
      <c r="P40" s="58" t="n">
        <v>461.03</v>
      </c>
      <c r="Q40" s="70" t="n">
        <v>450.93</v>
      </c>
      <c r="R40" s="70" t="n">
        <v>468.33</v>
      </c>
      <c r="S40" s="70" t="n">
        <v>488.981</v>
      </c>
      <c r="T40" s="71" t="n">
        <v>491.661</v>
      </c>
      <c r="U40" s="70" t="n">
        <v>472.112</v>
      </c>
      <c r="V40" s="70" t="n">
        <v>452.012</v>
      </c>
      <c r="W40" s="70" t="n">
        <v>463.842</v>
      </c>
      <c r="X40" s="70" t="n">
        <v>452.743</v>
      </c>
      <c r="Y40" s="72" t="n">
        <v>460.062</v>
      </c>
      <c r="Z40" s="70" t="n">
        <v>477.966</v>
      </c>
      <c r="AA40" s="71" t="n">
        <v>513.081</v>
      </c>
      <c r="AB40" s="70" t="n">
        <v>526.07</v>
      </c>
      <c r="AC40" s="70" t="n">
        <v>524.07</v>
      </c>
      <c r="AD40" s="70" t="n">
        <v>491.903</v>
      </c>
      <c r="AE40" s="70" t="n">
        <v>482.854</v>
      </c>
      <c r="AF40" s="70" t="n">
        <v>484.428</v>
      </c>
      <c r="AG40" s="70" t="n">
        <v>498.034</v>
      </c>
      <c r="AH40" s="70" t="n">
        <v>493.036</v>
      </c>
      <c r="AI40" s="70" t="n">
        <v>473.781</v>
      </c>
      <c r="AJ40" s="70" t="n">
        <v>451.728</v>
      </c>
      <c r="AK40" s="70" t="n">
        <v>414.174</v>
      </c>
      <c r="AL40" s="70" t="n">
        <v>377.368</v>
      </c>
      <c r="AM40" s="70" t="n">
        <v>367.278</v>
      </c>
      <c r="AN40" s="58" t="n">
        <v>350.078</v>
      </c>
      <c r="AO40" s="58" t="n">
        <v>337.978</v>
      </c>
      <c r="AP40" s="70" t="n">
        <v>321.577</v>
      </c>
      <c r="AQ40" s="71" t="n">
        <v>302.576</v>
      </c>
      <c r="AR40" s="70" t="n">
        <v>296.126</v>
      </c>
      <c r="AS40" s="70" t="n">
        <v>298.526</v>
      </c>
      <c r="AT40" s="70" t="n">
        <v>299.346</v>
      </c>
      <c r="AU40" s="58" t="n">
        <v>296.246</v>
      </c>
      <c r="AV40" s="70" t="n">
        <v>291.736</v>
      </c>
      <c r="AW40" s="72" t="n">
        <v>279.101</v>
      </c>
      <c r="AX40" s="70" t="n">
        <v>255.951</v>
      </c>
      <c r="AY40" s="70" t="n">
        <v>236.451</v>
      </c>
      <c r="AZ40" s="72" t="n">
        <v>231.081</v>
      </c>
      <c r="BA40" s="70" t="n">
        <v>227.081</v>
      </c>
      <c r="BB40" s="72" t="n">
        <v>224.181</v>
      </c>
      <c r="BC40" s="70" t="n">
        <v>209.381</v>
      </c>
      <c r="BD40" s="70" t="n">
        <v>190.331</v>
      </c>
      <c r="BE40" s="70" t="n">
        <v>185.02</v>
      </c>
      <c r="BF40" s="72" t="n">
        <v>182.345</v>
      </c>
      <c r="BG40" s="58" t="n">
        <v>176.537</v>
      </c>
      <c r="BH40" s="58" t="n">
        <v>167.706</v>
      </c>
      <c r="BI40" s="58" t="n">
        <v>149.353</v>
      </c>
      <c r="BJ40" s="70" t="n">
        <v>138.038</v>
      </c>
      <c r="BK40" s="72" t="n">
        <v>130.038</v>
      </c>
      <c r="BL40" s="70" t="n">
        <v>128.039</v>
      </c>
      <c r="BM40" s="70" t="n">
        <v>127.339</v>
      </c>
      <c r="BN40" s="70" t="n">
        <v>130.538</v>
      </c>
      <c r="BO40" s="70" t="n">
        <v>130.038</v>
      </c>
      <c r="BP40" s="72" t="n">
        <v>127.339</v>
      </c>
      <c r="BQ40" s="72" t="n">
        <v>127.339</v>
      </c>
      <c r="BR40" s="72" t="n">
        <v>127.339</v>
      </c>
      <c r="BS40" s="72" t="n">
        <v>127.339</v>
      </c>
      <c r="BT40" s="72" t="n">
        <v>124.339</v>
      </c>
      <c r="BU40" s="58" t="n">
        <v>-3</v>
      </c>
      <c r="BV40" s="59" t="n">
        <v>-0.023559160979747</v>
      </c>
      <c r="BW40" s="115"/>
      <c r="BX40" s="152"/>
      <c r="BY40" s="2"/>
      <c r="BZ40" s="2"/>
      <c r="CA40" s="2"/>
      <c r="CB40" s="2"/>
      <c r="CC40" s="2"/>
      <c r="CD40" s="2"/>
      <c r="CE40" s="2"/>
      <c r="CF40" s="2"/>
    </row>
    <row r="41" customFormat="false" ht="12.75" hidden="false" customHeight="false" outlineLevel="0" collapsed="false">
      <c r="A41" s="89"/>
      <c r="B41" s="145"/>
      <c r="C41" s="109"/>
      <c r="D41" s="110" t="s">
        <v>113</v>
      </c>
      <c r="E41" s="63" t="n">
        <v>18.1494685828877</v>
      </c>
      <c r="F41" s="63" t="n">
        <v>25.754411686587</v>
      </c>
      <c r="G41" s="63" t="n">
        <v>36.4164437086093</v>
      </c>
      <c r="H41" s="63" t="n">
        <v>36.0068786279683</v>
      </c>
      <c r="I41" s="63" t="n">
        <v>28.6853056653491</v>
      </c>
      <c r="J41" s="71" t="n">
        <v>31.9425269382392</v>
      </c>
      <c r="K41" s="70" t="n">
        <v>48.3559319371728</v>
      </c>
      <c r="L41" s="70" t="n">
        <v>71.1612829204694</v>
      </c>
      <c r="M41" s="70" t="n">
        <v>77.0337250324254</v>
      </c>
      <c r="N41" s="70" t="n">
        <v>75.4034747736093</v>
      </c>
      <c r="O41" s="70" t="n">
        <v>56.6152580645161</v>
      </c>
      <c r="P41" s="58" t="n">
        <v>35.9935534105534</v>
      </c>
      <c r="Q41" s="70" t="n">
        <v>20.6184219948849</v>
      </c>
      <c r="R41" s="70" t="n">
        <v>22.8360612244898</v>
      </c>
      <c r="S41" s="70" t="n">
        <v>30.8151656050955</v>
      </c>
      <c r="T41" s="71" t="n">
        <v>34.8544568527919</v>
      </c>
      <c r="U41" s="70" t="n">
        <v>21.5914271229404</v>
      </c>
      <c r="V41" s="70" t="n">
        <v>12.9695696202532</v>
      </c>
      <c r="W41" s="70" t="n">
        <v>11.3236447534766</v>
      </c>
      <c r="X41" s="70" t="n">
        <v>22.8042736443884</v>
      </c>
      <c r="Y41" s="72" t="n">
        <v>36.9672110552764</v>
      </c>
      <c r="Z41" s="63" t="n">
        <v>77.7717443609023</v>
      </c>
      <c r="AA41" s="154" t="n">
        <v>85.0268089887641</v>
      </c>
      <c r="AB41" s="63" t="n">
        <v>83.5162693266833</v>
      </c>
      <c r="AC41" s="63" t="n">
        <v>68.2939004975124</v>
      </c>
      <c r="AD41" s="63" t="n">
        <v>61.061248447205</v>
      </c>
      <c r="AE41" s="63" t="n">
        <v>58.6575756823821</v>
      </c>
      <c r="AF41" s="63" t="n">
        <v>59.2772376237624</v>
      </c>
      <c r="AG41" s="63" t="n">
        <v>54.3227821782178</v>
      </c>
      <c r="AH41" s="63" t="n">
        <v>53.0247623762376</v>
      </c>
      <c r="AI41" s="63" t="n">
        <v>51.2485247524753</v>
      </c>
      <c r="AJ41" s="63" t="n">
        <v>59.2913043478261</v>
      </c>
      <c r="AK41" s="63" t="n">
        <v>73.0430884184309</v>
      </c>
      <c r="AL41" s="63" t="n">
        <v>82.8419775561097</v>
      </c>
      <c r="AM41" s="63" t="n">
        <v>81.8624</v>
      </c>
      <c r="AN41" s="153" t="n">
        <v>88.23268</v>
      </c>
      <c r="AO41" s="153" t="n">
        <v>91.00094</v>
      </c>
      <c r="AP41" s="63" t="n">
        <v>122.35477957</v>
      </c>
      <c r="AQ41" s="154" t="n">
        <v>132.516106938673</v>
      </c>
      <c r="AR41" s="63" t="n">
        <v>140.072953987453</v>
      </c>
      <c r="AS41" s="63" t="n">
        <v>149.476290831658</v>
      </c>
      <c r="AT41" s="63" t="n">
        <v>152.268436819095</v>
      </c>
      <c r="AU41" s="153" t="n">
        <v>169.687774718593</v>
      </c>
      <c r="AV41" s="63" t="n">
        <v>172.989851525126</v>
      </c>
      <c r="AW41" s="155" t="n">
        <v>185.102437159748</v>
      </c>
      <c r="AX41" s="63" t="n">
        <v>179.442839033962</v>
      </c>
      <c r="AY41" s="63" t="n">
        <v>195.981834953459</v>
      </c>
      <c r="AZ41" s="155" t="n">
        <v>224.289435313208</v>
      </c>
      <c r="BA41" s="63" t="n">
        <v>248.899107936948</v>
      </c>
      <c r="BB41" s="155" t="n">
        <v>302.528236409608</v>
      </c>
      <c r="BC41" s="63" t="n">
        <v>344.27467721519</v>
      </c>
      <c r="BD41" s="63" t="n">
        <v>397.112724968314</v>
      </c>
      <c r="BE41" s="63" t="n">
        <v>411.19639721166</v>
      </c>
      <c r="BF41" s="155" t="n">
        <v>438.760500508259</v>
      </c>
      <c r="BG41" s="153" t="n">
        <v>498.319163821656</v>
      </c>
      <c r="BH41" s="153" t="n">
        <v>537.594781001284</v>
      </c>
      <c r="BI41" s="153" t="n">
        <v>694.088567315175</v>
      </c>
      <c r="BJ41" s="63" t="n">
        <v>820.699034738003</v>
      </c>
      <c r="BK41" s="155" t="n">
        <v>903.504237275098</v>
      </c>
      <c r="BL41" s="63" t="n">
        <v>920.347524082138</v>
      </c>
      <c r="BM41" s="63" t="n">
        <v>938.429682007823</v>
      </c>
      <c r="BN41" s="63" t="n">
        <v>900.488489830949</v>
      </c>
      <c r="BO41" s="63" t="n">
        <v>899.791657572172</v>
      </c>
      <c r="BP41" s="155" t="n">
        <v>939.150010002608</v>
      </c>
      <c r="BQ41" s="155" t="n">
        <v>942.189454509804</v>
      </c>
      <c r="BR41" s="155" t="n">
        <v>942.333529607843</v>
      </c>
      <c r="BS41" s="155" t="n">
        <v>942.481498627451</v>
      </c>
      <c r="BT41" s="155" t="n">
        <v>961.735181529412</v>
      </c>
      <c r="BU41" s="58" t="n">
        <v>23.305499521589</v>
      </c>
      <c r="BV41" s="59" t="n">
        <v>0.0248345720179328</v>
      </c>
      <c r="BW41" s="115"/>
      <c r="BX41" s="152"/>
      <c r="BY41" s="2"/>
      <c r="BZ41" s="2"/>
      <c r="CA41" s="2"/>
      <c r="CB41" s="2"/>
      <c r="CC41" s="2"/>
      <c r="CD41" s="2"/>
      <c r="CE41" s="2"/>
      <c r="CF41" s="2"/>
    </row>
    <row r="42" customFormat="false" ht="12.75" hidden="false" customHeight="false" outlineLevel="0" collapsed="false">
      <c r="A42" s="89"/>
      <c r="B42" s="145"/>
      <c r="C42" s="109"/>
      <c r="D42" s="110" t="s">
        <v>114</v>
      </c>
      <c r="E42" s="63" t="n">
        <v>20.304225</v>
      </c>
      <c r="F42" s="63" t="n">
        <v>36.30523</v>
      </c>
      <c r="G42" s="63" t="n">
        <v>26.3</v>
      </c>
      <c r="H42" s="63" t="n">
        <v>23.3</v>
      </c>
      <c r="I42" s="63" t="n">
        <v>13.3</v>
      </c>
      <c r="J42" s="71" t="n">
        <v>21</v>
      </c>
      <c r="K42" s="70" t="n">
        <v>37</v>
      </c>
      <c r="L42" s="70" t="n">
        <v>51</v>
      </c>
      <c r="M42" s="70" t="n">
        <v>44.5</v>
      </c>
      <c r="N42" s="70" t="n">
        <v>45</v>
      </c>
      <c r="O42" s="70" t="n">
        <v>39</v>
      </c>
      <c r="P42" s="58" t="n">
        <v>26.5</v>
      </c>
      <c r="Q42" s="70" t="n">
        <v>21</v>
      </c>
      <c r="R42" s="70" t="n">
        <v>11</v>
      </c>
      <c r="S42" s="70" t="n">
        <v>3</v>
      </c>
      <c r="T42" s="71" t="n">
        <v>16</v>
      </c>
      <c r="U42" s="70" t="n">
        <v>10</v>
      </c>
      <c r="V42" s="70" t="n">
        <v>13</v>
      </c>
      <c r="W42" s="70" t="n">
        <v>11</v>
      </c>
      <c r="X42" s="70" t="n">
        <v>51</v>
      </c>
      <c r="Y42" s="72" t="n">
        <v>107</v>
      </c>
      <c r="Z42" s="70" t="n">
        <v>192.3</v>
      </c>
      <c r="AA42" s="71" t="n">
        <v>222.3</v>
      </c>
      <c r="AB42" s="70" t="n">
        <v>225.3</v>
      </c>
      <c r="AC42" s="70" t="n">
        <v>229.3</v>
      </c>
      <c r="AD42" s="70" t="n">
        <v>228.3</v>
      </c>
      <c r="AE42" s="70" t="n">
        <v>221.3</v>
      </c>
      <c r="AF42" s="70" t="n">
        <v>201</v>
      </c>
      <c r="AG42" s="70" t="n">
        <v>144</v>
      </c>
      <c r="AH42" s="70" t="n">
        <v>122.2</v>
      </c>
      <c r="AI42" s="70" t="n">
        <v>123.2</v>
      </c>
      <c r="AJ42" s="70" t="n">
        <v>172.2</v>
      </c>
      <c r="AK42" s="70" t="n">
        <v>304.683</v>
      </c>
      <c r="AL42" s="70" t="n">
        <v>501.4824</v>
      </c>
      <c r="AM42" s="70" t="n">
        <v>508.3872</v>
      </c>
      <c r="AN42" s="58" t="n">
        <v>586.56544</v>
      </c>
      <c r="AO42" s="58" t="n">
        <v>647.21552</v>
      </c>
      <c r="AP42" s="70" t="n">
        <v>895.62223656</v>
      </c>
      <c r="AQ42" s="71" t="n">
        <v>955.71671444</v>
      </c>
      <c r="AR42" s="70" t="n">
        <v>993.53983328</v>
      </c>
      <c r="AS42" s="70" t="n">
        <v>1077.51567502</v>
      </c>
      <c r="AT42" s="70" t="n">
        <v>1116.43327708</v>
      </c>
      <c r="AU42" s="58" t="n">
        <v>1269.00528676</v>
      </c>
      <c r="AV42" s="70" t="n">
        <v>1293.69781814</v>
      </c>
      <c r="AW42" s="72" t="n">
        <v>1380.44147542</v>
      </c>
      <c r="AX42" s="70" t="n">
        <v>1399.83472032</v>
      </c>
      <c r="AY42" s="70" t="n">
        <v>1525.75473788</v>
      </c>
      <c r="AZ42" s="72" t="n">
        <v>1758.75016074</v>
      </c>
      <c r="BA42" s="70" t="n">
        <v>1952.24790594</v>
      </c>
      <c r="BB42" s="72" t="n">
        <v>2359.66561</v>
      </c>
      <c r="BC42" s="70" t="n">
        <v>2673.83935</v>
      </c>
      <c r="BD42" s="70" t="n">
        <v>3050.3744</v>
      </c>
      <c r="BE42" s="70" t="n">
        <v>3167.806574</v>
      </c>
      <c r="BF42" s="72" t="n">
        <v>3379.067139</v>
      </c>
      <c r="BG42" s="58" t="n">
        <v>3877.265436</v>
      </c>
      <c r="BH42" s="58" t="n">
        <v>4162.545844</v>
      </c>
      <c r="BI42" s="58" t="n">
        <v>5306.897604</v>
      </c>
      <c r="BJ42" s="70" t="n">
        <v>6283.06430783</v>
      </c>
      <c r="BK42" s="72" t="n">
        <v>6858.22912358</v>
      </c>
      <c r="BL42" s="70" t="n">
        <v>6994.15492103</v>
      </c>
      <c r="BM42" s="70" t="n">
        <v>7129.5918755</v>
      </c>
      <c r="BN42" s="70" t="n">
        <v>6859.6245032</v>
      </c>
      <c r="BO42" s="70" t="n">
        <v>6853.41341281</v>
      </c>
      <c r="BP42" s="72" t="n">
        <v>7132.97564972</v>
      </c>
      <c r="BQ42" s="72" t="n">
        <v>7134.10357446</v>
      </c>
      <c r="BR42" s="72" t="n">
        <v>7135.20181697</v>
      </c>
      <c r="BS42" s="72" t="n">
        <v>7136.32974171</v>
      </c>
      <c r="BT42" s="72" t="n">
        <v>7281.8089562</v>
      </c>
      <c r="BU42" s="58" t="n">
        <v>152.2170807</v>
      </c>
      <c r="BV42" s="59" t="n">
        <v>0.0213500412587537</v>
      </c>
      <c r="BW42" s="115"/>
      <c r="BX42" s="152"/>
      <c r="BY42" s="2"/>
      <c r="BZ42" s="2"/>
      <c r="CA42" s="2"/>
      <c r="CB42" s="2"/>
      <c r="CC42" s="2"/>
      <c r="CD42" s="2"/>
      <c r="CE42" s="2"/>
      <c r="CF42" s="2"/>
    </row>
    <row r="43" customFormat="false" ht="12.75" hidden="false" customHeight="false" outlineLevel="0" collapsed="false">
      <c r="A43" s="89"/>
      <c r="B43" s="145"/>
      <c r="C43" s="109"/>
      <c r="D43" s="156" t="s">
        <v>115</v>
      </c>
      <c r="E43" s="63"/>
      <c r="F43" s="63"/>
      <c r="G43" s="63"/>
      <c r="H43" s="63"/>
      <c r="I43" s="63"/>
      <c r="J43" s="71"/>
      <c r="K43" s="70"/>
      <c r="L43" s="70"/>
      <c r="M43" s="70"/>
      <c r="N43" s="70"/>
      <c r="O43" s="70"/>
      <c r="P43" s="58"/>
      <c r="Q43" s="70"/>
      <c r="R43" s="70"/>
      <c r="S43" s="70"/>
      <c r="T43" s="71"/>
      <c r="U43" s="70"/>
      <c r="V43" s="70"/>
      <c r="W43" s="70"/>
      <c r="X43" s="70"/>
      <c r="Y43" s="72"/>
      <c r="Z43" s="70"/>
      <c r="AA43" s="71"/>
      <c r="AB43" s="70"/>
      <c r="AC43" s="70"/>
      <c r="AD43" s="70"/>
      <c r="AE43" s="70"/>
      <c r="AF43" s="70"/>
      <c r="AG43" s="70"/>
      <c r="AH43" s="70"/>
      <c r="AI43" s="70"/>
      <c r="AJ43" s="70"/>
      <c r="AK43" s="70"/>
      <c r="AL43" s="70"/>
      <c r="AM43" s="70"/>
      <c r="AN43" s="58"/>
      <c r="AO43" s="58"/>
      <c r="AP43" s="70"/>
      <c r="AQ43" s="71"/>
      <c r="AR43" s="70"/>
      <c r="AS43" s="70"/>
      <c r="AT43" s="70"/>
      <c r="AU43" s="58"/>
      <c r="AV43" s="70"/>
      <c r="AW43" s="72"/>
      <c r="AX43" s="70"/>
      <c r="AY43" s="70"/>
      <c r="AZ43" s="72"/>
      <c r="BA43" s="70"/>
      <c r="BB43" s="72"/>
      <c r="BC43" s="70"/>
      <c r="BD43" s="70"/>
      <c r="BE43" s="70"/>
      <c r="BF43" s="72"/>
      <c r="BG43" s="58"/>
      <c r="BH43" s="58"/>
      <c r="BI43" s="58"/>
      <c r="BJ43" s="70"/>
      <c r="BK43" s="72" t="n">
        <v>14.553</v>
      </c>
      <c r="BL43" s="70" t="n">
        <v>15.415</v>
      </c>
      <c r="BM43" s="70" t="n">
        <v>25.515</v>
      </c>
      <c r="BN43" s="70" t="n">
        <v>4.917</v>
      </c>
      <c r="BO43" s="70" t="n">
        <v>9.566</v>
      </c>
      <c r="BP43" s="72" t="n">
        <v>27.553</v>
      </c>
      <c r="BQ43" s="72" t="n">
        <v>30.805</v>
      </c>
      <c r="BR43" s="72" t="n">
        <v>30.805</v>
      </c>
      <c r="BS43" s="72" t="n">
        <v>30.805</v>
      </c>
      <c r="BT43" s="72" t="n">
        <v>35.916</v>
      </c>
      <c r="BU43" s="58" t="n">
        <v>10.401</v>
      </c>
      <c r="BV43" s="59" t="n">
        <v>0.407642563198119</v>
      </c>
      <c r="BW43" s="115"/>
      <c r="BX43" s="152"/>
      <c r="BY43" s="2"/>
      <c r="BZ43" s="2"/>
      <c r="CA43" s="2"/>
      <c r="CB43" s="2"/>
      <c r="CC43" s="2"/>
      <c r="CD43" s="2"/>
      <c r="CE43" s="2"/>
      <c r="CF43" s="2"/>
    </row>
    <row r="44" customFormat="false" ht="12.75" hidden="false" customHeight="false" outlineLevel="0" collapsed="false">
      <c r="A44" s="89"/>
      <c r="B44" s="145"/>
      <c r="C44" s="109"/>
      <c r="D44" s="110" t="s">
        <v>116</v>
      </c>
      <c r="E44" s="63" t="n">
        <v>15.435</v>
      </c>
      <c r="F44" s="63" t="n">
        <v>20.933</v>
      </c>
      <c r="G44" s="63" t="n">
        <v>32.933</v>
      </c>
      <c r="H44" s="63" t="n">
        <v>32.933</v>
      </c>
      <c r="I44" s="63" t="n">
        <v>26.933</v>
      </c>
      <c r="J44" s="71" t="n">
        <v>29.183</v>
      </c>
      <c r="K44" s="70" t="n">
        <v>43.513</v>
      </c>
      <c r="L44" s="70" t="n">
        <v>64.512</v>
      </c>
      <c r="M44" s="70" t="n">
        <v>71.262</v>
      </c>
      <c r="N44" s="70" t="n">
        <v>69.582</v>
      </c>
      <c r="O44" s="70" t="n">
        <v>51.583</v>
      </c>
      <c r="P44" s="58" t="n">
        <v>32.583</v>
      </c>
      <c r="Q44" s="70" t="n">
        <v>17.933</v>
      </c>
      <c r="R44" s="70" t="n">
        <v>21.433</v>
      </c>
      <c r="S44" s="70" t="n">
        <v>30.433</v>
      </c>
      <c r="T44" s="71" t="n">
        <v>32.824</v>
      </c>
      <c r="U44" s="70" t="n">
        <v>20.324</v>
      </c>
      <c r="V44" s="70" t="n">
        <v>11.324</v>
      </c>
      <c r="W44" s="70" t="n">
        <v>9.933</v>
      </c>
      <c r="X44" s="70" t="n">
        <v>16.373</v>
      </c>
      <c r="Y44" s="72" t="n">
        <v>23.525</v>
      </c>
      <c r="Z44" s="70" t="n">
        <v>53.674</v>
      </c>
      <c r="AA44" s="71" t="n">
        <v>57.274</v>
      </c>
      <c r="AB44" s="70" t="n">
        <v>55.424</v>
      </c>
      <c r="AC44" s="70" t="n">
        <v>39.774</v>
      </c>
      <c r="AD44" s="70" t="n">
        <v>32.701</v>
      </c>
      <c r="AE44" s="70" t="n">
        <v>31.201</v>
      </c>
      <c r="AF44" s="70" t="n">
        <v>34.401</v>
      </c>
      <c r="AG44" s="70" t="n">
        <v>36.501</v>
      </c>
      <c r="AH44" s="70" t="n">
        <v>37.901</v>
      </c>
      <c r="AI44" s="70" t="n">
        <v>36.001</v>
      </c>
      <c r="AJ44" s="70" t="n">
        <v>37.9</v>
      </c>
      <c r="AK44" s="70" t="n">
        <v>35.1</v>
      </c>
      <c r="AL44" s="70" t="n">
        <v>20.313</v>
      </c>
      <c r="AM44" s="70" t="n">
        <v>18.314</v>
      </c>
      <c r="AN44" s="58" t="n">
        <v>14.912</v>
      </c>
      <c r="AO44" s="58" t="n">
        <v>10.099</v>
      </c>
      <c r="AP44" s="70" t="n">
        <v>10.402</v>
      </c>
      <c r="AQ44" s="71" t="n">
        <v>12.902</v>
      </c>
      <c r="AR44" s="70" t="n">
        <v>15.413</v>
      </c>
      <c r="AS44" s="70" t="n">
        <v>14.11</v>
      </c>
      <c r="AT44" s="70" t="n">
        <v>12.013</v>
      </c>
      <c r="AU44" s="58" t="n">
        <v>10.265</v>
      </c>
      <c r="AV44" s="70" t="n">
        <v>10.465</v>
      </c>
      <c r="AW44" s="72" t="n">
        <v>11.462</v>
      </c>
      <c r="AX44" s="70" t="n">
        <v>3.363</v>
      </c>
      <c r="AY44" s="70" t="n">
        <v>4.063</v>
      </c>
      <c r="AZ44" s="72" t="n">
        <v>3.063</v>
      </c>
      <c r="BA44" s="70" t="n">
        <v>2.714</v>
      </c>
      <c r="BB44" s="72" t="n">
        <v>4.214</v>
      </c>
      <c r="BC44" s="70" t="n">
        <v>5.814</v>
      </c>
      <c r="BD44" s="70" t="n">
        <v>10.5</v>
      </c>
      <c r="BE44" s="70" t="n">
        <v>9.7</v>
      </c>
      <c r="BF44" s="72" t="n">
        <v>9.4</v>
      </c>
      <c r="BG44" s="58" t="n">
        <v>4.4</v>
      </c>
      <c r="BH44" s="58" t="n">
        <v>3.25</v>
      </c>
      <c r="BI44" s="58" t="n">
        <v>5.775</v>
      </c>
      <c r="BJ44" s="70" t="n">
        <v>5.775</v>
      </c>
      <c r="BK44" s="72" t="n">
        <v>7.225</v>
      </c>
      <c r="BL44" s="70" t="n">
        <v>6.225</v>
      </c>
      <c r="BM44" s="70" t="n">
        <v>5.225</v>
      </c>
      <c r="BN44" s="70" t="n">
        <v>7.775</v>
      </c>
      <c r="BO44" s="70" t="n">
        <v>7.225</v>
      </c>
      <c r="BP44" s="72" t="n">
        <v>5.225</v>
      </c>
      <c r="BQ44" s="72" t="n">
        <v>5.225</v>
      </c>
      <c r="BR44" s="72" t="n">
        <v>5.225</v>
      </c>
      <c r="BS44" s="72" t="n">
        <v>5.225</v>
      </c>
      <c r="BT44" s="72" t="n">
        <v>4.725</v>
      </c>
      <c r="BU44" s="58" t="n">
        <v>-0.5</v>
      </c>
      <c r="BV44" s="59" t="n">
        <v>-0.0956937799043063</v>
      </c>
      <c r="BW44" s="115"/>
      <c r="BX44" s="152"/>
      <c r="BY44" s="2"/>
      <c r="BZ44" s="2"/>
      <c r="CA44" s="2"/>
      <c r="CB44" s="2"/>
      <c r="CC44" s="2"/>
      <c r="CD44" s="2"/>
      <c r="CE44" s="2"/>
      <c r="CF44" s="2"/>
    </row>
    <row r="45" customFormat="false" ht="13.5" hidden="false" customHeight="false" outlineLevel="0" collapsed="false">
      <c r="A45" s="89"/>
      <c r="B45" s="145"/>
      <c r="C45" s="109"/>
      <c r="D45" s="110" t="s">
        <v>117</v>
      </c>
      <c r="E45" s="63" t="n">
        <v>0</v>
      </c>
      <c r="F45" s="63" t="n">
        <v>10</v>
      </c>
      <c r="G45" s="63" t="n">
        <v>0</v>
      </c>
      <c r="H45" s="63" t="n">
        <v>10</v>
      </c>
      <c r="I45" s="63" t="n">
        <v>0</v>
      </c>
      <c r="J45" s="71" t="n">
        <v>0</v>
      </c>
      <c r="K45" s="70" t="n">
        <v>0</v>
      </c>
      <c r="L45" s="70" t="n">
        <v>0</v>
      </c>
      <c r="M45" s="70" t="n">
        <v>0</v>
      </c>
      <c r="N45" s="70" t="n">
        <v>0</v>
      </c>
      <c r="O45" s="70" t="n">
        <v>0</v>
      </c>
      <c r="P45" s="58" t="n">
        <v>0</v>
      </c>
      <c r="Q45" s="70" t="n">
        <v>0</v>
      </c>
      <c r="R45" s="70" t="n">
        <v>0</v>
      </c>
      <c r="S45" s="70" t="n">
        <v>0</v>
      </c>
      <c r="T45" s="71" t="n">
        <v>0</v>
      </c>
      <c r="U45" s="70" t="n">
        <v>0</v>
      </c>
      <c r="V45" s="70" t="n">
        <v>0</v>
      </c>
      <c r="W45" s="70" t="n">
        <v>0</v>
      </c>
      <c r="X45" s="70" t="n">
        <v>0</v>
      </c>
      <c r="Y45" s="72" t="n">
        <v>0</v>
      </c>
      <c r="Z45" s="70" t="n">
        <v>0</v>
      </c>
      <c r="AA45" s="71" t="n">
        <v>0</v>
      </c>
      <c r="AB45" s="70" t="n">
        <v>0</v>
      </c>
      <c r="AC45" s="70" t="n">
        <v>0</v>
      </c>
      <c r="AD45" s="70" t="n">
        <v>0</v>
      </c>
      <c r="AE45" s="70" t="n">
        <v>0</v>
      </c>
      <c r="AF45" s="70" t="n">
        <v>0</v>
      </c>
      <c r="AG45" s="70" t="n">
        <v>0</v>
      </c>
      <c r="AH45" s="70" t="n">
        <v>0</v>
      </c>
      <c r="AI45" s="70" t="n">
        <v>0</v>
      </c>
      <c r="AJ45" s="70" t="n">
        <v>0</v>
      </c>
      <c r="AK45" s="70" t="n">
        <v>0</v>
      </c>
      <c r="AL45" s="70" t="n">
        <v>0</v>
      </c>
      <c r="AM45" s="70" t="n">
        <v>0</v>
      </c>
      <c r="AN45" s="58" t="n">
        <v>0</v>
      </c>
      <c r="AO45" s="58" t="n">
        <v>0</v>
      </c>
      <c r="AP45" s="70" t="n">
        <v>0</v>
      </c>
      <c r="AQ45" s="71" t="n">
        <v>0</v>
      </c>
      <c r="AR45" s="70" t="n">
        <v>0</v>
      </c>
      <c r="AS45" s="70" t="n">
        <v>0</v>
      </c>
      <c r="AT45" s="70" t="n">
        <v>0</v>
      </c>
      <c r="AU45" s="58" t="n">
        <v>0</v>
      </c>
      <c r="AV45" s="70" t="n">
        <v>0</v>
      </c>
      <c r="AW45" s="72" t="n">
        <v>0</v>
      </c>
      <c r="AX45" s="70" t="n">
        <v>0</v>
      </c>
      <c r="AY45" s="70" t="n">
        <v>0</v>
      </c>
      <c r="AZ45" s="72" t="n">
        <v>0</v>
      </c>
      <c r="BA45" s="70" t="n">
        <v>0</v>
      </c>
      <c r="BB45" s="72" t="n">
        <v>0</v>
      </c>
      <c r="BC45" s="70" t="n">
        <v>0</v>
      </c>
      <c r="BD45" s="70" t="n">
        <v>0</v>
      </c>
      <c r="BE45" s="70" t="n">
        <v>0</v>
      </c>
      <c r="BF45" s="72" t="n">
        <v>0</v>
      </c>
      <c r="BG45" s="58" t="n">
        <v>0</v>
      </c>
      <c r="BH45" s="58" t="n">
        <v>0</v>
      </c>
      <c r="BI45" s="58" t="n">
        <v>0</v>
      </c>
      <c r="BJ45" s="70" t="n">
        <v>0</v>
      </c>
      <c r="BK45" s="72" t="n">
        <v>0</v>
      </c>
      <c r="BL45" s="70" t="n">
        <v>0</v>
      </c>
      <c r="BM45" s="70" t="n">
        <v>0</v>
      </c>
      <c r="BN45" s="70" t="n">
        <v>0</v>
      </c>
      <c r="BO45" s="70" t="n">
        <v>0</v>
      </c>
      <c r="BP45" s="72" t="n">
        <v>0</v>
      </c>
      <c r="BQ45" s="72" t="n">
        <v>0</v>
      </c>
      <c r="BR45" s="72" t="n">
        <v>0</v>
      </c>
      <c r="BS45" s="72" t="n">
        <v>0</v>
      </c>
      <c r="BT45" s="72" t="n">
        <v>0</v>
      </c>
      <c r="BU45" s="58" t="n">
        <v>0</v>
      </c>
      <c r="BV45" s="59"/>
      <c r="BW45" s="115"/>
      <c r="BX45" s="69"/>
      <c r="BY45" s="2"/>
      <c r="BZ45" s="2"/>
      <c r="CA45" s="2"/>
      <c r="CB45" s="2"/>
      <c r="CC45" s="2"/>
      <c r="CD45" s="2"/>
      <c r="CE45" s="2"/>
      <c r="CF45" s="2"/>
    </row>
    <row r="46" customFormat="false" ht="14.25" hidden="false" customHeight="true" outlineLevel="0" collapsed="false">
      <c r="A46" s="89"/>
      <c r="B46" s="145"/>
      <c r="C46" s="109"/>
      <c r="D46" s="110" t="s">
        <v>118</v>
      </c>
      <c r="E46" s="63" t="n">
        <v>1</v>
      </c>
      <c r="F46" s="63" t="n">
        <v>26</v>
      </c>
      <c r="G46" s="63" t="n">
        <v>10</v>
      </c>
      <c r="H46" s="63" t="n">
        <v>8</v>
      </c>
      <c r="I46" s="63" t="n">
        <v>21</v>
      </c>
      <c r="J46" s="71" t="n">
        <v>24</v>
      </c>
      <c r="K46" s="70" t="n">
        <v>32</v>
      </c>
      <c r="L46" s="70" t="n">
        <v>10</v>
      </c>
      <c r="M46" s="70" t="n">
        <v>0</v>
      </c>
      <c r="N46" s="70" t="n">
        <v>5</v>
      </c>
      <c r="O46" s="70" t="n">
        <v>10</v>
      </c>
      <c r="P46" s="58" t="n">
        <v>8</v>
      </c>
      <c r="Q46" s="70" t="n">
        <v>0</v>
      </c>
      <c r="R46" s="70" t="n">
        <v>10</v>
      </c>
      <c r="S46" s="70" t="n">
        <v>25</v>
      </c>
      <c r="T46" s="71" t="n">
        <v>25</v>
      </c>
      <c r="U46" s="70" t="n">
        <v>30</v>
      </c>
      <c r="V46" s="70" t="n">
        <v>15</v>
      </c>
      <c r="W46" s="70" t="n">
        <v>33</v>
      </c>
      <c r="X46" s="70" t="n">
        <v>11.2</v>
      </c>
      <c r="Y46" s="72" t="n">
        <v>8</v>
      </c>
      <c r="Z46" s="70" t="n">
        <v>14.298</v>
      </c>
      <c r="AA46" s="71" t="n">
        <v>0</v>
      </c>
      <c r="AB46" s="70" t="n">
        <v>0</v>
      </c>
      <c r="AC46" s="70" t="n">
        <v>0</v>
      </c>
      <c r="AD46" s="70" t="n">
        <v>0</v>
      </c>
      <c r="AE46" s="70" t="n">
        <v>0</v>
      </c>
      <c r="AF46" s="70" t="n">
        <v>0</v>
      </c>
      <c r="AG46" s="70" t="n">
        <v>0</v>
      </c>
      <c r="AH46" s="70" t="n">
        <v>0</v>
      </c>
      <c r="AI46" s="70" t="n">
        <v>0</v>
      </c>
      <c r="AJ46" s="70" t="n">
        <v>0</v>
      </c>
      <c r="AK46" s="70" t="n">
        <v>0</v>
      </c>
      <c r="AL46" s="70" t="n">
        <v>0</v>
      </c>
      <c r="AM46" s="70" t="n">
        <v>0</v>
      </c>
      <c r="AN46" s="58" t="n">
        <v>0</v>
      </c>
      <c r="AO46" s="58" t="n">
        <v>0</v>
      </c>
      <c r="AP46" s="70" t="n">
        <v>0</v>
      </c>
      <c r="AQ46" s="71" t="n">
        <v>0</v>
      </c>
      <c r="AR46" s="70" t="n">
        <v>0</v>
      </c>
      <c r="AS46" s="70" t="n">
        <v>0</v>
      </c>
      <c r="AT46" s="70" t="n">
        <v>0</v>
      </c>
      <c r="AU46" s="58" t="n">
        <v>0</v>
      </c>
      <c r="AV46" s="70" t="n">
        <v>0</v>
      </c>
      <c r="AW46" s="72" t="n">
        <v>0</v>
      </c>
      <c r="AX46" s="70" t="n">
        <v>0</v>
      </c>
      <c r="AY46" s="70" t="n">
        <v>0</v>
      </c>
      <c r="AZ46" s="72" t="n">
        <v>0</v>
      </c>
      <c r="BA46" s="70" t="n">
        <v>0</v>
      </c>
      <c r="BB46" s="72" t="n">
        <v>0</v>
      </c>
      <c r="BC46" s="70" t="n">
        <v>0</v>
      </c>
      <c r="BD46" s="70" t="n">
        <v>0</v>
      </c>
      <c r="BE46" s="70" t="n">
        <v>0</v>
      </c>
      <c r="BF46" s="72" t="n">
        <v>0</v>
      </c>
      <c r="BG46" s="58" t="n">
        <v>0</v>
      </c>
      <c r="BH46" s="58" t="n">
        <v>0</v>
      </c>
      <c r="BI46" s="58" t="n">
        <v>0</v>
      </c>
      <c r="BJ46" s="70" t="n">
        <v>0</v>
      </c>
      <c r="BK46" s="72" t="n">
        <v>0</v>
      </c>
      <c r="BL46" s="70" t="n">
        <v>0</v>
      </c>
      <c r="BM46" s="70" t="n">
        <v>0</v>
      </c>
      <c r="BN46" s="70" t="n">
        <v>0</v>
      </c>
      <c r="BO46" s="70" t="n">
        <v>0</v>
      </c>
      <c r="BP46" s="72" t="n">
        <v>0</v>
      </c>
      <c r="BQ46" s="72" t="n">
        <v>0</v>
      </c>
      <c r="BR46" s="72" t="n">
        <v>0</v>
      </c>
      <c r="BS46" s="72" t="n">
        <v>0</v>
      </c>
      <c r="BT46" s="72" t="n">
        <v>0</v>
      </c>
      <c r="BU46" s="58" t="n">
        <v>0</v>
      </c>
      <c r="BV46" s="59"/>
      <c r="BW46" s="115"/>
      <c r="BX46" s="69"/>
      <c r="BY46" s="2"/>
      <c r="BZ46" s="2"/>
      <c r="CA46" s="2"/>
      <c r="CB46" s="2"/>
      <c r="CC46" s="2"/>
      <c r="CD46" s="2"/>
      <c r="CE46" s="2"/>
      <c r="CF46" s="2"/>
    </row>
    <row r="47" customFormat="false" ht="12.75" hidden="false" customHeight="false" outlineLevel="0" collapsed="false">
      <c r="A47" s="89"/>
      <c r="B47" s="145"/>
      <c r="C47" s="109"/>
      <c r="D47" s="110" t="s">
        <v>119</v>
      </c>
      <c r="E47" s="63" t="n">
        <v>6.14176470588235</v>
      </c>
      <c r="F47" s="63" t="n">
        <v>2.45816733067729</v>
      </c>
      <c r="G47" s="63" t="n">
        <v>37.5176158940397</v>
      </c>
      <c r="H47" s="63" t="n">
        <v>4.84313984168865</v>
      </c>
      <c r="I47" s="63" t="n">
        <v>3.9262187088274</v>
      </c>
      <c r="J47" s="71" t="n">
        <v>5.36064651773982</v>
      </c>
      <c r="K47" s="63" t="n">
        <v>0.849352094240838</v>
      </c>
      <c r="L47" s="63" t="n">
        <v>0</v>
      </c>
      <c r="M47" s="63" t="n">
        <v>0.194552529182879</v>
      </c>
      <c r="N47" s="63" t="n">
        <v>0</v>
      </c>
      <c r="O47" s="63" t="n">
        <v>33.4970967741936</v>
      </c>
      <c r="P47" s="153" t="n">
        <v>5.77241701930502</v>
      </c>
      <c r="Q47" s="63" t="n">
        <v>1.5</v>
      </c>
      <c r="R47" s="63" t="n">
        <v>0.913265306122449</v>
      </c>
      <c r="S47" s="63" t="n">
        <v>3.34649681528662</v>
      </c>
      <c r="T47" s="154" t="n">
        <v>7.12644670050761</v>
      </c>
      <c r="U47" s="63" t="n">
        <v>44.3001267427123</v>
      </c>
      <c r="V47" s="63" t="n">
        <v>11.3572151898734</v>
      </c>
      <c r="W47" s="63" t="n">
        <v>41.9705555555556</v>
      </c>
      <c r="X47" s="63" t="n">
        <v>4.29581336696091</v>
      </c>
      <c r="Y47" s="155" t="n">
        <v>0.61</v>
      </c>
      <c r="Z47" s="63" t="n">
        <v>0.1</v>
      </c>
      <c r="AA47" s="154" t="n">
        <v>0</v>
      </c>
      <c r="AB47" s="63" t="n">
        <v>0</v>
      </c>
      <c r="AC47" s="63" t="n">
        <v>10.3827860696517</v>
      </c>
      <c r="AD47" s="63" t="n">
        <v>0</v>
      </c>
      <c r="AE47" s="63" t="n">
        <v>0</v>
      </c>
      <c r="AF47" s="63" t="n">
        <v>0</v>
      </c>
      <c r="AG47" s="63" t="n">
        <v>0</v>
      </c>
      <c r="AH47" s="63" t="n">
        <v>0</v>
      </c>
      <c r="AI47" s="63" t="n">
        <v>0</v>
      </c>
      <c r="AJ47" s="63" t="n">
        <v>0</v>
      </c>
      <c r="AK47" s="63" t="n">
        <v>0</v>
      </c>
      <c r="AL47" s="63" t="n">
        <v>0</v>
      </c>
      <c r="AM47" s="63" t="n">
        <v>0</v>
      </c>
      <c r="AN47" s="153" t="n">
        <v>0</v>
      </c>
      <c r="AO47" s="153" t="n">
        <v>0</v>
      </c>
      <c r="AP47" s="63" t="n">
        <v>8.13</v>
      </c>
      <c r="AQ47" s="154" t="n">
        <v>12.5131414267835</v>
      </c>
      <c r="AR47" s="63" t="n">
        <v>8</v>
      </c>
      <c r="AS47" s="63" t="n">
        <v>4</v>
      </c>
      <c r="AT47" s="63" t="n">
        <v>0.42</v>
      </c>
      <c r="AU47" s="153" t="n">
        <v>9.5</v>
      </c>
      <c r="AV47" s="63" t="n">
        <v>0</v>
      </c>
      <c r="AW47" s="155" t="n">
        <v>0</v>
      </c>
      <c r="AX47" s="63" t="n">
        <v>0</v>
      </c>
      <c r="AY47" s="63" t="n">
        <v>0</v>
      </c>
      <c r="AZ47" s="155" t="n">
        <v>0</v>
      </c>
      <c r="BA47" s="63" t="n">
        <v>0</v>
      </c>
      <c r="BB47" s="155" t="n">
        <v>0</v>
      </c>
      <c r="BC47" s="63" t="n">
        <v>3.80228136882129</v>
      </c>
      <c r="BD47" s="63" t="n">
        <v>0</v>
      </c>
      <c r="BE47" s="63" t="n">
        <v>4.98228136882129</v>
      </c>
      <c r="BF47" s="155" t="n">
        <v>12.2210292249047</v>
      </c>
      <c r="BG47" s="153" t="n">
        <v>7.64331210191083</v>
      </c>
      <c r="BH47" s="153" t="n">
        <v>3.86100386100386</v>
      </c>
      <c r="BI47" s="153" t="n">
        <v>0</v>
      </c>
      <c r="BJ47" s="63" t="n">
        <v>0</v>
      </c>
      <c r="BK47" s="155" t="n">
        <v>1.4</v>
      </c>
      <c r="BL47" s="63" t="n">
        <v>10.4</v>
      </c>
      <c r="BM47" s="63" t="n">
        <v>13.4</v>
      </c>
      <c r="BN47" s="63" t="n">
        <v>10</v>
      </c>
      <c r="BO47" s="63" t="n">
        <v>5.5</v>
      </c>
      <c r="BP47" s="155" t="n">
        <v>17.3113428943937</v>
      </c>
      <c r="BQ47" s="155" t="n">
        <v>17.321568627451</v>
      </c>
      <c r="BR47" s="155" t="n">
        <v>17.321568627451</v>
      </c>
      <c r="BS47" s="155" t="n">
        <v>9.32156862745098</v>
      </c>
      <c r="BT47" s="155" t="n">
        <v>7.28235294117647</v>
      </c>
      <c r="BU47" s="58" t="n">
        <v>-6.11764705882353</v>
      </c>
      <c r="BV47" s="59" t="n">
        <v>-0.456540825285338</v>
      </c>
      <c r="BW47" s="115"/>
      <c r="BX47" s="69"/>
      <c r="BY47" s="2"/>
      <c r="BZ47" s="2"/>
      <c r="CA47" s="2"/>
      <c r="CB47" s="2"/>
      <c r="CC47" s="2"/>
      <c r="CD47" s="2"/>
      <c r="CE47" s="2"/>
      <c r="CF47" s="2"/>
    </row>
    <row r="48" customFormat="false" ht="12.75" hidden="false" customHeight="false" outlineLevel="0" collapsed="false">
      <c r="A48" s="89"/>
      <c r="B48" s="145"/>
      <c r="C48" s="109"/>
      <c r="D48" s="110" t="s">
        <v>120</v>
      </c>
      <c r="E48" s="63" t="n">
        <v>0.00668449197860963</v>
      </c>
      <c r="F48" s="63" t="n">
        <v>0.424966799468792</v>
      </c>
      <c r="G48" s="63" t="n">
        <v>0.124503311258278</v>
      </c>
      <c r="H48" s="63" t="n">
        <v>0</v>
      </c>
      <c r="I48" s="63" t="n">
        <v>0</v>
      </c>
      <c r="J48" s="71" t="n">
        <v>5</v>
      </c>
      <c r="K48" s="63" t="n">
        <v>0</v>
      </c>
      <c r="L48" s="63" t="n">
        <v>0</v>
      </c>
      <c r="M48" s="63" t="n">
        <v>0.194552529182879</v>
      </c>
      <c r="N48" s="63" t="n">
        <v>0</v>
      </c>
      <c r="O48" s="63" t="n">
        <v>8.14516129032258</v>
      </c>
      <c r="P48" s="153" t="n">
        <v>0.00984195238095238</v>
      </c>
      <c r="Q48" s="63" t="n">
        <v>1.5</v>
      </c>
      <c r="R48" s="63" t="n">
        <v>0</v>
      </c>
      <c r="S48" s="63" t="n">
        <v>0.3</v>
      </c>
      <c r="T48" s="154" t="n">
        <v>0.444162436548223</v>
      </c>
      <c r="U48" s="63" t="n">
        <v>8.88022813688213</v>
      </c>
      <c r="V48" s="63" t="n">
        <v>2.02658227848101</v>
      </c>
      <c r="W48" s="63" t="n">
        <v>16.7</v>
      </c>
      <c r="X48" s="63" t="n">
        <v>0.5</v>
      </c>
      <c r="Y48" s="155" t="n">
        <v>0.61</v>
      </c>
      <c r="Z48" s="63" t="n">
        <v>0.1</v>
      </c>
      <c r="AA48" s="154" t="n">
        <v>0</v>
      </c>
      <c r="AB48" s="63" t="n">
        <v>0</v>
      </c>
      <c r="AC48" s="63" t="n">
        <v>0.4</v>
      </c>
      <c r="AD48" s="63" t="n">
        <v>0</v>
      </c>
      <c r="AE48" s="63" t="n">
        <v>0</v>
      </c>
      <c r="AF48" s="63" t="n">
        <v>0</v>
      </c>
      <c r="AG48" s="63" t="n">
        <v>0</v>
      </c>
      <c r="AH48" s="63" t="n">
        <v>0</v>
      </c>
      <c r="AI48" s="63" t="n">
        <v>0</v>
      </c>
      <c r="AJ48" s="63" t="n">
        <v>0</v>
      </c>
      <c r="AK48" s="63" t="n">
        <v>0</v>
      </c>
      <c r="AL48" s="63" t="n">
        <v>0</v>
      </c>
      <c r="AM48" s="63" t="n">
        <v>0</v>
      </c>
      <c r="AN48" s="153" t="n">
        <v>0</v>
      </c>
      <c r="AO48" s="153" t="n">
        <v>0</v>
      </c>
      <c r="AP48" s="63" t="n">
        <v>5.63</v>
      </c>
      <c r="AQ48" s="154" t="n">
        <v>0</v>
      </c>
      <c r="AR48" s="63" t="n">
        <v>0</v>
      </c>
      <c r="AS48" s="63" t="n">
        <v>0</v>
      </c>
      <c r="AT48" s="63" t="n">
        <v>0.42</v>
      </c>
      <c r="AU48" s="153" t="n">
        <v>0</v>
      </c>
      <c r="AV48" s="63" t="n">
        <v>0</v>
      </c>
      <c r="AW48" s="155" t="n">
        <v>0</v>
      </c>
      <c r="AX48" s="63" t="n">
        <v>0</v>
      </c>
      <c r="AY48" s="63" t="n">
        <v>0</v>
      </c>
      <c r="AZ48" s="153" t="n">
        <v>0</v>
      </c>
      <c r="BA48" s="63" t="n">
        <v>0</v>
      </c>
      <c r="BB48" s="155" t="n">
        <v>0</v>
      </c>
      <c r="BC48" s="63" t="n">
        <v>0</v>
      </c>
      <c r="BD48" s="63" t="n">
        <v>0</v>
      </c>
      <c r="BE48" s="63" t="n">
        <v>1.18</v>
      </c>
      <c r="BF48" s="155" t="n">
        <v>0.85</v>
      </c>
      <c r="BG48" s="153" t="n">
        <v>0</v>
      </c>
      <c r="BH48" s="153" t="n">
        <v>0</v>
      </c>
      <c r="BI48" s="153" t="n">
        <v>0</v>
      </c>
      <c r="BJ48" s="63" t="n">
        <v>0</v>
      </c>
      <c r="BK48" s="155" t="n">
        <v>0</v>
      </c>
      <c r="BL48" s="63" t="n">
        <v>9</v>
      </c>
      <c r="BM48" s="63" t="n">
        <v>12</v>
      </c>
      <c r="BN48" s="63" t="n">
        <v>10</v>
      </c>
      <c r="BO48" s="63" t="n">
        <v>5.5</v>
      </c>
      <c r="BP48" s="155" t="n">
        <v>12</v>
      </c>
      <c r="BQ48" s="155" t="n">
        <v>12</v>
      </c>
      <c r="BR48" s="155" t="n">
        <v>12</v>
      </c>
      <c r="BS48" s="155" t="n">
        <v>4</v>
      </c>
      <c r="BT48" s="155" t="n">
        <v>0</v>
      </c>
      <c r="BU48" s="58" t="n">
        <v>-12</v>
      </c>
      <c r="BV48" s="59" t="n">
        <v>-1</v>
      </c>
      <c r="BW48" s="115"/>
      <c r="BX48" s="69"/>
      <c r="BY48" s="2"/>
      <c r="BZ48" s="2"/>
      <c r="CA48" s="2"/>
      <c r="CB48" s="2"/>
      <c r="CC48" s="2"/>
      <c r="CD48" s="2"/>
      <c r="CE48" s="2"/>
      <c r="CF48" s="2"/>
    </row>
    <row r="49" customFormat="false" ht="12.75" hidden="false" customHeight="true" outlineLevel="0" collapsed="false">
      <c r="A49" s="89"/>
      <c r="B49" s="145"/>
      <c r="C49" s="109"/>
      <c r="D49" s="110" t="s">
        <v>121</v>
      </c>
      <c r="E49" s="63" t="n">
        <v>0.05</v>
      </c>
      <c r="F49" s="63" t="n">
        <v>3.2</v>
      </c>
      <c r="G49" s="70" t="n">
        <v>0.94</v>
      </c>
      <c r="H49" s="70" t="n">
        <v>0</v>
      </c>
      <c r="I49" s="70" t="n">
        <v>0</v>
      </c>
      <c r="J49" s="71" t="n">
        <v>0</v>
      </c>
      <c r="K49" s="63" t="n">
        <v>0</v>
      </c>
      <c r="L49" s="63" t="n">
        <v>0</v>
      </c>
      <c r="M49" s="63" t="n">
        <v>1.5</v>
      </c>
      <c r="N49" s="63" t="n">
        <v>0</v>
      </c>
      <c r="O49" s="63" t="n">
        <v>15.85</v>
      </c>
      <c r="P49" s="153" t="n">
        <v>0.07647197</v>
      </c>
      <c r="Q49" s="63" t="n">
        <v>0</v>
      </c>
      <c r="R49" s="63" t="n">
        <v>0</v>
      </c>
      <c r="S49" s="63" t="n">
        <v>0</v>
      </c>
      <c r="T49" s="154" t="n">
        <v>3.5</v>
      </c>
      <c r="U49" s="63" t="n">
        <v>3</v>
      </c>
      <c r="V49" s="63" t="n">
        <v>1</v>
      </c>
      <c r="W49" s="63" t="n">
        <v>0</v>
      </c>
      <c r="X49" s="63" t="n">
        <v>0</v>
      </c>
      <c r="Y49" s="155" t="n">
        <v>0</v>
      </c>
      <c r="Z49" s="63" t="n">
        <v>0</v>
      </c>
      <c r="AA49" s="154" t="n">
        <v>0</v>
      </c>
      <c r="AB49" s="63" t="n">
        <v>0</v>
      </c>
      <c r="AC49" s="63" t="n">
        <v>0</v>
      </c>
      <c r="AD49" s="63" t="n">
        <v>0</v>
      </c>
      <c r="AE49" s="63" t="n">
        <v>0</v>
      </c>
      <c r="AF49" s="63" t="n">
        <v>0</v>
      </c>
      <c r="AG49" s="63" t="n">
        <v>0</v>
      </c>
      <c r="AH49" s="63" t="n">
        <v>0</v>
      </c>
      <c r="AI49" s="63" t="n">
        <v>0</v>
      </c>
      <c r="AJ49" s="63" t="n">
        <v>0</v>
      </c>
      <c r="AK49" s="63" t="n">
        <v>0</v>
      </c>
      <c r="AL49" s="63" t="n">
        <v>0</v>
      </c>
      <c r="AM49" s="63" t="n">
        <v>0</v>
      </c>
      <c r="AN49" s="153" t="n">
        <v>0</v>
      </c>
      <c r="AO49" s="153" t="n">
        <v>0</v>
      </c>
      <c r="AP49" s="63" t="n">
        <v>29.04</v>
      </c>
      <c r="AQ49" s="154" t="n">
        <v>0</v>
      </c>
      <c r="AR49" s="63" t="n">
        <v>0</v>
      </c>
      <c r="AS49" s="63" t="n">
        <v>0</v>
      </c>
      <c r="AT49" s="63" t="n">
        <v>0</v>
      </c>
      <c r="AU49" s="153" t="n">
        <v>0</v>
      </c>
      <c r="AV49" s="63" t="n">
        <v>0</v>
      </c>
      <c r="AW49" s="155" t="n">
        <v>0</v>
      </c>
      <c r="AX49" s="63" t="n">
        <v>0</v>
      </c>
      <c r="AY49" s="63" t="n">
        <v>0</v>
      </c>
      <c r="AZ49" s="155" t="n">
        <v>0</v>
      </c>
      <c r="BA49" s="63" t="n">
        <v>0</v>
      </c>
      <c r="BB49" s="155" t="n">
        <v>0</v>
      </c>
      <c r="BC49" s="63" t="n">
        <v>0</v>
      </c>
      <c r="BD49" s="63" t="n">
        <v>0</v>
      </c>
      <c r="BE49" s="63" t="n">
        <v>0</v>
      </c>
      <c r="BF49" s="155" t="n">
        <v>0</v>
      </c>
      <c r="BG49" s="153" t="n">
        <v>0</v>
      </c>
      <c r="BH49" s="153" t="n">
        <v>0</v>
      </c>
      <c r="BI49" s="153" t="n">
        <v>0</v>
      </c>
      <c r="BJ49" s="63" t="n">
        <v>0</v>
      </c>
      <c r="BK49" s="155" t="n">
        <v>0</v>
      </c>
      <c r="BL49" s="63" t="n">
        <v>0</v>
      </c>
      <c r="BM49" s="63" t="n">
        <v>0</v>
      </c>
      <c r="BN49" s="63" t="n">
        <v>0</v>
      </c>
      <c r="BO49" s="63" t="n">
        <v>0</v>
      </c>
      <c r="BP49" s="155" t="n">
        <v>0</v>
      </c>
      <c r="BQ49" s="155" t="n">
        <v>0</v>
      </c>
      <c r="BR49" s="155" t="n">
        <v>0</v>
      </c>
      <c r="BS49" s="155" t="n">
        <v>0</v>
      </c>
      <c r="BT49" s="155" t="n">
        <v>0</v>
      </c>
      <c r="BU49" s="58" t="n">
        <v>0</v>
      </c>
      <c r="BV49" s="59"/>
      <c r="BW49" s="115"/>
      <c r="BX49" s="2"/>
      <c r="BY49" s="157"/>
      <c r="BZ49" s="2"/>
      <c r="CA49" s="2"/>
      <c r="CB49" s="2"/>
      <c r="CC49" s="2"/>
      <c r="CD49" s="2"/>
      <c r="CE49" s="2"/>
      <c r="CF49" s="2"/>
    </row>
    <row r="50" customFormat="false" ht="12.75" hidden="false" customHeight="false" outlineLevel="0" collapsed="false">
      <c r="A50" s="89"/>
      <c r="B50" s="145"/>
      <c r="C50" s="109"/>
      <c r="D50" s="110" t="s">
        <v>122</v>
      </c>
      <c r="E50" s="63" t="n">
        <v>0</v>
      </c>
      <c r="F50" s="63" t="n">
        <v>0</v>
      </c>
      <c r="G50" s="70" t="n">
        <v>0</v>
      </c>
      <c r="H50" s="70" t="n">
        <v>0</v>
      </c>
      <c r="I50" s="70" t="n">
        <v>0</v>
      </c>
      <c r="J50" s="71" t="n">
        <v>5</v>
      </c>
      <c r="K50" s="63" t="n">
        <v>0</v>
      </c>
      <c r="L50" s="63" t="n">
        <v>0</v>
      </c>
      <c r="M50" s="63" t="n">
        <v>0</v>
      </c>
      <c r="N50" s="63" t="n">
        <v>0</v>
      </c>
      <c r="O50" s="63" t="n">
        <v>6.1</v>
      </c>
      <c r="P50" s="153" t="n">
        <v>0</v>
      </c>
      <c r="Q50" s="63" t="n">
        <v>1.5</v>
      </c>
      <c r="R50" s="63" t="n">
        <v>0</v>
      </c>
      <c r="S50" s="63" t="n">
        <v>0.3</v>
      </c>
      <c r="T50" s="154" t="n">
        <v>0</v>
      </c>
      <c r="U50" s="63" t="n">
        <v>8.5</v>
      </c>
      <c r="V50" s="63" t="n">
        <v>1.9</v>
      </c>
      <c r="W50" s="63" t="n">
        <v>16.7</v>
      </c>
      <c r="X50" s="63" t="n">
        <v>0.5</v>
      </c>
      <c r="Y50" s="155" t="n">
        <v>0.61</v>
      </c>
      <c r="Z50" s="63" t="n">
        <v>0.1</v>
      </c>
      <c r="AA50" s="154" t="n">
        <v>0</v>
      </c>
      <c r="AB50" s="63" t="n">
        <v>0</v>
      </c>
      <c r="AC50" s="63" t="n">
        <v>0.4</v>
      </c>
      <c r="AD50" s="63" t="n">
        <v>0</v>
      </c>
      <c r="AE50" s="63" t="n">
        <v>0</v>
      </c>
      <c r="AF50" s="63" t="n">
        <v>0</v>
      </c>
      <c r="AG50" s="63" t="n">
        <v>0</v>
      </c>
      <c r="AH50" s="63" t="n">
        <v>0</v>
      </c>
      <c r="AI50" s="63" t="n">
        <v>0</v>
      </c>
      <c r="AJ50" s="63" t="n">
        <v>0</v>
      </c>
      <c r="AK50" s="63" t="n">
        <v>0</v>
      </c>
      <c r="AL50" s="63" t="n">
        <v>0</v>
      </c>
      <c r="AM50" s="63" t="n">
        <v>0</v>
      </c>
      <c r="AN50" s="153" t="n">
        <v>0</v>
      </c>
      <c r="AO50" s="153" t="n">
        <v>0</v>
      </c>
      <c r="AP50" s="63" t="n">
        <v>2</v>
      </c>
      <c r="AQ50" s="154" t="n">
        <v>0</v>
      </c>
      <c r="AR50" s="63" t="n">
        <v>0</v>
      </c>
      <c r="AS50" s="63" t="n">
        <v>0</v>
      </c>
      <c r="AT50" s="63" t="n">
        <v>0.42</v>
      </c>
      <c r="AU50" s="153" t="n">
        <v>0</v>
      </c>
      <c r="AV50" s="63" t="n">
        <v>0</v>
      </c>
      <c r="AW50" s="155" t="n">
        <v>0</v>
      </c>
      <c r="AX50" s="63" t="n">
        <v>0</v>
      </c>
      <c r="AY50" s="63" t="n">
        <v>0</v>
      </c>
      <c r="AZ50" s="155" t="n">
        <v>0</v>
      </c>
      <c r="BA50" s="63" t="n">
        <v>0</v>
      </c>
      <c r="BB50" s="155" t="n">
        <v>0</v>
      </c>
      <c r="BC50" s="63" t="n">
        <v>0</v>
      </c>
      <c r="BD50" s="63" t="n">
        <v>0</v>
      </c>
      <c r="BE50" s="63" t="n">
        <v>1.18</v>
      </c>
      <c r="BF50" s="155" t="n">
        <v>0.85</v>
      </c>
      <c r="BG50" s="153" t="n">
        <v>0</v>
      </c>
      <c r="BH50" s="153" t="n">
        <v>0</v>
      </c>
      <c r="BI50" s="153" t="n">
        <v>0</v>
      </c>
      <c r="BJ50" s="63" t="n">
        <v>0</v>
      </c>
      <c r="BK50" s="155" t="n">
        <v>0</v>
      </c>
      <c r="BL50" s="63" t="n">
        <v>9</v>
      </c>
      <c r="BM50" s="63" t="n">
        <v>12</v>
      </c>
      <c r="BN50" s="63" t="n">
        <v>10</v>
      </c>
      <c r="BO50" s="63" t="n">
        <v>5.5</v>
      </c>
      <c r="BP50" s="155" t="n">
        <v>12</v>
      </c>
      <c r="BQ50" s="155" t="n">
        <v>12</v>
      </c>
      <c r="BR50" s="155" t="n">
        <v>12</v>
      </c>
      <c r="BS50" s="155" t="n">
        <v>4</v>
      </c>
      <c r="BT50" s="155" t="n">
        <v>0</v>
      </c>
      <c r="BU50" s="58" t="n">
        <v>-12</v>
      </c>
      <c r="BV50" s="59" t="n">
        <v>-1</v>
      </c>
      <c r="BW50" s="89"/>
      <c r="BX50" s="2"/>
      <c r="BY50" s="157"/>
      <c r="BZ50" s="2"/>
      <c r="CA50" s="2"/>
      <c r="CB50" s="2"/>
      <c r="CC50" s="2"/>
      <c r="CD50" s="2"/>
      <c r="CE50" s="2"/>
      <c r="CF50" s="2"/>
    </row>
    <row r="51" customFormat="false" ht="12.75" hidden="false" customHeight="false" outlineLevel="0" collapsed="false">
      <c r="A51" s="89"/>
      <c r="B51" s="145"/>
      <c r="C51" s="109"/>
      <c r="D51" s="110" t="s">
        <v>123</v>
      </c>
      <c r="E51" s="63" t="n">
        <v>6.13508021390374</v>
      </c>
      <c r="F51" s="63" t="n">
        <v>2.0332005312085</v>
      </c>
      <c r="G51" s="63" t="n">
        <v>37.3931125827815</v>
      </c>
      <c r="H51" s="63" t="n">
        <v>4.84313984168865</v>
      </c>
      <c r="I51" s="63" t="n">
        <v>3.9262187088274</v>
      </c>
      <c r="J51" s="71" t="n">
        <v>0.360646517739816</v>
      </c>
      <c r="K51" s="63" t="n">
        <v>0.849352094240838</v>
      </c>
      <c r="L51" s="63" t="n">
        <v>0</v>
      </c>
      <c r="M51" s="63" t="n">
        <v>0</v>
      </c>
      <c r="N51" s="63" t="n">
        <v>0</v>
      </c>
      <c r="O51" s="63" t="n">
        <v>25.351935483871</v>
      </c>
      <c r="P51" s="153" t="n">
        <v>5.76257506692407</v>
      </c>
      <c r="Q51" s="63" t="n">
        <v>0</v>
      </c>
      <c r="R51" s="63" t="n">
        <v>0.913265306122449</v>
      </c>
      <c r="S51" s="63" t="n">
        <v>3.04649681528662</v>
      </c>
      <c r="T51" s="154" t="n">
        <v>6.68228426395939</v>
      </c>
      <c r="U51" s="63" t="n">
        <v>35.4198986058302</v>
      </c>
      <c r="V51" s="63" t="n">
        <v>9.33063291139241</v>
      </c>
      <c r="W51" s="63" t="n">
        <v>25.2705555555556</v>
      </c>
      <c r="X51" s="63" t="n">
        <v>3.79581336696091</v>
      </c>
      <c r="Y51" s="155" t="n">
        <v>0</v>
      </c>
      <c r="Z51" s="63" t="n">
        <v>0</v>
      </c>
      <c r="AA51" s="154" t="n">
        <v>0</v>
      </c>
      <c r="AB51" s="63" t="n">
        <v>0</v>
      </c>
      <c r="AC51" s="63" t="n">
        <v>9.98278606965174</v>
      </c>
      <c r="AD51" s="63" t="n">
        <v>0</v>
      </c>
      <c r="AE51" s="63" t="n">
        <v>0</v>
      </c>
      <c r="AF51" s="63" t="n">
        <v>0</v>
      </c>
      <c r="AG51" s="63" t="n">
        <v>0</v>
      </c>
      <c r="AH51" s="63" t="n">
        <v>0</v>
      </c>
      <c r="AI51" s="63" t="n">
        <v>0</v>
      </c>
      <c r="AJ51" s="63" t="n">
        <v>0</v>
      </c>
      <c r="AK51" s="63" t="n">
        <v>0</v>
      </c>
      <c r="AL51" s="63" t="n">
        <v>0</v>
      </c>
      <c r="AM51" s="63" t="n">
        <v>0</v>
      </c>
      <c r="AN51" s="153" t="n">
        <v>0</v>
      </c>
      <c r="AO51" s="153" t="n">
        <v>0</v>
      </c>
      <c r="AP51" s="63" t="n">
        <v>2.5</v>
      </c>
      <c r="AQ51" s="154" t="n">
        <v>12.5131414267835</v>
      </c>
      <c r="AR51" s="63" t="n">
        <v>8</v>
      </c>
      <c r="AS51" s="63" t="n">
        <v>4</v>
      </c>
      <c r="AT51" s="63" t="n">
        <v>0</v>
      </c>
      <c r="AU51" s="153" t="n">
        <v>9.5</v>
      </c>
      <c r="AV51" s="63" t="n">
        <v>0</v>
      </c>
      <c r="AW51" s="155" t="n">
        <v>0</v>
      </c>
      <c r="AX51" s="63" t="n">
        <v>0</v>
      </c>
      <c r="AY51" s="63" t="n">
        <v>0</v>
      </c>
      <c r="AZ51" s="155" t="n">
        <v>0</v>
      </c>
      <c r="BA51" s="63" t="n">
        <v>0</v>
      </c>
      <c r="BB51" s="155" t="n">
        <v>0</v>
      </c>
      <c r="BC51" s="63" t="n">
        <v>3.80228136882129</v>
      </c>
      <c r="BD51" s="63" t="n">
        <v>0</v>
      </c>
      <c r="BE51" s="63" t="n">
        <v>3.80228136882129</v>
      </c>
      <c r="BF51" s="155" t="n">
        <v>11.3710292249047</v>
      </c>
      <c r="BG51" s="153" t="n">
        <v>7.64331210191083</v>
      </c>
      <c r="BH51" s="153" t="n">
        <v>3.86100386100386</v>
      </c>
      <c r="BI51" s="153" t="n">
        <v>0</v>
      </c>
      <c r="BJ51" s="63" t="n">
        <v>0</v>
      </c>
      <c r="BK51" s="155" t="n">
        <v>1.4</v>
      </c>
      <c r="BL51" s="63" t="n">
        <v>1.4</v>
      </c>
      <c r="BM51" s="63" t="n">
        <v>1.4</v>
      </c>
      <c r="BN51" s="63" t="n">
        <v>0</v>
      </c>
      <c r="BO51" s="63" t="n">
        <v>0</v>
      </c>
      <c r="BP51" s="153" t="n">
        <v>5.31134289439374</v>
      </c>
      <c r="BQ51" s="155" t="n">
        <v>5.32156862745098</v>
      </c>
      <c r="BR51" s="155" t="n">
        <v>5.32156862745098</v>
      </c>
      <c r="BS51" s="155" t="n">
        <v>5.32156862745098</v>
      </c>
      <c r="BT51" s="155" t="n">
        <v>7.28235294117647</v>
      </c>
      <c r="BU51" s="58" t="n">
        <v>5.88235294117647</v>
      </c>
      <c r="BV51" s="59" t="n">
        <v>4.20168067226891</v>
      </c>
      <c r="BW51" s="115"/>
      <c r="BX51" s="2"/>
      <c r="BY51" s="157"/>
      <c r="BZ51" s="2"/>
      <c r="CA51" s="2"/>
      <c r="CB51" s="2"/>
      <c r="CC51" s="2"/>
      <c r="CD51" s="2"/>
      <c r="CE51" s="2"/>
      <c r="CF51" s="2"/>
    </row>
    <row r="52" customFormat="false" ht="12.75" hidden="false" customHeight="false" outlineLevel="0" collapsed="false">
      <c r="A52" s="89"/>
      <c r="B52" s="145"/>
      <c r="C52" s="109"/>
      <c r="D52" s="110" t="s">
        <v>124</v>
      </c>
      <c r="E52" s="63" t="n">
        <v>8.64</v>
      </c>
      <c r="F52" s="63" t="n">
        <v>15.31</v>
      </c>
      <c r="G52" s="70" t="n">
        <v>16.86</v>
      </c>
      <c r="H52" s="70" t="n">
        <v>25.72</v>
      </c>
      <c r="I52" s="70" t="n">
        <v>29.8</v>
      </c>
      <c r="J52" s="71" t="n">
        <v>2.74452</v>
      </c>
      <c r="K52" s="63" t="n">
        <v>6.48905</v>
      </c>
      <c r="L52" s="63" t="n">
        <v>0</v>
      </c>
      <c r="M52" s="63" t="n">
        <v>0</v>
      </c>
      <c r="N52" s="63" t="n">
        <v>0</v>
      </c>
      <c r="O52" s="63" t="n">
        <v>113.01</v>
      </c>
      <c r="P52" s="153" t="n">
        <v>9.70772197</v>
      </c>
      <c r="Q52" s="63" t="n">
        <v>0</v>
      </c>
      <c r="R52" s="63" t="n">
        <v>7.16</v>
      </c>
      <c r="S52" s="63" t="n">
        <v>9</v>
      </c>
      <c r="T52" s="154" t="n">
        <v>9.08</v>
      </c>
      <c r="U52" s="63" t="n">
        <v>108.25</v>
      </c>
      <c r="V52" s="63" t="n">
        <v>24.1</v>
      </c>
      <c r="W52" s="63" t="n">
        <v>9.35</v>
      </c>
      <c r="X52" s="63" t="n">
        <v>1.87</v>
      </c>
      <c r="Y52" s="155" t="n">
        <v>0</v>
      </c>
      <c r="Z52" s="63" t="n">
        <v>0</v>
      </c>
      <c r="AA52" s="154" t="n">
        <v>0</v>
      </c>
      <c r="AB52" s="63" t="n">
        <v>0</v>
      </c>
      <c r="AC52" s="63" t="n">
        <v>15.62</v>
      </c>
      <c r="AD52" s="63" t="n">
        <v>0</v>
      </c>
      <c r="AE52" s="63" t="n">
        <v>0</v>
      </c>
      <c r="AF52" s="63" t="n">
        <v>0</v>
      </c>
      <c r="AG52" s="63" t="n">
        <v>0</v>
      </c>
      <c r="AH52" s="63" t="n">
        <v>0</v>
      </c>
      <c r="AI52" s="63" t="n">
        <v>0</v>
      </c>
      <c r="AJ52" s="63" t="n">
        <v>0</v>
      </c>
      <c r="AK52" s="63" t="n">
        <v>0</v>
      </c>
      <c r="AL52" s="63" t="n">
        <v>0</v>
      </c>
      <c r="AM52" s="63" t="n">
        <v>0</v>
      </c>
      <c r="AN52" s="153" t="n">
        <v>0</v>
      </c>
      <c r="AO52" s="153" t="n">
        <v>0</v>
      </c>
      <c r="AP52" s="63" t="n">
        <v>20</v>
      </c>
      <c r="AQ52" s="154" t="n">
        <v>99.98</v>
      </c>
      <c r="AR52" s="63" t="n">
        <v>0</v>
      </c>
      <c r="AS52" s="63" t="n">
        <v>0</v>
      </c>
      <c r="AT52" s="63" t="n">
        <v>0</v>
      </c>
      <c r="AU52" s="153" t="n">
        <v>0</v>
      </c>
      <c r="AV52" s="63" t="n">
        <v>0</v>
      </c>
      <c r="AW52" s="155" t="n">
        <v>0</v>
      </c>
      <c r="AX52" s="63" t="n">
        <v>0</v>
      </c>
      <c r="AY52" s="63" t="n">
        <v>0</v>
      </c>
      <c r="AZ52" s="155" t="n">
        <v>0</v>
      </c>
      <c r="BA52" s="63" t="n">
        <v>0</v>
      </c>
      <c r="BB52" s="155" t="n">
        <v>0</v>
      </c>
      <c r="BC52" s="63" t="n">
        <v>30</v>
      </c>
      <c r="BD52" s="63" t="n">
        <v>0</v>
      </c>
      <c r="BE52" s="63" t="n">
        <v>30</v>
      </c>
      <c r="BF52" s="155" t="n">
        <v>89.49</v>
      </c>
      <c r="BG52" s="153" t="n">
        <v>60</v>
      </c>
      <c r="BH52" s="153" t="n">
        <v>30</v>
      </c>
      <c r="BI52" s="153" t="n">
        <v>0</v>
      </c>
      <c r="BJ52" s="63" t="n">
        <v>0</v>
      </c>
      <c r="BK52" s="155" t="n">
        <v>0</v>
      </c>
      <c r="BL52" s="63" t="n">
        <v>0</v>
      </c>
      <c r="BM52" s="63" t="n">
        <v>0</v>
      </c>
      <c r="BN52" s="63" t="n">
        <v>0</v>
      </c>
      <c r="BO52" s="63" t="n">
        <v>0</v>
      </c>
      <c r="BP52" s="155" t="n">
        <v>30</v>
      </c>
      <c r="BQ52" s="155" t="n">
        <v>30</v>
      </c>
      <c r="BR52" s="155" t="n">
        <v>30</v>
      </c>
      <c r="BS52" s="155" t="n">
        <v>30</v>
      </c>
      <c r="BT52" s="155" t="n">
        <v>45</v>
      </c>
      <c r="BU52" s="58" t="n">
        <v>45</v>
      </c>
      <c r="BV52" s="59"/>
      <c r="BW52" s="115"/>
      <c r="BX52" s="2"/>
      <c r="BY52" s="157"/>
      <c r="BZ52" s="2"/>
      <c r="CA52" s="2"/>
      <c r="CB52" s="2"/>
      <c r="CC52" s="2"/>
      <c r="CD52" s="2"/>
      <c r="CE52" s="2"/>
      <c r="CF52" s="2"/>
    </row>
    <row r="53" customFormat="false" ht="12.75" hidden="false" customHeight="false" outlineLevel="0" collapsed="false">
      <c r="A53" s="89"/>
      <c r="B53" s="145"/>
      <c r="C53" s="109"/>
      <c r="D53" s="110" t="s">
        <v>125</v>
      </c>
      <c r="E53" s="63" t="n">
        <v>4.98</v>
      </c>
      <c r="F53" s="63" t="n">
        <v>0</v>
      </c>
      <c r="G53" s="70" t="n">
        <v>35.16</v>
      </c>
      <c r="H53" s="70" t="n">
        <v>1.45</v>
      </c>
      <c r="I53" s="70" t="n">
        <v>0</v>
      </c>
      <c r="J53" s="71" t="n">
        <v>0</v>
      </c>
      <c r="K53" s="63" t="n">
        <v>0</v>
      </c>
      <c r="L53" s="63" t="n">
        <v>0</v>
      </c>
      <c r="M53" s="63" t="n">
        <v>0</v>
      </c>
      <c r="N53" s="63" t="n">
        <v>0</v>
      </c>
      <c r="O53" s="63" t="n">
        <v>10.77</v>
      </c>
      <c r="P53" s="153" t="n">
        <v>4.51319</v>
      </c>
      <c r="Q53" s="63" t="n">
        <v>0</v>
      </c>
      <c r="R53" s="63" t="n">
        <v>0</v>
      </c>
      <c r="S53" s="63" t="n">
        <v>1.9</v>
      </c>
      <c r="T53" s="154" t="n">
        <v>5.53</v>
      </c>
      <c r="U53" s="63" t="n">
        <v>21.7</v>
      </c>
      <c r="V53" s="63" t="n">
        <v>6.28</v>
      </c>
      <c r="W53" s="63" t="n">
        <v>24.09</v>
      </c>
      <c r="X53" s="63" t="n">
        <v>3.56</v>
      </c>
      <c r="Y53" s="155" t="n">
        <v>0</v>
      </c>
      <c r="Z53" s="63" t="n">
        <v>0</v>
      </c>
      <c r="AA53" s="154" t="n">
        <v>0</v>
      </c>
      <c r="AB53" s="63" t="n">
        <v>0</v>
      </c>
      <c r="AC53" s="63" t="n">
        <v>8.04</v>
      </c>
      <c r="AD53" s="63" t="n">
        <v>0</v>
      </c>
      <c r="AE53" s="63" t="n">
        <v>0</v>
      </c>
      <c r="AF53" s="63" t="n">
        <v>0</v>
      </c>
      <c r="AG53" s="63" t="n">
        <v>0</v>
      </c>
      <c r="AH53" s="63" t="n">
        <v>0</v>
      </c>
      <c r="AI53" s="63" t="n">
        <v>0</v>
      </c>
      <c r="AJ53" s="63" t="n">
        <v>0</v>
      </c>
      <c r="AK53" s="63" t="n">
        <v>0</v>
      </c>
      <c r="AL53" s="63" t="n">
        <v>0</v>
      </c>
      <c r="AM53" s="63" t="n">
        <v>0</v>
      </c>
      <c r="AN53" s="153" t="n">
        <v>0</v>
      </c>
      <c r="AO53" s="153" t="n">
        <v>0</v>
      </c>
      <c r="AP53" s="63" t="n">
        <v>0</v>
      </c>
      <c r="AQ53" s="154" t="n">
        <v>0</v>
      </c>
      <c r="AR53" s="63" t="n">
        <v>8</v>
      </c>
      <c r="AS53" s="63" t="n">
        <v>4</v>
      </c>
      <c r="AT53" s="63" t="n">
        <v>0</v>
      </c>
      <c r="AU53" s="153" t="n">
        <v>9.5</v>
      </c>
      <c r="AV53" s="63" t="n">
        <v>0</v>
      </c>
      <c r="AW53" s="155" t="n">
        <v>0</v>
      </c>
      <c r="AX53" s="63" t="n">
        <v>0</v>
      </c>
      <c r="AY53" s="63" t="n">
        <v>0</v>
      </c>
      <c r="AZ53" s="155" t="n">
        <v>0</v>
      </c>
      <c r="BA53" s="63" t="n">
        <v>0</v>
      </c>
      <c r="BB53" s="155" t="n">
        <v>0</v>
      </c>
      <c r="BC53" s="63" t="n">
        <v>0</v>
      </c>
      <c r="BD53" s="63" t="n">
        <v>0</v>
      </c>
      <c r="BE53" s="63" t="n">
        <v>0</v>
      </c>
      <c r="BF53" s="155" t="n">
        <v>0</v>
      </c>
      <c r="BG53" s="153" t="n">
        <v>0</v>
      </c>
      <c r="BH53" s="153" t="n">
        <v>0</v>
      </c>
      <c r="BI53" s="153" t="n">
        <v>0</v>
      </c>
      <c r="BJ53" s="63" t="n">
        <v>0</v>
      </c>
      <c r="BK53" s="155" t="n">
        <v>1.4</v>
      </c>
      <c r="BL53" s="63" t="n">
        <v>1.4</v>
      </c>
      <c r="BM53" s="63" t="n">
        <v>1.4</v>
      </c>
      <c r="BN53" s="63" t="n">
        <v>0</v>
      </c>
      <c r="BO53" s="63" t="n">
        <v>0</v>
      </c>
      <c r="BP53" s="155" t="n">
        <v>1.4</v>
      </c>
      <c r="BQ53" s="155" t="n">
        <v>1.4</v>
      </c>
      <c r="BR53" s="155" t="n">
        <v>1.4</v>
      </c>
      <c r="BS53" s="155" t="n">
        <v>1.4</v>
      </c>
      <c r="BT53" s="155" t="n">
        <v>1.4</v>
      </c>
      <c r="BU53" s="58" t="n">
        <v>0</v>
      </c>
      <c r="BV53" s="59" t="n">
        <v>0</v>
      </c>
      <c r="BW53" s="89"/>
      <c r="BX53" s="2"/>
      <c r="BY53" s="2"/>
      <c r="BZ53" s="2"/>
      <c r="CA53" s="2"/>
      <c r="CB53" s="2"/>
      <c r="CC53" s="2"/>
      <c r="CD53" s="2"/>
      <c r="CE53" s="2"/>
      <c r="CF53" s="2"/>
    </row>
    <row r="54" customFormat="false" ht="12.75" hidden="false" customHeight="false" outlineLevel="0" collapsed="false">
      <c r="A54" s="89"/>
      <c r="B54" s="137"/>
      <c r="C54" s="138" t="s">
        <v>126</v>
      </c>
      <c r="D54" s="116"/>
      <c r="E54" s="158"/>
      <c r="F54" s="158"/>
      <c r="G54" s="158"/>
      <c r="H54" s="158"/>
      <c r="I54" s="158"/>
      <c r="J54" s="144"/>
      <c r="K54" s="158"/>
      <c r="L54" s="158"/>
      <c r="M54" s="158"/>
      <c r="N54" s="158"/>
      <c r="O54" s="158"/>
      <c r="P54" s="159"/>
      <c r="Q54" s="158"/>
      <c r="R54" s="158"/>
      <c r="S54" s="158"/>
      <c r="T54" s="160"/>
      <c r="U54" s="158"/>
      <c r="V54" s="158"/>
      <c r="W54" s="158"/>
      <c r="X54" s="158"/>
      <c r="Y54" s="161"/>
      <c r="Z54" s="158"/>
      <c r="AA54" s="160"/>
      <c r="AB54" s="158"/>
      <c r="AC54" s="158"/>
      <c r="AD54" s="158"/>
      <c r="AE54" s="158"/>
      <c r="AF54" s="158"/>
      <c r="AG54" s="158"/>
      <c r="AH54" s="158"/>
      <c r="AI54" s="158"/>
      <c r="AJ54" s="158"/>
      <c r="AK54" s="158"/>
      <c r="AL54" s="158"/>
      <c r="AM54" s="158"/>
      <c r="AN54" s="159"/>
      <c r="AO54" s="159"/>
      <c r="AP54" s="158"/>
      <c r="AQ54" s="160"/>
      <c r="AR54" s="158"/>
      <c r="AS54" s="158"/>
      <c r="AT54" s="158"/>
      <c r="AU54" s="159"/>
      <c r="AV54" s="158"/>
      <c r="AW54" s="161"/>
      <c r="AX54" s="158"/>
      <c r="AY54" s="158"/>
      <c r="AZ54" s="161"/>
      <c r="BA54" s="158"/>
      <c r="BB54" s="161"/>
      <c r="BC54" s="158"/>
      <c r="BD54" s="158"/>
      <c r="BE54" s="158"/>
      <c r="BF54" s="161"/>
      <c r="BG54" s="159"/>
      <c r="BH54" s="159"/>
      <c r="BI54" s="159"/>
      <c r="BJ54" s="158"/>
      <c r="BK54" s="161"/>
      <c r="BL54" s="158"/>
      <c r="BM54" s="158"/>
      <c r="BN54" s="158"/>
      <c r="BO54" s="158"/>
      <c r="BP54" s="161"/>
      <c r="BQ54" s="161"/>
      <c r="BR54" s="161"/>
      <c r="BS54" s="161"/>
      <c r="BT54" s="161"/>
      <c r="BU54" s="143"/>
      <c r="BV54" s="144"/>
      <c r="BW54" s="89"/>
      <c r="BX54" s="2"/>
      <c r="BY54" s="2"/>
      <c r="BZ54" s="2"/>
      <c r="CA54" s="2"/>
      <c r="CB54" s="2"/>
      <c r="CC54" s="2"/>
      <c r="CD54" s="2"/>
      <c r="CE54" s="2"/>
      <c r="CF54" s="2"/>
    </row>
    <row r="55" customFormat="false" ht="13.5" hidden="false" customHeight="false" outlineLevel="0" collapsed="false">
      <c r="A55" s="89"/>
      <c r="B55" s="162" t="s">
        <v>89</v>
      </c>
      <c r="C55" s="163"/>
      <c r="D55" s="110" t="s">
        <v>127</v>
      </c>
      <c r="E55" s="146" t="n">
        <v>3448.51203044818</v>
      </c>
      <c r="F55" s="146" t="n">
        <v>3478.8639293405</v>
      </c>
      <c r="G55" s="146" t="n">
        <v>3297.86111512762</v>
      </c>
      <c r="H55" s="146" t="n">
        <v>3318.47170211082</v>
      </c>
      <c r="I55" s="148" t="n">
        <v>3335.01321019293</v>
      </c>
      <c r="J55" s="66" t="n">
        <v>3403.26412706172</v>
      </c>
      <c r="K55" s="70" t="n">
        <v>3441.33890771157</v>
      </c>
      <c r="L55" s="148" t="n">
        <v>3503.17875144677</v>
      </c>
      <c r="M55" s="148" t="n">
        <v>3509.4033749859</v>
      </c>
      <c r="N55" s="148" t="n">
        <v>3536.26254767975</v>
      </c>
      <c r="O55" s="148" t="n">
        <v>3327.28795954005</v>
      </c>
      <c r="P55" s="164" t="n">
        <v>3344.69349013917</v>
      </c>
      <c r="Q55" s="148" t="n">
        <v>3416.6406991688</v>
      </c>
      <c r="R55" s="148" t="n">
        <v>3392.77540679674</v>
      </c>
      <c r="S55" s="148" t="n">
        <v>3293.06987595431</v>
      </c>
      <c r="T55" s="147" t="n">
        <v>3250.34875988223</v>
      </c>
      <c r="U55" s="148" t="n">
        <v>3137.71509892771</v>
      </c>
      <c r="V55" s="148" t="n">
        <v>3204.56034147843</v>
      </c>
      <c r="W55" s="148" t="n">
        <v>3054.90390731813</v>
      </c>
      <c r="X55" s="148" t="n">
        <v>3069.91303846255</v>
      </c>
      <c r="Y55" s="72" t="n">
        <v>3131.06953809774</v>
      </c>
      <c r="Z55" s="148" t="n">
        <v>3172.04621105013</v>
      </c>
      <c r="AA55" s="147" t="n">
        <v>3180.75078219576</v>
      </c>
      <c r="AB55" s="148" t="n">
        <v>3200.96720946534</v>
      </c>
      <c r="AC55" s="148" t="n">
        <v>3274.63704780597</v>
      </c>
      <c r="AD55" s="148" t="n">
        <v>3277.87444059106</v>
      </c>
      <c r="AE55" s="148" t="n">
        <v>3292.12879982109</v>
      </c>
      <c r="AF55" s="148" t="n">
        <v>3267.40885372525</v>
      </c>
      <c r="AG55" s="148" t="n">
        <v>3395.37669011733</v>
      </c>
      <c r="AH55" s="148" t="n">
        <v>3419.35703652327</v>
      </c>
      <c r="AI55" s="148" t="n">
        <v>3384.48456896921</v>
      </c>
      <c r="AJ55" s="148" t="n">
        <v>3437.52623128534</v>
      </c>
      <c r="AK55" s="148" t="n">
        <v>3538.67009212827</v>
      </c>
      <c r="AL55" s="148" t="n">
        <v>3562.97920203277</v>
      </c>
      <c r="AM55" s="148" t="n">
        <v>3646.19438934375</v>
      </c>
      <c r="AN55" s="164" t="n">
        <v>3728.52536786</v>
      </c>
      <c r="AO55" s="164" t="n">
        <v>3589.8249956225</v>
      </c>
      <c r="AP55" s="70" t="n">
        <v>3550.70438953</v>
      </c>
      <c r="AQ55" s="71" t="n">
        <v>3576.34688600876</v>
      </c>
      <c r="AR55" s="70" t="n">
        <v>3595.321653532</v>
      </c>
      <c r="AS55" s="70" t="n">
        <v>3604.28226268216</v>
      </c>
      <c r="AT55" s="70" t="n">
        <v>3574.1944701495</v>
      </c>
      <c r="AU55" s="58" t="n">
        <v>3568.22298068593</v>
      </c>
      <c r="AV55" s="70" t="n">
        <v>3595.32871208794</v>
      </c>
      <c r="AW55" s="72" t="n">
        <v>3692.19831677736</v>
      </c>
      <c r="AX55" s="70" t="n">
        <v>3752.90600942264</v>
      </c>
      <c r="AY55" s="70" t="n">
        <v>3802.72567000252</v>
      </c>
      <c r="AZ55" s="72" t="n">
        <v>3956.19670209811</v>
      </c>
      <c r="BA55" s="70" t="n">
        <v>4099.16314308071</v>
      </c>
      <c r="BB55" s="72" t="n">
        <v>4204.39859728445</v>
      </c>
      <c r="BC55" s="70" t="n">
        <v>4302.93099421293</v>
      </c>
      <c r="BD55" s="70" t="n">
        <v>4407.25973629658</v>
      </c>
      <c r="BE55" s="70" t="n">
        <v>4393.61855321166</v>
      </c>
      <c r="BF55" s="72" t="n">
        <v>4564.00447024778</v>
      </c>
      <c r="BG55" s="58" t="n">
        <v>4694.90524278726</v>
      </c>
      <c r="BH55" s="58" t="n">
        <v>4751.4898788121</v>
      </c>
      <c r="BI55" s="58" t="n">
        <v>4845.42361532815</v>
      </c>
      <c r="BJ55" s="70" t="n">
        <v>4914.41912938132</v>
      </c>
      <c r="BK55" s="72" t="n">
        <v>5009.92469856323</v>
      </c>
      <c r="BL55" s="70" t="n">
        <v>5016.47529232073</v>
      </c>
      <c r="BM55" s="70" t="n">
        <v>5044.50141888788</v>
      </c>
      <c r="BN55" s="70" t="n">
        <v>4960.70338127178</v>
      </c>
      <c r="BO55" s="70" t="n">
        <v>4939.99768091808</v>
      </c>
      <c r="BP55" s="72" t="n">
        <v>5021.61506038201</v>
      </c>
      <c r="BQ55" s="72" t="n">
        <v>5034.88903804575</v>
      </c>
      <c r="BR55" s="72" t="n">
        <v>5062.56621561176</v>
      </c>
      <c r="BS55" s="72" t="n">
        <v>5061.29807355686</v>
      </c>
      <c r="BT55" s="72" t="n">
        <v>5042.72749495425</v>
      </c>
      <c r="BU55" s="58" t="n">
        <v>-1.77392393362607</v>
      </c>
      <c r="BV55" s="59" t="n">
        <v>-0.000351654957808978</v>
      </c>
      <c r="BW55" s="115"/>
      <c r="BX55" s="123" t="s">
        <v>97</v>
      </c>
      <c r="BY55" s="165" t="s">
        <v>97</v>
      </c>
      <c r="BZ55" s="2"/>
      <c r="CA55" s="2"/>
      <c r="CB55" s="2"/>
      <c r="CC55" s="2"/>
      <c r="CD55" s="2"/>
      <c r="CE55" s="2"/>
      <c r="CF55" s="2"/>
    </row>
    <row r="56" customFormat="false" ht="12.75" hidden="false" customHeight="true" outlineLevel="0" collapsed="false">
      <c r="A56" s="89"/>
      <c r="B56" s="162"/>
      <c r="C56" s="166"/>
      <c r="D56" s="110" t="s">
        <v>128</v>
      </c>
      <c r="E56" s="146" t="n">
        <v>2743.21970157118</v>
      </c>
      <c r="F56" s="146" t="n">
        <v>2758.39103412138</v>
      </c>
      <c r="G56" s="146" t="n">
        <v>2600.4705495647</v>
      </c>
      <c r="H56" s="146" t="n">
        <v>2609.22789868074</v>
      </c>
      <c r="I56" s="148" t="n">
        <v>2611.52570176078</v>
      </c>
      <c r="J56" s="66" t="n">
        <v>2664.32789907223</v>
      </c>
      <c r="K56" s="70" t="n">
        <v>2684.13890771157</v>
      </c>
      <c r="L56" s="148" t="n">
        <v>2726.37606617949</v>
      </c>
      <c r="M56" s="148" t="n">
        <v>2722.03754748914</v>
      </c>
      <c r="N56" s="148" t="n">
        <v>2744.74610214288</v>
      </c>
      <c r="O56" s="148" t="n">
        <v>2546.22276960457</v>
      </c>
      <c r="P56" s="164" t="n">
        <v>2567.92720172218</v>
      </c>
      <c r="Q56" s="148" t="n">
        <v>2630.78969654731</v>
      </c>
      <c r="R56" s="148" t="n">
        <v>2605.78799449317</v>
      </c>
      <c r="S56" s="148" t="n">
        <v>2514.30077070972</v>
      </c>
      <c r="T56" s="147" t="n">
        <v>2484.59168369188</v>
      </c>
      <c r="U56" s="148" t="n">
        <v>2386.08759575027</v>
      </c>
      <c r="V56" s="148" t="n">
        <v>2451.33670359489</v>
      </c>
      <c r="W56" s="148" t="n">
        <v>2330.22095277268</v>
      </c>
      <c r="X56" s="148" t="n">
        <v>2341.43558946003</v>
      </c>
      <c r="Y56" s="72" t="n">
        <v>2392.62811020075</v>
      </c>
      <c r="Z56" s="148" t="n">
        <v>2420.57338984461</v>
      </c>
      <c r="AA56" s="147" t="n">
        <v>2416.24771557278</v>
      </c>
      <c r="AB56" s="148" t="n">
        <v>2431.34016186933</v>
      </c>
      <c r="AC56" s="148" t="n">
        <v>2488.64984059204</v>
      </c>
      <c r="AD56" s="148" t="n">
        <v>2559.00695878733</v>
      </c>
      <c r="AE56" s="148" t="n">
        <v>2564.05418712258</v>
      </c>
      <c r="AF56" s="148" t="n">
        <v>2531.43734863614</v>
      </c>
      <c r="AG56" s="148" t="n">
        <v>2618.3289505703</v>
      </c>
      <c r="AH56" s="148" t="n">
        <v>2632.94164712847</v>
      </c>
      <c r="AI56" s="148" t="n">
        <v>2593.14269135906</v>
      </c>
      <c r="AJ56" s="148" t="n">
        <v>2636.43748472634</v>
      </c>
      <c r="AK56" s="148" t="n">
        <v>2731.82304071731</v>
      </c>
      <c r="AL56" s="148" t="n">
        <v>2751.9631223208</v>
      </c>
      <c r="AM56" s="148" t="n">
        <v>2832.11515830625</v>
      </c>
      <c r="AN56" s="164" t="n">
        <v>2917.44592125</v>
      </c>
      <c r="AO56" s="164" t="n">
        <v>2781.77504222875</v>
      </c>
      <c r="AP56" s="70" t="n">
        <v>2748.00201310375</v>
      </c>
      <c r="AQ56" s="71" t="n">
        <v>2768.75474423154</v>
      </c>
      <c r="AR56" s="70" t="n">
        <v>2778.95567843162</v>
      </c>
      <c r="AS56" s="70" t="n">
        <v>2782.11543053392</v>
      </c>
      <c r="AT56" s="70" t="n">
        <v>2752.65417866583</v>
      </c>
      <c r="AU56" s="58" t="n">
        <v>2743.44316262814</v>
      </c>
      <c r="AV56" s="70" t="n">
        <v>2764.06462547739</v>
      </c>
      <c r="AW56" s="72" t="n">
        <v>2853.0080646239</v>
      </c>
      <c r="AX56" s="70" t="n">
        <v>2912.15630973585</v>
      </c>
      <c r="AY56" s="70" t="n">
        <v>2955.12924662264</v>
      </c>
      <c r="AZ56" s="72" t="n">
        <v>3090.31597591195</v>
      </c>
      <c r="BA56" s="70" t="n">
        <v>3201.90777150567</v>
      </c>
      <c r="BB56" s="72" t="n">
        <v>3290.68788906827</v>
      </c>
      <c r="BC56" s="70" t="n">
        <v>3374.14472231432</v>
      </c>
      <c r="BD56" s="70" t="n">
        <v>3461.03855392395</v>
      </c>
      <c r="BE56" s="70" t="n">
        <v>3432.9337852763</v>
      </c>
      <c r="BF56" s="72" t="n">
        <v>3581.20661062262</v>
      </c>
      <c r="BG56" s="58" t="n">
        <v>3689.25684243439</v>
      </c>
      <c r="BH56" s="58" t="n">
        <v>3727.48065050193</v>
      </c>
      <c r="BI56" s="58" t="n">
        <v>3806.32085907263</v>
      </c>
      <c r="BJ56" s="70" t="n">
        <v>3866.60662799481</v>
      </c>
      <c r="BK56" s="72" t="n">
        <v>3945.24241702738</v>
      </c>
      <c r="BL56" s="70" t="n">
        <v>3953.39988235984</v>
      </c>
      <c r="BM56" s="70" t="n">
        <v>3981.13490269883</v>
      </c>
      <c r="BN56" s="70" t="n">
        <v>3901.08637443433</v>
      </c>
      <c r="BO56" s="70" t="n">
        <v>3880.76804474642</v>
      </c>
      <c r="BP56" s="72" t="n">
        <v>3959.25363350717</v>
      </c>
      <c r="BQ56" s="72" t="n">
        <v>3972.01868464052</v>
      </c>
      <c r="BR56" s="72" t="n">
        <v>4000.45064745098</v>
      </c>
      <c r="BS56" s="72" t="n">
        <v>3999.14232660131</v>
      </c>
      <c r="BT56" s="72" t="n">
        <v>3981.44312359477</v>
      </c>
      <c r="BU56" s="58" t="n">
        <v>0.308220895944942</v>
      </c>
      <c r="BV56" s="59" t="n">
        <v>7.74203596407563E-005</v>
      </c>
      <c r="BW56" s="167"/>
      <c r="BX56" s="123"/>
      <c r="BY56" s="165"/>
      <c r="BZ56" s="2"/>
      <c r="CA56" s="2"/>
      <c r="CB56" s="2"/>
      <c r="CC56" s="2"/>
      <c r="CD56" s="2"/>
      <c r="CE56" s="2"/>
      <c r="CF56" s="2"/>
    </row>
    <row r="57" customFormat="false" ht="12.75" hidden="false" customHeight="true" outlineLevel="0" collapsed="false">
      <c r="A57" s="89"/>
      <c r="B57" s="162"/>
      <c r="C57" s="166"/>
      <c r="D57" s="110" t="s">
        <v>129</v>
      </c>
      <c r="E57" s="146"/>
      <c r="F57" s="146"/>
      <c r="G57" s="146"/>
      <c r="H57" s="146"/>
      <c r="I57" s="148"/>
      <c r="J57" s="66"/>
      <c r="K57" s="70"/>
      <c r="L57" s="148"/>
      <c r="M57" s="148"/>
      <c r="N57" s="148"/>
      <c r="O57" s="148"/>
      <c r="P57" s="164"/>
      <c r="Q57" s="168" t="n">
        <v>0.0938579109489444</v>
      </c>
      <c r="R57" s="169"/>
      <c r="S57" s="169"/>
      <c r="T57" s="170"/>
      <c r="U57" s="169"/>
      <c r="V57" s="169"/>
      <c r="W57" s="168" t="n">
        <v>0.105719031396956</v>
      </c>
      <c r="X57" s="168"/>
      <c r="Y57" s="133"/>
      <c r="Z57" s="168" t="n">
        <v>0.121418909201286</v>
      </c>
      <c r="AA57" s="171"/>
      <c r="AB57" s="168"/>
      <c r="AC57" s="168" t="n">
        <v>0.135076022319381</v>
      </c>
      <c r="AD57" s="168"/>
      <c r="AE57" s="168"/>
      <c r="AF57" s="168" t="n">
        <v>0.128552029872458</v>
      </c>
      <c r="AG57" s="168"/>
      <c r="AH57" s="168"/>
      <c r="AI57" s="168" t="n">
        <v>0.136617083864352</v>
      </c>
      <c r="AJ57" s="168" t="n">
        <v>0.143961221458682</v>
      </c>
      <c r="AK57" s="168" t="n">
        <v>0.143961221458682</v>
      </c>
      <c r="AL57" s="168" t="n">
        <v>0.143961221458682</v>
      </c>
      <c r="AM57" s="168" t="n">
        <v>0.170170485773335</v>
      </c>
      <c r="AN57" s="172" t="n">
        <v>0.185063859219255</v>
      </c>
      <c r="AO57" s="172" t="n">
        <v>0.186184099680574</v>
      </c>
      <c r="AP57" s="131" t="n">
        <v>0.188806319686423</v>
      </c>
      <c r="AQ57" s="83" t="n">
        <v>0.186190660797802</v>
      </c>
      <c r="AR57" s="131" t="n">
        <v>0.191028163797154</v>
      </c>
      <c r="AS57" s="131" t="n">
        <v>0.195995322562036</v>
      </c>
      <c r="AT57" s="131" t="n">
        <v>0.215012319657865</v>
      </c>
      <c r="AU57" s="132" t="n">
        <v>0.226427352831397</v>
      </c>
      <c r="AV57" s="131" t="n">
        <v>0.233331771454511</v>
      </c>
      <c r="AW57" s="133" t="n">
        <v>0.233897970917147</v>
      </c>
      <c r="AX57" s="131" t="n">
        <v>0.236472269236055</v>
      </c>
      <c r="AY57" s="134" t="n">
        <v>0.23461957060786</v>
      </c>
      <c r="AZ57" s="135" t="n">
        <v>0.247666352497908</v>
      </c>
      <c r="BA57" s="134" t="n">
        <v>0.260712838223332</v>
      </c>
      <c r="BB57" s="135" t="n">
        <v>0.260977423955307</v>
      </c>
      <c r="BC57" s="134" t="n">
        <v>0.262183563421795</v>
      </c>
      <c r="BD57" s="134" t="n">
        <v>0.259448077844043</v>
      </c>
      <c r="BE57" s="134" t="n">
        <v>0.255534378821566</v>
      </c>
      <c r="BF57" s="135" t="n">
        <v>0.264506581933252</v>
      </c>
      <c r="BG57" s="136" t="n">
        <v>0.270116574928749</v>
      </c>
      <c r="BH57" s="136" t="n">
        <v>0.280190099811867</v>
      </c>
      <c r="BI57" s="136" t="n">
        <v>0.30817775316152</v>
      </c>
      <c r="BJ57" s="134" t="n">
        <v>0.315986123164665</v>
      </c>
      <c r="BK57" s="135" t="n">
        <v>0.327734192313995</v>
      </c>
      <c r="BL57" s="134" t="n">
        <v>0.332801515533633</v>
      </c>
      <c r="BM57" s="134" t="n">
        <v>0.339120835062283</v>
      </c>
      <c r="BN57" s="134" t="n">
        <v>0.326464731152999</v>
      </c>
      <c r="BO57" s="134" t="n">
        <v>0.320348224993606</v>
      </c>
      <c r="BP57" s="135" t="n">
        <v>0.338858041867537</v>
      </c>
      <c r="BQ57" s="135" t="n">
        <v>0.337396281599267</v>
      </c>
      <c r="BR57" s="135" t="n">
        <v>0.340360611202282</v>
      </c>
      <c r="BS57" s="135" t="n">
        <v>0.340722116224185</v>
      </c>
      <c r="BT57" s="135" t="n">
        <v>0.338592769442254</v>
      </c>
      <c r="BU57" s="58" t="s">
        <v>89</v>
      </c>
      <c r="BV57" s="173" t="s">
        <v>89</v>
      </c>
      <c r="BW57" s="167"/>
      <c r="BX57" s="123"/>
      <c r="BY57" s="174"/>
      <c r="BZ57" s="2"/>
      <c r="CA57" s="2"/>
      <c r="CB57" s="2"/>
      <c r="CC57" s="2"/>
      <c r="CD57" s="2"/>
      <c r="CE57" s="2"/>
      <c r="CF57" s="2"/>
    </row>
    <row r="58" customFormat="false" ht="8.25" hidden="false" customHeight="true" outlineLevel="0" collapsed="false">
      <c r="A58" s="89"/>
      <c r="B58" s="162"/>
      <c r="C58" s="166"/>
      <c r="D58" s="110"/>
      <c r="E58" s="146"/>
      <c r="F58" s="146"/>
      <c r="G58" s="146"/>
      <c r="H58" s="146"/>
      <c r="I58" s="148"/>
      <c r="J58" s="66"/>
      <c r="K58" s="70"/>
      <c r="L58" s="148"/>
      <c r="M58" s="148"/>
      <c r="N58" s="148"/>
      <c r="O58" s="148"/>
      <c r="P58" s="164"/>
      <c r="Q58" s="168"/>
      <c r="R58" s="169"/>
      <c r="S58" s="169"/>
      <c r="T58" s="170"/>
      <c r="U58" s="169"/>
      <c r="V58" s="169"/>
      <c r="W58" s="168"/>
      <c r="X58" s="168"/>
      <c r="Y58" s="133"/>
      <c r="Z58" s="168"/>
      <c r="AA58" s="171"/>
      <c r="AB58" s="168"/>
      <c r="AC58" s="168"/>
      <c r="AD58" s="168"/>
      <c r="AE58" s="168"/>
      <c r="AF58" s="168"/>
      <c r="AG58" s="168"/>
      <c r="AH58" s="168"/>
      <c r="AI58" s="168"/>
      <c r="AJ58" s="168"/>
      <c r="AK58" s="168"/>
      <c r="AL58" s="168"/>
      <c r="AM58" s="168"/>
      <c r="AN58" s="172"/>
      <c r="AO58" s="172"/>
      <c r="AP58" s="168"/>
      <c r="AQ58" s="171"/>
      <c r="AR58" s="168"/>
      <c r="AS58" s="168"/>
      <c r="AT58" s="168"/>
      <c r="AU58" s="172"/>
      <c r="AV58" s="168"/>
      <c r="AW58" s="175"/>
      <c r="AX58" s="168"/>
      <c r="AY58" s="168"/>
      <c r="AZ58" s="175"/>
      <c r="BA58" s="168"/>
      <c r="BB58" s="175"/>
      <c r="BC58" s="168"/>
      <c r="BD58" s="168"/>
      <c r="BE58" s="168"/>
      <c r="BF58" s="175"/>
      <c r="BG58" s="172"/>
      <c r="BH58" s="172"/>
      <c r="BI58" s="172"/>
      <c r="BJ58" s="168"/>
      <c r="BK58" s="175"/>
      <c r="BL58" s="168"/>
      <c r="BM58" s="168"/>
      <c r="BN58" s="168"/>
      <c r="BO58" s="168"/>
      <c r="BP58" s="175"/>
      <c r="BQ58" s="175"/>
      <c r="BR58" s="175"/>
      <c r="BS58" s="175"/>
      <c r="BT58" s="175"/>
      <c r="BU58" s="58"/>
      <c r="BV58" s="173"/>
      <c r="BW58" s="167"/>
      <c r="BX58" s="123"/>
      <c r="BY58" s="174"/>
      <c r="BZ58" s="2"/>
      <c r="CA58" s="2"/>
      <c r="CB58" s="2"/>
      <c r="CC58" s="2"/>
      <c r="CD58" s="2"/>
      <c r="CE58" s="2"/>
      <c r="CF58" s="2"/>
    </row>
    <row r="59" customFormat="false" ht="12.75" hidden="false" customHeight="false" outlineLevel="0" collapsed="false">
      <c r="A59" s="89"/>
      <c r="B59" s="162"/>
      <c r="C59" s="109"/>
      <c r="D59" s="110" t="s">
        <v>130</v>
      </c>
      <c r="E59" s="63" t="n">
        <v>726.402139037433</v>
      </c>
      <c r="F59" s="63" t="n">
        <v>714.115680345286</v>
      </c>
      <c r="G59" s="63" t="n">
        <v>645.53052410596</v>
      </c>
      <c r="H59" s="63" t="n">
        <v>667.61458707124</v>
      </c>
      <c r="I59" s="70" t="n">
        <v>674.480310671937</v>
      </c>
      <c r="J59" s="66" t="n">
        <v>707.127069645204</v>
      </c>
      <c r="K59" s="70" t="n">
        <v>720.384405628272</v>
      </c>
      <c r="L59" s="70" t="n">
        <v>764.825815123859</v>
      </c>
      <c r="M59" s="70" t="n">
        <v>767.153877821012</v>
      </c>
      <c r="N59" s="70" t="n">
        <v>787.639847347995</v>
      </c>
      <c r="O59" s="70" t="n">
        <v>706.009281805161</v>
      </c>
      <c r="P59" s="58" t="n">
        <v>744.067543882883</v>
      </c>
      <c r="Q59" s="70" t="n">
        <v>768.205882225064</v>
      </c>
      <c r="R59" s="70" t="n">
        <v>788.881373284439</v>
      </c>
      <c r="S59" s="70" t="n">
        <v>754.223143969427</v>
      </c>
      <c r="T59" s="71" t="n">
        <v>782.315883412437</v>
      </c>
      <c r="U59" s="70" t="n">
        <v>737.346839196451</v>
      </c>
      <c r="V59" s="70" t="n">
        <v>785.213655526582</v>
      </c>
      <c r="W59" s="70" t="n">
        <v>686.363062785354</v>
      </c>
      <c r="X59" s="70" t="n">
        <v>659.446460469105</v>
      </c>
      <c r="Y59" s="72" t="n">
        <v>676.163397160804</v>
      </c>
      <c r="Z59" s="70" t="n">
        <v>673.087323102757</v>
      </c>
      <c r="AA59" s="71" t="n">
        <v>667.699156721598</v>
      </c>
      <c r="AB59" s="70" t="n">
        <v>674.948763249377</v>
      </c>
      <c r="AC59" s="70" t="n">
        <v>684.60500550995</v>
      </c>
      <c r="AD59" s="70" t="n">
        <v>676.941938298137</v>
      </c>
      <c r="AE59" s="70" t="n">
        <v>659.620042970224</v>
      </c>
      <c r="AF59" s="70" t="n">
        <v>650.416204191832</v>
      </c>
      <c r="AG59" s="70" t="n">
        <v>655.818877675743</v>
      </c>
      <c r="AH59" s="70" t="n">
        <v>662.551504799505</v>
      </c>
      <c r="AI59" s="70" t="n">
        <v>646.072031188119</v>
      </c>
      <c r="AJ59" s="70" t="n">
        <v>661.990312165217</v>
      </c>
      <c r="AK59" s="70" t="n">
        <v>711.7941153599</v>
      </c>
      <c r="AL59" s="70" t="n">
        <v>707.987541365337</v>
      </c>
      <c r="AM59" s="70" t="n">
        <v>788.1156010875</v>
      </c>
      <c r="AN59" s="58" t="n">
        <v>894.38675125</v>
      </c>
      <c r="AO59" s="58" t="n">
        <v>736.02399534125</v>
      </c>
      <c r="AP59" s="70" t="n">
        <v>732.14481101375</v>
      </c>
      <c r="AQ59" s="71" t="n">
        <v>743.477769783479</v>
      </c>
      <c r="AR59" s="70" t="n">
        <v>724.75242583187</v>
      </c>
      <c r="AS59" s="70" t="n">
        <v>723.775554893216</v>
      </c>
      <c r="AT59" s="70" t="n">
        <v>711.703457423367</v>
      </c>
      <c r="AU59" s="58" t="n">
        <v>704.295207005025</v>
      </c>
      <c r="AV59" s="70" t="n">
        <v>739.329526331658</v>
      </c>
      <c r="AW59" s="72" t="n">
        <v>766.180985613836</v>
      </c>
      <c r="AX59" s="70" t="n">
        <v>784.459893081761</v>
      </c>
      <c r="AY59" s="70" t="n">
        <v>802.301850818868</v>
      </c>
      <c r="AZ59" s="72" t="n">
        <v>859.905887851572</v>
      </c>
      <c r="BA59" s="70" t="n">
        <v>866.535960136192</v>
      </c>
      <c r="BB59" s="72" t="n">
        <v>914.283624448799</v>
      </c>
      <c r="BC59" s="70" t="n">
        <v>940.862082155894</v>
      </c>
      <c r="BD59" s="70" t="n">
        <v>965.699220134347</v>
      </c>
      <c r="BE59" s="70" t="n">
        <v>944.87873460583</v>
      </c>
      <c r="BF59" s="72" t="n">
        <v>1006.45006298856</v>
      </c>
      <c r="BG59" s="58" t="n">
        <v>1067.12330253121</v>
      </c>
      <c r="BH59" s="58" t="n">
        <v>1042.74603606564</v>
      </c>
      <c r="BI59" s="58" t="n">
        <v>1051.75779074708</v>
      </c>
      <c r="BJ59" s="70" t="n">
        <v>1065.4809849131</v>
      </c>
      <c r="BK59" s="72" t="n">
        <v>1085.72979370274</v>
      </c>
      <c r="BL59" s="70" t="n">
        <v>1079.94457724902</v>
      </c>
      <c r="BM59" s="70" t="n">
        <v>1093.25762554107</v>
      </c>
      <c r="BN59" s="70" t="n">
        <v>1050.22826797139</v>
      </c>
      <c r="BO59" s="70" t="n">
        <v>1058.57481175553</v>
      </c>
      <c r="BP59" s="72" t="n">
        <v>1082.44486522816</v>
      </c>
      <c r="BQ59" s="72" t="n">
        <v>1090.54411928105</v>
      </c>
      <c r="BR59" s="72" t="n">
        <v>1102.17896856209</v>
      </c>
      <c r="BS59" s="72" t="n">
        <v>1099.08907470588</v>
      </c>
      <c r="BT59" s="72" t="n">
        <v>1083.08877202614</v>
      </c>
      <c r="BU59" s="58" t="n">
        <v>-10.1688535149256</v>
      </c>
      <c r="BV59" s="59" t="n">
        <v>-0.00930142473041784</v>
      </c>
      <c r="BW59" s="115"/>
      <c r="BX59" s="176"/>
      <c r="BY59" s="174"/>
      <c r="BZ59" s="2"/>
      <c r="CA59" s="2"/>
      <c r="CB59" s="2"/>
      <c r="CC59" s="2"/>
      <c r="CD59" s="2"/>
      <c r="CE59" s="2"/>
      <c r="CF59" s="2"/>
    </row>
    <row r="60" customFormat="false" ht="12.75" hidden="false" customHeight="false" outlineLevel="0" collapsed="false">
      <c r="A60" s="89"/>
      <c r="B60" s="162"/>
      <c r="C60" s="109"/>
      <c r="D60" s="110" t="s">
        <v>129</v>
      </c>
      <c r="E60" s="63"/>
      <c r="F60" s="63"/>
      <c r="G60" s="63"/>
      <c r="H60" s="63"/>
      <c r="I60" s="70"/>
      <c r="J60" s="66"/>
      <c r="K60" s="70"/>
      <c r="L60" s="70"/>
      <c r="M60" s="70"/>
      <c r="N60" s="70"/>
      <c r="O60" s="70"/>
      <c r="P60" s="58"/>
      <c r="Q60" s="131" t="n">
        <v>0.222218321532088</v>
      </c>
      <c r="R60" s="131"/>
      <c r="S60" s="131"/>
      <c r="T60" s="83"/>
      <c r="U60" s="131"/>
      <c r="V60" s="131"/>
      <c r="W60" s="131" t="n">
        <v>0.239387871373594</v>
      </c>
      <c r="X60" s="131"/>
      <c r="Y60" s="133"/>
      <c r="Z60" s="131" t="n">
        <v>0.238039130873697</v>
      </c>
      <c r="AA60" s="83"/>
      <c r="AB60" s="131"/>
      <c r="AC60" s="131" t="n">
        <v>0.252903955590391</v>
      </c>
      <c r="AD60" s="131"/>
      <c r="AE60" s="131"/>
      <c r="AF60" s="131" t="n">
        <v>0.244610336993757</v>
      </c>
      <c r="AG60" s="131"/>
      <c r="AH60" s="131"/>
      <c r="AI60" s="131" t="n">
        <v>0.251111515078489</v>
      </c>
      <c r="AJ60" s="131" t="n">
        <v>0.272693121372754</v>
      </c>
      <c r="AK60" s="131" t="n">
        <v>0.268675229026288</v>
      </c>
      <c r="AL60" s="131" t="n">
        <v>0.272046672851323</v>
      </c>
      <c r="AM60" s="131" t="n">
        <v>0.309979598581918</v>
      </c>
      <c r="AN60" s="132" t="n">
        <v>0.331378020566357</v>
      </c>
      <c r="AO60" s="132" t="n">
        <v>0.311837245937662</v>
      </c>
      <c r="AP60" s="131" t="n">
        <v>0.319026897399691</v>
      </c>
      <c r="AQ60" s="83" t="n">
        <v>0.305934269186603</v>
      </c>
      <c r="AR60" s="131" t="n">
        <v>0.300126942194269</v>
      </c>
      <c r="AS60" s="131" t="n">
        <v>0.30605702554627</v>
      </c>
      <c r="AT60" s="131" t="n">
        <v>0.358560315967796</v>
      </c>
      <c r="AU60" s="132" t="n">
        <v>0.359422872171392</v>
      </c>
      <c r="AV60" s="131" t="n">
        <v>0.363771507498282</v>
      </c>
      <c r="AW60" s="133" t="n">
        <v>0.350217690958174</v>
      </c>
      <c r="AX60" s="131" t="n">
        <v>0.357947803389911</v>
      </c>
      <c r="AY60" s="134" t="n">
        <v>0.355906437860509</v>
      </c>
      <c r="AZ60" s="135" t="n">
        <v>0.386218475315383</v>
      </c>
      <c r="BA60" s="134" t="n">
        <v>0.397769302433857</v>
      </c>
      <c r="BB60" s="135" t="n">
        <v>0.396647100485139</v>
      </c>
      <c r="BC60" s="134" t="n">
        <v>0.394807162230191</v>
      </c>
      <c r="BD60" s="134" t="n">
        <v>0.383622337176819</v>
      </c>
      <c r="BE60" s="134" t="n">
        <v>0.388025515621464</v>
      </c>
      <c r="BF60" s="135" t="n">
        <v>0.387189198200523</v>
      </c>
      <c r="BG60" s="136" t="n">
        <v>0.392599365306667</v>
      </c>
      <c r="BH60" s="136" t="n">
        <v>0.390006829161534</v>
      </c>
      <c r="BI60" s="136" t="n">
        <v>0.421891879313482</v>
      </c>
      <c r="BJ60" s="134" t="n">
        <v>0.434244568498518</v>
      </c>
      <c r="BK60" s="135" t="n">
        <v>0.458539948512313</v>
      </c>
      <c r="BL60" s="134" t="n">
        <v>0.469096505433173</v>
      </c>
      <c r="BM60" s="134" t="n">
        <v>0.474550776889669</v>
      </c>
      <c r="BN60" s="134" t="n">
        <v>0.453500684085915</v>
      </c>
      <c r="BO60" s="134" t="n">
        <v>0.446885611203054</v>
      </c>
      <c r="BP60" s="135" t="n">
        <v>0.480923317159838</v>
      </c>
      <c r="BQ60" s="135" t="n">
        <v>0.473807212514879</v>
      </c>
      <c r="BR60" s="135" t="n">
        <v>0.472188413503349</v>
      </c>
      <c r="BS60" s="135" t="n">
        <v>0.472324379027061</v>
      </c>
      <c r="BT60" s="135" t="n">
        <v>0.466543597419867</v>
      </c>
      <c r="BU60" s="58" t="s">
        <v>89</v>
      </c>
      <c r="BV60" s="59" t="s">
        <v>89</v>
      </c>
      <c r="BW60" s="115"/>
      <c r="BX60" s="176"/>
      <c r="BY60" s="174"/>
      <c r="BZ60" s="2"/>
      <c r="CA60" s="2"/>
      <c r="CB60" s="2"/>
      <c r="CC60" s="2"/>
      <c r="CD60" s="2"/>
      <c r="CE60" s="2"/>
      <c r="CF60" s="2"/>
    </row>
    <row r="61" customFormat="false" ht="7.5" hidden="false" customHeight="true" outlineLevel="0" collapsed="false">
      <c r="A61" s="89"/>
      <c r="B61" s="162"/>
      <c r="C61" s="109"/>
      <c r="D61" s="110"/>
      <c r="E61" s="63"/>
      <c r="F61" s="63"/>
      <c r="G61" s="63"/>
      <c r="H61" s="63"/>
      <c r="I61" s="70"/>
      <c r="J61" s="66"/>
      <c r="K61" s="70"/>
      <c r="L61" s="70"/>
      <c r="M61" s="70"/>
      <c r="N61" s="70"/>
      <c r="O61" s="70"/>
      <c r="P61" s="58"/>
      <c r="Q61" s="131"/>
      <c r="R61" s="131"/>
      <c r="S61" s="131"/>
      <c r="T61" s="83"/>
      <c r="U61" s="131"/>
      <c r="V61" s="131"/>
      <c r="W61" s="131"/>
      <c r="X61" s="131"/>
      <c r="Y61" s="133"/>
      <c r="Z61" s="131"/>
      <c r="AA61" s="83"/>
      <c r="AB61" s="131"/>
      <c r="AC61" s="131"/>
      <c r="AD61" s="131"/>
      <c r="AE61" s="131"/>
      <c r="AF61" s="131"/>
      <c r="AG61" s="131"/>
      <c r="AH61" s="131"/>
      <c r="AI61" s="131"/>
      <c r="AJ61" s="131"/>
      <c r="AK61" s="131"/>
      <c r="AL61" s="131"/>
      <c r="AM61" s="131"/>
      <c r="AN61" s="132"/>
      <c r="AO61" s="132"/>
      <c r="AP61" s="131"/>
      <c r="AQ61" s="83"/>
      <c r="AR61" s="131"/>
      <c r="AS61" s="131"/>
      <c r="AT61" s="131"/>
      <c r="AU61" s="132"/>
      <c r="AV61" s="131"/>
      <c r="AW61" s="133"/>
      <c r="AX61" s="131"/>
      <c r="AY61" s="131"/>
      <c r="AZ61" s="133"/>
      <c r="BA61" s="131"/>
      <c r="BB61" s="133"/>
      <c r="BC61" s="131"/>
      <c r="BD61" s="131"/>
      <c r="BE61" s="131"/>
      <c r="BF61" s="133"/>
      <c r="BG61" s="132"/>
      <c r="BH61" s="132"/>
      <c r="BI61" s="132"/>
      <c r="BJ61" s="131"/>
      <c r="BK61" s="133"/>
      <c r="BL61" s="131"/>
      <c r="BM61" s="131"/>
      <c r="BN61" s="131"/>
      <c r="BO61" s="131"/>
      <c r="BP61" s="133"/>
      <c r="BQ61" s="133"/>
      <c r="BR61" s="133"/>
      <c r="BS61" s="133"/>
      <c r="BT61" s="133"/>
      <c r="BU61" s="58"/>
      <c r="BV61" s="173"/>
      <c r="BW61" s="115"/>
      <c r="BX61" s="176"/>
      <c r="BY61" s="174"/>
      <c r="BZ61" s="2"/>
      <c r="CA61" s="2"/>
      <c r="CB61" s="2"/>
      <c r="CC61" s="2"/>
      <c r="CD61" s="2"/>
      <c r="CE61" s="2"/>
      <c r="CF61" s="2"/>
    </row>
    <row r="62" customFormat="false" ht="12.75" hidden="false" customHeight="false" outlineLevel="0" collapsed="false">
      <c r="A62" s="89"/>
      <c r="B62" s="162"/>
      <c r="C62" s="109"/>
      <c r="D62" s="110" t="s">
        <v>131</v>
      </c>
      <c r="E62" s="63" t="n">
        <v>652.583155080214</v>
      </c>
      <c r="F62" s="63" t="n">
        <v>687.325401593626</v>
      </c>
      <c r="G62" s="63" t="n">
        <v>637.063339072848</v>
      </c>
      <c r="H62" s="63" t="n">
        <v>643.047154353562</v>
      </c>
      <c r="I62" s="70" t="n">
        <v>663.109643346509</v>
      </c>
      <c r="J62" s="66" t="n">
        <v>690.052036793692</v>
      </c>
      <c r="K62" s="70" t="n">
        <v>699.892909554974</v>
      </c>
      <c r="L62" s="70" t="n">
        <v>724.500785136897</v>
      </c>
      <c r="M62" s="70" t="n">
        <v>728.506834500649</v>
      </c>
      <c r="N62" s="70" t="n">
        <v>744.676143596378</v>
      </c>
      <c r="O62" s="70" t="n">
        <v>698.671952846452</v>
      </c>
      <c r="P62" s="58" t="n">
        <v>708.666028016731</v>
      </c>
      <c r="Q62" s="70" t="n">
        <v>771.381860358056</v>
      </c>
      <c r="R62" s="70" t="n">
        <v>764.438667160714</v>
      </c>
      <c r="S62" s="70" t="n">
        <v>728.63577384586</v>
      </c>
      <c r="T62" s="71" t="n">
        <v>693.775159760152</v>
      </c>
      <c r="U62" s="70" t="n">
        <v>656.425763628644</v>
      </c>
      <c r="V62" s="70" t="n">
        <v>653.29975876962</v>
      </c>
      <c r="W62" s="70" t="n">
        <v>540.466245215909</v>
      </c>
      <c r="X62" s="70" t="n">
        <v>539.610798885246</v>
      </c>
      <c r="Y62" s="72" t="n">
        <v>539.155813898241</v>
      </c>
      <c r="Z62" s="70" t="n">
        <v>554.15601191604</v>
      </c>
      <c r="AA62" s="71" t="n">
        <v>562.19604807241</v>
      </c>
      <c r="AB62" s="70" t="n">
        <v>572.1164585399</v>
      </c>
      <c r="AC62" s="70" t="n">
        <v>608.559579578358</v>
      </c>
      <c r="AD62" s="70" t="n">
        <v>620.714566329192</v>
      </c>
      <c r="AE62" s="70" t="n">
        <v>610.398455656328</v>
      </c>
      <c r="AF62" s="70" t="n">
        <v>603.053403106436</v>
      </c>
      <c r="AG62" s="70" t="n">
        <v>643.629585836634</v>
      </c>
      <c r="AH62" s="70" t="n">
        <v>648.353934778465</v>
      </c>
      <c r="AI62" s="70" t="n">
        <v>626.846784105198</v>
      </c>
      <c r="AJ62" s="70" t="n">
        <v>636.002631113043</v>
      </c>
      <c r="AK62" s="70" t="n">
        <v>656.804737946451</v>
      </c>
      <c r="AL62" s="70" t="n">
        <v>676.363462497506</v>
      </c>
      <c r="AM62" s="70" t="n">
        <v>696.007787405</v>
      </c>
      <c r="AN62" s="58" t="n">
        <v>704.4966</v>
      </c>
      <c r="AO62" s="58" t="n">
        <v>731.806151845</v>
      </c>
      <c r="AP62" s="70" t="n">
        <v>710.4503205225</v>
      </c>
      <c r="AQ62" s="71" t="n">
        <v>704.615458546934</v>
      </c>
      <c r="AR62" s="70" t="n">
        <v>718.925470215809</v>
      </c>
      <c r="AS62" s="70" t="n">
        <v>717.485347248744</v>
      </c>
      <c r="AT62" s="70" t="n">
        <v>708.933649415829</v>
      </c>
      <c r="AU62" s="58" t="n">
        <v>713.532671002512</v>
      </c>
      <c r="AV62" s="70" t="n">
        <v>715.292956180905</v>
      </c>
      <c r="AW62" s="72" t="n">
        <v>762.389503250314</v>
      </c>
      <c r="AX62" s="70" t="n">
        <v>783.768490738365</v>
      </c>
      <c r="AY62" s="70" t="n">
        <v>803.638600030189</v>
      </c>
      <c r="AZ62" s="72" t="n">
        <v>849.043484591195</v>
      </c>
      <c r="BA62" s="70" t="n">
        <v>940.641236800757</v>
      </c>
      <c r="BB62" s="72" t="n">
        <v>934.689847543616</v>
      </c>
      <c r="BC62" s="70" t="n">
        <v>961.792916794677</v>
      </c>
      <c r="BD62" s="70" t="n">
        <v>984.79619730038</v>
      </c>
      <c r="BE62" s="70" t="n">
        <v>982.163660929024</v>
      </c>
      <c r="BF62" s="72" t="n">
        <v>1034.25634463151</v>
      </c>
      <c r="BG62" s="58" t="n">
        <v>1049.57805087643</v>
      </c>
      <c r="BH62" s="58" t="n">
        <v>1079.51961331017</v>
      </c>
      <c r="BI62" s="58" t="n">
        <v>1158.53544597795</v>
      </c>
      <c r="BJ62" s="70" t="n">
        <v>1195.91075408431</v>
      </c>
      <c r="BK62" s="72" t="n">
        <v>1238.89037619296</v>
      </c>
      <c r="BL62" s="70" t="n">
        <v>1250.8291470013</v>
      </c>
      <c r="BM62" s="70" t="n">
        <v>1263.75523440678</v>
      </c>
      <c r="BN62" s="70" t="n">
        <v>1237.75223685306</v>
      </c>
      <c r="BO62" s="70" t="n">
        <v>1204.68414322497</v>
      </c>
      <c r="BP62" s="72" t="n">
        <v>1252.82434050847</v>
      </c>
      <c r="BQ62" s="72" t="n">
        <v>1253.42819424837</v>
      </c>
      <c r="BR62" s="72" t="n">
        <v>1271.22128601307</v>
      </c>
      <c r="BS62" s="72" t="n">
        <v>1272.48266627451</v>
      </c>
      <c r="BT62" s="72" t="n">
        <v>1272.06725836601</v>
      </c>
      <c r="BU62" s="58" t="n">
        <v>8.31202395923356</v>
      </c>
      <c r="BV62" s="59" t="n">
        <v>0.00657724196342135</v>
      </c>
      <c r="BW62" s="115"/>
      <c r="BX62" s="176"/>
      <c r="BY62" s="174"/>
      <c r="BZ62" s="2"/>
      <c r="CA62" s="2"/>
      <c r="CB62" s="2"/>
      <c r="CC62" s="2"/>
      <c r="CD62" s="2"/>
      <c r="CE62" s="2"/>
      <c r="CF62" s="2"/>
    </row>
    <row r="63" customFormat="false" ht="12.75" hidden="false" customHeight="false" outlineLevel="0" collapsed="false">
      <c r="A63" s="89"/>
      <c r="B63" s="162"/>
      <c r="C63" s="109"/>
      <c r="D63" s="110" t="s">
        <v>129</v>
      </c>
      <c r="E63" s="63"/>
      <c r="F63" s="63"/>
      <c r="G63" s="63"/>
      <c r="H63" s="63"/>
      <c r="I63" s="70"/>
      <c r="J63" s="66"/>
      <c r="K63" s="70"/>
      <c r="L63" s="70"/>
      <c r="M63" s="70"/>
      <c r="N63" s="70"/>
      <c r="O63" s="70"/>
      <c r="P63" s="58"/>
      <c r="Q63" s="131" t="n">
        <v>0.0728252011323669</v>
      </c>
      <c r="R63" s="131"/>
      <c r="S63" s="131"/>
      <c r="T63" s="83"/>
      <c r="U63" s="131"/>
      <c r="V63" s="131"/>
      <c r="W63" s="131" t="n">
        <v>0.112882420866438</v>
      </c>
      <c r="X63" s="131"/>
      <c r="Y63" s="133"/>
      <c r="Z63" s="131" t="n">
        <v>0.17670049719122</v>
      </c>
      <c r="AA63" s="83"/>
      <c r="AB63" s="131"/>
      <c r="AC63" s="131" t="n">
        <v>0.198063154824728</v>
      </c>
      <c r="AD63" s="131"/>
      <c r="AE63" s="131"/>
      <c r="AF63" s="131" t="n">
        <v>0.187370565443079</v>
      </c>
      <c r="AG63" s="131"/>
      <c r="AH63" s="131"/>
      <c r="AI63" s="131" t="n">
        <v>0.194851099552208</v>
      </c>
      <c r="AJ63" s="131" t="n">
        <v>0.192116322619617</v>
      </c>
      <c r="AK63" s="131" t="n">
        <v>0.209628180120652</v>
      </c>
      <c r="AL63" s="131" t="n">
        <v>0.22309795487359</v>
      </c>
      <c r="AM63" s="131" t="n">
        <v>0.224841423155571</v>
      </c>
      <c r="AN63" s="132" t="n">
        <v>0.226685252987736</v>
      </c>
      <c r="AO63" s="132" t="n">
        <v>0.265946354434954</v>
      </c>
      <c r="AP63" s="131" t="n">
        <v>0.2658198411148</v>
      </c>
      <c r="AQ63" s="83" t="n">
        <v>0.250593979857343</v>
      </c>
      <c r="AR63" s="131" t="n">
        <v>0.272892068570459</v>
      </c>
      <c r="AS63" s="131" t="n">
        <v>0.272404031712465</v>
      </c>
      <c r="AT63" s="131" t="n">
        <v>0.282661124287963</v>
      </c>
      <c r="AU63" s="132" t="n">
        <v>0.307696926969129</v>
      </c>
      <c r="AV63" s="131" t="n">
        <v>0.317367498476374</v>
      </c>
      <c r="AW63" s="133" t="n">
        <v>0.317663226167513</v>
      </c>
      <c r="AX63" s="131" t="n">
        <v>0.318308504713266</v>
      </c>
      <c r="AY63" s="134" t="n">
        <v>0.299717337407568</v>
      </c>
      <c r="AZ63" s="135" t="n">
        <v>0.306386160222303</v>
      </c>
      <c r="BA63" s="134" t="n">
        <v>0.345491636421561</v>
      </c>
      <c r="BB63" s="135" t="n">
        <v>0.332795761972772</v>
      </c>
      <c r="BC63" s="134" t="n">
        <v>0.332781768412018</v>
      </c>
      <c r="BD63" s="134" t="n">
        <v>0.333409407579811</v>
      </c>
      <c r="BE63" s="134" t="n">
        <v>0.322333397586949</v>
      </c>
      <c r="BF63" s="135" t="n">
        <v>0.341372839259928</v>
      </c>
      <c r="BG63" s="136" t="n">
        <v>0.33688758894871</v>
      </c>
      <c r="BH63" s="136" t="n">
        <v>0.360524257909847</v>
      </c>
      <c r="BI63" s="136" t="n">
        <v>0.410267489925552</v>
      </c>
      <c r="BJ63" s="134" t="n">
        <v>0.414951063101752</v>
      </c>
      <c r="BK63" s="135" t="n">
        <v>0.415291591637019</v>
      </c>
      <c r="BL63" s="134" t="n">
        <v>0.422170284620617</v>
      </c>
      <c r="BM63" s="134" t="n">
        <v>0.429922543238223</v>
      </c>
      <c r="BN63" s="134" t="n">
        <v>0.422807700338808</v>
      </c>
      <c r="BO63" s="134" t="n">
        <v>0.406876014747572</v>
      </c>
      <c r="BP63" s="135" t="n">
        <v>0.425871220136041</v>
      </c>
      <c r="BQ63" s="135" t="n">
        <v>0.427252998381374</v>
      </c>
      <c r="BR63" s="135" t="n">
        <v>0.434519129038083</v>
      </c>
      <c r="BS63" s="135" t="n">
        <v>0.435350123783142</v>
      </c>
      <c r="BT63" s="135" t="n">
        <v>0.434532879241019</v>
      </c>
      <c r="BU63" s="58" t="s">
        <v>89</v>
      </c>
      <c r="BV63" s="59" t="s">
        <v>89</v>
      </c>
      <c r="BW63" s="115"/>
      <c r="BX63" s="176"/>
      <c r="BY63" s="174"/>
      <c r="BZ63" s="2"/>
      <c r="CA63" s="2"/>
      <c r="CB63" s="2"/>
      <c r="CC63" s="2"/>
      <c r="CD63" s="2"/>
      <c r="CE63" s="2"/>
      <c r="CF63" s="2"/>
    </row>
    <row r="64" customFormat="false" ht="7.5" hidden="false" customHeight="true" outlineLevel="0" collapsed="false">
      <c r="A64" s="89"/>
      <c r="B64" s="162"/>
      <c r="C64" s="109"/>
      <c r="D64" s="110"/>
      <c r="E64" s="63"/>
      <c r="F64" s="63"/>
      <c r="G64" s="63"/>
      <c r="H64" s="63"/>
      <c r="I64" s="70"/>
      <c r="J64" s="66"/>
      <c r="K64" s="70"/>
      <c r="L64" s="70"/>
      <c r="M64" s="70"/>
      <c r="N64" s="70"/>
      <c r="O64" s="70"/>
      <c r="P64" s="58"/>
      <c r="Q64" s="131"/>
      <c r="R64" s="131"/>
      <c r="S64" s="131"/>
      <c r="T64" s="83"/>
      <c r="U64" s="131"/>
      <c r="V64" s="131"/>
      <c r="W64" s="131"/>
      <c r="X64" s="131"/>
      <c r="Y64" s="133"/>
      <c r="Z64" s="131"/>
      <c r="AA64" s="83"/>
      <c r="AB64" s="131"/>
      <c r="AC64" s="131"/>
      <c r="AD64" s="131"/>
      <c r="AE64" s="131"/>
      <c r="AF64" s="131"/>
      <c r="AG64" s="131"/>
      <c r="AH64" s="131"/>
      <c r="AI64" s="131"/>
      <c r="AJ64" s="131"/>
      <c r="AK64" s="131"/>
      <c r="AL64" s="131"/>
      <c r="AM64" s="131"/>
      <c r="AN64" s="132"/>
      <c r="AO64" s="132"/>
      <c r="AP64" s="131"/>
      <c r="AQ64" s="83"/>
      <c r="AR64" s="131"/>
      <c r="AS64" s="131"/>
      <c r="AT64" s="131"/>
      <c r="AU64" s="132"/>
      <c r="AV64" s="131"/>
      <c r="AW64" s="133"/>
      <c r="AX64" s="131"/>
      <c r="AY64" s="131"/>
      <c r="AZ64" s="133"/>
      <c r="BA64" s="131"/>
      <c r="BB64" s="133"/>
      <c r="BC64" s="131"/>
      <c r="BD64" s="131"/>
      <c r="BE64" s="131"/>
      <c r="BF64" s="133"/>
      <c r="BG64" s="132"/>
      <c r="BH64" s="132"/>
      <c r="BI64" s="132"/>
      <c r="BJ64" s="131"/>
      <c r="BK64" s="133"/>
      <c r="BL64" s="131"/>
      <c r="BM64" s="131"/>
      <c r="BN64" s="131"/>
      <c r="BO64" s="131"/>
      <c r="BP64" s="133"/>
      <c r="BQ64" s="133"/>
      <c r="BR64" s="133"/>
      <c r="BS64" s="133"/>
      <c r="BT64" s="133"/>
      <c r="BU64" s="58"/>
      <c r="BV64" s="173"/>
      <c r="BW64" s="115"/>
      <c r="BX64" s="176"/>
      <c r="BY64" s="174"/>
      <c r="BZ64" s="2"/>
      <c r="CA64" s="2"/>
      <c r="CB64" s="2"/>
      <c r="CC64" s="2"/>
      <c r="CD64" s="2"/>
      <c r="CE64" s="2"/>
      <c r="CF64" s="2"/>
    </row>
    <row r="65" customFormat="false" ht="12.75" hidden="false" customHeight="false" outlineLevel="0" collapsed="false">
      <c r="A65" s="89"/>
      <c r="B65" s="162"/>
      <c r="C65" s="109"/>
      <c r="D65" s="110" t="s">
        <v>132</v>
      </c>
      <c r="E65" s="63" t="n">
        <v>1332.85561497326</v>
      </c>
      <c r="F65" s="63" t="n">
        <v>1332.20029561753</v>
      </c>
      <c r="G65" s="63" t="n">
        <v>1294.23728741722</v>
      </c>
      <c r="H65" s="63" t="n">
        <v>1264.59687994723</v>
      </c>
      <c r="I65" s="70" t="n">
        <v>1247.5317599473</v>
      </c>
      <c r="J65" s="66" t="n">
        <v>1243.80275952694</v>
      </c>
      <c r="K65" s="70" t="n">
        <v>1237.46453128272</v>
      </c>
      <c r="L65" s="70" t="n">
        <v>1209.89435488918</v>
      </c>
      <c r="M65" s="70" t="n">
        <v>1200.95547535668</v>
      </c>
      <c r="N65" s="70" t="n">
        <v>1176.8364895127</v>
      </c>
      <c r="O65" s="70" t="n">
        <v>1114.0411489965</v>
      </c>
      <c r="P65" s="58" t="n">
        <v>1085.76254831695</v>
      </c>
      <c r="Q65" s="70" t="n">
        <v>1067.01273324808</v>
      </c>
      <c r="R65" s="70" t="n">
        <v>1025.4964225047</v>
      </c>
      <c r="S65" s="70" t="n">
        <v>1005.28171812506</v>
      </c>
      <c r="T65" s="71" t="n">
        <v>983.684796720812</v>
      </c>
      <c r="U65" s="70" t="n">
        <v>967.067563307985</v>
      </c>
      <c r="V65" s="70" t="n">
        <v>988.20304362405</v>
      </c>
      <c r="W65" s="70" t="n">
        <v>1077.74764808586</v>
      </c>
      <c r="X65" s="70" t="n">
        <v>1118.70114686003</v>
      </c>
      <c r="Y65" s="72" t="n">
        <v>1149.76254748744</v>
      </c>
      <c r="Z65" s="70" t="n">
        <v>1166.65325282832</v>
      </c>
      <c r="AA65" s="71" t="n">
        <v>1160.85311918976</v>
      </c>
      <c r="AB65" s="70" t="n">
        <v>1157.25205539277</v>
      </c>
      <c r="AC65" s="70" t="n">
        <v>1170.81553892786</v>
      </c>
      <c r="AD65" s="70" t="n">
        <v>1234.89082155652</v>
      </c>
      <c r="AE65" s="70" t="n">
        <v>1264.32379210794</v>
      </c>
      <c r="AF65" s="70" t="n">
        <v>1248.61057961881</v>
      </c>
      <c r="AG65" s="70" t="n">
        <v>1290.72944617698</v>
      </c>
      <c r="AH65" s="70" t="n">
        <v>1295.66595246163</v>
      </c>
      <c r="AI65" s="70" t="n">
        <v>1295.9071725297</v>
      </c>
      <c r="AJ65" s="70" t="n">
        <v>1313.04355470559</v>
      </c>
      <c r="AK65" s="70" t="n">
        <v>1335.8686047472</v>
      </c>
      <c r="AL65" s="70" t="n">
        <v>1342.23577506858</v>
      </c>
      <c r="AM65" s="70" t="n">
        <v>1318.11964345375</v>
      </c>
      <c r="AN65" s="58" t="n">
        <v>1289.29781875</v>
      </c>
      <c r="AO65" s="58" t="n">
        <v>1284.8282219125</v>
      </c>
      <c r="AP65" s="70" t="n">
        <v>1277.0550266025</v>
      </c>
      <c r="AQ65" s="71" t="n">
        <v>1290.7764218811</v>
      </c>
      <c r="AR65" s="70" t="n">
        <v>1310.34364411041</v>
      </c>
      <c r="AS65" s="70" t="n">
        <v>1310.93898490703</v>
      </c>
      <c r="AT65" s="70" t="n">
        <v>1302.3796414799</v>
      </c>
      <c r="AU65" s="58" t="n">
        <v>1295.28855099749</v>
      </c>
      <c r="AV65" s="70" t="n">
        <v>1280.85229286432</v>
      </c>
      <c r="AW65" s="72" t="n">
        <v>1294.79335153459</v>
      </c>
      <c r="AX65" s="70" t="n">
        <v>1314.41442671572</v>
      </c>
      <c r="AY65" s="70" t="n">
        <v>1315.11994701132</v>
      </c>
      <c r="AZ65" s="72" t="n">
        <v>1346.32291885283</v>
      </c>
      <c r="BA65" s="70" t="n">
        <v>1365.95361437453</v>
      </c>
      <c r="BB65" s="72" t="n">
        <v>1414.18639182807</v>
      </c>
      <c r="BC65" s="70" t="n">
        <v>1443.45026180101</v>
      </c>
      <c r="BD65" s="70" t="n">
        <v>1482.41037475158</v>
      </c>
      <c r="BE65" s="70" t="n">
        <v>1471.75092565273</v>
      </c>
      <c r="BF65" s="72" t="n">
        <v>1512.49942248285</v>
      </c>
      <c r="BG65" s="58" t="n">
        <v>1542.91665424968</v>
      </c>
      <c r="BH65" s="58" t="n">
        <v>1567.31854963964</v>
      </c>
      <c r="BI65" s="58" t="n">
        <v>1565.17775307652</v>
      </c>
      <c r="BJ65" s="70" t="n">
        <v>1576.29365959403</v>
      </c>
      <c r="BK65" s="72" t="n">
        <v>1591.55297850065</v>
      </c>
      <c r="BL65" s="70" t="n">
        <v>1593.0408941721</v>
      </c>
      <c r="BM65" s="70" t="n">
        <v>1593.72867306389</v>
      </c>
      <c r="BN65" s="70" t="n">
        <v>1576.36441495449</v>
      </c>
      <c r="BO65" s="70" t="n">
        <v>1586.57917390117</v>
      </c>
      <c r="BP65" s="72" t="n">
        <v>1593.06260568448</v>
      </c>
      <c r="BQ65" s="72" t="n">
        <v>1595.71597379085</v>
      </c>
      <c r="BR65" s="72" t="n">
        <v>1595.85934339869</v>
      </c>
      <c r="BS65" s="72" t="n">
        <v>1594.60711745098</v>
      </c>
      <c r="BT65" s="72" t="n">
        <v>1592.72874895425</v>
      </c>
      <c r="BU65" s="58" t="n">
        <v>-0.999924109636822</v>
      </c>
      <c r="BV65" s="59" t="n">
        <v>-0.000627411758686969</v>
      </c>
      <c r="BW65" s="115"/>
      <c r="BX65" s="176"/>
      <c r="BY65" s="174"/>
      <c r="BZ65" s="2"/>
      <c r="CA65" s="2"/>
      <c r="CB65" s="2"/>
      <c r="CC65" s="2"/>
      <c r="CD65" s="2"/>
      <c r="CE65" s="2"/>
      <c r="CF65" s="2"/>
    </row>
    <row r="66" customFormat="false" ht="12.75" hidden="false" customHeight="false" outlineLevel="0" collapsed="false">
      <c r="A66" s="89"/>
      <c r="B66" s="162"/>
      <c r="C66" s="109"/>
      <c r="D66" s="110" t="s">
        <v>129</v>
      </c>
      <c r="E66" s="63"/>
      <c r="F66" s="63"/>
      <c r="G66" s="63"/>
      <c r="H66" s="63"/>
      <c r="I66" s="70"/>
      <c r="J66" s="66"/>
      <c r="K66" s="70"/>
      <c r="L66" s="70"/>
      <c r="M66" s="70"/>
      <c r="N66" s="70"/>
      <c r="O66" s="70"/>
      <c r="P66" s="58"/>
      <c r="Q66" s="131" t="n">
        <v>0.0127666703945093</v>
      </c>
      <c r="R66" s="131"/>
      <c r="S66" s="131"/>
      <c r="T66" s="83"/>
      <c r="U66" s="131"/>
      <c r="V66" s="131"/>
      <c r="W66" s="131" t="n">
        <v>0.015435259577338</v>
      </c>
      <c r="X66" s="131"/>
      <c r="Y66" s="133"/>
      <c r="Z66" s="131" t="n">
        <v>0.0262800472019455</v>
      </c>
      <c r="AA66" s="83"/>
      <c r="AB66" s="131"/>
      <c r="AC66" s="131" t="n">
        <v>0.0325353170893781</v>
      </c>
      <c r="AD66" s="131"/>
      <c r="AE66" s="131"/>
      <c r="AF66" s="131" t="n">
        <v>0.0368889375874389</v>
      </c>
      <c r="AG66" s="131"/>
      <c r="AH66" s="131"/>
      <c r="AI66" s="131" t="n">
        <v>0.05008471698234</v>
      </c>
      <c r="AJ66" s="131" t="n">
        <v>0.0539084769929803</v>
      </c>
      <c r="AK66" s="131" t="n">
        <v>0.052585533862612</v>
      </c>
      <c r="AL66" s="131" t="n">
        <v>0.0552424716751032</v>
      </c>
      <c r="AM66" s="131" t="n">
        <v>0.0561933051679758</v>
      </c>
      <c r="AN66" s="132" t="n">
        <v>0.0598612652775808</v>
      </c>
      <c r="AO66" s="132" t="n">
        <v>0.0677838965150635</v>
      </c>
      <c r="AP66" s="131" t="n">
        <v>0.0701491888251534</v>
      </c>
      <c r="AQ66" s="83" t="n">
        <v>0.0803987988183807</v>
      </c>
      <c r="AR66" s="131" t="n">
        <v>0.0852830580368863</v>
      </c>
      <c r="AS66" s="131" t="n">
        <v>0.0913532047266521</v>
      </c>
      <c r="AT66" s="131" t="n">
        <v>0.0993887421188526</v>
      </c>
      <c r="AU66" s="132" t="n">
        <v>0.10840276501826</v>
      </c>
      <c r="AV66" s="131" t="n">
        <v>0.109840200660221</v>
      </c>
      <c r="AW66" s="133" t="n">
        <v>0.114420372365428</v>
      </c>
      <c r="AX66" s="131" t="n">
        <v>0.114304958438231</v>
      </c>
      <c r="AY66" s="134" t="n">
        <v>0.1179862159249</v>
      </c>
      <c r="AZ66" s="135" t="n">
        <v>0.121005959284983</v>
      </c>
      <c r="BA66" s="134" t="n">
        <v>0.114825366657592</v>
      </c>
      <c r="BB66" s="135" t="n">
        <v>0.12556944662469</v>
      </c>
      <c r="BC66" s="134" t="n">
        <v>0.12723615947584</v>
      </c>
      <c r="BD66" s="134" t="n">
        <v>0.130029953759548</v>
      </c>
      <c r="BE66" s="134" t="n">
        <v>0.12606781156619</v>
      </c>
      <c r="BF66" s="135" t="n">
        <v>0.129972057651784</v>
      </c>
      <c r="BG66" s="136" t="n">
        <v>0.140078409945917</v>
      </c>
      <c r="BH66" s="136" t="n">
        <v>0.148360765208533</v>
      </c>
      <c r="BI66" s="136" t="n">
        <v>0.156898093271193</v>
      </c>
      <c r="BJ66" s="134" t="n">
        <v>0.161256851084097</v>
      </c>
      <c r="BK66" s="135" t="n">
        <v>0.170631108212613</v>
      </c>
      <c r="BL66" s="134" t="n">
        <v>0.170919908690482</v>
      </c>
      <c r="BM66" s="134" t="n">
        <v>0.173823159328188</v>
      </c>
      <c r="BN66" s="134" t="n">
        <v>0.166754915589791</v>
      </c>
      <c r="BO66" s="134" t="n">
        <v>0.169067518541548</v>
      </c>
      <c r="BP66" s="135" t="n">
        <v>0.173966123299597</v>
      </c>
      <c r="BQ66" s="135" t="n">
        <v>0.174773924916167</v>
      </c>
      <c r="BR66" s="135" t="n">
        <v>0.175130198381694</v>
      </c>
      <c r="BS66" s="135" t="n">
        <v>0.175556489361767</v>
      </c>
      <c r="BT66" s="135" t="n">
        <v>0.175824238206359</v>
      </c>
      <c r="BU66" s="58" t="s">
        <v>89</v>
      </c>
      <c r="BV66" s="59" t="s">
        <v>89</v>
      </c>
      <c r="BW66" s="115"/>
      <c r="BX66" s="176"/>
      <c r="BY66" s="174"/>
      <c r="BZ66" s="2"/>
      <c r="CA66" s="2"/>
      <c r="CB66" s="2"/>
      <c r="CC66" s="2"/>
      <c r="CD66" s="2"/>
      <c r="CE66" s="2"/>
      <c r="CF66" s="2"/>
    </row>
    <row r="67" customFormat="false" ht="7.5" hidden="false" customHeight="true" outlineLevel="0" collapsed="false">
      <c r="A67" s="89"/>
      <c r="B67" s="162"/>
      <c r="C67" s="109"/>
      <c r="D67" s="110"/>
      <c r="E67" s="63"/>
      <c r="F67" s="63"/>
      <c r="G67" s="63"/>
      <c r="H67" s="63"/>
      <c r="I67" s="70"/>
      <c r="J67" s="66"/>
      <c r="K67" s="70"/>
      <c r="L67" s="70"/>
      <c r="M67" s="70"/>
      <c r="N67" s="70"/>
      <c r="O67" s="70"/>
      <c r="P67" s="58"/>
      <c r="Q67" s="131"/>
      <c r="R67" s="131"/>
      <c r="S67" s="131"/>
      <c r="T67" s="83"/>
      <c r="U67" s="131"/>
      <c r="V67" s="131"/>
      <c r="W67" s="131"/>
      <c r="X67" s="131"/>
      <c r="Y67" s="133"/>
      <c r="Z67" s="131"/>
      <c r="AA67" s="83"/>
      <c r="AB67" s="131"/>
      <c r="AC67" s="131"/>
      <c r="AD67" s="131"/>
      <c r="AE67" s="131"/>
      <c r="AF67" s="131"/>
      <c r="AG67" s="131"/>
      <c r="AH67" s="131"/>
      <c r="AI67" s="131"/>
      <c r="AJ67" s="131"/>
      <c r="AK67" s="131"/>
      <c r="AL67" s="131"/>
      <c r="AM67" s="131"/>
      <c r="AN67" s="132"/>
      <c r="AO67" s="132"/>
      <c r="AP67" s="131"/>
      <c r="AQ67" s="83"/>
      <c r="AR67" s="131"/>
      <c r="AS67" s="131"/>
      <c r="AT67" s="131"/>
      <c r="AU67" s="132"/>
      <c r="AV67" s="131"/>
      <c r="AW67" s="133"/>
      <c r="AX67" s="131"/>
      <c r="AY67" s="131"/>
      <c r="AZ67" s="133"/>
      <c r="BA67" s="131"/>
      <c r="BB67" s="133"/>
      <c r="BC67" s="131"/>
      <c r="BD67" s="131"/>
      <c r="BE67" s="131"/>
      <c r="BF67" s="133"/>
      <c r="BG67" s="132"/>
      <c r="BH67" s="132"/>
      <c r="BI67" s="132"/>
      <c r="BJ67" s="131"/>
      <c r="BK67" s="133"/>
      <c r="BL67" s="131"/>
      <c r="BM67" s="131"/>
      <c r="BN67" s="131"/>
      <c r="BO67" s="131"/>
      <c r="BP67" s="133"/>
      <c r="BQ67" s="133"/>
      <c r="BR67" s="133"/>
      <c r="BS67" s="133"/>
      <c r="BT67" s="133"/>
      <c r="BU67" s="132"/>
      <c r="BV67" s="59"/>
      <c r="BW67" s="115"/>
      <c r="BX67" s="176"/>
      <c r="BY67" s="174"/>
      <c r="BZ67" s="2"/>
      <c r="CA67" s="2"/>
      <c r="CB67" s="2"/>
      <c r="CC67" s="2"/>
      <c r="CD67" s="2"/>
      <c r="CE67" s="2"/>
      <c r="CF67" s="2"/>
    </row>
    <row r="68" customFormat="false" ht="12.75" hidden="false" customHeight="false" outlineLevel="0" collapsed="false">
      <c r="A68" s="89"/>
      <c r="B68" s="162"/>
      <c r="C68" s="109"/>
      <c r="D68" s="110" t="s">
        <v>133</v>
      </c>
      <c r="E68" s="63" t="n">
        <v>31.3787924802674</v>
      </c>
      <c r="F68" s="63" t="n">
        <v>24.7496565649402</v>
      </c>
      <c r="G68" s="63" t="n">
        <v>23.6393989686755</v>
      </c>
      <c r="H68" s="63" t="n">
        <v>33.9692773087071</v>
      </c>
      <c r="I68" s="70" t="n">
        <v>26.4039877950329</v>
      </c>
      <c r="J68" s="66" t="n">
        <v>23.3460331063995</v>
      </c>
      <c r="K68" s="70" t="n">
        <v>26.3970612456021</v>
      </c>
      <c r="L68" s="70" t="n">
        <v>27.1551110295567</v>
      </c>
      <c r="M68" s="70" t="n">
        <v>25.4213598108041</v>
      </c>
      <c r="N68" s="70" t="n">
        <v>35.5936216858085</v>
      </c>
      <c r="O68" s="70" t="n">
        <v>27.5003859564516</v>
      </c>
      <c r="P68" s="58" t="n">
        <v>29.4310815056242</v>
      </c>
      <c r="Q68" s="70" t="n">
        <v>24.1892207161125</v>
      </c>
      <c r="R68" s="70" t="n">
        <v>26.9715315433163</v>
      </c>
      <c r="S68" s="70" t="n">
        <v>26.1601347693758</v>
      </c>
      <c r="T68" s="71" t="n">
        <v>24.8158437984772</v>
      </c>
      <c r="U68" s="70" t="n">
        <v>25.2474296171863</v>
      </c>
      <c r="V68" s="70" t="n">
        <v>24.6202456746329</v>
      </c>
      <c r="W68" s="70" t="n">
        <v>25.6439966855556</v>
      </c>
      <c r="X68" s="70" t="n">
        <v>23.6771832456494</v>
      </c>
      <c r="Y68" s="72" t="n">
        <v>27.5463516542714</v>
      </c>
      <c r="Z68" s="70" t="n">
        <v>26.6768019974937</v>
      </c>
      <c r="AA68" s="71" t="n">
        <v>25.4993915890137</v>
      </c>
      <c r="AB68" s="70" t="n">
        <v>27.0228846872818</v>
      </c>
      <c r="AC68" s="70" t="n">
        <v>24.6697165758707</v>
      </c>
      <c r="AD68" s="70" t="n">
        <v>26.4596326034783</v>
      </c>
      <c r="AE68" s="70" t="n">
        <v>29.7118963880893</v>
      </c>
      <c r="AF68" s="70" t="n">
        <v>29.3571617190594</v>
      </c>
      <c r="AG68" s="70" t="n">
        <v>28.1510408809406</v>
      </c>
      <c r="AH68" s="70" t="n">
        <v>26.3702550888614</v>
      </c>
      <c r="AI68" s="70" t="n">
        <v>24.3167035360396</v>
      </c>
      <c r="AJ68" s="70" t="n">
        <v>25.4009867424845</v>
      </c>
      <c r="AK68" s="70" t="n">
        <v>27.3555826637609</v>
      </c>
      <c r="AL68" s="70" t="n">
        <v>25.3763433893766</v>
      </c>
      <c r="AM68" s="70" t="n">
        <v>29.87212636</v>
      </c>
      <c r="AN68" s="58" t="n">
        <v>29.26475125</v>
      </c>
      <c r="AO68" s="58" t="n">
        <v>29.11667313</v>
      </c>
      <c r="AP68" s="70" t="n">
        <v>28.351854965</v>
      </c>
      <c r="AQ68" s="71" t="n">
        <v>29.885094020025</v>
      </c>
      <c r="AR68" s="70" t="n">
        <v>24.9341382735257</v>
      </c>
      <c r="AS68" s="70" t="n">
        <v>29.9155434849246</v>
      </c>
      <c r="AT68" s="70" t="n">
        <v>29.6374303467337</v>
      </c>
      <c r="AU68" s="58" t="n">
        <v>30.3267336231156</v>
      </c>
      <c r="AV68" s="70" t="n">
        <v>28.5898501005025</v>
      </c>
      <c r="AW68" s="72" t="n">
        <v>29.6442242251572</v>
      </c>
      <c r="AX68" s="70" t="n">
        <v>29.5134992</v>
      </c>
      <c r="AY68" s="70" t="n">
        <v>34.0688487622641</v>
      </c>
      <c r="AZ68" s="72" t="n">
        <v>35.0436846163522</v>
      </c>
      <c r="BA68" s="70" t="n">
        <v>28.7769601941992</v>
      </c>
      <c r="BB68" s="72" t="n">
        <v>27.5280252477876</v>
      </c>
      <c r="BC68" s="70" t="n">
        <v>28.0394615627376</v>
      </c>
      <c r="BD68" s="70" t="n">
        <v>28.1327617376426</v>
      </c>
      <c r="BE68" s="70" t="n">
        <v>34.1404640887199</v>
      </c>
      <c r="BF68" s="72" t="n">
        <v>28.0007805196951</v>
      </c>
      <c r="BG68" s="58" t="n">
        <v>29.6388347770701</v>
      </c>
      <c r="BH68" s="58" t="n">
        <v>37.8964514864865</v>
      </c>
      <c r="BI68" s="58" t="n">
        <v>30.8498692710765</v>
      </c>
      <c r="BJ68" s="70" t="n">
        <v>28.9212294033722</v>
      </c>
      <c r="BK68" s="72" t="n">
        <v>29.06926863103</v>
      </c>
      <c r="BL68" s="70" t="n">
        <v>29.5852639374185</v>
      </c>
      <c r="BM68" s="70" t="n">
        <v>30.3933696870926</v>
      </c>
      <c r="BN68" s="70" t="n">
        <v>36.7414546553966</v>
      </c>
      <c r="BO68" s="70" t="n">
        <v>30.9299158647594</v>
      </c>
      <c r="BP68" s="72" t="n">
        <v>30.9218220860495</v>
      </c>
      <c r="BQ68" s="72" t="n">
        <v>32.3303973202614</v>
      </c>
      <c r="BR68" s="72" t="n">
        <v>31.1910494771242</v>
      </c>
      <c r="BS68" s="72" t="n">
        <v>32.9634681699346</v>
      </c>
      <c r="BT68" s="72" t="n">
        <v>33.558344248366</v>
      </c>
      <c r="BU68" s="58" t="n">
        <v>3.16497456127344</v>
      </c>
      <c r="BV68" s="59" t="n">
        <v>0.104133717118492</v>
      </c>
      <c r="BW68" s="115"/>
      <c r="BX68" s="176"/>
      <c r="BY68" s="174"/>
      <c r="BZ68" s="2"/>
      <c r="CA68" s="2"/>
      <c r="CB68" s="2"/>
      <c r="CC68" s="2"/>
      <c r="CD68" s="2"/>
      <c r="CE68" s="2"/>
      <c r="CF68" s="2"/>
    </row>
    <row r="69" customFormat="false" ht="12.75" hidden="false" customHeight="false" outlineLevel="0" collapsed="false">
      <c r="A69" s="89"/>
      <c r="B69" s="162"/>
      <c r="C69" s="109"/>
      <c r="D69" s="110" t="s">
        <v>129</v>
      </c>
      <c r="E69" s="63"/>
      <c r="F69" s="63"/>
      <c r="G69" s="63"/>
      <c r="H69" s="63"/>
      <c r="I69" s="70"/>
      <c r="J69" s="66"/>
      <c r="K69" s="70"/>
      <c r="L69" s="70"/>
      <c r="M69" s="70"/>
      <c r="N69" s="70"/>
      <c r="O69" s="70"/>
      <c r="P69" s="58"/>
      <c r="Q69" s="131" t="n">
        <v>0.265108347123356</v>
      </c>
      <c r="R69" s="131"/>
      <c r="S69" s="131"/>
      <c r="T69" s="83"/>
      <c r="U69" s="131"/>
      <c r="V69" s="131"/>
      <c r="W69" s="131" t="n">
        <v>0.17159723703044</v>
      </c>
      <c r="X69" s="131"/>
      <c r="Y69" s="133"/>
      <c r="Z69" s="131" t="n">
        <v>0.191286566653977</v>
      </c>
      <c r="AA69" s="83"/>
      <c r="AB69" s="131"/>
      <c r="AC69" s="131" t="n">
        <v>0.178012683959829</v>
      </c>
      <c r="AD69" s="131"/>
      <c r="AE69" s="131"/>
      <c r="AF69" s="131" t="n">
        <v>0.247588917590949</v>
      </c>
      <c r="AG69" s="131"/>
      <c r="AH69" s="131"/>
      <c r="AI69" s="131" t="n">
        <v>0.205038101564243</v>
      </c>
      <c r="AJ69" s="131" t="n">
        <v>0.238404310729858</v>
      </c>
      <c r="AK69" s="131" t="n">
        <v>0.202209520795446</v>
      </c>
      <c r="AL69" s="131" t="n">
        <v>0.213240183287108</v>
      </c>
      <c r="AM69" s="131" t="n">
        <v>0.237069624318167</v>
      </c>
      <c r="AN69" s="132" t="n">
        <v>0.227430644912794</v>
      </c>
      <c r="AO69" s="132" t="n">
        <v>0.229790834966866</v>
      </c>
      <c r="AP69" s="131" t="n">
        <v>0.240904645072841</v>
      </c>
      <c r="AQ69" s="83" t="n">
        <v>0.258044407240188</v>
      </c>
      <c r="AR69" s="131" t="n">
        <v>0.216646722990579</v>
      </c>
      <c r="AS69" s="131" t="n">
        <v>0.286160235242567</v>
      </c>
      <c r="AT69" s="131" t="n">
        <v>0.230657206257273</v>
      </c>
      <c r="AU69" s="132" t="n">
        <v>0.266632612509933</v>
      </c>
      <c r="AV69" s="131" t="n">
        <v>0.290217334870066</v>
      </c>
      <c r="AW69" s="133" t="n">
        <v>0.291753800158499</v>
      </c>
      <c r="AX69" s="131" t="n">
        <v>0.27527242898323</v>
      </c>
      <c r="AY69" s="134" t="n">
        <v>0.345075166094392</v>
      </c>
      <c r="AZ69" s="135" t="n">
        <v>0.291278602758655</v>
      </c>
      <c r="BA69" s="134" t="n">
        <v>0.287287246111419</v>
      </c>
      <c r="BB69" s="135" t="n">
        <v>0.272735764233436</v>
      </c>
      <c r="BC69" s="134" t="n">
        <v>0.337381039469907</v>
      </c>
      <c r="BD69" s="134" t="n">
        <v>0.227419517898697</v>
      </c>
      <c r="BE69" s="134" t="n">
        <v>0.248121289672802</v>
      </c>
      <c r="BF69" s="135" t="n">
        <v>0.282722112795902</v>
      </c>
      <c r="BG69" s="136" t="n">
        <v>0.265137294114638</v>
      </c>
      <c r="BH69" s="136" t="n">
        <v>0.422295832423525</v>
      </c>
      <c r="BI69" s="136" t="n">
        <v>0.272691746816698</v>
      </c>
      <c r="BJ69" s="134" t="n">
        <v>0.300198750639549</v>
      </c>
      <c r="BK69" s="135" t="n">
        <v>0.31205286745147</v>
      </c>
      <c r="BL69" s="134" t="n">
        <v>0.295888654430654</v>
      </c>
      <c r="BM69" s="134" t="n">
        <v>0.359806095858359</v>
      </c>
      <c r="BN69" s="134" t="n">
        <v>0.301843918794535</v>
      </c>
      <c r="BO69" s="134" t="n">
        <v>0.379542444153064</v>
      </c>
      <c r="BP69" s="135" t="n">
        <v>0.335400742465579</v>
      </c>
      <c r="BQ69" s="135" t="n">
        <v>0.278875858868923</v>
      </c>
      <c r="BR69" s="135" t="n">
        <v>0.298372758632239</v>
      </c>
      <c r="BS69" s="135" t="n">
        <v>0.289731593796478</v>
      </c>
      <c r="BT69" s="135" t="n">
        <v>0.297522254807079</v>
      </c>
      <c r="BU69" s="58" t="s">
        <v>89</v>
      </c>
      <c r="BV69" s="59" t="s">
        <v>89</v>
      </c>
      <c r="BW69" s="115"/>
      <c r="BX69" s="176"/>
      <c r="BY69" s="174"/>
      <c r="BZ69" s="2"/>
      <c r="CA69" s="2"/>
      <c r="CB69" s="2"/>
      <c r="CC69" s="2"/>
      <c r="CD69" s="2"/>
      <c r="CE69" s="2"/>
      <c r="CF69" s="2"/>
    </row>
    <row r="70" customFormat="false" ht="7.5" hidden="false" customHeight="true" outlineLevel="0" collapsed="false">
      <c r="A70" s="89"/>
      <c r="B70" s="162"/>
      <c r="C70" s="109"/>
      <c r="D70" s="110"/>
      <c r="E70" s="63"/>
      <c r="F70" s="63"/>
      <c r="G70" s="63"/>
      <c r="H70" s="63"/>
      <c r="I70" s="70"/>
      <c r="J70" s="66"/>
      <c r="K70" s="70"/>
      <c r="L70" s="70"/>
      <c r="M70" s="70"/>
      <c r="N70" s="70"/>
      <c r="O70" s="70"/>
      <c r="P70" s="58"/>
      <c r="Q70" s="131"/>
      <c r="R70" s="131"/>
      <c r="S70" s="131"/>
      <c r="T70" s="83"/>
      <c r="U70" s="131"/>
      <c r="V70" s="131"/>
      <c r="W70" s="131"/>
      <c r="X70" s="131"/>
      <c r="Y70" s="133"/>
      <c r="Z70" s="131"/>
      <c r="AA70" s="83"/>
      <c r="AB70" s="131"/>
      <c r="AC70" s="131"/>
      <c r="AD70" s="131"/>
      <c r="AE70" s="131"/>
      <c r="AF70" s="131"/>
      <c r="AG70" s="131"/>
      <c r="AH70" s="131"/>
      <c r="AI70" s="131"/>
      <c r="AJ70" s="131"/>
      <c r="AK70" s="131"/>
      <c r="AL70" s="131"/>
      <c r="AM70" s="131"/>
      <c r="AN70" s="132"/>
      <c r="AO70" s="132"/>
      <c r="AP70" s="131"/>
      <c r="AQ70" s="83"/>
      <c r="AR70" s="131"/>
      <c r="AS70" s="131"/>
      <c r="AT70" s="131"/>
      <c r="AU70" s="132"/>
      <c r="AV70" s="131"/>
      <c r="AW70" s="133"/>
      <c r="AX70" s="131"/>
      <c r="AY70" s="131"/>
      <c r="AZ70" s="133"/>
      <c r="BA70" s="131"/>
      <c r="BB70" s="133"/>
      <c r="BC70" s="131"/>
      <c r="BD70" s="131"/>
      <c r="BE70" s="131"/>
      <c r="BF70" s="133"/>
      <c r="BG70" s="132"/>
      <c r="BH70" s="132"/>
      <c r="BI70" s="132"/>
      <c r="BJ70" s="131"/>
      <c r="BK70" s="133"/>
      <c r="BL70" s="131"/>
      <c r="BM70" s="131"/>
      <c r="BN70" s="131"/>
      <c r="BO70" s="131"/>
      <c r="BP70" s="133"/>
      <c r="BQ70" s="133"/>
      <c r="BR70" s="133"/>
      <c r="BS70" s="133"/>
      <c r="BT70" s="133"/>
      <c r="BU70" s="58"/>
      <c r="BV70" s="173"/>
      <c r="BW70" s="115"/>
      <c r="BX70" s="176"/>
      <c r="BY70" s="174"/>
      <c r="BZ70" s="2"/>
      <c r="CA70" s="2"/>
      <c r="CB70" s="2"/>
      <c r="CC70" s="2"/>
      <c r="CD70" s="2"/>
      <c r="CE70" s="2"/>
      <c r="CF70" s="2"/>
    </row>
    <row r="71" customFormat="false" ht="12.75" hidden="false" customHeight="true" outlineLevel="0" collapsed="false">
      <c r="A71" s="89"/>
      <c r="B71" s="162"/>
      <c r="C71" s="109"/>
      <c r="D71" s="110" t="s">
        <v>134</v>
      </c>
      <c r="E71" s="63" t="n">
        <v>705.292328877005</v>
      </c>
      <c r="F71" s="63" t="n">
        <v>720.472895219123</v>
      </c>
      <c r="G71" s="63" t="n">
        <v>697.390565562914</v>
      </c>
      <c r="H71" s="63" t="n">
        <v>709.243803430079</v>
      </c>
      <c r="I71" s="70" t="n">
        <v>723.487508432147</v>
      </c>
      <c r="J71" s="66" t="n">
        <v>738.936227989487</v>
      </c>
      <c r="K71" s="70" t="n">
        <v>757.2</v>
      </c>
      <c r="L71" s="70" t="n">
        <v>776.802685267275</v>
      </c>
      <c r="M71" s="70" t="n">
        <v>787.365827496757</v>
      </c>
      <c r="N71" s="70" t="n">
        <v>791.516445536869</v>
      </c>
      <c r="O71" s="70" t="n">
        <v>781.065189935484</v>
      </c>
      <c r="P71" s="58" t="n">
        <v>776.766288416989</v>
      </c>
      <c r="Q71" s="70" t="n">
        <v>785.851002621483</v>
      </c>
      <c r="R71" s="70" t="n">
        <v>786.987412303571</v>
      </c>
      <c r="S71" s="70" t="n">
        <v>778.769105244586</v>
      </c>
      <c r="T71" s="71" t="n">
        <v>765.757076190355</v>
      </c>
      <c r="U71" s="70" t="n">
        <v>751.62750317744</v>
      </c>
      <c r="V71" s="70" t="n">
        <v>753.223637883544</v>
      </c>
      <c r="W71" s="70" t="n">
        <v>724.682954545455</v>
      </c>
      <c r="X71" s="70" t="n">
        <v>728.477449002522</v>
      </c>
      <c r="Y71" s="72" t="n">
        <v>738.441427896985</v>
      </c>
      <c r="Z71" s="70" t="n">
        <v>751.472821205514</v>
      </c>
      <c r="AA71" s="71" t="n">
        <v>764.503066622971</v>
      </c>
      <c r="AB71" s="70" t="n">
        <v>769.62704759601</v>
      </c>
      <c r="AC71" s="70" t="n">
        <v>785.98720721393</v>
      </c>
      <c r="AD71" s="70" t="n">
        <v>718.867481803727</v>
      </c>
      <c r="AE71" s="70" t="n">
        <v>728.074612698511</v>
      </c>
      <c r="AF71" s="70" t="n">
        <v>735.971505089109</v>
      </c>
      <c r="AG71" s="70" t="n">
        <v>777.04773954703</v>
      </c>
      <c r="AH71" s="70" t="n">
        <v>786.415389394802</v>
      </c>
      <c r="AI71" s="70" t="n">
        <v>791.341877610149</v>
      </c>
      <c r="AJ71" s="70" t="n">
        <v>801.088746559006</v>
      </c>
      <c r="AK71" s="70" t="n">
        <v>806.847051410959</v>
      </c>
      <c r="AL71" s="70" t="n">
        <v>811.01607971197</v>
      </c>
      <c r="AM71" s="70" t="n">
        <v>814.0792310375</v>
      </c>
      <c r="AN71" s="58" t="n">
        <v>811.07944661</v>
      </c>
      <c r="AO71" s="58" t="n">
        <v>808.04995339375</v>
      </c>
      <c r="AP71" s="70" t="n">
        <v>802.70237642625</v>
      </c>
      <c r="AQ71" s="71" t="n">
        <v>807.592141777222</v>
      </c>
      <c r="AR71" s="70" t="n">
        <v>816.365975100376</v>
      </c>
      <c r="AS71" s="70" t="n">
        <v>822.166832148241</v>
      </c>
      <c r="AT71" s="70" t="n">
        <v>821.540291483668</v>
      </c>
      <c r="AU71" s="58" t="n">
        <v>824.779818057789</v>
      </c>
      <c r="AV71" s="70" t="n">
        <v>831.264086610553</v>
      </c>
      <c r="AW71" s="72" t="n">
        <v>839.190252153459</v>
      </c>
      <c r="AX71" s="70" t="n">
        <v>840.749699686793</v>
      </c>
      <c r="AY71" s="70" t="n">
        <v>847.596423379874</v>
      </c>
      <c r="AZ71" s="72" t="n">
        <v>865.880726186164</v>
      </c>
      <c r="BA71" s="70" t="n">
        <v>897.255371575031</v>
      </c>
      <c r="BB71" s="72" t="n">
        <v>913.710708216182</v>
      </c>
      <c r="BC71" s="70" t="n">
        <v>928.786271898606</v>
      </c>
      <c r="BD71" s="70" t="n">
        <v>946.221182372623</v>
      </c>
      <c r="BE71" s="70" t="n">
        <v>960.684767935361</v>
      </c>
      <c r="BF71" s="72" t="n">
        <v>982.797859625159</v>
      </c>
      <c r="BG71" s="58" t="n">
        <v>1005.64840035287</v>
      </c>
      <c r="BH71" s="58" t="n">
        <v>1024.00922831017</v>
      </c>
      <c r="BI71" s="58" t="n">
        <v>1039.10275625551</v>
      </c>
      <c r="BJ71" s="70" t="n">
        <v>1047.81250138651</v>
      </c>
      <c r="BK71" s="72" t="n">
        <v>1064.68228153585</v>
      </c>
      <c r="BL71" s="70" t="n">
        <v>1063.07540996089</v>
      </c>
      <c r="BM71" s="70" t="n">
        <v>1063.36651618905</v>
      </c>
      <c r="BN71" s="70" t="n">
        <v>1059.61700683745</v>
      </c>
      <c r="BO71" s="70" t="n">
        <v>1059.22963617165</v>
      </c>
      <c r="BP71" s="72" t="n">
        <v>1062.36142687484</v>
      </c>
      <c r="BQ71" s="72" t="n">
        <v>1062.87035340523</v>
      </c>
      <c r="BR71" s="72" t="n">
        <v>1062.11556816078</v>
      </c>
      <c r="BS71" s="72" t="n">
        <v>1062.15574695556</v>
      </c>
      <c r="BT71" s="72" t="n">
        <v>1061.28437135948</v>
      </c>
      <c r="BU71" s="58" t="n">
        <v>-2.08214482957123</v>
      </c>
      <c r="BV71" s="59" t="n">
        <v>-0.0019580688293942</v>
      </c>
      <c r="BW71" s="167"/>
      <c r="BX71" s="123"/>
      <c r="BY71" s="174"/>
      <c r="BZ71" s="2"/>
      <c r="CA71" s="2"/>
      <c r="CB71" s="2"/>
      <c r="CC71" s="2"/>
      <c r="CD71" s="2"/>
      <c r="CE71" s="2"/>
      <c r="CF71" s="2"/>
    </row>
    <row r="72" customFormat="false" ht="12.75" hidden="true" customHeight="true" outlineLevel="0" collapsed="false">
      <c r="A72" s="89"/>
      <c r="B72" s="162"/>
      <c r="C72" s="109"/>
      <c r="D72" s="110" t="s">
        <v>135</v>
      </c>
      <c r="E72" s="63" t="n">
        <v>228.421524064171</v>
      </c>
      <c r="F72" s="63"/>
      <c r="G72" s="63"/>
      <c r="H72" s="63"/>
      <c r="I72" s="70"/>
      <c r="J72" s="66"/>
      <c r="K72" s="63" t="n">
        <v>241.034816753927</v>
      </c>
      <c r="L72" s="70"/>
      <c r="M72" s="70"/>
      <c r="N72" s="70"/>
      <c r="O72" s="70"/>
      <c r="P72" s="58"/>
      <c r="Q72" s="63" t="e">
        <f aca="false"/>
        <v>#DIV/0!</v>
      </c>
      <c r="R72" s="63" t="n">
        <v>252.591366368622</v>
      </c>
      <c r="S72" s="63" t="n">
        <v>245.076899355414</v>
      </c>
      <c r="T72" s="63" t="n">
        <v>232.487958484772</v>
      </c>
      <c r="U72" s="63" t="n">
        <v>211.480394382763</v>
      </c>
      <c r="V72" s="63" t="n">
        <v>203.348170264557</v>
      </c>
      <c r="W72" s="63" t="n">
        <v>154.404545454545</v>
      </c>
      <c r="X72" s="63" t="n">
        <v>150.571864354351</v>
      </c>
      <c r="Y72" s="155"/>
      <c r="Z72" s="70"/>
      <c r="AA72" s="71"/>
      <c r="AB72" s="70"/>
      <c r="AC72" s="70"/>
      <c r="AD72" s="70"/>
      <c r="AE72" s="70"/>
      <c r="AF72" s="70"/>
      <c r="AG72" s="70"/>
      <c r="AH72" s="70"/>
      <c r="AI72" s="70"/>
      <c r="AJ72" s="70"/>
      <c r="AK72" s="70"/>
      <c r="AL72" s="70"/>
      <c r="AM72" s="70"/>
      <c r="AN72" s="58"/>
      <c r="AO72" s="58"/>
      <c r="AP72" s="70"/>
      <c r="AQ72" s="71"/>
      <c r="AR72" s="70"/>
      <c r="AS72" s="70"/>
      <c r="AT72" s="131"/>
      <c r="AU72" s="58"/>
      <c r="AV72" s="70"/>
      <c r="AW72" s="72"/>
      <c r="AX72" s="131"/>
      <c r="AY72" s="70"/>
      <c r="AZ72" s="72"/>
      <c r="BA72" s="70"/>
      <c r="BB72" s="72"/>
      <c r="BC72" s="70"/>
      <c r="BD72" s="70"/>
      <c r="BE72" s="70"/>
      <c r="BF72" s="72"/>
      <c r="BG72" s="58"/>
      <c r="BH72" s="58"/>
      <c r="BI72" s="58"/>
      <c r="BJ72" s="70"/>
      <c r="BK72" s="72"/>
      <c r="BL72" s="70"/>
      <c r="BM72" s="70"/>
      <c r="BN72" s="70"/>
      <c r="BO72" s="70"/>
      <c r="BP72" s="72"/>
      <c r="BQ72" s="72"/>
      <c r="BR72" s="72"/>
      <c r="BS72" s="72"/>
      <c r="BT72" s="72"/>
      <c r="BU72" s="58" t="e">
        <f aca="false"/>
        <v>#REF!</v>
      </c>
      <c r="BV72" s="173" t="e">
        <f aca="false"/>
        <v>#REF!</v>
      </c>
      <c r="BW72" s="115"/>
      <c r="BX72" s="123"/>
      <c r="BY72" s="174"/>
      <c r="BZ72" s="2"/>
      <c r="CA72" s="2"/>
      <c r="CB72" s="2"/>
      <c r="CC72" s="2"/>
      <c r="CD72" s="2"/>
      <c r="CE72" s="2"/>
      <c r="CF72" s="2"/>
    </row>
    <row r="73" customFormat="false" ht="12.75" hidden="true" customHeight="true" outlineLevel="0" collapsed="false">
      <c r="A73" s="89"/>
      <c r="B73" s="162"/>
      <c r="C73" s="109"/>
      <c r="D73" s="177" t="s">
        <v>136</v>
      </c>
      <c r="E73" s="63" t="n">
        <v>0</v>
      </c>
      <c r="F73" s="63"/>
      <c r="G73" s="63"/>
      <c r="H73" s="63"/>
      <c r="I73" s="70"/>
      <c r="J73" s="66"/>
      <c r="K73" s="63" t="n">
        <v>0</v>
      </c>
      <c r="L73" s="70"/>
      <c r="M73" s="70"/>
      <c r="N73" s="70"/>
      <c r="O73" s="70"/>
      <c r="P73" s="58"/>
      <c r="Q73" s="63" t="e">
        <f aca="false"/>
        <v>#DIV/0!</v>
      </c>
      <c r="R73" s="63" t="n">
        <v>0</v>
      </c>
      <c r="S73" s="63" t="n">
        <v>0</v>
      </c>
      <c r="T73" s="63" t="n">
        <v>0</v>
      </c>
      <c r="U73" s="63" t="n">
        <v>0</v>
      </c>
      <c r="V73" s="63" t="n">
        <v>0</v>
      </c>
      <c r="W73" s="63" t="n">
        <v>0</v>
      </c>
      <c r="X73" s="63" t="n">
        <v>0</v>
      </c>
      <c r="Y73" s="155"/>
      <c r="Z73" s="70"/>
      <c r="AA73" s="71"/>
      <c r="AB73" s="70"/>
      <c r="AC73" s="70"/>
      <c r="AD73" s="70"/>
      <c r="AE73" s="70"/>
      <c r="AF73" s="70"/>
      <c r="AG73" s="70"/>
      <c r="AH73" s="70"/>
      <c r="AI73" s="70"/>
      <c r="AJ73" s="70"/>
      <c r="AK73" s="70"/>
      <c r="AL73" s="70"/>
      <c r="AM73" s="70"/>
      <c r="AN73" s="58"/>
      <c r="AO73" s="58"/>
      <c r="AP73" s="70"/>
      <c r="AQ73" s="71"/>
      <c r="AR73" s="70"/>
      <c r="AS73" s="70"/>
      <c r="AT73" s="70"/>
      <c r="AU73" s="58"/>
      <c r="AV73" s="70"/>
      <c r="AW73" s="72"/>
      <c r="AX73" s="70"/>
      <c r="AY73" s="70"/>
      <c r="AZ73" s="72"/>
      <c r="BA73" s="70"/>
      <c r="BB73" s="72"/>
      <c r="BC73" s="70"/>
      <c r="BD73" s="70"/>
      <c r="BE73" s="70"/>
      <c r="BF73" s="72"/>
      <c r="BG73" s="58"/>
      <c r="BH73" s="58"/>
      <c r="BI73" s="58"/>
      <c r="BJ73" s="70"/>
      <c r="BK73" s="72"/>
      <c r="BL73" s="70"/>
      <c r="BM73" s="70"/>
      <c r="BN73" s="70"/>
      <c r="BO73" s="70"/>
      <c r="BP73" s="72"/>
      <c r="BQ73" s="72"/>
      <c r="BR73" s="72"/>
      <c r="BS73" s="72"/>
      <c r="BT73" s="72"/>
      <c r="BU73" s="58" t="e">
        <f aca="false"/>
        <v>#REF!</v>
      </c>
      <c r="BV73" s="173" t="e">
        <f aca="false"/>
        <v>#REF!</v>
      </c>
      <c r="BW73" s="115"/>
      <c r="BX73" s="123"/>
      <c r="BY73" s="174"/>
      <c r="BZ73" s="2"/>
      <c r="CA73" s="2"/>
      <c r="CB73" s="2"/>
      <c r="CC73" s="2"/>
      <c r="CD73" s="2"/>
      <c r="CE73" s="2"/>
      <c r="CF73" s="2"/>
    </row>
    <row r="74" customFormat="false" ht="12.75" hidden="true" customHeight="true" outlineLevel="0" collapsed="false">
      <c r="A74" s="89"/>
      <c r="B74" s="162"/>
      <c r="C74" s="109"/>
      <c r="D74" s="177" t="s">
        <v>137</v>
      </c>
      <c r="E74" s="63" t="n">
        <v>228.421524064171</v>
      </c>
      <c r="F74" s="63"/>
      <c r="G74" s="63"/>
      <c r="H74" s="63"/>
      <c r="I74" s="70"/>
      <c r="J74" s="66"/>
      <c r="K74" s="63" t="n">
        <v>240.954842931937</v>
      </c>
      <c r="L74" s="70"/>
      <c r="M74" s="70"/>
      <c r="N74" s="70"/>
      <c r="O74" s="70"/>
      <c r="P74" s="58"/>
      <c r="Q74" s="63" t="e">
        <f aca="false"/>
        <v>#DIV/0!</v>
      </c>
      <c r="R74" s="63" t="n">
        <v>252.511366368622</v>
      </c>
      <c r="S74" s="63" t="n">
        <v>244.996899355414</v>
      </c>
      <c r="T74" s="63" t="n">
        <v>232.407958484772</v>
      </c>
      <c r="U74" s="63" t="n">
        <v>211.440394382763</v>
      </c>
      <c r="V74" s="63" t="n">
        <v>203.308170264557</v>
      </c>
      <c r="W74" s="63" t="n">
        <v>154.404545454545</v>
      </c>
      <c r="X74" s="63" t="n">
        <v>150.571864354351</v>
      </c>
      <c r="Y74" s="155"/>
      <c r="Z74" s="70"/>
      <c r="AA74" s="71"/>
      <c r="AB74" s="70"/>
      <c r="AC74" s="70"/>
      <c r="AD74" s="70"/>
      <c r="AE74" s="70"/>
      <c r="AF74" s="70"/>
      <c r="AG74" s="70"/>
      <c r="AH74" s="70"/>
      <c r="AI74" s="70"/>
      <c r="AJ74" s="70"/>
      <c r="AK74" s="70"/>
      <c r="AL74" s="70"/>
      <c r="AM74" s="70"/>
      <c r="AN74" s="58"/>
      <c r="AO74" s="58"/>
      <c r="AP74" s="70"/>
      <c r="AQ74" s="71"/>
      <c r="AR74" s="70"/>
      <c r="AS74" s="70"/>
      <c r="AT74" s="70"/>
      <c r="AU74" s="58"/>
      <c r="AV74" s="70"/>
      <c r="AW74" s="72"/>
      <c r="AX74" s="70"/>
      <c r="AY74" s="70"/>
      <c r="AZ74" s="72"/>
      <c r="BA74" s="70"/>
      <c r="BB74" s="72"/>
      <c r="BC74" s="70"/>
      <c r="BD74" s="70"/>
      <c r="BE74" s="70"/>
      <c r="BF74" s="72"/>
      <c r="BG74" s="58"/>
      <c r="BH74" s="58"/>
      <c r="BI74" s="58"/>
      <c r="BJ74" s="70"/>
      <c r="BK74" s="72"/>
      <c r="BL74" s="70"/>
      <c r="BM74" s="70"/>
      <c r="BN74" s="70"/>
      <c r="BO74" s="70"/>
      <c r="BP74" s="72"/>
      <c r="BQ74" s="72"/>
      <c r="BR74" s="72"/>
      <c r="BS74" s="72"/>
      <c r="BT74" s="72"/>
      <c r="BU74" s="58" t="e">
        <f aca="false"/>
        <v>#REF!</v>
      </c>
      <c r="BV74" s="173" t="e">
        <f aca="false"/>
        <v>#REF!</v>
      </c>
      <c r="BW74" s="115"/>
      <c r="BX74" s="123"/>
      <c r="BY74" s="174"/>
      <c r="BZ74" s="2"/>
      <c r="CA74" s="2"/>
      <c r="CB74" s="2"/>
      <c r="CC74" s="2"/>
      <c r="CD74" s="2"/>
      <c r="CE74" s="2"/>
      <c r="CF74" s="2"/>
    </row>
    <row r="75" customFormat="false" ht="12.75" hidden="true" customHeight="true" outlineLevel="0" collapsed="false">
      <c r="A75" s="89"/>
      <c r="B75" s="162"/>
      <c r="C75" s="109"/>
      <c r="D75" s="177" t="s">
        <v>138</v>
      </c>
      <c r="E75" s="63" t="n">
        <v>0</v>
      </c>
      <c r="F75" s="63"/>
      <c r="G75" s="63"/>
      <c r="H75" s="63"/>
      <c r="I75" s="70"/>
      <c r="J75" s="66"/>
      <c r="K75" s="63" t="n">
        <v>0</v>
      </c>
      <c r="L75" s="70"/>
      <c r="M75" s="70"/>
      <c r="N75" s="70"/>
      <c r="O75" s="70"/>
      <c r="P75" s="58"/>
      <c r="Q75" s="63" t="e">
        <f aca="false"/>
        <v>#DIV/0!</v>
      </c>
      <c r="R75" s="63" t="n">
        <v>0</v>
      </c>
      <c r="S75" s="63" t="n">
        <v>0</v>
      </c>
      <c r="T75" s="63" t="n">
        <v>0</v>
      </c>
      <c r="U75" s="63" t="n">
        <v>0</v>
      </c>
      <c r="V75" s="63" t="n">
        <v>0</v>
      </c>
      <c r="W75" s="63" t="n">
        <v>0</v>
      </c>
      <c r="X75" s="63" t="n">
        <v>0</v>
      </c>
      <c r="Y75" s="155"/>
      <c r="Z75" s="70"/>
      <c r="AA75" s="71"/>
      <c r="AB75" s="70"/>
      <c r="AC75" s="70"/>
      <c r="AD75" s="70"/>
      <c r="AE75" s="70"/>
      <c r="AF75" s="70"/>
      <c r="AG75" s="70"/>
      <c r="AH75" s="70"/>
      <c r="AI75" s="70"/>
      <c r="AJ75" s="70"/>
      <c r="AK75" s="70"/>
      <c r="AL75" s="70"/>
      <c r="AM75" s="70"/>
      <c r="AN75" s="58"/>
      <c r="AO75" s="58"/>
      <c r="AP75" s="70"/>
      <c r="AQ75" s="71"/>
      <c r="AR75" s="70"/>
      <c r="AS75" s="70"/>
      <c r="AT75" s="70"/>
      <c r="AU75" s="58"/>
      <c r="AV75" s="70"/>
      <c r="AW75" s="72"/>
      <c r="AX75" s="70"/>
      <c r="AY75" s="70"/>
      <c r="AZ75" s="72"/>
      <c r="BA75" s="70"/>
      <c r="BB75" s="72"/>
      <c r="BC75" s="70"/>
      <c r="BD75" s="70"/>
      <c r="BE75" s="70"/>
      <c r="BF75" s="72"/>
      <c r="BG75" s="58"/>
      <c r="BH75" s="58"/>
      <c r="BI75" s="58"/>
      <c r="BJ75" s="70"/>
      <c r="BK75" s="72"/>
      <c r="BL75" s="70"/>
      <c r="BM75" s="70"/>
      <c r="BN75" s="70"/>
      <c r="BO75" s="70"/>
      <c r="BP75" s="72"/>
      <c r="BQ75" s="72"/>
      <c r="BR75" s="72"/>
      <c r="BS75" s="72"/>
      <c r="BT75" s="72"/>
      <c r="BU75" s="58" t="e">
        <f aca="false"/>
        <v>#REF!</v>
      </c>
      <c r="BV75" s="173" t="e">
        <f aca="false"/>
        <v>#REF!</v>
      </c>
      <c r="BW75" s="115"/>
      <c r="BX75" s="123"/>
      <c r="BY75" s="174"/>
      <c r="BZ75" s="2"/>
      <c r="CA75" s="2"/>
      <c r="CB75" s="2"/>
      <c r="CC75" s="2"/>
      <c r="CD75" s="2"/>
      <c r="CE75" s="2"/>
      <c r="CF75" s="2"/>
    </row>
    <row r="76" customFormat="false" ht="12.75" hidden="true" customHeight="true" outlineLevel="0" collapsed="false">
      <c r="A76" s="89"/>
      <c r="B76" s="162"/>
      <c r="C76" s="109"/>
      <c r="D76" s="177" t="s">
        <v>139</v>
      </c>
      <c r="E76" s="63" t="n">
        <v>0</v>
      </c>
      <c r="F76" s="63"/>
      <c r="G76" s="63"/>
      <c r="H76" s="63"/>
      <c r="I76" s="70"/>
      <c r="J76" s="66"/>
      <c r="K76" s="63" t="n">
        <v>0.0799738219895288</v>
      </c>
      <c r="L76" s="70"/>
      <c r="M76" s="70"/>
      <c r="N76" s="70"/>
      <c r="O76" s="70"/>
      <c r="P76" s="58"/>
      <c r="Q76" s="63" t="e">
        <f aca="false"/>
        <v>#DIV/0!</v>
      </c>
      <c r="R76" s="63" t="n">
        <v>0.08</v>
      </c>
      <c r="S76" s="63" t="n">
        <v>0.08</v>
      </c>
      <c r="T76" s="63" t="n">
        <v>0.08</v>
      </c>
      <c r="U76" s="63" t="n">
        <v>0.04</v>
      </c>
      <c r="V76" s="63" t="n">
        <v>0.04</v>
      </c>
      <c r="W76" s="63" t="n">
        <v>0</v>
      </c>
      <c r="X76" s="63" t="n">
        <v>0</v>
      </c>
      <c r="Y76" s="155"/>
      <c r="Z76" s="70"/>
      <c r="AA76" s="71"/>
      <c r="AB76" s="70"/>
      <c r="AC76" s="70"/>
      <c r="AD76" s="70"/>
      <c r="AE76" s="70"/>
      <c r="AF76" s="70"/>
      <c r="AG76" s="70"/>
      <c r="AH76" s="70"/>
      <c r="AI76" s="70"/>
      <c r="AJ76" s="70"/>
      <c r="AK76" s="70"/>
      <c r="AL76" s="70"/>
      <c r="AM76" s="70"/>
      <c r="AN76" s="58"/>
      <c r="AO76" s="58"/>
      <c r="AP76" s="70"/>
      <c r="AQ76" s="71"/>
      <c r="AR76" s="70"/>
      <c r="AS76" s="70"/>
      <c r="AT76" s="70"/>
      <c r="AU76" s="58"/>
      <c r="AV76" s="70"/>
      <c r="AW76" s="72"/>
      <c r="AX76" s="70"/>
      <c r="AY76" s="70"/>
      <c r="AZ76" s="72"/>
      <c r="BA76" s="70"/>
      <c r="BB76" s="72"/>
      <c r="BC76" s="70"/>
      <c r="BD76" s="70"/>
      <c r="BE76" s="70"/>
      <c r="BF76" s="72"/>
      <c r="BG76" s="58"/>
      <c r="BH76" s="58"/>
      <c r="BI76" s="58"/>
      <c r="BJ76" s="70"/>
      <c r="BK76" s="72"/>
      <c r="BL76" s="70"/>
      <c r="BM76" s="70"/>
      <c r="BN76" s="70"/>
      <c r="BO76" s="70"/>
      <c r="BP76" s="72"/>
      <c r="BQ76" s="72"/>
      <c r="BR76" s="72"/>
      <c r="BS76" s="72"/>
      <c r="BT76" s="72"/>
      <c r="BU76" s="58" t="e">
        <f aca="false"/>
        <v>#REF!</v>
      </c>
      <c r="BV76" s="173" t="e">
        <f aca="false"/>
        <v>#REF!</v>
      </c>
      <c r="BW76" s="115"/>
      <c r="BX76" s="123"/>
      <c r="BY76" s="174"/>
      <c r="BZ76" s="2"/>
      <c r="CA76" s="2"/>
      <c r="CB76" s="2"/>
      <c r="CC76" s="2"/>
      <c r="CD76" s="2"/>
      <c r="CE76" s="2"/>
      <c r="CF76" s="2"/>
    </row>
    <row r="77" customFormat="false" ht="12.75" hidden="true" customHeight="true" outlineLevel="0" collapsed="false">
      <c r="A77" s="89"/>
      <c r="B77" s="162"/>
      <c r="C77" s="109"/>
      <c r="D77" s="110" t="s">
        <v>140</v>
      </c>
      <c r="E77" s="63" t="n">
        <v>194.504628342246</v>
      </c>
      <c r="F77" s="63"/>
      <c r="G77" s="63"/>
      <c r="H77" s="63"/>
      <c r="I77" s="70"/>
      <c r="J77" s="66"/>
      <c r="K77" s="63" t="n">
        <v>202.434422643979</v>
      </c>
      <c r="L77" s="70"/>
      <c r="M77" s="70"/>
      <c r="N77" s="70"/>
      <c r="O77" s="70"/>
      <c r="P77" s="58"/>
      <c r="Q77" s="63" t="e">
        <f aca="false"/>
        <v>#DIV/0!</v>
      </c>
      <c r="R77" s="63" t="n">
        <v>213.513872085459</v>
      </c>
      <c r="S77" s="63" t="n">
        <v>212.985807568153</v>
      </c>
      <c r="T77" s="63" t="n">
        <v>210.059712977157</v>
      </c>
      <c r="U77" s="63" t="n">
        <v>208.900181836502</v>
      </c>
      <c r="V77" s="63" t="n">
        <v>211.664470122785</v>
      </c>
      <c r="W77" s="63" t="n">
        <v>193.617090852273</v>
      </c>
      <c r="X77" s="63" t="n">
        <v>193.199710689786</v>
      </c>
      <c r="Y77" s="155"/>
      <c r="Z77" s="70"/>
      <c r="AA77" s="71"/>
      <c r="AB77" s="70"/>
      <c r="AC77" s="70"/>
      <c r="AD77" s="70"/>
      <c r="AE77" s="70"/>
      <c r="AF77" s="70"/>
      <c r="AG77" s="70"/>
      <c r="AH77" s="70"/>
      <c r="AI77" s="70"/>
      <c r="AJ77" s="70"/>
      <c r="AK77" s="70"/>
      <c r="AL77" s="70"/>
      <c r="AM77" s="70"/>
      <c r="AN77" s="58"/>
      <c r="AO77" s="58"/>
      <c r="AP77" s="70"/>
      <c r="AQ77" s="71"/>
      <c r="AR77" s="70"/>
      <c r="AS77" s="70"/>
      <c r="AT77" s="70"/>
      <c r="AU77" s="58"/>
      <c r="AV77" s="70"/>
      <c r="AW77" s="72"/>
      <c r="AX77" s="70"/>
      <c r="AY77" s="70"/>
      <c r="AZ77" s="72"/>
      <c r="BA77" s="70"/>
      <c r="BB77" s="72"/>
      <c r="BC77" s="70"/>
      <c r="BD77" s="70"/>
      <c r="BE77" s="70"/>
      <c r="BF77" s="72"/>
      <c r="BG77" s="58"/>
      <c r="BH77" s="58"/>
      <c r="BI77" s="58"/>
      <c r="BJ77" s="70"/>
      <c r="BK77" s="72"/>
      <c r="BL77" s="70"/>
      <c r="BM77" s="70"/>
      <c r="BN77" s="70"/>
      <c r="BO77" s="70"/>
      <c r="BP77" s="72"/>
      <c r="BQ77" s="72"/>
      <c r="BR77" s="72"/>
      <c r="BS77" s="72"/>
      <c r="BT77" s="72"/>
      <c r="BU77" s="58" t="e">
        <f aca="false"/>
        <v>#REF!</v>
      </c>
      <c r="BV77" s="173" t="e">
        <f aca="false"/>
        <v>#REF!</v>
      </c>
      <c r="BW77" s="115"/>
      <c r="BX77" s="123"/>
      <c r="BY77" s="174"/>
      <c r="BZ77" s="2"/>
      <c r="CA77" s="2"/>
      <c r="CB77" s="2"/>
      <c r="CC77" s="2"/>
      <c r="CD77" s="2"/>
      <c r="CE77" s="2"/>
      <c r="CF77" s="2"/>
    </row>
    <row r="78" customFormat="false" ht="12.75" hidden="true" customHeight="true" outlineLevel="0" collapsed="false">
      <c r="A78" s="89"/>
      <c r="B78" s="162"/>
      <c r="C78" s="109"/>
      <c r="D78" s="177" t="s">
        <v>136</v>
      </c>
      <c r="E78" s="63" t="n">
        <v>0.135427807486631</v>
      </c>
      <c r="F78" s="63"/>
      <c r="G78" s="63"/>
      <c r="H78" s="63"/>
      <c r="I78" s="70"/>
      <c r="J78" s="66"/>
      <c r="K78" s="63" t="n">
        <v>0.172774869109948</v>
      </c>
      <c r="L78" s="70"/>
      <c r="M78" s="70"/>
      <c r="N78" s="70"/>
      <c r="O78" s="70"/>
      <c r="P78" s="58"/>
      <c r="Q78" s="63" t="e">
        <f aca="false"/>
        <v>#DIV/0!</v>
      </c>
      <c r="R78" s="63" t="n">
        <v>0.154829970663265</v>
      </c>
      <c r="S78" s="63" t="n">
        <v>0.154605470063694</v>
      </c>
      <c r="T78" s="63" t="n">
        <v>0.175132826142132</v>
      </c>
      <c r="U78" s="63" t="n">
        <v>0.15366563878327</v>
      </c>
      <c r="V78" s="63" t="n">
        <v>0.152837863291139</v>
      </c>
      <c r="W78" s="63" t="n">
        <v>0.135003404040404</v>
      </c>
      <c r="X78" s="63" t="n">
        <v>0.100909263556116</v>
      </c>
      <c r="Y78" s="155"/>
      <c r="Z78" s="70"/>
      <c r="AA78" s="71"/>
      <c r="AB78" s="70"/>
      <c r="AC78" s="70"/>
      <c r="AD78" s="70"/>
      <c r="AE78" s="70"/>
      <c r="AF78" s="70"/>
      <c r="AG78" s="70"/>
      <c r="AH78" s="70"/>
      <c r="AI78" s="70"/>
      <c r="AJ78" s="70"/>
      <c r="AK78" s="70"/>
      <c r="AL78" s="70"/>
      <c r="AM78" s="70"/>
      <c r="AN78" s="58"/>
      <c r="AO78" s="58"/>
      <c r="AP78" s="70"/>
      <c r="AQ78" s="71"/>
      <c r="AR78" s="70"/>
      <c r="AS78" s="70"/>
      <c r="AT78" s="70"/>
      <c r="AU78" s="58"/>
      <c r="AV78" s="70"/>
      <c r="AW78" s="72"/>
      <c r="AX78" s="70"/>
      <c r="AY78" s="70"/>
      <c r="AZ78" s="72"/>
      <c r="BA78" s="70"/>
      <c r="BB78" s="72"/>
      <c r="BC78" s="70"/>
      <c r="BD78" s="70"/>
      <c r="BE78" s="70"/>
      <c r="BF78" s="72"/>
      <c r="BG78" s="58"/>
      <c r="BH78" s="58"/>
      <c r="BI78" s="58"/>
      <c r="BJ78" s="70"/>
      <c r="BK78" s="72"/>
      <c r="BL78" s="70"/>
      <c r="BM78" s="70"/>
      <c r="BN78" s="70"/>
      <c r="BO78" s="70"/>
      <c r="BP78" s="72"/>
      <c r="BQ78" s="72"/>
      <c r="BR78" s="72"/>
      <c r="BS78" s="72"/>
      <c r="BT78" s="72"/>
      <c r="BU78" s="58" t="e">
        <f aca="false"/>
        <v>#REF!</v>
      </c>
      <c r="BV78" s="173" t="e">
        <f aca="false"/>
        <v>#REF!</v>
      </c>
      <c r="BW78" s="115"/>
      <c r="BX78" s="123"/>
      <c r="BY78" s="174"/>
      <c r="BZ78" s="2"/>
      <c r="CA78" s="2"/>
      <c r="CB78" s="2"/>
      <c r="CC78" s="2"/>
      <c r="CD78" s="2"/>
      <c r="CE78" s="2"/>
      <c r="CF78" s="2"/>
    </row>
    <row r="79" customFormat="false" ht="12.75" hidden="true" customHeight="true" outlineLevel="0" collapsed="false">
      <c r="A79" s="89"/>
      <c r="B79" s="162"/>
      <c r="C79" s="109"/>
      <c r="D79" s="177" t="s">
        <v>137</v>
      </c>
      <c r="E79" s="63" t="n">
        <v>72.5137700534759</v>
      </c>
      <c r="F79" s="63"/>
      <c r="G79" s="63"/>
      <c r="H79" s="63"/>
      <c r="I79" s="70"/>
      <c r="J79" s="66"/>
      <c r="K79" s="63" t="n">
        <v>77.4600785340314</v>
      </c>
      <c r="L79" s="70"/>
      <c r="M79" s="70"/>
      <c r="N79" s="70"/>
      <c r="O79" s="70"/>
      <c r="P79" s="58"/>
      <c r="Q79" s="63" t="e">
        <f aca="false"/>
        <v>#DIV/0!</v>
      </c>
      <c r="R79" s="63" t="n">
        <v>87.4665537257653</v>
      </c>
      <c r="S79" s="63" t="n">
        <v>86.5969417350318</v>
      </c>
      <c r="T79" s="63" t="n">
        <v>84.1500681903553</v>
      </c>
      <c r="U79" s="63" t="n">
        <v>81.6507152395437</v>
      </c>
      <c r="V79" s="63" t="n">
        <v>82.4731052075949</v>
      </c>
      <c r="W79" s="63" t="n">
        <v>61.705875104798</v>
      </c>
      <c r="X79" s="63" t="n">
        <v>59.2954849949559</v>
      </c>
      <c r="Y79" s="155"/>
      <c r="Z79" s="70"/>
      <c r="AA79" s="71"/>
      <c r="AB79" s="70"/>
      <c r="AC79" s="70"/>
      <c r="AD79" s="70"/>
      <c r="AE79" s="70"/>
      <c r="AF79" s="70"/>
      <c r="AG79" s="70"/>
      <c r="AH79" s="70"/>
      <c r="AI79" s="70"/>
      <c r="AJ79" s="70"/>
      <c r="AK79" s="70"/>
      <c r="AL79" s="70"/>
      <c r="AM79" s="70"/>
      <c r="AN79" s="58"/>
      <c r="AO79" s="58"/>
      <c r="AP79" s="70"/>
      <c r="AQ79" s="71"/>
      <c r="AR79" s="70"/>
      <c r="AS79" s="70"/>
      <c r="AT79" s="70"/>
      <c r="AU79" s="58"/>
      <c r="AV79" s="70"/>
      <c r="AW79" s="72"/>
      <c r="AX79" s="70"/>
      <c r="AY79" s="70"/>
      <c r="AZ79" s="72"/>
      <c r="BA79" s="70"/>
      <c r="BB79" s="72"/>
      <c r="BC79" s="70"/>
      <c r="BD79" s="70"/>
      <c r="BE79" s="70"/>
      <c r="BF79" s="72"/>
      <c r="BG79" s="58"/>
      <c r="BH79" s="58"/>
      <c r="BI79" s="58"/>
      <c r="BJ79" s="70"/>
      <c r="BK79" s="72"/>
      <c r="BL79" s="70"/>
      <c r="BM79" s="70"/>
      <c r="BN79" s="70"/>
      <c r="BO79" s="70"/>
      <c r="BP79" s="72"/>
      <c r="BQ79" s="72"/>
      <c r="BR79" s="72"/>
      <c r="BS79" s="72"/>
      <c r="BT79" s="72"/>
      <c r="BU79" s="58" t="e">
        <f aca="false"/>
        <v>#REF!</v>
      </c>
      <c r="BV79" s="173" t="e">
        <f aca="false"/>
        <v>#REF!</v>
      </c>
      <c r="BW79" s="115"/>
      <c r="BX79" s="123"/>
      <c r="BY79" s="174"/>
      <c r="BZ79" s="2"/>
      <c r="CA79" s="2"/>
      <c r="CB79" s="2"/>
      <c r="CC79" s="2"/>
      <c r="CD79" s="2"/>
      <c r="CE79" s="2"/>
      <c r="CF79" s="2"/>
    </row>
    <row r="80" customFormat="false" ht="12.75" hidden="true" customHeight="true" outlineLevel="0" collapsed="false">
      <c r="A80" s="89"/>
      <c r="B80" s="162"/>
      <c r="C80" s="109"/>
      <c r="D80" s="177" t="s">
        <v>138</v>
      </c>
      <c r="E80" s="63" t="n">
        <v>121.402941176471</v>
      </c>
      <c r="F80" s="63"/>
      <c r="G80" s="63"/>
      <c r="H80" s="63"/>
      <c r="I80" s="70"/>
      <c r="J80" s="66"/>
      <c r="K80" s="63" t="n">
        <v>124.258376963351</v>
      </c>
      <c r="L80" s="70"/>
      <c r="M80" s="70"/>
      <c r="N80" s="70"/>
      <c r="O80" s="70"/>
      <c r="P80" s="58"/>
      <c r="Q80" s="63" t="e">
        <f aca="false"/>
        <v>#DIV/0!</v>
      </c>
      <c r="R80" s="63" t="n">
        <v>125.389682266582</v>
      </c>
      <c r="S80" s="63" t="n">
        <v>125.647735280255</v>
      </c>
      <c r="T80" s="63" t="n">
        <v>125.281868492386</v>
      </c>
      <c r="U80" s="63" t="n">
        <v>126.551914397972</v>
      </c>
      <c r="V80" s="63" t="n">
        <v>128.562837743038</v>
      </c>
      <c r="W80" s="63" t="n">
        <v>131.399382358586</v>
      </c>
      <c r="X80" s="63" t="n">
        <v>133.273066249685</v>
      </c>
      <c r="Y80" s="155"/>
      <c r="Z80" s="70"/>
      <c r="AA80" s="71"/>
      <c r="AB80" s="70"/>
      <c r="AC80" s="70"/>
      <c r="AD80" s="70"/>
      <c r="AE80" s="70"/>
      <c r="AF80" s="70"/>
      <c r="AG80" s="70"/>
      <c r="AH80" s="70"/>
      <c r="AI80" s="70"/>
      <c r="AJ80" s="70"/>
      <c r="AK80" s="70"/>
      <c r="AL80" s="70"/>
      <c r="AM80" s="70"/>
      <c r="AN80" s="58"/>
      <c r="AO80" s="58"/>
      <c r="AP80" s="70"/>
      <c r="AQ80" s="71"/>
      <c r="AR80" s="70"/>
      <c r="AS80" s="70"/>
      <c r="AT80" s="70"/>
      <c r="AU80" s="58"/>
      <c r="AV80" s="70"/>
      <c r="AW80" s="72"/>
      <c r="AX80" s="70"/>
      <c r="AY80" s="70"/>
      <c r="AZ80" s="72"/>
      <c r="BA80" s="70"/>
      <c r="BB80" s="72"/>
      <c r="BC80" s="70"/>
      <c r="BD80" s="70"/>
      <c r="BE80" s="70"/>
      <c r="BF80" s="72"/>
      <c r="BG80" s="58"/>
      <c r="BH80" s="58"/>
      <c r="BI80" s="58"/>
      <c r="BJ80" s="70"/>
      <c r="BK80" s="72"/>
      <c r="BL80" s="70"/>
      <c r="BM80" s="70"/>
      <c r="BN80" s="70"/>
      <c r="BO80" s="70"/>
      <c r="BP80" s="72"/>
      <c r="BQ80" s="72"/>
      <c r="BR80" s="72"/>
      <c r="BS80" s="72"/>
      <c r="BT80" s="72"/>
      <c r="BU80" s="58" t="e">
        <f aca="false"/>
        <v>#REF!</v>
      </c>
      <c r="BV80" s="173" t="e">
        <f aca="false"/>
        <v>#REF!</v>
      </c>
      <c r="BW80" s="115"/>
      <c r="BX80" s="123"/>
      <c r="BY80" s="174"/>
      <c r="BZ80" s="2"/>
      <c r="CA80" s="2"/>
      <c r="CB80" s="2"/>
      <c r="CC80" s="2"/>
      <c r="CD80" s="2"/>
      <c r="CE80" s="2"/>
      <c r="CF80" s="2"/>
    </row>
    <row r="81" customFormat="false" ht="12.75" hidden="true" customHeight="true" outlineLevel="0" collapsed="false">
      <c r="A81" s="89"/>
      <c r="B81" s="162"/>
      <c r="C81" s="109"/>
      <c r="D81" s="177" t="s">
        <v>139</v>
      </c>
      <c r="E81" s="63" t="n">
        <v>0.452489304812834</v>
      </c>
      <c r="F81" s="63"/>
      <c r="G81" s="63"/>
      <c r="H81" s="63"/>
      <c r="I81" s="70"/>
      <c r="J81" s="66"/>
      <c r="K81" s="63" t="n">
        <v>0.543192277486911</v>
      </c>
      <c r="L81" s="70"/>
      <c r="M81" s="70"/>
      <c r="N81" s="70"/>
      <c r="O81" s="70"/>
      <c r="P81" s="58"/>
      <c r="Q81" s="63" t="e">
        <f aca="false"/>
        <v>#DIV/0!</v>
      </c>
      <c r="R81" s="63" t="n">
        <v>0.50280612244898</v>
      </c>
      <c r="S81" s="63" t="n">
        <v>0.586525082802548</v>
      </c>
      <c r="T81" s="63" t="n">
        <v>0.452643468274112</v>
      </c>
      <c r="U81" s="63" t="n">
        <v>0.543886560202788</v>
      </c>
      <c r="V81" s="63" t="n">
        <v>0.475689308860759</v>
      </c>
      <c r="W81" s="63" t="n">
        <v>0.376829984848485</v>
      </c>
      <c r="X81" s="63" t="n">
        <v>0.530250181588903</v>
      </c>
      <c r="Y81" s="155"/>
      <c r="Z81" s="70"/>
      <c r="AA81" s="71"/>
      <c r="AB81" s="70"/>
      <c r="AC81" s="70"/>
      <c r="AD81" s="70"/>
      <c r="AE81" s="70"/>
      <c r="AF81" s="70"/>
      <c r="AG81" s="70"/>
      <c r="AH81" s="70"/>
      <c r="AI81" s="70"/>
      <c r="AJ81" s="70"/>
      <c r="AK81" s="70"/>
      <c r="AL81" s="70"/>
      <c r="AM81" s="70"/>
      <c r="AN81" s="58"/>
      <c r="AO81" s="58"/>
      <c r="AP81" s="70"/>
      <c r="AQ81" s="71"/>
      <c r="AR81" s="70"/>
      <c r="AS81" s="70"/>
      <c r="AT81" s="70"/>
      <c r="AU81" s="58"/>
      <c r="AV81" s="70"/>
      <c r="AW81" s="72"/>
      <c r="AX81" s="70"/>
      <c r="AY81" s="70"/>
      <c r="AZ81" s="72"/>
      <c r="BA81" s="70"/>
      <c r="BB81" s="72"/>
      <c r="BC81" s="70"/>
      <c r="BD81" s="70"/>
      <c r="BE81" s="70"/>
      <c r="BF81" s="72"/>
      <c r="BG81" s="58"/>
      <c r="BH81" s="58"/>
      <c r="BI81" s="58"/>
      <c r="BJ81" s="70"/>
      <c r="BK81" s="72"/>
      <c r="BL81" s="70"/>
      <c r="BM81" s="70"/>
      <c r="BN81" s="70"/>
      <c r="BO81" s="70"/>
      <c r="BP81" s="72"/>
      <c r="BQ81" s="72"/>
      <c r="BR81" s="72"/>
      <c r="BS81" s="72"/>
      <c r="BT81" s="72"/>
      <c r="BU81" s="58" t="e">
        <f aca="false"/>
        <v>#REF!</v>
      </c>
      <c r="BV81" s="173" t="e">
        <f aca="false"/>
        <v>#REF!</v>
      </c>
      <c r="BW81" s="115"/>
      <c r="BX81" s="123"/>
      <c r="BY81" s="174"/>
      <c r="BZ81" s="2"/>
      <c r="CA81" s="2"/>
      <c r="CB81" s="2"/>
      <c r="CC81" s="2"/>
      <c r="CD81" s="2"/>
      <c r="CE81" s="2"/>
      <c r="CF81" s="2"/>
    </row>
    <row r="82" customFormat="false" ht="12.75" hidden="true" customHeight="true" outlineLevel="0" collapsed="false">
      <c r="A82" s="89"/>
      <c r="B82" s="162"/>
      <c r="C82" s="109"/>
      <c r="D82" s="110" t="s">
        <v>141</v>
      </c>
      <c r="E82" s="63" t="n">
        <v>122.921122994652</v>
      </c>
      <c r="F82" s="63"/>
      <c r="G82" s="63"/>
      <c r="H82" s="63"/>
      <c r="I82" s="70"/>
      <c r="J82" s="66"/>
      <c r="K82" s="63" t="n">
        <v>143.893703664921</v>
      </c>
      <c r="L82" s="70"/>
      <c r="M82" s="70"/>
      <c r="N82" s="70"/>
      <c r="O82" s="70"/>
      <c r="P82" s="58"/>
      <c r="Q82" s="63" t="e">
        <f aca="false"/>
        <v>#DIV/0!</v>
      </c>
      <c r="R82" s="63" t="n">
        <v>162.971149557398</v>
      </c>
      <c r="S82" s="63" t="n">
        <v>164.941479614013</v>
      </c>
      <c r="T82" s="63" t="n">
        <v>167.076937511421</v>
      </c>
      <c r="U82" s="63" t="n">
        <v>163.986271542459</v>
      </c>
      <c r="V82" s="63" t="n">
        <v>165.272731905063</v>
      </c>
      <c r="W82" s="63" t="n">
        <v>168.143910958333</v>
      </c>
      <c r="X82" s="63" t="n">
        <v>171.679606215637</v>
      </c>
      <c r="Y82" s="155"/>
      <c r="Z82" s="70"/>
      <c r="AA82" s="71"/>
      <c r="AB82" s="70"/>
      <c r="AC82" s="70"/>
      <c r="AD82" s="70"/>
      <c r="AE82" s="70"/>
      <c r="AF82" s="70"/>
      <c r="AG82" s="70"/>
      <c r="AH82" s="70"/>
      <c r="AI82" s="70"/>
      <c r="AJ82" s="70"/>
      <c r="AK82" s="70"/>
      <c r="AL82" s="70"/>
      <c r="AM82" s="70"/>
      <c r="AN82" s="58"/>
      <c r="AO82" s="58"/>
      <c r="AP82" s="70"/>
      <c r="AQ82" s="71"/>
      <c r="AR82" s="70"/>
      <c r="AS82" s="70"/>
      <c r="AT82" s="70"/>
      <c r="AU82" s="58"/>
      <c r="AV82" s="70"/>
      <c r="AW82" s="72"/>
      <c r="AX82" s="70"/>
      <c r="AY82" s="70"/>
      <c r="AZ82" s="72"/>
      <c r="BA82" s="70"/>
      <c r="BB82" s="72"/>
      <c r="BC82" s="70"/>
      <c r="BD82" s="70"/>
      <c r="BE82" s="70"/>
      <c r="BF82" s="72"/>
      <c r="BG82" s="58"/>
      <c r="BH82" s="58"/>
      <c r="BI82" s="58"/>
      <c r="BJ82" s="70"/>
      <c r="BK82" s="72"/>
      <c r="BL82" s="70"/>
      <c r="BM82" s="70"/>
      <c r="BN82" s="70"/>
      <c r="BO82" s="70"/>
      <c r="BP82" s="72"/>
      <c r="BQ82" s="72"/>
      <c r="BR82" s="72"/>
      <c r="BS82" s="72"/>
      <c r="BT82" s="72"/>
      <c r="BU82" s="58" t="e">
        <f aca="false"/>
        <v>#REF!</v>
      </c>
      <c r="BV82" s="173" t="e">
        <f aca="false"/>
        <v>#REF!</v>
      </c>
      <c r="BW82" s="115"/>
      <c r="BX82" s="123"/>
      <c r="BY82" s="174"/>
      <c r="BZ82" s="2"/>
      <c r="CA82" s="2"/>
      <c r="CB82" s="2"/>
      <c r="CC82" s="2"/>
      <c r="CD82" s="2"/>
      <c r="CE82" s="2"/>
      <c r="CF82" s="2"/>
    </row>
    <row r="83" customFormat="false" ht="12.75" hidden="true" customHeight="true" outlineLevel="0" collapsed="false">
      <c r="A83" s="89"/>
      <c r="B83" s="162"/>
      <c r="C83" s="109"/>
      <c r="D83" s="177" t="s">
        <v>136</v>
      </c>
      <c r="E83" s="63" t="n">
        <v>0.393048128342246</v>
      </c>
      <c r="F83" s="63"/>
      <c r="G83" s="63"/>
      <c r="H83" s="63"/>
      <c r="I83" s="70"/>
      <c r="J83" s="66"/>
      <c r="K83" s="63" t="n">
        <v>0.677225130890052</v>
      </c>
      <c r="L83" s="70"/>
      <c r="M83" s="70"/>
      <c r="N83" s="70"/>
      <c r="O83" s="70"/>
      <c r="P83" s="58"/>
      <c r="Q83" s="63" t="e">
        <f aca="false"/>
        <v>#DIV/0!</v>
      </c>
      <c r="R83" s="63" t="n">
        <v>0.282197576530612</v>
      </c>
      <c r="S83" s="63" t="n">
        <v>0.233100285350318</v>
      </c>
      <c r="T83" s="63" t="n">
        <v>0.2855089035533</v>
      </c>
      <c r="U83" s="63" t="n">
        <v>0.254047311787072</v>
      </c>
      <c r="V83" s="63" t="n">
        <v>0.277486291139241</v>
      </c>
      <c r="W83" s="63" t="n">
        <v>0.314520202020202</v>
      </c>
      <c r="X83" s="63" t="n">
        <v>1.14265791803279</v>
      </c>
      <c r="Y83" s="155"/>
      <c r="Z83" s="70"/>
      <c r="AA83" s="71"/>
      <c r="AB83" s="70"/>
      <c r="AC83" s="70"/>
      <c r="AD83" s="70"/>
      <c r="AE83" s="70"/>
      <c r="AF83" s="70"/>
      <c r="AG83" s="70"/>
      <c r="AH83" s="70"/>
      <c r="AI83" s="70"/>
      <c r="AJ83" s="70"/>
      <c r="AK83" s="70"/>
      <c r="AL83" s="70"/>
      <c r="AM83" s="70"/>
      <c r="AN83" s="58"/>
      <c r="AO83" s="58"/>
      <c r="AP83" s="70"/>
      <c r="AQ83" s="71"/>
      <c r="AR83" s="70"/>
      <c r="AS83" s="70"/>
      <c r="AT83" s="70"/>
      <c r="AU83" s="58"/>
      <c r="AV83" s="70"/>
      <c r="AW83" s="72"/>
      <c r="AX83" s="70"/>
      <c r="AY83" s="70"/>
      <c r="AZ83" s="72"/>
      <c r="BA83" s="70"/>
      <c r="BB83" s="72"/>
      <c r="BC83" s="70"/>
      <c r="BD83" s="70"/>
      <c r="BE83" s="70"/>
      <c r="BF83" s="72"/>
      <c r="BG83" s="58"/>
      <c r="BH83" s="58"/>
      <c r="BI83" s="58"/>
      <c r="BJ83" s="70"/>
      <c r="BK83" s="72"/>
      <c r="BL83" s="70"/>
      <c r="BM83" s="70"/>
      <c r="BN83" s="70"/>
      <c r="BO83" s="70"/>
      <c r="BP83" s="72"/>
      <c r="BQ83" s="72"/>
      <c r="BR83" s="72"/>
      <c r="BS83" s="72"/>
      <c r="BT83" s="72"/>
      <c r="BU83" s="58" t="e">
        <f aca="false"/>
        <v>#REF!</v>
      </c>
      <c r="BV83" s="173" t="e">
        <f aca="false"/>
        <v>#REF!</v>
      </c>
      <c r="BW83" s="115"/>
      <c r="BX83" s="123"/>
      <c r="BY83" s="174"/>
      <c r="BZ83" s="2"/>
      <c r="CA83" s="2"/>
      <c r="CB83" s="2"/>
      <c r="CC83" s="2"/>
      <c r="CD83" s="2"/>
      <c r="CE83" s="2"/>
      <c r="CF83" s="2"/>
    </row>
    <row r="84" customFormat="false" ht="12.75" hidden="true" customHeight="true" outlineLevel="0" collapsed="false">
      <c r="A84" s="89"/>
      <c r="B84" s="162"/>
      <c r="C84" s="109"/>
      <c r="D84" s="177" t="s">
        <v>137</v>
      </c>
      <c r="E84" s="63" t="n">
        <v>25.5374331550802</v>
      </c>
      <c r="F84" s="63"/>
      <c r="G84" s="63"/>
      <c r="H84" s="63"/>
      <c r="I84" s="70"/>
      <c r="J84" s="66"/>
      <c r="K84" s="63" t="n">
        <v>30.2366492146597</v>
      </c>
      <c r="L84" s="70"/>
      <c r="M84" s="70"/>
      <c r="N84" s="70"/>
      <c r="O84" s="70"/>
      <c r="P84" s="58"/>
      <c r="Q84" s="63" t="e">
        <f aca="false"/>
        <v>#DIV/0!</v>
      </c>
      <c r="R84" s="63" t="n">
        <v>41.021556122449</v>
      </c>
      <c r="S84" s="63" t="n">
        <v>41.7214850407643</v>
      </c>
      <c r="T84" s="63" t="n">
        <v>43.8983087956853</v>
      </c>
      <c r="U84" s="63" t="n">
        <v>39.9848827135615</v>
      </c>
      <c r="V84" s="63" t="n">
        <v>39.5833237772152</v>
      </c>
      <c r="W84" s="63" t="n">
        <v>32.5491549633838</v>
      </c>
      <c r="X84" s="63" t="n">
        <v>30.5455233291299</v>
      </c>
      <c r="Y84" s="155"/>
      <c r="Z84" s="70"/>
      <c r="AA84" s="71"/>
      <c r="AB84" s="70"/>
      <c r="AC84" s="70"/>
      <c r="AD84" s="70"/>
      <c r="AE84" s="70"/>
      <c r="AF84" s="70"/>
      <c r="AG84" s="70"/>
      <c r="AH84" s="70"/>
      <c r="AI84" s="70"/>
      <c r="AJ84" s="70"/>
      <c r="AK84" s="70"/>
      <c r="AL84" s="70"/>
      <c r="AM84" s="70"/>
      <c r="AN84" s="58"/>
      <c r="AO84" s="58"/>
      <c r="AP84" s="70"/>
      <c r="AQ84" s="71"/>
      <c r="AR84" s="70"/>
      <c r="AS84" s="70"/>
      <c r="AT84" s="70"/>
      <c r="AU84" s="58"/>
      <c r="AV84" s="70"/>
      <c r="AW84" s="72"/>
      <c r="AX84" s="70"/>
      <c r="AY84" s="70"/>
      <c r="AZ84" s="72"/>
      <c r="BA84" s="70"/>
      <c r="BB84" s="72"/>
      <c r="BC84" s="70"/>
      <c r="BD84" s="70"/>
      <c r="BE84" s="70"/>
      <c r="BF84" s="72"/>
      <c r="BG84" s="58"/>
      <c r="BH84" s="58"/>
      <c r="BI84" s="58"/>
      <c r="BJ84" s="70"/>
      <c r="BK84" s="72"/>
      <c r="BL84" s="70"/>
      <c r="BM84" s="70"/>
      <c r="BN84" s="70"/>
      <c r="BO84" s="70"/>
      <c r="BP84" s="72"/>
      <c r="BQ84" s="72"/>
      <c r="BR84" s="72"/>
      <c r="BS84" s="72"/>
      <c r="BT84" s="72"/>
      <c r="BU84" s="58" t="e">
        <f aca="false"/>
        <v>#REF!</v>
      </c>
      <c r="BV84" s="173" t="e">
        <f aca="false"/>
        <v>#REF!</v>
      </c>
      <c r="BW84" s="115"/>
      <c r="BX84" s="123"/>
      <c r="BY84" s="174"/>
      <c r="BZ84" s="2"/>
      <c r="CA84" s="2"/>
      <c r="CB84" s="2"/>
      <c r="CC84" s="2"/>
      <c r="CD84" s="2"/>
      <c r="CE84" s="2"/>
      <c r="CF84" s="2"/>
    </row>
    <row r="85" customFormat="false" ht="12.75" hidden="true" customHeight="true" outlineLevel="0" collapsed="false">
      <c r="A85" s="89"/>
      <c r="B85" s="162"/>
      <c r="C85" s="109"/>
      <c r="D85" s="177" t="s">
        <v>138</v>
      </c>
      <c r="E85" s="63" t="n">
        <v>96.5274064171123</v>
      </c>
      <c r="F85" s="63"/>
      <c r="G85" s="63"/>
      <c r="H85" s="63"/>
      <c r="I85" s="70"/>
      <c r="J85" s="66"/>
      <c r="K85" s="63" t="n">
        <v>112.610340314136</v>
      </c>
      <c r="L85" s="70"/>
      <c r="M85" s="70"/>
      <c r="N85" s="70"/>
      <c r="O85" s="70"/>
      <c r="P85" s="58"/>
      <c r="Q85" s="63" t="e">
        <f aca="false"/>
        <v>#DIV/0!</v>
      </c>
      <c r="R85" s="63" t="n">
        <v>119.952977827806</v>
      </c>
      <c r="S85" s="63" t="n">
        <v>121.294682805096</v>
      </c>
      <c r="T85" s="63" t="n">
        <v>121.12873797335</v>
      </c>
      <c r="U85" s="63" t="n">
        <v>122.073765249683</v>
      </c>
      <c r="V85" s="63" t="n">
        <v>123.646111711392</v>
      </c>
      <c r="W85" s="63" t="n">
        <v>132.889295546717</v>
      </c>
      <c r="X85" s="63" t="n">
        <v>137.968348045397</v>
      </c>
      <c r="Y85" s="155"/>
      <c r="Z85" s="70"/>
      <c r="AA85" s="71"/>
      <c r="AB85" s="70"/>
      <c r="AC85" s="70"/>
      <c r="AD85" s="70"/>
      <c r="AE85" s="70"/>
      <c r="AF85" s="70"/>
      <c r="AG85" s="70"/>
      <c r="AH85" s="70"/>
      <c r="AI85" s="70"/>
      <c r="AJ85" s="70"/>
      <c r="AK85" s="70"/>
      <c r="AL85" s="70"/>
      <c r="AM85" s="70"/>
      <c r="AN85" s="58"/>
      <c r="AO85" s="58"/>
      <c r="AP85" s="70"/>
      <c r="AQ85" s="71"/>
      <c r="AR85" s="70"/>
      <c r="AS85" s="70"/>
      <c r="AT85" s="70"/>
      <c r="AU85" s="58"/>
      <c r="AV85" s="70"/>
      <c r="AW85" s="72"/>
      <c r="AX85" s="70"/>
      <c r="AY85" s="70"/>
      <c r="AZ85" s="72"/>
      <c r="BA85" s="70"/>
      <c r="BB85" s="72"/>
      <c r="BC85" s="70"/>
      <c r="BD85" s="70"/>
      <c r="BE85" s="70"/>
      <c r="BF85" s="72"/>
      <c r="BG85" s="58"/>
      <c r="BH85" s="58"/>
      <c r="BI85" s="58"/>
      <c r="BJ85" s="70"/>
      <c r="BK85" s="72"/>
      <c r="BL85" s="70"/>
      <c r="BM85" s="70"/>
      <c r="BN85" s="70"/>
      <c r="BO85" s="70"/>
      <c r="BP85" s="72"/>
      <c r="BQ85" s="72"/>
      <c r="BR85" s="72"/>
      <c r="BS85" s="72"/>
      <c r="BT85" s="72"/>
      <c r="BU85" s="58" t="e">
        <f aca="false"/>
        <v>#REF!</v>
      </c>
      <c r="BV85" s="173" t="e">
        <f aca="false"/>
        <v>#REF!</v>
      </c>
      <c r="BW85" s="115"/>
      <c r="BX85" s="123"/>
      <c r="BY85" s="174"/>
      <c r="BZ85" s="2"/>
      <c r="CA85" s="2"/>
      <c r="CB85" s="2"/>
      <c r="CC85" s="2"/>
      <c r="CD85" s="2"/>
      <c r="CE85" s="2"/>
      <c r="CF85" s="2"/>
    </row>
    <row r="86" customFormat="false" ht="12.75" hidden="true" customHeight="true" outlineLevel="0" collapsed="false">
      <c r="A86" s="89"/>
      <c r="B86" s="162"/>
      <c r="C86" s="109"/>
      <c r="D86" s="177" t="s">
        <v>139</v>
      </c>
      <c r="E86" s="63" t="n">
        <v>0.463235294117647</v>
      </c>
      <c r="F86" s="63"/>
      <c r="G86" s="63"/>
      <c r="H86" s="63"/>
      <c r="I86" s="70"/>
      <c r="J86" s="66"/>
      <c r="K86" s="63" t="n">
        <v>0.369489005235602</v>
      </c>
      <c r="L86" s="70"/>
      <c r="M86" s="70"/>
      <c r="N86" s="70"/>
      <c r="O86" s="70"/>
      <c r="P86" s="58"/>
      <c r="Q86" s="63" t="e">
        <f aca="false"/>
        <v>#DIV/0!</v>
      </c>
      <c r="R86" s="63" t="n">
        <v>1.71441803061224</v>
      </c>
      <c r="S86" s="63" t="n">
        <v>1.69221148280255</v>
      </c>
      <c r="T86" s="63" t="n">
        <v>1.76438183883249</v>
      </c>
      <c r="U86" s="63" t="n">
        <v>1.67357626742712</v>
      </c>
      <c r="V86" s="63" t="n">
        <v>1.76581012531646</v>
      </c>
      <c r="W86" s="63" t="n">
        <v>2.39094024621212</v>
      </c>
      <c r="X86" s="63" t="n">
        <v>2.02307692307692</v>
      </c>
      <c r="Y86" s="155"/>
      <c r="Z86" s="70"/>
      <c r="AA86" s="71"/>
      <c r="AB86" s="70"/>
      <c r="AC86" s="70"/>
      <c r="AD86" s="70"/>
      <c r="AE86" s="70"/>
      <c r="AF86" s="70"/>
      <c r="AG86" s="70"/>
      <c r="AH86" s="70"/>
      <c r="AI86" s="70"/>
      <c r="AJ86" s="70"/>
      <c r="AK86" s="70"/>
      <c r="AL86" s="70"/>
      <c r="AM86" s="70"/>
      <c r="AN86" s="58"/>
      <c r="AO86" s="58"/>
      <c r="AP86" s="70"/>
      <c r="AQ86" s="71"/>
      <c r="AR86" s="70"/>
      <c r="AS86" s="70"/>
      <c r="AT86" s="70"/>
      <c r="AU86" s="58"/>
      <c r="AV86" s="70"/>
      <c r="AW86" s="72"/>
      <c r="AX86" s="70"/>
      <c r="AY86" s="70"/>
      <c r="AZ86" s="72"/>
      <c r="BA86" s="70"/>
      <c r="BB86" s="72"/>
      <c r="BC86" s="70"/>
      <c r="BD86" s="70"/>
      <c r="BE86" s="70"/>
      <c r="BF86" s="72"/>
      <c r="BG86" s="58"/>
      <c r="BH86" s="58"/>
      <c r="BI86" s="58"/>
      <c r="BJ86" s="70"/>
      <c r="BK86" s="72"/>
      <c r="BL86" s="70"/>
      <c r="BM86" s="70"/>
      <c r="BN86" s="70"/>
      <c r="BO86" s="70"/>
      <c r="BP86" s="72"/>
      <c r="BQ86" s="72"/>
      <c r="BR86" s="72"/>
      <c r="BS86" s="72"/>
      <c r="BT86" s="72"/>
      <c r="BU86" s="58" t="e">
        <f aca="false"/>
        <v>#REF!</v>
      </c>
      <c r="BV86" s="173" t="e">
        <f aca="false"/>
        <v>#REF!</v>
      </c>
      <c r="BW86" s="115"/>
      <c r="BX86" s="123"/>
      <c r="BY86" s="174"/>
      <c r="BZ86" s="2"/>
      <c r="CA86" s="2"/>
      <c r="CB86" s="2"/>
      <c r="CC86" s="2"/>
      <c r="CD86" s="2"/>
      <c r="CE86" s="2"/>
      <c r="CF86" s="2"/>
    </row>
    <row r="87" customFormat="false" ht="12.75" hidden="false" customHeight="true" outlineLevel="0" collapsed="false">
      <c r="A87" s="89"/>
      <c r="B87" s="162"/>
      <c r="C87" s="109"/>
      <c r="D87" s="110" t="s">
        <v>129</v>
      </c>
      <c r="E87" s="63"/>
      <c r="F87" s="63"/>
      <c r="G87" s="63"/>
      <c r="H87" s="63"/>
      <c r="I87" s="70"/>
      <c r="J87" s="66"/>
      <c r="K87" s="63"/>
      <c r="L87" s="70"/>
      <c r="M87" s="70"/>
      <c r="N87" s="70"/>
      <c r="O87" s="70"/>
      <c r="P87" s="58"/>
      <c r="Q87" s="178" t="n">
        <v>0.075845400950107</v>
      </c>
      <c r="R87" s="178"/>
      <c r="S87" s="178"/>
      <c r="T87" s="179"/>
      <c r="U87" s="178"/>
      <c r="V87" s="178"/>
      <c r="W87" s="178" t="n">
        <v>0.0860375437771779</v>
      </c>
      <c r="X87" s="178"/>
      <c r="Y87" s="180"/>
      <c r="Z87" s="131" t="n">
        <v>0.0991784854988828</v>
      </c>
      <c r="AA87" s="83"/>
      <c r="AB87" s="131"/>
      <c r="AC87" s="131" t="n">
        <v>0.110083974468467</v>
      </c>
      <c r="AD87" s="131"/>
      <c r="AE87" s="131"/>
      <c r="AF87" s="131" t="n">
        <v>0.0306760928939664</v>
      </c>
      <c r="AG87" s="131"/>
      <c r="AH87" s="131"/>
      <c r="AI87" s="131" t="n">
        <v>0.0342210098793417</v>
      </c>
      <c r="AJ87" s="131" t="n">
        <v>0.0396354739229692</v>
      </c>
      <c r="AK87" s="131" t="n">
        <v>0.0476820906707004</v>
      </c>
      <c r="AL87" s="131" t="n">
        <v>0.0518490786780931</v>
      </c>
      <c r="AM87" s="131" t="n">
        <v>0.0554663707686089</v>
      </c>
      <c r="AN87" s="132" t="n">
        <v>0.0629102388668776</v>
      </c>
      <c r="AO87" s="132" t="n">
        <v>0.0723831225261505</v>
      </c>
      <c r="AP87" s="131" t="n">
        <v>0.0774596758132467</v>
      </c>
      <c r="AQ87" s="83" t="n">
        <v>0.0821528996592046</v>
      </c>
      <c r="AR87" s="131" t="n">
        <v>0.0890456672062143</v>
      </c>
      <c r="AS87" s="131" t="n">
        <v>0.0939699328931815</v>
      </c>
      <c r="AT87" s="131" t="n">
        <v>0.102949569027824</v>
      </c>
      <c r="AU87" s="132" t="n">
        <v>0.120257645712427</v>
      </c>
      <c r="AV87" s="131" t="n">
        <v>0.12999496874894</v>
      </c>
      <c r="AW87" s="133" t="n">
        <v>0.136134384619954</v>
      </c>
      <c r="AX87" s="131" t="n">
        <v>0.138665998400453</v>
      </c>
      <c r="AY87" s="134" t="n">
        <v>0.143956084082917</v>
      </c>
      <c r="AZ87" s="135" t="n">
        <v>0.150958231343945</v>
      </c>
      <c r="BA87" s="134" t="n">
        <v>0.161844339329264</v>
      </c>
      <c r="BB87" s="135" t="n">
        <v>0.172118914039575</v>
      </c>
      <c r="BC87" s="134" t="n">
        <v>0.177581722448818</v>
      </c>
      <c r="BD87" s="134" t="n">
        <v>0.191552994601967</v>
      </c>
      <c r="BE87" s="134" t="n">
        <v>0.198933075209857</v>
      </c>
      <c r="BF87" s="135" t="n">
        <v>0.205473667327403</v>
      </c>
      <c r="BG87" s="136" t="n">
        <v>0.215893613299603</v>
      </c>
      <c r="BH87" s="136" t="n">
        <v>0.236141897915716</v>
      </c>
      <c r="BI87" s="136" t="n">
        <v>0.262500137919968</v>
      </c>
      <c r="BJ87" s="134" t="n">
        <v>0.279466832331114</v>
      </c>
      <c r="BK87" s="135" t="n">
        <v>0.293673772622875</v>
      </c>
      <c r="BL87" s="134" t="n">
        <v>0.293156541907769</v>
      </c>
      <c r="BM87" s="134" t="n">
        <v>0.297423684839776</v>
      </c>
      <c r="BN87" s="134" t="n">
        <v>0.286412922512537</v>
      </c>
      <c r="BO87" s="134" t="n">
        <v>0.288185507149744</v>
      </c>
      <c r="BP87" s="135" t="n">
        <v>0.297868907926961</v>
      </c>
      <c r="BQ87" s="135" t="n">
        <v>0.299176485858447</v>
      </c>
      <c r="BR87" s="135" t="n">
        <v>0.299533073394526</v>
      </c>
      <c r="BS87" s="135" t="n">
        <v>0.300364062900076</v>
      </c>
      <c r="BT87" s="135" t="n">
        <v>0.300091475058234</v>
      </c>
      <c r="BU87" s="58" t="s">
        <v>89</v>
      </c>
      <c r="BV87" s="59" t="s">
        <v>89</v>
      </c>
      <c r="BW87" s="115"/>
      <c r="BX87" s="123"/>
      <c r="BY87" s="174"/>
      <c r="BZ87" s="2"/>
      <c r="CA87" s="2"/>
      <c r="CB87" s="2"/>
      <c r="CC87" s="2"/>
      <c r="CD87" s="2"/>
      <c r="CE87" s="2"/>
      <c r="CF87" s="2"/>
    </row>
    <row r="88" customFormat="false" ht="5.25" hidden="false" customHeight="true" outlineLevel="0" collapsed="false">
      <c r="A88" s="89"/>
      <c r="B88" s="162"/>
      <c r="C88" s="109"/>
      <c r="D88" s="110"/>
      <c r="E88" s="63"/>
      <c r="F88" s="63"/>
      <c r="G88" s="63"/>
      <c r="H88" s="63"/>
      <c r="I88" s="70"/>
      <c r="J88" s="66"/>
      <c r="K88" s="63"/>
      <c r="L88" s="70"/>
      <c r="M88" s="70"/>
      <c r="N88" s="70"/>
      <c r="O88" s="70"/>
      <c r="P88" s="58"/>
      <c r="Q88" s="178"/>
      <c r="R88" s="178"/>
      <c r="S88" s="178"/>
      <c r="T88" s="179"/>
      <c r="U88" s="178"/>
      <c r="V88" s="178"/>
      <c r="W88" s="178"/>
      <c r="X88" s="178"/>
      <c r="Y88" s="180"/>
      <c r="Z88" s="131"/>
      <c r="AA88" s="83"/>
      <c r="AB88" s="131"/>
      <c r="AC88" s="131"/>
      <c r="AD88" s="131"/>
      <c r="AE88" s="131"/>
      <c r="AF88" s="131"/>
      <c r="AG88" s="131"/>
      <c r="AH88" s="131"/>
      <c r="AI88" s="131"/>
      <c r="AJ88" s="131"/>
      <c r="AK88" s="131"/>
      <c r="AL88" s="131"/>
      <c r="AM88" s="131"/>
      <c r="AN88" s="132"/>
      <c r="AO88" s="132"/>
      <c r="AP88" s="131"/>
      <c r="AQ88" s="83"/>
      <c r="AR88" s="131"/>
      <c r="AS88" s="131"/>
      <c r="AT88" s="131"/>
      <c r="AU88" s="132"/>
      <c r="AV88" s="131"/>
      <c r="AW88" s="133"/>
      <c r="AX88" s="131"/>
      <c r="AY88" s="131"/>
      <c r="AZ88" s="72"/>
      <c r="BA88" s="70"/>
      <c r="BB88" s="72"/>
      <c r="BC88" s="70"/>
      <c r="BD88" s="70"/>
      <c r="BE88" s="131"/>
      <c r="BF88" s="72"/>
      <c r="BG88" s="58"/>
      <c r="BH88" s="132"/>
      <c r="BI88" s="58"/>
      <c r="BJ88" s="70"/>
      <c r="BK88" s="72"/>
      <c r="BL88" s="70"/>
      <c r="BM88" s="70"/>
      <c r="BN88" s="70"/>
      <c r="BO88" s="70"/>
      <c r="BP88" s="133"/>
      <c r="BQ88" s="133"/>
      <c r="BR88" s="72"/>
      <c r="BS88" s="72"/>
      <c r="BT88" s="72"/>
      <c r="BU88" s="58"/>
      <c r="BV88" s="173"/>
      <c r="BW88" s="115"/>
      <c r="BX88" s="69"/>
      <c r="BY88" s="2"/>
      <c r="BZ88" s="2"/>
      <c r="CA88" s="2"/>
      <c r="CB88" s="2"/>
      <c r="CC88" s="2"/>
      <c r="CD88" s="2"/>
      <c r="CE88" s="2"/>
      <c r="CF88" s="2"/>
    </row>
    <row r="89" customFormat="false" ht="13.5" hidden="false" customHeight="false" outlineLevel="0" collapsed="false">
      <c r="A89" s="89"/>
      <c r="B89" s="162"/>
      <c r="C89" s="109"/>
      <c r="D89" s="110" t="s">
        <v>142</v>
      </c>
      <c r="E89" s="63" t="n">
        <v>463.569245645455</v>
      </c>
      <c r="F89" s="63" t="n">
        <v>487.760334630571</v>
      </c>
      <c r="G89" s="70" t="n">
        <v>402.195089893245</v>
      </c>
      <c r="H89" s="70" t="n">
        <v>419.818693978575</v>
      </c>
      <c r="I89" s="70" t="n">
        <v>423.799827821001</v>
      </c>
      <c r="J89" s="71" t="n">
        <v>397.293668989474</v>
      </c>
      <c r="K89" s="63" t="n">
        <v>424.616647731571</v>
      </c>
      <c r="L89" s="63" t="n">
        <v>441.102133894537</v>
      </c>
      <c r="M89" s="63" t="n">
        <v>427.077143147964</v>
      </c>
      <c r="N89" s="63" t="n">
        <v>422.059826394153</v>
      </c>
      <c r="O89" s="63" t="n">
        <v>436.355061944194</v>
      </c>
      <c r="P89" s="153" t="n">
        <v>416.684883241467</v>
      </c>
      <c r="Q89" s="63" t="n">
        <v>471.590522928824</v>
      </c>
      <c r="R89" s="63" t="n">
        <v>468.605454333367</v>
      </c>
      <c r="S89" s="63" t="n">
        <v>412.239208991147</v>
      </c>
      <c r="T89" s="154" t="n">
        <v>391.412474609036</v>
      </c>
      <c r="U89" s="63" t="n">
        <v>383.058815495349</v>
      </c>
      <c r="V89" s="63" t="n">
        <v>388.229645794051</v>
      </c>
      <c r="W89" s="63" t="n">
        <v>390.230990186212</v>
      </c>
      <c r="X89" s="63" t="n">
        <v>384.284062972308</v>
      </c>
      <c r="Y89" s="155" t="n">
        <v>399.234713638191</v>
      </c>
      <c r="Z89" s="63" t="n">
        <v>395.014770112556</v>
      </c>
      <c r="AA89" s="154" t="n">
        <v>393.714661071735</v>
      </c>
      <c r="AB89" s="63" t="n">
        <v>380.755269116434</v>
      </c>
      <c r="AC89" s="63" t="n">
        <v>466.420312708906</v>
      </c>
      <c r="AD89" s="63" t="n">
        <v>434.912408667516</v>
      </c>
      <c r="AE89" s="63" t="n">
        <v>470.261867819851</v>
      </c>
      <c r="AF89" s="63" t="n">
        <v>433.534726080198</v>
      </c>
      <c r="AG89" s="63" t="n">
        <v>457.798876772277</v>
      </c>
      <c r="AH89" s="63" t="n">
        <v>502.707746074876</v>
      </c>
      <c r="AI89" s="63" t="n">
        <v>514.365227896061</v>
      </c>
      <c r="AJ89" s="63" t="n">
        <v>529.536941897881</v>
      </c>
      <c r="AK89" s="63" t="n">
        <v>555.913446443027</v>
      </c>
      <c r="AL89" s="63" t="n">
        <v>546.46552259373</v>
      </c>
      <c r="AM89" s="63" t="n">
        <v>578.942617973196</v>
      </c>
      <c r="AN89" s="153" t="n">
        <v>650.774950233654</v>
      </c>
      <c r="AO89" s="153" t="n">
        <v>608.12313818822</v>
      </c>
      <c r="AP89" s="63" t="n">
        <v>557.07077491375</v>
      </c>
      <c r="AQ89" s="154" t="n">
        <v>588.702666678348</v>
      </c>
      <c r="AR89" s="63" t="n">
        <v>572.66397789335</v>
      </c>
      <c r="AS89" s="63" t="n">
        <v>577.559928103015</v>
      </c>
      <c r="AT89" s="63" t="n">
        <v>560.689673483668</v>
      </c>
      <c r="AU89" s="153" t="n">
        <v>552.645026222362</v>
      </c>
      <c r="AV89" s="63" t="n">
        <v>548.759419478643</v>
      </c>
      <c r="AW89" s="155" t="n">
        <v>560.185423344654</v>
      </c>
      <c r="AX89" s="63" t="n">
        <v>541.731999212579</v>
      </c>
      <c r="AY89" s="63" t="n">
        <v>540.375380350944</v>
      </c>
      <c r="AZ89" s="72" t="n">
        <v>546.749786495346</v>
      </c>
      <c r="BA89" s="70" t="n">
        <v>640.879832608953</v>
      </c>
      <c r="BB89" s="155" t="n">
        <v>608.888634456384</v>
      </c>
      <c r="BC89" s="63" t="n">
        <v>617.250100271356</v>
      </c>
      <c r="BD89" s="70" t="n">
        <v>619.276493268695</v>
      </c>
      <c r="BE89" s="63" t="n">
        <v>617.480433117871</v>
      </c>
      <c r="BF89" s="72" t="n">
        <v>603.790302246506</v>
      </c>
      <c r="BG89" s="58" t="n">
        <v>642.79234073121</v>
      </c>
      <c r="BH89" s="153" t="n">
        <v>624.390943307593</v>
      </c>
      <c r="BI89" s="58" t="n">
        <v>656.925333470817</v>
      </c>
      <c r="BJ89" s="70" t="n">
        <v>685.570545171206</v>
      </c>
      <c r="BK89" s="72" t="n">
        <v>669.350394044329</v>
      </c>
      <c r="BL89" s="70" t="n">
        <v>694.894461840939</v>
      </c>
      <c r="BM89" s="70" t="n">
        <v>708.532300997392</v>
      </c>
      <c r="BN89" s="70" t="n">
        <v>651.426788642393</v>
      </c>
      <c r="BO89" s="70" t="n">
        <v>636.525344279649</v>
      </c>
      <c r="BP89" s="155" t="n">
        <v>705.740775573664</v>
      </c>
      <c r="BQ89" s="155" t="n">
        <v>699.15316975817</v>
      </c>
      <c r="BR89" s="72" t="n">
        <v>710.671423542484</v>
      </c>
      <c r="BS89" s="72" t="n">
        <v>700.740573869281</v>
      </c>
      <c r="BT89" s="72" t="n">
        <v>684.49469151634</v>
      </c>
      <c r="BU89" s="58" t="n">
        <v>-24.0376094810526</v>
      </c>
      <c r="BV89" s="59" t="n">
        <v>-0.0339259190402684</v>
      </c>
      <c r="BW89" s="115"/>
      <c r="BX89" s="181" t="s">
        <v>143</v>
      </c>
      <c r="BY89" s="2"/>
      <c r="BZ89" s="2"/>
      <c r="CA89" s="2"/>
      <c r="CB89" s="2"/>
      <c r="CC89" s="2"/>
      <c r="CD89" s="2"/>
      <c r="CE89" s="2"/>
      <c r="CF89" s="2"/>
    </row>
    <row r="90" customFormat="false" ht="12.75" hidden="false" customHeight="false" outlineLevel="0" collapsed="false">
      <c r="A90" s="89"/>
      <c r="B90" s="162"/>
      <c r="C90" s="109"/>
      <c r="D90" s="110" t="s">
        <v>144</v>
      </c>
      <c r="E90" s="63"/>
      <c r="F90" s="63"/>
      <c r="G90" s="70"/>
      <c r="H90" s="70"/>
      <c r="I90" s="70"/>
      <c r="J90" s="71"/>
      <c r="K90" s="63"/>
      <c r="L90" s="63"/>
      <c r="M90" s="63"/>
      <c r="N90" s="63"/>
      <c r="O90" s="63"/>
      <c r="P90" s="153"/>
      <c r="Q90" s="63" t="n">
        <v>61.5812428945269</v>
      </c>
      <c r="R90" s="63"/>
      <c r="S90" s="63"/>
      <c r="T90" s="154"/>
      <c r="U90" s="63"/>
      <c r="V90" s="63"/>
      <c r="W90" s="63" t="n">
        <v>47.1420964654546</v>
      </c>
      <c r="X90" s="63"/>
      <c r="Y90" s="155"/>
      <c r="Z90" s="63" t="n">
        <v>52.0114358276441</v>
      </c>
      <c r="AA90" s="154"/>
      <c r="AB90" s="63"/>
      <c r="AC90" s="63" t="n">
        <v>69.0799905585572</v>
      </c>
      <c r="AD90" s="63"/>
      <c r="AE90" s="63"/>
      <c r="AF90" s="63" t="n">
        <v>53.2375769734159</v>
      </c>
      <c r="AG90" s="63"/>
      <c r="AH90" s="63"/>
      <c r="AI90" s="63" t="n">
        <v>35.9663127057132</v>
      </c>
      <c r="AJ90" s="63" t="n">
        <v>69.1189817921628</v>
      </c>
      <c r="AK90" s="63" t="n">
        <v>75.4782939328332</v>
      </c>
      <c r="AL90" s="63" t="n">
        <v>55.5142696806993</v>
      </c>
      <c r="AM90" s="63" t="n">
        <v>73.8249165649326</v>
      </c>
      <c r="AN90" s="153" t="n">
        <v>130.954381852259</v>
      </c>
      <c r="AO90" s="153" t="n">
        <v>105.064491338843</v>
      </c>
      <c r="AP90" s="63" t="n">
        <v>78.685</v>
      </c>
      <c r="AQ90" s="154" t="n">
        <v>99.2852315394243</v>
      </c>
      <c r="AR90" s="63" t="n">
        <v>98.6469259723965</v>
      </c>
      <c r="AS90" s="63" t="n">
        <v>104.639447236181</v>
      </c>
      <c r="AT90" s="63" t="n">
        <v>106.824371859296</v>
      </c>
      <c r="AU90" s="153" t="n">
        <v>102.203894472362</v>
      </c>
      <c r="AV90" s="63" t="n">
        <v>102.46783919598</v>
      </c>
      <c r="AW90" s="155" t="n">
        <v>92.534213836478</v>
      </c>
      <c r="AX90" s="63" t="n">
        <v>77.7211320754717</v>
      </c>
      <c r="AY90" s="63" t="n">
        <v>72.4890566037736</v>
      </c>
      <c r="AZ90" s="72" t="n">
        <v>66.6235220125786</v>
      </c>
      <c r="BA90" s="70" t="n">
        <v>143.137326607818</v>
      </c>
      <c r="BB90" s="155" t="n">
        <v>91.329203539823</v>
      </c>
      <c r="BC90" s="63" t="n">
        <v>83.4785804816223</v>
      </c>
      <c r="BD90" s="70" t="n">
        <v>73.4982256020279</v>
      </c>
      <c r="BE90" s="63" t="n">
        <v>74.5209125475285</v>
      </c>
      <c r="BF90" s="72" t="n">
        <v>64.6735705209657</v>
      </c>
      <c r="BG90" s="58" t="n">
        <v>72.3687898089172</v>
      </c>
      <c r="BH90" s="153" t="n">
        <v>67.4061776061776</v>
      </c>
      <c r="BI90" s="58" t="n">
        <v>94.8863813229572</v>
      </c>
      <c r="BJ90" s="70" t="n">
        <v>87.4291828793774</v>
      </c>
      <c r="BK90" s="72" t="n">
        <v>104.328422425033</v>
      </c>
      <c r="BL90" s="70" t="n">
        <v>116.296349413299</v>
      </c>
      <c r="BM90" s="70" t="n">
        <v>130.333376792699</v>
      </c>
      <c r="BN90" s="70" t="n">
        <v>84.4914174252276</v>
      </c>
      <c r="BO90" s="70" t="n">
        <v>72.7630689206762</v>
      </c>
      <c r="BP90" s="155" t="n">
        <v>130.654889178618</v>
      </c>
      <c r="BQ90" s="155" t="n">
        <v>120.064444444444</v>
      </c>
      <c r="BR90" s="72" t="n">
        <v>129.407189542484</v>
      </c>
      <c r="BS90" s="72" t="n">
        <v>130.299215686275</v>
      </c>
      <c r="BT90" s="72" t="n">
        <v>123.44862745098</v>
      </c>
      <c r="BU90" s="58" t="n">
        <v>-6.88474934171848</v>
      </c>
      <c r="BV90" s="59" t="n">
        <v>-0.0528241461331044</v>
      </c>
      <c r="BW90" s="115"/>
      <c r="BX90" s="181"/>
      <c r="BY90" s="2"/>
      <c r="BZ90" s="2"/>
      <c r="CA90" s="2"/>
      <c r="CB90" s="2"/>
      <c r="CC90" s="2"/>
      <c r="CD90" s="2"/>
      <c r="CE90" s="2"/>
      <c r="CF90" s="2"/>
    </row>
    <row r="91" customFormat="false" ht="12.75" hidden="false" customHeight="false" outlineLevel="0" collapsed="false">
      <c r="A91" s="89"/>
      <c r="B91" s="162"/>
      <c r="C91" s="109"/>
      <c r="D91" s="110" t="s">
        <v>145</v>
      </c>
      <c r="E91" s="63"/>
      <c r="F91" s="63"/>
      <c r="G91" s="70"/>
      <c r="H91" s="70"/>
      <c r="I91" s="70"/>
      <c r="J91" s="71"/>
      <c r="K91" s="63"/>
      <c r="L91" s="63"/>
      <c r="M91" s="63"/>
      <c r="N91" s="63"/>
      <c r="O91" s="63"/>
      <c r="P91" s="153"/>
      <c r="Q91" s="63" t="n">
        <v>21.7349948324808</v>
      </c>
      <c r="R91" s="63"/>
      <c r="S91" s="63"/>
      <c r="T91" s="154"/>
      <c r="U91" s="63"/>
      <c r="V91" s="63"/>
      <c r="W91" s="63" t="n">
        <v>22.3855438371212</v>
      </c>
      <c r="X91" s="63"/>
      <c r="Y91" s="155"/>
      <c r="Z91" s="63" t="n">
        <v>25.8507007431078</v>
      </c>
      <c r="AA91" s="154"/>
      <c r="AB91" s="63"/>
      <c r="AC91" s="63" t="n">
        <v>28.7280579452736</v>
      </c>
      <c r="AD91" s="63"/>
      <c r="AE91" s="63"/>
      <c r="AF91" s="63" t="n">
        <v>27.4577390037129</v>
      </c>
      <c r="AG91" s="63"/>
      <c r="AH91" s="63"/>
      <c r="AI91" s="63" t="n">
        <v>28.98324051213</v>
      </c>
      <c r="AJ91" s="63" t="n">
        <v>33.804647331805</v>
      </c>
      <c r="AK91" s="63" t="n">
        <v>35.965727988792</v>
      </c>
      <c r="AL91" s="63" t="n">
        <v>36.4228530941033</v>
      </c>
      <c r="AM91" s="63" t="n">
        <v>38.6227795382633</v>
      </c>
      <c r="AN91" s="153" t="n">
        <v>50.9374714513946</v>
      </c>
      <c r="AO91" s="153" t="n">
        <v>46.3330324293764</v>
      </c>
      <c r="AP91" s="63" t="n">
        <v>47.11291746375</v>
      </c>
      <c r="AQ91" s="154" t="n">
        <v>46.1250749324155</v>
      </c>
      <c r="AR91" s="63" t="n">
        <v>46.8769675922208</v>
      </c>
      <c r="AS91" s="63" t="n">
        <v>47.8670151645729</v>
      </c>
      <c r="AT91" s="63" t="n">
        <v>48.5415524761307</v>
      </c>
      <c r="AU91" s="153" t="n">
        <v>52.3293591344221</v>
      </c>
      <c r="AV91" s="63" t="n">
        <v>55.814165290201</v>
      </c>
      <c r="AW91" s="155" t="n">
        <v>60.5136766930818</v>
      </c>
      <c r="AX91" s="63" t="n">
        <v>62.724620718239</v>
      </c>
      <c r="AY91" s="63" t="n">
        <v>61.3258787056604</v>
      </c>
      <c r="AZ91" s="72" t="n">
        <v>67.6893979509434</v>
      </c>
      <c r="BA91" s="70" t="n">
        <v>74.0195095472888</v>
      </c>
      <c r="BB91" s="155" t="n">
        <v>78.4725251213654</v>
      </c>
      <c r="BC91" s="63" t="n">
        <v>80.9628223967047</v>
      </c>
      <c r="BD91" s="70" t="n">
        <v>83.3782847541191</v>
      </c>
      <c r="BE91" s="63" t="n">
        <v>86.265864095057</v>
      </c>
      <c r="BF91" s="72" t="n">
        <v>86.8382942452351</v>
      </c>
      <c r="BG91" s="58" t="n">
        <v>87.0853960140127</v>
      </c>
      <c r="BH91" s="153" t="n">
        <v>95.9021385727156</v>
      </c>
      <c r="BI91" s="58" t="n">
        <v>107.646745357977</v>
      </c>
      <c r="BJ91" s="70" t="n">
        <v>117.612917731518</v>
      </c>
      <c r="BK91" s="72" t="n">
        <v>123.789391878748</v>
      </c>
      <c r="BL91" s="70" t="n">
        <v>123.815337119948</v>
      </c>
      <c r="BM91" s="70" t="n">
        <v>124.835154720991</v>
      </c>
      <c r="BN91" s="70" t="n">
        <v>124.115816347204</v>
      </c>
      <c r="BO91" s="70" t="n">
        <v>123.149496451235</v>
      </c>
      <c r="BP91" s="155" t="n">
        <v>124.916641031291</v>
      </c>
      <c r="BQ91" s="155" t="n">
        <v>128.171455779085</v>
      </c>
      <c r="BR91" s="72" t="n">
        <v>128.199429112418</v>
      </c>
      <c r="BS91" s="72" t="n">
        <v>128.227402968627</v>
      </c>
      <c r="BT91" s="72" t="n">
        <v>128.255376824837</v>
      </c>
      <c r="BU91" s="58" t="n">
        <v>3.42022210384572</v>
      </c>
      <c r="BV91" s="59" t="n">
        <v>0.0273979081572813</v>
      </c>
      <c r="BW91" s="115"/>
      <c r="BX91" s="181"/>
      <c r="BY91" s="2"/>
      <c r="BZ91" s="2"/>
      <c r="CA91" s="2"/>
      <c r="CB91" s="2"/>
      <c r="CC91" s="2"/>
      <c r="CD91" s="2"/>
      <c r="CE91" s="2"/>
      <c r="CF91" s="2"/>
    </row>
    <row r="92" customFormat="false" ht="12.75" hidden="false" customHeight="false" outlineLevel="0" collapsed="false">
      <c r="A92" s="89"/>
      <c r="B92" s="162"/>
      <c r="C92" s="109"/>
      <c r="D92" s="110" t="s">
        <v>146</v>
      </c>
      <c r="E92" s="63"/>
      <c r="F92" s="63"/>
      <c r="G92" s="70"/>
      <c r="H92" s="70"/>
      <c r="I92" s="70"/>
      <c r="J92" s="71"/>
      <c r="K92" s="63"/>
      <c r="L92" s="63"/>
      <c r="M92" s="63"/>
      <c r="N92" s="63"/>
      <c r="O92" s="63"/>
      <c r="P92" s="153"/>
      <c r="Q92" s="63" t="n">
        <v>107.590022511586</v>
      </c>
      <c r="R92" s="63"/>
      <c r="S92" s="63"/>
      <c r="T92" s="154"/>
      <c r="U92" s="63"/>
      <c r="V92" s="63"/>
      <c r="W92" s="63" t="n">
        <v>61.0008995574747</v>
      </c>
      <c r="X92" s="63"/>
      <c r="Y92" s="155"/>
      <c r="Z92" s="63" t="n">
        <v>61.0507957802506</v>
      </c>
      <c r="AA92" s="154"/>
      <c r="AB92" s="63"/>
      <c r="AC92" s="63" t="n">
        <v>107.059376698756</v>
      </c>
      <c r="AD92" s="63"/>
      <c r="AE92" s="63"/>
      <c r="AF92" s="63" t="n">
        <v>89.9455377817822</v>
      </c>
      <c r="AG92" s="63"/>
      <c r="AH92" s="63"/>
      <c r="AI92" s="63" t="n">
        <v>111.884912702079</v>
      </c>
      <c r="AJ92" s="63" t="n">
        <v>87.1490557552795</v>
      </c>
      <c r="AK92" s="63" t="n">
        <v>97.8763913345455</v>
      </c>
      <c r="AL92" s="63" t="n">
        <v>87.7949353467831</v>
      </c>
      <c r="AM92" s="63" t="n">
        <v>108.64752629</v>
      </c>
      <c r="AN92" s="153" t="n">
        <v>102.84771679</v>
      </c>
      <c r="AO92" s="153" t="n">
        <v>88.56331068</v>
      </c>
      <c r="AP92" s="63" t="n">
        <v>81.56</v>
      </c>
      <c r="AQ92" s="154" t="n">
        <v>90.2161451814768</v>
      </c>
      <c r="AR92" s="63" t="n">
        <v>67.4790464240903</v>
      </c>
      <c r="AS92" s="63" t="n">
        <v>76.6739949748744</v>
      </c>
      <c r="AT92" s="63" t="n">
        <v>77.1155778894472</v>
      </c>
      <c r="AU92" s="153" t="n">
        <v>77.9879396984925</v>
      </c>
      <c r="AV92" s="63" t="n">
        <v>75.5925879396985</v>
      </c>
      <c r="AW92" s="155" t="n">
        <v>85.5596226415094</v>
      </c>
      <c r="AX92" s="63" t="n">
        <v>76.663144654088</v>
      </c>
      <c r="AY92" s="63" t="n">
        <v>80.0138364779874</v>
      </c>
      <c r="AZ92" s="72" t="n">
        <v>85.0845283018868</v>
      </c>
      <c r="BA92" s="70" t="n">
        <v>92.626103404792</v>
      </c>
      <c r="BB92" s="155" t="n">
        <v>86.7085967130215</v>
      </c>
      <c r="BC92" s="63" t="n">
        <v>86.6746514575412</v>
      </c>
      <c r="BD92" s="70" t="n">
        <v>93.7613434727503</v>
      </c>
      <c r="BE92" s="63" t="n">
        <v>84.5363751584284</v>
      </c>
      <c r="BF92" s="72" t="n">
        <v>83.1260482846252</v>
      </c>
      <c r="BG92" s="58" t="n">
        <v>103.11949044586</v>
      </c>
      <c r="BH92" s="153" t="n">
        <v>87.5095238095238</v>
      </c>
      <c r="BI92" s="58" t="n">
        <v>83.7566796368353</v>
      </c>
      <c r="BJ92" s="70" t="n">
        <v>117.995849546044</v>
      </c>
      <c r="BK92" s="72" t="n">
        <v>87.2046936114733</v>
      </c>
      <c r="BL92" s="70" t="n">
        <v>100.746544980443</v>
      </c>
      <c r="BM92" s="70" t="n">
        <v>91.6091264667536</v>
      </c>
      <c r="BN92" s="70" t="n">
        <v>84.9413524057217</v>
      </c>
      <c r="BO92" s="70" t="n">
        <v>83.0716514954486</v>
      </c>
      <c r="BP92" s="155" t="n">
        <v>88.3380704041721</v>
      </c>
      <c r="BQ92" s="155" t="n">
        <v>94.5951633986928</v>
      </c>
      <c r="BR92" s="72" t="n">
        <v>96.7164705882353</v>
      </c>
      <c r="BS92" s="72" t="n">
        <v>85.7662745098039</v>
      </c>
      <c r="BT92" s="72" t="n">
        <v>76.2257516339869</v>
      </c>
      <c r="BU92" s="58" t="n">
        <v>-15.3833748327667</v>
      </c>
      <c r="BV92" s="59" t="n">
        <v>-0.167924042353461</v>
      </c>
      <c r="BW92" s="115"/>
      <c r="BX92" s="181"/>
      <c r="BY92" s="2"/>
      <c r="BZ92" s="2"/>
      <c r="CA92" s="2"/>
      <c r="CB92" s="2"/>
      <c r="CC92" s="2"/>
      <c r="CD92" s="2"/>
      <c r="CE92" s="2"/>
      <c r="CF92" s="2"/>
    </row>
    <row r="93" customFormat="false" ht="12.75" hidden="false" customHeight="false" outlineLevel="0" collapsed="false">
      <c r="A93" s="89"/>
      <c r="B93" s="162"/>
      <c r="C93" s="109"/>
      <c r="D93" s="110" t="s">
        <v>147</v>
      </c>
      <c r="E93" s="63"/>
      <c r="F93" s="63"/>
      <c r="G93" s="70"/>
      <c r="H93" s="70"/>
      <c r="I93" s="70"/>
      <c r="J93" s="71"/>
      <c r="K93" s="63"/>
      <c r="L93" s="63"/>
      <c r="M93" s="63"/>
      <c r="N93" s="63"/>
      <c r="O93" s="63"/>
      <c r="P93" s="153"/>
      <c r="Q93" s="63" t="n">
        <v>280.68426269023</v>
      </c>
      <c r="R93" s="63"/>
      <c r="S93" s="63"/>
      <c r="T93" s="154"/>
      <c r="U93" s="63"/>
      <c r="V93" s="63"/>
      <c r="W93" s="63" t="n">
        <v>259.702450326162</v>
      </c>
      <c r="X93" s="63"/>
      <c r="Y93" s="155"/>
      <c r="Z93" s="63" t="n">
        <v>256.101837761554</v>
      </c>
      <c r="AA93" s="154"/>
      <c r="AB93" s="63"/>
      <c r="AC93" s="63" t="n">
        <v>261.552887506319</v>
      </c>
      <c r="AD93" s="63"/>
      <c r="AE93" s="63"/>
      <c r="AF93" s="63" t="n">
        <v>262.893872321287</v>
      </c>
      <c r="AG93" s="63"/>
      <c r="AH93" s="63"/>
      <c r="AI93" s="63" t="n">
        <v>337.530761976139</v>
      </c>
      <c r="AJ93" s="63" t="n">
        <v>339.464257018634</v>
      </c>
      <c r="AK93" s="63" t="n">
        <v>346.593033186857</v>
      </c>
      <c r="AL93" s="63" t="n">
        <v>366.733464472145</v>
      </c>
      <c r="AM93" s="63" t="n">
        <v>357.84739558</v>
      </c>
      <c r="AN93" s="153" t="n">
        <v>366.03538014</v>
      </c>
      <c r="AO93" s="153" t="n">
        <v>368.16230374</v>
      </c>
      <c r="AP93" s="63" t="n">
        <v>349.71285745</v>
      </c>
      <c r="AQ93" s="154" t="n">
        <v>353.076215025031</v>
      </c>
      <c r="AR93" s="63" t="n">
        <v>359.661037904642</v>
      </c>
      <c r="AS93" s="63" t="n">
        <v>348.379470727387</v>
      </c>
      <c r="AT93" s="63" t="n">
        <v>328.208171258794</v>
      </c>
      <c r="AU93" s="153" t="n">
        <v>320.123832917085</v>
      </c>
      <c r="AV93" s="63" t="n">
        <v>314.884827052764</v>
      </c>
      <c r="AW93" s="155" t="n">
        <v>321.577910173585</v>
      </c>
      <c r="AX93" s="63" t="n">
        <v>324.62310176478</v>
      </c>
      <c r="AY93" s="63" t="n">
        <v>326.546608563522</v>
      </c>
      <c r="AZ93" s="72" t="n">
        <v>327.352338229937</v>
      </c>
      <c r="BA93" s="70" t="n">
        <v>331.096893049054</v>
      </c>
      <c r="BB93" s="155" t="n">
        <v>352.378309082175</v>
      </c>
      <c r="BC93" s="63" t="n">
        <v>366.134045935488</v>
      </c>
      <c r="BD93" s="70" t="n">
        <v>368.638639439797</v>
      </c>
      <c r="BE93" s="63" t="n">
        <v>372.157281316857</v>
      </c>
      <c r="BF93" s="72" t="n">
        <v>369.15238919568</v>
      </c>
      <c r="BG93" s="58" t="n">
        <v>380.21866446242</v>
      </c>
      <c r="BH93" s="153" t="n">
        <v>373.573103319176</v>
      </c>
      <c r="BI93" s="58" t="n">
        <v>370.635527153048</v>
      </c>
      <c r="BJ93" s="70" t="n">
        <v>362.532595014267</v>
      </c>
      <c r="BK93" s="72" t="n">
        <v>354.027886129074</v>
      </c>
      <c r="BL93" s="70" t="n">
        <v>354.036230327249</v>
      </c>
      <c r="BM93" s="70" t="n">
        <v>361.754643016949</v>
      </c>
      <c r="BN93" s="70" t="n">
        <v>357.878202464239</v>
      </c>
      <c r="BO93" s="70" t="n">
        <v>357.541127412289</v>
      </c>
      <c r="BP93" s="155" t="n">
        <v>361.831174959583</v>
      </c>
      <c r="BQ93" s="155" t="n">
        <v>356.322106135948</v>
      </c>
      <c r="BR93" s="72" t="n">
        <v>356.348334299346</v>
      </c>
      <c r="BS93" s="72" t="n">
        <v>356.447680704575</v>
      </c>
      <c r="BT93" s="72" t="n">
        <v>356.564935606536</v>
      </c>
      <c r="BU93" s="58" t="n">
        <v>-5.18970741041318</v>
      </c>
      <c r="BV93" s="59" t="n">
        <v>-0.0143459317263552</v>
      </c>
      <c r="BW93" s="115"/>
      <c r="BX93" s="181"/>
      <c r="BY93" s="2"/>
      <c r="BZ93" s="2"/>
      <c r="CA93" s="2"/>
      <c r="CB93" s="2"/>
      <c r="CC93" s="2"/>
      <c r="CD93" s="2"/>
      <c r="CE93" s="2"/>
      <c r="CF93" s="2"/>
    </row>
    <row r="94" customFormat="false" ht="12.75" hidden="false" customHeight="false" outlineLevel="0" collapsed="false">
      <c r="A94" s="89"/>
      <c r="B94" s="162"/>
      <c r="C94" s="109"/>
      <c r="D94" s="110" t="s">
        <v>148</v>
      </c>
      <c r="E94" s="63"/>
      <c r="F94" s="63"/>
      <c r="G94" s="70"/>
      <c r="H94" s="70"/>
      <c r="I94" s="70"/>
      <c r="J94" s="71"/>
      <c r="K94" s="63"/>
      <c r="L94" s="63"/>
      <c r="M94" s="63"/>
      <c r="N94" s="63"/>
      <c r="O94" s="63"/>
      <c r="P94" s="153"/>
      <c r="Q94" s="63" t="n">
        <v>96.1249360613811</v>
      </c>
      <c r="R94" s="63"/>
      <c r="S94" s="63"/>
      <c r="T94" s="154"/>
      <c r="U94" s="63"/>
      <c r="V94" s="63"/>
      <c r="W94" s="63" t="n">
        <v>38.6502525252525</v>
      </c>
      <c r="X94" s="63"/>
      <c r="Y94" s="155"/>
      <c r="Z94" s="63" t="n">
        <v>44.262030075188</v>
      </c>
      <c r="AA94" s="154"/>
      <c r="AB94" s="63"/>
      <c r="AC94" s="63" t="n">
        <v>105.392786069652</v>
      </c>
      <c r="AD94" s="63"/>
      <c r="AE94" s="63"/>
      <c r="AF94" s="63" t="n">
        <v>72.4092821782178</v>
      </c>
      <c r="AG94" s="63"/>
      <c r="AH94" s="63"/>
      <c r="AI94" s="63" t="n">
        <v>69.8424504950495</v>
      </c>
      <c r="AJ94" s="63" t="n">
        <v>78.2129192546584</v>
      </c>
      <c r="AK94" s="63" t="n">
        <v>95.2610018443338</v>
      </c>
      <c r="AL94" s="63" t="n">
        <v>61.1517456359102</v>
      </c>
      <c r="AM94" s="63" t="n">
        <v>97.542125</v>
      </c>
      <c r="AN94" s="153" t="n">
        <v>145.858375</v>
      </c>
      <c r="AO94" s="153" t="n">
        <v>107.9175</v>
      </c>
      <c r="AP94" s="63" t="n">
        <v>74.47075</v>
      </c>
      <c r="AQ94" s="154" t="n">
        <v>101.352315394243</v>
      </c>
      <c r="AR94" s="63" t="n">
        <v>81.0678795483061</v>
      </c>
      <c r="AS94" s="63" t="n">
        <v>96.2518844221106</v>
      </c>
      <c r="AT94" s="63" t="n">
        <v>95.089824120603</v>
      </c>
      <c r="AU94" s="153" t="n">
        <v>93.0689698492462</v>
      </c>
      <c r="AV94" s="63" t="n">
        <v>89.6734924623115</v>
      </c>
      <c r="AW94" s="155" t="n">
        <v>88.222641509434</v>
      </c>
      <c r="AX94" s="63" t="n">
        <v>62.7274213836478</v>
      </c>
      <c r="AY94" s="63" t="n">
        <v>63.8774842767296</v>
      </c>
      <c r="AZ94" s="72" t="n">
        <v>56.074213836478</v>
      </c>
      <c r="BA94" s="70" t="n">
        <v>134.890668348045</v>
      </c>
      <c r="BB94" s="155" t="n">
        <v>75.9908975979772</v>
      </c>
      <c r="BC94" s="63" t="n">
        <v>68.666793409379</v>
      </c>
      <c r="BD94" s="70" t="n">
        <v>67.6518377693283</v>
      </c>
      <c r="BE94" s="63" t="n">
        <v>52.8494296577947</v>
      </c>
      <c r="BF94" s="72" t="n">
        <v>43.4470139771284</v>
      </c>
      <c r="BG94" s="58" t="n">
        <v>67.62</v>
      </c>
      <c r="BH94" s="153" t="n">
        <v>41.4162162162162</v>
      </c>
      <c r="BI94" s="58" t="n">
        <v>64.0422827496758</v>
      </c>
      <c r="BJ94" s="70" t="n">
        <v>91.5012970168612</v>
      </c>
      <c r="BK94" s="72" t="n">
        <v>76.8447196870926</v>
      </c>
      <c r="BL94" s="70" t="n">
        <v>102.887874837027</v>
      </c>
      <c r="BM94" s="70" t="n">
        <v>107.741590612777</v>
      </c>
      <c r="BN94" s="70" t="n">
        <v>57.4938881664499</v>
      </c>
      <c r="BO94" s="70" t="n">
        <v>44.3387516254876</v>
      </c>
      <c r="BP94" s="155" t="n">
        <v>100.080182529335</v>
      </c>
      <c r="BQ94" s="155" t="n">
        <v>99.3058823529412</v>
      </c>
      <c r="BR94" s="72" t="n">
        <v>111.191895424837</v>
      </c>
      <c r="BS94" s="72" t="n">
        <v>100.969281045752</v>
      </c>
      <c r="BT94" s="72" t="n">
        <v>84.2126797385621</v>
      </c>
      <c r="BU94" s="58" t="n">
        <v>-23.528910874215</v>
      </c>
      <c r="BV94" s="59" t="n">
        <v>-0.218382805937754</v>
      </c>
      <c r="BW94" s="115"/>
      <c r="BX94" s="181"/>
      <c r="BY94" s="2"/>
      <c r="BZ94" s="2"/>
      <c r="CA94" s="2"/>
      <c r="CB94" s="2"/>
      <c r="CC94" s="2"/>
      <c r="CD94" s="2"/>
      <c r="CE94" s="2"/>
      <c r="CF94" s="2"/>
    </row>
    <row r="95" customFormat="false" ht="12.75" hidden="false" customHeight="false" outlineLevel="0" collapsed="false">
      <c r="A95" s="89"/>
      <c r="B95" s="162"/>
      <c r="C95" s="109"/>
      <c r="D95" s="110" t="s">
        <v>149</v>
      </c>
      <c r="E95" s="63"/>
      <c r="F95" s="63"/>
      <c r="G95" s="70"/>
      <c r="H95" s="70"/>
      <c r="I95" s="70"/>
      <c r="J95" s="71"/>
      <c r="K95" s="63"/>
      <c r="L95" s="63"/>
      <c r="M95" s="63"/>
      <c r="N95" s="63"/>
      <c r="O95" s="63"/>
      <c r="P95" s="153"/>
      <c r="Q95" s="63" t="n">
        <v>50.7910485933504</v>
      </c>
      <c r="R95" s="63"/>
      <c r="S95" s="63"/>
      <c r="T95" s="154"/>
      <c r="U95" s="63"/>
      <c r="V95" s="63"/>
      <c r="W95" s="63" t="n">
        <v>37.074494949495</v>
      </c>
      <c r="X95" s="63"/>
      <c r="Y95" s="155"/>
      <c r="Z95" s="63" t="n">
        <v>40.8517543859649</v>
      </c>
      <c r="AA95" s="154"/>
      <c r="AB95" s="63"/>
      <c r="AC95" s="63" t="n">
        <v>56.8460199004975</v>
      </c>
      <c r="AD95" s="63"/>
      <c r="AE95" s="63"/>
      <c r="AF95" s="63" t="n">
        <v>41.5686881188119</v>
      </c>
      <c r="AG95" s="63"/>
      <c r="AH95" s="63"/>
      <c r="AI95" s="63" t="n">
        <v>23.5690594059406</v>
      </c>
      <c r="AJ95" s="63" t="n">
        <v>55.8730434782609</v>
      </c>
      <c r="AK95" s="63" t="n">
        <v>62.4748443337484</v>
      </c>
      <c r="AL95" s="63" t="n">
        <v>41.7806733167082</v>
      </c>
      <c r="AM95" s="63" t="n">
        <v>59.9185</v>
      </c>
      <c r="AN95" s="153" t="n">
        <v>113.71</v>
      </c>
      <c r="AO95" s="153" t="n">
        <v>85.960125</v>
      </c>
      <c r="AP95" s="63" t="n">
        <v>60.75475</v>
      </c>
      <c r="AQ95" s="154" t="n">
        <v>81.9401752190238</v>
      </c>
      <c r="AR95" s="63" t="n">
        <v>80.7219573400251</v>
      </c>
      <c r="AS95" s="63" t="n">
        <v>85.1782663316583</v>
      </c>
      <c r="AT95" s="63" t="n">
        <v>87.6002512562814</v>
      </c>
      <c r="AU95" s="153" t="n">
        <v>82.1214824120603</v>
      </c>
      <c r="AV95" s="63" t="n">
        <v>81.4954773869347</v>
      </c>
      <c r="AW95" s="155" t="n">
        <v>69.5547169811321</v>
      </c>
      <c r="AX95" s="63" t="n">
        <v>53.6841509433963</v>
      </c>
      <c r="AY95" s="63" t="n">
        <v>49.5524528301887</v>
      </c>
      <c r="AZ95" s="72" t="n">
        <v>40.4441509433962</v>
      </c>
      <c r="BA95" s="70" t="n">
        <v>114.352459016393</v>
      </c>
      <c r="BB95" s="155" t="n">
        <v>60.6010113780025</v>
      </c>
      <c r="BC95" s="63" t="n">
        <v>53.184030418251</v>
      </c>
      <c r="BD95" s="70" t="n">
        <v>45.2313054499366</v>
      </c>
      <c r="BE95" s="63" t="n">
        <v>39.8277566539924</v>
      </c>
      <c r="BF95" s="72" t="n">
        <v>32.541041931385</v>
      </c>
      <c r="BG95" s="58" t="n">
        <v>37.6529936305733</v>
      </c>
      <c r="BH95" s="153" t="n">
        <v>28.5042471042471</v>
      </c>
      <c r="BI95" s="58" t="n">
        <v>54.056420233463</v>
      </c>
      <c r="BJ95" s="70" t="n">
        <v>43.8049286640726</v>
      </c>
      <c r="BK95" s="72" t="n">
        <v>63.6456323337679</v>
      </c>
      <c r="BL95" s="70" t="n">
        <v>76.54185136897</v>
      </c>
      <c r="BM95" s="70" t="n">
        <v>89.9990873533247</v>
      </c>
      <c r="BN95" s="70" t="n">
        <v>44.4019505851756</v>
      </c>
      <c r="BO95" s="70" t="n">
        <v>33.0830949284785</v>
      </c>
      <c r="BP95" s="155" t="n">
        <v>85.5</v>
      </c>
      <c r="BQ95" s="155" t="n">
        <v>78.2292810457516</v>
      </c>
      <c r="BR95" s="72" t="n">
        <v>87.5891503267974</v>
      </c>
      <c r="BS95" s="72" t="n">
        <v>88.5814379084967</v>
      </c>
      <c r="BT95" s="72" t="n">
        <v>81.7162091503268</v>
      </c>
      <c r="BU95" s="58" t="n">
        <v>-8.28287820299788</v>
      </c>
      <c r="BV95" s="59" t="n">
        <v>-0.0920329132947803</v>
      </c>
      <c r="BW95" s="115"/>
      <c r="BX95" s="181"/>
      <c r="BY95" s="2"/>
      <c r="BZ95" s="2"/>
      <c r="CA95" s="2"/>
      <c r="CB95" s="2"/>
      <c r="CC95" s="2"/>
      <c r="CD95" s="2"/>
      <c r="CE95" s="2"/>
      <c r="CF95" s="2"/>
    </row>
    <row r="96" customFormat="false" ht="12.75" hidden="false" customHeight="false" outlineLevel="0" collapsed="false">
      <c r="A96" s="89"/>
      <c r="B96" s="162"/>
      <c r="C96" s="109"/>
      <c r="D96" s="110" t="s">
        <v>150</v>
      </c>
      <c r="E96" s="63"/>
      <c r="F96" s="63"/>
      <c r="G96" s="70"/>
      <c r="H96" s="70"/>
      <c r="I96" s="70"/>
      <c r="J96" s="71"/>
      <c r="K96" s="63"/>
      <c r="L96" s="63"/>
      <c r="M96" s="63"/>
      <c r="N96" s="63"/>
      <c r="O96" s="63"/>
      <c r="P96" s="153"/>
      <c r="Q96" s="63" t="n">
        <v>45.3338874680307</v>
      </c>
      <c r="R96" s="63"/>
      <c r="S96" s="63"/>
      <c r="T96" s="154"/>
      <c r="U96" s="63"/>
      <c r="V96" s="63"/>
      <c r="W96" s="63" t="n">
        <v>1.57575757575758</v>
      </c>
      <c r="X96" s="63"/>
      <c r="Y96" s="155"/>
      <c r="Z96" s="63" t="n">
        <v>3.41027568922306</v>
      </c>
      <c r="AA96" s="154"/>
      <c r="AB96" s="63"/>
      <c r="AC96" s="63" t="n">
        <v>48.5467661691542</v>
      </c>
      <c r="AD96" s="63"/>
      <c r="AE96" s="63"/>
      <c r="AF96" s="63" t="n">
        <v>30.8405940594059</v>
      </c>
      <c r="AG96" s="63"/>
      <c r="AH96" s="63"/>
      <c r="AI96" s="63" t="n">
        <v>46.2733910891089</v>
      </c>
      <c r="AJ96" s="63" t="n">
        <v>22.3398757763975</v>
      </c>
      <c r="AK96" s="63" t="n">
        <v>32.7861575105853</v>
      </c>
      <c r="AL96" s="63" t="n">
        <v>19.371072319202</v>
      </c>
      <c r="AM96" s="63" t="n">
        <v>37.623625</v>
      </c>
      <c r="AN96" s="153" t="n">
        <v>32.148375</v>
      </c>
      <c r="AO96" s="153" t="n">
        <v>21.957375</v>
      </c>
      <c r="AP96" s="63" t="n">
        <v>13.716</v>
      </c>
      <c r="AQ96" s="154" t="n">
        <v>19.412140175219</v>
      </c>
      <c r="AR96" s="63" t="n">
        <v>0.345922208281055</v>
      </c>
      <c r="AS96" s="63" t="n">
        <v>11.0736180904523</v>
      </c>
      <c r="AT96" s="63" t="n">
        <v>7.4895728643216</v>
      </c>
      <c r="AU96" s="153" t="n">
        <v>10.9474874371859</v>
      </c>
      <c r="AV96" s="63" t="n">
        <v>8.17801507537688</v>
      </c>
      <c r="AW96" s="155" t="n">
        <v>18.6679245283019</v>
      </c>
      <c r="AX96" s="63" t="n">
        <v>9.04327044025157</v>
      </c>
      <c r="AY96" s="63" t="n">
        <v>14.3250314465409</v>
      </c>
      <c r="AZ96" s="72" t="n">
        <v>15.6300628930817</v>
      </c>
      <c r="BA96" s="70" t="n">
        <v>20.538209331652</v>
      </c>
      <c r="BB96" s="155" t="n">
        <v>15.3898862199747</v>
      </c>
      <c r="BC96" s="63" t="n">
        <v>15.482762991128</v>
      </c>
      <c r="BD96" s="70" t="n">
        <v>22.4205323193916</v>
      </c>
      <c r="BE96" s="63" t="n">
        <v>13.0216730038023</v>
      </c>
      <c r="BF96" s="72" t="n">
        <v>10.9059720457433</v>
      </c>
      <c r="BG96" s="58" t="n">
        <v>29.9670063694267</v>
      </c>
      <c r="BH96" s="153" t="n">
        <v>12.9119691119691</v>
      </c>
      <c r="BI96" s="58" t="n">
        <v>9.98586251621272</v>
      </c>
      <c r="BJ96" s="70" t="n">
        <v>47.6963683527886</v>
      </c>
      <c r="BK96" s="72" t="n">
        <v>13.1990873533247</v>
      </c>
      <c r="BL96" s="70" t="n">
        <v>26.3460234680574</v>
      </c>
      <c r="BM96" s="70" t="n">
        <v>17.7425032594524</v>
      </c>
      <c r="BN96" s="70" t="n">
        <v>13.0919375812744</v>
      </c>
      <c r="BO96" s="70" t="n">
        <v>11.2556566970091</v>
      </c>
      <c r="BP96" s="155" t="n">
        <v>14.5801825293351</v>
      </c>
      <c r="BQ96" s="155" t="n">
        <v>21.0766013071896</v>
      </c>
      <c r="BR96" s="72" t="n">
        <v>23.6027450980392</v>
      </c>
      <c r="BS96" s="72" t="n">
        <v>12.3878431372549</v>
      </c>
      <c r="BT96" s="72" t="n">
        <v>2.4964705882353</v>
      </c>
      <c r="BU96" s="58" t="n">
        <v>-15.2460326712171</v>
      </c>
      <c r="BV96" s="59" t="n">
        <v>-0.85929434242007</v>
      </c>
      <c r="BW96" s="115"/>
      <c r="BX96" s="181"/>
      <c r="BY96" s="2"/>
      <c r="BZ96" s="2"/>
      <c r="CA96" s="2"/>
      <c r="CB96" s="2"/>
      <c r="CC96" s="2"/>
      <c r="CD96" s="2"/>
      <c r="CE96" s="2"/>
      <c r="CF96" s="2"/>
    </row>
    <row r="97" customFormat="false" ht="12.75" hidden="false" customHeight="false" outlineLevel="0" collapsed="false">
      <c r="A97" s="89"/>
      <c r="B97" s="162"/>
      <c r="C97" s="109"/>
      <c r="D97" s="110" t="s">
        <v>151</v>
      </c>
      <c r="E97" s="63"/>
      <c r="F97" s="63"/>
      <c r="G97" s="70"/>
      <c r="H97" s="70"/>
      <c r="I97" s="70"/>
      <c r="J97" s="71"/>
      <c r="K97" s="63"/>
      <c r="L97" s="63"/>
      <c r="M97" s="63"/>
      <c r="N97" s="63"/>
      <c r="O97" s="63"/>
      <c r="P97" s="153"/>
      <c r="Q97" s="63"/>
      <c r="R97" s="63"/>
      <c r="S97" s="63"/>
      <c r="T97" s="154"/>
      <c r="U97" s="63"/>
      <c r="V97" s="63"/>
      <c r="W97" s="63"/>
      <c r="X97" s="63"/>
      <c r="Y97" s="155"/>
      <c r="Z97" s="63"/>
      <c r="AA97" s="154"/>
      <c r="AB97" s="63"/>
      <c r="AC97" s="63"/>
      <c r="AD97" s="63"/>
      <c r="AE97" s="63"/>
      <c r="AF97" s="63"/>
      <c r="AG97" s="63"/>
      <c r="AH97" s="63"/>
      <c r="AI97" s="178" t="n">
        <v>0.0239776136610963</v>
      </c>
      <c r="AJ97" s="178" t="n">
        <v>0.0210717652242203</v>
      </c>
      <c r="AK97" s="178" t="n">
        <v>0.0220831647629793</v>
      </c>
      <c r="AL97" s="178" t="n">
        <v>0.0417367021782277</v>
      </c>
      <c r="AM97" s="178" t="n">
        <v>0.0400009728290234</v>
      </c>
      <c r="AN97" s="182" t="n">
        <v>0.0345199200833004</v>
      </c>
      <c r="AO97" s="182" t="n">
        <v>0.0490955037515362</v>
      </c>
      <c r="AP97" s="178" t="n">
        <v>0.0462617260483203</v>
      </c>
      <c r="AQ97" s="83" t="n">
        <v>0.0459228957938504</v>
      </c>
      <c r="AR97" s="131" t="n">
        <v>0.0443245487710527</v>
      </c>
      <c r="AS97" s="178" t="n">
        <v>0.0408515216347757</v>
      </c>
      <c r="AT97" s="178" t="n">
        <v>0.0361784574729421</v>
      </c>
      <c r="AU97" s="182" t="n">
        <v>0.0269398835982684</v>
      </c>
      <c r="AV97" s="178" t="n">
        <v>0.0215199216698101</v>
      </c>
      <c r="AW97" s="180" t="n">
        <v>0.0217631366245065</v>
      </c>
      <c r="AX97" s="178" t="n">
        <v>0.02083840434295</v>
      </c>
      <c r="AY97" s="178" t="n">
        <v>0.0205531341922522</v>
      </c>
      <c r="AZ97" s="180" t="n">
        <v>0.0175731670517197</v>
      </c>
      <c r="BA97" s="178" t="n">
        <v>0.0137664447164092</v>
      </c>
      <c r="BB97" s="180" t="n">
        <v>0.021962433863881</v>
      </c>
      <c r="BC97" s="178" t="n">
        <v>0.0221443227654824</v>
      </c>
      <c r="BD97" s="178" t="n">
        <v>0.023625739954528</v>
      </c>
      <c r="BE97" s="178" t="n">
        <v>0.0208303637234059</v>
      </c>
      <c r="BF97" s="180" t="n">
        <v>0.0216454246523834</v>
      </c>
      <c r="BG97" s="182" t="n">
        <v>0.0227430350049738</v>
      </c>
      <c r="BH97" s="182" t="n">
        <v>0.021643026218177</v>
      </c>
      <c r="BI97" s="182" t="n">
        <v>0.0186246116267867</v>
      </c>
      <c r="BJ97" s="178" t="n">
        <v>0.0134712237002994</v>
      </c>
      <c r="BK97" s="180" t="n">
        <v>0.0111118507280226</v>
      </c>
      <c r="BL97" s="178" t="n">
        <v>0.0111119378521601</v>
      </c>
      <c r="BM97" s="178" t="n">
        <v>0.0094289958104833</v>
      </c>
      <c r="BN97" s="178" t="n">
        <v>0.0114458742002262</v>
      </c>
      <c r="BO97" s="178" t="n">
        <v>0.00931630240791581</v>
      </c>
      <c r="BP97" s="180" t="n">
        <v>0.00912622307131793</v>
      </c>
      <c r="BQ97" s="180" t="n">
        <v>0.00923588525303497</v>
      </c>
      <c r="BR97" s="180" t="n">
        <v>0.00924041974746927</v>
      </c>
      <c r="BS97" s="180" t="n">
        <v>0.00924041974746927</v>
      </c>
      <c r="BT97" s="180" t="n">
        <v>0.00924041974746927</v>
      </c>
      <c r="BU97" s="58" t="s">
        <v>89</v>
      </c>
      <c r="BV97" s="59" t="s">
        <v>89</v>
      </c>
      <c r="BW97" s="115"/>
      <c r="BX97" s="181"/>
      <c r="BY97" s="2"/>
      <c r="BZ97" s="2"/>
      <c r="CA97" s="2"/>
      <c r="CB97" s="2"/>
      <c r="CC97" s="2"/>
      <c r="CD97" s="2"/>
      <c r="CE97" s="2"/>
      <c r="CF97" s="2"/>
    </row>
    <row r="98" customFormat="false" ht="13.5" hidden="false" customHeight="false" outlineLevel="0" collapsed="false">
      <c r="A98" s="89"/>
      <c r="B98" s="162"/>
      <c r="C98" s="166"/>
      <c r="D98" s="110" t="s">
        <v>152</v>
      </c>
      <c r="E98" s="63" t="n">
        <v>3803.10374331551</v>
      </c>
      <c r="F98" s="63" t="n">
        <v>3749.19933598938</v>
      </c>
      <c r="G98" s="63" t="n">
        <v>3711.53243142565</v>
      </c>
      <c r="H98" s="63" t="n">
        <v>3730.41754617414</v>
      </c>
      <c r="I98" s="63" t="n">
        <v>3733.39218708457</v>
      </c>
      <c r="J98" s="63" t="n">
        <v>3770.588</v>
      </c>
      <c r="K98" s="70" t="n">
        <v>3742.35013089005</v>
      </c>
      <c r="L98" s="70" t="n">
        <v>3743.8</v>
      </c>
      <c r="M98" s="70" t="n">
        <v>3742.54</v>
      </c>
      <c r="N98" s="70" t="n">
        <v>3757.56</v>
      </c>
      <c r="O98" s="70" t="n">
        <v>3743.42</v>
      </c>
      <c r="P98" s="58" t="n">
        <v>3729.27</v>
      </c>
      <c r="Q98" s="70" t="n">
        <v>3729.8</v>
      </c>
      <c r="R98" s="70" t="n">
        <v>3695.275</v>
      </c>
      <c r="S98" s="70" t="n">
        <v>3676.19</v>
      </c>
      <c r="T98" s="71" t="n">
        <v>3669.4</v>
      </c>
      <c r="U98" s="70" t="n">
        <v>3687.9</v>
      </c>
      <c r="V98" s="70" t="n">
        <v>3671.99</v>
      </c>
      <c r="W98" s="70" t="n">
        <v>3638</v>
      </c>
      <c r="X98" s="70" t="n">
        <v>3621.49268600252</v>
      </c>
      <c r="Y98" s="72" t="n">
        <v>3605.93467336683</v>
      </c>
      <c r="Z98" s="70" t="n">
        <v>3592.6</v>
      </c>
      <c r="AA98" s="71" t="n">
        <v>3562</v>
      </c>
      <c r="AB98" s="70" t="n">
        <v>3563.35</v>
      </c>
      <c r="AC98" s="70" t="n">
        <v>3617</v>
      </c>
      <c r="AD98" s="70" t="n">
        <v>3585.9</v>
      </c>
      <c r="AE98" s="70" t="n">
        <v>3580.3</v>
      </c>
      <c r="AF98" s="70" t="n">
        <v>3596.4</v>
      </c>
      <c r="AG98" s="70" t="n">
        <v>3649.2</v>
      </c>
      <c r="AH98" s="70" t="n">
        <v>3678.3</v>
      </c>
      <c r="AI98" s="70" t="n">
        <v>3669</v>
      </c>
      <c r="AJ98" s="70" t="n">
        <v>3688.53</v>
      </c>
      <c r="AK98" s="70" t="n">
        <v>3693.9</v>
      </c>
      <c r="AL98" s="70" t="n">
        <v>3716.41</v>
      </c>
      <c r="AM98" s="70" t="n">
        <v>3738.175125</v>
      </c>
      <c r="AN98" s="58" t="n">
        <v>3740.255375</v>
      </c>
      <c r="AO98" s="58" t="n">
        <v>3750.77725</v>
      </c>
      <c r="AP98" s="70" t="n">
        <v>3748.8745</v>
      </c>
      <c r="AQ98" s="71" t="n">
        <v>3743.43917396746</v>
      </c>
      <c r="AR98" s="70" t="n">
        <v>3759.12797992472</v>
      </c>
      <c r="AS98" s="70" t="n">
        <v>3793.11520100503</v>
      </c>
      <c r="AT98" s="70" t="n">
        <v>3829.366959799</v>
      </c>
      <c r="AU98" s="58" t="n">
        <v>3831.0459798995</v>
      </c>
      <c r="AV98" s="70" t="n">
        <v>3874.6824120603</v>
      </c>
      <c r="AW98" s="72" t="n">
        <v>3897.73888050315</v>
      </c>
      <c r="AX98" s="70" t="n">
        <v>3927.53350237484</v>
      </c>
      <c r="AY98" s="70" t="n">
        <v>3940.15005237484</v>
      </c>
      <c r="AZ98" s="72" t="n">
        <v>3965</v>
      </c>
      <c r="BA98" s="148" t="n">
        <v>4001.94388398487</v>
      </c>
      <c r="BB98" s="183" t="n">
        <v>3978.21024020228</v>
      </c>
      <c r="BC98" s="148" t="n">
        <v>4007.66970849176</v>
      </c>
      <c r="BD98" s="70" t="n">
        <v>4046.17667934094</v>
      </c>
      <c r="BE98" s="148" t="n">
        <v>4105.79911280101</v>
      </c>
      <c r="BF98" s="183" t="n">
        <v>4174.20940279543</v>
      </c>
      <c r="BG98" s="164" t="n">
        <v>4241.67541401274</v>
      </c>
      <c r="BH98" s="164" t="n">
        <v>4300.42007722008</v>
      </c>
      <c r="BI98" s="58" t="n">
        <v>4345.03800259403</v>
      </c>
      <c r="BJ98" s="70" t="n">
        <v>4413.30012970169</v>
      </c>
      <c r="BK98" s="72" t="n">
        <v>4474.72125970169</v>
      </c>
      <c r="BL98" s="148" t="n">
        <v>4471.71068970169</v>
      </c>
      <c r="BM98" s="70" t="n">
        <v>4467.13282970169</v>
      </c>
      <c r="BN98" s="70" t="n">
        <v>4396.17210970169</v>
      </c>
      <c r="BO98" s="70" t="n">
        <v>4419.20418970169</v>
      </c>
      <c r="BP98" s="183" t="n">
        <v>4458.42741970169</v>
      </c>
      <c r="BQ98" s="183" t="n">
        <v>4463.07568970169</v>
      </c>
      <c r="BR98" s="72" t="n">
        <v>4465.38806970169</v>
      </c>
      <c r="BS98" s="183" t="n">
        <v>4461.38066970169</v>
      </c>
      <c r="BT98" s="72" t="n">
        <v>4462.15910970169</v>
      </c>
      <c r="BU98" s="58" t="n">
        <v>-4.97371999999996</v>
      </c>
      <c r="BV98" s="59" t="n">
        <v>-0.00111340320281728</v>
      </c>
      <c r="BW98" s="89"/>
      <c r="BX98" s="184" t="s">
        <v>153</v>
      </c>
      <c r="BY98" s="75" t="s">
        <v>154</v>
      </c>
      <c r="BZ98" s="2"/>
      <c r="CA98" s="2"/>
      <c r="CB98" s="2"/>
      <c r="CC98" s="2"/>
      <c r="CD98" s="2"/>
      <c r="CE98" s="2"/>
      <c r="CF98" s="2"/>
    </row>
    <row r="99" customFormat="false" ht="12.75" hidden="false" customHeight="false" outlineLevel="0" collapsed="false">
      <c r="A99" s="89"/>
      <c r="B99" s="162"/>
      <c r="C99" s="166"/>
      <c r="D99" s="110" t="s">
        <v>129</v>
      </c>
      <c r="E99" s="63"/>
      <c r="F99" s="63"/>
      <c r="G99" s="63"/>
      <c r="H99" s="63"/>
      <c r="I99" s="63"/>
      <c r="J99" s="154"/>
      <c r="K99" s="70"/>
      <c r="L99" s="70"/>
      <c r="M99" s="70"/>
      <c r="N99" s="70"/>
      <c r="O99" s="70"/>
      <c r="P99" s="72"/>
      <c r="Q99" s="131" t="n">
        <v>0.0205916940662596</v>
      </c>
      <c r="R99" s="185"/>
      <c r="S99" s="185"/>
      <c r="T99" s="186"/>
      <c r="U99" s="185"/>
      <c r="V99" s="185"/>
      <c r="W99" s="131" t="n">
        <v>0.0237880969473505</v>
      </c>
      <c r="X99" s="131"/>
      <c r="Y99" s="133"/>
      <c r="Z99" s="131" t="n">
        <v>0.0308369583038278</v>
      </c>
      <c r="AA99" s="83"/>
      <c r="AB99" s="131"/>
      <c r="AC99" s="131" t="n">
        <v>0.035053574130366</v>
      </c>
      <c r="AD99" s="131"/>
      <c r="AE99" s="131"/>
      <c r="AF99" s="131" t="n">
        <v>0.0387654253012795</v>
      </c>
      <c r="AG99" s="131"/>
      <c r="AH99" s="131"/>
      <c r="AI99" s="131" t="n">
        <v>0.0436688733235085</v>
      </c>
      <c r="AJ99" s="131" t="n">
        <v>0.0449279267142665</v>
      </c>
      <c r="AK99" s="131" t="n">
        <v>0.046739993346361</v>
      </c>
      <c r="AL99" s="131" t="n">
        <v>0.0537918669770377</v>
      </c>
      <c r="AM99" s="131" t="n">
        <v>0.0567991046165875</v>
      </c>
      <c r="AN99" s="132" t="n">
        <v>0.0606779649688021</v>
      </c>
      <c r="AO99" s="132" t="n">
        <v>0.067849496559335</v>
      </c>
      <c r="AP99" s="131" t="n">
        <v>0.0712747252542063</v>
      </c>
      <c r="AQ99" s="83" t="n">
        <v>0.0718685100480342</v>
      </c>
      <c r="AR99" s="131" t="n">
        <v>0.0719219632679968</v>
      </c>
      <c r="AS99" s="131" t="n">
        <v>0.0719726463853972</v>
      </c>
      <c r="AT99" s="131" t="n">
        <v>0.078968534659136</v>
      </c>
      <c r="AU99" s="132" t="n">
        <v>0.0858530638633859</v>
      </c>
      <c r="AV99" s="131" t="n">
        <v>0.0963184792710519</v>
      </c>
      <c r="AW99" s="133" t="n">
        <v>0.104714798992266</v>
      </c>
      <c r="AX99" s="131" t="n">
        <v>0.11119936014127</v>
      </c>
      <c r="AY99" s="134" t="n">
        <v>0.118390810799232</v>
      </c>
      <c r="AZ99" s="135" t="n">
        <v>0.126062787307012</v>
      </c>
      <c r="BA99" s="187" t="n">
        <v>0.131077535932648</v>
      </c>
      <c r="BB99" s="188" t="n">
        <v>0.137198073589433</v>
      </c>
      <c r="BC99" s="187" t="n">
        <v>0.139725748923626</v>
      </c>
      <c r="BD99" s="134" t="n">
        <v>0.139937140113871</v>
      </c>
      <c r="BE99" s="187" t="n">
        <v>0.144761088639195</v>
      </c>
      <c r="BF99" s="188" t="n">
        <v>0.149523479143484</v>
      </c>
      <c r="BG99" s="136" t="n">
        <v>0.149486293052263</v>
      </c>
      <c r="BH99" s="189" t="n">
        <v>0.154808787832286</v>
      </c>
      <c r="BI99" s="136" t="n">
        <v>0.160888385197683</v>
      </c>
      <c r="BJ99" s="134" t="n">
        <v>0.162984521731034</v>
      </c>
      <c r="BK99" s="188" t="n">
        <v>0.162887106927373</v>
      </c>
      <c r="BL99" s="187" t="n">
        <v>0.162884476644591</v>
      </c>
      <c r="BM99" s="134" t="n">
        <v>0.162874954301436</v>
      </c>
      <c r="BN99" s="134" t="n">
        <v>0.162930473170117</v>
      </c>
      <c r="BO99" s="134" t="n">
        <v>0.162895559080932</v>
      </c>
      <c r="BP99" s="188" t="n">
        <v>0.162867889964512</v>
      </c>
      <c r="BQ99" s="188" t="n">
        <v>0.162870812932173</v>
      </c>
      <c r="BR99" s="188" t="n">
        <v>0.162871684017872</v>
      </c>
      <c r="BS99" s="188" t="n">
        <v>0.162873151499265</v>
      </c>
      <c r="BT99" s="135" t="n">
        <v>0.162868214712523</v>
      </c>
      <c r="BU99" s="58" t="s">
        <v>89</v>
      </c>
      <c r="BV99" s="59" t="s">
        <v>89</v>
      </c>
      <c r="BW99" s="89"/>
      <c r="BX99" s="184"/>
      <c r="BY99" s="75"/>
      <c r="BZ99" s="2"/>
      <c r="CA99" s="2"/>
      <c r="CB99" s="2"/>
      <c r="CC99" s="2"/>
      <c r="CD99" s="2"/>
      <c r="CE99" s="2"/>
      <c r="CF99" s="2"/>
    </row>
    <row r="100" customFormat="false" ht="12.75" hidden="false" customHeight="false" outlineLevel="0" collapsed="false">
      <c r="A100" s="89"/>
      <c r="B100" s="162"/>
      <c r="C100" s="166"/>
      <c r="D100" s="110" t="s">
        <v>155</v>
      </c>
      <c r="E100" s="63" t="n">
        <v>3137.64973262032</v>
      </c>
      <c r="F100" s="63" t="n">
        <v>3086.49800796813</v>
      </c>
      <c r="G100" s="70" t="n">
        <v>3046.70806056472</v>
      </c>
      <c r="H100" s="70" t="n">
        <v>3063.74670184697</v>
      </c>
      <c r="I100" s="70" t="n">
        <v>3063.76359683424</v>
      </c>
      <c r="J100" s="66" t="n">
        <v>3096.41</v>
      </c>
      <c r="K100" s="70" t="n">
        <v>3064.7</v>
      </c>
      <c r="L100" s="70" t="n">
        <v>3059.3</v>
      </c>
      <c r="M100" s="70" t="n">
        <v>3049.86</v>
      </c>
      <c r="N100" s="70" t="n">
        <v>3055.52</v>
      </c>
      <c r="O100" s="70" t="n">
        <v>3031.55</v>
      </c>
      <c r="P100" s="72" t="n">
        <v>3017.94</v>
      </c>
      <c r="Q100" s="148" t="n">
        <v>2995.04</v>
      </c>
      <c r="R100" s="148" t="n">
        <v>2956.875</v>
      </c>
      <c r="S100" s="148" t="n">
        <v>2933.8</v>
      </c>
      <c r="T100" s="71" t="n">
        <v>2919</v>
      </c>
      <c r="U100" s="70" t="n">
        <v>2931.7</v>
      </c>
      <c r="V100" s="70" t="n">
        <v>2909.72</v>
      </c>
      <c r="W100" s="70" t="n">
        <v>2885.4</v>
      </c>
      <c r="X100" s="70" t="n">
        <v>2863.5</v>
      </c>
      <c r="Y100" s="72" t="n">
        <v>2841.5</v>
      </c>
      <c r="Z100" s="70" t="n">
        <v>2820.1</v>
      </c>
      <c r="AA100" s="147" t="n">
        <v>2778.61</v>
      </c>
      <c r="AB100" s="70" t="n">
        <v>2767.3</v>
      </c>
      <c r="AC100" s="70" t="n">
        <v>2813.3</v>
      </c>
      <c r="AD100" s="70" t="n">
        <v>2897.6</v>
      </c>
      <c r="AE100" s="70" t="n">
        <v>2889.8</v>
      </c>
      <c r="AF100" s="70" t="n">
        <v>2901.1</v>
      </c>
      <c r="AG100" s="70" t="n">
        <v>2935.2</v>
      </c>
      <c r="AH100" s="70" t="n">
        <v>2960.5</v>
      </c>
      <c r="AI100" s="70" t="n">
        <v>2947</v>
      </c>
      <c r="AJ100" s="70" t="n">
        <v>2959.6</v>
      </c>
      <c r="AK100" s="70" t="n">
        <v>2956.8</v>
      </c>
      <c r="AL100" s="70" t="n">
        <v>2971.82</v>
      </c>
      <c r="AM100" s="70" t="n">
        <v>2986.3625</v>
      </c>
      <c r="AN100" s="58" t="n">
        <v>2980.9125</v>
      </c>
      <c r="AO100" s="58" t="n">
        <v>2985.7</v>
      </c>
      <c r="AP100" s="70" t="n">
        <v>2983.2125</v>
      </c>
      <c r="AQ100" s="71" t="n">
        <v>2971.60200250313</v>
      </c>
      <c r="AR100" s="70" t="n">
        <v>2981.83186951067</v>
      </c>
      <c r="AS100" s="70" t="n">
        <v>3011.64572864322</v>
      </c>
      <c r="AT100" s="70" t="n">
        <v>3041.15577889447</v>
      </c>
      <c r="AU100" s="58" t="n">
        <v>3038.95728643216</v>
      </c>
      <c r="AV100" s="70" t="n">
        <v>3076.64572864322</v>
      </c>
      <c r="AW100" s="72" t="n">
        <v>3092.60377358491</v>
      </c>
      <c r="AX100" s="70" t="n">
        <v>3113.63522012579</v>
      </c>
      <c r="AY100" s="70" t="n">
        <v>3114.12622012579</v>
      </c>
      <c r="AZ100" s="72" t="n">
        <v>3125.9</v>
      </c>
      <c r="BA100" s="148" t="n">
        <v>3150.71878940731</v>
      </c>
      <c r="BB100" s="183" t="n">
        <v>3126.1188369153</v>
      </c>
      <c r="BC100" s="148" t="n">
        <v>3151.54626108999</v>
      </c>
      <c r="BD100" s="70" t="n">
        <v>3177.79467680608</v>
      </c>
      <c r="BE100" s="148" t="n">
        <v>3230.06337135615</v>
      </c>
      <c r="BF100" s="183" t="n">
        <v>3283.17662007624</v>
      </c>
      <c r="BG100" s="58" t="n">
        <v>3333.65605095541</v>
      </c>
      <c r="BH100" s="164" t="n">
        <v>3377.10424710425</v>
      </c>
      <c r="BI100" s="58" t="n">
        <v>3410.28534370947</v>
      </c>
      <c r="BJ100" s="70" t="n">
        <v>3463.34630350195</v>
      </c>
      <c r="BK100" s="72" t="n">
        <v>3498.94535350195</v>
      </c>
      <c r="BL100" s="148" t="n">
        <v>3496.25126350195</v>
      </c>
      <c r="BM100" s="70" t="n">
        <v>3491.44232350195</v>
      </c>
      <c r="BN100" s="70" t="n">
        <v>3443.03621350195</v>
      </c>
      <c r="BO100" s="70" t="n">
        <v>3456.61434350195</v>
      </c>
      <c r="BP100" s="183" t="n">
        <v>3483.72781350195</v>
      </c>
      <c r="BQ100" s="183" t="n">
        <v>3487.73700350195</v>
      </c>
      <c r="BR100" s="72" t="n">
        <v>3489.65649350195</v>
      </c>
      <c r="BS100" s="183" t="n">
        <v>3486.71401350195</v>
      </c>
      <c r="BT100" s="72" t="n">
        <v>3486.68557350195</v>
      </c>
      <c r="BU100" s="58" t="n">
        <v>-4.75675000000001</v>
      </c>
      <c r="BV100" s="59" t="n">
        <v>-0.00136240257156217</v>
      </c>
      <c r="BW100" s="115"/>
      <c r="BX100" s="184"/>
      <c r="BY100" s="75"/>
      <c r="BZ100" s="2"/>
      <c r="CA100" s="2"/>
      <c r="CB100" s="2"/>
      <c r="CC100" s="2"/>
      <c r="CD100" s="2"/>
      <c r="CE100" s="2"/>
      <c r="CF100" s="2"/>
    </row>
    <row r="101" customFormat="false" ht="12.75" hidden="false" customHeight="false" outlineLevel="0" collapsed="false">
      <c r="A101" s="89"/>
      <c r="B101" s="162"/>
      <c r="C101" s="166"/>
      <c r="D101" s="110" t="s">
        <v>156</v>
      </c>
      <c r="E101" s="63" t="n">
        <v>665.454010695187</v>
      </c>
      <c r="F101" s="63" t="n">
        <v>662.701328021248</v>
      </c>
      <c r="G101" s="70" t="n">
        <v>664.824370860927</v>
      </c>
      <c r="H101" s="70" t="n">
        <v>666.670844327177</v>
      </c>
      <c r="I101" s="70" t="n">
        <v>669.628590250329</v>
      </c>
      <c r="J101" s="66" t="n">
        <v>674.178</v>
      </c>
      <c r="K101" s="70" t="n">
        <v>677.650130890052</v>
      </c>
      <c r="L101" s="70" t="n">
        <v>684.5</v>
      </c>
      <c r="M101" s="70" t="n">
        <v>692.68</v>
      </c>
      <c r="N101" s="70" t="n">
        <v>702.04</v>
      </c>
      <c r="O101" s="70" t="n">
        <v>711.87</v>
      </c>
      <c r="P101" s="72" t="n">
        <v>711.33</v>
      </c>
      <c r="Q101" s="148" t="n">
        <v>734.76</v>
      </c>
      <c r="R101" s="148" t="n">
        <v>738.4</v>
      </c>
      <c r="S101" s="148" t="n">
        <v>742.39</v>
      </c>
      <c r="T101" s="71" t="n">
        <v>750.4</v>
      </c>
      <c r="U101" s="70" t="n">
        <v>756.2</v>
      </c>
      <c r="V101" s="70" t="n">
        <v>762.27</v>
      </c>
      <c r="W101" s="70" t="n">
        <v>752.6</v>
      </c>
      <c r="X101" s="70" t="n">
        <v>757.992686002522</v>
      </c>
      <c r="Y101" s="72" t="n">
        <v>764.434673366834</v>
      </c>
      <c r="Z101" s="70" t="n">
        <v>772.5</v>
      </c>
      <c r="AA101" s="147" t="n">
        <v>783.39</v>
      </c>
      <c r="AB101" s="70" t="n">
        <v>796.05</v>
      </c>
      <c r="AC101" s="70" t="n">
        <v>803.7</v>
      </c>
      <c r="AD101" s="70" t="n">
        <v>688.3</v>
      </c>
      <c r="AE101" s="70" t="n">
        <v>690.5</v>
      </c>
      <c r="AF101" s="70" t="n">
        <v>695.3</v>
      </c>
      <c r="AG101" s="70" t="n">
        <v>714</v>
      </c>
      <c r="AH101" s="70" t="n">
        <v>717.8</v>
      </c>
      <c r="AI101" s="70" t="n">
        <v>722</v>
      </c>
      <c r="AJ101" s="70" t="n">
        <v>728.93</v>
      </c>
      <c r="AK101" s="70" t="n">
        <v>737.1</v>
      </c>
      <c r="AL101" s="70" t="n">
        <v>744.59</v>
      </c>
      <c r="AM101" s="70" t="n">
        <v>751.812625</v>
      </c>
      <c r="AN101" s="58" t="n">
        <v>759.342875</v>
      </c>
      <c r="AO101" s="58" t="n">
        <v>765.07725</v>
      </c>
      <c r="AP101" s="70" t="n">
        <v>765.662</v>
      </c>
      <c r="AQ101" s="71" t="n">
        <v>771.83717146433</v>
      </c>
      <c r="AR101" s="70" t="n">
        <v>777.296110414053</v>
      </c>
      <c r="AS101" s="70" t="n">
        <v>781.469472361809</v>
      </c>
      <c r="AT101" s="70" t="n">
        <v>788.211180904523</v>
      </c>
      <c r="AU101" s="58" t="n">
        <v>792.088693467337</v>
      </c>
      <c r="AV101" s="70" t="n">
        <v>798.036683417085</v>
      </c>
      <c r="AW101" s="72" t="n">
        <v>805.135106918239</v>
      </c>
      <c r="AX101" s="70" t="n">
        <v>813.898282249057</v>
      </c>
      <c r="AY101" s="70" t="n">
        <v>826.023832249057</v>
      </c>
      <c r="AZ101" s="72" t="n">
        <v>839.1</v>
      </c>
      <c r="BA101" s="148" t="n">
        <v>851.225094577554</v>
      </c>
      <c r="BB101" s="183" t="n">
        <v>852.091403286979</v>
      </c>
      <c r="BC101" s="148" t="n">
        <v>856.123447401775</v>
      </c>
      <c r="BD101" s="70" t="n">
        <v>868.382002534854</v>
      </c>
      <c r="BE101" s="148" t="n">
        <v>875.735741444867</v>
      </c>
      <c r="BF101" s="183" t="n">
        <v>891.032782719187</v>
      </c>
      <c r="BG101" s="58" t="n">
        <v>908.019363057325</v>
      </c>
      <c r="BH101" s="164" t="n">
        <v>923.31583011583</v>
      </c>
      <c r="BI101" s="58" t="n">
        <v>934.752658884565</v>
      </c>
      <c r="BJ101" s="70" t="n">
        <v>949.953826199741</v>
      </c>
      <c r="BK101" s="72" t="n">
        <v>975.775906199741</v>
      </c>
      <c r="BL101" s="148" t="n">
        <v>975.459426199741</v>
      </c>
      <c r="BM101" s="70" t="n">
        <v>975.690506199741</v>
      </c>
      <c r="BN101" s="70" t="n">
        <v>953.135896199741</v>
      </c>
      <c r="BO101" s="70" t="n">
        <v>962.589846199741</v>
      </c>
      <c r="BP101" s="183" t="n">
        <v>974.699606199741</v>
      </c>
      <c r="BQ101" s="183" t="n">
        <v>975.338686199741</v>
      </c>
      <c r="BR101" s="72" t="n">
        <v>975.731576199741</v>
      </c>
      <c r="BS101" s="183" t="n">
        <v>974.666656199741</v>
      </c>
      <c r="BT101" s="72" t="n">
        <v>975.473536199741</v>
      </c>
      <c r="BU101" s="58" t="n">
        <v>-0.216969999999947</v>
      </c>
      <c r="BV101" s="59" t="n">
        <v>-0.000222375844206035</v>
      </c>
      <c r="BW101" s="115"/>
      <c r="BX101" s="74"/>
      <c r="BY101" s="75"/>
      <c r="BZ101" s="2"/>
      <c r="CA101" s="2"/>
      <c r="CB101" s="2"/>
      <c r="CC101" s="2"/>
      <c r="CD101" s="2"/>
      <c r="CE101" s="2"/>
      <c r="CF101" s="2"/>
    </row>
    <row r="102" customFormat="false" ht="12.75" hidden="true" customHeight="false" outlineLevel="0" collapsed="false">
      <c r="A102" s="89"/>
      <c r="B102" s="162"/>
      <c r="C102" s="166"/>
      <c r="D102" s="177" t="s">
        <v>157</v>
      </c>
      <c r="E102" s="63" t="n">
        <v>282.934519251337</v>
      </c>
      <c r="F102" s="63"/>
      <c r="G102" s="70"/>
      <c r="H102" s="70"/>
      <c r="I102" s="70"/>
      <c r="J102" s="66"/>
      <c r="K102" s="70" t="n">
        <v>278.035540183246</v>
      </c>
      <c r="L102" s="70"/>
      <c r="M102" s="70"/>
      <c r="N102" s="70"/>
      <c r="O102" s="70"/>
      <c r="P102" s="72"/>
      <c r="Q102" s="148" t="e">
        <f aca="false"/>
        <v>#DIV/0!</v>
      </c>
      <c r="R102" s="148" t="n">
        <v>281.413777423469</v>
      </c>
      <c r="S102" s="148" t="n">
        <v>280.25979566879</v>
      </c>
      <c r="T102" s="71" t="n">
        <v>279.102455329949</v>
      </c>
      <c r="U102" s="70" t="n">
        <v>279.343937769328</v>
      </c>
      <c r="V102" s="70" t="n">
        <v>278.922694936709</v>
      </c>
      <c r="W102" s="70" t="n">
        <v>277.62978219697</v>
      </c>
      <c r="X102" s="70" t="n">
        <v>277.66078184111</v>
      </c>
      <c r="Y102" s="72" t="e">
        <f aca="false"/>
        <v>#DIV/0!</v>
      </c>
      <c r="Z102" s="70"/>
      <c r="AA102" s="71"/>
      <c r="AB102" s="70"/>
      <c r="AC102" s="70"/>
      <c r="AD102" s="70"/>
      <c r="AE102" s="70"/>
      <c r="AF102" s="70"/>
      <c r="AG102" s="70"/>
      <c r="AH102" s="70"/>
      <c r="AI102" s="70"/>
      <c r="AJ102" s="70"/>
      <c r="AK102" s="70"/>
      <c r="AL102" s="70"/>
      <c r="AM102" s="70"/>
      <c r="AN102" s="58"/>
      <c r="AO102" s="58"/>
      <c r="AP102" s="70"/>
      <c r="AQ102" s="71"/>
      <c r="AR102" s="70"/>
      <c r="AS102" s="70"/>
      <c r="AT102" s="70"/>
      <c r="AU102" s="58"/>
      <c r="AV102" s="70"/>
      <c r="AW102" s="72"/>
      <c r="AX102" s="70"/>
      <c r="AY102" s="70"/>
      <c r="AZ102" s="72"/>
      <c r="BA102" s="70"/>
      <c r="BB102" s="72" t="n">
        <v>817.230702249057</v>
      </c>
      <c r="BC102" s="70" t="n">
        <v>817.230702249057</v>
      </c>
      <c r="BD102" s="70"/>
      <c r="BE102" s="70" t="n">
        <v>801.397633417085</v>
      </c>
      <c r="BF102" s="72"/>
      <c r="BG102" s="58"/>
      <c r="BH102" s="58"/>
      <c r="BI102" s="58"/>
      <c r="BJ102" s="70"/>
      <c r="BK102" s="72" t="n">
        <v>817.230702249057</v>
      </c>
      <c r="BL102" s="70"/>
      <c r="BM102" s="70"/>
      <c r="BN102" s="70"/>
      <c r="BO102" s="70"/>
      <c r="BP102" s="72" t="n">
        <v>801.397633417085</v>
      </c>
      <c r="BQ102" s="72"/>
      <c r="BR102" s="72" t="n">
        <v>817.230702249057</v>
      </c>
      <c r="BS102" s="72"/>
      <c r="BT102" s="72"/>
      <c r="BU102" s="58"/>
      <c r="BV102" s="173"/>
      <c r="BW102" s="89"/>
      <c r="BX102" s="2"/>
      <c r="BY102" s="2"/>
      <c r="BZ102" s="2"/>
      <c r="CA102" s="2"/>
      <c r="CB102" s="2"/>
      <c r="CC102" s="2"/>
      <c r="CD102" s="2"/>
      <c r="CE102" s="2"/>
      <c r="CF102" s="2"/>
    </row>
    <row r="103" customFormat="false" ht="12.75" hidden="true" customHeight="false" outlineLevel="0" collapsed="false">
      <c r="A103" s="89"/>
      <c r="B103" s="162"/>
      <c r="C103" s="166"/>
      <c r="D103" s="177" t="s">
        <v>158</v>
      </c>
      <c r="E103" s="63" t="n">
        <v>194.716661497326</v>
      </c>
      <c r="F103" s="63"/>
      <c r="G103" s="70"/>
      <c r="H103" s="70"/>
      <c r="I103" s="70"/>
      <c r="J103" s="66"/>
      <c r="K103" s="70" t="n">
        <v>198.303878795812</v>
      </c>
      <c r="L103" s="70"/>
      <c r="M103" s="70"/>
      <c r="N103" s="70"/>
      <c r="O103" s="70"/>
      <c r="P103" s="72"/>
      <c r="Q103" s="148" t="e">
        <f aca="false"/>
        <v>#DIV/0!</v>
      </c>
      <c r="R103" s="148" t="n">
        <v>215.404846332908</v>
      </c>
      <c r="S103" s="148" t="n">
        <v>216.785133478981</v>
      </c>
      <c r="T103" s="71" t="n">
        <v>218.178779600254</v>
      </c>
      <c r="U103" s="70" t="n">
        <v>219.521921910013</v>
      </c>
      <c r="V103" s="70" t="n">
        <v>220.972710726582</v>
      </c>
      <c r="W103" s="70" t="n">
        <v>206.610984848485</v>
      </c>
      <c r="X103" s="70" t="n">
        <v>207.38184110971</v>
      </c>
      <c r="Y103" s="72" t="e">
        <f aca="false"/>
        <v>#DIV/0!</v>
      </c>
      <c r="Z103" s="70"/>
      <c r="AA103" s="71"/>
      <c r="AB103" s="70"/>
      <c r="AC103" s="70"/>
      <c r="AD103" s="70"/>
      <c r="AE103" s="70"/>
      <c r="AF103" s="70"/>
      <c r="AG103" s="70"/>
      <c r="AH103" s="70"/>
      <c r="AI103" s="70"/>
      <c r="AJ103" s="70"/>
      <c r="AK103" s="70"/>
      <c r="AL103" s="70"/>
      <c r="AM103" s="70"/>
      <c r="AN103" s="58"/>
      <c r="AO103" s="58"/>
      <c r="AP103" s="70"/>
      <c r="AQ103" s="71"/>
      <c r="AR103" s="70"/>
      <c r="AS103" s="70"/>
      <c r="AT103" s="70"/>
      <c r="AU103" s="58"/>
      <c r="AV103" s="70"/>
      <c r="AW103" s="72"/>
      <c r="AX103" s="70"/>
      <c r="AY103" s="70"/>
      <c r="AZ103" s="72"/>
      <c r="BA103" s="70"/>
      <c r="BB103" s="72"/>
      <c r="BC103" s="70"/>
      <c r="BD103" s="70"/>
      <c r="BE103" s="70"/>
      <c r="BF103" s="72"/>
      <c r="BG103" s="58"/>
      <c r="BH103" s="58"/>
      <c r="BI103" s="58"/>
      <c r="BJ103" s="70"/>
      <c r="BK103" s="72"/>
      <c r="BL103" s="70"/>
      <c r="BM103" s="70"/>
      <c r="BN103" s="70"/>
      <c r="BO103" s="70"/>
      <c r="BP103" s="72"/>
      <c r="BQ103" s="72"/>
      <c r="BR103" s="72"/>
      <c r="BS103" s="72"/>
      <c r="BT103" s="72"/>
      <c r="BU103" s="58"/>
      <c r="BV103" s="173"/>
      <c r="BW103" s="89"/>
      <c r="BX103" s="2"/>
      <c r="BY103" s="2"/>
      <c r="BZ103" s="2"/>
      <c r="CA103" s="2"/>
      <c r="CB103" s="2"/>
      <c r="CC103" s="2"/>
      <c r="CD103" s="2"/>
      <c r="CE103" s="2"/>
      <c r="CF103" s="2"/>
    </row>
    <row r="104" customFormat="false" ht="13.5" hidden="true" customHeight="false" outlineLevel="0" collapsed="false">
      <c r="A104" s="89"/>
      <c r="B104" s="162"/>
      <c r="C104" s="166"/>
      <c r="D104" s="110" t="s">
        <v>159</v>
      </c>
      <c r="E104" s="63" t="n">
        <v>187.802970320856</v>
      </c>
      <c r="F104" s="63"/>
      <c r="G104" s="70"/>
      <c r="H104" s="70"/>
      <c r="I104" s="70"/>
      <c r="J104" s="66"/>
      <c r="K104" s="70" t="n">
        <v>201.310603534031</v>
      </c>
      <c r="L104" s="70"/>
      <c r="M104" s="70"/>
      <c r="N104" s="70"/>
      <c r="O104" s="70"/>
      <c r="P104" s="72"/>
      <c r="Q104" s="148" t="e">
        <f aca="false"/>
        <v>#DIV/0!</v>
      </c>
      <c r="R104" s="148" t="n">
        <v>241.534400382653</v>
      </c>
      <c r="S104" s="148" t="n">
        <v>245.351161656051</v>
      </c>
      <c r="T104" s="71" t="n">
        <v>253.126655456853</v>
      </c>
      <c r="U104" s="70" t="n">
        <v>257.334249936629</v>
      </c>
      <c r="V104" s="70" t="n">
        <v>262.373209873418</v>
      </c>
      <c r="W104" s="70" t="n">
        <v>268.392676767677</v>
      </c>
      <c r="X104" s="70" t="n">
        <v>272.950063051702</v>
      </c>
      <c r="Y104" s="72" t="e">
        <f aca="false"/>
        <v>#DIV/0!</v>
      </c>
      <c r="Z104" s="70"/>
      <c r="AA104" s="71"/>
      <c r="AB104" s="70"/>
      <c r="AC104" s="70"/>
      <c r="AD104" s="70"/>
      <c r="AE104" s="70"/>
      <c r="AF104" s="70"/>
      <c r="AG104" s="70"/>
      <c r="AH104" s="70"/>
      <c r="AI104" s="70"/>
      <c r="AJ104" s="70"/>
      <c r="AK104" s="70"/>
      <c r="AL104" s="70"/>
      <c r="AM104" s="70"/>
      <c r="AN104" s="58"/>
      <c r="AO104" s="58"/>
      <c r="AP104" s="70"/>
      <c r="AQ104" s="71"/>
      <c r="AR104" s="70"/>
      <c r="AS104" s="70"/>
      <c r="AT104" s="70"/>
      <c r="AU104" s="58"/>
      <c r="AV104" s="70"/>
      <c r="AW104" s="72"/>
      <c r="AX104" s="70"/>
      <c r="AY104" s="70"/>
      <c r="AZ104" s="72"/>
      <c r="BA104" s="70"/>
      <c r="BB104" s="72"/>
      <c r="BC104" s="70"/>
      <c r="BD104" s="70"/>
      <c r="BE104" s="70"/>
      <c r="BF104" s="72"/>
      <c r="BG104" s="58"/>
      <c r="BH104" s="58"/>
      <c r="BI104" s="58"/>
      <c r="BJ104" s="70"/>
      <c r="BK104" s="72"/>
      <c r="BL104" s="70"/>
      <c r="BM104" s="70"/>
      <c r="BN104" s="70"/>
      <c r="BO104" s="70"/>
      <c r="BP104" s="72"/>
      <c r="BQ104" s="72"/>
      <c r="BR104" s="72"/>
      <c r="BS104" s="72"/>
      <c r="BT104" s="72"/>
      <c r="BU104" s="58"/>
      <c r="BV104" s="173"/>
      <c r="BW104" s="89"/>
      <c r="BX104" s="2"/>
      <c r="BY104" s="2"/>
      <c r="BZ104" s="2"/>
      <c r="CA104" s="2"/>
      <c r="CB104" s="2"/>
      <c r="CC104" s="2"/>
      <c r="CD104" s="2"/>
      <c r="CE104" s="2"/>
      <c r="CF104" s="2"/>
    </row>
    <row r="105" customFormat="false" ht="12.75" hidden="false" customHeight="false" outlineLevel="0" collapsed="false">
      <c r="A105" s="89"/>
      <c r="B105" s="162"/>
      <c r="C105" s="138" t="s">
        <v>160</v>
      </c>
      <c r="D105" s="190"/>
      <c r="E105" s="191" t="n">
        <v>6.83</v>
      </c>
      <c r="F105" s="191" t="n">
        <v>7.5</v>
      </c>
      <c r="G105" s="191" t="n">
        <v>7.5</v>
      </c>
      <c r="H105" s="191" t="n">
        <v>7.5</v>
      </c>
      <c r="I105" s="191" t="n">
        <v>7.5</v>
      </c>
      <c r="J105" s="192" t="n">
        <v>7.5</v>
      </c>
      <c r="K105" s="191" t="n">
        <v>7.5</v>
      </c>
      <c r="L105" s="191" t="n">
        <v>7.5</v>
      </c>
      <c r="M105" s="191" t="n">
        <v>7.5</v>
      </c>
      <c r="N105" s="191" t="n">
        <v>7.5</v>
      </c>
      <c r="O105" s="191" t="n">
        <v>7.5</v>
      </c>
      <c r="P105" s="193" t="n">
        <v>7.5</v>
      </c>
      <c r="Q105" s="191" t="n">
        <v>7.5</v>
      </c>
      <c r="R105" s="191" t="n">
        <v>7.84</v>
      </c>
      <c r="S105" s="191" t="n">
        <v>7.84</v>
      </c>
      <c r="T105" s="192" t="n">
        <v>7.84</v>
      </c>
      <c r="U105" s="191" t="n">
        <v>7.84</v>
      </c>
      <c r="V105" s="191" t="n">
        <v>7.84</v>
      </c>
      <c r="W105" s="191" t="n">
        <v>7.84</v>
      </c>
      <c r="X105" s="191" t="n">
        <v>7.84</v>
      </c>
      <c r="Y105" s="194" t="n">
        <v>7.84</v>
      </c>
      <c r="Z105" s="191" t="n">
        <v>7.84</v>
      </c>
      <c r="AA105" s="192" t="n">
        <v>7.84</v>
      </c>
      <c r="AB105" s="191" t="n">
        <v>7.84</v>
      </c>
      <c r="AC105" s="191" t="n">
        <v>7.84</v>
      </c>
      <c r="AD105" s="191" t="n">
        <v>8.06</v>
      </c>
      <c r="AE105" s="191" t="n">
        <v>8.06</v>
      </c>
      <c r="AF105" s="191" t="n">
        <v>8.06</v>
      </c>
      <c r="AG105" s="191" t="n">
        <v>8.06</v>
      </c>
      <c r="AH105" s="191" t="n">
        <v>8.06</v>
      </c>
      <c r="AI105" s="191" t="n">
        <v>8.06</v>
      </c>
      <c r="AJ105" s="191" t="n">
        <v>8.06</v>
      </c>
      <c r="AK105" s="191" t="n">
        <v>8.06</v>
      </c>
      <c r="AL105" s="191" t="n">
        <v>8.06</v>
      </c>
      <c r="AM105" s="191" t="n">
        <v>8.06</v>
      </c>
      <c r="AN105" s="193" t="n">
        <v>8.06</v>
      </c>
      <c r="AO105" s="193" t="n">
        <v>8.06</v>
      </c>
      <c r="AP105" s="191" t="n">
        <v>8.06</v>
      </c>
      <c r="AQ105" s="191" t="n">
        <v>8.06</v>
      </c>
      <c r="AR105" s="191" t="n">
        <v>8.06</v>
      </c>
      <c r="AS105" s="191" t="n">
        <v>8.06</v>
      </c>
      <c r="AT105" s="191" t="n">
        <v>8.06</v>
      </c>
      <c r="AU105" s="193" t="n">
        <v>8.06</v>
      </c>
      <c r="AV105" s="191" t="n">
        <v>8.06</v>
      </c>
      <c r="AW105" s="194" t="n">
        <v>8.06</v>
      </c>
      <c r="AX105" s="191" t="n">
        <v>8.06</v>
      </c>
      <c r="AY105" s="191" t="n">
        <v>8.06</v>
      </c>
      <c r="AZ105" s="194" t="n">
        <v>8.06</v>
      </c>
      <c r="BA105" s="191" t="n">
        <v>8.06</v>
      </c>
      <c r="BB105" s="194" t="n">
        <v>8.06</v>
      </c>
      <c r="BC105" s="191" t="n">
        <v>8.06</v>
      </c>
      <c r="BD105" s="191" t="n">
        <v>8.06</v>
      </c>
      <c r="BE105" s="191" t="n">
        <v>8.06</v>
      </c>
      <c r="BF105" s="194" t="n">
        <v>8.06</v>
      </c>
      <c r="BG105" s="193" t="n">
        <v>8.06</v>
      </c>
      <c r="BH105" s="193" t="n">
        <v>8.06</v>
      </c>
      <c r="BI105" s="193" t="n">
        <v>8.06</v>
      </c>
      <c r="BJ105" s="191" t="n">
        <v>8.06</v>
      </c>
      <c r="BK105" s="194" t="n">
        <v>8.06</v>
      </c>
      <c r="BL105" s="191" t="n">
        <v>8.06</v>
      </c>
      <c r="BM105" s="191" t="n">
        <v>8.06</v>
      </c>
      <c r="BN105" s="191" t="n">
        <v>8.06</v>
      </c>
      <c r="BO105" s="191" t="n">
        <v>8.06</v>
      </c>
      <c r="BP105" s="194" t="n">
        <v>8.06</v>
      </c>
      <c r="BQ105" s="194" t="n">
        <v>8.06</v>
      </c>
      <c r="BR105" s="194" t="n">
        <v>8.06</v>
      </c>
      <c r="BS105" s="194" t="n">
        <v>8.06</v>
      </c>
      <c r="BT105" s="194" t="n">
        <v>8.06</v>
      </c>
      <c r="BU105" s="121"/>
      <c r="BV105" s="129"/>
      <c r="BW105" s="89"/>
      <c r="BX105" s="2"/>
      <c r="BY105" s="2"/>
      <c r="BZ105" s="2"/>
      <c r="CA105" s="2"/>
      <c r="CB105" s="2"/>
      <c r="CC105" s="2"/>
      <c r="CD105" s="2"/>
      <c r="CE105" s="2"/>
      <c r="CF105" s="2"/>
    </row>
    <row r="106" customFormat="false" ht="12.75" hidden="false" customHeight="false" outlineLevel="0" collapsed="false">
      <c r="A106" s="89"/>
      <c r="B106" s="162"/>
      <c r="C106" s="166"/>
      <c r="D106" s="110" t="s">
        <v>161</v>
      </c>
      <c r="E106" s="195" t="n">
        <v>7.5</v>
      </c>
      <c r="F106" s="195" t="n">
        <v>7.55</v>
      </c>
      <c r="G106" s="195" t="n">
        <v>7.57</v>
      </c>
      <c r="H106" s="195" t="n">
        <v>7.6</v>
      </c>
      <c r="I106" s="195" t="n">
        <v>7.61</v>
      </c>
      <c r="J106" s="186" t="n">
        <v>7.63</v>
      </c>
      <c r="K106" s="195" t="n">
        <v>7.66</v>
      </c>
      <c r="L106" s="195" t="n">
        <v>7.69</v>
      </c>
      <c r="M106" s="195" t="n">
        <v>7.73</v>
      </c>
      <c r="N106" s="195" t="n">
        <v>7.75</v>
      </c>
      <c r="O106" s="195" t="n">
        <v>7.77</v>
      </c>
      <c r="P106" s="196" t="n">
        <v>7.79</v>
      </c>
      <c r="Q106" s="195" t="n">
        <v>7.84</v>
      </c>
      <c r="R106" s="195" t="n">
        <v>7.86</v>
      </c>
      <c r="S106" s="195" t="n">
        <v>7.87</v>
      </c>
      <c r="T106" s="197" t="n">
        <v>7.9</v>
      </c>
      <c r="U106" s="195" t="n">
        <v>7.91</v>
      </c>
      <c r="V106" s="195" t="n">
        <v>7.92</v>
      </c>
      <c r="W106" s="195" t="n">
        <v>7.94</v>
      </c>
      <c r="X106" s="195" t="n">
        <v>7.95</v>
      </c>
      <c r="Y106" s="198" t="n">
        <v>7.98</v>
      </c>
      <c r="Z106" s="195" t="n">
        <v>8</v>
      </c>
      <c r="AA106" s="197" t="n">
        <v>8.03</v>
      </c>
      <c r="AB106" s="195" t="n">
        <v>8.04</v>
      </c>
      <c r="AC106" s="195" t="n">
        <v>8.06</v>
      </c>
      <c r="AD106" s="195" t="n">
        <v>8.07</v>
      </c>
      <c r="AE106" s="195" t="n">
        <v>8.08</v>
      </c>
      <c r="AF106" s="195" t="n">
        <v>8.1</v>
      </c>
      <c r="AG106" s="195" t="n">
        <v>8.1</v>
      </c>
      <c r="AH106" s="195" t="n">
        <v>8.1</v>
      </c>
      <c r="AI106" s="195" t="n">
        <v>8.1</v>
      </c>
      <c r="AJ106" s="195" t="n">
        <v>8.09</v>
      </c>
      <c r="AK106" s="195" t="n">
        <v>8.09</v>
      </c>
      <c r="AL106" s="195" t="n">
        <v>8.08</v>
      </c>
      <c r="AM106" s="195" t="n">
        <v>8.08</v>
      </c>
      <c r="AN106" s="196" t="n">
        <v>8.08</v>
      </c>
      <c r="AO106" s="196" t="n">
        <v>8.08</v>
      </c>
      <c r="AP106" s="195" t="n">
        <v>8.08</v>
      </c>
      <c r="AQ106" s="195" t="n">
        <v>8.07</v>
      </c>
      <c r="AR106" s="195" t="n">
        <v>8.07</v>
      </c>
      <c r="AS106" s="195" t="n">
        <v>8.06</v>
      </c>
      <c r="AT106" s="195" t="n">
        <v>8.06</v>
      </c>
      <c r="AU106" s="196" t="n">
        <v>8.06</v>
      </c>
      <c r="AV106" s="195" t="n">
        <v>8.06</v>
      </c>
      <c r="AW106" s="198" t="n">
        <v>8.05</v>
      </c>
      <c r="AX106" s="195" t="n">
        <v>8.05</v>
      </c>
      <c r="AY106" s="195" t="n">
        <v>8.05</v>
      </c>
      <c r="AZ106" s="198" t="n">
        <v>8.05</v>
      </c>
      <c r="BA106" s="195" t="n">
        <v>8.03</v>
      </c>
      <c r="BB106" s="198" t="n">
        <v>8.01</v>
      </c>
      <c r="BC106" s="195" t="n">
        <v>7.99</v>
      </c>
      <c r="BD106" s="195" t="n">
        <v>7.99</v>
      </c>
      <c r="BE106" s="195" t="n">
        <v>7.99</v>
      </c>
      <c r="BF106" s="198" t="n">
        <v>7.97</v>
      </c>
      <c r="BG106" s="196" t="n">
        <v>7.95</v>
      </c>
      <c r="BH106" s="196" t="n">
        <v>7.87</v>
      </c>
      <c r="BI106" s="196" t="n">
        <v>7.81</v>
      </c>
      <c r="BJ106" s="195" t="n">
        <v>7.81</v>
      </c>
      <c r="BK106" s="198" t="n">
        <v>7.77</v>
      </c>
      <c r="BL106" s="195" t="n">
        <v>7.77</v>
      </c>
      <c r="BM106" s="195" t="n">
        <v>7.77</v>
      </c>
      <c r="BN106" s="195" t="n">
        <v>7.79</v>
      </c>
      <c r="BO106" s="195" t="n">
        <v>7.79</v>
      </c>
      <c r="BP106" s="198" t="n">
        <v>7.77</v>
      </c>
      <c r="BQ106" s="198" t="n">
        <v>7.75</v>
      </c>
      <c r="BR106" s="198" t="n">
        <v>7.75</v>
      </c>
      <c r="BS106" s="198" t="n">
        <v>7.75</v>
      </c>
      <c r="BT106" s="198" t="n">
        <v>7.75</v>
      </c>
      <c r="BU106" s="58" t="n">
        <v>-0.0199999999999996</v>
      </c>
      <c r="BV106" s="59" t="n">
        <v>-0.00257400257400253</v>
      </c>
      <c r="BW106" s="89"/>
      <c r="BX106" s="74" t="s">
        <v>162</v>
      </c>
      <c r="BY106" s="2"/>
      <c r="BZ106" s="2"/>
      <c r="CA106" s="2"/>
      <c r="CB106" s="2"/>
      <c r="CC106" s="2"/>
      <c r="CD106" s="2"/>
      <c r="CE106" s="2"/>
      <c r="CF106" s="2"/>
    </row>
    <row r="107" customFormat="false" ht="12.75" hidden="true" customHeight="false" outlineLevel="0" collapsed="false">
      <c r="A107" s="89"/>
      <c r="B107" s="162"/>
      <c r="C107" s="166"/>
      <c r="D107" s="110" t="s">
        <v>163</v>
      </c>
      <c r="E107" s="195" t="n">
        <v>9.80966325036603</v>
      </c>
      <c r="F107" s="195" t="n">
        <v>0.66666666666666</v>
      </c>
      <c r="G107" s="195" t="n">
        <v>0.933333333333342</v>
      </c>
      <c r="H107" s="195" t="n">
        <v>1.33333333333332</v>
      </c>
      <c r="I107" s="195" t="n">
        <v>1.46666666666666</v>
      </c>
      <c r="J107" s="186" t="n">
        <v>1.73333333333334</v>
      </c>
      <c r="K107" s="195" t="n">
        <v>2.13333333333334</v>
      </c>
      <c r="L107" s="195" t="n">
        <v>2.53333333333334</v>
      </c>
      <c r="M107" s="195" t="n">
        <v>3.06666666666666</v>
      </c>
      <c r="N107" s="195" t="n">
        <v>3.33333333333334</v>
      </c>
      <c r="O107" s="195" t="n">
        <v>3.6</v>
      </c>
      <c r="P107" s="196" t="n">
        <v>3.86666666666666</v>
      </c>
      <c r="Q107" s="195" t="n">
        <v>4.53333333333332</v>
      </c>
      <c r="R107" s="195" t="n">
        <v>0.255102040816335</v>
      </c>
      <c r="S107" s="195" t="n">
        <v>0.382653061224492</v>
      </c>
      <c r="T107" s="197" t="n">
        <v>0.765306122448983</v>
      </c>
      <c r="U107" s="195" t="n">
        <v>0.89285714285714</v>
      </c>
      <c r="V107" s="195" t="n">
        <v>1.0204081632653</v>
      </c>
      <c r="W107" s="195" t="n">
        <v>1.27551020408163</v>
      </c>
      <c r="X107" s="195" t="n">
        <v>1.40306122448981</v>
      </c>
      <c r="Y107" s="198" t="n">
        <v>1.7857142857143</v>
      </c>
      <c r="Z107" s="195" t="n">
        <v>2.04081632653061</v>
      </c>
      <c r="AA107" s="197" t="n">
        <v>2.42346938775511</v>
      </c>
      <c r="AB107" s="195" t="n">
        <v>2.55102040816326</v>
      </c>
      <c r="AC107" s="195" t="n">
        <v>2.8061224489796</v>
      </c>
      <c r="AD107" s="195" t="n">
        <v>0.124069478908195</v>
      </c>
      <c r="AE107" s="195" t="n">
        <v>0.248138957816368</v>
      </c>
      <c r="AF107" s="195" t="n">
        <v>0.496277915632737</v>
      </c>
      <c r="AG107" s="195" t="n">
        <v>0.496277915632737</v>
      </c>
      <c r="AH107" s="195" t="n">
        <v>0.496277915632737</v>
      </c>
      <c r="AI107" s="195" t="n">
        <v>0.496277915632737</v>
      </c>
      <c r="AJ107" s="195" t="n">
        <v>0.372208436724564</v>
      </c>
      <c r="AK107" s="195" t="n">
        <v>0.372208436724564</v>
      </c>
      <c r="AL107" s="195" t="n">
        <v>0.248138957816368</v>
      </c>
      <c r="AM107" s="195"/>
      <c r="AN107" s="196"/>
      <c r="AO107" s="196"/>
      <c r="AP107" s="195"/>
      <c r="AQ107" s="195"/>
      <c r="AR107" s="195"/>
      <c r="AS107" s="195"/>
      <c r="AT107" s="195"/>
      <c r="AU107" s="196"/>
      <c r="AV107" s="195"/>
      <c r="AW107" s="198"/>
      <c r="AX107" s="195"/>
      <c r="AY107" s="195"/>
      <c r="AZ107" s="198"/>
      <c r="BA107" s="195"/>
      <c r="BB107" s="198"/>
      <c r="BC107" s="195"/>
      <c r="BD107" s="195"/>
      <c r="BE107" s="195"/>
      <c r="BF107" s="198"/>
      <c r="BG107" s="196"/>
      <c r="BH107" s="196"/>
      <c r="BI107" s="196"/>
      <c r="BJ107" s="195"/>
      <c r="BK107" s="198"/>
      <c r="BL107" s="195"/>
      <c r="BM107" s="195"/>
      <c r="BN107" s="195"/>
      <c r="BO107" s="195"/>
      <c r="BP107" s="198"/>
      <c r="BQ107" s="198"/>
      <c r="BR107" s="198"/>
      <c r="BS107" s="198"/>
      <c r="BT107" s="198"/>
      <c r="BU107" s="58" t="n">
        <v>0</v>
      </c>
      <c r="BV107" s="59" t="e">
        <f aca="false"/>
        <v>#DIV/0!</v>
      </c>
      <c r="BW107" s="89"/>
      <c r="BX107" s="74"/>
      <c r="BY107" s="2"/>
      <c r="BZ107" s="2"/>
      <c r="CA107" s="2"/>
      <c r="CB107" s="2"/>
      <c r="CC107" s="2"/>
      <c r="CD107" s="2"/>
      <c r="CE107" s="2"/>
      <c r="CF107" s="2"/>
    </row>
    <row r="108" customFormat="false" ht="12.75" hidden="true" customHeight="false" outlineLevel="0" collapsed="false">
      <c r="A108" s="89"/>
      <c r="B108" s="162"/>
      <c r="C108" s="166"/>
      <c r="D108" s="110" t="s">
        <v>164</v>
      </c>
      <c r="E108" s="195" t="n">
        <v>9.80966325036603</v>
      </c>
      <c r="F108" s="195" t="n">
        <v>9.26193921852387</v>
      </c>
      <c r="G108" s="195" t="n">
        <v>8.45272206303724</v>
      </c>
      <c r="H108" s="195" t="n">
        <v>8.10810810810809</v>
      </c>
      <c r="I108" s="195" t="n">
        <v>7.7903682719547</v>
      </c>
      <c r="J108" s="186" t="n">
        <v>7.61636107193231</v>
      </c>
      <c r="K108" s="195" t="n">
        <v>6.83403068340307</v>
      </c>
      <c r="L108" s="195" t="n">
        <v>6.21546961325967</v>
      </c>
      <c r="M108" s="195" t="n">
        <v>5.89041095890412</v>
      </c>
      <c r="N108" s="195" t="n">
        <v>5.44217687074831</v>
      </c>
      <c r="O108" s="195" t="n">
        <v>4.99999999999998</v>
      </c>
      <c r="P108" s="196" t="n">
        <v>4.7043010752688</v>
      </c>
      <c r="Q108" s="195" t="n">
        <v>4.53333333333332</v>
      </c>
      <c r="R108" s="195" t="n">
        <v>4.10596026490067</v>
      </c>
      <c r="S108" s="195" t="n">
        <v>3.96301188903567</v>
      </c>
      <c r="T108" s="197" t="n">
        <v>3.94736842105263</v>
      </c>
      <c r="U108" s="195" t="n">
        <v>3.94218134034166</v>
      </c>
      <c r="V108" s="195" t="n">
        <v>3.80078636959371</v>
      </c>
      <c r="W108" s="195" t="n">
        <v>3.65535248041775</v>
      </c>
      <c r="X108" s="195" t="n">
        <v>3.38101430429127</v>
      </c>
      <c r="Y108" s="198" t="n">
        <v>3.23415265200517</v>
      </c>
      <c r="Z108" s="195" t="n">
        <v>3.2258064516129</v>
      </c>
      <c r="AA108" s="197" t="n">
        <v>3.34620334620335</v>
      </c>
      <c r="AB108" s="195" t="n">
        <v>3.20924261874196</v>
      </c>
      <c r="AC108" s="195" t="n">
        <v>2.8061224489796</v>
      </c>
      <c r="AD108" s="195" t="n">
        <v>2.67175572519085</v>
      </c>
      <c r="AE108" s="195" t="n">
        <v>2.66836086404065</v>
      </c>
      <c r="AF108" s="195" t="n">
        <v>2.53164556962024</v>
      </c>
      <c r="AG108" s="195" t="n">
        <v>2.40202275600505</v>
      </c>
      <c r="AH108" s="195" t="n">
        <v>2.27272727272727</v>
      </c>
      <c r="AI108" s="195" t="n">
        <v>2.01511335012594</v>
      </c>
      <c r="AJ108" s="195" t="n">
        <v>1.76100628930818</v>
      </c>
      <c r="AK108" s="195" t="n">
        <v>1.37844611528821</v>
      </c>
      <c r="AL108" s="195" t="n">
        <v>1</v>
      </c>
      <c r="AM108" s="195"/>
      <c r="AN108" s="196"/>
      <c r="AO108" s="196"/>
      <c r="AP108" s="195"/>
      <c r="AQ108" s="195"/>
      <c r="AR108" s="195"/>
      <c r="AS108" s="195"/>
      <c r="AT108" s="195"/>
      <c r="AU108" s="196"/>
      <c r="AV108" s="195"/>
      <c r="AW108" s="198"/>
      <c r="AX108" s="195"/>
      <c r="AY108" s="195"/>
      <c r="AZ108" s="198"/>
      <c r="BA108" s="195"/>
      <c r="BB108" s="198"/>
      <c r="BC108" s="195"/>
      <c r="BD108" s="195"/>
      <c r="BE108" s="195"/>
      <c r="BF108" s="198"/>
      <c r="BG108" s="196"/>
      <c r="BH108" s="196"/>
      <c r="BI108" s="196"/>
      <c r="BJ108" s="195"/>
      <c r="BK108" s="198"/>
      <c r="BL108" s="195"/>
      <c r="BM108" s="195"/>
      <c r="BN108" s="195"/>
      <c r="BO108" s="195"/>
      <c r="BP108" s="198"/>
      <c r="BQ108" s="198"/>
      <c r="BR108" s="198"/>
      <c r="BS108" s="198"/>
      <c r="BT108" s="198"/>
      <c r="BU108" s="58" t="n">
        <v>0</v>
      </c>
      <c r="BV108" s="59" t="e">
        <f aca="false"/>
        <v>#DIV/0!</v>
      </c>
      <c r="BW108" s="89"/>
      <c r="BX108" s="199"/>
      <c r="BY108" s="2"/>
      <c r="BZ108" s="2"/>
      <c r="CA108" s="2"/>
      <c r="CB108" s="2"/>
      <c r="CC108" s="2"/>
      <c r="CD108" s="2"/>
      <c r="CE108" s="2"/>
      <c r="CF108" s="2"/>
    </row>
    <row r="109" customFormat="false" ht="12.75" hidden="false" customHeight="false" outlineLevel="0" collapsed="false">
      <c r="A109" s="89"/>
      <c r="B109" s="162"/>
      <c r="C109" s="166"/>
      <c r="D109" s="110" t="s">
        <v>165</v>
      </c>
      <c r="E109" s="195"/>
      <c r="F109" s="195"/>
      <c r="G109" s="195"/>
      <c r="H109" s="195"/>
      <c r="I109" s="195"/>
      <c r="J109" s="186"/>
      <c r="K109" s="195"/>
      <c r="L109" s="195"/>
      <c r="M109" s="195"/>
      <c r="N109" s="195"/>
      <c r="O109" s="195"/>
      <c r="P109" s="196"/>
      <c r="Q109" s="195" t="n">
        <v>7.82</v>
      </c>
      <c r="R109" s="195"/>
      <c r="S109" s="195"/>
      <c r="T109" s="197"/>
      <c r="U109" s="195"/>
      <c r="V109" s="195"/>
      <c r="W109" s="195" t="n">
        <v>7.92</v>
      </c>
      <c r="X109" s="195"/>
      <c r="Y109" s="198"/>
      <c r="Z109" s="195" t="n">
        <v>7.98</v>
      </c>
      <c r="AA109" s="197"/>
      <c r="AB109" s="195"/>
      <c r="AC109" s="195" t="n">
        <v>8.04</v>
      </c>
      <c r="AD109" s="195"/>
      <c r="AE109" s="195"/>
      <c r="AF109" s="195" t="n">
        <v>8.08</v>
      </c>
      <c r="AG109" s="195"/>
      <c r="AH109" s="195"/>
      <c r="AI109" s="195" t="n">
        <v>8.08</v>
      </c>
      <c r="AJ109" s="195" t="n">
        <v>8.05</v>
      </c>
      <c r="AK109" s="195" t="n">
        <v>8.03</v>
      </c>
      <c r="AL109" s="195" t="n">
        <v>8.02</v>
      </c>
      <c r="AM109" s="195" t="n">
        <v>8</v>
      </c>
      <c r="AN109" s="196" t="n">
        <v>8</v>
      </c>
      <c r="AO109" s="196" t="n">
        <v>8</v>
      </c>
      <c r="AP109" s="195" t="n">
        <v>8</v>
      </c>
      <c r="AQ109" s="195" t="n">
        <v>7.99</v>
      </c>
      <c r="AR109" s="195" t="n">
        <v>7.97</v>
      </c>
      <c r="AS109" s="195" t="n">
        <v>7.96</v>
      </c>
      <c r="AT109" s="195" t="n">
        <v>7.96</v>
      </c>
      <c r="AU109" s="196" t="n">
        <v>7.96</v>
      </c>
      <c r="AV109" s="195" t="n">
        <v>7.96</v>
      </c>
      <c r="AW109" s="198" t="n">
        <v>7.95</v>
      </c>
      <c r="AX109" s="195" t="n">
        <v>7.95</v>
      </c>
      <c r="AY109" s="195" t="n">
        <v>7.95</v>
      </c>
      <c r="AZ109" s="198" t="n">
        <v>7.95</v>
      </c>
      <c r="BA109" s="195" t="n">
        <v>7.93</v>
      </c>
      <c r="BB109" s="198" t="n">
        <v>7.91</v>
      </c>
      <c r="BC109" s="195" t="n">
        <v>7.89</v>
      </c>
      <c r="BD109" s="195" t="n">
        <v>7.89</v>
      </c>
      <c r="BE109" s="195" t="n">
        <v>7.89</v>
      </c>
      <c r="BF109" s="198" t="n">
        <v>7.87</v>
      </c>
      <c r="BG109" s="196" t="n">
        <v>7.85</v>
      </c>
      <c r="BH109" s="196" t="n">
        <v>7.77</v>
      </c>
      <c r="BI109" s="196" t="n">
        <v>7.71</v>
      </c>
      <c r="BJ109" s="195" t="n">
        <v>7.71</v>
      </c>
      <c r="BK109" s="198" t="n">
        <v>7.67</v>
      </c>
      <c r="BL109" s="195" t="n">
        <v>7.67</v>
      </c>
      <c r="BM109" s="195" t="n">
        <v>7.67</v>
      </c>
      <c r="BN109" s="195" t="n">
        <v>7.69</v>
      </c>
      <c r="BO109" s="195" t="n">
        <v>7.69</v>
      </c>
      <c r="BP109" s="198" t="n">
        <v>7.67</v>
      </c>
      <c r="BQ109" s="198" t="n">
        <v>7.65</v>
      </c>
      <c r="BR109" s="198" t="n">
        <v>7.65</v>
      </c>
      <c r="BS109" s="198" t="n">
        <v>7.65</v>
      </c>
      <c r="BT109" s="198" t="n">
        <v>7.65</v>
      </c>
      <c r="BU109" s="58" t="n">
        <v>-0.0199999999999996</v>
      </c>
      <c r="BV109" s="59" t="n">
        <v>-0.00260756192959577</v>
      </c>
      <c r="BW109" s="89"/>
      <c r="BX109" s="199"/>
      <c r="BY109" s="2"/>
      <c r="BZ109" s="2"/>
      <c r="CA109" s="2"/>
      <c r="CB109" s="2"/>
      <c r="CC109" s="2"/>
      <c r="CD109" s="2"/>
      <c r="CE109" s="2"/>
      <c r="CF109" s="2"/>
    </row>
    <row r="110" customFormat="false" ht="14.25" hidden="false" customHeight="false" outlineLevel="0" collapsed="false">
      <c r="A110" s="89"/>
      <c r="B110" s="162"/>
      <c r="C110" s="166"/>
      <c r="D110" s="110" t="s">
        <v>166</v>
      </c>
      <c r="E110" s="195"/>
      <c r="F110" s="195"/>
      <c r="G110" s="195"/>
      <c r="H110" s="195"/>
      <c r="I110" s="195"/>
      <c r="J110" s="186"/>
      <c r="K110" s="195"/>
      <c r="L110" s="195"/>
      <c r="M110" s="195"/>
      <c r="N110" s="195"/>
      <c r="O110" s="195"/>
      <c r="P110" s="196"/>
      <c r="Q110" s="195"/>
      <c r="R110" s="195"/>
      <c r="S110" s="195"/>
      <c r="T110" s="197"/>
      <c r="U110" s="195"/>
      <c r="V110" s="195"/>
      <c r="W110" s="195"/>
      <c r="X110" s="195"/>
      <c r="Y110" s="198"/>
      <c r="Z110" s="195"/>
      <c r="AA110" s="197"/>
      <c r="AB110" s="195"/>
      <c r="AC110" s="195"/>
      <c r="AD110" s="195"/>
      <c r="AE110" s="195"/>
      <c r="AF110" s="195"/>
      <c r="AG110" s="195"/>
      <c r="AH110" s="195"/>
      <c r="AI110" s="200" t="n">
        <v>8.09639021003918</v>
      </c>
      <c r="AJ110" s="200" t="n">
        <v>8.05620234831562</v>
      </c>
      <c r="AK110" s="200" t="n">
        <v>8.03291727611934</v>
      </c>
      <c r="AL110" s="200" t="n">
        <v>8.04445554515267</v>
      </c>
      <c r="AM110" s="201" t="n">
        <v>8.01811935396944</v>
      </c>
      <c r="AN110" s="202" t="n">
        <v>8.01934469423801</v>
      </c>
      <c r="AO110" s="202" t="n">
        <v>8.0139071921621</v>
      </c>
      <c r="AP110" s="201" t="n">
        <v>8.02226302121231</v>
      </c>
      <c r="AQ110" s="201" t="n">
        <v>7.99610041628194</v>
      </c>
      <c r="AR110" s="201" t="n">
        <v>7.99021010020089</v>
      </c>
      <c r="AS110" s="201" t="n">
        <v>7.97655290949207</v>
      </c>
      <c r="AT110" s="201" t="n">
        <v>7.97146506299869</v>
      </c>
      <c r="AU110" s="202" t="n">
        <v>7.98177935080841</v>
      </c>
      <c r="AV110" s="201" t="n">
        <v>7.98126410498996</v>
      </c>
      <c r="AW110" s="203" t="n">
        <v>7.97444635260737</v>
      </c>
      <c r="AX110" s="201" t="n">
        <v>7.97481403271127</v>
      </c>
      <c r="AY110" s="201" t="n">
        <v>7.96529565260494</v>
      </c>
      <c r="AZ110" s="202" t="n">
        <v>7.9721959422046</v>
      </c>
      <c r="BA110" s="201" t="n">
        <v>7.96772357398078</v>
      </c>
      <c r="BB110" s="203" t="n">
        <v>7.93825941133124</v>
      </c>
      <c r="BC110" s="201" t="n">
        <v>7.91159456556118</v>
      </c>
      <c r="BD110" s="201" t="n">
        <v>7.9012760423084</v>
      </c>
      <c r="BE110" s="201" t="n">
        <v>7.90823875223251</v>
      </c>
      <c r="BF110" s="202" t="n">
        <v>7.90106145534907</v>
      </c>
      <c r="BG110" s="204" t="n">
        <v>7.85628276644378</v>
      </c>
      <c r="BH110" s="202" t="n">
        <v>7.77705262428487</v>
      </c>
      <c r="BI110" s="202" t="n">
        <v>7.715199380729</v>
      </c>
      <c r="BJ110" s="201" t="n">
        <v>7.71699469972548</v>
      </c>
      <c r="BK110" s="205" t="n">
        <v>7.67874420299524</v>
      </c>
      <c r="BL110" s="206" t="n">
        <v>7.68762405991209</v>
      </c>
      <c r="BM110" s="206" t="n">
        <v>7.68667069525831</v>
      </c>
      <c r="BN110" s="206" t="n">
        <v>7.69148052913801</v>
      </c>
      <c r="BO110" s="206" t="n">
        <v>7.66565686033041</v>
      </c>
      <c r="BP110" s="205" t="n">
        <v>7.67251858531375</v>
      </c>
      <c r="BQ110" s="205" t="n">
        <v>7.67010480889577</v>
      </c>
      <c r="BR110" s="205" t="n">
        <v>7.68750216311673</v>
      </c>
      <c r="BS110" s="205" t="n">
        <v>7.68723460335087</v>
      </c>
      <c r="BT110" s="205" t="s">
        <v>167</v>
      </c>
      <c r="BU110" s="58" t="n">
        <v>0.000563908092563459</v>
      </c>
      <c r="BV110" s="59" t="n">
        <v>7.3361812274797E-005</v>
      </c>
      <c r="BW110" s="89"/>
      <c r="BX110" s="199"/>
      <c r="BY110" s="2"/>
      <c r="BZ110" s="2"/>
      <c r="CA110" s="2"/>
      <c r="CB110" s="2"/>
      <c r="CC110" s="2"/>
      <c r="CD110" s="2"/>
      <c r="CE110" s="2"/>
      <c r="CF110" s="2"/>
    </row>
    <row r="111" customFormat="false" ht="13.5" hidden="false" customHeight="false" outlineLevel="0" collapsed="false">
      <c r="A111" s="89"/>
      <c r="B111" s="162"/>
      <c r="C111" s="166"/>
      <c r="D111" s="110" t="s">
        <v>168</v>
      </c>
      <c r="E111" s="195"/>
      <c r="F111" s="195"/>
      <c r="G111" s="195"/>
      <c r="H111" s="195"/>
      <c r="I111" s="195"/>
      <c r="J111" s="186"/>
      <c r="K111" s="195"/>
      <c r="L111" s="195"/>
      <c r="M111" s="195"/>
      <c r="N111" s="195"/>
      <c r="O111" s="195"/>
      <c r="P111" s="196"/>
      <c r="Q111" s="195" t="n">
        <v>105.065370147239</v>
      </c>
      <c r="R111" s="195" t="n">
        <v>1.04378</v>
      </c>
      <c r="S111" s="195" t="n">
        <v>1.04716</v>
      </c>
      <c r="T111" s="197" t="n">
        <v>1.05126</v>
      </c>
      <c r="U111" s="195" t="n">
        <v>1.05497</v>
      </c>
      <c r="V111" s="195" t="n">
        <v>1.05842</v>
      </c>
      <c r="W111" s="195" t="n">
        <v>104.26194970327</v>
      </c>
      <c r="X111" s="195"/>
      <c r="Y111" s="198"/>
      <c r="Z111" s="195" t="n">
        <v>107.661470562982</v>
      </c>
      <c r="AA111" s="197"/>
      <c r="AB111" s="195"/>
      <c r="AC111" s="195" t="n">
        <v>111.821804303419</v>
      </c>
      <c r="AD111" s="195"/>
      <c r="AE111" s="195"/>
      <c r="AF111" s="195" t="n">
        <v>110.677807185309</v>
      </c>
      <c r="AG111" s="195" t="n">
        <v>113.455655244628</v>
      </c>
      <c r="AH111" s="195" t="n">
        <v>113.700181296491</v>
      </c>
      <c r="AI111" s="195" t="n">
        <v>112.239899169721</v>
      </c>
      <c r="AJ111" s="195" t="n">
        <v>112.40564610794</v>
      </c>
      <c r="AK111" s="195" t="n">
        <v>112.180599508018</v>
      </c>
      <c r="AL111" s="195" t="n">
        <v>114.242865764649</v>
      </c>
      <c r="AM111" s="185" t="n">
        <v>112.618539718811</v>
      </c>
      <c r="AN111" s="207" t="n">
        <v>112.815051372368</v>
      </c>
      <c r="AO111" s="208" t="n">
        <v>110.38171792969</v>
      </c>
      <c r="AP111" s="185" t="n">
        <v>113.142075562671</v>
      </c>
      <c r="AQ111" s="185" t="n">
        <v>113.636429585339</v>
      </c>
      <c r="AR111" s="185" t="n">
        <v>112.355208908268</v>
      </c>
      <c r="AS111" s="185" t="n">
        <v>115.897994551055</v>
      </c>
      <c r="AT111" s="185" t="n">
        <v>112.611254497012</v>
      </c>
      <c r="AU111" s="208" t="n">
        <v>112.28984421168</v>
      </c>
      <c r="AV111" s="185" t="n">
        <v>112.293021035214</v>
      </c>
      <c r="AW111" s="208" t="n">
        <v>112.476894101391</v>
      </c>
      <c r="AX111" s="185" t="n">
        <v>112.00913402975</v>
      </c>
      <c r="AY111" s="185" t="n">
        <v>112.437075767482</v>
      </c>
      <c r="AZ111" s="208" t="n">
        <v>112.443401628909</v>
      </c>
      <c r="BA111" s="185" t="n">
        <v>112.171266681022</v>
      </c>
      <c r="BB111" s="208" t="n">
        <v>109.705650586709</v>
      </c>
      <c r="BC111" s="185" t="n">
        <v>109.680207865006</v>
      </c>
      <c r="BD111" s="185" t="n">
        <v>110.617423715209</v>
      </c>
      <c r="BE111" s="185" t="n">
        <v>112.147526076793</v>
      </c>
      <c r="BF111" s="208" t="n">
        <v>113.125516937945</v>
      </c>
      <c r="BG111" s="208" t="n">
        <v>111.988611785142</v>
      </c>
      <c r="BH111" s="185" t="n">
        <v>109.132847102121</v>
      </c>
      <c r="BI111" s="202" t="n">
        <v>105.960242825689</v>
      </c>
      <c r="BJ111" s="201" t="n">
        <v>108.841752472373</v>
      </c>
      <c r="BK111" s="126"/>
      <c r="BL111" s="125"/>
      <c r="BM111" s="125"/>
      <c r="BN111" s="125"/>
      <c r="BO111" s="125"/>
      <c r="BP111" s="126"/>
      <c r="BQ111" s="126"/>
      <c r="BR111" s="126"/>
      <c r="BS111" s="126"/>
      <c r="BT111" s="126"/>
      <c r="BU111" s="58"/>
      <c r="BV111" s="173"/>
      <c r="BW111" s="89"/>
      <c r="BX111" s="209"/>
      <c r="BY111" s="2"/>
      <c r="BZ111" s="2"/>
      <c r="CA111" s="2"/>
      <c r="CB111" s="2"/>
      <c r="CC111" s="2"/>
      <c r="CD111" s="2"/>
      <c r="CE111" s="2"/>
      <c r="CF111" s="2"/>
    </row>
    <row r="112" customFormat="false" ht="13.5" hidden="false" customHeight="false" outlineLevel="0" collapsed="false">
      <c r="A112" s="89"/>
      <c r="B112" s="162"/>
      <c r="C112" s="166"/>
      <c r="D112" s="110" t="s">
        <v>169</v>
      </c>
      <c r="E112" s="210" t="n">
        <v>1.00845</v>
      </c>
      <c r="F112" s="210" t="n">
        <v>1.01046</v>
      </c>
      <c r="G112" s="210" t="n">
        <v>1.01276</v>
      </c>
      <c r="H112" s="210" t="n">
        <v>1.01485</v>
      </c>
      <c r="I112" s="210" t="n">
        <v>1.01713</v>
      </c>
      <c r="J112" s="211" t="n">
        <v>1.01971</v>
      </c>
      <c r="K112" s="210" t="n">
        <v>1.02233</v>
      </c>
      <c r="L112" s="210" t="n">
        <v>1.02503</v>
      </c>
      <c r="M112" s="210" t="n">
        <v>1.02768</v>
      </c>
      <c r="N112" s="210" t="n">
        <v>1.03104</v>
      </c>
      <c r="O112" s="210" t="n">
        <v>1.03413</v>
      </c>
      <c r="P112" s="212" t="n">
        <v>1.03744</v>
      </c>
      <c r="Q112" s="210" t="n">
        <v>1.04064</v>
      </c>
      <c r="R112" s="210" t="n">
        <v>1.04378</v>
      </c>
      <c r="S112" s="210" t="n">
        <v>1.04716</v>
      </c>
      <c r="T112" s="213" t="n">
        <v>1.05126</v>
      </c>
      <c r="U112" s="210" t="n">
        <v>1.05497</v>
      </c>
      <c r="V112" s="210" t="n">
        <v>1.05842</v>
      </c>
      <c r="W112" s="210" t="n">
        <v>1.06212</v>
      </c>
      <c r="X112" s="210" t="n">
        <v>1.06614</v>
      </c>
      <c r="Y112" s="214" t="n">
        <v>1.0705</v>
      </c>
      <c r="Z112" s="210" t="n">
        <v>1.07452</v>
      </c>
      <c r="AA112" s="213" t="n">
        <v>1.07808</v>
      </c>
      <c r="AB112" s="210" t="n">
        <v>1.08177</v>
      </c>
      <c r="AC112" s="210" t="n">
        <v>1.08593</v>
      </c>
      <c r="AD112" s="210" t="n">
        <v>1.09008</v>
      </c>
      <c r="AE112" s="210" t="n">
        <v>1.09473</v>
      </c>
      <c r="AF112" s="210" t="n">
        <v>1.09944</v>
      </c>
      <c r="AG112" s="210" t="n">
        <v>1.10429</v>
      </c>
      <c r="AH112" s="210" t="n">
        <v>1.10928</v>
      </c>
      <c r="AI112" s="210" t="n">
        <v>1.11425</v>
      </c>
      <c r="AJ112" s="210" t="n">
        <v>1.11951</v>
      </c>
      <c r="AK112" s="210" t="n">
        <v>1.12494</v>
      </c>
      <c r="AL112" s="210" t="n">
        <v>1.12984</v>
      </c>
      <c r="AM112" s="210" t="n">
        <v>1.13489</v>
      </c>
      <c r="AN112" s="212" t="n">
        <v>1.13966</v>
      </c>
      <c r="AO112" s="212" t="n">
        <v>1.14414</v>
      </c>
      <c r="AP112" s="210" t="n">
        <v>1.14887</v>
      </c>
      <c r="AQ112" s="210" t="n">
        <v>1.15222</v>
      </c>
      <c r="AR112" s="210" t="n">
        <v>1.15664</v>
      </c>
      <c r="AS112" s="210" t="n">
        <v>1.16001</v>
      </c>
      <c r="AT112" s="210" t="n">
        <v>1.1642</v>
      </c>
      <c r="AU112" s="212" t="n">
        <v>1.16838</v>
      </c>
      <c r="AV112" s="210" t="n">
        <v>1.17189</v>
      </c>
      <c r="AW112" s="214" t="n">
        <v>1.17606</v>
      </c>
      <c r="AX112" s="210" t="n">
        <v>1.18016</v>
      </c>
      <c r="AY112" s="210" t="n">
        <v>1.18448</v>
      </c>
      <c r="AZ112" s="212" t="n">
        <v>1.18873</v>
      </c>
      <c r="BA112" s="210" t="n">
        <v>1.19297</v>
      </c>
      <c r="BB112" s="214" t="n">
        <v>1.19804</v>
      </c>
      <c r="BC112" s="210" t="n">
        <v>1.20367</v>
      </c>
      <c r="BD112" s="210" t="n">
        <v>1.20976</v>
      </c>
      <c r="BE112" s="210" t="n">
        <v>1.21687</v>
      </c>
      <c r="BF112" s="212" t="n">
        <v>1.22361</v>
      </c>
      <c r="BG112" s="212" t="n">
        <v>1.22978</v>
      </c>
      <c r="BH112" s="212" t="n">
        <v>1.23651</v>
      </c>
      <c r="BI112" s="212" t="n">
        <v>1.24484</v>
      </c>
      <c r="BJ112" s="210" t="n">
        <v>1.25413</v>
      </c>
      <c r="BK112" s="215" t="n">
        <v>1.26526</v>
      </c>
      <c r="BL112" s="216" t="n">
        <v>1.26561</v>
      </c>
      <c r="BM112" s="216" t="n">
        <v>1.2685</v>
      </c>
      <c r="BN112" s="216" t="n">
        <v>1.2612</v>
      </c>
      <c r="BO112" s="216" t="n">
        <v>1.26357</v>
      </c>
      <c r="BP112" s="215" t="n">
        <v>1.26964</v>
      </c>
      <c r="BQ112" s="215" t="n">
        <v>1.27002</v>
      </c>
      <c r="BR112" s="215" t="n">
        <v>1.27039</v>
      </c>
      <c r="BS112" s="215" t="n">
        <v>1.27077</v>
      </c>
      <c r="BT112" s="215" t="n">
        <v>1.27115</v>
      </c>
      <c r="BU112" s="58" t="n">
        <v>0.00265000000000004</v>
      </c>
      <c r="BV112" s="59" t="n">
        <v>0.00208908159243193</v>
      </c>
      <c r="BW112" s="89"/>
      <c r="BX112" s="2"/>
      <c r="BY112" s="2"/>
      <c r="BZ112" s="2"/>
      <c r="CA112" s="2"/>
      <c r="CB112" s="2"/>
      <c r="CC112" s="2"/>
      <c r="CD112" s="2"/>
      <c r="CE112" s="2"/>
      <c r="CF112" s="2"/>
    </row>
    <row r="113" customFormat="false" ht="13.5" hidden="false" customHeight="false" outlineLevel="0" collapsed="false">
      <c r="A113" s="89"/>
      <c r="B113" s="162"/>
      <c r="C113" s="166"/>
      <c r="D113" s="110" t="s">
        <v>170</v>
      </c>
      <c r="E113" s="217"/>
      <c r="F113" s="217"/>
      <c r="G113" s="217"/>
      <c r="H113" s="217"/>
      <c r="I113" s="217"/>
      <c r="J113" s="218"/>
      <c r="K113" s="217"/>
      <c r="L113" s="217"/>
      <c r="M113" s="217"/>
      <c r="N113" s="217"/>
      <c r="O113" s="217"/>
      <c r="P113" s="219"/>
      <c r="Q113" s="210" t="n">
        <v>1.04064</v>
      </c>
      <c r="R113" s="210"/>
      <c r="S113" s="210"/>
      <c r="T113" s="213"/>
      <c r="U113" s="210"/>
      <c r="V113" s="210"/>
      <c r="W113" s="210"/>
      <c r="X113" s="210"/>
      <c r="Y113" s="214"/>
      <c r="Z113" s="210"/>
      <c r="AA113" s="213"/>
      <c r="AB113" s="210"/>
      <c r="AC113" s="210" t="n">
        <v>1.08593</v>
      </c>
      <c r="AD113" s="210"/>
      <c r="AE113" s="210"/>
      <c r="AF113" s="210"/>
      <c r="AG113" s="210"/>
      <c r="AH113" s="210"/>
      <c r="AI113" s="210" t="n">
        <v>1.11425</v>
      </c>
      <c r="AJ113" s="210"/>
      <c r="AK113" s="210"/>
      <c r="AL113" s="210"/>
      <c r="AM113" s="210"/>
      <c r="AN113" s="212"/>
      <c r="AO113" s="212" t="n">
        <v>1.14429</v>
      </c>
      <c r="AP113" s="210"/>
      <c r="AQ113" s="210"/>
      <c r="AR113" s="210" t="n">
        <v>1.15664</v>
      </c>
      <c r="AS113" s="210" t="n">
        <v>1.16025</v>
      </c>
      <c r="AT113" s="210" t="n">
        <v>1.1642</v>
      </c>
      <c r="AU113" s="212" t="n">
        <v>1.16838</v>
      </c>
      <c r="AV113" s="210" t="n">
        <v>1.17189</v>
      </c>
      <c r="AW113" s="214" t="n">
        <v>1.17606</v>
      </c>
      <c r="AX113" s="210" t="n">
        <v>1.1803</v>
      </c>
      <c r="AY113" s="210" t="n">
        <v>1.18448</v>
      </c>
      <c r="AZ113" s="212" t="n">
        <v>1.18873</v>
      </c>
      <c r="BA113" s="210" t="n">
        <v>1.19326</v>
      </c>
      <c r="BB113" s="212" t="n">
        <v>1.19804</v>
      </c>
      <c r="BC113" s="210" t="n">
        <v>1.20367</v>
      </c>
      <c r="BD113" s="210" t="n">
        <v>1.20997</v>
      </c>
      <c r="BE113" s="210" t="n">
        <v>1.21687</v>
      </c>
      <c r="BF113" s="212" t="n">
        <v>1.22361</v>
      </c>
      <c r="BG113" s="212" t="n">
        <v>1.22999</v>
      </c>
      <c r="BH113" s="212" t="n">
        <v>1.23651</v>
      </c>
      <c r="BI113" s="212" t="n">
        <v>1.24484</v>
      </c>
      <c r="BJ113" s="210" t="n">
        <v>1.25482</v>
      </c>
      <c r="BK113" s="126"/>
      <c r="BL113" s="125"/>
      <c r="BM113" s="125"/>
      <c r="BN113" s="125"/>
      <c r="BO113" s="125"/>
      <c r="BP113" s="126"/>
      <c r="BQ113" s="126"/>
      <c r="BR113" s="126"/>
      <c r="BS113" s="126"/>
      <c r="BT113" s="126"/>
      <c r="BU113" s="58"/>
      <c r="BV113" s="59"/>
      <c r="BW113" s="89"/>
      <c r="BX113" s="2"/>
      <c r="BY113" s="2"/>
      <c r="BZ113" s="2"/>
      <c r="CA113" s="2"/>
      <c r="CB113" s="2"/>
      <c r="CC113" s="2"/>
      <c r="CD113" s="2"/>
      <c r="CE113" s="2"/>
      <c r="CF113" s="2"/>
    </row>
    <row r="114" customFormat="false" ht="12.75" hidden="false" customHeight="false" outlineLevel="0" collapsed="false">
      <c r="A114" s="89"/>
      <c r="B114" s="137"/>
      <c r="C114" s="138" t="s">
        <v>171</v>
      </c>
      <c r="D114" s="220"/>
      <c r="E114" s="139"/>
      <c r="F114" s="139"/>
      <c r="G114" s="139"/>
      <c r="H114" s="139"/>
      <c r="I114" s="139"/>
      <c r="J114" s="144"/>
      <c r="K114" s="139"/>
      <c r="L114" s="139"/>
      <c r="M114" s="139"/>
      <c r="N114" s="139"/>
      <c r="O114" s="139"/>
      <c r="P114" s="141"/>
      <c r="Q114" s="139"/>
      <c r="R114" s="139"/>
      <c r="S114" s="139"/>
      <c r="T114" s="140"/>
      <c r="U114" s="139"/>
      <c r="V114" s="139"/>
      <c r="W114" s="139"/>
      <c r="X114" s="139"/>
      <c r="Y114" s="142"/>
      <c r="Z114" s="139"/>
      <c r="AA114" s="140"/>
      <c r="AB114" s="139"/>
      <c r="AC114" s="139"/>
      <c r="AD114" s="139"/>
      <c r="AE114" s="139"/>
      <c r="AF114" s="139"/>
      <c r="AG114" s="139"/>
      <c r="AH114" s="139"/>
      <c r="AI114" s="139"/>
      <c r="AJ114" s="139"/>
      <c r="AK114" s="139"/>
      <c r="AL114" s="139"/>
      <c r="AM114" s="139"/>
      <c r="AN114" s="141"/>
      <c r="AO114" s="141"/>
      <c r="AP114" s="139"/>
      <c r="AQ114" s="139"/>
      <c r="AR114" s="139"/>
      <c r="AS114" s="139"/>
      <c r="AT114" s="139"/>
      <c r="AU114" s="141"/>
      <c r="AV114" s="139"/>
      <c r="AW114" s="142"/>
      <c r="AX114" s="139"/>
      <c r="AY114" s="139"/>
      <c r="AZ114" s="141"/>
      <c r="BA114" s="139"/>
      <c r="BB114" s="142"/>
      <c r="BC114" s="139"/>
      <c r="BD114" s="139"/>
      <c r="BE114" s="139"/>
      <c r="BF114" s="142"/>
      <c r="BG114" s="141"/>
      <c r="BH114" s="141"/>
      <c r="BI114" s="141"/>
      <c r="BJ114" s="139"/>
      <c r="BK114" s="142"/>
      <c r="BL114" s="139"/>
      <c r="BM114" s="139"/>
      <c r="BN114" s="139"/>
      <c r="BO114" s="139"/>
      <c r="BP114" s="142"/>
      <c r="BQ114" s="142"/>
      <c r="BR114" s="142"/>
      <c r="BS114" s="142"/>
      <c r="BT114" s="142"/>
      <c r="BU114" s="143"/>
      <c r="BV114" s="144"/>
      <c r="BW114" s="89"/>
      <c r="BX114" s="2"/>
      <c r="BY114" s="2"/>
      <c r="BZ114" s="2"/>
      <c r="CA114" s="2"/>
      <c r="CB114" s="2"/>
      <c r="CC114" s="2"/>
      <c r="CD114" s="2"/>
      <c r="CE114" s="2"/>
      <c r="CF114" s="2"/>
    </row>
    <row r="115" customFormat="false" ht="12.75" hidden="false" customHeight="false" outlineLevel="0" collapsed="false">
      <c r="A115" s="89"/>
      <c r="B115" s="108" t="s">
        <v>89</v>
      </c>
      <c r="C115" s="11"/>
      <c r="D115" s="116" t="s">
        <v>172</v>
      </c>
      <c r="E115" s="146" t="n">
        <v>4299.7</v>
      </c>
      <c r="F115" s="146" t="n">
        <v>4321.6</v>
      </c>
      <c r="G115" s="146" t="n">
        <v>4345.4</v>
      </c>
      <c r="H115" s="146" t="n">
        <v>4302.7</v>
      </c>
      <c r="I115" s="146" t="n">
        <v>4425.1</v>
      </c>
      <c r="J115" s="147" t="n">
        <v>4506.4</v>
      </c>
      <c r="K115" s="148" t="n">
        <v>4562.8</v>
      </c>
      <c r="L115" s="148" t="n">
        <v>4626.872</v>
      </c>
      <c r="M115" s="148" t="n">
        <v>4604</v>
      </c>
      <c r="N115" s="148" t="n">
        <v>4726.079</v>
      </c>
      <c r="O115" s="148" t="n">
        <v>4789.7</v>
      </c>
      <c r="P115" s="164" t="n">
        <v>4832.99</v>
      </c>
      <c r="Q115" s="148" t="n">
        <v>5039.7</v>
      </c>
      <c r="R115" s="148" t="n">
        <v>5061.3</v>
      </c>
      <c r="S115" s="148" t="n">
        <v>4549.6</v>
      </c>
      <c r="T115" s="148" t="n">
        <v>4534.1</v>
      </c>
      <c r="U115" s="148" t="n">
        <v>4488.085</v>
      </c>
      <c r="V115" s="148" t="n">
        <v>4518.934</v>
      </c>
      <c r="W115" s="148" t="n">
        <v>4531</v>
      </c>
      <c r="X115" s="148" t="n">
        <v>4555.4</v>
      </c>
      <c r="Y115" s="148" t="n">
        <v>4568</v>
      </c>
      <c r="Z115" s="148" t="n">
        <v>4669.6</v>
      </c>
      <c r="AA115" s="148" t="n">
        <v>4735.726</v>
      </c>
      <c r="AB115" s="148" t="n">
        <v>4833.05</v>
      </c>
      <c r="AC115" s="148" t="n">
        <v>4949.526</v>
      </c>
      <c r="AD115" s="148" t="n">
        <v>4888.315</v>
      </c>
      <c r="AE115" s="148" t="n">
        <v>4900.286</v>
      </c>
      <c r="AF115" s="148" t="n">
        <v>4867.613</v>
      </c>
      <c r="AG115" s="148" t="n">
        <v>4886.13</v>
      </c>
      <c r="AH115" s="148" t="n">
        <v>4821.385</v>
      </c>
      <c r="AI115" s="148" t="n">
        <v>4803.87363705</v>
      </c>
      <c r="AJ115" s="148" t="n">
        <v>4788.85612938</v>
      </c>
      <c r="AK115" s="148" t="n">
        <v>4839.20805068</v>
      </c>
      <c r="AL115" s="148" t="n">
        <v>4810.64579366</v>
      </c>
      <c r="AM115" s="148" t="n">
        <v>4800.59536766</v>
      </c>
      <c r="AN115" s="164" t="n">
        <v>4767.50347149</v>
      </c>
      <c r="AO115" s="164" t="n">
        <v>4940.76002102</v>
      </c>
      <c r="AP115" s="148" t="n">
        <v>4729.73849859</v>
      </c>
      <c r="AQ115" s="148" t="n">
        <v>4661.89200658</v>
      </c>
      <c r="AR115" s="148" t="n">
        <v>4663.58662125</v>
      </c>
      <c r="AS115" s="148" t="n">
        <v>4689.48442928</v>
      </c>
      <c r="AT115" s="148" t="n">
        <v>4709.6468191</v>
      </c>
      <c r="AU115" s="164" t="n">
        <v>4673.29959915</v>
      </c>
      <c r="AV115" s="148" t="n">
        <v>3191.4914765</v>
      </c>
      <c r="AW115" s="183" t="n">
        <v>3203.19512793</v>
      </c>
      <c r="AX115" s="148" t="n">
        <v>3211.65239517</v>
      </c>
      <c r="AY115" s="70" t="n">
        <v>3213.05524438</v>
      </c>
      <c r="AZ115" s="72" t="n">
        <v>3234.45176959</v>
      </c>
      <c r="BA115" s="70" t="n">
        <v>3242.11205799</v>
      </c>
      <c r="BB115" s="72" t="n">
        <v>3226.74398658</v>
      </c>
      <c r="BC115" s="70" t="n">
        <v>3240.67251927</v>
      </c>
      <c r="BD115" s="70" t="n">
        <v>3246.53080771</v>
      </c>
      <c r="BE115" s="70" t="n">
        <v>3254.96308093</v>
      </c>
      <c r="BF115" s="72" t="n">
        <v>3210.55757296</v>
      </c>
      <c r="BG115" s="58" t="n">
        <v>2055.8764025</v>
      </c>
      <c r="BH115" s="58" t="n">
        <v>2071.38999985</v>
      </c>
      <c r="BI115" s="58" t="n">
        <v>2081.87832632</v>
      </c>
      <c r="BJ115" s="70" t="n">
        <v>2094.40219398</v>
      </c>
      <c r="BK115" s="72" t="n">
        <v>2099.75904497</v>
      </c>
      <c r="BL115" s="70" t="n">
        <v>2100.80000934</v>
      </c>
      <c r="BM115" s="70" t="n">
        <v>2107.69053161</v>
      </c>
      <c r="BN115" s="70" t="n">
        <v>2080.92093598</v>
      </c>
      <c r="BO115" s="70" t="n">
        <v>2086.61293063</v>
      </c>
      <c r="BP115" s="72" t="n">
        <v>2108.62250485</v>
      </c>
      <c r="BQ115" s="72" t="n">
        <v>2106.1557366</v>
      </c>
      <c r="BR115" s="72" t="n">
        <v>2107.17017015</v>
      </c>
      <c r="BS115" s="72" t="n">
        <v>2106.76837601</v>
      </c>
      <c r="BT115" s="72" t="n">
        <v>2105.7095184</v>
      </c>
      <c r="BU115" s="58" t="n">
        <v>-1.98101321000013</v>
      </c>
      <c r="BV115" s="59" t="n">
        <v>-0.000939897570487736</v>
      </c>
      <c r="BW115" s="89"/>
      <c r="BX115" s="74" t="s">
        <v>173</v>
      </c>
      <c r="BY115" s="2"/>
      <c r="BZ115" s="2"/>
      <c r="CA115" s="2"/>
      <c r="CB115" s="2"/>
      <c r="CC115" s="2"/>
      <c r="CD115" s="2"/>
      <c r="CE115" s="2"/>
      <c r="CF115" s="2"/>
    </row>
    <row r="116" customFormat="false" ht="12.75" hidden="false" customHeight="false" outlineLevel="0" collapsed="false">
      <c r="A116" s="89"/>
      <c r="B116" s="108"/>
      <c r="C116" s="11"/>
      <c r="D116" s="110" t="s">
        <v>174</v>
      </c>
      <c r="E116" s="63" t="n">
        <v>3537.3</v>
      </c>
      <c r="F116" s="63" t="n">
        <v>3564.9</v>
      </c>
      <c r="G116" s="63" t="n">
        <v>3581.3</v>
      </c>
      <c r="H116" s="63" t="n">
        <v>3551.8</v>
      </c>
      <c r="I116" s="63" t="n">
        <v>3672.6</v>
      </c>
      <c r="J116" s="71" t="n">
        <v>3743.5</v>
      </c>
      <c r="K116" s="148" t="n">
        <v>3805.6</v>
      </c>
      <c r="L116" s="148" t="n">
        <v>3873.672</v>
      </c>
      <c r="M116" s="148" t="n">
        <v>3835.1</v>
      </c>
      <c r="N116" s="148" t="n">
        <v>3932.679</v>
      </c>
      <c r="O116" s="148" t="n">
        <v>3977.6</v>
      </c>
      <c r="P116" s="221" t="n">
        <v>4023.19</v>
      </c>
      <c r="Q116" s="148" t="n">
        <v>4216.6</v>
      </c>
      <c r="R116" s="148" t="n">
        <v>4233</v>
      </c>
      <c r="S116" s="148" t="n">
        <v>4226.9</v>
      </c>
      <c r="T116" s="148" t="n">
        <v>4214.6</v>
      </c>
      <c r="U116" s="148" t="n">
        <v>4170.485</v>
      </c>
      <c r="V116" s="148" t="n">
        <v>4199.434</v>
      </c>
      <c r="W116" s="148" t="n">
        <v>4208.9</v>
      </c>
      <c r="X116" s="148" t="n">
        <v>4230</v>
      </c>
      <c r="Y116" s="148" t="n">
        <v>4241.1</v>
      </c>
      <c r="Z116" s="148" t="n">
        <v>4343.6</v>
      </c>
      <c r="AA116" s="148" t="n">
        <v>4397.891</v>
      </c>
      <c r="AB116" s="148" t="n">
        <v>4491.212</v>
      </c>
      <c r="AC116" s="148" t="n">
        <v>4567.117</v>
      </c>
      <c r="AD116" s="148" t="n">
        <v>4508.362</v>
      </c>
      <c r="AE116" s="148" t="n">
        <v>4515.256</v>
      </c>
      <c r="AF116" s="148" t="n">
        <v>4491.227</v>
      </c>
      <c r="AG116" s="148" t="n">
        <v>4505.745</v>
      </c>
      <c r="AH116" s="148" t="n">
        <v>4440.179</v>
      </c>
      <c r="AI116" s="148" t="n">
        <v>4419.47374283</v>
      </c>
      <c r="AJ116" s="148" t="n">
        <v>4402.69605305</v>
      </c>
      <c r="AK116" s="148" t="n">
        <v>4441.10377477</v>
      </c>
      <c r="AL116" s="148" t="n">
        <v>4411.51261597</v>
      </c>
      <c r="AM116" s="148" t="n">
        <v>4400.72811315</v>
      </c>
      <c r="AN116" s="164" t="n">
        <v>4360.66524945</v>
      </c>
      <c r="AO116" s="164" t="n">
        <v>4519.87015537</v>
      </c>
      <c r="AP116" s="148" t="n">
        <v>4308.72636171</v>
      </c>
      <c r="AQ116" s="148" t="n">
        <v>4303.81586048</v>
      </c>
      <c r="AR116" s="148" t="n">
        <v>4298.55526659</v>
      </c>
      <c r="AS116" s="148" t="n">
        <v>4325.32023705</v>
      </c>
      <c r="AT116" s="148" t="n">
        <v>4342.92613471</v>
      </c>
      <c r="AU116" s="164" t="n">
        <v>4302.78550014</v>
      </c>
      <c r="AV116" s="148" t="n">
        <v>2811.82158103</v>
      </c>
      <c r="AW116" s="183" t="n">
        <v>2816.12447651</v>
      </c>
      <c r="AX116" s="148" t="n">
        <v>2821.39288826</v>
      </c>
      <c r="AY116" s="70" t="n">
        <v>2822.40242684</v>
      </c>
      <c r="AZ116" s="72" t="n">
        <v>2837.9340389</v>
      </c>
      <c r="BA116" s="70" t="n">
        <v>2834.3622569</v>
      </c>
      <c r="BB116" s="72" t="n">
        <v>2820.62302675</v>
      </c>
      <c r="BC116" s="70" t="n">
        <v>2826.86691101</v>
      </c>
      <c r="BD116" s="70" t="n">
        <v>2832.9581928</v>
      </c>
      <c r="BE116" s="70" t="n">
        <v>2838.98415692</v>
      </c>
      <c r="BF116" s="72" t="n">
        <v>2788.34188394</v>
      </c>
      <c r="BG116" s="58" t="n">
        <v>1631.09641259</v>
      </c>
      <c r="BH116" s="58" t="n">
        <v>1636.76421472</v>
      </c>
      <c r="BI116" s="58" t="n">
        <v>1647.30486445</v>
      </c>
      <c r="BJ116" s="70" t="n">
        <v>1659.28122628</v>
      </c>
      <c r="BK116" s="72" t="n">
        <v>1661.28610795</v>
      </c>
      <c r="BL116" s="70" t="n">
        <v>1662.03983168</v>
      </c>
      <c r="BM116" s="70" t="n">
        <v>1667.17829264</v>
      </c>
      <c r="BN116" s="70" t="n">
        <v>1651.20806295</v>
      </c>
      <c r="BO116" s="70" t="n">
        <v>1656.65574352</v>
      </c>
      <c r="BP116" s="72" t="n">
        <v>1667.880702</v>
      </c>
      <c r="BQ116" s="72" t="n">
        <v>1666.19452565</v>
      </c>
      <c r="BR116" s="72" t="n">
        <v>1666.94697533</v>
      </c>
      <c r="BS116" s="72" t="n">
        <v>1666.41119183</v>
      </c>
      <c r="BT116" s="72" t="n">
        <v>1665.52581105</v>
      </c>
      <c r="BU116" s="58" t="n">
        <v>-1.65248159000021</v>
      </c>
      <c r="BV116" s="59" t="n">
        <v>-0.000991184684502766</v>
      </c>
      <c r="BW116" s="89"/>
      <c r="BX116" s="74" t="s">
        <v>175</v>
      </c>
      <c r="BY116" s="2"/>
      <c r="BZ116" s="2"/>
      <c r="CA116" s="2"/>
      <c r="CB116" s="2"/>
      <c r="CC116" s="2"/>
      <c r="CD116" s="2"/>
      <c r="CE116" s="2"/>
      <c r="CF116" s="2"/>
    </row>
    <row r="117" customFormat="false" ht="12.75" hidden="false" customHeight="false" outlineLevel="0" collapsed="false">
      <c r="A117" s="89"/>
      <c r="B117" s="108"/>
      <c r="C117" s="11"/>
      <c r="D117" s="110" t="s">
        <v>176</v>
      </c>
      <c r="E117" s="70" t="n">
        <v>756.9</v>
      </c>
      <c r="F117" s="70" t="n">
        <v>751.2</v>
      </c>
      <c r="G117" s="70" t="n">
        <v>758.8</v>
      </c>
      <c r="H117" s="70" t="n">
        <v>746.4</v>
      </c>
      <c r="I117" s="70" t="n">
        <v>748.1</v>
      </c>
      <c r="J117" s="71" t="n">
        <v>758.6</v>
      </c>
      <c r="K117" s="148" t="n">
        <v>753</v>
      </c>
      <c r="L117" s="148" t="n">
        <v>749.1</v>
      </c>
      <c r="M117" s="148" t="n">
        <v>764.8</v>
      </c>
      <c r="N117" s="148" t="n">
        <v>790.2</v>
      </c>
      <c r="O117" s="148" t="n">
        <v>808.9</v>
      </c>
      <c r="P117" s="221" t="n">
        <v>806.6</v>
      </c>
      <c r="Q117" s="148" t="n">
        <v>820.3</v>
      </c>
      <c r="R117" s="148" t="n">
        <v>825.6</v>
      </c>
      <c r="S117" s="148" t="n">
        <v>320</v>
      </c>
      <c r="T117" s="148" t="n">
        <v>317.7</v>
      </c>
      <c r="U117" s="148" t="n">
        <v>315.9</v>
      </c>
      <c r="V117" s="148" t="n">
        <v>317.9</v>
      </c>
      <c r="W117" s="148" t="n">
        <v>320.5</v>
      </c>
      <c r="X117" s="148" t="n">
        <v>323.9</v>
      </c>
      <c r="Y117" s="148" t="n">
        <v>326.4</v>
      </c>
      <c r="Z117" s="148" t="n">
        <v>325.5</v>
      </c>
      <c r="AA117" s="148" t="n">
        <v>337.293</v>
      </c>
      <c r="AB117" s="148" t="n">
        <v>341.458</v>
      </c>
      <c r="AC117" s="148" t="n">
        <v>382.029</v>
      </c>
      <c r="AD117" s="148" t="n">
        <v>379.573</v>
      </c>
      <c r="AE117" s="148" t="n">
        <v>384.661</v>
      </c>
      <c r="AF117" s="148" t="n">
        <v>376.017</v>
      </c>
      <c r="AG117" s="148" t="n">
        <v>380.087</v>
      </c>
      <c r="AH117" s="148" t="n">
        <v>380.914</v>
      </c>
      <c r="AI117" s="148" t="n">
        <v>384.10761058</v>
      </c>
      <c r="AJ117" s="148" t="n">
        <v>385.86779269</v>
      </c>
      <c r="AK117" s="148" t="n">
        <v>397.81199227</v>
      </c>
      <c r="AL117" s="148" t="n">
        <v>398.84089405</v>
      </c>
      <c r="AM117" s="148" t="n">
        <v>399.57497087</v>
      </c>
      <c r="AN117" s="164" t="n">
        <v>406.5459384</v>
      </c>
      <c r="AO117" s="164" t="n">
        <v>420.69488634</v>
      </c>
      <c r="AP117" s="148" t="n">
        <v>420.81715757</v>
      </c>
      <c r="AQ117" s="148" t="n">
        <v>357.88802849</v>
      </c>
      <c r="AR117" s="148" t="n">
        <v>364.8528241</v>
      </c>
      <c r="AS117" s="148" t="n">
        <v>364.0186366</v>
      </c>
      <c r="AT117" s="148" t="n">
        <v>366.57825803</v>
      </c>
      <c r="AU117" s="164" t="n">
        <v>370.37167265</v>
      </c>
      <c r="AV117" s="148" t="n">
        <v>379.52746911</v>
      </c>
      <c r="AW117" s="183" t="n">
        <v>386.92822506</v>
      </c>
      <c r="AX117" s="148" t="n">
        <v>390.11708055</v>
      </c>
      <c r="AY117" s="70" t="n">
        <v>390.51039118</v>
      </c>
      <c r="AZ117" s="72" t="n">
        <v>396.46778365</v>
      </c>
      <c r="BA117" s="70" t="n">
        <v>407.69985405</v>
      </c>
      <c r="BB117" s="72" t="n">
        <v>406.07753424</v>
      </c>
      <c r="BC117" s="70" t="n">
        <v>413.76218267</v>
      </c>
      <c r="BD117" s="70" t="n">
        <v>413.54570083</v>
      </c>
      <c r="BE117" s="70" t="n">
        <v>415.97594992</v>
      </c>
      <c r="BF117" s="72" t="n">
        <v>422.21568902</v>
      </c>
      <c r="BG117" s="58" t="n">
        <v>424.77998991</v>
      </c>
      <c r="BH117" s="58" t="n">
        <v>434.62578513</v>
      </c>
      <c r="BI117" s="58" t="n">
        <v>434.57346187</v>
      </c>
      <c r="BJ117" s="70" t="n">
        <v>435.1209677</v>
      </c>
      <c r="BK117" s="72" t="n">
        <v>438.47293702</v>
      </c>
      <c r="BL117" s="70" t="n">
        <v>438.76017766</v>
      </c>
      <c r="BM117" s="70" t="n">
        <v>440.51223897</v>
      </c>
      <c r="BN117" s="70" t="n">
        <v>429.71287303</v>
      </c>
      <c r="BO117" s="70" t="n">
        <v>429.95718711</v>
      </c>
      <c r="BP117" s="72" t="n">
        <v>440.74180285</v>
      </c>
      <c r="BQ117" s="72" t="n">
        <v>439.96121095</v>
      </c>
      <c r="BR117" s="72" t="n">
        <v>440.22319482</v>
      </c>
      <c r="BS117" s="72" t="n">
        <v>440.35718418</v>
      </c>
      <c r="BT117" s="72" t="n">
        <v>440.18370735</v>
      </c>
      <c r="BU117" s="58" t="n">
        <v>-0.328531620000035</v>
      </c>
      <c r="BV117" s="59" t="n">
        <v>-0.000745794534036559</v>
      </c>
      <c r="BW117" s="89"/>
      <c r="BX117" s="74"/>
      <c r="BY117" s="2"/>
      <c r="BZ117" s="2"/>
      <c r="CA117" s="2"/>
      <c r="CB117" s="2"/>
      <c r="CC117" s="2"/>
      <c r="CD117" s="2"/>
      <c r="CE117" s="2"/>
      <c r="CF117" s="2"/>
    </row>
    <row r="118" customFormat="false" ht="13.5" hidden="false" customHeight="false" outlineLevel="0" collapsed="false">
      <c r="A118" s="89"/>
      <c r="B118" s="108"/>
      <c r="C118" s="11"/>
      <c r="D118" s="110" t="s">
        <v>177</v>
      </c>
      <c r="E118" s="222" t="n">
        <v>5.5</v>
      </c>
      <c r="F118" s="222" t="n">
        <v>5.5</v>
      </c>
      <c r="G118" s="222" t="n">
        <v>5.3</v>
      </c>
      <c r="H118" s="222" t="n">
        <v>4.5</v>
      </c>
      <c r="I118" s="222" t="n">
        <v>4.4</v>
      </c>
      <c r="J118" s="223" t="n">
        <v>4.3</v>
      </c>
      <c r="K118" s="224" t="n">
        <v>4.2</v>
      </c>
      <c r="L118" s="224" t="n">
        <v>4.1</v>
      </c>
      <c r="M118" s="224" t="n">
        <v>4.1</v>
      </c>
      <c r="N118" s="224" t="n">
        <v>3.2</v>
      </c>
      <c r="O118" s="224" t="n">
        <v>3.2</v>
      </c>
      <c r="P118" s="225" t="n">
        <v>3.2</v>
      </c>
      <c r="Q118" s="148" t="n">
        <v>2.8</v>
      </c>
      <c r="R118" s="148" t="n">
        <v>2.7</v>
      </c>
      <c r="S118" s="148" t="n">
        <v>2.7</v>
      </c>
      <c r="T118" s="148" t="n">
        <v>1.8</v>
      </c>
      <c r="U118" s="148" t="n">
        <v>1.7</v>
      </c>
      <c r="V118" s="148" t="n">
        <v>1.6</v>
      </c>
      <c r="W118" s="148" t="n">
        <v>1.6</v>
      </c>
      <c r="X118" s="148" t="n">
        <v>1.5</v>
      </c>
      <c r="Y118" s="148" t="n">
        <v>0.5</v>
      </c>
      <c r="Z118" s="148" t="n">
        <v>0.5</v>
      </c>
      <c r="AA118" s="148" t="n">
        <v>0.542</v>
      </c>
      <c r="AB118" s="148" t="n">
        <v>0.38</v>
      </c>
      <c r="AC118" s="148" t="n">
        <v>0.38</v>
      </c>
      <c r="AD118" s="148" t="n">
        <v>0.38</v>
      </c>
      <c r="AE118" s="148" t="n">
        <v>0.369</v>
      </c>
      <c r="AF118" s="148" t="n">
        <v>0.369</v>
      </c>
      <c r="AG118" s="148" t="n">
        <v>0.298</v>
      </c>
      <c r="AH118" s="148" t="n">
        <v>0.292</v>
      </c>
      <c r="AI118" s="148" t="n">
        <v>0.29228364</v>
      </c>
      <c r="AJ118" s="148" t="n">
        <v>0.29228364</v>
      </c>
      <c r="AK118" s="148" t="n">
        <v>0.29228364</v>
      </c>
      <c r="AL118" s="148" t="n">
        <v>0.29228364</v>
      </c>
      <c r="AM118" s="148" t="n">
        <v>0.29228364</v>
      </c>
      <c r="AN118" s="164" t="n">
        <v>0.29228364</v>
      </c>
      <c r="AO118" s="164" t="n">
        <v>0.19497931</v>
      </c>
      <c r="AP118" s="148" t="n">
        <v>0.19497931</v>
      </c>
      <c r="AQ118" s="148" t="n">
        <v>0.18811761</v>
      </c>
      <c r="AR118" s="148" t="n">
        <v>0.17853056</v>
      </c>
      <c r="AS118" s="148" t="n">
        <v>0.14555563</v>
      </c>
      <c r="AT118" s="148" t="n">
        <v>0.14242636</v>
      </c>
      <c r="AU118" s="164" t="n">
        <v>0.14242636</v>
      </c>
      <c r="AV118" s="148" t="n">
        <v>0.14242636</v>
      </c>
      <c r="AW118" s="183" t="n">
        <v>0.14242636</v>
      </c>
      <c r="AX118" s="148" t="n">
        <v>0.14242636</v>
      </c>
      <c r="AY118" s="70" t="n">
        <v>0.14242636</v>
      </c>
      <c r="AZ118" s="72" t="n">
        <v>0.04994704</v>
      </c>
      <c r="BA118" s="70" t="n">
        <v>0.04994704</v>
      </c>
      <c r="BB118" s="72" t="n">
        <v>0.04342559</v>
      </c>
      <c r="BC118" s="70" t="n">
        <v>0.04342559</v>
      </c>
      <c r="BD118" s="70" t="n">
        <v>0.02691408</v>
      </c>
      <c r="BE118" s="70" t="n">
        <v>0.00297409</v>
      </c>
      <c r="BF118" s="72" t="n">
        <v>0</v>
      </c>
      <c r="BG118" s="58" t="n">
        <v>0</v>
      </c>
      <c r="BH118" s="58" t="n">
        <v>0</v>
      </c>
      <c r="BI118" s="58" t="n">
        <v>0</v>
      </c>
      <c r="BJ118" s="70" t="n">
        <v>0</v>
      </c>
      <c r="BK118" s="72" t="n">
        <v>0</v>
      </c>
      <c r="BL118" s="70" t="n">
        <v>0</v>
      </c>
      <c r="BM118" s="70" t="n">
        <v>0</v>
      </c>
      <c r="BN118" s="70" t="n">
        <v>0</v>
      </c>
      <c r="BO118" s="70" t="n">
        <v>0</v>
      </c>
      <c r="BP118" s="72" t="n">
        <v>0</v>
      </c>
      <c r="BQ118" s="72" t="n">
        <v>0</v>
      </c>
      <c r="BR118" s="72" t="n">
        <v>0</v>
      </c>
      <c r="BS118" s="72" t="n">
        <v>0</v>
      </c>
      <c r="BT118" s="72" t="n">
        <v>0</v>
      </c>
      <c r="BU118" s="58" t="n">
        <v>0</v>
      </c>
      <c r="BV118" s="59"/>
      <c r="BW118" s="89"/>
      <c r="BX118" s="74"/>
      <c r="BY118" s="2"/>
      <c r="BZ118" s="2"/>
      <c r="CA118" s="2"/>
      <c r="CB118" s="2"/>
      <c r="CC118" s="2"/>
      <c r="CD118" s="2"/>
      <c r="CE118" s="2"/>
      <c r="CF118" s="2"/>
    </row>
    <row r="119" customFormat="false" ht="12.75" hidden="false" customHeight="false" outlineLevel="0" collapsed="false">
      <c r="A119" s="89"/>
      <c r="B119" s="108"/>
      <c r="C119" s="11"/>
      <c r="D119" s="116" t="s">
        <v>178</v>
      </c>
      <c r="E119" s="63"/>
      <c r="F119" s="63"/>
      <c r="G119" s="63"/>
      <c r="H119" s="63"/>
      <c r="I119" s="63"/>
      <c r="J119" s="71"/>
      <c r="K119" s="148"/>
      <c r="L119" s="148"/>
      <c r="M119" s="148"/>
      <c r="N119" s="148"/>
      <c r="O119" s="148"/>
      <c r="P119" s="221"/>
      <c r="Q119" s="148" t="n">
        <v>1710.59175442932</v>
      </c>
      <c r="R119" s="148"/>
      <c r="S119" s="148"/>
      <c r="T119" s="148"/>
      <c r="U119" s="148"/>
      <c r="V119" s="148"/>
      <c r="W119" s="148" t="n">
        <v>1767.61930984745</v>
      </c>
      <c r="X119" s="148"/>
      <c r="Y119" s="148"/>
      <c r="Z119" s="148" t="n">
        <v>1869.08213317865</v>
      </c>
      <c r="AA119" s="148"/>
      <c r="AB119" s="148"/>
      <c r="AC119" s="148" t="n">
        <v>1951.45179499303</v>
      </c>
      <c r="AD119" s="148"/>
      <c r="AE119" s="148"/>
      <c r="AF119" s="148" t="n">
        <v>1962.91091826642</v>
      </c>
      <c r="AG119" s="148"/>
      <c r="AH119" s="148"/>
      <c r="AI119" s="148" t="n">
        <v>2027.40501073103</v>
      </c>
      <c r="AJ119" s="148" t="n">
        <v>2052.20785326296</v>
      </c>
      <c r="AK119" s="148" t="n">
        <v>2073.02132811851</v>
      </c>
      <c r="AL119" s="148" t="n">
        <v>2102.64291023941</v>
      </c>
      <c r="AM119" s="148" t="n">
        <v>2128.93612818885</v>
      </c>
      <c r="AN119" s="164" t="n">
        <v>2172.57396252885</v>
      </c>
      <c r="AO119" s="164" t="n">
        <v>2210.95146646135</v>
      </c>
      <c r="AP119" s="148" t="n">
        <v>2260.81702488547</v>
      </c>
      <c r="AQ119" s="148" t="n">
        <v>2292.16154989212</v>
      </c>
      <c r="AR119" s="148" t="n">
        <v>2339.90993351855</v>
      </c>
      <c r="AS119" s="148" t="n">
        <v>2395.15042338952</v>
      </c>
      <c r="AT119" s="148" t="n">
        <v>2449.29343036816</v>
      </c>
      <c r="AU119" s="164" t="n">
        <v>2498.63043747112</v>
      </c>
      <c r="AV119" s="148" t="n">
        <v>2526.34437468155</v>
      </c>
      <c r="AW119" s="183" t="n">
        <v>2556.77610883239</v>
      </c>
      <c r="AX119" s="148" t="n">
        <v>2558.80516461461</v>
      </c>
      <c r="AY119" s="148" t="n">
        <v>2572.16745180427</v>
      </c>
      <c r="AZ119" s="183" t="n">
        <v>2623.77460181827</v>
      </c>
      <c r="BA119" s="148" t="n">
        <v>2675.4564600748</v>
      </c>
      <c r="BB119" s="183" t="n">
        <v>2764.70339436616</v>
      </c>
      <c r="BC119" s="148" t="n">
        <v>2818.24284071037</v>
      </c>
      <c r="BD119" s="148" t="n">
        <v>2872.91816087286</v>
      </c>
      <c r="BE119" s="148" t="n">
        <v>2911.46137071413</v>
      </c>
      <c r="BF119" s="183" t="n">
        <v>2961.8472961196</v>
      </c>
      <c r="BG119" s="164" t="n">
        <v>3037.29592864246</v>
      </c>
      <c r="BH119" s="164" t="n">
        <v>3113.56190926793</v>
      </c>
      <c r="BI119" s="164" t="n">
        <v>3288.05901379343</v>
      </c>
      <c r="BJ119" s="148" t="n">
        <v>3423.35271529145</v>
      </c>
      <c r="BK119" s="183" t="n">
        <v>3527.90491505745</v>
      </c>
      <c r="BL119" s="148" t="n">
        <v>3545.13668249715</v>
      </c>
      <c r="BM119" s="148" t="n">
        <v>3568.36427719364</v>
      </c>
      <c r="BN119" s="148" t="n">
        <v>3517.38778263967</v>
      </c>
      <c r="BO119" s="148" t="n">
        <v>3516.62378394006</v>
      </c>
      <c r="BP119" s="183" t="n">
        <v>3568.36427719364</v>
      </c>
      <c r="BQ119" s="183" t="n">
        <v>3568.36427719364</v>
      </c>
      <c r="BR119" s="183" t="n">
        <v>3568.36427719364</v>
      </c>
      <c r="BS119" s="183" t="n">
        <v>3568.36427719364</v>
      </c>
      <c r="BT119" s="183" t="n">
        <v>3597.50277915303</v>
      </c>
      <c r="BU119" s="58" t="n">
        <v>29.1385019593872</v>
      </c>
      <c r="BV119" s="59" t="n">
        <v>0.00816578681319591</v>
      </c>
      <c r="BW119" s="115"/>
      <c r="BX119" s="75" t="s">
        <v>179</v>
      </c>
      <c r="BY119" s="2"/>
      <c r="BZ119" s="2"/>
      <c r="CA119" s="2"/>
      <c r="CB119" s="2"/>
      <c r="CC119" s="2"/>
      <c r="CD119" s="2"/>
      <c r="CE119" s="2"/>
      <c r="CF119" s="2"/>
    </row>
    <row r="120" customFormat="false" ht="13.5" hidden="false" customHeight="false" outlineLevel="0" collapsed="false">
      <c r="A120" s="89"/>
      <c r="B120" s="108"/>
      <c r="C120" s="11"/>
      <c r="D120" s="110" t="s">
        <v>180</v>
      </c>
      <c r="E120" s="63"/>
      <c r="F120" s="63"/>
      <c r="G120" s="63"/>
      <c r="H120" s="63"/>
      <c r="I120" s="63"/>
      <c r="J120" s="71"/>
      <c r="K120" s="148"/>
      <c r="L120" s="148"/>
      <c r="M120" s="148"/>
      <c r="N120" s="148"/>
      <c r="O120" s="148"/>
      <c r="P120" s="221"/>
      <c r="Q120" s="148" t="n">
        <v>1619.40352842789</v>
      </c>
      <c r="R120" s="148"/>
      <c r="S120" s="148"/>
      <c r="T120" s="148"/>
      <c r="U120" s="148"/>
      <c r="V120" s="148"/>
      <c r="W120" s="148" t="n">
        <v>1686.78473706018</v>
      </c>
      <c r="X120" s="148"/>
      <c r="Y120" s="148"/>
      <c r="Z120" s="148" t="n">
        <v>1765.20210140286</v>
      </c>
      <c r="AA120" s="148"/>
      <c r="AB120" s="148"/>
      <c r="AC120" s="148" t="n">
        <v>1862.52753677394</v>
      </c>
      <c r="AD120" s="148"/>
      <c r="AE120" s="148"/>
      <c r="AF120" s="148" t="n">
        <v>1883.45774215692</v>
      </c>
      <c r="AG120" s="148"/>
      <c r="AH120" s="148"/>
      <c r="AI120" s="148" t="n">
        <v>1956.32903049231</v>
      </c>
      <c r="AJ120" s="148" t="n">
        <v>1967.33084891514</v>
      </c>
      <c r="AK120" s="148" t="n">
        <v>1974.26996946347</v>
      </c>
      <c r="AL120" s="148" t="n">
        <v>1991.62798031422</v>
      </c>
      <c r="AM120" s="148" t="n">
        <v>2016.72996906385</v>
      </c>
      <c r="AN120" s="164" t="n">
        <v>2040.83722040385</v>
      </c>
      <c r="AO120" s="164" t="n">
        <v>2082.53527471135</v>
      </c>
      <c r="AP120" s="148" t="n">
        <v>2100.1060133501</v>
      </c>
      <c r="AQ120" s="148" t="n">
        <v>2122.4412388701</v>
      </c>
      <c r="AR120" s="148" t="n">
        <v>2161.86392021652</v>
      </c>
      <c r="AS120" s="148" t="n">
        <v>2206.75963549023</v>
      </c>
      <c r="AT120" s="148" t="n">
        <v>2253.11670272013</v>
      </c>
      <c r="AU120" s="164" t="n">
        <v>2285.57587235728</v>
      </c>
      <c r="AV120" s="148" t="n">
        <v>2306.48610444873</v>
      </c>
      <c r="AW120" s="183" t="n">
        <v>2318.95646493148</v>
      </c>
      <c r="AX120" s="148" t="n">
        <v>2325.48589007178</v>
      </c>
      <c r="AY120" s="148" t="n">
        <v>2323.80576907833</v>
      </c>
      <c r="AZ120" s="183" t="n">
        <v>2340.72051905311</v>
      </c>
      <c r="BA120" s="148" t="n">
        <v>2352.52509565784</v>
      </c>
      <c r="BB120" s="183" t="n">
        <v>2383.62833942106</v>
      </c>
      <c r="BC120" s="148" t="n">
        <v>2392.46460753102</v>
      </c>
      <c r="BD120" s="148" t="n">
        <v>2392.41434349489</v>
      </c>
      <c r="BE120" s="148" t="n">
        <v>2413.88859932843</v>
      </c>
      <c r="BF120" s="183" t="n">
        <v>2435.70547912315</v>
      </c>
      <c r="BG120" s="164" t="n">
        <v>2451.87829435011</v>
      </c>
      <c r="BH120" s="164" t="n">
        <v>2478.49438319613</v>
      </c>
      <c r="BI120" s="164" t="n">
        <v>2496.66011744206</v>
      </c>
      <c r="BJ120" s="148" t="n">
        <v>2495.42536902442</v>
      </c>
      <c r="BK120" s="183" t="n">
        <v>2511.86478654873</v>
      </c>
      <c r="BL120" s="148" t="n">
        <v>2511.49858028939</v>
      </c>
      <c r="BM120" s="148" t="n">
        <v>2515.61318758816</v>
      </c>
      <c r="BN120" s="148" t="n">
        <v>2503.55988307727</v>
      </c>
      <c r="BO120" s="148" t="n">
        <v>2504.04391428663</v>
      </c>
      <c r="BP120" s="183" t="n">
        <v>2515.61318758816</v>
      </c>
      <c r="BQ120" s="183" t="n">
        <v>2515.61318758816</v>
      </c>
      <c r="BR120" s="183" t="n">
        <v>2515.61318758816</v>
      </c>
      <c r="BS120" s="183" t="n">
        <v>2515.61318758816</v>
      </c>
      <c r="BT120" s="183" t="n">
        <v>2518.06727850642</v>
      </c>
      <c r="BU120" s="58" t="n">
        <v>2.45409091825286</v>
      </c>
      <c r="BV120" s="59" t="n">
        <v>0.000975543827787639</v>
      </c>
      <c r="BW120" s="89"/>
      <c r="BX120" s="75" t="s">
        <v>181</v>
      </c>
      <c r="BY120" s="2"/>
      <c r="BZ120" s="2"/>
      <c r="CA120" s="2"/>
      <c r="CB120" s="2"/>
      <c r="CC120" s="2"/>
      <c r="CD120" s="2"/>
      <c r="CE120" s="2"/>
      <c r="CF120" s="2"/>
    </row>
    <row r="121" customFormat="false" ht="12.75" hidden="false" customHeight="false" outlineLevel="0" collapsed="false">
      <c r="A121" s="89"/>
      <c r="B121" s="108"/>
      <c r="C121" s="11"/>
      <c r="D121" s="110" t="s">
        <v>182</v>
      </c>
      <c r="E121" s="63"/>
      <c r="F121" s="63"/>
      <c r="G121" s="63"/>
      <c r="H121" s="63"/>
      <c r="I121" s="63"/>
      <c r="J121" s="71"/>
      <c r="K121" s="148"/>
      <c r="L121" s="148"/>
      <c r="M121" s="148"/>
      <c r="N121" s="148"/>
      <c r="O121" s="148"/>
      <c r="P121" s="221"/>
      <c r="Q121" s="148" t="n">
        <v>913.846824760819</v>
      </c>
      <c r="R121" s="148"/>
      <c r="S121" s="148"/>
      <c r="T121" s="148"/>
      <c r="U121" s="148"/>
      <c r="V121" s="148"/>
      <c r="W121" s="148" t="n">
        <v>982.585264435929</v>
      </c>
      <c r="X121" s="148"/>
      <c r="Y121" s="148"/>
      <c r="Z121" s="148" t="n">
        <v>1014.83480932112</v>
      </c>
      <c r="AA121" s="148"/>
      <c r="AB121" s="148"/>
      <c r="AC121" s="148" t="n">
        <v>1049.46855541719</v>
      </c>
      <c r="AD121" s="148"/>
      <c r="AE121" s="148"/>
      <c r="AF121" s="148" t="n">
        <v>1087.14405321782</v>
      </c>
      <c r="AG121" s="148"/>
      <c r="AH121" s="148"/>
      <c r="AI121" s="148" t="n">
        <v>1125.62391707921</v>
      </c>
      <c r="AJ121" s="148" t="n">
        <v>1128.40333879539</v>
      </c>
      <c r="AK121" s="148" t="n">
        <v>1139.56219309178</v>
      </c>
      <c r="AL121" s="148" t="n">
        <v>1167.0744638404</v>
      </c>
      <c r="AM121" s="148" t="n">
        <v>1180.913</v>
      </c>
      <c r="AN121" s="164" t="n">
        <v>1193.8614</v>
      </c>
      <c r="AO121" s="164" t="n">
        <v>1207.1865375</v>
      </c>
      <c r="AP121" s="148" t="n">
        <v>1221.1345125</v>
      </c>
      <c r="AQ121" s="147" t="n">
        <v>1235.5725</v>
      </c>
      <c r="AR121" s="148" t="n">
        <v>1249.60184605757</v>
      </c>
      <c r="AS121" s="148" t="n">
        <v>1266.27936557789</v>
      </c>
      <c r="AT121" s="148" t="n">
        <v>1279.61494974874</v>
      </c>
      <c r="AU121" s="164" t="n">
        <v>1293.12976130653</v>
      </c>
      <c r="AV121" s="148" t="n">
        <v>1306.43104899497</v>
      </c>
      <c r="AW121" s="183" t="n">
        <v>1320.77445283019</v>
      </c>
      <c r="AX121" s="148" t="n">
        <v>1334.5146163522</v>
      </c>
      <c r="AY121" s="148" t="n">
        <v>1348.44176100629</v>
      </c>
      <c r="AZ121" s="183" t="n">
        <v>1362.42190566038</v>
      </c>
      <c r="BA121" s="148" t="n">
        <v>1377.21968474149</v>
      </c>
      <c r="BB121" s="183" t="n">
        <v>1392.59294563843</v>
      </c>
      <c r="BC121" s="148" t="n">
        <v>1408.43011406844</v>
      </c>
      <c r="BD121" s="148" t="n">
        <v>1423.07893536122</v>
      </c>
      <c r="BE121" s="148" t="n">
        <v>1438.39038022814</v>
      </c>
      <c r="BF121" s="183" t="n">
        <v>1456.1091613723</v>
      </c>
      <c r="BG121" s="164" t="n">
        <v>1472.12681528662</v>
      </c>
      <c r="BH121" s="164" t="n">
        <v>1495.75992277992</v>
      </c>
      <c r="BI121" s="164" t="n">
        <v>1519.01862516213</v>
      </c>
      <c r="BJ121" s="148" t="n">
        <v>1524.48900129702</v>
      </c>
      <c r="BK121" s="183" t="n">
        <v>1534.92834419817</v>
      </c>
      <c r="BL121" s="148" t="n">
        <v>1535.13551499348</v>
      </c>
      <c r="BM121" s="148" t="n">
        <v>1536.84615384615</v>
      </c>
      <c r="BN121" s="148" t="n">
        <v>1530.58361508453</v>
      </c>
      <c r="BO121" s="148" t="n">
        <v>1530.58361508453</v>
      </c>
      <c r="BP121" s="183" t="n">
        <v>1536.84615384615</v>
      </c>
      <c r="BQ121" s="183" t="n">
        <v>1536.84615384615</v>
      </c>
      <c r="BR121" s="183" t="n">
        <v>1536.84615384615</v>
      </c>
      <c r="BS121" s="183" t="n">
        <v>1536.84615384615</v>
      </c>
      <c r="BT121" s="183" t="n">
        <v>1540.38183006536</v>
      </c>
      <c r="BU121" s="58" t="n">
        <v>3.53567621920547</v>
      </c>
      <c r="BV121" s="59" t="n">
        <v>0.00230060517792041</v>
      </c>
      <c r="BW121" s="89"/>
      <c r="BX121" s="75"/>
      <c r="BY121" s="2"/>
      <c r="BZ121" s="2"/>
      <c r="CA121" s="2"/>
      <c r="CB121" s="2"/>
      <c r="CC121" s="2"/>
      <c r="CD121" s="2"/>
      <c r="CE121" s="2"/>
      <c r="CF121" s="2"/>
    </row>
    <row r="122" customFormat="false" ht="13.5" hidden="false" customHeight="false" outlineLevel="0" collapsed="false">
      <c r="A122" s="89"/>
      <c r="B122" s="108"/>
      <c r="C122" s="11"/>
      <c r="D122" s="110" t="s">
        <v>183</v>
      </c>
      <c r="E122" s="63"/>
      <c r="F122" s="63"/>
      <c r="G122" s="63"/>
      <c r="H122" s="63"/>
      <c r="I122" s="63"/>
      <c r="J122" s="71"/>
      <c r="K122" s="148"/>
      <c r="L122" s="148"/>
      <c r="M122" s="148"/>
      <c r="N122" s="148"/>
      <c r="O122" s="148"/>
      <c r="P122" s="221"/>
      <c r="Q122" s="224" t="n">
        <v>91.1882260014212</v>
      </c>
      <c r="R122" s="224"/>
      <c r="S122" s="224"/>
      <c r="T122" s="224"/>
      <c r="U122" s="224"/>
      <c r="V122" s="224"/>
      <c r="W122" s="224" t="n">
        <v>80.8345727872727</v>
      </c>
      <c r="X122" s="224"/>
      <c r="Y122" s="224"/>
      <c r="Z122" s="224" t="n">
        <v>103.880031775789</v>
      </c>
      <c r="AA122" s="224"/>
      <c r="AB122" s="224"/>
      <c r="AC122" s="224" t="n">
        <v>88.9242582190909</v>
      </c>
      <c r="AD122" s="224"/>
      <c r="AE122" s="224"/>
      <c r="AF122" s="224" t="n">
        <v>79.4531761095049</v>
      </c>
      <c r="AG122" s="224"/>
      <c r="AH122" s="224"/>
      <c r="AI122" s="224" t="n">
        <v>71.0759802387129</v>
      </c>
      <c r="AJ122" s="224" t="n">
        <v>84.8770043478261</v>
      </c>
      <c r="AK122" s="224" t="n">
        <v>98.7513586550436</v>
      </c>
      <c r="AL122" s="224" t="n">
        <v>111.014929925187</v>
      </c>
      <c r="AM122" s="224" t="n">
        <v>112.206159125</v>
      </c>
      <c r="AN122" s="226" t="n">
        <v>131.705929625</v>
      </c>
      <c r="AO122" s="226" t="n">
        <v>128.41619175</v>
      </c>
      <c r="AP122" s="224" t="n">
        <v>160.711011535369</v>
      </c>
      <c r="AQ122" s="227" t="n">
        <v>169.720311022019</v>
      </c>
      <c r="AR122" s="224" t="n">
        <v>177.998393385195</v>
      </c>
      <c r="AS122" s="224" t="n">
        <v>188.380672238694</v>
      </c>
      <c r="AT122" s="224" t="n">
        <v>196.764237061323</v>
      </c>
      <c r="AU122" s="226" t="n">
        <v>213.054565113841</v>
      </c>
      <c r="AV122" s="224" t="n">
        <v>219.858270232815</v>
      </c>
      <c r="AW122" s="228" t="n">
        <v>237.819643900914</v>
      </c>
      <c r="AX122" s="148" t="n">
        <v>233.319274542835</v>
      </c>
      <c r="AY122" s="224" t="n">
        <v>248.361682725941</v>
      </c>
      <c r="AZ122" s="228" t="n">
        <v>283.054082765161</v>
      </c>
      <c r="BA122" s="224" t="n">
        <v>322.931364416962</v>
      </c>
      <c r="BB122" s="228" t="n">
        <v>381.075054945102</v>
      </c>
      <c r="BC122" s="224" t="n">
        <v>425.778233179356</v>
      </c>
      <c r="BD122" s="224" t="n">
        <v>480.503817377972</v>
      </c>
      <c r="BE122" s="224" t="n">
        <v>497.572771385701</v>
      </c>
      <c r="BF122" s="228" t="n">
        <v>526.141816996454</v>
      </c>
      <c r="BG122" s="226" t="n">
        <v>585.417634292351</v>
      </c>
      <c r="BH122" s="226" t="n">
        <v>635.067526071803</v>
      </c>
      <c r="BI122" s="226" t="n">
        <v>791.398896351364</v>
      </c>
      <c r="BJ122" s="224" t="n">
        <v>927.927346267025</v>
      </c>
      <c r="BK122" s="228" t="n">
        <v>1016.04012850871</v>
      </c>
      <c r="BL122" s="224" t="n">
        <v>1033.63810220776</v>
      </c>
      <c r="BM122" s="224" t="n">
        <v>1052.75108960548</v>
      </c>
      <c r="BN122" s="224" t="n">
        <v>1013.8278995624</v>
      </c>
      <c r="BO122" s="224" t="n">
        <v>1012.57986965343</v>
      </c>
      <c r="BP122" s="228" t="n">
        <v>1052.75108960548</v>
      </c>
      <c r="BQ122" s="228" t="n">
        <v>1052.75108960548</v>
      </c>
      <c r="BR122" s="228" t="n">
        <v>1052.75108960548</v>
      </c>
      <c r="BS122" s="228" t="n">
        <v>1052.75108960548</v>
      </c>
      <c r="BT122" s="228" t="n">
        <v>1079.43550064661</v>
      </c>
      <c r="BU122" s="58" t="n">
        <v>26.6844110411346</v>
      </c>
      <c r="BV122" s="59" t="n">
        <v>0.0253473126787593</v>
      </c>
      <c r="BW122" s="89"/>
      <c r="BX122" s="75"/>
      <c r="BY122" s="2"/>
      <c r="BZ122" s="2"/>
      <c r="CA122" s="2"/>
      <c r="CB122" s="2"/>
      <c r="CC122" s="2"/>
      <c r="CD122" s="2"/>
      <c r="CE122" s="2"/>
      <c r="CF122" s="2"/>
    </row>
    <row r="123" customFormat="false" ht="12.75" hidden="false" customHeight="false" outlineLevel="0" collapsed="false">
      <c r="A123" s="89"/>
      <c r="B123" s="108"/>
      <c r="C123" s="138" t="s">
        <v>184</v>
      </c>
      <c r="D123" s="110"/>
      <c r="E123" s="229"/>
      <c r="F123" s="229"/>
      <c r="G123" s="229"/>
      <c r="H123" s="229"/>
      <c r="I123" s="230"/>
      <c r="J123" s="229"/>
      <c r="K123" s="229"/>
      <c r="L123" s="229"/>
      <c r="M123" s="229"/>
      <c r="N123" s="229"/>
      <c r="O123" s="229"/>
      <c r="P123" s="229"/>
      <c r="Q123" s="229"/>
      <c r="R123" s="229"/>
      <c r="S123" s="229"/>
      <c r="T123" s="229"/>
      <c r="U123" s="229"/>
      <c r="V123" s="229"/>
      <c r="W123" s="229"/>
      <c r="X123" s="229"/>
      <c r="Y123" s="229"/>
      <c r="Z123" s="229"/>
      <c r="AA123" s="229"/>
      <c r="AB123" s="229"/>
      <c r="AC123" s="229"/>
      <c r="AD123" s="229"/>
      <c r="AE123" s="229"/>
      <c r="AF123" s="229"/>
      <c r="AG123" s="229"/>
      <c r="AH123" s="229"/>
      <c r="AI123" s="229"/>
      <c r="AJ123" s="229"/>
      <c r="AK123" s="229"/>
      <c r="AL123" s="229"/>
      <c r="AM123" s="229"/>
      <c r="AN123" s="231"/>
      <c r="AO123" s="4"/>
      <c r="AP123" s="229"/>
      <c r="AQ123" s="229"/>
      <c r="AR123" s="229"/>
      <c r="AS123" s="229"/>
      <c r="AT123" s="229"/>
      <c r="AU123" s="4"/>
      <c r="AV123" s="229"/>
      <c r="AW123" s="4"/>
      <c r="AX123" s="229"/>
      <c r="AY123" s="229"/>
      <c r="AZ123" s="4"/>
      <c r="BA123" s="229"/>
      <c r="BB123" s="229"/>
      <c r="BC123" s="229"/>
      <c r="BD123" s="229"/>
      <c r="BE123" s="229"/>
      <c r="BF123" s="4"/>
      <c r="BG123" s="4"/>
      <c r="BH123" s="4"/>
      <c r="BI123" s="4"/>
      <c r="BJ123" s="229"/>
      <c r="BK123" s="4"/>
      <c r="BL123" s="232"/>
      <c r="BM123" s="232"/>
      <c r="BN123" s="232"/>
      <c r="BO123" s="233"/>
      <c r="BP123" s="234"/>
      <c r="BQ123" s="233"/>
      <c r="BR123" s="233"/>
      <c r="BS123" s="233"/>
      <c r="BT123" s="235"/>
      <c r="BU123" s="234"/>
      <c r="BV123" s="235"/>
      <c r="BW123" s="89"/>
      <c r="BX123" s="2"/>
      <c r="BY123" s="2"/>
      <c r="BZ123" s="2"/>
      <c r="CA123" s="2"/>
      <c r="CB123" s="2"/>
      <c r="CC123" s="2"/>
      <c r="CD123" s="2"/>
      <c r="CE123" s="2"/>
      <c r="CF123" s="2"/>
    </row>
    <row r="124" customFormat="false" ht="12.75" hidden="false" customHeight="true" outlineLevel="0" collapsed="false">
      <c r="A124" s="89"/>
      <c r="B124" s="108"/>
      <c r="C124" s="109"/>
      <c r="D124" s="177" t="s">
        <v>185</v>
      </c>
      <c r="E124" s="195" t="n">
        <v>205.9</v>
      </c>
      <c r="F124" s="195" t="n">
        <v>206.71</v>
      </c>
      <c r="G124" s="195" t="n">
        <v>206.275909</v>
      </c>
      <c r="H124" s="195" t="n">
        <v>206.4</v>
      </c>
      <c r="I124" s="195" t="n">
        <v>207.05</v>
      </c>
      <c r="J124" s="195" t="n">
        <v>207.08</v>
      </c>
      <c r="K124" s="195" t="n">
        <v>207.5</v>
      </c>
      <c r="L124" s="195" t="n">
        <v>208.74</v>
      </c>
      <c r="M124" s="195" t="n">
        <v>210.08</v>
      </c>
      <c r="N124" s="195" t="n">
        <v>210.57</v>
      </c>
      <c r="O124" s="195" t="n">
        <v>213.2</v>
      </c>
      <c r="P124" s="195" t="n">
        <v>212.11</v>
      </c>
      <c r="Q124" s="195" t="n">
        <v>214.01</v>
      </c>
      <c r="R124" s="195" t="n">
        <v>215.33</v>
      </c>
      <c r="S124" s="185" t="n">
        <v>215.74</v>
      </c>
      <c r="T124" s="185" t="n">
        <v>215.16</v>
      </c>
      <c r="U124" s="185" t="n">
        <v>215.21</v>
      </c>
      <c r="V124" s="185" t="n">
        <v>216.09</v>
      </c>
      <c r="W124" s="185" t="n">
        <v>217.7</v>
      </c>
      <c r="X124" s="185" t="n">
        <v>218.85</v>
      </c>
      <c r="Y124" s="185" t="n">
        <v>219.62</v>
      </c>
      <c r="Z124" s="185" t="n">
        <v>219.56</v>
      </c>
      <c r="AA124" s="185" t="n">
        <v>221.34713343048</v>
      </c>
      <c r="AB124" s="185" t="n">
        <v>222.56</v>
      </c>
      <c r="AC124" s="185" t="n">
        <v>223.9</v>
      </c>
      <c r="AD124" s="185" t="n">
        <v>226.97</v>
      </c>
      <c r="AE124" s="185" t="n">
        <v>227.09</v>
      </c>
      <c r="AF124" s="185" t="n">
        <v>227.45</v>
      </c>
      <c r="AG124" s="185" t="n">
        <v>226.59</v>
      </c>
      <c r="AH124" s="185" t="n">
        <v>228.12</v>
      </c>
      <c r="AI124" s="185" t="n">
        <v>231.63</v>
      </c>
      <c r="AJ124" s="185" t="n">
        <v>230.56</v>
      </c>
      <c r="AK124" s="185" t="n">
        <v>231.37</v>
      </c>
      <c r="AL124" s="185" t="n">
        <v>231.713548392005</v>
      </c>
      <c r="AM124" s="185" t="n">
        <v>232.58</v>
      </c>
      <c r="AN124" s="207" t="n">
        <v>233.59</v>
      </c>
      <c r="AO124" s="208" t="n">
        <v>234.89</v>
      </c>
      <c r="AP124" s="185" t="n">
        <v>235.84</v>
      </c>
      <c r="AQ124" s="185" t="n">
        <v>236.58</v>
      </c>
      <c r="AR124" s="185" t="n">
        <v>235.92</v>
      </c>
      <c r="AS124" s="185" t="n">
        <v>236.25</v>
      </c>
      <c r="AT124" s="185" t="n">
        <v>238.23</v>
      </c>
      <c r="AU124" s="208" t="n">
        <v>239.71</v>
      </c>
      <c r="AV124" s="185" t="n">
        <v>241.06</v>
      </c>
      <c r="AW124" s="208" t="n">
        <v>241.51</v>
      </c>
      <c r="AX124" s="185" t="n">
        <v>241.708519383155</v>
      </c>
      <c r="AY124" s="185" t="n">
        <v>242.838274557803</v>
      </c>
      <c r="AZ124" s="208" t="n">
        <v>244.66</v>
      </c>
      <c r="BA124" s="185" t="n">
        <v>246.51</v>
      </c>
      <c r="BB124" s="185" t="n">
        <v>250.04</v>
      </c>
      <c r="BC124" s="185" t="n">
        <v>252.128848882409</v>
      </c>
      <c r="BD124" s="185" t="n">
        <v>252.88</v>
      </c>
      <c r="BE124" s="185" t="n">
        <v>252.23</v>
      </c>
      <c r="BF124" s="208" t="n">
        <v>253.375</v>
      </c>
      <c r="BG124" s="208" t="n">
        <v>255.51762</v>
      </c>
      <c r="BH124" s="208" t="n">
        <v>262.3567</v>
      </c>
      <c r="BI124" s="208" t="n">
        <v>266.53</v>
      </c>
      <c r="BJ124" s="185" t="n">
        <v>267.04</v>
      </c>
      <c r="BK124" s="208" t="n">
        <v>270.364831067227</v>
      </c>
      <c r="BL124" s="236"/>
      <c r="BM124" s="236"/>
      <c r="BN124" s="236"/>
      <c r="BO124" s="237"/>
      <c r="BP124" s="238"/>
      <c r="BQ124" s="237"/>
      <c r="BR124" s="237"/>
      <c r="BS124" s="237"/>
      <c r="BT124" s="239"/>
      <c r="BU124" s="238"/>
      <c r="BV124" s="239"/>
      <c r="BW124" s="240"/>
      <c r="BX124" s="241"/>
      <c r="BY124" s="209"/>
      <c r="BZ124" s="241"/>
      <c r="CA124" s="241"/>
      <c r="CB124" s="241"/>
      <c r="CC124" s="241"/>
      <c r="CD124" s="2"/>
      <c r="CE124" s="2"/>
      <c r="CF124" s="2"/>
    </row>
    <row r="125" customFormat="false" ht="12.75" hidden="false" customHeight="false" outlineLevel="0" collapsed="false">
      <c r="A125" s="89"/>
      <c r="B125" s="108"/>
      <c r="C125" s="109"/>
      <c r="D125" s="177" t="s">
        <v>186</v>
      </c>
      <c r="E125" s="195" t="n">
        <v>0.23</v>
      </c>
      <c r="F125" s="195" t="n">
        <v>0.4</v>
      </c>
      <c r="G125" s="195" t="n">
        <v>-0.21</v>
      </c>
      <c r="H125" s="195" t="n">
        <v>0.06</v>
      </c>
      <c r="I125" s="195" t="n">
        <v>0.32</v>
      </c>
      <c r="J125" s="195" t="n">
        <v>0.02</v>
      </c>
      <c r="K125" s="195" t="n">
        <v>0.2</v>
      </c>
      <c r="L125" s="195" t="n">
        <v>0.6</v>
      </c>
      <c r="M125" s="195" t="n">
        <v>0.64</v>
      </c>
      <c r="N125" s="195" t="n">
        <v>0.23</v>
      </c>
      <c r="O125" s="195" t="n">
        <v>1.25</v>
      </c>
      <c r="P125" s="195" t="n">
        <v>-0.51</v>
      </c>
      <c r="Q125" s="178" t="n">
        <v>0.009</v>
      </c>
      <c r="R125" s="178" t="n">
        <v>0.62</v>
      </c>
      <c r="S125" s="131" t="n">
        <v>0.19</v>
      </c>
      <c r="T125" s="131" t="n">
        <v>-0.27</v>
      </c>
      <c r="U125" s="131" t="n">
        <v>0.02</v>
      </c>
      <c r="V125" s="131" t="n">
        <v>0.41</v>
      </c>
      <c r="W125" s="131" t="n">
        <v>0.0074</v>
      </c>
      <c r="X125" s="131" t="n">
        <v>0.53</v>
      </c>
      <c r="Y125" s="131" t="n">
        <v>0.35</v>
      </c>
      <c r="Z125" s="131" t="n">
        <v>-0.0003</v>
      </c>
      <c r="AA125" s="131" t="n">
        <v>0.81</v>
      </c>
      <c r="AB125" s="131" t="n">
        <v>0.55</v>
      </c>
      <c r="AC125" s="131" t="n">
        <v>0.006</v>
      </c>
      <c r="AD125" s="131" t="n">
        <v>1.37</v>
      </c>
      <c r="AE125" s="131" t="n">
        <v>0.05</v>
      </c>
      <c r="AF125" s="131" t="n">
        <v>0.0016</v>
      </c>
      <c r="AG125" s="131" t="n">
        <v>-0.38</v>
      </c>
      <c r="AH125" s="131" t="n">
        <v>0.67</v>
      </c>
      <c r="AI125" s="131" t="n">
        <v>0.0154</v>
      </c>
      <c r="AJ125" s="131" t="n">
        <v>-0.0046</v>
      </c>
      <c r="AK125" s="131" t="n">
        <v>0.0035</v>
      </c>
      <c r="AL125" s="131" t="n">
        <v>0.00150351818542482</v>
      </c>
      <c r="AM125" s="131" t="n">
        <v>0.0037</v>
      </c>
      <c r="AN125" s="133" t="n">
        <v>0.0044</v>
      </c>
      <c r="AO125" s="132" t="n">
        <v>0.0056</v>
      </c>
      <c r="AP125" s="131" t="n">
        <v>0.004</v>
      </c>
      <c r="AQ125" s="131" t="n">
        <v>0.0031</v>
      </c>
      <c r="AR125" s="131" t="n">
        <v>-0.0028</v>
      </c>
      <c r="AS125" s="131" t="n">
        <v>0.0014</v>
      </c>
      <c r="AT125" s="131" t="n">
        <v>0.0084</v>
      </c>
      <c r="AU125" s="132" t="n">
        <v>0.0062</v>
      </c>
      <c r="AV125" s="131" t="n">
        <v>0.0056</v>
      </c>
      <c r="AW125" s="132" t="n">
        <v>0.0019</v>
      </c>
      <c r="AX125" s="131" t="n">
        <v>0.000810231369676506</v>
      </c>
      <c r="AY125" s="131" t="n">
        <v>0.00467403953129453</v>
      </c>
      <c r="AZ125" s="132" t="n">
        <v>0.0075</v>
      </c>
      <c r="BA125" s="131" t="n">
        <v>0.0075</v>
      </c>
      <c r="BB125" s="131" t="n">
        <v>0.0143</v>
      </c>
      <c r="BC125" s="131" t="n">
        <v>0.0083</v>
      </c>
      <c r="BD125" s="131" t="n">
        <v>0.003</v>
      </c>
      <c r="BE125" s="131" t="n">
        <v>-0.0026</v>
      </c>
      <c r="BF125" s="132" t="n">
        <v>0.0045</v>
      </c>
      <c r="BG125" s="132" t="n">
        <v>0.00845538196015583</v>
      </c>
      <c r="BH125" s="132" t="n">
        <v>0.026765571515466</v>
      </c>
      <c r="BI125" s="132" t="n">
        <v>0.0159</v>
      </c>
      <c r="BJ125" s="131" t="n">
        <v>0.0019</v>
      </c>
      <c r="BK125" s="132" t="n">
        <v>0.0124674361540738</v>
      </c>
      <c r="BL125" s="236"/>
      <c r="BM125" s="236"/>
      <c r="BN125" s="236"/>
      <c r="BO125" s="237"/>
      <c r="BP125" s="238"/>
      <c r="BQ125" s="237"/>
      <c r="BR125" s="237"/>
      <c r="BS125" s="237"/>
      <c r="BT125" s="239"/>
      <c r="BU125" s="238"/>
      <c r="BV125" s="239"/>
      <c r="BW125" s="167"/>
      <c r="BX125" s="241"/>
      <c r="BY125" s="241"/>
      <c r="BZ125" s="241"/>
      <c r="CA125" s="241"/>
      <c r="CB125" s="241"/>
      <c r="CC125" s="241"/>
      <c r="CD125" s="2"/>
      <c r="CE125" s="2"/>
      <c r="CF125" s="2"/>
    </row>
    <row r="126" customFormat="false" ht="12.75" hidden="false" customHeight="false" outlineLevel="0" collapsed="false">
      <c r="A126" s="89"/>
      <c r="B126" s="108"/>
      <c r="C126" s="109"/>
      <c r="D126" s="177" t="s">
        <v>187</v>
      </c>
      <c r="E126" s="195" t="n">
        <v>2.45</v>
      </c>
      <c r="F126" s="195" t="n">
        <v>0.4</v>
      </c>
      <c r="G126" s="195" t="n">
        <v>0.18256872268092</v>
      </c>
      <c r="H126" s="195" t="n">
        <v>0.24</v>
      </c>
      <c r="I126" s="195" t="n">
        <v>0.56</v>
      </c>
      <c r="J126" s="195" t="n">
        <v>0.58</v>
      </c>
      <c r="K126" s="195" t="n">
        <v>0.78</v>
      </c>
      <c r="L126" s="195" t="n">
        <v>1.38</v>
      </c>
      <c r="M126" s="195" t="n">
        <v>2.03</v>
      </c>
      <c r="N126" s="195" t="n">
        <v>2.27</v>
      </c>
      <c r="O126" s="195" t="n">
        <v>3.55</v>
      </c>
      <c r="P126" s="195" t="n">
        <v>3.02</v>
      </c>
      <c r="Q126" s="178" t="n">
        <v>0.0394</v>
      </c>
      <c r="R126" s="178" t="n">
        <v>0.62</v>
      </c>
      <c r="S126" s="131" t="n">
        <v>0.81</v>
      </c>
      <c r="T126" s="131" t="n">
        <v>0.54</v>
      </c>
      <c r="U126" s="131" t="n">
        <v>0.56</v>
      </c>
      <c r="V126" s="131" t="n">
        <v>0.98</v>
      </c>
      <c r="W126" s="131" t="n">
        <v>0.0173</v>
      </c>
      <c r="X126" s="131" t="n">
        <v>2.26</v>
      </c>
      <c r="Y126" s="131" t="n">
        <v>2.62</v>
      </c>
      <c r="Z126" s="131" t="n">
        <v>0.026</v>
      </c>
      <c r="AA126" s="131" t="n">
        <v>3.43</v>
      </c>
      <c r="AB126" s="131" t="n">
        <v>4</v>
      </c>
      <c r="AC126" s="131" t="n">
        <v>0.0462</v>
      </c>
      <c r="AD126" s="131" t="n">
        <v>1.37</v>
      </c>
      <c r="AE126" s="131" t="n">
        <v>1.42</v>
      </c>
      <c r="AF126" s="131" t="n">
        <v>0.0158</v>
      </c>
      <c r="AG126" s="131" t="n">
        <v>1.2</v>
      </c>
      <c r="AH126" s="131" t="n">
        <v>1.89</v>
      </c>
      <c r="AI126" s="131" t="n">
        <v>0.0345</v>
      </c>
      <c r="AJ126" s="131" t="n">
        <v>0.0297</v>
      </c>
      <c r="AK126" s="131" t="n">
        <v>0.0333</v>
      </c>
      <c r="AL126" s="131" t="n">
        <v>0.0348902509364981</v>
      </c>
      <c r="AM126" s="131" t="n">
        <v>0.0387</v>
      </c>
      <c r="AN126" s="133" t="n">
        <v>0.0433</v>
      </c>
      <c r="AO126" s="132" t="n">
        <v>0.0491</v>
      </c>
      <c r="AP126" s="131" t="n">
        <v>0.004</v>
      </c>
      <c r="AQ126" s="131" t="n">
        <v>0.0072</v>
      </c>
      <c r="AR126" s="131" t="n">
        <v>0.0044</v>
      </c>
      <c r="AS126" s="131" t="n">
        <v>0.0058</v>
      </c>
      <c r="AT126" s="131" t="n">
        <v>0.0142</v>
      </c>
      <c r="AU126" s="132" t="n">
        <v>0.0205</v>
      </c>
      <c r="AV126" s="131" t="n">
        <v>0.0263</v>
      </c>
      <c r="AW126" s="132" t="n">
        <v>0.0282</v>
      </c>
      <c r="AX126" s="131" t="n">
        <v>0.0290206094010426</v>
      </c>
      <c r="AY126" s="131" t="n">
        <v>0.0338302924078999</v>
      </c>
      <c r="AZ126" s="132" t="n">
        <v>0.0416</v>
      </c>
      <c r="BA126" s="131" t="n">
        <v>0.0495</v>
      </c>
      <c r="BB126" s="131" t="n">
        <v>0.0143</v>
      </c>
      <c r="BC126" s="131" t="n">
        <v>0.0228</v>
      </c>
      <c r="BD126" s="131" t="n">
        <v>0.0258</v>
      </c>
      <c r="BE126" s="131" t="n">
        <v>0.0232</v>
      </c>
      <c r="BF126" s="132" t="n">
        <v>0.0279</v>
      </c>
      <c r="BG126" s="132" t="n">
        <v>0.0365506226471579</v>
      </c>
      <c r="BH126" s="132" t="n">
        <v>0.0642944924670212</v>
      </c>
      <c r="BI126" s="132" t="n">
        <v>0.0812</v>
      </c>
      <c r="BJ126" s="131" t="n">
        <v>0.0833</v>
      </c>
      <c r="BK126" s="132" t="n">
        <v>0.096780854069763</v>
      </c>
      <c r="BL126" s="236"/>
      <c r="BM126" s="236"/>
      <c r="BN126" s="236"/>
      <c r="BO126" s="237"/>
      <c r="BP126" s="238"/>
      <c r="BQ126" s="237"/>
      <c r="BR126" s="237"/>
      <c r="BS126" s="237"/>
      <c r="BT126" s="239"/>
      <c r="BU126" s="238"/>
      <c r="BV126" s="239"/>
      <c r="BW126" s="240"/>
      <c r="BX126" s="241"/>
      <c r="BY126" s="241"/>
      <c r="BZ126" s="157"/>
      <c r="CA126" s="241"/>
      <c r="CB126" s="241"/>
      <c r="CC126" s="241"/>
      <c r="CD126" s="2"/>
      <c r="CE126" s="2"/>
      <c r="CF126" s="2"/>
    </row>
    <row r="127" customFormat="false" ht="12.75" hidden="false" customHeight="false" outlineLevel="0" collapsed="false">
      <c r="A127" s="89"/>
      <c r="B127" s="108"/>
      <c r="C127" s="109"/>
      <c r="D127" s="177" t="s">
        <v>188</v>
      </c>
      <c r="E127" s="195" t="n">
        <v>2.45</v>
      </c>
      <c r="F127" s="195" t="n">
        <v>2.86</v>
      </c>
      <c r="G127" s="195" t="n">
        <v>2.42609315258953</v>
      </c>
      <c r="H127" s="195" t="n">
        <v>2.8</v>
      </c>
      <c r="I127" s="195" t="n">
        <v>3.16</v>
      </c>
      <c r="J127" s="195" t="n">
        <v>3.13</v>
      </c>
      <c r="K127" s="195" t="n">
        <v>3.23</v>
      </c>
      <c r="L127" s="195" t="n">
        <v>3.42</v>
      </c>
      <c r="M127" s="195" t="n">
        <v>3.85</v>
      </c>
      <c r="N127" s="195" t="n">
        <v>3.62</v>
      </c>
      <c r="O127" s="195" t="n">
        <v>4.35</v>
      </c>
      <c r="P127" s="195" t="n">
        <v>3.26</v>
      </c>
      <c r="Q127" s="178" t="n">
        <v>0.0394</v>
      </c>
      <c r="R127" s="178" t="n">
        <v>4.17</v>
      </c>
      <c r="S127" s="131" t="n">
        <v>4.59</v>
      </c>
      <c r="T127" s="131" t="n">
        <v>4.25</v>
      </c>
      <c r="U127" s="131" t="n">
        <v>3.94</v>
      </c>
      <c r="V127" s="131" t="n">
        <v>4.35</v>
      </c>
      <c r="W127" s="131" t="n">
        <v>0.0492</v>
      </c>
      <c r="X127" s="131" t="n">
        <v>4.84</v>
      </c>
      <c r="Y127" s="131" t="n">
        <v>4.54</v>
      </c>
      <c r="Z127" s="131" t="n">
        <v>0.0427</v>
      </c>
      <c r="AA127" s="131" t="n">
        <v>3.82</v>
      </c>
      <c r="AB127" s="131" t="n">
        <v>4.93</v>
      </c>
      <c r="AC127" s="131" t="n">
        <v>0.0462</v>
      </c>
      <c r="AD127" s="131" t="n">
        <v>5.41</v>
      </c>
      <c r="AE127" s="131" t="n">
        <v>5.26</v>
      </c>
      <c r="AF127" s="131" t="n">
        <v>0.0571</v>
      </c>
      <c r="AG127" s="131" t="n">
        <v>5.29</v>
      </c>
      <c r="AH127" s="131" t="n">
        <v>5.57</v>
      </c>
      <c r="AI127" s="131" t="n">
        <v>0.064</v>
      </c>
      <c r="AJ127" s="131" t="n">
        <v>0.0535</v>
      </c>
      <c r="AK127" s="131" t="n">
        <v>0.0535</v>
      </c>
      <c r="AL127" s="131" t="n">
        <v>0.0553375468741606</v>
      </c>
      <c r="AM127" s="131" t="n">
        <v>0.0507</v>
      </c>
      <c r="AN127" s="133" t="n">
        <v>0.0496</v>
      </c>
      <c r="AO127" s="132" t="n">
        <v>0.0491</v>
      </c>
      <c r="AP127" s="131" t="n">
        <v>0.0391</v>
      </c>
      <c r="AQ127" s="131" t="n">
        <v>0.0418</v>
      </c>
      <c r="AR127" s="131" t="n">
        <v>0.0372</v>
      </c>
      <c r="AS127" s="131" t="n">
        <v>0.0426</v>
      </c>
      <c r="AT127" s="131" t="n">
        <v>0.0443</v>
      </c>
      <c r="AU127" s="132" t="n">
        <v>0.0349</v>
      </c>
      <c r="AV127" s="131" t="n">
        <v>0.0455</v>
      </c>
      <c r="AW127" s="132" t="n">
        <v>0.0439</v>
      </c>
      <c r="AX127" s="131" t="n">
        <v>0.0431350305604086</v>
      </c>
      <c r="AY127" s="131" t="n">
        <v>0.0441209145977615</v>
      </c>
      <c r="AZ127" s="132" t="n">
        <v>0.0474</v>
      </c>
      <c r="BA127" s="131" t="n">
        <v>0.0495</v>
      </c>
      <c r="BB127" s="131" t="n">
        <v>0.0602</v>
      </c>
      <c r="BC127" s="131" t="n">
        <v>0.0657</v>
      </c>
      <c r="BD127" s="131" t="n">
        <v>0.0719</v>
      </c>
      <c r="BE127" s="131" t="n">
        <v>0.0676</v>
      </c>
      <c r="BF127" s="132" t="n">
        <v>0.0636</v>
      </c>
      <c r="BG127" s="132" t="n">
        <v>0.0659460269357097</v>
      </c>
      <c r="BH127" s="132" t="n">
        <v>0.0883530976376439</v>
      </c>
      <c r="BI127" s="132" t="n">
        <v>0.1036</v>
      </c>
      <c r="BJ127" s="131" t="n">
        <v>0.1048</v>
      </c>
      <c r="BK127" s="132" t="n">
        <v>0.113353451219947</v>
      </c>
      <c r="BL127" s="236"/>
      <c r="BM127" s="236"/>
      <c r="BN127" s="236"/>
      <c r="BO127" s="237"/>
      <c r="BP127" s="238"/>
      <c r="BQ127" s="237"/>
      <c r="BR127" s="237"/>
      <c r="BS127" s="237"/>
      <c r="BT127" s="239"/>
      <c r="BU127" s="238"/>
      <c r="BV127" s="239"/>
      <c r="BW127" s="167"/>
      <c r="BX127" s="241"/>
      <c r="BY127" s="241"/>
      <c r="BZ127" s="241"/>
      <c r="CA127" s="241"/>
      <c r="CB127" s="241"/>
      <c r="CC127" s="241"/>
      <c r="CD127" s="2"/>
      <c r="CE127" s="2"/>
      <c r="CF127" s="2"/>
    </row>
    <row r="128" customFormat="false" ht="12.75" hidden="false" customHeight="false" outlineLevel="0" collapsed="false">
      <c r="A128" s="89"/>
      <c r="B128" s="108"/>
      <c r="C128" s="109" t="s">
        <v>89</v>
      </c>
      <c r="D128" s="177" t="s">
        <v>189</v>
      </c>
      <c r="E128" s="195" t="n">
        <v>162.89</v>
      </c>
      <c r="F128" s="195" t="n">
        <v>163.34</v>
      </c>
      <c r="G128" s="195" t="n">
        <v>163.15</v>
      </c>
      <c r="H128" s="195" t="n">
        <v>163.24</v>
      </c>
      <c r="I128" s="195" t="n">
        <v>163.31</v>
      </c>
      <c r="J128" s="242" t="n">
        <v>163.36</v>
      </c>
      <c r="K128" s="242" t="n">
        <v>163.7</v>
      </c>
      <c r="L128" s="242" t="n">
        <v>164.16</v>
      </c>
      <c r="M128" s="242" t="n">
        <v>164.55</v>
      </c>
      <c r="N128" s="242" t="n">
        <v>165.1</v>
      </c>
      <c r="O128" s="242" t="n">
        <v>167.03</v>
      </c>
      <c r="P128" s="242" t="n">
        <v>166.29</v>
      </c>
      <c r="Q128" s="242" t="n">
        <v>167.11</v>
      </c>
      <c r="R128" s="242" t="n">
        <v>167.5</v>
      </c>
      <c r="S128" s="185" t="n">
        <v>167.96</v>
      </c>
      <c r="T128" s="185" t="n">
        <v>167.76</v>
      </c>
      <c r="U128" s="185" t="n">
        <v>168.03</v>
      </c>
      <c r="V128" s="185" t="n">
        <v>168.36</v>
      </c>
      <c r="W128" s="185" t="n">
        <v>169.29</v>
      </c>
      <c r="X128" s="185" t="n">
        <v>169.54</v>
      </c>
      <c r="Y128" s="185" t="n">
        <v>169.82860524487</v>
      </c>
      <c r="Z128" s="185" t="n">
        <v>170.061949748476</v>
      </c>
      <c r="AA128" s="185" t="n">
        <v>171.176195643228</v>
      </c>
      <c r="AB128" s="185" t="n">
        <v>172.1</v>
      </c>
      <c r="AC128" s="185" t="n">
        <v>172.47</v>
      </c>
      <c r="AD128" s="185" t="n">
        <v>174.15</v>
      </c>
      <c r="AE128" s="185" t="n">
        <v>174.6</v>
      </c>
      <c r="AF128" s="185" t="n">
        <v>175.08</v>
      </c>
      <c r="AG128" s="185" t="n">
        <v>174.86</v>
      </c>
      <c r="AH128" s="185" t="n">
        <v>175.61</v>
      </c>
      <c r="AI128" s="185" t="n">
        <v>178.13</v>
      </c>
      <c r="AJ128" s="185" t="n">
        <v>177.19</v>
      </c>
      <c r="AK128" s="185" t="n">
        <v>177.56</v>
      </c>
      <c r="AL128" s="185" t="n">
        <v>178.01</v>
      </c>
      <c r="AM128" s="185" t="n">
        <v>178.59</v>
      </c>
      <c r="AN128" s="207" t="n">
        <v>179.408593218939</v>
      </c>
      <c r="AO128" s="208" t="n">
        <v>179.78</v>
      </c>
      <c r="AP128" s="185" t="n">
        <v>180.43</v>
      </c>
      <c r="AQ128" s="185" t="n">
        <v>181.03</v>
      </c>
      <c r="AR128" s="185" t="n">
        <v>180.63</v>
      </c>
      <c r="AS128" s="185" t="n">
        <v>180.71</v>
      </c>
      <c r="AT128" s="185" t="n">
        <v>181.71</v>
      </c>
      <c r="AU128" s="208" t="n">
        <v>182.73</v>
      </c>
      <c r="AV128" s="185" t="n">
        <v>183.22</v>
      </c>
      <c r="AW128" s="208" t="n">
        <v>183.38</v>
      </c>
      <c r="AX128" s="185" t="n">
        <v>183.677027348668</v>
      </c>
      <c r="AY128" s="185" t="n">
        <v>184</v>
      </c>
      <c r="AZ128" s="208" t="n">
        <v>184.84</v>
      </c>
      <c r="BA128" s="185" t="n">
        <v>185.56</v>
      </c>
      <c r="BB128" s="185" t="n">
        <v>187.23</v>
      </c>
      <c r="BC128" s="185" t="n">
        <v>188.95</v>
      </c>
      <c r="BD128" s="185" t="n">
        <v>189.66</v>
      </c>
      <c r="BE128" s="185" t="n">
        <v>189.52</v>
      </c>
      <c r="BF128" s="208" t="n">
        <v>190.32</v>
      </c>
      <c r="BG128" s="208" t="n">
        <v>191.614536910011</v>
      </c>
      <c r="BH128" s="208" t="n">
        <v>195.011731374191</v>
      </c>
      <c r="BI128" s="208" t="n">
        <v>198.482224241453</v>
      </c>
      <c r="BJ128" s="185" t="n">
        <v>199.498930250578</v>
      </c>
      <c r="BK128" s="208" t="n">
        <v>202.074581085961</v>
      </c>
      <c r="BL128" s="236"/>
      <c r="BM128" s="236"/>
      <c r="BN128" s="236"/>
      <c r="BO128" s="237"/>
      <c r="BP128" s="238"/>
      <c r="BQ128" s="237"/>
      <c r="BR128" s="237"/>
      <c r="BS128" s="237"/>
      <c r="BT128" s="237"/>
      <c r="BU128" s="238"/>
      <c r="BV128" s="239"/>
      <c r="BW128" s="240"/>
      <c r="BX128" s="241"/>
      <c r="BY128" s="241"/>
      <c r="BZ128" s="241"/>
      <c r="CA128" s="241"/>
      <c r="CB128" s="241"/>
      <c r="CC128" s="241"/>
      <c r="CD128" s="2"/>
      <c r="CE128" s="2"/>
      <c r="CF128" s="2"/>
    </row>
    <row r="129" customFormat="false" ht="12.75" hidden="false" customHeight="false" outlineLevel="0" collapsed="false">
      <c r="A129" s="89"/>
      <c r="B129" s="108"/>
      <c r="C129" s="109"/>
      <c r="D129" s="177" t="s">
        <v>186</v>
      </c>
      <c r="E129" s="195" t="n">
        <v>0.17</v>
      </c>
      <c r="F129" s="195" t="n">
        <v>0.28</v>
      </c>
      <c r="G129" s="195" t="n">
        <v>-0.12</v>
      </c>
      <c r="H129" s="195" t="n">
        <v>0.05</v>
      </c>
      <c r="I129" s="195" t="n">
        <v>0.04</v>
      </c>
      <c r="J129" s="242" t="n">
        <v>0.03</v>
      </c>
      <c r="K129" s="242" t="n">
        <v>0.21</v>
      </c>
      <c r="L129" s="242" t="n">
        <v>0.28</v>
      </c>
      <c r="M129" s="242" t="n">
        <v>0.23</v>
      </c>
      <c r="N129" s="242" t="n">
        <v>0.34</v>
      </c>
      <c r="O129" s="242" t="n">
        <v>1.17</v>
      </c>
      <c r="P129" s="242" t="n">
        <v>-0.44</v>
      </c>
      <c r="Q129" s="243" t="n">
        <v>0.0049</v>
      </c>
      <c r="R129" s="243" t="n">
        <v>0.23</v>
      </c>
      <c r="S129" s="131" t="n">
        <v>0.27</v>
      </c>
      <c r="T129" s="131" t="n">
        <v>-0.12</v>
      </c>
      <c r="U129" s="131" t="n">
        <v>0.16</v>
      </c>
      <c r="V129" s="131" t="n">
        <v>0.2</v>
      </c>
      <c r="W129" s="131" t="n">
        <v>0.0055</v>
      </c>
      <c r="X129" s="131" t="n">
        <v>0.14</v>
      </c>
      <c r="Y129" s="131" t="n">
        <v>0.1704</v>
      </c>
      <c r="Z129" s="131" t="n">
        <v>0.001374</v>
      </c>
      <c r="AA129" s="131" t="n">
        <v>0.66</v>
      </c>
      <c r="AB129" s="131" t="n">
        <v>0.54</v>
      </c>
      <c r="AC129" s="131" t="n">
        <v>0.0021</v>
      </c>
      <c r="AD129" s="131" t="n">
        <v>0.98</v>
      </c>
      <c r="AE129" s="131" t="n">
        <v>0.26</v>
      </c>
      <c r="AF129" s="131" t="n">
        <v>0.0028</v>
      </c>
      <c r="AG129" s="131" t="n">
        <v>-0.12</v>
      </c>
      <c r="AH129" s="131" t="n">
        <v>0.43</v>
      </c>
      <c r="AI129" s="131" t="n">
        <v>0.0143</v>
      </c>
      <c r="AJ129" s="131" t="n">
        <v>-0.0053</v>
      </c>
      <c r="AK129" s="131" t="n">
        <v>0.0021</v>
      </c>
      <c r="AL129" s="131" t="n">
        <v>0.0025</v>
      </c>
      <c r="AM129" s="131" t="n">
        <v>0.0033</v>
      </c>
      <c r="AN129" s="133" t="n">
        <v>0.004559</v>
      </c>
      <c r="AO129" s="132" t="n">
        <v>0.002065</v>
      </c>
      <c r="AP129" s="131" t="n">
        <v>0.0036</v>
      </c>
      <c r="AQ129" s="131" t="n">
        <v>0.0033</v>
      </c>
      <c r="AR129" s="131" t="n">
        <v>-0.0022</v>
      </c>
      <c r="AS129" s="131" t="n">
        <v>0.0004</v>
      </c>
      <c r="AT129" s="131" t="n">
        <v>0.0056</v>
      </c>
      <c r="AU129" s="132" t="n">
        <v>0.0056</v>
      </c>
      <c r="AV129" s="131" t="n">
        <v>0.0027</v>
      </c>
      <c r="AW129" s="132" t="n">
        <v>0.0009</v>
      </c>
      <c r="AX129" s="131" t="n">
        <v>0.0016207306254868</v>
      </c>
      <c r="AY129" s="131" t="n">
        <v>0.001736</v>
      </c>
      <c r="AZ129" s="132" t="n">
        <v>0.0046</v>
      </c>
      <c r="BA129" s="131" t="n">
        <v>0.0039</v>
      </c>
      <c r="BB129" s="131" t="n">
        <v>0.009</v>
      </c>
      <c r="BC129" s="131" t="n">
        <v>0.0092</v>
      </c>
      <c r="BD129" s="131" t="n">
        <v>0.0038</v>
      </c>
      <c r="BE129" s="131" t="n">
        <v>-0.0007</v>
      </c>
      <c r="BF129" s="132" t="n">
        <v>0.0042</v>
      </c>
      <c r="BG129" s="132" t="n">
        <v>0.00681187</v>
      </c>
      <c r="BH129" s="132" t="n">
        <v>0.0177293148993973</v>
      </c>
      <c r="BI129" s="132" t="n">
        <v>0.01779632867626</v>
      </c>
      <c r="BJ129" s="131" t="n">
        <v>0.00512240334372892</v>
      </c>
      <c r="BK129" s="132" t="n">
        <v>0.0129105997317778</v>
      </c>
      <c r="BL129" s="236"/>
      <c r="BM129" s="236"/>
      <c r="BN129" s="236"/>
      <c r="BO129" s="237"/>
      <c r="BP129" s="238"/>
      <c r="BQ129" s="237"/>
      <c r="BR129" s="237"/>
      <c r="BS129" s="237"/>
      <c r="BT129" s="237"/>
      <c r="BU129" s="238"/>
      <c r="BV129" s="239"/>
      <c r="BW129" s="167"/>
      <c r="BX129" s="241"/>
      <c r="BY129" s="241"/>
      <c r="BZ129" s="241"/>
      <c r="CA129" s="241"/>
      <c r="CB129" s="241"/>
      <c r="CC129" s="241"/>
      <c r="CD129" s="2"/>
      <c r="CE129" s="2"/>
      <c r="CF129" s="2"/>
    </row>
    <row r="130" customFormat="false" ht="12.75" hidden="false" customHeight="false" outlineLevel="0" collapsed="false">
      <c r="A130" s="89"/>
      <c r="B130" s="108"/>
      <c r="C130" s="109"/>
      <c r="D130" s="177" t="s">
        <v>190</v>
      </c>
      <c r="E130" s="195" t="n">
        <v>1.93</v>
      </c>
      <c r="F130" s="195" t="n">
        <v>0.28</v>
      </c>
      <c r="G130" s="195" t="n">
        <v>0.16</v>
      </c>
      <c r="H130" s="195" t="n">
        <v>0.21</v>
      </c>
      <c r="I130" s="195" t="n">
        <v>0.25</v>
      </c>
      <c r="J130" s="242" t="n">
        <v>0.29</v>
      </c>
      <c r="K130" s="242" t="n">
        <v>0.5</v>
      </c>
      <c r="L130" s="242" t="n">
        <v>0.78</v>
      </c>
      <c r="M130" s="242" t="n">
        <v>1.02</v>
      </c>
      <c r="N130" s="242" t="n">
        <v>1.36</v>
      </c>
      <c r="O130" s="242" t="n">
        <v>2.54</v>
      </c>
      <c r="P130" s="242" t="n">
        <v>2.09</v>
      </c>
      <c r="Q130" s="243" t="n">
        <v>0.0259</v>
      </c>
      <c r="R130" s="243" t="n">
        <v>0.23</v>
      </c>
      <c r="S130" s="131" t="n">
        <v>0.51</v>
      </c>
      <c r="T130" s="131" t="n">
        <v>0.39</v>
      </c>
      <c r="U130" s="131" t="n">
        <v>0.55</v>
      </c>
      <c r="V130" s="131" t="n">
        <v>0.75</v>
      </c>
      <c r="W130" s="131" t="n">
        <v>0.0131</v>
      </c>
      <c r="X130" s="131" t="n">
        <v>1.46</v>
      </c>
      <c r="Y130" s="131" t="n">
        <v>1.62789787814794</v>
      </c>
      <c r="Z130" s="131" t="n">
        <v>0.01767535</v>
      </c>
      <c r="AA130" s="131" t="n">
        <v>2.43</v>
      </c>
      <c r="AB130" s="131" t="n">
        <v>2.99</v>
      </c>
      <c r="AC130" s="131" t="n">
        <v>0.0321</v>
      </c>
      <c r="AD130" s="131" t="n">
        <v>0.98</v>
      </c>
      <c r="AE130" s="131" t="n">
        <v>1.24</v>
      </c>
      <c r="AF130" s="131" t="n">
        <v>0.0151</v>
      </c>
      <c r="AG130" s="131" t="n">
        <v>1.39</v>
      </c>
      <c r="AH130" s="131" t="n">
        <v>1.82</v>
      </c>
      <c r="AI130" s="131" t="n">
        <v>0.0328</v>
      </c>
      <c r="AJ130" s="131" t="n">
        <v>0.0274</v>
      </c>
      <c r="AK130" s="131" t="n">
        <v>0.0295</v>
      </c>
      <c r="AL130" s="131" t="n">
        <v>0.0321</v>
      </c>
      <c r="AM130" s="131" t="n">
        <v>0.0355</v>
      </c>
      <c r="AN130" s="133" t="n">
        <v>0.0402211371664063</v>
      </c>
      <c r="AO130" s="132" t="n">
        <v>0.0423691938146551</v>
      </c>
      <c r="AP130" s="131" t="n">
        <v>0.0036</v>
      </c>
      <c r="AQ130" s="131" t="n">
        <v>0.007</v>
      </c>
      <c r="AR130" s="131" t="n">
        <v>0.0047</v>
      </c>
      <c r="AS130" s="131" t="n">
        <v>0.0052</v>
      </c>
      <c r="AT130" s="131" t="n">
        <v>0.0107</v>
      </c>
      <c r="AU130" s="132" t="n">
        <v>0.0164</v>
      </c>
      <c r="AV130" s="131" t="n">
        <v>0.0192</v>
      </c>
      <c r="AW130" s="132" t="n">
        <v>0.02</v>
      </c>
      <c r="AX130" s="131" t="n">
        <v>0.0216819196035978</v>
      </c>
      <c r="AY130" s="131" t="n">
        <v>0.023456</v>
      </c>
      <c r="AZ130" s="132" t="n">
        <v>0.0282</v>
      </c>
      <c r="BA130" s="131" t="n">
        <v>0.0322</v>
      </c>
      <c r="BB130" s="131" t="n">
        <v>0.009</v>
      </c>
      <c r="BC130" s="131" t="n">
        <v>0.0183</v>
      </c>
      <c r="BD130" s="131" t="n">
        <v>0.0221</v>
      </c>
      <c r="BE130" s="131" t="n">
        <v>0.0213</v>
      </c>
      <c r="BF130" s="132" t="n">
        <v>0.0256</v>
      </c>
      <c r="BG130" s="132" t="n">
        <v>0.0326206282784216</v>
      </c>
      <c r="BH130" s="132" t="n">
        <v>0.0509282845687833</v>
      </c>
      <c r="BI130" s="132" t="n">
        <v>0.0696309497361474</v>
      </c>
      <c r="BJ130" s="131" t="n">
        <v>0.0751100308896318</v>
      </c>
      <c r="BK130" s="132" t="n">
        <v>0.0889903461660671</v>
      </c>
      <c r="BL130" s="236"/>
      <c r="BM130" s="236"/>
      <c r="BN130" s="236"/>
      <c r="BO130" s="237"/>
      <c r="BP130" s="238"/>
      <c r="BQ130" s="237"/>
      <c r="BR130" s="237"/>
      <c r="BS130" s="237"/>
      <c r="BT130" s="237"/>
      <c r="BU130" s="238"/>
      <c r="BV130" s="239"/>
      <c r="BW130" s="167"/>
      <c r="BX130" s="241"/>
      <c r="BY130" s="241"/>
      <c r="BZ130" s="241"/>
      <c r="CA130" s="241"/>
      <c r="CB130" s="241"/>
      <c r="CC130" s="241"/>
      <c r="CD130" s="2"/>
      <c r="CE130" s="2"/>
      <c r="CF130" s="2"/>
    </row>
    <row r="131" customFormat="false" ht="12.75" hidden="false" customHeight="false" outlineLevel="0" collapsed="false">
      <c r="A131" s="89"/>
      <c r="B131" s="108"/>
      <c r="C131" s="109"/>
      <c r="D131" s="177" t="s">
        <v>188</v>
      </c>
      <c r="E131" s="195" t="n">
        <v>1.93</v>
      </c>
      <c r="F131" s="195" t="n">
        <v>2.18</v>
      </c>
      <c r="G131" s="195" t="n">
        <v>1.83</v>
      </c>
      <c r="H131" s="195" t="n">
        <v>1.94</v>
      </c>
      <c r="I131" s="195" t="n">
        <v>1.89</v>
      </c>
      <c r="J131" s="242" t="n">
        <v>1.89</v>
      </c>
      <c r="K131" s="242" t="n">
        <v>2.03</v>
      </c>
      <c r="L131" s="242" t="n">
        <v>2.04</v>
      </c>
      <c r="M131" s="242" t="n">
        <v>2.05</v>
      </c>
      <c r="N131" s="242" t="n">
        <v>2.06</v>
      </c>
      <c r="O131" s="242" t="n">
        <v>2.99</v>
      </c>
      <c r="P131" s="242" t="n">
        <v>2.26</v>
      </c>
      <c r="Q131" s="243" t="n">
        <v>0.0259</v>
      </c>
      <c r="R131" s="243" t="n">
        <v>2.54</v>
      </c>
      <c r="S131" s="131" t="n">
        <v>2.94</v>
      </c>
      <c r="T131" s="131" t="n">
        <v>2.77</v>
      </c>
      <c r="U131" s="131" t="n">
        <v>2.89</v>
      </c>
      <c r="V131" s="131" t="n">
        <v>3.06</v>
      </c>
      <c r="W131" s="131" t="n">
        <v>0.0342</v>
      </c>
      <c r="X131" s="131" t="n">
        <v>3.27</v>
      </c>
      <c r="Y131" s="131" t="n">
        <v>3.21071587335315</v>
      </c>
      <c r="Z131" s="131" t="n">
        <v>0.030032434</v>
      </c>
      <c r="AA131" s="131" t="n">
        <v>2.48</v>
      </c>
      <c r="AB131" s="131" t="n">
        <v>3.49</v>
      </c>
      <c r="AC131" s="131" t="n">
        <v>0.0321</v>
      </c>
      <c r="AD131" s="131" t="n">
        <v>3.97</v>
      </c>
      <c r="AE131" s="131" t="n">
        <v>3.96</v>
      </c>
      <c r="AF131" s="131" t="n">
        <v>0.0436</v>
      </c>
      <c r="AG131" s="131" t="n">
        <v>4.07</v>
      </c>
      <c r="AH131" s="131" t="n">
        <v>4.31</v>
      </c>
      <c r="AI131" s="131" t="n">
        <v>0.0522</v>
      </c>
      <c r="AJ131" s="131" t="n">
        <v>0.0451</v>
      </c>
      <c r="AK131" s="131" t="n">
        <v>0.0455</v>
      </c>
      <c r="AL131" s="131" t="n">
        <v>0.0467</v>
      </c>
      <c r="AM131" s="131" t="n">
        <v>0.0433</v>
      </c>
      <c r="AN131" s="133" t="n">
        <v>0.0424524115056284</v>
      </c>
      <c r="AO131" s="132" t="n">
        <v>0.0423691938146551</v>
      </c>
      <c r="AP131" s="131" t="n">
        <v>0.0361</v>
      </c>
      <c r="AQ131" s="131" t="n">
        <v>0.0368</v>
      </c>
      <c r="AR131" s="131" t="n">
        <v>0.0317</v>
      </c>
      <c r="AS131" s="131" t="n">
        <v>0.0334</v>
      </c>
      <c r="AT131" s="131" t="n">
        <v>0.0347</v>
      </c>
      <c r="AU131" s="132" t="n">
        <v>0.0258</v>
      </c>
      <c r="AV131" s="131" t="n">
        <v>0.034</v>
      </c>
      <c r="AW131" s="132" t="n">
        <v>0.0328</v>
      </c>
      <c r="AX131" s="131" t="n">
        <v>0.031856159697397</v>
      </c>
      <c r="AY131" s="131" t="n">
        <v>0.030245</v>
      </c>
      <c r="AZ131" s="132" t="n">
        <v>0.0303</v>
      </c>
      <c r="BA131" s="131" t="n">
        <v>0.0322</v>
      </c>
      <c r="BB131" s="131" t="n">
        <v>0.0377</v>
      </c>
      <c r="BC131" s="131" t="n">
        <v>0.0438</v>
      </c>
      <c r="BD131" s="131" t="n">
        <v>0.05</v>
      </c>
      <c r="BE131" s="131" t="n">
        <v>0.0488</v>
      </c>
      <c r="BF131" s="132" t="n">
        <v>0.0474</v>
      </c>
      <c r="BG131" s="132" t="n">
        <v>0.0486186258647696</v>
      </c>
      <c r="BH131" s="132" t="n">
        <v>0.0643380869797452</v>
      </c>
      <c r="BI131" s="132" t="n">
        <v>0.0823558793964632</v>
      </c>
      <c r="BJ131" s="131" t="n">
        <v>0.0861398027303433</v>
      </c>
      <c r="BK131" s="132" t="n">
        <v>0.098255892676163</v>
      </c>
      <c r="BL131" s="236"/>
      <c r="BM131" s="236"/>
      <c r="BN131" s="236"/>
      <c r="BO131" s="237"/>
      <c r="BP131" s="238"/>
      <c r="BQ131" s="237"/>
      <c r="BR131" s="237"/>
      <c r="BS131" s="237"/>
      <c r="BT131" s="237"/>
      <c r="BU131" s="238"/>
      <c r="BV131" s="239"/>
      <c r="BW131" s="167"/>
      <c r="BX131" s="241"/>
      <c r="BY131" s="241"/>
      <c r="BZ131" s="241"/>
      <c r="CA131" s="241"/>
      <c r="CB131" s="241"/>
      <c r="CC131" s="241"/>
      <c r="CD131" s="2"/>
      <c r="CE131" s="2"/>
      <c r="CF131" s="2"/>
    </row>
    <row r="132" customFormat="false" ht="12.75" hidden="false" customHeight="false" outlineLevel="0" collapsed="false">
      <c r="A132" s="89"/>
      <c r="B132" s="108"/>
      <c r="C132" s="109"/>
      <c r="D132" s="244" t="s">
        <v>191</v>
      </c>
      <c r="E132" s="195"/>
      <c r="F132" s="195"/>
      <c r="G132" s="195"/>
      <c r="H132" s="195"/>
      <c r="I132" s="195"/>
      <c r="J132" s="242"/>
      <c r="K132" s="242"/>
      <c r="L132" s="242"/>
      <c r="M132" s="242"/>
      <c r="N132" s="242"/>
      <c r="O132" s="242"/>
      <c r="P132" s="242"/>
      <c r="Q132" s="243" t="n">
        <v>0.013381</v>
      </c>
      <c r="R132" s="243"/>
      <c r="S132" s="131"/>
      <c r="T132" s="131"/>
      <c r="U132" s="131"/>
      <c r="V132" s="131"/>
      <c r="W132" s="131" t="n">
        <v>0.011316</v>
      </c>
      <c r="X132" s="185"/>
      <c r="Y132" s="185"/>
      <c r="Z132" s="131" t="n">
        <v>0.02215</v>
      </c>
      <c r="AA132" s="131"/>
      <c r="AB132" s="131"/>
      <c r="AC132" s="131" t="n">
        <v>0.016559</v>
      </c>
      <c r="AD132" s="131"/>
      <c r="AE132" s="131"/>
      <c r="AF132" s="131" t="n">
        <v>0.01637</v>
      </c>
      <c r="AG132" s="131"/>
      <c r="AH132" s="131"/>
      <c r="AI132" s="131" t="n">
        <v>0.015643</v>
      </c>
      <c r="AJ132" s="131" t="n">
        <v>0.015639</v>
      </c>
      <c r="AK132" s="131" t="n">
        <v>0.016562</v>
      </c>
      <c r="AL132" s="131" t="n">
        <v>0.01534</v>
      </c>
      <c r="AM132" s="131" t="n">
        <v>0.01612</v>
      </c>
      <c r="AN132" s="133" t="n">
        <v>0.021129</v>
      </c>
      <c r="AO132" s="132" t="n">
        <v>0.027041</v>
      </c>
      <c r="AP132" s="131" t="n">
        <v>0.021119</v>
      </c>
      <c r="AQ132" s="131" t="n">
        <v>0.022494</v>
      </c>
      <c r="AR132" s="131" t="n">
        <v>0.022551</v>
      </c>
      <c r="AS132" s="131" t="n">
        <v>0.019345</v>
      </c>
      <c r="AT132" s="131" t="n">
        <v>0.024777</v>
      </c>
      <c r="AU132" s="132" t="n">
        <v>0.019104</v>
      </c>
      <c r="AV132" s="131" t="n">
        <v>0.024462</v>
      </c>
      <c r="AW132" s="132" t="n">
        <v>0.033486</v>
      </c>
      <c r="AX132" s="131" t="n">
        <v>0.027559</v>
      </c>
      <c r="AY132" s="131" t="n">
        <v>0.025918</v>
      </c>
      <c r="AZ132" s="132" t="n">
        <v>0.024595</v>
      </c>
      <c r="BA132" s="131" t="n">
        <v>0.026357</v>
      </c>
      <c r="BB132" s="131" t="n">
        <v>0.02755</v>
      </c>
      <c r="BC132" s="131" t="n">
        <v>0.024048</v>
      </c>
      <c r="BD132" s="131" t="n">
        <v>0.024248</v>
      </c>
      <c r="BE132" s="131" t="n">
        <v>0.023685</v>
      </c>
      <c r="BF132" s="132" t="n">
        <v>0.0238</v>
      </c>
      <c r="BG132" s="132" t="n">
        <v>0.0213</v>
      </c>
      <c r="BH132" s="132" t="n">
        <v>0.0241</v>
      </c>
      <c r="BI132" s="132" t="n">
        <v>0.0238</v>
      </c>
      <c r="BJ132" s="131" t="n">
        <v>0.0277</v>
      </c>
      <c r="BK132" s="131" t="n">
        <v>0.0245</v>
      </c>
      <c r="BL132" s="131" t="n">
        <v>0.0211</v>
      </c>
      <c r="BM132" s="131" t="n">
        <v>0.0282</v>
      </c>
      <c r="BN132" s="236"/>
      <c r="BO132" s="237"/>
      <c r="BP132" s="238"/>
      <c r="BQ132" s="237"/>
      <c r="BR132" s="237"/>
      <c r="BS132" s="237"/>
      <c r="BT132" s="237"/>
      <c r="BU132" s="238"/>
      <c r="BV132" s="239"/>
      <c r="BW132" s="167"/>
      <c r="BX132" s="241"/>
      <c r="BY132" s="241"/>
      <c r="BZ132" s="241"/>
      <c r="CA132" s="241"/>
      <c r="CB132" s="241"/>
      <c r="CC132" s="241"/>
      <c r="CD132" s="2"/>
      <c r="CE132" s="2"/>
      <c r="CF132" s="2"/>
    </row>
    <row r="133" customFormat="false" ht="13.5" hidden="false" customHeight="false" outlineLevel="0" collapsed="false">
      <c r="A133" s="89"/>
      <c r="B133" s="108"/>
      <c r="C133" s="109"/>
      <c r="D133" s="244" t="s">
        <v>192</v>
      </c>
      <c r="E133" s="195"/>
      <c r="F133" s="195"/>
      <c r="G133" s="195"/>
      <c r="H133" s="195"/>
      <c r="I133" s="195"/>
      <c r="J133" s="242"/>
      <c r="K133" s="242"/>
      <c r="L133" s="242"/>
      <c r="M133" s="242"/>
      <c r="N133" s="242"/>
      <c r="O133" s="242"/>
      <c r="P133" s="242"/>
      <c r="Q133" s="243" t="n">
        <v>0.11949833164557</v>
      </c>
      <c r="R133" s="243"/>
      <c r="S133" s="131"/>
      <c r="T133" s="131"/>
      <c r="U133" s="131"/>
      <c r="V133" s="131"/>
      <c r="W133" s="131" t="n">
        <v>0.07045334</v>
      </c>
      <c r="X133" s="131"/>
      <c r="Y133" s="131"/>
      <c r="Z133" s="131" t="n">
        <v>0.0636904367245657</v>
      </c>
      <c r="AA133" s="131"/>
      <c r="AB133" s="131"/>
      <c r="AC133" s="131" t="n">
        <v>0.0597345333333332</v>
      </c>
      <c r="AD133" s="131"/>
      <c r="AE133" s="131"/>
      <c r="AF133" s="131" t="n">
        <v>0.0491899950617285</v>
      </c>
      <c r="AG133" s="131"/>
      <c r="AH133" s="131"/>
      <c r="AI133" s="131" t="n">
        <v>0.0523256168108777</v>
      </c>
      <c r="AJ133" s="131" t="n">
        <v>0.036</v>
      </c>
      <c r="AK133" s="131" t="n">
        <v>0.0437</v>
      </c>
      <c r="AL133" s="131" t="n">
        <v>0.0416550693069306</v>
      </c>
      <c r="AM133" s="131" t="n">
        <v>0.0315069306930693</v>
      </c>
      <c r="AN133" s="133" t="n">
        <v>0.0347623762376237</v>
      </c>
      <c r="AO133" s="132" t="n">
        <v>0.037581188118812</v>
      </c>
      <c r="AP133" s="131" t="n">
        <v>0.0400465923172244</v>
      </c>
      <c r="AQ133" s="131" t="n">
        <v>0.0380366418835192</v>
      </c>
      <c r="AR133" s="131" t="n">
        <v>0.0339647905824039</v>
      </c>
      <c r="AS133" s="131" t="n">
        <v>0.031571558312655</v>
      </c>
      <c r="AT133" s="131" t="n">
        <v>0.0276942679900745</v>
      </c>
      <c r="AU133" s="132" t="n">
        <v>0.0309641885856078</v>
      </c>
      <c r="AV133" s="131" t="n">
        <v>0.029853</v>
      </c>
      <c r="AW133" s="132" t="n">
        <v>0.027122</v>
      </c>
      <c r="AX133" s="131" t="n">
        <v>0.03007</v>
      </c>
      <c r="AY133" s="131" t="n">
        <v>0.0277335341614906</v>
      </c>
      <c r="AZ133" s="132" t="n">
        <v>0.02078</v>
      </c>
      <c r="BA133" s="131" t="n">
        <v>0.026322</v>
      </c>
      <c r="BB133" s="131" t="n">
        <v>0.0277</v>
      </c>
      <c r="BC133" s="131" t="n">
        <v>0.028039161451815</v>
      </c>
      <c r="BD133" s="131" t="n">
        <v>0.0245219311639546</v>
      </c>
      <c r="BE133" s="131" t="n">
        <v>0.0235186470588236</v>
      </c>
      <c r="BF133" s="132" t="n">
        <v>0.0230012547051444</v>
      </c>
      <c r="BG133" s="132" t="n">
        <v>0.0291122320302648</v>
      </c>
      <c r="BH133" s="132" t="n">
        <v>0.0239841168996187</v>
      </c>
      <c r="BI133" s="132" t="n">
        <v>0.0178326947637293</v>
      </c>
      <c r="BJ133" s="131" t="n">
        <v>0.0201682458386685</v>
      </c>
      <c r="BK133" s="131" t="n">
        <v>0.0254003841229193</v>
      </c>
      <c r="BL133" s="131" t="n">
        <v>0.0244435006435007</v>
      </c>
      <c r="BM133" s="131" t="n">
        <v>0.0230270967741937</v>
      </c>
      <c r="BN133" s="236"/>
      <c r="BO133" s="237"/>
      <c r="BP133" s="238"/>
      <c r="BQ133" s="237"/>
      <c r="BR133" s="237"/>
      <c r="BS133" s="237"/>
      <c r="BT133" s="237"/>
      <c r="BU133" s="238"/>
      <c r="BV133" s="239"/>
      <c r="BW133" s="167"/>
      <c r="BX133" s="241"/>
      <c r="BY133" s="241"/>
      <c r="BZ133" s="241"/>
      <c r="CA133" s="241"/>
      <c r="CB133" s="241"/>
      <c r="CC133" s="241"/>
      <c r="CD133" s="2"/>
      <c r="CE133" s="2"/>
      <c r="CF133" s="2"/>
    </row>
    <row r="134" customFormat="false" ht="6.75" hidden="false" customHeight="true" outlineLevel="0" collapsed="false">
      <c r="A134" s="89"/>
      <c r="B134" s="108"/>
      <c r="C134" s="109"/>
      <c r="D134" s="244"/>
      <c r="E134" s="195"/>
      <c r="F134" s="195"/>
      <c r="G134" s="195"/>
      <c r="H134" s="195"/>
      <c r="I134" s="195"/>
      <c r="J134" s="242"/>
      <c r="K134" s="242"/>
      <c r="L134" s="242"/>
      <c r="M134" s="242"/>
      <c r="N134" s="242"/>
      <c r="O134" s="242"/>
      <c r="P134" s="242"/>
      <c r="Q134" s="243"/>
      <c r="R134" s="243"/>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3"/>
      <c r="AO134" s="132"/>
      <c r="AP134" s="131"/>
      <c r="AQ134" s="185"/>
      <c r="AR134" s="185"/>
      <c r="AS134" s="185"/>
      <c r="AT134" s="185"/>
      <c r="AU134" s="208"/>
      <c r="AV134" s="185"/>
      <c r="AW134" s="208"/>
      <c r="AX134" s="185"/>
      <c r="AY134" s="185"/>
      <c r="AZ134" s="208"/>
      <c r="BA134" s="185"/>
      <c r="BB134" s="185"/>
      <c r="BC134" s="185"/>
      <c r="BD134" s="185"/>
      <c r="BE134" s="185"/>
      <c r="BF134" s="208"/>
      <c r="BG134" s="208"/>
      <c r="BH134" s="208"/>
      <c r="BI134" s="132"/>
      <c r="BJ134" s="131"/>
      <c r="BK134" s="131"/>
      <c r="BL134" s="131"/>
      <c r="BM134" s="131"/>
      <c r="BN134" s="236"/>
      <c r="BO134" s="237"/>
      <c r="BP134" s="238"/>
      <c r="BQ134" s="237"/>
      <c r="BR134" s="237"/>
      <c r="BS134" s="237"/>
      <c r="BT134" s="237"/>
      <c r="BU134" s="238"/>
      <c r="BV134" s="239"/>
      <c r="BW134" s="167"/>
      <c r="BX134" s="241"/>
      <c r="BY134" s="241"/>
      <c r="BZ134" s="241"/>
      <c r="CA134" s="241"/>
      <c r="CB134" s="241"/>
      <c r="CC134" s="241"/>
      <c r="CD134" s="2"/>
      <c r="CE134" s="2"/>
      <c r="CF134" s="2"/>
    </row>
    <row r="135" customFormat="false" ht="12.75" hidden="false" customHeight="false" outlineLevel="0" collapsed="false">
      <c r="A135" s="89"/>
      <c r="B135" s="108"/>
      <c r="C135" s="109"/>
      <c r="D135" s="244" t="s">
        <v>193</v>
      </c>
      <c r="E135" s="195"/>
      <c r="F135" s="195"/>
      <c r="G135" s="195"/>
      <c r="H135" s="195"/>
      <c r="I135" s="195"/>
      <c r="J135" s="242"/>
      <c r="K135" s="242"/>
      <c r="L135" s="242"/>
      <c r="M135" s="242"/>
      <c r="N135" s="242"/>
      <c r="O135" s="242"/>
      <c r="P135" s="242"/>
      <c r="Q135" s="243" t="n">
        <v>0.116899</v>
      </c>
      <c r="R135" s="243"/>
      <c r="S135" s="131"/>
      <c r="T135" s="131"/>
      <c r="U135" s="131"/>
      <c r="V135" s="131"/>
      <c r="W135" s="131" t="n">
        <v>0.090423</v>
      </c>
      <c r="X135" s="131"/>
      <c r="Y135" s="131"/>
      <c r="Z135" s="131" t="n">
        <v>0.074354</v>
      </c>
      <c r="AA135" s="131"/>
      <c r="AB135" s="131"/>
      <c r="AC135" s="131" t="n">
        <v>0.067643</v>
      </c>
      <c r="AD135" s="131"/>
      <c r="AE135" s="131"/>
      <c r="AF135" s="131" t="n">
        <v>0.051787</v>
      </c>
      <c r="AG135" s="131"/>
      <c r="AH135" s="131"/>
      <c r="AI135" s="131" t="n">
        <v>0.053628</v>
      </c>
      <c r="AJ135" s="131" t="n">
        <v>0.042484</v>
      </c>
      <c r="AK135" s="131" t="n">
        <v>0.050244</v>
      </c>
      <c r="AL135" s="131" t="n">
        <v>0.049448</v>
      </c>
      <c r="AM135" s="131" t="n">
        <v>0.041822</v>
      </c>
      <c r="AN135" s="133" t="n">
        <v>0.04511</v>
      </c>
      <c r="AO135" s="132" t="n">
        <v>0.047957</v>
      </c>
      <c r="AP135" s="131" t="n">
        <v>0.049147</v>
      </c>
      <c r="AQ135" s="131" t="n">
        <v>0.04843</v>
      </c>
      <c r="AR135" s="131" t="n">
        <v>0.046938</v>
      </c>
      <c r="AS135" s="131" t="n">
        <v>0.044531</v>
      </c>
      <c r="AT135" s="131" t="n">
        <v>0.040605</v>
      </c>
      <c r="AU135" s="132" t="n">
        <v>0.043916</v>
      </c>
      <c r="AV135" s="131" t="n">
        <v>0.042791</v>
      </c>
      <c r="AW135" s="132" t="n">
        <v>0.040042</v>
      </c>
      <c r="AX135" s="131" t="n">
        <v>0.043031</v>
      </c>
      <c r="AY135" s="131" t="n">
        <v>0.040661</v>
      </c>
      <c r="AZ135" s="132" t="n">
        <v>0.032336</v>
      </c>
      <c r="BA135" s="131" t="n">
        <v>0.037955</v>
      </c>
      <c r="BB135" s="131" t="n">
        <v>0.039365</v>
      </c>
      <c r="BC135" s="131" t="n">
        <v>0.039751</v>
      </c>
      <c r="BD135" s="131" t="n">
        <v>0.037507</v>
      </c>
      <c r="BE135" s="131" t="n">
        <v>0.036491</v>
      </c>
      <c r="BF135" s="132" t="n">
        <v>0.036</v>
      </c>
      <c r="BG135" s="132" t="n">
        <v>0.0396</v>
      </c>
      <c r="BH135" s="132" t="n">
        <v>0.0345</v>
      </c>
      <c r="BI135" s="132" t="n">
        <v>0.031</v>
      </c>
      <c r="BJ135" s="131" t="n">
        <v>0.0334</v>
      </c>
      <c r="BK135" s="131" t="n">
        <v>0.0387</v>
      </c>
      <c r="BL135" s="131" t="n">
        <v>0.0378</v>
      </c>
      <c r="BM135" s="131" t="n">
        <v>0.0364</v>
      </c>
      <c r="BN135" s="236"/>
      <c r="BO135" s="237"/>
      <c r="BP135" s="238"/>
      <c r="BQ135" s="237"/>
      <c r="BR135" s="237"/>
      <c r="BS135" s="237"/>
      <c r="BT135" s="237"/>
      <c r="BU135" s="238"/>
      <c r="BV135" s="239"/>
      <c r="BW135" s="167"/>
      <c r="BX135" s="241"/>
      <c r="BY135" s="241"/>
      <c r="BZ135" s="241"/>
      <c r="CA135" s="241"/>
      <c r="CB135" s="241"/>
      <c r="CC135" s="241"/>
      <c r="CD135" s="2"/>
      <c r="CE135" s="2"/>
      <c r="CF135" s="2"/>
    </row>
    <row r="136" customFormat="false" ht="14.25" hidden="false" customHeight="false" outlineLevel="0" collapsed="false">
      <c r="A136" s="89"/>
      <c r="B136" s="108"/>
      <c r="C136" s="109"/>
      <c r="D136" s="244" t="s">
        <v>194</v>
      </c>
      <c r="E136" s="195"/>
      <c r="F136" s="195"/>
      <c r="G136" s="195"/>
      <c r="H136" s="195"/>
      <c r="I136" s="195"/>
      <c r="J136" s="242"/>
      <c r="K136" s="242"/>
      <c r="L136" s="242"/>
      <c r="M136" s="242"/>
      <c r="N136" s="242"/>
      <c r="O136" s="242"/>
      <c r="P136" s="242"/>
      <c r="Q136" s="243" t="n">
        <v>0.0185513112244899</v>
      </c>
      <c r="R136" s="243"/>
      <c r="S136" s="131"/>
      <c r="T136" s="131"/>
      <c r="U136" s="131"/>
      <c r="V136" s="131"/>
      <c r="W136" s="131" t="n">
        <v>0.0164107909319902</v>
      </c>
      <c r="X136" s="131"/>
      <c r="Y136" s="131"/>
      <c r="Z136" s="131" t="n">
        <v>0.0272607499999997</v>
      </c>
      <c r="AA136" s="131"/>
      <c r="AB136" s="131"/>
      <c r="AC136" s="131" t="n">
        <v>0.0190814789081886</v>
      </c>
      <c r="AD136" s="131"/>
      <c r="AE136" s="131"/>
      <c r="AF136" s="131" t="n">
        <v>0.0138604444444446</v>
      </c>
      <c r="AG136" s="131"/>
      <c r="AH136" s="131"/>
      <c r="AI136" s="131" t="n">
        <v>0.0093735987654322</v>
      </c>
      <c r="AJ136" s="131" t="n">
        <v>0.00434</v>
      </c>
      <c r="AK136" s="131" t="n">
        <v>0.00525</v>
      </c>
      <c r="AL136" s="131" t="n">
        <v>0.00528712871287129</v>
      </c>
      <c r="AM136" s="131" t="n">
        <v>0.00605940594059407</v>
      </c>
      <c r="AN136" s="133" t="n">
        <v>0.011018811881188</v>
      </c>
      <c r="AO136" s="132" t="n">
        <v>0.0168722772277228</v>
      </c>
      <c r="AP136" s="245" t="n">
        <v>0.00974514975247542</v>
      </c>
      <c r="AQ136" s="131" t="n">
        <v>0.0123577521685254</v>
      </c>
      <c r="AR136" s="131" t="n">
        <v>0.00987998389095401</v>
      </c>
      <c r="AS136" s="131" t="n">
        <v>0.00669803970223315</v>
      </c>
      <c r="AT136" s="131" t="n">
        <v>0.0120626451612904</v>
      </c>
      <c r="AU136" s="132" t="n">
        <v>0.00646002977667481</v>
      </c>
      <c r="AV136" s="131" t="n">
        <v>0.011752</v>
      </c>
      <c r="AW136" s="132" t="n">
        <v>0.020648</v>
      </c>
      <c r="AX136" s="131" t="n">
        <v>0.01479</v>
      </c>
      <c r="AY136" s="131" t="n">
        <v>0.0131736770186337</v>
      </c>
      <c r="AZ136" s="132" t="n">
        <v>0.01059</v>
      </c>
      <c r="BA136" s="245" t="n">
        <v>0.012315</v>
      </c>
      <c r="BB136" s="245" t="n">
        <v>0.01346</v>
      </c>
      <c r="BC136" s="245" t="n">
        <v>0.00996733999999999</v>
      </c>
      <c r="BD136" s="245" t="n">
        <v>0.0114288760951189</v>
      </c>
      <c r="BE136" s="245" t="n">
        <v>0.0108729224030035</v>
      </c>
      <c r="BF136" s="246" t="n">
        <v>0.0109543287327478</v>
      </c>
      <c r="BG136" s="246" t="n">
        <v>0.00588415094339623</v>
      </c>
      <c r="BH136" s="246" t="n">
        <v>0.00852433460076041</v>
      </c>
      <c r="BI136" s="132" t="n">
        <v>0.0107246487867179</v>
      </c>
      <c r="BJ136" s="131" t="n">
        <v>0.014541229193342</v>
      </c>
      <c r="BK136" s="131" t="n">
        <v>0.0113822023047374</v>
      </c>
      <c r="BL136" s="131" t="n">
        <v>0.00795842985842987</v>
      </c>
      <c r="BM136" s="131" t="n">
        <v>0.0149329032258065</v>
      </c>
      <c r="BN136" s="247"/>
      <c r="BO136" s="237"/>
      <c r="BP136" s="248"/>
      <c r="BQ136" s="249"/>
      <c r="BR136" s="249"/>
      <c r="BS136" s="249"/>
      <c r="BT136" s="237"/>
      <c r="BU136" s="238"/>
      <c r="BV136" s="239"/>
      <c r="BW136" s="167"/>
      <c r="BX136" s="241"/>
      <c r="BY136" s="241"/>
      <c r="BZ136" s="241"/>
      <c r="CA136" s="241"/>
      <c r="CB136" s="241"/>
      <c r="CC136" s="241"/>
      <c r="CD136" s="2"/>
      <c r="CE136" s="2"/>
      <c r="CF136" s="2"/>
    </row>
    <row r="137" customFormat="false" ht="13.5" hidden="false" customHeight="false" outlineLevel="0" collapsed="false">
      <c r="A137" s="89"/>
      <c r="B137" s="108"/>
      <c r="C137" s="109"/>
      <c r="D137" s="110"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7"/>
      <c r="BX137" s="241"/>
      <c r="BY137" s="241"/>
      <c r="BZ137" s="241"/>
      <c r="CA137" s="241"/>
      <c r="CB137" s="241"/>
      <c r="CC137" s="241"/>
      <c r="CD137" s="2"/>
      <c r="CE137" s="2"/>
      <c r="CF137" s="2"/>
    </row>
    <row r="138" customFormat="false" ht="13.5" hidden="false" customHeight="false" outlineLevel="0" collapsed="false">
      <c r="A138" s="89"/>
      <c r="B138" s="108"/>
      <c r="C138" s="109"/>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3" t="n">
        <v>0.075</v>
      </c>
      <c r="R138" s="242" t="n">
        <v>7</v>
      </c>
      <c r="S138" s="242" t="n">
        <v>7</v>
      </c>
      <c r="T138" s="265" t="n">
        <v>7.5</v>
      </c>
      <c r="U138" s="265" t="n">
        <v>8</v>
      </c>
      <c r="V138" s="242" t="n">
        <v>8</v>
      </c>
      <c r="W138" s="266" t="n">
        <v>0.08</v>
      </c>
      <c r="X138" s="243" t="n">
        <v>7.5</v>
      </c>
      <c r="Y138" s="243" t="n">
        <v>7</v>
      </c>
      <c r="Z138" s="243" t="n">
        <v>0.06</v>
      </c>
      <c r="AA138" s="267" t="n">
        <v>6</v>
      </c>
      <c r="AB138" s="243" t="n">
        <v>6</v>
      </c>
      <c r="AC138" s="243" t="n">
        <v>0.06</v>
      </c>
      <c r="AD138" s="243" t="n">
        <v>6</v>
      </c>
      <c r="AE138" s="243" t="n">
        <v>5.5</v>
      </c>
      <c r="AF138" s="268" t="n">
        <v>0.055</v>
      </c>
      <c r="AG138" s="243" t="n">
        <v>5.5</v>
      </c>
      <c r="AH138" s="243" t="n">
        <v>5.5</v>
      </c>
      <c r="AI138" s="243" t="n">
        <v>0.065</v>
      </c>
      <c r="AJ138" s="243" t="n">
        <v>0.06</v>
      </c>
      <c r="AK138" s="243" t="n">
        <v>0.055</v>
      </c>
      <c r="AL138" s="266" t="n">
        <v>0.0525</v>
      </c>
      <c r="AM138" s="243" t="n">
        <v>0.0525</v>
      </c>
      <c r="AN138" s="266" t="n">
        <v>0.0525</v>
      </c>
      <c r="AO138" s="266" t="n">
        <v>0.0525</v>
      </c>
      <c r="AP138" s="243" t="n">
        <v>0.0525</v>
      </c>
      <c r="AQ138" s="267" t="n">
        <v>0.0525</v>
      </c>
      <c r="AR138" s="243" t="n">
        <v>0.0525</v>
      </c>
      <c r="AS138" s="267" t="n">
        <v>0.0525</v>
      </c>
      <c r="AT138" s="243" t="n">
        <v>0.0525</v>
      </c>
      <c r="AU138" s="268" t="n">
        <v>0.0525</v>
      </c>
      <c r="AV138" s="243" t="n">
        <v>0.0525</v>
      </c>
      <c r="AW138" s="268" t="n">
        <v>0.0525</v>
      </c>
      <c r="AX138" s="243" t="n">
        <v>0.0525</v>
      </c>
      <c r="AY138" s="243" t="n">
        <v>0.0525</v>
      </c>
      <c r="AZ138" s="268" t="n">
        <v>0.0525</v>
      </c>
      <c r="BA138" s="243" t="n">
        <v>0.0525</v>
      </c>
      <c r="BB138" s="268" t="n">
        <v>0.0525</v>
      </c>
      <c r="BC138" s="243" t="n">
        <v>0.0525</v>
      </c>
      <c r="BD138" s="243" t="n">
        <v>0.0525</v>
      </c>
      <c r="BE138" s="243" t="n">
        <v>0.0525</v>
      </c>
      <c r="BF138" s="268" t="n">
        <v>0.06</v>
      </c>
      <c r="BG138" s="266" t="n">
        <v>0.06</v>
      </c>
      <c r="BH138" s="266" t="n">
        <v>0.065</v>
      </c>
      <c r="BI138" s="266" t="n">
        <v>0.065</v>
      </c>
      <c r="BJ138" s="243" t="n">
        <v>0.065</v>
      </c>
      <c r="BK138" s="268" t="n">
        <v>0.065</v>
      </c>
      <c r="BL138" s="243" t="n">
        <v>0.065</v>
      </c>
      <c r="BM138" s="243" t="n">
        <v>0.065</v>
      </c>
      <c r="BN138" s="243" t="n">
        <v>0.065</v>
      </c>
      <c r="BO138" s="243" t="n">
        <v>0.065</v>
      </c>
      <c r="BP138" s="268" t="n">
        <v>0.065</v>
      </c>
      <c r="BQ138" s="268" t="n">
        <v>0.065</v>
      </c>
      <c r="BR138" s="268" t="n">
        <v>0.065</v>
      </c>
      <c r="BS138" s="268" t="n">
        <v>0.065</v>
      </c>
      <c r="BT138" s="268" t="n">
        <v>0.065</v>
      </c>
      <c r="BU138" s="58" t="s">
        <v>89</v>
      </c>
      <c r="BV138" s="59" t="s">
        <v>89</v>
      </c>
      <c r="BW138" s="167"/>
      <c r="BX138" s="241"/>
      <c r="BY138" s="241"/>
      <c r="BZ138" s="241"/>
      <c r="CA138" s="241"/>
      <c r="CB138" s="241"/>
      <c r="CC138" s="241"/>
      <c r="CD138" s="2"/>
      <c r="CE138" s="2"/>
      <c r="CF138" s="2"/>
    </row>
    <row r="139" customFormat="false" ht="13.5" hidden="false" customHeight="false" outlineLevel="0" collapsed="false">
      <c r="A139" s="89"/>
      <c r="B139" s="108"/>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9</v>
      </c>
      <c r="BV139" s="281" t="s">
        <v>89</v>
      </c>
      <c r="BW139" s="167"/>
      <c r="BX139" s="241"/>
      <c r="BY139" s="241"/>
      <c r="BZ139" s="241"/>
      <c r="CA139" s="241"/>
      <c r="CB139" s="241"/>
      <c r="CC139" s="241"/>
      <c r="CD139" s="2"/>
      <c r="CE139" s="2"/>
      <c r="CF139" s="2"/>
    </row>
    <row r="140" customFormat="false" ht="12.75" hidden="true" customHeight="true" outlineLevel="0" collapsed="false">
      <c r="A140" s="89"/>
      <c r="B140" s="282" t="s">
        <v>89</v>
      </c>
      <c r="C140" s="109"/>
      <c r="D140" s="259" t="s">
        <v>198</v>
      </c>
      <c r="E140" s="237"/>
      <c r="F140" s="237"/>
      <c r="G140" s="237"/>
      <c r="H140" s="237"/>
      <c r="I140" s="237"/>
      <c r="J140" s="237"/>
      <c r="K140" s="237"/>
      <c r="L140" s="237"/>
      <c r="M140" s="237"/>
      <c r="N140" s="237"/>
      <c r="O140" s="237"/>
      <c r="P140" s="237"/>
      <c r="Q140" s="237"/>
      <c r="R140" s="237"/>
      <c r="S140" s="237"/>
      <c r="T140" s="237"/>
      <c r="U140" s="237"/>
      <c r="V140" s="237"/>
      <c r="W140" s="237"/>
      <c r="X140" s="237"/>
      <c r="Y140" s="237"/>
      <c r="Z140" s="237"/>
      <c r="AA140" s="237"/>
      <c r="AB140" s="237"/>
      <c r="AC140" s="237"/>
      <c r="AD140" s="237"/>
      <c r="AE140" s="237"/>
      <c r="AF140" s="237"/>
      <c r="AG140" s="237"/>
      <c r="AH140" s="237"/>
      <c r="AI140" s="237"/>
      <c r="AJ140" s="237"/>
      <c r="AK140" s="237"/>
      <c r="AL140" s="237"/>
      <c r="AM140" s="237"/>
      <c r="AN140" s="237"/>
      <c r="AO140" s="237"/>
      <c r="AP140" s="237"/>
      <c r="AQ140" s="237"/>
      <c r="AR140" s="237"/>
      <c r="AS140" s="237"/>
      <c r="AT140" s="237"/>
      <c r="AU140" s="237"/>
      <c r="AV140" s="237"/>
      <c r="AW140" s="237"/>
      <c r="AX140" s="237"/>
      <c r="AY140" s="237"/>
      <c r="AZ140" s="237"/>
      <c r="BA140" s="237"/>
      <c r="BB140" s="237"/>
      <c r="BC140" s="237"/>
      <c r="BD140" s="237"/>
      <c r="BE140" s="237"/>
      <c r="BF140" s="237"/>
      <c r="BG140" s="237"/>
      <c r="BH140" s="237"/>
      <c r="BI140" s="237"/>
      <c r="BJ140" s="237"/>
      <c r="BK140" s="237"/>
      <c r="BL140" s="237"/>
      <c r="BM140" s="237"/>
      <c r="BN140" s="237"/>
      <c r="BO140" s="237"/>
      <c r="BP140" s="237"/>
      <c r="BQ140" s="237"/>
      <c r="BR140" s="237"/>
      <c r="BS140" s="237"/>
      <c r="BT140" s="237"/>
      <c r="BU140" s="238"/>
      <c r="BV140" s="239"/>
      <c r="BW140" s="89"/>
      <c r="BX140" s="2"/>
      <c r="BY140" s="2"/>
      <c r="BZ140" s="2"/>
      <c r="CA140" s="2"/>
      <c r="CB140" s="2"/>
      <c r="CC140" s="2"/>
      <c r="CD140" s="2"/>
      <c r="CE140" s="2"/>
      <c r="CF140" s="2"/>
    </row>
    <row r="141" customFormat="false" ht="12.75" hidden="true" customHeight="true" outlineLevel="0" collapsed="false">
      <c r="A141" s="89"/>
      <c r="B141" s="282" t="s">
        <v>89</v>
      </c>
      <c r="C141" s="109"/>
      <c r="D141" s="259" t="s">
        <v>199</v>
      </c>
      <c r="E141" s="237"/>
      <c r="F141" s="237"/>
      <c r="G141" s="237"/>
      <c r="H141" s="237"/>
      <c r="I141" s="237"/>
      <c r="J141" s="237"/>
      <c r="K141" s="237"/>
      <c r="L141" s="237"/>
      <c r="M141" s="237"/>
      <c r="N141" s="237"/>
      <c r="O141" s="237"/>
      <c r="P141" s="237"/>
      <c r="Q141" s="237"/>
      <c r="R141" s="237"/>
      <c r="S141" s="237"/>
      <c r="T141" s="237"/>
      <c r="U141" s="237"/>
      <c r="V141" s="237"/>
      <c r="W141" s="237"/>
      <c r="X141" s="237"/>
      <c r="Y141" s="237"/>
      <c r="Z141" s="237"/>
      <c r="AA141" s="237"/>
      <c r="AB141" s="237"/>
      <c r="AC141" s="237"/>
      <c r="AD141" s="237"/>
      <c r="AE141" s="237"/>
      <c r="AF141" s="237"/>
      <c r="AG141" s="237"/>
      <c r="AH141" s="237"/>
      <c r="AI141" s="237"/>
      <c r="AJ141" s="237"/>
      <c r="AK141" s="237"/>
      <c r="AL141" s="237"/>
      <c r="AM141" s="237"/>
      <c r="AN141" s="237"/>
      <c r="AO141" s="237"/>
      <c r="AP141" s="237"/>
      <c r="AQ141" s="237"/>
      <c r="AR141" s="237"/>
      <c r="AS141" s="237"/>
      <c r="AT141" s="237"/>
      <c r="AU141" s="237"/>
      <c r="AV141" s="237"/>
      <c r="AW141" s="237"/>
      <c r="AX141" s="237"/>
      <c r="AY141" s="237"/>
      <c r="AZ141" s="237"/>
      <c r="BA141" s="237"/>
      <c r="BB141" s="237"/>
      <c r="BC141" s="237"/>
      <c r="BD141" s="237"/>
      <c r="BE141" s="237"/>
      <c r="BF141" s="237"/>
      <c r="BG141" s="237"/>
      <c r="BH141" s="237"/>
      <c r="BI141" s="237"/>
      <c r="BJ141" s="237"/>
      <c r="BK141" s="237"/>
      <c r="BL141" s="237"/>
      <c r="BM141" s="237"/>
      <c r="BN141" s="237"/>
      <c r="BO141" s="237"/>
      <c r="BP141" s="237"/>
      <c r="BQ141" s="237"/>
      <c r="BR141" s="237"/>
      <c r="BS141" s="237"/>
      <c r="BT141" s="237"/>
      <c r="BU141" s="238"/>
      <c r="BV141" s="239"/>
      <c r="BW141" s="89"/>
      <c r="BX141" s="2"/>
      <c r="BY141" s="2"/>
      <c r="BZ141" s="2"/>
      <c r="CA141" s="2"/>
      <c r="CB141" s="2"/>
      <c r="CC141" s="2"/>
      <c r="CD141" s="2"/>
      <c r="CE141" s="2"/>
      <c r="CF141" s="2"/>
    </row>
    <row r="142" customFormat="false" ht="12.75" hidden="true" customHeight="true" outlineLevel="0" collapsed="false">
      <c r="A142" s="89"/>
      <c r="B142" s="282"/>
      <c r="C142" s="109"/>
      <c r="D142" s="259" t="s">
        <v>200</v>
      </c>
      <c r="E142" s="237"/>
      <c r="F142" s="237"/>
      <c r="G142" s="237"/>
      <c r="H142" s="237"/>
      <c r="I142" s="237"/>
      <c r="J142" s="237"/>
      <c r="K142" s="237"/>
      <c r="L142" s="237"/>
      <c r="M142" s="237"/>
      <c r="N142" s="237"/>
      <c r="O142" s="237"/>
      <c r="P142" s="237"/>
      <c r="Q142" s="237"/>
      <c r="R142" s="237"/>
      <c r="S142" s="237"/>
      <c r="T142" s="237"/>
      <c r="U142" s="237"/>
      <c r="V142" s="237"/>
      <c r="W142" s="237"/>
      <c r="X142" s="237"/>
      <c r="Y142" s="237"/>
      <c r="Z142" s="237"/>
      <c r="AA142" s="237"/>
      <c r="AB142" s="237"/>
      <c r="AC142" s="237"/>
      <c r="AD142" s="237"/>
      <c r="AE142" s="237"/>
      <c r="AF142" s="237"/>
      <c r="AG142" s="237"/>
      <c r="AH142" s="237"/>
      <c r="AI142" s="237"/>
      <c r="AJ142" s="237"/>
      <c r="AK142" s="237"/>
      <c r="AL142" s="237"/>
      <c r="AM142" s="237"/>
      <c r="AN142" s="237"/>
      <c r="AO142" s="237"/>
      <c r="AP142" s="237"/>
      <c r="AQ142" s="237"/>
      <c r="AR142" s="237"/>
      <c r="AS142" s="237"/>
      <c r="AT142" s="237"/>
      <c r="AU142" s="237"/>
      <c r="AV142" s="237"/>
      <c r="AW142" s="237"/>
      <c r="AX142" s="237"/>
      <c r="AY142" s="237"/>
      <c r="AZ142" s="237"/>
      <c r="BA142" s="237"/>
      <c r="BB142" s="237"/>
      <c r="BC142" s="237"/>
      <c r="BD142" s="237"/>
      <c r="BE142" s="237"/>
      <c r="BF142" s="237"/>
      <c r="BG142" s="237"/>
      <c r="BH142" s="237"/>
      <c r="BI142" s="237"/>
      <c r="BJ142" s="237"/>
      <c r="BK142" s="237"/>
      <c r="BL142" s="237"/>
      <c r="BM142" s="237"/>
      <c r="BN142" s="237"/>
      <c r="BO142" s="237"/>
      <c r="BP142" s="237"/>
      <c r="BQ142" s="237"/>
      <c r="BR142" s="237"/>
      <c r="BS142" s="237"/>
      <c r="BT142" s="237"/>
      <c r="BU142" s="238"/>
      <c r="BV142" s="239"/>
      <c r="BW142" s="89"/>
      <c r="BX142" s="2"/>
      <c r="BY142" s="2"/>
      <c r="BZ142" s="2"/>
      <c r="CA142" s="2"/>
      <c r="CB142" s="2"/>
      <c r="CC142" s="2"/>
      <c r="CD142" s="2"/>
      <c r="CE142" s="2"/>
      <c r="CF142" s="2"/>
    </row>
    <row r="143" customFormat="false" ht="12.75" hidden="true" customHeight="true" outlineLevel="0" collapsed="false">
      <c r="A143" s="89"/>
      <c r="B143" s="282"/>
      <c r="C143" s="109"/>
      <c r="D143" s="110" t="s">
        <v>201</v>
      </c>
      <c r="E143" s="237"/>
      <c r="F143" s="237"/>
      <c r="G143" s="237"/>
      <c r="H143" s="237"/>
      <c r="I143" s="237"/>
      <c r="J143" s="237"/>
      <c r="K143" s="237"/>
      <c r="L143" s="237"/>
      <c r="M143" s="237"/>
      <c r="N143" s="237"/>
      <c r="O143" s="237"/>
      <c r="P143" s="237"/>
      <c r="Q143" s="237"/>
      <c r="R143" s="237"/>
      <c r="S143" s="237"/>
      <c r="T143" s="237"/>
      <c r="U143" s="237"/>
      <c r="V143" s="237"/>
      <c r="W143" s="237"/>
      <c r="X143" s="237"/>
      <c r="Y143" s="237"/>
      <c r="Z143" s="237"/>
      <c r="AA143" s="237"/>
      <c r="AB143" s="237"/>
      <c r="AC143" s="237"/>
      <c r="AD143" s="237"/>
      <c r="AE143" s="237"/>
      <c r="AF143" s="237"/>
      <c r="AG143" s="237"/>
      <c r="AH143" s="237"/>
      <c r="AI143" s="237"/>
      <c r="AJ143" s="237"/>
      <c r="AK143" s="237"/>
      <c r="AL143" s="237"/>
      <c r="AM143" s="237"/>
      <c r="AN143" s="237"/>
      <c r="AO143" s="237"/>
      <c r="AP143" s="237"/>
      <c r="AQ143" s="237"/>
      <c r="AR143" s="237"/>
      <c r="AS143" s="237"/>
      <c r="AT143" s="237"/>
      <c r="AU143" s="237"/>
      <c r="AV143" s="237"/>
      <c r="AW143" s="237"/>
      <c r="AX143" s="237"/>
      <c r="AY143" s="237"/>
      <c r="AZ143" s="237"/>
      <c r="BA143" s="237"/>
      <c r="BB143" s="237"/>
      <c r="BC143" s="237"/>
      <c r="BD143" s="237"/>
      <c r="BE143" s="237"/>
      <c r="BF143" s="237"/>
      <c r="BG143" s="237"/>
      <c r="BH143" s="237"/>
      <c r="BI143" s="237"/>
      <c r="BJ143" s="237"/>
      <c r="BK143" s="237"/>
      <c r="BL143" s="237"/>
      <c r="BM143" s="237"/>
      <c r="BN143" s="237"/>
      <c r="BO143" s="237"/>
      <c r="BP143" s="237"/>
      <c r="BQ143" s="237"/>
      <c r="BR143" s="237"/>
      <c r="BS143" s="237"/>
      <c r="BT143" s="237"/>
      <c r="BU143" s="238"/>
      <c r="BV143" s="239"/>
      <c r="BW143" s="89"/>
      <c r="BX143" s="2"/>
      <c r="BY143" s="2"/>
      <c r="BZ143" s="2"/>
      <c r="CA143" s="2"/>
      <c r="CB143" s="2"/>
      <c r="CC143" s="2"/>
      <c r="CD143" s="2"/>
      <c r="CE143" s="2"/>
      <c r="CF143" s="2"/>
    </row>
    <row r="144" customFormat="false" ht="12.75" hidden="true" customHeight="true" outlineLevel="0" collapsed="false">
      <c r="A144" s="89"/>
      <c r="B144" s="282"/>
      <c r="C144" s="109"/>
      <c r="D144" s="110" t="s">
        <v>202</v>
      </c>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37"/>
      <c r="AE144" s="237"/>
      <c r="AF144" s="237"/>
      <c r="AG144" s="237"/>
      <c r="AH144" s="237"/>
      <c r="AI144" s="237"/>
      <c r="AJ144" s="237"/>
      <c r="AK144" s="237"/>
      <c r="AL144" s="237"/>
      <c r="AM144" s="237"/>
      <c r="AN144" s="237"/>
      <c r="AO144" s="237"/>
      <c r="AP144" s="237"/>
      <c r="AQ144" s="237"/>
      <c r="AR144" s="237"/>
      <c r="AS144" s="237"/>
      <c r="AT144" s="237"/>
      <c r="AU144" s="237"/>
      <c r="AV144" s="237"/>
      <c r="AW144" s="237"/>
      <c r="AX144" s="237"/>
      <c r="AY144" s="237"/>
      <c r="AZ144" s="237"/>
      <c r="BA144" s="237"/>
      <c r="BB144" s="237"/>
      <c r="BC144" s="237"/>
      <c r="BD144" s="237"/>
      <c r="BE144" s="237"/>
      <c r="BF144" s="237"/>
      <c r="BG144" s="237"/>
      <c r="BH144" s="237"/>
      <c r="BI144" s="237"/>
      <c r="BJ144" s="237"/>
      <c r="BK144" s="237"/>
      <c r="BL144" s="237"/>
      <c r="BM144" s="237"/>
      <c r="BN144" s="237"/>
      <c r="BO144" s="237"/>
      <c r="BP144" s="237"/>
      <c r="BQ144" s="237"/>
      <c r="BR144" s="237"/>
      <c r="BS144" s="237"/>
      <c r="BT144" s="237"/>
      <c r="BU144" s="238"/>
      <c r="BV144" s="239"/>
      <c r="BW144" s="89"/>
      <c r="BX144" s="2"/>
      <c r="BY144" s="2"/>
      <c r="BZ144" s="2"/>
      <c r="CA144" s="2"/>
      <c r="CB144" s="2"/>
      <c r="CC144" s="2"/>
      <c r="CD144" s="2"/>
      <c r="CE144" s="2"/>
      <c r="CF144" s="2"/>
    </row>
    <row r="145" customFormat="false" ht="12.75" hidden="true" customHeight="true" outlineLevel="0" collapsed="false">
      <c r="A145" s="89"/>
      <c r="B145" s="282"/>
      <c r="C145" s="109"/>
      <c r="D145" s="110" t="s">
        <v>203</v>
      </c>
      <c r="E145" s="237"/>
      <c r="F145" s="237"/>
      <c r="G145" s="237"/>
      <c r="H145" s="237"/>
      <c r="I145" s="237"/>
      <c r="J145" s="237"/>
      <c r="K145" s="237"/>
      <c r="L145" s="237"/>
      <c r="M145" s="237"/>
      <c r="N145" s="237"/>
      <c r="O145" s="237"/>
      <c r="P145" s="237"/>
      <c r="Q145" s="237"/>
      <c r="R145" s="237"/>
      <c r="S145" s="237"/>
      <c r="T145" s="237"/>
      <c r="U145" s="237"/>
      <c r="V145" s="237"/>
      <c r="W145" s="237"/>
      <c r="X145" s="237"/>
      <c r="Y145" s="237"/>
      <c r="Z145" s="237"/>
      <c r="AA145" s="237"/>
      <c r="AB145" s="237"/>
      <c r="AC145" s="237"/>
      <c r="AD145" s="237"/>
      <c r="AE145" s="237"/>
      <c r="AF145" s="237"/>
      <c r="AG145" s="237"/>
      <c r="AH145" s="237"/>
      <c r="AI145" s="237"/>
      <c r="AJ145" s="237"/>
      <c r="AK145" s="237"/>
      <c r="AL145" s="237"/>
      <c r="AM145" s="237"/>
      <c r="AN145" s="237"/>
      <c r="AO145" s="237"/>
      <c r="AP145" s="237"/>
      <c r="AQ145" s="237"/>
      <c r="AR145" s="237"/>
      <c r="AS145" s="237"/>
      <c r="AT145" s="237"/>
      <c r="AU145" s="237"/>
      <c r="AV145" s="237"/>
      <c r="AW145" s="237"/>
      <c r="AX145" s="237"/>
      <c r="AY145" s="237"/>
      <c r="AZ145" s="237"/>
      <c r="BA145" s="237"/>
      <c r="BB145" s="237"/>
      <c r="BC145" s="237"/>
      <c r="BD145" s="237"/>
      <c r="BE145" s="237"/>
      <c r="BF145" s="237"/>
      <c r="BG145" s="237"/>
      <c r="BH145" s="237"/>
      <c r="BI145" s="237"/>
      <c r="BJ145" s="237"/>
      <c r="BK145" s="237"/>
      <c r="BL145" s="237"/>
      <c r="BM145" s="237"/>
      <c r="BN145" s="237"/>
      <c r="BO145" s="237"/>
      <c r="BP145" s="237"/>
      <c r="BQ145" s="237"/>
      <c r="BR145" s="237"/>
      <c r="BS145" s="237"/>
      <c r="BT145" s="237"/>
      <c r="BU145" s="238"/>
      <c r="BV145" s="239"/>
      <c r="BW145" s="89"/>
      <c r="BX145" s="2"/>
      <c r="BY145" s="2"/>
      <c r="BZ145" s="2"/>
      <c r="CA145" s="2"/>
      <c r="CB145" s="2"/>
      <c r="CC145" s="2"/>
      <c r="CD145" s="2"/>
      <c r="CE145" s="2"/>
      <c r="CF145" s="2"/>
    </row>
    <row r="146" customFormat="false" ht="14.25" hidden="true" customHeight="true" outlineLevel="0" collapsed="false">
      <c r="A146" s="89"/>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89"/>
      <c r="BX146" s="2"/>
      <c r="BY146" s="2"/>
      <c r="BZ146" s="2"/>
      <c r="CA146" s="2"/>
      <c r="CB146" s="2"/>
      <c r="CC146" s="2"/>
      <c r="CD146" s="2"/>
      <c r="CE146" s="2"/>
      <c r="CF146" s="2"/>
    </row>
    <row r="147" customFormat="false" ht="6.75" hidden="false" customHeight="true" outlineLevel="0" collapsed="false">
      <c r="D147" s="285" t="s">
        <v>89</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9</v>
      </c>
      <c r="BQ148" s="292" t="n">
        <v>7.67</v>
      </c>
      <c r="BR148" s="292" t="n">
        <v>7.67</v>
      </c>
      <c r="BS148" s="292" t="n">
        <v>7.67</v>
      </c>
      <c r="BT148" s="293"/>
      <c r="BU148" s="294" t="n">
        <v>39406.6749115741</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8.85"/>
    <col collapsed="false" customWidth="true" hidden="true" outlineLevel="0" max="67" min="67" style="0" width="9.41"/>
    <col collapsed="false" customWidth="true" hidden="false" outlineLevel="0" max="70" min="68"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8" t="s">
        <v>231</v>
      </c>
      <c r="BM3" s="8" t="str">
        <f aca="false">+entero!BM3</f>
        <v>semana 2*</v>
      </c>
      <c r="BN3" s="8" t="str">
        <f aca="false">+entero!BN3</f>
        <v>semana 3*</v>
      </c>
      <c r="BO3" s="8" t="str">
        <f aca="false">+entero!BO3</f>
        <v>semana 4*</v>
      </c>
      <c r="BP3" s="310" t="str">
        <f aca="false">+entero!BP3</f>
        <v>   semana 3*</v>
      </c>
      <c r="BQ3" s="310"/>
      <c r="BR3" s="310"/>
      <c r="BS3" s="310"/>
      <c r="BT3" s="310"/>
      <c r="BU3" s="311" t="s">
        <v>232</v>
      </c>
      <c r="BV3" s="311"/>
      <c r="BX3" s="2"/>
      <c r="BY3" s="2"/>
      <c r="BZ3" s="2"/>
      <c r="CA3" s="2"/>
      <c r="CB3" s="2"/>
      <c r="CC3" s="2"/>
      <c r="CD3" s="2"/>
      <c r="CE3" s="2"/>
      <c r="CF3" s="2"/>
      <c r="CG3" s="2"/>
    </row>
    <row r="4" customFormat="false" ht="23.25" hidden="false" customHeight="true" outlineLevel="0" collapsed="false">
      <c r="C4" s="20"/>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12" t="n">
        <f aca="false">+entero!BL4</f>
        <v>39387</v>
      </c>
      <c r="BM4" s="12" t="n">
        <f aca="false">+entero!BM4</f>
        <v>39395</v>
      </c>
      <c r="BN4" s="12" t="n">
        <f aca="false">+entero!BN4</f>
        <v>39374.5031712963</v>
      </c>
      <c r="BO4" s="12" t="n">
        <f aca="false">+entero!BO4</f>
        <v>39381.5031712963</v>
      </c>
      <c r="BP4" s="312" t="n">
        <f aca="false">+entero!BP4</f>
        <v>39398</v>
      </c>
      <c r="BQ4" s="313" t="n">
        <f aca="false">+entero!BQ4</f>
        <v>39399</v>
      </c>
      <c r="BR4" s="313" t="n">
        <f aca="false">+entero!BR4</f>
        <v>39400</v>
      </c>
      <c r="BS4" s="313" t="n">
        <f aca="false">+entero!BS4</f>
        <v>39401</v>
      </c>
      <c r="BT4" s="314" t="n">
        <f aca="false">+entero!BT4</f>
        <v>39402</v>
      </c>
      <c r="BU4" s="315" t="s">
        <v>233</v>
      </c>
      <c r="BV4" s="34" t="s">
        <v>68</v>
      </c>
      <c r="BX4" s="2"/>
      <c r="BY4" s="2"/>
      <c r="BZ4" s="2"/>
      <c r="CA4" s="2"/>
      <c r="CB4" s="2"/>
      <c r="CC4" s="2"/>
      <c r="CD4" s="2"/>
      <c r="CE4" s="2"/>
      <c r="CF4" s="2"/>
      <c r="CG4" s="2"/>
    </row>
    <row r="5" customFormat="false" ht="13.5" hidden="false" customHeight="false" outlineLevel="0" collapsed="false">
      <c r="C5" s="316" t="s">
        <v>234</v>
      </c>
      <c r="D5" s="36"/>
      <c r="E5" s="317"/>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1"/>
      <c r="BN5" s="41"/>
      <c r="BO5" s="41"/>
      <c r="BP5" s="44"/>
      <c r="BQ5" s="44"/>
      <c r="BR5" s="44"/>
      <c r="BS5" s="44"/>
      <c r="BT5" s="44"/>
      <c r="BU5" s="318"/>
      <c r="BV5" s="319"/>
      <c r="BX5" s="2"/>
      <c r="BY5" s="2"/>
      <c r="BZ5" s="2"/>
      <c r="CA5" s="2"/>
      <c r="CB5" s="2"/>
      <c r="CC5" s="2"/>
      <c r="CD5" s="2"/>
      <c r="CE5" s="2"/>
      <c r="CF5" s="2"/>
      <c r="CG5" s="2"/>
    </row>
    <row r="6" customFormat="false" ht="12.75" hidden="false" customHeight="false" outlineLevel="0" collapsed="false">
      <c r="C6" s="316"/>
      <c r="D6" s="36" t="str">
        <f aca="false">+entero!D7</f>
        <v>Reservas internacionales brutas del BCB</v>
      </c>
      <c r="E6" s="39"/>
      <c r="F6" s="37"/>
      <c r="G6" s="37"/>
      <c r="H6" s="37"/>
      <c r="I6" s="37"/>
      <c r="J6" s="37"/>
      <c r="K6" s="37"/>
      <c r="L6" s="37"/>
      <c r="M6" s="37"/>
      <c r="N6" s="37"/>
      <c r="O6" s="40"/>
      <c r="P6" s="40"/>
      <c r="Q6" s="63" t="n">
        <f aca="false">+entero!Q7</f>
        <v>1096.11794452</v>
      </c>
      <c r="R6" s="37"/>
      <c r="S6" s="37"/>
      <c r="T6" s="37"/>
      <c r="U6" s="37"/>
      <c r="V6" s="37"/>
      <c r="W6" s="37"/>
      <c r="X6" s="37"/>
      <c r="Y6" s="37"/>
      <c r="Z6" s="37"/>
      <c r="AA6" s="37"/>
      <c r="AB6" s="37"/>
      <c r="AC6" s="63" t="n">
        <f aca="false">+entero!AC7</f>
        <v>1271.72618581</v>
      </c>
      <c r="AD6" s="63" t="n">
        <f aca="false">+entero!AD7</f>
        <v>1158.17292173</v>
      </c>
      <c r="AE6" s="63" t="n">
        <f aca="false">+entero!AE7</f>
        <v>1188.46847104</v>
      </c>
      <c r="AF6" s="63" t="n">
        <f aca="false">+entero!AF7</f>
        <v>1170.89820259</v>
      </c>
      <c r="AG6" s="63" t="n">
        <f aca="false">+entero!AG7</f>
        <v>1247.23619835</v>
      </c>
      <c r="AH6" s="63" t="n">
        <f aca="false">+entero!AH7</f>
        <v>1232.44231418</v>
      </c>
      <c r="AI6" s="63" t="n">
        <f aca="false">+entero!AI7</f>
        <v>1286.79115199</v>
      </c>
      <c r="AJ6" s="63" t="n">
        <f aca="false">+entero!AJ7</f>
        <v>1364.9189864</v>
      </c>
      <c r="AK6" s="63" t="n">
        <f aca="false">+entero!AK7</f>
        <v>1454.00028998</v>
      </c>
      <c r="AL6" s="63" t="n">
        <f aca="false">+entero!AL7</f>
        <v>1498.13374856</v>
      </c>
      <c r="AM6" s="63" t="n">
        <f aca="false">+entero!AM7</f>
        <v>1613.73310619</v>
      </c>
      <c r="AN6" s="63" t="n">
        <f aca="false">+entero!AN7</f>
        <v>1740.22266151</v>
      </c>
      <c r="AO6" s="63" t="n">
        <f aca="false">+entero!AO7</f>
        <v>1798.38597196</v>
      </c>
      <c r="AP6" s="63" t="n">
        <f aca="false">+entero!AP7</f>
        <v>1839.28741645</v>
      </c>
      <c r="AQ6" s="63" t="n">
        <f aca="false">+entero!AQ7</f>
        <v>1890.5333139</v>
      </c>
      <c r="AR6" s="63" t="n">
        <f aca="false">+entero!AR7</f>
        <v>2028.59839873</v>
      </c>
      <c r="AS6" s="63" t="n">
        <f aca="false">+entero!AS7</f>
        <v>2230.90131639</v>
      </c>
      <c r="AT6" s="63" t="n">
        <f aca="false">+entero!AT7</f>
        <v>2413.17236848</v>
      </c>
      <c r="AU6" s="63" t="n">
        <f aca="false">+entero!AU7</f>
        <v>2488.55938953</v>
      </c>
      <c r="AV6" s="63" t="n">
        <f aca="false">+entero!AV7</f>
        <v>2685.65032604</v>
      </c>
      <c r="AW6" s="63" t="n">
        <f aca="false">+entero!AW7</f>
        <v>2783.44259968</v>
      </c>
      <c r="AX6" s="63" t="n">
        <f aca="false">+entero!AX7</f>
        <v>2897.84925869</v>
      </c>
      <c r="AY6" s="63" t="n">
        <f aca="false">+entero!AY7</f>
        <v>2982.80419528</v>
      </c>
      <c r="AZ6" s="63" t="n">
        <f aca="false">+entero!AZ7</f>
        <v>3083.63592857</v>
      </c>
      <c r="BA6" s="63" t="n">
        <f aca="false">+entero!BA7</f>
        <v>3192.62980572</v>
      </c>
      <c r="BB6" s="63" t="n">
        <f aca="false">+entero!BB7</f>
        <v>3254.81641896</v>
      </c>
      <c r="BC6" s="63" t="n">
        <f aca="false">+entero!BC7</f>
        <v>3384.23875598</v>
      </c>
      <c r="BD6" s="63" t="n">
        <f aca="false">+entero!BD7</f>
        <v>3547.37233769</v>
      </c>
      <c r="BE6" s="63" t="n">
        <f aca="false">+entero!BE7</f>
        <v>3748.99546396</v>
      </c>
      <c r="BF6" s="63" t="n">
        <f aca="false">+entero!BF7</f>
        <v>3855.35206959</v>
      </c>
      <c r="BG6" s="63" t="n">
        <f aca="false">+entero!BG7</f>
        <v>3887.85249251</v>
      </c>
      <c r="BH6" s="63" t="n">
        <f aca="false">+entero!BH7</f>
        <v>4115.30572014</v>
      </c>
      <c r="BI6" s="63" t="n">
        <f aca="false">+entero!BI7</f>
        <v>4380.67879173</v>
      </c>
      <c r="BJ6" s="63" t="n">
        <f aca="false">+entero!BJ7</f>
        <v>4741.86579824</v>
      </c>
      <c r="BK6" s="63" t="n">
        <f aca="false">+entero!BK7</f>
        <v>4917.47771149</v>
      </c>
      <c r="BL6" s="63" t="n">
        <f aca="false">+entero!BL7</f>
        <v>4931.84744753</v>
      </c>
      <c r="BM6" s="63" t="n">
        <f aca="false">+entero!BM7</f>
        <v>5043.63777108</v>
      </c>
      <c r="BN6" s="63" t="n">
        <f aca="false">+entero!BN7</f>
        <v>4838.87141845</v>
      </c>
      <c r="BO6" s="63" t="n">
        <f aca="false">+entero!BO7</f>
        <v>4874.72778754</v>
      </c>
      <c r="BP6" s="63" t="n">
        <f aca="false">+entero!BP7</f>
        <v>5043.6880847</v>
      </c>
      <c r="BQ6" s="63" t="n">
        <f aca="false">+entero!BQ7</f>
        <v>5047.03609871</v>
      </c>
      <c r="BR6" s="63" t="n">
        <f aca="false">+entero!BR7</f>
        <v>5046.01394171</v>
      </c>
      <c r="BS6" s="63" t="n">
        <f aca="false">+entero!BS7</f>
        <v>5073.72269949</v>
      </c>
      <c r="BT6" s="63" t="n">
        <f aca="false">+entero!BT7</f>
        <v>5044.29503225</v>
      </c>
      <c r="BU6" s="64" t="n">
        <f aca="false">+entero!BU7</f>
        <v>0.657261169998492</v>
      </c>
      <c r="BV6" s="320" t="n">
        <f aca="false">+entero!BV7</f>
        <v>0.000130314903613371</v>
      </c>
      <c r="BX6" s="2"/>
      <c r="BY6" s="2"/>
      <c r="BZ6" s="2"/>
      <c r="CA6" s="2"/>
      <c r="CB6" s="2"/>
      <c r="CC6" s="2"/>
      <c r="CD6" s="2"/>
      <c r="CE6" s="2"/>
      <c r="CF6" s="2"/>
      <c r="CG6" s="2"/>
    </row>
    <row r="7" customFormat="false" ht="12.75" hidden="false" customHeight="false" outlineLevel="0" collapsed="false">
      <c r="C7" s="316"/>
      <c r="D7" s="60" t="s">
        <v>72</v>
      </c>
      <c r="E7" s="39"/>
      <c r="F7" s="37"/>
      <c r="G7" s="37"/>
      <c r="H7" s="37"/>
      <c r="I7" s="37"/>
      <c r="J7" s="37"/>
      <c r="K7" s="37"/>
      <c r="L7" s="37"/>
      <c r="M7" s="37"/>
      <c r="N7" s="37"/>
      <c r="O7" s="40"/>
      <c r="P7" s="40"/>
      <c r="Q7" s="63" t="n">
        <f aca="false">+entero!Q8</f>
        <v>663.30131373</v>
      </c>
      <c r="R7" s="37"/>
      <c r="S7" s="37"/>
      <c r="T7" s="37"/>
      <c r="U7" s="37"/>
      <c r="V7" s="37"/>
      <c r="W7" s="37"/>
      <c r="X7" s="37"/>
      <c r="Y7" s="37"/>
      <c r="Z7" s="37"/>
      <c r="AA7" s="37"/>
      <c r="AB7" s="37"/>
      <c r="AC7" s="63" t="n">
        <f aca="false">+entero!AC8</f>
        <v>817.3482108</v>
      </c>
      <c r="AD7" s="63" t="n">
        <f aca="false">+entero!AD8</f>
        <v>715.09105949</v>
      </c>
      <c r="AE7" s="63" t="n">
        <f aca="false">+entero!AE8</f>
        <v>738.95856021</v>
      </c>
      <c r="AF7" s="63" t="n">
        <f aca="false">+entero!AF8</f>
        <v>729.48409237</v>
      </c>
      <c r="AG7" s="63" t="n">
        <f aca="false">+entero!AG8</f>
        <v>798.60772036</v>
      </c>
      <c r="AH7" s="63" t="n">
        <f aca="false">+entero!AH8</f>
        <v>797.69674344</v>
      </c>
      <c r="AI7" s="63" t="n">
        <f aca="false">+entero!AI8</f>
        <v>835.6750488</v>
      </c>
      <c r="AJ7" s="63" t="n">
        <f aca="false">+entero!AJ8</f>
        <v>922.34403383</v>
      </c>
      <c r="AK7" s="63" t="n">
        <f aca="false">+entero!AK8</f>
        <v>1009.60283781</v>
      </c>
      <c r="AL7" s="63" t="n">
        <f aca="false">+entero!AL8</f>
        <v>1016.05059876</v>
      </c>
      <c r="AM7" s="63" t="n">
        <f aca="false">+entero!AM8</f>
        <v>1131.16352931</v>
      </c>
      <c r="AN7" s="63" t="n">
        <f aca="false">+entero!AN8</f>
        <v>1235.8861462</v>
      </c>
      <c r="AO7" s="63" t="n">
        <f aca="false">+entero!AO8</f>
        <v>1276.68453501</v>
      </c>
      <c r="AP7" s="63" t="n">
        <f aca="false">+entero!AP8</f>
        <v>1269.98439066</v>
      </c>
      <c r="AQ7" s="63" t="n">
        <f aca="false">+entero!AQ8</f>
        <v>1338.97178274</v>
      </c>
      <c r="AR7" s="63" t="n">
        <f aca="false">+entero!AR8</f>
        <v>1440.91014518</v>
      </c>
      <c r="AS7" s="63" t="n">
        <f aca="false">+entero!AS8</f>
        <v>1601.80001028</v>
      </c>
      <c r="AT7" s="63" t="n">
        <f aca="false">+entero!AT8</f>
        <v>1764.00474691</v>
      </c>
      <c r="AU7" s="63" t="n">
        <f aca="false">+entero!AU8</f>
        <v>1890.48861641</v>
      </c>
      <c r="AV7" s="63" t="n">
        <f aca="false">+entero!AV8</f>
        <v>2053.32766394</v>
      </c>
      <c r="AW7" s="63" t="n">
        <f aca="false">+entero!AW8</f>
        <v>2166.09622004</v>
      </c>
      <c r="AX7" s="63" t="n">
        <f aca="false">+entero!AX8</f>
        <v>2296.12303974</v>
      </c>
      <c r="AY7" s="63" t="n">
        <f aca="false">+entero!AY8</f>
        <v>2378.62577123</v>
      </c>
      <c r="AZ7" s="63" t="n">
        <f aca="false">+entero!AZ8</f>
        <v>2450.01605948</v>
      </c>
      <c r="BA7" s="63" t="n">
        <f aca="false">+entero!BA8</f>
        <v>2561.22280285</v>
      </c>
      <c r="BB7" s="63" t="n">
        <f aca="false">+entero!BB8</f>
        <v>2611.17216254</v>
      </c>
      <c r="BC7" s="63" t="n">
        <f aca="false">+entero!BC8</f>
        <v>2728.30001872</v>
      </c>
      <c r="BD7" s="63" t="n">
        <f aca="false">+entero!BD8</f>
        <v>2889.67037073</v>
      </c>
      <c r="BE7" s="63" t="n">
        <f aca="false">+entero!BE8</f>
        <v>3072.91814005</v>
      </c>
      <c r="BF7" s="63" t="n">
        <f aca="false">+entero!BF8</f>
        <v>3206.75660715</v>
      </c>
      <c r="BG7" s="63" t="n">
        <f aca="false">+entero!BG8</f>
        <v>3242.38328283</v>
      </c>
      <c r="BH7" s="63" t="n">
        <f aca="false">+entero!BH8</f>
        <v>3454.54282766</v>
      </c>
      <c r="BI7" s="63" t="n">
        <f aca="false">+entero!BI8</f>
        <v>3720.02246543</v>
      </c>
      <c r="BJ7" s="63" t="n">
        <f aca="false">+entero!BJ8</f>
        <v>4017.52807008</v>
      </c>
      <c r="BK7" s="63" t="n">
        <f aca="false">+entero!BK8</f>
        <v>4148.41266332</v>
      </c>
      <c r="BL7" s="63" t="n">
        <f aca="false">+entero!BL8</f>
        <v>4149.94123487</v>
      </c>
      <c r="BM7" s="63" t="n">
        <f aca="false">+entero!BM8</f>
        <v>4228.69502522</v>
      </c>
      <c r="BN7" s="63" t="n">
        <f aca="false">+entero!BN8</f>
        <v>4083.70128229</v>
      </c>
      <c r="BO7" s="63" t="n">
        <f aca="false">+entero!BO8</f>
        <v>4117.50151281</v>
      </c>
      <c r="BP7" s="63" t="n">
        <f aca="false">+entero!BP8</f>
        <v>4229.17078535</v>
      </c>
      <c r="BQ7" s="63" t="n">
        <f aca="false">+entero!BQ8</f>
        <v>4263.13446301</v>
      </c>
      <c r="BR7" s="63" t="n">
        <f aca="false">+entero!BR8</f>
        <v>4259.00680383</v>
      </c>
      <c r="BS7" s="63" t="n">
        <f aca="false">+entero!BS8</f>
        <v>4277.07079982</v>
      </c>
      <c r="BT7" s="63" t="n">
        <f aca="false">+entero!BT8</f>
        <v>4269.23743022</v>
      </c>
      <c r="BU7" s="64" t="n">
        <f aca="false">+entero!BU8</f>
        <v>40.5424050000001</v>
      </c>
      <c r="BV7" s="320" t="n">
        <f aca="false">+entero!BV8</f>
        <v>0.00958745068116862</v>
      </c>
      <c r="BX7" s="2"/>
      <c r="BY7" s="2"/>
      <c r="BZ7" s="2"/>
      <c r="CA7" s="2"/>
      <c r="CB7" s="2"/>
      <c r="CC7" s="2"/>
      <c r="CD7" s="2"/>
      <c r="CE7" s="2"/>
      <c r="CF7" s="2"/>
      <c r="CG7" s="2"/>
    </row>
    <row r="8" customFormat="false" ht="12.75" hidden="false" customHeight="false" outlineLevel="0" collapsed="false">
      <c r="C8" s="316"/>
      <c r="D8" s="60" t="s">
        <v>73</v>
      </c>
      <c r="E8" s="39"/>
      <c r="F8" s="37"/>
      <c r="G8" s="37"/>
      <c r="H8" s="37"/>
      <c r="I8" s="37"/>
      <c r="J8" s="37"/>
      <c r="K8" s="37"/>
      <c r="L8" s="37"/>
      <c r="M8" s="37"/>
      <c r="N8" s="37"/>
      <c r="O8" s="40"/>
      <c r="P8" s="40"/>
      <c r="Q8" s="63" t="n">
        <f aca="false">+entero!Q9</f>
        <v>40.26877305</v>
      </c>
      <c r="R8" s="37"/>
      <c r="S8" s="37"/>
      <c r="T8" s="37"/>
      <c r="U8" s="37"/>
      <c r="V8" s="37"/>
      <c r="W8" s="37"/>
      <c r="X8" s="37"/>
      <c r="Y8" s="37"/>
      <c r="Z8" s="37"/>
      <c r="AA8" s="37"/>
      <c r="AB8" s="37"/>
      <c r="AC8" s="63" t="n">
        <f aca="false">+entero!AC9</f>
        <v>41.25403313</v>
      </c>
      <c r="AD8" s="63" t="n">
        <f aca="false">+entero!AD9</f>
        <v>40.61176703</v>
      </c>
      <c r="AE8" s="63" t="n">
        <f aca="false">+entero!AE9</f>
        <v>39.34371162</v>
      </c>
      <c r="AF8" s="63" t="n">
        <f aca="false">+entero!AF9</f>
        <v>39.01514404</v>
      </c>
      <c r="AG8" s="63" t="n">
        <f aca="false">+entero!AG9</f>
        <v>42.29682278</v>
      </c>
      <c r="AH8" s="63" t="n">
        <f aca="false">+entero!AH9</f>
        <v>40.0721594</v>
      </c>
      <c r="AI8" s="63" t="n">
        <f aca="false">+entero!AI9</f>
        <v>39.55285983</v>
      </c>
      <c r="AJ8" s="63" t="n">
        <f aca="false">+entero!AJ9</f>
        <v>39.39388258</v>
      </c>
      <c r="AK8" s="63" t="n">
        <f aca="false">+entero!AK9</f>
        <v>37.99602944</v>
      </c>
      <c r="AL8" s="63" t="n">
        <f aca="false">+entero!AL9</f>
        <v>37.83203882</v>
      </c>
      <c r="AM8" s="63" t="n">
        <f aca="false">+entero!AM9</f>
        <v>38.00137318</v>
      </c>
      <c r="AN8" s="63" t="n">
        <f aca="false">+entero!AN9</f>
        <v>35.6784126</v>
      </c>
      <c r="AO8" s="63" t="n">
        <f aca="false">+entero!AO9</f>
        <v>38.4084916</v>
      </c>
      <c r="AP8" s="63" t="n">
        <f aca="false">+entero!AP9</f>
        <v>38.90261594</v>
      </c>
      <c r="AQ8" s="63" t="n">
        <f aca="false">+entero!AQ9</f>
        <v>37.35581388</v>
      </c>
      <c r="AR8" s="63" t="n">
        <f aca="false">+entero!AR9</f>
        <v>37.54359157</v>
      </c>
      <c r="AS8" s="63" t="n">
        <f aca="false">+entero!AS9</f>
        <v>38.24226059</v>
      </c>
      <c r="AT8" s="63" t="n">
        <f aca="false">+entero!AT9</f>
        <v>38.65662418</v>
      </c>
      <c r="AU8" s="63" t="n">
        <f aca="false">+entero!AU9</f>
        <v>39.84511052</v>
      </c>
      <c r="AV8" s="63" t="n">
        <f aca="false">+entero!AV9</f>
        <v>40.27329881</v>
      </c>
      <c r="AW8" s="63" t="n">
        <f aca="false">+entero!AW9</f>
        <v>40.07773988</v>
      </c>
      <c r="AX8" s="63" t="n">
        <f aca="false">+entero!AX9</f>
        <v>40.02209671</v>
      </c>
      <c r="AY8" s="63" t="n">
        <f aca="false">+entero!AY9</f>
        <v>40.22298673</v>
      </c>
      <c r="AZ8" s="63" t="n">
        <f aca="false">+entero!AZ9</f>
        <v>40.41434675</v>
      </c>
      <c r="BA8" s="63" t="n">
        <f aca="false">+entero!BA9</f>
        <v>40.47677532</v>
      </c>
      <c r="BB8" s="63" t="n">
        <f aca="false">+entero!BB9</f>
        <v>40.30712293</v>
      </c>
      <c r="BC8" s="63" t="n">
        <f aca="false">+entero!BC9</f>
        <v>40.2007601</v>
      </c>
      <c r="BD8" s="63" t="n">
        <f aca="false">+entero!BD9</f>
        <v>40.55450968</v>
      </c>
      <c r="BE8" s="63" t="n">
        <f aca="false">+entero!BE9</f>
        <v>41.03050179</v>
      </c>
      <c r="BF8" s="63" t="n">
        <f aca="false">+entero!BF9</f>
        <v>40.19129029</v>
      </c>
      <c r="BG8" s="63" t="n">
        <f aca="false">+entero!BG9</f>
        <v>40.39260261</v>
      </c>
      <c r="BH8" s="63" t="n">
        <f aca="false">+entero!BH9</f>
        <v>40.98072109</v>
      </c>
      <c r="BI8" s="63" t="n">
        <f aca="false">+entero!BI9</f>
        <v>40.54980116</v>
      </c>
      <c r="BJ8" s="63" t="n">
        <f aca="false">+entero!BJ9</f>
        <v>41.30747154</v>
      </c>
      <c r="BK8" s="63" t="n">
        <f aca="false">+entero!BK9</f>
        <v>42.45819545</v>
      </c>
      <c r="BL8" s="63" t="n">
        <f aca="false">+entero!BL9</f>
        <v>42.54019712</v>
      </c>
      <c r="BM8" s="63" t="n">
        <f aca="false">+entero!BM9</f>
        <v>42.50220565</v>
      </c>
      <c r="BN8" s="63" t="n">
        <f aca="false">+entero!BN9</f>
        <v>41.45895424</v>
      </c>
      <c r="BO8" s="63" t="n">
        <f aca="false">+entero!BO9</f>
        <v>42.21109782</v>
      </c>
      <c r="BP8" s="63" t="n">
        <f aca="false">+entero!BP9</f>
        <v>42.49443491</v>
      </c>
      <c r="BQ8" s="63" t="n">
        <f aca="false">+entero!BQ9</f>
        <v>42.58205672</v>
      </c>
      <c r="BR8" s="63" t="n">
        <f aca="false">+entero!BR9</f>
        <v>42.44593476</v>
      </c>
      <c r="BS8" s="63" t="n">
        <f aca="false">+entero!BS9</f>
        <v>42.45182981</v>
      </c>
      <c r="BT8" s="63" t="n">
        <f aca="false">+entero!BT9</f>
        <v>42.51078026</v>
      </c>
      <c r="BU8" s="64" t="n">
        <f aca="false">+entero!BU9</f>
        <v>0.0085746099999966</v>
      </c>
      <c r="BV8" s="320" t="n">
        <f aca="false">+entero!BV9</f>
        <v>0.000201745059317693</v>
      </c>
      <c r="BX8" s="2"/>
      <c r="BY8" s="2"/>
      <c r="BZ8" s="2"/>
      <c r="CA8" s="2"/>
      <c r="CB8" s="2"/>
      <c r="CC8" s="2"/>
      <c r="CD8" s="2"/>
      <c r="CE8" s="2"/>
      <c r="CF8" s="2"/>
      <c r="CG8" s="2"/>
    </row>
    <row r="9" customFormat="false" ht="12.75" hidden="false" customHeight="false" outlineLevel="0" collapsed="false">
      <c r="C9" s="316"/>
      <c r="D9" s="60" t="s">
        <v>74</v>
      </c>
      <c r="E9" s="39"/>
      <c r="F9" s="37"/>
      <c r="G9" s="37"/>
      <c r="H9" s="37"/>
      <c r="I9" s="37"/>
      <c r="J9" s="37"/>
      <c r="K9" s="37"/>
      <c r="L9" s="37"/>
      <c r="M9" s="37"/>
      <c r="N9" s="37"/>
      <c r="O9" s="40"/>
      <c r="P9" s="40"/>
      <c r="Q9" s="63" t="n">
        <f aca="false">+entero!Q10</f>
        <v>379.40735524</v>
      </c>
      <c r="R9" s="37"/>
      <c r="S9" s="37"/>
      <c r="T9" s="37"/>
      <c r="U9" s="37"/>
      <c r="V9" s="37"/>
      <c r="W9" s="37"/>
      <c r="X9" s="37"/>
      <c r="Y9" s="37"/>
      <c r="Z9" s="37"/>
      <c r="AA9" s="37"/>
      <c r="AB9" s="37"/>
      <c r="AC9" s="63" t="n">
        <f aca="false">+entero!AC10</f>
        <v>399.38686188</v>
      </c>
      <c r="AD9" s="63" t="n">
        <f aca="false">+entero!AD10</f>
        <v>388.97255146</v>
      </c>
      <c r="AE9" s="63" t="n">
        <f aca="false">+entero!AE10</f>
        <v>396.63572921</v>
      </c>
      <c r="AF9" s="63" t="n">
        <f aca="false">+entero!AF10</f>
        <v>389.00916493</v>
      </c>
      <c r="AG9" s="63" t="n">
        <f aca="false">+entero!AG10</f>
        <v>392.89898771</v>
      </c>
      <c r="AH9" s="63" t="n">
        <f aca="false">+entero!AH10</f>
        <v>381.49261634</v>
      </c>
      <c r="AI9" s="63" t="n">
        <f aca="false">+entero!AI10</f>
        <v>398.61337586</v>
      </c>
      <c r="AJ9" s="63" t="n">
        <f aca="false">+entero!AJ10</f>
        <v>390.31134374</v>
      </c>
      <c r="AK9" s="63" t="n">
        <f aca="false">+entero!AK10</f>
        <v>393.44330148</v>
      </c>
      <c r="AL9" s="63" t="n">
        <f aca="false">+entero!AL10</f>
        <v>431.37721348</v>
      </c>
      <c r="AM9" s="63" t="n">
        <f aca="false">+entero!AM10</f>
        <v>431.6802837</v>
      </c>
      <c r="AN9" s="63" t="n">
        <f aca="false">+entero!AN10</f>
        <v>455.99818146</v>
      </c>
      <c r="AO9" s="63" t="n">
        <f aca="false">+entero!AO10</f>
        <v>470.60968285</v>
      </c>
      <c r="AP9" s="63" t="n">
        <f aca="false">+entero!AP10</f>
        <v>517.5883711</v>
      </c>
      <c r="AQ9" s="63" t="n">
        <f aca="false">+entero!AQ10</f>
        <v>501.44719478</v>
      </c>
      <c r="AR9" s="63" t="n">
        <f aca="false">+entero!AR10</f>
        <v>537.35915948</v>
      </c>
      <c r="AS9" s="63" t="n">
        <f aca="false">+entero!AS10</f>
        <v>577.87261302</v>
      </c>
      <c r="AT9" s="63" t="n">
        <f aca="false">+entero!AT10</f>
        <v>597.25511989</v>
      </c>
      <c r="AU9" s="63" t="n">
        <f aca="false">+entero!AU10</f>
        <v>545.20381885</v>
      </c>
      <c r="AV9" s="63" t="n">
        <f aca="false">+entero!AV10</f>
        <v>578.92945079</v>
      </c>
      <c r="AW9" s="63" t="n">
        <f aca="false">+entero!AW10</f>
        <v>564.07675101</v>
      </c>
      <c r="AX9" s="63" t="n">
        <f aca="false">+entero!AX10</f>
        <v>548.57213974</v>
      </c>
      <c r="AY9" s="63" t="n">
        <f aca="false">+entero!AY10</f>
        <v>550.80144482</v>
      </c>
      <c r="AZ9" s="63" t="n">
        <f aca="false">+entero!AZ10</f>
        <v>579.83994984</v>
      </c>
      <c r="BA9" s="63" t="n">
        <f aca="false">+entero!BA10</f>
        <v>577.58968255</v>
      </c>
      <c r="BB9" s="63" t="n">
        <f aca="false">+entero!BB10</f>
        <v>590.09882849</v>
      </c>
      <c r="BC9" s="63" t="n">
        <f aca="false">+entero!BC10</f>
        <v>602.37755216</v>
      </c>
      <c r="BD9" s="63" t="n">
        <f aca="false">+entero!BD10</f>
        <v>603.71745228</v>
      </c>
      <c r="BE9" s="63" t="n">
        <f aca="false">+entero!BE10</f>
        <v>621.50596837</v>
      </c>
      <c r="BF9" s="63" t="n">
        <f aca="false">+entero!BF10</f>
        <v>594.9852609</v>
      </c>
      <c r="BG9" s="63" t="n">
        <f aca="false">+entero!BG10</f>
        <v>591.63683957</v>
      </c>
      <c r="BH9" s="63" t="n">
        <f aca="false">+entero!BH10</f>
        <v>606.19649889</v>
      </c>
      <c r="BI9" s="63" t="n">
        <f aca="false">+entero!BI10</f>
        <v>606.52165139</v>
      </c>
      <c r="BJ9" s="63" t="n">
        <f aca="false">+entero!BJ10</f>
        <v>669.23566662</v>
      </c>
      <c r="BK9" s="63" t="n">
        <f aca="false">+entero!BK10</f>
        <v>712.68330897</v>
      </c>
      <c r="BL9" s="63" t="n">
        <f aca="false">+entero!BL10</f>
        <v>725.41558054</v>
      </c>
      <c r="BM9" s="63" t="n">
        <f aca="false">+entero!BM10</f>
        <v>758.3737147</v>
      </c>
      <c r="BN9" s="63" t="n">
        <f aca="false">+entero!BN10</f>
        <v>699.86600442</v>
      </c>
      <c r="BO9" s="63" t="n">
        <f aca="false">+entero!BO10</f>
        <v>701.12784316</v>
      </c>
      <c r="BP9" s="63" t="n">
        <f aca="false">+entero!BP10</f>
        <v>757.83162513</v>
      </c>
      <c r="BQ9" s="63" t="n">
        <f aca="false">+entero!BQ10</f>
        <v>727.39716844</v>
      </c>
      <c r="BR9" s="63" t="n">
        <f aca="false">+entero!BR10</f>
        <v>730.49482307</v>
      </c>
      <c r="BS9" s="63" t="n">
        <f aca="false">+entero!BS10</f>
        <v>740.06110941</v>
      </c>
      <c r="BT9" s="63" t="n">
        <f aca="false">+entero!BT10</f>
        <v>718.60985112</v>
      </c>
      <c r="BU9" s="64" t="n">
        <f aca="false">+entero!BU10</f>
        <v>-39.76386358</v>
      </c>
      <c r="BV9" s="320" t="n">
        <f aca="false">+entero!BV10</f>
        <v>-0.0524330719923882</v>
      </c>
      <c r="BX9" s="2"/>
      <c r="BY9" s="2"/>
      <c r="BZ9" s="2"/>
      <c r="CA9" s="2"/>
      <c r="CB9" s="2"/>
      <c r="CC9" s="2"/>
      <c r="CD9" s="2"/>
      <c r="CE9" s="2"/>
      <c r="CF9" s="2"/>
      <c r="CG9" s="2"/>
    </row>
    <row r="10" customFormat="false" ht="12.75" hidden="false" customHeight="false" outlineLevel="0" collapsed="false">
      <c r="C10" s="316"/>
      <c r="D10" s="60" t="s">
        <v>75</v>
      </c>
      <c r="E10" s="39"/>
      <c r="F10" s="37"/>
      <c r="G10" s="37"/>
      <c r="H10" s="37"/>
      <c r="I10" s="37"/>
      <c r="J10" s="37"/>
      <c r="K10" s="37"/>
      <c r="L10" s="37"/>
      <c r="M10" s="37"/>
      <c r="N10" s="37"/>
      <c r="O10" s="40"/>
      <c r="P10" s="40"/>
      <c r="Q10" s="63" t="n">
        <f aca="false">+entero!Q11</f>
        <v>13.1405024999997</v>
      </c>
      <c r="R10" s="37"/>
      <c r="S10" s="37"/>
      <c r="T10" s="37"/>
      <c r="U10" s="37"/>
      <c r="V10" s="37"/>
      <c r="W10" s="37"/>
      <c r="X10" s="37"/>
      <c r="Y10" s="37"/>
      <c r="Z10" s="37"/>
      <c r="AA10" s="37"/>
      <c r="AB10" s="37"/>
      <c r="AC10" s="63" t="n">
        <f aca="false">+entero!AC11</f>
        <v>13.7370799999999</v>
      </c>
      <c r="AD10" s="63" t="n">
        <f aca="false">+entero!AD11</f>
        <v>13.4975437499999</v>
      </c>
      <c r="AE10" s="63" t="n">
        <f aca="false">+entero!AE11</f>
        <v>13.5304699999999</v>
      </c>
      <c r="AF10" s="63" t="n">
        <f aca="false">+entero!AF11</f>
        <v>13.3898012499999</v>
      </c>
      <c r="AG10" s="63" t="n">
        <f aca="false">+entero!AG11</f>
        <v>13.4326675</v>
      </c>
      <c r="AH10" s="63" t="n">
        <f aca="false">+entero!AH11</f>
        <v>13.1807950000001</v>
      </c>
      <c r="AI10" s="63" t="n">
        <f aca="false">+entero!AI11</f>
        <v>12.9498674999999</v>
      </c>
      <c r="AJ10" s="63" t="n">
        <f aca="false">+entero!AJ11</f>
        <v>12.86972625</v>
      </c>
      <c r="AK10" s="63" t="n">
        <f aca="false">+entero!AK11</f>
        <v>12.9581212499999</v>
      </c>
      <c r="AL10" s="63" t="n">
        <f aca="false">+entero!AL11</f>
        <v>12.8738974999998</v>
      </c>
      <c r="AM10" s="63" t="n">
        <f aca="false">+entero!AM11</f>
        <v>12.8879200000001</v>
      </c>
      <c r="AN10" s="63" t="n">
        <f aca="false">+entero!AN11</f>
        <v>12.6599212500001</v>
      </c>
      <c r="AO10" s="63" t="n">
        <f aca="false">+entero!AO11</f>
        <v>12.6832625000001</v>
      </c>
      <c r="AP10" s="63" t="n">
        <f aca="false">+entero!AP11</f>
        <v>12.8120387499997</v>
      </c>
      <c r="AQ10" s="63" t="n">
        <f aca="false">+entero!AQ11</f>
        <v>12.7585224999999</v>
      </c>
      <c r="AR10" s="63" t="n">
        <f aca="false">+entero!AR11</f>
        <v>12.7855024999999</v>
      </c>
      <c r="AS10" s="63" t="n">
        <f aca="false">+entero!AS11</f>
        <v>12.9864325000002</v>
      </c>
      <c r="AT10" s="63" t="n">
        <f aca="false">+entero!AT11</f>
        <v>13.2558775</v>
      </c>
      <c r="AU10" s="63" t="n">
        <f aca="false">+entero!AU11</f>
        <v>13.0218437499999</v>
      </c>
      <c r="AV10" s="63" t="n">
        <f aca="false">+entero!AV11</f>
        <v>13.1199124999998</v>
      </c>
      <c r="AW10" s="63" t="n">
        <f aca="false">+entero!AW11</f>
        <v>13.1918887499997</v>
      </c>
      <c r="AX10" s="63" t="n">
        <f aca="false">+entero!AX11</f>
        <v>13.1319825000002</v>
      </c>
      <c r="AY10" s="63" t="n">
        <f aca="false">+entero!AY11</f>
        <v>13.1539924999996</v>
      </c>
      <c r="AZ10" s="63" t="n">
        <f aca="false">+entero!AZ11</f>
        <v>13.3655724999995</v>
      </c>
      <c r="BA10" s="63" t="n">
        <f aca="false">+entero!BA11</f>
        <v>13.3405450000002</v>
      </c>
      <c r="BB10" s="63" t="n">
        <f aca="false">+entero!BB11</f>
        <v>13.2383049999997</v>
      </c>
      <c r="BC10" s="63" t="n">
        <f aca="false">+entero!BC11</f>
        <v>13.360425</v>
      </c>
      <c r="BD10" s="63" t="n">
        <f aca="false">+entero!BD11</f>
        <v>13.4300049999995</v>
      </c>
      <c r="BE10" s="63" t="n">
        <f aca="false">+entero!BE11</f>
        <v>13.54085375</v>
      </c>
      <c r="BF10" s="63" t="n">
        <f aca="false">+entero!BF11</f>
        <v>13.41891125</v>
      </c>
      <c r="BG10" s="63" t="n">
        <f aca="false">+entero!BG11</f>
        <v>13.4397675</v>
      </c>
      <c r="BH10" s="63" t="n">
        <f aca="false">+entero!BH11</f>
        <v>13.5856725</v>
      </c>
      <c r="BI10" s="63" t="n">
        <f aca="false">+entero!BI11</f>
        <v>13.58487375</v>
      </c>
      <c r="BJ10" s="63" t="n">
        <f aca="false">+entero!BJ11</f>
        <v>13.79459</v>
      </c>
      <c r="BK10" s="63" t="n">
        <f aca="false">+entero!BK11</f>
        <v>13.92354375</v>
      </c>
      <c r="BL10" s="63" t="n">
        <f aca="false">+entero!BL11</f>
        <v>13.950435</v>
      </c>
      <c r="BM10" s="63" t="n">
        <f aca="false">+entero!BM11</f>
        <v>14.07459625</v>
      </c>
      <c r="BN10" s="63" t="n">
        <f aca="false">+entero!BN11</f>
        <v>13.8451775</v>
      </c>
      <c r="BO10" s="63" t="n">
        <f aca="false">+entero!BO11</f>
        <v>13.88733375</v>
      </c>
      <c r="BP10" s="63" t="n">
        <f aca="false">+entero!BP11</f>
        <v>14.1036175</v>
      </c>
      <c r="BQ10" s="63" t="n">
        <f aca="false">+entero!BQ11</f>
        <v>14.0585325</v>
      </c>
      <c r="BR10" s="63" t="n">
        <f aca="false">+entero!BR11</f>
        <v>14.060485</v>
      </c>
      <c r="BS10" s="63" t="n">
        <f aca="false">+entero!BS11</f>
        <v>14.08001</v>
      </c>
      <c r="BT10" s="63" t="n">
        <f aca="false">+entero!BT11</f>
        <v>14.04442125</v>
      </c>
      <c r="BU10" s="64" t="n">
        <f aca="false">+entero!BU11</f>
        <v>-0.0301750000000016</v>
      </c>
      <c r="BV10" s="320" t="n">
        <f aca="false">+entero!BV11</f>
        <v>-0.00214393361372633</v>
      </c>
      <c r="BX10" s="2"/>
      <c r="BY10" s="2"/>
      <c r="BZ10" s="2"/>
      <c r="CA10" s="2"/>
      <c r="CB10" s="2"/>
      <c r="CC10" s="2"/>
      <c r="CD10" s="2"/>
      <c r="CE10" s="2"/>
      <c r="CF10" s="2"/>
      <c r="CG10" s="2"/>
    </row>
    <row r="11" customFormat="false" ht="12.75" hidden="false" customHeight="false" outlineLevel="0" collapsed="false">
      <c r="C11" s="61"/>
      <c r="D11" s="36" t="str">
        <f aca="false">+entero!D12</f>
        <v>Reservas internacionales netas del BCB</v>
      </c>
      <c r="E11" s="155" t="n">
        <f aca="false">+entero!E12</f>
        <v>853.84339391</v>
      </c>
      <c r="F11" s="63" t="n">
        <f aca="false">+entero!F12</f>
        <v>883.57178915</v>
      </c>
      <c r="G11" s="63" t="n">
        <f aca="false">+entero!G12</f>
        <v>724.65929937</v>
      </c>
      <c r="H11" s="63" t="n">
        <f aca="false">+entero!H12</f>
        <v>728.89319562</v>
      </c>
      <c r="I11" s="63" t="n">
        <f aca="false">+entero!I12</f>
        <v>758.90505747</v>
      </c>
      <c r="J11" s="63" t="n">
        <f aca="false">+entero!J12</f>
        <v>753.10554047</v>
      </c>
      <c r="K11" s="63" t="n">
        <f aca="false">+entero!K12</f>
        <v>867.53324205</v>
      </c>
      <c r="L11" s="63" t="n">
        <f aca="false">+entero!L12</f>
        <v>870.50657346</v>
      </c>
      <c r="M11" s="63" t="n">
        <f aca="false">+entero!M12</f>
        <v>861.00519678</v>
      </c>
      <c r="N11" s="63" t="n">
        <f aca="false">+entero!N12</f>
        <v>901.53939155</v>
      </c>
      <c r="O11" s="63" t="n">
        <f aca="false">+entero!O12</f>
        <v>1009.70529813</v>
      </c>
      <c r="P11" s="153" t="n">
        <f aca="false">+entero!P12</f>
        <v>890.08172699</v>
      </c>
      <c r="Q11" s="63" t="n">
        <f aca="false">+entero!Q12</f>
        <v>975.8451281</v>
      </c>
      <c r="R11" s="63" t="n">
        <f aca="false">+entero!R12</f>
        <v>892.25368287</v>
      </c>
      <c r="S11" s="63" t="n">
        <f aca="false">+entero!S12</f>
        <v>861.15143259</v>
      </c>
      <c r="T11" s="63" t="n">
        <f aca="false">+entero!T12</f>
        <v>888.86806915</v>
      </c>
      <c r="U11" s="63" t="n">
        <f aca="false">+entero!U12</f>
        <v>791.36669818</v>
      </c>
      <c r="V11" s="63" t="n">
        <f aca="false">+entero!V12</f>
        <v>817.65872115</v>
      </c>
      <c r="W11" s="63" t="n">
        <f aca="false">+entero!W12</f>
        <v>804.75367923</v>
      </c>
      <c r="X11" s="63" t="n">
        <f aca="false">+entero!X12</f>
        <v>859.59973478</v>
      </c>
      <c r="Y11" s="63" t="n">
        <f aca="false">+entero!Y12</f>
        <v>897.95005722</v>
      </c>
      <c r="Z11" s="63" t="n">
        <f aca="false">+entero!Z12</f>
        <v>950.60482301</v>
      </c>
      <c r="AA11" s="63" t="n">
        <f aca="false">+entero!AA12</f>
        <v>994.75780032</v>
      </c>
      <c r="AB11" s="63" t="n">
        <f aca="false">+entero!AB12</f>
        <v>1059.41115555</v>
      </c>
      <c r="AC11" s="63" t="n">
        <f aca="false">+entero!AC12</f>
        <v>1123.30074388</v>
      </c>
      <c r="AD11" s="63" t="n">
        <f aca="false">+entero!AD12</f>
        <v>1016.13240006</v>
      </c>
      <c r="AE11" s="63" t="n">
        <f aca="false">+entero!AE12</f>
        <v>1045.69391481</v>
      </c>
      <c r="AF11" s="63" t="n">
        <f aca="false">+entero!AF12</f>
        <v>1035.43623129</v>
      </c>
      <c r="AG11" s="63" t="n">
        <f aca="false">+entero!AG12</f>
        <v>1102.26017718</v>
      </c>
      <c r="AH11" s="63" t="n">
        <f aca="false">+entero!AH12</f>
        <v>1094.17547643</v>
      </c>
      <c r="AI11" s="63" t="n">
        <f aca="false">+entero!AI12</f>
        <v>1162.95180182</v>
      </c>
      <c r="AJ11" s="63" t="n">
        <f aca="false">+entero!AJ12</f>
        <v>1247.72701207</v>
      </c>
      <c r="AK11" s="63" t="n">
        <f aca="false">+entero!AK12</f>
        <v>1337.63060677</v>
      </c>
      <c r="AL11" s="63" t="n">
        <f aca="false">+entero!AL12</f>
        <v>1390.06786178</v>
      </c>
      <c r="AM11" s="63" t="n">
        <f aca="false">+entero!AM12</f>
        <v>1517.70718247</v>
      </c>
      <c r="AN11" s="63" t="n">
        <f aca="false">+entero!AN12</f>
        <v>1649.52250672</v>
      </c>
      <c r="AO11" s="63" t="n">
        <f aca="false">+entero!AO12</f>
        <v>1714.16158193</v>
      </c>
      <c r="AP11" s="63" t="n">
        <f aca="false">+entero!AP12</f>
        <v>1823.46624865</v>
      </c>
      <c r="AQ11" s="63" t="n">
        <f aca="false">+entero!AQ12</f>
        <v>1876.17039733</v>
      </c>
      <c r="AR11" s="63" t="n">
        <f aca="false">+entero!AR12</f>
        <v>2014.00430708</v>
      </c>
      <c r="AS11" s="63" t="n">
        <f aca="false">+entero!AS12</f>
        <v>2216.65797665</v>
      </c>
      <c r="AT11" s="63" t="n">
        <f aca="false">+entero!AT12</f>
        <v>2401.29056582</v>
      </c>
      <c r="AU11" s="63" t="n">
        <f aca="false">+entero!AU12</f>
        <v>2474.07269104</v>
      </c>
      <c r="AV11" s="63" t="n">
        <f aca="false">+entero!AV12</f>
        <v>2671.2980825</v>
      </c>
      <c r="AW11" s="63" t="n">
        <f aca="false">+entero!AW12</f>
        <v>2775.66634716</v>
      </c>
      <c r="AX11" s="63" t="n">
        <f aca="false">+entero!AX12</f>
        <v>2885.21770063</v>
      </c>
      <c r="AY11" s="63" t="n">
        <f aca="false">+entero!AY12</f>
        <v>2970.67428576</v>
      </c>
      <c r="AZ11" s="63" t="n">
        <f aca="false">+entero!AZ12</f>
        <v>3070.6930386</v>
      </c>
      <c r="BA11" s="63" t="n">
        <f aca="false">+entero!BA12</f>
        <v>3177.68243287</v>
      </c>
      <c r="BB11" s="63" t="n">
        <f aca="false">+entero!BB12</f>
        <v>3239.76237549</v>
      </c>
      <c r="BC11" s="63" t="n">
        <f aca="false">+entero!BC12</f>
        <v>3369.40105711</v>
      </c>
      <c r="BD11" s="63" t="n">
        <f aca="false">+entero!BD12</f>
        <v>3532.68613298</v>
      </c>
      <c r="BE11" s="63" t="n">
        <f aca="false">+entero!BE12</f>
        <v>3733.75510435</v>
      </c>
      <c r="BF11" s="63" t="n">
        <f aca="false">+entero!BF12</f>
        <v>3840.76660071</v>
      </c>
      <c r="BG11" s="63" t="n">
        <f aca="false">+entero!BG12</f>
        <v>3890.73832026</v>
      </c>
      <c r="BH11" s="63" t="n">
        <f aca="false">+entero!BH12</f>
        <v>4113.55872947</v>
      </c>
      <c r="BI11" s="63" t="n">
        <f aca="false">+entero!BI12</f>
        <v>4383.7122503</v>
      </c>
      <c r="BJ11" s="63" t="n">
        <f aca="false">+entero!BJ12</f>
        <v>4742.53960577</v>
      </c>
      <c r="BK11" s="63" t="n">
        <f aca="false">+entero!BK12</f>
        <v>4916.98157848</v>
      </c>
      <c r="BL11" s="63" t="n">
        <f aca="false">+entero!BL12</f>
        <v>4931.53021677</v>
      </c>
      <c r="BM11" s="63" t="n">
        <f aca="false">+entero!BM12</f>
        <v>5043.70069824</v>
      </c>
      <c r="BN11" s="63" t="n">
        <f aca="false">+entero!BN12</f>
        <v>4838.55014235</v>
      </c>
      <c r="BO11" s="63" t="n">
        <f aca="false">+entero!BO12</f>
        <v>4875.38513554</v>
      </c>
      <c r="BP11" s="64" t="n">
        <f aca="false">+entero!BP12</f>
        <v>5043.72216186</v>
      </c>
      <c r="BQ11" s="64" t="n">
        <f aca="false">+entero!BQ12</f>
        <v>5046.92960821</v>
      </c>
      <c r="BR11" s="64" t="n">
        <f aca="false">+entero!BR12</f>
        <v>5045.86024053</v>
      </c>
      <c r="BS11" s="64" t="n">
        <f aca="false">+entero!BS12</f>
        <v>5073.66040806</v>
      </c>
      <c r="BT11" s="64" t="n">
        <f aca="false">+entero!BT12</f>
        <v>5043.87894443</v>
      </c>
      <c r="BU11" s="64" t="n">
        <f aca="false">+entero!BU12</f>
        <v>0.17824618999839</v>
      </c>
      <c r="BV11" s="320" t="n">
        <f aca="false">+entero!BV12</f>
        <v>3.53403583326362E-005</v>
      </c>
      <c r="BW11" s="68"/>
      <c r="BX11" s="2"/>
      <c r="BY11" s="2"/>
      <c r="BZ11" s="2"/>
      <c r="CA11" s="2"/>
      <c r="CB11" s="2"/>
      <c r="CC11" s="2"/>
      <c r="CD11" s="2"/>
      <c r="CE11" s="2"/>
      <c r="CF11" s="2"/>
      <c r="CG11" s="2"/>
    </row>
    <row r="12" customFormat="false" ht="12.75" hidden="false" customHeight="false" outlineLevel="0" collapsed="false">
      <c r="C12" s="61"/>
      <c r="D12" s="36" t="str">
        <f aca="false">+entero!D13</f>
        <v>Activos internacionales netos del sistema bancario</v>
      </c>
      <c r="E12" s="155" t="n">
        <f aca="false">+entero!E13</f>
        <v>506.055519749769</v>
      </c>
      <c r="F12" s="63" t="n">
        <f aca="false">+entero!F13</f>
        <v>495.061718069224</v>
      </c>
      <c r="G12" s="63" t="n">
        <f aca="false">+entero!G13</f>
        <v>490.597928392113</v>
      </c>
      <c r="H12" s="63" t="n">
        <f aca="false">+entero!H13</f>
        <v>475.992710121932</v>
      </c>
      <c r="I12" s="70" t="n">
        <f aca="false">+entero!I13</f>
        <v>499.610847453075</v>
      </c>
      <c r="J12" s="70" t="n">
        <f aca="false">+entero!J13</f>
        <v>494.096469211305</v>
      </c>
      <c r="K12" s="70" t="n">
        <f aca="false">+entero!K13</f>
        <v>480.029643538196</v>
      </c>
      <c r="L12" s="70" t="n">
        <f aca="false">+entero!L13</f>
        <v>520.269308588737</v>
      </c>
      <c r="M12" s="70" t="n">
        <f aca="false">+entero!M13</f>
        <v>539.303583951231</v>
      </c>
      <c r="N12" s="70" t="n">
        <f aca="false">+entero!N13</f>
        <v>568.713565908563</v>
      </c>
      <c r="O12" s="70" t="n">
        <f aca="false">+entero!O13</f>
        <v>309.625480225469</v>
      </c>
      <c r="P12" s="58" t="n">
        <f aca="false">+entero!P13</f>
        <v>431.237510182018</v>
      </c>
      <c r="Q12" s="70" t="n">
        <f aca="false">+entero!Q13</f>
        <v>513.01474054295</v>
      </c>
      <c r="R12" s="70" t="n">
        <f aca="false">+entero!R13</f>
        <v>506.749363654815</v>
      </c>
      <c r="S12" s="70" t="n">
        <f aca="false">+entero!S13</f>
        <v>464.052169046924</v>
      </c>
      <c r="T12" s="70" t="n">
        <f aca="false">+entero!T13</f>
        <v>489.303927339104</v>
      </c>
      <c r="U12" s="70" t="n">
        <f aca="false">+entero!U13</f>
        <v>452.566074081969</v>
      </c>
      <c r="V12" s="70" t="n">
        <f aca="false">+entero!V13</f>
        <v>512.739347205012</v>
      </c>
      <c r="W12" s="70" t="n">
        <f aca="false">+entero!W13</f>
        <v>396.171476848113</v>
      </c>
      <c r="X12" s="70" t="n">
        <f aca="false">+entero!X13</f>
        <v>413.83398281023</v>
      </c>
      <c r="Y12" s="70" t="n">
        <f aca="false">+entero!Y13</f>
        <v>473.955199574584</v>
      </c>
      <c r="Z12" s="70" t="n">
        <f aca="false">+entero!Z13</f>
        <v>544.623840200264</v>
      </c>
      <c r="AA12" s="70" t="n">
        <f aca="false">+entero!AA13</f>
        <v>525.117354359787</v>
      </c>
      <c r="AB12" s="70" t="n">
        <f aca="false">+entero!AB13</f>
        <v>541.462934892331</v>
      </c>
      <c r="AC12" s="70" t="n">
        <f aca="false">+entero!AC13</f>
        <v>484.784787786777</v>
      </c>
      <c r="AD12" s="70" t="n">
        <f aca="false">+entero!AD13</f>
        <v>549.293995546619</v>
      </c>
      <c r="AE12" s="70" t="n">
        <f aca="false">+entero!AE13</f>
        <v>545.376526560411</v>
      </c>
      <c r="AF12" s="70" t="n">
        <f aca="false">+entero!AF13</f>
        <v>564.11437396585</v>
      </c>
      <c r="AG12" s="70" t="n">
        <f aca="false">+entero!AG13</f>
        <v>610.879086462138</v>
      </c>
      <c r="AH12" s="70" t="n">
        <f aca="false">+entero!AH13</f>
        <v>615.740379455949</v>
      </c>
      <c r="AI12" s="70" t="n">
        <f aca="false">+entero!AI13</f>
        <v>596.530243072286</v>
      </c>
      <c r="AJ12" s="70" t="n">
        <f aca="false">+entero!AJ13</f>
        <v>636.989112867116</v>
      </c>
      <c r="AK12" s="70" t="n">
        <f aca="false">+entero!AK13</f>
        <v>688.233848600385</v>
      </c>
      <c r="AL12" s="70" t="n">
        <f aca="false">+entero!AL13</f>
        <v>733.574211450779</v>
      </c>
      <c r="AM12" s="70" t="n">
        <f aca="false">+entero!AM13</f>
        <v>777.871163034662</v>
      </c>
      <c r="AN12" s="70" t="n">
        <f aca="false">+entero!AN13</f>
        <v>787.624871160912</v>
      </c>
      <c r="AO12" s="70" t="n">
        <f aca="false">+entero!AO13</f>
        <v>719.512431600912</v>
      </c>
      <c r="AP12" s="70" t="n">
        <f aca="false">+entero!AP13</f>
        <v>708.229925805912</v>
      </c>
      <c r="AQ12" s="70" t="n">
        <f aca="false">+entero!AQ13</f>
        <v>742.289878408093</v>
      </c>
      <c r="AR12" s="70" t="n">
        <f aca="false">+entero!AR13</f>
        <v>763.979958403301</v>
      </c>
      <c r="AS12" s="70" t="n">
        <f aca="false">+entero!AS13</f>
        <v>696.91982282415</v>
      </c>
      <c r="AT12" s="70" t="n">
        <f aca="false">+entero!AT13</f>
        <v>620.592112548726</v>
      </c>
      <c r="AU12" s="70" t="n">
        <f aca="false">+entero!AU13</f>
        <v>586.82959352737</v>
      </c>
      <c r="AV12" s="70" t="n">
        <f aca="false">+entero!AV13</f>
        <v>577.811321801081</v>
      </c>
      <c r="AW12" s="70" t="n">
        <f aca="false">+entero!AW13</f>
        <v>633.981851172447</v>
      </c>
      <c r="AX12" s="70" t="n">
        <f aca="false">+entero!AX13</f>
        <v>670.285725727164</v>
      </c>
      <c r="AY12" s="70" t="n">
        <f aca="false">+entero!AY13</f>
        <v>706.574647868044</v>
      </c>
      <c r="AZ12" s="70" t="n">
        <f aca="false">+entero!AZ13</f>
        <v>801.779</v>
      </c>
      <c r="BA12" s="70" t="n">
        <f aca="false">+entero!BA13</f>
        <v>802.746466749754</v>
      </c>
      <c r="BB12" s="70" t="n">
        <f aca="false">+entero!BB13</f>
        <v>913.830328267289</v>
      </c>
      <c r="BC12" s="70" t="n">
        <f aca="false">+entero!BC13</f>
        <v>957.952605575688</v>
      </c>
      <c r="BD12" s="70" t="n">
        <f aca="false">+entero!BD13</f>
        <v>967.177333972392</v>
      </c>
      <c r="BE12" s="70" t="n">
        <f aca="false">+entero!BE13</f>
        <v>923.44695645148</v>
      </c>
      <c r="BF12" s="70" t="n">
        <f aca="false">+entero!BF13</f>
        <v>939.974327886399</v>
      </c>
      <c r="BG12" s="70" t="n">
        <f aca="false">+entero!BG13</f>
        <v>921.621136397904</v>
      </c>
      <c r="BH12" s="70" t="n">
        <f aca="false">+entero!BH13</f>
        <v>902.010214119048</v>
      </c>
      <c r="BI12" s="70" t="n">
        <f aca="false">+entero!BI13</f>
        <v>818.594037972848</v>
      </c>
      <c r="BJ12" s="70" t="n">
        <f aca="false">+entero!BJ13</f>
        <v>730.497950045481</v>
      </c>
      <c r="BK12" s="70" t="n">
        <f aca="false">+entero!BK13</f>
        <v>721.575834644703</v>
      </c>
      <c r="BL12" s="70" t="n">
        <f aca="false">+entero!BL13</f>
        <v>717.138186709554</v>
      </c>
      <c r="BM12" s="70" t="n">
        <f aca="false">+entero!BM13</f>
        <v>736.625555494249</v>
      </c>
      <c r="BN12" s="70" t="n">
        <f aca="false">+entero!BN13</f>
        <v>761.60545161098</v>
      </c>
      <c r="BO12" s="70" t="n">
        <f aca="false">+entero!BO13</f>
        <v>747.8491339067</v>
      </c>
      <c r="BP12" s="64" t="n">
        <f aca="false">+entero!BP13</f>
        <v>727.838242751058</v>
      </c>
      <c r="BQ12" s="64" t="n">
        <f aca="false">+entero!BQ13</f>
        <v>739.699730202954</v>
      </c>
      <c r="BR12" s="64" t="n">
        <f aca="false">+entero!BR13</f>
        <v>754.476578591189</v>
      </c>
      <c r="BS12" s="64" t="n">
        <f aca="false">+entero!BS13</f>
        <v>751.694918614719</v>
      </c>
      <c r="BT12" s="64" t="n">
        <f aca="false">+entero!BT13</f>
        <v>751.011347996418</v>
      </c>
      <c r="BU12" s="64" t="n">
        <f aca="false">+entero!BU13</f>
        <v>14.3857925021695</v>
      </c>
      <c r="BV12" s="320" t="n">
        <f aca="false">+entero!BV13</f>
        <v>0.0195293149889664</v>
      </c>
      <c r="BX12" s="2"/>
      <c r="BY12" s="2"/>
      <c r="BZ12" s="2"/>
      <c r="CA12" s="2"/>
      <c r="CB12" s="2"/>
      <c r="CC12" s="2"/>
      <c r="CD12" s="2"/>
      <c r="CE12" s="2"/>
      <c r="CF12" s="2"/>
      <c r="CG12" s="2"/>
    </row>
    <row r="13" customFormat="false" ht="12.75" hidden="false" customHeight="false" outlineLevel="0" collapsed="false">
      <c r="C13" s="61"/>
      <c r="D13" s="36" t="str">
        <f aca="false">+entero!D14</f>
        <v>Activos internacionales netos de mutuales, cooperativas y FFPs 1</v>
      </c>
      <c r="E13" s="155" t="n">
        <f aca="false">+entero!E14</f>
        <v>66.7820863402311</v>
      </c>
      <c r="F13" s="63" t="n">
        <f aca="false">+entero!F14</f>
        <v>69.0844927807761</v>
      </c>
      <c r="G13" s="63" t="n">
        <f aca="false">+entero!G14</f>
        <v>68.1547722378874</v>
      </c>
      <c r="H13" s="63" t="n">
        <f aca="false">+entero!H14</f>
        <v>68.5940942580686</v>
      </c>
      <c r="I13" s="70" t="n">
        <f aca="false">+entero!I14</f>
        <v>70.2680950769255</v>
      </c>
      <c r="J13" s="70" t="n">
        <f aca="false">+entero!J14</f>
        <v>71.800990318695</v>
      </c>
      <c r="K13" s="70" t="n">
        <f aca="false">+entero!K14</f>
        <v>73.3431144118035</v>
      </c>
      <c r="L13" s="70" t="n">
        <f aca="false">+entero!L14</f>
        <v>75.6261179512634</v>
      </c>
      <c r="M13" s="70" t="n">
        <f aca="false">+entero!M14</f>
        <v>77.2132192687684</v>
      </c>
      <c r="N13" s="70" t="n">
        <f aca="false">+entero!N14</f>
        <v>77.7880425414375</v>
      </c>
      <c r="O13" s="70" t="n">
        <f aca="false">+entero!O14</f>
        <v>41.5722216445313</v>
      </c>
      <c r="P13" s="58" t="n">
        <f aca="false">+entero!P14</f>
        <v>64.7077628279826</v>
      </c>
      <c r="Q13" s="70" t="n">
        <f aca="false">+entero!Q14</f>
        <v>78.1151313570495</v>
      </c>
      <c r="R13" s="70" t="n">
        <f aca="false">+entero!R14</f>
        <v>78.6189534751846</v>
      </c>
      <c r="S13" s="70" t="n">
        <f aca="false">+entero!S14</f>
        <v>79.0803983630767</v>
      </c>
      <c r="T13" s="70" t="n">
        <f aca="false">+entero!T14</f>
        <v>77.7680035108959</v>
      </c>
      <c r="U13" s="70" t="n">
        <f aca="false">+entero!U14</f>
        <v>75.822227738031</v>
      </c>
      <c r="V13" s="70" t="n">
        <f aca="false">+entero!V14</f>
        <v>71.523931644988</v>
      </c>
      <c r="W13" s="70" t="n">
        <f aca="false">+entero!W14</f>
        <v>70.8948439218867</v>
      </c>
      <c r="X13" s="70" t="n">
        <f aca="false">+entero!X14</f>
        <v>70.1512824097702</v>
      </c>
      <c r="Y13" s="70" t="n">
        <f aca="false">+entero!Y14</f>
        <v>71.4867432054155</v>
      </c>
      <c r="Z13" s="70" t="n">
        <f aca="false">+entero!Z14</f>
        <v>74.4073367897364</v>
      </c>
      <c r="AA13" s="70" t="n">
        <f aca="false">+entero!AA14</f>
        <v>76.3378453202129</v>
      </c>
      <c r="AB13" s="70" t="n">
        <f aca="false">+entero!AB14</f>
        <v>76.4799095576694</v>
      </c>
      <c r="AC13" s="70" t="n">
        <f aca="false">+entero!AC14</f>
        <v>75.7313837002488</v>
      </c>
      <c r="AD13" s="70" t="n">
        <f aca="false">+entero!AD14</f>
        <v>74.0500412012422</v>
      </c>
      <c r="AE13" s="70" t="n">
        <f aca="false">+entero!AE14</f>
        <v>73.985315442928</v>
      </c>
      <c r="AF13" s="70" t="n">
        <f aca="false">+entero!AF14</f>
        <v>75.591317049505</v>
      </c>
      <c r="AG13" s="70" t="n">
        <f aca="false">+entero!AG14</f>
        <v>79.3625787326733</v>
      </c>
      <c r="AH13" s="70" t="n">
        <f aca="false">+entero!AH14</f>
        <v>96.4933877079208</v>
      </c>
      <c r="AI13" s="70" t="n">
        <f aca="false">+entero!AI14</f>
        <v>96.5246977042079</v>
      </c>
      <c r="AJ13" s="70" t="n">
        <f aca="false">+entero!AJ14</f>
        <v>97.6362224310559</v>
      </c>
      <c r="AK13" s="70" t="n">
        <f aca="false">+entero!AK14</f>
        <v>97.0300349676214</v>
      </c>
      <c r="AL13" s="70" t="n">
        <f aca="false">+entero!AL14</f>
        <v>101.890504982544</v>
      </c>
      <c r="AM13" s="70" t="n">
        <f aca="false">+entero!AM14</f>
        <v>103.0216650125</v>
      </c>
      <c r="AN13" s="70" t="n">
        <f aca="false">+entero!AN14</f>
        <v>102.23572371625</v>
      </c>
      <c r="AO13" s="70" t="n">
        <f aca="false">+entero!AO14</f>
        <v>104.072567045</v>
      </c>
      <c r="AP13" s="70" t="n">
        <f aca="false">+entero!AP14</f>
        <v>107.01150965625</v>
      </c>
      <c r="AQ13" s="70" t="n">
        <f aca="false">+entero!AQ14</f>
        <v>105.194746889862</v>
      </c>
      <c r="AR13" s="70" t="n">
        <f aca="false">+entero!AR14</f>
        <v>101.838297016311</v>
      </c>
      <c r="AS13" s="70" t="n">
        <f aca="false">+entero!AS14</f>
        <v>104.307336437186</v>
      </c>
      <c r="AT13" s="70" t="n">
        <f aca="false">+entero!AT14</f>
        <v>99.6225046268844</v>
      </c>
      <c r="AU13" s="70" t="n">
        <f aca="false">+entero!AU14</f>
        <v>98.7091916821608</v>
      </c>
      <c r="AV13" s="70" t="n">
        <f aca="false">+entero!AV14</f>
        <v>98.8127462826633</v>
      </c>
      <c r="AW13" s="70" t="n">
        <f aca="false">+entero!AW14</f>
        <v>97.5060463899371</v>
      </c>
      <c r="AX13" s="70" t="n">
        <f aca="false">+entero!AX14</f>
        <v>96.7591452339623</v>
      </c>
      <c r="AY13" s="70" t="n">
        <f aca="false">+entero!AY14</f>
        <v>96.8620432238994</v>
      </c>
      <c r="AZ13" s="70" t="n">
        <f aca="false">+entero!AZ14</f>
        <v>99.309</v>
      </c>
      <c r="BA13" s="70" t="n">
        <f aca="false">+entero!BA14</f>
        <v>98.744184258512</v>
      </c>
      <c r="BB13" s="70" t="n">
        <f aca="false">+entero!BB14</f>
        <v>105.020952973451</v>
      </c>
      <c r="BC13" s="70" t="n">
        <f aca="false">+entero!BC14</f>
        <v>107.375378656527</v>
      </c>
      <c r="BD13" s="70" t="n">
        <f aca="false">+entero!BD14</f>
        <v>106.822758910013</v>
      </c>
      <c r="BE13" s="70" t="n">
        <f aca="false">+entero!BE14</f>
        <v>108.5546706109</v>
      </c>
      <c r="BF13" s="70" t="n">
        <f aca="false">+entero!BF14</f>
        <v>106.18999949047</v>
      </c>
      <c r="BG13" s="70" t="n">
        <f aca="false">+entero!BG14</f>
        <v>108.253193345223</v>
      </c>
      <c r="BH13" s="70" t="n">
        <f aca="false">+entero!BH14</f>
        <v>113.350740289575</v>
      </c>
      <c r="BI13" s="70" t="n">
        <f aca="false">+entero!BI14</f>
        <v>106.351059339818</v>
      </c>
      <c r="BJ13" s="70" t="n">
        <f aca="false">+entero!BJ14</f>
        <v>105.777437613489</v>
      </c>
      <c r="BK13" s="70" t="n">
        <f aca="false">+entero!BK14</f>
        <v>101.548357097276</v>
      </c>
      <c r="BL13" s="70" t="n">
        <f aca="false">+entero!BL14</f>
        <v>100.602796029831</v>
      </c>
      <c r="BM13" s="70" t="n">
        <f aca="false">+entero!BM14</f>
        <v>103.792947845655</v>
      </c>
      <c r="BN13" s="70" t="n">
        <f aca="false">+entero!BN14</f>
        <v>107.63265136965</v>
      </c>
      <c r="BO13" s="70" t="n">
        <f aca="false">+entero!BO14</f>
        <v>104.484587727626</v>
      </c>
      <c r="BP13" s="64" t="n">
        <f aca="false">+entero!BP14</f>
        <v>104.933327884565</v>
      </c>
      <c r="BQ13" s="64" t="n">
        <f aca="false">+entero!BQ14</f>
        <v>105.287145281046</v>
      </c>
      <c r="BR13" s="64" t="n">
        <f aca="false">+entero!BR14</f>
        <v>104.731475828758</v>
      </c>
      <c r="BS13" s="64" t="n">
        <f aca="false">+entero!BS14</f>
        <v>105.82658032549</v>
      </c>
      <c r="BT13" s="64" t="n">
        <f aca="false">+entero!BT14</f>
        <v>104.87123594902</v>
      </c>
      <c r="BU13" s="64" t="n">
        <f aca="false">+entero!BU14</f>
        <v>1.0782881033646</v>
      </c>
      <c r="BV13" s="320" t="n">
        <f aca="false">+entero!BV14</f>
        <v>0.0103888378328754</v>
      </c>
      <c r="BX13" s="2"/>
      <c r="BY13" s="2"/>
      <c r="BZ13" s="2"/>
      <c r="CA13" s="2"/>
      <c r="CB13" s="2"/>
      <c r="CC13" s="2"/>
      <c r="CD13" s="2"/>
      <c r="CE13" s="2"/>
      <c r="CF13" s="2"/>
      <c r="CG13" s="2"/>
    </row>
    <row r="14" customFormat="false" ht="12.75" hidden="false" customHeight="false" outlineLevel="0" collapsed="false">
      <c r="C14" s="61"/>
      <c r="D14" s="36" t="str">
        <f aca="false">+entero!D15</f>
        <v>Activos internacionales netos consolidados</v>
      </c>
      <c r="E14" s="155" t="n">
        <f aca="false">+entero!E15</f>
        <v>1426.681</v>
      </c>
      <c r="F14" s="63" t="n">
        <f aca="false">+entero!F15</f>
        <v>1447.718</v>
      </c>
      <c r="G14" s="63" t="n">
        <f aca="false">+entero!G15</f>
        <v>1283.412</v>
      </c>
      <c r="H14" s="63" t="n">
        <f aca="false">+entero!H15</f>
        <v>1273.48</v>
      </c>
      <c r="I14" s="70" t="n">
        <f aca="false">+entero!I15</f>
        <v>1328.784</v>
      </c>
      <c r="J14" s="70" t="n">
        <f aca="false">+entero!J15</f>
        <v>1319.003</v>
      </c>
      <c r="K14" s="70" t="n">
        <f aca="false">+entero!K15</f>
        <v>1420.906</v>
      </c>
      <c r="L14" s="70" t="n">
        <f aca="false">+entero!L15</f>
        <v>1466.402</v>
      </c>
      <c r="M14" s="70" t="n">
        <f aca="false">+entero!M15</f>
        <v>1477.522</v>
      </c>
      <c r="N14" s="70" t="n">
        <f aca="false">+entero!N15</f>
        <v>1548.041</v>
      </c>
      <c r="O14" s="70" t="n">
        <f aca="false">+entero!O15</f>
        <v>1360.903</v>
      </c>
      <c r="P14" s="58" t="n">
        <f aca="false">+entero!P15</f>
        <v>1386.027</v>
      </c>
      <c r="Q14" s="70" t="n">
        <f aca="false">+entero!Q15</f>
        <v>1566.975</v>
      </c>
      <c r="R14" s="70" t="n">
        <f aca="false">+entero!R15</f>
        <v>1477.622</v>
      </c>
      <c r="S14" s="70" t="n">
        <f aca="false">+entero!S15</f>
        <v>1404.284</v>
      </c>
      <c r="T14" s="70" t="n">
        <f aca="false">+entero!T15</f>
        <v>1455.94</v>
      </c>
      <c r="U14" s="70" t="n">
        <f aca="false">+entero!U15</f>
        <v>1319.755</v>
      </c>
      <c r="V14" s="70" t="n">
        <f aca="false">+entero!V15</f>
        <v>1401.922</v>
      </c>
      <c r="W14" s="70" t="n">
        <f aca="false">+entero!W15</f>
        <v>1271.82</v>
      </c>
      <c r="X14" s="70" t="n">
        <f aca="false">+entero!X15</f>
        <v>1343.585</v>
      </c>
      <c r="Y14" s="70" t="n">
        <f aca="false">+entero!Y15</f>
        <v>1443.392</v>
      </c>
      <c r="Z14" s="70" t="n">
        <f aca="false">+entero!Z15</f>
        <v>1569.636</v>
      </c>
      <c r="AA14" s="70" t="n">
        <f aca="false">+entero!AA15</f>
        <v>1596.213</v>
      </c>
      <c r="AB14" s="70" t="n">
        <f aca="false">+entero!AB15</f>
        <v>1677.354</v>
      </c>
      <c r="AC14" s="70" t="n">
        <f aca="false">+entero!AC15</f>
        <v>1683.81691536703</v>
      </c>
      <c r="AD14" s="70" t="n">
        <f aca="false">+entero!AD15</f>
        <v>1639.47643680786</v>
      </c>
      <c r="AE14" s="70" t="n">
        <f aca="false">+entero!AE15</f>
        <v>1665.05575681334</v>
      </c>
      <c r="AF14" s="70" t="n">
        <f aca="false">+entero!AF15</f>
        <v>1675.14192230536</v>
      </c>
      <c r="AG14" s="70" t="n">
        <f aca="false">+entero!AG15</f>
        <v>1792.50184237481</v>
      </c>
      <c r="AH14" s="70" t="n">
        <f aca="false">+entero!AH15</f>
        <v>1806.40924359387</v>
      </c>
      <c r="AI14" s="70" t="n">
        <f aca="false">+entero!AI15</f>
        <v>1856.00674259649</v>
      </c>
      <c r="AJ14" s="70" t="n">
        <f aca="false">+entero!AJ15</f>
        <v>1982.35234736817</v>
      </c>
      <c r="AK14" s="70" t="n">
        <f aca="false">+entero!AK15</f>
        <v>2122.89449033801</v>
      </c>
      <c r="AL14" s="70" t="n">
        <f aca="false">+entero!AL15</f>
        <v>2225.53257821332</v>
      </c>
      <c r="AM14" s="70" t="n">
        <f aca="false">+entero!AM15</f>
        <v>2398.60001051716</v>
      </c>
      <c r="AN14" s="70" t="n">
        <f aca="false">+entero!AN15</f>
        <v>2542.47756793341</v>
      </c>
      <c r="AO14" s="70" t="n">
        <f aca="false">+entero!AO15</f>
        <v>2537.74658057591</v>
      </c>
      <c r="AP14" s="70" t="n">
        <f aca="false">+entero!AP15</f>
        <v>2638.70768411216</v>
      </c>
      <c r="AQ14" s="70" t="n">
        <f aca="false">+entero!AQ15</f>
        <v>2723.65502262795</v>
      </c>
      <c r="AR14" s="70" t="n">
        <f aca="false">+entero!AR15</f>
        <v>2879.82256249961</v>
      </c>
      <c r="AS14" s="70" t="n">
        <f aca="false">+entero!AS15</f>
        <v>3017.88513591134</v>
      </c>
      <c r="AT14" s="70" t="n">
        <f aca="false">+entero!AT15</f>
        <v>3121.50518299561</v>
      </c>
      <c r="AU14" s="70" t="n">
        <f aca="false">+entero!AU15</f>
        <v>3159.61147624953</v>
      </c>
      <c r="AV14" s="70" t="n">
        <f aca="false">+entero!AV15</f>
        <v>3347.92215058374</v>
      </c>
      <c r="AW14" s="70" t="n">
        <f aca="false">+entero!AW15</f>
        <v>3507.15424472238</v>
      </c>
      <c r="AX14" s="70" t="n">
        <f aca="false">+entero!AX15</f>
        <v>3652.26257159113</v>
      </c>
      <c r="AY14" s="70" t="n">
        <f aca="false">+entero!AY15</f>
        <v>3774.11097685194</v>
      </c>
      <c r="AZ14" s="70" t="n">
        <f aca="false">+entero!AZ15</f>
        <v>3971.7810386</v>
      </c>
      <c r="BA14" s="70" t="n">
        <f aca="false">+entero!BA15</f>
        <v>4079.17308387827</v>
      </c>
      <c r="BB14" s="70" t="n">
        <f aca="false">+entero!BB15</f>
        <v>4258.61365673074</v>
      </c>
      <c r="BC14" s="70" t="n">
        <f aca="false">+entero!BC15</f>
        <v>4434.72904134221</v>
      </c>
      <c r="BD14" s="70" t="n">
        <f aca="false">+entero!BD15</f>
        <v>4606.68622586241</v>
      </c>
      <c r="BE14" s="70" t="n">
        <f aca="false">+entero!BE15</f>
        <v>4765.75673141238</v>
      </c>
      <c r="BF14" s="70" t="n">
        <f aca="false">+entero!BF15</f>
        <v>4886.93092808687</v>
      </c>
      <c r="BG14" s="70" t="n">
        <f aca="false">+entero!BG15</f>
        <v>4920.61265000313</v>
      </c>
      <c r="BH14" s="70" t="n">
        <f aca="false">+entero!BH15</f>
        <v>5128.91968387862</v>
      </c>
      <c r="BI14" s="70" t="n">
        <f aca="false">+entero!BI15</f>
        <v>5308.65734761267</v>
      </c>
      <c r="BJ14" s="70" t="n">
        <f aca="false">+entero!BJ15</f>
        <v>5578.81499342897</v>
      </c>
      <c r="BK14" s="70" t="n">
        <f aca="false">+entero!BK15</f>
        <v>5740.10577022198</v>
      </c>
      <c r="BL14" s="70" t="n">
        <f aca="false">+entero!BL15</f>
        <v>5749.27119950939</v>
      </c>
      <c r="BM14" s="70" t="n">
        <f aca="false">+entero!BM15</f>
        <v>5884.11920157991</v>
      </c>
      <c r="BN14" s="70" t="n">
        <f aca="false">+entero!BN15</f>
        <v>5707.78824533063</v>
      </c>
      <c r="BO14" s="70" t="n">
        <f aca="false">+entero!BO15</f>
        <v>5727.71885717433</v>
      </c>
      <c r="BP14" s="64" t="n">
        <f aca="false">+entero!BP15</f>
        <v>5876.49373249562</v>
      </c>
      <c r="BQ14" s="64" t="n">
        <f aca="false">+entero!BQ15</f>
        <v>5891.916483694</v>
      </c>
      <c r="BR14" s="64" t="n">
        <f aca="false">+entero!BR15</f>
        <v>5905.06829494995</v>
      </c>
      <c r="BS14" s="64" t="n">
        <f aca="false">+entero!BS15</f>
        <v>5931.18190700021</v>
      </c>
      <c r="BT14" s="64" t="n">
        <f aca="false">+entero!BT15</f>
        <v>5899.76152837544</v>
      </c>
      <c r="BU14" s="64" t="n">
        <f aca="false">+entero!BU15</f>
        <v>15.6423267955324</v>
      </c>
      <c r="BV14" s="320" t="n">
        <f aca="false">+entero!BV15</f>
        <v>0.00265839733350948</v>
      </c>
      <c r="BX14" s="2"/>
      <c r="BY14" s="2"/>
      <c r="BZ14" s="2"/>
      <c r="CA14" s="2"/>
      <c r="CB14" s="2"/>
      <c r="CC14" s="2"/>
      <c r="CD14" s="2"/>
      <c r="CE14" s="2"/>
      <c r="CF14" s="2"/>
      <c r="CG14" s="2"/>
    </row>
    <row r="15" customFormat="false" ht="13.5" hidden="false" customHeight="false" outlineLevel="0" collapsed="false">
      <c r="B15" s="76"/>
      <c r="C15" s="61"/>
      <c r="D15" s="62" t="s">
        <v>83</v>
      </c>
      <c r="E15" s="81" t="n">
        <f aca="false">+entero!E16</f>
        <v>71.19</v>
      </c>
      <c r="F15" s="77" t="n">
        <f aca="false">+entero!F16</f>
        <v>111.5</v>
      </c>
      <c r="G15" s="77" t="n">
        <f aca="false">+entero!G16</f>
        <v>35.9</v>
      </c>
      <c r="H15" s="77" t="n">
        <f aca="false">+entero!H16</f>
        <v>39.7</v>
      </c>
      <c r="I15" s="77" t="n">
        <f aca="false">+entero!I16</f>
        <v>20.5</v>
      </c>
      <c r="J15" s="77" t="n">
        <f aca="false">+entero!J16</f>
        <v>4.6</v>
      </c>
      <c r="K15" s="77" t="n">
        <f aca="false">+entero!K16</f>
        <v>15.4</v>
      </c>
      <c r="L15" s="77" t="n">
        <f aca="false">+entero!L16</f>
        <v>46.9</v>
      </c>
      <c r="M15" s="77" t="n">
        <f aca="false">+entero!M16</f>
        <v>43.5</v>
      </c>
      <c r="N15" s="77" t="n">
        <f aca="false">+entero!N16</f>
        <v>39.1</v>
      </c>
      <c r="O15" s="77" t="n">
        <f aca="false">+entero!O16</f>
        <v>41.4</v>
      </c>
      <c r="P15" s="82" t="n">
        <f aca="false">+entero!P16</f>
        <v>18.1</v>
      </c>
      <c r="Q15" s="77" t="n">
        <f aca="false">+entero!Q16</f>
        <v>67.7</v>
      </c>
      <c r="R15" s="77" t="n">
        <f aca="false">+entero!R16</f>
        <v>127.8</v>
      </c>
      <c r="S15" s="77" t="n">
        <f aca="false">+entero!S16</f>
        <v>29.9</v>
      </c>
      <c r="T15" s="77" t="n">
        <f aca="false">+entero!T16</f>
        <v>45</v>
      </c>
      <c r="U15" s="77" t="n">
        <f aca="false">+entero!U16</f>
        <v>0</v>
      </c>
      <c r="V15" s="77" t="n">
        <f aca="false">+entero!V16</f>
        <v>0</v>
      </c>
      <c r="W15" s="77" t="n">
        <f aca="false">+entero!W16</f>
        <v>11.9</v>
      </c>
      <c r="X15" s="77" t="n">
        <f aca="false">+entero!X16</f>
        <v>0</v>
      </c>
      <c r="Y15" s="77" t="n">
        <f aca="false">+entero!Y16</f>
        <v>0</v>
      </c>
      <c r="Z15" s="77" t="n">
        <f aca="false">+entero!Z16</f>
        <v>0.7</v>
      </c>
      <c r="AA15" s="77" t="n">
        <f aca="false">+entero!AA16</f>
        <v>10.7</v>
      </c>
      <c r="AB15" s="77" t="n">
        <f aca="false">+entero!AB16</f>
        <v>24.3</v>
      </c>
      <c r="AC15" s="77" t="n">
        <f aca="false">+entero!AC16</f>
        <v>43.1</v>
      </c>
      <c r="AD15" s="77" t="n">
        <f aca="false">+entero!AD16</f>
        <v>58.3</v>
      </c>
      <c r="AE15" s="77" t="n">
        <f aca="false">+entero!AE16</f>
        <v>1.5</v>
      </c>
      <c r="AF15" s="77" t="n">
        <f aca="false">+entero!AF16</f>
        <v>11</v>
      </c>
      <c r="AG15" s="77" t="n">
        <f aca="false">+entero!AG16</f>
        <v>0</v>
      </c>
      <c r="AH15" s="77" t="n">
        <f aca="false">+entero!AH16</f>
        <v>2.5</v>
      </c>
      <c r="AI15" s="77" t="n">
        <f aca="false">+entero!AI16</f>
        <v>1</v>
      </c>
      <c r="AJ15" s="77" t="n">
        <f aca="false">+entero!AJ16</f>
        <v>0</v>
      </c>
      <c r="AK15" s="77" t="n">
        <f aca="false">+entero!AK16</f>
        <v>0</v>
      </c>
      <c r="AL15" s="77" t="n">
        <f aca="false">+entero!AL16</f>
        <v>0</v>
      </c>
      <c r="AM15" s="77" t="n">
        <f aca="false">+entero!AM16</f>
        <v>0</v>
      </c>
      <c r="AN15" s="77" t="n">
        <f aca="false">+entero!AN16</f>
        <v>0</v>
      </c>
      <c r="AO15" s="77" t="n">
        <f aca="false">+entero!AO16</f>
        <v>0</v>
      </c>
      <c r="AP15" s="77" t="n">
        <f aca="false">+entero!AP16</f>
        <v>0</v>
      </c>
      <c r="AQ15" s="77" t="n">
        <f aca="false">+entero!AQ16</f>
        <v>0</v>
      </c>
      <c r="AR15" s="77" t="n">
        <f aca="false">+entero!AR16</f>
        <v>0</v>
      </c>
      <c r="AS15" s="77" t="n">
        <f aca="false">+entero!AS16</f>
        <v>0</v>
      </c>
      <c r="AT15" s="77" t="n">
        <f aca="false">+entero!AT16</f>
        <v>0</v>
      </c>
      <c r="AU15" s="77" t="n">
        <f aca="false">+entero!AU16</f>
        <v>0</v>
      </c>
      <c r="AV15" s="77" t="n">
        <f aca="false">+entero!AV16</f>
        <v>0</v>
      </c>
      <c r="AW15" s="77" t="n">
        <f aca="false">+entero!AW16</f>
        <v>0</v>
      </c>
      <c r="AX15" s="77" t="n">
        <f aca="false">+entero!AX16</f>
        <v>0</v>
      </c>
      <c r="AY15" s="77" t="n">
        <f aca="false">+entero!AY16</f>
        <v>0</v>
      </c>
      <c r="AZ15" s="77" t="n">
        <f aca="false">+entero!AZ16</f>
        <v>0</v>
      </c>
      <c r="BA15" s="77" t="n">
        <f aca="false">+entero!BA16</f>
        <v>0</v>
      </c>
      <c r="BB15" s="77" t="n">
        <f aca="false">+entero!BB16</f>
        <v>0</v>
      </c>
      <c r="BC15" s="77" t="n">
        <f aca="false">+entero!BC16</f>
        <v>0</v>
      </c>
      <c r="BD15" s="77" t="n">
        <f aca="false">+entero!BD16</f>
        <v>0</v>
      </c>
      <c r="BE15" s="77" t="n">
        <f aca="false">+entero!BE16</f>
        <v>0</v>
      </c>
      <c r="BF15" s="77" t="n">
        <f aca="false">+entero!BF16</f>
        <v>0</v>
      </c>
      <c r="BG15" s="77" t="n">
        <f aca="false">+entero!BG16</f>
        <v>0</v>
      </c>
      <c r="BH15" s="77" t="n">
        <f aca="false">+entero!BH16</f>
        <v>0</v>
      </c>
      <c r="BI15" s="77" t="n">
        <f aca="false">+entero!BI16</f>
        <v>0</v>
      </c>
      <c r="BJ15" s="77" t="n">
        <f aca="false">+entero!BJ16</f>
        <v>0</v>
      </c>
      <c r="BK15" s="77" t="n">
        <f aca="false">+entero!BK16</f>
        <v>0</v>
      </c>
      <c r="BL15" s="77" t="n">
        <f aca="false">+entero!BL16</f>
        <v>0</v>
      </c>
      <c r="BM15" s="77" t="n">
        <f aca="false">+entero!BM16</f>
        <v>0</v>
      </c>
      <c r="BN15" s="77" t="n">
        <f aca="false">+entero!BN16</f>
        <v>0</v>
      </c>
      <c r="BO15" s="77" t="n">
        <f aca="false">+entero!BO16</f>
        <v>0</v>
      </c>
      <c r="BP15" s="64" t="n">
        <f aca="false">+entero!BP16</f>
        <v>0</v>
      </c>
      <c r="BQ15" s="64" t="n">
        <f aca="false">+entero!BQ16</f>
        <v>0</v>
      </c>
      <c r="BR15" s="64" t="n">
        <f aca="false">+entero!BR16</f>
        <v>0</v>
      </c>
      <c r="BS15" s="64" t="n">
        <f aca="false">+entero!BS16</f>
        <v>0</v>
      </c>
      <c r="BT15" s="64" t="n">
        <f aca="false">+entero!BT16</f>
        <v>0</v>
      </c>
      <c r="BU15" s="64" t="n">
        <f aca="false">+entero!BU16</f>
        <v>0</v>
      </c>
      <c r="BV15" s="320"/>
      <c r="BX15" s="69"/>
      <c r="BY15" s="2"/>
      <c r="BZ15" s="2"/>
      <c r="CA15" s="2"/>
      <c r="CB15" s="2"/>
      <c r="CC15" s="2"/>
      <c r="CD15" s="2"/>
      <c r="CE15" s="2"/>
      <c r="CF15" s="2"/>
      <c r="CG15" s="2"/>
    </row>
    <row r="16" customFormat="false" ht="12.75" hidden="false" customHeight="false" outlineLevel="0" collapsed="false">
      <c r="B16" s="76"/>
      <c r="C16" s="61"/>
      <c r="D16" s="62" t="s">
        <v>85</v>
      </c>
      <c r="E16" s="81"/>
      <c r="F16" s="81"/>
      <c r="G16" s="81"/>
      <c r="H16" s="81"/>
      <c r="I16" s="81"/>
      <c r="J16" s="81"/>
      <c r="K16" s="81"/>
      <c r="L16" s="81"/>
      <c r="M16" s="81"/>
      <c r="N16" s="81"/>
      <c r="O16" s="81"/>
      <c r="P16" s="81"/>
      <c r="Q16" s="77" t="n">
        <f aca="false">+entero!Q17</f>
        <v>0</v>
      </c>
      <c r="R16" s="77" t="n">
        <f aca="false">+entero!R17</f>
        <v>0</v>
      </c>
      <c r="S16" s="77" t="n">
        <f aca="false">+entero!S17</f>
        <v>0</v>
      </c>
      <c r="T16" s="77" t="n">
        <f aca="false">+entero!T17</f>
        <v>0</v>
      </c>
      <c r="U16" s="77" t="n">
        <f aca="false">+entero!U17</f>
        <v>0</v>
      </c>
      <c r="V16" s="77" t="n">
        <f aca="false">+entero!V17</f>
        <v>0</v>
      </c>
      <c r="W16" s="77" t="n">
        <f aca="false">+entero!W17</f>
        <v>0.9</v>
      </c>
      <c r="X16" s="77" t="n">
        <f aca="false">+entero!X17</f>
        <v>0</v>
      </c>
      <c r="Y16" s="77" t="n">
        <f aca="false">+entero!Y17</f>
        <v>0</v>
      </c>
      <c r="Z16" s="77" t="n">
        <f aca="false">+entero!Z17</f>
        <v>2.25</v>
      </c>
      <c r="AA16" s="77" t="n">
        <f aca="false">+entero!AA17</f>
        <v>0</v>
      </c>
      <c r="AB16" s="77" t="n">
        <f aca="false">+entero!AB17</f>
        <v>0</v>
      </c>
      <c r="AC16" s="77" t="n">
        <f aca="false">+entero!AC17</f>
        <v>0</v>
      </c>
      <c r="AD16" s="77" t="n">
        <f aca="false">+entero!AD17</f>
        <v>0</v>
      </c>
      <c r="AE16" s="77" t="n">
        <f aca="false">+entero!AE17</f>
        <v>0</v>
      </c>
      <c r="AF16" s="77" t="n">
        <f aca="false">+entero!AF17</f>
        <v>1.6</v>
      </c>
      <c r="AG16" s="77" t="n">
        <f aca="false">+entero!AG17</f>
        <v>0</v>
      </c>
      <c r="AH16" s="77" t="n">
        <f aca="false">+entero!AH17</f>
        <v>0</v>
      </c>
      <c r="AI16" s="77" t="n">
        <f aca="false">+entero!AI17</f>
        <v>5.7</v>
      </c>
      <c r="AJ16" s="77" t="n">
        <f aca="false">+entero!AJ17</f>
        <v>157.98</v>
      </c>
      <c r="AK16" s="77" t="n">
        <f aca="false">+entero!AK17</f>
        <v>109.855</v>
      </c>
      <c r="AL16" s="77" t="n">
        <f aca="false">+entero!AL17</f>
        <v>79.41416994</v>
      </c>
      <c r="AM16" s="77" t="n">
        <f aca="false">+entero!AM17</f>
        <v>112.655</v>
      </c>
      <c r="AN16" s="77" t="n">
        <f aca="false">+entero!AN17</f>
        <v>131.72</v>
      </c>
      <c r="AO16" s="77" t="n">
        <f aca="false">+entero!AO17</f>
        <v>21.542109</v>
      </c>
      <c r="AP16" s="77" t="n">
        <f aca="false">+entero!AP17</f>
        <v>31.49934613</v>
      </c>
      <c r="AQ16" s="77" t="n">
        <f aca="false">+entero!AQ17</f>
        <v>65.329</v>
      </c>
      <c r="AR16" s="77" t="n">
        <f aca="false">+entero!AR17</f>
        <v>120.98</v>
      </c>
      <c r="AS16" s="77" t="n">
        <f aca="false">+entero!AS17</f>
        <v>169.50290331</v>
      </c>
      <c r="AT16" s="77" t="n">
        <f aca="false">+entero!AT17</f>
        <v>141.65</v>
      </c>
      <c r="AU16" s="77" t="n">
        <f aca="false">+entero!AU17</f>
        <v>132.211</v>
      </c>
      <c r="AV16" s="77" t="n">
        <f aca="false">+entero!AV17</f>
        <v>162.03</v>
      </c>
      <c r="AW16" s="77" t="n">
        <f aca="false">+entero!AW17</f>
        <v>123.321</v>
      </c>
      <c r="AX16" s="77" t="n">
        <f aca="false">+entero!AX17</f>
        <v>104.72726067</v>
      </c>
      <c r="AY16" s="77" t="n">
        <f aca="false">+entero!AY17</f>
        <v>86.24557233</v>
      </c>
      <c r="AZ16" s="77" t="n">
        <f aca="false">+entero!AZ17</f>
        <v>55.01605031</v>
      </c>
      <c r="BA16" s="77" t="n">
        <f aca="false">+entero!BA17</f>
        <v>82.517573</v>
      </c>
      <c r="BB16" s="77" t="n">
        <f aca="false">+entero!BB17</f>
        <v>48.24</v>
      </c>
      <c r="BC16" s="77" t="n">
        <f aca="false">+entero!BC17</f>
        <v>113.787</v>
      </c>
      <c r="BD16" s="77" t="n">
        <f aca="false">+entero!BD17</f>
        <v>143.25510443</v>
      </c>
      <c r="BE16" s="77" t="n">
        <f aca="false">+entero!BE17</f>
        <v>194.046</v>
      </c>
      <c r="BF16" s="77" t="n">
        <f aca="false">+entero!BF17</f>
        <v>108.891001</v>
      </c>
      <c r="BG16" s="77" t="n">
        <f aca="false">+entero!BG17</f>
        <v>47.584</v>
      </c>
      <c r="BH16" s="77" t="n">
        <f aca="false">+entero!BH17</f>
        <v>133.41101315</v>
      </c>
      <c r="BI16" s="77" t="n">
        <f aca="false">+entero!BI17</f>
        <v>252.67733507</v>
      </c>
      <c r="BJ16" s="77" t="n">
        <f aca="false">+entero!BJ17</f>
        <v>155.66324821</v>
      </c>
      <c r="BK16" s="77" t="n">
        <f aca="false">+entero!BK17</f>
        <v>70.369</v>
      </c>
      <c r="BL16" s="77" t="n">
        <f aca="false">+entero!BL17</f>
        <v>2.6</v>
      </c>
      <c r="BM16" s="77" t="n">
        <f aca="false">+entero!BM17</f>
        <v>13.17</v>
      </c>
      <c r="BN16" s="77" t="n">
        <f aca="false">+entero!BN17</f>
        <v>20.854</v>
      </c>
      <c r="BO16" s="77" t="n">
        <f aca="false">+entero!BO17</f>
        <v>9.36</v>
      </c>
      <c r="BP16" s="64" t="n">
        <f aca="false">+entero!BP17</f>
        <v>1.7</v>
      </c>
      <c r="BQ16" s="64" t="n">
        <f aca="false">+entero!BQ17</f>
        <v>1.1</v>
      </c>
      <c r="BR16" s="64" t="n">
        <f aca="false">+entero!BR17</f>
        <v>3.2</v>
      </c>
      <c r="BS16" s="64" t="n">
        <f aca="false">+entero!BS17</f>
        <v>6.85</v>
      </c>
      <c r="BT16" s="64" t="n">
        <f aca="false">+entero!BT17</f>
        <v>1.75</v>
      </c>
      <c r="BU16" s="64" t="n">
        <f aca="false">+entero!BU17</f>
        <v>1.43</v>
      </c>
      <c r="BV16" s="320" t="n">
        <f aca="false">+entero!BV17</f>
        <v>0.108580106302202</v>
      </c>
      <c r="BX16" s="69"/>
      <c r="BY16" s="2"/>
      <c r="BZ16" s="2"/>
      <c r="CA16" s="2"/>
      <c r="CB16" s="2"/>
      <c r="CC16" s="2"/>
      <c r="CD16" s="2"/>
      <c r="CE16" s="2"/>
      <c r="CF16" s="2"/>
      <c r="CG16" s="2"/>
    </row>
    <row r="17" customFormat="false" ht="12.75" hidden="false" customHeight="false" outlineLevel="0" collapsed="false">
      <c r="B17" s="76"/>
      <c r="C17" s="61"/>
      <c r="D17" s="62" t="s">
        <v>86</v>
      </c>
      <c r="E17" s="81"/>
      <c r="F17" s="81"/>
      <c r="G17" s="81"/>
      <c r="H17" s="81"/>
      <c r="I17" s="81"/>
      <c r="J17" s="81"/>
      <c r="K17" s="81"/>
      <c r="L17" s="81"/>
      <c r="M17" s="81"/>
      <c r="N17" s="81"/>
      <c r="O17" s="81"/>
      <c r="P17" s="81"/>
      <c r="Q17" s="77" t="n">
        <f aca="false">+entero!Q18</f>
        <v>39.5</v>
      </c>
      <c r="R17" s="77" t="n">
        <f aca="false">+entero!R18</f>
        <v>0</v>
      </c>
      <c r="S17" s="77" t="n">
        <f aca="false">+entero!S18</f>
        <v>0</v>
      </c>
      <c r="T17" s="77" t="n">
        <f aca="false">+entero!T18</f>
        <v>0</v>
      </c>
      <c r="U17" s="77" t="n">
        <f aca="false">+entero!U18</f>
        <v>0</v>
      </c>
      <c r="V17" s="77" t="n">
        <f aca="false">+entero!V18</f>
        <v>0</v>
      </c>
      <c r="W17" s="77" t="n">
        <f aca="false">+entero!W18</f>
        <v>69.6</v>
      </c>
      <c r="X17" s="77" t="n">
        <f aca="false">+entero!X18</f>
        <v>0</v>
      </c>
      <c r="Y17" s="77" t="n">
        <f aca="false">+entero!Y18</f>
        <v>0</v>
      </c>
      <c r="Z17" s="77" t="n">
        <f aca="false">+entero!Z18</f>
        <v>17.798</v>
      </c>
      <c r="AA17" s="77" t="n">
        <f aca="false">+entero!AA18</f>
        <v>0</v>
      </c>
      <c r="AB17" s="77" t="n">
        <f aca="false">+entero!AB18</f>
        <v>0</v>
      </c>
      <c r="AC17" s="77" t="n">
        <f aca="false">+entero!AC18</f>
        <v>110.4</v>
      </c>
      <c r="AD17" s="77" t="n">
        <f aca="false">+entero!AD18</f>
        <v>0</v>
      </c>
      <c r="AE17" s="77" t="n">
        <f aca="false">+entero!AE18</f>
        <v>0</v>
      </c>
      <c r="AF17" s="77" t="n">
        <f aca="false">+entero!AF18</f>
        <v>0</v>
      </c>
      <c r="AG17" s="77" t="n">
        <f aca="false">+entero!AG18</f>
        <v>0</v>
      </c>
      <c r="AH17" s="77" t="n">
        <f aca="false">+entero!AH18</f>
        <v>0</v>
      </c>
      <c r="AI17" s="77" t="n">
        <f aca="false">+entero!AI18</f>
        <v>52.5</v>
      </c>
      <c r="AJ17" s="77" t="n">
        <f aca="false">+entero!AJ18</f>
        <v>103.3</v>
      </c>
      <c r="AK17" s="77" t="n">
        <f aca="false">+entero!AK18</f>
        <v>57.8</v>
      </c>
      <c r="AL17" s="77" t="n">
        <f aca="false">+entero!AL18</f>
        <v>39.2</v>
      </c>
      <c r="AM17" s="77" t="n">
        <f aca="false">+entero!AM18</f>
        <v>149.7</v>
      </c>
      <c r="AN17" s="77" t="n">
        <f aca="false">+entero!AN18</f>
        <v>186.4</v>
      </c>
      <c r="AO17" s="77" t="n">
        <f aca="false">+entero!AO18</f>
        <v>152.5</v>
      </c>
      <c r="AP17" s="77" t="n">
        <f aca="false">+entero!AP18</f>
        <v>63.5</v>
      </c>
      <c r="AQ17" s="77" t="n">
        <f aca="false">+entero!AQ18</f>
        <v>67.36</v>
      </c>
      <c r="AR17" s="77" t="n">
        <f aca="false">+entero!AR18</f>
        <v>66.9</v>
      </c>
      <c r="AS17" s="77" t="n">
        <f aca="false">+entero!AS18</f>
        <v>191.4</v>
      </c>
      <c r="AT17" s="77" t="n">
        <f aca="false">+entero!AT18</f>
        <v>240.95</v>
      </c>
      <c r="AU17" s="77" t="n">
        <f aca="false">+entero!AU18</f>
        <v>179.1</v>
      </c>
      <c r="AV17" s="77" t="n">
        <f aca="false">+entero!AV18</f>
        <v>175.1</v>
      </c>
      <c r="AW17" s="77" t="n">
        <f aca="false">+entero!AW18</f>
        <v>139</v>
      </c>
      <c r="AX17" s="77" t="n">
        <f aca="false">+entero!AX18</f>
        <v>161.7</v>
      </c>
      <c r="AY17" s="77" t="n">
        <f aca="false">+entero!AY18</f>
        <v>139.65</v>
      </c>
      <c r="AZ17" s="77" t="n">
        <f aca="false">+entero!AZ18</f>
        <v>114.55</v>
      </c>
      <c r="BA17" s="77" t="n">
        <f aca="false">+entero!BA18</f>
        <v>251</v>
      </c>
      <c r="BB17" s="77" t="n">
        <f aca="false">+entero!BB18</f>
        <v>115.2</v>
      </c>
      <c r="BC17" s="77" t="n">
        <f aca="false">+entero!BC18</f>
        <v>136.9</v>
      </c>
      <c r="BD17" s="77" t="n">
        <f aca="false">+entero!BD18</f>
        <v>143.58</v>
      </c>
      <c r="BE17" s="77" t="n">
        <f aca="false">+entero!BE18</f>
        <v>231.6</v>
      </c>
      <c r="BF17" s="77" t="n">
        <f aca="false">+entero!BF18</f>
        <v>186.4</v>
      </c>
      <c r="BG17" s="77" t="n">
        <f aca="false">+entero!BG18</f>
        <v>129.85</v>
      </c>
      <c r="BH17" s="77" t="n">
        <f aca="false">+entero!BH18</f>
        <v>162.8</v>
      </c>
      <c r="BI17" s="77" t="n">
        <f aca="false">+entero!BI18</f>
        <v>182.1</v>
      </c>
      <c r="BJ17" s="77" t="n">
        <f aca="false">+entero!BJ18</f>
        <v>170</v>
      </c>
      <c r="BK17" s="77" t="n">
        <f aca="false">+entero!BK18</f>
        <v>29.2</v>
      </c>
      <c r="BL17" s="77" t="n">
        <f aca="false">+entero!BL18</f>
        <v>3</v>
      </c>
      <c r="BM17" s="77" t="n">
        <f aca="false">+entero!BM18</f>
        <v>6.2</v>
      </c>
      <c r="BN17" s="77" t="n">
        <f aca="false">+entero!BN18</f>
        <v>9</v>
      </c>
      <c r="BO17" s="77" t="n">
        <f aca="false">+entero!BO18</f>
        <v>6.2</v>
      </c>
      <c r="BP17" s="64" t="n">
        <f aca="false">+entero!BP18</f>
        <v>0</v>
      </c>
      <c r="BQ17" s="64" t="n">
        <f aca="false">+entero!BQ18</f>
        <v>1.5</v>
      </c>
      <c r="BR17" s="64" t="n">
        <f aca="false">+entero!BR18</f>
        <v>1</v>
      </c>
      <c r="BS17" s="64" t="n">
        <f aca="false">+entero!BS18</f>
        <v>0</v>
      </c>
      <c r="BT17" s="64" t="n">
        <f aca="false">+entero!BT18</f>
        <v>4</v>
      </c>
      <c r="BU17" s="64" t="n">
        <f aca="false">+entero!BU18</f>
        <v>0.3</v>
      </c>
      <c r="BV17" s="320" t="n">
        <f aca="false">+entero!BV18</f>
        <v>0.0483870967741935</v>
      </c>
      <c r="BX17" s="69"/>
      <c r="BY17" s="2"/>
      <c r="BZ17" s="2"/>
      <c r="CA17" s="2"/>
      <c r="CB17" s="2"/>
      <c r="CC17" s="2"/>
      <c r="CD17" s="2"/>
      <c r="CE17" s="2"/>
      <c r="CF17" s="2"/>
      <c r="CG17" s="2"/>
    </row>
    <row r="18" customFormat="false" ht="13.5" hidden="false" customHeight="false" outlineLevel="0" collapsed="false">
      <c r="B18" s="76"/>
      <c r="C18" s="321"/>
      <c r="D18" s="322" t="s">
        <v>87</v>
      </c>
      <c r="E18" s="88"/>
      <c r="F18" s="88"/>
      <c r="G18" s="88"/>
      <c r="H18" s="88"/>
      <c r="I18" s="88"/>
      <c r="J18" s="88"/>
      <c r="K18" s="88"/>
      <c r="L18" s="88"/>
      <c r="M18" s="88"/>
      <c r="N18" s="88"/>
      <c r="O18" s="88"/>
      <c r="P18" s="88"/>
      <c r="Q18" s="78" t="n">
        <f aca="false">+entero!Q19</f>
        <v>13</v>
      </c>
      <c r="R18" s="78" t="n">
        <f aca="false">+entero!R19</f>
        <v>0</v>
      </c>
      <c r="S18" s="78" t="n">
        <f aca="false">+entero!S19</f>
        <v>0</v>
      </c>
      <c r="T18" s="78" t="n">
        <f aca="false">+entero!T19</f>
        <v>0</v>
      </c>
      <c r="U18" s="78" t="n">
        <f aca="false">+entero!U19</f>
        <v>0</v>
      </c>
      <c r="V18" s="78" t="n">
        <f aca="false">+entero!V19</f>
        <v>0</v>
      </c>
      <c r="W18" s="78" t="n">
        <f aca="false">+entero!W19</f>
        <v>0</v>
      </c>
      <c r="X18" s="78" t="n">
        <f aca="false">+entero!X19</f>
        <v>0</v>
      </c>
      <c r="Y18" s="78" t="n">
        <f aca="false">+entero!Y19</f>
        <v>0</v>
      </c>
      <c r="Z18" s="78" t="n">
        <f aca="false">+entero!Z19</f>
        <v>8.00367111</v>
      </c>
      <c r="AA18" s="78" t="n">
        <f aca="false">+entero!AA19</f>
        <v>0</v>
      </c>
      <c r="AB18" s="78" t="n">
        <f aca="false">+entero!AB19</f>
        <v>0</v>
      </c>
      <c r="AC18" s="78" t="n">
        <f aca="false">+entero!AC19</f>
        <v>2</v>
      </c>
      <c r="AD18" s="78" t="n">
        <f aca="false">+entero!AD19</f>
        <v>0</v>
      </c>
      <c r="AE18" s="78" t="n">
        <f aca="false">+entero!AE19</f>
        <v>0</v>
      </c>
      <c r="AF18" s="78" t="n">
        <f aca="false">+entero!AF19</f>
        <v>0</v>
      </c>
      <c r="AG18" s="78" t="n">
        <f aca="false">+entero!AG19</f>
        <v>0</v>
      </c>
      <c r="AH18" s="78" t="n">
        <f aca="false">+entero!AH19</f>
        <v>0</v>
      </c>
      <c r="AI18" s="78" t="n">
        <f aca="false">+entero!AI19</f>
        <v>0</v>
      </c>
      <c r="AJ18" s="78" t="n">
        <f aca="false">+entero!AJ19</f>
        <v>0</v>
      </c>
      <c r="AK18" s="78" t="n">
        <f aca="false">+entero!AK19</f>
        <v>0</v>
      </c>
      <c r="AL18" s="78" t="n">
        <f aca="false">+entero!AL19</f>
        <v>0</v>
      </c>
      <c r="AM18" s="78" t="n">
        <f aca="false">+entero!AM19</f>
        <v>5</v>
      </c>
      <c r="AN18" s="78" t="n">
        <f aca="false">+entero!AN19</f>
        <v>0</v>
      </c>
      <c r="AO18" s="78" t="n">
        <f aca="false">+entero!AO19</f>
        <v>0</v>
      </c>
      <c r="AP18" s="78" t="n">
        <f aca="false">+entero!AP19</f>
        <v>4.9</v>
      </c>
      <c r="AQ18" s="78" t="n">
        <f aca="false">+entero!AQ19</f>
        <v>0</v>
      </c>
      <c r="AR18" s="78" t="n">
        <f aca="false">+entero!AR19</f>
        <v>0</v>
      </c>
      <c r="AS18" s="78" t="n">
        <f aca="false">+entero!AS19</f>
        <v>0</v>
      </c>
      <c r="AT18" s="78" t="n">
        <f aca="false">+entero!AT19</f>
        <v>0</v>
      </c>
      <c r="AU18" s="78" t="n">
        <f aca="false">+entero!AU19</f>
        <v>0</v>
      </c>
      <c r="AV18" s="78" t="n">
        <f aca="false">+entero!AV19</f>
        <v>0</v>
      </c>
      <c r="AW18" s="78" t="n">
        <f aca="false">+entero!AW19</f>
        <v>0</v>
      </c>
      <c r="AX18" s="78" t="n">
        <f aca="false">+entero!AX19</f>
        <v>0</v>
      </c>
      <c r="AY18" s="78" t="n">
        <f aca="false">+entero!AY19</f>
        <v>0</v>
      </c>
      <c r="AZ18" s="78" t="n">
        <f aca="false">+entero!AZ19</f>
        <v>0</v>
      </c>
      <c r="BA18" s="78" t="n">
        <f aca="false">+entero!BA19</f>
        <v>0</v>
      </c>
      <c r="BB18" s="78" t="n">
        <f aca="false">+entero!BB19</f>
        <v>0.1</v>
      </c>
      <c r="BC18" s="78" t="n">
        <f aca="false">+entero!BC19</f>
        <v>0</v>
      </c>
      <c r="BD18" s="78" t="n">
        <f aca="false">+entero!BD19</f>
        <v>0</v>
      </c>
      <c r="BE18" s="78" t="n">
        <f aca="false">+entero!BE19</f>
        <v>0</v>
      </c>
      <c r="BF18" s="78" t="n">
        <f aca="false">+entero!BF19</f>
        <v>0</v>
      </c>
      <c r="BG18" s="78" t="n">
        <f aca="false">+entero!BG19</f>
        <v>0</v>
      </c>
      <c r="BH18" s="78" t="n">
        <f aca="false">+entero!BH19</f>
        <v>0</v>
      </c>
      <c r="BI18" s="78" t="n">
        <f aca="false">+entero!BI19</f>
        <v>0</v>
      </c>
      <c r="BJ18" s="78" t="n">
        <f aca="false">+entero!BJ19</f>
        <v>0</v>
      </c>
      <c r="BK18" s="78" t="n">
        <f aca="false">+entero!BK19</f>
        <v>1</v>
      </c>
      <c r="BL18" s="78" t="n">
        <f aca="false">+entero!BL19</f>
        <v>0</v>
      </c>
      <c r="BM18" s="78" t="n">
        <f aca="false">+entero!BM19</f>
        <v>0</v>
      </c>
      <c r="BN18" s="78" t="n">
        <f aca="false">+entero!BN19</f>
        <v>0</v>
      </c>
      <c r="BO18" s="78" t="n">
        <f aca="false">+entero!BO19</f>
        <v>0</v>
      </c>
      <c r="BP18" s="323" t="n">
        <f aca="false">+entero!BP19</f>
        <v>0</v>
      </c>
      <c r="BQ18" s="323" t="n">
        <f aca="false">+entero!BQ19</f>
        <v>0</v>
      </c>
      <c r="BR18" s="323" t="n">
        <f aca="false">+entero!BR19</f>
        <v>0</v>
      </c>
      <c r="BS18" s="323" t="n">
        <f aca="false">+entero!BS19</f>
        <v>0</v>
      </c>
      <c r="BT18" s="323" t="n">
        <f aca="false">+entero!BT19</f>
        <v>0</v>
      </c>
      <c r="BU18" s="323" t="n">
        <f aca="false">+entero!BU19</f>
        <v>0</v>
      </c>
      <c r="BV18" s="324"/>
      <c r="BX18" s="69"/>
      <c r="BY18" s="2"/>
      <c r="BZ18" s="2"/>
      <c r="CA18" s="2"/>
      <c r="CB18" s="2"/>
      <c r="CC18" s="2"/>
      <c r="CD18" s="2"/>
      <c r="CE18" s="2"/>
      <c r="CF18" s="2"/>
      <c r="CG18" s="2"/>
    </row>
    <row r="19" customFormat="false" ht="6.75" hidden="false" customHeight="true" outlineLevel="0" collapsed="false">
      <c r="B19" s="76"/>
      <c r="D19" s="285"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5" t="n">
        <f aca="true">NOW()</f>
        <v>46231.2738228936</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5" min="47" style="0" width="8.7"/>
    <col collapsed="false" customWidth="true" hidden="true" outlineLevel="0" max="66" min="66" style="0" width="8.7"/>
    <col collapsed="false" customWidth="true" hidden="tru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2" t="str">
        <f aca="false">+entero!BL3</f>
        <v>semana 1*</v>
      </c>
      <c r="BM3" s="42" t="str">
        <f aca="false">+entero!BM3</f>
        <v>semana 2*</v>
      </c>
      <c r="BN3" s="42" t="str">
        <f aca="false">+entero!BN3</f>
        <v>semana 3*</v>
      </c>
      <c r="BO3" s="42" t="str">
        <f aca="false">+entero!BO3</f>
        <v>semana 4*</v>
      </c>
      <c r="BP3" s="310" t="str">
        <f aca="false">+entero!BP3</f>
        <v>   semana 3*</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0"/>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374.5031712963</v>
      </c>
      <c r="BO4" s="312" t="n">
        <f aca="false">+entero!BO4</f>
        <v>39381.5031712963</v>
      </c>
      <c r="BP4" s="312" t="n">
        <f aca="false">+entero!BP4</f>
        <v>39398</v>
      </c>
      <c r="BQ4" s="313" t="n">
        <f aca="false">+entero!BQ4</f>
        <v>39399</v>
      </c>
      <c r="BR4" s="313" t="n">
        <f aca="false">+entero!BR4</f>
        <v>39400</v>
      </c>
      <c r="BS4" s="313" t="n">
        <f aca="false">+entero!BS4</f>
        <v>39401</v>
      </c>
      <c r="BT4" s="314" t="n">
        <f aca="false">+entero!BT4</f>
        <v>39402</v>
      </c>
      <c r="BU4" s="315" t="s">
        <v>233</v>
      </c>
      <c r="BV4" s="34" t="s">
        <v>68</v>
      </c>
      <c r="BX4" s="2"/>
      <c r="BY4" s="2"/>
      <c r="BZ4" s="2"/>
      <c r="CA4" s="2"/>
      <c r="CB4" s="2"/>
      <c r="CC4" s="2"/>
      <c r="CD4" s="2"/>
      <c r="CE4" s="2"/>
      <c r="CF4" s="2"/>
      <c r="CG4" s="2"/>
    </row>
    <row r="5" customFormat="false" ht="13.5" hidden="false" customHeight="false" outlineLevel="0" collapsed="false">
      <c r="A5" s="89"/>
      <c r="B5" s="89"/>
      <c r="C5" s="327" t="s">
        <v>88</v>
      </c>
      <c r="D5" s="328"/>
      <c r="E5" s="329"/>
      <c r="F5" s="92"/>
      <c r="G5" s="92"/>
      <c r="H5" s="92"/>
      <c r="I5" s="92"/>
      <c r="J5" s="92"/>
      <c r="K5" s="92"/>
      <c r="L5" s="92"/>
      <c r="M5" s="92"/>
      <c r="N5" s="92"/>
      <c r="O5" s="329"/>
      <c r="P5" s="329"/>
      <c r="Q5" s="92"/>
      <c r="R5" s="92"/>
      <c r="S5" s="92"/>
      <c r="T5" s="92"/>
      <c r="U5" s="92"/>
      <c r="V5" s="92"/>
      <c r="W5" s="92"/>
      <c r="X5" s="92"/>
      <c r="Y5" s="92"/>
      <c r="Z5" s="92"/>
      <c r="AA5" s="92"/>
      <c r="AB5" s="92"/>
      <c r="AC5" s="92"/>
      <c r="AD5" s="92"/>
      <c r="AE5" s="92"/>
      <c r="AF5" s="92"/>
      <c r="AG5" s="92"/>
      <c r="AH5" s="92"/>
      <c r="AI5" s="92"/>
      <c r="AJ5" s="92"/>
      <c r="AK5" s="92"/>
      <c r="AL5" s="92"/>
      <c r="AM5" s="92"/>
      <c r="AN5" s="92"/>
      <c r="AO5" s="92"/>
      <c r="AP5" s="92"/>
      <c r="AQ5" s="92"/>
      <c r="AR5" s="92"/>
      <c r="AS5" s="92"/>
      <c r="AT5" s="92"/>
      <c r="AU5" s="92"/>
      <c r="AV5" s="92"/>
      <c r="AW5" s="92"/>
      <c r="AX5" s="92"/>
      <c r="AY5" s="92"/>
      <c r="AZ5" s="92"/>
      <c r="BA5" s="92"/>
      <c r="BB5" s="92"/>
      <c r="BC5" s="92"/>
      <c r="BD5" s="92"/>
      <c r="BE5" s="92"/>
      <c r="BF5" s="92"/>
      <c r="BG5" s="92"/>
      <c r="BH5" s="92"/>
      <c r="BI5" s="92"/>
      <c r="BJ5" s="92"/>
      <c r="BK5" s="92"/>
      <c r="BL5" s="92"/>
      <c r="BM5" s="92"/>
      <c r="BN5" s="92"/>
      <c r="BO5" s="92"/>
      <c r="BP5" s="330"/>
      <c r="BQ5" s="330"/>
      <c r="BR5" s="330"/>
      <c r="BS5" s="330"/>
      <c r="BT5" s="330"/>
      <c r="BU5" s="104"/>
      <c r="BV5" s="105"/>
      <c r="BW5" s="89"/>
      <c r="BX5" s="331"/>
      <c r="BY5" s="2"/>
      <c r="BZ5" s="2"/>
      <c r="CA5" s="2"/>
      <c r="CB5" s="2"/>
      <c r="CC5" s="2"/>
      <c r="CD5" s="2"/>
      <c r="CE5" s="2"/>
      <c r="CF5" s="2"/>
      <c r="CG5" s="2"/>
    </row>
    <row r="6" customFormat="false" ht="12.75" hidden="false" customHeight="false" outlineLevel="0" collapsed="false">
      <c r="A6" s="89"/>
      <c r="B6" s="108" t="s">
        <v>89</v>
      </c>
      <c r="C6" s="109"/>
      <c r="D6" s="110" t="s">
        <v>90</v>
      </c>
      <c r="E6" s="113" t="n">
        <f aca="false">+entero!E21</f>
        <v>4644.0993452284</v>
      </c>
      <c r="F6" s="111" t="n">
        <f aca="false">+entero!F21</f>
        <v>4356.2374713156</v>
      </c>
      <c r="G6" s="111" t="n">
        <f aca="false">+entero!G21</f>
        <v>3872.9597712455</v>
      </c>
      <c r="H6" s="111" t="n">
        <f aca="false">+entero!H21</f>
        <v>3880.7527636684</v>
      </c>
      <c r="I6" s="111" t="n">
        <f aca="false">+entero!I21</f>
        <v>3907.6141105334</v>
      </c>
      <c r="J6" s="111" t="n">
        <f aca="false">+entero!J21</f>
        <v>3773.1531128146</v>
      </c>
      <c r="K6" s="111" t="n">
        <f aca="false">+entero!K21</f>
        <v>4060.4853896476</v>
      </c>
      <c r="L6" s="111" t="n">
        <f aca="false">+entero!L21</f>
        <v>4229.6808809863</v>
      </c>
      <c r="M6" s="111" t="n">
        <f aca="false">+entero!M21</f>
        <v>4140.9877024355</v>
      </c>
      <c r="N6" s="111" t="n">
        <f aca="false">+entero!N21</f>
        <v>4081.7833012868</v>
      </c>
      <c r="O6" s="111" t="n">
        <f aca="false">+entero!O21</f>
        <v>5629.95088493</v>
      </c>
      <c r="P6" s="111" t="n">
        <f aca="false">+entero!P21</f>
        <v>4681.0461539133</v>
      </c>
      <c r="Q6" s="111" t="n">
        <f aca="false">+entero!Q21</f>
        <v>5237.646648738</v>
      </c>
      <c r="R6" s="111" t="n">
        <f aca="false">+entero!R21</f>
        <v>4720.874016068</v>
      </c>
      <c r="S6" s="111" t="n">
        <f aca="false">+entero!S21</f>
        <v>4405.797485701</v>
      </c>
      <c r="T6" s="111" t="n">
        <f aca="false">+entero!T21</f>
        <v>4078.5838739104</v>
      </c>
      <c r="U6" s="111" t="n">
        <f aca="false">+entero!U21</f>
        <v>4185.3558652102</v>
      </c>
      <c r="V6" s="111" t="n">
        <f aca="false">+entero!V21</f>
        <v>4205.389739353</v>
      </c>
      <c r="W6" s="111" t="n">
        <f aca="false">+entero!W21</f>
        <v>4328.7910181208</v>
      </c>
      <c r="X6" s="111" t="n">
        <f aca="false">+entero!X21</f>
        <v>4713.6640699431</v>
      </c>
      <c r="Y6" s="111" t="n">
        <f aca="false">+entero!Y21</f>
        <v>4808.4871634476</v>
      </c>
      <c r="Z6" s="111" t="n">
        <f aca="false">+entero!Z21</f>
        <v>4286.0321826788</v>
      </c>
      <c r="AA6" s="111" t="n">
        <f aca="false">+entero!AA21</f>
        <v>4495.1323845955</v>
      </c>
      <c r="AB6" s="111" t="n">
        <f aca="false">+entero!AB21</f>
        <v>4433.6105066358</v>
      </c>
      <c r="AC6" s="111" t="n">
        <f aca="false">+entero!AC21</f>
        <v>5769.2182279472</v>
      </c>
      <c r="AD6" s="111" t="n">
        <f aca="false">+entero!AD21</f>
        <v>5163.736733308</v>
      </c>
      <c r="AE6" s="111" t="n">
        <f aca="false">+entero!AE21</f>
        <v>5310.4535547164</v>
      </c>
      <c r="AF6" s="111" t="n">
        <f aca="false">+entero!AF21</f>
        <v>4784.778380814</v>
      </c>
      <c r="AG6" s="111" t="n">
        <f aca="false">+entero!AG21</f>
        <v>5323.9609374712</v>
      </c>
      <c r="AH6" s="111" t="n">
        <f aca="false">+entero!AH21</f>
        <v>5139.8299645676</v>
      </c>
      <c r="AI6" s="111" t="n">
        <f aca="false">+entero!AI21</f>
        <v>5252.92076394678</v>
      </c>
      <c r="AJ6" s="111" t="n">
        <f aca="false">+entero!AJ21</f>
        <v>5588.42579422516</v>
      </c>
      <c r="AK6" s="111" t="n">
        <f aca="false">+entero!AK21</f>
        <v>5824.17782787798</v>
      </c>
      <c r="AL6" s="111" t="n">
        <f aca="false">+entero!AL21</f>
        <v>5802.83737568451</v>
      </c>
      <c r="AM6" s="111" t="n">
        <f aca="false">+entero!AM21</f>
        <v>6291.22464030029</v>
      </c>
      <c r="AN6" s="111" t="n">
        <f aca="false">+entero!AN21</f>
        <v>6972.83976790754</v>
      </c>
      <c r="AO6" s="111" t="n">
        <f aca="false">+entero!AO21</f>
        <v>7882.707421125</v>
      </c>
      <c r="AP6" s="111" t="n">
        <f aca="false">+entero!AP21</f>
        <v>7223.60110212863</v>
      </c>
      <c r="AQ6" s="111" t="n">
        <f aca="false">+entero!AQ21</f>
        <v>7476.24888878538</v>
      </c>
      <c r="AR6" s="111" t="n">
        <f aca="false">+entero!AR21</f>
        <v>7109.00948636273</v>
      </c>
      <c r="AS6" s="111" t="n">
        <f aca="false">+entero!AS21</f>
        <v>7530.1269293391</v>
      </c>
      <c r="AT6" s="111" t="n">
        <f aca="false">+entero!AT21</f>
        <v>7802.71296172633</v>
      </c>
      <c r="AU6" s="111" t="n">
        <f aca="false">+entero!AU21</f>
        <v>8158.11856914649</v>
      </c>
      <c r="AV6" s="111" t="n">
        <f aca="false">+entero!AV21</f>
        <v>8462.53549526469</v>
      </c>
      <c r="AW6" s="111" t="n">
        <f aca="false">+entero!AW21</f>
        <v>8554.73447160458</v>
      </c>
      <c r="AX6" s="111" t="n">
        <f aca="false">+entero!AX21</f>
        <v>8639.45770469478</v>
      </c>
      <c r="AY6" s="111" t="n">
        <f aca="false">+entero!AY21</f>
        <v>8713.17867991005</v>
      </c>
      <c r="AZ6" s="111" t="n">
        <f aca="false">+entero!AZ21</f>
        <v>9151.40816022021</v>
      </c>
      <c r="BA6" s="111" t="n">
        <f aca="false">+entero!BA21</f>
        <v>11227.1055593246</v>
      </c>
      <c r="BB6" s="111" t="n">
        <f aca="false">+entero!BB21</f>
        <v>10183.8074988823</v>
      </c>
      <c r="BC6" s="111" t="n">
        <f aca="false">+entero!BC21</f>
        <v>10213.5530110689</v>
      </c>
      <c r="BD6" s="111" t="n">
        <f aca="false">+entero!BD21</f>
        <v>10376.1399170067</v>
      </c>
      <c r="BE6" s="111" t="n">
        <f aca="false">+entero!BE21</f>
        <v>10696.8817885427</v>
      </c>
      <c r="BF6" s="111" t="n">
        <f aca="false">+entero!BF21</f>
        <v>10813.6499011872</v>
      </c>
      <c r="BG6" s="111" t="n">
        <f aca="false">+entero!BG21</f>
        <v>11445.5189405036</v>
      </c>
      <c r="BH6" s="111" t="n">
        <f aca="false">+entero!BH21</f>
        <v>11875.3497667569</v>
      </c>
      <c r="BI6" s="111" t="n">
        <f aca="false">+entero!BI21</f>
        <v>12915.8110124555</v>
      </c>
      <c r="BJ6" s="111" t="n">
        <f aca="false">+entero!BJ21</f>
        <v>13736.1838966798</v>
      </c>
      <c r="BK6" s="111" t="n">
        <f aca="false">+entero!BK21</f>
        <v>13869.454633705</v>
      </c>
      <c r="BL6" s="111" t="n">
        <f aca="false">+entero!BL21</f>
        <v>14187.4640326833</v>
      </c>
      <c r="BM6" s="111" t="n">
        <f aca="false">+entero!BM21</f>
        <v>14478.3980352074</v>
      </c>
      <c r="BN6" s="111" t="n">
        <f aca="false">+entero!BN21</f>
        <v>13869.2218107433</v>
      </c>
      <c r="BO6" s="111" t="n">
        <f aca="false">+entero!BO21</f>
        <v>13636.7621976459</v>
      </c>
      <c r="BP6" s="153" t="n">
        <f aca="false">+entero!BP21</f>
        <v>14473.4875063695</v>
      </c>
      <c r="BQ6" s="155" t="n">
        <f aca="false">+entero!BQ21</f>
        <v>14515.4478548462</v>
      </c>
      <c r="BR6" s="155" t="n">
        <f aca="false">+entero!BR21</f>
        <v>14641.8488971606</v>
      </c>
      <c r="BS6" s="155" t="n">
        <f aca="false">+entero!BS21</f>
        <v>14598.5870567913</v>
      </c>
      <c r="BT6" s="154" t="n">
        <f aca="false">+entero!BT21</f>
        <v>14491.4963187805</v>
      </c>
      <c r="BU6" s="153" t="n">
        <f aca="false">+entero!BU21</f>
        <v>13.098283573092</v>
      </c>
      <c r="BV6" s="179" t="n">
        <f aca="false">+entero!BV21</f>
        <v>0.000904677681967447</v>
      </c>
      <c r="BW6" s="89"/>
      <c r="BX6" s="2"/>
      <c r="BY6" s="2"/>
      <c r="BZ6" s="2"/>
      <c r="CA6" s="2"/>
      <c r="CB6" s="2"/>
      <c r="CC6" s="2"/>
      <c r="CD6" s="2"/>
      <c r="CE6" s="2"/>
      <c r="CF6" s="2"/>
      <c r="CG6" s="2"/>
    </row>
    <row r="7" customFormat="false" ht="12.75" hidden="false" customHeight="false" outlineLevel="0" collapsed="false">
      <c r="A7" s="89"/>
      <c r="B7" s="108"/>
      <c r="C7" s="109"/>
      <c r="D7" s="110" t="s">
        <v>91</v>
      </c>
      <c r="E7" s="113" t="n">
        <f aca="false">+entero!E22</f>
        <v>3037.42096393</v>
      </c>
      <c r="F7" s="111" t="n">
        <f aca="false">+entero!F22</f>
        <v>2522.87794105</v>
      </c>
      <c r="G7" s="111" t="n">
        <f aca="false">+entero!G22</f>
        <v>2597.04282081</v>
      </c>
      <c r="H7" s="111" t="n">
        <f aca="false">+entero!H22</f>
        <v>2443.95564464</v>
      </c>
      <c r="I7" s="111" t="n">
        <f aca="false">+entero!I22</f>
        <v>2510.6964704</v>
      </c>
      <c r="J7" s="111" t="n">
        <f aca="false">+entero!J22</f>
        <v>2563.88700819</v>
      </c>
      <c r="K7" s="111" t="n">
        <f aca="false">+entero!K22</f>
        <v>2658.65387845</v>
      </c>
      <c r="L7" s="111" t="n">
        <f aca="false">+entero!L22</f>
        <v>2713.21095527</v>
      </c>
      <c r="M7" s="111" t="n">
        <f aca="false">+entero!M22</f>
        <v>2739.06915003</v>
      </c>
      <c r="N7" s="111" t="n">
        <f aca="false">+entero!N22</f>
        <v>2749.36539408</v>
      </c>
      <c r="O7" s="111" t="n">
        <f aca="false">+entero!O22</f>
        <v>2882.27269747</v>
      </c>
      <c r="P7" s="111" t="n">
        <f aca="false">+entero!P22</f>
        <v>2908.99409818</v>
      </c>
      <c r="Q7" s="111" t="n">
        <f aca="false">+entero!Q22</f>
        <v>3524.67612379</v>
      </c>
      <c r="R7" s="111" t="n">
        <f aca="false">+entero!R22</f>
        <v>2966.54712536</v>
      </c>
      <c r="S7" s="111" t="n">
        <f aca="false">+entero!S22</f>
        <v>3000.85281167</v>
      </c>
      <c r="T7" s="111" t="n">
        <f aca="false">+entero!T22</f>
        <v>2785.73193659</v>
      </c>
      <c r="U7" s="111" t="n">
        <f aca="false">+entero!U22</f>
        <v>2941.90280175</v>
      </c>
      <c r="V7" s="111" t="n">
        <f aca="false">+entero!V22</f>
        <v>2924.53269306</v>
      </c>
      <c r="W7" s="111" t="n">
        <f aca="false">+entero!W22</f>
        <v>3072.09509364</v>
      </c>
      <c r="X7" s="111" t="n">
        <f aca="false">+entero!X22</f>
        <v>3289.35988351</v>
      </c>
      <c r="Y7" s="111" t="n">
        <f aca="false">+entero!Y22</f>
        <v>3294.91619496</v>
      </c>
      <c r="Z7" s="111" t="n">
        <f aca="false">+entero!Z22</f>
        <v>3338.10672815</v>
      </c>
      <c r="AA7" s="111" t="n">
        <f aca="false">+entero!AA22</f>
        <v>3431.97078297</v>
      </c>
      <c r="AB7" s="111" t="n">
        <f aca="false">+entero!AB22</f>
        <v>3492.41139227</v>
      </c>
      <c r="AC7" s="111" t="n">
        <f aca="false">+entero!AC22</f>
        <v>4282.9514355</v>
      </c>
      <c r="AD7" s="111" t="n">
        <f aca="false">+entero!AD22</f>
        <v>3751.69243092</v>
      </c>
      <c r="AE7" s="111" t="n">
        <f aca="false">+entero!AE22</f>
        <v>3692.71873126</v>
      </c>
      <c r="AF7" s="111" t="n">
        <f aca="false">+entero!AF22</f>
        <v>3571.86783547</v>
      </c>
      <c r="AG7" s="111" t="n">
        <f aca="false">+entero!AG22</f>
        <v>3898.22195808</v>
      </c>
      <c r="AH7" s="111" t="n">
        <f aca="false">+entero!AH22</f>
        <v>3913.72704396</v>
      </c>
      <c r="AI7" s="111" t="n">
        <f aca="false">+entero!AI22</f>
        <v>4044.45951717</v>
      </c>
      <c r="AJ7" s="111" t="n">
        <f aca="false">+entero!AJ22</f>
        <v>4165.14918477</v>
      </c>
      <c r="AK7" s="111" t="n">
        <f aca="false">+entero!AK22</f>
        <v>4365.18095915</v>
      </c>
      <c r="AL7" s="111" t="n">
        <f aca="false">+entero!AL22</f>
        <v>4577.9271014</v>
      </c>
      <c r="AM7" s="111" t="n">
        <f aca="false">+entero!AM22</f>
        <v>4767.22649504</v>
      </c>
      <c r="AN7" s="111" t="n">
        <f aca="false">+entero!AN22</f>
        <v>4888.49288859</v>
      </c>
      <c r="AO7" s="111" t="n">
        <f aca="false">+entero!AO22</f>
        <v>6179.50948535</v>
      </c>
      <c r="AP7" s="111" t="n">
        <f aca="false">+entero!AP22</f>
        <v>5649.94153437</v>
      </c>
      <c r="AQ7" s="111" t="n">
        <f aca="false">+entero!AQ22</f>
        <v>5668.06207929</v>
      </c>
      <c r="AR7" s="111" t="n">
        <f aca="false">+entero!AR22</f>
        <v>5497.84026345</v>
      </c>
      <c r="AS7" s="111" t="n">
        <f aca="false">+entero!AS22</f>
        <v>5795.83491848</v>
      </c>
      <c r="AT7" s="111" t="n">
        <f aca="false">+entero!AT22</f>
        <v>6033.95346889</v>
      </c>
      <c r="AU7" s="111" t="n">
        <f aca="false">+entero!AU22</f>
        <v>6392.1244447</v>
      </c>
      <c r="AV7" s="111" t="n">
        <f aca="false">+entero!AV22</f>
        <v>6677.42392914</v>
      </c>
      <c r="AW7" s="111" t="n">
        <f aca="false">+entero!AW22</f>
        <v>6718.04918874</v>
      </c>
      <c r="AX7" s="111" t="n">
        <f aca="false">+entero!AX22</f>
        <v>6997.97207227</v>
      </c>
      <c r="AY7" s="111" t="n">
        <f aca="false">+entero!AY22</f>
        <v>7066.03037984</v>
      </c>
      <c r="AZ7" s="111" t="n">
        <f aca="false">+entero!AZ22</f>
        <v>7434.55119897</v>
      </c>
      <c r="BA7" s="111" t="n">
        <f aca="false">+entero!BA22</f>
        <v>8773.57322388</v>
      </c>
      <c r="BB7" s="111" t="n">
        <f aca="false">+entero!BB22</f>
        <v>8152.45522539</v>
      </c>
      <c r="BC7" s="111" t="n">
        <f aca="false">+entero!BC22</f>
        <v>8231.97374734</v>
      </c>
      <c r="BD7" s="111" t="n">
        <f aca="false">+entero!BD22</f>
        <v>8398.98672417</v>
      </c>
      <c r="BE7" s="111" t="n">
        <f aca="false">+entero!BE22</f>
        <v>8795.35861802</v>
      </c>
      <c r="BF7" s="111" t="n">
        <f aca="false">+entero!BF22</f>
        <v>8986.33391753</v>
      </c>
      <c r="BG7" s="111" t="n">
        <f aca="false">+entero!BG22</f>
        <v>9410.20503031</v>
      </c>
      <c r="BH7" s="111" t="n">
        <f aca="false">+entero!BH22</f>
        <v>9924.40815388</v>
      </c>
      <c r="BI7" s="111" t="n">
        <f aca="false">+entero!BI22</f>
        <v>10731.62605818</v>
      </c>
      <c r="BJ7" s="111" t="n">
        <f aca="false">+entero!BJ22</f>
        <v>11244.39697875</v>
      </c>
      <c r="BK7" s="111" t="n">
        <f aca="false">+entero!BK22</f>
        <v>11473.61314704</v>
      </c>
      <c r="BL7" s="111" t="n">
        <f aca="false">+entero!BL22</f>
        <v>11599.10230888</v>
      </c>
      <c r="BM7" s="111" t="n">
        <f aca="false">+entero!BM22</f>
        <v>11874.84521821</v>
      </c>
      <c r="BN7" s="111" t="n">
        <f aca="false">+entero!BN22</f>
        <v>11623.21217617</v>
      </c>
      <c r="BO7" s="111" t="n">
        <f aca="false">+entero!BO22</f>
        <v>11507.62641842</v>
      </c>
      <c r="BP7" s="153" t="n">
        <f aca="false">+entero!BP22</f>
        <v>11895.96474639</v>
      </c>
      <c r="BQ7" s="155" t="n">
        <f aca="false">+entero!BQ22</f>
        <v>11960.51950224</v>
      </c>
      <c r="BR7" s="155" t="n">
        <f aca="false">+entero!BR22</f>
        <v>11998.54351753</v>
      </c>
      <c r="BS7" s="155" t="n">
        <f aca="false">+entero!BS22</f>
        <v>12031.62368441</v>
      </c>
      <c r="BT7" s="154" t="n">
        <f aca="false">+entero!BT22</f>
        <v>12057.16599951</v>
      </c>
      <c r="BU7" s="153" t="n">
        <f aca="false">+entero!BU22</f>
        <v>182.320781300001</v>
      </c>
      <c r="BV7" s="179" t="n">
        <f aca="false">+entero!BV22</f>
        <v>0.0153535290734075</v>
      </c>
      <c r="BW7" s="89"/>
      <c r="BX7" s="2"/>
      <c r="BY7" s="2"/>
      <c r="BZ7" s="2"/>
      <c r="CA7" s="2"/>
      <c r="CB7" s="2"/>
      <c r="CC7" s="2"/>
      <c r="CD7" s="2"/>
      <c r="CE7" s="2"/>
      <c r="CF7" s="2"/>
      <c r="CG7" s="2"/>
    </row>
    <row r="8" customFormat="false" ht="12.75" hidden="false" customHeight="false" outlineLevel="0" collapsed="false">
      <c r="A8" s="89"/>
      <c r="B8" s="108"/>
      <c r="C8" s="109"/>
      <c r="D8" s="110" t="s">
        <v>92</v>
      </c>
      <c r="E8" s="113" t="n">
        <f aca="false">+entero!E23</f>
        <v>-3349.3276225902</v>
      </c>
      <c r="F8" s="111" t="n">
        <f aca="false">+entero!F23</f>
        <v>-4130.4176310987</v>
      </c>
      <c r="G8" s="111" t="n">
        <f aca="false">+entero!G23</f>
        <v>-2874.1348894529</v>
      </c>
      <c r="H8" s="111" t="n">
        <f aca="false">+entero!H23</f>
        <v>-3081.0547781014</v>
      </c>
      <c r="I8" s="111" t="n">
        <f aca="false">+entero!I23</f>
        <v>-3249.3929155907</v>
      </c>
      <c r="J8" s="111" t="n">
        <f aca="false">+entero!J23</f>
        <v>-3167.2461547734</v>
      </c>
      <c r="K8" s="111" t="n">
        <f aca="false">+entero!K23</f>
        <v>-3969.300090901</v>
      </c>
      <c r="L8" s="111" t="n">
        <f aca="false">+entero!L23</f>
        <v>-3963.5744630728</v>
      </c>
      <c r="M8" s="111" t="n">
        <f aca="false">+entero!M23</f>
        <v>-3899.2809172549</v>
      </c>
      <c r="N8" s="111" t="n">
        <f aca="false">+entero!N23</f>
        <v>-4219.5341025007</v>
      </c>
      <c r="O8" s="111" t="n">
        <f aca="false">+entero!O23</f>
        <v>-4942.9433626084</v>
      </c>
      <c r="P8" s="111" t="n">
        <f aca="false">+entero!P23</f>
        <v>-4006.9409206268</v>
      </c>
      <c r="Q8" s="111" t="n">
        <f aca="false">+entero!Q23</f>
        <v>-4106.4327775276</v>
      </c>
      <c r="R8" s="111" t="n">
        <f aca="false">+entero!R23</f>
        <v>-4028.7217480322</v>
      </c>
      <c r="S8" s="111" t="n">
        <f aca="false">+entero!S23</f>
        <v>-3759.1859339924</v>
      </c>
      <c r="T8" s="111" t="n">
        <f aca="false">+entero!T23</f>
        <v>-4218.5484479266</v>
      </c>
      <c r="U8" s="111" t="n">
        <f aca="false">+entero!U23</f>
        <v>-3301.9804468263</v>
      </c>
      <c r="V8" s="111" t="n">
        <f aca="false">+entero!V23</f>
        <v>-3534.9712038354</v>
      </c>
      <c r="W8" s="111" t="n">
        <f aca="false">+entero!W23</f>
        <v>-3301.5540458674</v>
      </c>
      <c r="X8" s="111" t="n">
        <f aca="false">+entero!X23</f>
        <v>-3527.2660132275</v>
      </c>
      <c r="Y8" s="111" t="n">
        <f aca="false">+entero!Y23</f>
        <v>-3852.766260619</v>
      </c>
      <c r="Z8" s="111" t="n">
        <f aca="false">+entero!Z23</f>
        <v>-4247.7197592866</v>
      </c>
      <c r="AA8" s="111" t="n">
        <f aca="false">+entero!AA23</f>
        <v>-4536.0391973995</v>
      </c>
      <c r="AB8" s="111" t="n">
        <f aca="false">+entero!AB23</f>
        <v>-5004.0660746976</v>
      </c>
      <c r="AC8" s="111" t="n">
        <f aca="false">+entero!AC23</f>
        <v>-4748.3865450262</v>
      </c>
      <c r="AD8" s="111" t="n">
        <f aca="false">+entero!AD23</f>
        <v>-4428.1733894949</v>
      </c>
      <c r="AE8" s="111" t="n">
        <f aca="false">+entero!AE23</f>
        <v>-4735.5742216528</v>
      </c>
      <c r="AF8" s="111" t="n">
        <f aca="false">+entero!AF23</f>
        <v>-4794.456913131</v>
      </c>
      <c r="AG8" s="111" t="n">
        <f aca="false">+entero!AG23</f>
        <v>-5008.0402732746</v>
      </c>
      <c r="AH8" s="111" t="n">
        <f aca="false">+entero!AH23</f>
        <v>-4927.210805637</v>
      </c>
      <c r="AI8" s="111" t="n">
        <f aca="false">+entero!AI23</f>
        <v>-5352.19104171747</v>
      </c>
      <c r="AJ8" s="111" t="n">
        <f aca="false">+entero!AJ23</f>
        <v>-5879.0532623549</v>
      </c>
      <c r="AK8" s="111" t="n">
        <f aca="false">+entero!AK23</f>
        <v>-6375.99281279318</v>
      </c>
      <c r="AL8" s="111" t="n">
        <f aca="false">+entero!AL23</f>
        <v>-6570.41714995188</v>
      </c>
      <c r="AM8" s="111" t="n">
        <f aca="false">+entero!AM23</f>
        <v>-7374.43096412845</v>
      </c>
      <c r="AN8" s="111" t="n">
        <f aca="false">+entero!AN23</f>
        <v>-8307.67847198636</v>
      </c>
      <c r="AO8" s="111" t="n">
        <f aca="false">+entero!AO23</f>
        <v>-7533.78316960519</v>
      </c>
      <c r="AP8" s="111" t="n">
        <f aca="false">+entero!AP23</f>
        <v>-8937.7884546145</v>
      </c>
      <c r="AQ8" s="111" t="n">
        <f aca="false">+entero!AQ23</f>
        <v>-9322.53939525506</v>
      </c>
      <c r="AR8" s="111" t="n">
        <f aca="false">+entero!AR23</f>
        <v>-10553.7740639669</v>
      </c>
      <c r="AS8" s="111" t="n">
        <f aca="false">+entero!AS23</f>
        <v>-11848.7625755438</v>
      </c>
      <c r="AT8" s="111" t="n">
        <f aca="false">+entero!AT23</f>
        <v>-13080.3194350514</v>
      </c>
      <c r="AU8" s="111" t="n">
        <f aca="false">+entero!AU23</f>
        <v>-13301.4941758256</v>
      </c>
      <c r="AV8" s="111" t="n">
        <f aca="false">+entero!AV23</f>
        <v>-14586.1088075003</v>
      </c>
      <c r="AW8" s="111" t="n">
        <f aca="false">+entero!AW23</f>
        <v>-15348.4982711368</v>
      </c>
      <c r="AX8" s="111" t="n">
        <f aca="false">+entero!AX23</f>
        <v>-15939.5086474419</v>
      </c>
      <c r="AY8" s="111" t="n">
        <f aca="false">+entero!AY23</f>
        <v>-16550.8301918345</v>
      </c>
      <c r="AZ8" s="111" t="n">
        <f aca="false">+entero!AZ23</f>
        <v>-16977.458457767</v>
      </c>
      <c r="BA8" s="111" t="n">
        <f aca="false">+entero!BA23</f>
        <v>-16425.4484690196</v>
      </c>
      <c r="BB8" s="111" t="n">
        <f aca="false">+entero!BB23</f>
        <v>-17474.0651647448</v>
      </c>
      <c r="BC8" s="111" t="n">
        <f aca="false">+entero!BC23</f>
        <v>-18352.6005932469</v>
      </c>
      <c r="BD8" s="111" t="n">
        <f aca="false">+entero!BD23</f>
        <v>-19473.9068650198</v>
      </c>
      <c r="BE8" s="111" t="n">
        <f aca="false">+entero!BE23</f>
        <v>-20663.9691552571</v>
      </c>
      <c r="BF8" s="111" t="n">
        <f aca="false">+entero!BF23</f>
        <v>-21240.4992300391</v>
      </c>
      <c r="BG8" s="111" t="n">
        <f aca="false">+entero!BG23</f>
        <v>-21132.0907837987</v>
      </c>
      <c r="BH8" s="111" t="n">
        <f aca="false">+entero!BH23</f>
        <v>-22037.9431740793</v>
      </c>
      <c r="BI8" s="111" t="n">
        <f aca="false">+entero!BI23</f>
        <v>-23066.7953914299</v>
      </c>
      <c r="BJ8" s="111" t="n">
        <f aca="false">+entero!BJ23</f>
        <v>-25320.5833816066</v>
      </c>
      <c r="BK8" s="111" t="n">
        <f aca="false">+entero!BK23</f>
        <v>-26239.635560014</v>
      </c>
      <c r="BL8" s="111" t="n">
        <f aca="false">+entero!BL23</f>
        <v>-26225.7344538836</v>
      </c>
      <c r="BM8" s="111" t="n">
        <f aca="false">+entero!BM23</f>
        <v>-26810.3391374648</v>
      </c>
      <c r="BN8" s="111" t="n">
        <f aca="false">+entero!BN23</f>
        <v>-25585.2384185118</v>
      </c>
      <c r="BO8" s="111" t="n">
        <f aca="false">+entero!BO23</f>
        <v>-25984.0852741626</v>
      </c>
      <c r="BP8" s="153" t="n">
        <f aca="false">+entero!BP23</f>
        <v>-26789.3842350549</v>
      </c>
      <c r="BQ8" s="155" t="n">
        <f aca="false">+entero!BQ23</f>
        <v>-26648.4920005373</v>
      </c>
      <c r="BR8" s="155" t="n">
        <f aca="false">+entero!BR23</f>
        <v>-26602.2873224442</v>
      </c>
      <c r="BS8" s="155" t="n">
        <f aca="false">+entero!BS23</f>
        <v>-26781.8784371284</v>
      </c>
      <c r="BT8" s="154" t="n">
        <f aca="false">+entero!BT23</f>
        <v>-26528.5079251879</v>
      </c>
      <c r="BU8" s="153" t="n">
        <f aca="false">+entero!BU23</f>
        <v>281.831212276898</v>
      </c>
      <c r="BV8" s="179" t="n">
        <f aca="false">+entero!BV23</f>
        <v>-0.0105120345860551</v>
      </c>
      <c r="BW8" s="89"/>
      <c r="BX8" s="2"/>
      <c r="BY8" s="2"/>
      <c r="BZ8" s="2"/>
      <c r="CA8" s="2"/>
      <c r="CB8" s="2"/>
      <c r="CC8" s="2"/>
      <c r="CD8" s="2"/>
      <c r="CE8" s="2"/>
      <c r="CF8" s="2"/>
      <c r="CG8" s="2"/>
    </row>
    <row r="9" customFormat="false" ht="12.75" hidden="false" customHeight="false" outlineLevel="0" collapsed="false">
      <c r="A9" s="89"/>
      <c r="B9" s="108"/>
      <c r="C9" s="109"/>
      <c r="D9" s="110" t="s">
        <v>93</v>
      </c>
      <c r="E9" s="113" t="n">
        <f aca="false">+entero!E24</f>
        <v>2190.13667925</v>
      </c>
      <c r="F9" s="111" t="n">
        <f aca="false">+entero!F24</f>
        <v>2178.5831417492</v>
      </c>
      <c r="G9" s="111" t="n">
        <f aca="false">+entero!G24</f>
        <v>2375.5808509105</v>
      </c>
      <c r="H9" s="111" t="n">
        <f aca="false">+entero!H24</f>
        <v>2460.531833911</v>
      </c>
      <c r="I9" s="111" t="n">
        <f aca="false">+entero!I24</f>
        <v>2222.4589194394</v>
      </c>
      <c r="J9" s="111" t="n">
        <f aca="false">+entero!J24</f>
        <v>2400.9385977408</v>
      </c>
      <c r="K9" s="111" t="n">
        <f aca="false">+entero!K24</f>
        <v>1902.9782988168</v>
      </c>
      <c r="L9" s="111" t="n">
        <f aca="false">+entero!L24</f>
        <v>2186.201580091</v>
      </c>
      <c r="M9" s="111" t="n">
        <f aca="false">+entero!M24</f>
        <v>2235.4277003964</v>
      </c>
      <c r="N9" s="111" t="n">
        <f aca="false">+entero!N24</f>
        <v>1913.5756505854</v>
      </c>
      <c r="O9" s="111" t="n">
        <f aca="false">+entero!O24</f>
        <v>2387.625851685</v>
      </c>
      <c r="P9" s="111" t="n">
        <f aca="false">+entero!P24</f>
        <v>2469.5389158836</v>
      </c>
      <c r="Q9" s="111" t="n">
        <f aca="false">+entero!Q24</f>
        <v>2262.4554588148</v>
      </c>
      <c r="R9" s="111" t="n">
        <f aca="false">+entero!R24</f>
        <v>2459.075040624</v>
      </c>
      <c r="S9" s="111" t="n">
        <f aca="false">+entero!S24</f>
        <v>2460.965138224</v>
      </c>
      <c r="T9" s="111" t="n">
        <f aca="false">+entero!T24</f>
        <v>2026.5291754036</v>
      </c>
      <c r="U9" s="111" t="n">
        <f aca="false">+entero!U24</f>
        <v>2344.0496391261</v>
      </c>
      <c r="V9" s="111" t="n">
        <f aca="false">+entero!V24</f>
        <v>2322.713138144</v>
      </c>
      <c r="W9" s="111" t="n">
        <f aca="false">+entero!W24</f>
        <v>2149.5510452904</v>
      </c>
      <c r="X9" s="111" t="n">
        <f aca="false">+entero!X24</f>
        <v>2325.8252125959</v>
      </c>
      <c r="Y9" s="111" t="n">
        <f aca="false">+entero!Y24</f>
        <v>2405.307897612</v>
      </c>
      <c r="Z9" s="111" t="n">
        <f aca="false">+entero!Z24</f>
        <v>1888.405358916</v>
      </c>
      <c r="AA9" s="111" t="n">
        <f aca="false">+entero!AA24</f>
        <v>1787.2643496781</v>
      </c>
      <c r="AB9" s="111" t="n">
        <f aca="false">+entero!AB24</f>
        <v>1391.2659403262</v>
      </c>
      <c r="AC9" s="111" t="n">
        <f aca="false">+entero!AC24</f>
        <v>1905.030993466</v>
      </c>
      <c r="AD9" s="111" t="n">
        <f aca="false">+entero!AD24</f>
        <v>2149.1290541665</v>
      </c>
      <c r="AE9" s="111" t="n">
        <f aca="false">+entero!AE24</f>
        <v>2138.1554665344</v>
      </c>
      <c r="AF9" s="111" t="n">
        <f aca="false">+entero!AF24</f>
        <v>1594.655483962</v>
      </c>
      <c r="AG9" s="111" t="n">
        <f aca="false">+entero!AG24</f>
        <v>1532.2641971796</v>
      </c>
      <c r="AH9" s="111" t="n">
        <f aca="false">+entero!AH24</f>
        <v>1421.2687800812</v>
      </c>
      <c r="AI9" s="111" t="n">
        <f aca="false">+entero!AI24</f>
        <v>1194.82320340994</v>
      </c>
      <c r="AJ9" s="111" t="n">
        <f aca="false">+entero!AJ24</f>
        <v>958.881813867326</v>
      </c>
      <c r="AK9" s="111" t="n">
        <f aca="false">+entero!AK24</f>
        <v>697.860950873538</v>
      </c>
      <c r="AL9" s="111" t="n">
        <f aca="false">+entero!AL24</f>
        <v>684.844888577812</v>
      </c>
      <c r="AM9" s="111" t="n">
        <f aca="false">+entero!AM24</f>
        <v>260.950384078068</v>
      </c>
      <c r="AN9" s="111" t="n">
        <f aca="false">+entero!AN24</f>
        <v>156.407420233764</v>
      </c>
      <c r="AO9" s="111" t="n">
        <f aca="false">+entero!AO24</f>
        <v>688.091278112089</v>
      </c>
      <c r="AP9" s="111" t="n">
        <f aca="false">+entero!AP24</f>
        <v>-1648.6874877806</v>
      </c>
      <c r="AQ9" s="111" t="n">
        <f aca="false">+entero!AQ24</f>
        <v>-1861.52053660643</v>
      </c>
      <c r="AR9" s="111" t="n">
        <f aca="false">+entero!AR24</f>
        <v>-3092.54969953814</v>
      </c>
      <c r="AS9" s="111" t="n">
        <f aca="false">+entero!AS24</f>
        <v>-3801.23399630535</v>
      </c>
      <c r="AT9" s="111" t="n">
        <f aca="false">+entero!AT24</f>
        <v>-4739.77010170868</v>
      </c>
      <c r="AU9" s="111" t="n">
        <f aca="false">+entero!AU24</f>
        <v>-5224.21656952066</v>
      </c>
      <c r="AV9" s="111" t="n">
        <f aca="false">+entero!AV24</f>
        <v>-6036.42308546403</v>
      </c>
      <c r="AW9" s="111" t="n">
        <f aca="false">+entero!AW24</f>
        <v>-6740.88817392104</v>
      </c>
      <c r="AX9" s="111" t="n">
        <f aca="false">+entero!AX24</f>
        <v>-7524.65033167323</v>
      </c>
      <c r="AY9" s="111" t="n">
        <f aca="false">+entero!AY24</f>
        <v>-7851.59178904028</v>
      </c>
      <c r="AZ9" s="111" t="n">
        <f aca="false">+entero!AZ24</f>
        <v>-7669.07786475057</v>
      </c>
      <c r="BA9" s="111" t="n">
        <f aca="false">+entero!BA24</f>
        <v>-6146.73889805423</v>
      </c>
      <c r="BB9" s="111" t="n">
        <f aca="false">+entero!BB24</f>
        <v>-7090.9390444821</v>
      </c>
      <c r="BC9" s="111" t="n">
        <f aca="false">+entero!BC24</f>
        <v>-7536.96533699383</v>
      </c>
      <c r="BD9" s="111" t="n">
        <f aca="false">+entero!BD24</f>
        <v>-8373.86315480279</v>
      </c>
      <c r="BE9" s="111" t="n">
        <f aca="false">+entero!BE24</f>
        <v>-9355.52829347577</v>
      </c>
      <c r="BF9" s="111" t="n">
        <f aca="false">+entero!BF24</f>
        <v>-10035.8944762219</v>
      </c>
      <c r="BG9" s="111" t="n">
        <f aca="false">+entero!BG24</f>
        <v>-9203.28560144692</v>
      </c>
      <c r="BH9" s="111" t="n">
        <f aca="false">+entero!BH24</f>
        <v>-9927.07791423788</v>
      </c>
      <c r="BI9" s="111" t="n">
        <f aca="false">+entero!BI24</f>
        <v>-9554.58343107612</v>
      </c>
      <c r="BJ9" s="111" t="n">
        <f aca="false">+entero!BJ24</f>
        <v>-9870.92120861071</v>
      </c>
      <c r="BK9" s="111" t="n">
        <f aca="false">+entero!BK24</f>
        <v>-10005.8008135241</v>
      </c>
      <c r="BL9" s="111" t="n">
        <f aca="false">+entero!BL24</f>
        <v>-9608.31439248003</v>
      </c>
      <c r="BM9" s="111" t="n">
        <f aca="false">+entero!BM24</f>
        <v>-9816.15719154656</v>
      </c>
      <c r="BN9" s="111" t="n">
        <f aca="false">+entero!BN24</f>
        <v>-9768.41746017972</v>
      </c>
      <c r="BO9" s="111" t="n">
        <f aca="false">+entero!BO24</f>
        <v>-10237.5312851414</v>
      </c>
      <c r="BP9" s="153" t="n">
        <f aca="false">+entero!BP24</f>
        <v>-9850.35971195824</v>
      </c>
      <c r="BQ9" s="155" t="n">
        <f aca="false">+entero!BQ24</f>
        <v>-10035.163955456</v>
      </c>
      <c r="BR9" s="155" t="n">
        <f aca="false">+entero!BR24</f>
        <v>-9893.56803394001</v>
      </c>
      <c r="BS9" s="155" t="n">
        <f aca="false">+entero!BS24</f>
        <v>-9995.65195989085</v>
      </c>
      <c r="BT9" s="154" t="n">
        <f aca="false">+entero!BT24</f>
        <v>-9881.11077873474</v>
      </c>
      <c r="BU9" s="153" t="n">
        <f aca="false">+entero!BU24</f>
        <v>-64.9535871881817</v>
      </c>
      <c r="BV9" s="179" t="n">
        <f aca="false">+entero!BV24</f>
        <v>0.00661700764573303</v>
      </c>
      <c r="BW9" s="89"/>
      <c r="BX9" s="2"/>
      <c r="BY9" s="2"/>
      <c r="BZ9" s="2"/>
      <c r="CA9" s="2"/>
      <c r="CB9" s="2"/>
      <c r="CC9" s="2"/>
      <c r="CD9" s="2"/>
      <c r="CE9" s="2"/>
      <c r="CF9" s="2"/>
      <c r="CG9" s="2"/>
    </row>
    <row r="10" customFormat="false" ht="12.75" hidden="false" customHeight="false" outlineLevel="0" collapsed="false">
      <c r="A10" s="89"/>
      <c r="B10" s="108"/>
      <c r="C10" s="109"/>
      <c r="D10" s="110" t="s">
        <v>94</v>
      </c>
      <c r="E10" s="113"/>
      <c r="F10" s="111"/>
      <c r="G10" s="111"/>
      <c r="H10" s="111"/>
      <c r="I10" s="111"/>
      <c r="J10" s="111"/>
      <c r="K10" s="111"/>
      <c r="L10" s="111"/>
      <c r="M10" s="111"/>
      <c r="N10" s="111"/>
      <c r="O10" s="111"/>
      <c r="P10" s="111"/>
      <c r="Q10" s="111" t="n">
        <f aca="false">+entero!Q25</f>
        <v>669.5</v>
      </c>
      <c r="R10" s="111" t="n">
        <f aca="false">+entero!R25</f>
        <v>0</v>
      </c>
      <c r="S10" s="111" t="n">
        <f aca="false">+entero!S25</f>
        <v>0</v>
      </c>
      <c r="T10" s="111" t="n">
        <f aca="false">+entero!T25</f>
        <v>0</v>
      </c>
      <c r="U10" s="111" t="n">
        <f aca="false">+entero!U25</f>
        <v>0</v>
      </c>
      <c r="V10" s="111" t="n">
        <f aca="false">+entero!V25</f>
        <v>0</v>
      </c>
      <c r="W10" s="111" t="n">
        <f aca="false">+entero!W25</f>
        <v>941.3</v>
      </c>
      <c r="X10" s="111" t="n">
        <f aca="false">+entero!X25</f>
        <v>0</v>
      </c>
      <c r="Y10" s="111" t="n">
        <f aca="false">+entero!Y25</f>
        <v>0</v>
      </c>
      <c r="Z10" s="111" t="n">
        <f aca="false">+entero!Z25</f>
        <v>587</v>
      </c>
      <c r="AA10" s="111" t="n">
        <f aca="false">+entero!AA25</f>
        <v>0</v>
      </c>
      <c r="AB10" s="111" t="n">
        <f aca="false">+entero!AB25</f>
        <v>0</v>
      </c>
      <c r="AC10" s="111" t="n">
        <f aca="false">+entero!AC25</f>
        <v>220.8</v>
      </c>
      <c r="AD10" s="111" t="n">
        <f aca="false">+entero!AD25</f>
        <v>0</v>
      </c>
      <c r="AE10" s="111" t="n">
        <f aca="false">+entero!AE25</f>
        <v>0</v>
      </c>
      <c r="AF10" s="111" t="n">
        <f aca="false">+entero!AF25</f>
        <v>454.8</v>
      </c>
      <c r="AG10" s="111" t="n">
        <f aca="false">+entero!AG25</f>
        <v>0</v>
      </c>
      <c r="AH10" s="111" t="n">
        <f aca="false">+entero!AH25</f>
        <v>0</v>
      </c>
      <c r="AI10" s="111" t="n">
        <f aca="false">+entero!AI25</f>
        <v>472.7</v>
      </c>
      <c r="AJ10" s="111" t="n">
        <f aca="false">+entero!AJ25</f>
        <v>155.5</v>
      </c>
      <c r="AK10" s="111" t="n">
        <f aca="false">+entero!AK25</f>
        <v>30.5</v>
      </c>
      <c r="AL10" s="111" t="n">
        <f aca="false">+entero!AL25</f>
        <v>204.4</v>
      </c>
      <c r="AM10" s="111" t="n">
        <f aca="false">+entero!AM25</f>
        <v>-152.22871293947</v>
      </c>
      <c r="AN10" s="111" t="n">
        <f aca="false">+entero!AN25</f>
        <v>-726.71423737955</v>
      </c>
      <c r="AO10" s="111" t="n">
        <f aca="false">+entero!AO25</f>
        <v>-341.849455698547</v>
      </c>
      <c r="AP10" s="111" t="n">
        <f aca="false">+entero!AP25</f>
        <v>-409.189218667993</v>
      </c>
      <c r="AQ10" s="111" t="n">
        <f aca="false">+entero!AQ25</f>
        <v>-679.79959396259</v>
      </c>
      <c r="AR10" s="111" t="n">
        <f aca="false">+entero!AR25</f>
        <v>-589.960206318695</v>
      </c>
      <c r="AS10" s="111" t="n">
        <f aca="false">+entero!AS25</f>
        <v>-834.916395064867</v>
      </c>
      <c r="AT10" s="111" t="n">
        <f aca="false">+entero!AT25</f>
        <v>-909.763748475908</v>
      </c>
      <c r="AU10" s="111" t="n">
        <f aca="false">+entero!AU25</f>
        <v>-980.093820008709</v>
      </c>
      <c r="AV10" s="111" t="n">
        <f aca="false">+entero!AV25</f>
        <v>-1102.96203368641</v>
      </c>
      <c r="AW10" s="111" t="n">
        <f aca="false">+entero!AW25</f>
        <v>-1241.69916274868</v>
      </c>
      <c r="AX10" s="111" t="n">
        <f aca="false">+entero!AX25</f>
        <v>-1009.83783625859</v>
      </c>
      <c r="AY10" s="111" t="n">
        <f aca="false">+entero!AY25</f>
        <v>-1127.84912089234</v>
      </c>
      <c r="AZ10" s="111" t="n">
        <f aca="false">+entero!AZ25</f>
        <v>-1398.91741964989</v>
      </c>
      <c r="BA10" s="111" t="n">
        <f aca="false">+entero!BA25</f>
        <v>-2360.88656085084</v>
      </c>
      <c r="BB10" s="111" t="n">
        <f aca="false">+entero!BB25</f>
        <v>-2333.42864373888</v>
      </c>
      <c r="BC10" s="111" t="n">
        <f aca="false">+entero!BC25</f>
        <v>-2600.57945733162</v>
      </c>
      <c r="BD10" s="111" t="n">
        <f aca="false">+entero!BD25</f>
        <v>-3046.96383575586</v>
      </c>
      <c r="BE10" s="111" t="n">
        <f aca="false">+entero!BE25</f>
        <v>-3063.03425273293</v>
      </c>
      <c r="BF10" s="111" t="n">
        <f aca="false">+entero!BF25</f>
        <v>-3132.70645036553</v>
      </c>
      <c r="BG10" s="111" t="n">
        <f aca="false">+entero!BG25</f>
        <v>-3846.39521102512</v>
      </c>
      <c r="BH10" s="111" t="n">
        <f aca="false">+entero!BH25</f>
        <v>-4051.88674053632</v>
      </c>
      <c r="BI10" s="111" t="n">
        <f aca="false">+entero!BI25</f>
        <v>-5514.85359304571</v>
      </c>
      <c r="BJ10" s="111" t="n">
        <f aca="false">+entero!BJ25</f>
        <v>-6791.67758059235</v>
      </c>
      <c r="BK10" s="111" t="n">
        <f aca="false">+entero!BK25</f>
        <v>-7292.56279689006</v>
      </c>
      <c r="BL10" s="111" t="n">
        <f aca="false">+entero!BL25</f>
        <v>-7575.03524849461</v>
      </c>
      <c r="BM10" s="111" t="n">
        <f aca="false">+entero!BM25</f>
        <v>-7706.93054258491</v>
      </c>
      <c r="BN10" s="111" t="n">
        <f aca="false">+entero!BN25</f>
        <v>-7048.30270150539</v>
      </c>
      <c r="BO10" s="111" t="n">
        <f aca="false">+entero!BO25</f>
        <v>-6975.79720487967</v>
      </c>
      <c r="BP10" s="153" t="n">
        <f aca="false">+entero!BP25</f>
        <v>-7659.93214386486</v>
      </c>
      <c r="BQ10" s="155" t="n">
        <f aca="false">+entero!BQ25</f>
        <v>-7662.04906870358</v>
      </c>
      <c r="BR10" s="155" t="n">
        <f aca="false">+entero!BR25</f>
        <v>-7735.6548097807</v>
      </c>
      <c r="BS10" s="155" t="n">
        <f aca="false">+entero!BS25</f>
        <v>-7736.04492250513</v>
      </c>
      <c r="BT10" s="154" t="n">
        <f aca="false">+entero!BT25</f>
        <v>-7758.05160375755</v>
      </c>
      <c r="BU10" s="153" t="n">
        <f aca="false">+entero!BU25</f>
        <v>-51.1210611726419</v>
      </c>
      <c r="BV10" s="179" t="n">
        <f aca="false">+entero!BV25</f>
        <v>0.00663312857046927</v>
      </c>
      <c r="BW10" s="89"/>
      <c r="BX10" s="2"/>
      <c r="BY10" s="2"/>
      <c r="BZ10" s="2"/>
      <c r="CA10" s="2"/>
      <c r="CB10" s="2"/>
      <c r="CC10" s="2"/>
      <c r="CD10" s="2"/>
      <c r="CE10" s="2"/>
      <c r="CF10" s="2"/>
      <c r="CG10" s="2"/>
    </row>
    <row r="11" customFormat="false" ht="13.5" hidden="false" customHeight="false" outlineLevel="0" collapsed="false">
      <c r="A11" s="89"/>
      <c r="B11" s="108"/>
      <c r="C11" s="109"/>
      <c r="D11" s="116" t="s">
        <v>95</v>
      </c>
      <c r="E11" s="113"/>
      <c r="F11" s="111"/>
      <c r="G11" s="111"/>
      <c r="H11" s="111"/>
      <c r="I11" s="111"/>
      <c r="J11" s="111"/>
      <c r="K11" s="111"/>
      <c r="L11" s="111"/>
      <c r="M11" s="111"/>
      <c r="N11" s="111"/>
      <c r="O11" s="111"/>
      <c r="P11" s="111"/>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332"/>
      <c r="BQ11" s="333"/>
      <c r="BR11" s="333"/>
      <c r="BS11" s="333"/>
      <c r="BT11" s="334"/>
      <c r="BU11" s="153"/>
      <c r="BV11" s="179"/>
      <c r="BW11" s="89"/>
      <c r="BX11" s="2"/>
      <c r="BY11" s="2"/>
      <c r="BZ11" s="2"/>
      <c r="CA11" s="2"/>
      <c r="CB11" s="2"/>
      <c r="CC11" s="2"/>
      <c r="CD11" s="2"/>
      <c r="CE11" s="2"/>
      <c r="CF11" s="2"/>
      <c r="CG11" s="2"/>
    </row>
    <row r="12" customFormat="false" ht="12.75" hidden="false" customHeight="false" outlineLevel="0" collapsed="false">
      <c r="A12" s="89"/>
      <c r="B12" s="108"/>
      <c r="C12" s="109"/>
      <c r="D12" s="110" t="s">
        <v>96</v>
      </c>
      <c r="E12" s="113"/>
      <c r="F12" s="111"/>
      <c r="G12" s="111"/>
      <c r="H12" s="111"/>
      <c r="I12" s="111"/>
      <c r="J12" s="111"/>
      <c r="K12" s="111"/>
      <c r="L12" s="111"/>
      <c r="M12" s="111"/>
      <c r="N12" s="111"/>
      <c r="O12" s="111"/>
      <c r="P12" s="111"/>
      <c r="Q12" s="111" t="n">
        <f aca="false">+entero!Q27</f>
        <v>9206.09712279</v>
      </c>
      <c r="R12" s="111" t="n">
        <f aca="false">+entero!R27</f>
        <v>8878.4427731</v>
      </c>
      <c r="S12" s="111" t="n">
        <f aca="false">+entero!S27</f>
        <v>8625.93874417</v>
      </c>
      <c r="T12" s="111" t="n">
        <f aca="false">+entero!T27</f>
        <v>8662.65788824</v>
      </c>
      <c r="U12" s="111" t="n">
        <f aca="false">+entero!U27</f>
        <v>8493.26721819</v>
      </c>
      <c r="V12" s="111" t="n">
        <f aca="false">+entero!V27</f>
        <v>8813.94213254</v>
      </c>
      <c r="W12" s="111" t="n">
        <f aca="false">+entero!W27</f>
        <v>8216.61868422</v>
      </c>
      <c r="X12" s="111" t="n">
        <f aca="false">+entero!X27</f>
        <v>8208.81980278</v>
      </c>
      <c r="Y12" s="111" t="n">
        <f aca="false">+entero!Y27</f>
        <v>8346.59692533</v>
      </c>
      <c r="Z12" s="111" t="n">
        <f aca="false">+entero!Z27</f>
        <v>8370.81556651</v>
      </c>
      <c r="AA12" s="111" t="n">
        <f aca="false">+entero!AA27</f>
        <v>8468.47159013</v>
      </c>
      <c r="AB12" s="111" t="n">
        <f aca="false">+entero!AB27</f>
        <v>8530.85583731</v>
      </c>
      <c r="AC12" s="111" t="n">
        <f aca="false">+entero!AC27</f>
        <v>9371.50633176</v>
      </c>
      <c r="AD12" s="111" t="n">
        <f aca="false">+entero!AD27</f>
        <v>8770.91796828</v>
      </c>
      <c r="AE12" s="111" t="n">
        <f aca="false">+entero!AE27</f>
        <v>8592.81746148</v>
      </c>
      <c r="AF12" s="111" t="n">
        <f aca="false">+entero!AF27</f>
        <v>8477.03729541</v>
      </c>
      <c r="AG12" s="111" t="n">
        <f aca="false">+entero!AG27</f>
        <v>8857.09488779</v>
      </c>
      <c r="AH12" s="111" t="n">
        <f aca="false">+entero!AH27</f>
        <v>8906.72146688</v>
      </c>
      <c r="AI12" s="111" t="n">
        <f aca="false">+entero!AI27</f>
        <v>8891.05053293</v>
      </c>
      <c r="AJ12" s="111" t="n">
        <f aca="false">+entero!AJ27</f>
        <v>9178.57239622</v>
      </c>
      <c r="AK12" s="111" t="n">
        <f aca="false">+entero!AK27</f>
        <v>9753.09592556</v>
      </c>
      <c r="AL12" s="111" t="n">
        <f aca="false">+entero!AL27</f>
        <v>9937.70331657</v>
      </c>
      <c r="AM12" s="111" t="n">
        <f aca="false">+entero!AM27</f>
        <v>10712.11772976</v>
      </c>
      <c r="AN12" s="111" t="n">
        <f aca="false">+entero!AN27</f>
        <v>11667.95390048</v>
      </c>
      <c r="AO12" s="111" t="n">
        <f aca="false">+entero!AO27</f>
        <v>11483.3331883</v>
      </c>
      <c r="AP12" s="111" t="n">
        <f aca="false">+entero!AP27</f>
        <v>10958.17546468</v>
      </c>
      <c r="AQ12" s="111" t="n">
        <f aca="false">+entero!AQ27</f>
        <v>11070.40276171</v>
      </c>
      <c r="AR12" s="111" t="n">
        <f aca="false">+entero!AR27</f>
        <v>10791.15358435</v>
      </c>
      <c r="AS12" s="111" t="n">
        <f aca="false">+entero!AS27</f>
        <v>11047.27742711</v>
      </c>
      <c r="AT12" s="111" t="n">
        <f aca="false">+entero!AT27</f>
        <v>11123.38730691</v>
      </c>
      <c r="AU12" s="111" t="n">
        <f aca="false">+entero!AU27</f>
        <v>11435.94700718</v>
      </c>
      <c r="AV12" s="111" t="n">
        <f aca="false">+entero!AV27</f>
        <v>11967.13746829</v>
      </c>
      <c r="AW12" s="111" t="n">
        <f aca="false">+entero!AW27</f>
        <v>12245.09325792</v>
      </c>
      <c r="AX12" s="111" t="n">
        <f aca="false">+entero!AX27</f>
        <v>12580.79881075</v>
      </c>
      <c r="AY12" s="111" t="n">
        <f aca="false">+entero!AY27</f>
        <v>12835.14220554</v>
      </c>
      <c r="AZ12" s="111" t="n">
        <f aca="false">+entero!AZ27</f>
        <v>13593.89164236</v>
      </c>
      <c r="BA12" s="111" t="n">
        <f aca="false">+entero!BA27</f>
        <v>14891.04397221</v>
      </c>
      <c r="BB12" s="111" t="n">
        <f aca="false">+entero!BB27</f>
        <v>14689.32742928</v>
      </c>
      <c r="BC12" s="111" t="n">
        <f aca="false">+entero!BC27</f>
        <v>14949.04267769</v>
      </c>
      <c r="BD12" s="111" t="n">
        <f aca="false">+entero!BD27</f>
        <v>15373.21436141</v>
      </c>
      <c r="BE12" s="111" t="n">
        <f aca="false">+entero!BE27</f>
        <v>15537.61352142</v>
      </c>
      <c r="BF12" s="111" t="n">
        <f aca="false">+entero!BF27</f>
        <v>16205.93973195</v>
      </c>
      <c r="BG12" s="111" t="n">
        <f aca="false">+entero!BG27</f>
        <v>17117.64090645</v>
      </c>
      <c r="BH12" s="111" t="n">
        <f aca="false">+entero!BH27</f>
        <v>17371.41822624</v>
      </c>
      <c r="BI12" s="111" t="n">
        <f aca="false">+entero!BI27</f>
        <v>18084.39748154</v>
      </c>
      <c r="BJ12" s="111" t="n">
        <f aca="false">+entero!BJ27</f>
        <v>18667.44467622</v>
      </c>
      <c r="BK12" s="111" t="n">
        <f aca="false">+entero!BK27</f>
        <v>18986.07471443</v>
      </c>
      <c r="BL12" s="111" t="n">
        <f aca="false">+entero!BL27</f>
        <v>19095.98945596</v>
      </c>
      <c r="BM12" s="111" t="n">
        <f aca="false">+entero!BM27</f>
        <v>19457.19736209</v>
      </c>
      <c r="BN12" s="111" t="n">
        <f aca="false">+entero!BN27</f>
        <v>18836.06726856</v>
      </c>
      <c r="BO12" s="111" t="n">
        <f aca="false">+entero!BO27</f>
        <v>18790.10284359</v>
      </c>
      <c r="BP12" s="153" t="n">
        <f aca="false">+entero!BP27</f>
        <v>19363.39089851</v>
      </c>
      <c r="BQ12" s="155" t="n">
        <f aca="false">+entero!BQ27</f>
        <v>19433.94151247</v>
      </c>
      <c r="BR12" s="155" t="n">
        <f aca="false">+entero!BR27</f>
        <v>19548.31306043</v>
      </c>
      <c r="BS12" s="155" t="n">
        <f aca="false">+entero!BS27</f>
        <v>19519.96970033</v>
      </c>
      <c r="BT12" s="154" t="n">
        <f aca="false">+entero!BT27</f>
        <v>19429.53037547</v>
      </c>
      <c r="BU12" s="153" t="n">
        <f aca="false">+entero!BU27</f>
        <v>-27.6669866199991</v>
      </c>
      <c r="BV12" s="179" t="n">
        <f aca="false">+entero!BV27</f>
        <v>-0.00142194099721193</v>
      </c>
      <c r="BW12" s="89"/>
      <c r="BX12" s="2"/>
      <c r="BY12" s="2"/>
      <c r="BZ12" s="2"/>
      <c r="CA12" s="2"/>
      <c r="CB12" s="2"/>
      <c r="CC12" s="2"/>
      <c r="CD12" s="2"/>
      <c r="CE12" s="2"/>
      <c r="CF12" s="2"/>
      <c r="CG12" s="2"/>
    </row>
    <row r="13" customFormat="false" ht="12.75" hidden="false" customHeight="false" outlineLevel="0" collapsed="false">
      <c r="A13" s="89"/>
      <c r="B13" s="108"/>
      <c r="C13" s="109"/>
      <c r="D13" s="110" t="s">
        <v>98</v>
      </c>
      <c r="E13" s="113"/>
      <c r="F13" s="111"/>
      <c r="G13" s="111"/>
      <c r="H13" s="111"/>
      <c r="I13" s="111"/>
      <c r="J13" s="111"/>
      <c r="K13" s="111"/>
      <c r="L13" s="111"/>
      <c r="M13" s="111"/>
      <c r="N13" s="111"/>
      <c r="O13" s="111"/>
      <c r="P13" s="111"/>
      <c r="Q13" s="111" t="n">
        <f aca="false">+entero!Q28</f>
        <v>18218.95027079</v>
      </c>
      <c r="R13" s="111" t="n">
        <f aca="false">+entero!R28</f>
        <v>0</v>
      </c>
      <c r="S13" s="111" t="n">
        <f aca="false">+entero!S28</f>
        <v>0</v>
      </c>
      <c r="T13" s="111" t="n">
        <f aca="false">+entero!T28</f>
        <v>0</v>
      </c>
      <c r="U13" s="111" t="n">
        <f aca="false">+entero!U28</f>
        <v>0</v>
      </c>
      <c r="V13" s="111" t="n">
        <f aca="false">+entero!V28</f>
        <v>0</v>
      </c>
      <c r="W13" s="111" t="n">
        <f aca="false">+entero!W28</f>
        <v>14466.49518447</v>
      </c>
      <c r="X13" s="111" t="n">
        <f aca="false">+entero!X28</f>
        <v>0</v>
      </c>
      <c r="Y13" s="111" t="n">
        <f aca="false">+entero!Y28</f>
        <v>0</v>
      </c>
      <c r="Z13" s="111" t="n">
        <f aca="false">+entero!Z28</f>
        <v>14703.5505416</v>
      </c>
      <c r="AA13" s="111" t="n">
        <f aca="false">+entero!AA28</f>
        <v>0</v>
      </c>
      <c r="AB13" s="111" t="n">
        <f aca="false">+entero!AB28</f>
        <v>0</v>
      </c>
      <c r="AC13" s="111" t="n">
        <f aca="false">+entero!AC28</f>
        <v>16279.27763238</v>
      </c>
      <c r="AD13" s="111" t="n">
        <f aca="false">+entero!AD28</f>
        <v>0</v>
      </c>
      <c r="AE13" s="111" t="n">
        <f aca="false">+entero!AE28</f>
        <v>0</v>
      </c>
      <c r="AF13" s="111" t="n">
        <f aca="false">+entero!AF28</f>
        <v>15307.79493904</v>
      </c>
      <c r="AG13" s="111" t="n">
        <f aca="false">+entero!AG28</f>
        <v>0</v>
      </c>
      <c r="AH13" s="111" t="n">
        <f aca="false">+entero!AH28</f>
        <v>0</v>
      </c>
      <c r="AI13" s="111" t="n">
        <f aca="false">+entero!AI28</f>
        <v>16088.09380088</v>
      </c>
      <c r="AJ13" s="111" t="n">
        <f aca="false">+entero!AJ28</f>
        <v>16443.93695648</v>
      </c>
      <c r="AK13" s="111" t="n">
        <f aca="false">+entero!AK28</f>
        <v>17206.9278638</v>
      </c>
      <c r="AL13" s="111" t="n">
        <f aca="false">+entero!AL28</f>
        <v>17543.91280582</v>
      </c>
      <c r="AM13" s="111" t="n">
        <f aca="false">+entero!AM28</f>
        <v>18471.24564389</v>
      </c>
      <c r="AN13" s="111" t="n">
        <f aca="false">+entero!AN28</f>
        <v>19501.10140859</v>
      </c>
      <c r="AO13" s="111" t="n">
        <f aca="false">+entero!AO28</f>
        <v>19580.78797326</v>
      </c>
      <c r="AP13" s="111" t="n">
        <f aca="false">+entero!AP28</f>
        <v>18873.90418071</v>
      </c>
      <c r="AQ13" s="111" t="n">
        <f aca="false">+entero!AQ28</f>
        <v>18955.25483124</v>
      </c>
      <c r="AR13" s="111" t="n">
        <f aca="false">+entero!AR28</f>
        <v>18802.45849261</v>
      </c>
      <c r="AS13" s="111" t="n">
        <f aca="false">+entero!AS28</f>
        <v>19056.87111165</v>
      </c>
      <c r="AT13" s="111" t="n">
        <f aca="false">+entero!AT28</f>
        <v>19078.53180616</v>
      </c>
      <c r="AU13" s="111" t="n">
        <f aca="false">+entero!AU28</f>
        <v>19473.02515029</v>
      </c>
      <c r="AV13" s="111" t="n">
        <f aca="false">+entero!AV28</f>
        <v>20091.94873686</v>
      </c>
      <c r="AW13" s="111" t="n">
        <f aca="false">+entero!AW28</f>
        <v>20788.38610245</v>
      </c>
      <c r="AX13" s="111" t="n">
        <f aca="false">+entero!AX28</f>
        <v>21318.93124234</v>
      </c>
      <c r="AY13" s="111" t="n">
        <f aca="false">+entero!AY28</f>
        <v>21798.21180476</v>
      </c>
      <c r="AZ13" s="111" t="n">
        <f aca="false">+entero!AZ28</f>
        <v>23014.71731895</v>
      </c>
      <c r="BA13" s="111" t="n">
        <f aca="false">+entero!BA28</f>
        <v>25237.42419679</v>
      </c>
      <c r="BB13" s="111" t="n">
        <f aca="false">+entero!BB28</f>
        <v>25064.9308374</v>
      </c>
      <c r="BC13" s="111" t="n">
        <f aca="false">+entero!BC28</f>
        <v>25564.86588738</v>
      </c>
      <c r="BD13" s="111" t="n">
        <f aca="false">+entero!BD28</f>
        <v>26245.35470805</v>
      </c>
      <c r="BE13" s="111" t="n">
        <f aca="false">+entero!BE28</f>
        <v>26451.33819481</v>
      </c>
      <c r="BF13" s="111" t="n">
        <f aca="false">+entero!BF28</f>
        <v>27625.56399326</v>
      </c>
      <c r="BG13" s="111" t="n">
        <f aca="false">+entero!BG28</f>
        <v>28764.41239185</v>
      </c>
      <c r="BH13" s="111" t="n">
        <f aca="false">+entero!BH28</f>
        <v>29224.8026252</v>
      </c>
      <c r="BI13" s="111" t="n">
        <f aca="false">+entero!BI28</f>
        <v>30581.21138295</v>
      </c>
      <c r="BJ13" s="111" t="n">
        <f aca="false">+entero!BJ28</f>
        <v>31521.82135244</v>
      </c>
      <c r="BK13" s="111" t="n">
        <f aca="false">+entero!BK28</f>
        <v>32228.10248519</v>
      </c>
      <c r="BL13" s="111" t="n">
        <f aca="false">+entero!BL28</f>
        <v>32429.99036587</v>
      </c>
      <c r="BM13" s="111" t="n">
        <f aca="false">+entero!BM28</f>
        <v>32882.53079112</v>
      </c>
      <c r="BN13" s="111" t="n">
        <f aca="false">+entero!BN28</f>
        <v>32059.13225968</v>
      </c>
      <c r="BO13" s="111" t="n">
        <f aca="false">+entero!BO28</f>
        <v>31761.97226112</v>
      </c>
      <c r="BP13" s="153" t="n">
        <f aca="false">+entero!BP28</f>
        <v>32710.72077231</v>
      </c>
      <c r="BQ13" s="155" t="n">
        <f aca="false">+entero!BQ28</f>
        <v>32758.12020209</v>
      </c>
      <c r="BR13" s="155" t="n">
        <f aca="false">+entero!BR28</f>
        <v>33009.51393445</v>
      </c>
      <c r="BS13" s="155" t="n">
        <f aca="false">+entero!BS28</f>
        <v>32992.24392579</v>
      </c>
      <c r="BT13" s="154" t="n">
        <f aca="false">+entero!BT28</f>
        <v>32897.33289244</v>
      </c>
      <c r="BU13" s="153" t="n">
        <f aca="false">+entero!BU28</f>
        <v>14.802101320005</v>
      </c>
      <c r="BV13" s="179" t="n">
        <f aca="false">+entero!BV28</f>
        <v>0.000450150914904635</v>
      </c>
      <c r="BW13" s="89"/>
      <c r="BX13" s="2"/>
      <c r="BY13" s="2"/>
      <c r="BZ13" s="2"/>
      <c r="CA13" s="2"/>
      <c r="CB13" s="2"/>
      <c r="CC13" s="2"/>
      <c r="CD13" s="2"/>
      <c r="CE13" s="2"/>
      <c r="CF13" s="2"/>
      <c r="CG13" s="2"/>
    </row>
    <row r="14" customFormat="false" ht="12.75" hidden="false" customHeight="false" outlineLevel="0" collapsed="false">
      <c r="A14" s="89"/>
      <c r="B14" s="108"/>
      <c r="C14" s="109"/>
      <c r="D14" s="110" t="s">
        <v>99</v>
      </c>
      <c r="E14" s="113"/>
      <c r="F14" s="111"/>
      <c r="G14" s="111"/>
      <c r="H14" s="111"/>
      <c r="I14" s="111"/>
      <c r="J14" s="111"/>
      <c r="K14" s="111"/>
      <c r="L14" s="111"/>
      <c r="M14" s="111"/>
      <c r="N14" s="111"/>
      <c r="O14" s="111"/>
      <c r="P14" s="111"/>
      <c r="Q14" s="111" t="n">
        <f aca="false">+entero!Q29</f>
        <v>29911.5474213658</v>
      </c>
      <c r="R14" s="111" t="n">
        <f aca="false">+entero!R29</f>
        <v>29289.5456998664</v>
      </c>
      <c r="S14" s="111" t="n">
        <f aca="false">+entero!S29</f>
        <v>28552.8421000713</v>
      </c>
      <c r="T14" s="111" t="n">
        <f aca="false">+entero!T29</f>
        <v>28107.127097992</v>
      </c>
      <c r="U14" s="111" t="n">
        <f aca="false">+entero!U29</f>
        <v>27428.9559322896</v>
      </c>
      <c r="V14" s="111" t="n">
        <f aca="false">+entero!V29</f>
        <v>27923.3927555696</v>
      </c>
      <c r="W14" s="111" t="n">
        <f aca="false">+entero!W29</f>
        <v>26971.9042342596</v>
      </c>
      <c r="X14" s="111" t="n">
        <f aca="false">+entero!X29</f>
        <v>27313.958278518</v>
      </c>
      <c r="Y14" s="111" t="n">
        <f aca="false">+entero!Y29</f>
        <v>27876.874718218</v>
      </c>
      <c r="Z14" s="111" t="n">
        <f aca="false">+entero!Z29</f>
        <v>28309.256182066</v>
      </c>
      <c r="AA14" s="111" t="n">
        <f aca="false">+entero!AA29</f>
        <v>28596.170548358</v>
      </c>
      <c r="AB14" s="111" t="n">
        <f aca="false">+entero!AB29</f>
        <v>28781.695412182</v>
      </c>
      <c r="AC14" s="111" t="n">
        <f aca="false">+entero!AC29</f>
        <v>30193.854095188</v>
      </c>
      <c r="AD14" s="111" t="n">
        <f aca="false">+entero!AD29</f>
        <v>29707.414127758</v>
      </c>
      <c r="AE14" s="111" t="n">
        <f aca="false">+entero!AE29</f>
        <v>29806.765665778</v>
      </c>
      <c r="AF14" s="111" t="n">
        <f aca="false">+entero!AF29</f>
        <v>29615.729397928</v>
      </c>
      <c r="AG14" s="111" t="n">
        <f aca="false">+entero!AG29</f>
        <v>30991.105172528</v>
      </c>
      <c r="AH14" s="111" t="n">
        <f aca="false">+entero!AH29</f>
        <v>31180.839899068</v>
      </c>
      <c r="AI14" s="111" t="n">
        <f aca="false">+entero!AI29</f>
        <v>31016.6674028612</v>
      </c>
      <c r="AJ14" s="111" t="n">
        <f aca="false">+entero!AJ29</f>
        <v>31520.947972537</v>
      </c>
      <c r="AK14" s="111" t="n">
        <f aca="false">+entero!AK29</f>
        <v>32446.9217505242</v>
      </c>
      <c r="AL14" s="111" t="n">
        <f aca="false">+entero!AL29</f>
        <v>32830.2095586728</v>
      </c>
      <c r="AM14" s="111" t="n">
        <f aca="false">+entero!AM29</f>
        <v>33575.72230532</v>
      </c>
      <c r="AN14" s="111" t="n">
        <f aca="false">+entero!AN29</f>
        <v>34332.9938097</v>
      </c>
      <c r="AO14" s="111" t="n">
        <f aca="false">+entero!AO29</f>
        <v>34312.95466361</v>
      </c>
      <c r="AP14" s="111" t="n">
        <f aca="false">+entero!AP29</f>
        <v>33492.5172313</v>
      </c>
      <c r="AQ14" s="111" t="n">
        <f aca="false">+entero!AQ29</f>
        <v>33696.00128904</v>
      </c>
      <c r="AR14" s="111" t="n">
        <f aca="false">+entero!AR29</f>
        <v>33663.9148446858</v>
      </c>
      <c r="AS14" s="111" t="n">
        <f aca="false">+entero!AS29</f>
        <v>33970.1419547758</v>
      </c>
      <c r="AT14" s="111" t="n">
        <f aca="false">+entero!AT29</f>
        <v>33904.9507784358</v>
      </c>
      <c r="AU14" s="111" t="n">
        <f aca="false">+entero!AU29</f>
        <v>34228.8647727544</v>
      </c>
      <c r="AV14" s="111" t="n">
        <f aca="false">+entero!AV29</f>
        <v>34697.3078762644</v>
      </c>
      <c r="AW14" s="111" t="n">
        <f aca="false">+entero!AW29</f>
        <v>35498.364443903</v>
      </c>
      <c r="AX14" s="111" t="n">
        <f aca="false">+entero!AX29</f>
        <v>36173.879445723</v>
      </c>
      <c r="AY14" s="111" t="n">
        <f aca="false">+entero!AY29</f>
        <v>36685.573691113</v>
      </c>
      <c r="AZ14" s="111" t="n">
        <f aca="false">+entero!AZ29</f>
        <v>38195.386972643</v>
      </c>
      <c r="BA14" s="111" t="n">
        <f aca="false">+entero!BA29</f>
        <v>40518.547223743</v>
      </c>
      <c r="BB14" s="111" t="n">
        <f aca="false">+entero!BB29</f>
        <v>40706.1611174174</v>
      </c>
      <c r="BC14" s="111" t="n">
        <f aca="false">+entero!BC29</f>
        <v>41464.9871772074</v>
      </c>
      <c r="BD14" s="111" t="n">
        <f aca="false">+entero!BD29</f>
        <v>42520.1480621174</v>
      </c>
      <c r="BE14" s="111" t="n">
        <f aca="false">+entero!BE29</f>
        <v>42738.8665153674</v>
      </c>
      <c r="BF14" s="111" t="n">
        <f aca="false">+entero!BF29</f>
        <v>44200.5911305874</v>
      </c>
      <c r="BG14" s="111" t="n">
        <f aca="false">+entero!BG29</f>
        <v>45593.4311028974</v>
      </c>
      <c r="BH14" s="111" t="n">
        <f aca="false">+entero!BH29</f>
        <v>46179.4475292406</v>
      </c>
      <c r="BI14" s="111" t="n">
        <f aca="false">+entero!BI29</f>
        <v>47330.2711926706</v>
      </c>
      <c r="BJ14" s="111" t="n">
        <f aca="false">+entero!BJ29</f>
        <v>48340.1917307606</v>
      </c>
      <c r="BK14" s="111" t="n">
        <f aca="false">+entero!BK29</f>
        <v>49074.6138795806</v>
      </c>
      <c r="BL14" s="111" t="n">
        <f aca="false">+entero!BL29</f>
        <v>49286.7687492506</v>
      </c>
      <c r="BM14" s="111" t="n">
        <f aca="false">+entero!BM29</f>
        <v>49743.7219949206</v>
      </c>
      <c r="BN14" s="111" t="n">
        <f aca="false">+entero!BN29</f>
        <v>48902.6878637806</v>
      </c>
      <c r="BO14" s="111" t="n">
        <f aca="false">+entero!BO29</f>
        <v>48634.4801936906</v>
      </c>
      <c r="BP14" s="153" t="n">
        <f aca="false">+entero!BP29</f>
        <v>49561.4148073706</v>
      </c>
      <c r="BQ14" s="155" t="n">
        <f aca="false">+entero!BQ29</f>
        <v>49594.9887271106</v>
      </c>
      <c r="BR14" s="155" t="n">
        <f aca="false">+entero!BR29</f>
        <v>49833.1188533406</v>
      </c>
      <c r="BS14" s="155" t="n">
        <f aca="false">+entero!BS29</f>
        <v>49817.3819012506</v>
      </c>
      <c r="BT14" s="154" t="n">
        <f aca="false">+entero!BT29</f>
        <v>49708.8484710406</v>
      </c>
      <c r="BU14" s="153" t="n">
        <f aca="false">+entero!BU29</f>
        <v>-34.87352388</v>
      </c>
      <c r="BV14" s="179" t="n">
        <f aca="false">+entero!BV29</f>
        <v>-0.000701063822356574</v>
      </c>
      <c r="BW14" s="89"/>
      <c r="BX14" s="2"/>
      <c r="BY14" s="2"/>
      <c r="BZ14" s="2"/>
      <c r="CA14" s="2"/>
      <c r="CB14" s="2"/>
      <c r="CC14" s="2"/>
      <c r="CD14" s="2"/>
      <c r="CE14" s="2"/>
      <c r="CF14" s="2"/>
      <c r="CG14" s="2"/>
    </row>
    <row r="15" customFormat="false" ht="13.5" hidden="true" customHeight="false" outlineLevel="0" collapsed="false">
      <c r="A15" s="89"/>
      <c r="B15" s="108"/>
      <c r="C15" s="109"/>
      <c r="D15" s="110" t="s">
        <v>100</v>
      </c>
      <c r="E15" s="113"/>
      <c r="F15" s="111"/>
      <c r="G15" s="111"/>
      <c r="H15" s="111"/>
      <c r="I15" s="111"/>
      <c r="J15" s="111"/>
      <c r="K15" s="111"/>
      <c r="L15" s="111"/>
      <c r="M15" s="111"/>
      <c r="N15" s="111"/>
      <c r="O15" s="111"/>
      <c r="P15" s="111"/>
      <c r="Q15" s="111" t="n">
        <f aca="false">+entero!Q30</f>
        <v>21092.491</v>
      </c>
      <c r="R15" s="111" t="n">
        <f aca="false">+entero!R30</f>
        <v>0</v>
      </c>
      <c r="S15" s="111" t="n">
        <f aca="false">+entero!S30</f>
        <v>0</v>
      </c>
      <c r="T15" s="111" t="n">
        <f aca="false">+entero!T30</f>
        <v>0</v>
      </c>
      <c r="U15" s="111" t="n">
        <f aca="false">+entero!U30</f>
        <v>0</v>
      </c>
      <c r="V15" s="111" t="n">
        <f aca="false">+entero!V30</f>
        <v>0</v>
      </c>
      <c r="W15" s="111" t="n">
        <f aca="false">+entero!W30</f>
        <v>19689.649</v>
      </c>
      <c r="X15" s="111" t="n">
        <f aca="false">+entero!X30</f>
        <v>0</v>
      </c>
      <c r="Y15" s="111" t="n">
        <f aca="false">+entero!Y30</f>
        <v>0</v>
      </c>
      <c r="Z15" s="111" t="n">
        <f aca="false">+entero!Z30</f>
        <v>18689.168</v>
      </c>
      <c r="AA15" s="111" t="n">
        <f aca="false">+entero!AA30</f>
        <v>0</v>
      </c>
      <c r="AB15" s="111" t="n">
        <f aca="false">+entero!AB30</f>
        <v>0</v>
      </c>
      <c r="AC15" s="111" t="n">
        <f aca="false">+entero!AC30</f>
        <v>19465.04</v>
      </c>
      <c r="AD15" s="111" t="n">
        <f aca="false">+entero!AD30</f>
        <v>0</v>
      </c>
      <c r="AE15" s="111" t="n">
        <f aca="false">+entero!AE30</f>
        <v>0</v>
      </c>
      <c r="AF15" s="111" t="n">
        <f aca="false">+entero!AF30</f>
        <v>18843.639</v>
      </c>
      <c r="AG15" s="111" t="n">
        <f aca="false">+entero!AG30</f>
        <v>0</v>
      </c>
      <c r="AH15" s="111" t="n">
        <f aca="false">+entero!AH30</f>
        <v>0</v>
      </c>
      <c r="AI15" s="111" t="n">
        <f aca="false">+entero!AI30</f>
        <v>18788.1</v>
      </c>
      <c r="AJ15" s="111" t="n">
        <f aca="false">+entero!AJ30</f>
        <v>18464.2939433697</v>
      </c>
      <c r="AK15" s="111" t="n">
        <f aca="false">+entero!AK30</f>
        <v>18312.2295022739</v>
      </c>
      <c r="AL15" s="111" t="n">
        <f aca="false">+entero!AL30</f>
        <v>17944.051945264</v>
      </c>
      <c r="AM15" s="111" t="n">
        <f aca="false">+entero!AM30</f>
        <v>17467.0791659927</v>
      </c>
      <c r="AN15" s="111" t="n">
        <f aca="false">+entero!AN30</f>
        <v>17252.0153102027</v>
      </c>
      <c r="AO15" s="111" t="n">
        <f aca="false">+entero!AO30</f>
        <v>17270.0031919427</v>
      </c>
      <c r="AP15" s="111" t="n">
        <f aca="false">+entero!AP30</f>
        <v>15664.0601299172</v>
      </c>
      <c r="AQ15" s="111" t="n">
        <f aca="false">+entero!AQ30</f>
        <v>15197.2060319316</v>
      </c>
      <c r="AR15" s="111" t="n">
        <f aca="false">+entero!AR30</f>
        <v>13919.1843957201</v>
      </c>
      <c r="AS15" s="111" t="n">
        <f aca="false">+entero!AS30</f>
        <v>13231.4039513582</v>
      </c>
      <c r="AT15" s="111" t="n">
        <f aca="false">+entero!AT30</f>
        <v>12303.9703947621</v>
      </c>
      <c r="AU15" s="111" t="n">
        <f aca="false">+entero!AU30</f>
        <v>12333.7138115977</v>
      </c>
      <c r="AV15" s="111" t="n">
        <f aca="false">+entero!AV30</f>
        <v>11288.904130103</v>
      </c>
      <c r="AW15" s="111" t="n">
        <f aca="false">+entero!AW30</f>
        <v>10815.431719194</v>
      </c>
      <c r="AX15" s="111" t="n">
        <f aca="false">+entero!AX30</f>
        <v>10319.115574806</v>
      </c>
      <c r="AY15" s="111" t="n">
        <f aca="false">+entero!AY30</f>
        <v>9893.03886495255</v>
      </c>
      <c r="AZ15" s="111" t="n">
        <f aca="false">+entero!AZ30</f>
        <v>9804.93473748505</v>
      </c>
      <c r="BA15" s="111" t="n">
        <f aca="false">+entero!BA30</f>
        <v>11492.7429621267</v>
      </c>
      <c r="BB15" s="111" t="str">
        <f aca="false">+entero!BB30</f>
        <v>n.d</v>
      </c>
      <c r="BC15" s="111" t="str">
        <f aca="false">+entero!BC30</f>
        <v>n.d</v>
      </c>
      <c r="BD15" s="111" t="str">
        <f aca="false">+entero!BD30</f>
        <v>n.d</v>
      </c>
      <c r="BE15" s="111" t="str">
        <f aca="false">+entero!BE30</f>
        <v>n.d</v>
      </c>
      <c r="BF15" s="111" t="str">
        <f aca="false">+entero!BF30</f>
        <v>n.d</v>
      </c>
      <c r="BG15" s="111" t="n">
        <f aca="false">+entero!BG30</f>
        <v>0</v>
      </c>
      <c r="BH15" s="111" t="n">
        <f aca="false">+entero!BH30</f>
        <v>0</v>
      </c>
      <c r="BI15" s="111" t="n">
        <f aca="false">+entero!BI30</f>
        <v>0</v>
      </c>
      <c r="BJ15" s="111" t="n">
        <f aca="false">+entero!BJ30</f>
        <v>0</v>
      </c>
      <c r="BK15" s="111" t="n">
        <f aca="false">+entero!BK30</f>
        <v>0</v>
      </c>
      <c r="BL15" s="124"/>
      <c r="BM15" s="124"/>
      <c r="BN15" s="124"/>
      <c r="BO15" s="124"/>
      <c r="BP15" s="124"/>
      <c r="BQ15" s="126"/>
      <c r="BR15" s="126"/>
      <c r="BS15" s="126"/>
      <c r="BT15" s="335"/>
      <c r="BU15" s="153"/>
      <c r="BV15" s="179"/>
      <c r="BW15" s="89"/>
      <c r="BX15" s="2"/>
      <c r="BY15" s="2"/>
      <c r="BZ15" s="2"/>
      <c r="CA15" s="2"/>
      <c r="CB15" s="2"/>
      <c r="CC15" s="2"/>
      <c r="CD15" s="2"/>
      <c r="CE15" s="2"/>
      <c r="CF15" s="2"/>
      <c r="CG15" s="2"/>
    </row>
    <row r="16" customFormat="false" ht="12.75" hidden="false" customHeight="false" outlineLevel="0" collapsed="false">
      <c r="A16" s="89"/>
      <c r="B16" s="108"/>
      <c r="C16" s="109"/>
      <c r="D16" s="116" t="s">
        <v>102</v>
      </c>
      <c r="E16" s="113"/>
      <c r="F16" s="111"/>
      <c r="G16" s="111"/>
      <c r="H16" s="111"/>
      <c r="I16" s="111"/>
      <c r="J16" s="111"/>
      <c r="K16" s="111"/>
      <c r="L16" s="111"/>
      <c r="M16" s="111"/>
      <c r="N16" s="111"/>
      <c r="O16" s="111"/>
      <c r="P16" s="111"/>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3"/>
      <c r="BV16" s="179"/>
      <c r="BW16" s="89"/>
      <c r="BX16" s="2"/>
      <c r="BY16" s="2"/>
      <c r="BZ16" s="2"/>
      <c r="CA16" s="2"/>
      <c r="CB16" s="2"/>
      <c r="CC16" s="2"/>
      <c r="CD16" s="2"/>
      <c r="CE16" s="2"/>
      <c r="CF16" s="2"/>
      <c r="CG16" s="2"/>
    </row>
    <row r="17" customFormat="false" ht="12.75" hidden="false" customHeight="false" outlineLevel="0" collapsed="false">
      <c r="A17" s="89"/>
      <c r="B17" s="108"/>
      <c r="C17" s="109"/>
      <c r="D17" s="110" t="s">
        <v>103</v>
      </c>
      <c r="E17" s="113"/>
      <c r="F17" s="111"/>
      <c r="G17" s="111"/>
      <c r="H17" s="111"/>
      <c r="I17" s="111"/>
      <c r="J17" s="111"/>
      <c r="K17" s="111"/>
      <c r="L17" s="111"/>
      <c r="M17" s="111"/>
      <c r="N17" s="111"/>
      <c r="O17" s="111"/>
      <c r="P17" s="111"/>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475837588876</v>
      </c>
      <c r="BL17" s="340" t="n">
        <f aca="false">+entero!BL32</f>
        <v>0.769680191520147</v>
      </c>
      <c r="BM17" s="340" t="n">
        <f aca="false">+entero!BM32</f>
        <v>0.773520153812293</v>
      </c>
      <c r="BN17" s="340" t="n">
        <f aca="false">+entero!BN32</f>
        <v>0.765648284579127</v>
      </c>
      <c r="BO17" s="340" t="n">
        <f aca="false">+entero!BO32</f>
        <v>0.760342378893035</v>
      </c>
      <c r="BP17" s="182" t="n">
        <f aca="false">+entero!BP32</f>
        <v>0.777406079077727</v>
      </c>
      <c r="BQ17" s="180" t="n">
        <f aca="false">+entero!BQ32</f>
        <v>0.774082727167682</v>
      </c>
      <c r="BR17" s="180" t="n">
        <f aca="false">+entero!BR32</f>
        <v>0.772310486430173</v>
      </c>
      <c r="BS17" s="180" t="n">
        <f aca="false">+entero!BS32</f>
        <v>0.772677656837501</v>
      </c>
      <c r="BT17" s="179" t="n">
        <f aca="false">+entero!BT32</f>
        <v>0.77247860036694</v>
      </c>
      <c r="BU17" s="182"/>
      <c r="BV17" s="179"/>
      <c r="BW17" s="89"/>
      <c r="BX17" s="2"/>
      <c r="BY17" s="2"/>
      <c r="BZ17" s="2"/>
      <c r="CA17" s="2"/>
      <c r="CB17" s="2"/>
      <c r="CC17" s="2"/>
      <c r="CD17" s="2"/>
      <c r="CE17" s="2"/>
      <c r="CF17" s="2"/>
      <c r="CG17" s="2"/>
    </row>
    <row r="18" customFormat="false" ht="12.75" hidden="false" customHeight="false" outlineLevel="0" collapsed="false">
      <c r="A18" s="89"/>
      <c r="B18" s="108"/>
      <c r="C18" s="109"/>
      <c r="D18" s="110" t="s">
        <v>104</v>
      </c>
      <c r="E18" s="153" t="n">
        <f aca="false">+entero!E27</f>
        <v>8115.308964</v>
      </c>
      <c r="F18" s="63" t="n">
        <f aca="false">+entero!F27</f>
        <v>7677.622014</v>
      </c>
      <c r="G18" s="63" t="n">
        <f aca="false">+entero!G27</f>
        <v>7230.286278</v>
      </c>
      <c r="H18" s="63" t="n">
        <f aca="false">+entero!H27</f>
        <v>7240.505626</v>
      </c>
      <c r="I18" s="70" t="n">
        <f aca="false">+entero!I27</f>
        <v>7417.531028</v>
      </c>
      <c r="J18" s="70" t="n">
        <f aca="false">+entero!J27</f>
        <v>7732.914882</v>
      </c>
      <c r="K18" s="70" t="n">
        <f aca="false">+entero!K27</f>
        <v>7899.376859</v>
      </c>
      <c r="L18" s="70" t="n">
        <f aca="false">+entero!L27</f>
        <v>8322.72195727</v>
      </c>
      <c r="M18" s="70" t="n">
        <f aca="false">+entero!M27</f>
        <v>8388.38154803</v>
      </c>
      <c r="N18" s="70" t="n">
        <f aca="false">+entero!N27</f>
        <v>8547.27796823</v>
      </c>
      <c r="O18" s="70" t="n">
        <f aca="false">+entero!O27</f>
        <v>8103.37963146</v>
      </c>
      <c r="P18" s="70"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56804580289</v>
      </c>
      <c r="BL18" s="340" t="n">
        <f aca="false">+entero!BL33</f>
        <v>0.62875057910869</v>
      </c>
      <c r="BM18" s="340" t="n">
        <f aca="false">+entero!BM33</f>
        <v>0.634579695593414</v>
      </c>
      <c r="BN18" s="340" t="n">
        <f aca="false">+entero!BN33</f>
        <v>0.62508591912057</v>
      </c>
      <c r="BO18" s="340" t="n">
        <f aca="false">+entero!BO33</f>
        <v>0.618906210928314</v>
      </c>
      <c r="BP18" s="182" t="n">
        <f aca="false">+entero!BP33</f>
        <v>0.63591183036995</v>
      </c>
      <c r="BQ18" s="180" t="n">
        <f aca="false">+entero!BQ33</f>
        <v>0.635040462365199</v>
      </c>
      <c r="BR18" s="180" t="n">
        <f aca="false">+entero!BR33</f>
        <v>0.635838605291469</v>
      </c>
      <c r="BS18" s="180" t="n">
        <f aca="false">+entero!BS33</f>
        <v>0.636214053225159</v>
      </c>
      <c r="BT18" s="179" t="n">
        <f aca="false">+entero!BT33</f>
        <v>0.635469401232042</v>
      </c>
      <c r="BU18" s="182"/>
      <c r="BV18" s="179"/>
      <c r="BW18" s="89"/>
      <c r="BX18" s="2"/>
      <c r="BY18" s="2"/>
      <c r="BZ18" s="2"/>
      <c r="CA18" s="2"/>
      <c r="CB18" s="2"/>
      <c r="CC18" s="2"/>
      <c r="CD18" s="2"/>
      <c r="CE18" s="2"/>
      <c r="CF18" s="2"/>
      <c r="CG18" s="2"/>
    </row>
    <row r="19" customFormat="false" ht="12.75" hidden="false" customHeight="false" outlineLevel="0" collapsed="false">
      <c r="A19" s="89"/>
      <c r="B19" s="108"/>
      <c r="C19" s="109"/>
      <c r="D19" s="110" t="s">
        <v>105</v>
      </c>
      <c r="E19" s="153"/>
      <c r="F19" s="63"/>
      <c r="G19" s="63"/>
      <c r="H19" s="63"/>
      <c r="I19" s="70"/>
      <c r="J19" s="70"/>
      <c r="K19" s="70"/>
      <c r="L19" s="70"/>
      <c r="M19" s="70"/>
      <c r="N19" s="70"/>
      <c r="O19" s="70"/>
      <c r="P19" s="70"/>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935516865166</v>
      </c>
      <c r="BL19" s="340" t="n">
        <f aca="false">+entero!BL34</f>
        <v>0.472580984266577</v>
      </c>
      <c r="BM19" s="340" t="n">
        <f aca="false">+entero!BM34</f>
        <v>0.479119725394968</v>
      </c>
      <c r="BN19" s="340" t="n">
        <f aca="false">+entero!BN34</f>
        <v>0.467914630609243</v>
      </c>
      <c r="BO19" s="340" t="n">
        <f aca="false">+entero!BO34</f>
        <v>0.463731545376645</v>
      </c>
      <c r="BP19" s="182" t="n">
        <f aca="false">+entero!BP34</f>
        <v>0.479463103988429</v>
      </c>
      <c r="BQ19" s="180" t="n">
        <f aca="false">+entero!BQ34</f>
        <v>0.479133764629941</v>
      </c>
      <c r="BR19" s="180" t="n">
        <f aca="false">+entero!BR34</f>
        <v>0.480690506774175</v>
      </c>
      <c r="BS19" s="180" t="n">
        <f aca="false">+entero!BS34</f>
        <v>0.481012208406087</v>
      </c>
      <c r="BT19" s="179" t="n">
        <f aca="false">+entero!BT34</f>
        <v>0.480419415436523</v>
      </c>
      <c r="BU19" s="182"/>
      <c r="BV19" s="179"/>
      <c r="BW19" s="89"/>
      <c r="BX19" s="2"/>
      <c r="BY19" s="2"/>
      <c r="BZ19" s="2"/>
      <c r="CA19" s="2"/>
      <c r="CB19" s="2"/>
      <c r="CC19" s="2"/>
      <c r="CD19" s="2"/>
      <c r="CE19" s="2"/>
      <c r="CF19" s="2"/>
      <c r="CG19" s="2"/>
    </row>
    <row r="20" customFormat="false" ht="13.5" hidden="false" customHeight="false" outlineLevel="0" collapsed="false">
      <c r="A20" s="89"/>
      <c r="B20" s="108"/>
      <c r="C20" s="269"/>
      <c r="D20" s="341" t="s">
        <v>106</v>
      </c>
      <c r="E20" s="342" t="n">
        <f aca="false">+entero!E29</f>
        <v>28472.7374637524</v>
      </c>
      <c r="F20" s="222" t="n">
        <f aca="false">+entero!F29</f>
        <v>28490.449328934</v>
      </c>
      <c r="G20" s="222" t="n">
        <f aca="false">+entero!G29</f>
        <v>27249.9688092135</v>
      </c>
      <c r="H20" s="222"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495854908003</v>
      </c>
      <c r="BL20" s="344" t="n">
        <f aca="false">+entero!BL35</f>
        <v>0.324400079438708</v>
      </c>
      <c r="BM20" s="344" t="n">
        <f aca="false">+entero!BM35</f>
        <v>0.330331194682542</v>
      </c>
      <c r="BN20" s="344" t="n">
        <f aca="false">+entero!BN35</f>
        <v>0.317909577916009</v>
      </c>
      <c r="BO20" s="344" t="n">
        <f aca="false">+entero!BO35</f>
        <v>0.31345192541605</v>
      </c>
      <c r="BP20" s="345" t="n">
        <f aca="false">+entero!BP35</f>
        <v>0.33018647419541</v>
      </c>
      <c r="BQ20" s="346" t="n">
        <f aca="false">+entero!BQ35</f>
        <v>0.329328042657126</v>
      </c>
      <c r="BR20" s="346" t="n">
        <f aca="false">+entero!BR35</f>
        <v>0.331795081060361</v>
      </c>
      <c r="BS20" s="346" t="n">
        <f aca="false">+entero!BS35</f>
        <v>0.332252641071536</v>
      </c>
      <c r="BT20" s="347" t="n">
        <f aca="false">+entero!BT35</f>
        <v>0.330489848543245</v>
      </c>
      <c r="BU20" s="345"/>
      <c r="BV20" s="347"/>
      <c r="BW20" s="89"/>
      <c r="BX20" s="2"/>
      <c r="BY20" s="2"/>
      <c r="BZ20" s="2"/>
      <c r="CA20" s="2"/>
      <c r="CB20" s="2"/>
      <c r="CC20" s="2"/>
      <c r="CD20" s="2"/>
      <c r="CE20" s="2"/>
      <c r="CF20" s="2"/>
      <c r="CG20" s="2"/>
    </row>
    <row r="21" customFormat="false" ht="6.75" hidden="false" customHeight="true" outlineLevel="0" collapsed="false">
      <c r="D21" s="285" t="s">
        <v>89</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5" t="n">
        <f aca="true">NOW()</f>
        <v>46231.273823078</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8"/>
      <c r="E33" s="348"/>
      <c r="F33" s="349"/>
      <c r="G33" s="349"/>
      <c r="H33" s="349"/>
      <c r="I33" s="349"/>
      <c r="J33" s="349"/>
      <c r="K33" s="349"/>
      <c r="L33" s="349"/>
      <c r="M33" s="349"/>
      <c r="N33" s="349"/>
      <c r="O33" s="349"/>
      <c r="P33" s="349"/>
      <c r="Q33" s="349"/>
      <c r="R33" s="349"/>
      <c r="S33" s="349"/>
      <c r="T33" s="349"/>
      <c r="U33" s="349"/>
      <c r="V33" s="349"/>
      <c r="W33" s="349"/>
      <c r="X33" s="349"/>
      <c r="Y33" s="349"/>
      <c r="Z33" s="349"/>
      <c r="AA33" s="349"/>
      <c r="AB33" s="349"/>
      <c r="AC33" s="349"/>
      <c r="AD33" s="349"/>
      <c r="AE33" s="349"/>
      <c r="AF33" s="349"/>
      <c r="AG33" s="349"/>
      <c r="AH33" s="349"/>
      <c r="AI33" s="349"/>
      <c r="AJ33" s="349"/>
      <c r="AK33" s="349"/>
      <c r="AL33" s="349"/>
      <c r="AM33" s="349"/>
      <c r="AN33" s="349"/>
      <c r="AO33" s="349"/>
      <c r="AP33" s="349"/>
      <c r="AQ33" s="349"/>
      <c r="AR33" s="349"/>
      <c r="AS33" s="349"/>
      <c r="AT33" s="349"/>
      <c r="AU33" s="349"/>
      <c r="AV33" s="349"/>
      <c r="AW33" s="349"/>
      <c r="AX33" s="349"/>
      <c r="AY33" s="349"/>
      <c r="AZ33" s="349"/>
      <c r="BA33" s="349"/>
      <c r="BB33" s="349"/>
      <c r="BC33" s="349"/>
      <c r="BD33" s="349"/>
      <c r="BE33" s="349"/>
      <c r="BF33" s="349"/>
      <c r="BG33" s="349"/>
      <c r="BH33" s="349"/>
      <c r="BI33" s="349"/>
      <c r="BJ33" s="349"/>
      <c r="BK33" s="349"/>
      <c r="BL33" s="349"/>
      <c r="BM33" s="349"/>
      <c r="BN33" s="349"/>
      <c r="BO33" s="349"/>
      <c r="BP33" s="290" t="s">
        <v>89</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8"/>
      <c r="E34" s="348"/>
      <c r="F34" s="349"/>
      <c r="G34" s="349"/>
      <c r="H34" s="349"/>
      <c r="I34" s="349"/>
      <c r="J34" s="349"/>
      <c r="K34" s="349"/>
      <c r="L34" s="349"/>
      <c r="M34" s="349"/>
      <c r="N34" s="349"/>
      <c r="O34" s="349"/>
      <c r="P34" s="349"/>
      <c r="Q34" s="349"/>
      <c r="R34" s="349"/>
      <c r="S34" s="349"/>
      <c r="T34" s="349"/>
      <c r="U34" s="349"/>
      <c r="V34" s="349"/>
      <c r="W34" s="349"/>
      <c r="X34" s="349"/>
      <c r="Y34" s="349"/>
      <c r="Z34" s="349"/>
      <c r="AA34" s="349"/>
      <c r="AB34" s="349"/>
      <c r="AC34" s="349"/>
      <c r="AD34" s="349"/>
      <c r="AE34" s="349"/>
      <c r="AF34" s="349"/>
      <c r="AG34" s="349"/>
      <c r="AH34" s="349"/>
      <c r="AI34" s="349"/>
      <c r="AJ34" s="349"/>
      <c r="AK34" s="349"/>
      <c r="AL34" s="349"/>
      <c r="AM34" s="349"/>
      <c r="AN34" s="349"/>
      <c r="AO34" s="349"/>
      <c r="AP34" s="349"/>
      <c r="AQ34" s="349"/>
      <c r="AR34" s="349"/>
      <c r="AS34" s="349"/>
      <c r="AT34" s="349"/>
      <c r="AU34" s="349"/>
      <c r="AV34" s="349"/>
      <c r="AW34" s="349"/>
      <c r="AX34" s="349"/>
      <c r="AY34" s="349"/>
      <c r="AZ34" s="349"/>
      <c r="BA34" s="349"/>
      <c r="BB34" s="349"/>
      <c r="BC34" s="349"/>
      <c r="BD34" s="349"/>
      <c r="BE34" s="349"/>
      <c r="BF34" s="349"/>
      <c r="BG34" s="349"/>
      <c r="BH34" s="349"/>
      <c r="BI34" s="349"/>
      <c r="BJ34" s="349"/>
      <c r="BK34" s="349"/>
      <c r="BL34" s="349"/>
      <c r="BM34" s="349"/>
      <c r="BN34" s="349"/>
      <c r="BO34" s="349"/>
      <c r="BP34" s="350" t="s">
        <v>89</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c r="AI35" s="351"/>
      <c r="AJ35" s="351"/>
      <c r="AK35" s="351"/>
      <c r="AL35" s="351"/>
      <c r="AM35" s="351"/>
      <c r="AN35" s="351"/>
      <c r="AO35" s="351"/>
      <c r="AP35" s="351"/>
      <c r="AQ35" s="351"/>
      <c r="AR35" s="351"/>
      <c r="AS35" s="351"/>
      <c r="AT35" s="351"/>
      <c r="AU35" s="351"/>
      <c r="AV35" s="351"/>
      <c r="AW35" s="351"/>
      <c r="AX35" s="351"/>
      <c r="AY35" s="351"/>
      <c r="AZ35" s="351"/>
      <c r="BA35" s="351"/>
      <c r="BB35" s="351"/>
      <c r="BC35" s="351"/>
      <c r="BD35" s="351"/>
      <c r="BE35" s="351"/>
      <c r="BF35" s="351"/>
      <c r="BG35" s="351"/>
      <c r="BH35" s="351"/>
      <c r="BI35" s="351"/>
      <c r="BJ35" s="351"/>
      <c r="BK35" s="351"/>
      <c r="BL35" s="351"/>
      <c r="BM35" s="351"/>
      <c r="BN35" s="351"/>
      <c r="BO35" s="351"/>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5" min="48" style="0" width="8.85"/>
    <col collapsed="false" customWidth="true" hidden="true" outlineLevel="0" max="66" min="66" style="0" width="8.7"/>
    <col collapsed="false" customWidth="true" hidden="tru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2" t="str">
        <f aca="false">+entero!BL3</f>
        <v>semana 1*</v>
      </c>
      <c r="BM3" s="352" t="str">
        <f aca="false">+entero!BM3</f>
        <v>semana 2*</v>
      </c>
      <c r="BN3" s="352" t="str">
        <f aca="false">+entero!BN3</f>
        <v>semana 3*</v>
      </c>
      <c r="BO3" s="352" t="str">
        <f aca="false">+entero!BO3</f>
        <v>semana 4*</v>
      </c>
      <c r="BP3" s="310" t="str">
        <f aca="false">+entero!BP3</f>
        <v>   semana 3*</v>
      </c>
      <c r="BQ3" s="310"/>
      <c r="BR3" s="310"/>
      <c r="BS3" s="310"/>
      <c r="BT3" s="310"/>
      <c r="BU3" s="311" t="s">
        <v>232</v>
      </c>
      <c r="BV3" s="311"/>
      <c r="BX3" s="2"/>
      <c r="BY3" s="2"/>
      <c r="BZ3" s="2"/>
      <c r="CA3" s="2"/>
      <c r="CB3" s="2"/>
      <c r="CC3" s="2"/>
      <c r="CD3" s="2"/>
      <c r="CE3" s="2"/>
      <c r="CF3" s="2"/>
      <c r="CG3" s="2"/>
    </row>
    <row r="4" customFormat="false" ht="18.75" hidden="false" customHeight="true" outlineLevel="0" collapsed="false">
      <c r="C4" s="20"/>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374.5031712963</v>
      </c>
      <c r="BO4" s="312" t="n">
        <f aca="false">+entero!BO4</f>
        <v>39381.5031712963</v>
      </c>
      <c r="BP4" s="312" t="n">
        <f aca="false">+entero!BP4</f>
        <v>39398</v>
      </c>
      <c r="BQ4" s="313" t="n">
        <f aca="false">+entero!BQ4</f>
        <v>39399</v>
      </c>
      <c r="BR4" s="313" t="n">
        <f aca="false">+entero!BR4</f>
        <v>39400</v>
      </c>
      <c r="BS4" s="313" t="n">
        <f aca="false">+entero!BS4</f>
        <v>39401</v>
      </c>
      <c r="BT4" s="314" t="n">
        <f aca="false">+entero!BT4</f>
        <v>39402</v>
      </c>
      <c r="BU4" s="315" t="s">
        <v>233</v>
      </c>
      <c r="BV4" s="34" t="s">
        <v>68</v>
      </c>
      <c r="BX4" s="2"/>
      <c r="BY4" s="2"/>
      <c r="BZ4" s="2"/>
      <c r="CA4" s="2"/>
      <c r="CB4" s="2"/>
      <c r="CC4" s="2"/>
      <c r="CD4" s="2"/>
      <c r="CE4" s="2"/>
      <c r="CF4" s="2"/>
      <c r="CG4" s="2"/>
    </row>
    <row r="5" customFormat="false" ht="12.75" hidden="false" customHeight="false" outlineLevel="0" collapsed="false">
      <c r="A5" s="89"/>
      <c r="B5" s="137"/>
      <c r="C5" s="163" t="s">
        <v>107</v>
      </c>
      <c r="D5" s="353"/>
      <c r="E5" s="141"/>
      <c r="F5" s="141"/>
      <c r="G5" s="141"/>
      <c r="H5" s="141"/>
      <c r="I5" s="141"/>
      <c r="J5" s="141"/>
      <c r="K5" s="141"/>
      <c r="L5" s="141"/>
      <c r="M5" s="354"/>
      <c r="N5" s="354"/>
      <c r="O5" s="141"/>
      <c r="P5" s="141"/>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42"/>
      <c r="BQ5" s="142"/>
      <c r="BR5" s="142"/>
      <c r="BS5" s="142"/>
      <c r="BT5" s="355"/>
      <c r="BU5" s="257"/>
      <c r="BV5" s="258"/>
      <c r="BW5" s="89"/>
      <c r="BX5" s="2"/>
      <c r="BY5" s="2"/>
      <c r="BZ5" s="2"/>
      <c r="CA5" s="2"/>
      <c r="CB5" s="2"/>
      <c r="CC5" s="2"/>
      <c r="CD5" s="2"/>
      <c r="CE5" s="2"/>
      <c r="CF5" s="2"/>
      <c r="CG5" s="2"/>
    </row>
    <row r="6" customFormat="false" ht="12.75" hidden="false" customHeight="false" outlineLevel="0" collapsed="false">
      <c r="A6" s="89"/>
      <c r="B6" s="145" t="s">
        <v>89</v>
      </c>
      <c r="C6" s="109"/>
      <c r="D6" s="259" t="s">
        <v>108</v>
      </c>
      <c r="E6" s="149" t="n">
        <f aca="false">+entero!E37</f>
        <v>469.991985294118</v>
      </c>
      <c r="F6" s="149" t="n">
        <f aca="false">+entero!F37</f>
        <v>492.891489774236</v>
      </c>
      <c r="G6" s="149" t="n">
        <f aca="false">+entero!G37</f>
        <v>496.48761986755</v>
      </c>
      <c r="H6" s="149" t="n">
        <f aca="false">+entero!H37</f>
        <v>492.177981530343</v>
      </c>
      <c r="I6" s="149" t="n">
        <f aca="false">+entero!I37</f>
        <v>503.955067193676</v>
      </c>
      <c r="J6" s="149" t="n">
        <f aca="false">+entero!J37</f>
        <v>525.551955321945</v>
      </c>
      <c r="K6" s="149" t="n">
        <f aca="false">+entero!K37</f>
        <v>547.989229057592</v>
      </c>
      <c r="L6" s="149" t="n">
        <f aca="false">+entero!L37</f>
        <v>567.703552803129</v>
      </c>
      <c r="M6" s="146" t="n">
        <f aca="false">+entero!M37</f>
        <v>606.380688715953</v>
      </c>
      <c r="N6" s="146" t="n">
        <f aca="false">+entero!N37</f>
        <v>625.777565329884</v>
      </c>
      <c r="O6" s="146" t="n">
        <f aca="false">+entero!O37</f>
        <v>591.564256774194</v>
      </c>
      <c r="P6" s="146" t="n">
        <f aca="false">+entero!P37</f>
        <v>569.853298584299</v>
      </c>
      <c r="Q6" s="146" t="n">
        <f aca="false">+entero!Q37</f>
        <v>543.835982097187</v>
      </c>
      <c r="R6" s="146" t="n">
        <f aca="false">+entero!R37</f>
        <v>557.11656377551</v>
      </c>
      <c r="S6" s="146" t="n">
        <f aca="false">+entero!S37</f>
        <v>586.424649681529</v>
      </c>
      <c r="T6" s="146" t="n">
        <f aca="false">+entero!T37</f>
        <v>592.880114213198</v>
      </c>
      <c r="U6" s="146" t="n">
        <f aca="false">+entero!U37</f>
        <v>554.506536121673</v>
      </c>
      <c r="V6" s="146" t="n">
        <f aca="false">+entero!V37</f>
        <v>523.48807721519</v>
      </c>
      <c r="W6" s="146" t="n">
        <f aca="false">+entero!W37</f>
        <v>532.093867888748</v>
      </c>
      <c r="X6" s="146" t="n">
        <f aca="false">+entero!X37</f>
        <v>541.094693949559</v>
      </c>
      <c r="Y6" s="146" t="n">
        <f aca="false">+entero!Y37</f>
        <v>569.611366115578</v>
      </c>
      <c r="Z6" s="146" t="n">
        <f aca="false">+entero!Z37</f>
        <v>646.545433695489</v>
      </c>
      <c r="AA6" s="146" t="n">
        <f aca="false">+entero!AA37</f>
        <v>700.886825897628</v>
      </c>
      <c r="AB6" s="146" t="n">
        <f aca="false">+entero!AB37</f>
        <v>715.506132014963</v>
      </c>
      <c r="AC6" s="146" t="n">
        <f aca="false">+entero!AC37</f>
        <v>720.567485757463</v>
      </c>
      <c r="AD6" s="146" t="n">
        <f aca="false">+entero!AD37</f>
        <v>688.324462638509</v>
      </c>
      <c r="AE6" s="146" t="n">
        <f aca="false">+entero!AE37</f>
        <v>686.815222026055</v>
      </c>
      <c r="AF6" s="146" t="n">
        <f aca="false">+entero!AF37</f>
        <v>701.735959571782</v>
      </c>
      <c r="AG6" s="146" t="n">
        <f aca="false">+entero!AG37</f>
        <v>721.512154142327</v>
      </c>
      <c r="AH6" s="146" t="n">
        <f aca="false">+entero!AH37</f>
        <v>732.075472872525</v>
      </c>
      <c r="AI6" s="146" t="n">
        <f aca="false">+entero!AI37</f>
        <v>721.37896407797</v>
      </c>
      <c r="AJ6" s="146" t="n">
        <f aca="false">+entero!AJ37</f>
        <v>737.613576761491</v>
      </c>
      <c r="AK6" s="146" t="n">
        <f aca="false">+entero!AK37</f>
        <v>747.044633785803</v>
      </c>
      <c r="AL6" s="146" t="n">
        <f aca="false">+entero!AL37</f>
        <v>746.759464049875</v>
      </c>
      <c r="AM6" s="146" t="n">
        <f aca="false">+entero!AM37</f>
        <v>757.0226826</v>
      </c>
      <c r="AN6" s="146" t="n">
        <f aca="false">+entero!AN37</f>
        <v>774.57140652</v>
      </c>
      <c r="AO6" s="146" t="n">
        <f aca="false">+entero!AO37</f>
        <v>789.8534529975</v>
      </c>
      <c r="AP6" s="146" t="n">
        <f aca="false">+entero!AP37</f>
        <v>824.569335315</v>
      </c>
      <c r="AQ6" s="146" t="n">
        <f aca="false">+entero!AQ37</f>
        <v>843.078696117647</v>
      </c>
      <c r="AR6" s="146" t="n">
        <f aca="false">+entero!AR37</f>
        <v>875.175787171895</v>
      </c>
      <c r="AS6" s="146" t="n">
        <f aca="false">+entero!AS37</f>
        <v>912.967260626885</v>
      </c>
      <c r="AT6" s="146" t="n">
        <f aca="false">+entero!AT37</f>
        <v>933.771868449749</v>
      </c>
      <c r="AU6" s="146" t="n">
        <f aca="false">+entero!AU37</f>
        <v>977.176896786432</v>
      </c>
      <c r="AV6" s="146" t="n">
        <f aca="false">+entero!AV37</f>
        <v>986.89555304397</v>
      </c>
      <c r="AW6" s="146" t="n">
        <f aca="false">+entero!AW37</f>
        <v>1001.75263456604</v>
      </c>
      <c r="AX6" s="146" t="n">
        <f aca="false">+entero!AX37</f>
        <v>984.242525886793</v>
      </c>
      <c r="AY6" s="146" t="n">
        <f aca="false">+entero!AY37</f>
        <v>984.870720654088</v>
      </c>
      <c r="AZ6" s="146" t="n">
        <f aca="false">+entero!AZ37</f>
        <v>1015.90960586164</v>
      </c>
      <c r="BA6" s="146" t="n">
        <f aca="false">+entero!BA37</f>
        <v>1047.91332277427</v>
      </c>
      <c r="BB6" s="146" t="n">
        <f aca="false">+entero!BB37</f>
        <v>1115.91527209608</v>
      </c>
      <c r="BC6" s="146" t="n">
        <f aca="false">+entero!BC37</f>
        <v>1150.56238308354</v>
      </c>
      <c r="BD6" s="146" t="n">
        <f aca="false">+entero!BD37</f>
        <v>1189.82609471229</v>
      </c>
      <c r="BE6" s="146" t="n">
        <f aca="false">+entero!BE37</f>
        <v>1209.66737861343</v>
      </c>
      <c r="BF6" s="146" t="n">
        <f aca="false">+entero!BF37</f>
        <v>1240.93198413977</v>
      </c>
      <c r="BG6" s="146" t="n">
        <f aca="false">+entero!BG37</f>
        <v>1301.46586456561</v>
      </c>
      <c r="BH6" s="146" t="n">
        <f aca="false">+entero!BH37</f>
        <v>1342.28801559435</v>
      </c>
      <c r="BI6" s="146" t="n">
        <f aca="false">+entero!BI37</f>
        <v>1495.44040019715</v>
      </c>
      <c r="BJ6" s="146" t="n">
        <f aca="false">+entero!BJ37</f>
        <v>1615.21726172763</v>
      </c>
      <c r="BK6" s="146" t="n">
        <f aca="false">+entero!BK37</f>
        <v>1703.77735268318</v>
      </c>
      <c r="BL6" s="146" t="n">
        <f aca="false">+entero!BL37</f>
        <v>1720.04339666754</v>
      </c>
      <c r="BM6" s="146" t="n">
        <f aca="false">+entero!BM37</f>
        <v>1740.48834569752</v>
      </c>
      <c r="BN6" s="146" t="n">
        <f aca="false">+entero!BN37</f>
        <v>1696.90347443433</v>
      </c>
      <c r="BO6" s="146" t="n">
        <f aca="false">+entero!BO37</f>
        <v>1697.64273936801</v>
      </c>
      <c r="BP6" s="149" t="n">
        <f aca="false">+entero!BP37</f>
        <v>1741.66708047458</v>
      </c>
      <c r="BQ6" s="151" t="n">
        <f aca="false">+entero!BQ37</f>
        <v>1746.62489815163</v>
      </c>
      <c r="BR6" s="151" t="n">
        <f aca="false">+entero!BR37</f>
        <v>1746.91814336863</v>
      </c>
      <c r="BS6" s="151" t="n">
        <f aca="false">+entero!BS37</f>
        <v>1747.21931413203</v>
      </c>
      <c r="BT6" s="150" t="n">
        <f aca="false">+entero!BT37</f>
        <v>1762.62921838562</v>
      </c>
      <c r="BU6" s="149" t="n">
        <f aca="false">+entero!BU37</f>
        <v>22.1408726880979</v>
      </c>
      <c r="BV6" s="356" t="n">
        <f aca="false">+entero!BV37</f>
        <v>0.0127210692003943</v>
      </c>
      <c r="BW6" s="89"/>
      <c r="BX6" s="2"/>
      <c r="BY6" s="2"/>
      <c r="BZ6" s="2"/>
      <c r="CA6" s="2"/>
      <c r="CB6" s="2"/>
      <c r="CC6" s="2"/>
      <c r="CD6" s="2"/>
      <c r="CE6" s="2"/>
      <c r="CF6" s="2"/>
      <c r="CG6" s="2"/>
    </row>
    <row r="7" customFormat="false" ht="12.75" hidden="false" customHeight="false" outlineLevel="0" collapsed="false">
      <c r="A7" s="89"/>
      <c r="B7" s="145"/>
      <c r="C7" s="109"/>
      <c r="D7" s="259" t="s">
        <v>110</v>
      </c>
      <c r="E7" s="153" t="n">
        <f aca="false">+entero!E38</f>
        <v>451.84251671123</v>
      </c>
      <c r="F7" s="153" t="n">
        <f aca="false">+entero!F38</f>
        <v>467.137078087649</v>
      </c>
      <c r="G7" s="153" t="n">
        <f aca="false">+entero!G38</f>
        <v>460.07117615894</v>
      </c>
      <c r="H7" s="153" t="n">
        <f aca="false">+entero!H38</f>
        <v>456.171102902375</v>
      </c>
      <c r="I7" s="153" t="n">
        <f aca="false">+entero!I38</f>
        <v>475.269761528327</v>
      </c>
      <c r="J7" s="153" t="n">
        <f aca="false">+entero!J38</f>
        <v>493.609428383706</v>
      </c>
      <c r="K7" s="153" t="n">
        <f aca="false">+entero!K38</f>
        <v>499.633297120419</v>
      </c>
      <c r="L7" s="153" t="n">
        <f aca="false">+entero!L38</f>
        <v>496.54226988266</v>
      </c>
      <c r="M7" s="63" t="n">
        <f aca="false">+entero!M38</f>
        <v>529.346963683528</v>
      </c>
      <c r="N7" s="63" t="n">
        <f aca="false">+entero!N38</f>
        <v>550.374090556274</v>
      </c>
      <c r="O7" s="63" t="n">
        <f aca="false">+entero!O38</f>
        <v>534.948998709677</v>
      </c>
      <c r="P7" s="63" t="n">
        <f aca="false">+entero!P38</f>
        <v>533.859745173745</v>
      </c>
      <c r="Q7" s="63" t="n">
        <f aca="false">+entero!Q38</f>
        <v>523.217560102302</v>
      </c>
      <c r="R7" s="63" t="n">
        <f aca="false">+entero!R38</f>
        <v>534.28050255102</v>
      </c>
      <c r="S7" s="63" t="n">
        <f aca="false">+entero!S38</f>
        <v>555.609484076433</v>
      </c>
      <c r="T7" s="63" t="n">
        <f aca="false">+entero!T38</f>
        <v>558.025657360406</v>
      </c>
      <c r="U7" s="63" t="n">
        <f aca="false">+entero!U38</f>
        <v>532.915108998733</v>
      </c>
      <c r="V7" s="63" t="n">
        <f aca="false">+entero!V38</f>
        <v>510.518507594937</v>
      </c>
      <c r="W7" s="63" t="n">
        <f aca="false">+entero!W38</f>
        <v>520.770223135272</v>
      </c>
      <c r="X7" s="63" t="n">
        <f aca="false">+entero!X38</f>
        <v>518.29042030517</v>
      </c>
      <c r="Y7" s="63" t="n">
        <f aca="false">+entero!Y38</f>
        <v>532.644155060302</v>
      </c>
      <c r="Z7" s="63" t="n">
        <f aca="false">+entero!Z38</f>
        <v>568.773689334587</v>
      </c>
      <c r="AA7" s="63" t="n">
        <f aca="false">+entero!AA38</f>
        <v>615.860016908864</v>
      </c>
      <c r="AB7" s="63" t="n">
        <f aca="false">+entero!AB38</f>
        <v>631.989862688279</v>
      </c>
      <c r="AC7" s="63" t="n">
        <f aca="false">+entero!AC38</f>
        <v>652.27358525995</v>
      </c>
      <c r="AD7" s="63" t="n">
        <f aca="false">+entero!AD38</f>
        <v>627.263214191304</v>
      </c>
      <c r="AE7" s="63" t="n">
        <f aca="false">+entero!AE38</f>
        <v>628.157646343673</v>
      </c>
      <c r="AF7" s="63" t="n">
        <f aca="false">+entero!AF38</f>
        <v>642.45872194802</v>
      </c>
      <c r="AG7" s="63" t="n">
        <f aca="false">+entero!AG38</f>
        <v>667.189371964109</v>
      </c>
      <c r="AH7" s="63" t="n">
        <f aca="false">+entero!AH38</f>
        <v>679.050710496287</v>
      </c>
      <c r="AI7" s="63" t="n">
        <f aca="false">+entero!AI38</f>
        <v>670.130439325495</v>
      </c>
      <c r="AJ7" s="63" t="n">
        <f aca="false">+entero!AJ38</f>
        <v>678.322272413665</v>
      </c>
      <c r="AK7" s="63" t="n">
        <f aca="false">+entero!AK38</f>
        <v>674.001545367372</v>
      </c>
      <c r="AL7" s="63" t="n">
        <f aca="false">+entero!AL38</f>
        <v>663.917486493766</v>
      </c>
      <c r="AM7" s="63" t="n">
        <f aca="false">+entero!AM38</f>
        <v>675.1602826</v>
      </c>
      <c r="AN7" s="63" t="n">
        <f aca="false">+entero!AN38</f>
        <v>686.33872652</v>
      </c>
      <c r="AO7" s="63" t="n">
        <f aca="false">+entero!AO38</f>
        <v>698.8525129975</v>
      </c>
      <c r="AP7" s="63" t="n">
        <f aca="false">+entero!AP38</f>
        <v>702.214555745</v>
      </c>
      <c r="AQ7" s="63" t="n">
        <f aca="false">+entero!AQ38</f>
        <v>710.562589178974</v>
      </c>
      <c r="AR7" s="63" t="n">
        <f aca="false">+entero!AR38</f>
        <v>735.102833184442</v>
      </c>
      <c r="AS7" s="63" t="n">
        <f aca="false">+entero!AS38</f>
        <v>763.490969795226</v>
      </c>
      <c r="AT7" s="63" t="n">
        <f aca="false">+entero!AT38</f>
        <v>781.503431630653</v>
      </c>
      <c r="AU7" s="63" t="n">
        <f aca="false">+entero!AU38</f>
        <v>807.489122067839</v>
      </c>
      <c r="AV7" s="63" t="n">
        <f aca="false">+entero!AV38</f>
        <v>813.905701518844</v>
      </c>
      <c r="AW7" s="63" t="n">
        <f aca="false">+entero!AW38</f>
        <v>816.650197406289</v>
      </c>
      <c r="AX7" s="63" t="n">
        <f aca="false">+entero!AX38</f>
        <v>804.79968685283</v>
      </c>
      <c r="AY7" s="63" t="n">
        <f aca="false">+entero!AY38</f>
        <v>788.888885700629</v>
      </c>
      <c r="AZ7" s="63" t="n">
        <f aca="false">+entero!AZ38</f>
        <v>791.620170548428</v>
      </c>
      <c r="BA7" s="63" t="n">
        <f aca="false">+entero!BA38</f>
        <v>799.014214837327</v>
      </c>
      <c r="BB7" s="63" t="n">
        <f aca="false">+entero!BB38</f>
        <v>813.387035686473</v>
      </c>
      <c r="BC7" s="63" t="n">
        <f aca="false">+entero!BC38</f>
        <v>806.287705868354</v>
      </c>
      <c r="BD7" s="63" t="n">
        <f aca="false">+entero!BD38</f>
        <v>792.71336974398</v>
      </c>
      <c r="BE7" s="63" t="n">
        <f aca="false">+entero!BE38</f>
        <v>798.470981401775</v>
      </c>
      <c r="BF7" s="63" t="n">
        <f aca="false">+entero!BF38</f>
        <v>802.171483631512</v>
      </c>
      <c r="BG7" s="63" t="n">
        <f aca="false">+entero!BG38</f>
        <v>803.146700743949</v>
      </c>
      <c r="BH7" s="63" t="n">
        <f aca="false">+entero!BH38</f>
        <v>804.693234593068</v>
      </c>
      <c r="BI7" s="63" t="n">
        <f aca="false">+entero!BI38</f>
        <v>801.351832881971</v>
      </c>
      <c r="BJ7" s="63" t="n">
        <f aca="false">+entero!BJ38</f>
        <v>794.518226989624</v>
      </c>
      <c r="BK7" s="63" t="n">
        <f aca="false">+entero!BK38</f>
        <v>800.273115408084</v>
      </c>
      <c r="BL7" s="63" t="n">
        <f aca="false">+entero!BL38</f>
        <v>799.695872585398</v>
      </c>
      <c r="BM7" s="63" t="n">
        <f aca="false">+entero!BM38</f>
        <v>802.0586636897</v>
      </c>
      <c r="BN7" s="63" t="n">
        <f aca="false">+entero!BN38</f>
        <v>796.414984603381</v>
      </c>
      <c r="BO7" s="63" t="n">
        <f aca="false">+entero!BO38</f>
        <v>797.851081795839</v>
      </c>
      <c r="BP7" s="153" t="n">
        <f aca="false">+entero!BP38</f>
        <v>802.517070471969</v>
      </c>
      <c r="BQ7" s="155" t="n">
        <f aca="false">+entero!BQ38</f>
        <v>804.43544364183</v>
      </c>
      <c r="BR7" s="155" t="n">
        <f aca="false">+entero!BR38</f>
        <v>804.584613760784</v>
      </c>
      <c r="BS7" s="155" t="n">
        <f aca="false">+entero!BS38</f>
        <v>804.737815504575</v>
      </c>
      <c r="BT7" s="154" t="n">
        <f aca="false">+entero!BT38</f>
        <v>800.894036856209</v>
      </c>
      <c r="BU7" s="153" t="n">
        <f aca="false">+entero!BU38</f>
        <v>-1.16462683349096</v>
      </c>
      <c r="BV7" s="179" t="n">
        <f aca="false">+entero!BV38</f>
        <v>-0.00145204694645817</v>
      </c>
      <c r="BW7" s="89"/>
      <c r="BX7" s="2"/>
      <c r="BY7" s="2"/>
      <c r="BZ7" s="2"/>
      <c r="CA7" s="2"/>
      <c r="CB7" s="2"/>
      <c r="CC7" s="2"/>
      <c r="CD7" s="2"/>
      <c r="CE7" s="2"/>
      <c r="CF7" s="2"/>
      <c r="CG7" s="2"/>
    </row>
    <row r="8" customFormat="false" ht="13.5" hidden="false" customHeight="false" outlineLevel="0" collapsed="false">
      <c r="A8" s="89"/>
      <c r="B8" s="145"/>
      <c r="C8" s="109"/>
      <c r="D8" s="259" t="s">
        <v>111</v>
      </c>
      <c r="E8" s="153" t="n">
        <f aca="false">+entero!E39</f>
        <v>135.646185</v>
      </c>
      <c r="F8" s="153" t="n">
        <f aca="false">+entero!F39</f>
        <v>159.101958</v>
      </c>
      <c r="G8" s="153" t="n">
        <f aca="false">+entero!G39</f>
        <v>162.78688</v>
      </c>
      <c r="H8" s="153" t="n">
        <f aca="false">+entero!H39</f>
        <v>176.31158</v>
      </c>
      <c r="I8" s="153" t="n">
        <f aca="false">+entero!I39</f>
        <v>214.30943</v>
      </c>
      <c r="J8" s="153" t="n">
        <f aca="false">+entero!J39</f>
        <v>276.44412</v>
      </c>
      <c r="K8" s="153" t="n">
        <f aca="false">+entero!K39</f>
        <v>371.54311</v>
      </c>
      <c r="L8" s="153" t="n">
        <f aca="false">+entero!L39</f>
        <v>423.30937</v>
      </c>
      <c r="M8" s="63" t="n">
        <f aca="false">+entero!M39</f>
        <v>477.55712</v>
      </c>
      <c r="N8" s="63" t="n">
        <f aca="false">+entero!N39</f>
        <v>543.04093</v>
      </c>
      <c r="O8" s="63" t="n">
        <f aca="false">+entero!O39</f>
        <v>560.47999</v>
      </c>
      <c r="P8" s="63" t="n">
        <f aca="false">+entero!P39</f>
        <v>565.88712</v>
      </c>
      <c r="Q8" s="63" t="n">
        <f aca="false">+entero!Q39</f>
        <v>565.28872</v>
      </c>
      <c r="R8" s="63" t="n">
        <f aca="false">+entero!R39</f>
        <v>517.05194</v>
      </c>
      <c r="S8" s="63" t="n">
        <f aca="false">+entero!S39</f>
        <v>523.0336</v>
      </c>
      <c r="T8" s="63" t="n">
        <f aca="false">+entero!T39</f>
        <v>522.9535</v>
      </c>
      <c r="U8" s="63" t="n">
        <f aca="false">+entero!U39</f>
        <v>479.73653</v>
      </c>
      <c r="V8" s="63" t="n">
        <f aca="false">+entero!V39</f>
        <v>462.20141</v>
      </c>
      <c r="W8" s="63" t="n">
        <f aca="false">+entero!W39</f>
        <v>450.302245</v>
      </c>
      <c r="X8" s="63" t="n">
        <f aca="false">+entero!X39</f>
        <v>519.79104302</v>
      </c>
      <c r="Y8" s="63" t="n">
        <f aca="false">+entero!Y39</f>
        <v>577.75395428</v>
      </c>
      <c r="Z8" s="63" t="n">
        <f aca="false">+entero!Z39</f>
        <v>724.64536089</v>
      </c>
      <c r="AA8" s="63" t="n">
        <f aca="false">+entero!AA39</f>
        <v>823.25992544</v>
      </c>
      <c r="AB8" s="63" t="n">
        <f aca="false">+entero!AB39</f>
        <v>849.47729876</v>
      </c>
      <c r="AC8" s="63" t="n">
        <f aca="false">+entero!AC39</f>
        <v>1030.75682549</v>
      </c>
      <c r="AD8" s="63" t="n">
        <f aca="false">+entero!AD39</f>
        <v>1089.64972424</v>
      </c>
      <c r="AE8" s="63" t="n">
        <f aca="false">+entero!AE39</f>
        <v>1171.14738953</v>
      </c>
      <c r="AF8" s="63" t="n">
        <f aca="false">+entero!AF39</f>
        <v>1276.88823334</v>
      </c>
      <c r="AG8" s="63" t="n">
        <f aca="false">+entero!AG39</f>
        <v>1366.77540547</v>
      </c>
      <c r="AH8" s="63" t="n">
        <f aca="false">+entero!AH39</f>
        <v>1502.99886081</v>
      </c>
      <c r="AI8" s="63" t="n">
        <f aca="false">+entero!AI39</f>
        <v>1586.50346975</v>
      </c>
      <c r="AJ8" s="63" t="n">
        <f aca="false">+entero!AJ39</f>
        <v>1824.08389293</v>
      </c>
      <c r="AK8" s="63" t="n">
        <f aca="false">+entero!AK39</f>
        <v>2086.4151893</v>
      </c>
      <c r="AL8" s="63" t="n">
        <f aca="false">+entero!AL39</f>
        <v>2298.12688168</v>
      </c>
      <c r="AM8" s="63" t="n">
        <f aca="false">+entero!AM39</f>
        <v>2463.0582608</v>
      </c>
      <c r="AN8" s="63" t="n">
        <f aca="false">+entero!AN39</f>
        <v>2690.08581216</v>
      </c>
      <c r="AO8" s="63" t="n">
        <f aca="false">+entero!AO39</f>
        <v>2886.99610398</v>
      </c>
      <c r="AP8" s="63" t="n">
        <f aca="false">+entero!AP39</f>
        <v>3045.10044596</v>
      </c>
      <c r="AQ8" s="63" t="n">
        <f aca="false">+entero!AQ39</f>
        <v>3259.81284754</v>
      </c>
      <c r="AR8" s="63" t="n">
        <f aca="false">+entero!AR39</f>
        <v>3498.64536048</v>
      </c>
      <c r="AS8" s="63" t="n">
        <f aca="false">+entero!AS39</f>
        <v>3701.12115957</v>
      </c>
      <c r="AT8" s="63" t="n">
        <f aca="false">+entero!AT39</f>
        <v>3837.97315578</v>
      </c>
      <c r="AU8" s="63" t="n">
        <f aca="false">+entero!AU39</f>
        <v>4069.49525166</v>
      </c>
      <c r="AV8" s="63" t="n">
        <f aca="false">+entero!AV39</f>
        <v>4156.47082409</v>
      </c>
      <c r="AW8" s="63" t="n">
        <f aca="false">+entero!AW39</f>
        <v>4273.51611938</v>
      </c>
      <c r="AX8" s="63" t="n">
        <f aca="false">+entero!AX39</f>
        <v>4363.34706048</v>
      </c>
      <c r="AY8" s="63" t="n">
        <f aca="false">+entero!AY39</f>
        <v>4391.88119132</v>
      </c>
      <c r="AZ8" s="63" t="n">
        <f aca="false">+entero!AZ39</f>
        <v>4456.28640586</v>
      </c>
      <c r="BA8" s="63" t="n">
        <f aca="false">+entero!BA39</f>
        <v>4535.43039366</v>
      </c>
      <c r="BB8" s="63" t="n">
        <f aca="false">+entero!BB39</f>
        <v>4660.61974228</v>
      </c>
      <c r="BC8" s="63" t="n">
        <f aca="false">+entero!BC39</f>
        <v>4715.56297636</v>
      </c>
      <c r="BD8" s="63" t="n">
        <f aca="false">+entero!BD39</f>
        <v>4752.79689728</v>
      </c>
      <c r="BE8" s="63" t="n">
        <f aca="false">+entero!BE39</f>
        <v>4840.12824326</v>
      </c>
      <c r="BF8" s="63" t="n">
        <f aca="false">+entero!BF39</f>
        <v>4878.03442618</v>
      </c>
      <c r="BG8" s="63" t="n">
        <f aca="false">+entero!BG39</f>
        <v>4918.88615084</v>
      </c>
      <c r="BH8" s="63" t="n">
        <f aca="false">+entero!BH39</f>
        <v>4962.13055748</v>
      </c>
      <c r="BI8" s="63" t="n">
        <f aca="false">+entero!BI39</f>
        <v>5026.91100152</v>
      </c>
      <c r="BJ8" s="63" t="n">
        <f aca="false">+entero!BJ39</f>
        <v>5061.46255009</v>
      </c>
      <c r="BK8" s="63" t="n">
        <f aca="false">+entero!BK39</f>
        <v>5140.70333518</v>
      </c>
      <c r="BL8" s="63" t="n">
        <f aca="false">+entero!BL39</f>
        <v>5151.60821273</v>
      </c>
      <c r="BM8" s="63" t="n">
        <f aca="false">+entero!BM39</f>
        <v>5175.0998205</v>
      </c>
      <c r="BN8" s="63" t="n">
        <f aca="false">+entero!BN39</f>
        <v>5120.5940116</v>
      </c>
      <c r="BO8" s="63" t="n">
        <f aca="false">+entero!BO39</f>
        <v>5135.48259901</v>
      </c>
      <c r="BP8" s="153" t="n">
        <f aca="false">+entero!BP39</f>
        <v>5178.61580052</v>
      </c>
      <c r="BQ8" s="155" t="n">
        <f aca="false">+entero!BQ39</f>
        <v>5179.78779386</v>
      </c>
      <c r="BR8" s="155" t="n">
        <f aca="false">+entero!BR39</f>
        <v>5180.92894527</v>
      </c>
      <c r="BS8" s="155" t="n">
        <f aca="false">+entero!BS39</f>
        <v>5182.10093861</v>
      </c>
      <c r="BT8" s="154" t="n">
        <f aca="false">+entero!BT39</f>
        <v>5175.64603195</v>
      </c>
      <c r="BU8" s="153" t="n">
        <f aca="false">+entero!BU39</f>
        <v>0.546211450000556</v>
      </c>
      <c r="BV8" s="179" t="n">
        <f aca="false">+entero!BV39</f>
        <v>0.000105546070403584</v>
      </c>
      <c r="BW8" s="89"/>
      <c r="BX8" s="2"/>
      <c r="BY8" s="2"/>
      <c r="BZ8" s="2"/>
      <c r="CA8" s="2"/>
      <c r="CB8" s="2"/>
      <c r="CC8" s="2"/>
      <c r="CD8" s="2"/>
      <c r="CE8" s="2"/>
      <c r="CF8" s="2"/>
      <c r="CG8" s="2"/>
    </row>
    <row r="9" customFormat="false" ht="13.5" hidden="false" customHeight="false" outlineLevel="0" collapsed="false">
      <c r="A9" s="89"/>
      <c r="B9" s="145"/>
      <c r="C9" s="109"/>
      <c r="D9" s="259" t="s">
        <v>112</v>
      </c>
      <c r="E9" s="153" t="n">
        <f aca="false">+entero!E40</f>
        <v>433.708</v>
      </c>
      <c r="F9" s="153" t="n">
        <f aca="false">+entero!F40</f>
        <v>446.008</v>
      </c>
      <c r="G9" s="153" t="n">
        <f aca="false">+entero!G40</f>
        <v>438.51</v>
      </c>
      <c r="H9" s="153" t="n">
        <f aca="false">+entero!H40</f>
        <v>432.911</v>
      </c>
      <c r="I9" s="153" t="n">
        <f aca="false">+entero!I40</f>
        <v>447.034</v>
      </c>
      <c r="J9" s="153" t="n">
        <f aca="false">+entero!J40</f>
        <v>457.283</v>
      </c>
      <c r="K9" s="153" t="n">
        <f aca="false">+entero!K40</f>
        <v>451.002</v>
      </c>
      <c r="L9" s="153" t="n">
        <f aca="false">+entero!L40</f>
        <v>441.352</v>
      </c>
      <c r="M9" s="63" t="n">
        <f aca="false">+entero!M40</f>
        <v>467.407</v>
      </c>
      <c r="N9" s="63" t="n">
        <f aca="false">+entero!N40</f>
        <v>480.123</v>
      </c>
      <c r="O9" s="63" t="n">
        <f aca="false">+entero!O40</f>
        <v>462.629</v>
      </c>
      <c r="P9" s="63" t="n">
        <f aca="false">+entero!P40</f>
        <v>461.03</v>
      </c>
      <c r="Q9" s="63" t="n">
        <f aca="false">+entero!Q40</f>
        <v>450.93</v>
      </c>
      <c r="R9" s="63" t="n">
        <f aca="false">+entero!R40</f>
        <v>468.33</v>
      </c>
      <c r="S9" s="63" t="n">
        <f aca="false">+entero!S40</f>
        <v>488.981</v>
      </c>
      <c r="T9" s="63" t="n">
        <f aca="false">+entero!T40</f>
        <v>491.661</v>
      </c>
      <c r="U9" s="63" t="n">
        <f aca="false">+entero!U40</f>
        <v>472.112</v>
      </c>
      <c r="V9" s="63" t="n">
        <f aca="false">+entero!V40</f>
        <v>452.012</v>
      </c>
      <c r="W9" s="63" t="n">
        <f aca="false">+entero!W40</f>
        <v>463.842</v>
      </c>
      <c r="X9" s="63" t="n">
        <f aca="false">+entero!X40</f>
        <v>452.743</v>
      </c>
      <c r="Y9" s="63" t="n">
        <f aca="false">+entero!Y40</f>
        <v>460.062</v>
      </c>
      <c r="Z9" s="63" t="n">
        <f aca="false">+entero!Z40</f>
        <v>477.966</v>
      </c>
      <c r="AA9" s="63" t="n">
        <f aca="false">+entero!AA40</f>
        <v>513.081</v>
      </c>
      <c r="AB9" s="63" t="n">
        <f aca="false">+entero!AB40</f>
        <v>526.07</v>
      </c>
      <c r="AC9" s="63" t="n">
        <f aca="false">+entero!AC40</f>
        <v>524.07</v>
      </c>
      <c r="AD9" s="63" t="n">
        <f aca="false">+entero!AD40</f>
        <v>491.903</v>
      </c>
      <c r="AE9" s="63" t="n">
        <f aca="false">+entero!AE40</f>
        <v>482.854</v>
      </c>
      <c r="AF9" s="63" t="n">
        <f aca="false">+entero!AF40</f>
        <v>484.428</v>
      </c>
      <c r="AG9" s="63" t="n">
        <f aca="false">+entero!AG40</f>
        <v>498.034</v>
      </c>
      <c r="AH9" s="63" t="n">
        <f aca="false">+entero!AH40</f>
        <v>493.036</v>
      </c>
      <c r="AI9" s="63" t="n">
        <f aca="false">+entero!AI40</f>
        <v>473.781</v>
      </c>
      <c r="AJ9" s="63" t="n">
        <f aca="false">+entero!AJ40</f>
        <v>451.728</v>
      </c>
      <c r="AK9" s="63" t="n">
        <f aca="false">+entero!AK40</f>
        <v>414.174</v>
      </c>
      <c r="AL9" s="63" t="n">
        <f aca="false">+entero!AL40</f>
        <v>377.368</v>
      </c>
      <c r="AM9" s="63" t="n">
        <f aca="false">+entero!AM40</f>
        <v>367.278</v>
      </c>
      <c r="AN9" s="63" t="n">
        <f aca="false">+entero!AN40</f>
        <v>350.078</v>
      </c>
      <c r="AO9" s="63" t="n">
        <f aca="false">+entero!AO40</f>
        <v>337.978</v>
      </c>
      <c r="AP9" s="63" t="n">
        <f aca="false">+entero!AP40</f>
        <v>321.577</v>
      </c>
      <c r="AQ9" s="63" t="n">
        <f aca="false">+entero!AQ40</f>
        <v>302.576</v>
      </c>
      <c r="AR9" s="63" t="n">
        <f aca="false">+entero!AR40</f>
        <v>296.126</v>
      </c>
      <c r="AS9" s="63" t="n">
        <f aca="false">+entero!AS40</f>
        <v>298.526</v>
      </c>
      <c r="AT9" s="63" t="n">
        <f aca="false">+entero!AT40</f>
        <v>299.346</v>
      </c>
      <c r="AU9" s="63" t="n">
        <f aca="false">+entero!AU40</f>
        <v>296.246</v>
      </c>
      <c r="AV9" s="63" t="n">
        <f aca="false">+entero!AV40</f>
        <v>291.736</v>
      </c>
      <c r="AW9" s="63" t="n">
        <f aca="false">+entero!AW40</f>
        <v>279.101</v>
      </c>
      <c r="AX9" s="63" t="n">
        <f aca="false">+entero!AX40</f>
        <v>255.951</v>
      </c>
      <c r="AY9" s="63" t="n">
        <f aca="false">+entero!AY40</f>
        <v>236.451</v>
      </c>
      <c r="AZ9" s="63" t="n">
        <f aca="false">+entero!AZ40</f>
        <v>231.081</v>
      </c>
      <c r="BA9" s="63" t="n">
        <f aca="false">+entero!BA40</f>
        <v>227.081</v>
      </c>
      <c r="BB9" s="63" t="n">
        <f aca="false">+entero!BB40</f>
        <v>224.181</v>
      </c>
      <c r="BC9" s="63" t="n">
        <f aca="false">+entero!BC40</f>
        <v>209.381</v>
      </c>
      <c r="BD9" s="63" t="n">
        <f aca="false">+entero!BD40</f>
        <v>190.331</v>
      </c>
      <c r="BE9" s="63" t="n">
        <f aca="false">+entero!BE40</f>
        <v>185.02</v>
      </c>
      <c r="BF9" s="63" t="n">
        <f aca="false">+entero!BF40</f>
        <v>182.345</v>
      </c>
      <c r="BG9" s="63" t="n">
        <f aca="false">+entero!BG40</f>
        <v>176.537</v>
      </c>
      <c r="BH9" s="63" t="n">
        <f aca="false">+entero!BH40</f>
        <v>167.706</v>
      </c>
      <c r="BI9" s="63" t="n">
        <f aca="false">+entero!BI40</f>
        <v>149.353</v>
      </c>
      <c r="BJ9" s="63" t="n">
        <f aca="false">+entero!BJ40</f>
        <v>138.038</v>
      </c>
      <c r="BK9" s="63" t="n">
        <f aca="false">+entero!BK40</f>
        <v>130.038</v>
      </c>
      <c r="BL9" s="63" t="n">
        <f aca="false">+entero!BL40</f>
        <v>128.039</v>
      </c>
      <c r="BM9" s="63" t="n">
        <f aca="false">+entero!BM40</f>
        <v>127.339</v>
      </c>
      <c r="BN9" s="63" t="n">
        <f aca="false">+entero!BN40</f>
        <v>130.538</v>
      </c>
      <c r="BO9" s="63" t="n">
        <f aca="false">+entero!BO40</f>
        <v>130.038</v>
      </c>
      <c r="BP9" s="153" t="n">
        <f aca="false">+entero!BP40</f>
        <v>127.339</v>
      </c>
      <c r="BQ9" s="155" t="n">
        <f aca="false">+entero!BQ40</f>
        <v>127.339</v>
      </c>
      <c r="BR9" s="155" t="n">
        <f aca="false">+entero!BR40</f>
        <v>127.339</v>
      </c>
      <c r="BS9" s="155" t="n">
        <f aca="false">+entero!BS40</f>
        <v>127.339</v>
      </c>
      <c r="BT9" s="154" t="n">
        <f aca="false">+entero!BT40</f>
        <v>124.339</v>
      </c>
      <c r="BU9" s="153" t="n">
        <f aca="false">+entero!BU40</f>
        <v>-3</v>
      </c>
      <c r="BV9" s="179" t="n">
        <f aca="false">+entero!BV40</f>
        <v>-0.023559160979747</v>
      </c>
      <c r="BW9" s="89"/>
      <c r="BX9" s="2"/>
      <c r="BY9" s="2"/>
      <c r="BZ9" s="2"/>
      <c r="CA9" s="2"/>
      <c r="CB9" s="2"/>
      <c r="CC9" s="2"/>
      <c r="CD9" s="2"/>
      <c r="CE9" s="2"/>
      <c r="CF9" s="2"/>
      <c r="CG9" s="2"/>
    </row>
    <row r="10" customFormat="false" ht="12.75" hidden="false" customHeight="false" outlineLevel="0" collapsed="false">
      <c r="A10" s="89"/>
      <c r="B10" s="145"/>
      <c r="C10" s="109"/>
      <c r="D10" s="259" t="s">
        <v>113</v>
      </c>
      <c r="E10" s="153" t="n">
        <f aca="false">+entero!E41</f>
        <v>18.1494685828877</v>
      </c>
      <c r="F10" s="153" t="n">
        <f aca="false">+entero!F41</f>
        <v>25.754411686587</v>
      </c>
      <c r="G10" s="153" t="n">
        <f aca="false">+entero!G41</f>
        <v>36.4164437086093</v>
      </c>
      <c r="H10" s="153" t="n">
        <f aca="false">+entero!H41</f>
        <v>36.0068786279683</v>
      </c>
      <c r="I10" s="153" t="n">
        <f aca="false">+entero!I41</f>
        <v>28.6853056653491</v>
      </c>
      <c r="J10" s="153" t="n">
        <f aca="false">+entero!J41</f>
        <v>31.9425269382392</v>
      </c>
      <c r="K10" s="153" t="n">
        <f aca="false">+entero!K41</f>
        <v>48.3559319371728</v>
      </c>
      <c r="L10" s="153" t="n">
        <f aca="false">+entero!L41</f>
        <v>71.1612829204694</v>
      </c>
      <c r="M10" s="63" t="n">
        <f aca="false">+entero!M41</f>
        <v>77.0337250324254</v>
      </c>
      <c r="N10" s="63" t="n">
        <f aca="false">+entero!N41</f>
        <v>75.4034747736093</v>
      </c>
      <c r="O10" s="63" t="n">
        <f aca="false">+entero!O41</f>
        <v>56.6152580645161</v>
      </c>
      <c r="P10" s="63" t="n">
        <f aca="false">+entero!P41</f>
        <v>35.9935534105534</v>
      </c>
      <c r="Q10" s="63" t="n">
        <f aca="false">+entero!Q41</f>
        <v>20.6184219948849</v>
      </c>
      <c r="R10" s="63" t="n">
        <f aca="false">+entero!R41</f>
        <v>22.8360612244898</v>
      </c>
      <c r="S10" s="63" t="n">
        <f aca="false">+entero!S41</f>
        <v>30.8151656050955</v>
      </c>
      <c r="T10" s="63" t="n">
        <f aca="false">+entero!T41</f>
        <v>34.8544568527919</v>
      </c>
      <c r="U10" s="63" t="n">
        <f aca="false">+entero!U41</f>
        <v>21.5914271229404</v>
      </c>
      <c r="V10" s="63" t="n">
        <f aca="false">+entero!V41</f>
        <v>12.9695696202532</v>
      </c>
      <c r="W10" s="63" t="n">
        <f aca="false">+entero!W41</f>
        <v>11.3236447534766</v>
      </c>
      <c r="X10" s="63" t="n">
        <f aca="false">+entero!X41</f>
        <v>22.8042736443884</v>
      </c>
      <c r="Y10" s="63" t="n">
        <f aca="false">+entero!Y41</f>
        <v>36.9672110552764</v>
      </c>
      <c r="Z10" s="63" t="n">
        <f aca="false">+entero!Z41</f>
        <v>77.7717443609023</v>
      </c>
      <c r="AA10" s="63" t="n">
        <f aca="false">+entero!AA41</f>
        <v>85.0268089887641</v>
      </c>
      <c r="AB10" s="63" t="n">
        <f aca="false">+entero!AB41</f>
        <v>83.5162693266833</v>
      </c>
      <c r="AC10" s="63" t="n">
        <f aca="false">+entero!AC41</f>
        <v>68.2939004975124</v>
      </c>
      <c r="AD10" s="63" t="n">
        <f aca="false">+entero!AD41</f>
        <v>61.061248447205</v>
      </c>
      <c r="AE10" s="63" t="n">
        <f aca="false">+entero!AE41</f>
        <v>58.6575756823821</v>
      </c>
      <c r="AF10" s="63" t="n">
        <f aca="false">+entero!AF41</f>
        <v>59.2772376237624</v>
      </c>
      <c r="AG10" s="63" t="n">
        <f aca="false">+entero!AG41</f>
        <v>54.3227821782178</v>
      </c>
      <c r="AH10" s="63" t="n">
        <f aca="false">+entero!AH41</f>
        <v>53.0247623762376</v>
      </c>
      <c r="AI10" s="63" t="n">
        <f aca="false">+entero!AI41</f>
        <v>51.2485247524753</v>
      </c>
      <c r="AJ10" s="63" t="n">
        <f aca="false">+entero!AJ41</f>
        <v>59.2913043478261</v>
      </c>
      <c r="AK10" s="63" t="n">
        <f aca="false">+entero!AK41</f>
        <v>73.0430884184309</v>
      </c>
      <c r="AL10" s="63" t="n">
        <f aca="false">+entero!AL41</f>
        <v>82.8419775561097</v>
      </c>
      <c r="AM10" s="63" t="n">
        <f aca="false">+entero!AM41</f>
        <v>81.8624</v>
      </c>
      <c r="AN10" s="63" t="n">
        <f aca="false">+entero!AN41</f>
        <v>88.23268</v>
      </c>
      <c r="AO10" s="63" t="n">
        <f aca="false">+entero!AO41</f>
        <v>91.00094</v>
      </c>
      <c r="AP10" s="63" t="n">
        <f aca="false">+entero!AP41</f>
        <v>122.35477957</v>
      </c>
      <c r="AQ10" s="63" t="n">
        <f aca="false">+entero!AQ41</f>
        <v>132.516106938673</v>
      </c>
      <c r="AR10" s="63" t="n">
        <f aca="false">+entero!AR41</f>
        <v>140.072953987453</v>
      </c>
      <c r="AS10" s="63" t="n">
        <f aca="false">+entero!AS41</f>
        <v>149.476290831658</v>
      </c>
      <c r="AT10" s="63" t="n">
        <f aca="false">+entero!AT41</f>
        <v>152.268436819095</v>
      </c>
      <c r="AU10" s="63" t="n">
        <f aca="false">+entero!AU41</f>
        <v>169.687774718593</v>
      </c>
      <c r="AV10" s="63" t="n">
        <f aca="false">+entero!AV41</f>
        <v>172.989851525126</v>
      </c>
      <c r="AW10" s="63" t="n">
        <f aca="false">+entero!AW41</f>
        <v>185.102437159748</v>
      </c>
      <c r="AX10" s="63" t="n">
        <f aca="false">+entero!AX41</f>
        <v>179.442839033962</v>
      </c>
      <c r="AY10" s="63" t="n">
        <f aca="false">+entero!AY41</f>
        <v>195.981834953459</v>
      </c>
      <c r="AZ10" s="63" t="n">
        <f aca="false">+entero!AZ41</f>
        <v>224.289435313208</v>
      </c>
      <c r="BA10" s="63" t="n">
        <f aca="false">+entero!BA41</f>
        <v>248.899107936948</v>
      </c>
      <c r="BB10" s="63" t="n">
        <f aca="false">+entero!BB41</f>
        <v>302.528236409608</v>
      </c>
      <c r="BC10" s="63" t="n">
        <f aca="false">+entero!BC41</f>
        <v>344.27467721519</v>
      </c>
      <c r="BD10" s="63" t="n">
        <f aca="false">+entero!BD41</f>
        <v>397.112724968314</v>
      </c>
      <c r="BE10" s="63" t="n">
        <f aca="false">+entero!BE41</f>
        <v>411.19639721166</v>
      </c>
      <c r="BF10" s="63" t="n">
        <f aca="false">+entero!BF41</f>
        <v>438.760500508259</v>
      </c>
      <c r="BG10" s="63" t="n">
        <f aca="false">+entero!BG41</f>
        <v>498.319163821656</v>
      </c>
      <c r="BH10" s="63" t="n">
        <f aca="false">+entero!BH41</f>
        <v>537.594781001284</v>
      </c>
      <c r="BI10" s="63" t="n">
        <f aca="false">+entero!BI41</f>
        <v>694.088567315175</v>
      </c>
      <c r="BJ10" s="63" t="n">
        <f aca="false">+entero!BJ41</f>
        <v>820.699034738003</v>
      </c>
      <c r="BK10" s="63" t="n">
        <f aca="false">+entero!BK41</f>
        <v>903.504237275098</v>
      </c>
      <c r="BL10" s="63" t="n">
        <f aca="false">+entero!BL41</f>
        <v>920.347524082138</v>
      </c>
      <c r="BM10" s="63" t="n">
        <f aca="false">+entero!BM41</f>
        <v>938.429682007823</v>
      </c>
      <c r="BN10" s="63" t="n">
        <f aca="false">+entero!BN41</f>
        <v>900.488489830949</v>
      </c>
      <c r="BO10" s="63" t="n">
        <f aca="false">+entero!BO41</f>
        <v>899.791657572172</v>
      </c>
      <c r="BP10" s="153" t="n">
        <f aca="false">+entero!BP41</f>
        <v>939.150010002608</v>
      </c>
      <c r="BQ10" s="155" t="n">
        <f aca="false">+entero!BQ41</f>
        <v>942.189454509804</v>
      </c>
      <c r="BR10" s="155" t="n">
        <f aca="false">+entero!BR41</f>
        <v>942.333529607843</v>
      </c>
      <c r="BS10" s="155" t="n">
        <f aca="false">+entero!BS41</f>
        <v>942.481498627451</v>
      </c>
      <c r="BT10" s="154" t="n">
        <f aca="false">+entero!BT41</f>
        <v>961.735181529412</v>
      </c>
      <c r="BU10" s="153" t="n">
        <f aca="false">+entero!BU41</f>
        <v>23.305499521589</v>
      </c>
      <c r="BV10" s="179" t="n">
        <f aca="false">+entero!BV41</f>
        <v>0.0248345720179328</v>
      </c>
      <c r="BW10" s="89"/>
      <c r="BX10" s="2"/>
      <c r="BY10" s="2"/>
      <c r="BZ10" s="2"/>
      <c r="CA10" s="2"/>
      <c r="CB10" s="2"/>
      <c r="CC10" s="2"/>
      <c r="CD10" s="2"/>
      <c r="CE10" s="2"/>
      <c r="CF10" s="2"/>
      <c r="CG10" s="2"/>
    </row>
    <row r="11" customFormat="false" ht="12.75" hidden="false" customHeight="false" outlineLevel="0" collapsed="false">
      <c r="A11" s="89"/>
      <c r="B11" s="145"/>
      <c r="C11" s="109"/>
      <c r="D11" s="259" t="s">
        <v>114</v>
      </c>
      <c r="E11" s="153" t="n">
        <f aca="false">+entero!E42</f>
        <v>20.304225</v>
      </c>
      <c r="F11" s="153" t="n">
        <f aca="false">+entero!F42</f>
        <v>36.30523</v>
      </c>
      <c r="G11" s="153" t="n">
        <f aca="false">+entero!G42</f>
        <v>26.3</v>
      </c>
      <c r="H11" s="153" t="n">
        <f aca="false">+entero!H42</f>
        <v>23.3</v>
      </c>
      <c r="I11" s="153" t="n">
        <f aca="false">+entero!I42</f>
        <v>13.3</v>
      </c>
      <c r="J11" s="153" t="n">
        <f aca="false">+entero!J42</f>
        <v>21</v>
      </c>
      <c r="K11" s="153" t="n">
        <f aca="false">+entero!K42</f>
        <v>37</v>
      </c>
      <c r="L11" s="153" t="n">
        <f aca="false">+entero!L42</f>
        <v>51</v>
      </c>
      <c r="M11" s="63" t="n">
        <f aca="false">+entero!M42</f>
        <v>44.5</v>
      </c>
      <c r="N11" s="63" t="n">
        <f aca="false">+entero!N42</f>
        <v>45</v>
      </c>
      <c r="O11" s="63" t="n">
        <f aca="false">+entero!O42</f>
        <v>39</v>
      </c>
      <c r="P11" s="63" t="n">
        <f aca="false">+entero!P42</f>
        <v>26.5</v>
      </c>
      <c r="Q11" s="63" t="n">
        <f aca="false">+entero!Q42</f>
        <v>21</v>
      </c>
      <c r="R11" s="63" t="n">
        <f aca="false">+entero!R42</f>
        <v>11</v>
      </c>
      <c r="S11" s="63" t="n">
        <f aca="false">+entero!S42</f>
        <v>3</v>
      </c>
      <c r="T11" s="63" t="n">
        <f aca="false">+entero!T42</f>
        <v>16</v>
      </c>
      <c r="U11" s="63" t="n">
        <f aca="false">+entero!U42</f>
        <v>10</v>
      </c>
      <c r="V11" s="63" t="n">
        <f aca="false">+entero!V42</f>
        <v>13</v>
      </c>
      <c r="W11" s="63" t="n">
        <f aca="false">+entero!W42</f>
        <v>11</v>
      </c>
      <c r="X11" s="63" t="n">
        <f aca="false">+entero!X42</f>
        <v>51</v>
      </c>
      <c r="Y11" s="63" t="n">
        <f aca="false">+entero!Y42</f>
        <v>107</v>
      </c>
      <c r="Z11" s="63" t="n">
        <f aca="false">+entero!Z42</f>
        <v>192.3</v>
      </c>
      <c r="AA11" s="63" t="n">
        <f aca="false">+entero!AA42</f>
        <v>222.3</v>
      </c>
      <c r="AB11" s="63" t="n">
        <f aca="false">+entero!AB42</f>
        <v>225.3</v>
      </c>
      <c r="AC11" s="63" t="n">
        <f aca="false">+entero!AC42</f>
        <v>229.3</v>
      </c>
      <c r="AD11" s="63" t="n">
        <f aca="false">+entero!AD42</f>
        <v>228.3</v>
      </c>
      <c r="AE11" s="63" t="n">
        <f aca="false">+entero!AE42</f>
        <v>221.3</v>
      </c>
      <c r="AF11" s="63" t="n">
        <f aca="false">+entero!AF42</f>
        <v>201</v>
      </c>
      <c r="AG11" s="63" t="n">
        <f aca="false">+entero!AG42</f>
        <v>144</v>
      </c>
      <c r="AH11" s="63" t="n">
        <f aca="false">+entero!AH42</f>
        <v>122.2</v>
      </c>
      <c r="AI11" s="63" t="n">
        <f aca="false">+entero!AI42</f>
        <v>123.2</v>
      </c>
      <c r="AJ11" s="63" t="n">
        <f aca="false">+entero!AJ42</f>
        <v>172.2</v>
      </c>
      <c r="AK11" s="63" t="n">
        <f aca="false">+entero!AK42</f>
        <v>304.683</v>
      </c>
      <c r="AL11" s="63" t="n">
        <f aca="false">+entero!AL42</f>
        <v>501.4824</v>
      </c>
      <c r="AM11" s="63" t="n">
        <f aca="false">+entero!AM42</f>
        <v>508.3872</v>
      </c>
      <c r="AN11" s="63" t="n">
        <f aca="false">+entero!AN42</f>
        <v>586.56544</v>
      </c>
      <c r="AO11" s="63" t="n">
        <f aca="false">+entero!AO42</f>
        <v>647.21552</v>
      </c>
      <c r="AP11" s="63" t="n">
        <f aca="false">+entero!AP42</f>
        <v>895.62223656</v>
      </c>
      <c r="AQ11" s="63" t="n">
        <f aca="false">+entero!AQ42</f>
        <v>955.71671444</v>
      </c>
      <c r="AR11" s="63" t="n">
        <f aca="false">+entero!AR42</f>
        <v>993.53983328</v>
      </c>
      <c r="AS11" s="63" t="n">
        <f aca="false">+entero!AS42</f>
        <v>1077.51567502</v>
      </c>
      <c r="AT11" s="63" t="n">
        <f aca="false">+entero!AT42</f>
        <v>1116.43327708</v>
      </c>
      <c r="AU11" s="63" t="n">
        <f aca="false">+entero!AU42</f>
        <v>1269.00528676</v>
      </c>
      <c r="AV11" s="63" t="n">
        <f aca="false">+entero!AV42</f>
        <v>1293.69781814</v>
      </c>
      <c r="AW11" s="63" t="n">
        <f aca="false">+entero!AW42</f>
        <v>1380.44147542</v>
      </c>
      <c r="AX11" s="63" t="n">
        <f aca="false">+entero!AX42</f>
        <v>1399.83472032</v>
      </c>
      <c r="AY11" s="63" t="n">
        <f aca="false">+entero!AY42</f>
        <v>1525.75473788</v>
      </c>
      <c r="AZ11" s="63" t="n">
        <f aca="false">+entero!AZ42</f>
        <v>1758.75016074</v>
      </c>
      <c r="BA11" s="63" t="n">
        <f aca="false">+entero!BA42</f>
        <v>1952.24790594</v>
      </c>
      <c r="BB11" s="63" t="n">
        <f aca="false">+entero!BB42</f>
        <v>2359.66561</v>
      </c>
      <c r="BC11" s="63" t="n">
        <f aca="false">+entero!BC42</f>
        <v>2673.83935</v>
      </c>
      <c r="BD11" s="63" t="n">
        <f aca="false">+entero!BD42</f>
        <v>3050.3744</v>
      </c>
      <c r="BE11" s="63" t="n">
        <f aca="false">+entero!BE42</f>
        <v>3167.806574</v>
      </c>
      <c r="BF11" s="63" t="n">
        <f aca="false">+entero!BF42</f>
        <v>3379.067139</v>
      </c>
      <c r="BG11" s="63" t="n">
        <f aca="false">+entero!BG42</f>
        <v>3877.265436</v>
      </c>
      <c r="BH11" s="63" t="n">
        <f aca="false">+entero!BH42</f>
        <v>4162.545844</v>
      </c>
      <c r="BI11" s="63" t="n">
        <f aca="false">+entero!BI42</f>
        <v>5306.897604</v>
      </c>
      <c r="BJ11" s="63" t="n">
        <f aca="false">+entero!BJ42</f>
        <v>6283.06430783</v>
      </c>
      <c r="BK11" s="63" t="n">
        <f aca="false">+entero!BK42</f>
        <v>6858.22912358</v>
      </c>
      <c r="BL11" s="63" t="n">
        <f aca="false">+entero!BL42</f>
        <v>6994.15492103</v>
      </c>
      <c r="BM11" s="63" t="n">
        <f aca="false">+entero!BM42</f>
        <v>7129.5918755</v>
      </c>
      <c r="BN11" s="63" t="n">
        <f aca="false">+entero!BN42</f>
        <v>6859.6245032</v>
      </c>
      <c r="BO11" s="63" t="n">
        <f aca="false">+entero!BO42</f>
        <v>6853.41341281</v>
      </c>
      <c r="BP11" s="153" t="n">
        <f aca="false">+entero!BP42</f>
        <v>7132.97564972</v>
      </c>
      <c r="BQ11" s="155" t="n">
        <f aca="false">+entero!BQ42</f>
        <v>7134.10357446</v>
      </c>
      <c r="BR11" s="155" t="n">
        <f aca="false">+entero!BR42</f>
        <v>7135.20181697</v>
      </c>
      <c r="BS11" s="155" t="n">
        <f aca="false">+entero!BS42</f>
        <v>7136.32974171</v>
      </c>
      <c r="BT11" s="154" t="n">
        <f aca="false">+entero!BT42</f>
        <v>7281.8089562</v>
      </c>
      <c r="BU11" s="153" t="n">
        <f aca="false">+entero!BU42</f>
        <v>152.2170807</v>
      </c>
      <c r="BV11" s="179" t="n">
        <f aca="false">+entero!BV42</f>
        <v>0.0213500412587537</v>
      </c>
      <c r="BW11" s="89"/>
      <c r="BX11" s="2"/>
      <c r="BY11" s="2"/>
      <c r="BZ11" s="2"/>
      <c r="CA11" s="2"/>
      <c r="CB11" s="2"/>
      <c r="CC11" s="2"/>
      <c r="CD11" s="2"/>
      <c r="CE11" s="2"/>
      <c r="CF11" s="2"/>
      <c r="CG11" s="2"/>
    </row>
    <row r="12" customFormat="false" ht="12.75" hidden="false" customHeight="false" outlineLevel="0" collapsed="false">
      <c r="A12" s="89"/>
      <c r="B12" s="145"/>
      <c r="C12" s="109"/>
      <c r="D12" s="259" t="s">
        <v>116</v>
      </c>
      <c r="E12" s="153" t="n">
        <f aca="false">+entero!E44</f>
        <v>15.435</v>
      </c>
      <c r="F12" s="153" t="n">
        <f aca="false">+entero!F44</f>
        <v>20.933</v>
      </c>
      <c r="G12" s="153" t="n">
        <f aca="false">+entero!G44</f>
        <v>32.933</v>
      </c>
      <c r="H12" s="153" t="n">
        <f aca="false">+entero!H44</f>
        <v>32.933</v>
      </c>
      <c r="I12" s="153" t="n">
        <f aca="false">+entero!I44</f>
        <v>26.933</v>
      </c>
      <c r="J12" s="153" t="n">
        <f aca="false">+entero!J44</f>
        <v>29.183</v>
      </c>
      <c r="K12" s="153" t="n">
        <f aca="false">+entero!K44</f>
        <v>43.513</v>
      </c>
      <c r="L12" s="153" t="n">
        <f aca="false">+entero!L44</f>
        <v>64.512</v>
      </c>
      <c r="M12" s="63" t="n">
        <f aca="false">+entero!M44</f>
        <v>71.262</v>
      </c>
      <c r="N12" s="63" t="n">
        <f aca="false">+entero!N44</f>
        <v>69.582</v>
      </c>
      <c r="O12" s="63" t="n">
        <f aca="false">+entero!O44</f>
        <v>51.583</v>
      </c>
      <c r="P12" s="63" t="n">
        <f aca="false">+entero!P44</f>
        <v>32.583</v>
      </c>
      <c r="Q12" s="63" t="n">
        <f aca="false">+entero!Q44</f>
        <v>17.933</v>
      </c>
      <c r="R12" s="63" t="n">
        <f aca="false">+entero!R44</f>
        <v>21.433</v>
      </c>
      <c r="S12" s="63" t="n">
        <f aca="false">+entero!S44</f>
        <v>30.433</v>
      </c>
      <c r="T12" s="63" t="n">
        <f aca="false">+entero!T44</f>
        <v>32.824</v>
      </c>
      <c r="U12" s="63" t="n">
        <f aca="false">+entero!U44</f>
        <v>20.324</v>
      </c>
      <c r="V12" s="63" t="n">
        <f aca="false">+entero!V44</f>
        <v>11.324</v>
      </c>
      <c r="W12" s="63" t="n">
        <f aca="false">+entero!W44</f>
        <v>9.933</v>
      </c>
      <c r="X12" s="63" t="n">
        <f aca="false">+entero!X44</f>
        <v>16.373</v>
      </c>
      <c r="Y12" s="63" t="n">
        <f aca="false">+entero!Y44</f>
        <v>23.525</v>
      </c>
      <c r="Z12" s="63" t="n">
        <f aca="false">+entero!Z44</f>
        <v>53.674</v>
      </c>
      <c r="AA12" s="63" t="n">
        <f aca="false">+entero!AA44</f>
        <v>57.274</v>
      </c>
      <c r="AB12" s="63" t="n">
        <f aca="false">+entero!AB44</f>
        <v>55.424</v>
      </c>
      <c r="AC12" s="63" t="n">
        <f aca="false">+entero!AC44</f>
        <v>39.774</v>
      </c>
      <c r="AD12" s="63" t="n">
        <f aca="false">+entero!AD44</f>
        <v>32.701</v>
      </c>
      <c r="AE12" s="63" t="n">
        <f aca="false">+entero!AE44</f>
        <v>31.201</v>
      </c>
      <c r="AF12" s="63" t="n">
        <f aca="false">+entero!AF44</f>
        <v>34.401</v>
      </c>
      <c r="AG12" s="63" t="n">
        <f aca="false">+entero!AG44</f>
        <v>36.501</v>
      </c>
      <c r="AH12" s="63" t="n">
        <f aca="false">+entero!AH44</f>
        <v>37.901</v>
      </c>
      <c r="AI12" s="63" t="n">
        <f aca="false">+entero!AI44</f>
        <v>36.001</v>
      </c>
      <c r="AJ12" s="63" t="n">
        <f aca="false">+entero!AJ44</f>
        <v>37.9</v>
      </c>
      <c r="AK12" s="63" t="n">
        <f aca="false">+entero!AK44</f>
        <v>35.1</v>
      </c>
      <c r="AL12" s="63" t="n">
        <f aca="false">+entero!AL44</f>
        <v>20.313</v>
      </c>
      <c r="AM12" s="63" t="n">
        <f aca="false">+entero!AM44</f>
        <v>18.314</v>
      </c>
      <c r="AN12" s="63" t="n">
        <f aca="false">+entero!AN44</f>
        <v>14.912</v>
      </c>
      <c r="AO12" s="63" t="n">
        <f aca="false">+entero!AO44</f>
        <v>10.099</v>
      </c>
      <c r="AP12" s="63" t="n">
        <f aca="false">+entero!AP44</f>
        <v>10.402</v>
      </c>
      <c r="AQ12" s="63" t="n">
        <f aca="false">+entero!AQ44</f>
        <v>12.902</v>
      </c>
      <c r="AR12" s="63" t="n">
        <f aca="false">+entero!AR44</f>
        <v>15.413</v>
      </c>
      <c r="AS12" s="63" t="n">
        <f aca="false">+entero!AS44</f>
        <v>14.11</v>
      </c>
      <c r="AT12" s="63" t="n">
        <f aca="false">+entero!AT44</f>
        <v>12.013</v>
      </c>
      <c r="AU12" s="63" t="n">
        <f aca="false">+entero!AU44</f>
        <v>10.265</v>
      </c>
      <c r="AV12" s="63" t="n">
        <f aca="false">+entero!AV44</f>
        <v>10.465</v>
      </c>
      <c r="AW12" s="63" t="n">
        <f aca="false">+entero!AW44</f>
        <v>11.462</v>
      </c>
      <c r="AX12" s="63" t="n">
        <f aca="false">+entero!AX44</f>
        <v>3.363</v>
      </c>
      <c r="AY12" s="63" t="n">
        <f aca="false">+entero!AY44</f>
        <v>4.063</v>
      </c>
      <c r="AZ12" s="63" t="n">
        <f aca="false">+entero!AZ44</f>
        <v>3.063</v>
      </c>
      <c r="BA12" s="63" t="n">
        <f aca="false">+entero!BA44</f>
        <v>2.714</v>
      </c>
      <c r="BB12" s="63" t="n">
        <f aca="false">+entero!BB44</f>
        <v>4.214</v>
      </c>
      <c r="BC12" s="63" t="n">
        <f aca="false">+entero!BC44</f>
        <v>5.814</v>
      </c>
      <c r="BD12" s="63" t="n">
        <f aca="false">+entero!BD44</f>
        <v>10.5</v>
      </c>
      <c r="BE12" s="63" t="n">
        <f aca="false">+entero!BE44</f>
        <v>9.7</v>
      </c>
      <c r="BF12" s="63" t="n">
        <f aca="false">+entero!BF44</f>
        <v>9.4</v>
      </c>
      <c r="BG12" s="63" t="n">
        <f aca="false">+entero!BG44</f>
        <v>4.4</v>
      </c>
      <c r="BH12" s="63" t="n">
        <f aca="false">+entero!BH44</f>
        <v>3.25</v>
      </c>
      <c r="BI12" s="63" t="n">
        <f aca="false">+entero!BI44</f>
        <v>5.775</v>
      </c>
      <c r="BJ12" s="63" t="n">
        <f aca="false">+entero!BJ44</f>
        <v>5.775</v>
      </c>
      <c r="BK12" s="63" t="n">
        <f aca="false">+entero!BK44</f>
        <v>7.225</v>
      </c>
      <c r="BL12" s="63" t="n">
        <f aca="false">+entero!BL44</f>
        <v>6.225</v>
      </c>
      <c r="BM12" s="63" t="n">
        <f aca="false">+entero!BM44</f>
        <v>5.225</v>
      </c>
      <c r="BN12" s="63" t="n">
        <f aca="false">+entero!BN44</f>
        <v>7.775</v>
      </c>
      <c r="BO12" s="63" t="n">
        <f aca="false">+entero!BO44</f>
        <v>7.225</v>
      </c>
      <c r="BP12" s="153" t="n">
        <f aca="false">+entero!BP44</f>
        <v>5.225</v>
      </c>
      <c r="BQ12" s="155" t="n">
        <f aca="false">+entero!BQ44</f>
        <v>5.225</v>
      </c>
      <c r="BR12" s="155" t="n">
        <f aca="false">+entero!BR44</f>
        <v>5.225</v>
      </c>
      <c r="BS12" s="155" t="n">
        <f aca="false">+entero!BS44</f>
        <v>5.225</v>
      </c>
      <c r="BT12" s="154" t="n">
        <f aca="false">+entero!BT44</f>
        <v>4.725</v>
      </c>
      <c r="BU12" s="153" t="n">
        <f aca="false">+entero!BU44</f>
        <v>-0.5</v>
      </c>
      <c r="BV12" s="179" t="n">
        <f aca="false">+entero!BV44</f>
        <v>-0.0956937799043063</v>
      </c>
      <c r="BW12" s="89"/>
      <c r="BX12" s="2"/>
      <c r="BY12" s="2"/>
      <c r="BZ12" s="2"/>
      <c r="CA12" s="2"/>
      <c r="CB12" s="2"/>
      <c r="CC12" s="2"/>
      <c r="CD12" s="2"/>
      <c r="CE12" s="2"/>
      <c r="CF12" s="2"/>
      <c r="CG12" s="2"/>
    </row>
    <row r="13" customFormat="false" ht="13.5" hidden="false" customHeight="false" outlineLevel="0" collapsed="false">
      <c r="A13" s="89"/>
      <c r="B13" s="145"/>
      <c r="C13" s="109"/>
      <c r="D13" s="259" t="s">
        <v>117</v>
      </c>
      <c r="E13" s="153" t="n">
        <f aca="false">+entero!E45</f>
        <v>0</v>
      </c>
      <c r="F13" s="153" t="n">
        <f aca="false">+entero!F45</f>
        <v>10</v>
      </c>
      <c r="G13" s="153" t="n">
        <f aca="false">+entero!G45</f>
        <v>0</v>
      </c>
      <c r="H13" s="153" t="n">
        <f aca="false">+entero!H45</f>
        <v>10</v>
      </c>
      <c r="I13" s="153" t="n">
        <f aca="false">+entero!I45</f>
        <v>0</v>
      </c>
      <c r="J13" s="153" t="n">
        <f aca="false">+entero!J45</f>
        <v>0</v>
      </c>
      <c r="K13" s="153" t="n">
        <f aca="false">+entero!K45</f>
        <v>0</v>
      </c>
      <c r="L13" s="153" t="n">
        <f aca="false">+entero!L45</f>
        <v>0</v>
      </c>
      <c r="M13" s="63" t="n">
        <f aca="false">+entero!M45</f>
        <v>0</v>
      </c>
      <c r="N13" s="63" t="n">
        <f aca="false">+entero!N45</f>
        <v>0</v>
      </c>
      <c r="O13" s="63" t="n">
        <f aca="false">+entero!O45</f>
        <v>0</v>
      </c>
      <c r="P13" s="63" t="n">
        <f aca="false">+entero!P45</f>
        <v>0</v>
      </c>
      <c r="Q13" s="63" t="n">
        <f aca="false">+entero!Q45</f>
        <v>0</v>
      </c>
      <c r="R13" s="63" t="n">
        <f aca="false">+entero!R45</f>
        <v>0</v>
      </c>
      <c r="S13" s="63" t="n">
        <f aca="false">+entero!S45</f>
        <v>0</v>
      </c>
      <c r="T13" s="63" t="n">
        <f aca="false">+entero!T45</f>
        <v>0</v>
      </c>
      <c r="U13" s="63" t="n">
        <f aca="false">+entero!U45</f>
        <v>0</v>
      </c>
      <c r="V13" s="63" t="n">
        <f aca="false">+entero!V45</f>
        <v>0</v>
      </c>
      <c r="W13" s="63" t="n">
        <f aca="false">+entero!W45</f>
        <v>0</v>
      </c>
      <c r="X13" s="63" t="n">
        <f aca="false">+entero!X45</f>
        <v>0</v>
      </c>
      <c r="Y13" s="63" t="n">
        <f aca="false">+entero!Y45</f>
        <v>0</v>
      </c>
      <c r="Z13" s="63" t="n">
        <f aca="false">+entero!Z45</f>
        <v>0</v>
      </c>
      <c r="AA13" s="63" t="n">
        <f aca="false">+entero!AA45</f>
        <v>0</v>
      </c>
      <c r="AB13" s="63" t="n">
        <f aca="false">+entero!AB45</f>
        <v>0</v>
      </c>
      <c r="AC13" s="63" t="n">
        <f aca="false">+entero!AC45</f>
        <v>0</v>
      </c>
      <c r="AD13" s="63" t="n">
        <f aca="false">+entero!AD45</f>
        <v>0</v>
      </c>
      <c r="AE13" s="63" t="n">
        <f aca="false">+entero!AE45</f>
        <v>0</v>
      </c>
      <c r="AF13" s="63" t="n">
        <f aca="false">+entero!AF45</f>
        <v>0</v>
      </c>
      <c r="AG13" s="63" t="n">
        <f aca="false">+entero!AG45</f>
        <v>0</v>
      </c>
      <c r="AH13" s="63" t="n">
        <f aca="false">+entero!AH45</f>
        <v>0</v>
      </c>
      <c r="AI13" s="63" t="n">
        <f aca="false">+entero!AI45</f>
        <v>0</v>
      </c>
      <c r="AJ13" s="63" t="n">
        <f aca="false">+entero!AJ45</f>
        <v>0</v>
      </c>
      <c r="AK13" s="63" t="n">
        <f aca="false">+entero!AK45</f>
        <v>0</v>
      </c>
      <c r="AL13" s="63" t="n">
        <f aca="false">+entero!AL45</f>
        <v>0</v>
      </c>
      <c r="AM13" s="63" t="n">
        <f aca="false">+entero!AM45</f>
        <v>0</v>
      </c>
      <c r="AN13" s="63" t="n">
        <f aca="false">+entero!AN45</f>
        <v>0</v>
      </c>
      <c r="AO13" s="63" t="n">
        <f aca="false">+entero!AO45</f>
        <v>0</v>
      </c>
      <c r="AP13" s="63" t="n">
        <f aca="false">+entero!AP45</f>
        <v>0</v>
      </c>
      <c r="AQ13" s="63" t="n">
        <f aca="false">+entero!AQ45</f>
        <v>0</v>
      </c>
      <c r="AR13" s="63" t="n">
        <f aca="false">+entero!AR45</f>
        <v>0</v>
      </c>
      <c r="AS13" s="63" t="n">
        <f aca="false">+entero!AS45</f>
        <v>0</v>
      </c>
      <c r="AT13" s="63" t="n">
        <f aca="false">+entero!AT45</f>
        <v>0</v>
      </c>
      <c r="AU13" s="63" t="n">
        <f aca="false">+entero!AU45</f>
        <v>0</v>
      </c>
      <c r="AV13" s="63" t="n">
        <f aca="false">+entero!AV45</f>
        <v>0</v>
      </c>
      <c r="AW13" s="63" t="n">
        <f aca="false">+entero!AW45</f>
        <v>0</v>
      </c>
      <c r="AX13" s="63" t="n">
        <f aca="false">+entero!AX45</f>
        <v>0</v>
      </c>
      <c r="AY13" s="63" t="n">
        <f aca="false">+entero!AY45</f>
        <v>0</v>
      </c>
      <c r="AZ13" s="63" t="n">
        <f aca="false">+entero!AZ45</f>
        <v>0</v>
      </c>
      <c r="BA13" s="63" t="n">
        <f aca="false">+entero!BA45</f>
        <v>0</v>
      </c>
      <c r="BB13" s="63" t="n">
        <f aca="false">+entero!BB45</f>
        <v>0</v>
      </c>
      <c r="BC13" s="63" t="n">
        <f aca="false">+entero!BC45</f>
        <v>0</v>
      </c>
      <c r="BD13" s="63" t="n">
        <f aca="false">+entero!BD45</f>
        <v>0</v>
      </c>
      <c r="BE13" s="63" t="n">
        <f aca="false">+entero!BE45</f>
        <v>0</v>
      </c>
      <c r="BF13" s="63" t="n">
        <f aca="false">+entero!BF45</f>
        <v>0</v>
      </c>
      <c r="BG13" s="63" t="n">
        <f aca="false">+entero!BG45</f>
        <v>0</v>
      </c>
      <c r="BH13" s="63" t="n">
        <f aca="false">+entero!BH45</f>
        <v>0</v>
      </c>
      <c r="BI13" s="63" t="n">
        <f aca="false">+entero!BI45</f>
        <v>0</v>
      </c>
      <c r="BJ13" s="63" t="n">
        <f aca="false">+entero!BJ45</f>
        <v>0</v>
      </c>
      <c r="BK13" s="63" t="n">
        <f aca="false">+entero!BK45</f>
        <v>0</v>
      </c>
      <c r="BL13" s="63" t="n">
        <f aca="false">+entero!BL45</f>
        <v>0</v>
      </c>
      <c r="BM13" s="63" t="n">
        <f aca="false">+entero!BM45</f>
        <v>0</v>
      </c>
      <c r="BN13" s="63" t="n">
        <f aca="false">+entero!BN45</f>
        <v>0</v>
      </c>
      <c r="BO13" s="63" t="n">
        <f aca="false">+entero!BO45</f>
        <v>0</v>
      </c>
      <c r="BP13" s="153" t="n">
        <f aca="false">+entero!BP45</f>
        <v>0</v>
      </c>
      <c r="BQ13" s="155" t="n">
        <f aca="false">+entero!BQ45</f>
        <v>0</v>
      </c>
      <c r="BR13" s="155" t="n">
        <f aca="false">+entero!BR45</f>
        <v>0</v>
      </c>
      <c r="BS13" s="155" t="n">
        <f aca="false">+entero!BS45</f>
        <v>0</v>
      </c>
      <c r="BT13" s="154" t="n">
        <f aca="false">+entero!BT45</f>
        <v>0</v>
      </c>
      <c r="BU13" s="153" t="n">
        <f aca="false">+entero!BU45</f>
        <v>0</v>
      </c>
      <c r="BV13" s="179" t="n">
        <f aca="false">+entero!BV45</f>
        <v>0</v>
      </c>
      <c r="BW13" s="89"/>
      <c r="BX13" s="2"/>
      <c r="BY13" s="2"/>
      <c r="BZ13" s="2"/>
      <c r="CA13" s="2"/>
      <c r="CB13" s="2"/>
      <c r="CC13" s="2"/>
      <c r="CD13" s="2"/>
      <c r="CE13" s="2"/>
      <c r="CF13" s="2"/>
      <c r="CG13" s="2"/>
    </row>
    <row r="14" customFormat="false" ht="13.5" hidden="false" customHeight="false" outlineLevel="0" collapsed="false">
      <c r="A14" s="89"/>
      <c r="B14" s="145"/>
      <c r="C14" s="109"/>
      <c r="D14" s="259" t="s">
        <v>118</v>
      </c>
      <c r="E14" s="153" t="n">
        <f aca="false">+entero!E46</f>
        <v>1</v>
      </c>
      <c r="F14" s="153" t="n">
        <f aca="false">+entero!F46</f>
        <v>26</v>
      </c>
      <c r="G14" s="153" t="n">
        <f aca="false">+entero!G46</f>
        <v>10</v>
      </c>
      <c r="H14" s="153" t="n">
        <f aca="false">+entero!H46</f>
        <v>8</v>
      </c>
      <c r="I14" s="153" t="n">
        <f aca="false">+entero!I46</f>
        <v>21</v>
      </c>
      <c r="J14" s="153" t="n">
        <f aca="false">+entero!J46</f>
        <v>24</v>
      </c>
      <c r="K14" s="153" t="n">
        <f aca="false">+entero!K46</f>
        <v>32</v>
      </c>
      <c r="L14" s="153" t="n">
        <f aca="false">+entero!L46</f>
        <v>10</v>
      </c>
      <c r="M14" s="63" t="n">
        <f aca="false">+entero!M46</f>
        <v>0</v>
      </c>
      <c r="N14" s="63" t="n">
        <f aca="false">+entero!N46</f>
        <v>5</v>
      </c>
      <c r="O14" s="63" t="n">
        <f aca="false">+entero!O46</f>
        <v>10</v>
      </c>
      <c r="P14" s="63" t="n">
        <f aca="false">+entero!P46</f>
        <v>8</v>
      </c>
      <c r="Q14" s="63" t="n">
        <f aca="false">+entero!Q46</f>
        <v>0</v>
      </c>
      <c r="R14" s="63" t="n">
        <f aca="false">+entero!R46</f>
        <v>10</v>
      </c>
      <c r="S14" s="63" t="n">
        <f aca="false">+entero!S46</f>
        <v>25</v>
      </c>
      <c r="T14" s="63" t="n">
        <f aca="false">+entero!T46</f>
        <v>25</v>
      </c>
      <c r="U14" s="63" t="n">
        <f aca="false">+entero!U46</f>
        <v>30</v>
      </c>
      <c r="V14" s="63" t="n">
        <f aca="false">+entero!V46</f>
        <v>15</v>
      </c>
      <c r="W14" s="63" t="n">
        <f aca="false">+entero!W46</f>
        <v>33</v>
      </c>
      <c r="X14" s="63" t="n">
        <f aca="false">+entero!X46</f>
        <v>11.2</v>
      </c>
      <c r="Y14" s="63" t="n">
        <f aca="false">+entero!Y46</f>
        <v>8</v>
      </c>
      <c r="Z14" s="63" t="n">
        <f aca="false">+entero!Z46</f>
        <v>14.298</v>
      </c>
      <c r="AA14" s="63" t="n">
        <f aca="false">+entero!AA46</f>
        <v>0</v>
      </c>
      <c r="AB14" s="63" t="n">
        <f aca="false">+entero!AB46</f>
        <v>0</v>
      </c>
      <c r="AC14" s="63" t="n">
        <f aca="false">+entero!AC46</f>
        <v>0</v>
      </c>
      <c r="AD14" s="63" t="n">
        <f aca="false">+entero!AD46</f>
        <v>0</v>
      </c>
      <c r="AE14" s="63" t="n">
        <f aca="false">+entero!AE46</f>
        <v>0</v>
      </c>
      <c r="AF14" s="63" t="n">
        <f aca="false">+entero!AF46</f>
        <v>0</v>
      </c>
      <c r="AG14" s="63" t="n">
        <f aca="false">+entero!AG46</f>
        <v>0</v>
      </c>
      <c r="AH14" s="63" t="n">
        <f aca="false">+entero!AH46</f>
        <v>0</v>
      </c>
      <c r="AI14" s="63" t="n">
        <f aca="false">+entero!AI46</f>
        <v>0</v>
      </c>
      <c r="AJ14" s="63" t="n">
        <f aca="false">+entero!AJ46</f>
        <v>0</v>
      </c>
      <c r="AK14" s="63" t="n">
        <f aca="false">+entero!AK46</f>
        <v>0</v>
      </c>
      <c r="AL14" s="63" t="n">
        <f aca="false">+entero!AL46</f>
        <v>0</v>
      </c>
      <c r="AM14" s="63" t="n">
        <f aca="false">+entero!AM46</f>
        <v>0</v>
      </c>
      <c r="AN14" s="63" t="n">
        <f aca="false">+entero!AN46</f>
        <v>0</v>
      </c>
      <c r="AO14" s="63" t="n">
        <f aca="false">+entero!AO46</f>
        <v>0</v>
      </c>
      <c r="AP14" s="63" t="n">
        <f aca="false">+entero!AP46</f>
        <v>0</v>
      </c>
      <c r="AQ14" s="63" t="n">
        <f aca="false">+entero!AQ46</f>
        <v>0</v>
      </c>
      <c r="AR14" s="63" t="n">
        <f aca="false">+entero!AR46</f>
        <v>0</v>
      </c>
      <c r="AS14" s="63" t="n">
        <f aca="false">+entero!AS46</f>
        <v>0</v>
      </c>
      <c r="AT14" s="63" t="n">
        <f aca="false">+entero!AT46</f>
        <v>0</v>
      </c>
      <c r="AU14" s="63" t="n">
        <f aca="false">+entero!AU46</f>
        <v>0</v>
      </c>
      <c r="AV14" s="63" t="n">
        <f aca="false">+entero!AV46</f>
        <v>0</v>
      </c>
      <c r="AW14" s="63" t="n">
        <f aca="false">+entero!AW46</f>
        <v>0</v>
      </c>
      <c r="AX14" s="63" t="n">
        <f aca="false">+entero!AX46</f>
        <v>0</v>
      </c>
      <c r="AY14" s="63" t="n">
        <f aca="false">+entero!AY46</f>
        <v>0</v>
      </c>
      <c r="AZ14" s="63" t="n">
        <f aca="false">+entero!AZ46</f>
        <v>0</v>
      </c>
      <c r="BA14" s="63" t="n">
        <f aca="false">+entero!BA46</f>
        <v>0</v>
      </c>
      <c r="BB14" s="63" t="n">
        <f aca="false">+entero!BB46</f>
        <v>0</v>
      </c>
      <c r="BC14" s="63" t="n">
        <f aca="false">+entero!BC46</f>
        <v>0</v>
      </c>
      <c r="BD14" s="63" t="n">
        <f aca="false">+entero!BD46</f>
        <v>0</v>
      </c>
      <c r="BE14" s="63" t="n">
        <f aca="false">+entero!BE46</f>
        <v>0</v>
      </c>
      <c r="BF14" s="63" t="n">
        <f aca="false">+entero!BF46</f>
        <v>0</v>
      </c>
      <c r="BG14" s="63" t="n">
        <f aca="false">+entero!BG46</f>
        <v>0</v>
      </c>
      <c r="BH14" s="63" t="n">
        <f aca="false">+entero!BH46</f>
        <v>0</v>
      </c>
      <c r="BI14" s="63" t="n">
        <f aca="false">+entero!BI46</f>
        <v>0</v>
      </c>
      <c r="BJ14" s="63" t="n">
        <f aca="false">+entero!BJ46</f>
        <v>0</v>
      </c>
      <c r="BK14" s="63" t="n">
        <f aca="false">+entero!BK46</f>
        <v>0</v>
      </c>
      <c r="BL14" s="63" t="n">
        <f aca="false">+entero!BL46</f>
        <v>0</v>
      </c>
      <c r="BM14" s="63" t="n">
        <f aca="false">+entero!BM46</f>
        <v>0</v>
      </c>
      <c r="BN14" s="63" t="n">
        <f aca="false">+entero!BN46</f>
        <v>0</v>
      </c>
      <c r="BO14" s="63" t="n">
        <f aca="false">+entero!BO46</f>
        <v>0</v>
      </c>
      <c r="BP14" s="153" t="n">
        <f aca="false">+entero!BP46</f>
        <v>0</v>
      </c>
      <c r="BQ14" s="155" t="n">
        <f aca="false">+entero!BQ46</f>
        <v>0</v>
      </c>
      <c r="BR14" s="155" t="n">
        <f aca="false">+entero!BR46</f>
        <v>0</v>
      </c>
      <c r="BS14" s="155" t="n">
        <f aca="false">+entero!BS46</f>
        <v>0</v>
      </c>
      <c r="BT14" s="154" t="n">
        <f aca="false">+entero!BT46</f>
        <v>0</v>
      </c>
      <c r="BU14" s="153" t="n">
        <f aca="false">+entero!BU46</f>
        <v>0</v>
      </c>
      <c r="BV14" s="179" t="n">
        <f aca="false">+entero!BV46</f>
        <v>0</v>
      </c>
      <c r="BW14" s="89"/>
      <c r="BX14" s="2"/>
      <c r="BY14" s="2"/>
      <c r="BZ14" s="2"/>
      <c r="CA14" s="2"/>
      <c r="CB14" s="2"/>
      <c r="CC14" s="2"/>
      <c r="CD14" s="2"/>
      <c r="CE14" s="2"/>
      <c r="CF14" s="2"/>
      <c r="CG14" s="2"/>
    </row>
    <row r="15" customFormat="false" ht="12.75" hidden="false" customHeight="false" outlineLevel="0" collapsed="false">
      <c r="A15" s="89"/>
      <c r="B15" s="145"/>
      <c r="C15" s="109"/>
      <c r="D15" s="259" t="s">
        <v>119</v>
      </c>
      <c r="E15" s="153" t="n">
        <f aca="false">+entero!E47</f>
        <v>6.14176470588235</v>
      </c>
      <c r="F15" s="153" t="n">
        <f aca="false">+entero!F47</f>
        <v>2.45816733067729</v>
      </c>
      <c r="G15" s="153" t="n">
        <f aca="false">+entero!G47</f>
        <v>37.5176158940397</v>
      </c>
      <c r="H15" s="153" t="n">
        <f aca="false">+entero!H47</f>
        <v>4.84313984168865</v>
      </c>
      <c r="I15" s="153" t="n">
        <f aca="false">+entero!I47</f>
        <v>3.9262187088274</v>
      </c>
      <c r="J15" s="153" t="n">
        <f aca="false">+entero!J47</f>
        <v>5.36064651773982</v>
      </c>
      <c r="K15" s="153" t="n">
        <f aca="false">+entero!K47</f>
        <v>0.849352094240838</v>
      </c>
      <c r="L15" s="153" t="n">
        <f aca="false">+entero!L47</f>
        <v>0</v>
      </c>
      <c r="M15" s="63" t="n">
        <f aca="false">+entero!M47</f>
        <v>0.194552529182879</v>
      </c>
      <c r="N15" s="63" t="n">
        <f aca="false">+entero!N47</f>
        <v>0</v>
      </c>
      <c r="O15" s="63" t="n">
        <f aca="false">+entero!O47</f>
        <v>33.4970967741936</v>
      </c>
      <c r="P15" s="63" t="n">
        <f aca="false">+entero!P47</f>
        <v>5.77241701930502</v>
      </c>
      <c r="Q15" s="63" t="n">
        <f aca="false">+entero!Q47</f>
        <v>1.5</v>
      </c>
      <c r="R15" s="63" t="n">
        <f aca="false">+entero!R47</f>
        <v>0.913265306122449</v>
      </c>
      <c r="S15" s="63" t="n">
        <f aca="false">+entero!S47</f>
        <v>3.34649681528662</v>
      </c>
      <c r="T15" s="63" t="n">
        <f aca="false">+entero!T47</f>
        <v>7.12644670050761</v>
      </c>
      <c r="U15" s="63" t="n">
        <f aca="false">+entero!U47</f>
        <v>44.3001267427123</v>
      </c>
      <c r="V15" s="63" t="n">
        <f aca="false">+entero!V47</f>
        <v>11.3572151898734</v>
      </c>
      <c r="W15" s="63" t="n">
        <f aca="false">+entero!W47</f>
        <v>41.9705555555556</v>
      </c>
      <c r="X15" s="63" t="n">
        <f aca="false">+entero!X47</f>
        <v>4.29581336696091</v>
      </c>
      <c r="Y15" s="63" t="n">
        <f aca="false">+entero!Y47</f>
        <v>0.61</v>
      </c>
      <c r="Z15" s="63" t="n">
        <f aca="false">+entero!Z47</f>
        <v>0.1</v>
      </c>
      <c r="AA15" s="63" t="n">
        <f aca="false">+entero!AA47</f>
        <v>0</v>
      </c>
      <c r="AB15" s="63" t="n">
        <f aca="false">+entero!AB47</f>
        <v>0</v>
      </c>
      <c r="AC15" s="63" t="n">
        <f aca="false">+entero!AC47</f>
        <v>10.3827860696517</v>
      </c>
      <c r="AD15" s="63" t="n">
        <f aca="false">+entero!AD47</f>
        <v>0</v>
      </c>
      <c r="AE15" s="63" t="n">
        <f aca="false">+entero!AE47</f>
        <v>0</v>
      </c>
      <c r="AF15" s="63" t="n">
        <f aca="false">+entero!AF47</f>
        <v>0</v>
      </c>
      <c r="AG15" s="63" t="n">
        <f aca="false">+entero!AG47</f>
        <v>0</v>
      </c>
      <c r="AH15" s="63" t="n">
        <f aca="false">+entero!AH47</f>
        <v>0</v>
      </c>
      <c r="AI15" s="63" t="n">
        <f aca="false">+entero!AI47</f>
        <v>0</v>
      </c>
      <c r="AJ15" s="63" t="n">
        <f aca="false">+entero!AJ47</f>
        <v>0</v>
      </c>
      <c r="AK15" s="63" t="n">
        <f aca="false">+entero!AK47</f>
        <v>0</v>
      </c>
      <c r="AL15" s="63" t="n">
        <f aca="false">+entero!AL47</f>
        <v>0</v>
      </c>
      <c r="AM15" s="63" t="n">
        <f aca="false">+entero!AM47</f>
        <v>0</v>
      </c>
      <c r="AN15" s="63" t="n">
        <f aca="false">+entero!AN47</f>
        <v>0</v>
      </c>
      <c r="AO15" s="63" t="n">
        <f aca="false">+entero!AO47</f>
        <v>0</v>
      </c>
      <c r="AP15" s="63" t="n">
        <f aca="false">+entero!AP47</f>
        <v>8.13</v>
      </c>
      <c r="AQ15" s="63" t="n">
        <f aca="false">+entero!AQ47</f>
        <v>12.5131414267835</v>
      </c>
      <c r="AR15" s="63" t="n">
        <f aca="false">+entero!AR47</f>
        <v>8</v>
      </c>
      <c r="AS15" s="63" t="n">
        <f aca="false">+entero!AS47</f>
        <v>4</v>
      </c>
      <c r="AT15" s="63" t="n">
        <f aca="false">+entero!AT47</f>
        <v>0.42</v>
      </c>
      <c r="AU15" s="63" t="n">
        <f aca="false">+entero!AU47</f>
        <v>9.5</v>
      </c>
      <c r="AV15" s="63" t="n">
        <f aca="false">+entero!AV47</f>
        <v>0</v>
      </c>
      <c r="AW15" s="63" t="n">
        <f aca="false">+entero!AW47</f>
        <v>0</v>
      </c>
      <c r="AX15" s="63" t="n">
        <f aca="false">+entero!AX47</f>
        <v>0</v>
      </c>
      <c r="AY15" s="63" t="n">
        <f aca="false">+entero!AY47</f>
        <v>0</v>
      </c>
      <c r="AZ15" s="63" t="n">
        <f aca="false">+entero!AZ47</f>
        <v>0</v>
      </c>
      <c r="BA15" s="63" t="n">
        <f aca="false">+entero!BA47</f>
        <v>0</v>
      </c>
      <c r="BB15" s="63" t="n">
        <f aca="false">+entero!BB47</f>
        <v>0</v>
      </c>
      <c r="BC15" s="63" t="n">
        <f aca="false">+entero!BC47</f>
        <v>3.80228136882129</v>
      </c>
      <c r="BD15" s="63" t="n">
        <f aca="false">+entero!BD47</f>
        <v>0</v>
      </c>
      <c r="BE15" s="63" t="n">
        <f aca="false">+entero!BE47</f>
        <v>4.98228136882129</v>
      </c>
      <c r="BF15" s="63" t="n">
        <f aca="false">+entero!BF47</f>
        <v>12.2210292249047</v>
      </c>
      <c r="BG15" s="63" t="n">
        <f aca="false">+entero!BG47</f>
        <v>7.64331210191083</v>
      </c>
      <c r="BH15" s="63" t="n">
        <f aca="false">+entero!BH47</f>
        <v>3.86100386100386</v>
      </c>
      <c r="BI15" s="63" t="n">
        <f aca="false">+entero!BI47</f>
        <v>0</v>
      </c>
      <c r="BJ15" s="63" t="n">
        <f aca="false">+entero!BJ47</f>
        <v>0</v>
      </c>
      <c r="BK15" s="63" t="n">
        <f aca="false">+entero!BK47</f>
        <v>1.4</v>
      </c>
      <c r="BL15" s="63" t="n">
        <f aca="false">+entero!BL47</f>
        <v>10.4</v>
      </c>
      <c r="BM15" s="63" t="n">
        <f aca="false">+entero!BM47</f>
        <v>13.4</v>
      </c>
      <c r="BN15" s="63" t="n">
        <f aca="false">+entero!BN47</f>
        <v>10</v>
      </c>
      <c r="BO15" s="63" t="n">
        <f aca="false">+entero!BO47</f>
        <v>5.5</v>
      </c>
      <c r="BP15" s="153" t="n">
        <f aca="false">+entero!BP47</f>
        <v>17.3113428943937</v>
      </c>
      <c r="BQ15" s="155" t="n">
        <f aca="false">+entero!BQ47</f>
        <v>17.321568627451</v>
      </c>
      <c r="BR15" s="155" t="n">
        <f aca="false">+entero!BR47</f>
        <v>17.321568627451</v>
      </c>
      <c r="BS15" s="155" t="n">
        <f aca="false">+entero!BS47</f>
        <v>9.32156862745098</v>
      </c>
      <c r="BT15" s="154" t="n">
        <f aca="false">+entero!BT47</f>
        <v>7.28235294117647</v>
      </c>
      <c r="BU15" s="153" t="n">
        <f aca="false">+entero!BU47</f>
        <v>-6.11764705882353</v>
      </c>
      <c r="BV15" s="179" t="n">
        <f aca="false">+entero!BV47</f>
        <v>-0.456540825285338</v>
      </c>
      <c r="BW15" s="89"/>
      <c r="BX15" s="2"/>
      <c r="BY15" s="2"/>
      <c r="BZ15" s="2"/>
      <c r="CA15" s="2"/>
      <c r="CB15" s="2"/>
      <c r="CC15" s="2"/>
      <c r="CD15" s="2"/>
      <c r="CE15" s="2"/>
      <c r="CF15" s="2"/>
      <c r="CG15" s="2"/>
    </row>
    <row r="16" customFormat="false" ht="12.75" hidden="false" customHeight="false" outlineLevel="0" collapsed="false">
      <c r="A16" s="89"/>
      <c r="B16" s="145"/>
      <c r="C16" s="109"/>
      <c r="D16" s="259" t="s">
        <v>120</v>
      </c>
      <c r="E16" s="153" t="n">
        <f aca="false">+entero!E48</f>
        <v>0.00668449197860963</v>
      </c>
      <c r="F16" s="153" t="n">
        <f aca="false">+entero!F48</f>
        <v>0.424966799468792</v>
      </c>
      <c r="G16" s="153" t="n">
        <f aca="false">+entero!G48</f>
        <v>0.124503311258278</v>
      </c>
      <c r="H16" s="153" t="n">
        <f aca="false">+entero!H48</f>
        <v>0</v>
      </c>
      <c r="I16" s="153" t="n">
        <f aca="false">+entero!I48</f>
        <v>0</v>
      </c>
      <c r="J16" s="153" t="n">
        <f aca="false">+entero!J48</f>
        <v>5</v>
      </c>
      <c r="K16" s="153" t="n">
        <f aca="false">+entero!K48</f>
        <v>0</v>
      </c>
      <c r="L16" s="153" t="n">
        <f aca="false">+entero!L48</f>
        <v>0</v>
      </c>
      <c r="M16" s="63" t="n">
        <f aca="false">+entero!M48</f>
        <v>0.194552529182879</v>
      </c>
      <c r="N16" s="63" t="n">
        <f aca="false">+entero!N48</f>
        <v>0</v>
      </c>
      <c r="O16" s="63" t="n">
        <f aca="false">+entero!O48</f>
        <v>8.14516129032258</v>
      </c>
      <c r="P16" s="63" t="n">
        <f aca="false">+entero!P48</f>
        <v>0.00984195238095238</v>
      </c>
      <c r="Q16" s="63" t="n">
        <f aca="false">+entero!Q48</f>
        <v>1.5</v>
      </c>
      <c r="R16" s="63" t="n">
        <f aca="false">+entero!R48</f>
        <v>0</v>
      </c>
      <c r="S16" s="63" t="n">
        <f aca="false">+entero!S48</f>
        <v>0.3</v>
      </c>
      <c r="T16" s="63" t="n">
        <f aca="false">+entero!T48</f>
        <v>0.444162436548223</v>
      </c>
      <c r="U16" s="63" t="n">
        <f aca="false">+entero!U48</f>
        <v>8.88022813688213</v>
      </c>
      <c r="V16" s="63" t="n">
        <f aca="false">+entero!V48</f>
        <v>2.02658227848101</v>
      </c>
      <c r="W16" s="63" t="n">
        <f aca="false">+entero!W48</f>
        <v>16.7</v>
      </c>
      <c r="X16" s="63" t="n">
        <f aca="false">+entero!X48</f>
        <v>0.5</v>
      </c>
      <c r="Y16" s="63" t="n">
        <f aca="false">+entero!Y48</f>
        <v>0.61</v>
      </c>
      <c r="Z16" s="63" t="n">
        <f aca="false">+entero!Z48</f>
        <v>0.1</v>
      </c>
      <c r="AA16" s="63" t="n">
        <f aca="false">+entero!AA48</f>
        <v>0</v>
      </c>
      <c r="AB16" s="63" t="n">
        <f aca="false">+entero!AB48</f>
        <v>0</v>
      </c>
      <c r="AC16" s="63" t="n">
        <f aca="false">+entero!AC48</f>
        <v>0.4</v>
      </c>
      <c r="AD16" s="63" t="n">
        <f aca="false">+entero!AD48</f>
        <v>0</v>
      </c>
      <c r="AE16" s="63" t="n">
        <f aca="false">+entero!AE48</f>
        <v>0</v>
      </c>
      <c r="AF16" s="63" t="n">
        <f aca="false">+entero!AF48</f>
        <v>0</v>
      </c>
      <c r="AG16" s="63" t="n">
        <f aca="false">+entero!AG48</f>
        <v>0</v>
      </c>
      <c r="AH16" s="63" t="n">
        <f aca="false">+entero!AH48</f>
        <v>0</v>
      </c>
      <c r="AI16" s="63" t="n">
        <f aca="false">+entero!AI48</f>
        <v>0</v>
      </c>
      <c r="AJ16" s="63" t="n">
        <f aca="false">+entero!AJ48</f>
        <v>0</v>
      </c>
      <c r="AK16" s="63" t="n">
        <f aca="false">+entero!AK48</f>
        <v>0</v>
      </c>
      <c r="AL16" s="63" t="n">
        <f aca="false">+entero!AL48</f>
        <v>0</v>
      </c>
      <c r="AM16" s="63" t="n">
        <f aca="false">+entero!AM48</f>
        <v>0</v>
      </c>
      <c r="AN16" s="63" t="n">
        <f aca="false">+entero!AN48</f>
        <v>0</v>
      </c>
      <c r="AO16" s="63" t="n">
        <f aca="false">+entero!AO48</f>
        <v>0</v>
      </c>
      <c r="AP16" s="63" t="n">
        <f aca="false">+entero!AP48</f>
        <v>5.63</v>
      </c>
      <c r="AQ16" s="63" t="n">
        <f aca="false">+entero!AQ48</f>
        <v>0</v>
      </c>
      <c r="AR16" s="63" t="n">
        <f aca="false">+entero!AR48</f>
        <v>0</v>
      </c>
      <c r="AS16" s="63" t="n">
        <f aca="false">+entero!AS48</f>
        <v>0</v>
      </c>
      <c r="AT16" s="63" t="n">
        <f aca="false">+entero!AT48</f>
        <v>0.42</v>
      </c>
      <c r="AU16" s="63" t="n">
        <f aca="false">+entero!AU48</f>
        <v>0</v>
      </c>
      <c r="AV16" s="63" t="n">
        <f aca="false">+entero!AV48</f>
        <v>0</v>
      </c>
      <c r="AW16" s="63" t="n">
        <f aca="false">+entero!AW48</f>
        <v>0</v>
      </c>
      <c r="AX16" s="63" t="n">
        <f aca="false">+entero!AX48</f>
        <v>0</v>
      </c>
      <c r="AY16" s="63" t="n">
        <f aca="false">+entero!AY48</f>
        <v>0</v>
      </c>
      <c r="AZ16" s="63" t="n">
        <f aca="false">+entero!AZ48</f>
        <v>0</v>
      </c>
      <c r="BA16" s="63" t="n">
        <f aca="false">+entero!BA48</f>
        <v>0</v>
      </c>
      <c r="BB16" s="63" t="n">
        <f aca="false">+entero!BB48</f>
        <v>0</v>
      </c>
      <c r="BC16" s="63" t="n">
        <f aca="false">+entero!BC48</f>
        <v>0</v>
      </c>
      <c r="BD16" s="63" t="n">
        <f aca="false">+entero!BD48</f>
        <v>0</v>
      </c>
      <c r="BE16" s="63" t="n">
        <f aca="false">+entero!BE48</f>
        <v>1.18</v>
      </c>
      <c r="BF16" s="63" t="n">
        <f aca="false">+entero!BF48</f>
        <v>0.85</v>
      </c>
      <c r="BG16" s="63" t="n">
        <f aca="false">+entero!BG48</f>
        <v>0</v>
      </c>
      <c r="BH16" s="63" t="n">
        <f aca="false">+entero!BH48</f>
        <v>0</v>
      </c>
      <c r="BI16" s="63" t="n">
        <f aca="false">+entero!BI48</f>
        <v>0</v>
      </c>
      <c r="BJ16" s="63" t="n">
        <f aca="false">+entero!BJ48</f>
        <v>0</v>
      </c>
      <c r="BK16" s="63" t="n">
        <f aca="false">+entero!BK48</f>
        <v>0</v>
      </c>
      <c r="BL16" s="63" t="n">
        <f aca="false">+entero!BL48</f>
        <v>9</v>
      </c>
      <c r="BM16" s="63" t="n">
        <f aca="false">+entero!BM48</f>
        <v>12</v>
      </c>
      <c r="BN16" s="63" t="n">
        <f aca="false">+entero!BN48</f>
        <v>10</v>
      </c>
      <c r="BO16" s="63" t="n">
        <f aca="false">+entero!BO48</f>
        <v>5.5</v>
      </c>
      <c r="BP16" s="153" t="n">
        <f aca="false">+entero!BP48</f>
        <v>12</v>
      </c>
      <c r="BQ16" s="155" t="n">
        <f aca="false">+entero!BQ48</f>
        <v>12</v>
      </c>
      <c r="BR16" s="155" t="n">
        <f aca="false">+entero!BR48</f>
        <v>12</v>
      </c>
      <c r="BS16" s="155" t="n">
        <f aca="false">+entero!BS48</f>
        <v>4</v>
      </c>
      <c r="BT16" s="154" t="n">
        <f aca="false">+entero!BT48</f>
        <v>0</v>
      </c>
      <c r="BU16" s="153" t="n">
        <f aca="false">+entero!BU48</f>
        <v>-12</v>
      </c>
      <c r="BV16" s="179" t="n">
        <f aca="false">+entero!BV48</f>
        <v>-1</v>
      </c>
      <c r="BW16" s="89"/>
      <c r="BX16" s="2"/>
      <c r="BY16" s="2"/>
      <c r="BZ16" s="2"/>
      <c r="CA16" s="2"/>
      <c r="CB16" s="2"/>
      <c r="CC16" s="2"/>
      <c r="CD16" s="2"/>
      <c r="CE16" s="2"/>
      <c r="CF16" s="2"/>
      <c r="CG16" s="2"/>
    </row>
    <row r="17" customFormat="false" ht="12.75" hidden="false" customHeight="false" outlineLevel="0" collapsed="false">
      <c r="A17" s="89"/>
      <c r="B17" s="145"/>
      <c r="C17" s="109"/>
      <c r="D17" s="259" t="s">
        <v>121</v>
      </c>
      <c r="E17" s="153" t="n">
        <f aca="false">+entero!E49</f>
        <v>0.05</v>
      </c>
      <c r="F17" s="153" t="n">
        <f aca="false">+entero!F49</f>
        <v>3.2</v>
      </c>
      <c r="G17" s="153" t="n">
        <f aca="false">+entero!G49</f>
        <v>0.94</v>
      </c>
      <c r="H17" s="153" t="n">
        <f aca="false">+entero!H49</f>
        <v>0</v>
      </c>
      <c r="I17" s="153" t="n">
        <f aca="false">+entero!I49</f>
        <v>0</v>
      </c>
      <c r="J17" s="153" t="n">
        <f aca="false">+entero!J49</f>
        <v>0</v>
      </c>
      <c r="K17" s="153" t="n">
        <f aca="false">+entero!K49</f>
        <v>0</v>
      </c>
      <c r="L17" s="153" t="n">
        <f aca="false">+entero!L49</f>
        <v>0</v>
      </c>
      <c r="M17" s="63" t="n">
        <f aca="false">+entero!M49</f>
        <v>1.5</v>
      </c>
      <c r="N17" s="63" t="n">
        <f aca="false">+entero!N49</f>
        <v>0</v>
      </c>
      <c r="O17" s="63" t="n">
        <f aca="false">+entero!O49</f>
        <v>15.85</v>
      </c>
      <c r="P17" s="63" t="n">
        <f aca="false">+entero!P49</f>
        <v>0.07647197</v>
      </c>
      <c r="Q17" s="63" t="n">
        <f aca="false">+entero!Q49</f>
        <v>0</v>
      </c>
      <c r="R17" s="63" t="n">
        <f aca="false">+entero!R49</f>
        <v>0</v>
      </c>
      <c r="S17" s="63" t="n">
        <f aca="false">+entero!S49</f>
        <v>0</v>
      </c>
      <c r="T17" s="63" t="n">
        <f aca="false">+entero!T49</f>
        <v>3.5</v>
      </c>
      <c r="U17" s="63" t="n">
        <f aca="false">+entero!U49</f>
        <v>3</v>
      </c>
      <c r="V17" s="63" t="n">
        <f aca="false">+entero!V49</f>
        <v>1</v>
      </c>
      <c r="W17" s="63" t="n">
        <f aca="false">+entero!W49</f>
        <v>0</v>
      </c>
      <c r="X17" s="63" t="n">
        <f aca="false">+entero!X49</f>
        <v>0</v>
      </c>
      <c r="Y17" s="63" t="n">
        <f aca="false">+entero!Y49</f>
        <v>0</v>
      </c>
      <c r="Z17" s="63" t="n">
        <f aca="false">+entero!Z49</f>
        <v>0</v>
      </c>
      <c r="AA17" s="63" t="n">
        <f aca="false">+entero!AA49</f>
        <v>0</v>
      </c>
      <c r="AB17" s="63" t="n">
        <f aca="false">+entero!AB49</f>
        <v>0</v>
      </c>
      <c r="AC17" s="63" t="n">
        <f aca="false">+entero!AC49</f>
        <v>0</v>
      </c>
      <c r="AD17" s="63" t="n">
        <f aca="false">+entero!AD49</f>
        <v>0</v>
      </c>
      <c r="AE17" s="63" t="n">
        <f aca="false">+entero!AE49</f>
        <v>0</v>
      </c>
      <c r="AF17" s="63" t="n">
        <f aca="false">+entero!AF49</f>
        <v>0</v>
      </c>
      <c r="AG17" s="63" t="n">
        <f aca="false">+entero!AG49</f>
        <v>0</v>
      </c>
      <c r="AH17" s="63" t="n">
        <f aca="false">+entero!AH49</f>
        <v>0</v>
      </c>
      <c r="AI17" s="63" t="n">
        <f aca="false">+entero!AI49</f>
        <v>0</v>
      </c>
      <c r="AJ17" s="63" t="n">
        <f aca="false">+entero!AJ49</f>
        <v>0</v>
      </c>
      <c r="AK17" s="63" t="n">
        <f aca="false">+entero!AK49</f>
        <v>0</v>
      </c>
      <c r="AL17" s="63" t="n">
        <f aca="false">+entero!AL49</f>
        <v>0</v>
      </c>
      <c r="AM17" s="63" t="n">
        <f aca="false">+entero!AM49</f>
        <v>0</v>
      </c>
      <c r="AN17" s="63" t="n">
        <f aca="false">+entero!AN49</f>
        <v>0</v>
      </c>
      <c r="AO17" s="63" t="n">
        <f aca="false">+entero!AO49</f>
        <v>0</v>
      </c>
      <c r="AP17" s="63" t="n">
        <f aca="false">+entero!AP49</f>
        <v>29.04</v>
      </c>
      <c r="AQ17" s="63" t="n">
        <f aca="false">+entero!AQ49</f>
        <v>0</v>
      </c>
      <c r="AR17" s="63" t="n">
        <f aca="false">+entero!AR49</f>
        <v>0</v>
      </c>
      <c r="AS17" s="63" t="n">
        <f aca="false">+entero!AS49</f>
        <v>0</v>
      </c>
      <c r="AT17" s="63" t="n">
        <f aca="false">+entero!AT49</f>
        <v>0</v>
      </c>
      <c r="AU17" s="63" t="n">
        <f aca="false">+entero!AU49</f>
        <v>0</v>
      </c>
      <c r="AV17" s="63" t="n">
        <f aca="false">+entero!AV49</f>
        <v>0</v>
      </c>
      <c r="AW17" s="63" t="n">
        <f aca="false">+entero!AW49</f>
        <v>0</v>
      </c>
      <c r="AX17" s="63" t="n">
        <f aca="false">+entero!AX49</f>
        <v>0</v>
      </c>
      <c r="AY17" s="63" t="n">
        <f aca="false">+entero!AY49</f>
        <v>0</v>
      </c>
      <c r="AZ17" s="63" t="n">
        <f aca="false">+entero!AZ49</f>
        <v>0</v>
      </c>
      <c r="BA17" s="63" t="n">
        <f aca="false">+entero!BA49</f>
        <v>0</v>
      </c>
      <c r="BB17" s="63" t="n">
        <f aca="false">+entero!BB49</f>
        <v>0</v>
      </c>
      <c r="BC17" s="63" t="n">
        <f aca="false">+entero!BC49</f>
        <v>0</v>
      </c>
      <c r="BD17" s="63" t="n">
        <f aca="false">+entero!BD49</f>
        <v>0</v>
      </c>
      <c r="BE17" s="63" t="n">
        <f aca="false">+entero!BE49</f>
        <v>0</v>
      </c>
      <c r="BF17" s="63" t="n">
        <f aca="false">+entero!BF49</f>
        <v>0</v>
      </c>
      <c r="BG17" s="63" t="n">
        <f aca="false">+entero!BG49</f>
        <v>0</v>
      </c>
      <c r="BH17" s="63" t="n">
        <f aca="false">+entero!BH49</f>
        <v>0</v>
      </c>
      <c r="BI17" s="63" t="n">
        <f aca="false">+entero!BI49</f>
        <v>0</v>
      </c>
      <c r="BJ17" s="63" t="n">
        <f aca="false">+entero!BJ49</f>
        <v>0</v>
      </c>
      <c r="BK17" s="63" t="n">
        <f aca="false">+entero!BK49</f>
        <v>0</v>
      </c>
      <c r="BL17" s="63" t="n">
        <f aca="false">+entero!BL49</f>
        <v>0</v>
      </c>
      <c r="BM17" s="63" t="n">
        <f aca="false">+entero!BM49</f>
        <v>0</v>
      </c>
      <c r="BN17" s="63" t="n">
        <f aca="false">+entero!BN49</f>
        <v>0</v>
      </c>
      <c r="BO17" s="63" t="n">
        <f aca="false">+entero!BO49</f>
        <v>0</v>
      </c>
      <c r="BP17" s="153" t="n">
        <f aca="false">+entero!BP49</f>
        <v>0</v>
      </c>
      <c r="BQ17" s="155" t="n">
        <f aca="false">+entero!BQ49</f>
        <v>0</v>
      </c>
      <c r="BR17" s="155" t="n">
        <f aca="false">+entero!BR49</f>
        <v>0</v>
      </c>
      <c r="BS17" s="155" t="n">
        <f aca="false">+entero!BS49</f>
        <v>0</v>
      </c>
      <c r="BT17" s="154" t="n">
        <f aca="false">+entero!BT49</f>
        <v>0</v>
      </c>
      <c r="BU17" s="153" t="n">
        <f aca="false">+entero!BU49</f>
        <v>0</v>
      </c>
      <c r="BV17" s="179" t="n">
        <f aca="false">+entero!BV49</f>
        <v>0</v>
      </c>
      <c r="BW17" s="89"/>
      <c r="BX17" s="2"/>
      <c r="BY17" s="2"/>
      <c r="BZ17" s="2"/>
      <c r="CA17" s="2"/>
      <c r="CB17" s="2"/>
      <c r="CC17" s="2"/>
      <c r="CD17" s="2"/>
      <c r="CE17" s="2"/>
      <c r="CF17" s="2"/>
      <c r="CG17" s="2"/>
    </row>
    <row r="18" customFormat="false" ht="12.75" hidden="false" customHeight="false" outlineLevel="0" collapsed="false">
      <c r="A18" s="89"/>
      <c r="B18" s="145"/>
      <c r="C18" s="109"/>
      <c r="D18" s="259" t="s">
        <v>122</v>
      </c>
      <c r="E18" s="153" t="n">
        <f aca="false">+entero!E50</f>
        <v>0</v>
      </c>
      <c r="F18" s="153" t="n">
        <f aca="false">+entero!F50</f>
        <v>0</v>
      </c>
      <c r="G18" s="153" t="n">
        <f aca="false">+entero!G50</f>
        <v>0</v>
      </c>
      <c r="H18" s="153" t="n">
        <f aca="false">+entero!H50</f>
        <v>0</v>
      </c>
      <c r="I18" s="153" t="n">
        <f aca="false">+entero!I50</f>
        <v>0</v>
      </c>
      <c r="J18" s="153" t="n">
        <f aca="false">+entero!J50</f>
        <v>5</v>
      </c>
      <c r="K18" s="153" t="n">
        <f aca="false">+entero!K50</f>
        <v>0</v>
      </c>
      <c r="L18" s="153" t="n">
        <f aca="false">+entero!L50</f>
        <v>0</v>
      </c>
      <c r="M18" s="63" t="n">
        <f aca="false">+entero!M50</f>
        <v>0</v>
      </c>
      <c r="N18" s="63" t="n">
        <f aca="false">+entero!N50</f>
        <v>0</v>
      </c>
      <c r="O18" s="63" t="n">
        <f aca="false">+entero!O50</f>
        <v>6.1</v>
      </c>
      <c r="P18" s="63" t="n">
        <f aca="false">+entero!P50</f>
        <v>0</v>
      </c>
      <c r="Q18" s="63" t="n">
        <f aca="false">+entero!Q50</f>
        <v>1.5</v>
      </c>
      <c r="R18" s="63" t="n">
        <f aca="false">+entero!R50</f>
        <v>0</v>
      </c>
      <c r="S18" s="63" t="n">
        <f aca="false">+entero!S50</f>
        <v>0.3</v>
      </c>
      <c r="T18" s="63" t="n">
        <f aca="false">+entero!T50</f>
        <v>0</v>
      </c>
      <c r="U18" s="63" t="n">
        <f aca="false">+entero!U50</f>
        <v>8.5</v>
      </c>
      <c r="V18" s="63" t="n">
        <f aca="false">+entero!V50</f>
        <v>1.9</v>
      </c>
      <c r="W18" s="63" t="n">
        <f aca="false">+entero!W50</f>
        <v>16.7</v>
      </c>
      <c r="X18" s="63" t="n">
        <f aca="false">+entero!X50</f>
        <v>0.5</v>
      </c>
      <c r="Y18" s="63" t="n">
        <f aca="false">+entero!Y50</f>
        <v>0.61</v>
      </c>
      <c r="Z18" s="63" t="n">
        <f aca="false">+entero!Z50</f>
        <v>0.1</v>
      </c>
      <c r="AA18" s="63" t="n">
        <f aca="false">+entero!AA50</f>
        <v>0</v>
      </c>
      <c r="AB18" s="63" t="n">
        <f aca="false">+entero!AB50</f>
        <v>0</v>
      </c>
      <c r="AC18" s="63" t="n">
        <f aca="false">+entero!AC50</f>
        <v>0.4</v>
      </c>
      <c r="AD18" s="63" t="n">
        <f aca="false">+entero!AD50</f>
        <v>0</v>
      </c>
      <c r="AE18" s="63" t="n">
        <f aca="false">+entero!AE50</f>
        <v>0</v>
      </c>
      <c r="AF18" s="63" t="n">
        <f aca="false">+entero!AF50</f>
        <v>0</v>
      </c>
      <c r="AG18" s="63" t="n">
        <f aca="false">+entero!AG50</f>
        <v>0</v>
      </c>
      <c r="AH18" s="63" t="n">
        <f aca="false">+entero!AH50</f>
        <v>0</v>
      </c>
      <c r="AI18" s="63" t="n">
        <f aca="false">+entero!AI50</f>
        <v>0</v>
      </c>
      <c r="AJ18" s="63" t="n">
        <f aca="false">+entero!AJ50</f>
        <v>0</v>
      </c>
      <c r="AK18" s="63" t="n">
        <f aca="false">+entero!AK50</f>
        <v>0</v>
      </c>
      <c r="AL18" s="63" t="n">
        <f aca="false">+entero!AL50</f>
        <v>0</v>
      </c>
      <c r="AM18" s="63" t="n">
        <f aca="false">+entero!AM50</f>
        <v>0</v>
      </c>
      <c r="AN18" s="63" t="n">
        <f aca="false">+entero!AN50</f>
        <v>0</v>
      </c>
      <c r="AO18" s="63" t="n">
        <f aca="false">+entero!AO50</f>
        <v>0</v>
      </c>
      <c r="AP18" s="63" t="n">
        <f aca="false">+entero!AP50</f>
        <v>2</v>
      </c>
      <c r="AQ18" s="63" t="n">
        <f aca="false">+entero!AQ50</f>
        <v>0</v>
      </c>
      <c r="AR18" s="63" t="n">
        <f aca="false">+entero!AR50</f>
        <v>0</v>
      </c>
      <c r="AS18" s="63" t="n">
        <f aca="false">+entero!AS50</f>
        <v>0</v>
      </c>
      <c r="AT18" s="63" t="n">
        <f aca="false">+entero!AT50</f>
        <v>0.42</v>
      </c>
      <c r="AU18" s="63" t="n">
        <f aca="false">+entero!AU50</f>
        <v>0</v>
      </c>
      <c r="AV18" s="63" t="n">
        <f aca="false">+entero!AV50</f>
        <v>0</v>
      </c>
      <c r="AW18" s="63" t="n">
        <f aca="false">+entero!AW50</f>
        <v>0</v>
      </c>
      <c r="AX18" s="63" t="n">
        <f aca="false">+entero!AX50</f>
        <v>0</v>
      </c>
      <c r="AY18" s="63" t="n">
        <f aca="false">+entero!AY50</f>
        <v>0</v>
      </c>
      <c r="AZ18" s="63" t="n">
        <f aca="false">+entero!AZ50</f>
        <v>0</v>
      </c>
      <c r="BA18" s="63" t="n">
        <f aca="false">+entero!BA50</f>
        <v>0</v>
      </c>
      <c r="BB18" s="63" t="n">
        <f aca="false">+entero!BB50</f>
        <v>0</v>
      </c>
      <c r="BC18" s="63" t="n">
        <f aca="false">+entero!BC50</f>
        <v>0</v>
      </c>
      <c r="BD18" s="63" t="n">
        <f aca="false">+entero!BD50</f>
        <v>0</v>
      </c>
      <c r="BE18" s="63" t="n">
        <f aca="false">+entero!BE50</f>
        <v>1.18</v>
      </c>
      <c r="BF18" s="63" t="n">
        <f aca="false">+entero!BF50</f>
        <v>0.85</v>
      </c>
      <c r="BG18" s="63" t="n">
        <f aca="false">+entero!BG50</f>
        <v>0</v>
      </c>
      <c r="BH18" s="63" t="n">
        <f aca="false">+entero!BH50</f>
        <v>0</v>
      </c>
      <c r="BI18" s="63" t="n">
        <f aca="false">+entero!BI50</f>
        <v>0</v>
      </c>
      <c r="BJ18" s="63" t="n">
        <f aca="false">+entero!BJ50</f>
        <v>0</v>
      </c>
      <c r="BK18" s="63" t="n">
        <f aca="false">+entero!BK50</f>
        <v>0</v>
      </c>
      <c r="BL18" s="63" t="n">
        <f aca="false">+entero!BL50</f>
        <v>9</v>
      </c>
      <c r="BM18" s="63" t="n">
        <f aca="false">+entero!BM50</f>
        <v>12</v>
      </c>
      <c r="BN18" s="63" t="n">
        <f aca="false">+entero!BN50</f>
        <v>10</v>
      </c>
      <c r="BO18" s="63" t="n">
        <f aca="false">+entero!BO50</f>
        <v>5.5</v>
      </c>
      <c r="BP18" s="153" t="n">
        <f aca="false">+entero!BP50</f>
        <v>12</v>
      </c>
      <c r="BQ18" s="155" t="n">
        <f aca="false">+entero!BQ50</f>
        <v>12</v>
      </c>
      <c r="BR18" s="155" t="n">
        <f aca="false">+entero!BR50</f>
        <v>12</v>
      </c>
      <c r="BS18" s="155" t="n">
        <f aca="false">+entero!BS50</f>
        <v>4</v>
      </c>
      <c r="BT18" s="154" t="n">
        <f aca="false">+entero!BT50</f>
        <v>0</v>
      </c>
      <c r="BU18" s="153" t="n">
        <f aca="false">+entero!BU50</f>
        <v>-12</v>
      </c>
      <c r="BV18" s="179" t="n">
        <f aca="false">+entero!BV50</f>
        <v>-1</v>
      </c>
      <c r="BW18" s="89"/>
      <c r="BX18" s="2"/>
      <c r="BY18" s="2"/>
      <c r="BZ18" s="2"/>
      <c r="CA18" s="2"/>
      <c r="CB18" s="2"/>
      <c r="CC18" s="2"/>
      <c r="CD18" s="2"/>
      <c r="CE18" s="2"/>
      <c r="CF18" s="2"/>
      <c r="CG18" s="2"/>
    </row>
    <row r="19" customFormat="false" ht="12.75" hidden="false" customHeight="false" outlineLevel="0" collapsed="false">
      <c r="A19" s="89"/>
      <c r="B19" s="145"/>
      <c r="C19" s="109"/>
      <c r="D19" s="259" t="s">
        <v>123</v>
      </c>
      <c r="E19" s="153" t="n">
        <f aca="false">+entero!E51</f>
        <v>6.13508021390374</v>
      </c>
      <c r="F19" s="153" t="n">
        <f aca="false">+entero!F51</f>
        <v>2.0332005312085</v>
      </c>
      <c r="G19" s="153" t="n">
        <f aca="false">+entero!G51</f>
        <v>37.3931125827815</v>
      </c>
      <c r="H19" s="153" t="n">
        <f aca="false">+entero!H51</f>
        <v>4.84313984168865</v>
      </c>
      <c r="I19" s="153" t="n">
        <f aca="false">+entero!I51</f>
        <v>3.9262187088274</v>
      </c>
      <c r="J19" s="153" t="n">
        <f aca="false">+entero!J51</f>
        <v>0.360646517739816</v>
      </c>
      <c r="K19" s="153" t="n">
        <f aca="false">+entero!K51</f>
        <v>0.849352094240838</v>
      </c>
      <c r="L19" s="153" t="n">
        <f aca="false">+entero!L51</f>
        <v>0</v>
      </c>
      <c r="M19" s="63" t="n">
        <f aca="false">+entero!M51</f>
        <v>0</v>
      </c>
      <c r="N19" s="63" t="n">
        <f aca="false">+entero!N51</f>
        <v>0</v>
      </c>
      <c r="O19" s="63" t="n">
        <f aca="false">+entero!O51</f>
        <v>25.351935483871</v>
      </c>
      <c r="P19" s="63" t="n">
        <f aca="false">+entero!P51</f>
        <v>5.76257506692407</v>
      </c>
      <c r="Q19" s="63" t="n">
        <f aca="false">+entero!Q51</f>
        <v>0</v>
      </c>
      <c r="R19" s="63" t="n">
        <f aca="false">+entero!R51</f>
        <v>0.913265306122449</v>
      </c>
      <c r="S19" s="63" t="n">
        <f aca="false">+entero!S51</f>
        <v>3.04649681528662</v>
      </c>
      <c r="T19" s="63" t="n">
        <f aca="false">+entero!T51</f>
        <v>6.68228426395939</v>
      </c>
      <c r="U19" s="63" t="n">
        <f aca="false">+entero!U51</f>
        <v>35.4198986058302</v>
      </c>
      <c r="V19" s="63" t="n">
        <f aca="false">+entero!V51</f>
        <v>9.33063291139241</v>
      </c>
      <c r="W19" s="63" t="n">
        <f aca="false">+entero!W51</f>
        <v>25.2705555555556</v>
      </c>
      <c r="X19" s="63" t="n">
        <f aca="false">+entero!X51</f>
        <v>3.79581336696091</v>
      </c>
      <c r="Y19" s="63" t="n">
        <f aca="false">+entero!Y51</f>
        <v>0</v>
      </c>
      <c r="Z19" s="63" t="n">
        <f aca="false">+entero!Z51</f>
        <v>0</v>
      </c>
      <c r="AA19" s="63" t="n">
        <f aca="false">+entero!AA51</f>
        <v>0</v>
      </c>
      <c r="AB19" s="63" t="n">
        <f aca="false">+entero!AB51</f>
        <v>0</v>
      </c>
      <c r="AC19" s="63" t="n">
        <f aca="false">+entero!AC51</f>
        <v>9.98278606965174</v>
      </c>
      <c r="AD19" s="63" t="n">
        <f aca="false">+entero!AD51</f>
        <v>0</v>
      </c>
      <c r="AE19" s="63" t="n">
        <f aca="false">+entero!AE51</f>
        <v>0</v>
      </c>
      <c r="AF19" s="63" t="n">
        <f aca="false">+entero!AF51</f>
        <v>0</v>
      </c>
      <c r="AG19" s="63" t="n">
        <f aca="false">+entero!AG51</f>
        <v>0</v>
      </c>
      <c r="AH19" s="63" t="n">
        <f aca="false">+entero!AH51</f>
        <v>0</v>
      </c>
      <c r="AI19" s="63" t="n">
        <f aca="false">+entero!AI51</f>
        <v>0</v>
      </c>
      <c r="AJ19" s="63" t="n">
        <f aca="false">+entero!AJ51</f>
        <v>0</v>
      </c>
      <c r="AK19" s="63" t="n">
        <f aca="false">+entero!AK51</f>
        <v>0</v>
      </c>
      <c r="AL19" s="63" t="n">
        <f aca="false">+entero!AL51</f>
        <v>0</v>
      </c>
      <c r="AM19" s="63" t="n">
        <f aca="false">+entero!AM51</f>
        <v>0</v>
      </c>
      <c r="AN19" s="63" t="n">
        <f aca="false">+entero!AN51</f>
        <v>0</v>
      </c>
      <c r="AO19" s="63" t="n">
        <f aca="false">+entero!AO51</f>
        <v>0</v>
      </c>
      <c r="AP19" s="63" t="n">
        <f aca="false">+entero!AP51</f>
        <v>2.5</v>
      </c>
      <c r="AQ19" s="63" t="n">
        <f aca="false">+entero!AQ51</f>
        <v>12.5131414267835</v>
      </c>
      <c r="AR19" s="63" t="n">
        <f aca="false">+entero!AR51</f>
        <v>8</v>
      </c>
      <c r="AS19" s="63" t="n">
        <f aca="false">+entero!AS51</f>
        <v>4</v>
      </c>
      <c r="AT19" s="63" t="n">
        <f aca="false">+entero!AT51</f>
        <v>0</v>
      </c>
      <c r="AU19" s="63" t="n">
        <f aca="false">+entero!AU51</f>
        <v>9.5</v>
      </c>
      <c r="AV19" s="63" t="n">
        <f aca="false">+entero!AV51</f>
        <v>0</v>
      </c>
      <c r="AW19" s="63" t="n">
        <f aca="false">+entero!AW51</f>
        <v>0</v>
      </c>
      <c r="AX19" s="63" t="n">
        <f aca="false">+entero!AX51</f>
        <v>0</v>
      </c>
      <c r="AY19" s="63" t="n">
        <f aca="false">+entero!AY51</f>
        <v>0</v>
      </c>
      <c r="AZ19" s="63" t="n">
        <f aca="false">+entero!AZ51</f>
        <v>0</v>
      </c>
      <c r="BA19" s="63" t="n">
        <f aca="false">+entero!BA51</f>
        <v>0</v>
      </c>
      <c r="BB19" s="63" t="n">
        <f aca="false">+entero!BB51</f>
        <v>0</v>
      </c>
      <c r="BC19" s="63" t="n">
        <f aca="false">+entero!BC51</f>
        <v>3.80228136882129</v>
      </c>
      <c r="BD19" s="63" t="n">
        <f aca="false">+entero!BD51</f>
        <v>0</v>
      </c>
      <c r="BE19" s="63" t="n">
        <f aca="false">+entero!BE51</f>
        <v>3.80228136882129</v>
      </c>
      <c r="BF19" s="63" t="n">
        <f aca="false">+entero!BF51</f>
        <v>11.3710292249047</v>
      </c>
      <c r="BG19" s="63" t="n">
        <f aca="false">+entero!BG51</f>
        <v>7.64331210191083</v>
      </c>
      <c r="BH19" s="63" t="n">
        <f aca="false">+entero!BH51</f>
        <v>3.86100386100386</v>
      </c>
      <c r="BI19" s="63" t="n">
        <f aca="false">+entero!BI51</f>
        <v>0</v>
      </c>
      <c r="BJ19" s="63" t="n">
        <f aca="false">+entero!BJ51</f>
        <v>0</v>
      </c>
      <c r="BK19" s="63" t="n">
        <f aca="false">+entero!BK51</f>
        <v>1.4</v>
      </c>
      <c r="BL19" s="63" t="n">
        <f aca="false">+entero!BL51</f>
        <v>1.4</v>
      </c>
      <c r="BM19" s="63" t="n">
        <f aca="false">+entero!BM51</f>
        <v>1.4</v>
      </c>
      <c r="BN19" s="63" t="n">
        <f aca="false">+entero!BN51</f>
        <v>0</v>
      </c>
      <c r="BO19" s="63" t="n">
        <f aca="false">+entero!BO51</f>
        <v>0</v>
      </c>
      <c r="BP19" s="153" t="n">
        <f aca="false">+entero!BP51</f>
        <v>5.31134289439374</v>
      </c>
      <c r="BQ19" s="155" t="n">
        <f aca="false">+entero!BQ51</f>
        <v>5.32156862745098</v>
      </c>
      <c r="BR19" s="155" t="n">
        <f aca="false">+entero!BR51</f>
        <v>5.32156862745098</v>
      </c>
      <c r="BS19" s="155" t="n">
        <f aca="false">+entero!BS51</f>
        <v>5.32156862745098</v>
      </c>
      <c r="BT19" s="154" t="n">
        <f aca="false">+entero!BT51</f>
        <v>7.28235294117647</v>
      </c>
      <c r="BU19" s="153" t="n">
        <f aca="false">+entero!BU51</f>
        <v>5.88235294117647</v>
      </c>
      <c r="BV19" s="179" t="n">
        <f aca="false">+entero!BV51</f>
        <v>4.20168067226891</v>
      </c>
      <c r="BW19" s="89" t="s">
        <v>89</v>
      </c>
      <c r="BX19" s="2"/>
      <c r="BY19" s="2"/>
      <c r="BZ19" s="2"/>
      <c r="CA19" s="2"/>
      <c r="CB19" s="2"/>
      <c r="CC19" s="2"/>
      <c r="CD19" s="2"/>
      <c r="CE19" s="2"/>
      <c r="CF19" s="2"/>
      <c r="CG19" s="2"/>
    </row>
    <row r="20" customFormat="false" ht="12.75" hidden="false" customHeight="false" outlineLevel="0" collapsed="false">
      <c r="A20" s="89"/>
      <c r="B20" s="145"/>
      <c r="C20" s="109"/>
      <c r="D20" s="259" t="s">
        <v>124</v>
      </c>
      <c r="E20" s="153" t="n">
        <f aca="false">+entero!E52</f>
        <v>8.64</v>
      </c>
      <c r="F20" s="153" t="n">
        <f aca="false">+entero!F52</f>
        <v>15.31</v>
      </c>
      <c r="G20" s="153" t="n">
        <f aca="false">+entero!G52</f>
        <v>16.86</v>
      </c>
      <c r="H20" s="153" t="n">
        <f aca="false">+entero!H52</f>
        <v>25.72</v>
      </c>
      <c r="I20" s="153" t="n">
        <f aca="false">+entero!I52</f>
        <v>29.8</v>
      </c>
      <c r="J20" s="153" t="n">
        <f aca="false">+entero!J52</f>
        <v>2.74452</v>
      </c>
      <c r="K20" s="153" t="n">
        <f aca="false">+entero!K52</f>
        <v>6.48905</v>
      </c>
      <c r="L20" s="153" t="n">
        <f aca="false">+entero!L52</f>
        <v>0</v>
      </c>
      <c r="M20" s="63" t="n">
        <f aca="false">+entero!M52</f>
        <v>0</v>
      </c>
      <c r="N20" s="63" t="n">
        <f aca="false">+entero!N52</f>
        <v>0</v>
      </c>
      <c r="O20" s="63" t="n">
        <f aca="false">+entero!O52</f>
        <v>113.01</v>
      </c>
      <c r="P20" s="63" t="n">
        <f aca="false">+entero!P52</f>
        <v>9.70772197</v>
      </c>
      <c r="Q20" s="63" t="n">
        <f aca="false">+entero!Q52</f>
        <v>0</v>
      </c>
      <c r="R20" s="63" t="n">
        <f aca="false">+entero!R52</f>
        <v>7.16</v>
      </c>
      <c r="S20" s="63" t="n">
        <f aca="false">+entero!S52</f>
        <v>9</v>
      </c>
      <c r="T20" s="63" t="n">
        <f aca="false">+entero!T52</f>
        <v>9.08</v>
      </c>
      <c r="U20" s="63" t="n">
        <f aca="false">+entero!U52</f>
        <v>108.25</v>
      </c>
      <c r="V20" s="63" t="n">
        <f aca="false">+entero!V52</f>
        <v>24.1</v>
      </c>
      <c r="W20" s="63" t="n">
        <f aca="false">+entero!W52</f>
        <v>9.35</v>
      </c>
      <c r="X20" s="63" t="n">
        <f aca="false">+entero!X52</f>
        <v>1.87</v>
      </c>
      <c r="Y20" s="63" t="n">
        <f aca="false">+entero!Y52</f>
        <v>0</v>
      </c>
      <c r="Z20" s="63" t="n">
        <f aca="false">+entero!Z52</f>
        <v>0</v>
      </c>
      <c r="AA20" s="63" t="n">
        <f aca="false">+entero!AA52</f>
        <v>0</v>
      </c>
      <c r="AB20" s="63" t="n">
        <f aca="false">+entero!AB52</f>
        <v>0</v>
      </c>
      <c r="AC20" s="63" t="n">
        <f aca="false">+entero!AC52</f>
        <v>15.62</v>
      </c>
      <c r="AD20" s="63" t="n">
        <f aca="false">+entero!AD52</f>
        <v>0</v>
      </c>
      <c r="AE20" s="63" t="n">
        <f aca="false">+entero!AE52</f>
        <v>0</v>
      </c>
      <c r="AF20" s="63" t="n">
        <f aca="false">+entero!AF52</f>
        <v>0</v>
      </c>
      <c r="AG20" s="63" t="n">
        <f aca="false">+entero!AG52</f>
        <v>0</v>
      </c>
      <c r="AH20" s="63" t="n">
        <f aca="false">+entero!AH52</f>
        <v>0</v>
      </c>
      <c r="AI20" s="63" t="n">
        <f aca="false">+entero!AI52</f>
        <v>0</v>
      </c>
      <c r="AJ20" s="63" t="n">
        <f aca="false">+entero!AJ52</f>
        <v>0</v>
      </c>
      <c r="AK20" s="63" t="n">
        <f aca="false">+entero!AK52</f>
        <v>0</v>
      </c>
      <c r="AL20" s="63" t="n">
        <f aca="false">+entero!AL52</f>
        <v>0</v>
      </c>
      <c r="AM20" s="63" t="n">
        <f aca="false">+entero!AM52</f>
        <v>0</v>
      </c>
      <c r="AN20" s="63" t="n">
        <f aca="false">+entero!AN52</f>
        <v>0</v>
      </c>
      <c r="AO20" s="63" t="n">
        <f aca="false">+entero!AO52</f>
        <v>0</v>
      </c>
      <c r="AP20" s="63" t="n">
        <f aca="false">+entero!AP52</f>
        <v>20</v>
      </c>
      <c r="AQ20" s="63" t="n">
        <f aca="false">+entero!AQ52</f>
        <v>99.98</v>
      </c>
      <c r="AR20" s="63" t="n">
        <f aca="false">+entero!AR52</f>
        <v>0</v>
      </c>
      <c r="AS20" s="63" t="n">
        <f aca="false">+entero!AS52</f>
        <v>0</v>
      </c>
      <c r="AT20" s="63" t="n">
        <f aca="false">+entero!AT52</f>
        <v>0</v>
      </c>
      <c r="AU20" s="63" t="n">
        <f aca="false">+entero!AU52</f>
        <v>0</v>
      </c>
      <c r="AV20" s="63" t="n">
        <f aca="false">+entero!AV52</f>
        <v>0</v>
      </c>
      <c r="AW20" s="63" t="n">
        <f aca="false">+entero!AW52</f>
        <v>0</v>
      </c>
      <c r="AX20" s="63" t="n">
        <f aca="false">+entero!AX52</f>
        <v>0</v>
      </c>
      <c r="AY20" s="63" t="n">
        <f aca="false">+entero!AY52</f>
        <v>0</v>
      </c>
      <c r="AZ20" s="63" t="n">
        <f aca="false">+entero!AZ52</f>
        <v>0</v>
      </c>
      <c r="BA20" s="63" t="n">
        <f aca="false">+entero!BA52</f>
        <v>0</v>
      </c>
      <c r="BB20" s="63" t="n">
        <f aca="false">+entero!BB52</f>
        <v>0</v>
      </c>
      <c r="BC20" s="63" t="n">
        <f aca="false">+entero!BC52</f>
        <v>30</v>
      </c>
      <c r="BD20" s="63" t="n">
        <f aca="false">+entero!BD52</f>
        <v>0</v>
      </c>
      <c r="BE20" s="63" t="n">
        <f aca="false">+entero!BE52</f>
        <v>30</v>
      </c>
      <c r="BF20" s="63" t="n">
        <f aca="false">+entero!BF52</f>
        <v>89.49</v>
      </c>
      <c r="BG20" s="63" t="n">
        <f aca="false">+entero!BG52</f>
        <v>60</v>
      </c>
      <c r="BH20" s="63" t="n">
        <f aca="false">+entero!BH52</f>
        <v>30</v>
      </c>
      <c r="BI20" s="63" t="n">
        <f aca="false">+entero!BI52</f>
        <v>0</v>
      </c>
      <c r="BJ20" s="63" t="n">
        <f aca="false">+entero!BJ52</f>
        <v>0</v>
      </c>
      <c r="BK20" s="63" t="n">
        <f aca="false">+entero!BK52</f>
        <v>0</v>
      </c>
      <c r="BL20" s="63" t="n">
        <f aca="false">+entero!BL52</f>
        <v>0</v>
      </c>
      <c r="BM20" s="63" t="n">
        <f aca="false">+entero!BM52</f>
        <v>0</v>
      </c>
      <c r="BN20" s="63" t="n">
        <f aca="false">+entero!BN52</f>
        <v>0</v>
      </c>
      <c r="BO20" s="63" t="n">
        <f aca="false">+entero!BO52</f>
        <v>0</v>
      </c>
      <c r="BP20" s="153" t="n">
        <f aca="false">+entero!BP52</f>
        <v>30</v>
      </c>
      <c r="BQ20" s="155" t="n">
        <f aca="false">+entero!BQ52</f>
        <v>30</v>
      </c>
      <c r="BR20" s="155" t="n">
        <f aca="false">+entero!BR52</f>
        <v>30</v>
      </c>
      <c r="BS20" s="155" t="n">
        <f aca="false">+entero!BS52</f>
        <v>30</v>
      </c>
      <c r="BT20" s="154" t="n">
        <f aca="false">+entero!BT52</f>
        <v>45</v>
      </c>
      <c r="BU20" s="153" t="n">
        <f aca="false">+entero!BU52</f>
        <v>45</v>
      </c>
      <c r="BV20" s="179" t="n">
        <f aca="false">+entero!BV52</f>
        <v>0</v>
      </c>
      <c r="BW20" s="89"/>
      <c r="BX20" s="2"/>
      <c r="BY20" s="2"/>
      <c r="BZ20" s="2"/>
      <c r="CA20" s="2"/>
      <c r="CB20" s="2"/>
      <c r="CC20" s="2"/>
      <c r="CD20" s="2"/>
      <c r="CE20" s="2"/>
      <c r="CF20" s="2"/>
      <c r="CG20" s="2"/>
    </row>
    <row r="21" customFormat="false" ht="13.5" hidden="false" customHeight="false" outlineLevel="0" collapsed="false">
      <c r="A21" s="89"/>
      <c r="B21" s="145"/>
      <c r="C21" s="269"/>
      <c r="D21" s="270" t="s">
        <v>125</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2" t="n">
        <f aca="false">+entero!M53</f>
        <v>0</v>
      </c>
      <c r="N21" s="222" t="n">
        <f aca="false">+entero!N53</f>
        <v>0</v>
      </c>
      <c r="O21" s="222" t="n">
        <f aca="false">+entero!O53</f>
        <v>10.77</v>
      </c>
      <c r="P21" s="222" t="n">
        <f aca="false">+entero!P53</f>
        <v>4.51319</v>
      </c>
      <c r="Q21" s="222" t="n">
        <f aca="false">+entero!Q53</f>
        <v>0</v>
      </c>
      <c r="R21" s="222" t="n">
        <f aca="false">+entero!R53</f>
        <v>0</v>
      </c>
      <c r="S21" s="222" t="n">
        <f aca="false">+entero!S53</f>
        <v>1.9</v>
      </c>
      <c r="T21" s="222" t="n">
        <f aca="false">+entero!T53</f>
        <v>5.53</v>
      </c>
      <c r="U21" s="222" t="n">
        <f aca="false">+entero!U53</f>
        <v>21.7</v>
      </c>
      <c r="V21" s="222" t="n">
        <f aca="false">+entero!V53</f>
        <v>6.28</v>
      </c>
      <c r="W21" s="222" t="n">
        <f aca="false">+entero!W53</f>
        <v>24.09</v>
      </c>
      <c r="X21" s="222" t="n">
        <f aca="false">+entero!X53</f>
        <v>3.56</v>
      </c>
      <c r="Y21" s="222" t="n">
        <f aca="false">+entero!Y53</f>
        <v>0</v>
      </c>
      <c r="Z21" s="222" t="n">
        <f aca="false">+entero!Z53</f>
        <v>0</v>
      </c>
      <c r="AA21" s="222" t="n">
        <f aca="false">+entero!AA53</f>
        <v>0</v>
      </c>
      <c r="AB21" s="222" t="n">
        <f aca="false">+entero!AB53</f>
        <v>0</v>
      </c>
      <c r="AC21" s="222" t="n">
        <f aca="false">+entero!AC53</f>
        <v>8.04</v>
      </c>
      <c r="AD21" s="222" t="n">
        <f aca="false">+entero!AD53</f>
        <v>0</v>
      </c>
      <c r="AE21" s="222" t="n">
        <f aca="false">+entero!AE53</f>
        <v>0</v>
      </c>
      <c r="AF21" s="222" t="n">
        <f aca="false">+entero!AF53</f>
        <v>0</v>
      </c>
      <c r="AG21" s="222" t="n">
        <f aca="false">+entero!AG53</f>
        <v>0</v>
      </c>
      <c r="AH21" s="222" t="n">
        <f aca="false">+entero!AH53</f>
        <v>0</v>
      </c>
      <c r="AI21" s="222" t="n">
        <f aca="false">+entero!AI53</f>
        <v>0</v>
      </c>
      <c r="AJ21" s="222" t="n">
        <f aca="false">+entero!AJ53</f>
        <v>0</v>
      </c>
      <c r="AK21" s="222" t="n">
        <f aca="false">+entero!AK53</f>
        <v>0</v>
      </c>
      <c r="AL21" s="222" t="n">
        <f aca="false">+entero!AL53</f>
        <v>0</v>
      </c>
      <c r="AM21" s="222" t="n">
        <f aca="false">+entero!AM53</f>
        <v>0</v>
      </c>
      <c r="AN21" s="222" t="n">
        <f aca="false">+entero!AN53</f>
        <v>0</v>
      </c>
      <c r="AO21" s="222" t="n">
        <f aca="false">+entero!AO53</f>
        <v>0</v>
      </c>
      <c r="AP21" s="222" t="n">
        <f aca="false">+entero!AP53</f>
        <v>0</v>
      </c>
      <c r="AQ21" s="222" t="n">
        <f aca="false">+entero!AQ53</f>
        <v>0</v>
      </c>
      <c r="AR21" s="222" t="n">
        <f aca="false">+entero!AR53</f>
        <v>8</v>
      </c>
      <c r="AS21" s="222" t="n">
        <f aca="false">+entero!AS53</f>
        <v>4</v>
      </c>
      <c r="AT21" s="222" t="n">
        <f aca="false">+entero!AT53</f>
        <v>0</v>
      </c>
      <c r="AU21" s="222" t="n">
        <f aca="false">+entero!AU53</f>
        <v>9.5</v>
      </c>
      <c r="AV21" s="222" t="n">
        <f aca="false">+entero!AV53</f>
        <v>0</v>
      </c>
      <c r="AW21" s="222" t="n">
        <f aca="false">+entero!AW53</f>
        <v>0</v>
      </c>
      <c r="AX21" s="222" t="n">
        <f aca="false">+entero!AX53</f>
        <v>0</v>
      </c>
      <c r="AY21" s="222" t="n">
        <f aca="false">+entero!AY53</f>
        <v>0</v>
      </c>
      <c r="AZ21" s="222" t="n">
        <f aca="false">+entero!AZ53</f>
        <v>0</v>
      </c>
      <c r="BA21" s="222" t="n">
        <f aca="false">+entero!BA53</f>
        <v>0</v>
      </c>
      <c r="BB21" s="222" t="n">
        <f aca="false">+entero!BB53</f>
        <v>0</v>
      </c>
      <c r="BC21" s="222" t="n">
        <f aca="false">+entero!BC53</f>
        <v>0</v>
      </c>
      <c r="BD21" s="222" t="n">
        <f aca="false">+entero!BD53</f>
        <v>0</v>
      </c>
      <c r="BE21" s="222" t="n">
        <f aca="false">+entero!BE53</f>
        <v>0</v>
      </c>
      <c r="BF21" s="222" t="n">
        <f aca="false">+entero!BF53</f>
        <v>0</v>
      </c>
      <c r="BG21" s="222" t="n">
        <f aca="false">+entero!BG53</f>
        <v>0</v>
      </c>
      <c r="BH21" s="222" t="n">
        <f aca="false">+entero!BH53</f>
        <v>0</v>
      </c>
      <c r="BI21" s="222" t="n">
        <f aca="false">+entero!BI53</f>
        <v>0</v>
      </c>
      <c r="BJ21" s="222" t="n">
        <f aca="false">+entero!BJ53</f>
        <v>0</v>
      </c>
      <c r="BK21" s="222" t="n">
        <f aca="false">+entero!BK53</f>
        <v>1.4</v>
      </c>
      <c r="BL21" s="222" t="n">
        <f aca="false">+entero!BL53</f>
        <v>1.4</v>
      </c>
      <c r="BM21" s="222" t="n">
        <f aca="false">+entero!BM53</f>
        <v>1.4</v>
      </c>
      <c r="BN21" s="222" t="n">
        <f aca="false">+entero!BN53</f>
        <v>0</v>
      </c>
      <c r="BO21" s="222" t="n">
        <f aca="false">+entero!BO53</f>
        <v>0</v>
      </c>
      <c r="BP21" s="342" t="n">
        <f aca="false">+entero!BP53</f>
        <v>1.4</v>
      </c>
      <c r="BQ21" s="357" t="n">
        <f aca="false">+entero!BQ53</f>
        <v>1.4</v>
      </c>
      <c r="BR21" s="357" t="n">
        <f aca="false">+entero!BR53</f>
        <v>1.4</v>
      </c>
      <c r="BS21" s="357" t="n">
        <f aca="false">+entero!BS53</f>
        <v>1.4</v>
      </c>
      <c r="BT21" s="358" t="n">
        <f aca="false">+entero!BT53</f>
        <v>1.4</v>
      </c>
      <c r="BU21" s="342" t="n">
        <f aca="false">+entero!BU53</f>
        <v>0</v>
      </c>
      <c r="BV21" s="347" t="n">
        <f aca="false">+entero!BV53</f>
        <v>0</v>
      </c>
      <c r="BW21" s="89"/>
      <c r="BX21" s="2"/>
      <c r="BY21" s="2"/>
      <c r="BZ21" s="2"/>
      <c r="CA21" s="2"/>
      <c r="CB21" s="2"/>
      <c r="CC21" s="2"/>
      <c r="CD21" s="2"/>
      <c r="CE21" s="2"/>
      <c r="CF21" s="2"/>
      <c r="CG21" s="2"/>
    </row>
    <row r="22" customFormat="false" ht="6.75" hidden="false" customHeight="true" outlineLevel="0" collapsed="false">
      <c r="D22" s="285" t="s">
        <v>89</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5" min="47" style="0" width="8.7"/>
    <col collapsed="false" customWidth="true" hidden="true" outlineLevel="0" max="66" min="66" style="0" width="8.7"/>
    <col collapsed="false" customWidth="true" hidden="tru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2" t="str">
        <f aca="false">+entero!BL3</f>
        <v>semana 1*</v>
      </c>
      <c r="BM3" s="352" t="str">
        <f aca="false">+entero!BM3</f>
        <v>semana 2*</v>
      </c>
      <c r="BN3" s="352" t="str">
        <f aca="false">+entero!BN3</f>
        <v>semana 3*</v>
      </c>
      <c r="BO3" s="352" t="str">
        <f aca="false">+entero!BO3</f>
        <v>semana 4*</v>
      </c>
      <c r="BP3" s="310" t="str">
        <f aca="false">+entero!BP3</f>
        <v>   semana 3*</v>
      </c>
      <c r="BQ3" s="310"/>
      <c r="BR3" s="310"/>
      <c r="BS3" s="310"/>
      <c r="BT3" s="310"/>
      <c r="BU3" s="311" t="s">
        <v>232</v>
      </c>
      <c r="BV3" s="311"/>
      <c r="BX3" s="2"/>
      <c r="BY3" s="2"/>
      <c r="BZ3" s="2"/>
      <c r="CA3" s="2"/>
      <c r="CB3" s="2"/>
      <c r="CC3" s="2"/>
      <c r="CD3" s="2"/>
      <c r="CE3" s="2"/>
      <c r="CF3" s="2"/>
      <c r="CG3" s="2"/>
    </row>
    <row r="4" customFormat="false" ht="22.5" hidden="false" customHeight="true" outlineLevel="0" collapsed="false">
      <c r="C4" s="20"/>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374.5031712963</v>
      </c>
      <c r="BO4" s="312" t="n">
        <f aca="false">+entero!BO4</f>
        <v>39381.5031712963</v>
      </c>
      <c r="BP4" s="312" t="n">
        <f aca="false">+entero!BP4</f>
        <v>39398</v>
      </c>
      <c r="BQ4" s="313" t="n">
        <f aca="false">+entero!BQ4</f>
        <v>39399</v>
      </c>
      <c r="BR4" s="313" t="n">
        <f aca="false">+entero!BR4</f>
        <v>39400</v>
      </c>
      <c r="BS4" s="313" t="n">
        <f aca="false">+entero!BS4</f>
        <v>39401</v>
      </c>
      <c r="BT4" s="314" t="n">
        <f aca="false">+entero!BT4</f>
        <v>39402</v>
      </c>
      <c r="BU4" s="315" t="s">
        <v>233</v>
      </c>
      <c r="BV4" s="34" t="s">
        <v>68</v>
      </c>
      <c r="BX4" s="2"/>
      <c r="BY4" s="2"/>
      <c r="BZ4" s="2"/>
      <c r="CA4" s="2"/>
      <c r="CB4" s="2"/>
      <c r="CC4" s="2"/>
      <c r="CD4" s="2"/>
      <c r="CE4" s="2"/>
      <c r="CF4" s="2"/>
      <c r="CG4" s="2"/>
    </row>
    <row r="5" customFormat="false" ht="12.75" hidden="false" customHeight="false" outlineLevel="0" collapsed="false">
      <c r="A5" s="89"/>
      <c r="B5" s="137"/>
      <c r="C5" s="163" t="s">
        <v>126</v>
      </c>
      <c r="D5" s="359"/>
      <c r="E5" s="360"/>
      <c r="F5" s="360"/>
      <c r="G5" s="360"/>
      <c r="H5" s="360"/>
      <c r="I5" s="360"/>
      <c r="J5" s="360"/>
      <c r="K5" s="360"/>
      <c r="L5" s="360"/>
      <c r="M5" s="361"/>
      <c r="N5" s="361"/>
      <c r="O5" s="360"/>
      <c r="P5" s="360"/>
      <c r="Q5" s="361"/>
      <c r="R5" s="361"/>
      <c r="S5" s="361"/>
      <c r="T5" s="361"/>
      <c r="U5" s="361"/>
      <c r="V5" s="361"/>
      <c r="W5" s="361"/>
      <c r="X5" s="361"/>
      <c r="Y5" s="361"/>
      <c r="Z5" s="361"/>
      <c r="AA5" s="361"/>
      <c r="AB5" s="361"/>
      <c r="AC5" s="361"/>
      <c r="AD5" s="361"/>
      <c r="AE5" s="361"/>
      <c r="AF5" s="361"/>
      <c r="AG5" s="361"/>
      <c r="AH5" s="361"/>
      <c r="AI5" s="361"/>
      <c r="AJ5" s="361"/>
      <c r="AK5" s="361"/>
      <c r="AL5" s="361"/>
      <c r="AM5" s="361"/>
      <c r="AN5" s="361"/>
      <c r="AO5" s="361"/>
      <c r="AP5" s="361"/>
      <c r="AQ5" s="361"/>
      <c r="AR5" s="361"/>
      <c r="AS5" s="361"/>
      <c r="AT5" s="361"/>
      <c r="AU5" s="361"/>
      <c r="AV5" s="361"/>
      <c r="AW5" s="361"/>
      <c r="AX5" s="361"/>
      <c r="AY5" s="361"/>
      <c r="AZ5" s="361"/>
      <c r="BA5" s="361"/>
      <c r="BB5" s="361"/>
      <c r="BC5" s="361"/>
      <c r="BD5" s="361"/>
      <c r="BE5" s="361"/>
      <c r="BF5" s="361"/>
      <c r="BG5" s="361"/>
      <c r="BH5" s="361"/>
      <c r="BI5" s="361"/>
      <c r="BJ5" s="361"/>
      <c r="BK5" s="361"/>
      <c r="BL5" s="361"/>
      <c r="BM5" s="361"/>
      <c r="BN5" s="361"/>
      <c r="BO5" s="361"/>
      <c r="BP5" s="362"/>
      <c r="BQ5" s="362"/>
      <c r="BR5" s="362"/>
      <c r="BS5" s="362"/>
      <c r="BT5" s="355"/>
      <c r="BU5" s="257"/>
      <c r="BV5" s="258"/>
      <c r="BW5" s="89"/>
      <c r="BX5" s="2"/>
      <c r="BY5" s="2"/>
      <c r="BZ5" s="2"/>
      <c r="CA5" s="2"/>
      <c r="CB5" s="2"/>
      <c r="CC5" s="2"/>
      <c r="CD5" s="2"/>
      <c r="CE5" s="2"/>
      <c r="CF5" s="2"/>
      <c r="CG5" s="2"/>
    </row>
    <row r="6" customFormat="false" ht="13.5" hidden="false" customHeight="false" outlineLevel="0" collapsed="false">
      <c r="A6" s="89"/>
      <c r="B6" s="162" t="s">
        <v>89</v>
      </c>
      <c r="C6" s="163"/>
      <c r="D6" s="110" t="s">
        <v>127</v>
      </c>
      <c r="E6" s="149" t="n">
        <f aca="false">+entero!E55</f>
        <v>3448.51203044818</v>
      </c>
      <c r="F6" s="149" t="n">
        <f aca="false">+entero!F55</f>
        <v>3478.8639293405</v>
      </c>
      <c r="G6" s="149" t="n">
        <f aca="false">+entero!G55</f>
        <v>3297.86111512762</v>
      </c>
      <c r="H6" s="149" t="n">
        <f aca="false">+entero!H55</f>
        <v>3318.47170211082</v>
      </c>
      <c r="I6" s="164" t="n">
        <f aca="false">+entero!I55</f>
        <v>3335.01321019293</v>
      </c>
      <c r="J6" s="164" t="n">
        <f aca="false">+entero!J55</f>
        <v>3403.26412706172</v>
      </c>
      <c r="K6" s="164" t="n">
        <f aca="false">+entero!K55</f>
        <v>3441.33890771157</v>
      </c>
      <c r="L6" s="164" t="n">
        <f aca="false">+entero!L55</f>
        <v>3503.17875144677</v>
      </c>
      <c r="M6" s="148" t="n">
        <f aca="false">+entero!M55</f>
        <v>3509.4033749859</v>
      </c>
      <c r="N6" s="148" t="n">
        <f aca="false">+entero!N55</f>
        <v>3536.26254767975</v>
      </c>
      <c r="O6" s="148" t="n">
        <f aca="false">+entero!O55</f>
        <v>3327.28795954005</v>
      </c>
      <c r="P6" s="148" t="n">
        <f aca="false">+entero!P55</f>
        <v>3344.69349013917</v>
      </c>
      <c r="Q6" s="148" t="n">
        <f aca="false">+entero!Q55</f>
        <v>3416.6406991688</v>
      </c>
      <c r="R6" s="148" t="n">
        <f aca="false">+entero!R55</f>
        <v>3392.77540679674</v>
      </c>
      <c r="S6" s="148" t="n">
        <f aca="false">+entero!S55</f>
        <v>3293.06987595431</v>
      </c>
      <c r="T6" s="148" t="n">
        <f aca="false">+entero!T55</f>
        <v>3250.34875988223</v>
      </c>
      <c r="U6" s="148" t="n">
        <f aca="false">+entero!U55</f>
        <v>3137.71509892771</v>
      </c>
      <c r="V6" s="148" t="n">
        <f aca="false">+entero!V55</f>
        <v>3204.56034147843</v>
      </c>
      <c r="W6" s="148" t="n">
        <f aca="false">+entero!W55</f>
        <v>3054.90390731813</v>
      </c>
      <c r="X6" s="148" t="n">
        <f aca="false">+entero!X55</f>
        <v>3069.91303846255</v>
      </c>
      <c r="Y6" s="148" t="n">
        <f aca="false">+entero!Y55</f>
        <v>3131.06953809774</v>
      </c>
      <c r="Z6" s="148" t="n">
        <f aca="false">+entero!Z55</f>
        <v>3172.04621105013</v>
      </c>
      <c r="AA6" s="148" t="n">
        <f aca="false">+entero!AA55</f>
        <v>3180.75078219576</v>
      </c>
      <c r="AB6" s="148" t="n">
        <f aca="false">+entero!AB55</f>
        <v>3200.96720946534</v>
      </c>
      <c r="AC6" s="148" t="n">
        <f aca="false">+entero!AC55</f>
        <v>3274.63704780597</v>
      </c>
      <c r="AD6" s="148" t="n">
        <f aca="false">+entero!AD55</f>
        <v>3277.87444059106</v>
      </c>
      <c r="AE6" s="148" t="n">
        <f aca="false">+entero!AE55</f>
        <v>3292.12879982109</v>
      </c>
      <c r="AF6" s="148" t="n">
        <f aca="false">+entero!AF55</f>
        <v>3267.40885372525</v>
      </c>
      <c r="AG6" s="148" t="n">
        <f aca="false">+entero!AG55</f>
        <v>3395.37669011733</v>
      </c>
      <c r="AH6" s="148" t="n">
        <f aca="false">+entero!AH55</f>
        <v>3419.35703652327</v>
      </c>
      <c r="AI6" s="148" t="n">
        <f aca="false">+entero!AI55</f>
        <v>3384.48456896921</v>
      </c>
      <c r="AJ6" s="148" t="n">
        <f aca="false">+entero!AJ55</f>
        <v>3437.52623128534</v>
      </c>
      <c r="AK6" s="148" t="n">
        <f aca="false">+entero!AK55</f>
        <v>3538.67009212827</v>
      </c>
      <c r="AL6" s="148" t="n">
        <f aca="false">+entero!AL55</f>
        <v>3562.97920203277</v>
      </c>
      <c r="AM6" s="148" t="n">
        <f aca="false">+entero!AM55</f>
        <v>3646.19438934375</v>
      </c>
      <c r="AN6" s="148" t="n">
        <f aca="false">+entero!AN55</f>
        <v>3728.52536786</v>
      </c>
      <c r="AO6" s="148" t="n">
        <f aca="false">+entero!AO55</f>
        <v>3589.8249956225</v>
      </c>
      <c r="AP6" s="148" t="n">
        <f aca="false">+entero!AP55</f>
        <v>3550.70438953</v>
      </c>
      <c r="AQ6" s="148" t="n">
        <f aca="false">+entero!AQ55</f>
        <v>3576.34688600876</v>
      </c>
      <c r="AR6" s="148" t="n">
        <f aca="false">+entero!AR55</f>
        <v>3595.321653532</v>
      </c>
      <c r="AS6" s="148" t="n">
        <f aca="false">+entero!AS55</f>
        <v>3604.28226268216</v>
      </c>
      <c r="AT6" s="148" t="n">
        <f aca="false">+entero!AT55</f>
        <v>3574.1944701495</v>
      </c>
      <c r="AU6" s="148" t="n">
        <f aca="false">+entero!AU55</f>
        <v>3568.22298068593</v>
      </c>
      <c r="AV6" s="148" t="n">
        <f aca="false">+entero!AV55</f>
        <v>3595.32871208794</v>
      </c>
      <c r="AW6" s="148" t="n">
        <f aca="false">+entero!AW55</f>
        <v>3692.19831677736</v>
      </c>
      <c r="AX6" s="148" t="n">
        <f aca="false">+entero!AX55</f>
        <v>3752.90600942264</v>
      </c>
      <c r="AY6" s="148" t="n">
        <f aca="false">+entero!AY55</f>
        <v>3802.72567000252</v>
      </c>
      <c r="AZ6" s="148" t="n">
        <f aca="false">+entero!AZ55</f>
        <v>3956.19670209811</v>
      </c>
      <c r="BA6" s="148" t="n">
        <f aca="false">+entero!BA55</f>
        <v>4099.16314308071</v>
      </c>
      <c r="BB6" s="148" t="n">
        <f aca="false">+entero!BB55</f>
        <v>4204.39859728445</v>
      </c>
      <c r="BC6" s="148" t="n">
        <f aca="false">+entero!BC55</f>
        <v>4302.93099421293</v>
      </c>
      <c r="BD6" s="148" t="n">
        <f aca="false">+entero!BD55</f>
        <v>4407.25973629658</v>
      </c>
      <c r="BE6" s="148" t="n">
        <f aca="false">+entero!BE55</f>
        <v>4393.61855321166</v>
      </c>
      <c r="BF6" s="148" t="n">
        <f aca="false">+entero!BF55</f>
        <v>4564.00447024778</v>
      </c>
      <c r="BG6" s="148" t="n">
        <f aca="false">+entero!BG55</f>
        <v>4694.90524278726</v>
      </c>
      <c r="BH6" s="148" t="n">
        <f aca="false">+entero!BH55</f>
        <v>4751.4898788121</v>
      </c>
      <c r="BI6" s="148" t="n">
        <f aca="false">+entero!BI55</f>
        <v>4845.42361532815</v>
      </c>
      <c r="BJ6" s="148" t="n">
        <f aca="false">+entero!BJ55</f>
        <v>4914.41912938132</v>
      </c>
      <c r="BK6" s="148" t="n">
        <f aca="false">+entero!BK55</f>
        <v>5009.92469856323</v>
      </c>
      <c r="BL6" s="148" t="n">
        <f aca="false">+entero!BL55</f>
        <v>5016.47529232073</v>
      </c>
      <c r="BM6" s="148" t="n">
        <f aca="false">+entero!BM55</f>
        <v>5044.50141888788</v>
      </c>
      <c r="BN6" s="148" t="n">
        <f aca="false">+entero!BN55</f>
        <v>4960.70338127178</v>
      </c>
      <c r="BO6" s="148" t="n">
        <f aca="false">+entero!BO55</f>
        <v>4939.99768091808</v>
      </c>
      <c r="BP6" s="164" t="n">
        <f aca="false">+entero!BP55</f>
        <v>5021.61506038201</v>
      </c>
      <c r="BQ6" s="183" t="n">
        <f aca="false">+entero!BQ55</f>
        <v>5034.88903804575</v>
      </c>
      <c r="BR6" s="183" t="n">
        <f aca="false">+entero!BR55</f>
        <v>5062.56621561176</v>
      </c>
      <c r="BS6" s="183" t="n">
        <f aca="false">+entero!BS55</f>
        <v>5061.29807355686</v>
      </c>
      <c r="BT6" s="147" t="n">
        <f aca="false">+entero!BT55</f>
        <v>5042.72749495425</v>
      </c>
      <c r="BU6" s="164" t="n">
        <f aca="false">+entero!BU55</f>
        <v>-1.77392393362607</v>
      </c>
      <c r="BV6" s="171" t="n">
        <f aca="false">+entero!BV55</f>
        <v>-0.000351654957808978</v>
      </c>
      <c r="BW6" s="89"/>
      <c r="BX6" s="2"/>
      <c r="BY6" s="2"/>
      <c r="BZ6" s="2"/>
      <c r="CA6" s="2"/>
      <c r="CB6" s="2"/>
      <c r="CC6" s="2"/>
      <c r="CD6" s="2"/>
      <c r="CE6" s="2"/>
      <c r="CF6" s="2"/>
      <c r="CG6" s="2"/>
    </row>
    <row r="7" customFormat="false" ht="12.75" hidden="false" customHeight="true" outlineLevel="0" collapsed="false">
      <c r="A7" s="89"/>
      <c r="B7" s="162"/>
      <c r="C7" s="166"/>
      <c r="D7" s="110" t="s">
        <v>128</v>
      </c>
      <c r="E7" s="149" t="n">
        <f aca="false">+entero!E56</f>
        <v>2743.21970157118</v>
      </c>
      <c r="F7" s="149" t="n">
        <f aca="false">+entero!F56</f>
        <v>2758.39103412138</v>
      </c>
      <c r="G7" s="149" t="n">
        <f aca="false">+entero!G56</f>
        <v>2600.4705495647</v>
      </c>
      <c r="H7" s="149" t="n">
        <f aca="false">+entero!H56</f>
        <v>2609.22789868074</v>
      </c>
      <c r="I7" s="164" t="n">
        <f aca="false">+entero!I56</f>
        <v>2611.52570176078</v>
      </c>
      <c r="J7" s="164" t="n">
        <f aca="false">+entero!J56</f>
        <v>2664.32789907223</v>
      </c>
      <c r="K7" s="164" t="n">
        <f aca="false">+entero!K56</f>
        <v>2684.13890771157</v>
      </c>
      <c r="L7" s="164" t="n">
        <f aca="false">+entero!L56</f>
        <v>2726.37606617949</v>
      </c>
      <c r="M7" s="148" t="n">
        <f aca="false">+entero!M56</f>
        <v>2722.03754748914</v>
      </c>
      <c r="N7" s="148" t="n">
        <f aca="false">+entero!N56</f>
        <v>2744.74610214288</v>
      </c>
      <c r="O7" s="148" t="n">
        <f aca="false">+entero!O56</f>
        <v>2546.22276960457</v>
      </c>
      <c r="P7" s="148" t="n">
        <f aca="false">+entero!P56</f>
        <v>2567.92720172218</v>
      </c>
      <c r="Q7" s="148" t="n">
        <f aca="false">+entero!Q56</f>
        <v>2630.78969654731</v>
      </c>
      <c r="R7" s="148" t="n">
        <f aca="false">+entero!R56</f>
        <v>2605.78799449317</v>
      </c>
      <c r="S7" s="148" t="n">
        <f aca="false">+entero!S56</f>
        <v>2514.30077070972</v>
      </c>
      <c r="T7" s="148" t="n">
        <f aca="false">+entero!T56</f>
        <v>2484.59168369188</v>
      </c>
      <c r="U7" s="148" t="n">
        <f aca="false">+entero!U56</f>
        <v>2386.08759575027</v>
      </c>
      <c r="V7" s="148" t="n">
        <f aca="false">+entero!V56</f>
        <v>2451.33670359489</v>
      </c>
      <c r="W7" s="148" t="n">
        <f aca="false">+entero!W56</f>
        <v>2330.22095277268</v>
      </c>
      <c r="X7" s="148" t="n">
        <f aca="false">+entero!X56</f>
        <v>2341.43558946003</v>
      </c>
      <c r="Y7" s="148" t="n">
        <f aca="false">+entero!Y56</f>
        <v>2392.62811020075</v>
      </c>
      <c r="Z7" s="148" t="n">
        <f aca="false">+entero!Z56</f>
        <v>2420.57338984461</v>
      </c>
      <c r="AA7" s="148" t="n">
        <f aca="false">+entero!AA56</f>
        <v>2416.24771557278</v>
      </c>
      <c r="AB7" s="148" t="n">
        <f aca="false">+entero!AB56</f>
        <v>2431.34016186933</v>
      </c>
      <c r="AC7" s="148" t="n">
        <f aca="false">+entero!AC56</f>
        <v>2488.64984059204</v>
      </c>
      <c r="AD7" s="148" t="n">
        <f aca="false">+entero!AD56</f>
        <v>2559.00695878733</v>
      </c>
      <c r="AE7" s="148" t="n">
        <f aca="false">+entero!AE56</f>
        <v>2564.05418712258</v>
      </c>
      <c r="AF7" s="148" t="n">
        <f aca="false">+entero!AF56</f>
        <v>2531.43734863614</v>
      </c>
      <c r="AG7" s="148" t="n">
        <f aca="false">+entero!AG56</f>
        <v>2618.3289505703</v>
      </c>
      <c r="AH7" s="148" t="n">
        <f aca="false">+entero!AH56</f>
        <v>2632.94164712847</v>
      </c>
      <c r="AI7" s="148" t="n">
        <f aca="false">+entero!AI56</f>
        <v>2593.14269135906</v>
      </c>
      <c r="AJ7" s="148" t="n">
        <f aca="false">+entero!AJ56</f>
        <v>2636.43748472634</v>
      </c>
      <c r="AK7" s="148" t="n">
        <f aca="false">+entero!AK56</f>
        <v>2731.82304071731</v>
      </c>
      <c r="AL7" s="148" t="n">
        <f aca="false">+entero!AL56</f>
        <v>2751.9631223208</v>
      </c>
      <c r="AM7" s="148" t="n">
        <f aca="false">+entero!AM56</f>
        <v>2832.11515830625</v>
      </c>
      <c r="AN7" s="148" t="n">
        <f aca="false">+entero!AN56</f>
        <v>2917.44592125</v>
      </c>
      <c r="AO7" s="148" t="n">
        <f aca="false">+entero!AO56</f>
        <v>2781.77504222875</v>
      </c>
      <c r="AP7" s="148" t="n">
        <f aca="false">+entero!AP56</f>
        <v>2748.00201310375</v>
      </c>
      <c r="AQ7" s="148" t="n">
        <f aca="false">+entero!AQ56</f>
        <v>2768.75474423154</v>
      </c>
      <c r="AR7" s="148" t="n">
        <f aca="false">+entero!AR56</f>
        <v>2778.95567843162</v>
      </c>
      <c r="AS7" s="148" t="n">
        <f aca="false">+entero!AS56</f>
        <v>2782.11543053392</v>
      </c>
      <c r="AT7" s="148" t="n">
        <f aca="false">+entero!AT56</f>
        <v>2752.65417866583</v>
      </c>
      <c r="AU7" s="148" t="n">
        <f aca="false">+entero!AU56</f>
        <v>2743.44316262814</v>
      </c>
      <c r="AV7" s="148" t="n">
        <f aca="false">+entero!AV56</f>
        <v>2764.06462547739</v>
      </c>
      <c r="AW7" s="148" t="n">
        <f aca="false">+entero!AW56</f>
        <v>2853.0080646239</v>
      </c>
      <c r="AX7" s="148" t="n">
        <f aca="false">+entero!AX56</f>
        <v>2912.15630973585</v>
      </c>
      <c r="AY7" s="148" t="n">
        <f aca="false">+entero!AY56</f>
        <v>2955.12924662264</v>
      </c>
      <c r="AZ7" s="148" t="n">
        <f aca="false">+entero!AZ56</f>
        <v>3090.31597591195</v>
      </c>
      <c r="BA7" s="148" t="n">
        <f aca="false">+entero!BA56</f>
        <v>3201.90777150567</v>
      </c>
      <c r="BB7" s="148" t="n">
        <f aca="false">+entero!BB56</f>
        <v>3290.68788906827</v>
      </c>
      <c r="BC7" s="148" t="n">
        <f aca="false">+entero!BC56</f>
        <v>3374.14472231432</v>
      </c>
      <c r="BD7" s="148" t="n">
        <f aca="false">+entero!BD56</f>
        <v>3461.03855392395</v>
      </c>
      <c r="BE7" s="148" t="n">
        <f aca="false">+entero!BE56</f>
        <v>3432.9337852763</v>
      </c>
      <c r="BF7" s="148" t="n">
        <f aca="false">+entero!BF56</f>
        <v>3581.20661062262</v>
      </c>
      <c r="BG7" s="148" t="n">
        <f aca="false">+entero!BG56</f>
        <v>3689.25684243439</v>
      </c>
      <c r="BH7" s="148" t="n">
        <f aca="false">+entero!BH56</f>
        <v>3727.48065050193</v>
      </c>
      <c r="BI7" s="148" t="n">
        <f aca="false">+entero!BI56</f>
        <v>3806.32085907263</v>
      </c>
      <c r="BJ7" s="148" t="n">
        <f aca="false">+entero!BJ56</f>
        <v>3866.60662799481</v>
      </c>
      <c r="BK7" s="148" t="n">
        <f aca="false">+entero!BK56</f>
        <v>3945.24241702738</v>
      </c>
      <c r="BL7" s="148" t="n">
        <f aca="false">+entero!BL56</f>
        <v>3953.39988235984</v>
      </c>
      <c r="BM7" s="148" t="n">
        <f aca="false">+entero!BM56</f>
        <v>3981.13490269883</v>
      </c>
      <c r="BN7" s="148" t="n">
        <f aca="false">+entero!BN56</f>
        <v>3901.08637443433</v>
      </c>
      <c r="BO7" s="148" t="n">
        <f aca="false">+entero!BO56</f>
        <v>3880.76804474642</v>
      </c>
      <c r="BP7" s="164" t="n">
        <f aca="false">+entero!BP56</f>
        <v>3959.25363350717</v>
      </c>
      <c r="BQ7" s="183" t="n">
        <f aca="false">+entero!BQ56</f>
        <v>3972.01868464052</v>
      </c>
      <c r="BR7" s="183" t="n">
        <f aca="false">+entero!BR56</f>
        <v>4000.45064745098</v>
      </c>
      <c r="BS7" s="183" t="n">
        <f aca="false">+entero!BS56</f>
        <v>3999.14232660131</v>
      </c>
      <c r="BT7" s="147" t="n">
        <f aca="false">+entero!BT56</f>
        <v>3981.44312359477</v>
      </c>
      <c r="BU7" s="164" t="n">
        <f aca="false">+entero!BU56</f>
        <v>0.308220895944942</v>
      </c>
      <c r="BV7" s="171" t="n">
        <f aca="false">+entero!BV56</f>
        <v>7.74203596407563E-005</v>
      </c>
      <c r="BW7" s="89"/>
      <c r="BX7" s="2"/>
      <c r="BY7" s="2"/>
      <c r="BZ7" s="2"/>
      <c r="CA7" s="2"/>
      <c r="CB7" s="2"/>
      <c r="CC7" s="2"/>
      <c r="CD7" s="2"/>
      <c r="CE7" s="2"/>
      <c r="CF7" s="2"/>
      <c r="CG7" s="2"/>
    </row>
    <row r="8" customFormat="false" ht="12.75" hidden="false" customHeight="true" outlineLevel="0" collapsed="false">
      <c r="A8" s="89"/>
      <c r="B8" s="162"/>
      <c r="C8" s="166"/>
      <c r="D8" s="110" t="s">
        <v>129</v>
      </c>
      <c r="E8" s="149"/>
      <c r="F8" s="149"/>
      <c r="G8" s="149"/>
      <c r="H8" s="149"/>
      <c r="I8" s="164"/>
      <c r="J8" s="164"/>
      <c r="K8" s="164"/>
      <c r="L8" s="164"/>
      <c r="M8" s="148"/>
      <c r="N8" s="148"/>
      <c r="O8" s="148"/>
      <c r="P8" s="148"/>
      <c r="Q8" s="187" t="n">
        <f aca="false">+entero!Q57</f>
        <v>0.0938579109489444</v>
      </c>
      <c r="R8" s="187" t="n">
        <f aca="false">+entero!R57</f>
        <v>0</v>
      </c>
      <c r="S8" s="187" t="n">
        <f aca="false">+entero!S57</f>
        <v>0</v>
      </c>
      <c r="T8" s="187" t="n">
        <f aca="false">+entero!T57</f>
        <v>0</v>
      </c>
      <c r="U8" s="187" t="n">
        <f aca="false">+entero!U57</f>
        <v>0</v>
      </c>
      <c r="V8" s="187" t="n">
        <f aca="false">+entero!V57</f>
        <v>0</v>
      </c>
      <c r="W8" s="187" t="n">
        <f aca="false">+entero!W57</f>
        <v>0.105719031396956</v>
      </c>
      <c r="X8" s="187" t="n">
        <f aca="false">+entero!X57</f>
        <v>0</v>
      </c>
      <c r="Y8" s="187" t="n">
        <f aca="false">+entero!Y57</f>
        <v>0</v>
      </c>
      <c r="Z8" s="187" t="n">
        <f aca="false">+entero!Z57</f>
        <v>0.121418909201286</v>
      </c>
      <c r="AA8" s="187" t="n">
        <f aca="false">+entero!AA57</f>
        <v>0</v>
      </c>
      <c r="AB8" s="187" t="n">
        <f aca="false">+entero!AB57</f>
        <v>0</v>
      </c>
      <c r="AC8" s="187" t="n">
        <f aca="false">+entero!AC57</f>
        <v>0.135076022319381</v>
      </c>
      <c r="AD8" s="187" t="n">
        <f aca="false">+entero!AD57</f>
        <v>0</v>
      </c>
      <c r="AE8" s="187" t="n">
        <f aca="false">+entero!AE57</f>
        <v>0</v>
      </c>
      <c r="AF8" s="187" t="n">
        <f aca="false">+entero!AF57</f>
        <v>0.128552029872458</v>
      </c>
      <c r="AG8" s="187" t="n">
        <f aca="false">+entero!AG57</f>
        <v>0</v>
      </c>
      <c r="AH8" s="187" t="n">
        <f aca="false">+entero!AH57</f>
        <v>0</v>
      </c>
      <c r="AI8" s="187" t="n">
        <f aca="false">+entero!AI57</f>
        <v>0.136617083864352</v>
      </c>
      <c r="AJ8" s="187" t="n">
        <f aca="false">+entero!AJ57</f>
        <v>0.143961221458682</v>
      </c>
      <c r="AK8" s="187" t="n">
        <f aca="false">+entero!AK57</f>
        <v>0.143961221458682</v>
      </c>
      <c r="AL8" s="187" t="n">
        <f aca="false">+entero!AL57</f>
        <v>0.143961221458682</v>
      </c>
      <c r="AM8" s="187" t="n">
        <f aca="false">+entero!AM57</f>
        <v>0.170170485773335</v>
      </c>
      <c r="AN8" s="187" t="n">
        <f aca="false">+entero!AN57</f>
        <v>0.185063859219255</v>
      </c>
      <c r="AO8" s="187" t="n">
        <f aca="false">+entero!AO57</f>
        <v>0.186184099680574</v>
      </c>
      <c r="AP8" s="187" t="n">
        <f aca="false">+entero!AP57</f>
        <v>0.188806319686423</v>
      </c>
      <c r="AQ8" s="187" t="n">
        <f aca="false">+entero!AQ57</f>
        <v>0.186190660797802</v>
      </c>
      <c r="AR8" s="187" t="n">
        <f aca="false">+entero!AR57</f>
        <v>0.191028163797154</v>
      </c>
      <c r="AS8" s="187" t="n">
        <f aca="false">+entero!AS57</f>
        <v>0.195995322562036</v>
      </c>
      <c r="AT8" s="187" t="n">
        <f aca="false">+entero!AT57</f>
        <v>0.215012319657865</v>
      </c>
      <c r="AU8" s="187" t="n">
        <f aca="false">+entero!AU57</f>
        <v>0.226427352831397</v>
      </c>
      <c r="AV8" s="187" t="n">
        <f aca="false">+entero!AV57</f>
        <v>0.233331771454511</v>
      </c>
      <c r="AW8" s="187" t="n">
        <f aca="false">+entero!AW57</f>
        <v>0.233897970917147</v>
      </c>
      <c r="AX8" s="187" t="n">
        <f aca="false">+entero!AX57</f>
        <v>0.236472269236055</v>
      </c>
      <c r="AY8" s="187" t="n">
        <f aca="false">+entero!AY57</f>
        <v>0.23461957060786</v>
      </c>
      <c r="AZ8" s="187" t="n">
        <f aca="false">+entero!AZ57</f>
        <v>0.247666352497908</v>
      </c>
      <c r="BA8" s="187" t="n">
        <f aca="false">+entero!BA57</f>
        <v>0.260712838223332</v>
      </c>
      <c r="BB8" s="187" t="n">
        <f aca="false">+entero!BB57</f>
        <v>0.260977423955307</v>
      </c>
      <c r="BC8" s="187" t="n">
        <f aca="false">+entero!BC57</f>
        <v>0.262183563421795</v>
      </c>
      <c r="BD8" s="187" t="n">
        <f aca="false">+entero!BD57</f>
        <v>0.259448077844043</v>
      </c>
      <c r="BE8" s="187" t="n">
        <f aca="false">+entero!BE57</f>
        <v>0.255534378821566</v>
      </c>
      <c r="BF8" s="187" t="n">
        <f aca="false">+entero!BF57</f>
        <v>0.264506581933252</v>
      </c>
      <c r="BG8" s="187" t="n">
        <f aca="false">+entero!BG57</f>
        <v>0.270116574928749</v>
      </c>
      <c r="BH8" s="187" t="n">
        <f aca="false">+entero!BH57</f>
        <v>0.280190099811867</v>
      </c>
      <c r="BI8" s="187" t="n">
        <f aca="false">+entero!BI57</f>
        <v>0.30817775316152</v>
      </c>
      <c r="BJ8" s="187" t="n">
        <f aca="false">+entero!BJ57</f>
        <v>0.315986123164665</v>
      </c>
      <c r="BK8" s="187" t="n">
        <f aca="false">+entero!BK57</f>
        <v>0.327734192313995</v>
      </c>
      <c r="BL8" s="187" t="n">
        <f aca="false">+entero!BL57</f>
        <v>0.332801515533633</v>
      </c>
      <c r="BM8" s="187" t="n">
        <f aca="false">+entero!BM57</f>
        <v>0.339120835062283</v>
      </c>
      <c r="BN8" s="187" t="n">
        <f aca="false">+entero!BN57</f>
        <v>0.326464731152999</v>
      </c>
      <c r="BO8" s="187" t="n">
        <f aca="false">+entero!BO57</f>
        <v>0.320348224993606</v>
      </c>
      <c r="BP8" s="189" t="n">
        <f aca="false">+entero!BP57</f>
        <v>0.338858041867537</v>
      </c>
      <c r="BQ8" s="188" t="n">
        <f aca="false">+entero!BQ57</f>
        <v>0.337396281599267</v>
      </c>
      <c r="BR8" s="188" t="n">
        <f aca="false">+entero!BR57</f>
        <v>0.340360611202282</v>
      </c>
      <c r="BS8" s="188" t="n">
        <f aca="false">+entero!BS57</f>
        <v>0.340722116224185</v>
      </c>
      <c r="BT8" s="363" t="n">
        <f aca="false">+entero!BT57</f>
        <v>0.338592769442254</v>
      </c>
      <c r="BU8" s="164"/>
      <c r="BV8" s="171"/>
      <c r="BW8" s="89"/>
      <c r="BX8" s="2"/>
      <c r="BY8" s="2"/>
      <c r="BZ8" s="2"/>
      <c r="CA8" s="2"/>
      <c r="CB8" s="2"/>
      <c r="CC8" s="2"/>
      <c r="CD8" s="2"/>
      <c r="CE8" s="2"/>
      <c r="CF8" s="2"/>
      <c r="CG8" s="2"/>
    </row>
    <row r="9" customFormat="false" ht="6.75" hidden="false" customHeight="true" outlineLevel="0" collapsed="false">
      <c r="A9" s="89"/>
      <c r="B9" s="162"/>
      <c r="C9" s="166"/>
      <c r="D9" s="110"/>
      <c r="E9" s="149"/>
      <c r="F9" s="149"/>
      <c r="G9" s="149"/>
      <c r="H9" s="149"/>
      <c r="I9" s="164"/>
      <c r="J9" s="164"/>
      <c r="K9" s="164"/>
      <c r="L9" s="164"/>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64"/>
      <c r="BQ9" s="183"/>
      <c r="BR9" s="183"/>
      <c r="BS9" s="183"/>
      <c r="BT9" s="147"/>
      <c r="BU9" s="164"/>
      <c r="BV9" s="171"/>
      <c r="BW9" s="89"/>
      <c r="BX9" s="2"/>
      <c r="BY9" s="2"/>
      <c r="BZ9" s="2"/>
      <c r="CA9" s="2"/>
      <c r="CB9" s="2"/>
      <c r="CC9" s="2"/>
      <c r="CD9" s="2"/>
      <c r="CE9" s="2"/>
      <c r="CF9" s="2"/>
      <c r="CG9" s="2"/>
    </row>
    <row r="10" customFormat="false" ht="12.75" hidden="false" customHeight="true" outlineLevel="0" collapsed="false">
      <c r="A10" s="89"/>
      <c r="B10" s="162"/>
      <c r="C10" s="166"/>
      <c r="D10" s="110" t="s">
        <v>130</v>
      </c>
      <c r="E10" s="149"/>
      <c r="F10" s="149"/>
      <c r="G10" s="149"/>
      <c r="H10" s="149"/>
      <c r="I10" s="164"/>
      <c r="J10" s="164"/>
      <c r="K10" s="164"/>
      <c r="L10" s="164"/>
      <c r="M10" s="148"/>
      <c r="N10" s="148"/>
      <c r="O10" s="148"/>
      <c r="P10" s="148"/>
      <c r="Q10" s="148" t="n">
        <f aca="false">+entero!Q59</f>
        <v>768.205882225064</v>
      </c>
      <c r="R10" s="148" t="n">
        <f aca="false">+entero!R59</f>
        <v>788.881373284439</v>
      </c>
      <c r="S10" s="148" t="n">
        <f aca="false">+entero!S59</f>
        <v>754.223143969427</v>
      </c>
      <c r="T10" s="148" t="n">
        <f aca="false">+entero!T59</f>
        <v>782.315883412437</v>
      </c>
      <c r="U10" s="148" t="n">
        <f aca="false">+entero!U59</f>
        <v>737.346839196451</v>
      </c>
      <c r="V10" s="148" t="n">
        <f aca="false">+entero!V59</f>
        <v>785.213655526582</v>
      </c>
      <c r="W10" s="148" t="n">
        <f aca="false">+entero!W59</f>
        <v>686.363062785354</v>
      </c>
      <c r="X10" s="148" t="n">
        <f aca="false">+entero!X59</f>
        <v>659.446460469105</v>
      </c>
      <c r="Y10" s="148" t="n">
        <f aca="false">+entero!Y59</f>
        <v>676.163397160804</v>
      </c>
      <c r="Z10" s="148" t="n">
        <f aca="false">+entero!Z59</f>
        <v>673.087323102757</v>
      </c>
      <c r="AA10" s="148" t="n">
        <f aca="false">+entero!AA59</f>
        <v>667.699156721598</v>
      </c>
      <c r="AB10" s="148" t="n">
        <f aca="false">+entero!AB59</f>
        <v>674.948763249377</v>
      </c>
      <c r="AC10" s="148" t="n">
        <f aca="false">+entero!AC59</f>
        <v>684.60500550995</v>
      </c>
      <c r="AD10" s="148" t="n">
        <f aca="false">+entero!AD59</f>
        <v>676.941938298137</v>
      </c>
      <c r="AE10" s="148" t="n">
        <f aca="false">+entero!AE59</f>
        <v>659.620042970224</v>
      </c>
      <c r="AF10" s="148" t="n">
        <f aca="false">+entero!AF59</f>
        <v>650.416204191832</v>
      </c>
      <c r="AG10" s="148" t="n">
        <f aca="false">+entero!AG59</f>
        <v>655.818877675743</v>
      </c>
      <c r="AH10" s="148" t="n">
        <f aca="false">+entero!AH59</f>
        <v>662.551504799505</v>
      </c>
      <c r="AI10" s="148" t="n">
        <f aca="false">+entero!AI59</f>
        <v>646.072031188119</v>
      </c>
      <c r="AJ10" s="148" t="n">
        <f aca="false">+entero!AJ59</f>
        <v>661.990312165217</v>
      </c>
      <c r="AK10" s="148" t="n">
        <f aca="false">+entero!AK59</f>
        <v>711.7941153599</v>
      </c>
      <c r="AL10" s="148" t="n">
        <f aca="false">+entero!AL59</f>
        <v>707.987541365337</v>
      </c>
      <c r="AM10" s="148" t="n">
        <f aca="false">+entero!AM59</f>
        <v>788.1156010875</v>
      </c>
      <c r="AN10" s="148" t="n">
        <f aca="false">+entero!AN59</f>
        <v>894.38675125</v>
      </c>
      <c r="AO10" s="148" t="n">
        <f aca="false">+entero!AO59</f>
        <v>736.02399534125</v>
      </c>
      <c r="AP10" s="148" t="n">
        <f aca="false">+entero!AP59</f>
        <v>732.14481101375</v>
      </c>
      <c r="AQ10" s="148" t="n">
        <f aca="false">+entero!AQ59</f>
        <v>743.477769783479</v>
      </c>
      <c r="AR10" s="148" t="n">
        <f aca="false">+entero!AR59</f>
        <v>724.75242583187</v>
      </c>
      <c r="AS10" s="148" t="n">
        <f aca="false">+entero!AS59</f>
        <v>723.775554893216</v>
      </c>
      <c r="AT10" s="148" t="n">
        <f aca="false">+entero!AT59</f>
        <v>711.703457423367</v>
      </c>
      <c r="AU10" s="148" t="n">
        <f aca="false">+entero!AU59</f>
        <v>704.295207005025</v>
      </c>
      <c r="AV10" s="148" t="n">
        <f aca="false">+entero!AV59</f>
        <v>739.329526331658</v>
      </c>
      <c r="AW10" s="148" t="n">
        <f aca="false">+entero!AW59</f>
        <v>766.180985613836</v>
      </c>
      <c r="AX10" s="148" t="n">
        <f aca="false">+entero!AX59</f>
        <v>784.459893081761</v>
      </c>
      <c r="AY10" s="148" t="n">
        <f aca="false">+entero!AY59</f>
        <v>802.301850818868</v>
      </c>
      <c r="AZ10" s="148" t="n">
        <f aca="false">+entero!AZ59</f>
        <v>859.905887851572</v>
      </c>
      <c r="BA10" s="148" t="n">
        <f aca="false">+entero!BA59</f>
        <v>866.535960136192</v>
      </c>
      <c r="BB10" s="148" t="n">
        <f aca="false">+entero!BB59</f>
        <v>914.283624448799</v>
      </c>
      <c r="BC10" s="148" t="n">
        <f aca="false">+entero!BC59</f>
        <v>940.862082155894</v>
      </c>
      <c r="BD10" s="148" t="n">
        <f aca="false">+entero!BD59</f>
        <v>965.699220134347</v>
      </c>
      <c r="BE10" s="148" t="n">
        <f aca="false">+entero!BE59</f>
        <v>944.87873460583</v>
      </c>
      <c r="BF10" s="148" t="n">
        <f aca="false">+entero!BF59</f>
        <v>1006.45006298856</v>
      </c>
      <c r="BG10" s="148" t="n">
        <f aca="false">+entero!BG59</f>
        <v>1067.12330253121</v>
      </c>
      <c r="BH10" s="148" t="n">
        <f aca="false">+entero!BH59</f>
        <v>1042.74603606564</v>
      </c>
      <c r="BI10" s="148" t="n">
        <f aca="false">+entero!BI59</f>
        <v>1051.75779074708</v>
      </c>
      <c r="BJ10" s="148" t="n">
        <f aca="false">+entero!BJ59</f>
        <v>1065.4809849131</v>
      </c>
      <c r="BK10" s="148" t="n">
        <f aca="false">+entero!BK59</f>
        <v>1085.72979370274</v>
      </c>
      <c r="BL10" s="148" t="n">
        <f aca="false">+entero!BL59</f>
        <v>1079.94457724902</v>
      </c>
      <c r="BM10" s="148" t="n">
        <f aca="false">+entero!BM59</f>
        <v>1093.25762554107</v>
      </c>
      <c r="BN10" s="148" t="n">
        <f aca="false">+entero!BN59</f>
        <v>1050.22826797139</v>
      </c>
      <c r="BO10" s="148" t="n">
        <f aca="false">+entero!BO59</f>
        <v>1058.57481175553</v>
      </c>
      <c r="BP10" s="164" t="n">
        <f aca="false">+entero!BP59</f>
        <v>1082.44486522816</v>
      </c>
      <c r="BQ10" s="183" t="n">
        <f aca="false">+entero!BQ59</f>
        <v>1090.54411928105</v>
      </c>
      <c r="BR10" s="183" t="n">
        <f aca="false">+entero!BR59</f>
        <v>1102.17896856209</v>
      </c>
      <c r="BS10" s="183" t="n">
        <f aca="false">+entero!BS59</f>
        <v>1099.08907470588</v>
      </c>
      <c r="BT10" s="147" t="n">
        <f aca="false">+entero!BT59</f>
        <v>1083.08877202614</v>
      </c>
      <c r="BU10" s="164" t="n">
        <f aca="false">+entero!BU59</f>
        <v>-10.1688535149256</v>
      </c>
      <c r="BV10" s="171" t="n">
        <f aca="false">+entero!BV59</f>
        <v>-0.00930142473041784</v>
      </c>
      <c r="BW10" s="89"/>
      <c r="BX10" s="2"/>
      <c r="BY10" s="2"/>
      <c r="BZ10" s="2"/>
      <c r="CA10" s="2"/>
      <c r="CB10" s="2"/>
      <c r="CC10" s="2"/>
      <c r="CD10" s="2"/>
      <c r="CE10" s="2"/>
      <c r="CF10" s="2"/>
      <c r="CG10" s="2"/>
    </row>
    <row r="11" customFormat="false" ht="12.75" hidden="false" customHeight="true" outlineLevel="0" collapsed="false">
      <c r="A11" s="89"/>
      <c r="B11" s="162"/>
      <c r="C11" s="166"/>
      <c r="D11" s="110" t="s">
        <v>129</v>
      </c>
      <c r="E11" s="149"/>
      <c r="F11" s="149"/>
      <c r="G11" s="149"/>
      <c r="H11" s="149"/>
      <c r="I11" s="164"/>
      <c r="J11" s="164"/>
      <c r="K11" s="164"/>
      <c r="L11" s="164"/>
      <c r="M11" s="148"/>
      <c r="N11" s="148"/>
      <c r="O11" s="148"/>
      <c r="P11" s="148"/>
      <c r="Q11" s="187" t="n">
        <f aca="false">+entero!Q60</f>
        <v>0.222218321532088</v>
      </c>
      <c r="R11" s="187" t="n">
        <f aca="false">+entero!R60</f>
        <v>0</v>
      </c>
      <c r="S11" s="187" t="n">
        <f aca="false">+entero!S60</f>
        <v>0</v>
      </c>
      <c r="T11" s="187" t="n">
        <f aca="false">+entero!T60</f>
        <v>0</v>
      </c>
      <c r="U11" s="187" t="n">
        <f aca="false">+entero!U60</f>
        <v>0</v>
      </c>
      <c r="V11" s="187" t="n">
        <f aca="false">+entero!V60</f>
        <v>0</v>
      </c>
      <c r="W11" s="187" t="n">
        <f aca="false">+entero!W60</f>
        <v>0.239387871373594</v>
      </c>
      <c r="X11" s="187" t="n">
        <f aca="false">+entero!X60</f>
        <v>0</v>
      </c>
      <c r="Y11" s="187" t="n">
        <f aca="false">+entero!Y60</f>
        <v>0</v>
      </c>
      <c r="Z11" s="187" t="n">
        <f aca="false">+entero!Z60</f>
        <v>0.238039130873697</v>
      </c>
      <c r="AA11" s="187" t="n">
        <f aca="false">+entero!AA60</f>
        <v>0</v>
      </c>
      <c r="AB11" s="187" t="n">
        <f aca="false">+entero!AB60</f>
        <v>0</v>
      </c>
      <c r="AC11" s="187" t="n">
        <f aca="false">+entero!AC60</f>
        <v>0.252903955590391</v>
      </c>
      <c r="AD11" s="187" t="n">
        <f aca="false">+entero!AD60</f>
        <v>0</v>
      </c>
      <c r="AE11" s="187" t="n">
        <f aca="false">+entero!AE60</f>
        <v>0</v>
      </c>
      <c r="AF11" s="187" t="n">
        <f aca="false">+entero!AF60</f>
        <v>0.244610336993757</v>
      </c>
      <c r="AG11" s="187" t="n">
        <f aca="false">+entero!AG60</f>
        <v>0</v>
      </c>
      <c r="AH11" s="187" t="n">
        <f aca="false">+entero!AH60</f>
        <v>0</v>
      </c>
      <c r="AI11" s="187" t="n">
        <f aca="false">+entero!AI60</f>
        <v>0.251111515078489</v>
      </c>
      <c r="AJ11" s="187" t="n">
        <f aca="false">+entero!AJ60</f>
        <v>0.272693121372754</v>
      </c>
      <c r="AK11" s="187" t="n">
        <f aca="false">+entero!AK60</f>
        <v>0.268675229026288</v>
      </c>
      <c r="AL11" s="187" t="n">
        <f aca="false">+entero!AL60</f>
        <v>0.272046672851323</v>
      </c>
      <c r="AM11" s="187" t="n">
        <f aca="false">+entero!AM60</f>
        <v>0.309979598581918</v>
      </c>
      <c r="AN11" s="187" t="n">
        <f aca="false">+entero!AN60</f>
        <v>0.331378020566357</v>
      </c>
      <c r="AO11" s="187" t="n">
        <f aca="false">+entero!AO60</f>
        <v>0.311837245937662</v>
      </c>
      <c r="AP11" s="187" t="n">
        <f aca="false">+entero!AP60</f>
        <v>0.319026897399691</v>
      </c>
      <c r="AQ11" s="187" t="n">
        <f aca="false">+entero!AQ60</f>
        <v>0.305934269186603</v>
      </c>
      <c r="AR11" s="187" t="n">
        <f aca="false">+entero!AR60</f>
        <v>0.300126942194269</v>
      </c>
      <c r="AS11" s="187" t="n">
        <f aca="false">+entero!AS60</f>
        <v>0.30605702554627</v>
      </c>
      <c r="AT11" s="187" t="n">
        <f aca="false">+entero!AT60</f>
        <v>0.358560315967796</v>
      </c>
      <c r="AU11" s="187" t="n">
        <f aca="false">+entero!AU60</f>
        <v>0.359422872171392</v>
      </c>
      <c r="AV11" s="187" t="n">
        <f aca="false">+entero!AV60</f>
        <v>0.363771507498282</v>
      </c>
      <c r="AW11" s="187" t="n">
        <f aca="false">+entero!AW60</f>
        <v>0.350217690958174</v>
      </c>
      <c r="AX11" s="187" t="n">
        <f aca="false">+entero!AX60</f>
        <v>0.357947803389911</v>
      </c>
      <c r="AY11" s="187" t="n">
        <f aca="false">+entero!AY60</f>
        <v>0.355906437860509</v>
      </c>
      <c r="AZ11" s="187" t="n">
        <f aca="false">+entero!AZ60</f>
        <v>0.386218475315383</v>
      </c>
      <c r="BA11" s="187" t="n">
        <f aca="false">+entero!BA60</f>
        <v>0.397769302433857</v>
      </c>
      <c r="BB11" s="187" t="n">
        <f aca="false">+entero!BB60</f>
        <v>0.396647100485139</v>
      </c>
      <c r="BC11" s="187" t="n">
        <f aca="false">+entero!BC60</f>
        <v>0.394807162230191</v>
      </c>
      <c r="BD11" s="187" t="n">
        <f aca="false">+entero!BD60</f>
        <v>0.383622337176819</v>
      </c>
      <c r="BE11" s="187" t="n">
        <f aca="false">+entero!BE60</f>
        <v>0.388025515621464</v>
      </c>
      <c r="BF11" s="187" t="n">
        <f aca="false">+entero!BF60</f>
        <v>0.387189198200523</v>
      </c>
      <c r="BG11" s="187" t="n">
        <f aca="false">+entero!BG60</f>
        <v>0.392599365306667</v>
      </c>
      <c r="BH11" s="187" t="n">
        <f aca="false">+entero!BH60</f>
        <v>0.390006829161534</v>
      </c>
      <c r="BI11" s="187" t="n">
        <f aca="false">+entero!BI60</f>
        <v>0.421891879313482</v>
      </c>
      <c r="BJ11" s="187" t="n">
        <f aca="false">+entero!BJ60</f>
        <v>0.434244568498518</v>
      </c>
      <c r="BK11" s="187" t="n">
        <f aca="false">+entero!BK60</f>
        <v>0.458539948512313</v>
      </c>
      <c r="BL11" s="187" t="n">
        <f aca="false">+entero!BL60</f>
        <v>0.469096505433173</v>
      </c>
      <c r="BM11" s="187" t="n">
        <f aca="false">+entero!BM60</f>
        <v>0.474550776889669</v>
      </c>
      <c r="BN11" s="187" t="n">
        <f aca="false">+entero!BN60</f>
        <v>0.453500684085915</v>
      </c>
      <c r="BO11" s="187" t="n">
        <f aca="false">+entero!BO60</f>
        <v>0.446885611203054</v>
      </c>
      <c r="BP11" s="189" t="n">
        <f aca="false">+entero!BP60</f>
        <v>0.480923317159838</v>
      </c>
      <c r="BQ11" s="188" t="n">
        <f aca="false">+entero!BQ60</f>
        <v>0.473807212514879</v>
      </c>
      <c r="BR11" s="188" t="n">
        <f aca="false">+entero!BR60</f>
        <v>0.472188413503349</v>
      </c>
      <c r="BS11" s="188" t="n">
        <f aca="false">+entero!BS60</f>
        <v>0.472324379027061</v>
      </c>
      <c r="BT11" s="363" t="n">
        <f aca="false">+entero!BT60</f>
        <v>0.466543597419867</v>
      </c>
      <c r="BU11" s="164"/>
      <c r="BV11" s="171"/>
      <c r="BW11" s="89"/>
      <c r="BX11" s="2"/>
      <c r="BY11" s="2"/>
      <c r="BZ11" s="2"/>
      <c r="CA11" s="2"/>
      <c r="CB11" s="2"/>
      <c r="CC11" s="2"/>
      <c r="CD11" s="2"/>
      <c r="CE11" s="2"/>
      <c r="CF11" s="2"/>
      <c r="CG11" s="2"/>
    </row>
    <row r="12" customFormat="false" ht="6.75" hidden="false" customHeight="true" outlineLevel="0" collapsed="false">
      <c r="A12" s="89"/>
      <c r="B12" s="162"/>
      <c r="C12" s="166"/>
      <c r="D12" s="110"/>
      <c r="E12" s="149"/>
      <c r="F12" s="149"/>
      <c r="G12" s="149"/>
      <c r="H12" s="149"/>
      <c r="I12" s="164"/>
      <c r="J12" s="164"/>
      <c r="K12" s="164"/>
      <c r="L12" s="164"/>
      <c r="M12" s="148"/>
      <c r="N12" s="148"/>
      <c r="O12" s="148"/>
      <c r="P12" s="148"/>
      <c r="Q12" s="148"/>
      <c r="R12" s="148"/>
      <c r="S12" s="148"/>
      <c r="T12" s="148"/>
      <c r="U12" s="148"/>
      <c r="V12" s="148"/>
      <c r="W12" s="148"/>
      <c r="X12" s="148"/>
      <c r="Y12" s="148"/>
      <c r="Z12" s="148"/>
      <c r="AA12" s="148"/>
      <c r="AB12" s="148"/>
      <c r="AC12" s="148"/>
      <c r="AD12" s="148"/>
      <c r="AE12" s="148"/>
      <c r="AF12" s="148"/>
      <c r="AG12" s="148"/>
      <c r="AH12" s="148"/>
      <c r="AI12" s="148"/>
      <c r="AJ12" s="148"/>
      <c r="AK12" s="148"/>
      <c r="AL12" s="148"/>
      <c r="AM12" s="148"/>
      <c r="AN12" s="148"/>
      <c r="AO12" s="148"/>
      <c r="AP12" s="148"/>
      <c r="AQ12" s="148"/>
      <c r="AR12" s="148"/>
      <c r="AS12" s="148"/>
      <c r="AT12" s="148"/>
      <c r="AU12" s="148"/>
      <c r="AV12" s="148"/>
      <c r="AW12" s="148"/>
      <c r="AX12" s="148"/>
      <c r="AY12" s="148"/>
      <c r="AZ12" s="148"/>
      <c r="BA12" s="148"/>
      <c r="BB12" s="148"/>
      <c r="BC12" s="148"/>
      <c r="BD12" s="148"/>
      <c r="BE12" s="148"/>
      <c r="BF12" s="148"/>
      <c r="BG12" s="148"/>
      <c r="BH12" s="148"/>
      <c r="BI12" s="148"/>
      <c r="BJ12" s="148"/>
      <c r="BK12" s="148"/>
      <c r="BL12" s="148"/>
      <c r="BM12" s="148"/>
      <c r="BN12" s="148"/>
      <c r="BO12" s="148"/>
      <c r="BP12" s="164"/>
      <c r="BQ12" s="183"/>
      <c r="BR12" s="183"/>
      <c r="BS12" s="183"/>
      <c r="BT12" s="147"/>
      <c r="BU12" s="164"/>
      <c r="BV12" s="171"/>
      <c r="BW12" s="89"/>
      <c r="BX12" s="2"/>
      <c r="BY12" s="2"/>
      <c r="BZ12" s="2"/>
      <c r="CA12" s="2"/>
      <c r="CB12" s="2"/>
      <c r="CC12" s="2"/>
      <c r="CD12" s="2"/>
      <c r="CE12" s="2"/>
      <c r="CF12" s="2"/>
      <c r="CG12" s="2"/>
    </row>
    <row r="13" customFormat="false" ht="12.75" hidden="false" customHeight="true" outlineLevel="0" collapsed="false">
      <c r="A13" s="89"/>
      <c r="B13" s="162"/>
      <c r="C13" s="166"/>
      <c r="D13" s="110" t="s">
        <v>131</v>
      </c>
      <c r="E13" s="149"/>
      <c r="F13" s="149"/>
      <c r="G13" s="149"/>
      <c r="H13" s="149"/>
      <c r="I13" s="164"/>
      <c r="J13" s="164"/>
      <c r="K13" s="164"/>
      <c r="L13" s="164"/>
      <c r="M13" s="148"/>
      <c r="N13" s="148"/>
      <c r="O13" s="148"/>
      <c r="P13" s="148"/>
      <c r="Q13" s="148" t="n">
        <f aca="false">+entero!Q62</f>
        <v>771.381860358056</v>
      </c>
      <c r="R13" s="148" t="n">
        <f aca="false">+entero!R62</f>
        <v>764.438667160714</v>
      </c>
      <c r="S13" s="148" t="n">
        <f aca="false">+entero!S62</f>
        <v>728.63577384586</v>
      </c>
      <c r="T13" s="148" t="n">
        <f aca="false">+entero!T62</f>
        <v>693.775159760152</v>
      </c>
      <c r="U13" s="148" t="n">
        <f aca="false">+entero!U62</f>
        <v>656.425763628644</v>
      </c>
      <c r="V13" s="148" t="n">
        <f aca="false">+entero!V62</f>
        <v>653.29975876962</v>
      </c>
      <c r="W13" s="148" t="n">
        <f aca="false">+entero!W62</f>
        <v>540.466245215909</v>
      </c>
      <c r="X13" s="148" t="n">
        <f aca="false">+entero!X62</f>
        <v>539.610798885246</v>
      </c>
      <c r="Y13" s="148" t="n">
        <f aca="false">+entero!Y62</f>
        <v>539.155813898241</v>
      </c>
      <c r="Z13" s="148" t="n">
        <f aca="false">+entero!Z62</f>
        <v>554.15601191604</v>
      </c>
      <c r="AA13" s="148" t="n">
        <f aca="false">+entero!AA62</f>
        <v>562.19604807241</v>
      </c>
      <c r="AB13" s="148" t="n">
        <f aca="false">+entero!AB62</f>
        <v>572.1164585399</v>
      </c>
      <c r="AC13" s="148" t="n">
        <f aca="false">+entero!AC62</f>
        <v>608.559579578358</v>
      </c>
      <c r="AD13" s="148" t="n">
        <f aca="false">+entero!AD62</f>
        <v>620.714566329192</v>
      </c>
      <c r="AE13" s="148" t="n">
        <f aca="false">+entero!AE62</f>
        <v>610.398455656328</v>
      </c>
      <c r="AF13" s="148" t="n">
        <f aca="false">+entero!AF62</f>
        <v>603.053403106436</v>
      </c>
      <c r="AG13" s="148" t="n">
        <f aca="false">+entero!AG62</f>
        <v>643.629585836634</v>
      </c>
      <c r="AH13" s="148" t="n">
        <f aca="false">+entero!AH62</f>
        <v>648.353934778465</v>
      </c>
      <c r="AI13" s="148" t="n">
        <f aca="false">+entero!AI62</f>
        <v>626.846784105198</v>
      </c>
      <c r="AJ13" s="148" t="n">
        <f aca="false">+entero!AJ62</f>
        <v>636.002631113043</v>
      </c>
      <c r="AK13" s="148" t="n">
        <f aca="false">+entero!AK62</f>
        <v>656.804737946451</v>
      </c>
      <c r="AL13" s="148" t="n">
        <f aca="false">+entero!AL62</f>
        <v>676.363462497506</v>
      </c>
      <c r="AM13" s="148" t="n">
        <f aca="false">+entero!AM62</f>
        <v>696.007787405</v>
      </c>
      <c r="AN13" s="148" t="n">
        <f aca="false">+entero!AN62</f>
        <v>704.4966</v>
      </c>
      <c r="AO13" s="148" t="n">
        <f aca="false">+entero!AO62</f>
        <v>731.806151845</v>
      </c>
      <c r="AP13" s="148" t="n">
        <f aca="false">+entero!AP62</f>
        <v>710.4503205225</v>
      </c>
      <c r="AQ13" s="148" t="n">
        <f aca="false">+entero!AQ62</f>
        <v>704.615458546934</v>
      </c>
      <c r="AR13" s="148" t="n">
        <f aca="false">+entero!AR62</f>
        <v>718.925470215809</v>
      </c>
      <c r="AS13" s="148" t="n">
        <f aca="false">+entero!AS62</f>
        <v>717.485347248744</v>
      </c>
      <c r="AT13" s="148" t="n">
        <f aca="false">+entero!AT62</f>
        <v>708.933649415829</v>
      </c>
      <c r="AU13" s="148" t="n">
        <f aca="false">+entero!AU62</f>
        <v>713.532671002512</v>
      </c>
      <c r="AV13" s="148" t="n">
        <f aca="false">+entero!AV62</f>
        <v>715.292956180905</v>
      </c>
      <c r="AW13" s="148" t="n">
        <f aca="false">+entero!AW62</f>
        <v>762.389503250314</v>
      </c>
      <c r="AX13" s="148" t="n">
        <f aca="false">+entero!AX62</f>
        <v>783.768490738365</v>
      </c>
      <c r="AY13" s="148" t="n">
        <f aca="false">+entero!AY62</f>
        <v>803.638600030189</v>
      </c>
      <c r="AZ13" s="148" t="n">
        <f aca="false">+entero!AZ62</f>
        <v>849.043484591195</v>
      </c>
      <c r="BA13" s="148" t="n">
        <f aca="false">+entero!BA62</f>
        <v>940.641236800757</v>
      </c>
      <c r="BB13" s="148" t="n">
        <f aca="false">+entero!BB62</f>
        <v>934.689847543616</v>
      </c>
      <c r="BC13" s="148" t="n">
        <f aca="false">+entero!BC62</f>
        <v>961.792916794677</v>
      </c>
      <c r="BD13" s="148" t="n">
        <f aca="false">+entero!BD62</f>
        <v>984.79619730038</v>
      </c>
      <c r="BE13" s="148" t="n">
        <f aca="false">+entero!BE62</f>
        <v>982.163660929024</v>
      </c>
      <c r="BF13" s="148" t="n">
        <f aca="false">+entero!BF62</f>
        <v>1034.25634463151</v>
      </c>
      <c r="BG13" s="148" t="n">
        <f aca="false">+entero!BG62</f>
        <v>1049.57805087643</v>
      </c>
      <c r="BH13" s="148" t="n">
        <f aca="false">+entero!BH62</f>
        <v>1079.51961331017</v>
      </c>
      <c r="BI13" s="148" t="n">
        <f aca="false">+entero!BI62</f>
        <v>1158.53544597795</v>
      </c>
      <c r="BJ13" s="148" t="n">
        <f aca="false">+entero!BJ62</f>
        <v>1195.91075408431</v>
      </c>
      <c r="BK13" s="148" t="n">
        <f aca="false">+entero!BK62</f>
        <v>1238.89037619296</v>
      </c>
      <c r="BL13" s="148" t="n">
        <f aca="false">+entero!BL62</f>
        <v>1250.8291470013</v>
      </c>
      <c r="BM13" s="148" t="n">
        <f aca="false">+entero!BM62</f>
        <v>1263.75523440678</v>
      </c>
      <c r="BN13" s="148" t="n">
        <f aca="false">+entero!BN62</f>
        <v>1237.75223685306</v>
      </c>
      <c r="BO13" s="148" t="n">
        <f aca="false">+entero!BO62</f>
        <v>1204.68414322497</v>
      </c>
      <c r="BP13" s="164" t="n">
        <f aca="false">+entero!BP62</f>
        <v>1252.82434050847</v>
      </c>
      <c r="BQ13" s="183" t="n">
        <f aca="false">+entero!BQ62</f>
        <v>1253.42819424837</v>
      </c>
      <c r="BR13" s="183" t="n">
        <f aca="false">+entero!BR62</f>
        <v>1271.22128601307</v>
      </c>
      <c r="BS13" s="183" t="n">
        <f aca="false">+entero!BS62</f>
        <v>1272.48266627451</v>
      </c>
      <c r="BT13" s="147" t="n">
        <f aca="false">+entero!BT62</f>
        <v>1272.06725836601</v>
      </c>
      <c r="BU13" s="164" t="n">
        <f aca="false">+entero!BU62</f>
        <v>8.31202395923356</v>
      </c>
      <c r="BV13" s="171" t="n">
        <f aca="false">+entero!BV62</f>
        <v>0.00657724196342135</v>
      </c>
      <c r="BW13" s="89"/>
      <c r="BX13" s="2"/>
      <c r="BY13" s="2"/>
      <c r="BZ13" s="2"/>
      <c r="CA13" s="2"/>
      <c r="CB13" s="2"/>
      <c r="CC13" s="2"/>
      <c r="CD13" s="2"/>
      <c r="CE13" s="2"/>
      <c r="CF13" s="2"/>
      <c r="CG13" s="2"/>
    </row>
    <row r="14" customFormat="false" ht="12.75" hidden="false" customHeight="true" outlineLevel="0" collapsed="false">
      <c r="A14" s="89"/>
      <c r="B14" s="162"/>
      <c r="C14" s="166"/>
      <c r="D14" s="110" t="s">
        <v>129</v>
      </c>
      <c r="E14" s="149"/>
      <c r="F14" s="149"/>
      <c r="G14" s="149"/>
      <c r="H14" s="149"/>
      <c r="I14" s="164"/>
      <c r="J14" s="164"/>
      <c r="K14" s="164"/>
      <c r="L14" s="164"/>
      <c r="M14" s="148"/>
      <c r="N14" s="148"/>
      <c r="O14" s="148"/>
      <c r="P14" s="148"/>
      <c r="Q14" s="187" t="n">
        <f aca="false">+entero!Q63</f>
        <v>0.0728252011323669</v>
      </c>
      <c r="R14" s="187" t="n">
        <f aca="false">+entero!R63</f>
        <v>0</v>
      </c>
      <c r="S14" s="187" t="n">
        <f aca="false">+entero!S63</f>
        <v>0</v>
      </c>
      <c r="T14" s="187" t="n">
        <f aca="false">+entero!T63</f>
        <v>0</v>
      </c>
      <c r="U14" s="187" t="n">
        <f aca="false">+entero!U63</f>
        <v>0</v>
      </c>
      <c r="V14" s="187" t="n">
        <f aca="false">+entero!V63</f>
        <v>0</v>
      </c>
      <c r="W14" s="187" t="n">
        <f aca="false">+entero!W63</f>
        <v>0.112882420866438</v>
      </c>
      <c r="X14" s="187" t="n">
        <f aca="false">+entero!X63</f>
        <v>0</v>
      </c>
      <c r="Y14" s="187" t="n">
        <f aca="false">+entero!Y63</f>
        <v>0</v>
      </c>
      <c r="Z14" s="187" t="n">
        <f aca="false">+entero!Z63</f>
        <v>0.17670049719122</v>
      </c>
      <c r="AA14" s="187" t="n">
        <f aca="false">+entero!AA63</f>
        <v>0</v>
      </c>
      <c r="AB14" s="187" t="n">
        <f aca="false">+entero!AB63</f>
        <v>0</v>
      </c>
      <c r="AC14" s="187" t="n">
        <f aca="false">+entero!AC63</f>
        <v>0.198063154824728</v>
      </c>
      <c r="AD14" s="187" t="n">
        <f aca="false">+entero!AD63</f>
        <v>0</v>
      </c>
      <c r="AE14" s="187" t="n">
        <f aca="false">+entero!AE63</f>
        <v>0</v>
      </c>
      <c r="AF14" s="187" t="n">
        <f aca="false">+entero!AF63</f>
        <v>0.187370565443079</v>
      </c>
      <c r="AG14" s="187" t="n">
        <f aca="false">+entero!AG63</f>
        <v>0</v>
      </c>
      <c r="AH14" s="187" t="n">
        <f aca="false">+entero!AH63</f>
        <v>0</v>
      </c>
      <c r="AI14" s="187" t="n">
        <f aca="false">+entero!AI63</f>
        <v>0.194851099552208</v>
      </c>
      <c r="AJ14" s="187" t="n">
        <f aca="false">+entero!AJ63</f>
        <v>0.192116322619617</v>
      </c>
      <c r="AK14" s="187" t="n">
        <f aca="false">+entero!AK63</f>
        <v>0.209628180120652</v>
      </c>
      <c r="AL14" s="187" t="n">
        <f aca="false">+entero!AL63</f>
        <v>0.22309795487359</v>
      </c>
      <c r="AM14" s="187" t="n">
        <f aca="false">+entero!AM63</f>
        <v>0.224841423155571</v>
      </c>
      <c r="AN14" s="187" t="n">
        <f aca="false">+entero!AN63</f>
        <v>0.226685252987736</v>
      </c>
      <c r="AO14" s="187" t="n">
        <f aca="false">+entero!AO63</f>
        <v>0.265946354434954</v>
      </c>
      <c r="AP14" s="187" t="n">
        <f aca="false">+entero!AP63</f>
        <v>0.2658198411148</v>
      </c>
      <c r="AQ14" s="187" t="n">
        <f aca="false">+entero!AQ63</f>
        <v>0.250593979857343</v>
      </c>
      <c r="AR14" s="187" t="n">
        <f aca="false">+entero!AR63</f>
        <v>0.272892068570459</v>
      </c>
      <c r="AS14" s="187" t="n">
        <f aca="false">+entero!AS63</f>
        <v>0.272404031712465</v>
      </c>
      <c r="AT14" s="187" t="n">
        <f aca="false">+entero!AT63</f>
        <v>0.282661124287963</v>
      </c>
      <c r="AU14" s="187" t="n">
        <f aca="false">+entero!AU63</f>
        <v>0.307696926969129</v>
      </c>
      <c r="AV14" s="187" t="n">
        <f aca="false">+entero!AV63</f>
        <v>0.317367498476374</v>
      </c>
      <c r="AW14" s="187" t="n">
        <f aca="false">+entero!AW63</f>
        <v>0.317663226167513</v>
      </c>
      <c r="AX14" s="187" t="n">
        <f aca="false">+entero!AX63</f>
        <v>0.318308504713266</v>
      </c>
      <c r="AY14" s="187" t="n">
        <f aca="false">+entero!AY63</f>
        <v>0.299717337407568</v>
      </c>
      <c r="AZ14" s="187" t="n">
        <f aca="false">+entero!AZ63</f>
        <v>0.306386160222303</v>
      </c>
      <c r="BA14" s="187" t="n">
        <f aca="false">+entero!BA63</f>
        <v>0.345491636421561</v>
      </c>
      <c r="BB14" s="187" t="n">
        <f aca="false">+entero!BB63</f>
        <v>0.332795761972772</v>
      </c>
      <c r="BC14" s="187" t="n">
        <f aca="false">+entero!BC63</f>
        <v>0.332781768412018</v>
      </c>
      <c r="BD14" s="187" t="n">
        <f aca="false">+entero!BD63</f>
        <v>0.333409407579811</v>
      </c>
      <c r="BE14" s="187" t="n">
        <f aca="false">+entero!BE63</f>
        <v>0.322333397586949</v>
      </c>
      <c r="BF14" s="187" t="n">
        <f aca="false">+entero!BF63</f>
        <v>0.341372839259928</v>
      </c>
      <c r="BG14" s="187" t="n">
        <f aca="false">+entero!BG63</f>
        <v>0.33688758894871</v>
      </c>
      <c r="BH14" s="187" t="n">
        <f aca="false">+entero!BH63</f>
        <v>0.360524257909847</v>
      </c>
      <c r="BI14" s="187" t="n">
        <f aca="false">+entero!BI63</f>
        <v>0.410267489925552</v>
      </c>
      <c r="BJ14" s="187" t="n">
        <f aca="false">+entero!BJ63</f>
        <v>0.414951063101752</v>
      </c>
      <c r="BK14" s="187" t="n">
        <f aca="false">+entero!BK63</f>
        <v>0.415291591637019</v>
      </c>
      <c r="BL14" s="187" t="n">
        <f aca="false">+entero!BL63</f>
        <v>0.422170284620617</v>
      </c>
      <c r="BM14" s="187" t="n">
        <f aca="false">+entero!BM63</f>
        <v>0.429922543238223</v>
      </c>
      <c r="BN14" s="187" t="n">
        <f aca="false">+entero!BN63</f>
        <v>0.422807700338808</v>
      </c>
      <c r="BO14" s="187" t="n">
        <f aca="false">+entero!BO63</f>
        <v>0.406876014747572</v>
      </c>
      <c r="BP14" s="189" t="n">
        <f aca="false">+entero!BP63</f>
        <v>0.425871220136041</v>
      </c>
      <c r="BQ14" s="188" t="n">
        <f aca="false">+entero!BQ63</f>
        <v>0.427252998381374</v>
      </c>
      <c r="BR14" s="188" t="n">
        <f aca="false">+entero!BR63</f>
        <v>0.434519129038083</v>
      </c>
      <c r="BS14" s="188" t="n">
        <f aca="false">+entero!BS63</f>
        <v>0.435350123783142</v>
      </c>
      <c r="BT14" s="363" t="n">
        <f aca="false">+entero!BT63</f>
        <v>0.434532879241019</v>
      </c>
      <c r="BU14" s="164"/>
      <c r="BV14" s="171"/>
      <c r="BW14" s="89"/>
      <c r="BX14" s="2"/>
      <c r="BY14" s="2"/>
      <c r="BZ14" s="2"/>
      <c r="CA14" s="2"/>
      <c r="CB14" s="2"/>
      <c r="CC14" s="2"/>
      <c r="CD14" s="2"/>
      <c r="CE14" s="2"/>
      <c r="CF14" s="2"/>
      <c r="CG14" s="2"/>
    </row>
    <row r="15" customFormat="false" ht="7.5" hidden="false" customHeight="true" outlineLevel="0" collapsed="false">
      <c r="A15" s="89"/>
      <c r="B15" s="162"/>
      <c r="C15" s="166"/>
      <c r="D15" s="110"/>
      <c r="E15" s="149"/>
      <c r="F15" s="149"/>
      <c r="G15" s="149"/>
      <c r="H15" s="149"/>
      <c r="I15" s="164"/>
      <c r="J15" s="164"/>
      <c r="K15" s="164"/>
      <c r="L15" s="164"/>
      <c r="M15" s="148"/>
      <c r="N15" s="148"/>
      <c r="O15" s="148"/>
      <c r="P15" s="148"/>
      <c r="Q15" s="148"/>
      <c r="R15" s="148"/>
      <c r="S15" s="148"/>
      <c r="T15" s="148"/>
      <c r="U15" s="148"/>
      <c r="V15" s="148"/>
      <c r="W15" s="148"/>
      <c r="X15" s="148"/>
      <c r="Y15" s="148"/>
      <c r="Z15" s="148"/>
      <c r="AA15" s="148"/>
      <c r="AB15" s="148"/>
      <c r="AC15" s="148"/>
      <c r="AD15" s="148"/>
      <c r="AE15" s="148"/>
      <c r="AF15" s="148"/>
      <c r="AG15" s="148"/>
      <c r="AH15" s="148"/>
      <c r="AI15" s="148"/>
      <c r="AJ15" s="148"/>
      <c r="AK15" s="148"/>
      <c r="AL15" s="148"/>
      <c r="AM15" s="148"/>
      <c r="AN15" s="148"/>
      <c r="AO15" s="148"/>
      <c r="AP15" s="148"/>
      <c r="AQ15" s="148"/>
      <c r="AR15" s="148"/>
      <c r="AS15" s="148"/>
      <c r="AT15" s="148"/>
      <c r="AU15" s="148"/>
      <c r="AV15" s="148"/>
      <c r="AW15" s="148"/>
      <c r="AX15" s="148"/>
      <c r="AY15" s="148"/>
      <c r="AZ15" s="148"/>
      <c r="BA15" s="148"/>
      <c r="BB15" s="148"/>
      <c r="BC15" s="148"/>
      <c r="BD15" s="148"/>
      <c r="BE15" s="148"/>
      <c r="BF15" s="148"/>
      <c r="BG15" s="148"/>
      <c r="BH15" s="148"/>
      <c r="BI15" s="148"/>
      <c r="BJ15" s="148"/>
      <c r="BK15" s="148"/>
      <c r="BL15" s="148"/>
      <c r="BM15" s="148"/>
      <c r="BN15" s="148"/>
      <c r="BO15" s="148"/>
      <c r="BP15" s="164"/>
      <c r="BQ15" s="183"/>
      <c r="BR15" s="183"/>
      <c r="BS15" s="183"/>
      <c r="BT15" s="147"/>
      <c r="BU15" s="164"/>
      <c r="BV15" s="171"/>
      <c r="BW15" s="89"/>
      <c r="BX15" s="2"/>
      <c r="BY15" s="2"/>
      <c r="BZ15" s="2"/>
      <c r="CA15" s="2"/>
      <c r="CB15" s="2"/>
      <c r="CC15" s="2"/>
      <c r="CD15" s="2"/>
      <c r="CE15" s="2"/>
      <c r="CF15" s="2"/>
      <c r="CG15" s="2"/>
    </row>
    <row r="16" customFormat="false" ht="12.75" hidden="false" customHeight="true" outlineLevel="0" collapsed="false">
      <c r="A16" s="89"/>
      <c r="B16" s="162"/>
      <c r="C16" s="166"/>
      <c r="D16" s="110" t="s">
        <v>132</v>
      </c>
      <c r="E16" s="149"/>
      <c r="F16" s="149"/>
      <c r="G16" s="149"/>
      <c r="H16" s="149"/>
      <c r="I16" s="164"/>
      <c r="J16" s="164"/>
      <c r="K16" s="164"/>
      <c r="L16" s="164"/>
      <c r="M16" s="148"/>
      <c r="N16" s="148"/>
      <c r="O16" s="148"/>
      <c r="P16" s="148"/>
      <c r="Q16" s="148" t="n">
        <f aca="false">+entero!Q65</f>
        <v>1067.01273324808</v>
      </c>
      <c r="R16" s="148" t="n">
        <f aca="false">+entero!R65</f>
        <v>1025.4964225047</v>
      </c>
      <c r="S16" s="148" t="n">
        <f aca="false">+entero!S65</f>
        <v>1005.28171812506</v>
      </c>
      <c r="T16" s="148" t="n">
        <f aca="false">+entero!T65</f>
        <v>983.684796720812</v>
      </c>
      <c r="U16" s="148" t="n">
        <f aca="false">+entero!U65</f>
        <v>967.067563307985</v>
      </c>
      <c r="V16" s="148" t="n">
        <f aca="false">+entero!V65</f>
        <v>988.20304362405</v>
      </c>
      <c r="W16" s="148" t="n">
        <f aca="false">+entero!W65</f>
        <v>1077.74764808586</v>
      </c>
      <c r="X16" s="148" t="n">
        <f aca="false">+entero!X65</f>
        <v>1118.70114686003</v>
      </c>
      <c r="Y16" s="148" t="n">
        <f aca="false">+entero!Y65</f>
        <v>1149.76254748744</v>
      </c>
      <c r="Z16" s="148" t="n">
        <f aca="false">+entero!Z65</f>
        <v>1166.65325282832</v>
      </c>
      <c r="AA16" s="148" t="n">
        <f aca="false">+entero!AA65</f>
        <v>1160.85311918976</v>
      </c>
      <c r="AB16" s="148" t="n">
        <f aca="false">+entero!AB65</f>
        <v>1157.25205539277</v>
      </c>
      <c r="AC16" s="148" t="n">
        <f aca="false">+entero!AC65</f>
        <v>1170.81553892786</v>
      </c>
      <c r="AD16" s="148" t="n">
        <f aca="false">+entero!AD65</f>
        <v>1234.89082155652</v>
      </c>
      <c r="AE16" s="148" t="n">
        <f aca="false">+entero!AE65</f>
        <v>1264.32379210794</v>
      </c>
      <c r="AF16" s="148" t="n">
        <f aca="false">+entero!AF65</f>
        <v>1248.61057961881</v>
      </c>
      <c r="AG16" s="148" t="n">
        <f aca="false">+entero!AG65</f>
        <v>1290.72944617698</v>
      </c>
      <c r="AH16" s="148" t="n">
        <f aca="false">+entero!AH65</f>
        <v>1295.66595246163</v>
      </c>
      <c r="AI16" s="148" t="n">
        <f aca="false">+entero!AI65</f>
        <v>1295.9071725297</v>
      </c>
      <c r="AJ16" s="148" t="n">
        <f aca="false">+entero!AJ65</f>
        <v>1313.04355470559</v>
      </c>
      <c r="AK16" s="148" t="n">
        <f aca="false">+entero!AK65</f>
        <v>1335.8686047472</v>
      </c>
      <c r="AL16" s="148" t="n">
        <f aca="false">+entero!AL65</f>
        <v>1342.23577506858</v>
      </c>
      <c r="AM16" s="148" t="n">
        <f aca="false">+entero!AM65</f>
        <v>1318.11964345375</v>
      </c>
      <c r="AN16" s="148" t="n">
        <f aca="false">+entero!AN65</f>
        <v>1289.29781875</v>
      </c>
      <c r="AO16" s="148" t="n">
        <f aca="false">+entero!AO65</f>
        <v>1284.8282219125</v>
      </c>
      <c r="AP16" s="148" t="n">
        <f aca="false">+entero!AP65</f>
        <v>1277.0550266025</v>
      </c>
      <c r="AQ16" s="148" t="n">
        <f aca="false">+entero!AQ65</f>
        <v>1290.7764218811</v>
      </c>
      <c r="AR16" s="148" t="n">
        <f aca="false">+entero!AR65</f>
        <v>1310.34364411041</v>
      </c>
      <c r="AS16" s="148" t="n">
        <f aca="false">+entero!AS65</f>
        <v>1310.93898490703</v>
      </c>
      <c r="AT16" s="148" t="n">
        <f aca="false">+entero!AT65</f>
        <v>1302.3796414799</v>
      </c>
      <c r="AU16" s="148" t="n">
        <f aca="false">+entero!AU65</f>
        <v>1295.28855099749</v>
      </c>
      <c r="AV16" s="148" t="n">
        <f aca="false">+entero!AV65</f>
        <v>1280.85229286432</v>
      </c>
      <c r="AW16" s="148" t="n">
        <f aca="false">+entero!AW65</f>
        <v>1294.79335153459</v>
      </c>
      <c r="AX16" s="148" t="n">
        <f aca="false">+entero!AX65</f>
        <v>1314.41442671572</v>
      </c>
      <c r="AY16" s="148" t="n">
        <f aca="false">+entero!AY65</f>
        <v>1315.11994701132</v>
      </c>
      <c r="AZ16" s="148" t="n">
        <f aca="false">+entero!AZ65</f>
        <v>1346.32291885283</v>
      </c>
      <c r="BA16" s="148" t="n">
        <f aca="false">+entero!BA65</f>
        <v>1365.95361437453</v>
      </c>
      <c r="BB16" s="148" t="n">
        <f aca="false">+entero!BB65</f>
        <v>1414.18639182807</v>
      </c>
      <c r="BC16" s="148" t="n">
        <f aca="false">+entero!BC65</f>
        <v>1443.45026180101</v>
      </c>
      <c r="BD16" s="148" t="n">
        <f aca="false">+entero!BD65</f>
        <v>1482.41037475158</v>
      </c>
      <c r="BE16" s="148" t="n">
        <f aca="false">+entero!BE65</f>
        <v>1471.75092565273</v>
      </c>
      <c r="BF16" s="148" t="n">
        <f aca="false">+entero!BF65</f>
        <v>1512.49942248285</v>
      </c>
      <c r="BG16" s="148" t="n">
        <f aca="false">+entero!BG65</f>
        <v>1542.91665424968</v>
      </c>
      <c r="BH16" s="148" t="n">
        <f aca="false">+entero!BH65</f>
        <v>1567.31854963964</v>
      </c>
      <c r="BI16" s="148" t="n">
        <f aca="false">+entero!BI65</f>
        <v>1565.17775307652</v>
      </c>
      <c r="BJ16" s="148" t="n">
        <f aca="false">+entero!BJ65</f>
        <v>1576.29365959403</v>
      </c>
      <c r="BK16" s="148" t="n">
        <f aca="false">+entero!BK65</f>
        <v>1591.55297850065</v>
      </c>
      <c r="BL16" s="148" t="n">
        <f aca="false">+entero!BL65</f>
        <v>1593.0408941721</v>
      </c>
      <c r="BM16" s="148" t="n">
        <f aca="false">+entero!BM65</f>
        <v>1593.72867306389</v>
      </c>
      <c r="BN16" s="148" t="n">
        <f aca="false">+entero!BN65</f>
        <v>1576.36441495449</v>
      </c>
      <c r="BO16" s="148" t="n">
        <f aca="false">+entero!BO65</f>
        <v>1586.57917390117</v>
      </c>
      <c r="BP16" s="164" t="n">
        <f aca="false">+entero!BP65</f>
        <v>1593.06260568448</v>
      </c>
      <c r="BQ16" s="183" t="n">
        <f aca="false">+entero!BQ65</f>
        <v>1595.71597379085</v>
      </c>
      <c r="BR16" s="183" t="n">
        <f aca="false">+entero!BR65</f>
        <v>1595.85934339869</v>
      </c>
      <c r="BS16" s="183" t="n">
        <f aca="false">+entero!BS65</f>
        <v>1594.60711745098</v>
      </c>
      <c r="BT16" s="147" t="n">
        <f aca="false">+entero!BT65</f>
        <v>1592.72874895425</v>
      </c>
      <c r="BU16" s="164" t="n">
        <f aca="false">+entero!BU65</f>
        <v>-0.999924109636822</v>
      </c>
      <c r="BV16" s="171" t="n">
        <f aca="false">+entero!BV65</f>
        <v>-0.000627411758686969</v>
      </c>
      <c r="BW16" s="89"/>
      <c r="BX16" s="2"/>
      <c r="BY16" s="2"/>
      <c r="BZ16" s="2"/>
      <c r="CA16" s="2"/>
      <c r="CB16" s="2"/>
      <c r="CC16" s="2"/>
      <c r="CD16" s="2"/>
      <c r="CE16" s="2"/>
      <c r="CF16" s="2"/>
      <c r="CG16" s="2"/>
    </row>
    <row r="17" customFormat="false" ht="12.75" hidden="false" customHeight="true" outlineLevel="0" collapsed="false">
      <c r="A17" s="89"/>
      <c r="B17" s="162"/>
      <c r="C17" s="166"/>
      <c r="D17" s="110" t="s">
        <v>129</v>
      </c>
      <c r="E17" s="149"/>
      <c r="F17" s="149"/>
      <c r="G17" s="149"/>
      <c r="H17" s="149"/>
      <c r="I17" s="164"/>
      <c r="J17" s="164"/>
      <c r="K17" s="164"/>
      <c r="L17" s="164"/>
      <c r="M17" s="148"/>
      <c r="N17" s="148"/>
      <c r="O17" s="148"/>
      <c r="P17" s="148"/>
      <c r="Q17" s="187" t="n">
        <f aca="false">+entero!Q66</f>
        <v>0.0127666703945093</v>
      </c>
      <c r="R17" s="187" t="n">
        <f aca="false">+entero!R66</f>
        <v>0</v>
      </c>
      <c r="S17" s="187" t="n">
        <f aca="false">+entero!S66</f>
        <v>0</v>
      </c>
      <c r="T17" s="187" t="n">
        <f aca="false">+entero!T66</f>
        <v>0</v>
      </c>
      <c r="U17" s="187" t="n">
        <f aca="false">+entero!U66</f>
        <v>0</v>
      </c>
      <c r="V17" s="187" t="n">
        <f aca="false">+entero!V66</f>
        <v>0</v>
      </c>
      <c r="W17" s="187" t="n">
        <f aca="false">+entero!W66</f>
        <v>0.015435259577338</v>
      </c>
      <c r="X17" s="187" t="n">
        <f aca="false">+entero!X66</f>
        <v>0</v>
      </c>
      <c r="Y17" s="187" t="n">
        <f aca="false">+entero!Y66</f>
        <v>0</v>
      </c>
      <c r="Z17" s="187" t="n">
        <f aca="false">+entero!Z66</f>
        <v>0.0262800472019455</v>
      </c>
      <c r="AA17" s="187" t="n">
        <f aca="false">+entero!AA66</f>
        <v>0</v>
      </c>
      <c r="AB17" s="187" t="n">
        <f aca="false">+entero!AB66</f>
        <v>0</v>
      </c>
      <c r="AC17" s="187" t="n">
        <f aca="false">+entero!AC66</f>
        <v>0.0325353170893781</v>
      </c>
      <c r="AD17" s="187" t="n">
        <f aca="false">+entero!AD66</f>
        <v>0</v>
      </c>
      <c r="AE17" s="187" t="n">
        <f aca="false">+entero!AE66</f>
        <v>0</v>
      </c>
      <c r="AF17" s="187" t="n">
        <f aca="false">+entero!AF66</f>
        <v>0.0368889375874389</v>
      </c>
      <c r="AG17" s="187" t="n">
        <f aca="false">+entero!AG66</f>
        <v>0</v>
      </c>
      <c r="AH17" s="187" t="n">
        <f aca="false">+entero!AH66</f>
        <v>0</v>
      </c>
      <c r="AI17" s="187" t="n">
        <f aca="false">+entero!AI66</f>
        <v>0.05008471698234</v>
      </c>
      <c r="AJ17" s="187" t="n">
        <f aca="false">+entero!AJ66</f>
        <v>0.0539084769929803</v>
      </c>
      <c r="AK17" s="187" t="n">
        <f aca="false">+entero!AK66</f>
        <v>0.052585533862612</v>
      </c>
      <c r="AL17" s="187" t="n">
        <f aca="false">+entero!AL66</f>
        <v>0.0552424716751032</v>
      </c>
      <c r="AM17" s="187" t="n">
        <f aca="false">+entero!AM66</f>
        <v>0.0561933051679758</v>
      </c>
      <c r="AN17" s="187" t="n">
        <f aca="false">+entero!AN66</f>
        <v>0.0598612652775808</v>
      </c>
      <c r="AO17" s="187" t="n">
        <f aca="false">+entero!AO66</f>
        <v>0.0677838965150635</v>
      </c>
      <c r="AP17" s="187" t="n">
        <f aca="false">+entero!AP66</f>
        <v>0.0701491888251534</v>
      </c>
      <c r="AQ17" s="187" t="n">
        <f aca="false">+entero!AQ66</f>
        <v>0.0803987988183807</v>
      </c>
      <c r="AR17" s="187" t="n">
        <f aca="false">+entero!AR66</f>
        <v>0.0852830580368863</v>
      </c>
      <c r="AS17" s="187" t="n">
        <f aca="false">+entero!AS66</f>
        <v>0.0913532047266521</v>
      </c>
      <c r="AT17" s="187" t="n">
        <f aca="false">+entero!AT66</f>
        <v>0.0993887421188526</v>
      </c>
      <c r="AU17" s="187" t="n">
        <f aca="false">+entero!AU66</f>
        <v>0.10840276501826</v>
      </c>
      <c r="AV17" s="187" t="n">
        <f aca="false">+entero!AV66</f>
        <v>0.109840200660221</v>
      </c>
      <c r="AW17" s="187" t="n">
        <f aca="false">+entero!AW66</f>
        <v>0.114420372365428</v>
      </c>
      <c r="AX17" s="187" t="n">
        <f aca="false">+entero!AX66</f>
        <v>0.114304958438231</v>
      </c>
      <c r="AY17" s="187" t="n">
        <f aca="false">+entero!AY66</f>
        <v>0.1179862159249</v>
      </c>
      <c r="AZ17" s="187" t="n">
        <f aca="false">+entero!AZ66</f>
        <v>0.121005959284983</v>
      </c>
      <c r="BA17" s="187" t="n">
        <f aca="false">+entero!BA66</f>
        <v>0.114825366657592</v>
      </c>
      <c r="BB17" s="187" t="n">
        <f aca="false">+entero!BB66</f>
        <v>0.12556944662469</v>
      </c>
      <c r="BC17" s="187" t="n">
        <f aca="false">+entero!BC66</f>
        <v>0.12723615947584</v>
      </c>
      <c r="BD17" s="187" t="n">
        <f aca="false">+entero!BD66</f>
        <v>0.130029953759548</v>
      </c>
      <c r="BE17" s="187" t="n">
        <f aca="false">+entero!BE66</f>
        <v>0.12606781156619</v>
      </c>
      <c r="BF17" s="187" t="n">
        <f aca="false">+entero!BF66</f>
        <v>0.129972057651784</v>
      </c>
      <c r="BG17" s="187" t="n">
        <f aca="false">+entero!BG66</f>
        <v>0.140078409945917</v>
      </c>
      <c r="BH17" s="187" t="n">
        <f aca="false">+entero!BH66</f>
        <v>0.148360765208533</v>
      </c>
      <c r="BI17" s="187" t="n">
        <f aca="false">+entero!BI66</f>
        <v>0.156898093271193</v>
      </c>
      <c r="BJ17" s="187" t="n">
        <f aca="false">+entero!BJ66</f>
        <v>0.161256851084097</v>
      </c>
      <c r="BK17" s="187" t="n">
        <f aca="false">+entero!BK66</f>
        <v>0.170631108212613</v>
      </c>
      <c r="BL17" s="187" t="n">
        <f aca="false">+entero!BL66</f>
        <v>0.170919908690482</v>
      </c>
      <c r="BM17" s="187" t="n">
        <f aca="false">+entero!BM66</f>
        <v>0.173823159328188</v>
      </c>
      <c r="BN17" s="187" t="n">
        <f aca="false">+entero!BN66</f>
        <v>0.166754915589791</v>
      </c>
      <c r="BO17" s="187" t="n">
        <f aca="false">+entero!BO66</f>
        <v>0.169067518541548</v>
      </c>
      <c r="BP17" s="189" t="n">
        <f aca="false">+entero!BP66</f>
        <v>0.173966123299597</v>
      </c>
      <c r="BQ17" s="188" t="n">
        <f aca="false">+entero!BQ66</f>
        <v>0.174773924916167</v>
      </c>
      <c r="BR17" s="188" t="n">
        <f aca="false">+entero!BR66</f>
        <v>0.175130198381694</v>
      </c>
      <c r="BS17" s="188" t="n">
        <f aca="false">+entero!BS66</f>
        <v>0.175556489361767</v>
      </c>
      <c r="BT17" s="363" t="n">
        <f aca="false">+entero!BT66</f>
        <v>0.175824238206359</v>
      </c>
      <c r="BU17" s="164"/>
      <c r="BV17" s="171"/>
      <c r="BW17" s="89"/>
      <c r="BX17" s="2"/>
      <c r="BY17" s="2"/>
      <c r="BZ17" s="2"/>
      <c r="CA17" s="2"/>
      <c r="CB17" s="2"/>
      <c r="CC17" s="2"/>
      <c r="CD17" s="2"/>
      <c r="CE17" s="2"/>
      <c r="CF17" s="2"/>
      <c r="CG17" s="2"/>
    </row>
    <row r="18" customFormat="false" ht="7.5" hidden="false" customHeight="true" outlineLevel="0" collapsed="false">
      <c r="A18" s="89"/>
      <c r="B18" s="162"/>
      <c r="C18" s="166"/>
      <c r="D18" s="110"/>
      <c r="E18" s="149"/>
      <c r="F18" s="149"/>
      <c r="G18" s="149"/>
      <c r="H18" s="149"/>
      <c r="I18" s="164"/>
      <c r="J18" s="164"/>
      <c r="K18" s="164"/>
      <c r="L18" s="164"/>
      <c r="M18" s="148"/>
      <c r="N18" s="148"/>
      <c r="O18" s="148"/>
      <c r="P18" s="148"/>
      <c r="Q18" s="148"/>
      <c r="R18" s="148"/>
      <c r="S18" s="148"/>
      <c r="T18" s="148"/>
      <c r="U18" s="148"/>
      <c r="V18" s="148"/>
      <c r="W18" s="148"/>
      <c r="X18" s="148"/>
      <c r="Y18" s="148"/>
      <c r="Z18" s="148"/>
      <c r="AA18" s="148"/>
      <c r="AB18" s="148"/>
      <c r="AC18" s="148"/>
      <c r="AD18" s="148"/>
      <c r="AE18" s="148"/>
      <c r="AF18" s="148"/>
      <c r="AG18" s="148"/>
      <c r="AH18" s="148"/>
      <c r="AI18" s="148"/>
      <c r="AJ18" s="148"/>
      <c r="AK18" s="148"/>
      <c r="AL18" s="148"/>
      <c r="AM18" s="148"/>
      <c r="AN18" s="148"/>
      <c r="AO18" s="148"/>
      <c r="AP18" s="148"/>
      <c r="AQ18" s="148"/>
      <c r="AR18" s="148"/>
      <c r="AS18" s="148"/>
      <c r="AT18" s="148"/>
      <c r="AU18" s="148"/>
      <c r="AV18" s="148"/>
      <c r="AW18" s="148"/>
      <c r="AX18" s="148"/>
      <c r="AY18" s="148"/>
      <c r="AZ18" s="148"/>
      <c r="BA18" s="148"/>
      <c r="BB18" s="148"/>
      <c r="BC18" s="148"/>
      <c r="BD18" s="148"/>
      <c r="BE18" s="148"/>
      <c r="BF18" s="148"/>
      <c r="BG18" s="148"/>
      <c r="BH18" s="148"/>
      <c r="BI18" s="148"/>
      <c r="BJ18" s="148"/>
      <c r="BK18" s="148"/>
      <c r="BL18" s="148"/>
      <c r="BM18" s="148"/>
      <c r="BN18" s="148"/>
      <c r="BO18" s="148"/>
      <c r="BP18" s="164"/>
      <c r="BQ18" s="183"/>
      <c r="BR18" s="183"/>
      <c r="BS18" s="183"/>
      <c r="BT18" s="147"/>
      <c r="BU18" s="164"/>
      <c r="BV18" s="171"/>
      <c r="BW18" s="89"/>
      <c r="BX18" s="2"/>
      <c r="BY18" s="2"/>
      <c r="BZ18" s="2"/>
      <c r="CA18" s="2"/>
      <c r="CB18" s="2"/>
      <c r="CC18" s="2"/>
      <c r="CD18" s="2"/>
      <c r="CE18" s="2"/>
      <c r="CF18" s="2"/>
      <c r="CG18" s="2"/>
    </row>
    <row r="19" customFormat="false" ht="12.75" hidden="false" customHeight="true" outlineLevel="0" collapsed="false">
      <c r="A19" s="89"/>
      <c r="B19" s="162"/>
      <c r="C19" s="166"/>
      <c r="D19" s="110" t="s">
        <v>133</v>
      </c>
      <c r="E19" s="149"/>
      <c r="F19" s="149"/>
      <c r="G19" s="149"/>
      <c r="H19" s="149"/>
      <c r="I19" s="164"/>
      <c r="J19" s="164"/>
      <c r="K19" s="164"/>
      <c r="L19" s="164"/>
      <c r="M19" s="148"/>
      <c r="N19" s="148"/>
      <c r="O19" s="148"/>
      <c r="P19" s="148"/>
      <c r="Q19" s="148" t="n">
        <f aca="false">+entero!Q68</f>
        <v>24.1892207161125</v>
      </c>
      <c r="R19" s="148" t="n">
        <f aca="false">+entero!R68</f>
        <v>26.9715315433163</v>
      </c>
      <c r="S19" s="148" t="n">
        <f aca="false">+entero!S68</f>
        <v>26.1601347693758</v>
      </c>
      <c r="T19" s="148" t="n">
        <f aca="false">+entero!T68</f>
        <v>24.8158437984772</v>
      </c>
      <c r="U19" s="148" t="n">
        <f aca="false">+entero!U68</f>
        <v>25.2474296171863</v>
      </c>
      <c r="V19" s="148" t="n">
        <f aca="false">+entero!V68</f>
        <v>24.6202456746329</v>
      </c>
      <c r="W19" s="148" t="n">
        <f aca="false">+entero!W68</f>
        <v>25.6439966855556</v>
      </c>
      <c r="X19" s="148" t="n">
        <f aca="false">+entero!X68</f>
        <v>23.6771832456494</v>
      </c>
      <c r="Y19" s="148" t="n">
        <f aca="false">+entero!Y68</f>
        <v>27.5463516542714</v>
      </c>
      <c r="Z19" s="148" t="n">
        <f aca="false">+entero!Z68</f>
        <v>26.6768019974937</v>
      </c>
      <c r="AA19" s="148" t="n">
        <f aca="false">+entero!AA68</f>
        <v>25.4993915890137</v>
      </c>
      <c r="AB19" s="148" t="n">
        <f aca="false">+entero!AB68</f>
        <v>27.0228846872818</v>
      </c>
      <c r="AC19" s="148" t="n">
        <f aca="false">+entero!AC68</f>
        <v>24.6697165758707</v>
      </c>
      <c r="AD19" s="148" t="n">
        <f aca="false">+entero!AD68</f>
        <v>26.4596326034783</v>
      </c>
      <c r="AE19" s="148" t="n">
        <f aca="false">+entero!AE68</f>
        <v>29.7118963880893</v>
      </c>
      <c r="AF19" s="148" t="n">
        <f aca="false">+entero!AF68</f>
        <v>29.3571617190594</v>
      </c>
      <c r="AG19" s="148" t="n">
        <f aca="false">+entero!AG68</f>
        <v>28.1510408809406</v>
      </c>
      <c r="AH19" s="148" t="n">
        <f aca="false">+entero!AH68</f>
        <v>26.3702550888614</v>
      </c>
      <c r="AI19" s="148" t="n">
        <f aca="false">+entero!AI68</f>
        <v>24.3167035360396</v>
      </c>
      <c r="AJ19" s="148" t="n">
        <f aca="false">+entero!AJ68</f>
        <v>25.4009867424845</v>
      </c>
      <c r="AK19" s="148" t="n">
        <f aca="false">+entero!AK68</f>
        <v>27.3555826637609</v>
      </c>
      <c r="AL19" s="148" t="n">
        <f aca="false">+entero!AL68</f>
        <v>25.3763433893766</v>
      </c>
      <c r="AM19" s="148" t="n">
        <f aca="false">+entero!AM68</f>
        <v>29.87212636</v>
      </c>
      <c r="AN19" s="148" t="n">
        <f aca="false">+entero!AN68</f>
        <v>29.26475125</v>
      </c>
      <c r="AO19" s="148" t="n">
        <f aca="false">+entero!AO68</f>
        <v>29.11667313</v>
      </c>
      <c r="AP19" s="148" t="n">
        <f aca="false">+entero!AP68</f>
        <v>28.351854965</v>
      </c>
      <c r="AQ19" s="148" t="n">
        <f aca="false">+entero!AQ68</f>
        <v>29.885094020025</v>
      </c>
      <c r="AR19" s="148" t="n">
        <f aca="false">+entero!AR68</f>
        <v>24.9341382735257</v>
      </c>
      <c r="AS19" s="148" t="n">
        <f aca="false">+entero!AS68</f>
        <v>29.9155434849246</v>
      </c>
      <c r="AT19" s="148" t="n">
        <f aca="false">+entero!AT68</f>
        <v>29.6374303467337</v>
      </c>
      <c r="AU19" s="148" t="n">
        <f aca="false">+entero!AU68</f>
        <v>30.3267336231156</v>
      </c>
      <c r="AV19" s="148" t="n">
        <f aca="false">+entero!AV68</f>
        <v>28.5898501005025</v>
      </c>
      <c r="AW19" s="148" t="n">
        <f aca="false">+entero!AW68</f>
        <v>29.6442242251572</v>
      </c>
      <c r="AX19" s="148" t="n">
        <f aca="false">+entero!AX68</f>
        <v>29.5134992</v>
      </c>
      <c r="AY19" s="148" t="n">
        <f aca="false">+entero!AY68</f>
        <v>34.0688487622641</v>
      </c>
      <c r="AZ19" s="148" t="n">
        <f aca="false">+entero!AZ68</f>
        <v>35.0436846163522</v>
      </c>
      <c r="BA19" s="148" t="n">
        <f aca="false">+entero!BA68</f>
        <v>28.7769601941992</v>
      </c>
      <c r="BB19" s="148" t="n">
        <f aca="false">+entero!BB68</f>
        <v>27.5280252477876</v>
      </c>
      <c r="BC19" s="148" t="n">
        <f aca="false">+entero!BC68</f>
        <v>28.0394615627376</v>
      </c>
      <c r="BD19" s="148" t="n">
        <f aca="false">+entero!BD68</f>
        <v>28.1327617376426</v>
      </c>
      <c r="BE19" s="148" t="n">
        <f aca="false">+entero!BE68</f>
        <v>34.1404640887199</v>
      </c>
      <c r="BF19" s="148" t="n">
        <f aca="false">+entero!BF68</f>
        <v>28.0007805196951</v>
      </c>
      <c r="BG19" s="148" t="n">
        <f aca="false">+entero!BG68</f>
        <v>29.6388347770701</v>
      </c>
      <c r="BH19" s="148" t="n">
        <f aca="false">+entero!BH68</f>
        <v>37.8964514864865</v>
      </c>
      <c r="BI19" s="148" t="n">
        <f aca="false">+entero!BI68</f>
        <v>30.8498692710765</v>
      </c>
      <c r="BJ19" s="148" t="n">
        <f aca="false">+entero!BJ68</f>
        <v>28.9212294033722</v>
      </c>
      <c r="BK19" s="148" t="n">
        <f aca="false">+entero!BK68</f>
        <v>29.06926863103</v>
      </c>
      <c r="BL19" s="148" t="n">
        <f aca="false">+entero!BL68</f>
        <v>29.5852639374185</v>
      </c>
      <c r="BM19" s="148" t="n">
        <f aca="false">+entero!BM68</f>
        <v>30.3933696870926</v>
      </c>
      <c r="BN19" s="148" t="n">
        <f aca="false">+entero!BN68</f>
        <v>36.7414546553966</v>
      </c>
      <c r="BO19" s="148" t="n">
        <f aca="false">+entero!BO68</f>
        <v>30.9299158647594</v>
      </c>
      <c r="BP19" s="164" t="n">
        <f aca="false">+entero!BP68</f>
        <v>30.9218220860495</v>
      </c>
      <c r="BQ19" s="183" t="n">
        <f aca="false">+entero!BQ68</f>
        <v>32.3303973202614</v>
      </c>
      <c r="BR19" s="183" t="n">
        <f aca="false">+entero!BR68</f>
        <v>31.1910494771242</v>
      </c>
      <c r="BS19" s="183" t="n">
        <f aca="false">+entero!BS68</f>
        <v>32.9634681699346</v>
      </c>
      <c r="BT19" s="147" t="n">
        <f aca="false">+entero!BT68</f>
        <v>33.558344248366</v>
      </c>
      <c r="BU19" s="164" t="n">
        <f aca="false">+entero!BU68</f>
        <v>3.16497456127344</v>
      </c>
      <c r="BV19" s="171" t="n">
        <f aca="false">+entero!BV68</f>
        <v>0.104133717118492</v>
      </c>
      <c r="BW19" s="89"/>
      <c r="BX19" s="2"/>
      <c r="BY19" s="2"/>
      <c r="BZ19" s="2"/>
      <c r="CA19" s="2"/>
      <c r="CB19" s="2"/>
      <c r="CC19" s="2"/>
      <c r="CD19" s="2"/>
      <c r="CE19" s="2"/>
      <c r="CF19" s="2"/>
      <c r="CG19" s="2"/>
    </row>
    <row r="20" customFormat="false" ht="12.75" hidden="false" customHeight="true" outlineLevel="0" collapsed="false">
      <c r="A20" s="89"/>
      <c r="B20" s="162"/>
      <c r="C20" s="166"/>
      <c r="D20" s="110" t="s">
        <v>129</v>
      </c>
      <c r="E20" s="149"/>
      <c r="F20" s="149"/>
      <c r="G20" s="149"/>
      <c r="H20" s="149"/>
      <c r="I20" s="164"/>
      <c r="J20" s="164"/>
      <c r="K20" s="164"/>
      <c r="L20" s="164"/>
      <c r="M20" s="148"/>
      <c r="N20" s="148"/>
      <c r="O20" s="148"/>
      <c r="P20" s="148"/>
      <c r="Q20" s="187" t="n">
        <f aca="false">+entero!Q69</f>
        <v>0.265108347123356</v>
      </c>
      <c r="R20" s="187" t="n">
        <f aca="false">+entero!R69</f>
        <v>0</v>
      </c>
      <c r="S20" s="187" t="n">
        <f aca="false">+entero!S69</f>
        <v>0</v>
      </c>
      <c r="T20" s="187" t="n">
        <f aca="false">+entero!T69</f>
        <v>0</v>
      </c>
      <c r="U20" s="187" t="n">
        <f aca="false">+entero!U69</f>
        <v>0</v>
      </c>
      <c r="V20" s="187" t="n">
        <f aca="false">+entero!V69</f>
        <v>0</v>
      </c>
      <c r="W20" s="187" t="n">
        <f aca="false">+entero!W69</f>
        <v>0.17159723703044</v>
      </c>
      <c r="X20" s="187" t="n">
        <f aca="false">+entero!X69</f>
        <v>0</v>
      </c>
      <c r="Y20" s="187" t="n">
        <f aca="false">+entero!Y69</f>
        <v>0</v>
      </c>
      <c r="Z20" s="187" t="n">
        <f aca="false">+entero!Z69</f>
        <v>0.191286566653977</v>
      </c>
      <c r="AA20" s="187" t="n">
        <f aca="false">+entero!AA69</f>
        <v>0</v>
      </c>
      <c r="AB20" s="187" t="n">
        <f aca="false">+entero!AB69</f>
        <v>0</v>
      </c>
      <c r="AC20" s="187" t="n">
        <f aca="false">+entero!AC69</f>
        <v>0.178012683959829</v>
      </c>
      <c r="AD20" s="187" t="n">
        <f aca="false">+entero!AD69</f>
        <v>0</v>
      </c>
      <c r="AE20" s="187" t="n">
        <f aca="false">+entero!AE69</f>
        <v>0</v>
      </c>
      <c r="AF20" s="187" t="n">
        <f aca="false">+entero!AF69</f>
        <v>0.247588917590949</v>
      </c>
      <c r="AG20" s="187" t="n">
        <f aca="false">+entero!AG69</f>
        <v>0</v>
      </c>
      <c r="AH20" s="187" t="n">
        <f aca="false">+entero!AH69</f>
        <v>0</v>
      </c>
      <c r="AI20" s="187" t="n">
        <f aca="false">+entero!AI69</f>
        <v>0.205038101564243</v>
      </c>
      <c r="AJ20" s="187" t="n">
        <f aca="false">+entero!AJ69</f>
        <v>0.238404310729858</v>
      </c>
      <c r="AK20" s="187" t="n">
        <f aca="false">+entero!AK69</f>
        <v>0.202209520795446</v>
      </c>
      <c r="AL20" s="187" t="n">
        <f aca="false">+entero!AL69</f>
        <v>0.213240183287108</v>
      </c>
      <c r="AM20" s="187" t="n">
        <f aca="false">+entero!AM69</f>
        <v>0.237069624318167</v>
      </c>
      <c r="AN20" s="187" t="n">
        <f aca="false">+entero!AN69</f>
        <v>0.227430644912794</v>
      </c>
      <c r="AO20" s="187" t="n">
        <f aca="false">+entero!AO69</f>
        <v>0.229790834966866</v>
      </c>
      <c r="AP20" s="187" t="n">
        <f aca="false">+entero!AP69</f>
        <v>0.240904645072841</v>
      </c>
      <c r="AQ20" s="187" t="n">
        <f aca="false">+entero!AQ69</f>
        <v>0.258044407240188</v>
      </c>
      <c r="AR20" s="187" t="n">
        <f aca="false">+entero!AR69</f>
        <v>0.216646722990579</v>
      </c>
      <c r="AS20" s="187" t="n">
        <f aca="false">+entero!AS69</f>
        <v>0.286160235242567</v>
      </c>
      <c r="AT20" s="187" t="n">
        <f aca="false">+entero!AT69</f>
        <v>0.230657206257273</v>
      </c>
      <c r="AU20" s="187" t="n">
        <f aca="false">+entero!AU69</f>
        <v>0.266632612509933</v>
      </c>
      <c r="AV20" s="187" t="n">
        <f aca="false">+entero!AV69</f>
        <v>0.290217334870066</v>
      </c>
      <c r="AW20" s="187" t="n">
        <f aca="false">+entero!AW69</f>
        <v>0.291753800158499</v>
      </c>
      <c r="AX20" s="187" t="n">
        <f aca="false">+entero!AX69</f>
        <v>0.27527242898323</v>
      </c>
      <c r="AY20" s="187" t="n">
        <f aca="false">+entero!AY69</f>
        <v>0.345075166094392</v>
      </c>
      <c r="AZ20" s="187" t="n">
        <f aca="false">+entero!AZ69</f>
        <v>0.291278602758655</v>
      </c>
      <c r="BA20" s="187" t="n">
        <f aca="false">+entero!BA69</f>
        <v>0.287287246111419</v>
      </c>
      <c r="BB20" s="187" t="n">
        <f aca="false">+entero!BB69</f>
        <v>0.272735764233436</v>
      </c>
      <c r="BC20" s="187" t="n">
        <f aca="false">+entero!BC69</f>
        <v>0.337381039469907</v>
      </c>
      <c r="BD20" s="187" t="n">
        <f aca="false">+entero!BD69</f>
        <v>0.227419517898697</v>
      </c>
      <c r="BE20" s="187" t="n">
        <f aca="false">+entero!BE69</f>
        <v>0.248121289672802</v>
      </c>
      <c r="BF20" s="187" t="n">
        <f aca="false">+entero!BF69</f>
        <v>0.282722112795902</v>
      </c>
      <c r="BG20" s="187" t="n">
        <f aca="false">+entero!BG69</f>
        <v>0.265137294114638</v>
      </c>
      <c r="BH20" s="187" t="n">
        <f aca="false">+entero!BH69</f>
        <v>0.422295832423525</v>
      </c>
      <c r="BI20" s="187" t="n">
        <f aca="false">+entero!BI69</f>
        <v>0.272691746816698</v>
      </c>
      <c r="BJ20" s="187" t="n">
        <f aca="false">+entero!BJ69</f>
        <v>0.300198750639549</v>
      </c>
      <c r="BK20" s="187" t="n">
        <f aca="false">+entero!BK69</f>
        <v>0.31205286745147</v>
      </c>
      <c r="BL20" s="187" t="n">
        <f aca="false">+entero!BL69</f>
        <v>0.295888654430654</v>
      </c>
      <c r="BM20" s="187" t="n">
        <f aca="false">+entero!BM69</f>
        <v>0.359806095858359</v>
      </c>
      <c r="BN20" s="187" t="n">
        <f aca="false">+entero!BN69</f>
        <v>0.301843918794535</v>
      </c>
      <c r="BO20" s="187" t="n">
        <f aca="false">+entero!BO69</f>
        <v>0.379542444153064</v>
      </c>
      <c r="BP20" s="189" t="n">
        <f aca="false">+entero!BP69</f>
        <v>0.335400742465579</v>
      </c>
      <c r="BQ20" s="188" t="n">
        <f aca="false">+entero!BQ69</f>
        <v>0.278875858868923</v>
      </c>
      <c r="BR20" s="188" t="n">
        <f aca="false">+entero!BR69</f>
        <v>0.298372758632239</v>
      </c>
      <c r="BS20" s="188" t="n">
        <f aca="false">+entero!BS69</f>
        <v>0.289731593796478</v>
      </c>
      <c r="BT20" s="363" t="n">
        <f aca="false">+entero!BT69</f>
        <v>0.297522254807079</v>
      </c>
      <c r="BU20" s="164"/>
      <c r="BV20" s="171"/>
      <c r="BW20" s="89"/>
      <c r="BX20" s="2"/>
      <c r="BY20" s="2"/>
      <c r="BZ20" s="2"/>
      <c r="CA20" s="2"/>
      <c r="CB20" s="2"/>
      <c r="CC20" s="2"/>
      <c r="CD20" s="2"/>
      <c r="CE20" s="2"/>
      <c r="CF20" s="2"/>
      <c r="CG20" s="2"/>
    </row>
    <row r="21" customFormat="false" ht="6.75" hidden="false" customHeight="true" outlineLevel="0" collapsed="false">
      <c r="A21" s="89"/>
      <c r="B21" s="162"/>
      <c r="C21" s="166"/>
      <c r="D21" s="110"/>
      <c r="E21" s="149"/>
      <c r="F21" s="149"/>
      <c r="G21" s="149"/>
      <c r="H21" s="149"/>
      <c r="I21" s="164"/>
      <c r="J21" s="164"/>
      <c r="K21" s="164"/>
      <c r="L21" s="164"/>
      <c r="M21" s="148"/>
      <c r="N21" s="148"/>
      <c r="O21" s="148"/>
      <c r="P21" s="148"/>
      <c r="Q21" s="148"/>
      <c r="R21" s="148"/>
      <c r="S21" s="148"/>
      <c r="T21" s="148"/>
      <c r="U21" s="148"/>
      <c r="V21" s="148"/>
      <c r="W21" s="148"/>
      <c r="X21" s="148"/>
      <c r="Y21" s="148"/>
      <c r="Z21" s="148"/>
      <c r="AA21" s="148"/>
      <c r="AB21" s="148"/>
      <c r="AC21" s="148"/>
      <c r="AD21" s="148"/>
      <c r="AE21" s="148"/>
      <c r="AF21" s="148"/>
      <c r="AG21" s="148"/>
      <c r="AH21" s="148"/>
      <c r="AI21" s="148"/>
      <c r="AJ21" s="148"/>
      <c r="AK21" s="148"/>
      <c r="AL21" s="148"/>
      <c r="AM21" s="148"/>
      <c r="AN21" s="148"/>
      <c r="AO21" s="148"/>
      <c r="AP21" s="148"/>
      <c r="AQ21" s="148"/>
      <c r="AR21" s="148"/>
      <c r="AS21" s="148"/>
      <c r="AT21" s="148"/>
      <c r="AU21" s="148"/>
      <c r="AV21" s="148"/>
      <c r="AW21" s="148"/>
      <c r="AX21" s="148"/>
      <c r="AY21" s="148"/>
      <c r="AZ21" s="148"/>
      <c r="BA21" s="148"/>
      <c r="BB21" s="148"/>
      <c r="BC21" s="148"/>
      <c r="BD21" s="148"/>
      <c r="BE21" s="148"/>
      <c r="BF21" s="148"/>
      <c r="BG21" s="148"/>
      <c r="BH21" s="148"/>
      <c r="BI21" s="148"/>
      <c r="BJ21" s="148"/>
      <c r="BK21" s="148"/>
      <c r="BL21" s="148"/>
      <c r="BM21" s="148"/>
      <c r="BN21" s="148"/>
      <c r="BO21" s="148"/>
      <c r="BP21" s="164"/>
      <c r="BQ21" s="183"/>
      <c r="BR21" s="183"/>
      <c r="BS21" s="183"/>
      <c r="BT21" s="147"/>
      <c r="BU21" s="164"/>
      <c r="BV21" s="171"/>
      <c r="BW21" s="89"/>
      <c r="BX21" s="2"/>
      <c r="BY21" s="2"/>
      <c r="BZ21" s="2"/>
      <c r="CA21" s="2"/>
      <c r="CB21" s="2"/>
      <c r="CC21" s="2"/>
      <c r="CD21" s="2"/>
      <c r="CE21" s="2"/>
      <c r="CF21" s="2"/>
      <c r="CG21" s="2"/>
    </row>
    <row r="22" customFormat="false" ht="12.75" hidden="false" customHeight="true" outlineLevel="0" collapsed="false">
      <c r="A22" s="89"/>
      <c r="B22" s="162"/>
      <c r="C22" s="166"/>
      <c r="D22" s="110" t="s">
        <v>134</v>
      </c>
      <c r="E22" s="149"/>
      <c r="F22" s="149"/>
      <c r="G22" s="149"/>
      <c r="H22" s="149"/>
      <c r="I22" s="164"/>
      <c r="J22" s="164"/>
      <c r="K22" s="164"/>
      <c r="L22" s="164"/>
      <c r="M22" s="148"/>
      <c r="N22" s="148"/>
      <c r="O22" s="148"/>
      <c r="P22" s="148"/>
      <c r="Q22" s="148" t="n">
        <f aca="false">+entero!Q71</f>
        <v>785.851002621483</v>
      </c>
      <c r="R22" s="148" t="n">
        <f aca="false">+entero!R71</f>
        <v>786.987412303571</v>
      </c>
      <c r="S22" s="148" t="n">
        <f aca="false">+entero!S71</f>
        <v>778.769105244586</v>
      </c>
      <c r="T22" s="148" t="n">
        <f aca="false">+entero!T71</f>
        <v>765.757076190355</v>
      </c>
      <c r="U22" s="148" t="n">
        <f aca="false">+entero!U71</f>
        <v>751.62750317744</v>
      </c>
      <c r="V22" s="148" t="n">
        <f aca="false">+entero!V71</f>
        <v>753.223637883544</v>
      </c>
      <c r="W22" s="148" t="n">
        <f aca="false">+entero!W71</f>
        <v>724.682954545455</v>
      </c>
      <c r="X22" s="148" t="n">
        <f aca="false">+entero!X71</f>
        <v>728.477449002522</v>
      </c>
      <c r="Y22" s="148" t="n">
        <f aca="false">+entero!Y71</f>
        <v>738.441427896985</v>
      </c>
      <c r="Z22" s="148" t="n">
        <f aca="false">+entero!Z71</f>
        <v>751.472821205514</v>
      </c>
      <c r="AA22" s="148" t="n">
        <f aca="false">+entero!AA71</f>
        <v>764.503066622971</v>
      </c>
      <c r="AB22" s="148" t="n">
        <f aca="false">+entero!AB71</f>
        <v>769.62704759601</v>
      </c>
      <c r="AC22" s="148" t="n">
        <f aca="false">+entero!AC71</f>
        <v>785.98720721393</v>
      </c>
      <c r="AD22" s="148" t="n">
        <f aca="false">+entero!AD71</f>
        <v>718.867481803727</v>
      </c>
      <c r="AE22" s="148" t="n">
        <f aca="false">+entero!AE71</f>
        <v>728.074612698511</v>
      </c>
      <c r="AF22" s="148" t="n">
        <f aca="false">+entero!AF71</f>
        <v>735.971505089109</v>
      </c>
      <c r="AG22" s="148" t="n">
        <f aca="false">+entero!AG71</f>
        <v>777.04773954703</v>
      </c>
      <c r="AH22" s="148" t="n">
        <f aca="false">+entero!AH71</f>
        <v>786.415389394802</v>
      </c>
      <c r="AI22" s="148" t="n">
        <f aca="false">+entero!AI71</f>
        <v>791.341877610149</v>
      </c>
      <c r="AJ22" s="148" t="n">
        <f aca="false">+entero!AJ71</f>
        <v>801.088746559006</v>
      </c>
      <c r="AK22" s="148" t="n">
        <f aca="false">+entero!AK71</f>
        <v>806.847051410959</v>
      </c>
      <c r="AL22" s="148" t="n">
        <f aca="false">+entero!AL71</f>
        <v>811.01607971197</v>
      </c>
      <c r="AM22" s="148" t="n">
        <f aca="false">+entero!AM71</f>
        <v>814.0792310375</v>
      </c>
      <c r="AN22" s="148" t="n">
        <f aca="false">+entero!AN71</f>
        <v>811.07944661</v>
      </c>
      <c r="AO22" s="148" t="n">
        <f aca="false">+entero!AO71</f>
        <v>808.04995339375</v>
      </c>
      <c r="AP22" s="148" t="n">
        <f aca="false">+entero!AP71</f>
        <v>802.70237642625</v>
      </c>
      <c r="AQ22" s="148" t="n">
        <f aca="false">+entero!AQ71</f>
        <v>807.592141777222</v>
      </c>
      <c r="AR22" s="148" t="n">
        <f aca="false">+entero!AR71</f>
        <v>816.365975100376</v>
      </c>
      <c r="AS22" s="148" t="n">
        <f aca="false">+entero!AS71</f>
        <v>822.166832148241</v>
      </c>
      <c r="AT22" s="148" t="n">
        <f aca="false">+entero!AT71</f>
        <v>821.540291483668</v>
      </c>
      <c r="AU22" s="148" t="n">
        <f aca="false">+entero!AU71</f>
        <v>824.779818057789</v>
      </c>
      <c r="AV22" s="148" t="n">
        <f aca="false">+entero!AV71</f>
        <v>831.264086610553</v>
      </c>
      <c r="AW22" s="148" t="n">
        <f aca="false">+entero!AW71</f>
        <v>839.190252153459</v>
      </c>
      <c r="AX22" s="148" t="n">
        <f aca="false">+entero!AX71</f>
        <v>840.749699686793</v>
      </c>
      <c r="AY22" s="148" t="n">
        <f aca="false">+entero!AY71</f>
        <v>847.596423379874</v>
      </c>
      <c r="AZ22" s="148" t="n">
        <f aca="false">+entero!AZ71</f>
        <v>865.880726186164</v>
      </c>
      <c r="BA22" s="148" t="n">
        <f aca="false">+entero!BA71</f>
        <v>897.255371575031</v>
      </c>
      <c r="BB22" s="148" t="n">
        <f aca="false">+entero!BB71</f>
        <v>913.710708216182</v>
      </c>
      <c r="BC22" s="148" t="n">
        <f aca="false">+entero!BC71</f>
        <v>928.786271898606</v>
      </c>
      <c r="BD22" s="148" t="n">
        <f aca="false">+entero!BD71</f>
        <v>946.221182372623</v>
      </c>
      <c r="BE22" s="148" t="n">
        <f aca="false">+entero!BE71</f>
        <v>960.684767935361</v>
      </c>
      <c r="BF22" s="148" t="n">
        <f aca="false">+entero!BF71</f>
        <v>982.797859625159</v>
      </c>
      <c r="BG22" s="148" t="n">
        <f aca="false">+entero!BG71</f>
        <v>1005.64840035287</v>
      </c>
      <c r="BH22" s="148" t="n">
        <f aca="false">+entero!BH71</f>
        <v>1024.00922831017</v>
      </c>
      <c r="BI22" s="148" t="n">
        <f aca="false">+entero!BI71</f>
        <v>1039.10275625551</v>
      </c>
      <c r="BJ22" s="148" t="n">
        <f aca="false">+entero!BJ71</f>
        <v>1047.81250138651</v>
      </c>
      <c r="BK22" s="148" t="n">
        <f aca="false">+entero!BK71</f>
        <v>1064.68228153585</v>
      </c>
      <c r="BL22" s="148" t="n">
        <f aca="false">+entero!BL71</f>
        <v>1063.07540996089</v>
      </c>
      <c r="BM22" s="148" t="n">
        <f aca="false">+entero!BM71</f>
        <v>1063.36651618905</v>
      </c>
      <c r="BN22" s="148" t="n">
        <f aca="false">+entero!BN71</f>
        <v>1059.61700683745</v>
      </c>
      <c r="BO22" s="148" t="n">
        <f aca="false">+entero!BO71</f>
        <v>1059.22963617165</v>
      </c>
      <c r="BP22" s="164" t="n">
        <f aca="false">+entero!BP71</f>
        <v>1062.36142687484</v>
      </c>
      <c r="BQ22" s="183" t="n">
        <f aca="false">+entero!BQ71</f>
        <v>1062.87035340523</v>
      </c>
      <c r="BR22" s="183" t="n">
        <f aca="false">+entero!BR71</f>
        <v>1062.11556816078</v>
      </c>
      <c r="BS22" s="183" t="n">
        <f aca="false">+entero!BS71</f>
        <v>1062.15574695556</v>
      </c>
      <c r="BT22" s="147" t="n">
        <f aca="false">+entero!BT71</f>
        <v>1061.28437135948</v>
      </c>
      <c r="BU22" s="164" t="n">
        <f aca="false">+entero!BU71</f>
        <v>-2.08214482957123</v>
      </c>
      <c r="BV22" s="171" t="n">
        <f aca="false">+entero!BV71</f>
        <v>-0.0019580688293942</v>
      </c>
      <c r="BW22" s="89"/>
      <c r="BX22" s="2"/>
      <c r="BY22" s="2"/>
      <c r="BZ22" s="2"/>
      <c r="CA22" s="2"/>
      <c r="CB22" s="2"/>
      <c r="CC22" s="2"/>
      <c r="CD22" s="2"/>
      <c r="CE22" s="2"/>
      <c r="CF22" s="2"/>
      <c r="CG22" s="2"/>
    </row>
    <row r="23" customFormat="false" ht="12.75" hidden="true" customHeight="true" outlineLevel="0" collapsed="false">
      <c r="A23" s="89"/>
      <c r="B23" s="162"/>
      <c r="C23" s="166"/>
      <c r="D23" s="110" t="s">
        <v>135</v>
      </c>
      <c r="E23" s="149"/>
      <c r="F23" s="149"/>
      <c r="G23" s="149"/>
      <c r="H23" s="149"/>
      <c r="I23" s="164"/>
      <c r="J23" s="164"/>
      <c r="K23" s="164"/>
      <c r="L23" s="164"/>
      <c r="M23" s="148"/>
      <c r="N23" s="148"/>
      <c r="O23" s="148"/>
      <c r="P23" s="148"/>
      <c r="Q23" s="148" t="e">
        <f aca="false">+entero!Q72</f>
        <v>#DIV/0!</v>
      </c>
      <c r="R23" s="148" t="n">
        <f aca="false">+entero!R72</f>
        <v>252.591366368622</v>
      </c>
      <c r="S23" s="148" t="n">
        <f aca="false">+entero!S72</f>
        <v>245.076899355414</v>
      </c>
      <c r="T23" s="148" t="n">
        <f aca="false">+entero!T72</f>
        <v>232.487958484772</v>
      </c>
      <c r="U23" s="148" t="n">
        <f aca="false">+entero!U72</f>
        <v>211.480394382763</v>
      </c>
      <c r="V23" s="148" t="n">
        <f aca="false">+entero!V72</f>
        <v>203.348170264557</v>
      </c>
      <c r="W23" s="148" t="n">
        <f aca="false">+entero!W72</f>
        <v>154.404545454545</v>
      </c>
      <c r="X23" s="148" t="n">
        <f aca="false">+entero!X72</f>
        <v>150.571864354351</v>
      </c>
      <c r="Y23" s="148" t="n">
        <f aca="false">+entero!Y72</f>
        <v>0</v>
      </c>
      <c r="Z23" s="148" t="n">
        <f aca="false">+entero!Z72</f>
        <v>0</v>
      </c>
      <c r="AA23" s="148" t="n">
        <f aca="false">+entero!AA72</f>
        <v>0</v>
      </c>
      <c r="AB23" s="148" t="n">
        <f aca="false">+entero!AB72</f>
        <v>0</v>
      </c>
      <c r="AC23" s="148" t="n">
        <f aca="false">+entero!AC72</f>
        <v>0</v>
      </c>
      <c r="AD23" s="148" t="n">
        <f aca="false">+entero!AD72</f>
        <v>0</v>
      </c>
      <c r="AE23" s="148" t="n">
        <f aca="false">+entero!AE72</f>
        <v>0</v>
      </c>
      <c r="AF23" s="148" t="n">
        <f aca="false">+entero!AF72</f>
        <v>0</v>
      </c>
      <c r="AG23" s="148" t="n">
        <f aca="false">+entero!AG72</f>
        <v>0</v>
      </c>
      <c r="AH23" s="148" t="n">
        <f aca="false">+entero!AH72</f>
        <v>0</v>
      </c>
      <c r="AI23" s="148" t="n">
        <f aca="false">+entero!AI72</f>
        <v>0</v>
      </c>
      <c r="AJ23" s="148" t="n">
        <f aca="false">+entero!AJ72</f>
        <v>0</v>
      </c>
      <c r="AK23" s="148" t="n">
        <f aca="false">+entero!AK72</f>
        <v>0</v>
      </c>
      <c r="AL23" s="148" t="n">
        <f aca="false">+entero!AL72</f>
        <v>0</v>
      </c>
      <c r="AM23" s="148" t="n">
        <f aca="false">+entero!AM72</f>
        <v>0</v>
      </c>
      <c r="AN23" s="148" t="n">
        <f aca="false">+entero!AN72</f>
        <v>0</v>
      </c>
      <c r="AO23" s="148" t="n">
        <f aca="false">+entero!AO72</f>
        <v>0</v>
      </c>
      <c r="AP23" s="148" t="n">
        <f aca="false">+entero!AP72</f>
        <v>0</v>
      </c>
      <c r="AQ23" s="148" t="n">
        <f aca="false">+entero!AQ72</f>
        <v>0</v>
      </c>
      <c r="AR23" s="148" t="n">
        <f aca="false">+entero!AR72</f>
        <v>0</v>
      </c>
      <c r="AS23" s="148" t="n">
        <f aca="false">+entero!AS72</f>
        <v>0</v>
      </c>
      <c r="AT23" s="148" t="n">
        <f aca="false">+entero!AT72</f>
        <v>0</v>
      </c>
      <c r="AU23" s="148" t="n">
        <f aca="false">+entero!AU72</f>
        <v>0</v>
      </c>
      <c r="AV23" s="148" t="n">
        <f aca="false">+entero!AV72</f>
        <v>0</v>
      </c>
      <c r="AW23" s="148" t="n">
        <f aca="false">+entero!AW72</f>
        <v>0</v>
      </c>
      <c r="AX23" s="148" t="n">
        <f aca="false">+entero!AX72</f>
        <v>0</v>
      </c>
      <c r="AY23" s="148" t="n">
        <f aca="false">+entero!AY72</f>
        <v>0</v>
      </c>
      <c r="AZ23" s="148" t="n">
        <f aca="false">+entero!AZ72</f>
        <v>0</v>
      </c>
      <c r="BA23" s="148" t="n">
        <f aca="false">+entero!BA72</f>
        <v>0</v>
      </c>
      <c r="BB23" s="148" t="n">
        <f aca="false">+entero!BB72</f>
        <v>0</v>
      </c>
      <c r="BC23" s="148" t="n">
        <f aca="false">+entero!BC72</f>
        <v>0</v>
      </c>
      <c r="BD23" s="148" t="n">
        <f aca="false">+entero!BD72</f>
        <v>0</v>
      </c>
      <c r="BE23" s="148" t="n">
        <f aca="false">+entero!BE72</f>
        <v>0</v>
      </c>
      <c r="BF23" s="148" t="n">
        <f aca="false">+entero!BF72</f>
        <v>0</v>
      </c>
      <c r="BG23" s="148" t="n">
        <f aca="false">+entero!BG72</f>
        <v>0</v>
      </c>
      <c r="BH23" s="148" t="n">
        <f aca="false">+entero!BH72</f>
        <v>0</v>
      </c>
      <c r="BI23" s="148" t="n">
        <f aca="false">+entero!BI72</f>
        <v>0</v>
      </c>
      <c r="BJ23" s="148" t="n">
        <f aca="false">+entero!BJ72</f>
        <v>0</v>
      </c>
      <c r="BK23" s="148" t="n">
        <f aca="false">+entero!BK72</f>
        <v>0</v>
      </c>
      <c r="BL23" s="148" t="n">
        <f aca="false">+entero!BL72</f>
        <v>0</v>
      </c>
      <c r="BM23" s="148" t="n">
        <f aca="false">+entero!BM72</f>
        <v>0</v>
      </c>
      <c r="BN23" s="148" t="n">
        <f aca="false">+entero!BN72</f>
        <v>0</v>
      </c>
      <c r="BO23" s="148" t="n">
        <f aca="false">+entero!BO72</f>
        <v>0</v>
      </c>
      <c r="BP23" s="164" t="n">
        <f aca="false">+entero!BP72</f>
        <v>0</v>
      </c>
      <c r="BQ23" s="183" t="n">
        <f aca="false">+entero!BQ72</f>
        <v>0</v>
      </c>
      <c r="BR23" s="183" t="n">
        <f aca="false">+entero!BR72</f>
        <v>0</v>
      </c>
      <c r="BS23" s="183" t="n">
        <f aca="false">+entero!BS72</f>
        <v>0</v>
      </c>
      <c r="BT23" s="147" t="n">
        <f aca="false">+entero!BT72</f>
        <v>0</v>
      </c>
      <c r="BU23" s="164" t="e">
        <f aca="false">+entero!BU72</f>
        <v>#REF!</v>
      </c>
      <c r="BV23" s="171" t="e">
        <f aca="false">+entero!BV72</f>
        <v>#REF!</v>
      </c>
      <c r="BW23" s="89"/>
      <c r="BX23" s="2"/>
      <c r="BY23" s="2"/>
      <c r="BZ23" s="2"/>
      <c r="CA23" s="2"/>
      <c r="CB23" s="2"/>
      <c r="CC23" s="2"/>
      <c r="CD23" s="2"/>
      <c r="CE23" s="2"/>
      <c r="CF23" s="2"/>
      <c r="CG23" s="2"/>
    </row>
    <row r="24" customFormat="false" ht="12.75" hidden="true" customHeight="true" outlineLevel="0" collapsed="false">
      <c r="A24" s="89"/>
      <c r="B24" s="162"/>
      <c r="C24" s="166"/>
      <c r="D24" s="177" t="s">
        <v>136</v>
      </c>
      <c r="E24" s="149"/>
      <c r="F24" s="149"/>
      <c r="G24" s="149"/>
      <c r="H24" s="149"/>
      <c r="I24" s="164"/>
      <c r="J24" s="164"/>
      <c r="K24" s="164"/>
      <c r="L24" s="164"/>
      <c r="M24" s="148"/>
      <c r="N24" s="148"/>
      <c r="O24" s="148"/>
      <c r="P24" s="148"/>
      <c r="Q24" s="148" t="e">
        <f aca="false">+entero!Q73</f>
        <v>#DIV/0!</v>
      </c>
      <c r="R24" s="148" t="n">
        <f aca="false">+entero!R73</f>
        <v>0</v>
      </c>
      <c r="S24" s="148" t="n">
        <f aca="false">+entero!S73</f>
        <v>0</v>
      </c>
      <c r="T24" s="148" t="n">
        <f aca="false">+entero!T73</f>
        <v>0</v>
      </c>
      <c r="U24" s="148" t="n">
        <f aca="false">+entero!U73</f>
        <v>0</v>
      </c>
      <c r="V24" s="148" t="n">
        <f aca="false">+entero!V73</f>
        <v>0</v>
      </c>
      <c r="W24" s="148" t="n">
        <f aca="false">+entero!W73</f>
        <v>0</v>
      </c>
      <c r="X24" s="148" t="n">
        <f aca="false">+entero!X73</f>
        <v>0</v>
      </c>
      <c r="Y24" s="148" t="n">
        <f aca="false">+entero!Y73</f>
        <v>0</v>
      </c>
      <c r="Z24" s="148" t="n">
        <f aca="false">+entero!Z73</f>
        <v>0</v>
      </c>
      <c r="AA24" s="148" t="n">
        <f aca="false">+entero!AA73</f>
        <v>0</v>
      </c>
      <c r="AB24" s="148" t="n">
        <f aca="false">+entero!AB73</f>
        <v>0</v>
      </c>
      <c r="AC24" s="148" t="n">
        <f aca="false">+entero!AC73</f>
        <v>0</v>
      </c>
      <c r="AD24" s="148" t="n">
        <f aca="false">+entero!AD73</f>
        <v>0</v>
      </c>
      <c r="AE24" s="148" t="n">
        <f aca="false">+entero!AE73</f>
        <v>0</v>
      </c>
      <c r="AF24" s="148" t="n">
        <f aca="false">+entero!AF73</f>
        <v>0</v>
      </c>
      <c r="AG24" s="148" t="n">
        <f aca="false">+entero!AG73</f>
        <v>0</v>
      </c>
      <c r="AH24" s="148" t="n">
        <f aca="false">+entero!AH73</f>
        <v>0</v>
      </c>
      <c r="AI24" s="148" t="n">
        <f aca="false">+entero!AI73</f>
        <v>0</v>
      </c>
      <c r="AJ24" s="148" t="n">
        <f aca="false">+entero!AJ73</f>
        <v>0</v>
      </c>
      <c r="AK24" s="148" t="n">
        <f aca="false">+entero!AK73</f>
        <v>0</v>
      </c>
      <c r="AL24" s="148" t="n">
        <f aca="false">+entero!AL73</f>
        <v>0</v>
      </c>
      <c r="AM24" s="148" t="n">
        <f aca="false">+entero!AM73</f>
        <v>0</v>
      </c>
      <c r="AN24" s="148" t="n">
        <f aca="false">+entero!AN73</f>
        <v>0</v>
      </c>
      <c r="AO24" s="148" t="n">
        <f aca="false">+entero!AO73</f>
        <v>0</v>
      </c>
      <c r="AP24" s="148" t="n">
        <f aca="false">+entero!AP73</f>
        <v>0</v>
      </c>
      <c r="AQ24" s="148" t="n">
        <f aca="false">+entero!AQ73</f>
        <v>0</v>
      </c>
      <c r="AR24" s="148" t="n">
        <f aca="false">+entero!AR73</f>
        <v>0</v>
      </c>
      <c r="AS24" s="148" t="n">
        <f aca="false">+entero!AS73</f>
        <v>0</v>
      </c>
      <c r="AT24" s="148" t="n">
        <f aca="false">+entero!AT73</f>
        <v>0</v>
      </c>
      <c r="AU24" s="148" t="n">
        <f aca="false">+entero!AU73</f>
        <v>0</v>
      </c>
      <c r="AV24" s="148" t="n">
        <f aca="false">+entero!AV73</f>
        <v>0</v>
      </c>
      <c r="AW24" s="148" t="n">
        <f aca="false">+entero!AW73</f>
        <v>0</v>
      </c>
      <c r="AX24" s="148" t="n">
        <f aca="false">+entero!AX73</f>
        <v>0</v>
      </c>
      <c r="AY24" s="148" t="n">
        <f aca="false">+entero!AY73</f>
        <v>0</v>
      </c>
      <c r="AZ24" s="148" t="n">
        <f aca="false">+entero!AZ73</f>
        <v>0</v>
      </c>
      <c r="BA24" s="148" t="n">
        <f aca="false">+entero!BA73</f>
        <v>0</v>
      </c>
      <c r="BB24" s="148" t="n">
        <f aca="false">+entero!BB73</f>
        <v>0</v>
      </c>
      <c r="BC24" s="148" t="n">
        <f aca="false">+entero!BC73</f>
        <v>0</v>
      </c>
      <c r="BD24" s="148" t="n">
        <f aca="false">+entero!BD73</f>
        <v>0</v>
      </c>
      <c r="BE24" s="148" t="n">
        <f aca="false">+entero!BE73</f>
        <v>0</v>
      </c>
      <c r="BF24" s="148" t="n">
        <f aca="false">+entero!BF73</f>
        <v>0</v>
      </c>
      <c r="BG24" s="148" t="n">
        <f aca="false">+entero!BG73</f>
        <v>0</v>
      </c>
      <c r="BH24" s="148" t="n">
        <f aca="false">+entero!BH73</f>
        <v>0</v>
      </c>
      <c r="BI24" s="148" t="n">
        <f aca="false">+entero!BI73</f>
        <v>0</v>
      </c>
      <c r="BJ24" s="148" t="n">
        <f aca="false">+entero!BJ73</f>
        <v>0</v>
      </c>
      <c r="BK24" s="148" t="n">
        <f aca="false">+entero!BK73</f>
        <v>0</v>
      </c>
      <c r="BL24" s="148" t="n">
        <f aca="false">+entero!BL73</f>
        <v>0</v>
      </c>
      <c r="BM24" s="148" t="n">
        <f aca="false">+entero!BM73</f>
        <v>0</v>
      </c>
      <c r="BN24" s="148" t="n">
        <f aca="false">+entero!BN73</f>
        <v>0</v>
      </c>
      <c r="BO24" s="148" t="n">
        <f aca="false">+entero!BO73</f>
        <v>0</v>
      </c>
      <c r="BP24" s="164" t="n">
        <f aca="false">+entero!BP73</f>
        <v>0</v>
      </c>
      <c r="BQ24" s="183" t="n">
        <f aca="false">+entero!BQ73</f>
        <v>0</v>
      </c>
      <c r="BR24" s="183" t="n">
        <f aca="false">+entero!BR73</f>
        <v>0</v>
      </c>
      <c r="BS24" s="183" t="n">
        <f aca="false">+entero!BS73</f>
        <v>0</v>
      </c>
      <c r="BT24" s="147" t="n">
        <f aca="false">+entero!BT73</f>
        <v>0</v>
      </c>
      <c r="BU24" s="164" t="e">
        <f aca="false">+entero!BU73</f>
        <v>#REF!</v>
      </c>
      <c r="BV24" s="171" t="e">
        <f aca="false">+entero!BV73</f>
        <v>#REF!</v>
      </c>
      <c r="BW24" s="89"/>
      <c r="BX24" s="2"/>
      <c r="BY24" s="2"/>
      <c r="BZ24" s="2"/>
      <c r="CA24" s="2"/>
      <c r="CB24" s="2"/>
      <c r="CC24" s="2"/>
      <c r="CD24" s="2"/>
      <c r="CE24" s="2"/>
      <c r="CF24" s="2"/>
      <c r="CG24" s="2"/>
    </row>
    <row r="25" customFormat="false" ht="12.75" hidden="true" customHeight="true" outlineLevel="0" collapsed="false">
      <c r="A25" s="89"/>
      <c r="B25" s="162"/>
      <c r="C25" s="166"/>
      <c r="D25" s="177" t="s">
        <v>137</v>
      </c>
      <c r="E25" s="149"/>
      <c r="F25" s="149"/>
      <c r="G25" s="149"/>
      <c r="H25" s="149"/>
      <c r="I25" s="164"/>
      <c r="J25" s="164"/>
      <c r="K25" s="164"/>
      <c r="L25" s="164"/>
      <c r="M25" s="148"/>
      <c r="N25" s="148"/>
      <c r="O25" s="148"/>
      <c r="P25" s="148"/>
      <c r="Q25" s="148" t="e">
        <f aca="false">+entero!Q74</f>
        <v>#DIV/0!</v>
      </c>
      <c r="R25" s="148" t="n">
        <f aca="false">+entero!R74</f>
        <v>252.511366368622</v>
      </c>
      <c r="S25" s="148" t="n">
        <f aca="false">+entero!S74</f>
        <v>244.996899355414</v>
      </c>
      <c r="T25" s="148" t="n">
        <f aca="false">+entero!T74</f>
        <v>232.407958484772</v>
      </c>
      <c r="U25" s="148" t="n">
        <f aca="false">+entero!U74</f>
        <v>211.440394382763</v>
      </c>
      <c r="V25" s="148" t="n">
        <f aca="false">+entero!V74</f>
        <v>203.308170264557</v>
      </c>
      <c r="W25" s="148" t="n">
        <f aca="false">+entero!W74</f>
        <v>154.404545454545</v>
      </c>
      <c r="X25" s="148" t="n">
        <f aca="false">+entero!X74</f>
        <v>150.571864354351</v>
      </c>
      <c r="Y25" s="148" t="n">
        <f aca="false">+entero!Y74</f>
        <v>0</v>
      </c>
      <c r="Z25" s="148" t="n">
        <f aca="false">+entero!Z74</f>
        <v>0</v>
      </c>
      <c r="AA25" s="148" t="n">
        <f aca="false">+entero!AA74</f>
        <v>0</v>
      </c>
      <c r="AB25" s="148" t="n">
        <f aca="false">+entero!AB74</f>
        <v>0</v>
      </c>
      <c r="AC25" s="148" t="n">
        <f aca="false">+entero!AC74</f>
        <v>0</v>
      </c>
      <c r="AD25" s="148" t="n">
        <f aca="false">+entero!AD74</f>
        <v>0</v>
      </c>
      <c r="AE25" s="148" t="n">
        <f aca="false">+entero!AE74</f>
        <v>0</v>
      </c>
      <c r="AF25" s="148" t="n">
        <f aca="false">+entero!AF74</f>
        <v>0</v>
      </c>
      <c r="AG25" s="148" t="n">
        <f aca="false">+entero!AG74</f>
        <v>0</v>
      </c>
      <c r="AH25" s="148" t="n">
        <f aca="false">+entero!AH74</f>
        <v>0</v>
      </c>
      <c r="AI25" s="148" t="n">
        <f aca="false">+entero!AI74</f>
        <v>0</v>
      </c>
      <c r="AJ25" s="148" t="n">
        <f aca="false">+entero!AJ74</f>
        <v>0</v>
      </c>
      <c r="AK25" s="148" t="n">
        <f aca="false">+entero!AK74</f>
        <v>0</v>
      </c>
      <c r="AL25" s="148" t="n">
        <f aca="false">+entero!AL74</f>
        <v>0</v>
      </c>
      <c r="AM25" s="148" t="n">
        <f aca="false">+entero!AM74</f>
        <v>0</v>
      </c>
      <c r="AN25" s="148" t="n">
        <f aca="false">+entero!AN74</f>
        <v>0</v>
      </c>
      <c r="AO25" s="148" t="n">
        <f aca="false">+entero!AO74</f>
        <v>0</v>
      </c>
      <c r="AP25" s="148" t="n">
        <f aca="false">+entero!AP74</f>
        <v>0</v>
      </c>
      <c r="AQ25" s="148" t="n">
        <f aca="false">+entero!AQ74</f>
        <v>0</v>
      </c>
      <c r="AR25" s="148" t="n">
        <f aca="false">+entero!AR74</f>
        <v>0</v>
      </c>
      <c r="AS25" s="148" t="n">
        <f aca="false">+entero!AS74</f>
        <v>0</v>
      </c>
      <c r="AT25" s="148" t="n">
        <f aca="false">+entero!AT74</f>
        <v>0</v>
      </c>
      <c r="AU25" s="148" t="n">
        <f aca="false">+entero!AU74</f>
        <v>0</v>
      </c>
      <c r="AV25" s="148" t="n">
        <f aca="false">+entero!AV74</f>
        <v>0</v>
      </c>
      <c r="AW25" s="148" t="n">
        <f aca="false">+entero!AW74</f>
        <v>0</v>
      </c>
      <c r="AX25" s="148" t="n">
        <f aca="false">+entero!AX74</f>
        <v>0</v>
      </c>
      <c r="AY25" s="148" t="n">
        <f aca="false">+entero!AY74</f>
        <v>0</v>
      </c>
      <c r="AZ25" s="148" t="n">
        <f aca="false">+entero!AZ74</f>
        <v>0</v>
      </c>
      <c r="BA25" s="148" t="n">
        <f aca="false">+entero!BA74</f>
        <v>0</v>
      </c>
      <c r="BB25" s="148" t="n">
        <f aca="false">+entero!BB74</f>
        <v>0</v>
      </c>
      <c r="BC25" s="148" t="n">
        <f aca="false">+entero!BC74</f>
        <v>0</v>
      </c>
      <c r="BD25" s="148" t="n">
        <f aca="false">+entero!BD74</f>
        <v>0</v>
      </c>
      <c r="BE25" s="148" t="n">
        <f aca="false">+entero!BE74</f>
        <v>0</v>
      </c>
      <c r="BF25" s="148" t="n">
        <f aca="false">+entero!BF74</f>
        <v>0</v>
      </c>
      <c r="BG25" s="148" t="n">
        <f aca="false">+entero!BG74</f>
        <v>0</v>
      </c>
      <c r="BH25" s="148" t="n">
        <f aca="false">+entero!BH74</f>
        <v>0</v>
      </c>
      <c r="BI25" s="148" t="n">
        <f aca="false">+entero!BI74</f>
        <v>0</v>
      </c>
      <c r="BJ25" s="148" t="n">
        <f aca="false">+entero!BJ74</f>
        <v>0</v>
      </c>
      <c r="BK25" s="148" t="n">
        <f aca="false">+entero!BK74</f>
        <v>0</v>
      </c>
      <c r="BL25" s="148" t="n">
        <f aca="false">+entero!BL74</f>
        <v>0</v>
      </c>
      <c r="BM25" s="148" t="n">
        <f aca="false">+entero!BM74</f>
        <v>0</v>
      </c>
      <c r="BN25" s="148" t="n">
        <f aca="false">+entero!BN74</f>
        <v>0</v>
      </c>
      <c r="BO25" s="148" t="n">
        <f aca="false">+entero!BO74</f>
        <v>0</v>
      </c>
      <c r="BP25" s="164" t="n">
        <f aca="false">+entero!BP74</f>
        <v>0</v>
      </c>
      <c r="BQ25" s="183" t="n">
        <f aca="false">+entero!BQ74</f>
        <v>0</v>
      </c>
      <c r="BR25" s="183" t="n">
        <f aca="false">+entero!BR74</f>
        <v>0</v>
      </c>
      <c r="BS25" s="183" t="n">
        <f aca="false">+entero!BS74</f>
        <v>0</v>
      </c>
      <c r="BT25" s="147" t="n">
        <f aca="false">+entero!BT74</f>
        <v>0</v>
      </c>
      <c r="BU25" s="164" t="e">
        <f aca="false">+entero!BU74</f>
        <v>#REF!</v>
      </c>
      <c r="BV25" s="171" t="e">
        <f aca="false">+entero!BV74</f>
        <v>#REF!</v>
      </c>
      <c r="BW25" s="89"/>
      <c r="BX25" s="2"/>
      <c r="BY25" s="2"/>
      <c r="BZ25" s="2"/>
      <c r="CA25" s="2"/>
      <c r="CB25" s="2"/>
      <c r="CC25" s="2"/>
      <c r="CD25" s="2"/>
      <c r="CE25" s="2"/>
      <c r="CF25" s="2"/>
      <c r="CG25" s="2"/>
    </row>
    <row r="26" customFormat="false" ht="12.75" hidden="true" customHeight="true" outlineLevel="0" collapsed="false">
      <c r="A26" s="89"/>
      <c r="B26" s="162"/>
      <c r="C26" s="166"/>
      <c r="D26" s="177" t="s">
        <v>138</v>
      </c>
      <c r="E26" s="149"/>
      <c r="F26" s="149"/>
      <c r="G26" s="149"/>
      <c r="H26" s="149"/>
      <c r="I26" s="164"/>
      <c r="J26" s="164"/>
      <c r="K26" s="164"/>
      <c r="L26" s="164"/>
      <c r="M26" s="148"/>
      <c r="N26" s="148"/>
      <c r="O26" s="148"/>
      <c r="P26" s="148"/>
      <c r="Q26" s="148" t="e">
        <f aca="false">+entero!Q75</f>
        <v>#DIV/0!</v>
      </c>
      <c r="R26" s="148" t="n">
        <f aca="false">+entero!R75</f>
        <v>0</v>
      </c>
      <c r="S26" s="148" t="n">
        <f aca="false">+entero!S75</f>
        <v>0</v>
      </c>
      <c r="T26" s="148" t="n">
        <f aca="false">+entero!T75</f>
        <v>0</v>
      </c>
      <c r="U26" s="148" t="n">
        <f aca="false">+entero!U75</f>
        <v>0</v>
      </c>
      <c r="V26" s="148" t="n">
        <f aca="false">+entero!V75</f>
        <v>0</v>
      </c>
      <c r="W26" s="148" t="n">
        <f aca="false">+entero!W75</f>
        <v>0</v>
      </c>
      <c r="X26" s="148" t="n">
        <f aca="false">+entero!X75</f>
        <v>0</v>
      </c>
      <c r="Y26" s="148" t="n">
        <f aca="false">+entero!Y75</f>
        <v>0</v>
      </c>
      <c r="Z26" s="148" t="n">
        <f aca="false">+entero!Z75</f>
        <v>0</v>
      </c>
      <c r="AA26" s="148" t="n">
        <f aca="false">+entero!AA75</f>
        <v>0</v>
      </c>
      <c r="AB26" s="148" t="n">
        <f aca="false">+entero!AB75</f>
        <v>0</v>
      </c>
      <c r="AC26" s="148" t="n">
        <f aca="false">+entero!AC75</f>
        <v>0</v>
      </c>
      <c r="AD26" s="148" t="n">
        <f aca="false">+entero!AD75</f>
        <v>0</v>
      </c>
      <c r="AE26" s="148" t="n">
        <f aca="false">+entero!AE75</f>
        <v>0</v>
      </c>
      <c r="AF26" s="148" t="n">
        <f aca="false">+entero!AF75</f>
        <v>0</v>
      </c>
      <c r="AG26" s="148" t="n">
        <f aca="false">+entero!AG75</f>
        <v>0</v>
      </c>
      <c r="AH26" s="148" t="n">
        <f aca="false">+entero!AH75</f>
        <v>0</v>
      </c>
      <c r="AI26" s="148" t="n">
        <f aca="false">+entero!AI75</f>
        <v>0</v>
      </c>
      <c r="AJ26" s="148" t="n">
        <f aca="false">+entero!AJ75</f>
        <v>0</v>
      </c>
      <c r="AK26" s="148" t="n">
        <f aca="false">+entero!AK75</f>
        <v>0</v>
      </c>
      <c r="AL26" s="148" t="n">
        <f aca="false">+entero!AL75</f>
        <v>0</v>
      </c>
      <c r="AM26" s="148" t="n">
        <f aca="false">+entero!AM75</f>
        <v>0</v>
      </c>
      <c r="AN26" s="148" t="n">
        <f aca="false">+entero!AN75</f>
        <v>0</v>
      </c>
      <c r="AO26" s="148" t="n">
        <f aca="false">+entero!AO75</f>
        <v>0</v>
      </c>
      <c r="AP26" s="148" t="n">
        <f aca="false">+entero!AP75</f>
        <v>0</v>
      </c>
      <c r="AQ26" s="148" t="n">
        <f aca="false">+entero!AQ75</f>
        <v>0</v>
      </c>
      <c r="AR26" s="148" t="n">
        <f aca="false">+entero!AR75</f>
        <v>0</v>
      </c>
      <c r="AS26" s="148" t="n">
        <f aca="false">+entero!AS75</f>
        <v>0</v>
      </c>
      <c r="AT26" s="148" t="n">
        <f aca="false">+entero!AT75</f>
        <v>0</v>
      </c>
      <c r="AU26" s="148" t="n">
        <f aca="false">+entero!AU75</f>
        <v>0</v>
      </c>
      <c r="AV26" s="148" t="n">
        <f aca="false">+entero!AV75</f>
        <v>0</v>
      </c>
      <c r="AW26" s="148" t="n">
        <f aca="false">+entero!AW75</f>
        <v>0</v>
      </c>
      <c r="AX26" s="148" t="n">
        <f aca="false">+entero!AX75</f>
        <v>0</v>
      </c>
      <c r="AY26" s="148" t="n">
        <f aca="false">+entero!AY75</f>
        <v>0</v>
      </c>
      <c r="AZ26" s="148" t="n">
        <f aca="false">+entero!AZ75</f>
        <v>0</v>
      </c>
      <c r="BA26" s="148" t="n">
        <f aca="false">+entero!BA75</f>
        <v>0</v>
      </c>
      <c r="BB26" s="148" t="n">
        <f aca="false">+entero!BB75</f>
        <v>0</v>
      </c>
      <c r="BC26" s="148" t="n">
        <f aca="false">+entero!BC75</f>
        <v>0</v>
      </c>
      <c r="BD26" s="148" t="n">
        <f aca="false">+entero!BD75</f>
        <v>0</v>
      </c>
      <c r="BE26" s="148" t="n">
        <f aca="false">+entero!BE75</f>
        <v>0</v>
      </c>
      <c r="BF26" s="148" t="n">
        <f aca="false">+entero!BF75</f>
        <v>0</v>
      </c>
      <c r="BG26" s="148" t="n">
        <f aca="false">+entero!BG75</f>
        <v>0</v>
      </c>
      <c r="BH26" s="148" t="n">
        <f aca="false">+entero!BH75</f>
        <v>0</v>
      </c>
      <c r="BI26" s="148" t="n">
        <f aca="false">+entero!BI75</f>
        <v>0</v>
      </c>
      <c r="BJ26" s="148" t="n">
        <f aca="false">+entero!BJ75</f>
        <v>0</v>
      </c>
      <c r="BK26" s="148" t="n">
        <f aca="false">+entero!BK75</f>
        <v>0</v>
      </c>
      <c r="BL26" s="148" t="n">
        <f aca="false">+entero!BL75</f>
        <v>0</v>
      </c>
      <c r="BM26" s="148" t="n">
        <f aca="false">+entero!BM75</f>
        <v>0</v>
      </c>
      <c r="BN26" s="148" t="n">
        <f aca="false">+entero!BN75</f>
        <v>0</v>
      </c>
      <c r="BO26" s="148" t="n">
        <f aca="false">+entero!BO75</f>
        <v>0</v>
      </c>
      <c r="BP26" s="164" t="n">
        <f aca="false">+entero!BP75</f>
        <v>0</v>
      </c>
      <c r="BQ26" s="183" t="n">
        <f aca="false">+entero!BQ75</f>
        <v>0</v>
      </c>
      <c r="BR26" s="183" t="n">
        <f aca="false">+entero!BR75</f>
        <v>0</v>
      </c>
      <c r="BS26" s="183" t="n">
        <f aca="false">+entero!BS75</f>
        <v>0</v>
      </c>
      <c r="BT26" s="147" t="n">
        <f aca="false">+entero!BT75</f>
        <v>0</v>
      </c>
      <c r="BU26" s="164" t="e">
        <f aca="false">+entero!BU75</f>
        <v>#REF!</v>
      </c>
      <c r="BV26" s="171" t="e">
        <f aca="false">+entero!BV75</f>
        <v>#REF!</v>
      </c>
      <c r="BW26" s="89"/>
      <c r="BX26" s="2"/>
      <c r="BY26" s="2"/>
      <c r="BZ26" s="2"/>
      <c r="CA26" s="2"/>
      <c r="CB26" s="2"/>
      <c r="CC26" s="2"/>
      <c r="CD26" s="2"/>
      <c r="CE26" s="2"/>
      <c r="CF26" s="2"/>
      <c r="CG26" s="2"/>
    </row>
    <row r="27" customFormat="false" ht="12.75" hidden="true" customHeight="true" outlineLevel="0" collapsed="false">
      <c r="A27" s="89"/>
      <c r="B27" s="162"/>
      <c r="C27" s="166"/>
      <c r="D27" s="177" t="s">
        <v>139</v>
      </c>
      <c r="E27" s="149"/>
      <c r="F27" s="149"/>
      <c r="G27" s="149"/>
      <c r="H27" s="149"/>
      <c r="I27" s="164"/>
      <c r="J27" s="164"/>
      <c r="K27" s="164"/>
      <c r="L27" s="164"/>
      <c r="M27" s="148"/>
      <c r="N27" s="148"/>
      <c r="O27" s="148"/>
      <c r="P27" s="148"/>
      <c r="Q27" s="148" t="e">
        <f aca="false">+entero!Q76</f>
        <v>#DIV/0!</v>
      </c>
      <c r="R27" s="148" t="n">
        <f aca="false">+entero!R76</f>
        <v>0.08</v>
      </c>
      <c r="S27" s="148" t="n">
        <f aca="false">+entero!S76</f>
        <v>0.08</v>
      </c>
      <c r="T27" s="148" t="n">
        <f aca="false">+entero!T76</f>
        <v>0.08</v>
      </c>
      <c r="U27" s="148" t="n">
        <f aca="false">+entero!U76</f>
        <v>0.04</v>
      </c>
      <c r="V27" s="148" t="n">
        <f aca="false">+entero!V76</f>
        <v>0.04</v>
      </c>
      <c r="W27" s="148" t="n">
        <f aca="false">+entero!W76</f>
        <v>0</v>
      </c>
      <c r="X27" s="148" t="n">
        <f aca="false">+entero!X76</f>
        <v>0</v>
      </c>
      <c r="Y27" s="148" t="n">
        <f aca="false">+entero!Y76</f>
        <v>0</v>
      </c>
      <c r="Z27" s="148" t="n">
        <f aca="false">+entero!Z76</f>
        <v>0</v>
      </c>
      <c r="AA27" s="148" t="n">
        <f aca="false">+entero!AA76</f>
        <v>0</v>
      </c>
      <c r="AB27" s="148" t="n">
        <f aca="false">+entero!AB76</f>
        <v>0</v>
      </c>
      <c r="AC27" s="148" t="n">
        <f aca="false">+entero!AC76</f>
        <v>0</v>
      </c>
      <c r="AD27" s="148" t="n">
        <f aca="false">+entero!AD76</f>
        <v>0</v>
      </c>
      <c r="AE27" s="148" t="n">
        <f aca="false">+entero!AE76</f>
        <v>0</v>
      </c>
      <c r="AF27" s="148" t="n">
        <f aca="false">+entero!AF76</f>
        <v>0</v>
      </c>
      <c r="AG27" s="148" t="n">
        <f aca="false">+entero!AG76</f>
        <v>0</v>
      </c>
      <c r="AH27" s="148" t="n">
        <f aca="false">+entero!AH76</f>
        <v>0</v>
      </c>
      <c r="AI27" s="148" t="n">
        <f aca="false">+entero!AI76</f>
        <v>0</v>
      </c>
      <c r="AJ27" s="148" t="n">
        <f aca="false">+entero!AJ76</f>
        <v>0</v>
      </c>
      <c r="AK27" s="148" t="n">
        <f aca="false">+entero!AK76</f>
        <v>0</v>
      </c>
      <c r="AL27" s="148" t="n">
        <f aca="false">+entero!AL76</f>
        <v>0</v>
      </c>
      <c r="AM27" s="148" t="n">
        <f aca="false">+entero!AM76</f>
        <v>0</v>
      </c>
      <c r="AN27" s="148" t="n">
        <f aca="false">+entero!AN76</f>
        <v>0</v>
      </c>
      <c r="AO27" s="148" t="n">
        <f aca="false">+entero!AO76</f>
        <v>0</v>
      </c>
      <c r="AP27" s="148" t="n">
        <f aca="false">+entero!AP76</f>
        <v>0</v>
      </c>
      <c r="AQ27" s="148" t="n">
        <f aca="false">+entero!AQ76</f>
        <v>0</v>
      </c>
      <c r="AR27" s="148" t="n">
        <f aca="false">+entero!AR76</f>
        <v>0</v>
      </c>
      <c r="AS27" s="148" t="n">
        <f aca="false">+entero!AS76</f>
        <v>0</v>
      </c>
      <c r="AT27" s="148" t="n">
        <f aca="false">+entero!AT76</f>
        <v>0</v>
      </c>
      <c r="AU27" s="148" t="n">
        <f aca="false">+entero!AU76</f>
        <v>0</v>
      </c>
      <c r="AV27" s="148" t="n">
        <f aca="false">+entero!AV76</f>
        <v>0</v>
      </c>
      <c r="AW27" s="148" t="n">
        <f aca="false">+entero!AW76</f>
        <v>0</v>
      </c>
      <c r="AX27" s="148" t="n">
        <f aca="false">+entero!AX76</f>
        <v>0</v>
      </c>
      <c r="AY27" s="148" t="n">
        <f aca="false">+entero!AY76</f>
        <v>0</v>
      </c>
      <c r="AZ27" s="148" t="n">
        <f aca="false">+entero!AZ76</f>
        <v>0</v>
      </c>
      <c r="BA27" s="148" t="n">
        <f aca="false">+entero!BA76</f>
        <v>0</v>
      </c>
      <c r="BB27" s="148" t="n">
        <f aca="false">+entero!BB76</f>
        <v>0</v>
      </c>
      <c r="BC27" s="148" t="n">
        <f aca="false">+entero!BC76</f>
        <v>0</v>
      </c>
      <c r="BD27" s="148" t="n">
        <f aca="false">+entero!BD76</f>
        <v>0</v>
      </c>
      <c r="BE27" s="148" t="n">
        <f aca="false">+entero!BE76</f>
        <v>0</v>
      </c>
      <c r="BF27" s="148" t="n">
        <f aca="false">+entero!BF76</f>
        <v>0</v>
      </c>
      <c r="BG27" s="148" t="n">
        <f aca="false">+entero!BG76</f>
        <v>0</v>
      </c>
      <c r="BH27" s="148" t="n">
        <f aca="false">+entero!BH76</f>
        <v>0</v>
      </c>
      <c r="BI27" s="148" t="n">
        <f aca="false">+entero!BI76</f>
        <v>0</v>
      </c>
      <c r="BJ27" s="148" t="n">
        <f aca="false">+entero!BJ76</f>
        <v>0</v>
      </c>
      <c r="BK27" s="148" t="n">
        <f aca="false">+entero!BK76</f>
        <v>0</v>
      </c>
      <c r="BL27" s="148" t="n">
        <f aca="false">+entero!BL76</f>
        <v>0</v>
      </c>
      <c r="BM27" s="148" t="n">
        <f aca="false">+entero!BM76</f>
        <v>0</v>
      </c>
      <c r="BN27" s="148" t="n">
        <f aca="false">+entero!BN76</f>
        <v>0</v>
      </c>
      <c r="BO27" s="148" t="n">
        <f aca="false">+entero!BO76</f>
        <v>0</v>
      </c>
      <c r="BP27" s="164" t="n">
        <f aca="false">+entero!BP76</f>
        <v>0</v>
      </c>
      <c r="BQ27" s="183" t="n">
        <f aca="false">+entero!BQ76</f>
        <v>0</v>
      </c>
      <c r="BR27" s="183" t="n">
        <f aca="false">+entero!BR76</f>
        <v>0</v>
      </c>
      <c r="BS27" s="183" t="n">
        <f aca="false">+entero!BS76</f>
        <v>0</v>
      </c>
      <c r="BT27" s="147" t="n">
        <f aca="false">+entero!BT76</f>
        <v>0</v>
      </c>
      <c r="BU27" s="164" t="e">
        <f aca="false">+entero!BU76</f>
        <v>#REF!</v>
      </c>
      <c r="BV27" s="171" t="e">
        <f aca="false">+entero!BV76</f>
        <v>#REF!</v>
      </c>
      <c r="BW27" s="89"/>
      <c r="BX27" s="2"/>
      <c r="BY27" s="2"/>
      <c r="BZ27" s="2"/>
      <c r="CA27" s="2"/>
      <c r="CB27" s="2"/>
      <c r="CC27" s="2"/>
      <c r="CD27" s="2"/>
      <c r="CE27" s="2"/>
      <c r="CF27" s="2"/>
      <c r="CG27" s="2"/>
    </row>
    <row r="28" customFormat="false" ht="12.75" hidden="true" customHeight="true" outlineLevel="0" collapsed="false">
      <c r="A28" s="89"/>
      <c r="B28" s="162"/>
      <c r="C28" s="166"/>
      <c r="D28" s="110" t="s">
        <v>140</v>
      </c>
      <c r="E28" s="149"/>
      <c r="F28" s="149"/>
      <c r="G28" s="149"/>
      <c r="H28" s="149"/>
      <c r="I28" s="164"/>
      <c r="J28" s="164"/>
      <c r="K28" s="164"/>
      <c r="L28" s="164"/>
      <c r="M28" s="148"/>
      <c r="N28" s="148"/>
      <c r="O28" s="148"/>
      <c r="P28" s="148"/>
      <c r="Q28" s="148" t="e">
        <f aca="false">+entero!Q77</f>
        <v>#DIV/0!</v>
      </c>
      <c r="R28" s="148" t="n">
        <f aca="false">+entero!R77</f>
        <v>213.513872085459</v>
      </c>
      <c r="S28" s="148" t="n">
        <f aca="false">+entero!S77</f>
        <v>212.985807568153</v>
      </c>
      <c r="T28" s="148" t="n">
        <f aca="false">+entero!T77</f>
        <v>210.059712977157</v>
      </c>
      <c r="U28" s="148" t="n">
        <f aca="false">+entero!U77</f>
        <v>208.900181836502</v>
      </c>
      <c r="V28" s="148" t="n">
        <f aca="false">+entero!V77</f>
        <v>211.664470122785</v>
      </c>
      <c r="W28" s="148" t="n">
        <f aca="false">+entero!W77</f>
        <v>193.617090852273</v>
      </c>
      <c r="X28" s="148" t="n">
        <f aca="false">+entero!X77</f>
        <v>193.199710689786</v>
      </c>
      <c r="Y28" s="148" t="n">
        <f aca="false">+entero!Y77</f>
        <v>0</v>
      </c>
      <c r="Z28" s="148" t="n">
        <f aca="false">+entero!Z77</f>
        <v>0</v>
      </c>
      <c r="AA28" s="148" t="n">
        <f aca="false">+entero!AA77</f>
        <v>0</v>
      </c>
      <c r="AB28" s="148" t="n">
        <f aca="false">+entero!AB77</f>
        <v>0</v>
      </c>
      <c r="AC28" s="148" t="n">
        <f aca="false">+entero!AC77</f>
        <v>0</v>
      </c>
      <c r="AD28" s="148" t="n">
        <f aca="false">+entero!AD77</f>
        <v>0</v>
      </c>
      <c r="AE28" s="148" t="n">
        <f aca="false">+entero!AE77</f>
        <v>0</v>
      </c>
      <c r="AF28" s="148" t="n">
        <f aca="false">+entero!AF77</f>
        <v>0</v>
      </c>
      <c r="AG28" s="148" t="n">
        <f aca="false">+entero!AG77</f>
        <v>0</v>
      </c>
      <c r="AH28" s="148" t="n">
        <f aca="false">+entero!AH77</f>
        <v>0</v>
      </c>
      <c r="AI28" s="148" t="n">
        <f aca="false">+entero!AI77</f>
        <v>0</v>
      </c>
      <c r="AJ28" s="148" t="n">
        <f aca="false">+entero!AJ77</f>
        <v>0</v>
      </c>
      <c r="AK28" s="148" t="n">
        <f aca="false">+entero!AK77</f>
        <v>0</v>
      </c>
      <c r="AL28" s="148" t="n">
        <f aca="false">+entero!AL77</f>
        <v>0</v>
      </c>
      <c r="AM28" s="148" t="n">
        <f aca="false">+entero!AM77</f>
        <v>0</v>
      </c>
      <c r="AN28" s="148" t="n">
        <f aca="false">+entero!AN77</f>
        <v>0</v>
      </c>
      <c r="AO28" s="148" t="n">
        <f aca="false">+entero!AO77</f>
        <v>0</v>
      </c>
      <c r="AP28" s="148" t="n">
        <f aca="false">+entero!AP77</f>
        <v>0</v>
      </c>
      <c r="AQ28" s="148" t="n">
        <f aca="false">+entero!AQ77</f>
        <v>0</v>
      </c>
      <c r="AR28" s="148" t="n">
        <f aca="false">+entero!AR77</f>
        <v>0</v>
      </c>
      <c r="AS28" s="148" t="n">
        <f aca="false">+entero!AS77</f>
        <v>0</v>
      </c>
      <c r="AT28" s="148" t="n">
        <f aca="false">+entero!AT77</f>
        <v>0</v>
      </c>
      <c r="AU28" s="148" t="n">
        <f aca="false">+entero!AU77</f>
        <v>0</v>
      </c>
      <c r="AV28" s="148" t="n">
        <f aca="false">+entero!AV77</f>
        <v>0</v>
      </c>
      <c r="AW28" s="148" t="n">
        <f aca="false">+entero!AW77</f>
        <v>0</v>
      </c>
      <c r="AX28" s="148" t="n">
        <f aca="false">+entero!AX77</f>
        <v>0</v>
      </c>
      <c r="AY28" s="148" t="n">
        <f aca="false">+entero!AY77</f>
        <v>0</v>
      </c>
      <c r="AZ28" s="148" t="n">
        <f aca="false">+entero!AZ77</f>
        <v>0</v>
      </c>
      <c r="BA28" s="148" t="n">
        <f aca="false">+entero!BA77</f>
        <v>0</v>
      </c>
      <c r="BB28" s="148" t="n">
        <f aca="false">+entero!BB77</f>
        <v>0</v>
      </c>
      <c r="BC28" s="148" t="n">
        <f aca="false">+entero!BC77</f>
        <v>0</v>
      </c>
      <c r="BD28" s="148" t="n">
        <f aca="false">+entero!BD77</f>
        <v>0</v>
      </c>
      <c r="BE28" s="148" t="n">
        <f aca="false">+entero!BE77</f>
        <v>0</v>
      </c>
      <c r="BF28" s="148" t="n">
        <f aca="false">+entero!BF77</f>
        <v>0</v>
      </c>
      <c r="BG28" s="148" t="n">
        <f aca="false">+entero!BG77</f>
        <v>0</v>
      </c>
      <c r="BH28" s="148" t="n">
        <f aca="false">+entero!BH77</f>
        <v>0</v>
      </c>
      <c r="BI28" s="148" t="n">
        <f aca="false">+entero!BI77</f>
        <v>0</v>
      </c>
      <c r="BJ28" s="148" t="n">
        <f aca="false">+entero!BJ77</f>
        <v>0</v>
      </c>
      <c r="BK28" s="148" t="n">
        <f aca="false">+entero!BK77</f>
        <v>0</v>
      </c>
      <c r="BL28" s="148" t="n">
        <f aca="false">+entero!BL77</f>
        <v>0</v>
      </c>
      <c r="BM28" s="148" t="n">
        <f aca="false">+entero!BM77</f>
        <v>0</v>
      </c>
      <c r="BN28" s="148" t="n">
        <f aca="false">+entero!BN77</f>
        <v>0</v>
      </c>
      <c r="BO28" s="148" t="n">
        <f aca="false">+entero!BO77</f>
        <v>0</v>
      </c>
      <c r="BP28" s="164" t="n">
        <f aca="false">+entero!BP77</f>
        <v>0</v>
      </c>
      <c r="BQ28" s="183" t="n">
        <f aca="false">+entero!BQ77</f>
        <v>0</v>
      </c>
      <c r="BR28" s="183" t="n">
        <f aca="false">+entero!BR77</f>
        <v>0</v>
      </c>
      <c r="BS28" s="183" t="n">
        <f aca="false">+entero!BS77</f>
        <v>0</v>
      </c>
      <c r="BT28" s="147" t="n">
        <f aca="false">+entero!BT77</f>
        <v>0</v>
      </c>
      <c r="BU28" s="164" t="e">
        <f aca="false">+entero!BU77</f>
        <v>#REF!</v>
      </c>
      <c r="BV28" s="171" t="e">
        <f aca="false">+entero!BV77</f>
        <v>#REF!</v>
      </c>
      <c r="BW28" s="89"/>
      <c r="BX28" s="2"/>
      <c r="BY28" s="2"/>
      <c r="BZ28" s="2"/>
      <c r="CA28" s="2"/>
      <c r="CB28" s="2"/>
      <c r="CC28" s="2"/>
      <c r="CD28" s="2"/>
      <c r="CE28" s="2"/>
      <c r="CF28" s="2"/>
      <c r="CG28" s="2"/>
    </row>
    <row r="29" customFormat="false" ht="12.75" hidden="true" customHeight="true" outlineLevel="0" collapsed="false">
      <c r="A29" s="89"/>
      <c r="B29" s="162"/>
      <c r="C29" s="166"/>
      <c r="D29" s="177" t="s">
        <v>136</v>
      </c>
      <c r="E29" s="149"/>
      <c r="F29" s="149"/>
      <c r="G29" s="149"/>
      <c r="H29" s="149"/>
      <c r="I29" s="164"/>
      <c r="J29" s="164"/>
      <c r="K29" s="164"/>
      <c r="L29" s="164"/>
      <c r="M29" s="148"/>
      <c r="N29" s="148"/>
      <c r="O29" s="148"/>
      <c r="P29" s="148"/>
      <c r="Q29" s="148" t="e">
        <f aca="false">+entero!Q78</f>
        <v>#DIV/0!</v>
      </c>
      <c r="R29" s="148" t="n">
        <f aca="false">+entero!R78</f>
        <v>0.154829970663265</v>
      </c>
      <c r="S29" s="148" t="n">
        <f aca="false">+entero!S78</f>
        <v>0.154605470063694</v>
      </c>
      <c r="T29" s="148" t="n">
        <f aca="false">+entero!T78</f>
        <v>0.175132826142132</v>
      </c>
      <c r="U29" s="148" t="n">
        <f aca="false">+entero!U78</f>
        <v>0.15366563878327</v>
      </c>
      <c r="V29" s="148" t="n">
        <f aca="false">+entero!V78</f>
        <v>0.152837863291139</v>
      </c>
      <c r="W29" s="148" t="n">
        <f aca="false">+entero!W78</f>
        <v>0.135003404040404</v>
      </c>
      <c r="X29" s="148" t="n">
        <f aca="false">+entero!X78</f>
        <v>0.100909263556116</v>
      </c>
      <c r="Y29" s="148" t="n">
        <f aca="false">+entero!Y78</f>
        <v>0</v>
      </c>
      <c r="Z29" s="148" t="n">
        <f aca="false">+entero!Z78</f>
        <v>0</v>
      </c>
      <c r="AA29" s="148" t="n">
        <f aca="false">+entero!AA78</f>
        <v>0</v>
      </c>
      <c r="AB29" s="148" t="n">
        <f aca="false">+entero!AB78</f>
        <v>0</v>
      </c>
      <c r="AC29" s="148" t="n">
        <f aca="false">+entero!AC78</f>
        <v>0</v>
      </c>
      <c r="AD29" s="148" t="n">
        <f aca="false">+entero!AD78</f>
        <v>0</v>
      </c>
      <c r="AE29" s="148" t="n">
        <f aca="false">+entero!AE78</f>
        <v>0</v>
      </c>
      <c r="AF29" s="148" t="n">
        <f aca="false">+entero!AF78</f>
        <v>0</v>
      </c>
      <c r="AG29" s="148" t="n">
        <f aca="false">+entero!AG78</f>
        <v>0</v>
      </c>
      <c r="AH29" s="148" t="n">
        <f aca="false">+entero!AH78</f>
        <v>0</v>
      </c>
      <c r="AI29" s="148" t="n">
        <f aca="false">+entero!AI78</f>
        <v>0</v>
      </c>
      <c r="AJ29" s="148" t="n">
        <f aca="false">+entero!AJ78</f>
        <v>0</v>
      </c>
      <c r="AK29" s="148" t="n">
        <f aca="false">+entero!AK78</f>
        <v>0</v>
      </c>
      <c r="AL29" s="148" t="n">
        <f aca="false">+entero!AL78</f>
        <v>0</v>
      </c>
      <c r="AM29" s="148" t="n">
        <f aca="false">+entero!AM78</f>
        <v>0</v>
      </c>
      <c r="AN29" s="148" t="n">
        <f aca="false">+entero!AN78</f>
        <v>0</v>
      </c>
      <c r="AO29" s="148" t="n">
        <f aca="false">+entero!AO78</f>
        <v>0</v>
      </c>
      <c r="AP29" s="148" t="n">
        <f aca="false">+entero!AP78</f>
        <v>0</v>
      </c>
      <c r="AQ29" s="148" t="n">
        <f aca="false">+entero!AQ78</f>
        <v>0</v>
      </c>
      <c r="AR29" s="148" t="n">
        <f aca="false">+entero!AR78</f>
        <v>0</v>
      </c>
      <c r="AS29" s="148" t="n">
        <f aca="false">+entero!AS78</f>
        <v>0</v>
      </c>
      <c r="AT29" s="148" t="n">
        <f aca="false">+entero!AT78</f>
        <v>0</v>
      </c>
      <c r="AU29" s="148" t="n">
        <f aca="false">+entero!AU78</f>
        <v>0</v>
      </c>
      <c r="AV29" s="148" t="n">
        <f aca="false">+entero!AV78</f>
        <v>0</v>
      </c>
      <c r="AW29" s="148" t="n">
        <f aca="false">+entero!AW78</f>
        <v>0</v>
      </c>
      <c r="AX29" s="148" t="n">
        <f aca="false">+entero!AX78</f>
        <v>0</v>
      </c>
      <c r="AY29" s="148" t="n">
        <f aca="false">+entero!AY78</f>
        <v>0</v>
      </c>
      <c r="AZ29" s="148" t="n">
        <f aca="false">+entero!AZ78</f>
        <v>0</v>
      </c>
      <c r="BA29" s="148" t="n">
        <f aca="false">+entero!BA78</f>
        <v>0</v>
      </c>
      <c r="BB29" s="148" t="n">
        <f aca="false">+entero!BB78</f>
        <v>0</v>
      </c>
      <c r="BC29" s="148" t="n">
        <f aca="false">+entero!BC78</f>
        <v>0</v>
      </c>
      <c r="BD29" s="148" t="n">
        <f aca="false">+entero!BD78</f>
        <v>0</v>
      </c>
      <c r="BE29" s="148" t="n">
        <f aca="false">+entero!BE78</f>
        <v>0</v>
      </c>
      <c r="BF29" s="148" t="n">
        <f aca="false">+entero!BF78</f>
        <v>0</v>
      </c>
      <c r="BG29" s="148" t="n">
        <f aca="false">+entero!BG78</f>
        <v>0</v>
      </c>
      <c r="BH29" s="148" t="n">
        <f aca="false">+entero!BH78</f>
        <v>0</v>
      </c>
      <c r="BI29" s="148" t="n">
        <f aca="false">+entero!BI78</f>
        <v>0</v>
      </c>
      <c r="BJ29" s="148" t="n">
        <f aca="false">+entero!BJ78</f>
        <v>0</v>
      </c>
      <c r="BK29" s="148" t="n">
        <f aca="false">+entero!BK78</f>
        <v>0</v>
      </c>
      <c r="BL29" s="148" t="n">
        <f aca="false">+entero!BL78</f>
        <v>0</v>
      </c>
      <c r="BM29" s="148" t="n">
        <f aca="false">+entero!BM78</f>
        <v>0</v>
      </c>
      <c r="BN29" s="148" t="n">
        <f aca="false">+entero!BN78</f>
        <v>0</v>
      </c>
      <c r="BO29" s="148" t="n">
        <f aca="false">+entero!BO78</f>
        <v>0</v>
      </c>
      <c r="BP29" s="164" t="n">
        <f aca="false">+entero!BP78</f>
        <v>0</v>
      </c>
      <c r="BQ29" s="183" t="n">
        <f aca="false">+entero!BQ78</f>
        <v>0</v>
      </c>
      <c r="BR29" s="183" t="n">
        <f aca="false">+entero!BR78</f>
        <v>0</v>
      </c>
      <c r="BS29" s="183" t="n">
        <f aca="false">+entero!BS78</f>
        <v>0</v>
      </c>
      <c r="BT29" s="147" t="n">
        <f aca="false">+entero!BT78</f>
        <v>0</v>
      </c>
      <c r="BU29" s="164" t="e">
        <f aca="false">+entero!BU78</f>
        <v>#REF!</v>
      </c>
      <c r="BV29" s="171" t="e">
        <f aca="false">+entero!BV78</f>
        <v>#REF!</v>
      </c>
      <c r="BW29" s="89"/>
      <c r="BX29" s="2"/>
      <c r="BY29" s="2"/>
      <c r="BZ29" s="2"/>
      <c r="CA29" s="2"/>
      <c r="CB29" s="2"/>
      <c r="CC29" s="2"/>
      <c r="CD29" s="2"/>
      <c r="CE29" s="2"/>
      <c r="CF29" s="2"/>
      <c r="CG29" s="2"/>
    </row>
    <row r="30" customFormat="false" ht="12.75" hidden="true" customHeight="true" outlineLevel="0" collapsed="false">
      <c r="A30" s="89"/>
      <c r="B30" s="162"/>
      <c r="C30" s="166"/>
      <c r="D30" s="177" t="s">
        <v>137</v>
      </c>
      <c r="E30" s="149"/>
      <c r="F30" s="149"/>
      <c r="G30" s="149"/>
      <c r="H30" s="149"/>
      <c r="I30" s="164"/>
      <c r="J30" s="164"/>
      <c r="K30" s="164"/>
      <c r="L30" s="164"/>
      <c r="M30" s="148"/>
      <c r="N30" s="148"/>
      <c r="O30" s="148"/>
      <c r="P30" s="148"/>
      <c r="Q30" s="148" t="e">
        <f aca="false">+entero!Q79</f>
        <v>#DIV/0!</v>
      </c>
      <c r="R30" s="148" t="n">
        <f aca="false">+entero!R79</f>
        <v>87.4665537257653</v>
      </c>
      <c r="S30" s="148" t="n">
        <f aca="false">+entero!S79</f>
        <v>86.5969417350318</v>
      </c>
      <c r="T30" s="148" t="n">
        <f aca="false">+entero!T79</f>
        <v>84.1500681903553</v>
      </c>
      <c r="U30" s="148" t="n">
        <f aca="false">+entero!U79</f>
        <v>81.6507152395437</v>
      </c>
      <c r="V30" s="148" t="n">
        <f aca="false">+entero!V79</f>
        <v>82.4731052075949</v>
      </c>
      <c r="W30" s="148" t="n">
        <f aca="false">+entero!W79</f>
        <v>61.705875104798</v>
      </c>
      <c r="X30" s="148" t="n">
        <f aca="false">+entero!X79</f>
        <v>59.2954849949559</v>
      </c>
      <c r="Y30" s="148" t="n">
        <f aca="false">+entero!Y79</f>
        <v>0</v>
      </c>
      <c r="Z30" s="148" t="n">
        <f aca="false">+entero!Z79</f>
        <v>0</v>
      </c>
      <c r="AA30" s="148" t="n">
        <f aca="false">+entero!AA79</f>
        <v>0</v>
      </c>
      <c r="AB30" s="148" t="n">
        <f aca="false">+entero!AB79</f>
        <v>0</v>
      </c>
      <c r="AC30" s="148" t="n">
        <f aca="false">+entero!AC79</f>
        <v>0</v>
      </c>
      <c r="AD30" s="148" t="n">
        <f aca="false">+entero!AD79</f>
        <v>0</v>
      </c>
      <c r="AE30" s="148" t="n">
        <f aca="false">+entero!AE79</f>
        <v>0</v>
      </c>
      <c r="AF30" s="148" t="n">
        <f aca="false">+entero!AF79</f>
        <v>0</v>
      </c>
      <c r="AG30" s="148" t="n">
        <f aca="false">+entero!AG79</f>
        <v>0</v>
      </c>
      <c r="AH30" s="148" t="n">
        <f aca="false">+entero!AH79</f>
        <v>0</v>
      </c>
      <c r="AI30" s="148" t="n">
        <f aca="false">+entero!AI79</f>
        <v>0</v>
      </c>
      <c r="AJ30" s="148" t="n">
        <f aca="false">+entero!AJ79</f>
        <v>0</v>
      </c>
      <c r="AK30" s="148" t="n">
        <f aca="false">+entero!AK79</f>
        <v>0</v>
      </c>
      <c r="AL30" s="148" t="n">
        <f aca="false">+entero!AL79</f>
        <v>0</v>
      </c>
      <c r="AM30" s="148" t="n">
        <f aca="false">+entero!AM79</f>
        <v>0</v>
      </c>
      <c r="AN30" s="148" t="n">
        <f aca="false">+entero!AN79</f>
        <v>0</v>
      </c>
      <c r="AO30" s="148" t="n">
        <f aca="false">+entero!AO79</f>
        <v>0</v>
      </c>
      <c r="AP30" s="148" t="n">
        <f aca="false">+entero!AP79</f>
        <v>0</v>
      </c>
      <c r="AQ30" s="148" t="n">
        <f aca="false">+entero!AQ79</f>
        <v>0</v>
      </c>
      <c r="AR30" s="148" t="n">
        <f aca="false">+entero!AR79</f>
        <v>0</v>
      </c>
      <c r="AS30" s="148" t="n">
        <f aca="false">+entero!AS79</f>
        <v>0</v>
      </c>
      <c r="AT30" s="148" t="n">
        <f aca="false">+entero!AT79</f>
        <v>0</v>
      </c>
      <c r="AU30" s="148" t="n">
        <f aca="false">+entero!AU79</f>
        <v>0</v>
      </c>
      <c r="AV30" s="148" t="n">
        <f aca="false">+entero!AV79</f>
        <v>0</v>
      </c>
      <c r="AW30" s="148" t="n">
        <f aca="false">+entero!AW79</f>
        <v>0</v>
      </c>
      <c r="AX30" s="148" t="n">
        <f aca="false">+entero!AX79</f>
        <v>0</v>
      </c>
      <c r="AY30" s="148" t="n">
        <f aca="false">+entero!AY79</f>
        <v>0</v>
      </c>
      <c r="AZ30" s="148" t="n">
        <f aca="false">+entero!AZ79</f>
        <v>0</v>
      </c>
      <c r="BA30" s="148" t="n">
        <f aca="false">+entero!BA79</f>
        <v>0</v>
      </c>
      <c r="BB30" s="148" t="n">
        <f aca="false">+entero!BB79</f>
        <v>0</v>
      </c>
      <c r="BC30" s="148" t="n">
        <f aca="false">+entero!BC79</f>
        <v>0</v>
      </c>
      <c r="BD30" s="148" t="n">
        <f aca="false">+entero!BD79</f>
        <v>0</v>
      </c>
      <c r="BE30" s="148" t="n">
        <f aca="false">+entero!BE79</f>
        <v>0</v>
      </c>
      <c r="BF30" s="148" t="n">
        <f aca="false">+entero!BF79</f>
        <v>0</v>
      </c>
      <c r="BG30" s="148" t="n">
        <f aca="false">+entero!BG79</f>
        <v>0</v>
      </c>
      <c r="BH30" s="148" t="n">
        <f aca="false">+entero!BH79</f>
        <v>0</v>
      </c>
      <c r="BI30" s="148" t="n">
        <f aca="false">+entero!BI79</f>
        <v>0</v>
      </c>
      <c r="BJ30" s="148" t="n">
        <f aca="false">+entero!BJ79</f>
        <v>0</v>
      </c>
      <c r="BK30" s="148" t="n">
        <f aca="false">+entero!BK79</f>
        <v>0</v>
      </c>
      <c r="BL30" s="148" t="n">
        <f aca="false">+entero!BL79</f>
        <v>0</v>
      </c>
      <c r="BM30" s="148" t="n">
        <f aca="false">+entero!BM79</f>
        <v>0</v>
      </c>
      <c r="BN30" s="148" t="n">
        <f aca="false">+entero!BN79</f>
        <v>0</v>
      </c>
      <c r="BO30" s="148" t="n">
        <f aca="false">+entero!BO79</f>
        <v>0</v>
      </c>
      <c r="BP30" s="164" t="n">
        <f aca="false">+entero!BP79</f>
        <v>0</v>
      </c>
      <c r="BQ30" s="183" t="n">
        <f aca="false">+entero!BQ79</f>
        <v>0</v>
      </c>
      <c r="BR30" s="183" t="n">
        <f aca="false">+entero!BR79</f>
        <v>0</v>
      </c>
      <c r="BS30" s="183" t="n">
        <f aca="false">+entero!BS79</f>
        <v>0</v>
      </c>
      <c r="BT30" s="147" t="n">
        <f aca="false">+entero!BT79</f>
        <v>0</v>
      </c>
      <c r="BU30" s="164" t="e">
        <f aca="false">+entero!BU79</f>
        <v>#REF!</v>
      </c>
      <c r="BV30" s="171" t="e">
        <f aca="false">+entero!BV79</f>
        <v>#REF!</v>
      </c>
      <c r="BW30" s="89"/>
      <c r="BX30" s="2"/>
      <c r="BY30" s="2"/>
      <c r="BZ30" s="2"/>
      <c r="CA30" s="2"/>
      <c r="CB30" s="2"/>
      <c r="CC30" s="2"/>
      <c r="CD30" s="2"/>
      <c r="CE30" s="2"/>
      <c r="CF30" s="2"/>
      <c r="CG30" s="2"/>
    </row>
    <row r="31" customFormat="false" ht="12.75" hidden="true" customHeight="true" outlineLevel="0" collapsed="false">
      <c r="A31" s="89"/>
      <c r="B31" s="162"/>
      <c r="C31" s="166"/>
      <c r="D31" s="177" t="s">
        <v>138</v>
      </c>
      <c r="E31" s="149"/>
      <c r="F31" s="149"/>
      <c r="G31" s="149"/>
      <c r="H31" s="149"/>
      <c r="I31" s="164"/>
      <c r="J31" s="164"/>
      <c r="K31" s="164"/>
      <c r="L31" s="164"/>
      <c r="M31" s="148"/>
      <c r="N31" s="148"/>
      <c r="O31" s="148"/>
      <c r="P31" s="148"/>
      <c r="Q31" s="148" t="e">
        <f aca="false">+entero!Q80</f>
        <v>#DIV/0!</v>
      </c>
      <c r="R31" s="148" t="n">
        <f aca="false">+entero!R80</f>
        <v>125.389682266582</v>
      </c>
      <c r="S31" s="148" t="n">
        <f aca="false">+entero!S80</f>
        <v>125.647735280255</v>
      </c>
      <c r="T31" s="148" t="n">
        <f aca="false">+entero!T80</f>
        <v>125.281868492386</v>
      </c>
      <c r="U31" s="148" t="n">
        <f aca="false">+entero!U80</f>
        <v>126.551914397972</v>
      </c>
      <c r="V31" s="148" t="n">
        <f aca="false">+entero!V80</f>
        <v>128.562837743038</v>
      </c>
      <c r="W31" s="148" t="n">
        <f aca="false">+entero!W80</f>
        <v>131.399382358586</v>
      </c>
      <c r="X31" s="148" t="n">
        <f aca="false">+entero!X80</f>
        <v>133.273066249685</v>
      </c>
      <c r="Y31" s="148" t="n">
        <f aca="false">+entero!Y80</f>
        <v>0</v>
      </c>
      <c r="Z31" s="148" t="n">
        <f aca="false">+entero!Z80</f>
        <v>0</v>
      </c>
      <c r="AA31" s="148" t="n">
        <f aca="false">+entero!AA80</f>
        <v>0</v>
      </c>
      <c r="AB31" s="148" t="n">
        <f aca="false">+entero!AB80</f>
        <v>0</v>
      </c>
      <c r="AC31" s="148" t="n">
        <f aca="false">+entero!AC80</f>
        <v>0</v>
      </c>
      <c r="AD31" s="148" t="n">
        <f aca="false">+entero!AD80</f>
        <v>0</v>
      </c>
      <c r="AE31" s="148" t="n">
        <f aca="false">+entero!AE80</f>
        <v>0</v>
      </c>
      <c r="AF31" s="148" t="n">
        <f aca="false">+entero!AF80</f>
        <v>0</v>
      </c>
      <c r="AG31" s="148" t="n">
        <f aca="false">+entero!AG80</f>
        <v>0</v>
      </c>
      <c r="AH31" s="148" t="n">
        <f aca="false">+entero!AH80</f>
        <v>0</v>
      </c>
      <c r="AI31" s="148" t="n">
        <f aca="false">+entero!AI80</f>
        <v>0</v>
      </c>
      <c r="AJ31" s="148" t="n">
        <f aca="false">+entero!AJ80</f>
        <v>0</v>
      </c>
      <c r="AK31" s="148" t="n">
        <f aca="false">+entero!AK80</f>
        <v>0</v>
      </c>
      <c r="AL31" s="148" t="n">
        <f aca="false">+entero!AL80</f>
        <v>0</v>
      </c>
      <c r="AM31" s="148" t="n">
        <f aca="false">+entero!AM80</f>
        <v>0</v>
      </c>
      <c r="AN31" s="148" t="n">
        <f aca="false">+entero!AN80</f>
        <v>0</v>
      </c>
      <c r="AO31" s="148" t="n">
        <f aca="false">+entero!AO80</f>
        <v>0</v>
      </c>
      <c r="AP31" s="148" t="n">
        <f aca="false">+entero!AP80</f>
        <v>0</v>
      </c>
      <c r="AQ31" s="148" t="n">
        <f aca="false">+entero!AQ80</f>
        <v>0</v>
      </c>
      <c r="AR31" s="148" t="n">
        <f aca="false">+entero!AR80</f>
        <v>0</v>
      </c>
      <c r="AS31" s="148" t="n">
        <f aca="false">+entero!AS80</f>
        <v>0</v>
      </c>
      <c r="AT31" s="148" t="n">
        <f aca="false">+entero!AT80</f>
        <v>0</v>
      </c>
      <c r="AU31" s="148" t="n">
        <f aca="false">+entero!AU80</f>
        <v>0</v>
      </c>
      <c r="AV31" s="148" t="n">
        <f aca="false">+entero!AV80</f>
        <v>0</v>
      </c>
      <c r="AW31" s="148" t="n">
        <f aca="false">+entero!AW80</f>
        <v>0</v>
      </c>
      <c r="AX31" s="148" t="n">
        <f aca="false">+entero!AX80</f>
        <v>0</v>
      </c>
      <c r="AY31" s="148" t="n">
        <f aca="false">+entero!AY80</f>
        <v>0</v>
      </c>
      <c r="AZ31" s="148" t="n">
        <f aca="false">+entero!AZ80</f>
        <v>0</v>
      </c>
      <c r="BA31" s="148" t="n">
        <f aca="false">+entero!BA80</f>
        <v>0</v>
      </c>
      <c r="BB31" s="148" t="n">
        <f aca="false">+entero!BB80</f>
        <v>0</v>
      </c>
      <c r="BC31" s="148" t="n">
        <f aca="false">+entero!BC80</f>
        <v>0</v>
      </c>
      <c r="BD31" s="148" t="n">
        <f aca="false">+entero!BD80</f>
        <v>0</v>
      </c>
      <c r="BE31" s="148" t="n">
        <f aca="false">+entero!BE80</f>
        <v>0</v>
      </c>
      <c r="BF31" s="148" t="n">
        <f aca="false">+entero!BF80</f>
        <v>0</v>
      </c>
      <c r="BG31" s="148" t="n">
        <f aca="false">+entero!BG80</f>
        <v>0</v>
      </c>
      <c r="BH31" s="148" t="n">
        <f aca="false">+entero!BH80</f>
        <v>0</v>
      </c>
      <c r="BI31" s="148" t="n">
        <f aca="false">+entero!BI80</f>
        <v>0</v>
      </c>
      <c r="BJ31" s="148" t="n">
        <f aca="false">+entero!BJ80</f>
        <v>0</v>
      </c>
      <c r="BK31" s="148" t="n">
        <f aca="false">+entero!BK80</f>
        <v>0</v>
      </c>
      <c r="BL31" s="148" t="n">
        <f aca="false">+entero!BL80</f>
        <v>0</v>
      </c>
      <c r="BM31" s="148" t="n">
        <f aca="false">+entero!BM80</f>
        <v>0</v>
      </c>
      <c r="BN31" s="148" t="n">
        <f aca="false">+entero!BN80</f>
        <v>0</v>
      </c>
      <c r="BO31" s="148" t="n">
        <f aca="false">+entero!BO80</f>
        <v>0</v>
      </c>
      <c r="BP31" s="164" t="n">
        <f aca="false">+entero!BP80</f>
        <v>0</v>
      </c>
      <c r="BQ31" s="183" t="n">
        <f aca="false">+entero!BQ80</f>
        <v>0</v>
      </c>
      <c r="BR31" s="183" t="n">
        <f aca="false">+entero!BR80</f>
        <v>0</v>
      </c>
      <c r="BS31" s="183" t="n">
        <f aca="false">+entero!BS80</f>
        <v>0</v>
      </c>
      <c r="BT31" s="147" t="n">
        <f aca="false">+entero!BT80</f>
        <v>0</v>
      </c>
      <c r="BU31" s="164" t="e">
        <f aca="false">+entero!BU80</f>
        <v>#REF!</v>
      </c>
      <c r="BV31" s="171" t="e">
        <f aca="false">+entero!BV80</f>
        <v>#REF!</v>
      </c>
      <c r="BW31" s="89"/>
      <c r="BX31" s="2"/>
      <c r="BY31" s="2"/>
      <c r="BZ31" s="2"/>
      <c r="CA31" s="2"/>
      <c r="CB31" s="2"/>
      <c r="CC31" s="2"/>
      <c r="CD31" s="2"/>
      <c r="CE31" s="2"/>
      <c r="CF31" s="2"/>
      <c r="CG31" s="2"/>
    </row>
    <row r="32" customFormat="false" ht="12.75" hidden="true" customHeight="true" outlineLevel="0" collapsed="false">
      <c r="A32" s="89"/>
      <c r="B32" s="162"/>
      <c r="C32" s="166"/>
      <c r="D32" s="177" t="s">
        <v>139</v>
      </c>
      <c r="E32" s="149"/>
      <c r="F32" s="149"/>
      <c r="G32" s="149"/>
      <c r="H32" s="149"/>
      <c r="I32" s="164"/>
      <c r="J32" s="164"/>
      <c r="K32" s="164"/>
      <c r="L32" s="164"/>
      <c r="M32" s="148"/>
      <c r="N32" s="148"/>
      <c r="O32" s="148"/>
      <c r="P32" s="148"/>
      <c r="Q32" s="148" t="e">
        <f aca="false">+entero!Q81</f>
        <v>#DIV/0!</v>
      </c>
      <c r="R32" s="148" t="n">
        <f aca="false">+entero!R81</f>
        <v>0.50280612244898</v>
      </c>
      <c r="S32" s="148" t="n">
        <f aca="false">+entero!S81</f>
        <v>0.586525082802548</v>
      </c>
      <c r="T32" s="148" t="n">
        <f aca="false">+entero!T81</f>
        <v>0.452643468274112</v>
      </c>
      <c r="U32" s="148" t="n">
        <f aca="false">+entero!U81</f>
        <v>0.543886560202788</v>
      </c>
      <c r="V32" s="148" t="n">
        <f aca="false">+entero!V81</f>
        <v>0.475689308860759</v>
      </c>
      <c r="W32" s="148" t="n">
        <f aca="false">+entero!W81</f>
        <v>0.376829984848485</v>
      </c>
      <c r="X32" s="148" t="n">
        <f aca="false">+entero!X81</f>
        <v>0.530250181588903</v>
      </c>
      <c r="Y32" s="148" t="n">
        <f aca="false">+entero!Y81</f>
        <v>0</v>
      </c>
      <c r="Z32" s="148" t="n">
        <f aca="false">+entero!Z81</f>
        <v>0</v>
      </c>
      <c r="AA32" s="148" t="n">
        <f aca="false">+entero!AA81</f>
        <v>0</v>
      </c>
      <c r="AB32" s="148" t="n">
        <f aca="false">+entero!AB81</f>
        <v>0</v>
      </c>
      <c r="AC32" s="148" t="n">
        <f aca="false">+entero!AC81</f>
        <v>0</v>
      </c>
      <c r="AD32" s="148" t="n">
        <f aca="false">+entero!AD81</f>
        <v>0</v>
      </c>
      <c r="AE32" s="148" t="n">
        <f aca="false">+entero!AE81</f>
        <v>0</v>
      </c>
      <c r="AF32" s="148" t="n">
        <f aca="false">+entero!AF81</f>
        <v>0</v>
      </c>
      <c r="AG32" s="148" t="n">
        <f aca="false">+entero!AG81</f>
        <v>0</v>
      </c>
      <c r="AH32" s="148" t="n">
        <f aca="false">+entero!AH81</f>
        <v>0</v>
      </c>
      <c r="AI32" s="148" t="n">
        <f aca="false">+entero!AI81</f>
        <v>0</v>
      </c>
      <c r="AJ32" s="148" t="n">
        <f aca="false">+entero!AJ81</f>
        <v>0</v>
      </c>
      <c r="AK32" s="148" t="n">
        <f aca="false">+entero!AK81</f>
        <v>0</v>
      </c>
      <c r="AL32" s="148" t="n">
        <f aca="false">+entero!AL81</f>
        <v>0</v>
      </c>
      <c r="AM32" s="148" t="n">
        <f aca="false">+entero!AM81</f>
        <v>0</v>
      </c>
      <c r="AN32" s="148" t="n">
        <f aca="false">+entero!AN81</f>
        <v>0</v>
      </c>
      <c r="AO32" s="148" t="n">
        <f aca="false">+entero!AO81</f>
        <v>0</v>
      </c>
      <c r="AP32" s="148" t="n">
        <f aca="false">+entero!AP81</f>
        <v>0</v>
      </c>
      <c r="AQ32" s="148" t="n">
        <f aca="false">+entero!AQ81</f>
        <v>0</v>
      </c>
      <c r="AR32" s="148" t="n">
        <f aca="false">+entero!AR81</f>
        <v>0</v>
      </c>
      <c r="AS32" s="148" t="n">
        <f aca="false">+entero!AS81</f>
        <v>0</v>
      </c>
      <c r="AT32" s="148" t="n">
        <f aca="false">+entero!AT81</f>
        <v>0</v>
      </c>
      <c r="AU32" s="148" t="n">
        <f aca="false">+entero!AU81</f>
        <v>0</v>
      </c>
      <c r="AV32" s="148" t="n">
        <f aca="false">+entero!AV81</f>
        <v>0</v>
      </c>
      <c r="AW32" s="148" t="n">
        <f aca="false">+entero!AW81</f>
        <v>0</v>
      </c>
      <c r="AX32" s="148" t="n">
        <f aca="false">+entero!AX81</f>
        <v>0</v>
      </c>
      <c r="AY32" s="148" t="n">
        <f aca="false">+entero!AY81</f>
        <v>0</v>
      </c>
      <c r="AZ32" s="148" t="n">
        <f aca="false">+entero!AZ81</f>
        <v>0</v>
      </c>
      <c r="BA32" s="148" t="n">
        <f aca="false">+entero!BA81</f>
        <v>0</v>
      </c>
      <c r="BB32" s="148" t="n">
        <f aca="false">+entero!BB81</f>
        <v>0</v>
      </c>
      <c r="BC32" s="148" t="n">
        <f aca="false">+entero!BC81</f>
        <v>0</v>
      </c>
      <c r="BD32" s="148" t="n">
        <f aca="false">+entero!BD81</f>
        <v>0</v>
      </c>
      <c r="BE32" s="148" t="n">
        <f aca="false">+entero!BE81</f>
        <v>0</v>
      </c>
      <c r="BF32" s="148" t="n">
        <f aca="false">+entero!BF81</f>
        <v>0</v>
      </c>
      <c r="BG32" s="148" t="n">
        <f aca="false">+entero!BG81</f>
        <v>0</v>
      </c>
      <c r="BH32" s="148" t="n">
        <f aca="false">+entero!BH81</f>
        <v>0</v>
      </c>
      <c r="BI32" s="148" t="n">
        <f aca="false">+entero!BI81</f>
        <v>0</v>
      </c>
      <c r="BJ32" s="148" t="n">
        <f aca="false">+entero!BJ81</f>
        <v>0</v>
      </c>
      <c r="BK32" s="148" t="n">
        <f aca="false">+entero!BK81</f>
        <v>0</v>
      </c>
      <c r="BL32" s="148" t="n">
        <f aca="false">+entero!BL81</f>
        <v>0</v>
      </c>
      <c r="BM32" s="148" t="n">
        <f aca="false">+entero!BM81</f>
        <v>0</v>
      </c>
      <c r="BN32" s="148" t="n">
        <f aca="false">+entero!BN81</f>
        <v>0</v>
      </c>
      <c r="BO32" s="148" t="n">
        <f aca="false">+entero!BO81</f>
        <v>0</v>
      </c>
      <c r="BP32" s="164" t="n">
        <f aca="false">+entero!BP81</f>
        <v>0</v>
      </c>
      <c r="BQ32" s="183" t="n">
        <f aca="false">+entero!BQ81</f>
        <v>0</v>
      </c>
      <c r="BR32" s="183" t="n">
        <f aca="false">+entero!BR81</f>
        <v>0</v>
      </c>
      <c r="BS32" s="183" t="n">
        <f aca="false">+entero!BS81</f>
        <v>0</v>
      </c>
      <c r="BT32" s="147" t="n">
        <f aca="false">+entero!BT81</f>
        <v>0</v>
      </c>
      <c r="BU32" s="164" t="e">
        <f aca="false">+entero!BU81</f>
        <v>#REF!</v>
      </c>
      <c r="BV32" s="171" t="e">
        <f aca="false">+entero!BV81</f>
        <v>#REF!</v>
      </c>
      <c r="BW32" s="89"/>
      <c r="BX32" s="2"/>
      <c r="BY32" s="2"/>
      <c r="BZ32" s="2"/>
      <c r="CA32" s="2"/>
      <c r="CB32" s="2"/>
      <c r="CC32" s="2"/>
      <c r="CD32" s="2"/>
      <c r="CE32" s="2"/>
      <c r="CF32" s="2"/>
      <c r="CG32" s="2"/>
    </row>
    <row r="33" customFormat="false" ht="12.75" hidden="true" customHeight="true" outlineLevel="0" collapsed="false">
      <c r="A33" s="89"/>
      <c r="B33" s="162"/>
      <c r="C33" s="166"/>
      <c r="D33" s="110" t="s">
        <v>141</v>
      </c>
      <c r="E33" s="149"/>
      <c r="F33" s="149"/>
      <c r="G33" s="149"/>
      <c r="H33" s="149"/>
      <c r="I33" s="164"/>
      <c r="J33" s="164"/>
      <c r="K33" s="164"/>
      <c r="L33" s="164"/>
      <c r="M33" s="148"/>
      <c r="N33" s="148"/>
      <c r="O33" s="148"/>
      <c r="P33" s="148"/>
      <c r="Q33" s="148" t="e">
        <f aca="false">+entero!Q82</f>
        <v>#DIV/0!</v>
      </c>
      <c r="R33" s="148" t="n">
        <f aca="false">+entero!R82</f>
        <v>162.971149557398</v>
      </c>
      <c r="S33" s="148" t="n">
        <f aca="false">+entero!S82</f>
        <v>164.941479614013</v>
      </c>
      <c r="T33" s="148" t="n">
        <f aca="false">+entero!T82</f>
        <v>167.076937511421</v>
      </c>
      <c r="U33" s="148" t="n">
        <f aca="false">+entero!U82</f>
        <v>163.986271542459</v>
      </c>
      <c r="V33" s="148" t="n">
        <f aca="false">+entero!V82</f>
        <v>165.272731905063</v>
      </c>
      <c r="W33" s="148" t="n">
        <f aca="false">+entero!W82</f>
        <v>168.143910958333</v>
      </c>
      <c r="X33" s="148" t="n">
        <f aca="false">+entero!X82</f>
        <v>171.679606215637</v>
      </c>
      <c r="Y33" s="148" t="n">
        <f aca="false">+entero!Y82</f>
        <v>0</v>
      </c>
      <c r="Z33" s="148" t="n">
        <f aca="false">+entero!Z82</f>
        <v>0</v>
      </c>
      <c r="AA33" s="148" t="n">
        <f aca="false">+entero!AA82</f>
        <v>0</v>
      </c>
      <c r="AB33" s="148" t="n">
        <f aca="false">+entero!AB82</f>
        <v>0</v>
      </c>
      <c r="AC33" s="148" t="n">
        <f aca="false">+entero!AC82</f>
        <v>0</v>
      </c>
      <c r="AD33" s="148" t="n">
        <f aca="false">+entero!AD82</f>
        <v>0</v>
      </c>
      <c r="AE33" s="148" t="n">
        <f aca="false">+entero!AE82</f>
        <v>0</v>
      </c>
      <c r="AF33" s="148" t="n">
        <f aca="false">+entero!AF82</f>
        <v>0</v>
      </c>
      <c r="AG33" s="148" t="n">
        <f aca="false">+entero!AG82</f>
        <v>0</v>
      </c>
      <c r="AH33" s="148" t="n">
        <f aca="false">+entero!AH82</f>
        <v>0</v>
      </c>
      <c r="AI33" s="148" t="n">
        <f aca="false">+entero!AI82</f>
        <v>0</v>
      </c>
      <c r="AJ33" s="148" t="n">
        <f aca="false">+entero!AJ82</f>
        <v>0</v>
      </c>
      <c r="AK33" s="148" t="n">
        <f aca="false">+entero!AK82</f>
        <v>0</v>
      </c>
      <c r="AL33" s="148" t="n">
        <f aca="false">+entero!AL82</f>
        <v>0</v>
      </c>
      <c r="AM33" s="148" t="n">
        <f aca="false">+entero!AM82</f>
        <v>0</v>
      </c>
      <c r="AN33" s="148" t="n">
        <f aca="false">+entero!AN82</f>
        <v>0</v>
      </c>
      <c r="AO33" s="148" t="n">
        <f aca="false">+entero!AO82</f>
        <v>0</v>
      </c>
      <c r="AP33" s="148" t="n">
        <f aca="false">+entero!AP82</f>
        <v>0</v>
      </c>
      <c r="AQ33" s="148" t="n">
        <f aca="false">+entero!AQ82</f>
        <v>0</v>
      </c>
      <c r="AR33" s="148" t="n">
        <f aca="false">+entero!AR82</f>
        <v>0</v>
      </c>
      <c r="AS33" s="148" t="n">
        <f aca="false">+entero!AS82</f>
        <v>0</v>
      </c>
      <c r="AT33" s="148" t="n">
        <f aca="false">+entero!AT82</f>
        <v>0</v>
      </c>
      <c r="AU33" s="148" t="n">
        <f aca="false">+entero!AU82</f>
        <v>0</v>
      </c>
      <c r="AV33" s="148" t="n">
        <f aca="false">+entero!AV82</f>
        <v>0</v>
      </c>
      <c r="AW33" s="148" t="n">
        <f aca="false">+entero!AW82</f>
        <v>0</v>
      </c>
      <c r="AX33" s="148" t="n">
        <f aca="false">+entero!AX82</f>
        <v>0</v>
      </c>
      <c r="AY33" s="148" t="n">
        <f aca="false">+entero!AY82</f>
        <v>0</v>
      </c>
      <c r="AZ33" s="148" t="n">
        <f aca="false">+entero!AZ82</f>
        <v>0</v>
      </c>
      <c r="BA33" s="148" t="n">
        <f aca="false">+entero!BA82</f>
        <v>0</v>
      </c>
      <c r="BB33" s="148" t="n">
        <f aca="false">+entero!BB82</f>
        <v>0</v>
      </c>
      <c r="BC33" s="148" t="n">
        <f aca="false">+entero!BC82</f>
        <v>0</v>
      </c>
      <c r="BD33" s="148" t="n">
        <f aca="false">+entero!BD82</f>
        <v>0</v>
      </c>
      <c r="BE33" s="148" t="n">
        <f aca="false">+entero!BE82</f>
        <v>0</v>
      </c>
      <c r="BF33" s="148" t="n">
        <f aca="false">+entero!BF82</f>
        <v>0</v>
      </c>
      <c r="BG33" s="148" t="n">
        <f aca="false">+entero!BG82</f>
        <v>0</v>
      </c>
      <c r="BH33" s="148" t="n">
        <f aca="false">+entero!BH82</f>
        <v>0</v>
      </c>
      <c r="BI33" s="148" t="n">
        <f aca="false">+entero!BI82</f>
        <v>0</v>
      </c>
      <c r="BJ33" s="148" t="n">
        <f aca="false">+entero!BJ82</f>
        <v>0</v>
      </c>
      <c r="BK33" s="148" t="n">
        <f aca="false">+entero!BK82</f>
        <v>0</v>
      </c>
      <c r="BL33" s="148" t="n">
        <f aca="false">+entero!BL82</f>
        <v>0</v>
      </c>
      <c r="BM33" s="148" t="n">
        <f aca="false">+entero!BM82</f>
        <v>0</v>
      </c>
      <c r="BN33" s="148" t="n">
        <f aca="false">+entero!BN82</f>
        <v>0</v>
      </c>
      <c r="BO33" s="148" t="n">
        <f aca="false">+entero!BO82</f>
        <v>0</v>
      </c>
      <c r="BP33" s="164" t="n">
        <f aca="false">+entero!BP82</f>
        <v>0</v>
      </c>
      <c r="BQ33" s="183" t="n">
        <f aca="false">+entero!BQ82</f>
        <v>0</v>
      </c>
      <c r="BR33" s="183" t="n">
        <f aca="false">+entero!BR82</f>
        <v>0</v>
      </c>
      <c r="BS33" s="183" t="n">
        <f aca="false">+entero!BS82</f>
        <v>0</v>
      </c>
      <c r="BT33" s="147" t="n">
        <f aca="false">+entero!BT82</f>
        <v>0</v>
      </c>
      <c r="BU33" s="164" t="e">
        <f aca="false">+entero!BU82</f>
        <v>#REF!</v>
      </c>
      <c r="BV33" s="171" t="e">
        <f aca="false">+entero!BV82</f>
        <v>#REF!</v>
      </c>
      <c r="BW33" s="89"/>
      <c r="BX33" s="2"/>
      <c r="BY33" s="2"/>
      <c r="BZ33" s="2"/>
      <c r="CA33" s="2"/>
      <c r="CB33" s="2"/>
      <c r="CC33" s="2"/>
      <c r="CD33" s="2"/>
      <c r="CE33" s="2"/>
      <c r="CF33" s="2"/>
      <c r="CG33" s="2"/>
    </row>
    <row r="34" customFormat="false" ht="12.75" hidden="true" customHeight="true" outlineLevel="0" collapsed="false">
      <c r="A34" s="89"/>
      <c r="B34" s="162"/>
      <c r="C34" s="166"/>
      <c r="D34" s="177" t="s">
        <v>136</v>
      </c>
      <c r="E34" s="149"/>
      <c r="F34" s="149"/>
      <c r="G34" s="149"/>
      <c r="H34" s="149"/>
      <c r="I34" s="164"/>
      <c r="J34" s="164"/>
      <c r="K34" s="164"/>
      <c r="L34" s="164"/>
      <c r="M34" s="148"/>
      <c r="N34" s="148"/>
      <c r="O34" s="148"/>
      <c r="P34" s="148"/>
      <c r="Q34" s="148" t="e">
        <f aca="false">+entero!Q83</f>
        <v>#DIV/0!</v>
      </c>
      <c r="R34" s="148" t="n">
        <f aca="false">+entero!R83</f>
        <v>0.282197576530612</v>
      </c>
      <c r="S34" s="148" t="n">
        <f aca="false">+entero!S83</f>
        <v>0.233100285350318</v>
      </c>
      <c r="T34" s="148" t="n">
        <f aca="false">+entero!T83</f>
        <v>0.2855089035533</v>
      </c>
      <c r="U34" s="148" t="n">
        <f aca="false">+entero!U83</f>
        <v>0.254047311787072</v>
      </c>
      <c r="V34" s="148" t="n">
        <f aca="false">+entero!V83</f>
        <v>0.277486291139241</v>
      </c>
      <c r="W34" s="148" t="n">
        <f aca="false">+entero!W83</f>
        <v>0.314520202020202</v>
      </c>
      <c r="X34" s="148" t="n">
        <f aca="false">+entero!X83</f>
        <v>1.14265791803279</v>
      </c>
      <c r="Y34" s="148" t="n">
        <f aca="false">+entero!Y83</f>
        <v>0</v>
      </c>
      <c r="Z34" s="148" t="n">
        <f aca="false">+entero!Z83</f>
        <v>0</v>
      </c>
      <c r="AA34" s="148" t="n">
        <f aca="false">+entero!AA83</f>
        <v>0</v>
      </c>
      <c r="AB34" s="148" t="n">
        <f aca="false">+entero!AB83</f>
        <v>0</v>
      </c>
      <c r="AC34" s="148" t="n">
        <f aca="false">+entero!AC83</f>
        <v>0</v>
      </c>
      <c r="AD34" s="148" t="n">
        <f aca="false">+entero!AD83</f>
        <v>0</v>
      </c>
      <c r="AE34" s="148" t="n">
        <f aca="false">+entero!AE83</f>
        <v>0</v>
      </c>
      <c r="AF34" s="148" t="n">
        <f aca="false">+entero!AF83</f>
        <v>0</v>
      </c>
      <c r="AG34" s="148" t="n">
        <f aca="false">+entero!AG83</f>
        <v>0</v>
      </c>
      <c r="AH34" s="148" t="n">
        <f aca="false">+entero!AH83</f>
        <v>0</v>
      </c>
      <c r="AI34" s="148" t="n">
        <f aca="false">+entero!AI83</f>
        <v>0</v>
      </c>
      <c r="AJ34" s="148" t="n">
        <f aca="false">+entero!AJ83</f>
        <v>0</v>
      </c>
      <c r="AK34" s="148" t="n">
        <f aca="false">+entero!AK83</f>
        <v>0</v>
      </c>
      <c r="AL34" s="148" t="n">
        <f aca="false">+entero!AL83</f>
        <v>0</v>
      </c>
      <c r="AM34" s="148" t="n">
        <f aca="false">+entero!AM83</f>
        <v>0</v>
      </c>
      <c r="AN34" s="148" t="n">
        <f aca="false">+entero!AN83</f>
        <v>0</v>
      </c>
      <c r="AO34" s="148" t="n">
        <f aca="false">+entero!AO83</f>
        <v>0</v>
      </c>
      <c r="AP34" s="148" t="n">
        <f aca="false">+entero!AP83</f>
        <v>0</v>
      </c>
      <c r="AQ34" s="148" t="n">
        <f aca="false">+entero!AQ83</f>
        <v>0</v>
      </c>
      <c r="AR34" s="148" t="n">
        <f aca="false">+entero!AR83</f>
        <v>0</v>
      </c>
      <c r="AS34" s="148" t="n">
        <f aca="false">+entero!AS83</f>
        <v>0</v>
      </c>
      <c r="AT34" s="148" t="n">
        <f aca="false">+entero!AT83</f>
        <v>0</v>
      </c>
      <c r="AU34" s="148" t="n">
        <f aca="false">+entero!AU83</f>
        <v>0</v>
      </c>
      <c r="AV34" s="148" t="n">
        <f aca="false">+entero!AV83</f>
        <v>0</v>
      </c>
      <c r="AW34" s="148" t="n">
        <f aca="false">+entero!AW83</f>
        <v>0</v>
      </c>
      <c r="AX34" s="148" t="n">
        <f aca="false">+entero!AX83</f>
        <v>0</v>
      </c>
      <c r="AY34" s="148" t="n">
        <f aca="false">+entero!AY83</f>
        <v>0</v>
      </c>
      <c r="AZ34" s="148" t="n">
        <f aca="false">+entero!AZ83</f>
        <v>0</v>
      </c>
      <c r="BA34" s="148" t="n">
        <f aca="false">+entero!BA83</f>
        <v>0</v>
      </c>
      <c r="BB34" s="148" t="n">
        <f aca="false">+entero!BB83</f>
        <v>0</v>
      </c>
      <c r="BC34" s="148" t="n">
        <f aca="false">+entero!BC83</f>
        <v>0</v>
      </c>
      <c r="BD34" s="148" t="n">
        <f aca="false">+entero!BD83</f>
        <v>0</v>
      </c>
      <c r="BE34" s="148" t="n">
        <f aca="false">+entero!BE83</f>
        <v>0</v>
      </c>
      <c r="BF34" s="148" t="n">
        <f aca="false">+entero!BF83</f>
        <v>0</v>
      </c>
      <c r="BG34" s="148" t="n">
        <f aca="false">+entero!BG83</f>
        <v>0</v>
      </c>
      <c r="BH34" s="148" t="n">
        <f aca="false">+entero!BH83</f>
        <v>0</v>
      </c>
      <c r="BI34" s="148" t="n">
        <f aca="false">+entero!BI83</f>
        <v>0</v>
      </c>
      <c r="BJ34" s="148" t="n">
        <f aca="false">+entero!BJ83</f>
        <v>0</v>
      </c>
      <c r="BK34" s="148" t="n">
        <f aca="false">+entero!BK83</f>
        <v>0</v>
      </c>
      <c r="BL34" s="148" t="n">
        <f aca="false">+entero!BL83</f>
        <v>0</v>
      </c>
      <c r="BM34" s="148" t="n">
        <f aca="false">+entero!BM83</f>
        <v>0</v>
      </c>
      <c r="BN34" s="148" t="n">
        <f aca="false">+entero!BN83</f>
        <v>0</v>
      </c>
      <c r="BO34" s="148" t="n">
        <f aca="false">+entero!BO83</f>
        <v>0</v>
      </c>
      <c r="BP34" s="164" t="n">
        <f aca="false">+entero!BP83</f>
        <v>0</v>
      </c>
      <c r="BQ34" s="183" t="n">
        <f aca="false">+entero!BQ83</f>
        <v>0</v>
      </c>
      <c r="BR34" s="183" t="n">
        <f aca="false">+entero!BR83</f>
        <v>0</v>
      </c>
      <c r="BS34" s="183" t="n">
        <f aca="false">+entero!BS83</f>
        <v>0</v>
      </c>
      <c r="BT34" s="147" t="n">
        <f aca="false">+entero!BT83</f>
        <v>0</v>
      </c>
      <c r="BU34" s="164" t="e">
        <f aca="false">+entero!BU83</f>
        <v>#REF!</v>
      </c>
      <c r="BV34" s="171" t="e">
        <f aca="false">+entero!BV83</f>
        <v>#REF!</v>
      </c>
      <c r="BW34" s="89"/>
      <c r="BX34" s="2"/>
      <c r="BY34" s="2"/>
      <c r="BZ34" s="2"/>
      <c r="CA34" s="2"/>
      <c r="CB34" s="2"/>
      <c r="CC34" s="2"/>
      <c r="CD34" s="2"/>
      <c r="CE34" s="2"/>
      <c r="CF34" s="2"/>
      <c r="CG34" s="2"/>
    </row>
    <row r="35" customFormat="false" ht="12.75" hidden="true" customHeight="true" outlineLevel="0" collapsed="false">
      <c r="A35" s="89"/>
      <c r="B35" s="162"/>
      <c r="C35" s="166"/>
      <c r="D35" s="177" t="s">
        <v>137</v>
      </c>
      <c r="E35" s="149"/>
      <c r="F35" s="149"/>
      <c r="G35" s="149"/>
      <c r="H35" s="149"/>
      <c r="I35" s="164"/>
      <c r="J35" s="164"/>
      <c r="K35" s="164"/>
      <c r="L35" s="164"/>
      <c r="M35" s="148"/>
      <c r="N35" s="148"/>
      <c r="O35" s="148"/>
      <c r="P35" s="148"/>
      <c r="Q35" s="148" t="e">
        <f aca="false">+entero!Q84</f>
        <v>#DIV/0!</v>
      </c>
      <c r="R35" s="148" t="n">
        <f aca="false">+entero!R84</f>
        <v>41.021556122449</v>
      </c>
      <c r="S35" s="148" t="n">
        <f aca="false">+entero!S84</f>
        <v>41.7214850407643</v>
      </c>
      <c r="T35" s="148" t="n">
        <f aca="false">+entero!T84</f>
        <v>43.8983087956853</v>
      </c>
      <c r="U35" s="148" t="n">
        <f aca="false">+entero!U84</f>
        <v>39.9848827135615</v>
      </c>
      <c r="V35" s="148" t="n">
        <f aca="false">+entero!V84</f>
        <v>39.5833237772152</v>
      </c>
      <c r="W35" s="148" t="n">
        <f aca="false">+entero!W84</f>
        <v>32.5491549633838</v>
      </c>
      <c r="X35" s="148" t="n">
        <f aca="false">+entero!X84</f>
        <v>30.5455233291299</v>
      </c>
      <c r="Y35" s="148" t="n">
        <f aca="false">+entero!Y84</f>
        <v>0</v>
      </c>
      <c r="Z35" s="148" t="n">
        <f aca="false">+entero!Z84</f>
        <v>0</v>
      </c>
      <c r="AA35" s="148" t="n">
        <f aca="false">+entero!AA84</f>
        <v>0</v>
      </c>
      <c r="AB35" s="148" t="n">
        <f aca="false">+entero!AB84</f>
        <v>0</v>
      </c>
      <c r="AC35" s="148" t="n">
        <f aca="false">+entero!AC84</f>
        <v>0</v>
      </c>
      <c r="AD35" s="148" t="n">
        <f aca="false">+entero!AD84</f>
        <v>0</v>
      </c>
      <c r="AE35" s="148" t="n">
        <f aca="false">+entero!AE84</f>
        <v>0</v>
      </c>
      <c r="AF35" s="148" t="n">
        <f aca="false">+entero!AF84</f>
        <v>0</v>
      </c>
      <c r="AG35" s="148" t="n">
        <f aca="false">+entero!AG84</f>
        <v>0</v>
      </c>
      <c r="AH35" s="148" t="n">
        <f aca="false">+entero!AH84</f>
        <v>0</v>
      </c>
      <c r="AI35" s="148" t="n">
        <f aca="false">+entero!AI84</f>
        <v>0</v>
      </c>
      <c r="AJ35" s="148" t="n">
        <f aca="false">+entero!AJ84</f>
        <v>0</v>
      </c>
      <c r="AK35" s="148" t="n">
        <f aca="false">+entero!AK84</f>
        <v>0</v>
      </c>
      <c r="AL35" s="148" t="n">
        <f aca="false">+entero!AL84</f>
        <v>0</v>
      </c>
      <c r="AM35" s="148" t="n">
        <f aca="false">+entero!AM84</f>
        <v>0</v>
      </c>
      <c r="AN35" s="148" t="n">
        <f aca="false">+entero!AN84</f>
        <v>0</v>
      </c>
      <c r="AO35" s="148" t="n">
        <f aca="false">+entero!AO84</f>
        <v>0</v>
      </c>
      <c r="AP35" s="148" t="n">
        <f aca="false">+entero!AP84</f>
        <v>0</v>
      </c>
      <c r="AQ35" s="148" t="n">
        <f aca="false">+entero!AQ84</f>
        <v>0</v>
      </c>
      <c r="AR35" s="148" t="n">
        <f aca="false">+entero!AR84</f>
        <v>0</v>
      </c>
      <c r="AS35" s="148" t="n">
        <f aca="false">+entero!AS84</f>
        <v>0</v>
      </c>
      <c r="AT35" s="148" t="n">
        <f aca="false">+entero!AT84</f>
        <v>0</v>
      </c>
      <c r="AU35" s="148" t="n">
        <f aca="false">+entero!AU84</f>
        <v>0</v>
      </c>
      <c r="AV35" s="148" t="n">
        <f aca="false">+entero!AV84</f>
        <v>0</v>
      </c>
      <c r="AW35" s="148" t="n">
        <f aca="false">+entero!AW84</f>
        <v>0</v>
      </c>
      <c r="AX35" s="148" t="n">
        <f aca="false">+entero!AX84</f>
        <v>0</v>
      </c>
      <c r="AY35" s="148" t="n">
        <f aca="false">+entero!AY84</f>
        <v>0</v>
      </c>
      <c r="AZ35" s="148" t="n">
        <f aca="false">+entero!AZ84</f>
        <v>0</v>
      </c>
      <c r="BA35" s="148" t="n">
        <f aca="false">+entero!BA84</f>
        <v>0</v>
      </c>
      <c r="BB35" s="148" t="n">
        <f aca="false">+entero!BB84</f>
        <v>0</v>
      </c>
      <c r="BC35" s="148" t="n">
        <f aca="false">+entero!BC84</f>
        <v>0</v>
      </c>
      <c r="BD35" s="148" t="n">
        <f aca="false">+entero!BD84</f>
        <v>0</v>
      </c>
      <c r="BE35" s="148" t="n">
        <f aca="false">+entero!BE84</f>
        <v>0</v>
      </c>
      <c r="BF35" s="148" t="n">
        <f aca="false">+entero!BF84</f>
        <v>0</v>
      </c>
      <c r="BG35" s="148" t="n">
        <f aca="false">+entero!BG84</f>
        <v>0</v>
      </c>
      <c r="BH35" s="148" t="n">
        <f aca="false">+entero!BH84</f>
        <v>0</v>
      </c>
      <c r="BI35" s="148" t="n">
        <f aca="false">+entero!BI84</f>
        <v>0</v>
      </c>
      <c r="BJ35" s="148" t="n">
        <f aca="false">+entero!BJ84</f>
        <v>0</v>
      </c>
      <c r="BK35" s="148" t="n">
        <f aca="false">+entero!BK84</f>
        <v>0</v>
      </c>
      <c r="BL35" s="148" t="n">
        <f aca="false">+entero!BL84</f>
        <v>0</v>
      </c>
      <c r="BM35" s="148" t="n">
        <f aca="false">+entero!BM84</f>
        <v>0</v>
      </c>
      <c r="BN35" s="148" t="n">
        <f aca="false">+entero!BN84</f>
        <v>0</v>
      </c>
      <c r="BO35" s="148" t="n">
        <f aca="false">+entero!BO84</f>
        <v>0</v>
      </c>
      <c r="BP35" s="164" t="n">
        <f aca="false">+entero!BP84</f>
        <v>0</v>
      </c>
      <c r="BQ35" s="183" t="n">
        <f aca="false">+entero!BQ84</f>
        <v>0</v>
      </c>
      <c r="BR35" s="183" t="n">
        <f aca="false">+entero!BR84</f>
        <v>0</v>
      </c>
      <c r="BS35" s="183" t="n">
        <f aca="false">+entero!BS84</f>
        <v>0</v>
      </c>
      <c r="BT35" s="147" t="n">
        <f aca="false">+entero!BT84</f>
        <v>0</v>
      </c>
      <c r="BU35" s="164" t="e">
        <f aca="false">+entero!BU84</f>
        <v>#REF!</v>
      </c>
      <c r="BV35" s="171" t="e">
        <f aca="false">+entero!BV84</f>
        <v>#REF!</v>
      </c>
      <c r="BW35" s="89"/>
      <c r="BX35" s="2"/>
      <c r="BY35" s="2"/>
      <c r="BZ35" s="2"/>
      <c r="CA35" s="2"/>
      <c r="CB35" s="2"/>
      <c r="CC35" s="2"/>
      <c r="CD35" s="2"/>
      <c r="CE35" s="2"/>
      <c r="CF35" s="2"/>
      <c r="CG35" s="2"/>
    </row>
    <row r="36" customFormat="false" ht="12.75" hidden="true" customHeight="true" outlineLevel="0" collapsed="false">
      <c r="A36" s="89"/>
      <c r="B36" s="162"/>
      <c r="C36" s="166"/>
      <c r="D36" s="177" t="s">
        <v>138</v>
      </c>
      <c r="E36" s="149"/>
      <c r="F36" s="149"/>
      <c r="G36" s="149"/>
      <c r="H36" s="149"/>
      <c r="I36" s="164"/>
      <c r="J36" s="164"/>
      <c r="K36" s="164"/>
      <c r="L36" s="164"/>
      <c r="M36" s="148"/>
      <c r="N36" s="148"/>
      <c r="O36" s="148"/>
      <c r="P36" s="148"/>
      <c r="Q36" s="148" t="e">
        <f aca="false">+entero!Q85</f>
        <v>#DIV/0!</v>
      </c>
      <c r="R36" s="148" t="n">
        <f aca="false">+entero!R85</f>
        <v>119.952977827806</v>
      </c>
      <c r="S36" s="148" t="n">
        <f aca="false">+entero!S85</f>
        <v>121.294682805096</v>
      </c>
      <c r="T36" s="148" t="n">
        <f aca="false">+entero!T85</f>
        <v>121.12873797335</v>
      </c>
      <c r="U36" s="148" t="n">
        <f aca="false">+entero!U85</f>
        <v>122.073765249683</v>
      </c>
      <c r="V36" s="148" t="n">
        <f aca="false">+entero!V85</f>
        <v>123.646111711392</v>
      </c>
      <c r="W36" s="148" t="n">
        <f aca="false">+entero!W85</f>
        <v>132.889295546717</v>
      </c>
      <c r="X36" s="148" t="n">
        <f aca="false">+entero!X85</f>
        <v>137.968348045397</v>
      </c>
      <c r="Y36" s="148" t="n">
        <f aca="false">+entero!Y85</f>
        <v>0</v>
      </c>
      <c r="Z36" s="148" t="n">
        <f aca="false">+entero!Z85</f>
        <v>0</v>
      </c>
      <c r="AA36" s="148" t="n">
        <f aca="false">+entero!AA85</f>
        <v>0</v>
      </c>
      <c r="AB36" s="148" t="n">
        <f aca="false">+entero!AB85</f>
        <v>0</v>
      </c>
      <c r="AC36" s="148" t="n">
        <f aca="false">+entero!AC85</f>
        <v>0</v>
      </c>
      <c r="AD36" s="148" t="n">
        <f aca="false">+entero!AD85</f>
        <v>0</v>
      </c>
      <c r="AE36" s="148" t="n">
        <f aca="false">+entero!AE85</f>
        <v>0</v>
      </c>
      <c r="AF36" s="148" t="n">
        <f aca="false">+entero!AF85</f>
        <v>0</v>
      </c>
      <c r="AG36" s="148" t="n">
        <f aca="false">+entero!AG85</f>
        <v>0</v>
      </c>
      <c r="AH36" s="148" t="n">
        <f aca="false">+entero!AH85</f>
        <v>0</v>
      </c>
      <c r="AI36" s="148" t="n">
        <f aca="false">+entero!AI85</f>
        <v>0</v>
      </c>
      <c r="AJ36" s="148" t="n">
        <f aca="false">+entero!AJ85</f>
        <v>0</v>
      </c>
      <c r="AK36" s="148" t="n">
        <f aca="false">+entero!AK85</f>
        <v>0</v>
      </c>
      <c r="AL36" s="148" t="n">
        <f aca="false">+entero!AL85</f>
        <v>0</v>
      </c>
      <c r="AM36" s="148" t="n">
        <f aca="false">+entero!AM85</f>
        <v>0</v>
      </c>
      <c r="AN36" s="148" t="n">
        <f aca="false">+entero!AN85</f>
        <v>0</v>
      </c>
      <c r="AO36" s="148" t="n">
        <f aca="false">+entero!AO85</f>
        <v>0</v>
      </c>
      <c r="AP36" s="148" t="n">
        <f aca="false">+entero!AP85</f>
        <v>0</v>
      </c>
      <c r="AQ36" s="148" t="n">
        <f aca="false">+entero!AQ85</f>
        <v>0</v>
      </c>
      <c r="AR36" s="148" t="n">
        <f aca="false">+entero!AR85</f>
        <v>0</v>
      </c>
      <c r="AS36" s="148" t="n">
        <f aca="false">+entero!AS85</f>
        <v>0</v>
      </c>
      <c r="AT36" s="148" t="n">
        <f aca="false">+entero!AT85</f>
        <v>0</v>
      </c>
      <c r="AU36" s="148" t="n">
        <f aca="false">+entero!AU85</f>
        <v>0</v>
      </c>
      <c r="AV36" s="148" t="n">
        <f aca="false">+entero!AV85</f>
        <v>0</v>
      </c>
      <c r="AW36" s="148" t="n">
        <f aca="false">+entero!AW85</f>
        <v>0</v>
      </c>
      <c r="AX36" s="148" t="n">
        <f aca="false">+entero!AX85</f>
        <v>0</v>
      </c>
      <c r="AY36" s="148" t="n">
        <f aca="false">+entero!AY85</f>
        <v>0</v>
      </c>
      <c r="AZ36" s="148" t="n">
        <f aca="false">+entero!AZ85</f>
        <v>0</v>
      </c>
      <c r="BA36" s="148" t="n">
        <f aca="false">+entero!BA85</f>
        <v>0</v>
      </c>
      <c r="BB36" s="148" t="n">
        <f aca="false">+entero!BB85</f>
        <v>0</v>
      </c>
      <c r="BC36" s="148" t="n">
        <f aca="false">+entero!BC85</f>
        <v>0</v>
      </c>
      <c r="BD36" s="148" t="n">
        <f aca="false">+entero!BD85</f>
        <v>0</v>
      </c>
      <c r="BE36" s="148" t="n">
        <f aca="false">+entero!BE85</f>
        <v>0</v>
      </c>
      <c r="BF36" s="148" t="n">
        <f aca="false">+entero!BF85</f>
        <v>0</v>
      </c>
      <c r="BG36" s="148" t="n">
        <f aca="false">+entero!BG85</f>
        <v>0</v>
      </c>
      <c r="BH36" s="148" t="n">
        <f aca="false">+entero!BH85</f>
        <v>0</v>
      </c>
      <c r="BI36" s="148" t="n">
        <f aca="false">+entero!BI85</f>
        <v>0</v>
      </c>
      <c r="BJ36" s="148" t="n">
        <f aca="false">+entero!BJ85</f>
        <v>0</v>
      </c>
      <c r="BK36" s="148" t="n">
        <f aca="false">+entero!BK85</f>
        <v>0</v>
      </c>
      <c r="BL36" s="148" t="n">
        <f aca="false">+entero!BL85</f>
        <v>0</v>
      </c>
      <c r="BM36" s="148" t="n">
        <f aca="false">+entero!BM85</f>
        <v>0</v>
      </c>
      <c r="BN36" s="148" t="n">
        <f aca="false">+entero!BN85</f>
        <v>0</v>
      </c>
      <c r="BO36" s="148" t="n">
        <f aca="false">+entero!BO85</f>
        <v>0</v>
      </c>
      <c r="BP36" s="164" t="n">
        <f aca="false">+entero!BP85</f>
        <v>0</v>
      </c>
      <c r="BQ36" s="183" t="n">
        <f aca="false">+entero!BQ85</f>
        <v>0</v>
      </c>
      <c r="BR36" s="183" t="n">
        <f aca="false">+entero!BR85</f>
        <v>0</v>
      </c>
      <c r="BS36" s="183" t="n">
        <f aca="false">+entero!BS85</f>
        <v>0</v>
      </c>
      <c r="BT36" s="147" t="n">
        <f aca="false">+entero!BT85</f>
        <v>0</v>
      </c>
      <c r="BU36" s="164" t="e">
        <f aca="false">+entero!BU85</f>
        <v>#REF!</v>
      </c>
      <c r="BV36" s="171" t="e">
        <f aca="false">+entero!BV85</f>
        <v>#REF!</v>
      </c>
      <c r="BW36" s="89"/>
      <c r="BX36" s="2"/>
      <c r="BY36" s="2"/>
      <c r="BZ36" s="2"/>
      <c r="CA36" s="2"/>
      <c r="CB36" s="2"/>
      <c r="CC36" s="2"/>
      <c r="CD36" s="2"/>
      <c r="CE36" s="2"/>
      <c r="CF36" s="2"/>
      <c r="CG36" s="2"/>
    </row>
    <row r="37" customFormat="false" ht="12.75" hidden="true" customHeight="true" outlineLevel="0" collapsed="false">
      <c r="A37" s="89"/>
      <c r="B37" s="162"/>
      <c r="C37" s="166"/>
      <c r="D37" s="177" t="s">
        <v>139</v>
      </c>
      <c r="E37" s="149"/>
      <c r="F37" s="149"/>
      <c r="G37" s="149"/>
      <c r="H37" s="149"/>
      <c r="I37" s="164"/>
      <c r="J37" s="164"/>
      <c r="K37" s="164"/>
      <c r="L37" s="164"/>
      <c r="M37" s="148"/>
      <c r="N37" s="148"/>
      <c r="O37" s="148"/>
      <c r="P37" s="148"/>
      <c r="Q37" s="148" t="e">
        <f aca="false">+entero!Q86</f>
        <v>#DIV/0!</v>
      </c>
      <c r="R37" s="148" t="n">
        <f aca="false">+entero!R86</f>
        <v>1.71441803061224</v>
      </c>
      <c r="S37" s="148" t="n">
        <f aca="false">+entero!S86</f>
        <v>1.69221148280255</v>
      </c>
      <c r="T37" s="148" t="n">
        <f aca="false">+entero!T86</f>
        <v>1.76438183883249</v>
      </c>
      <c r="U37" s="148" t="n">
        <f aca="false">+entero!U86</f>
        <v>1.67357626742712</v>
      </c>
      <c r="V37" s="148" t="n">
        <f aca="false">+entero!V86</f>
        <v>1.76581012531646</v>
      </c>
      <c r="W37" s="148" t="n">
        <f aca="false">+entero!W86</f>
        <v>2.39094024621212</v>
      </c>
      <c r="X37" s="148" t="n">
        <f aca="false">+entero!X86</f>
        <v>2.02307692307692</v>
      </c>
      <c r="Y37" s="148" t="n">
        <f aca="false">+entero!Y86</f>
        <v>0</v>
      </c>
      <c r="Z37" s="148" t="n">
        <f aca="false">+entero!Z86</f>
        <v>0</v>
      </c>
      <c r="AA37" s="148" t="n">
        <f aca="false">+entero!AA86</f>
        <v>0</v>
      </c>
      <c r="AB37" s="148" t="n">
        <f aca="false">+entero!AB86</f>
        <v>0</v>
      </c>
      <c r="AC37" s="148" t="n">
        <f aca="false">+entero!AC86</f>
        <v>0</v>
      </c>
      <c r="AD37" s="148" t="n">
        <f aca="false">+entero!AD86</f>
        <v>0</v>
      </c>
      <c r="AE37" s="148" t="n">
        <f aca="false">+entero!AE86</f>
        <v>0</v>
      </c>
      <c r="AF37" s="148" t="n">
        <f aca="false">+entero!AF86</f>
        <v>0</v>
      </c>
      <c r="AG37" s="148" t="n">
        <f aca="false">+entero!AG86</f>
        <v>0</v>
      </c>
      <c r="AH37" s="148" t="n">
        <f aca="false">+entero!AH86</f>
        <v>0</v>
      </c>
      <c r="AI37" s="148" t="n">
        <f aca="false">+entero!AI86</f>
        <v>0</v>
      </c>
      <c r="AJ37" s="148" t="n">
        <f aca="false">+entero!AJ86</f>
        <v>0</v>
      </c>
      <c r="AK37" s="148" t="n">
        <f aca="false">+entero!AK86</f>
        <v>0</v>
      </c>
      <c r="AL37" s="148" t="n">
        <f aca="false">+entero!AL86</f>
        <v>0</v>
      </c>
      <c r="AM37" s="148" t="n">
        <f aca="false">+entero!AM86</f>
        <v>0</v>
      </c>
      <c r="AN37" s="148" t="n">
        <f aca="false">+entero!AN86</f>
        <v>0</v>
      </c>
      <c r="AO37" s="148" t="n">
        <f aca="false">+entero!AO86</f>
        <v>0</v>
      </c>
      <c r="AP37" s="148" t="n">
        <f aca="false">+entero!AP86</f>
        <v>0</v>
      </c>
      <c r="AQ37" s="148" t="n">
        <f aca="false">+entero!AQ86</f>
        <v>0</v>
      </c>
      <c r="AR37" s="148" t="n">
        <f aca="false">+entero!AR86</f>
        <v>0</v>
      </c>
      <c r="AS37" s="148" t="n">
        <f aca="false">+entero!AS86</f>
        <v>0</v>
      </c>
      <c r="AT37" s="148" t="n">
        <f aca="false">+entero!AT86</f>
        <v>0</v>
      </c>
      <c r="AU37" s="148" t="n">
        <f aca="false">+entero!AU86</f>
        <v>0</v>
      </c>
      <c r="AV37" s="148" t="n">
        <f aca="false">+entero!AV86</f>
        <v>0</v>
      </c>
      <c r="AW37" s="148" t="n">
        <f aca="false">+entero!AW86</f>
        <v>0</v>
      </c>
      <c r="AX37" s="148" t="n">
        <f aca="false">+entero!AX86</f>
        <v>0</v>
      </c>
      <c r="AY37" s="148" t="n">
        <f aca="false">+entero!AY86</f>
        <v>0</v>
      </c>
      <c r="AZ37" s="148" t="n">
        <f aca="false">+entero!AZ86</f>
        <v>0</v>
      </c>
      <c r="BA37" s="148" t="n">
        <f aca="false">+entero!BA86</f>
        <v>0</v>
      </c>
      <c r="BB37" s="148" t="n">
        <f aca="false">+entero!BB86</f>
        <v>0</v>
      </c>
      <c r="BC37" s="148" t="n">
        <f aca="false">+entero!BC86</f>
        <v>0</v>
      </c>
      <c r="BD37" s="148" t="n">
        <f aca="false">+entero!BD86</f>
        <v>0</v>
      </c>
      <c r="BE37" s="148" t="n">
        <f aca="false">+entero!BE86</f>
        <v>0</v>
      </c>
      <c r="BF37" s="148" t="n">
        <f aca="false">+entero!BF86</f>
        <v>0</v>
      </c>
      <c r="BG37" s="148" t="n">
        <f aca="false">+entero!BG86</f>
        <v>0</v>
      </c>
      <c r="BH37" s="148" t="n">
        <f aca="false">+entero!BH86</f>
        <v>0</v>
      </c>
      <c r="BI37" s="148" t="n">
        <f aca="false">+entero!BI86</f>
        <v>0</v>
      </c>
      <c r="BJ37" s="148" t="n">
        <f aca="false">+entero!BJ86</f>
        <v>0</v>
      </c>
      <c r="BK37" s="148" t="n">
        <f aca="false">+entero!BK86</f>
        <v>0</v>
      </c>
      <c r="BL37" s="148" t="n">
        <f aca="false">+entero!BL86</f>
        <v>0</v>
      </c>
      <c r="BM37" s="148" t="n">
        <f aca="false">+entero!BM86</f>
        <v>0</v>
      </c>
      <c r="BN37" s="148" t="n">
        <f aca="false">+entero!BN86</f>
        <v>0</v>
      </c>
      <c r="BO37" s="148" t="n">
        <f aca="false">+entero!BO86</f>
        <v>0</v>
      </c>
      <c r="BP37" s="164" t="n">
        <f aca="false">+entero!BP86</f>
        <v>0</v>
      </c>
      <c r="BQ37" s="183" t="n">
        <f aca="false">+entero!BQ86</f>
        <v>0</v>
      </c>
      <c r="BR37" s="183" t="n">
        <f aca="false">+entero!BR86</f>
        <v>0</v>
      </c>
      <c r="BS37" s="183" t="n">
        <f aca="false">+entero!BS86</f>
        <v>0</v>
      </c>
      <c r="BT37" s="147" t="n">
        <f aca="false">+entero!BT86</f>
        <v>0</v>
      </c>
      <c r="BU37" s="164" t="e">
        <f aca="false">+entero!BU86</f>
        <v>#REF!</v>
      </c>
      <c r="BV37" s="171" t="e">
        <f aca="false">+entero!BV86</f>
        <v>#REF!</v>
      </c>
      <c r="BW37" s="89"/>
      <c r="BX37" s="2"/>
      <c r="BY37" s="2"/>
      <c r="BZ37" s="2"/>
      <c r="CA37" s="2"/>
      <c r="CB37" s="2"/>
      <c r="CC37" s="2"/>
      <c r="CD37" s="2"/>
      <c r="CE37" s="2"/>
      <c r="CF37" s="2"/>
      <c r="CG37" s="2"/>
    </row>
    <row r="38" customFormat="false" ht="12.75" hidden="false" customHeight="true" outlineLevel="0" collapsed="false">
      <c r="A38" s="89"/>
      <c r="B38" s="162"/>
      <c r="C38" s="166"/>
      <c r="D38" s="110" t="s">
        <v>129</v>
      </c>
      <c r="E38" s="149"/>
      <c r="F38" s="149"/>
      <c r="G38" s="149"/>
      <c r="H38" s="149"/>
      <c r="I38" s="164"/>
      <c r="J38" s="164"/>
      <c r="K38" s="164"/>
      <c r="L38" s="164"/>
      <c r="M38" s="148"/>
      <c r="N38" s="148"/>
      <c r="O38" s="148"/>
      <c r="P38" s="148"/>
      <c r="Q38" s="187" t="n">
        <f aca="false">+entero!Q87</f>
        <v>0.075845400950107</v>
      </c>
      <c r="R38" s="187" t="n">
        <f aca="false">+entero!R87</f>
        <v>0</v>
      </c>
      <c r="S38" s="187" t="n">
        <f aca="false">+entero!S87</f>
        <v>0</v>
      </c>
      <c r="T38" s="187" t="n">
        <f aca="false">+entero!T87</f>
        <v>0</v>
      </c>
      <c r="U38" s="187" t="n">
        <f aca="false">+entero!U87</f>
        <v>0</v>
      </c>
      <c r="V38" s="187" t="n">
        <f aca="false">+entero!V87</f>
        <v>0</v>
      </c>
      <c r="W38" s="187" t="n">
        <f aca="false">+entero!W87</f>
        <v>0.0860375437771779</v>
      </c>
      <c r="X38" s="187" t="n">
        <f aca="false">+entero!X87</f>
        <v>0</v>
      </c>
      <c r="Y38" s="187" t="n">
        <f aca="false">+entero!Y87</f>
        <v>0</v>
      </c>
      <c r="Z38" s="187" t="n">
        <f aca="false">+entero!Z87</f>
        <v>0.0991784854988828</v>
      </c>
      <c r="AA38" s="187" t="n">
        <f aca="false">+entero!AA87</f>
        <v>0</v>
      </c>
      <c r="AB38" s="187" t="n">
        <f aca="false">+entero!AB87</f>
        <v>0</v>
      </c>
      <c r="AC38" s="187" t="n">
        <f aca="false">+entero!AC87</f>
        <v>0.110083974468467</v>
      </c>
      <c r="AD38" s="187" t="n">
        <f aca="false">+entero!AD87</f>
        <v>0</v>
      </c>
      <c r="AE38" s="187" t="n">
        <f aca="false">+entero!AE87</f>
        <v>0</v>
      </c>
      <c r="AF38" s="187" t="n">
        <f aca="false">+entero!AF87</f>
        <v>0.0306760928939664</v>
      </c>
      <c r="AG38" s="187" t="n">
        <f aca="false">+entero!AG87</f>
        <v>0</v>
      </c>
      <c r="AH38" s="187" t="n">
        <f aca="false">+entero!AH87</f>
        <v>0</v>
      </c>
      <c r="AI38" s="187" t="n">
        <f aca="false">+entero!AI87</f>
        <v>0.0342210098793417</v>
      </c>
      <c r="AJ38" s="187" t="n">
        <f aca="false">+entero!AJ87</f>
        <v>0.0396354739229692</v>
      </c>
      <c r="AK38" s="187" t="n">
        <f aca="false">+entero!AK87</f>
        <v>0.0476820906707004</v>
      </c>
      <c r="AL38" s="187" t="n">
        <f aca="false">+entero!AL87</f>
        <v>0.0518490786780931</v>
      </c>
      <c r="AM38" s="187" t="n">
        <f aca="false">+entero!AM87</f>
        <v>0.0554663707686089</v>
      </c>
      <c r="AN38" s="187" t="n">
        <f aca="false">+entero!AN87</f>
        <v>0.0629102388668776</v>
      </c>
      <c r="AO38" s="187" t="n">
        <f aca="false">+entero!AO87</f>
        <v>0.0723831225261505</v>
      </c>
      <c r="AP38" s="187" t="n">
        <f aca="false">+entero!AP87</f>
        <v>0.0774596758132467</v>
      </c>
      <c r="AQ38" s="187" t="n">
        <f aca="false">+entero!AQ87</f>
        <v>0.0821528996592046</v>
      </c>
      <c r="AR38" s="187" t="n">
        <f aca="false">+entero!AR87</f>
        <v>0.0890456672062143</v>
      </c>
      <c r="AS38" s="187" t="n">
        <f aca="false">+entero!AS87</f>
        <v>0.0939699328931815</v>
      </c>
      <c r="AT38" s="187" t="n">
        <f aca="false">+entero!AT87</f>
        <v>0.102949569027824</v>
      </c>
      <c r="AU38" s="187" t="n">
        <f aca="false">+entero!AU87</f>
        <v>0.120257645712427</v>
      </c>
      <c r="AV38" s="187" t="n">
        <f aca="false">+entero!AV87</f>
        <v>0.12999496874894</v>
      </c>
      <c r="AW38" s="187" t="n">
        <f aca="false">+entero!AW87</f>
        <v>0.136134384619954</v>
      </c>
      <c r="AX38" s="187" t="n">
        <f aca="false">+entero!AX87</f>
        <v>0.138665998400453</v>
      </c>
      <c r="AY38" s="187" t="n">
        <f aca="false">+entero!AY87</f>
        <v>0.143956084082917</v>
      </c>
      <c r="AZ38" s="187" t="n">
        <f aca="false">+entero!AZ87</f>
        <v>0.150958231343945</v>
      </c>
      <c r="BA38" s="187" t="n">
        <f aca="false">+entero!BA87</f>
        <v>0.161844339329264</v>
      </c>
      <c r="BB38" s="187" t="n">
        <f aca="false">+entero!BB87</f>
        <v>0.172118914039575</v>
      </c>
      <c r="BC38" s="187" t="n">
        <f aca="false">+entero!BC87</f>
        <v>0.177581722448818</v>
      </c>
      <c r="BD38" s="187" t="n">
        <f aca="false">+entero!BD87</f>
        <v>0.191552994601967</v>
      </c>
      <c r="BE38" s="187" t="n">
        <f aca="false">+entero!BE87</f>
        <v>0.198933075209857</v>
      </c>
      <c r="BF38" s="187" t="n">
        <f aca="false">+entero!BF87</f>
        <v>0.205473667327403</v>
      </c>
      <c r="BG38" s="187" t="n">
        <f aca="false">+entero!BG87</f>
        <v>0.215893613299603</v>
      </c>
      <c r="BH38" s="187" t="n">
        <f aca="false">+entero!BH87</f>
        <v>0.236141897915716</v>
      </c>
      <c r="BI38" s="187" t="n">
        <f aca="false">+entero!BI87</f>
        <v>0.262500137919968</v>
      </c>
      <c r="BJ38" s="187" t="n">
        <f aca="false">+entero!BJ87</f>
        <v>0.279466832331114</v>
      </c>
      <c r="BK38" s="187" t="n">
        <f aca="false">+entero!BK87</f>
        <v>0.293673772622875</v>
      </c>
      <c r="BL38" s="187" t="n">
        <f aca="false">+entero!BL87</f>
        <v>0.293156541907769</v>
      </c>
      <c r="BM38" s="187" t="n">
        <f aca="false">+entero!BM87</f>
        <v>0.297423684839776</v>
      </c>
      <c r="BN38" s="187" t="n">
        <f aca="false">+entero!BN87</f>
        <v>0.286412922512537</v>
      </c>
      <c r="BO38" s="187" t="n">
        <f aca="false">+entero!BO87</f>
        <v>0.288185507149744</v>
      </c>
      <c r="BP38" s="189" t="n">
        <f aca="false">+entero!BP87</f>
        <v>0.297868907926961</v>
      </c>
      <c r="BQ38" s="188" t="n">
        <f aca="false">+entero!BQ87</f>
        <v>0.299176485858447</v>
      </c>
      <c r="BR38" s="188" t="n">
        <f aca="false">+entero!BR87</f>
        <v>0.299533073394526</v>
      </c>
      <c r="BS38" s="188" t="n">
        <f aca="false">+entero!BS87</f>
        <v>0.300364062900076</v>
      </c>
      <c r="BT38" s="363" t="n">
        <f aca="false">+entero!BT87</f>
        <v>0.300091475058234</v>
      </c>
      <c r="BU38" s="164"/>
      <c r="BV38" s="171"/>
      <c r="BW38" s="89"/>
      <c r="BX38" s="2"/>
      <c r="BY38" s="2"/>
      <c r="BZ38" s="2"/>
      <c r="CA38" s="2"/>
      <c r="CB38" s="2"/>
      <c r="CC38" s="2"/>
      <c r="CD38" s="2"/>
      <c r="CE38" s="2"/>
      <c r="CF38" s="2"/>
      <c r="CG38" s="2"/>
    </row>
    <row r="39" customFormat="false" ht="6.75" hidden="false" customHeight="true" outlineLevel="0" collapsed="false">
      <c r="A39" s="89"/>
      <c r="B39" s="162"/>
      <c r="C39" s="166"/>
      <c r="D39" s="110"/>
      <c r="E39" s="149"/>
      <c r="F39" s="149"/>
      <c r="G39" s="149"/>
      <c r="H39" s="149"/>
      <c r="I39" s="164"/>
      <c r="J39" s="164"/>
      <c r="K39" s="164"/>
      <c r="L39" s="164"/>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64"/>
      <c r="BQ39" s="183"/>
      <c r="BR39" s="183"/>
      <c r="BS39" s="183"/>
      <c r="BT39" s="147"/>
      <c r="BU39" s="164"/>
      <c r="BV39" s="171"/>
      <c r="BW39" s="89"/>
      <c r="BX39" s="2"/>
      <c r="BY39" s="2"/>
      <c r="BZ39" s="2"/>
      <c r="CA39" s="2"/>
      <c r="CB39" s="2"/>
      <c r="CC39" s="2"/>
      <c r="CD39" s="2"/>
      <c r="CE39" s="2"/>
      <c r="CF39" s="2"/>
      <c r="CG39" s="2"/>
    </row>
    <row r="40" customFormat="false" ht="12.75" hidden="false" customHeight="true" outlineLevel="0" collapsed="false">
      <c r="A40" s="89"/>
      <c r="B40" s="162"/>
      <c r="C40" s="166"/>
      <c r="D40" s="110" t="s">
        <v>142</v>
      </c>
      <c r="E40" s="149"/>
      <c r="F40" s="149"/>
      <c r="G40" s="149"/>
      <c r="H40" s="149"/>
      <c r="I40" s="164"/>
      <c r="J40" s="164"/>
      <c r="K40" s="164"/>
      <c r="L40" s="164"/>
      <c r="M40" s="148"/>
      <c r="N40" s="148"/>
      <c r="O40" s="148"/>
      <c r="P40" s="148"/>
      <c r="Q40" s="148" t="n">
        <f aca="false">+entero!Q89</f>
        <v>471.590522928824</v>
      </c>
      <c r="R40" s="148" t="n">
        <f aca="false">+entero!R89</f>
        <v>468.605454333367</v>
      </c>
      <c r="S40" s="148" t="n">
        <f aca="false">+entero!S89</f>
        <v>412.239208991147</v>
      </c>
      <c r="T40" s="148" t="n">
        <f aca="false">+entero!T89</f>
        <v>391.412474609036</v>
      </c>
      <c r="U40" s="148" t="n">
        <f aca="false">+entero!U89</f>
        <v>383.058815495349</v>
      </c>
      <c r="V40" s="148" t="n">
        <f aca="false">+entero!V89</f>
        <v>388.229645794051</v>
      </c>
      <c r="W40" s="148" t="n">
        <f aca="false">+entero!W89</f>
        <v>390.230990186212</v>
      </c>
      <c r="X40" s="148" t="n">
        <f aca="false">+entero!X89</f>
        <v>384.284062972308</v>
      </c>
      <c r="Y40" s="148" t="n">
        <f aca="false">+entero!Y89</f>
        <v>399.234713638191</v>
      </c>
      <c r="Z40" s="148" t="n">
        <f aca="false">+entero!Z89</f>
        <v>395.014770112556</v>
      </c>
      <c r="AA40" s="148" t="n">
        <f aca="false">+entero!AA89</f>
        <v>393.714661071735</v>
      </c>
      <c r="AB40" s="148" t="n">
        <f aca="false">+entero!AB89</f>
        <v>380.755269116434</v>
      </c>
      <c r="AC40" s="148" t="n">
        <f aca="false">+entero!AC89</f>
        <v>466.420312708906</v>
      </c>
      <c r="AD40" s="148" t="n">
        <f aca="false">+entero!AD89</f>
        <v>434.912408667516</v>
      </c>
      <c r="AE40" s="148" t="n">
        <f aca="false">+entero!AE89</f>
        <v>470.261867819851</v>
      </c>
      <c r="AF40" s="148" t="n">
        <f aca="false">+entero!AF89</f>
        <v>433.534726080198</v>
      </c>
      <c r="AG40" s="148" t="n">
        <f aca="false">+entero!AG89</f>
        <v>457.798876772277</v>
      </c>
      <c r="AH40" s="148" t="n">
        <f aca="false">+entero!AH89</f>
        <v>502.707746074876</v>
      </c>
      <c r="AI40" s="148" t="n">
        <f aca="false">+entero!AI89</f>
        <v>514.365227896061</v>
      </c>
      <c r="AJ40" s="148" t="n">
        <f aca="false">+entero!AJ89</f>
        <v>529.536941897881</v>
      </c>
      <c r="AK40" s="148" t="n">
        <f aca="false">+entero!AK89</f>
        <v>555.913446443027</v>
      </c>
      <c r="AL40" s="148" t="n">
        <f aca="false">+entero!AL89</f>
        <v>546.46552259373</v>
      </c>
      <c r="AM40" s="148" t="n">
        <f aca="false">+entero!AM89</f>
        <v>578.942617973196</v>
      </c>
      <c r="AN40" s="148" t="n">
        <f aca="false">+entero!AN89</f>
        <v>650.774950233654</v>
      </c>
      <c r="AO40" s="148" t="n">
        <f aca="false">+entero!AO89</f>
        <v>608.12313818822</v>
      </c>
      <c r="AP40" s="148" t="n">
        <f aca="false">+entero!AP89</f>
        <v>557.07077491375</v>
      </c>
      <c r="AQ40" s="148" t="n">
        <f aca="false">+entero!AQ89</f>
        <v>588.702666678348</v>
      </c>
      <c r="AR40" s="148" t="n">
        <f aca="false">+entero!AR89</f>
        <v>572.66397789335</v>
      </c>
      <c r="AS40" s="148" t="n">
        <f aca="false">+entero!AS89</f>
        <v>577.559928103015</v>
      </c>
      <c r="AT40" s="148" t="n">
        <f aca="false">+entero!AT89</f>
        <v>560.689673483668</v>
      </c>
      <c r="AU40" s="148" t="n">
        <f aca="false">+entero!AU89</f>
        <v>552.645026222362</v>
      </c>
      <c r="AV40" s="148" t="n">
        <f aca="false">+entero!AV89</f>
        <v>548.759419478643</v>
      </c>
      <c r="AW40" s="148" t="n">
        <f aca="false">+entero!AW89</f>
        <v>560.185423344654</v>
      </c>
      <c r="AX40" s="148" t="n">
        <f aca="false">+entero!AX89</f>
        <v>541.731999212579</v>
      </c>
      <c r="AY40" s="148" t="n">
        <f aca="false">+entero!AY89</f>
        <v>540.375380350944</v>
      </c>
      <c r="AZ40" s="148" t="n">
        <f aca="false">+entero!AZ89</f>
        <v>546.749786495346</v>
      </c>
      <c r="BA40" s="148" t="n">
        <f aca="false">+entero!BA89</f>
        <v>640.879832608953</v>
      </c>
      <c r="BB40" s="148" t="n">
        <f aca="false">+entero!BB89</f>
        <v>608.888634456384</v>
      </c>
      <c r="BC40" s="148" t="n">
        <f aca="false">+entero!BC89</f>
        <v>617.250100271356</v>
      </c>
      <c r="BD40" s="148" t="n">
        <f aca="false">+entero!BD89</f>
        <v>619.276493268695</v>
      </c>
      <c r="BE40" s="148" t="n">
        <f aca="false">+entero!BE89</f>
        <v>617.480433117871</v>
      </c>
      <c r="BF40" s="148" t="n">
        <f aca="false">+entero!BF89</f>
        <v>603.790302246506</v>
      </c>
      <c r="BG40" s="148" t="n">
        <f aca="false">+entero!BG89</f>
        <v>642.79234073121</v>
      </c>
      <c r="BH40" s="148" t="n">
        <f aca="false">+entero!BH89</f>
        <v>624.390943307593</v>
      </c>
      <c r="BI40" s="148" t="n">
        <f aca="false">+entero!BI89</f>
        <v>656.925333470817</v>
      </c>
      <c r="BJ40" s="148" t="n">
        <f aca="false">+entero!BJ89</f>
        <v>685.570545171206</v>
      </c>
      <c r="BK40" s="148" t="n">
        <f aca="false">+entero!BK89</f>
        <v>669.350394044329</v>
      </c>
      <c r="BL40" s="148" t="n">
        <f aca="false">+entero!BL89</f>
        <v>694.894461840939</v>
      </c>
      <c r="BM40" s="148" t="n">
        <f aca="false">+entero!BM89</f>
        <v>708.532300997392</v>
      </c>
      <c r="BN40" s="148" t="n">
        <f aca="false">+entero!BN89</f>
        <v>651.426788642393</v>
      </c>
      <c r="BO40" s="148" t="n">
        <f aca="false">+entero!BO89</f>
        <v>636.525344279649</v>
      </c>
      <c r="BP40" s="164" t="n">
        <f aca="false">+entero!BP89</f>
        <v>705.740775573664</v>
      </c>
      <c r="BQ40" s="183" t="n">
        <f aca="false">+entero!BQ89</f>
        <v>699.15316975817</v>
      </c>
      <c r="BR40" s="183" t="n">
        <f aca="false">+entero!BR89</f>
        <v>710.671423542484</v>
      </c>
      <c r="BS40" s="183" t="n">
        <f aca="false">+entero!BS89</f>
        <v>700.740573869281</v>
      </c>
      <c r="BT40" s="147" t="n">
        <f aca="false">+entero!BT89</f>
        <v>684.49469151634</v>
      </c>
      <c r="BU40" s="164" t="n">
        <f aca="false">+entero!BU89</f>
        <v>-24.0376094810526</v>
      </c>
      <c r="BV40" s="171" t="n">
        <f aca="false">+entero!BV89</f>
        <v>-0.0339259190402684</v>
      </c>
      <c r="BW40" s="89"/>
      <c r="BX40" s="2"/>
      <c r="BY40" s="2"/>
      <c r="BZ40" s="2"/>
      <c r="CA40" s="2"/>
      <c r="CB40" s="2"/>
      <c r="CC40" s="2"/>
      <c r="CD40" s="2"/>
      <c r="CE40" s="2"/>
      <c r="CF40" s="2"/>
      <c r="CG40" s="2"/>
    </row>
    <row r="41" customFormat="false" ht="12.75" hidden="false" customHeight="true" outlineLevel="0" collapsed="false">
      <c r="A41" s="89"/>
      <c r="B41" s="162"/>
      <c r="C41" s="166"/>
      <c r="D41" s="110" t="s">
        <v>144</v>
      </c>
      <c r="E41" s="149"/>
      <c r="F41" s="149"/>
      <c r="G41" s="149"/>
      <c r="H41" s="149"/>
      <c r="I41" s="164"/>
      <c r="J41" s="164"/>
      <c r="K41" s="164"/>
      <c r="L41" s="164"/>
      <c r="M41" s="148"/>
      <c r="N41" s="148"/>
      <c r="O41" s="148"/>
      <c r="P41" s="148"/>
      <c r="Q41" s="148" t="n">
        <f aca="false">+entero!Q90</f>
        <v>61.5812428945269</v>
      </c>
      <c r="R41" s="148" t="n">
        <f aca="false">+entero!R90</f>
        <v>0</v>
      </c>
      <c r="S41" s="148" t="n">
        <f aca="false">+entero!S90</f>
        <v>0</v>
      </c>
      <c r="T41" s="148" t="n">
        <f aca="false">+entero!T90</f>
        <v>0</v>
      </c>
      <c r="U41" s="148" t="n">
        <f aca="false">+entero!U90</f>
        <v>0</v>
      </c>
      <c r="V41" s="148" t="n">
        <f aca="false">+entero!V90</f>
        <v>0</v>
      </c>
      <c r="W41" s="148" t="n">
        <f aca="false">+entero!W90</f>
        <v>47.1420964654546</v>
      </c>
      <c r="X41" s="148" t="n">
        <f aca="false">+entero!X90</f>
        <v>0</v>
      </c>
      <c r="Y41" s="148" t="n">
        <f aca="false">+entero!Y90</f>
        <v>0</v>
      </c>
      <c r="Z41" s="148" t="n">
        <f aca="false">+entero!Z90</f>
        <v>52.0114358276441</v>
      </c>
      <c r="AA41" s="148" t="n">
        <f aca="false">+entero!AA90</f>
        <v>0</v>
      </c>
      <c r="AB41" s="148" t="n">
        <f aca="false">+entero!AB90</f>
        <v>0</v>
      </c>
      <c r="AC41" s="148" t="n">
        <f aca="false">+entero!AC90</f>
        <v>69.0799905585572</v>
      </c>
      <c r="AD41" s="148" t="n">
        <f aca="false">+entero!AD90</f>
        <v>0</v>
      </c>
      <c r="AE41" s="148" t="n">
        <f aca="false">+entero!AE90</f>
        <v>0</v>
      </c>
      <c r="AF41" s="148" t="n">
        <f aca="false">+entero!AF90</f>
        <v>53.2375769734159</v>
      </c>
      <c r="AG41" s="148" t="n">
        <f aca="false">+entero!AG90</f>
        <v>0</v>
      </c>
      <c r="AH41" s="148" t="n">
        <f aca="false">+entero!AH90</f>
        <v>0</v>
      </c>
      <c r="AI41" s="148" t="n">
        <f aca="false">+entero!AI90</f>
        <v>35.9663127057132</v>
      </c>
      <c r="AJ41" s="148" t="n">
        <f aca="false">+entero!AJ90</f>
        <v>69.1189817921628</v>
      </c>
      <c r="AK41" s="148" t="n">
        <f aca="false">+entero!AK90</f>
        <v>75.4782939328332</v>
      </c>
      <c r="AL41" s="148" t="n">
        <f aca="false">+entero!AL90</f>
        <v>55.5142696806993</v>
      </c>
      <c r="AM41" s="148" t="n">
        <f aca="false">+entero!AM90</f>
        <v>73.8249165649326</v>
      </c>
      <c r="AN41" s="148" t="n">
        <f aca="false">+entero!AN90</f>
        <v>130.954381852259</v>
      </c>
      <c r="AO41" s="148" t="n">
        <f aca="false">+entero!AO90</f>
        <v>105.064491338843</v>
      </c>
      <c r="AP41" s="148" t="n">
        <f aca="false">+entero!AP90</f>
        <v>78.685</v>
      </c>
      <c r="AQ41" s="148" t="n">
        <f aca="false">+entero!AQ90</f>
        <v>99.2852315394243</v>
      </c>
      <c r="AR41" s="148" t="n">
        <f aca="false">+entero!AR90</f>
        <v>98.6469259723965</v>
      </c>
      <c r="AS41" s="148" t="n">
        <f aca="false">+entero!AS90</f>
        <v>104.639447236181</v>
      </c>
      <c r="AT41" s="148" t="n">
        <f aca="false">+entero!AT90</f>
        <v>106.824371859296</v>
      </c>
      <c r="AU41" s="148" t="n">
        <f aca="false">+entero!AU90</f>
        <v>102.203894472362</v>
      </c>
      <c r="AV41" s="148" t="n">
        <f aca="false">+entero!AV90</f>
        <v>102.46783919598</v>
      </c>
      <c r="AW41" s="148" t="n">
        <f aca="false">+entero!AW90</f>
        <v>92.534213836478</v>
      </c>
      <c r="AX41" s="148" t="n">
        <f aca="false">+entero!AX90</f>
        <v>77.7211320754717</v>
      </c>
      <c r="AY41" s="148" t="n">
        <f aca="false">+entero!AY90</f>
        <v>72.4890566037736</v>
      </c>
      <c r="AZ41" s="148" t="n">
        <f aca="false">+entero!AZ90</f>
        <v>66.6235220125786</v>
      </c>
      <c r="BA41" s="148" t="n">
        <f aca="false">+entero!BA90</f>
        <v>143.137326607818</v>
      </c>
      <c r="BB41" s="148" t="n">
        <f aca="false">+entero!BB90</f>
        <v>91.329203539823</v>
      </c>
      <c r="BC41" s="148" t="n">
        <f aca="false">+entero!BC90</f>
        <v>83.4785804816223</v>
      </c>
      <c r="BD41" s="148" t="n">
        <f aca="false">+entero!BD90</f>
        <v>73.4982256020279</v>
      </c>
      <c r="BE41" s="148" t="n">
        <f aca="false">+entero!BE90</f>
        <v>74.5209125475285</v>
      </c>
      <c r="BF41" s="148" t="n">
        <f aca="false">+entero!BF90</f>
        <v>64.6735705209657</v>
      </c>
      <c r="BG41" s="148" t="n">
        <f aca="false">+entero!BG90</f>
        <v>72.3687898089172</v>
      </c>
      <c r="BH41" s="148" t="n">
        <f aca="false">+entero!BH90</f>
        <v>67.4061776061776</v>
      </c>
      <c r="BI41" s="148" t="n">
        <f aca="false">+entero!BI90</f>
        <v>94.8863813229572</v>
      </c>
      <c r="BJ41" s="148" t="n">
        <f aca="false">+entero!BJ90</f>
        <v>87.4291828793774</v>
      </c>
      <c r="BK41" s="148" t="n">
        <f aca="false">+entero!BK90</f>
        <v>104.328422425033</v>
      </c>
      <c r="BL41" s="148" t="n">
        <f aca="false">+entero!BL90</f>
        <v>116.296349413299</v>
      </c>
      <c r="BM41" s="148" t="n">
        <f aca="false">+entero!BM90</f>
        <v>130.333376792699</v>
      </c>
      <c r="BN41" s="148" t="n">
        <f aca="false">+entero!BN90</f>
        <v>84.4914174252276</v>
      </c>
      <c r="BO41" s="148" t="n">
        <f aca="false">+entero!BO90</f>
        <v>72.7630689206762</v>
      </c>
      <c r="BP41" s="164" t="n">
        <f aca="false">+entero!BP90</f>
        <v>130.654889178618</v>
      </c>
      <c r="BQ41" s="183" t="n">
        <f aca="false">+entero!BQ90</f>
        <v>120.064444444444</v>
      </c>
      <c r="BR41" s="183" t="n">
        <f aca="false">+entero!BR90</f>
        <v>129.407189542484</v>
      </c>
      <c r="BS41" s="183" t="n">
        <f aca="false">+entero!BS90</f>
        <v>130.299215686275</v>
      </c>
      <c r="BT41" s="147" t="n">
        <f aca="false">+entero!BT90</f>
        <v>123.44862745098</v>
      </c>
      <c r="BU41" s="164" t="n">
        <f aca="false">+entero!BU90</f>
        <v>-6.88474934171848</v>
      </c>
      <c r="BV41" s="171" t="n">
        <f aca="false">+entero!BV90</f>
        <v>-0.0528241461331044</v>
      </c>
      <c r="BW41" s="89"/>
      <c r="BX41" s="2"/>
      <c r="BY41" s="2"/>
      <c r="BZ41" s="2"/>
      <c r="CA41" s="2"/>
      <c r="CB41" s="2"/>
      <c r="CC41" s="2"/>
      <c r="CD41" s="2"/>
      <c r="CE41" s="2"/>
      <c r="CF41" s="2"/>
      <c r="CG41" s="2"/>
    </row>
    <row r="42" customFormat="false" ht="12.75" hidden="false" customHeight="true" outlineLevel="0" collapsed="false">
      <c r="A42" s="89"/>
      <c r="B42" s="162"/>
      <c r="C42" s="166"/>
      <c r="D42" s="110" t="s">
        <v>145</v>
      </c>
      <c r="E42" s="149"/>
      <c r="F42" s="149"/>
      <c r="G42" s="149"/>
      <c r="H42" s="149"/>
      <c r="I42" s="164"/>
      <c r="J42" s="164"/>
      <c r="K42" s="164"/>
      <c r="L42" s="164"/>
      <c r="M42" s="148"/>
      <c r="N42" s="148"/>
      <c r="O42" s="148"/>
      <c r="P42" s="148"/>
      <c r="Q42" s="148" t="n">
        <f aca="false">+entero!Q91</f>
        <v>21.7349948324808</v>
      </c>
      <c r="R42" s="148" t="n">
        <f aca="false">+entero!R91</f>
        <v>0</v>
      </c>
      <c r="S42" s="148" t="n">
        <f aca="false">+entero!S91</f>
        <v>0</v>
      </c>
      <c r="T42" s="148" t="n">
        <f aca="false">+entero!T91</f>
        <v>0</v>
      </c>
      <c r="U42" s="148" t="n">
        <f aca="false">+entero!U91</f>
        <v>0</v>
      </c>
      <c r="V42" s="148" t="n">
        <f aca="false">+entero!V91</f>
        <v>0</v>
      </c>
      <c r="W42" s="148" t="n">
        <f aca="false">+entero!W91</f>
        <v>22.3855438371212</v>
      </c>
      <c r="X42" s="148" t="n">
        <f aca="false">+entero!X91</f>
        <v>0</v>
      </c>
      <c r="Y42" s="148" t="n">
        <f aca="false">+entero!Y91</f>
        <v>0</v>
      </c>
      <c r="Z42" s="148" t="n">
        <f aca="false">+entero!Z91</f>
        <v>25.8507007431078</v>
      </c>
      <c r="AA42" s="148" t="n">
        <f aca="false">+entero!AA91</f>
        <v>0</v>
      </c>
      <c r="AB42" s="148" t="n">
        <f aca="false">+entero!AB91</f>
        <v>0</v>
      </c>
      <c r="AC42" s="148" t="n">
        <f aca="false">+entero!AC91</f>
        <v>28.7280579452736</v>
      </c>
      <c r="AD42" s="148" t="n">
        <f aca="false">+entero!AD91</f>
        <v>0</v>
      </c>
      <c r="AE42" s="148" t="n">
        <f aca="false">+entero!AE91</f>
        <v>0</v>
      </c>
      <c r="AF42" s="148" t="n">
        <f aca="false">+entero!AF91</f>
        <v>27.4577390037129</v>
      </c>
      <c r="AG42" s="148" t="n">
        <f aca="false">+entero!AG91</f>
        <v>0</v>
      </c>
      <c r="AH42" s="148" t="n">
        <f aca="false">+entero!AH91</f>
        <v>0</v>
      </c>
      <c r="AI42" s="148" t="n">
        <f aca="false">+entero!AI91</f>
        <v>28.98324051213</v>
      </c>
      <c r="AJ42" s="148" t="n">
        <f aca="false">+entero!AJ91</f>
        <v>33.804647331805</v>
      </c>
      <c r="AK42" s="148" t="n">
        <f aca="false">+entero!AK91</f>
        <v>35.965727988792</v>
      </c>
      <c r="AL42" s="148" t="n">
        <f aca="false">+entero!AL91</f>
        <v>36.4228530941033</v>
      </c>
      <c r="AM42" s="148" t="n">
        <f aca="false">+entero!AM91</f>
        <v>38.6227795382633</v>
      </c>
      <c r="AN42" s="148" t="n">
        <f aca="false">+entero!AN91</f>
        <v>50.9374714513946</v>
      </c>
      <c r="AO42" s="148" t="n">
        <f aca="false">+entero!AO91</f>
        <v>46.3330324293764</v>
      </c>
      <c r="AP42" s="148" t="n">
        <f aca="false">+entero!AP91</f>
        <v>47.11291746375</v>
      </c>
      <c r="AQ42" s="148" t="n">
        <f aca="false">+entero!AQ91</f>
        <v>46.1250749324155</v>
      </c>
      <c r="AR42" s="148" t="n">
        <f aca="false">+entero!AR91</f>
        <v>46.8769675922208</v>
      </c>
      <c r="AS42" s="148" t="n">
        <f aca="false">+entero!AS91</f>
        <v>47.8670151645729</v>
      </c>
      <c r="AT42" s="148" t="n">
        <f aca="false">+entero!AT91</f>
        <v>48.5415524761307</v>
      </c>
      <c r="AU42" s="148" t="n">
        <f aca="false">+entero!AU91</f>
        <v>52.3293591344221</v>
      </c>
      <c r="AV42" s="148" t="n">
        <f aca="false">+entero!AV91</f>
        <v>55.814165290201</v>
      </c>
      <c r="AW42" s="148" t="n">
        <f aca="false">+entero!AW91</f>
        <v>60.5136766930818</v>
      </c>
      <c r="AX42" s="148" t="n">
        <f aca="false">+entero!AX91</f>
        <v>62.724620718239</v>
      </c>
      <c r="AY42" s="148" t="n">
        <f aca="false">+entero!AY91</f>
        <v>61.3258787056604</v>
      </c>
      <c r="AZ42" s="148" t="n">
        <f aca="false">+entero!AZ91</f>
        <v>67.6893979509434</v>
      </c>
      <c r="BA42" s="148" t="n">
        <f aca="false">+entero!BA91</f>
        <v>74.0195095472888</v>
      </c>
      <c r="BB42" s="148" t="n">
        <f aca="false">+entero!BB91</f>
        <v>78.4725251213654</v>
      </c>
      <c r="BC42" s="148" t="n">
        <f aca="false">+entero!BC91</f>
        <v>80.9628223967047</v>
      </c>
      <c r="BD42" s="148" t="n">
        <f aca="false">+entero!BD91</f>
        <v>83.3782847541191</v>
      </c>
      <c r="BE42" s="148" t="n">
        <f aca="false">+entero!BE91</f>
        <v>86.265864095057</v>
      </c>
      <c r="BF42" s="148" t="n">
        <f aca="false">+entero!BF91</f>
        <v>86.8382942452351</v>
      </c>
      <c r="BG42" s="148" t="n">
        <f aca="false">+entero!BG91</f>
        <v>87.0853960140127</v>
      </c>
      <c r="BH42" s="148" t="n">
        <f aca="false">+entero!BH91</f>
        <v>95.9021385727156</v>
      </c>
      <c r="BI42" s="148" t="n">
        <f aca="false">+entero!BI91</f>
        <v>107.646745357977</v>
      </c>
      <c r="BJ42" s="148" t="n">
        <f aca="false">+entero!BJ91</f>
        <v>117.612917731518</v>
      </c>
      <c r="BK42" s="148" t="n">
        <f aca="false">+entero!BK91</f>
        <v>123.789391878748</v>
      </c>
      <c r="BL42" s="148" t="n">
        <f aca="false">+entero!BL91</f>
        <v>123.815337119948</v>
      </c>
      <c r="BM42" s="148" t="n">
        <f aca="false">+entero!BM91</f>
        <v>124.835154720991</v>
      </c>
      <c r="BN42" s="148" t="n">
        <f aca="false">+entero!BN91</f>
        <v>124.115816347204</v>
      </c>
      <c r="BO42" s="148" t="n">
        <f aca="false">+entero!BO91</f>
        <v>123.149496451235</v>
      </c>
      <c r="BP42" s="164" t="n">
        <f aca="false">+entero!BP91</f>
        <v>124.916641031291</v>
      </c>
      <c r="BQ42" s="183" t="n">
        <f aca="false">+entero!BQ91</f>
        <v>128.171455779085</v>
      </c>
      <c r="BR42" s="183" t="n">
        <f aca="false">+entero!BR91</f>
        <v>128.199429112418</v>
      </c>
      <c r="BS42" s="183" t="n">
        <f aca="false">+entero!BS91</f>
        <v>128.227402968627</v>
      </c>
      <c r="BT42" s="147" t="n">
        <f aca="false">+entero!BT91</f>
        <v>128.255376824837</v>
      </c>
      <c r="BU42" s="164" t="n">
        <f aca="false">+entero!BU91</f>
        <v>3.42022210384572</v>
      </c>
      <c r="BV42" s="171" t="n">
        <f aca="false">+entero!BV91</f>
        <v>0.0273979081572813</v>
      </c>
      <c r="BW42" s="89"/>
      <c r="BX42" s="2"/>
      <c r="BY42" s="2"/>
      <c r="BZ42" s="2"/>
      <c r="CA42" s="2"/>
      <c r="CB42" s="2"/>
      <c r="CC42" s="2"/>
      <c r="CD42" s="2"/>
      <c r="CE42" s="2"/>
      <c r="CF42" s="2"/>
      <c r="CG42" s="2"/>
    </row>
    <row r="43" customFormat="false" ht="12.75" hidden="false" customHeight="true" outlineLevel="0" collapsed="false">
      <c r="A43" s="89"/>
      <c r="B43" s="162"/>
      <c r="C43" s="166"/>
      <c r="D43" s="110" t="s">
        <v>146</v>
      </c>
      <c r="E43" s="149"/>
      <c r="F43" s="149"/>
      <c r="G43" s="149"/>
      <c r="H43" s="149"/>
      <c r="I43" s="164"/>
      <c r="J43" s="164"/>
      <c r="K43" s="164"/>
      <c r="L43" s="164"/>
      <c r="M43" s="148"/>
      <c r="N43" s="148"/>
      <c r="O43" s="148"/>
      <c r="P43" s="148"/>
      <c r="Q43" s="148" t="n">
        <f aca="false">+entero!Q92</f>
        <v>107.590022511586</v>
      </c>
      <c r="R43" s="148" t="n">
        <f aca="false">+entero!R92</f>
        <v>0</v>
      </c>
      <c r="S43" s="148" t="n">
        <f aca="false">+entero!S92</f>
        <v>0</v>
      </c>
      <c r="T43" s="148" t="n">
        <f aca="false">+entero!T92</f>
        <v>0</v>
      </c>
      <c r="U43" s="148" t="n">
        <f aca="false">+entero!U92</f>
        <v>0</v>
      </c>
      <c r="V43" s="148" t="n">
        <f aca="false">+entero!V92</f>
        <v>0</v>
      </c>
      <c r="W43" s="148" t="n">
        <f aca="false">+entero!W92</f>
        <v>61.0008995574747</v>
      </c>
      <c r="X43" s="148" t="n">
        <f aca="false">+entero!X92</f>
        <v>0</v>
      </c>
      <c r="Y43" s="148" t="n">
        <f aca="false">+entero!Y92</f>
        <v>0</v>
      </c>
      <c r="Z43" s="148" t="n">
        <f aca="false">+entero!Z92</f>
        <v>61.0507957802506</v>
      </c>
      <c r="AA43" s="148" t="n">
        <f aca="false">+entero!AA92</f>
        <v>0</v>
      </c>
      <c r="AB43" s="148" t="n">
        <f aca="false">+entero!AB92</f>
        <v>0</v>
      </c>
      <c r="AC43" s="148" t="n">
        <f aca="false">+entero!AC92</f>
        <v>107.059376698756</v>
      </c>
      <c r="AD43" s="148" t="n">
        <f aca="false">+entero!AD92</f>
        <v>0</v>
      </c>
      <c r="AE43" s="148" t="n">
        <f aca="false">+entero!AE92</f>
        <v>0</v>
      </c>
      <c r="AF43" s="148" t="n">
        <f aca="false">+entero!AF92</f>
        <v>89.9455377817822</v>
      </c>
      <c r="AG43" s="148" t="n">
        <f aca="false">+entero!AG92</f>
        <v>0</v>
      </c>
      <c r="AH43" s="148" t="n">
        <f aca="false">+entero!AH92</f>
        <v>0</v>
      </c>
      <c r="AI43" s="148" t="n">
        <f aca="false">+entero!AI92</f>
        <v>111.884912702079</v>
      </c>
      <c r="AJ43" s="148" t="n">
        <f aca="false">+entero!AJ92</f>
        <v>87.1490557552795</v>
      </c>
      <c r="AK43" s="148" t="n">
        <f aca="false">+entero!AK92</f>
        <v>97.8763913345455</v>
      </c>
      <c r="AL43" s="148" t="n">
        <f aca="false">+entero!AL92</f>
        <v>87.7949353467831</v>
      </c>
      <c r="AM43" s="148" t="n">
        <f aca="false">+entero!AM92</f>
        <v>108.64752629</v>
      </c>
      <c r="AN43" s="148" t="n">
        <f aca="false">+entero!AN92</f>
        <v>102.84771679</v>
      </c>
      <c r="AO43" s="148" t="n">
        <f aca="false">+entero!AO92</f>
        <v>88.56331068</v>
      </c>
      <c r="AP43" s="148" t="n">
        <f aca="false">+entero!AP92</f>
        <v>81.56</v>
      </c>
      <c r="AQ43" s="148" t="n">
        <f aca="false">+entero!AQ92</f>
        <v>90.2161451814768</v>
      </c>
      <c r="AR43" s="148" t="n">
        <f aca="false">+entero!AR92</f>
        <v>67.4790464240903</v>
      </c>
      <c r="AS43" s="148" t="n">
        <f aca="false">+entero!AS92</f>
        <v>76.6739949748744</v>
      </c>
      <c r="AT43" s="148" t="n">
        <f aca="false">+entero!AT92</f>
        <v>77.1155778894472</v>
      </c>
      <c r="AU43" s="148" t="n">
        <f aca="false">+entero!AU92</f>
        <v>77.9879396984925</v>
      </c>
      <c r="AV43" s="148" t="n">
        <f aca="false">+entero!AV92</f>
        <v>75.5925879396985</v>
      </c>
      <c r="AW43" s="148" t="n">
        <f aca="false">+entero!AW92</f>
        <v>85.5596226415094</v>
      </c>
      <c r="AX43" s="148" t="n">
        <f aca="false">+entero!AX92</f>
        <v>76.663144654088</v>
      </c>
      <c r="AY43" s="148" t="n">
        <f aca="false">+entero!AY92</f>
        <v>80.0138364779874</v>
      </c>
      <c r="AZ43" s="148" t="n">
        <f aca="false">+entero!AZ92</f>
        <v>85.0845283018868</v>
      </c>
      <c r="BA43" s="148" t="n">
        <f aca="false">+entero!BA92</f>
        <v>92.626103404792</v>
      </c>
      <c r="BB43" s="148" t="n">
        <f aca="false">+entero!BB92</f>
        <v>86.7085967130215</v>
      </c>
      <c r="BC43" s="148" t="n">
        <f aca="false">+entero!BC92</f>
        <v>86.6746514575412</v>
      </c>
      <c r="BD43" s="148" t="n">
        <f aca="false">+entero!BD92</f>
        <v>93.7613434727503</v>
      </c>
      <c r="BE43" s="148" t="n">
        <f aca="false">+entero!BE92</f>
        <v>84.5363751584284</v>
      </c>
      <c r="BF43" s="148" t="n">
        <f aca="false">+entero!BF92</f>
        <v>83.1260482846252</v>
      </c>
      <c r="BG43" s="148" t="n">
        <f aca="false">+entero!BG92</f>
        <v>103.11949044586</v>
      </c>
      <c r="BH43" s="148" t="n">
        <f aca="false">+entero!BH92</f>
        <v>87.5095238095238</v>
      </c>
      <c r="BI43" s="148" t="n">
        <f aca="false">+entero!BI92</f>
        <v>83.7566796368353</v>
      </c>
      <c r="BJ43" s="148" t="n">
        <f aca="false">+entero!BJ92</f>
        <v>117.995849546044</v>
      </c>
      <c r="BK43" s="148" t="n">
        <f aca="false">+entero!BK92</f>
        <v>87.2046936114733</v>
      </c>
      <c r="BL43" s="148" t="n">
        <f aca="false">+entero!BL92</f>
        <v>100.746544980443</v>
      </c>
      <c r="BM43" s="148" t="n">
        <f aca="false">+entero!BM92</f>
        <v>91.6091264667536</v>
      </c>
      <c r="BN43" s="148" t="n">
        <f aca="false">+entero!BN92</f>
        <v>84.9413524057217</v>
      </c>
      <c r="BO43" s="148" t="n">
        <f aca="false">+entero!BO92</f>
        <v>83.0716514954486</v>
      </c>
      <c r="BP43" s="164" t="n">
        <f aca="false">+entero!BP92</f>
        <v>88.3380704041721</v>
      </c>
      <c r="BQ43" s="183" t="n">
        <f aca="false">+entero!BQ92</f>
        <v>94.5951633986928</v>
      </c>
      <c r="BR43" s="183" t="n">
        <f aca="false">+entero!BR92</f>
        <v>96.7164705882353</v>
      </c>
      <c r="BS43" s="183" t="n">
        <f aca="false">+entero!BS92</f>
        <v>85.7662745098039</v>
      </c>
      <c r="BT43" s="147" t="n">
        <f aca="false">+entero!BT92</f>
        <v>76.2257516339869</v>
      </c>
      <c r="BU43" s="164" t="n">
        <f aca="false">+entero!BU92</f>
        <v>-15.3833748327667</v>
      </c>
      <c r="BV43" s="171" t="n">
        <f aca="false">+entero!BV92</f>
        <v>-0.167924042353461</v>
      </c>
      <c r="BW43" s="89"/>
      <c r="BX43" s="2"/>
      <c r="BY43" s="2"/>
      <c r="BZ43" s="2"/>
      <c r="CA43" s="2"/>
      <c r="CB43" s="2"/>
      <c r="CC43" s="2"/>
      <c r="CD43" s="2"/>
      <c r="CE43" s="2"/>
      <c r="CF43" s="2"/>
      <c r="CG43" s="2"/>
    </row>
    <row r="44" customFormat="false" ht="12.75" hidden="false" customHeight="true" outlineLevel="0" collapsed="false">
      <c r="A44" s="89"/>
      <c r="B44" s="162"/>
      <c r="C44" s="166"/>
      <c r="D44" s="110" t="s">
        <v>147</v>
      </c>
      <c r="E44" s="149"/>
      <c r="F44" s="149"/>
      <c r="G44" s="149"/>
      <c r="H44" s="149"/>
      <c r="I44" s="164"/>
      <c r="J44" s="164"/>
      <c r="K44" s="164"/>
      <c r="L44" s="164"/>
      <c r="M44" s="148"/>
      <c r="N44" s="148"/>
      <c r="O44" s="148"/>
      <c r="P44" s="148"/>
      <c r="Q44" s="148" t="n">
        <f aca="false">+entero!Q93</f>
        <v>280.68426269023</v>
      </c>
      <c r="R44" s="148" t="n">
        <f aca="false">+entero!R93</f>
        <v>0</v>
      </c>
      <c r="S44" s="148" t="n">
        <f aca="false">+entero!S93</f>
        <v>0</v>
      </c>
      <c r="T44" s="148" t="n">
        <f aca="false">+entero!T93</f>
        <v>0</v>
      </c>
      <c r="U44" s="148" t="n">
        <f aca="false">+entero!U93</f>
        <v>0</v>
      </c>
      <c r="V44" s="148" t="n">
        <f aca="false">+entero!V93</f>
        <v>0</v>
      </c>
      <c r="W44" s="148" t="n">
        <f aca="false">+entero!W93</f>
        <v>259.702450326162</v>
      </c>
      <c r="X44" s="148" t="n">
        <f aca="false">+entero!X93</f>
        <v>0</v>
      </c>
      <c r="Y44" s="148" t="n">
        <f aca="false">+entero!Y93</f>
        <v>0</v>
      </c>
      <c r="Z44" s="148" t="n">
        <f aca="false">+entero!Z93</f>
        <v>256.101837761554</v>
      </c>
      <c r="AA44" s="148" t="n">
        <f aca="false">+entero!AA93</f>
        <v>0</v>
      </c>
      <c r="AB44" s="148" t="n">
        <f aca="false">+entero!AB93</f>
        <v>0</v>
      </c>
      <c r="AC44" s="148" t="n">
        <f aca="false">+entero!AC93</f>
        <v>261.552887506319</v>
      </c>
      <c r="AD44" s="148" t="n">
        <f aca="false">+entero!AD93</f>
        <v>0</v>
      </c>
      <c r="AE44" s="148" t="n">
        <f aca="false">+entero!AE93</f>
        <v>0</v>
      </c>
      <c r="AF44" s="148" t="n">
        <f aca="false">+entero!AF93</f>
        <v>262.893872321287</v>
      </c>
      <c r="AG44" s="148" t="n">
        <f aca="false">+entero!AG93</f>
        <v>0</v>
      </c>
      <c r="AH44" s="148" t="n">
        <f aca="false">+entero!AH93</f>
        <v>0</v>
      </c>
      <c r="AI44" s="148" t="n">
        <f aca="false">+entero!AI93</f>
        <v>337.530761976139</v>
      </c>
      <c r="AJ44" s="148" t="n">
        <f aca="false">+entero!AJ93</f>
        <v>339.464257018634</v>
      </c>
      <c r="AK44" s="148" t="n">
        <f aca="false">+entero!AK93</f>
        <v>346.593033186857</v>
      </c>
      <c r="AL44" s="148" t="n">
        <f aca="false">+entero!AL93</f>
        <v>366.733464472145</v>
      </c>
      <c r="AM44" s="148" t="n">
        <f aca="false">+entero!AM93</f>
        <v>357.84739558</v>
      </c>
      <c r="AN44" s="148" t="n">
        <f aca="false">+entero!AN93</f>
        <v>366.03538014</v>
      </c>
      <c r="AO44" s="148" t="n">
        <f aca="false">+entero!AO93</f>
        <v>368.16230374</v>
      </c>
      <c r="AP44" s="148" t="n">
        <f aca="false">+entero!AP93</f>
        <v>349.71285745</v>
      </c>
      <c r="AQ44" s="148" t="n">
        <f aca="false">+entero!AQ93</f>
        <v>353.076215025031</v>
      </c>
      <c r="AR44" s="148" t="n">
        <f aca="false">+entero!AR93</f>
        <v>359.661037904642</v>
      </c>
      <c r="AS44" s="148" t="n">
        <f aca="false">+entero!AS93</f>
        <v>348.379470727387</v>
      </c>
      <c r="AT44" s="148" t="n">
        <f aca="false">+entero!AT93</f>
        <v>328.208171258794</v>
      </c>
      <c r="AU44" s="148" t="n">
        <f aca="false">+entero!AU93</f>
        <v>320.123832917085</v>
      </c>
      <c r="AV44" s="148" t="n">
        <f aca="false">+entero!AV93</f>
        <v>314.884827052764</v>
      </c>
      <c r="AW44" s="148" t="n">
        <f aca="false">+entero!AW93</f>
        <v>321.577910173585</v>
      </c>
      <c r="AX44" s="148" t="n">
        <f aca="false">+entero!AX93</f>
        <v>324.62310176478</v>
      </c>
      <c r="AY44" s="148" t="n">
        <f aca="false">+entero!AY93</f>
        <v>326.546608563522</v>
      </c>
      <c r="AZ44" s="148" t="n">
        <f aca="false">+entero!AZ93</f>
        <v>327.352338229937</v>
      </c>
      <c r="BA44" s="148" t="n">
        <f aca="false">+entero!BA93</f>
        <v>331.096893049054</v>
      </c>
      <c r="BB44" s="148" t="n">
        <f aca="false">+entero!BB93</f>
        <v>352.378309082175</v>
      </c>
      <c r="BC44" s="148" t="n">
        <f aca="false">+entero!BC93</f>
        <v>366.134045935488</v>
      </c>
      <c r="BD44" s="148" t="n">
        <f aca="false">+entero!BD93</f>
        <v>368.638639439797</v>
      </c>
      <c r="BE44" s="148" t="n">
        <f aca="false">+entero!BE93</f>
        <v>372.157281316857</v>
      </c>
      <c r="BF44" s="148" t="n">
        <f aca="false">+entero!BF93</f>
        <v>369.15238919568</v>
      </c>
      <c r="BG44" s="148" t="n">
        <f aca="false">+entero!BG93</f>
        <v>380.21866446242</v>
      </c>
      <c r="BH44" s="148" t="n">
        <f aca="false">+entero!BH93</f>
        <v>373.573103319176</v>
      </c>
      <c r="BI44" s="148" t="n">
        <f aca="false">+entero!BI93</f>
        <v>370.635527153048</v>
      </c>
      <c r="BJ44" s="148" t="n">
        <f aca="false">+entero!BJ93</f>
        <v>362.532595014267</v>
      </c>
      <c r="BK44" s="148" t="n">
        <f aca="false">+entero!BK93</f>
        <v>354.027886129074</v>
      </c>
      <c r="BL44" s="148" t="n">
        <f aca="false">+entero!BL93</f>
        <v>354.036230327249</v>
      </c>
      <c r="BM44" s="148" t="n">
        <f aca="false">+entero!BM93</f>
        <v>361.754643016949</v>
      </c>
      <c r="BN44" s="148" t="n">
        <f aca="false">+entero!BN93</f>
        <v>357.878202464239</v>
      </c>
      <c r="BO44" s="148" t="n">
        <f aca="false">+entero!BO93</f>
        <v>357.541127412289</v>
      </c>
      <c r="BP44" s="164" t="n">
        <f aca="false">+entero!BP93</f>
        <v>361.831174959583</v>
      </c>
      <c r="BQ44" s="183" t="n">
        <f aca="false">+entero!BQ93</f>
        <v>356.322106135948</v>
      </c>
      <c r="BR44" s="183" t="n">
        <f aca="false">+entero!BR93</f>
        <v>356.348334299346</v>
      </c>
      <c r="BS44" s="183" t="n">
        <f aca="false">+entero!BS93</f>
        <v>356.447680704575</v>
      </c>
      <c r="BT44" s="147" t="n">
        <f aca="false">+entero!BT93</f>
        <v>356.564935606536</v>
      </c>
      <c r="BU44" s="164" t="n">
        <f aca="false">+entero!BU93</f>
        <v>-5.18970741041318</v>
      </c>
      <c r="BV44" s="171" t="n">
        <f aca="false">+entero!BV93</f>
        <v>-0.0143459317263552</v>
      </c>
      <c r="BW44" s="89"/>
      <c r="BX44" s="2"/>
      <c r="BY44" s="2"/>
      <c r="BZ44" s="2"/>
      <c r="CA44" s="2"/>
      <c r="CB44" s="2"/>
      <c r="CC44" s="2"/>
      <c r="CD44" s="2"/>
      <c r="CE44" s="2"/>
      <c r="CF44" s="2"/>
      <c r="CG44" s="2"/>
    </row>
    <row r="45" customFormat="false" ht="12.75" hidden="false" customHeight="true" outlineLevel="0" collapsed="false">
      <c r="A45" s="89"/>
      <c r="B45" s="162"/>
      <c r="C45" s="166"/>
      <c r="D45" s="110" t="s">
        <v>148</v>
      </c>
      <c r="E45" s="149"/>
      <c r="F45" s="149"/>
      <c r="G45" s="149"/>
      <c r="H45" s="149"/>
      <c r="I45" s="164"/>
      <c r="J45" s="164"/>
      <c r="K45" s="164"/>
      <c r="L45" s="164"/>
      <c r="M45" s="148"/>
      <c r="N45" s="148"/>
      <c r="O45" s="148"/>
      <c r="P45" s="148"/>
      <c r="Q45" s="148" t="n">
        <f aca="false">+entero!Q94</f>
        <v>96.1249360613811</v>
      </c>
      <c r="R45" s="148" t="n">
        <f aca="false">+entero!R94</f>
        <v>0</v>
      </c>
      <c r="S45" s="148" t="n">
        <f aca="false">+entero!S94</f>
        <v>0</v>
      </c>
      <c r="T45" s="148" t="n">
        <f aca="false">+entero!T94</f>
        <v>0</v>
      </c>
      <c r="U45" s="148" t="n">
        <f aca="false">+entero!U94</f>
        <v>0</v>
      </c>
      <c r="V45" s="148" t="n">
        <f aca="false">+entero!V94</f>
        <v>0</v>
      </c>
      <c r="W45" s="148" t="n">
        <f aca="false">+entero!W94</f>
        <v>38.6502525252525</v>
      </c>
      <c r="X45" s="148" t="n">
        <f aca="false">+entero!X94</f>
        <v>0</v>
      </c>
      <c r="Y45" s="148" t="n">
        <f aca="false">+entero!Y94</f>
        <v>0</v>
      </c>
      <c r="Z45" s="148" t="n">
        <f aca="false">+entero!Z94</f>
        <v>44.262030075188</v>
      </c>
      <c r="AA45" s="148" t="n">
        <f aca="false">+entero!AA94</f>
        <v>0</v>
      </c>
      <c r="AB45" s="148" t="n">
        <f aca="false">+entero!AB94</f>
        <v>0</v>
      </c>
      <c r="AC45" s="148" t="n">
        <f aca="false">+entero!AC94</f>
        <v>105.392786069652</v>
      </c>
      <c r="AD45" s="148" t="n">
        <f aca="false">+entero!AD94</f>
        <v>0</v>
      </c>
      <c r="AE45" s="148" t="n">
        <f aca="false">+entero!AE94</f>
        <v>0</v>
      </c>
      <c r="AF45" s="148" t="n">
        <f aca="false">+entero!AF94</f>
        <v>72.4092821782178</v>
      </c>
      <c r="AG45" s="148" t="n">
        <f aca="false">+entero!AG94</f>
        <v>0</v>
      </c>
      <c r="AH45" s="148" t="n">
        <f aca="false">+entero!AH94</f>
        <v>0</v>
      </c>
      <c r="AI45" s="148" t="n">
        <f aca="false">+entero!AI94</f>
        <v>69.8424504950495</v>
      </c>
      <c r="AJ45" s="148" t="n">
        <f aca="false">+entero!AJ94</f>
        <v>78.2129192546584</v>
      </c>
      <c r="AK45" s="148" t="n">
        <f aca="false">+entero!AK94</f>
        <v>95.2610018443338</v>
      </c>
      <c r="AL45" s="148" t="n">
        <f aca="false">+entero!AL94</f>
        <v>61.1517456359102</v>
      </c>
      <c r="AM45" s="148" t="n">
        <f aca="false">+entero!AM94</f>
        <v>97.542125</v>
      </c>
      <c r="AN45" s="148" t="n">
        <f aca="false">+entero!AN94</f>
        <v>145.858375</v>
      </c>
      <c r="AO45" s="148" t="n">
        <f aca="false">+entero!AO94</f>
        <v>107.9175</v>
      </c>
      <c r="AP45" s="148" t="n">
        <f aca="false">+entero!AP94</f>
        <v>74.47075</v>
      </c>
      <c r="AQ45" s="148" t="n">
        <f aca="false">+entero!AQ94</f>
        <v>101.352315394243</v>
      </c>
      <c r="AR45" s="148" t="n">
        <f aca="false">+entero!AR94</f>
        <v>81.0678795483061</v>
      </c>
      <c r="AS45" s="148" t="n">
        <f aca="false">+entero!AS94</f>
        <v>96.2518844221106</v>
      </c>
      <c r="AT45" s="148" t="n">
        <f aca="false">+entero!AT94</f>
        <v>95.089824120603</v>
      </c>
      <c r="AU45" s="148" t="n">
        <f aca="false">+entero!AU94</f>
        <v>93.0689698492462</v>
      </c>
      <c r="AV45" s="148" t="n">
        <f aca="false">+entero!AV94</f>
        <v>89.6734924623115</v>
      </c>
      <c r="AW45" s="148" t="n">
        <f aca="false">+entero!AW94</f>
        <v>88.222641509434</v>
      </c>
      <c r="AX45" s="148" t="n">
        <f aca="false">+entero!AX94</f>
        <v>62.7274213836478</v>
      </c>
      <c r="AY45" s="148" t="n">
        <f aca="false">+entero!AY94</f>
        <v>63.8774842767296</v>
      </c>
      <c r="AZ45" s="148" t="n">
        <f aca="false">+entero!AZ94</f>
        <v>56.074213836478</v>
      </c>
      <c r="BA45" s="148" t="n">
        <f aca="false">+entero!BA94</f>
        <v>134.890668348045</v>
      </c>
      <c r="BB45" s="148" t="n">
        <f aca="false">+entero!BB94</f>
        <v>75.9908975979772</v>
      </c>
      <c r="BC45" s="148" t="n">
        <f aca="false">+entero!BC94</f>
        <v>68.666793409379</v>
      </c>
      <c r="BD45" s="148" t="n">
        <f aca="false">+entero!BD94</f>
        <v>67.6518377693283</v>
      </c>
      <c r="BE45" s="148" t="n">
        <f aca="false">+entero!BE94</f>
        <v>52.8494296577947</v>
      </c>
      <c r="BF45" s="148" t="n">
        <f aca="false">+entero!BF94</f>
        <v>43.4470139771284</v>
      </c>
      <c r="BG45" s="148" t="n">
        <f aca="false">+entero!BG94</f>
        <v>67.62</v>
      </c>
      <c r="BH45" s="148" t="n">
        <f aca="false">+entero!BH94</f>
        <v>41.4162162162162</v>
      </c>
      <c r="BI45" s="148" t="n">
        <f aca="false">+entero!BI94</f>
        <v>64.0422827496758</v>
      </c>
      <c r="BJ45" s="148" t="n">
        <f aca="false">+entero!BJ94</f>
        <v>91.5012970168612</v>
      </c>
      <c r="BK45" s="148" t="n">
        <f aca="false">+entero!BK94</f>
        <v>76.8447196870926</v>
      </c>
      <c r="BL45" s="148" t="n">
        <f aca="false">+entero!BL94</f>
        <v>102.887874837027</v>
      </c>
      <c r="BM45" s="148" t="n">
        <f aca="false">+entero!BM94</f>
        <v>107.741590612777</v>
      </c>
      <c r="BN45" s="148" t="n">
        <f aca="false">+entero!BN94</f>
        <v>57.4938881664499</v>
      </c>
      <c r="BO45" s="148" t="n">
        <f aca="false">+entero!BO94</f>
        <v>44.3387516254876</v>
      </c>
      <c r="BP45" s="164" t="n">
        <f aca="false">+entero!BP94</f>
        <v>100.080182529335</v>
      </c>
      <c r="BQ45" s="183" t="n">
        <f aca="false">+entero!BQ94</f>
        <v>99.3058823529412</v>
      </c>
      <c r="BR45" s="183" t="n">
        <f aca="false">+entero!BR94</f>
        <v>111.191895424837</v>
      </c>
      <c r="BS45" s="183" t="n">
        <f aca="false">+entero!BS94</f>
        <v>100.969281045752</v>
      </c>
      <c r="BT45" s="147" t="n">
        <f aca="false">+entero!BT94</f>
        <v>84.2126797385621</v>
      </c>
      <c r="BU45" s="164" t="n">
        <f aca="false">+entero!BU94</f>
        <v>-23.528910874215</v>
      </c>
      <c r="BV45" s="171" t="n">
        <f aca="false">+entero!BV94</f>
        <v>-0.218382805937754</v>
      </c>
      <c r="BW45" s="89"/>
      <c r="BX45" s="2"/>
      <c r="BY45" s="2"/>
      <c r="BZ45" s="2"/>
      <c r="CA45" s="2"/>
      <c r="CB45" s="2"/>
      <c r="CC45" s="2"/>
      <c r="CD45" s="2"/>
      <c r="CE45" s="2"/>
      <c r="CF45" s="2"/>
      <c r="CG45" s="2"/>
    </row>
    <row r="46" customFormat="false" ht="12.75" hidden="false" customHeight="true" outlineLevel="0" collapsed="false">
      <c r="A46" s="89"/>
      <c r="B46" s="162"/>
      <c r="C46" s="166"/>
      <c r="D46" s="110" t="s">
        <v>149</v>
      </c>
      <c r="E46" s="149"/>
      <c r="F46" s="149"/>
      <c r="G46" s="149"/>
      <c r="H46" s="149"/>
      <c r="I46" s="164"/>
      <c r="J46" s="164"/>
      <c r="K46" s="164"/>
      <c r="L46" s="164"/>
      <c r="M46" s="148"/>
      <c r="N46" s="148"/>
      <c r="O46" s="148"/>
      <c r="P46" s="148"/>
      <c r="Q46" s="148" t="n">
        <f aca="false">+entero!Q95</f>
        <v>50.7910485933504</v>
      </c>
      <c r="R46" s="148" t="n">
        <f aca="false">+entero!R95</f>
        <v>0</v>
      </c>
      <c r="S46" s="148" t="n">
        <f aca="false">+entero!S95</f>
        <v>0</v>
      </c>
      <c r="T46" s="148" t="n">
        <f aca="false">+entero!T95</f>
        <v>0</v>
      </c>
      <c r="U46" s="148" t="n">
        <f aca="false">+entero!U95</f>
        <v>0</v>
      </c>
      <c r="V46" s="148" t="n">
        <f aca="false">+entero!V95</f>
        <v>0</v>
      </c>
      <c r="W46" s="148" t="n">
        <f aca="false">+entero!W95</f>
        <v>37.074494949495</v>
      </c>
      <c r="X46" s="148" t="n">
        <f aca="false">+entero!X95</f>
        <v>0</v>
      </c>
      <c r="Y46" s="148" t="n">
        <f aca="false">+entero!Y95</f>
        <v>0</v>
      </c>
      <c r="Z46" s="148" t="n">
        <f aca="false">+entero!Z95</f>
        <v>40.8517543859649</v>
      </c>
      <c r="AA46" s="148" t="n">
        <f aca="false">+entero!AA95</f>
        <v>0</v>
      </c>
      <c r="AB46" s="148" t="n">
        <f aca="false">+entero!AB95</f>
        <v>0</v>
      </c>
      <c r="AC46" s="148" t="n">
        <f aca="false">+entero!AC95</f>
        <v>56.8460199004975</v>
      </c>
      <c r="AD46" s="148" t="n">
        <f aca="false">+entero!AD95</f>
        <v>0</v>
      </c>
      <c r="AE46" s="148" t="n">
        <f aca="false">+entero!AE95</f>
        <v>0</v>
      </c>
      <c r="AF46" s="148" t="n">
        <f aca="false">+entero!AF95</f>
        <v>41.5686881188119</v>
      </c>
      <c r="AG46" s="148" t="n">
        <f aca="false">+entero!AG95</f>
        <v>0</v>
      </c>
      <c r="AH46" s="148" t="n">
        <f aca="false">+entero!AH95</f>
        <v>0</v>
      </c>
      <c r="AI46" s="148" t="n">
        <f aca="false">+entero!AI95</f>
        <v>23.5690594059406</v>
      </c>
      <c r="AJ46" s="148" t="n">
        <f aca="false">+entero!AJ95</f>
        <v>55.8730434782609</v>
      </c>
      <c r="AK46" s="148" t="n">
        <f aca="false">+entero!AK95</f>
        <v>62.4748443337484</v>
      </c>
      <c r="AL46" s="148" t="n">
        <f aca="false">+entero!AL95</f>
        <v>41.7806733167082</v>
      </c>
      <c r="AM46" s="148" t="n">
        <f aca="false">+entero!AM95</f>
        <v>59.9185</v>
      </c>
      <c r="AN46" s="148" t="n">
        <f aca="false">+entero!AN95</f>
        <v>113.71</v>
      </c>
      <c r="AO46" s="148" t="n">
        <f aca="false">+entero!AO95</f>
        <v>85.960125</v>
      </c>
      <c r="AP46" s="148" t="n">
        <f aca="false">+entero!AP95</f>
        <v>60.75475</v>
      </c>
      <c r="AQ46" s="148" t="n">
        <f aca="false">+entero!AQ95</f>
        <v>81.9401752190238</v>
      </c>
      <c r="AR46" s="148" t="n">
        <f aca="false">+entero!AR95</f>
        <v>80.7219573400251</v>
      </c>
      <c r="AS46" s="148" t="n">
        <f aca="false">+entero!AS95</f>
        <v>85.1782663316583</v>
      </c>
      <c r="AT46" s="148" t="n">
        <f aca="false">+entero!AT95</f>
        <v>87.6002512562814</v>
      </c>
      <c r="AU46" s="148" t="n">
        <f aca="false">+entero!AU95</f>
        <v>82.1214824120603</v>
      </c>
      <c r="AV46" s="148" t="n">
        <f aca="false">+entero!AV95</f>
        <v>81.4954773869347</v>
      </c>
      <c r="AW46" s="148" t="n">
        <f aca="false">+entero!AW95</f>
        <v>69.5547169811321</v>
      </c>
      <c r="AX46" s="148" t="n">
        <f aca="false">+entero!AX95</f>
        <v>53.6841509433963</v>
      </c>
      <c r="AY46" s="148" t="n">
        <f aca="false">+entero!AY95</f>
        <v>49.5524528301887</v>
      </c>
      <c r="AZ46" s="148" t="n">
        <f aca="false">+entero!AZ95</f>
        <v>40.4441509433962</v>
      </c>
      <c r="BA46" s="148" t="n">
        <f aca="false">+entero!BA95</f>
        <v>114.352459016393</v>
      </c>
      <c r="BB46" s="148" t="n">
        <f aca="false">+entero!BB95</f>
        <v>60.6010113780025</v>
      </c>
      <c r="BC46" s="148" t="n">
        <f aca="false">+entero!BC95</f>
        <v>53.184030418251</v>
      </c>
      <c r="BD46" s="148" t="n">
        <f aca="false">+entero!BD95</f>
        <v>45.2313054499366</v>
      </c>
      <c r="BE46" s="148" t="n">
        <f aca="false">+entero!BE95</f>
        <v>39.8277566539924</v>
      </c>
      <c r="BF46" s="148" t="n">
        <f aca="false">+entero!BF95</f>
        <v>32.541041931385</v>
      </c>
      <c r="BG46" s="148" t="n">
        <f aca="false">+entero!BG95</f>
        <v>37.6529936305733</v>
      </c>
      <c r="BH46" s="148" t="n">
        <f aca="false">+entero!BH95</f>
        <v>28.5042471042471</v>
      </c>
      <c r="BI46" s="148" t="n">
        <f aca="false">+entero!BI95</f>
        <v>54.056420233463</v>
      </c>
      <c r="BJ46" s="148" t="n">
        <f aca="false">+entero!BJ95</f>
        <v>43.8049286640726</v>
      </c>
      <c r="BK46" s="148" t="n">
        <f aca="false">+entero!BK95</f>
        <v>63.6456323337679</v>
      </c>
      <c r="BL46" s="148" t="n">
        <f aca="false">+entero!BL95</f>
        <v>76.54185136897</v>
      </c>
      <c r="BM46" s="148" t="n">
        <f aca="false">+entero!BM95</f>
        <v>89.9990873533247</v>
      </c>
      <c r="BN46" s="148" t="n">
        <f aca="false">+entero!BN95</f>
        <v>44.4019505851756</v>
      </c>
      <c r="BO46" s="148" t="n">
        <f aca="false">+entero!BO95</f>
        <v>33.0830949284785</v>
      </c>
      <c r="BP46" s="164" t="n">
        <f aca="false">+entero!BP95</f>
        <v>85.5</v>
      </c>
      <c r="BQ46" s="183" t="n">
        <f aca="false">+entero!BQ95</f>
        <v>78.2292810457516</v>
      </c>
      <c r="BR46" s="183" t="n">
        <f aca="false">+entero!BR95</f>
        <v>87.5891503267974</v>
      </c>
      <c r="BS46" s="183" t="n">
        <f aca="false">+entero!BS95</f>
        <v>88.5814379084967</v>
      </c>
      <c r="BT46" s="147" t="n">
        <f aca="false">+entero!BT95</f>
        <v>81.7162091503268</v>
      </c>
      <c r="BU46" s="164" t="n">
        <f aca="false">+entero!BU95</f>
        <v>-8.28287820299788</v>
      </c>
      <c r="BV46" s="171" t="n">
        <f aca="false">+entero!BV95</f>
        <v>-0.0920329132947803</v>
      </c>
      <c r="BW46" s="89"/>
      <c r="BX46" s="2"/>
      <c r="BY46" s="2"/>
      <c r="BZ46" s="2"/>
      <c r="CA46" s="2"/>
      <c r="CB46" s="2"/>
      <c r="CC46" s="2"/>
      <c r="CD46" s="2"/>
      <c r="CE46" s="2"/>
      <c r="CF46" s="2"/>
      <c r="CG46" s="2"/>
    </row>
    <row r="47" customFormat="false" ht="12.75" hidden="false" customHeight="true" outlineLevel="0" collapsed="false">
      <c r="A47" s="89"/>
      <c r="B47" s="162"/>
      <c r="C47" s="166"/>
      <c r="D47" s="110" t="s">
        <v>150</v>
      </c>
      <c r="E47" s="149"/>
      <c r="F47" s="149"/>
      <c r="G47" s="149"/>
      <c r="H47" s="149"/>
      <c r="I47" s="164"/>
      <c r="J47" s="164"/>
      <c r="K47" s="164"/>
      <c r="L47" s="164"/>
      <c r="M47" s="148"/>
      <c r="N47" s="148"/>
      <c r="O47" s="148"/>
      <c r="P47" s="148"/>
      <c r="Q47" s="148" t="n">
        <f aca="false">+entero!Q96</f>
        <v>45.3338874680307</v>
      </c>
      <c r="R47" s="148" t="n">
        <f aca="false">+entero!R96</f>
        <v>0</v>
      </c>
      <c r="S47" s="148" t="n">
        <f aca="false">+entero!S96</f>
        <v>0</v>
      </c>
      <c r="T47" s="148" t="n">
        <f aca="false">+entero!T96</f>
        <v>0</v>
      </c>
      <c r="U47" s="148" t="n">
        <f aca="false">+entero!U96</f>
        <v>0</v>
      </c>
      <c r="V47" s="148" t="n">
        <f aca="false">+entero!V96</f>
        <v>0</v>
      </c>
      <c r="W47" s="148" t="n">
        <f aca="false">+entero!W96</f>
        <v>1.57575757575758</v>
      </c>
      <c r="X47" s="148" t="n">
        <f aca="false">+entero!X96</f>
        <v>0</v>
      </c>
      <c r="Y47" s="148" t="n">
        <f aca="false">+entero!Y96</f>
        <v>0</v>
      </c>
      <c r="Z47" s="148" t="n">
        <f aca="false">+entero!Z96</f>
        <v>3.41027568922306</v>
      </c>
      <c r="AA47" s="148" t="n">
        <f aca="false">+entero!AA96</f>
        <v>0</v>
      </c>
      <c r="AB47" s="148" t="n">
        <f aca="false">+entero!AB96</f>
        <v>0</v>
      </c>
      <c r="AC47" s="148" t="n">
        <f aca="false">+entero!AC96</f>
        <v>48.5467661691542</v>
      </c>
      <c r="AD47" s="148" t="n">
        <f aca="false">+entero!AD96</f>
        <v>0</v>
      </c>
      <c r="AE47" s="148" t="n">
        <f aca="false">+entero!AE96</f>
        <v>0</v>
      </c>
      <c r="AF47" s="148" t="n">
        <f aca="false">+entero!AF96</f>
        <v>30.8405940594059</v>
      </c>
      <c r="AG47" s="148" t="n">
        <f aca="false">+entero!AG96</f>
        <v>0</v>
      </c>
      <c r="AH47" s="148" t="n">
        <f aca="false">+entero!AH96</f>
        <v>0</v>
      </c>
      <c r="AI47" s="148" t="n">
        <f aca="false">+entero!AI96</f>
        <v>46.2733910891089</v>
      </c>
      <c r="AJ47" s="148" t="n">
        <f aca="false">+entero!AJ96</f>
        <v>22.3398757763975</v>
      </c>
      <c r="AK47" s="148" t="n">
        <f aca="false">+entero!AK96</f>
        <v>32.7861575105853</v>
      </c>
      <c r="AL47" s="148" t="n">
        <f aca="false">+entero!AL96</f>
        <v>19.371072319202</v>
      </c>
      <c r="AM47" s="148" t="n">
        <f aca="false">+entero!AM96</f>
        <v>37.623625</v>
      </c>
      <c r="AN47" s="148" t="n">
        <f aca="false">+entero!AN96</f>
        <v>32.148375</v>
      </c>
      <c r="AO47" s="148" t="n">
        <f aca="false">+entero!AO96</f>
        <v>21.957375</v>
      </c>
      <c r="AP47" s="148" t="n">
        <f aca="false">+entero!AP96</f>
        <v>13.716</v>
      </c>
      <c r="AQ47" s="148" t="n">
        <f aca="false">+entero!AQ96</f>
        <v>19.412140175219</v>
      </c>
      <c r="AR47" s="148" t="n">
        <f aca="false">+entero!AR96</f>
        <v>0.345922208281055</v>
      </c>
      <c r="AS47" s="148" t="n">
        <f aca="false">+entero!AS96</f>
        <v>11.0736180904523</v>
      </c>
      <c r="AT47" s="148" t="n">
        <f aca="false">+entero!AT96</f>
        <v>7.4895728643216</v>
      </c>
      <c r="AU47" s="148" t="n">
        <f aca="false">+entero!AU96</f>
        <v>10.9474874371859</v>
      </c>
      <c r="AV47" s="148" t="n">
        <f aca="false">+entero!AV96</f>
        <v>8.17801507537688</v>
      </c>
      <c r="AW47" s="148" t="n">
        <f aca="false">+entero!AW96</f>
        <v>18.6679245283019</v>
      </c>
      <c r="AX47" s="148" t="n">
        <f aca="false">+entero!AX96</f>
        <v>9.04327044025157</v>
      </c>
      <c r="AY47" s="148" t="n">
        <f aca="false">+entero!AY96</f>
        <v>14.3250314465409</v>
      </c>
      <c r="AZ47" s="148" t="n">
        <f aca="false">+entero!AZ96</f>
        <v>15.6300628930817</v>
      </c>
      <c r="BA47" s="148" t="n">
        <f aca="false">+entero!BA96</f>
        <v>20.538209331652</v>
      </c>
      <c r="BB47" s="148" t="n">
        <f aca="false">+entero!BB96</f>
        <v>15.3898862199747</v>
      </c>
      <c r="BC47" s="148" t="n">
        <f aca="false">+entero!BC96</f>
        <v>15.482762991128</v>
      </c>
      <c r="BD47" s="148" t="n">
        <f aca="false">+entero!BD96</f>
        <v>22.4205323193916</v>
      </c>
      <c r="BE47" s="148" t="n">
        <f aca="false">+entero!BE96</f>
        <v>13.0216730038023</v>
      </c>
      <c r="BF47" s="148" t="n">
        <f aca="false">+entero!BF96</f>
        <v>10.9059720457433</v>
      </c>
      <c r="BG47" s="148" t="n">
        <f aca="false">+entero!BG96</f>
        <v>29.9670063694267</v>
      </c>
      <c r="BH47" s="148" t="n">
        <f aca="false">+entero!BH96</f>
        <v>12.9119691119691</v>
      </c>
      <c r="BI47" s="148" t="n">
        <f aca="false">+entero!BI96</f>
        <v>9.98586251621272</v>
      </c>
      <c r="BJ47" s="148" t="n">
        <f aca="false">+entero!BJ96</f>
        <v>47.6963683527886</v>
      </c>
      <c r="BK47" s="148" t="n">
        <f aca="false">+entero!BK96</f>
        <v>13.1990873533247</v>
      </c>
      <c r="BL47" s="148" t="n">
        <f aca="false">+entero!BL96</f>
        <v>26.3460234680574</v>
      </c>
      <c r="BM47" s="148" t="n">
        <f aca="false">+entero!BM96</f>
        <v>17.7425032594524</v>
      </c>
      <c r="BN47" s="148" t="n">
        <f aca="false">+entero!BN96</f>
        <v>13.0919375812744</v>
      </c>
      <c r="BO47" s="148" t="n">
        <f aca="false">+entero!BO96</f>
        <v>11.2556566970091</v>
      </c>
      <c r="BP47" s="164" t="n">
        <f aca="false">+entero!BP96</f>
        <v>14.5801825293351</v>
      </c>
      <c r="BQ47" s="183" t="n">
        <f aca="false">+entero!BQ96</f>
        <v>21.0766013071896</v>
      </c>
      <c r="BR47" s="183" t="n">
        <f aca="false">+entero!BR96</f>
        <v>23.6027450980392</v>
      </c>
      <c r="BS47" s="183" t="n">
        <f aca="false">+entero!BS96</f>
        <v>12.3878431372549</v>
      </c>
      <c r="BT47" s="147" t="n">
        <f aca="false">+entero!BT96</f>
        <v>2.4964705882353</v>
      </c>
      <c r="BU47" s="164" t="n">
        <f aca="false">+entero!BU96</f>
        <v>-15.2460326712171</v>
      </c>
      <c r="BV47" s="171" t="n">
        <f aca="false">+entero!BV96</f>
        <v>-0.85929434242007</v>
      </c>
      <c r="BW47" s="89"/>
      <c r="BX47" s="2"/>
      <c r="BY47" s="2"/>
      <c r="BZ47" s="2"/>
      <c r="CA47" s="2"/>
      <c r="CB47" s="2"/>
      <c r="CC47" s="2"/>
      <c r="CD47" s="2"/>
      <c r="CE47" s="2"/>
      <c r="CF47" s="2"/>
      <c r="CG47" s="2"/>
    </row>
    <row r="48" customFormat="false" ht="12.75" hidden="false" customHeight="false" outlineLevel="0" collapsed="false">
      <c r="A48" s="89"/>
      <c r="B48" s="162"/>
      <c r="C48" s="109"/>
      <c r="D48" s="110" t="s">
        <v>151</v>
      </c>
      <c r="E48" s="153" t="n">
        <f aca="false">+entero!E59</f>
        <v>726.402139037433</v>
      </c>
      <c r="F48" s="153" t="n">
        <f aca="false">+entero!F59</f>
        <v>714.115680345286</v>
      </c>
      <c r="G48" s="153" t="n">
        <f aca="false">+entero!G59</f>
        <v>645.53052410596</v>
      </c>
      <c r="H48" s="153" t="n">
        <f aca="false">+entero!H59</f>
        <v>667.61458707124</v>
      </c>
      <c r="I48" s="58" t="n">
        <f aca="false">+entero!I59</f>
        <v>674.480310671937</v>
      </c>
      <c r="J48" s="58" t="n">
        <f aca="false">+entero!J59</f>
        <v>707.127069645204</v>
      </c>
      <c r="K48" s="58" t="n">
        <f aca="false">+entero!K59</f>
        <v>720.384405628272</v>
      </c>
      <c r="L48" s="58" t="n">
        <f aca="false">+entero!L59</f>
        <v>764.825815123859</v>
      </c>
      <c r="M48" s="70" t="n">
        <f aca="false">+entero!M59</f>
        <v>767.153877821012</v>
      </c>
      <c r="N48" s="70" t="n">
        <f aca="false">+entero!N59</f>
        <v>787.639847347995</v>
      </c>
      <c r="O48" s="70" t="n">
        <f aca="false">+entero!O59</f>
        <v>706.009281805161</v>
      </c>
      <c r="P48" s="70" t="n">
        <f aca="false">+entero!P59</f>
        <v>744.067543882883</v>
      </c>
      <c r="Q48" s="148"/>
      <c r="R48" s="148" t="n">
        <f aca="false">+entero!R97</f>
        <v>0</v>
      </c>
      <c r="S48" s="148" t="n">
        <f aca="false">+entero!S97</f>
        <v>0</v>
      </c>
      <c r="T48" s="148" t="n">
        <f aca="false">+entero!T97</f>
        <v>0</v>
      </c>
      <c r="U48" s="148" t="n">
        <f aca="false">+entero!U97</f>
        <v>0</v>
      </c>
      <c r="V48" s="148" t="n">
        <f aca="false">+entero!V97</f>
        <v>0</v>
      </c>
      <c r="W48" s="148"/>
      <c r="X48" s="148" t="n">
        <f aca="false">+entero!X97</f>
        <v>0</v>
      </c>
      <c r="Y48" s="148" t="n">
        <f aca="false">+entero!Y97</f>
        <v>0</v>
      </c>
      <c r="Z48" s="148"/>
      <c r="AA48" s="148" t="n">
        <f aca="false">+entero!AA97</f>
        <v>0</v>
      </c>
      <c r="AB48" s="148" t="n">
        <f aca="false">+entero!AB97</f>
        <v>0</v>
      </c>
      <c r="AC48" s="148"/>
      <c r="AD48" s="148" t="n">
        <f aca="false">+entero!AD97</f>
        <v>0</v>
      </c>
      <c r="AE48" s="148" t="n">
        <f aca="false">+entero!AE97</f>
        <v>0</v>
      </c>
      <c r="AF48" s="148"/>
      <c r="AG48" s="148" t="n">
        <f aca="false">+entero!AG97</f>
        <v>0</v>
      </c>
      <c r="AH48" s="148" t="n">
        <f aca="false">+entero!AH97</f>
        <v>0</v>
      </c>
      <c r="AI48" s="168" t="n">
        <f aca="false">+entero!AI97</f>
        <v>0.0239776136610963</v>
      </c>
      <c r="AJ48" s="168" t="n">
        <f aca="false">+entero!AJ97</f>
        <v>0.0210717652242203</v>
      </c>
      <c r="AK48" s="168" t="n">
        <f aca="false">+entero!AK97</f>
        <v>0.0220831647629793</v>
      </c>
      <c r="AL48" s="168" t="n">
        <f aca="false">+entero!AL97</f>
        <v>0.0417367021782277</v>
      </c>
      <c r="AM48" s="168" t="n">
        <f aca="false">+entero!AM97</f>
        <v>0.0400009728290234</v>
      </c>
      <c r="AN48" s="168" t="n">
        <f aca="false">+entero!AN97</f>
        <v>0.0345199200833004</v>
      </c>
      <c r="AO48" s="168" t="n">
        <f aca="false">+entero!AO97</f>
        <v>0.0490955037515362</v>
      </c>
      <c r="AP48" s="168" t="n">
        <f aca="false">+entero!AP97</f>
        <v>0.0462617260483203</v>
      </c>
      <c r="AQ48" s="168" t="n">
        <f aca="false">+entero!AQ97</f>
        <v>0.0459228957938504</v>
      </c>
      <c r="AR48" s="168" t="n">
        <f aca="false">+entero!AR97</f>
        <v>0.0443245487710527</v>
      </c>
      <c r="AS48" s="168" t="n">
        <f aca="false">+entero!AS97</f>
        <v>0.0408515216347757</v>
      </c>
      <c r="AT48" s="168" t="n">
        <f aca="false">+entero!AT97</f>
        <v>0.0361784574729421</v>
      </c>
      <c r="AU48" s="168" t="n">
        <f aca="false">+entero!AU97</f>
        <v>0.0269398835982684</v>
      </c>
      <c r="AV48" s="168" t="n">
        <f aca="false">+entero!AV97</f>
        <v>0.0215199216698101</v>
      </c>
      <c r="AW48" s="168" t="n">
        <f aca="false">+entero!AW97</f>
        <v>0.0217631366245065</v>
      </c>
      <c r="AX48" s="168" t="n">
        <f aca="false">+entero!AX97</f>
        <v>0.02083840434295</v>
      </c>
      <c r="AY48" s="168" t="n">
        <f aca="false">+entero!AY97</f>
        <v>0.0205531341922522</v>
      </c>
      <c r="AZ48" s="168" t="n">
        <f aca="false">+entero!AZ97</f>
        <v>0.0175731670517197</v>
      </c>
      <c r="BA48" s="168" t="n">
        <f aca="false">+entero!BA97</f>
        <v>0.0137664447164092</v>
      </c>
      <c r="BB48" s="168" t="n">
        <f aca="false">+entero!BB97</f>
        <v>0.021962433863881</v>
      </c>
      <c r="BC48" s="168" t="n">
        <f aca="false">+entero!BC97</f>
        <v>0.0221443227654824</v>
      </c>
      <c r="BD48" s="168" t="n">
        <f aca="false">+entero!BD97</f>
        <v>0.023625739954528</v>
      </c>
      <c r="BE48" s="168" t="n">
        <f aca="false">+entero!BE97</f>
        <v>0.0208303637234059</v>
      </c>
      <c r="BF48" s="168" t="n">
        <f aca="false">+entero!BF97</f>
        <v>0.0216454246523834</v>
      </c>
      <c r="BG48" s="168" t="n">
        <f aca="false">+entero!BG97</f>
        <v>0.0227430350049738</v>
      </c>
      <c r="BH48" s="168" t="n">
        <f aca="false">+entero!BH97</f>
        <v>0.021643026218177</v>
      </c>
      <c r="BI48" s="168" t="n">
        <f aca="false">+entero!BI97</f>
        <v>0.0186246116267867</v>
      </c>
      <c r="BJ48" s="168" t="n">
        <f aca="false">+entero!BJ97</f>
        <v>0.0134712237002994</v>
      </c>
      <c r="BK48" s="168" t="n">
        <f aca="false">+entero!BK97</f>
        <v>0.0111118507280226</v>
      </c>
      <c r="BL48" s="168" t="n">
        <f aca="false">+entero!BL97</f>
        <v>0.0111119378521601</v>
      </c>
      <c r="BM48" s="168" t="n">
        <f aca="false">+entero!BM97</f>
        <v>0.0094289958104833</v>
      </c>
      <c r="BN48" s="168" t="n">
        <f aca="false">+entero!BN97</f>
        <v>0.0114458742002262</v>
      </c>
      <c r="BO48" s="168" t="n">
        <f aca="false">+entero!BO97</f>
        <v>0.00931630240791581</v>
      </c>
      <c r="BP48" s="172" t="n">
        <f aca="false">+entero!BP97</f>
        <v>0.00912622307131793</v>
      </c>
      <c r="BQ48" s="175" t="n">
        <f aca="false">+entero!BQ97</f>
        <v>0.00923588525303497</v>
      </c>
      <c r="BR48" s="175" t="n">
        <f aca="false">+entero!BR97</f>
        <v>0.00924041974746927</v>
      </c>
      <c r="BS48" s="175" t="n">
        <f aca="false">+entero!BS97</f>
        <v>0.00924041974746927</v>
      </c>
      <c r="BT48" s="171" t="n">
        <f aca="false">+entero!BT97</f>
        <v>0.00924041974746927</v>
      </c>
      <c r="BU48" s="164"/>
      <c r="BV48" s="171"/>
      <c r="BW48" s="89"/>
      <c r="BX48" s="2"/>
      <c r="BY48" s="2"/>
      <c r="BZ48" s="2"/>
      <c r="CA48" s="2"/>
      <c r="CB48" s="2"/>
      <c r="CC48" s="2"/>
      <c r="CD48" s="2"/>
      <c r="CE48" s="2"/>
      <c r="CF48" s="2"/>
      <c r="CG48" s="2"/>
    </row>
    <row r="49" customFormat="false" ht="13.5" hidden="false" customHeight="false" outlineLevel="0" collapsed="false">
      <c r="A49" s="89"/>
      <c r="B49" s="162"/>
      <c r="C49" s="109"/>
      <c r="D49" s="110" t="s">
        <v>152</v>
      </c>
      <c r="E49" s="153" t="n">
        <f aca="false">+entero!E62</f>
        <v>652.583155080214</v>
      </c>
      <c r="F49" s="153" t="n">
        <f aca="false">+entero!F62</f>
        <v>687.325401593626</v>
      </c>
      <c r="G49" s="153" t="n">
        <f aca="false">+entero!G62</f>
        <v>637.063339072848</v>
      </c>
      <c r="H49" s="153" t="n">
        <f aca="false">+entero!H62</f>
        <v>643.047154353562</v>
      </c>
      <c r="I49" s="58" t="n">
        <f aca="false">+entero!I62</f>
        <v>663.109643346509</v>
      </c>
      <c r="J49" s="58" t="n">
        <f aca="false">+entero!J62</f>
        <v>690.052036793692</v>
      </c>
      <c r="K49" s="58" t="n">
        <f aca="false">+entero!K62</f>
        <v>699.892909554974</v>
      </c>
      <c r="L49" s="58" t="n">
        <f aca="false">+entero!L62</f>
        <v>724.500785136897</v>
      </c>
      <c r="M49" s="70" t="n">
        <f aca="false">+entero!M62</f>
        <v>728.506834500649</v>
      </c>
      <c r="N49" s="70" t="n">
        <f aca="false">+entero!N62</f>
        <v>744.676143596378</v>
      </c>
      <c r="O49" s="70" t="n">
        <f aca="false">+entero!O62</f>
        <v>698.671952846452</v>
      </c>
      <c r="P49" s="70" t="n">
        <f aca="false">+entero!P62</f>
        <v>708.666028016731</v>
      </c>
      <c r="Q49" s="148" t="n">
        <f aca="false">+entero!Q98</f>
        <v>3729.8</v>
      </c>
      <c r="R49" s="148" t="n">
        <f aca="false">+entero!R98</f>
        <v>3695.275</v>
      </c>
      <c r="S49" s="148" t="n">
        <f aca="false">+entero!S98</f>
        <v>3676.19</v>
      </c>
      <c r="T49" s="148" t="n">
        <f aca="false">+entero!T98</f>
        <v>3669.4</v>
      </c>
      <c r="U49" s="148" t="n">
        <f aca="false">+entero!U98</f>
        <v>3687.9</v>
      </c>
      <c r="V49" s="148" t="n">
        <f aca="false">+entero!V98</f>
        <v>3671.99</v>
      </c>
      <c r="W49" s="148" t="n">
        <f aca="false">+entero!W98</f>
        <v>3638</v>
      </c>
      <c r="X49" s="148" t="n">
        <f aca="false">+entero!X98</f>
        <v>3621.49268600252</v>
      </c>
      <c r="Y49" s="148" t="n">
        <f aca="false">+entero!Y98</f>
        <v>3605.93467336683</v>
      </c>
      <c r="Z49" s="148" t="n">
        <f aca="false">+entero!Z98</f>
        <v>3592.6</v>
      </c>
      <c r="AA49" s="148" t="n">
        <f aca="false">+entero!AA98</f>
        <v>3562</v>
      </c>
      <c r="AB49" s="148" t="n">
        <f aca="false">+entero!AB98</f>
        <v>3563.35</v>
      </c>
      <c r="AC49" s="148" t="n">
        <f aca="false">+entero!AC98</f>
        <v>3617</v>
      </c>
      <c r="AD49" s="148" t="n">
        <f aca="false">+entero!AD98</f>
        <v>3585.9</v>
      </c>
      <c r="AE49" s="148" t="n">
        <f aca="false">+entero!AE98</f>
        <v>3580.3</v>
      </c>
      <c r="AF49" s="148" t="n">
        <f aca="false">+entero!AF98</f>
        <v>3596.4</v>
      </c>
      <c r="AG49" s="148" t="n">
        <f aca="false">+entero!AG98</f>
        <v>3649.2</v>
      </c>
      <c r="AH49" s="148" t="n">
        <f aca="false">+entero!AH98</f>
        <v>3678.3</v>
      </c>
      <c r="AI49" s="148" t="n">
        <f aca="false">+entero!AI98</f>
        <v>3669</v>
      </c>
      <c r="AJ49" s="148" t="n">
        <f aca="false">+entero!AJ98</f>
        <v>3688.53</v>
      </c>
      <c r="AK49" s="148" t="n">
        <f aca="false">+entero!AK98</f>
        <v>3693.9</v>
      </c>
      <c r="AL49" s="148" t="n">
        <f aca="false">+entero!AL98</f>
        <v>3716.41</v>
      </c>
      <c r="AM49" s="148" t="n">
        <f aca="false">+entero!AM98</f>
        <v>3738.175125</v>
      </c>
      <c r="AN49" s="148" t="n">
        <f aca="false">+entero!AN98</f>
        <v>3740.255375</v>
      </c>
      <c r="AO49" s="148" t="n">
        <f aca="false">+entero!AO98</f>
        <v>3750.77725</v>
      </c>
      <c r="AP49" s="148" t="n">
        <f aca="false">+entero!AP98</f>
        <v>3748.8745</v>
      </c>
      <c r="AQ49" s="148" t="n">
        <f aca="false">+entero!AQ98</f>
        <v>3743.43917396746</v>
      </c>
      <c r="AR49" s="148" t="n">
        <f aca="false">+entero!AR98</f>
        <v>3759.12797992472</v>
      </c>
      <c r="AS49" s="148" t="n">
        <f aca="false">+entero!AS98</f>
        <v>3793.11520100503</v>
      </c>
      <c r="AT49" s="148" t="n">
        <f aca="false">+entero!AT98</f>
        <v>3829.366959799</v>
      </c>
      <c r="AU49" s="148" t="n">
        <f aca="false">+entero!AU98</f>
        <v>3831.0459798995</v>
      </c>
      <c r="AV49" s="148" t="n">
        <f aca="false">+entero!AV98</f>
        <v>3874.6824120603</v>
      </c>
      <c r="AW49" s="148" t="n">
        <f aca="false">+entero!AW98</f>
        <v>3897.73888050315</v>
      </c>
      <c r="AX49" s="148" t="n">
        <f aca="false">+entero!AX98</f>
        <v>3927.53350237484</v>
      </c>
      <c r="AY49" s="148" t="n">
        <f aca="false">+entero!AY98</f>
        <v>3940.15005237484</v>
      </c>
      <c r="AZ49" s="148" t="n">
        <f aca="false">+entero!AZ98</f>
        <v>3965</v>
      </c>
      <c r="BA49" s="148" t="n">
        <f aca="false">+entero!BA98</f>
        <v>4001.94388398487</v>
      </c>
      <c r="BB49" s="148" t="n">
        <f aca="false">+entero!BB98</f>
        <v>3978.21024020228</v>
      </c>
      <c r="BC49" s="148" t="n">
        <f aca="false">+entero!BC98</f>
        <v>4007.66970849176</v>
      </c>
      <c r="BD49" s="148" t="n">
        <f aca="false">+entero!BD98</f>
        <v>4046.17667934094</v>
      </c>
      <c r="BE49" s="148" t="n">
        <f aca="false">+entero!BE98</f>
        <v>4105.79911280101</v>
      </c>
      <c r="BF49" s="148" t="n">
        <f aca="false">+entero!BF98</f>
        <v>4174.20940279543</v>
      </c>
      <c r="BG49" s="148" t="n">
        <f aca="false">+entero!BG98</f>
        <v>4241.67541401274</v>
      </c>
      <c r="BH49" s="148" t="n">
        <f aca="false">+entero!BH98</f>
        <v>4300.42007722008</v>
      </c>
      <c r="BI49" s="148" t="n">
        <f aca="false">+entero!BI98</f>
        <v>4345.03800259403</v>
      </c>
      <c r="BJ49" s="148" t="n">
        <f aca="false">+entero!BJ98</f>
        <v>4413.30012970169</v>
      </c>
      <c r="BK49" s="148" t="n">
        <f aca="false">+entero!BK98</f>
        <v>4474.72125970169</v>
      </c>
      <c r="BL49" s="148" t="n">
        <f aca="false">+entero!BL98</f>
        <v>4471.71068970169</v>
      </c>
      <c r="BM49" s="148" t="n">
        <f aca="false">+entero!BM98</f>
        <v>4467.13282970169</v>
      </c>
      <c r="BN49" s="148" t="n">
        <f aca="false">+entero!BN98</f>
        <v>4396.17210970169</v>
      </c>
      <c r="BO49" s="148" t="n">
        <f aca="false">+entero!BO98</f>
        <v>4419.20418970169</v>
      </c>
      <c r="BP49" s="164" t="n">
        <f aca="false">+entero!BP98</f>
        <v>4458.42741970169</v>
      </c>
      <c r="BQ49" s="183" t="n">
        <f aca="false">+entero!BQ98</f>
        <v>4463.07568970169</v>
      </c>
      <c r="BR49" s="183" t="n">
        <f aca="false">+entero!BR98</f>
        <v>4465.38806970169</v>
      </c>
      <c r="BS49" s="183" t="n">
        <f aca="false">+entero!BS98</f>
        <v>4461.38066970169</v>
      </c>
      <c r="BT49" s="147" t="n">
        <f aca="false">+entero!BT98</f>
        <v>4462.15910970169</v>
      </c>
      <c r="BU49" s="164" t="n">
        <f aca="false">+entero!BU98</f>
        <v>-4.97371999999996</v>
      </c>
      <c r="BV49" s="171" t="n">
        <f aca="false">+entero!BV98</f>
        <v>-0.00111340320281728</v>
      </c>
      <c r="BW49" s="89"/>
      <c r="BX49" s="2"/>
      <c r="BY49" s="2"/>
      <c r="BZ49" s="2"/>
      <c r="CA49" s="2"/>
      <c r="CB49" s="2"/>
      <c r="CC49" s="2"/>
      <c r="CD49" s="2"/>
      <c r="CE49" s="2"/>
      <c r="CF49" s="2"/>
      <c r="CG49" s="2"/>
    </row>
    <row r="50" customFormat="false" ht="12.75" hidden="false" customHeight="false" outlineLevel="0" collapsed="false">
      <c r="A50" s="89"/>
      <c r="B50" s="162"/>
      <c r="C50" s="109"/>
      <c r="D50" s="110" t="s">
        <v>129</v>
      </c>
      <c r="E50" s="153" t="n">
        <f aca="false">+entero!E65</f>
        <v>1332.85561497326</v>
      </c>
      <c r="F50" s="153" t="n">
        <f aca="false">+entero!F65</f>
        <v>1332.20029561753</v>
      </c>
      <c r="G50" s="153" t="n">
        <f aca="false">+entero!G65</f>
        <v>1294.23728741722</v>
      </c>
      <c r="H50" s="153" t="n">
        <f aca="false">+entero!H65</f>
        <v>1264.59687994723</v>
      </c>
      <c r="I50" s="58" t="n">
        <f aca="false">+entero!I65</f>
        <v>1247.5317599473</v>
      </c>
      <c r="J50" s="58" t="n">
        <f aca="false">+entero!J65</f>
        <v>1243.80275952694</v>
      </c>
      <c r="K50" s="58" t="n">
        <f aca="false">+entero!K65</f>
        <v>1237.46453128272</v>
      </c>
      <c r="L50" s="58" t="n">
        <f aca="false">+entero!L65</f>
        <v>1209.89435488918</v>
      </c>
      <c r="M50" s="70" t="n">
        <f aca="false">+entero!M65</f>
        <v>1200.95547535668</v>
      </c>
      <c r="N50" s="70" t="n">
        <f aca="false">+entero!N65</f>
        <v>1176.8364895127</v>
      </c>
      <c r="O50" s="70" t="n">
        <f aca="false">+entero!O65</f>
        <v>1114.0411489965</v>
      </c>
      <c r="P50" s="70" t="n">
        <f aca="false">+entero!P65</f>
        <v>1085.76254831695</v>
      </c>
      <c r="Q50" s="187" t="n">
        <f aca="false">+entero!Q99</f>
        <v>0.0205916940662596</v>
      </c>
      <c r="R50" s="148" t="n">
        <f aca="false">+entero!R99</f>
        <v>0</v>
      </c>
      <c r="S50" s="148" t="n">
        <f aca="false">+entero!S99</f>
        <v>0</v>
      </c>
      <c r="T50" s="148" t="n">
        <f aca="false">+entero!T99</f>
        <v>0</v>
      </c>
      <c r="U50" s="148" t="n">
        <f aca="false">+entero!U99</f>
        <v>0</v>
      </c>
      <c r="V50" s="148" t="n">
        <f aca="false">+entero!V99</f>
        <v>0</v>
      </c>
      <c r="W50" s="187" t="n">
        <f aca="false">+entero!W99</f>
        <v>0.0237880969473505</v>
      </c>
      <c r="X50" s="187" t="n">
        <f aca="false">+entero!X99</f>
        <v>0</v>
      </c>
      <c r="Y50" s="187" t="n">
        <f aca="false">+entero!Y99</f>
        <v>0</v>
      </c>
      <c r="Z50" s="187" t="n">
        <f aca="false">+entero!Z99</f>
        <v>0.0308369583038278</v>
      </c>
      <c r="AA50" s="187" t="n">
        <f aca="false">+entero!AA99</f>
        <v>0</v>
      </c>
      <c r="AB50" s="187" t="n">
        <f aca="false">+entero!AB99</f>
        <v>0</v>
      </c>
      <c r="AC50" s="187" t="n">
        <f aca="false">+entero!AC99</f>
        <v>0.035053574130366</v>
      </c>
      <c r="AD50" s="187" t="n">
        <f aca="false">+entero!AD99</f>
        <v>0</v>
      </c>
      <c r="AE50" s="187" t="n">
        <f aca="false">+entero!AE99</f>
        <v>0</v>
      </c>
      <c r="AF50" s="187" t="n">
        <f aca="false">+entero!AF99</f>
        <v>0.0387654253012795</v>
      </c>
      <c r="AG50" s="187" t="n">
        <f aca="false">+entero!AG99</f>
        <v>0</v>
      </c>
      <c r="AH50" s="187" t="n">
        <f aca="false">+entero!AH99</f>
        <v>0</v>
      </c>
      <c r="AI50" s="187" t="n">
        <f aca="false">+entero!AI99</f>
        <v>0.0436688733235085</v>
      </c>
      <c r="AJ50" s="187" t="n">
        <f aca="false">+entero!AJ99</f>
        <v>0.0449279267142665</v>
      </c>
      <c r="AK50" s="187" t="n">
        <f aca="false">+entero!AK99</f>
        <v>0.046739993346361</v>
      </c>
      <c r="AL50" s="187" t="n">
        <f aca="false">+entero!AL99</f>
        <v>0.0537918669770377</v>
      </c>
      <c r="AM50" s="187" t="n">
        <f aca="false">+entero!AM99</f>
        <v>0.0567991046165875</v>
      </c>
      <c r="AN50" s="187" t="n">
        <f aca="false">+entero!AN99</f>
        <v>0.0606779649688021</v>
      </c>
      <c r="AO50" s="187" t="n">
        <f aca="false">+entero!AO99</f>
        <v>0.067849496559335</v>
      </c>
      <c r="AP50" s="187" t="n">
        <f aca="false">+entero!AP99</f>
        <v>0.0712747252542063</v>
      </c>
      <c r="AQ50" s="187" t="n">
        <f aca="false">+entero!AQ99</f>
        <v>0.0718685100480342</v>
      </c>
      <c r="AR50" s="187" t="n">
        <f aca="false">+entero!AR99</f>
        <v>0.0719219632679968</v>
      </c>
      <c r="AS50" s="187" t="n">
        <f aca="false">+entero!AS99</f>
        <v>0.0719726463853972</v>
      </c>
      <c r="AT50" s="187" t="n">
        <f aca="false">+entero!AT99</f>
        <v>0.078968534659136</v>
      </c>
      <c r="AU50" s="187" t="n">
        <f aca="false">+entero!AU99</f>
        <v>0.0858530638633859</v>
      </c>
      <c r="AV50" s="187" t="n">
        <f aca="false">+entero!AV99</f>
        <v>0.0963184792710519</v>
      </c>
      <c r="AW50" s="187" t="n">
        <f aca="false">+entero!AW99</f>
        <v>0.104714798992266</v>
      </c>
      <c r="AX50" s="187" t="n">
        <f aca="false">+entero!AX99</f>
        <v>0.11119936014127</v>
      </c>
      <c r="AY50" s="187" t="n">
        <f aca="false">+entero!AY99</f>
        <v>0.118390810799232</v>
      </c>
      <c r="AZ50" s="187" t="n">
        <f aca="false">+entero!AZ99</f>
        <v>0.126062787307012</v>
      </c>
      <c r="BA50" s="187" t="n">
        <f aca="false">+entero!BA99</f>
        <v>0.131077535932648</v>
      </c>
      <c r="BB50" s="187" t="n">
        <f aca="false">+entero!BB99</f>
        <v>0.137198073589433</v>
      </c>
      <c r="BC50" s="187" t="n">
        <f aca="false">+entero!BC99</f>
        <v>0.139725748923626</v>
      </c>
      <c r="BD50" s="187" t="n">
        <f aca="false">+entero!BD99</f>
        <v>0.139937140113871</v>
      </c>
      <c r="BE50" s="187" t="n">
        <f aca="false">+entero!BE99</f>
        <v>0.144761088639195</v>
      </c>
      <c r="BF50" s="187" t="n">
        <f aca="false">+entero!BF99</f>
        <v>0.149523479143484</v>
      </c>
      <c r="BG50" s="187" t="n">
        <f aca="false">+entero!BG99</f>
        <v>0.149486293052263</v>
      </c>
      <c r="BH50" s="187" t="n">
        <f aca="false">+entero!BH99</f>
        <v>0.154808787832286</v>
      </c>
      <c r="BI50" s="187" t="n">
        <f aca="false">+entero!BI99</f>
        <v>0.160888385197683</v>
      </c>
      <c r="BJ50" s="187" t="n">
        <f aca="false">+entero!BJ99</f>
        <v>0.162984521731034</v>
      </c>
      <c r="BK50" s="187" t="n">
        <f aca="false">+entero!BK99</f>
        <v>0.162887106927373</v>
      </c>
      <c r="BL50" s="187" t="n">
        <f aca="false">+entero!BL99</f>
        <v>0.162884476644591</v>
      </c>
      <c r="BM50" s="187" t="n">
        <f aca="false">+entero!BM99</f>
        <v>0.162874954301436</v>
      </c>
      <c r="BN50" s="187" t="n">
        <f aca="false">+entero!BN99</f>
        <v>0.162930473170117</v>
      </c>
      <c r="BO50" s="187" t="n">
        <f aca="false">+entero!BO99</f>
        <v>0.162895559080932</v>
      </c>
      <c r="BP50" s="189" t="n">
        <f aca="false">+entero!BP99</f>
        <v>0.162867889964512</v>
      </c>
      <c r="BQ50" s="188" t="n">
        <f aca="false">+entero!BQ99</f>
        <v>0.162870812932173</v>
      </c>
      <c r="BR50" s="188" t="n">
        <f aca="false">+entero!BR99</f>
        <v>0.162871684017872</v>
      </c>
      <c r="BS50" s="188" t="n">
        <f aca="false">+entero!BS99</f>
        <v>0.162873151499265</v>
      </c>
      <c r="BT50" s="363" t="n">
        <f aca="false">+entero!BT99</f>
        <v>0.162868214712523</v>
      </c>
      <c r="BU50" s="164"/>
      <c r="BV50" s="171"/>
      <c r="BW50" s="89"/>
      <c r="BX50" s="2"/>
      <c r="BY50" s="2"/>
      <c r="BZ50" s="2"/>
      <c r="CA50" s="2"/>
      <c r="CB50" s="2"/>
      <c r="CC50" s="2"/>
      <c r="CD50" s="2"/>
      <c r="CE50" s="2"/>
      <c r="CF50" s="2"/>
      <c r="CG50" s="2"/>
    </row>
    <row r="51" customFormat="false" ht="12.75" hidden="false" customHeight="false" outlineLevel="0" collapsed="false">
      <c r="A51" s="89"/>
      <c r="B51" s="162"/>
      <c r="C51" s="109"/>
      <c r="D51" s="110" t="s">
        <v>155</v>
      </c>
      <c r="E51" s="153" t="n">
        <f aca="false">+entero!E68</f>
        <v>31.3787924802674</v>
      </c>
      <c r="F51" s="153" t="n">
        <f aca="false">+entero!F68</f>
        <v>24.7496565649402</v>
      </c>
      <c r="G51" s="153" t="n">
        <f aca="false">+entero!G68</f>
        <v>23.6393989686755</v>
      </c>
      <c r="H51" s="153" t="n">
        <f aca="false">+entero!H68</f>
        <v>33.9692773087071</v>
      </c>
      <c r="I51" s="58" t="n">
        <f aca="false">+entero!I68</f>
        <v>26.4039877950329</v>
      </c>
      <c r="J51" s="58" t="n">
        <f aca="false">+entero!J68</f>
        <v>23.3460331063995</v>
      </c>
      <c r="K51" s="58" t="n">
        <f aca="false">+entero!K68</f>
        <v>26.3970612456021</v>
      </c>
      <c r="L51" s="58" t="n">
        <f aca="false">+entero!L68</f>
        <v>27.1551110295567</v>
      </c>
      <c r="M51" s="70" t="n">
        <f aca="false">+entero!M68</f>
        <v>25.4213598108041</v>
      </c>
      <c r="N51" s="70" t="n">
        <f aca="false">+entero!N68</f>
        <v>35.5936216858085</v>
      </c>
      <c r="O51" s="70" t="n">
        <f aca="false">+entero!O68</f>
        <v>27.5003859564516</v>
      </c>
      <c r="P51" s="70" t="n">
        <f aca="false">+entero!P68</f>
        <v>29.4310815056242</v>
      </c>
      <c r="Q51" s="148" t="n">
        <f aca="false">+entero!Q100</f>
        <v>2995.04</v>
      </c>
      <c r="R51" s="148" t="n">
        <f aca="false">+entero!R100</f>
        <v>2956.875</v>
      </c>
      <c r="S51" s="148" t="n">
        <f aca="false">+entero!S100</f>
        <v>2933.8</v>
      </c>
      <c r="T51" s="148" t="n">
        <f aca="false">+entero!T100</f>
        <v>2919</v>
      </c>
      <c r="U51" s="148" t="n">
        <f aca="false">+entero!U100</f>
        <v>2931.7</v>
      </c>
      <c r="V51" s="148" t="n">
        <f aca="false">+entero!V100</f>
        <v>2909.72</v>
      </c>
      <c r="W51" s="148" t="n">
        <f aca="false">+entero!W100</f>
        <v>2885.4</v>
      </c>
      <c r="X51" s="148" t="n">
        <f aca="false">+entero!X100</f>
        <v>2863.5</v>
      </c>
      <c r="Y51" s="148" t="n">
        <f aca="false">+entero!Y100</f>
        <v>2841.5</v>
      </c>
      <c r="Z51" s="148" t="n">
        <f aca="false">+entero!Z100</f>
        <v>2820.1</v>
      </c>
      <c r="AA51" s="148" t="n">
        <f aca="false">+entero!AA100</f>
        <v>2778.61</v>
      </c>
      <c r="AB51" s="148" t="n">
        <f aca="false">+entero!AB100</f>
        <v>2767.3</v>
      </c>
      <c r="AC51" s="148" t="n">
        <f aca="false">+entero!AC100</f>
        <v>2813.3</v>
      </c>
      <c r="AD51" s="148" t="n">
        <f aca="false">+entero!AD100</f>
        <v>2897.6</v>
      </c>
      <c r="AE51" s="148" t="n">
        <f aca="false">+entero!AE100</f>
        <v>2889.8</v>
      </c>
      <c r="AF51" s="148" t="n">
        <f aca="false">+entero!AF100</f>
        <v>2901.1</v>
      </c>
      <c r="AG51" s="148" t="n">
        <f aca="false">+entero!AG100</f>
        <v>2935.2</v>
      </c>
      <c r="AH51" s="148" t="n">
        <f aca="false">+entero!AH100</f>
        <v>2960.5</v>
      </c>
      <c r="AI51" s="148" t="n">
        <f aca="false">+entero!AI100</f>
        <v>2947</v>
      </c>
      <c r="AJ51" s="148" t="n">
        <f aca="false">+entero!AJ100</f>
        <v>2959.6</v>
      </c>
      <c r="AK51" s="148" t="n">
        <f aca="false">+entero!AK100</f>
        <v>2956.8</v>
      </c>
      <c r="AL51" s="148" t="n">
        <f aca="false">+entero!AL100</f>
        <v>2971.82</v>
      </c>
      <c r="AM51" s="148" t="n">
        <f aca="false">+entero!AM100</f>
        <v>2986.3625</v>
      </c>
      <c r="AN51" s="148" t="n">
        <f aca="false">+entero!AN100</f>
        <v>2980.9125</v>
      </c>
      <c r="AO51" s="148" t="n">
        <f aca="false">+entero!AO100</f>
        <v>2985.7</v>
      </c>
      <c r="AP51" s="148" t="n">
        <f aca="false">+entero!AP100</f>
        <v>2983.2125</v>
      </c>
      <c r="AQ51" s="148" t="n">
        <f aca="false">+entero!AQ100</f>
        <v>2971.60200250313</v>
      </c>
      <c r="AR51" s="148" t="n">
        <f aca="false">+entero!AR100</f>
        <v>2981.83186951067</v>
      </c>
      <c r="AS51" s="148" t="n">
        <f aca="false">+entero!AS100</f>
        <v>3011.64572864322</v>
      </c>
      <c r="AT51" s="148" t="n">
        <f aca="false">+entero!AT100</f>
        <v>3041.15577889447</v>
      </c>
      <c r="AU51" s="148" t="n">
        <f aca="false">+entero!AU100</f>
        <v>3038.95728643216</v>
      </c>
      <c r="AV51" s="148" t="n">
        <f aca="false">+entero!AV100</f>
        <v>3076.64572864322</v>
      </c>
      <c r="AW51" s="148" t="n">
        <f aca="false">+entero!AW100</f>
        <v>3092.60377358491</v>
      </c>
      <c r="AX51" s="148" t="n">
        <f aca="false">+entero!AX100</f>
        <v>3113.63522012579</v>
      </c>
      <c r="AY51" s="148" t="n">
        <f aca="false">+entero!AY100</f>
        <v>3114.12622012579</v>
      </c>
      <c r="AZ51" s="148" t="n">
        <f aca="false">+entero!AZ100</f>
        <v>3125.9</v>
      </c>
      <c r="BA51" s="148" t="n">
        <f aca="false">+entero!BA100</f>
        <v>3150.71878940731</v>
      </c>
      <c r="BB51" s="148" t="n">
        <f aca="false">+entero!BB100</f>
        <v>3126.1188369153</v>
      </c>
      <c r="BC51" s="148" t="n">
        <f aca="false">+entero!BC100</f>
        <v>3151.54626108999</v>
      </c>
      <c r="BD51" s="148" t="n">
        <f aca="false">+entero!BD100</f>
        <v>3177.79467680608</v>
      </c>
      <c r="BE51" s="148" t="n">
        <f aca="false">+entero!BE100</f>
        <v>3230.06337135615</v>
      </c>
      <c r="BF51" s="148" t="n">
        <f aca="false">+entero!BF100</f>
        <v>3283.17662007624</v>
      </c>
      <c r="BG51" s="148" t="n">
        <f aca="false">+entero!BG100</f>
        <v>3333.65605095541</v>
      </c>
      <c r="BH51" s="148" t="n">
        <f aca="false">+entero!BH100</f>
        <v>3377.10424710425</v>
      </c>
      <c r="BI51" s="148" t="n">
        <f aca="false">+entero!BI100</f>
        <v>3410.28534370947</v>
      </c>
      <c r="BJ51" s="148" t="n">
        <f aca="false">+entero!BJ100</f>
        <v>3463.34630350195</v>
      </c>
      <c r="BK51" s="148" t="n">
        <f aca="false">+entero!BK100</f>
        <v>3498.94535350195</v>
      </c>
      <c r="BL51" s="148" t="n">
        <f aca="false">+entero!BL100</f>
        <v>3496.25126350195</v>
      </c>
      <c r="BM51" s="148" t="n">
        <f aca="false">+entero!BM100</f>
        <v>3491.44232350195</v>
      </c>
      <c r="BN51" s="148" t="n">
        <f aca="false">+entero!BN100</f>
        <v>3443.03621350195</v>
      </c>
      <c r="BO51" s="148" t="n">
        <f aca="false">+entero!BO100</f>
        <v>3456.61434350195</v>
      </c>
      <c r="BP51" s="164" t="n">
        <f aca="false">+entero!BP100</f>
        <v>3483.72781350195</v>
      </c>
      <c r="BQ51" s="183" t="n">
        <f aca="false">+entero!BQ100</f>
        <v>3487.73700350195</v>
      </c>
      <c r="BR51" s="183" t="n">
        <f aca="false">+entero!BR100</f>
        <v>3489.65649350195</v>
      </c>
      <c r="BS51" s="183" t="n">
        <f aca="false">+entero!BS100</f>
        <v>3486.71401350195</v>
      </c>
      <c r="BT51" s="147" t="n">
        <f aca="false">+entero!BT100</f>
        <v>3486.68557350195</v>
      </c>
      <c r="BU51" s="164" t="n">
        <f aca="false">+entero!BU100</f>
        <v>-4.75675000000001</v>
      </c>
      <c r="BV51" s="171" t="n">
        <f aca="false">+entero!BV100</f>
        <v>-0.00136240257156217</v>
      </c>
      <c r="BW51" s="89"/>
      <c r="BX51" s="2"/>
      <c r="BY51" s="2"/>
      <c r="BZ51" s="2"/>
      <c r="CA51" s="2"/>
      <c r="CB51" s="2"/>
      <c r="CC51" s="2"/>
      <c r="CD51" s="2"/>
      <c r="CE51" s="2"/>
      <c r="CF51" s="2"/>
      <c r="CG51" s="2"/>
    </row>
    <row r="52" customFormat="false" ht="13.5" hidden="false" customHeight="false" outlineLevel="0" collapsed="false">
      <c r="A52" s="89"/>
      <c r="B52" s="162"/>
      <c r="C52" s="269"/>
      <c r="D52" s="341" t="s">
        <v>156</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4" t="n">
        <f aca="false">+entero!Q101</f>
        <v>734.76</v>
      </c>
      <c r="R52" s="224" t="n">
        <f aca="false">+entero!R101</f>
        <v>738.4</v>
      </c>
      <c r="S52" s="224" t="n">
        <f aca="false">+entero!S101</f>
        <v>742.39</v>
      </c>
      <c r="T52" s="224" t="n">
        <f aca="false">+entero!T101</f>
        <v>750.4</v>
      </c>
      <c r="U52" s="224" t="n">
        <f aca="false">+entero!U101</f>
        <v>756.2</v>
      </c>
      <c r="V52" s="224" t="n">
        <f aca="false">+entero!V101</f>
        <v>762.27</v>
      </c>
      <c r="W52" s="224" t="n">
        <f aca="false">+entero!W101</f>
        <v>752.6</v>
      </c>
      <c r="X52" s="224" t="n">
        <f aca="false">+entero!X101</f>
        <v>757.992686002522</v>
      </c>
      <c r="Y52" s="224" t="n">
        <f aca="false">+entero!Y101</f>
        <v>764.434673366834</v>
      </c>
      <c r="Z52" s="224" t="n">
        <f aca="false">+entero!Z101</f>
        <v>772.5</v>
      </c>
      <c r="AA52" s="224" t="n">
        <f aca="false">+entero!AA101</f>
        <v>783.39</v>
      </c>
      <c r="AB52" s="224" t="n">
        <f aca="false">+entero!AB101</f>
        <v>796.05</v>
      </c>
      <c r="AC52" s="224" t="n">
        <f aca="false">+entero!AC101</f>
        <v>803.7</v>
      </c>
      <c r="AD52" s="224" t="n">
        <f aca="false">+entero!AD101</f>
        <v>688.3</v>
      </c>
      <c r="AE52" s="224" t="n">
        <f aca="false">+entero!AE101</f>
        <v>690.5</v>
      </c>
      <c r="AF52" s="224" t="n">
        <f aca="false">+entero!AF101</f>
        <v>695.3</v>
      </c>
      <c r="AG52" s="224" t="n">
        <f aca="false">+entero!AG101</f>
        <v>714</v>
      </c>
      <c r="AH52" s="224" t="n">
        <f aca="false">+entero!AH101</f>
        <v>717.8</v>
      </c>
      <c r="AI52" s="224" t="n">
        <f aca="false">+entero!AI101</f>
        <v>722</v>
      </c>
      <c r="AJ52" s="224" t="n">
        <f aca="false">+entero!AJ101</f>
        <v>728.93</v>
      </c>
      <c r="AK52" s="224" t="n">
        <f aca="false">+entero!AK101</f>
        <v>737.1</v>
      </c>
      <c r="AL52" s="224" t="n">
        <f aca="false">+entero!AL101</f>
        <v>744.59</v>
      </c>
      <c r="AM52" s="224" t="n">
        <f aca="false">+entero!AM101</f>
        <v>751.812625</v>
      </c>
      <c r="AN52" s="224" t="n">
        <f aca="false">+entero!AN101</f>
        <v>759.342875</v>
      </c>
      <c r="AO52" s="224" t="n">
        <f aca="false">+entero!AO101</f>
        <v>765.07725</v>
      </c>
      <c r="AP52" s="224" t="n">
        <f aca="false">+entero!AP101</f>
        <v>765.662</v>
      </c>
      <c r="AQ52" s="224" t="n">
        <f aca="false">+entero!AQ101</f>
        <v>771.83717146433</v>
      </c>
      <c r="AR52" s="224" t="n">
        <f aca="false">+entero!AR101</f>
        <v>777.296110414053</v>
      </c>
      <c r="AS52" s="224" t="n">
        <f aca="false">+entero!AS101</f>
        <v>781.469472361809</v>
      </c>
      <c r="AT52" s="224" t="n">
        <f aca="false">+entero!AT101</f>
        <v>788.211180904523</v>
      </c>
      <c r="AU52" s="224" t="n">
        <f aca="false">+entero!AU101</f>
        <v>792.088693467337</v>
      </c>
      <c r="AV52" s="224" t="n">
        <f aca="false">+entero!AV101</f>
        <v>798.036683417085</v>
      </c>
      <c r="AW52" s="224" t="n">
        <f aca="false">+entero!AW101</f>
        <v>805.135106918239</v>
      </c>
      <c r="AX52" s="224" t="n">
        <f aca="false">+entero!AX101</f>
        <v>813.898282249057</v>
      </c>
      <c r="AY52" s="224" t="n">
        <f aca="false">+entero!AY101</f>
        <v>826.023832249057</v>
      </c>
      <c r="AZ52" s="224" t="n">
        <f aca="false">+entero!AZ101</f>
        <v>839.1</v>
      </c>
      <c r="BA52" s="224" t="n">
        <f aca="false">+entero!BA101</f>
        <v>851.225094577554</v>
      </c>
      <c r="BB52" s="224" t="n">
        <f aca="false">+entero!BB101</f>
        <v>852.091403286979</v>
      </c>
      <c r="BC52" s="224" t="n">
        <f aca="false">+entero!BC101</f>
        <v>856.123447401775</v>
      </c>
      <c r="BD52" s="224" t="n">
        <f aca="false">+entero!BD101</f>
        <v>868.382002534854</v>
      </c>
      <c r="BE52" s="224" t="n">
        <f aca="false">+entero!BE101</f>
        <v>875.735741444867</v>
      </c>
      <c r="BF52" s="224" t="n">
        <f aca="false">+entero!BF101</f>
        <v>891.032782719187</v>
      </c>
      <c r="BG52" s="224" t="n">
        <f aca="false">+entero!BG101</f>
        <v>908.019363057325</v>
      </c>
      <c r="BH52" s="224" t="n">
        <f aca="false">+entero!BH101</f>
        <v>923.31583011583</v>
      </c>
      <c r="BI52" s="224" t="n">
        <f aca="false">+entero!BI101</f>
        <v>934.752658884565</v>
      </c>
      <c r="BJ52" s="224" t="n">
        <f aca="false">+entero!BJ101</f>
        <v>949.953826199741</v>
      </c>
      <c r="BK52" s="224" t="n">
        <f aca="false">+entero!BK101</f>
        <v>975.775906199741</v>
      </c>
      <c r="BL52" s="224" t="n">
        <f aca="false">+entero!BL101</f>
        <v>975.459426199741</v>
      </c>
      <c r="BM52" s="224" t="n">
        <f aca="false">+entero!BM101</f>
        <v>975.690506199741</v>
      </c>
      <c r="BN52" s="224" t="n">
        <f aca="false">+entero!BN101</f>
        <v>953.135896199741</v>
      </c>
      <c r="BO52" s="224" t="n">
        <f aca="false">+entero!BO101</f>
        <v>962.589846199741</v>
      </c>
      <c r="BP52" s="226" t="n">
        <f aca="false">+entero!BP101</f>
        <v>974.699606199741</v>
      </c>
      <c r="BQ52" s="228" t="n">
        <f aca="false">+entero!BQ101</f>
        <v>975.338686199741</v>
      </c>
      <c r="BR52" s="228" t="n">
        <f aca="false">+entero!BR101</f>
        <v>975.731576199741</v>
      </c>
      <c r="BS52" s="228" t="n">
        <f aca="false">+entero!BS101</f>
        <v>974.666656199741</v>
      </c>
      <c r="BT52" s="227" t="n">
        <f aca="false">+entero!BT101</f>
        <v>975.473536199741</v>
      </c>
      <c r="BU52" s="226" t="n">
        <f aca="false">+entero!BU101</f>
        <v>-0.216969999999947</v>
      </c>
      <c r="BV52" s="364" t="n">
        <f aca="false">+entero!BV101</f>
        <v>-0.000222375844206035</v>
      </c>
      <c r="BW52" s="89"/>
      <c r="BX52" s="2"/>
      <c r="BY52" s="2"/>
      <c r="BZ52" s="2"/>
      <c r="CA52" s="2"/>
      <c r="CB52" s="2"/>
      <c r="CC52" s="2"/>
      <c r="CD52" s="2"/>
      <c r="CE52" s="2"/>
      <c r="CF52" s="2"/>
      <c r="CG52" s="2"/>
    </row>
    <row r="53" customFormat="false" ht="6.75" hidden="false" customHeight="true" outlineLevel="0" collapsed="false">
      <c r="D53" s="285" t="s">
        <v>89</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5" t="n">
        <f aca="true">NOW()</f>
        <v>46231.2738236781</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7" min="66"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12" t="str">
        <f aca="false">+entero!BL3</f>
        <v>semana 1*</v>
      </c>
      <c r="BM3" s="312" t="str">
        <f aca="false">+entero!BM3</f>
        <v>semana 2*</v>
      </c>
      <c r="BN3" s="312" t="str">
        <f aca="false">+entero!BN3</f>
        <v>semana 3*</v>
      </c>
      <c r="BO3" s="312" t="str">
        <f aca="false">+entero!BO3</f>
        <v>semana 4*</v>
      </c>
      <c r="BP3" s="310" t="str">
        <f aca="false">+entero!BP3</f>
        <v>   semana 3*</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0"/>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374.5031712963</v>
      </c>
      <c r="BO4" s="312" t="n">
        <f aca="false">+entero!BO4</f>
        <v>39381.5031712963</v>
      </c>
      <c r="BP4" s="312" t="n">
        <f aca="false">+entero!BP4</f>
        <v>39398</v>
      </c>
      <c r="BQ4" s="313" t="n">
        <f aca="false">+entero!BQ4</f>
        <v>39399</v>
      </c>
      <c r="BR4" s="313" t="n">
        <f aca="false">+entero!BR4</f>
        <v>39400</v>
      </c>
      <c r="BS4" s="313" t="n">
        <f aca="false">+entero!BS4</f>
        <v>39401</v>
      </c>
      <c r="BT4" s="314" t="n">
        <f aca="false">+entero!BT4</f>
        <v>39402</v>
      </c>
      <c r="BU4" s="315" t="s">
        <v>233</v>
      </c>
      <c r="BV4" s="34" t="s">
        <v>68</v>
      </c>
      <c r="BX4" s="2"/>
      <c r="BY4" s="2"/>
      <c r="BZ4" s="2"/>
      <c r="CA4" s="2"/>
      <c r="CB4" s="2"/>
      <c r="CC4" s="2"/>
      <c r="CD4" s="2"/>
      <c r="CE4" s="2"/>
      <c r="CF4" s="2"/>
      <c r="CG4" s="2"/>
    </row>
    <row r="5" customFormat="false" ht="12.75" hidden="false" customHeight="false" outlineLevel="0" collapsed="false">
      <c r="A5" s="89"/>
      <c r="B5" s="162"/>
      <c r="C5" s="138" t="s">
        <v>160</v>
      </c>
      <c r="D5" s="353"/>
      <c r="E5" s="193" t="n">
        <v>6.83</v>
      </c>
      <c r="F5" s="193" t="n">
        <v>6.83</v>
      </c>
      <c r="G5" s="193" t="n">
        <v>6.83</v>
      </c>
      <c r="H5" s="193" t="n">
        <v>6.83</v>
      </c>
      <c r="I5" s="193" t="n">
        <v>6.83</v>
      </c>
      <c r="J5" s="193" t="n">
        <v>6.83</v>
      </c>
      <c r="K5" s="193" t="n">
        <v>6.83</v>
      </c>
      <c r="L5" s="193" t="n">
        <v>6.83</v>
      </c>
      <c r="M5" s="365" t="n">
        <v>6.83</v>
      </c>
      <c r="N5" s="365" t="n">
        <v>6.83</v>
      </c>
      <c r="O5" s="193"/>
      <c r="P5" s="193"/>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193" t="n">
        <v>7.5</v>
      </c>
      <c r="BQ5" s="194" t="n">
        <v>7.5</v>
      </c>
      <c r="BR5" s="194" t="n">
        <v>7.5</v>
      </c>
      <c r="BS5" s="194" t="n">
        <v>7.5</v>
      </c>
      <c r="BT5" s="192" t="n">
        <v>7.5</v>
      </c>
      <c r="BU5" s="121"/>
      <c r="BV5" s="129"/>
      <c r="BW5" s="89"/>
      <c r="BX5" s="2"/>
      <c r="BY5" s="2"/>
      <c r="BZ5" s="2"/>
      <c r="CA5" s="2"/>
      <c r="CB5" s="2"/>
      <c r="CC5" s="2"/>
      <c r="CD5" s="2"/>
      <c r="CE5" s="2"/>
      <c r="CF5" s="2"/>
      <c r="CG5" s="2"/>
    </row>
    <row r="6" customFormat="false" ht="12.75" hidden="false" customHeight="false" outlineLevel="0" collapsed="false">
      <c r="A6" s="89"/>
      <c r="B6" s="162"/>
      <c r="C6" s="166"/>
      <c r="D6" s="110" t="s">
        <v>161</v>
      </c>
      <c r="E6" s="196" t="n">
        <f aca="false">+entero!E106</f>
        <v>7.5</v>
      </c>
      <c r="F6" s="196" t="n">
        <f aca="false">+entero!F106</f>
        <v>7.55</v>
      </c>
      <c r="G6" s="196" t="n">
        <f aca="false">+entero!G106</f>
        <v>7.57</v>
      </c>
      <c r="H6" s="196" t="n">
        <f aca="false">+entero!H106</f>
        <v>7.6</v>
      </c>
      <c r="I6" s="196" t="n">
        <f aca="false">+entero!I106</f>
        <v>7.61</v>
      </c>
      <c r="J6" s="196" t="n">
        <f aca="false">+entero!J106</f>
        <v>7.63</v>
      </c>
      <c r="K6" s="196" t="n">
        <f aca="false">+entero!K106</f>
        <v>7.66</v>
      </c>
      <c r="L6" s="196" t="n">
        <f aca="false">+entero!L106</f>
        <v>7.69</v>
      </c>
      <c r="M6" s="195" t="n">
        <f aca="false">+entero!M106</f>
        <v>7.73</v>
      </c>
      <c r="N6" s="195" t="n">
        <f aca="false">+entero!N106</f>
        <v>7.75</v>
      </c>
      <c r="O6" s="195" t="n">
        <f aca="false">+entero!O106</f>
        <v>7.77</v>
      </c>
      <c r="P6" s="195" t="n">
        <f aca="false">+entero!P106</f>
        <v>7.79</v>
      </c>
      <c r="Q6" s="195" t="n">
        <f aca="false">+entero!Q106</f>
        <v>7.84</v>
      </c>
      <c r="R6" s="195" t="n">
        <f aca="false">+entero!R106</f>
        <v>7.86</v>
      </c>
      <c r="S6" s="195" t="n">
        <f aca="false">+entero!S106</f>
        <v>7.87</v>
      </c>
      <c r="T6" s="195" t="n">
        <f aca="false">+entero!T106</f>
        <v>7.9</v>
      </c>
      <c r="U6" s="195" t="n">
        <f aca="false">+entero!U106</f>
        <v>7.91</v>
      </c>
      <c r="V6" s="195" t="n">
        <f aca="false">+entero!V106</f>
        <v>7.92</v>
      </c>
      <c r="W6" s="195" t="n">
        <f aca="false">+entero!W106</f>
        <v>7.94</v>
      </c>
      <c r="X6" s="195" t="n">
        <f aca="false">+entero!X106</f>
        <v>7.95</v>
      </c>
      <c r="Y6" s="195" t="n">
        <f aca="false">+entero!Y106</f>
        <v>7.98</v>
      </c>
      <c r="Z6" s="195" t="n">
        <f aca="false">+entero!Z106</f>
        <v>8</v>
      </c>
      <c r="AA6" s="195" t="n">
        <f aca="false">+entero!AA106</f>
        <v>8.03</v>
      </c>
      <c r="AB6" s="195" t="n">
        <f aca="false">+entero!AB106</f>
        <v>8.04</v>
      </c>
      <c r="AC6" s="195" t="n">
        <f aca="false">+entero!AC106</f>
        <v>8.06</v>
      </c>
      <c r="AD6" s="195" t="n">
        <f aca="false">+entero!AD106</f>
        <v>8.07</v>
      </c>
      <c r="AE6" s="195" t="n">
        <f aca="false">+entero!AE106</f>
        <v>8.08</v>
      </c>
      <c r="AF6" s="195" t="n">
        <f aca="false">+entero!AF106</f>
        <v>8.1</v>
      </c>
      <c r="AG6" s="195" t="n">
        <f aca="false">+entero!AG106</f>
        <v>8.1</v>
      </c>
      <c r="AH6" s="195" t="n">
        <f aca="false">+entero!AH106</f>
        <v>8.1</v>
      </c>
      <c r="AI6" s="195" t="n">
        <f aca="false">+entero!AI106</f>
        <v>8.1</v>
      </c>
      <c r="AJ6" s="195" t="n">
        <f aca="false">+entero!AJ106</f>
        <v>8.09</v>
      </c>
      <c r="AK6" s="195" t="n">
        <f aca="false">+entero!AK106</f>
        <v>8.09</v>
      </c>
      <c r="AL6" s="195" t="n">
        <f aca="false">+entero!AL106</f>
        <v>8.08</v>
      </c>
      <c r="AM6" s="195" t="n">
        <f aca="false">+entero!AM106</f>
        <v>8.08</v>
      </c>
      <c r="AN6" s="195" t="n">
        <f aca="false">+entero!AN106</f>
        <v>8.08</v>
      </c>
      <c r="AO6" s="195" t="n">
        <f aca="false">+entero!AO106</f>
        <v>8.08</v>
      </c>
      <c r="AP6" s="195" t="n">
        <f aca="false">+entero!AP106</f>
        <v>8.08</v>
      </c>
      <c r="AQ6" s="195" t="n">
        <f aca="false">+entero!AQ106</f>
        <v>8.07</v>
      </c>
      <c r="AR6" s="195" t="n">
        <f aca="false">+entero!AR106</f>
        <v>8.07</v>
      </c>
      <c r="AS6" s="195" t="n">
        <f aca="false">+entero!AS106</f>
        <v>8.06</v>
      </c>
      <c r="AT6" s="195" t="n">
        <f aca="false">+entero!AT106</f>
        <v>8.06</v>
      </c>
      <c r="AU6" s="195" t="n">
        <f aca="false">+entero!AU106</f>
        <v>8.06</v>
      </c>
      <c r="AV6" s="195" t="n">
        <f aca="false">+entero!AV106</f>
        <v>8.06</v>
      </c>
      <c r="AW6" s="195" t="n">
        <f aca="false">+entero!AW106</f>
        <v>8.05</v>
      </c>
      <c r="AX6" s="195" t="n">
        <f aca="false">+entero!AX106</f>
        <v>8.05</v>
      </c>
      <c r="AY6" s="195" t="n">
        <f aca="false">+entero!AY106</f>
        <v>8.05</v>
      </c>
      <c r="AZ6" s="195" t="n">
        <f aca="false">+entero!AZ106</f>
        <v>8.05</v>
      </c>
      <c r="BA6" s="195" t="n">
        <f aca="false">+entero!BA106</f>
        <v>8.03</v>
      </c>
      <c r="BB6" s="195" t="n">
        <f aca="false">+entero!BB106</f>
        <v>8.01</v>
      </c>
      <c r="BC6" s="195" t="n">
        <f aca="false">+entero!BC106</f>
        <v>7.99</v>
      </c>
      <c r="BD6" s="195" t="n">
        <f aca="false">+entero!BD106</f>
        <v>7.99</v>
      </c>
      <c r="BE6" s="195" t="n">
        <f aca="false">+entero!BE106</f>
        <v>7.99</v>
      </c>
      <c r="BF6" s="195" t="n">
        <f aca="false">+entero!BF106</f>
        <v>7.97</v>
      </c>
      <c r="BG6" s="195" t="n">
        <f aca="false">+entero!BG106</f>
        <v>7.95</v>
      </c>
      <c r="BH6" s="195" t="n">
        <f aca="false">+entero!BH106</f>
        <v>7.87</v>
      </c>
      <c r="BI6" s="195" t="n">
        <f aca="false">+entero!BI106</f>
        <v>7.81</v>
      </c>
      <c r="BJ6" s="195" t="n">
        <f aca="false">+entero!BJ106</f>
        <v>7.81</v>
      </c>
      <c r="BK6" s="195" t="n">
        <f aca="false">+entero!BK106</f>
        <v>7.77</v>
      </c>
      <c r="BL6" s="195" t="n">
        <f aca="false">+entero!BL106</f>
        <v>7.77</v>
      </c>
      <c r="BM6" s="195" t="n">
        <f aca="false">+entero!BM106</f>
        <v>7.77</v>
      </c>
      <c r="BN6" s="195" t="n">
        <f aca="false">+entero!BN106</f>
        <v>7.79</v>
      </c>
      <c r="BO6" s="195" t="n">
        <f aca="false">+entero!BO106</f>
        <v>7.79</v>
      </c>
      <c r="BP6" s="196" t="n">
        <f aca="false">+entero!BP106</f>
        <v>7.77</v>
      </c>
      <c r="BQ6" s="198" t="n">
        <f aca="false">+entero!BQ106</f>
        <v>7.75</v>
      </c>
      <c r="BR6" s="198" t="n">
        <f aca="false">+entero!BR106</f>
        <v>7.75</v>
      </c>
      <c r="BS6" s="198" t="n">
        <f aca="false">+entero!BS106</f>
        <v>7.75</v>
      </c>
      <c r="BT6" s="197" t="n">
        <f aca="false">+entero!BT106</f>
        <v>7.75</v>
      </c>
      <c r="BU6" s="208" t="n">
        <f aca="false">+entero!BU106</f>
        <v>-0.0199999999999996</v>
      </c>
      <c r="BV6" s="59" t="n">
        <f aca="false">+entero!BV106</f>
        <v>-0.00257400257400253</v>
      </c>
      <c r="BW6" s="89"/>
      <c r="BX6" s="2"/>
      <c r="BY6" s="2"/>
      <c r="BZ6" s="2"/>
      <c r="CA6" s="2"/>
      <c r="CB6" s="2"/>
      <c r="CC6" s="2"/>
      <c r="CD6" s="2"/>
      <c r="CE6" s="2"/>
      <c r="CF6" s="2"/>
      <c r="CG6" s="2"/>
    </row>
    <row r="7" customFormat="false" ht="12.75" hidden="true" customHeight="true" outlineLevel="0" collapsed="false">
      <c r="A7" s="89"/>
      <c r="B7" s="162"/>
      <c r="C7" s="166"/>
      <c r="D7" s="110" t="s">
        <v>163</v>
      </c>
      <c r="E7" s="196"/>
      <c r="F7" s="196"/>
      <c r="G7" s="196"/>
      <c r="H7" s="196"/>
      <c r="I7" s="196"/>
      <c r="J7" s="196"/>
      <c r="K7" s="196"/>
      <c r="L7" s="196"/>
      <c r="M7" s="195"/>
      <c r="N7" s="195"/>
      <c r="O7" s="195"/>
      <c r="P7" s="195"/>
      <c r="Q7" s="195" t="n">
        <f aca="false">+entero!Q107</f>
        <v>4.53333333333332</v>
      </c>
      <c r="R7" s="195" t="n">
        <f aca="false">+entero!R107</f>
        <v>0.255102040816335</v>
      </c>
      <c r="S7" s="195" t="n">
        <f aca="false">+entero!S107</f>
        <v>0.382653061224492</v>
      </c>
      <c r="T7" s="195" t="n">
        <f aca="false">+entero!T107</f>
        <v>0.765306122448983</v>
      </c>
      <c r="U7" s="195" t="n">
        <f aca="false">+entero!U107</f>
        <v>0.89285714285714</v>
      </c>
      <c r="V7" s="195" t="n">
        <f aca="false">+entero!V107</f>
        <v>1.0204081632653</v>
      </c>
      <c r="W7" s="195" t="n">
        <f aca="false">+entero!W107</f>
        <v>1.27551020408163</v>
      </c>
      <c r="X7" s="195" t="n">
        <f aca="false">+entero!X107</f>
        <v>1.40306122448981</v>
      </c>
      <c r="Y7" s="195" t="n">
        <f aca="false">+entero!Y107</f>
        <v>1.7857142857143</v>
      </c>
      <c r="Z7" s="195" t="n">
        <f aca="false">+entero!Z107</f>
        <v>2.04081632653061</v>
      </c>
      <c r="AA7" s="195" t="n">
        <f aca="false">+entero!AA107</f>
        <v>2.42346938775511</v>
      </c>
      <c r="AB7" s="195" t="n">
        <f aca="false">+entero!AB107</f>
        <v>2.55102040816326</v>
      </c>
      <c r="AC7" s="195" t="n">
        <f aca="false">+entero!AC107</f>
        <v>2.8061224489796</v>
      </c>
      <c r="AD7" s="195" t="n">
        <f aca="false">+entero!AD107</f>
        <v>0.124069478908195</v>
      </c>
      <c r="AE7" s="195" t="n">
        <f aca="false">+entero!AE107</f>
        <v>0.248138957816368</v>
      </c>
      <c r="AF7" s="195" t="n">
        <f aca="false">+entero!AF107</f>
        <v>0.496277915632737</v>
      </c>
      <c r="AG7" s="195" t="n">
        <f aca="false">+entero!AG107</f>
        <v>0.496277915632737</v>
      </c>
      <c r="AH7" s="195" t="n">
        <f aca="false">+entero!AH107</f>
        <v>0.496277915632737</v>
      </c>
      <c r="AI7" s="195" t="n">
        <f aca="false">+entero!AI107</f>
        <v>0.496277915632737</v>
      </c>
      <c r="AJ7" s="195" t="n">
        <f aca="false">+entero!AJ107</f>
        <v>0.372208436724564</v>
      </c>
      <c r="AK7" s="195" t="n">
        <f aca="false">+entero!AK107</f>
        <v>0.372208436724564</v>
      </c>
      <c r="AL7" s="195" t="n">
        <f aca="false">+entero!AL107</f>
        <v>0.248138957816368</v>
      </c>
      <c r="AM7" s="195" t="n">
        <f aca="false">+entero!AM107</f>
        <v>0</v>
      </c>
      <c r="AN7" s="195" t="n">
        <f aca="false">+entero!AN107</f>
        <v>0</v>
      </c>
      <c r="AO7" s="195" t="n">
        <f aca="false">+entero!AO107</f>
        <v>0</v>
      </c>
      <c r="AP7" s="195" t="n">
        <f aca="false">+entero!AP107</f>
        <v>0</v>
      </c>
      <c r="AQ7" s="195" t="n">
        <f aca="false">+entero!AQ107</f>
        <v>0</v>
      </c>
      <c r="AR7" s="195" t="n">
        <f aca="false">+entero!AR107</f>
        <v>0</v>
      </c>
      <c r="AS7" s="195" t="n">
        <f aca="false">+entero!AS107</f>
        <v>0</v>
      </c>
      <c r="AT7" s="195" t="n">
        <f aca="false">+entero!AT107</f>
        <v>0</v>
      </c>
      <c r="AU7" s="195" t="n">
        <f aca="false">+entero!AU107</f>
        <v>0</v>
      </c>
      <c r="AV7" s="195" t="n">
        <f aca="false">+entero!AV107</f>
        <v>0</v>
      </c>
      <c r="AW7" s="195" t="n">
        <f aca="false">+entero!AW107</f>
        <v>0</v>
      </c>
      <c r="AX7" s="195" t="n">
        <f aca="false">+entero!AX107</f>
        <v>0</v>
      </c>
      <c r="AY7" s="195" t="n">
        <f aca="false">+entero!AY107</f>
        <v>0</v>
      </c>
      <c r="AZ7" s="195" t="n">
        <f aca="false">+entero!AZ107</f>
        <v>0</v>
      </c>
      <c r="BA7" s="195" t="n">
        <f aca="false">+entero!BA107</f>
        <v>0</v>
      </c>
      <c r="BB7" s="195" t="n">
        <f aca="false">+entero!BB107</f>
        <v>0</v>
      </c>
      <c r="BC7" s="195" t="n">
        <f aca="false">+entero!BC107</f>
        <v>0</v>
      </c>
      <c r="BD7" s="195" t="n">
        <f aca="false">+entero!BD107</f>
        <v>0</v>
      </c>
      <c r="BE7" s="195" t="n">
        <f aca="false">+entero!BE107</f>
        <v>0</v>
      </c>
      <c r="BF7" s="195" t="n">
        <f aca="false">+entero!BF107</f>
        <v>0</v>
      </c>
      <c r="BG7" s="195" t="n">
        <f aca="false">+entero!BG107</f>
        <v>0</v>
      </c>
      <c r="BH7" s="195" t="n">
        <f aca="false">+entero!BH107</f>
        <v>0</v>
      </c>
      <c r="BI7" s="195" t="n">
        <f aca="false">+entero!BI107</f>
        <v>0</v>
      </c>
      <c r="BJ7" s="195" t="n">
        <f aca="false">+entero!BJ107</f>
        <v>0</v>
      </c>
      <c r="BK7" s="195" t="n">
        <f aca="false">+entero!BK107</f>
        <v>0</v>
      </c>
      <c r="BL7" s="195" t="n">
        <f aca="false">+entero!BL107</f>
        <v>0</v>
      </c>
      <c r="BM7" s="195" t="n">
        <f aca="false">+entero!BM107</f>
        <v>0</v>
      </c>
      <c r="BN7" s="195" t="n">
        <f aca="false">+entero!BN107</f>
        <v>0</v>
      </c>
      <c r="BO7" s="195" t="n">
        <f aca="false">+entero!BO107</f>
        <v>0</v>
      </c>
      <c r="BP7" s="196" t="n">
        <f aca="false">+entero!BP107</f>
        <v>0</v>
      </c>
      <c r="BQ7" s="198" t="n">
        <f aca="false">+entero!BQ107</f>
        <v>0</v>
      </c>
      <c r="BR7" s="198" t="n">
        <f aca="false">+entero!BR107</f>
        <v>0</v>
      </c>
      <c r="BS7" s="198" t="n">
        <f aca="false">+entero!BS107</f>
        <v>0</v>
      </c>
      <c r="BT7" s="197" t="n">
        <f aca="false">+entero!BT107</f>
        <v>0</v>
      </c>
      <c r="BU7" s="208" t="n">
        <f aca="false">+entero!BU107</f>
        <v>0</v>
      </c>
      <c r="BV7" s="59" t="e">
        <f aca="false">+entero!BV107</f>
        <v>#DIV/0!</v>
      </c>
      <c r="BW7" s="89"/>
      <c r="BX7" s="2"/>
      <c r="BY7" s="2"/>
      <c r="BZ7" s="2"/>
      <c r="CA7" s="2"/>
      <c r="CB7" s="2"/>
      <c r="CC7" s="2"/>
      <c r="CD7" s="2"/>
      <c r="CE7" s="2"/>
      <c r="CF7" s="2"/>
      <c r="CG7" s="2"/>
    </row>
    <row r="8" customFormat="false" ht="12.75" hidden="true" customHeight="true" outlineLevel="0" collapsed="false">
      <c r="A8" s="89"/>
      <c r="B8" s="162"/>
      <c r="C8" s="166"/>
      <c r="D8" s="110" t="s">
        <v>164</v>
      </c>
      <c r="E8" s="196"/>
      <c r="F8" s="196"/>
      <c r="G8" s="196"/>
      <c r="H8" s="196"/>
      <c r="I8" s="196"/>
      <c r="J8" s="196"/>
      <c r="K8" s="196"/>
      <c r="L8" s="196"/>
      <c r="M8" s="195"/>
      <c r="N8" s="195"/>
      <c r="O8" s="195"/>
      <c r="P8" s="195"/>
      <c r="Q8" s="195" t="n">
        <f aca="false">+entero!Q108</f>
        <v>4.53333333333332</v>
      </c>
      <c r="R8" s="195" t="n">
        <f aca="false">+entero!R108</f>
        <v>4.10596026490067</v>
      </c>
      <c r="S8" s="195" t="n">
        <f aca="false">+entero!S108</f>
        <v>3.96301188903567</v>
      </c>
      <c r="T8" s="195" t="n">
        <f aca="false">+entero!T108</f>
        <v>3.94736842105263</v>
      </c>
      <c r="U8" s="195" t="n">
        <f aca="false">+entero!U108</f>
        <v>3.94218134034166</v>
      </c>
      <c r="V8" s="195" t="n">
        <f aca="false">+entero!V108</f>
        <v>3.80078636959371</v>
      </c>
      <c r="W8" s="195" t="n">
        <f aca="false">+entero!W108</f>
        <v>3.65535248041775</v>
      </c>
      <c r="X8" s="195" t="n">
        <f aca="false">+entero!X108</f>
        <v>3.38101430429127</v>
      </c>
      <c r="Y8" s="195" t="n">
        <f aca="false">+entero!Y108</f>
        <v>3.23415265200517</v>
      </c>
      <c r="Z8" s="195" t="n">
        <f aca="false">+entero!Z108</f>
        <v>3.2258064516129</v>
      </c>
      <c r="AA8" s="195" t="n">
        <f aca="false">+entero!AA108</f>
        <v>3.34620334620335</v>
      </c>
      <c r="AB8" s="195" t="n">
        <f aca="false">+entero!AB108</f>
        <v>3.20924261874196</v>
      </c>
      <c r="AC8" s="195" t="n">
        <f aca="false">+entero!AC108</f>
        <v>2.8061224489796</v>
      </c>
      <c r="AD8" s="195" t="n">
        <f aca="false">+entero!AD108</f>
        <v>2.67175572519085</v>
      </c>
      <c r="AE8" s="195" t="n">
        <f aca="false">+entero!AE108</f>
        <v>2.66836086404065</v>
      </c>
      <c r="AF8" s="195" t="n">
        <f aca="false">+entero!AF108</f>
        <v>2.53164556962024</v>
      </c>
      <c r="AG8" s="195" t="n">
        <f aca="false">+entero!AG108</f>
        <v>2.40202275600505</v>
      </c>
      <c r="AH8" s="195" t="n">
        <f aca="false">+entero!AH108</f>
        <v>2.27272727272727</v>
      </c>
      <c r="AI8" s="195" t="n">
        <f aca="false">+entero!AI108</f>
        <v>2.01511335012594</v>
      </c>
      <c r="AJ8" s="195" t="n">
        <f aca="false">+entero!AJ108</f>
        <v>1.76100628930818</v>
      </c>
      <c r="AK8" s="195" t="n">
        <f aca="false">+entero!AK108</f>
        <v>1.37844611528821</v>
      </c>
      <c r="AL8" s="195" t="n">
        <f aca="false">+entero!AL108</f>
        <v>1</v>
      </c>
      <c r="AM8" s="195" t="n">
        <f aca="false">+entero!AM108</f>
        <v>0</v>
      </c>
      <c r="AN8" s="195" t="n">
        <f aca="false">+entero!AN108</f>
        <v>0</v>
      </c>
      <c r="AO8" s="195" t="n">
        <f aca="false">+entero!AO108</f>
        <v>0</v>
      </c>
      <c r="AP8" s="195" t="n">
        <f aca="false">+entero!AP108</f>
        <v>0</v>
      </c>
      <c r="AQ8" s="195" t="n">
        <f aca="false">+entero!AQ108</f>
        <v>0</v>
      </c>
      <c r="AR8" s="195" t="n">
        <f aca="false">+entero!AR108</f>
        <v>0</v>
      </c>
      <c r="AS8" s="195" t="n">
        <f aca="false">+entero!AS108</f>
        <v>0</v>
      </c>
      <c r="AT8" s="195" t="n">
        <f aca="false">+entero!AT108</f>
        <v>0</v>
      </c>
      <c r="AU8" s="195" t="n">
        <f aca="false">+entero!AU108</f>
        <v>0</v>
      </c>
      <c r="AV8" s="195" t="n">
        <f aca="false">+entero!AV108</f>
        <v>0</v>
      </c>
      <c r="AW8" s="195" t="n">
        <f aca="false">+entero!AW108</f>
        <v>0</v>
      </c>
      <c r="AX8" s="195" t="n">
        <f aca="false">+entero!AX108</f>
        <v>0</v>
      </c>
      <c r="AY8" s="195" t="n">
        <f aca="false">+entero!AY108</f>
        <v>0</v>
      </c>
      <c r="AZ8" s="195" t="n">
        <f aca="false">+entero!AZ108</f>
        <v>0</v>
      </c>
      <c r="BA8" s="195" t="n">
        <f aca="false">+entero!BA108</f>
        <v>0</v>
      </c>
      <c r="BB8" s="195" t="n">
        <f aca="false">+entero!BB108</f>
        <v>0</v>
      </c>
      <c r="BC8" s="195" t="n">
        <f aca="false">+entero!BC108</f>
        <v>0</v>
      </c>
      <c r="BD8" s="195" t="n">
        <f aca="false">+entero!BD108</f>
        <v>0</v>
      </c>
      <c r="BE8" s="195" t="n">
        <f aca="false">+entero!BE108</f>
        <v>0</v>
      </c>
      <c r="BF8" s="195" t="n">
        <f aca="false">+entero!BF108</f>
        <v>0</v>
      </c>
      <c r="BG8" s="195" t="n">
        <f aca="false">+entero!BG108</f>
        <v>0</v>
      </c>
      <c r="BH8" s="195" t="n">
        <f aca="false">+entero!BH108</f>
        <v>0</v>
      </c>
      <c r="BI8" s="195" t="n">
        <f aca="false">+entero!BI108</f>
        <v>0</v>
      </c>
      <c r="BJ8" s="195" t="n">
        <f aca="false">+entero!BJ108</f>
        <v>0</v>
      </c>
      <c r="BK8" s="195" t="n">
        <f aca="false">+entero!BK108</f>
        <v>0</v>
      </c>
      <c r="BL8" s="195" t="n">
        <f aca="false">+entero!BL108</f>
        <v>0</v>
      </c>
      <c r="BM8" s="195" t="n">
        <f aca="false">+entero!BM108</f>
        <v>0</v>
      </c>
      <c r="BN8" s="195" t="n">
        <f aca="false">+entero!BN108</f>
        <v>0</v>
      </c>
      <c r="BO8" s="195" t="n">
        <f aca="false">+entero!BO108</f>
        <v>0</v>
      </c>
      <c r="BP8" s="196" t="n">
        <f aca="false">+entero!BP108</f>
        <v>0</v>
      </c>
      <c r="BQ8" s="198" t="n">
        <f aca="false">+entero!BQ108</f>
        <v>0</v>
      </c>
      <c r="BR8" s="198" t="n">
        <f aca="false">+entero!BR108</f>
        <v>0</v>
      </c>
      <c r="BS8" s="198" t="n">
        <f aca="false">+entero!BS108</f>
        <v>0</v>
      </c>
      <c r="BT8" s="197" t="n">
        <f aca="false">+entero!BT108</f>
        <v>0</v>
      </c>
      <c r="BU8" s="208" t="n">
        <f aca="false">+entero!BU108</f>
        <v>0</v>
      </c>
      <c r="BV8" s="59" t="e">
        <f aca="false">+entero!BV108</f>
        <v>#DIV/0!</v>
      </c>
      <c r="BW8" s="89"/>
      <c r="BX8" s="2"/>
      <c r="BY8" s="2"/>
      <c r="BZ8" s="2"/>
      <c r="CA8" s="2"/>
      <c r="CB8" s="2"/>
      <c r="CC8" s="2"/>
      <c r="CD8" s="2"/>
      <c r="CE8" s="2"/>
      <c r="CF8" s="2"/>
      <c r="CG8" s="2"/>
    </row>
    <row r="9" customFormat="false" ht="12.75" hidden="false" customHeight="false" outlineLevel="0" collapsed="false">
      <c r="A9" s="89"/>
      <c r="B9" s="162"/>
      <c r="C9" s="166"/>
      <c r="D9" s="110" t="s">
        <v>165</v>
      </c>
      <c r="E9" s="196"/>
      <c r="F9" s="196"/>
      <c r="G9" s="196"/>
      <c r="H9" s="196"/>
      <c r="I9" s="196"/>
      <c r="J9" s="196"/>
      <c r="K9" s="196"/>
      <c r="L9" s="196"/>
      <c r="M9" s="195"/>
      <c r="N9" s="195"/>
      <c r="O9" s="195"/>
      <c r="P9" s="195"/>
      <c r="Q9" s="195" t="n">
        <f aca="false">+entero!Q109</f>
        <v>7.82</v>
      </c>
      <c r="R9" s="195" t="n">
        <f aca="false">+entero!R109</f>
        <v>0</v>
      </c>
      <c r="S9" s="195" t="n">
        <f aca="false">+entero!S109</f>
        <v>0</v>
      </c>
      <c r="T9" s="195" t="n">
        <f aca="false">+entero!T109</f>
        <v>0</v>
      </c>
      <c r="U9" s="195" t="n">
        <f aca="false">+entero!U109</f>
        <v>0</v>
      </c>
      <c r="V9" s="195" t="n">
        <f aca="false">+entero!V109</f>
        <v>0</v>
      </c>
      <c r="W9" s="195" t="n">
        <f aca="false">+entero!W109</f>
        <v>7.92</v>
      </c>
      <c r="X9" s="195" t="n">
        <f aca="false">+entero!X109</f>
        <v>0</v>
      </c>
      <c r="Y9" s="195" t="n">
        <f aca="false">+entero!Y109</f>
        <v>0</v>
      </c>
      <c r="Z9" s="195" t="n">
        <f aca="false">+entero!Z109</f>
        <v>7.98</v>
      </c>
      <c r="AA9" s="195" t="n">
        <f aca="false">+entero!AA109</f>
        <v>0</v>
      </c>
      <c r="AB9" s="195" t="n">
        <f aca="false">+entero!AB109</f>
        <v>0</v>
      </c>
      <c r="AC9" s="195" t="n">
        <f aca="false">+entero!AC109</f>
        <v>8.04</v>
      </c>
      <c r="AD9" s="195" t="n">
        <f aca="false">+entero!AD109</f>
        <v>0</v>
      </c>
      <c r="AE9" s="195" t="n">
        <f aca="false">+entero!AE109</f>
        <v>0</v>
      </c>
      <c r="AF9" s="195" t="n">
        <f aca="false">+entero!AF109</f>
        <v>8.08</v>
      </c>
      <c r="AG9" s="195" t="n">
        <f aca="false">+entero!AG109</f>
        <v>0</v>
      </c>
      <c r="AH9" s="195" t="n">
        <f aca="false">+entero!AH109</f>
        <v>0</v>
      </c>
      <c r="AI9" s="195" t="n">
        <f aca="false">+entero!AI109</f>
        <v>8.08</v>
      </c>
      <c r="AJ9" s="195" t="n">
        <f aca="false">+entero!AJ109</f>
        <v>8.05</v>
      </c>
      <c r="AK9" s="195" t="n">
        <f aca="false">+entero!AK109</f>
        <v>8.03</v>
      </c>
      <c r="AL9" s="195" t="n">
        <f aca="false">+entero!AL109</f>
        <v>8.02</v>
      </c>
      <c r="AM9" s="195" t="n">
        <f aca="false">+entero!AM109</f>
        <v>8</v>
      </c>
      <c r="AN9" s="195" t="n">
        <f aca="false">+entero!AN109</f>
        <v>8</v>
      </c>
      <c r="AO9" s="195" t="n">
        <f aca="false">+entero!AO109</f>
        <v>8</v>
      </c>
      <c r="AP9" s="195" t="n">
        <f aca="false">+entero!AP109</f>
        <v>8</v>
      </c>
      <c r="AQ9" s="195" t="n">
        <f aca="false">+entero!AQ109</f>
        <v>7.99</v>
      </c>
      <c r="AR9" s="195" t="n">
        <f aca="false">+entero!AR109</f>
        <v>7.97</v>
      </c>
      <c r="AS9" s="195" t="n">
        <f aca="false">+entero!AS109</f>
        <v>7.96</v>
      </c>
      <c r="AT9" s="195" t="n">
        <f aca="false">+entero!AT109</f>
        <v>7.96</v>
      </c>
      <c r="AU9" s="195" t="n">
        <f aca="false">+entero!AU109</f>
        <v>7.96</v>
      </c>
      <c r="AV9" s="195" t="n">
        <f aca="false">+entero!AV109</f>
        <v>7.96</v>
      </c>
      <c r="AW9" s="195" t="n">
        <f aca="false">+entero!AW109</f>
        <v>7.95</v>
      </c>
      <c r="AX9" s="195" t="n">
        <f aca="false">+entero!AX109</f>
        <v>7.95</v>
      </c>
      <c r="AY9" s="195" t="n">
        <f aca="false">+entero!AY109</f>
        <v>7.95</v>
      </c>
      <c r="AZ9" s="195" t="n">
        <f aca="false">+entero!AZ109</f>
        <v>7.95</v>
      </c>
      <c r="BA9" s="195" t="n">
        <f aca="false">+entero!BA109</f>
        <v>7.93</v>
      </c>
      <c r="BB9" s="195" t="n">
        <f aca="false">+entero!BB109</f>
        <v>7.91</v>
      </c>
      <c r="BC9" s="195" t="n">
        <f aca="false">+entero!BC109</f>
        <v>7.89</v>
      </c>
      <c r="BD9" s="195" t="n">
        <f aca="false">+entero!BD109</f>
        <v>7.89</v>
      </c>
      <c r="BE9" s="195" t="n">
        <f aca="false">+entero!BE109</f>
        <v>7.89</v>
      </c>
      <c r="BF9" s="195" t="n">
        <f aca="false">+entero!BF109</f>
        <v>7.87</v>
      </c>
      <c r="BG9" s="195" t="n">
        <f aca="false">+entero!BG109</f>
        <v>7.85</v>
      </c>
      <c r="BH9" s="195" t="n">
        <f aca="false">+entero!BH109</f>
        <v>7.77</v>
      </c>
      <c r="BI9" s="195" t="n">
        <f aca="false">+entero!BI109</f>
        <v>7.71</v>
      </c>
      <c r="BJ9" s="195" t="n">
        <f aca="false">+entero!BJ109</f>
        <v>7.71</v>
      </c>
      <c r="BK9" s="195" t="n">
        <f aca="false">+entero!BK109</f>
        <v>7.67</v>
      </c>
      <c r="BL9" s="195" t="n">
        <f aca="false">+entero!BL109</f>
        <v>7.67</v>
      </c>
      <c r="BM9" s="195" t="n">
        <f aca="false">+entero!BM109</f>
        <v>7.67</v>
      </c>
      <c r="BN9" s="195" t="n">
        <f aca="false">+entero!BN109</f>
        <v>7.69</v>
      </c>
      <c r="BO9" s="195" t="n">
        <f aca="false">+entero!BO109</f>
        <v>7.69</v>
      </c>
      <c r="BP9" s="196" t="n">
        <f aca="false">+entero!BP109</f>
        <v>7.67</v>
      </c>
      <c r="BQ9" s="198" t="n">
        <f aca="false">+entero!BQ109</f>
        <v>7.65</v>
      </c>
      <c r="BR9" s="198" t="n">
        <f aca="false">+entero!BR109</f>
        <v>7.65</v>
      </c>
      <c r="BS9" s="198" t="n">
        <f aca="false">+entero!BS109</f>
        <v>7.65</v>
      </c>
      <c r="BT9" s="186" t="n">
        <f aca="false">+entero!BT109</f>
        <v>7.65</v>
      </c>
      <c r="BU9" s="208" t="n">
        <f aca="false">+entero!BU109</f>
        <v>-0.0199999999999996</v>
      </c>
      <c r="BV9" s="59" t="n">
        <f aca="false">+entero!BV109</f>
        <v>-0.00260756192959577</v>
      </c>
      <c r="BW9" s="89"/>
      <c r="BX9" s="2"/>
      <c r="BY9" s="2"/>
      <c r="BZ9" s="2"/>
      <c r="CA9" s="2"/>
      <c r="CB9" s="2"/>
      <c r="CC9" s="2"/>
      <c r="CD9" s="2"/>
      <c r="CE9" s="2"/>
      <c r="CF9" s="2"/>
      <c r="CG9" s="2"/>
    </row>
    <row r="10" customFormat="false" ht="14.25" hidden="false" customHeight="false" outlineLevel="0" collapsed="false">
      <c r="A10" s="89"/>
      <c r="B10" s="162"/>
      <c r="C10" s="166"/>
      <c r="D10" s="110" t="s">
        <v>166</v>
      </c>
      <c r="E10" s="196" t="n">
        <f aca="false">+entero!E107</f>
        <v>9.80966325036603</v>
      </c>
      <c r="F10" s="196" t="n">
        <f aca="false">+entero!F107</f>
        <v>0.66666666666666</v>
      </c>
      <c r="G10" s="196" t="n">
        <f aca="false">+entero!G107</f>
        <v>0.933333333333342</v>
      </c>
      <c r="H10" s="196" t="n">
        <f aca="false">+entero!H107</f>
        <v>1.33333333333332</v>
      </c>
      <c r="I10" s="196" t="n">
        <f aca="false">+entero!I107</f>
        <v>1.46666666666666</v>
      </c>
      <c r="J10" s="196" t="n">
        <f aca="false">+entero!J107</f>
        <v>1.73333333333334</v>
      </c>
      <c r="K10" s="196" t="n">
        <f aca="false">+entero!K107</f>
        <v>2.13333333333334</v>
      </c>
      <c r="L10" s="196" t="n">
        <f aca="false">+entero!L107</f>
        <v>2.53333333333334</v>
      </c>
      <c r="M10" s="195" t="n">
        <f aca="false">+entero!M107</f>
        <v>3.06666666666666</v>
      </c>
      <c r="N10" s="195" t="n">
        <f aca="false">+entero!N107</f>
        <v>3.33333333333334</v>
      </c>
      <c r="O10" s="195" t="n">
        <f aca="false">+entero!O107</f>
        <v>3.6</v>
      </c>
      <c r="P10" s="195" t="n">
        <f aca="false">+entero!P107</f>
        <v>3.86666666666666</v>
      </c>
      <c r="Q10" s="195" t="s">
        <v>89</v>
      </c>
      <c r="R10" s="195" t="n">
        <f aca="false">+entero!R110</f>
        <v>0</v>
      </c>
      <c r="S10" s="195" t="n">
        <f aca="false">+entero!S110</f>
        <v>0</v>
      </c>
      <c r="T10" s="195" t="n">
        <f aca="false">+entero!T110</f>
        <v>0</v>
      </c>
      <c r="U10" s="195" t="n">
        <f aca="false">+entero!U110</f>
        <v>0</v>
      </c>
      <c r="V10" s="195" t="n">
        <f aca="false">+entero!V110</f>
        <v>0</v>
      </c>
      <c r="W10" s="195" t="s">
        <v>89</v>
      </c>
      <c r="X10" s="195" t="n">
        <f aca="false">+entero!X110</f>
        <v>0</v>
      </c>
      <c r="Y10" s="195" t="n">
        <f aca="false">+entero!Y110</f>
        <v>0</v>
      </c>
      <c r="Z10" s="195" t="s">
        <v>89</v>
      </c>
      <c r="AA10" s="195" t="n">
        <f aca="false">+entero!AA110</f>
        <v>0</v>
      </c>
      <c r="AB10" s="195" t="n">
        <f aca="false">+entero!AB110</f>
        <v>0</v>
      </c>
      <c r="AC10" s="195" t="s">
        <v>89</v>
      </c>
      <c r="AD10" s="195" t="n">
        <f aca="false">+entero!AD110</f>
        <v>0</v>
      </c>
      <c r="AE10" s="195" t="n">
        <f aca="false">+entero!AE110</f>
        <v>0</v>
      </c>
      <c r="AF10" s="195" t="s">
        <v>89</v>
      </c>
      <c r="AG10" s="195" t="n">
        <f aca="false">+entero!AG110</f>
        <v>0</v>
      </c>
      <c r="AH10" s="195" t="n">
        <f aca="false">+entero!AH110</f>
        <v>0</v>
      </c>
      <c r="AI10" s="200" t="n">
        <f aca="false">+entero!AI110</f>
        <v>8.09639021003918</v>
      </c>
      <c r="AJ10" s="200" t="n">
        <f aca="false">+entero!AJ110</f>
        <v>8.05620234831562</v>
      </c>
      <c r="AK10" s="200" t="n">
        <f aca="false">+entero!AK110</f>
        <v>8.03291727611934</v>
      </c>
      <c r="AL10" s="200" t="n">
        <f aca="false">+entero!AL110</f>
        <v>8.04445554515267</v>
      </c>
      <c r="AM10" s="200" t="n">
        <f aca="false">+entero!AM110</f>
        <v>8.01811935396944</v>
      </c>
      <c r="AN10" s="200" t="n">
        <f aca="false">+entero!AN110</f>
        <v>8.01934469423801</v>
      </c>
      <c r="AO10" s="201" t="n">
        <f aca="false">+entero!AO110</f>
        <v>8.0139071921621</v>
      </c>
      <c r="AP10" s="201" t="n">
        <f aca="false">+entero!AP110</f>
        <v>8.02226302121231</v>
      </c>
      <c r="AQ10" s="201" t="n">
        <f aca="false">+entero!AQ110</f>
        <v>7.99610041628194</v>
      </c>
      <c r="AR10" s="201" t="n">
        <f aca="false">+entero!AR110</f>
        <v>7.99021010020089</v>
      </c>
      <c r="AS10" s="201" t="n">
        <f aca="false">+entero!AS110</f>
        <v>7.97655290949207</v>
      </c>
      <c r="AT10" s="201" t="n">
        <f aca="false">+entero!AT110</f>
        <v>7.97146506299869</v>
      </c>
      <c r="AU10" s="201" t="n">
        <f aca="false">+entero!AU110</f>
        <v>7.98177935080841</v>
      </c>
      <c r="AV10" s="201" t="n">
        <f aca="false">+entero!AV110</f>
        <v>7.98126410498996</v>
      </c>
      <c r="AW10" s="201" t="n">
        <f aca="false">+entero!AW110</f>
        <v>7.97444635260737</v>
      </c>
      <c r="AX10" s="201" t="n">
        <f aca="false">+entero!AX110</f>
        <v>7.97481403271127</v>
      </c>
      <c r="AY10" s="201" t="n">
        <f aca="false">+entero!AY110</f>
        <v>7.96529565260494</v>
      </c>
      <c r="AZ10" s="201" t="n">
        <f aca="false">+entero!AZ110</f>
        <v>7.9721959422046</v>
      </c>
      <c r="BA10" s="201" t="n">
        <f aca="false">+entero!BA110</f>
        <v>7.96772357398078</v>
      </c>
      <c r="BB10" s="201" t="n">
        <f aca="false">+entero!BB110</f>
        <v>7.93825941133124</v>
      </c>
      <c r="BC10" s="201" t="n">
        <f aca="false">+entero!BC110</f>
        <v>7.91159456556118</v>
      </c>
      <c r="BD10" s="201" t="n">
        <f aca="false">+entero!BD110</f>
        <v>7.9012760423084</v>
      </c>
      <c r="BE10" s="201" t="n">
        <f aca="false">+entero!BE110</f>
        <v>7.90823875223251</v>
      </c>
      <c r="BF10" s="201" t="n">
        <f aca="false">+entero!BF110</f>
        <v>7.90106145534907</v>
      </c>
      <c r="BG10" s="201" t="n">
        <f aca="false">+entero!BG110</f>
        <v>7.85628276644378</v>
      </c>
      <c r="BH10" s="201" t="n">
        <f aca="false">+entero!BH110</f>
        <v>7.77705262428487</v>
      </c>
      <c r="BI10" s="201" t="n">
        <f aca="false">+entero!BI110</f>
        <v>7.715199380729</v>
      </c>
      <c r="BJ10" s="201" t="n">
        <f aca="false">+entero!BJ110</f>
        <v>7.71699469972548</v>
      </c>
      <c r="BK10" s="201" t="n">
        <f aca="false">+entero!BK110</f>
        <v>7.67874420299524</v>
      </c>
      <c r="BL10" s="201" t="n">
        <f aca="false">+entero!BL110</f>
        <v>7.68762405991209</v>
      </c>
      <c r="BM10" s="201" t="n">
        <f aca="false">+entero!BM110</f>
        <v>7.68667069525831</v>
      </c>
      <c r="BN10" s="201" t="n">
        <f aca="false">+entero!BN110</f>
        <v>7.69148052913801</v>
      </c>
      <c r="BO10" s="201" t="n">
        <f aca="false">+entero!BO110</f>
        <v>7.66565686033041</v>
      </c>
      <c r="BP10" s="202" t="n">
        <f aca="false">+entero!BP110</f>
        <v>7.67251858531375</v>
      </c>
      <c r="BQ10" s="203" t="n">
        <f aca="false">+entero!BQ110</f>
        <v>7.67010480889577</v>
      </c>
      <c r="BR10" s="203" t="n">
        <f aca="false">+entero!BR110</f>
        <v>7.68750216311673</v>
      </c>
      <c r="BS10" s="203" t="n">
        <f aca="false">+entero!BS110</f>
        <v>7.68723460335087</v>
      </c>
      <c r="BT10" s="366" t="str">
        <f aca="false">+entero!BT110</f>
        <v>n.d.</v>
      </c>
      <c r="BU10" s="208" t="n">
        <f aca="false">+entero!BU110</f>
        <v>0.000563908092563459</v>
      </c>
      <c r="BV10" s="59" t="n">
        <f aca="false">+entero!BV110</f>
        <v>7.3361812274797E-005</v>
      </c>
      <c r="BW10" s="89"/>
      <c r="BX10" s="2"/>
      <c r="BY10" s="2"/>
      <c r="BZ10" s="2"/>
      <c r="CA10" s="2"/>
      <c r="CB10" s="2"/>
      <c r="CC10" s="2"/>
      <c r="CD10" s="2"/>
      <c r="CE10" s="2"/>
      <c r="CF10" s="2"/>
      <c r="CG10" s="2"/>
    </row>
    <row r="11" customFormat="false" ht="13.5" hidden="false" customHeight="false" outlineLevel="0" collapsed="false">
      <c r="A11" s="89"/>
      <c r="B11" s="162"/>
      <c r="C11" s="166"/>
      <c r="D11" s="110" t="s">
        <v>168</v>
      </c>
      <c r="E11" s="196" t="n">
        <f aca="false">+entero!E108</f>
        <v>9.80966325036603</v>
      </c>
      <c r="F11" s="196" t="n">
        <f aca="false">+entero!F108</f>
        <v>9.26193921852387</v>
      </c>
      <c r="G11" s="196" t="n">
        <f aca="false">+entero!G108</f>
        <v>8.45272206303724</v>
      </c>
      <c r="H11" s="196" t="n">
        <f aca="false">+entero!H108</f>
        <v>8.10810810810809</v>
      </c>
      <c r="I11" s="196" t="n">
        <f aca="false">+entero!I108</f>
        <v>7.7903682719547</v>
      </c>
      <c r="J11" s="196" t="n">
        <f aca="false">+entero!J108</f>
        <v>7.61636107193231</v>
      </c>
      <c r="K11" s="196" t="n">
        <f aca="false">+entero!K108</f>
        <v>6.83403068340307</v>
      </c>
      <c r="L11" s="196" t="n">
        <f aca="false">+entero!L108</f>
        <v>6.21546961325967</v>
      </c>
      <c r="M11" s="195" t="n">
        <f aca="false">+entero!M108</f>
        <v>5.89041095890412</v>
      </c>
      <c r="N11" s="195" t="n">
        <f aca="false">+entero!N108</f>
        <v>5.44217687074831</v>
      </c>
      <c r="O11" s="195" t="n">
        <f aca="false">+entero!O108</f>
        <v>4.99999999999998</v>
      </c>
      <c r="P11" s="195" t="n">
        <f aca="false">+entero!P108</f>
        <v>4.7043010752688</v>
      </c>
      <c r="Q11" s="195" t="n">
        <f aca="false">+entero!Q111</f>
        <v>105.065370147239</v>
      </c>
      <c r="R11" s="195" t="n">
        <f aca="false">+entero!R111</f>
        <v>1.04378</v>
      </c>
      <c r="S11" s="195" t="n">
        <f aca="false">+entero!S111</f>
        <v>1.04716</v>
      </c>
      <c r="T11" s="195" t="n">
        <f aca="false">+entero!T111</f>
        <v>1.05126</v>
      </c>
      <c r="U11" s="195" t="n">
        <f aca="false">+entero!U111</f>
        <v>1.05497</v>
      </c>
      <c r="V11" s="195" t="n">
        <f aca="false">+entero!V111</f>
        <v>1.05842</v>
      </c>
      <c r="W11" s="195" t="n">
        <f aca="false">+entero!W111</f>
        <v>104.26194970327</v>
      </c>
      <c r="X11" s="195" t="n">
        <f aca="false">+entero!X111</f>
        <v>0</v>
      </c>
      <c r="Y11" s="195" t="n">
        <f aca="false">+entero!Y111</f>
        <v>0</v>
      </c>
      <c r="Z11" s="195" t="n">
        <f aca="false">+entero!Z111</f>
        <v>107.661470562982</v>
      </c>
      <c r="AA11" s="195" t="n">
        <f aca="false">+entero!AA111</f>
        <v>0</v>
      </c>
      <c r="AB11" s="195" t="n">
        <f aca="false">+entero!AB111</f>
        <v>0</v>
      </c>
      <c r="AC11" s="195" t="n">
        <f aca="false">+entero!AC111</f>
        <v>111.821804303419</v>
      </c>
      <c r="AD11" s="195" t="n">
        <f aca="false">+entero!AD111</f>
        <v>0</v>
      </c>
      <c r="AE11" s="195" t="n">
        <f aca="false">+entero!AE111</f>
        <v>0</v>
      </c>
      <c r="AF11" s="195" t="n">
        <f aca="false">+entero!AF111</f>
        <v>110.677807185309</v>
      </c>
      <c r="AG11" s="195" t="n">
        <f aca="false">+entero!AG111</f>
        <v>113.455655244628</v>
      </c>
      <c r="AH11" s="195" t="n">
        <f aca="false">+entero!AH111</f>
        <v>113.700181296491</v>
      </c>
      <c r="AI11" s="195" t="n">
        <f aca="false">+entero!AI111</f>
        <v>112.239899169721</v>
      </c>
      <c r="AJ11" s="195" t="n">
        <f aca="false">+entero!AJ111</f>
        <v>112.40564610794</v>
      </c>
      <c r="AK11" s="195" t="n">
        <f aca="false">+entero!AK111</f>
        <v>112.180599508018</v>
      </c>
      <c r="AL11" s="195" t="n">
        <f aca="false">+entero!AL111</f>
        <v>114.242865764649</v>
      </c>
      <c r="AM11" s="185" t="n">
        <f aca="false">+entero!AM111</f>
        <v>112.618539718811</v>
      </c>
      <c r="AN11" s="185" t="n">
        <f aca="false">+entero!AN111</f>
        <v>112.815051372368</v>
      </c>
      <c r="AO11" s="185" t="n">
        <f aca="false">+entero!AO111</f>
        <v>110.38171792969</v>
      </c>
      <c r="AP11" s="185" t="n">
        <f aca="false">+entero!AP111</f>
        <v>113.142075562671</v>
      </c>
      <c r="AQ11" s="185" t="n">
        <f aca="false">+entero!AQ111</f>
        <v>113.636429585339</v>
      </c>
      <c r="AR11" s="185" t="n">
        <f aca="false">+entero!AR111</f>
        <v>112.355208908268</v>
      </c>
      <c r="AS11" s="185" t="n">
        <f aca="false">+entero!AS111</f>
        <v>115.897994551055</v>
      </c>
      <c r="AT11" s="185" t="n">
        <f aca="false">+entero!AT111</f>
        <v>112.611254497012</v>
      </c>
      <c r="AU11" s="185" t="n">
        <f aca="false">+entero!AU111</f>
        <v>112.28984421168</v>
      </c>
      <c r="AV11" s="185" t="n">
        <f aca="false">+entero!AV111</f>
        <v>112.293021035214</v>
      </c>
      <c r="AW11" s="185" t="n">
        <f aca="false">+entero!AW111</f>
        <v>112.476894101391</v>
      </c>
      <c r="AX11" s="185" t="n">
        <f aca="false">+entero!AX111</f>
        <v>112.00913402975</v>
      </c>
      <c r="AY11" s="185" t="n">
        <f aca="false">+entero!AY111</f>
        <v>112.437075767482</v>
      </c>
      <c r="AZ11" s="185" t="n">
        <f aca="false">+entero!AZ111</f>
        <v>112.443401628909</v>
      </c>
      <c r="BA11" s="185" t="n">
        <f aca="false">+entero!BA111</f>
        <v>112.171266681022</v>
      </c>
      <c r="BB11" s="185" t="n">
        <f aca="false">+entero!BB111</f>
        <v>109.705650586709</v>
      </c>
      <c r="BC11" s="185" t="n">
        <f aca="false">+entero!BC111</f>
        <v>109.680207865006</v>
      </c>
      <c r="BD11" s="185" t="n">
        <f aca="false">+entero!BD111</f>
        <v>110.617423715209</v>
      </c>
      <c r="BE11" s="185" t="n">
        <f aca="false">+entero!BE111</f>
        <v>112.147526076793</v>
      </c>
      <c r="BF11" s="185" t="n">
        <f aca="false">+entero!BF111</f>
        <v>113.125516937945</v>
      </c>
      <c r="BG11" s="185" t="n">
        <f aca="false">+entero!BG111</f>
        <v>111.988611785142</v>
      </c>
      <c r="BH11" s="185" t="n">
        <f aca="false">+entero!BH111</f>
        <v>109.132847102121</v>
      </c>
      <c r="BI11" s="185" t="n">
        <f aca="false">+entero!BI111</f>
        <v>105.960242825689</v>
      </c>
      <c r="BJ11" s="185" t="n">
        <f aca="false">+entero!BJ111</f>
        <v>108.841752472373</v>
      </c>
      <c r="BK11" s="185" t="n">
        <f aca="false">+entero!BK111</f>
        <v>0</v>
      </c>
      <c r="BL11" s="367"/>
      <c r="BM11" s="367"/>
      <c r="BN11" s="367"/>
      <c r="BO11" s="367"/>
      <c r="BP11" s="367"/>
      <c r="BQ11" s="367"/>
      <c r="BR11" s="367"/>
      <c r="BS11" s="367"/>
      <c r="BT11" s="368"/>
      <c r="BU11" s="208" t="s">
        <v>89</v>
      </c>
      <c r="BV11" s="59" t="s">
        <v>89</v>
      </c>
      <c r="BW11" s="89"/>
      <c r="BX11" s="209"/>
      <c r="BY11" s="2"/>
      <c r="BZ11" s="2"/>
      <c r="CA11" s="2"/>
      <c r="CB11" s="2"/>
      <c r="CC11" s="2"/>
      <c r="CD11" s="2"/>
      <c r="CE11" s="2"/>
      <c r="CF11" s="2"/>
      <c r="CG11" s="2"/>
    </row>
    <row r="12" customFormat="false" ht="13.5" hidden="false" customHeight="false" outlineLevel="0" collapsed="false">
      <c r="A12" s="89"/>
      <c r="B12" s="162"/>
      <c r="C12" s="166"/>
      <c r="D12" s="110" t="str">
        <f aca="false">+entero!D112</f>
        <v>UFV (Bs/UFV día hábil )</v>
      </c>
      <c r="E12" s="212" t="n">
        <f aca="false">+entero!E112</f>
        <v>1.00845</v>
      </c>
      <c r="F12" s="212" t="n">
        <f aca="false">+entero!F112</f>
        <v>1.01046</v>
      </c>
      <c r="G12" s="212" t="n">
        <f aca="false">+entero!G112</f>
        <v>1.01276</v>
      </c>
      <c r="H12" s="212" t="n">
        <f aca="false">+entero!H112</f>
        <v>1.01485</v>
      </c>
      <c r="I12" s="212" t="n">
        <f aca="false">+entero!I112</f>
        <v>1.01713</v>
      </c>
      <c r="J12" s="212" t="n">
        <f aca="false">+entero!J112</f>
        <v>1.01971</v>
      </c>
      <c r="K12" s="212" t="n">
        <f aca="false">+entero!K112</f>
        <v>1.02233</v>
      </c>
      <c r="L12" s="212" t="n">
        <f aca="false">+entero!L112</f>
        <v>1.02503</v>
      </c>
      <c r="M12" s="210" t="n">
        <f aca="false">+entero!M112</f>
        <v>1.02768</v>
      </c>
      <c r="N12" s="210" t="n">
        <f aca="false">+entero!N112</f>
        <v>1.03104</v>
      </c>
      <c r="O12" s="210" t="n">
        <f aca="false">+entero!O112</f>
        <v>1.03413</v>
      </c>
      <c r="P12" s="210" t="n">
        <f aca="false">+entero!P112</f>
        <v>1.03744</v>
      </c>
      <c r="Q12" s="210" t="n">
        <f aca="false">+entero!Q112</f>
        <v>1.04064</v>
      </c>
      <c r="R12" s="210" t="n">
        <f aca="false">+entero!R112</f>
        <v>1.04378</v>
      </c>
      <c r="S12" s="210" t="n">
        <f aca="false">+entero!S112</f>
        <v>1.04716</v>
      </c>
      <c r="T12" s="210" t="n">
        <f aca="false">+entero!T112</f>
        <v>1.05126</v>
      </c>
      <c r="U12" s="210" t="n">
        <f aca="false">+entero!U112</f>
        <v>1.05497</v>
      </c>
      <c r="V12" s="210" t="n">
        <f aca="false">+entero!V112</f>
        <v>1.05842</v>
      </c>
      <c r="W12" s="210" t="n">
        <f aca="false">+entero!W112</f>
        <v>1.06212</v>
      </c>
      <c r="X12" s="210" t="n">
        <f aca="false">+entero!X112</f>
        <v>1.06614</v>
      </c>
      <c r="Y12" s="210" t="n">
        <f aca="false">+entero!Y112</f>
        <v>1.0705</v>
      </c>
      <c r="Z12" s="210" t="n">
        <f aca="false">+entero!Z112</f>
        <v>1.07452</v>
      </c>
      <c r="AA12" s="210" t="n">
        <f aca="false">+entero!AA112</f>
        <v>1.07808</v>
      </c>
      <c r="AB12" s="210" t="n">
        <f aca="false">+entero!AB112</f>
        <v>1.08177</v>
      </c>
      <c r="AC12" s="210" t="n">
        <f aca="false">+entero!AC112</f>
        <v>1.08593</v>
      </c>
      <c r="AD12" s="210" t="n">
        <f aca="false">+entero!AD112</f>
        <v>1.09008</v>
      </c>
      <c r="AE12" s="210" t="n">
        <f aca="false">+entero!AE112</f>
        <v>1.09473</v>
      </c>
      <c r="AF12" s="210" t="n">
        <f aca="false">+entero!AF112</f>
        <v>1.09944</v>
      </c>
      <c r="AG12" s="210" t="n">
        <f aca="false">+entero!AG112</f>
        <v>1.10429</v>
      </c>
      <c r="AH12" s="210" t="n">
        <f aca="false">+entero!AH112</f>
        <v>1.10928</v>
      </c>
      <c r="AI12" s="210" t="n">
        <f aca="false">+entero!AI112</f>
        <v>1.11425</v>
      </c>
      <c r="AJ12" s="210" t="n">
        <f aca="false">+entero!AJ112</f>
        <v>1.11951</v>
      </c>
      <c r="AK12" s="210" t="n">
        <f aca="false">+entero!AK112</f>
        <v>1.12494</v>
      </c>
      <c r="AL12" s="210" t="n">
        <f aca="false">+entero!AL112</f>
        <v>1.12984</v>
      </c>
      <c r="AM12" s="210" t="n">
        <f aca="false">+entero!AM112</f>
        <v>1.13489</v>
      </c>
      <c r="AN12" s="210" t="n">
        <f aca="false">+entero!AN112</f>
        <v>1.13966</v>
      </c>
      <c r="AO12" s="210" t="n">
        <f aca="false">+entero!AO112</f>
        <v>1.14414</v>
      </c>
      <c r="AP12" s="210" t="n">
        <f aca="false">+entero!AP112</f>
        <v>1.14887</v>
      </c>
      <c r="AQ12" s="210" t="n">
        <f aca="false">+entero!AQ112</f>
        <v>1.15222</v>
      </c>
      <c r="AR12" s="210" t="n">
        <f aca="false">+entero!AR112</f>
        <v>1.15664</v>
      </c>
      <c r="AS12" s="210" t="n">
        <f aca="false">+entero!AS112</f>
        <v>1.16001</v>
      </c>
      <c r="AT12" s="210" t="n">
        <f aca="false">+entero!AT112</f>
        <v>1.1642</v>
      </c>
      <c r="AU12" s="210" t="n">
        <f aca="false">+entero!AU112</f>
        <v>1.16838</v>
      </c>
      <c r="AV12" s="210" t="n">
        <f aca="false">+entero!AV112</f>
        <v>1.17189</v>
      </c>
      <c r="AW12" s="210" t="n">
        <f aca="false">+entero!AW112</f>
        <v>1.17606</v>
      </c>
      <c r="AX12" s="210" t="n">
        <f aca="false">+entero!AX112</f>
        <v>1.18016</v>
      </c>
      <c r="AY12" s="210" t="n">
        <f aca="false">+entero!AY112</f>
        <v>1.18448</v>
      </c>
      <c r="AZ12" s="210" t="n">
        <f aca="false">+entero!AZ112</f>
        <v>1.18873</v>
      </c>
      <c r="BA12" s="210" t="n">
        <f aca="false">+entero!BA112</f>
        <v>1.19297</v>
      </c>
      <c r="BB12" s="210" t="n">
        <f aca="false">+entero!BB112</f>
        <v>1.19804</v>
      </c>
      <c r="BC12" s="210" t="n">
        <f aca="false">+entero!BC112</f>
        <v>1.20367</v>
      </c>
      <c r="BD12" s="210" t="n">
        <f aca="false">+entero!BD112</f>
        <v>1.20976</v>
      </c>
      <c r="BE12" s="210" t="n">
        <f aca="false">+entero!BE112</f>
        <v>1.21687</v>
      </c>
      <c r="BF12" s="210" t="n">
        <f aca="false">+entero!BF112</f>
        <v>1.22361</v>
      </c>
      <c r="BG12" s="210" t="n">
        <f aca="false">+entero!BG112</f>
        <v>1.22978</v>
      </c>
      <c r="BH12" s="210" t="n">
        <f aca="false">+entero!BH112</f>
        <v>1.23651</v>
      </c>
      <c r="BI12" s="210" t="n">
        <f aca="false">+entero!BI112</f>
        <v>1.24484</v>
      </c>
      <c r="BJ12" s="210" t="n">
        <f aca="false">+entero!BJ112</f>
        <v>1.25413</v>
      </c>
      <c r="BK12" s="210" t="n">
        <f aca="false">+entero!BK112</f>
        <v>1.26526</v>
      </c>
      <c r="BL12" s="210" t="n">
        <f aca="false">+entero!BL112</f>
        <v>1.26561</v>
      </c>
      <c r="BM12" s="210" t="n">
        <f aca="false">+entero!BM112</f>
        <v>1.2685</v>
      </c>
      <c r="BN12" s="210" t="n">
        <f aca="false">+entero!BN112</f>
        <v>1.2612</v>
      </c>
      <c r="BO12" s="210" t="n">
        <f aca="false">+entero!BO112</f>
        <v>1.26357</v>
      </c>
      <c r="BP12" s="212" t="n">
        <f aca="false">+entero!BP112</f>
        <v>1.26964</v>
      </c>
      <c r="BQ12" s="214" t="n">
        <f aca="false">+entero!BQ112</f>
        <v>1.27002</v>
      </c>
      <c r="BR12" s="214" t="n">
        <f aca="false">+entero!BR112</f>
        <v>1.27039</v>
      </c>
      <c r="BS12" s="214" t="n">
        <f aca="false">+entero!BS112</f>
        <v>1.27077</v>
      </c>
      <c r="BT12" s="213" t="n">
        <f aca="false">+entero!BT112</f>
        <v>1.27115</v>
      </c>
      <c r="BU12" s="208" t="n">
        <f aca="false">+entero!BU112</f>
        <v>0.00265000000000004</v>
      </c>
      <c r="BV12" s="59" t="n">
        <f aca="false">+entero!BV112</f>
        <v>0.00208908159243193</v>
      </c>
      <c r="BW12" s="89"/>
      <c r="BX12" s="369"/>
      <c r="BY12" s="2"/>
      <c r="BZ12" s="2"/>
      <c r="CA12" s="2"/>
      <c r="CB12" s="2"/>
      <c r="CC12" s="2"/>
      <c r="CD12" s="2"/>
      <c r="CE12" s="2"/>
      <c r="CF12" s="2"/>
      <c r="CG12" s="2"/>
    </row>
    <row r="13" customFormat="false" ht="13.5" hidden="false" customHeight="false" outlineLevel="0" collapsed="false">
      <c r="A13" s="89"/>
      <c r="B13" s="162"/>
      <c r="C13" s="370"/>
      <c r="D13" s="371" t="str">
        <f aca="false">+entero!D113</f>
        <v>UFV (Bs/UFV último día del mes)</v>
      </c>
      <c r="E13" s="372"/>
      <c r="F13" s="372"/>
      <c r="G13" s="372"/>
      <c r="H13" s="372"/>
      <c r="I13" s="372"/>
      <c r="J13" s="372"/>
      <c r="K13" s="372"/>
      <c r="L13" s="372"/>
      <c r="M13" s="372"/>
      <c r="N13" s="372"/>
      <c r="O13" s="372"/>
      <c r="P13" s="372"/>
      <c r="Q13" s="373" t="n">
        <f aca="false">+entero!Q113</f>
        <v>1.04064</v>
      </c>
      <c r="R13" s="373" t="n">
        <f aca="false">+entero!R113</f>
        <v>0</v>
      </c>
      <c r="S13" s="373" t="n">
        <f aca="false">+entero!S113</f>
        <v>0</v>
      </c>
      <c r="T13" s="373" t="n">
        <f aca="false">+entero!T113</f>
        <v>0</v>
      </c>
      <c r="U13" s="373" t="n">
        <f aca="false">+entero!U113</f>
        <v>0</v>
      </c>
      <c r="V13" s="373" t="n">
        <f aca="false">+entero!V113</f>
        <v>0</v>
      </c>
      <c r="W13" s="373" t="n">
        <f aca="false">+entero!W113</f>
        <v>0</v>
      </c>
      <c r="X13" s="373" t="n">
        <f aca="false">+entero!X113</f>
        <v>0</v>
      </c>
      <c r="Y13" s="373" t="n">
        <f aca="false">+entero!Y113</f>
        <v>0</v>
      </c>
      <c r="Z13" s="373" t="n">
        <f aca="false">+entero!Z113</f>
        <v>0</v>
      </c>
      <c r="AA13" s="373" t="n">
        <f aca="false">+entero!AA113</f>
        <v>0</v>
      </c>
      <c r="AB13" s="373" t="n">
        <f aca="false">+entero!AB113</f>
        <v>0</v>
      </c>
      <c r="AC13" s="373" t="n">
        <f aca="false">+entero!AC113</f>
        <v>1.08593</v>
      </c>
      <c r="AD13" s="373" t="n">
        <f aca="false">+entero!AD113</f>
        <v>0</v>
      </c>
      <c r="AE13" s="373" t="n">
        <f aca="false">+entero!AE113</f>
        <v>0</v>
      </c>
      <c r="AF13" s="373" t="n">
        <f aca="false">+entero!AF113</f>
        <v>0</v>
      </c>
      <c r="AG13" s="373" t="n">
        <f aca="false">+entero!AG113</f>
        <v>0</v>
      </c>
      <c r="AH13" s="373" t="n">
        <f aca="false">+entero!AH113</f>
        <v>0</v>
      </c>
      <c r="AI13" s="373" t="n">
        <f aca="false">+entero!AI113</f>
        <v>1.11425</v>
      </c>
      <c r="AJ13" s="373" t="n">
        <f aca="false">+entero!AJ113</f>
        <v>0</v>
      </c>
      <c r="AK13" s="373" t="n">
        <f aca="false">+entero!AK113</f>
        <v>0</v>
      </c>
      <c r="AL13" s="373" t="n">
        <f aca="false">+entero!AL113</f>
        <v>0</v>
      </c>
      <c r="AM13" s="373" t="n">
        <f aca="false">+entero!AM113</f>
        <v>0</v>
      </c>
      <c r="AN13" s="373" t="n">
        <f aca="false">+entero!AN113</f>
        <v>0</v>
      </c>
      <c r="AO13" s="373" t="n">
        <f aca="false">+entero!AO113</f>
        <v>1.14429</v>
      </c>
      <c r="AP13" s="373" t="n">
        <f aca="false">+entero!AP113</f>
        <v>0</v>
      </c>
      <c r="AQ13" s="373" t="n">
        <f aca="false">+entero!AQ113</f>
        <v>0</v>
      </c>
      <c r="AR13" s="373" t="n">
        <f aca="false">+entero!AR113</f>
        <v>1.15664</v>
      </c>
      <c r="AS13" s="373" t="n">
        <f aca="false">+entero!AS113</f>
        <v>1.16025</v>
      </c>
      <c r="AT13" s="373" t="n">
        <f aca="false">+entero!AT113</f>
        <v>1.1642</v>
      </c>
      <c r="AU13" s="373" t="n">
        <f aca="false">+entero!AU113</f>
        <v>1.16838</v>
      </c>
      <c r="AV13" s="373" t="n">
        <f aca="false">+entero!AV113</f>
        <v>1.17189</v>
      </c>
      <c r="AW13" s="373" t="n">
        <f aca="false">+entero!AW113</f>
        <v>1.17606</v>
      </c>
      <c r="AX13" s="373" t="n">
        <f aca="false">+entero!AX113</f>
        <v>1.1803</v>
      </c>
      <c r="AY13" s="373" t="n">
        <f aca="false">+entero!AY113</f>
        <v>1.18448</v>
      </c>
      <c r="AZ13" s="373" t="n">
        <f aca="false">+entero!AZ113</f>
        <v>1.18873</v>
      </c>
      <c r="BA13" s="373" t="n">
        <f aca="false">+entero!BA113</f>
        <v>1.19326</v>
      </c>
      <c r="BB13" s="373" t="n">
        <f aca="false">+entero!BB113</f>
        <v>1.19804</v>
      </c>
      <c r="BC13" s="373" t="n">
        <f aca="false">+entero!BC113</f>
        <v>1.20367</v>
      </c>
      <c r="BD13" s="373" t="n">
        <f aca="false">+entero!BD113</f>
        <v>1.20997</v>
      </c>
      <c r="BE13" s="373" t="n">
        <f aca="false">+entero!BE113</f>
        <v>1.21687</v>
      </c>
      <c r="BF13" s="373" t="n">
        <f aca="false">+entero!BF113</f>
        <v>1.22361</v>
      </c>
      <c r="BG13" s="373" t="n">
        <f aca="false">+entero!BG113</f>
        <v>1.22999</v>
      </c>
      <c r="BH13" s="373" t="n">
        <f aca="false">+entero!BH113</f>
        <v>1.23651</v>
      </c>
      <c r="BI13" s="373" t="n">
        <f aca="false">+entero!BI113</f>
        <v>1.24484</v>
      </c>
      <c r="BJ13" s="373" t="n">
        <f aca="false">+entero!BJ113</f>
        <v>1.25482</v>
      </c>
      <c r="BK13" s="373" t="n">
        <f aca="false">+entero!BK113</f>
        <v>0</v>
      </c>
      <c r="BL13" s="367"/>
      <c r="BM13" s="367"/>
      <c r="BN13" s="367"/>
      <c r="BO13" s="367"/>
      <c r="BP13" s="367"/>
      <c r="BQ13" s="367"/>
      <c r="BR13" s="367"/>
      <c r="BS13" s="367"/>
      <c r="BT13" s="368"/>
      <c r="BU13" s="374"/>
      <c r="BV13" s="281"/>
      <c r="BW13" s="89"/>
      <c r="BX13" s="369"/>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5" t="n">
        <f aca="true">NOW()</f>
        <v>46231.273823882</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5" min="47" style="0" width="7.56"/>
    <col collapsed="false" customWidth="true" hidden="true" outlineLevel="0" max="67" min="66"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2" t="str">
        <f aca="false">+entero!BL3</f>
        <v>semana 1*</v>
      </c>
      <c r="BM3" s="42" t="str">
        <f aca="false">+entero!BM3</f>
        <v>semana 2*</v>
      </c>
      <c r="BN3" s="42" t="str">
        <f aca="false">+entero!BN3</f>
        <v>semana 3*</v>
      </c>
      <c r="BO3" s="42" t="str">
        <f aca="false">+entero!BO3</f>
        <v>semana 4*</v>
      </c>
      <c r="BP3" s="310" t="str">
        <f aca="false">+entero!BP3</f>
        <v>   semana 3*</v>
      </c>
      <c r="BQ3" s="310"/>
      <c r="BR3" s="310"/>
      <c r="BS3" s="310"/>
      <c r="BT3" s="310"/>
      <c r="BU3" s="311" t="s">
        <v>232</v>
      </c>
      <c r="BV3" s="311"/>
      <c r="BX3" s="2"/>
      <c r="BY3" s="2"/>
      <c r="BZ3" s="2"/>
      <c r="CA3" s="2"/>
      <c r="CB3" s="2"/>
      <c r="CC3" s="2"/>
      <c r="CD3" s="2"/>
      <c r="CE3" s="2"/>
      <c r="CF3" s="2"/>
      <c r="CG3" s="2"/>
    </row>
    <row r="4" customFormat="false" ht="27.75" hidden="false" customHeight="true" outlineLevel="0" collapsed="false">
      <c r="C4" s="20"/>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374.5031712963</v>
      </c>
      <c r="BO4" s="312" t="n">
        <f aca="false">+entero!BO4</f>
        <v>39381.5031712963</v>
      </c>
      <c r="BP4" s="312" t="n">
        <f aca="false">+entero!BP4</f>
        <v>39398</v>
      </c>
      <c r="BQ4" s="313" t="n">
        <f aca="false">+entero!BQ4</f>
        <v>39399</v>
      </c>
      <c r="BR4" s="313" t="n">
        <f aca="false">+entero!BR4</f>
        <v>39400</v>
      </c>
      <c r="BS4" s="313" t="n">
        <f aca="false">+entero!BS4</f>
        <v>39401</v>
      </c>
      <c r="BT4" s="314" t="n">
        <f aca="false">+entero!BT4</f>
        <v>39402</v>
      </c>
      <c r="BU4" s="315" t="s">
        <v>233</v>
      </c>
      <c r="BV4" s="34" t="s">
        <v>68</v>
      </c>
      <c r="BX4" s="2"/>
      <c r="BY4" s="2"/>
      <c r="BZ4" s="2"/>
      <c r="CA4" s="2"/>
      <c r="CB4" s="2"/>
      <c r="CC4" s="2"/>
      <c r="CD4" s="2"/>
      <c r="CE4" s="2"/>
      <c r="CF4" s="2"/>
      <c r="CG4" s="2"/>
    </row>
    <row r="5" customFormat="false" ht="12.75" hidden="false" customHeight="false" outlineLevel="0" collapsed="false">
      <c r="A5" s="89"/>
      <c r="B5" s="137"/>
      <c r="C5" s="138" t="s">
        <v>248</v>
      </c>
      <c r="D5" s="76"/>
      <c r="E5" s="141"/>
      <c r="F5" s="141"/>
      <c r="G5" s="141"/>
      <c r="H5" s="141"/>
      <c r="I5" s="141"/>
      <c r="J5" s="141"/>
      <c r="K5" s="141"/>
      <c r="L5" s="141"/>
      <c r="M5" s="354"/>
      <c r="N5" s="354"/>
      <c r="O5" s="141"/>
      <c r="P5" s="141"/>
      <c r="Q5" s="354"/>
      <c r="R5" s="354"/>
      <c r="S5" s="354"/>
      <c r="T5" s="354"/>
      <c r="U5" s="354"/>
      <c r="V5" s="354"/>
      <c r="W5" s="354"/>
      <c r="X5" s="354"/>
      <c r="Y5" s="354"/>
      <c r="Z5" s="354"/>
      <c r="AA5" s="354"/>
      <c r="AB5" s="354"/>
      <c r="AC5" s="354"/>
      <c r="AD5" s="354"/>
      <c r="AE5" s="354"/>
      <c r="AF5" s="354"/>
      <c r="AG5" s="354"/>
      <c r="AH5" s="354"/>
      <c r="AI5" s="354"/>
      <c r="AJ5" s="354"/>
      <c r="AK5" s="354"/>
      <c r="AL5" s="354"/>
      <c r="AM5" s="354"/>
      <c r="AN5" s="354"/>
      <c r="AO5" s="354"/>
      <c r="AP5" s="354"/>
      <c r="AQ5" s="354"/>
      <c r="AR5" s="354"/>
      <c r="AS5" s="354"/>
      <c r="AT5" s="354"/>
      <c r="AU5" s="354"/>
      <c r="AV5" s="354"/>
      <c r="AW5" s="354"/>
      <c r="AX5" s="354"/>
      <c r="AY5" s="354"/>
      <c r="AZ5" s="354"/>
      <c r="BA5" s="354"/>
      <c r="BB5" s="354"/>
      <c r="BC5" s="354"/>
      <c r="BD5" s="354"/>
      <c r="BE5" s="354"/>
      <c r="BF5" s="354"/>
      <c r="BG5" s="354"/>
      <c r="BH5" s="354"/>
      <c r="BI5" s="354"/>
      <c r="BJ5" s="354"/>
      <c r="BK5" s="354"/>
      <c r="BL5" s="354"/>
      <c r="BM5" s="354"/>
      <c r="BN5" s="354"/>
      <c r="BO5" s="354"/>
      <c r="BP5" s="141"/>
      <c r="BQ5" s="142"/>
      <c r="BR5" s="142"/>
      <c r="BS5" s="142"/>
      <c r="BT5" s="140"/>
      <c r="BU5" s="257"/>
      <c r="BV5" s="144"/>
      <c r="BW5" s="89"/>
      <c r="BX5" s="2"/>
      <c r="BY5" s="2"/>
      <c r="BZ5" s="2"/>
      <c r="CA5" s="2"/>
      <c r="CB5" s="2"/>
      <c r="CC5" s="2"/>
      <c r="CD5" s="2"/>
      <c r="CE5" s="2"/>
      <c r="CF5" s="2"/>
      <c r="CG5" s="2"/>
    </row>
    <row r="6" customFormat="false" ht="12.75" hidden="false" customHeight="false" outlineLevel="0" collapsed="false">
      <c r="A6" s="89"/>
      <c r="B6" s="108" t="s">
        <v>89</v>
      </c>
      <c r="C6" s="11"/>
      <c r="D6" s="116" t="s">
        <v>172</v>
      </c>
      <c r="E6" s="149" t="n">
        <f aca="false">+entero!E115</f>
        <v>4299.7</v>
      </c>
      <c r="F6" s="149" t="n">
        <f aca="false">+entero!F115</f>
        <v>4321.6</v>
      </c>
      <c r="G6" s="149" t="n">
        <f aca="false">+entero!G115</f>
        <v>4345.4</v>
      </c>
      <c r="H6" s="149" t="n">
        <f aca="false">+entero!H115</f>
        <v>4302.7</v>
      </c>
      <c r="I6" s="149" t="n">
        <f aca="false">+entero!I115</f>
        <v>4425.1</v>
      </c>
      <c r="J6" s="149" t="n">
        <f aca="false">+entero!J115</f>
        <v>4506.4</v>
      </c>
      <c r="K6" s="149" t="n">
        <f aca="false">+entero!K115</f>
        <v>4562.8</v>
      </c>
      <c r="L6" s="149" t="n">
        <f aca="false">+entero!L115</f>
        <v>4626.872</v>
      </c>
      <c r="M6" s="146" t="n">
        <f aca="false">+entero!M115</f>
        <v>4604</v>
      </c>
      <c r="N6" s="146" t="n">
        <f aca="false">+entero!N115</f>
        <v>4726.079</v>
      </c>
      <c r="O6" s="146" t="n">
        <f aca="false">+entero!O115</f>
        <v>4789.7</v>
      </c>
      <c r="P6" s="146" t="n">
        <f aca="false">+entero!P115</f>
        <v>4832.99</v>
      </c>
      <c r="Q6" s="146" t="n">
        <f aca="false">+entero!Q115</f>
        <v>5039.7</v>
      </c>
      <c r="R6" s="146" t="n">
        <f aca="false">+entero!R115</f>
        <v>5061.3</v>
      </c>
      <c r="S6" s="146" t="n">
        <f aca="false">+entero!S115</f>
        <v>4549.6</v>
      </c>
      <c r="T6" s="146" t="n">
        <f aca="false">+entero!T115</f>
        <v>4534.1</v>
      </c>
      <c r="U6" s="146" t="n">
        <f aca="false">+entero!U115</f>
        <v>4488.085</v>
      </c>
      <c r="V6" s="148" t="n">
        <f aca="false">+entero!V115</f>
        <v>4518.934</v>
      </c>
      <c r="W6" s="148" t="n">
        <f aca="false">+entero!W115</f>
        <v>4531</v>
      </c>
      <c r="X6" s="148" t="n">
        <f aca="false">+entero!X115</f>
        <v>4555.4</v>
      </c>
      <c r="Y6" s="148" t="n">
        <f aca="false">+entero!Y115</f>
        <v>4568</v>
      </c>
      <c r="Z6" s="148" t="n">
        <f aca="false">+entero!Z115</f>
        <v>4669.6</v>
      </c>
      <c r="AA6" s="148" t="n">
        <f aca="false">+entero!AA115</f>
        <v>4735.726</v>
      </c>
      <c r="AB6" s="148" t="n">
        <f aca="false">+entero!AB115</f>
        <v>4833.05</v>
      </c>
      <c r="AC6" s="148" t="n">
        <f aca="false">+entero!AC115</f>
        <v>4949.526</v>
      </c>
      <c r="AD6" s="148" t="n">
        <f aca="false">+entero!AD115</f>
        <v>4888.315</v>
      </c>
      <c r="AE6" s="148" t="n">
        <f aca="false">+entero!AE115</f>
        <v>4900.286</v>
      </c>
      <c r="AF6" s="148" t="n">
        <f aca="false">+entero!AF115</f>
        <v>4867.613</v>
      </c>
      <c r="AG6" s="148" t="n">
        <f aca="false">+entero!AG115</f>
        <v>4886.13</v>
      </c>
      <c r="AH6" s="148" t="n">
        <f aca="false">+entero!AH115</f>
        <v>4821.385</v>
      </c>
      <c r="AI6" s="148" t="n">
        <f aca="false">+entero!AI115</f>
        <v>4803.87363705</v>
      </c>
      <c r="AJ6" s="148" t="n">
        <f aca="false">+entero!AJ115</f>
        <v>4788.85612938</v>
      </c>
      <c r="AK6" s="148" t="n">
        <f aca="false">+entero!AK115</f>
        <v>4839.20805068</v>
      </c>
      <c r="AL6" s="148" t="n">
        <f aca="false">+entero!AL115</f>
        <v>4810.64579366</v>
      </c>
      <c r="AM6" s="148" t="n">
        <f aca="false">+entero!AM115</f>
        <v>4800.59536766</v>
      </c>
      <c r="AN6" s="148" t="n">
        <f aca="false">+entero!AN115</f>
        <v>4767.50347149</v>
      </c>
      <c r="AO6" s="148" t="n">
        <f aca="false">+entero!AO115</f>
        <v>4940.76002102</v>
      </c>
      <c r="AP6" s="148" t="n">
        <f aca="false">+entero!AP115</f>
        <v>4729.73849859</v>
      </c>
      <c r="AQ6" s="148" t="n">
        <f aca="false">+entero!AQ115</f>
        <v>4661.89200658</v>
      </c>
      <c r="AR6" s="148" t="n">
        <f aca="false">+entero!AR115</f>
        <v>4663.58662125</v>
      </c>
      <c r="AS6" s="148" t="n">
        <f aca="false">+entero!AS115</f>
        <v>4689.48442928</v>
      </c>
      <c r="AT6" s="148" t="n">
        <f aca="false">+entero!AT115</f>
        <v>4709.6468191</v>
      </c>
      <c r="AU6" s="148" t="n">
        <f aca="false">+entero!AU115</f>
        <v>4673.29959915</v>
      </c>
      <c r="AV6" s="148" t="n">
        <f aca="false">+entero!AV115</f>
        <v>3191.4914765</v>
      </c>
      <c r="AW6" s="148" t="n">
        <f aca="false">+entero!AW115</f>
        <v>3203.19512793</v>
      </c>
      <c r="AX6" s="148" t="n">
        <f aca="false">+entero!AX115</f>
        <v>3211.65239517</v>
      </c>
      <c r="AY6" s="148" t="n">
        <f aca="false">+entero!AY115</f>
        <v>3213.05524438</v>
      </c>
      <c r="AZ6" s="148" t="n">
        <f aca="false">+entero!AZ115</f>
        <v>3234.45176959</v>
      </c>
      <c r="BA6" s="148" t="n">
        <f aca="false">+entero!BA115</f>
        <v>3242.11205799</v>
      </c>
      <c r="BB6" s="148" t="n">
        <f aca="false">+entero!BB115</f>
        <v>3226.74398658</v>
      </c>
      <c r="BC6" s="148" t="n">
        <f aca="false">+entero!BC115</f>
        <v>3240.67251927</v>
      </c>
      <c r="BD6" s="148" t="n">
        <f aca="false">+entero!BD115</f>
        <v>3246.53080771</v>
      </c>
      <c r="BE6" s="148" t="n">
        <f aca="false">+entero!BE115</f>
        <v>3254.96308093</v>
      </c>
      <c r="BF6" s="148" t="n">
        <f aca="false">+entero!BF115</f>
        <v>3210.55757296</v>
      </c>
      <c r="BG6" s="148" t="n">
        <f aca="false">+entero!BG115</f>
        <v>2055.8764025</v>
      </c>
      <c r="BH6" s="148" t="n">
        <f aca="false">+entero!BH115</f>
        <v>2071.38999985</v>
      </c>
      <c r="BI6" s="148" t="n">
        <f aca="false">+entero!BI115</f>
        <v>2081.87832632</v>
      </c>
      <c r="BJ6" s="148" t="n">
        <f aca="false">+entero!BJ115</f>
        <v>2094.40219398</v>
      </c>
      <c r="BK6" s="148" t="n">
        <f aca="false">+entero!BK115</f>
        <v>2099.75904497</v>
      </c>
      <c r="BL6" s="148" t="n">
        <f aca="false">+entero!BL115</f>
        <v>2100.80000934</v>
      </c>
      <c r="BM6" s="148" t="n">
        <f aca="false">+entero!BM115</f>
        <v>2107.69053161</v>
      </c>
      <c r="BN6" s="148" t="n">
        <f aca="false">+entero!BN115</f>
        <v>2080.92093598</v>
      </c>
      <c r="BO6" s="148" t="n">
        <f aca="false">+entero!BO115</f>
        <v>2086.61293063</v>
      </c>
      <c r="BP6" s="164" t="n">
        <f aca="false">+entero!BP115</f>
        <v>2108.62250485</v>
      </c>
      <c r="BQ6" s="183" t="n">
        <f aca="false">+entero!BQ115</f>
        <v>2106.1557366</v>
      </c>
      <c r="BR6" s="183" t="n">
        <f aca="false">+entero!BR115</f>
        <v>2107.17017015</v>
      </c>
      <c r="BS6" s="183" t="n">
        <f aca="false">+entero!BS115</f>
        <v>2106.76837601</v>
      </c>
      <c r="BT6" s="147" t="n">
        <f aca="false">+entero!BT115</f>
        <v>2105.7095184</v>
      </c>
      <c r="BU6" s="58" t="n">
        <f aca="false">+entero!BU115</f>
        <v>-1.98101321000013</v>
      </c>
      <c r="BV6" s="59" t="n">
        <f aca="false">+entero!BV115</f>
        <v>-0.000939897570487736</v>
      </c>
      <c r="BW6" s="89"/>
      <c r="BX6" s="2"/>
      <c r="BY6" s="2"/>
      <c r="BZ6" s="2"/>
      <c r="CA6" s="2"/>
      <c r="CB6" s="2"/>
      <c r="CC6" s="2"/>
      <c r="CD6" s="2"/>
      <c r="CE6" s="2"/>
      <c r="CF6" s="2"/>
      <c r="CG6" s="2"/>
    </row>
    <row r="7" customFormat="false" ht="12.75" hidden="false" customHeight="false" outlineLevel="0" collapsed="false">
      <c r="A7" s="89"/>
      <c r="B7" s="108"/>
      <c r="C7" s="11"/>
      <c r="D7" s="110" t="s">
        <v>174</v>
      </c>
      <c r="E7" s="153" t="n">
        <f aca="false">+entero!E116</f>
        <v>3537.3</v>
      </c>
      <c r="F7" s="153" t="n">
        <f aca="false">+entero!F116</f>
        <v>3564.9</v>
      </c>
      <c r="G7" s="153" t="n">
        <f aca="false">+entero!G116</f>
        <v>3581.3</v>
      </c>
      <c r="H7" s="153" t="n">
        <f aca="false">+entero!H116</f>
        <v>3551.8</v>
      </c>
      <c r="I7" s="153" t="n">
        <f aca="false">+entero!I116</f>
        <v>3672.6</v>
      </c>
      <c r="J7" s="153" t="n">
        <f aca="false">+entero!J116</f>
        <v>3743.5</v>
      </c>
      <c r="K7" s="153" t="n">
        <f aca="false">+entero!K116</f>
        <v>3805.6</v>
      </c>
      <c r="L7" s="153" t="n">
        <f aca="false">+entero!L116</f>
        <v>3873.672</v>
      </c>
      <c r="M7" s="63" t="n">
        <f aca="false">+entero!M116</f>
        <v>3835.1</v>
      </c>
      <c r="N7" s="63" t="n">
        <f aca="false">+entero!N116</f>
        <v>3932.679</v>
      </c>
      <c r="O7" s="63" t="n">
        <f aca="false">+entero!O116</f>
        <v>3977.6</v>
      </c>
      <c r="P7" s="63" t="n">
        <f aca="false">+entero!P116</f>
        <v>4023.19</v>
      </c>
      <c r="Q7" s="146" t="n">
        <f aca="false">+entero!Q116</f>
        <v>4216.6</v>
      </c>
      <c r="R7" s="146" t="n">
        <f aca="false">+entero!R116</f>
        <v>4233</v>
      </c>
      <c r="S7" s="146" t="n">
        <f aca="false">+entero!S116</f>
        <v>4226.9</v>
      </c>
      <c r="T7" s="146" t="n">
        <f aca="false">+entero!T116</f>
        <v>4214.6</v>
      </c>
      <c r="U7" s="146" t="n">
        <f aca="false">+entero!U116</f>
        <v>4170.485</v>
      </c>
      <c r="V7" s="148" t="n">
        <f aca="false">+entero!V116</f>
        <v>4199.434</v>
      </c>
      <c r="W7" s="148" t="n">
        <f aca="false">+entero!W116</f>
        <v>4208.9</v>
      </c>
      <c r="X7" s="148" t="n">
        <f aca="false">+entero!X116</f>
        <v>4230</v>
      </c>
      <c r="Y7" s="148" t="n">
        <f aca="false">+entero!Y116</f>
        <v>4241.1</v>
      </c>
      <c r="Z7" s="148" t="n">
        <f aca="false">+entero!Z116</f>
        <v>4343.6</v>
      </c>
      <c r="AA7" s="148" t="n">
        <f aca="false">+entero!AA116</f>
        <v>4397.891</v>
      </c>
      <c r="AB7" s="148" t="n">
        <f aca="false">+entero!AB116</f>
        <v>4491.212</v>
      </c>
      <c r="AC7" s="148" t="n">
        <f aca="false">+entero!AC116</f>
        <v>4567.117</v>
      </c>
      <c r="AD7" s="148" t="n">
        <f aca="false">+entero!AD116</f>
        <v>4508.362</v>
      </c>
      <c r="AE7" s="148" t="n">
        <f aca="false">+entero!AE116</f>
        <v>4515.256</v>
      </c>
      <c r="AF7" s="148" t="n">
        <f aca="false">+entero!AF116</f>
        <v>4491.227</v>
      </c>
      <c r="AG7" s="148" t="n">
        <f aca="false">+entero!AG116</f>
        <v>4505.745</v>
      </c>
      <c r="AH7" s="148" t="n">
        <f aca="false">+entero!AH116</f>
        <v>4440.179</v>
      </c>
      <c r="AI7" s="148" t="n">
        <f aca="false">+entero!AI116</f>
        <v>4419.47374283</v>
      </c>
      <c r="AJ7" s="148" t="n">
        <f aca="false">+entero!AJ116</f>
        <v>4402.69605305</v>
      </c>
      <c r="AK7" s="148" t="n">
        <f aca="false">+entero!AK116</f>
        <v>4441.10377477</v>
      </c>
      <c r="AL7" s="148" t="n">
        <f aca="false">+entero!AL116</f>
        <v>4411.51261597</v>
      </c>
      <c r="AM7" s="148" t="n">
        <f aca="false">+entero!AM116</f>
        <v>4400.72811315</v>
      </c>
      <c r="AN7" s="148" t="n">
        <f aca="false">+entero!AN116</f>
        <v>4360.66524945</v>
      </c>
      <c r="AO7" s="148" t="n">
        <f aca="false">+entero!AO116</f>
        <v>4519.87015537</v>
      </c>
      <c r="AP7" s="148" t="n">
        <f aca="false">+entero!AP116</f>
        <v>4308.72636171</v>
      </c>
      <c r="AQ7" s="148" t="n">
        <f aca="false">+entero!AQ116</f>
        <v>4303.81586048</v>
      </c>
      <c r="AR7" s="148" t="n">
        <f aca="false">+entero!AR116</f>
        <v>4298.55526659</v>
      </c>
      <c r="AS7" s="148" t="n">
        <f aca="false">+entero!AS116</f>
        <v>4325.32023705</v>
      </c>
      <c r="AT7" s="148" t="n">
        <f aca="false">+entero!AT116</f>
        <v>4342.92613471</v>
      </c>
      <c r="AU7" s="148" t="n">
        <f aca="false">+entero!AU116</f>
        <v>4302.78550014</v>
      </c>
      <c r="AV7" s="148" t="n">
        <f aca="false">+entero!AV116</f>
        <v>2811.82158103</v>
      </c>
      <c r="AW7" s="148" t="n">
        <f aca="false">+entero!AW116</f>
        <v>2816.12447651</v>
      </c>
      <c r="AX7" s="148" t="n">
        <f aca="false">+entero!AX116</f>
        <v>2821.39288826</v>
      </c>
      <c r="AY7" s="148" t="n">
        <f aca="false">+entero!AY116</f>
        <v>2822.40242684</v>
      </c>
      <c r="AZ7" s="148" t="n">
        <f aca="false">+entero!AZ116</f>
        <v>2837.9340389</v>
      </c>
      <c r="BA7" s="148" t="n">
        <f aca="false">+entero!BA116</f>
        <v>2834.3622569</v>
      </c>
      <c r="BB7" s="148" t="n">
        <f aca="false">+entero!BB116</f>
        <v>2820.62302675</v>
      </c>
      <c r="BC7" s="148" t="n">
        <f aca="false">+entero!BC116</f>
        <v>2826.86691101</v>
      </c>
      <c r="BD7" s="148" t="n">
        <f aca="false">+entero!BD116</f>
        <v>2832.9581928</v>
      </c>
      <c r="BE7" s="148" t="n">
        <f aca="false">+entero!BE116</f>
        <v>2838.98415692</v>
      </c>
      <c r="BF7" s="148" t="n">
        <f aca="false">+entero!BF116</f>
        <v>2788.34188394</v>
      </c>
      <c r="BG7" s="148" t="n">
        <f aca="false">+entero!BG116</f>
        <v>1631.09641259</v>
      </c>
      <c r="BH7" s="148" t="n">
        <f aca="false">+entero!BH116</f>
        <v>1636.76421472</v>
      </c>
      <c r="BI7" s="148" t="n">
        <f aca="false">+entero!BI116</f>
        <v>1647.30486445</v>
      </c>
      <c r="BJ7" s="148" t="n">
        <f aca="false">+entero!BJ116</f>
        <v>1659.28122628</v>
      </c>
      <c r="BK7" s="148" t="n">
        <f aca="false">+entero!BK116</f>
        <v>1661.28610795</v>
      </c>
      <c r="BL7" s="148" t="n">
        <f aca="false">+entero!BL116</f>
        <v>1662.03983168</v>
      </c>
      <c r="BM7" s="148" t="n">
        <f aca="false">+entero!BM116</f>
        <v>1667.17829264</v>
      </c>
      <c r="BN7" s="148" t="n">
        <f aca="false">+entero!BN116</f>
        <v>1651.20806295</v>
      </c>
      <c r="BO7" s="148" t="n">
        <f aca="false">+entero!BO116</f>
        <v>1656.65574352</v>
      </c>
      <c r="BP7" s="164" t="n">
        <f aca="false">+entero!BP116</f>
        <v>1667.880702</v>
      </c>
      <c r="BQ7" s="183" t="n">
        <f aca="false">+entero!BQ116</f>
        <v>1666.19452565</v>
      </c>
      <c r="BR7" s="183" t="n">
        <f aca="false">+entero!BR116</f>
        <v>1666.94697533</v>
      </c>
      <c r="BS7" s="183" t="n">
        <f aca="false">+entero!BS116</f>
        <v>1666.41119183</v>
      </c>
      <c r="BT7" s="147" t="n">
        <f aca="false">+entero!BT116</f>
        <v>1665.52581105</v>
      </c>
      <c r="BU7" s="58" t="n">
        <f aca="false">+entero!BU116</f>
        <v>-1.65248159000021</v>
      </c>
      <c r="BV7" s="59" t="n">
        <f aca="false">+entero!BV116</f>
        <v>-0.000991184684502766</v>
      </c>
      <c r="BW7" s="89"/>
      <c r="BX7" s="2"/>
      <c r="BY7" s="2"/>
      <c r="BZ7" s="2"/>
      <c r="CA7" s="2"/>
      <c r="CB7" s="2"/>
      <c r="CC7" s="2"/>
      <c r="CD7" s="2"/>
      <c r="CE7" s="2"/>
      <c r="CF7" s="2"/>
      <c r="CG7" s="2"/>
    </row>
    <row r="8" customFormat="false" ht="12.75" hidden="false" customHeight="false" outlineLevel="0" collapsed="false">
      <c r="A8" s="89"/>
      <c r="B8" s="108"/>
      <c r="C8" s="11"/>
      <c r="D8" s="110" t="s">
        <v>176</v>
      </c>
      <c r="E8" s="58" t="n">
        <f aca="false">+entero!E117</f>
        <v>756.9</v>
      </c>
      <c r="F8" s="58" t="n">
        <f aca="false">+entero!F117</f>
        <v>751.2</v>
      </c>
      <c r="G8" s="58" t="n">
        <f aca="false">+entero!G117</f>
        <v>758.8</v>
      </c>
      <c r="H8" s="58" t="n">
        <f aca="false">+entero!H117</f>
        <v>746.4</v>
      </c>
      <c r="I8" s="58" t="n">
        <f aca="false">+entero!I117</f>
        <v>748.1</v>
      </c>
      <c r="J8" s="58" t="n">
        <f aca="false">+entero!J117</f>
        <v>758.6</v>
      </c>
      <c r="K8" s="58" t="n">
        <f aca="false">+entero!K117</f>
        <v>753</v>
      </c>
      <c r="L8" s="58" t="n">
        <f aca="false">+entero!L117</f>
        <v>749.1</v>
      </c>
      <c r="M8" s="70" t="n">
        <f aca="false">+entero!M117</f>
        <v>764.8</v>
      </c>
      <c r="N8" s="70" t="n">
        <f aca="false">+entero!N117</f>
        <v>790.2</v>
      </c>
      <c r="O8" s="70" t="n">
        <f aca="false">+entero!O117</f>
        <v>808.9</v>
      </c>
      <c r="P8" s="70" t="n">
        <f aca="false">+entero!P117</f>
        <v>806.6</v>
      </c>
      <c r="Q8" s="146" t="n">
        <f aca="false">+entero!Q117</f>
        <v>820.3</v>
      </c>
      <c r="R8" s="146" t="n">
        <f aca="false">+entero!R117</f>
        <v>825.6</v>
      </c>
      <c r="S8" s="146" t="n">
        <f aca="false">+entero!S117</f>
        <v>320</v>
      </c>
      <c r="T8" s="146" t="n">
        <f aca="false">+entero!T117</f>
        <v>317.7</v>
      </c>
      <c r="U8" s="146" t="n">
        <f aca="false">+entero!U117</f>
        <v>315.9</v>
      </c>
      <c r="V8" s="148" t="n">
        <f aca="false">+entero!V117</f>
        <v>317.9</v>
      </c>
      <c r="W8" s="148" t="n">
        <f aca="false">+entero!W117</f>
        <v>320.5</v>
      </c>
      <c r="X8" s="148" t="n">
        <f aca="false">+entero!X117</f>
        <v>323.9</v>
      </c>
      <c r="Y8" s="148" t="n">
        <f aca="false">+entero!Y117</f>
        <v>326.4</v>
      </c>
      <c r="Z8" s="148" t="n">
        <f aca="false">+entero!Z117</f>
        <v>325.5</v>
      </c>
      <c r="AA8" s="148" t="n">
        <f aca="false">+entero!AA117</f>
        <v>337.293</v>
      </c>
      <c r="AB8" s="148" t="n">
        <f aca="false">+entero!AB117</f>
        <v>341.458</v>
      </c>
      <c r="AC8" s="148" t="n">
        <f aca="false">+entero!AC117</f>
        <v>382.029</v>
      </c>
      <c r="AD8" s="148" t="n">
        <f aca="false">+entero!AD117</f>
        <v>379.573</v>
      </c>
      <c r="AE8" s="148" t="n">
        <f aca="false">+entero!AE117</f>
        <v>384.661</v>
      </c>
      <c r="AF8" s="148" t="n">
        <f aca="false">+entero!AF117</f>
        <v>376.017</v>
      </c>
      <c r="AG8" s="148" t="n">
        <f aca="false">+entero!AG117</f>
        <v>380.087</v>
      </c>
      <c r="AH8" s="148" t="n">
        <f aca="false">+entero!AH117</f>
        <v>380.914</v>
      </c>
      <c r="AI8" s="148" t="n">
        <f aca="false">+entero!AI117</f>
        <v>384.10761058</v>
      </c>
      <c r="AJ8" s="148" t="n">
        <f aca="false">+entero!AJ117</f>
        <v>385.86779269</v>
      </c>
      <c r="AK8" s="148" t="n">
        <f aca="false">+entero!AK117</f>
        <v>397.81199227</v>
      </c>
      <c r="AL8" s="148" t="n">
        <f aca="false">+entero!AL117</f>
        <v>398.84089405</v>
      </c>
      <c r="AM8" s="148" t="n">
        <f aca="false">+entero!AM117</f>
        <v>399.57497087</v>
      </c>
      <c r="AN8" s="148" t="n">
        <f aca="false">+entero!AN117</f>
        <v>406.5459384</v>
      </c>
      <c r="AO8" s="148" t="n">
        <f aca="false">+entero!AO117</f>
        <v>420.69488634</v>
      </c>
      <c r="AP8" s="148" t="n">
        <f aca="false">+entero!AP117</f>
        <v>420.81715757</v>
      </c>
      <c r="AQ8" s="148" t="n">
        <f aca="false">+entero!AQ117</f>
        <v>357.88802849</v>
      </c>
      <c r="AR8" s="148" t="n">
        <f aca="false">+entero!AR117</f>
        <v>364.8528241</v>
      </c>
      <c r="AS8" s="148" t="n">
        <f aca="false">+entero!AS117</f>
        <v>364.0186366</v>
      </c>
      <c r="AT8" s="148" t="n">
        <f aca="false">+entero!AT117</f>
        <v>366.57825803</v>
      </c>
      <c r="AU8" s="148" t="n">
        <f aca="false">+entero!AU117</f>
        <v>370.37167265</v>
      </c>
      <c r="AV8" s="148" t="n">
        <f aca="false">+entero!AV117</f>
        <v>379.52746911</v>
      </c>
      <c r="AW8" s="148" t="n">
        <f aca="false">+entero!AW117</f>
        <v>386.92822506</v>
      </c>
      <c r="AX8" s="148" t="n">
        <f aca="false">+entero!AX117</f>
        <v>390.11708055</v>
      </c>
      <c r="AY8" s="148" t="n">
        <f aca="false">+entero!AY117</f>
        <v>390.51039118</v>
      </c>
      <c r="AZ8" s="148" t="n">
        <f aca="false">+entero!AZ117</f>
        <v>396.46778365</v>
      </c>
      <c r="BA8" s="148" t="n">
        <f aca="false">+entero!BA117</f>
        <v>407.69985405</v>
      </c>
      <c r="BB8" s="148" t="n">
        <f aca="false">+entero!BB117</f>
        <v>406.07753424</v>
      </c>
      <c r="BC8" s="148" t="n">
        <f aca="false">+entero!BC117</f>
        <v>413.76218267</v>
      </c>
      <c r="BD8" s="148" t="n">
        <f aca="false">+entero!BD117</f>
        <v>413.54570083</v>
      </c>
      <c r="BE8" s="148" t="n">
        <f aca="false">+entero!BE117</f>
        <v>415.97594992</v>
      </c>
      <c r="BF8" s="148" t="n">
        <f aca="false">+entero!BF117</f>
        <v>422.21568902</v>
      </c>
      <c r="BG8" s="148" t="n">
        <f aca="false">+entero!BG117</f>
        <v>424.77998991</v>
      </c>
      <c r="BH8" s="148" t="n">
        <f aca="false">+entero!BH117</f>
        <v>434.62578513</v>
      </c>
      <c r="BI8" s="148" t="n">
        <f aca="false">+entero!BI117</f>
        <v>434.57346187</v>
      </c>
      <c r="BJ8" s="148" t="n">
        <f aca="false">+entero!BJ117</f>
        <v>435.1209677</v>
      </c>
      <c r="BK8" s="148" t="n">
        <f aca="false">+entero!BK117</f>
        <v>438.47293702</v>
      </c>
      <c r="BL8" s="148" t="n">
        <f aca="false">+entero!BL117</f>
        <v>438.76017766</v>
      </c>
      <c r="BM8" s="148" t="n">
        <f aca="false">+entero!BM117</f>
        <v>440.51223897</v>
      </c>
      <c r="BN8" s="148" t="n">
        <f aca="false">+entero!BN117</f>
        <v>429.71287303</v>
      </c>
      <c r="BO8" s="148" t="n">
        <f aca="false">+entero!BO117</f>
        <v>429.95718711</v>
      </c>
      <c r="BP8" s="164" t="n">
        <f aca="false">+entero!BP117</f>
        <v>440.74180285</v>
      </c>
      <c r="BQ8" s="183" t="n">
        <f aca="false">+entero!BQ117</f>
        <v>439.96121095</v>
      </c>
      <c r="BR8" s="183" t="n">
        <f aca="false">+entero!BR117</f>
        <v>440.22319482</v>
      </c>
      <c r="BS8" s="183" t="n">
        <f aca="false">+entero!BS117</f>
        <v>440.35718418</v>
      </c>
      <c r="BT8" s="147" t="n">
        <f aca="false">+entero!BT117</f>
        <v>440.18370735</v>
      </c>
      <c r="BU8" s="58" t="n">
        <f aca="false">+entero!BU117</f>
        <v>-0.328531620000035</v>
      </c>
      <c r="BV8" s="59" t="n">
        <f aca="false">+entero!BV117</f>
        <v>-0.000745794534036559</v>
      </c>
      <c r="BW8" s="89"/>
      <c r="BX8" s="2"/>
      <c r="BY8" s="2"/>
      <c r="BZ8" s="2"/>
      <c r="CA8" s="2"/>
      <c r="CB8" s="2"/>
      <c r="CC8" s="2"/>
      <c r="CD8" s="2"/>
      <c r="CE8" s="2"/>
      <c r="CF8" s="2"/>
      <c r="CG8" s="2"/>
    </row>
    <row r="9" customFormat="false" ht="12.75" hidden="false" customHeight="false" outlineLevel="0" collapsed="false">
      <c r="A9" s="89"/>
      <c r="B9" s="108"/>
      <c r="C9" s="11"/>
      <c r="D9" s="110" t="s">
        <v>177</v>
      </c>
      <c r="E9" s="58"/>
      <c r="F9" s="58"/>
      <c r="G9" s="58"/>
      <c r="H9" s="58"/>
      <c r="I9" s="58"/>
      <c r="J9" s="58"/>
      <c r="K9" s="58"/>
      <c r="L9" s="58"/>
      <c r="M9" s="70"/>
      <c r="N9" s="70"/>
      <c r="O9" s="70"/>
      <c r="P9" s="70"/>
      <c r="Q9" s="146" t="n">
        <f aca="false">+entero!Q118</f>
        <v>2.8</v>
      </c>
      <c r="R9" s="146" t="n">
        <f aca="false">+entero!R118</f>
        <v>2.7</v>
      </c>
      <c r="S9" s="146" t="n">
        <f aca="false">+entero!S118</f>
        <v>2.7</v>
      </c>
      <c r="T9" s="146" t="n">
        <f aca="false">+entero!T118</f>
        <v>1.8</v>
      </c>
      <c r="U9" s="146" t="n">
        <f aca="false">+entero!U118</f>
        <v>1.7</v>
      </c>
      <c r="V9" s="148" t="n">
        <f aca="false">+entero!V118</f>
        <v>1.6</v>
      </c>
      <c r="W9" s="148" t="n">
        <f aca="false">+entero!W118</f>
        <v>1.6</v>
      </c>
      <c r="X9" s="148" t="n">
        <f aca="false">+entero!X118</f>
        <v>1.5</v>
      </c>
      <c r="Y9" s="148" t="n">
        <f aca="false">+entero!Y118</f>
        <v>0.5</v>
      </c>
      <c r="Z9" s="148" t="n">
        <f aca="false">+entero!Z118</f>
        <v>0.5</v>
      </c>
      <c r="AA9" s="148" t="n">
        <f aca="false">+entero!AA118</f>
        <v>0.542</v>
      </c>
      <c r="AB9" s="148" t="n">
        <f aca="false">+entero!AB118</f>
        <v>0.38</v>
      </c>
      <c r="AC9" s="148" t="n">
        <f aca="false">+entero!AC118</f>
        <v>0.38</v>
      </c>
      <c r="AD9" s="148" t="n">
        <f aca="false">+entero!AD118</f>
        <v>0.38</v>
      </c>
      <c r="AE9" s="148" t="n">
        <f aca="false">+entero!AE118</f>
        <v>0.369</v>
      </c>
      <c r="AF9" s="148" t="n">
        <f aca="false">+entero!AF118</f>
        <v>0.369</v>
      </c>
      <c r="AG9" s="148" t="n">
        <f aca="false">+entero!AG118</f>
        <v>0.298</v>
      </c>
      <c r="AH9" s="148" t="n">
        <f aca="false">+entero!AH118</f>
        <v>0.292</v>
      </c>
      <c r="AI9" s="148" t="n">
        <f aca="false">+entero!AI118</f>
        <v>0.29228364</v>
      </c>
      <c r="AJ9" s="148" t="n">
        <f aca="false">+entero!AJ118</f>
        <v>0.29228364</v>
      </c>
      <c r="AK9" s="148" t="n">
        <f aca="false">+entero!AK118</f>
        <v>0.29228364</v>
      </c>
      <c r="AL9" s="148" t="n">
        <f aca="false">+entero!AL118</f>
        <v>0.29228364</v>
      </c>
      <c r="AM9" s="148" t="n">
        <f aca="false">+entero!AM118</f>
        <v>0.29228364</v>
      </c>
      <c r="AN9" s="148" t="n">
        <f aca="false">+entero!AN118</f>
        <v>0.29228364</v>
      </c>
      <c r="AO9" s="148" t="n">
        <f aca="false">+entero!AO118</f>
        <v>0.19497931</v>
      </c>
      <c r="AP9" s="148" t="n">
        <f aca="false">+entero!AP118</f>
        <v>0.19497931</v>
      </c>
      <c r="AQ9" s="148" t="n">
        <f aca="false">+entero!AQ118</f>
        <v>0.18811761</v>
      </c>
      <c r="AR9" s="148" t="n">
        <f aca="false">+entero!AR118</f>
        <v>0.17853056</v>
      </c>
      <c r="AS9" s="148" t="n">
        <f aca="false">+entero!AS118</f>
        <v>0.14555563</v>
      </c>
      <c r="AT9" s="148" t="n">
        <f aca="false">+entero!AT118</f>
        <v>0.14242636</v>
      </c>
      <c r="AU9" s="148" t="n">
        <f aca="false">+entero!AU118</f>
        <v>0.14242636</v>
      </c>
      <c r="AV9" s="148" t="n">
        <f aca="false">+entero!AV118</f>
        <v>0.14242636</v>
      </c>
      <c r="AW9" s="148" t="n">
        <f aca="false">+entero!AW118</f>
        <v>0.14242636</v>
      </c>
      <c r="AX9" s="148" t="n">
        <f aca="false">+entero!AX118</f>
        <v>0.14242636</v>
      </c>
      <c r="AY9" s="148" t="n">
        <f aca="false">+entero!AY118</f>
        <v>0.14242636</v>
      </c>
      <c r="AZ9" s="148" t="n">
        <f aca="false">+entero!AZ118</f>
        <v>0.04994704</v>
      </c>
      <c r="BA9" s="148" t="n">
        <f aca="false">+entero!BA118</f>
        <v>0.04994704</v>
      </c>
      <c r="BB9" s="148" t="n">
        <f aca="false">+entero!BB118</f>
        <v>0.04342559</v>
      </c>
      <c r="BC9" s="148" t="n">
        <f aca="false">+entero!BC118</f>
        <v>0.04342559</v>
      </c>
      <c r="BD9" s="148" t="n">
        <f aca="false">+entero!BD118</f>
        <v>0.02691408</v>
      </c>
      <c r="BE9" s="148" t="n">
        <f aca="false">+entero!BE118</f>
        <v>0.00297409</v>
      </c>
      <c r="BF9" s="148" t="n">
        <f aca="false">+entero!BF118</f>
        <v>0</v>
      </c>
      <c r="BG9" s="148" t="n">
        <f aca="false">+entero!BG118</f>
        <v>0</v>
      </c>
      <c r="BH9" s="148" t="n">
        <f aca="false">+entero!BH118</f>
        <v>0</v>
      </c>
      <c r="BI9" s="148" t="n">
        <f aca="false">+entero!BI118</f>
        <v>0</v>
      </c>
      <c r="BJ9" s="148" t="n">
        <f aca="false">+entero!BJ118</f>
        <v>0</v>
      </c>
      <c r="BK9" s="148" t="n">
        <f aca="false">+entero!BK118</f>
        <v>0</v>
      </c>
      <c r="BL9" s="148" t="n">
        <f aca="false">+entero!BL118</f>
        <v>0</v>
      </c>
      <c r="BM9" s="148" t="n">
        <f aca="false">+entero!BM118</f>
        <v>0</v>
      </c>
      <c r="BN9" s="148" t="n">
        <f aca="false">+entero!BN118</f>
        <v>0</v>
      </c>
      <c r="BO9" s="148" t="n">
        <f aca="false">+entero!BO118</f>
        <v>0</v>
      </c>
      <c r="BP9" s="164" t="n">
        <f aca="false">+entero!BP118</f>
        <v>0</v>
      </c>
      <c r="BQ9" s="183" t="n">
        <f aca="false">+entero!BQ118</f>
        <v>0</v>
      </c>
      <c r="BR9" s="183" t="n">
        <f aca="false">+entero!BR118</f>
        <v>0</v>
      </c>
      <c r="BS9" s="183" t="n">
        <f aca="false">+entero!BS118</f>
        <v>0</v>
      </c>
      <c r="BT9" s="147" t="n">
        <f aca="false">+entero!BT118</f>
        <v>0</v>
      </c>
      <c r="BU9" s="58" t="n">
        <f aca="false">+entero!BU118</f>
        <v>0</v>
      </c>
      <c r="BV9" s="59" t="n">
        <f aca="false">+entero!BV118</f>
        <v>0</v>
      </c>
      <c r="BW9" s="89"/>
      <c r="BX9" s="2"/>
      <c r="BY9" s="2"/>
      <c r="BZ9" s="2"/>
      <c r="CA9" s="2"/>
      <c r="CB9" s="2"/>
      <c r="CC9" s="2"/>
      <c r="CD9" s="2"/>
      <c r="CE9" s="2"/>
      <c r="CF9" s="2"/>
      <c r="CG9" s="2"/>
    </row>
    <row r="10" customFormat="false" ht="12.75" hidden="false" customHeight="false" outlineLevel="0" collapsed="false">
      <c r="A10" s="89"/>
      <c r="B10" s="108"/>
      <c r="C10" s="11"/>
      <c r="D10" s="116" t="s">
        <v>178</v>
      </c>
      <c r="E10" s="58"/>
      <c r="F10" s="58"/>
      <c r="G10" s="58"/>
      <c r="H10" s="58"/>
      <c r="I10" s="58"/>
      <c r="J10" s="58"/>
      <c r="K10" s="58"/>
      <c r="L10" s="58"/>
      <c r="M10" s="70"/>
      <c r="N10" s="70"/>
      <c r="O10" s="70"/>
      <c r="P10" s="70"/>
      <c r="Q10" s="146" t="n">
        <f aca="false">+entero!Q119</f>
        <v>1710.59175442932</v>
      </c>
      <c r="R10" s="146" t="n">
        <f aca="false">+entero!R119</f>
        <v>0</v>
      </c>
      <c r="S10" s="146" t="n">
        <f aca="false">+entero!S119</f>
        <v>0</v>
      </c>
      <c r="T10" s="146" t="n">
        <f aca="false">+entero!T119</f>
        <v>0</v>
      </c>
      <c r="U10" s="146" t="n">
        <f aca="false">+entero!U119</f>
        <v>0</v>
      </c>
      <c r="V10" s="148" t="n">
        <f aca="false">+entero!V119</f>
        <v>0</v>
      </c>
      <c r="W10" s="148" t="n">
        <f aca="false">+entero!W119</f>
        <v>1767.61930984745</v>
      </c>
      <c r="X10" s="148" t="n">
        <f aca="false">+entero!X119</f>
        <v>0</v>
      </c>
      <c r="Y10" s="148" t="n">
        <f aca="false">+entero!Y119</f>
        <v>0</v>
      </c>
      <c r="Z10" s="148" t="n">
        <f aca="false">+entero!Z119</f>
        <v>1869.08213317865</v>
      </c>
      <c r="AA10" s="148" t="n">
        <f aca="false">+entero!AA119</f>
        <v>0</v>
      </c>
      <c r="AB10" s="148" t="n">
        <f aca="false">+entero!AB119</f>
        <v>0</v>
      </c>
      <c r="AC10" s="148" t="n">
        <f aca="false">+entero!AC119</f>
        <v>1951.45179499303</v>
      </c>
      <c r="AD10" s="148" t="n">
        <f aca="false">+entero!AD119</f>
        <v>0</v>
      </c>
      <c r="AE10" s="148" t="n">
        <f aca="false">+entero!AE119</f>
        <v>0</v>
      </c>
      <c r="AF10" s="148" t="n">
        <f aca="false">+entero!AF119</f>
        <v>1962.91091826642</v>
      </c>
      <c r="AG10" s="148" t="n">
        <f aca="false">+entero!AG119</f>
        <v>0</v>
      </c>
      <c r="AH10" s="148" t="n">
        <f aca="false">+entero!AH119</f>
        <v>0</v>
      </c>
      <c r="AI10" s="148" t="n">
        <f aca="false">+entero!AI119</f>
        <v>2027.40501073103</v>
      </c>
      <c r="AJ10" s="148" t="n">
        <f aca="false">+entero!AJ119</f>
        <v>2052.20785326296</v>
      </c>
      <c r="AK10" s="148" t="n">
        <f aca="false">+entero!AK119</f>
        <v>2073.02132811851</v>
      </c>
      <c r="AL10" s="148" t="n">
        <f aca="false">+entero!AL119</f>
        <v>2102.64291023941</v>
      </c>
      <c r="AM10" s="148" t="n">
        <f aca="false">+entero!AM119</f>
        <v>2128.93612818885</v>
      </c>
      <c r="AN10" s="148" t="n">
        <f aca="false">+entero!AN119</f>
        <v>2172.57396252885</v>
      </c>
      <c r="AO10" s="148" t="n">
        <f aca="false">+entero!AO119</f>
        <v>2210.95146646135</v>
      </c>
      <c r="AP10" s="148" t="n">
        <f aca="false">+entero!AP119</f>
        <v>2260.81702488547</v>
      </c>
      <c r="AQ10" s="148" t="n">
        <f aca="false">+entero!AQ119</f>
        <v>2292.16154989212</v>
      </c>
      <c r="AR10" s="148" t="n">
        <f aca="false">+entero!AR119</f>
        <v>2339.90993351855</v>
      </c>
      <c r="AS10" s="148" t="n">
        <f aca="false">+entero!AS119</f>
        <v>2395.15042338952</v>
      </c>
      <c r="AT10" s="148" t="n">
        <f aca="false">+entero!AT119</f>
        <v>2449.29343036816</v>
      </c>
      <c r="AU10" s="148" t="n">
        <f aca="false">+entero!AU119</f>
        <v>2498.63043747112</v>
      </c>
      <c r="AV10" s="148" t="n">
        <f aca="false">+entero!AV119</f>
        <v>2526.34437468155</v>
      </c>
      <c r="AW10" s="148" t="n">
        <f aca="false">+entero!AW119</f>
        <v>2556.77610883239</v>
      </c>
      <c r="AX10" s="148" t="n">
        <f aca="false">+entero!AX119</f>
        <v>2558.80516461461</v>
      </c>
      <c r="AY10" s="148" t="n">
        <f aca="false">+entero!AY119</f>
        <v>2572.16745180427</v>
      </c>
      <c r="AZ10" s="148" t="n">
        <f aca="false">+entero!AZ119</f>
        <v>2623.77460181827</v>
      </c>
      <c r="BA10" s="148" t="n">
        <f aca="false">+entero!BA119</f>
        <v>2675.4564600748</v>
      </c>
      <c r="BB10" s="148" t="n">
        <f aca="false">+entero!BB119</f>
        <v>2764.70339436616</v>
      </c>
      <c r="BC10" s="148" t="n">
        <f aca="false">+entero!BC119</f>
        <v>2818.24284071037</v>
      </c>
      <c r="BD10" s="148" t="n">
        <f aca="false">+entero!BD119</f>
        <v>2872.91816087286</v>
      </c>
      <c r="BE10" s="148" t="n">
        <f aca="false">+entero!BE119</f>
        <v>2911.46137071413</v>
      </c>
      <c r="BF10" s="148" t="n">
        <f aca="false">+entero!BF119</f>
        <v>2961.8472961196</v>
      </c>
      <c r="BG10" s="148" t="n">
        <f aca="false">+entero!BG119</f>
        <v>3037.29592864246</v>
      </c>
      <c r="BH10" s="148" t="n">
        <f aca="false">+entero!BH119</f>
        <v>3113.56190926793</v>
      </c>
      <c r="BI10" s="148" t="n">
        <f aca="false">+entero!BI119</f>
        <v>3288.05901379343</v>
      </c>
      <c r="BJ10" s="148" t="n">
        <f aca="false">+entero!BJ119</f>
        <v>3423.35271529145</v>
      </c>
      <c r="BK10" s="148" t="n">
        <f aca="false">+entero!BK119</f>
        <v>3527.90491505745</v>
      </c>
      <c r="BL10" s="148" t="n">
        <f aca="false">+entero!BL119</f>
        <v>3545.13668249715</v>
      </c>
      <c r="BM10" s="148" t="n">
        <f aca="false">+entero!BM119</f>
        <v>3568.36427719364</v>
      </c>
      <c r="BN10" s="148" t="n">
        <f aca="false">+entero!BN119</f>
        <v>3517.38778263967</v>
      </c>
      <c r="BO10" s="148" t="n">
        <f aca="false">+entero!BO119</f>
        <v>3516.62378394006</v>
      </c>
      <c r="BP10" s="164" t="n">
        <f aca="false">+entero!BP119</f>
        <v>3568.36427719364</v>
      </c>
      <c r="BQ10" s="183" t="n">
        <f aca="false">+entero!BQ119</f>
        <v>3568.36427719364</v>
      </c>
      <c r="BR10" s="183" t="n">
        <f aca="false">+entero!BR119</f>
        <v>3568.36427719364</v>
      </c>
      <c r="BS10" s="183" t="n">
        <f aca="false">+entero!BS119</f>
        <v>3568.36427719364</v>
      </c>
      <c r="BT10" s="147" t="n">
        <f aca="false">+entero!BT119</f>
        <v>3597.50277915303</v>
      </c>
      <c r="BU10" s="58" t="n">
        <f aca="false">+entero!BU119</f>
        <v>29.1385019593872</v>
      </c>
      <c r="BV10" s="59" t="n">
        <f aca="false">+entero!BV119</f>
        <v>0.00816578681319591</v>
      </c>
      <c r="BW10" s="89"/>
      <c r="BX10" s="2"/>
      <c r="BY10" s="2"/>
      <c r="BZ10" s="2"/>
      <c r="CA10" s="2"/>
      <c r="CB10" s="2"/>
      <c r="CC10" s="2"/>
      <c r="CD10" s="2"/>
      <c r="CE10" s="2"/>
      <c r="CF10" s="2"/>
      <c r="CG10" s="2"/>
    </row>
    <row r="11" customFormat="false" ht="13.5" hidden="false" customHeight="false" outlineLevel="0" collapsed="false">
      <c r="A11" s="89"/>
      <c r="B11" s="108"/>
      <c r="C11" s="11"/>
      <c r="D11" s="110" t="s">
        <v>180</v>
      </c>
      <c r="E11" s="58"/>
      <c r="F11" s="58"/>
      <c r="G11" s="58"/>
      <c r="H11" s="58"/>
      <c r="I11" s="58"/>
      <c r="J11" s="58"/>
      <c r="K11" s="58"/>
      <c r="L11" s="58"/>
      <c r="M11" s="70"/>
      <c r="N11" s="70"/>
      <c r="O11" s="70"/>
      <c r="P11" s="70"/>
      <c r="Q11" s="146" t="n">
        <f aca="false">+entero!Q120</f>
        <v>1619.40352842789</v>
      </c>
      <c r="R11" s="146" t="n">
        <f aca="false">+entero!R120</f>
        <v>0</v>
      </c>
      <c r="S11" s="146" t="n">
        <f aca="false">+entero!S120</f>
        <v>0</v>
      </c>
      <c r="T11" s="146" t="n">
        <f aca="false">+entero!T120</f>
        <v>0</v>
      </c>
      <c r="U11" s="146" t="n">
        <f aca="false">+entero!U120</f>
        <v>0</v>
      </c>
      <c r="V11" s="148" t="n">
        <f aca="false">+entero!V120</f>
        <v>0</v>
      </c>
      <c r="W11" s="148" t="n">
        <f aca="false">+entero!W120</f>
        <v>1686.78473706018</v>
      </c>
      <c r="X11" s="148" t="n">
        <f aca="false">+entero!X120</f>
        <v>0</v>
      </c>
      <c r="Y11" s="148" t="n">
        <f aca="false">+entero!Y120</f>
        <v>0</v>
      </c>
      <c r="Z11" s="148" t="n">
        <f aca="false">+entero!Z120</f>
        <v>1765.20210140286</v>
      </c>
      <c r="AA11" s="148" t="n">
        <f aca="false">+entero!AA120</f>
        <v>0</v>
      </c>
      <c r="AB11" s="148" t="n">
        <f aca="false">+entero!AB120</f>
        <v>0</v>
      </c>
      <c r="AC11" s="148" t="n">
        <f aca="false">+entero!AC120</f>
        <v>1862.52753677394</v>
      </c>
      <c r="AD11" s="148" t="n">
        <f aca="false">+entero!AD120</f>
        <v>0</v>
      </c>
      <c r="AE11" s="148" t="n">
        <f aca="false">+entero!AE120</f>
        <v>0</v>
      </c>
      <c r="AF11" s="148" t="n">
        <f aca="false">+entero!AF120</f>
        <v>1883.45774215692</v>
      </c>
      <c r="AG11" s="148" t="n">
        <f aca="false">+entero!AG120</f>
        <v>0</v>
      </c>
      <c r="AH11" s="148" t="n">
        <f aca="false">+entero!AH120</f>
        <v>0</v>
      </c>
      <c r="AI11" s="148" t="n">
        <f aca="false">+entero!AI120</f>
        <v>1956.32903049231</v>
      </c>
      <c r="AJ11" s="148" t="n">
        <f aca="false">+entero!AJ120</f>
        <v>1967.33084891514</v>
      </c>
      <c r="AK11" s="148" t="n">
        <f aca="false">+entero!AK120</f>
        <v>1974.26996946347</v>
      </c>
      <c r="AL11" s="148" t="n">
        <f aca="false">+entero!AL120</f>
        <v>1991.62798031422</v>
      </c>
      <c r="AM11" s="148" t="n">
        <f aca="false">+entero!AM120</f>
        <v>2016.72996906385</v>
      </c>
      <c r="AN11" s="148" t="n">
        <f aca="false">+entero!AN120</f>
        <v>2040.83722040385</v>
      </c>
      <c r="AO11" s="148" t="n">
        <f aca="false">+entero!AO120</f>
        <v>2082.53527471135</v>
      </c>
      <c r="AP11" s="148" t="n">
        <f aca="false">+entero!AP120</f>
        <v>2100.1060133501</v>
      </c>
      <c r="AQ11" s="148" t="n">
        <f aca="false">+entero!AQ120</f>
        <v>2122.4412388701</v>
      </c>
      <c r="AR11" s="148" t="n">
        <f aca="false">+entero!AR120</f>
        <v>2161.86392021652</v>
      </c>
      <c r="AS11" s="148" t="n">
        <f aca="false">+entero!AS120</f>
        <v>2206.75963549023</v>
      </c>
      <c r="AT11" s="148" t="n">
        <f aca="false">+entero!AT120</f>
        <v>2253.11670272013</v>
      </c>
      <c r="AU11" s="148" t="n">
        <f aca="false">+entero!AU120</f>
        <v>2285.57587235728</v>
      </c>
      <c r="AV11" s="148" t="n">
        <f aca="false">+entero!AV120</f>
        <v>2306.48610444873</v>
      </c>
      <c r="AW11" s="148" t="n">
        <f aca="false">+entero!AW120</f>
        <v>2318.95646493148</v>
      </c>
      <c r="AX11" s="148" t="n">
        <f aca="false">+entero!AX120</f>
        <v>2325.48589007178</v>
      </c>
      <c r="AY11" s="148" t="n">
        <f aca="false">+entero!AY120</f>
        <v>2323.80576907833</v>
      </c>
      <c r="AZ11" s="148" t="n">
        <f aca="false">+entero!AZ120</f>
        <v>2340.72051905311</v>
      </c>
      <c r="BA11" s="148" t="n">
        <f aca="false">+entero!BA120</f>
        <v>2352.52509565784</v>
      </c>
      <c r="BB11" s="148" t="n">
        <f aca="false">+entero!BB120</f>
        <v>2383.62833942106</v>
      </c>
      <c r="BC11" s="148" t="n">
        <f aca="false">+entero!BC120</f>
        <v>2392.46460753102</v>
      </c>
      <c r="BD11" s="148" t="n">
        <f aca="false">+entero!BD120</f>
        <v>2392.41434349489</v>
      </c>
      <c r="BE11" s="148" t="n">
        <f aca="false">+entero!BE120</f>
        <v>2413.88859932843</v>
      </c>
      <c r="BF11" s="148" t="n">
        <f aca="false">+entero!BF120</f>
        <v>2435.70547912315</v>
      </c>
      <c r="BG11" s="148" t="n">
        <f aca="false">+entero!BG120</f>
        <v>2451.87829435011</v>
      </c>
      <c r="BH11" s="148" t="n">
        <f aca="false">+entero!BH120</f>
        <v>2478.49438319613</v>
      </c>
      <c r="BI11" s="148" t="n">
        <f aca="false">+entero!BI120</f>
        <v>2496.66011744206</v>
      </c>
      <c r="BJ11" s="148" t="n">
        <f aca="false">+entero!BJ120</f>
        <v>2495.42536902442</v>
      </c>
      <c r="BK11" s="148" t="n">
        <f aca="false">+entero!BK120</f>
        <v>2511.86478654873</v>
      </c>
      <c r="BL11" s="148" t="n">
        <f aca="false">+entero!BL120</f>
        <v>2511.49858028939</v>
      </c>
      <c r="BM11" s="148" t="n">
        <f aca="false">+entero!BM120</f>
        <v>2515.61318758816</v>
      </c>
      <c r="BN11" s="148" t="n">
        <f aca="false">+entero!BN120</f>
        <v>2503.55988307727</v>
      </c>
      <c r="BO11" s="148" t="n">
        <f aca="false">+entero!BO120</f>
        <v>2504.04391428663</v>
      </c>
      <c r="BP11" s="164" t="n">
        <f aca="false">+entero!BP120</f>
        <v>2515.61318758816</v>
      </c>
      <c r="BQ11" s="183" t="n">
        <f aca="false">+entero!BQ120</f>
        <v>2515.61318758816</v>
      </c>
      <c r="BR11" s="183" t="n">
        <f aca="false">+entero!BR120</f>
        <v>2515.61318758816</v>
      </c>
      <c r="BS11" s="183" t="n">
        <f aca="false">+entero!BS120</f>
        <v>2515.61318758816</v>
      </c>
      <c r="BT11" s="147" t="n">
        <f aca="false">+entero!BT120</f>
        <v>2518.06727850642</v>
      </c>
      <c r="BU11" s="58" t="n">
        <f aca="false">+entero!BU120</f>
        <v>2.45409091825286</v>
      </c>
      <c r="BV11" s="59" t="n">
        <f aca="false">+entero!BV120</f>
        <v>0.000975543827787639</v>
      </c>
      <c r="BW11" s="89"/>
      <c r="BX11" s="2"/>
      <c r="BY11" s="2"/>
      <c r="BZ11" s="2"/>
      <c r="CA11" s="2"/>
      <c r="CB11" s="2"/>
      <c r="CC11" s="2"/>
      <c r="CD11" s="2"/>
      <c r="CE11" s="2"/>
      <c r="CF11" s="2"/>
      <c r="CG11" s="2"/>
    </row>
    <row r="12" customFormat="false" ht="12.75" hidden="false" customHeight="false" outlineLevel="0" collapsed="false">
      <c r="A12" s="89"/>
      <c r="B12" s="108"/>
      <c r="C12" s="11"/>
      <c r="D12" s="110" t="s">
        <v>182</v>
      </c>
      <c r="E12" s="58"/>
      <c r="F12" s="58"/>
      <c r="G12" s="58"/>
      <c r="H12" s="58"/>
      <c r="I12" s="58"/>
      <c r="J12" s="58"/>
      <c r="K12" s="58"/>
      <c r="L12" s="58"/>
      <c r="M12" s="70"/>
      <c r="N12" s="70"/>
      <c r="O12" s="70"/>
      <c r="P12" s="70"/>
      <c r="Q12" s="146" t="n">
        <f aca="false">+entero!Q121</f>
        <v>913.846824760819</v>
      </c>
      <c r="R12" s="146" t="n">
        <f aca="false">+entero!R121</f>
        <v>0</v>
      </c>
      <c r="S12" s="146" t="n">
        <f aca="false">+entero!S121</f>
        <v>0</v>
      </c>
      <c r="T12" s="146" t="n">
        <f aca="false">+entero!T121</f>
        <v>0</v>
      </c>
      <c r="U12" s="146" t="n">
        <f aca="false">+entero!U121</f>
        <v>0</v>
      </c>
      <c r="V12" s="148" t="n">
        <f aca="false">+entero!V121</f>
        <v>0</v>
      </c>
      <c r="W12" s="148" t="n">
        <f aca="false">+entero!W121</f>
        <v>982.585264435929</v>
      </c>
      <c r="X12" s="148" t="n">
        <f aca="false">+entero!X121</f>
        <v>0</v>
      </c>
      <c r="Y12" s="148" t="n">
        <f aca="false">+entero!Y121</f>
        <v>0</v>
      </c>
      <c r="Z12" s="148" t="n">
        <f aca="false">+entero!Z121</f>
        <v>1014.83480932112</v>
      </c>
      <c r="AA12" s="148" t="n">
        <f aca="false">+entero!AA121</f>
        <v>0</v>
      </c>
      <c r="AB12" s="148" t="n">
        <f aca="false">+entero!AB121</f>
        <v>0</v>
      </c>
      <c r="AC12" s="148" t="n">
        <f aca="false">+entero!AC121</f>
        <v>1049.46855541719</v>
      </c>
      <c r="AD12" s="148" t="n">
        <f aca="false">+entero!AD121</f>
        <v>0</v>
      </c>
      <c r="AE12" s="148" t="n">
        <f aca="false">+entero!AE121</f>
        <v>0</v>
      </c>
      <c r="AF12" s="148" t="n">
        <f aca="false">+entero!AF121</f>
        <v>1087.14405321782</v>
      </c>
      <c r="AG12" s="148" t="n">
        <f aca="false">+entero!AG121</f>
        <v>0</v>
      </c>
      <c r="AH12" s="148" t="n">
        <f aca="false">+entero!AH121</f>
        <v>0</v>
      </c>
      <c r="AI12" s="148" t="n">
        <f aca="false">+entero!AI121</f>
        <v>1125.62391707921</v>
      </c>
      <c r="AJ12" s="148" t="n">
        <f aca="false">+entero!AJ121</f>
        <v>1128.40333879539</v>
      </c>
      <c r="AK12" s="148" t="n">
        <f aca="false">+entero!AK121</f>
        <v>1139.56219309178</v>
      </c>
      <c r="AL12" s="148" t="n">
        <f aca="false">+entero!AL121</f>
        <v>1167.0744638404</v>
      </c>
      <c r="AM12" s="148" t="n">
        <f aca="false">+entero!AM121</f>
        <v>1180.913</v>
      </c>
      <c r="AN12" s="148" t="n">
        <f aca="false">+entero!AN121</f>
        <v>1193.8614</v>
      </c>
      <c r="AO12" s="148" t="n">
        <f aca="false">+entero!AO121</f>
        <v>1207.1865375</v>
      </c>
      <c r="AP12" s="148" t="n">
        <f aca="false">+entero!AP121</f>
        <v>1221.1345125</v>
      </c>
      <c r="AQ12" s="148" t="n">
        <f aca="false">+entero!AQ121</f>
        <v>1235.5725</v>
      </c>
      <c r="AR12" s="148" t="n">
        <f aca="false">+entero!AR121</f>
        <v>1249.60184605757</v>
      </c>
      <c r="AS12" s="148" t="n">
        <f aca="false">+entero!AS121</f>
        <v>1266.27936557789</v>
      </c>
      <c r="AT12" s="148" t="n">
        <f aca="false">+entero!AT121</f>
        <v>1279.61494974874</v>
      </c>
      <c r="AU12" s="148" t="n">
        <f aca="false">+entero!AU121</f>
        <v>1293.12976130653</v>
      </c>
      <c r="AV12" s="148" t="n">
        <f aca="false">+entero!AV121</f>
        <v>1306.43104899497</v>
      </c>
      <c r="AW12" s="148" t="n">
        <f aca="false">+entero!AW121</f>
        <v>1320.77445283019</v>
      </c>
      <c r="AX12" s="148" t="n">
        <f aca="false">+entero!AX121</f>
        <v>1334.5146163522</v>
      </c>
      <c r="AY12" s="148" t="n">
        <f aca="false">+entero!AY121</f>
        <v>1348.44176100629</v>
      </c>
      <c r="AZ12" s="148" t="n">
        <f aca="false">+entero!AZ121</f>
        <v>1362.42190566038</v>
      </c>
      <c r="BA12" s="148" t="n">
        <f aca="false">+entero!BA121</f>
        <v>1377.21968474149</v>
      </c>
      <c r="BB12" s="148" t="n">
        <f aca="false">+entero!BB121</f>
        <v>1392.59294563843</v>
      </c>
      <c r="BC12" s="148" t="n">
        <f aca="false">+entero!BC121</f>
        <v>1408.43011406844</v>
      </c>
      <c r="BD12" s="148" t="n">
        <f aca="false">+entero!BD121</f>
        <v>1423.07893536122</v>
      </c>
      <c r="BE12" s="148" t="n">
        <f aca="false">+entero!BE121</f>
        <v>1438.39038022814</v>
      </c>
      <c r="BF12" s="148" t="n">
        <f aca="false">+entero!BF121</f>
        <v>1456.1091613723</v>
      </c>
      <c r="BG12" s="148" t="n">
        <f aca="false">+entero!BG121</f>
        <v>1472.12681528662</v>
      </c>
      <c r="BH12" s="148" t="n">
        <f aca="false">+entero!BH121</f>
        <v>1495.75992277992</v>
      </c>
      <c r="BI12" s="148" t="n">
        <f aca="false">+entero!BI121</f>
        <v>1519.01862516213</v>
      </c>
      <c r="BJ12" s="148" t="n">
        <f aca="false">+entero!BJ121</f>
        <v>1524.48900129702</v>
      </c>
      <c r="BK12" s="148" t="n">
        <f aca="false">+entero!BK121</f>
        <v>1534.92834419817</v>
      </c>
      <c r="BL12" s="148" t="n">
        <f aca="false">+entero!BL121</f>
        <v>1535.13551499348</v>
      </c>
      <c r="BM12" s="148" t="n">
        <f aca="false">+entero!BM121</f>
        <v>1536.84615384615</v>
      </c>
      <c r="BN12" s="148" t="n">
        <f aca="false">+entero!BN121</f>
        <v>1530.58361508453</v>
      </c>
      <c r="BO12" s="148" t="n">
        <f aca="false">+entero!BO121</f>
        <v>1530.58361508453</v>
      </c>
      <c r="BP12" s="164" t="n">
        <f aca="false">+entero!BP121</f>
        <v>1536.84615384615</v>
      </c>
      <c r="BQ12" s="183" t="n">
        <f aca="false">+entero!BQ121</f>
        <v>1536.84615384615</v>
      </c>
      <c r="BR12" s="183" t="n">
        <f aca="false">+entero!BR121</f>
        <v>1536.84615384615</v>
      </c>
      <c r="BS12" s="183" t="n">
        <f aca="false">+entero!BS121</f>
        <v>1536.84615384615</v>
      </c>
      <c r="BT12" s="147" t="n">
        <f aca="false">+entero!BT121</f>
        <v>1540.38183006536</v>
      </c>
      <c r="BU12" s="58" t="n">
        <f aca="false">+entero!BU121</f>
        <v>3.53567621920547</v>
      </c>
      <c r="BV12" s="59" t="n">
        <f aca="false">+entero!BV121</f>
        <v>0.00230060517792041</v>
      </c>
      <c r="BW12" s="89"/>
      <c r="BX12" s="2"/>
      <c r="BY12" s="2"/>
      <c r="BZ12" s="2"/>
      <c r="CA12" s="2"/>
      <c r="CB12" s="2"/>
      <c r="CC12" s="2"/>
      <c r="CD12" s="2"/>
      <c r="CE12" s="2"/>
      <c r="CF12" s="2"/>
      <c r="CG12" s="2"/>
    </row>
    <row r="13" customFormat="false" ht="13.5" hidden="false" customHeight="false" outlineLevel="0" collapsed="false">
      <c r="A13" s="89"/>
      <c r="B13" s="108"/>
      <c r="C13" s="20"/>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2" t="n">
        <f aca="false">+entero!M118</f>
        <v>4.1</v>
      </c>
      <c r="N13" s="222" t="n">
        <f aca="false">+entero!N118</f>
        <v>3.2</v>
      </c>
      <c r="O13" s="222" t="n">
        <f aca="false">+entero!O118</f>
        <v>3.2</v>
      </c>
      <c r="P13" s="222" t="n">
        <f aca="false">+entero!P118</f>
        <v>3.2</v>
      </c>
      <c r="Q13" s="375" t="n">
        <f aca="false">+entero!Q122</f>
        <v>91.1882260014212</v>
      </c>
      <c r="R13" s="375" t="n">
        <f aca="false">+entero!R122</f>
        <v>0</v>
      </c>
      <c r="S13" s="375" t="n">
        <f aca="false">+entero!S122</f>
        <v>0</v>
      </c>
      <c r="T13" s="375" t="n">
        <f aca="false">+entero!T122</f>
        <v>0</v>
      </c>
      <c r="U13" s="375" t="n">
        <f aca="false">+entero!U122</f>
        <v>0</v>
      </c>
      <c r="V13" s="224" t="n">
        <f aca="false">+entero!V122</f>
        <v>0</v>
      </c>
      <c r="W13" s="224" t="n">
        <f aca="false">+entero!W122</f>
        <v>80.8345727872727</v>
      </c>
      <c r="X13" s="224" t="n">
        <f aca="false">+entero!X122</f>
        <v>0</v>
      </c>
      <c r="Y13" s="224" t="n">
        <f aca="false">+entero!Y122</f>
        <v>0</v>
      </c>
      <c r="Z13" s="224" t="n">
        <f aca="false">+entero!Z122</f>
        <v>103.880031775789</v>
      </c>
      <c r="AA13" s="224" t="n">
        <f aca="false">+entero!AA122</f>
        <v>0</v>
      </c>
      <c r="AB13" s="224" t="n">
        <f aca="false">+entero!AB122</f>
        <v>0</v>
      </c>
      <c r="AC13" s="224" t="n">
        <f aca="false">+entero!AC122</f>
        <v>88.9242582190909</v>
      </c>
      <c r="AD13" s="224" t="n">
        <f aca="false">+entero!AD122</f>
        <v>0</v>
      </c>
      <c r="AE13" s="224" t="n">
        <f aca="false">+entero!AE122</f>
        <v>0</v>
      </c>
      <c r="AF13" s="224" t="n">
        <f aca="false">+entero!AF122</f>
        <v>79.4531761095049</v>
      </c>
      <c r="AG13" s="224" t="n">
        <f aca="false">+entero!AG122</f>
        <v>0</v>
      </c>
      <c r="AH13" s="224" t="n">
        <f aca="false">+entero!AH122</f>
        <v>0</v>
      </c>
      <c r="AI13" s="224" t="n">
        <f aca="false">+entero!AI122</f>
        <v>71.0759802387129</v>
      </c>
      <c r="AJ13" s="224" t="n">
        <f aca="false">+entero!AJ122</f>
        <v>84.8770043478261</v>
      </c>
      <c r="AK13" s="224" t="n">
        <f aca="false">+entero!AK122</f>
        <v>98.7513586550436</v>
      </c>
      <c r="AL13" s="224" t="n">
        <f aca="false">+entero!AL122</f>
        <v>111.014929925187</v>
      </c>
      <c r="AM13" s="224" t="n">
        <f aca="false">+entero!AM122</f>
        <v>112.206159125</v>
      </c>
      <c r="AN13" s="224" t="n">
        <f aca="false">+entero!AN122</f>
        <v>131.705929625</v>
      </c>
      <c r="AO13" s="224" t="n">
        <f aca="false">+entero!AO122</f>
        <v>128.41619175</v>
      </c>
      <c r="AP13" s="224" t="n">
        <f aca="false">+entero!AP122</f>
        <v>160.711011535369</v>
      </c>
      <c r="AQ13" s="224" t="n">
        <f aca="false">+entero!AQ122</f>
        <v>169.720311022019</v>
      </c>
      <c r="AR13" s="224" t="n">
        <f aca="false">+entero!AR122</f>
        <v>177.998393385195</v>
      </c>
      <c r="AS13" s="224" t="n">
        <f aca="false">+entero!AS122</f>
        <v>188.380672238694</v>
      </c>
      <c r="AT13" s="224" t="n">
        <f aca="false">+entero!AT122</f>
        <v>196.764237061323</v>
      </c>
      <c r="AU13" s="224" t="n">
        <f aca="false">+entero!AU122</f>
        <v>213.054565113841</v>
      </c>
      <c r="AV13" s="224" t="n">
        <f aca="false">+entero!AV122</f>
        <v>219.858270232815</v>
      </c>
      <c r="AW13" s="224" t="n">
        <f aca="false">+entero!AW122</f>
        <v>237.819643900914</v>
      </c>
      <c r="AX13" s="224" t="n">
        <f aca="false">+entero!AX122</f>
        <v>233.319274542835</v>
      </c>
      <c r="AY13" s="224" t="n">
        <f aca="false">+entero!AY122</f>
        <v>248.361682725941</v>
      </c>
      <c r="AZ13" s="224" t="n">
        <f aca="false">+entero!AZ122</f>
        <v>283.054082765161</v>
      </c>
      <c r="BA13" s="224" t="n">
        <f aca="false">+entero!BA122</f>
        <v>322.931364416962</v>
      </c>
      <c r="BB13" s="224" t="n">
        <f aca="false">+entero!BB122</f>
        <v>381.075054945102</v>
      </c>
      <c r="BC13" s="224" t="n">
        <f aca="false">+entero!BC122</f>
        <v>425.778233179356</v>
      </c>
      <c r="BD13" s="224" t="n">
        <f aca="false">+entero!BD122</f>
        <v>480.503817377972</v>
      </c>
      <c r="BE13" s="224" t="n">
        <f aca="false">+entero!BE122</f>
        <v>497.572771385701</v>
      </c>
      <c r="BF13" s="224" t="n">
        <f aca="false">+entero!BF122</f>
        <v>526.141816996454</v>
      </c>
      <c r="BG13" s="224" t="n">
        <f aca="false">+entero!BG122</f>
        <v>585.417634292351</v>
      </c>
      <c r="BH13" s="224" t="n">
        <f aca="false">+entero!BH122</f>
        <v>635.067526071803</v>
      </c>
      <c r="BI13" s="224" t="n">
        <f aca="false">+entero!BI122</f>
        <v>791.398896351364</v>
      </c>
      <c r="BJ13" s="224" t="n">
        <f aca="false">+entero!BJ122</f>
        <v>927.927346267025</v>
      </c>
      <c r="BK13" s="224" t="n">
        <f aca="false">+entero!BK122</f>
        <v>1016.04012850871</v>
      </c>
      <c r="BL13" s="224" t="n">
        <f aca="false">+entero!BL122</f>
        <v>1033.63810220776</v>
      </c>
      <c r="BM13" s="224" t="n">
        <f aca="false">+entero!BM122</f>
        <v>1052.75108960548</v>
      </c>
      <c r="BN13" s="224" t="n">
        <f aca="false">+entero!BN122</f>
        <v>1013.8278995624</v>
      </c>
      <c r="BO13" s="224" t="n">
        <f aca="false">+entero!BO122</f>
        <v>1012.57986965343</v>
      </c>
      <c r="BP13" s="226" t="n">
        <f aca="false">+entero!BP122</f>
        <v>1052.75108960548</v>
      </c>
      <c r="BQ13" s="228" t="n">
        <f aca="false">+entero!BQ122</f>
        <v>1052.75108960548</v>
      </c>
      <c r="BR13" s="228" t="n">
        <f aca="false">+entero!BR122</f>
        <v>1052.75108960548</v>
      </c>
      <c r="BS13" s="228" t="n">
        <f aca="false">+entero!BS122</f>
        <v>1052.75108960548</v>
      </c>
      <c r="BT13" s="227" t="n">
        <f aca="false">+entero!BT122</f>
        <v>1079.43550064661</v>
      </c>
      <c r="BU13" s="280" t="n">
        <f aca="false">+entero!BU122</f>
        <v>26.6844110411346</v>
      </c>
      <c r="BV13" s="281" t="n">
        <f aca="false">+entero!BV122</f>
        <v>0.0253473126787593</v>
      </c>
      <c r="BW13" s="89"/>
      <c r="BX13" s="2"/>
      <c r="BY13" s="2"/>
      <c r="BZ13" s="2"/>
      <c r="CA13" s="2"/>
      <c r="CB13" s="2"/>
      <c r="CC13" s="2"/>
      <c r="CD13" s="2"/>
      <c r="CE13" s="2"/>
      <c r="CF13" s="2"/>
      <c r="CG13" s="2"/>
    </row>
    <row r="14" customFormat="false" ht="6.75" hidden="false" customHeight="true" outlineLevel="0" collapsed="false">
      <c r="D14" s="285" t="s">
        <v>89</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5" t="n">
        <f aca="true">NOW()</f>
        <v>46231.2738240287</v>
      </c>
      <c r="BX15" s="2"/>
      <c r="BY15" s="2"/>
      <c r="BZ15" s="2"/>
      <c r="CA15" s="2"/>
      <c r="CB15" s="2"/>
      <c r="CC15" s="2"/>
      <c r="CD15" s="2"/>
      <c r="CE15" s="2"/>
      <c r="CF15" s="2"/>
      <c r="CG15" s="2"/>
    </row>
    <row r="16" customFormat="false" ht="14.25" hidden="false" customHeight="true" outlineLevel="0" collapsed="false">
      <c r="C16" s="376"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6"/>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7" t="s">
        <v>89</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O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7" min="66"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78" t="str">
        <f aca="false">+entero!BL3</f>
        <v>semana 1*</v>
      </c>
      <c r="BM3" s="379" t="str">
        <f aca="false">+entero!BM3</f>
        <v>semana 2*</v>
      </c>
      <c r="BN3" s="379" t="str">
        <f aca="false">+entero!BN3</f>
        <v>semana 3*</v>
      </c>
      <c r="BO3" s="379" t="str">
        <f aca="false">+entero!BO3</f>
        <v>semana 4*</v>
      </c>
      <c r="BP3" s="310" t="str">
        <f aca="false">+entero!BP3</f>
        <v>   semana 3*</v>
      </c>
      <c r="BQ3" s="310"/>
      <c r="BR3" s="310"/>
      <c r="BS3" s="310"/>
      <c r="BT3" s="310"/>
      <c r="BU3" s="11"/>
      <c r="BV3" s="2"/>
      <c r="BW3" s="2"/>
      <c r="BX3" s="2"/>
      <c r="BY3" s="2"/>
      <c r="BZ3" s="2"/>
      <c r="CA3" s="2"/>
      <c r="CB3" s="2"/>
      <c r="CC3" s="2"/>
      <c r="CD3" s="2"/>
      <c r="CE3" s="2"/>
    </row>
    <row r="4" customFormat="false" ht="24.75" hidden="false" customHeight="true" outlineLevel="0" collapsed="false">
      <c r="C4" s="20"/>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374.5031712963</v>
      </c>
      <c r="BO4" s="312" t="n">
        <f aca="false">+entero!BO4</f>
        <v>39381.5031712963</v>
      </c>
      <c r="BP4" s="312" t="n">
        <f aca="false">+entero!BP4</f>
        <v>39398</v>
      </c>
      <c r="BQ4" s="313" t="n">
        <f aca="false">+entero!BQ4</f>
        <v>39399</v>
      </c>
      <c r="BR4" s="313" t="n">
        <f aca="false">+entero!BR4</f>
        <v>39400</v>
      </c>
      <c r="BS4" s="313" t="n">
        <f aca="false">+entero!BS4</f>
        <v>39401</v>
      </c>
      <c r="BT4" s="314" t="n">
        <f aca="false">+entero!BT4</f>
        <v>39402</v>
      </c>
      <c r="BU4" s="11"/>
      <c r="BV4" s="2"/>
      <c r="BW4" s="2"/>
      <c r="BX4" s="2"/>
      <c r="BY4" s="2"/>
      <c r="BZ4" s="2"/>
      <c r="CA4" s="2"/>
      <c r="CB4" s="2"/>
      <c r="CC4" s="2"/>
      <c r="CD4" s="2"/>
      <c r="CE4" s="2"/>
    </row>
    <row r="5" customFormat="false" ht="12.75" hidden="false" customHeight="false" outlineLevel="0" collapsed="false">
      <c r="A5" s="89"/>
      <c r="B5" s="108"/>
      <c r="C5" s="163" t="s">
        <v>184</v>
      </c>
      <c r="D5" s="259"/>
      <c r="E5" s="4"/>
      <c r="F5" s="229"/>
      <c r="G5" s="229"/>
      <c r="H5" s="229"/>
      <c r="I5" s="229"/>
      <c r="J5" s="229"/>
      <c r="K5" s="229"/>
      <c r="L5" s="229"/>
      <c r="M5" s="229"/>
      <c r="N5" s="229"/>
      <c r="O5" s="11"/>
      <c r="P5" s="11"/>
      <c r="Q5" s="11"/>
      <c r="R5" s="11"/>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0"/>
      <c r="AW5" s="230"/>
      <c r="AX5" s="230"/>
      <c r="AY5" s="230"/>
      <c r="AZ5" s="230"/>
      <c r="BA5" s="230"/>
      <c r="BB5" s="230"/>
      <c r="BC5" s="230"/>
      <c r="BD5" s="230"/>
      <c r="BE5" s="230"/>
      <c r="BF5" s="230"/>
      <c r="BG5" s="230"/>
      <c r="BH5" s="230"/>
      <c r="BI5" s="230"/>
      <c r="BJ5" s="230"/>
      <c r="BK5" s="230"/>
      <c r="BL5" s="237"/>
      <c r="BM5" s="237"/>
      <c r="BN5" s="237"/>
      <c r="BO5" s="237"/>
      <c r="BP5" s="237"/>
      <c r="BQ5" s="237"/>
      <c r="BR5" s="237"/>
      <c r="BS5" s="237"/>
      <c r="BT5" s="239"/>
      <c r="BU5" s="380"/>
      <c r="BV5" s="2"/>
      <c r="BW5" s="2"/>
      <c r="BX5" s="2"/>
      <c r="BY5" s="2"/>
      <c r="BZ5" s="2"/>
      <c r="CA5" s="2"/>
      <c r="CB5" s="2"/>
      <c r="CC5" s="2"/>
      <c r="CD5" s="2"/>
      <c r="CE5" s="2"/>
    </row>
    <row r="6" customFormat="false" ht="12.75" hidden="false" customHeight="true" outlineLevel="0" collapsed="false">
      <c r="A6" s="89"/>
      <c r="B6" s="108"/>
      <c r="C6" s="109"/>
      <c r="D6" s="177" t="s">
        <v>185</v>
      </c>
      <c r="E6" s="196" t="n">
        <f aca="false">+entero!E124</f>
        <v>205.9</v>
      </c>
      <c r="F6" s="195" t="n">
        <f aca="false">+entero!F124</f>
        <v>206.71</v>
      </c>
      <c r="G6" s="195" t="n">
        <f aca="false">+entero!G124</f>
        <v>206.275909</v>
      </c>
      <c r="H6" s="195" t="n">
        <f aca="false">+entero!H124</f>
        <v>206.4</v>
      </c>
      <c r="I6" s="195" t="n">
        <f aca="false">+entero!I124</f>
        <v>207.05</v>
      </c>
      <c r="J6" s="195" t="n">
        <f aca="false">+entero!J124</f>
        <v>207.08</v>
      </c>
      <c r="K6" s="195" t="n">
        <f aca="false">+entero!K124</f>
        <v>207.5</v>
      </c>
      <c r="L6" s="195" t="n">
        <f aca="false">+entero!L124</f>
        <v>208.74</v>
      </c>
      <c r="M6" s="195" t="n">
        <f aca="false">+entero!M124</f>
        <v>210.08</v>
      </c>
      <c r="N6" s="195" t="n">
        <f aca="false">+entero!N124</f>
        <v>210.57</v>
      </c>
      <c r="O6" s="195" t="n">
        <f aca="false">+entero!O124</f>
        <v>213.2</v>
      </c>
      <c r="P6" s="195" t="n">
        <f aca="false">+entero!P124</f>
        <v>212.11</v>
      </c>
      <c r="Q6" s="208" t="n">
        <f aca="false">+entero!Q124</f>
        <v>214.01</v>
      </c>
      <c r="R6" s="208" t="n">
        <f aca="false">+entero!R124</f>
        <v>215.33</v>
      </c>
      <c r="S6" s="185" t="n">
        <f aca="false">+entero!S124</f>
        <v>215.74</v>
      </c>
      <c r="T6" s="185" t="n">
        <f aca="false">+entero!T124</f>
        <v>215.16</v>
      </c>
      <c r="U6" s="185" t="n">
        <f aca="false">+entero!U124</f>
        <v>215.21</v>
      </c>
      <c r="V6" s="185" t="n">
        <f aca="false">+entero!V124</f>
        <v>216.09</v>
      </c>
      <c r="W6" s="185" t="n">
        <f aca="false">+entero!W124</f>
        <v>217.7</v>
      </c>
      <c r="X6" s="185" t="n">
        <f aca="false">+entero!X124</f>
        <v>218.85</v>
      </c>
      <c r="Y6" s="185" t="n">
        <f aca="false">+entero!Y124</f>
        <v>219.62</v>
      </c>
      <c r="Z6" s="185" t="n">
        <f aca="false">+entero!Z124</f>
        <v>219.56</v>
      </c>
      <c r="AA6" s="185" t="n">
        <f aca="false">+entero!AA124</f>
        <v>221.34713343048</v>
      </c>
      <c r="AB6" s="185" t="n">
        <f aca="false">+entero!AB124</f>
        <v>222.56</v>
      </c>
      <c r="AC6" s="185" t="n">
        <f aca="false">+entero!AC124</f>
        <v>223.9</v>
      </c>
      <c r="AD6" s="185" t="n">
        <f aca="false">+entero!AD124</f>
        <v>226.97</v>
      </c>
      <c r="AE6" s="185" t="n">
        <f aca="false">+entero!AE124</f>
        <v>227.09</v>
      </c>
      <c r="AF6" s="185" t="n">
        <f aca="false">+entero!AF124</f>
        <v>227.45</v>
      </c>
      <c r="AG6" s="185" t="n">
        <f aca="false">+entero!AG124</f>
        <v>226.59</v>
      </c>
      <c r="AH6" s="185" t="n">
        <f aca="false">+entero!AH124</f>
        <v>228.12</v>
      </c>
      <c r="AI6" s="185" t="n">
        <f aca="false">+entero!AI124</f>
        <v>231.63</v>
      </c>
      <c r="AJ6" s="185" t="n">
        <f aca="false">+entero!AJ124</f>
        <v>230.56</v>
      </c>
      <c r="AK6" s="185" t="n">
        <f aca="false">+entero!AK124</f>
        <v>231.37</v>
      </c>
      <c r="AL6" s="185" t="n">
        <f aca="false">+entero!AL124</f>
        <v>231.713548392005</v>
      </c>
      <c r="AM6" s="185" t="n">
        <f aca="false">+entero!AM124</f>
        <v>232.58</v>
      </c>
      <c r="AN6" s="185" t="n">
        <f aca="false">+entero!AN124</f>
        <v>233.59</v>
      </c>
      <c r="AO6" s="185" t="n">
        <f aca="false">+entero!AO124</f>
        <v>234.89</v>
      </c>
      <c r="AP6" s="185" t="n">
        <f aca="false">+entero!AP124</f>
        <v>235.84</v>
      </c>
      <c r="AQ6" s="185" t="n">
        <f aca="false">+entero!AQ124</f>
        <v>236.58</v>
      </c>
      <c r="AR6" s="185" t="n">
        <f aca="false">+entero!AR124</f>
        <v>235.92</v>
      </c>
      <c r="AS6" s="185" t="n">
        <f aca="false">+entero!AS124</f>
        <v>236.25</v>
      </c>
      <c r="AT6" s="185" t="n">
        <f aca="false">+entero!AT124</f>
        <v>238.23</v>
      </c>
      <c r="AU6" s="185" t="n">
        <f aca="false">+entero!AU124</f>
        <v>239.71</v>
      </c>
      <c r="AV6" s="185" t="n">
        <f aca="false">+entero!AV124</f>
        <v>241.06</v>
      </c>
      <c r="AW6" s="185" t="n">
        <f aca="false">+entero!AW124</f>
        <v>241.51</v>
      </c>
      <c r="AX6" s="185" t="n">
        <f aca="false">+entero!AX124</f>
        <v>241.708519383155</v>
      </c>
      <c r="AY6" s="185" t="n">
        <f aca="false">+entero!AY124</f>
        <v>242.838274557803</v>
      </c>
      <c r="AZ6" s="185" t="n">
        <f aca="false">+entero!AZ124</f>
        <v>244.66</v>
      </c>
      <c r="BA6" s="185" t="n">
        <f aca="false">+entero!BA124</f>
        <v>246.51</v>
      </c>
      <c r="BB6" s="185" t="n">
        <f aca="false">+entero!BB124</f>
        <v>250.04</v>
      </c>
      <c r="BC6" s="185" t="n">
        <f aca="false">+entero!BC124</f>
        <v>252.128848882409</v>
      </c>
      <c r="BD6" s="185" t="n">
        <f aca="false">+entero!BD124</f>
        <v>252.88</v>
      </c>
      <c r="BE6" s="185" t="n">
        <f aca="false">+entero!BE124</f>
        <v>252.23</v>
      </c>
      <c r="BF6" s="185" t="n">
        <f aca="false">+entero!BF124</f>
        <v>253.375</v>
      </c>
      <c r="BG6" s="185" t="n">
        <f aca="false">+entero!BG124</f>
        <v>255.51762</v>
      </c>
      <c r="BH6" s="185" t="n">
        <f aca="false">+entero!BH124</f>
        <v>262.3567</v>
      </c>
      <c r="BI6" s="185" t="n">
        <f aca="false">+entero!BI124</f>
        <v>266.53</v>
      </c>
      <c r="BJ6" s="185" t="n">
        <f aca="false">+entero!BJ124</f>
        <v>267.04</v>
      </c>
      <c r="BK6" s="185" t="n">
        <f aca="false">+entero!BK124</f>
        <v>270.364831067227</v>
      </c>
      <c r="BL6" s="237"/>
      <c r="BM6" s="237"/>
      <c r="BN6" s="237"/>
      <c r="BO6" s="237"/>
      <c r="BP6" s="237"/>
      <c r="BQ6" s="237"/>
      <c r="BR6" s="237"/>
      <c r="BS6" s="237"/>
      <c r="BT6" s="239"/>
      <c r="BU6" s="381"/>
      <c r="BV6" s="241"/>
      <c r="BW6" s="241"/>
      <c r="BX6" s="241"/>
      <c r="BY6" s="241"/>
      <c r="BZ6" s="241"/>
      <c r="CA6" s="241"/>
      <c r="CB6" s="241"/>
      <c r="CC6" s="2"/>
      <c r="CD6" s="2"/>
      <c r="CE6" s="2"/>
    </row>
    <row r="7" customFormat="false" ht="12.75" hidden="false" customHeight="false" outlineLevel="0" collapsed="false">
      <c r="A7" s="89"/>
      <c r="B7" s="108"/>
      <c r="C7" s="109"/>
      <c r="D7" s="177" t="s">
        <v>186</v>
      </c>
      <c r="E7" s="196" t="n">
        <f aca="false">+entero!E125</f>
        <v>0.23</v>
      </c>
      <c r="F7" s="195" t="n">
        <f aca="false">+entero!F125</f>
        <v>0.4</v>
      </c>
      <c r="G7" s="195" t="n">
        <f aca="false">+entero!G125</f>
        <v>-0.21</v>
      </c>
      <c r="H7" s="195" t="n">
        <f aca="false">+entero!H125</f>
        <v>0.06</v>
      </c>
      <c r="I7" s="195" t="n">
        <f aca="false">+entero!I125</f>
        <v>0.32</v>
      </c>
      <c r="J7" s="195" t="n">
        <f aca="false">+entero!J125</f>
        <v>0.02</v>
      </c>
      <c r="K7" s="195" t="n">
        <f aca="false">+entero!K125</f>
        <v>0.2</v>
      </c>
      <c r="L7" s="195" t="n">
        <f aca="false">+entero!L125</f>
        <v>0.6</v>
      </c>
      <c r="M7" s="195" t="n">
        <f aca="false">+entero!M125</f>
        <v>0.64</v>
      </c>
      <c r="N7" s="195" t="n">
        <f aca="false">+entero!N125</f>
        <v>0.23</v>
      </c>
      <c r="O7" s="195" t="n">
        <f aca="false">+entero!O125</f>
        <v>1.25</v>
      </c>
      <c r="P7" s="195" t="n">
        <f aca="false">+entero!P125</f>
        <v>-0.51</v>
      </c>
      <c r="Q7" s="132" t="n">
        <f aca="false">+entero!Q125</f>
        <v>0.009</v>
      </c>
      <c r="R7" s="132" t="n">
        <f aca="false">+entero!R125</f>
        <v>0.62</v>
      </c>
      <c r="S7" s="131" t="n">
        <f aca="false">+entero!S125</f>
        <v>0.19</v>
      </c>
      <c r="T7" s="131" t="n">
        <f aca="false">+entero!T125</f>
        <v>-0.27</v>
      </c>
      <c r="U7" s="131" t="n">
        <f aca="false">+entero!U125</f>
        <v>0.02</v>
      </c>
      <c r="V7" s="131" t="n">
        <f aca="false">+entero!V125</f>
        <v>0.41</v>
      </c>
      <c r="W7" s="131" t="n">
        <f aca="false">+entero!W125</f>
        <v>0.0074</v>
      </c>
      <c r="X7" s="131" t="n">
        <f aca="false">+entero!X125</f>
        <v>0.53</v>
      </c>
      <c r="Y7" s="131" t="n">
        <f aca="false">+entero!Y125</f>
        <v>0.35</v>
      </c>
      <c r="Z7" s="131" t="n">
        <f aca="false">+entero!Z125</f>
        <v>-0.0003</v>
      </c>
      <c r="AA7" s="131" t="n">
        <f aca="false">+entero!AA125</f>
        <v>0.81</v>
      </c>
      <c r="AB7" s="131" t="n">
        <f aca="false">+entero!AB125</f>
        <v>0.55</v>
      </c>
      <c r="AC7" s="131" t="n">
        <f aca="false">+entero!AC125</f>
        <v>0.006</v>
      </c>
      <c r="AD7" s="131" t="n">
        <f aca="false">+entero!AD125</f>
        <v>1.37</v>
      </c>
      <c r="AE7" s="131" t="n">
        <f aca="false">+entero!AE125</f>
        <v>0.05</v>
      </c>
      <c r="AF7" s="131" t="n">
        <f aca="false">+entero!AF125</f>
        <v>0.0016</v>
      </c>
      <c r="AG7" s="131" t="n">
        <f aca="false">+entero!AG125</f>
        <v>-0.38</v>
      </c>
      <c r="AH7" s="131" t="n">
        <f aca="false">+entero!AH125</f>
        <v>0.67</v>
      </c>
      <c r="AI7" s="131" t="n">
        <f aca="false">+entero!AI125</f>
        <v>0.0154</v>
      </c>
      <c r="AJ7" s="131" t="n">
        <f aca="false">+entero!AJ125</f>
        <v>-0.0046</v>
      </c>
      <c r="AK7" s="131" t="n">
        <f aca="false">+entero!AK125</f>
        <v>0.0035</v>
      </c>
      <c r="AL7" s="131" t="n">
        <f aca="false">+entero!AL125</f>
        <v>0.00150351818542482</v>
      </c>
      <c r="AM7" s="131" t="n">
        <f aca="false">+entero!AM125</f>
        <v>0.0037</v>
      </c>
      <c r="AN7" s="131" t="n">
        <f aca="false">+entero!AN125</f>
        <v>0.0044</v>
      </c>
      <c r="AO7" s="131" t="n">
        <f aca="false">+entero!AO125</f>
        <v>0.0056</v>
      </c>
      <c r="AP7" s="131" t="n">
        <f aca="false">+entero!AP125</f>
        <v>0.004</v>
      </c>
      <c r="AQ7" s="131" t="n">
        <f aca="false">+entero!AQ125</f>
        <v>0.0031</v>
      </c>
      <c r="AR7" s="131" t="n">
        <f aca="false">+entero!AR125</f>
        <v>-0.0028</v>
      </c>
      <c r="AS7" s="131" t="n">
        <f aca="false">+entero!AS125</f>
        <v>0.0014</v>
      </c>
      <c r="AT7" s="131" t="n">
        <f aca="false">+entero!AT125</f>
        <v>0.0084</v>
      </c>
      <c r="AU7" s="131" t="n">
        <f aca="false">+entero!AU125</f>
        <v>0.0062</v>
      </c>
      <c r="AV7" s="131" t="n">
        <f aca="false">+entero!AV125</f>
        <v>0.0056</v>
      </c>
      <c r="AW7" s="131" t="n">
        <f aca="false">+entero!AW125</f>
        <v>0.0019</v>
      </c>
      <c r="AX7" s="131" t="n">
        <f aca="false">+entero!AX125</f>
        <v>0.000810231369676506</v>
      </c>
      <c r="AY7" s="131" t="n">
        <f aca="false">+entero!AY125</f>
        <v>0.00467403953129453</v>
      </c>
      <c r="AZ7" s="131" t="n">
        <f aca="false">+entero!AZ125</f>
        <v>0.0075</v>
      </c>
      <c r="BA7" s="131" t="n">
        <f aca="false">+entero!BA125</f>
        <v>0.0075</v>
      </c>
      <c r="BB7" s="131" t="n">
        <f aca="false">+entero!BB125</f>
        <v>0.0143</v>
      </c>
      <c r="BC7" s="131" t="n">
        <f aca="false">+entero!BC125</f>
        <v>0.0083</v>
      </c>
      <c r="BD7" s="131" t="n">
        <f aca="false">+entero!BD125</f>
        <v>0.003</v>
      </c>
      <c r="BE7" s="131" t="n">
        <f aca="false">+entero!BE125</f>
        <v>-0.0026</v>
      </c>
      <c r="BF7" s="131" t="n">
        <f aca="false">+entero!BF125</f>
        <v>0.0045</v>
      </c>
      <c r="BG7" s="131" t="n">
        <f aca="false">+entero!BG125</f>
        <v>0.00845538196015583</v>
      </c>
      <c r="BH7" s="131" t="n">
        <f aca="false">+entero!BH125</f>
        <v>0.026765571515466</v>
      </c>
      <c r="BI7" s="131" t="n">
        <f aca="false">+entero!BI125</f>
        <v>0.0159</v>
      </c>
      <c r="BJ7" s="131" t="n">
        <f aca="false">+entero!BJ125</f>
        <v>0.0019</v>
      </c>
      <c r="BK7" s="131" t="n">
        <f aca="false">+entero!BK125</f>
        <v>0.0124674361540738</v>
      </c>
      <c r="BL7" s="237"/>
      <c r="BM7" s="237"/>
      <c r="BN7" s="237"/>
      <c r="BO7" s="237"/>
      <c r="BP7" s="237"/>
      <c r="BQ7" s="237"/>
      <c r="BR7" s="237"/>
      <c r="BS7" s="237"/>
      <c r="BT7" s="239"/>
      <c r="BU7" s="381"/>
      <c r="BV7" s="241"/>
      <c r="BW7" s="241"/>
      <c r="BX7" s="241"/>
      <c r="BY7" s="241"/>
      <c r="BZ7" s="241"/>
      <c r="CA7" s="241"/>
      <c r="CB7" s="241"/>
      <c r="CC7" s="2"/>
      <c r="CD7" s="2"/>
      <c r="CE7" s="2"/>
    </row>
    <row r="8" customFormat="false" ht="12.75" hidden="false" customHeight="false" outlineLevel="0" collapsed="false">
      <c r="A8" s="89"/>
      <c r="B8" s="108"/>
      <c r="C8" s="109"/>
      <c r="D8" s="177" t="s">
        <v>187</v>
      </c>
      <c r="E8" s="196" t="n">
        <f aca="false">+entero!E126</f>
        <v>2.45</v>
      </c>
      <c r="F8" s="195" t="n">
        <f aca="false">+entero!F126</f>
        <v>0.4</v>
      </c>
      <c r="G8" s="195" t="n">
        <f aca="false">+entero!G126</f>
        <v>0.18256872268092</v>
      </c>
      <c r="H8" s="195" t="n">
        <f aca="false">+entero!H126</f>
        <v>0.24</v>
      </c>
      <c r="I8" s="195" t="n">
        <f aca="false">+entero!I126</f>
        <v>0.56</v>
      </c>
      <c r="J8" s="195" t="n">
        <f aca="false">+entero!J126</f>
        <v>0.58</v>
      </c>
      <c r="K8" s="195" t="n">
        <f aca="false">+entero!K126</f>
        <v>0.78</v>
      </c>
      <c r="L8" s="195" t="n">
        <f aca="false">+entero!L126</f>
        <v>1.38</v>
      </c>
      <c r="M8" s="195" t="n">
        <f aca="false">+entero!M126</f>
        <v>2.03</v>
      </c>
      <c r="N8" s="195" t="n">
        <f aca="false">+entero!N126</f>
        <v>2.27</v>
      </c>
      <c r="O8" s="195" t="n">
        <f aca="false">+entero!O126</f>
        <v>3.55</v>
      </c>
      <c r="P8" s="195" t="n">
        <f aca="false">+entero!P126</f>
        <v>3.02</v>
      </c>
      <c r="Q8" s="132" t="n">
        <f aca="false">+entero!Q126</f>
        <v>0.0394</v>
      </c>
      <c r="R8" s="132" t="n">
        <f aca="false">+entero!R126</f>
        <v>0.62</v>
      </c>
      <c r="S8" s="131" t="n">
        <f aca="false">+entero!S126</f>
        <v>0.81</v>
      </c>
      <c r="T8" s="131" t="n">
        <f aca="false">+entero!T126</f>
        <v>0.54</v>
      </c>
      <c r="U8" s="131" t="n">
        <f aca="false">+entero!U126</f>
        <v>0.56</v>
      </c>
      <c r="V8" s="131" t="n">
        <f aca="false">+entero!V126</f>
        <v>0.98</v>
      </c>
      <c r="W8" s="131" t="n">
        <f aca="false">+entero!W126</f>
        <v>0.0173</v>
      </c>
      <c r="X8" s="131" t="n">
        <f aca="false">+entero!X126</f>
        <v>2.26</v>
      </c>
      <c r="Y8" s="131" t="n">
        <f aca="false">+entero!Y126</f>
        <v>2.62</v>
      </c>
      <c r="Z8" s="131" t="n">
        <f aca="false">+entero!Z126</f>
        <v>0.026</v>
      </c>
      <c r="AA8" s="131" t="n">
        <f aca="false">+entero!AA126</f>
        <v>3.43</v>
      </c>
      <c r="AB8" s="131" t="n">
        <f aca="false">+entero!AB126</f>
        <v>4</v>
      </c>
      <c r="AC8" s="131" t="n">
        <f aca="false">+entero!AC126</f>
        <v>0.0462</v>
      </c>
      <c r="AD8" s="131" t="n">
        <f aca="false">+entero!AD126</f>
        <v>1.37</v>
      </c>
      <c r="AE8" s="131" t="n">
        <f aca="false">+entero!AE126</f>
        <v>1.42</v>
      </c>
      <c r="AF8" s="131" t="n">
        <f aca="false">+entero!AF126</f>
        <v>0.0158</v>
      </c>
      <c r="AG8" s="131" t="n">
        <f aca="false">+entero!AG126</f>
        <v>1.2</v>
      </c>
      <c r="AH8" s="131" t="n">
        <f aca="false">+entero!AH126</f>
        <v>1.89</v>
      </c>
      <c r="AI8" s="131" t="n">
        <f aca="false">+entero!AI126</f>
        <v>0.0345</v>
      </c>
      <c r="AJ8" s="131" t="n">
        <f aca="false">+entero!AJ126</f>
        <v>0.0297</v>
      </c>
      <c r="AK8" s="131" t="n">
        <f aca="false">+entero!AK126</f>
        <v>0.0333</v>
      </c>
      <c r="AL8" s="131" t="n">
        <f aca="false">+entero!AL126</f>
        <v>0.0348902509364981</v>
      </c>
      <c r="AM8" s="131" t="n">
        <f aca="false">+entero!AM126</f>
        <v>0.0387</v>
      </c>
      <c r="AN8" s="131" t="n">
        <f aca="false">+entero!AN126</f>
        <v>0.0433</v>
      </c>
      <c r="AO8" s="131" t="n">
        <f aca="false">+entero!AO126</f>
        <v>0.0491</v>
      </c>
      <c r="AP8" s="131" t="n">
        <f aca="false">+entero!AP126</f>
        <v>0.004</v>
      </c>
      <c r="AQ8" s="131" t="n">
        <f aca="false">+entero!AQ126</f>
        <v>0.0072</v>
      </c>
      <c r="AR8" s="131" t="n">
        <f aca="false">+entero!AR126</f>
        <v>0.0044</v>
      </c>
      <c r="AS8" s="131" t="n">
        <f aca="false">+entero!AS126</f>
        <v>0.0058</v>
      </c>
      <c r="AT8" s="131" t="n">
        <f aca="false">+entero!AT126</f>
        <v>0.0142</v>
      </c>
      <c r="AU8" s="131" t="n">
        <f aca="false">+entero!AU126</f>
        <v>0.0205</v>
      </c>
      <c r="AV8" s="131" t="n">
        <f aca="false">+entero!AV126</f>
        <v>0.0263</v>
      </c>
      <c r="AW8" s="131" t="n">
        <f aca="false">+entero!AW126</f>
        <v>0.0282</v>
      </c>
      <c r="AX8" s="131" t="n">
        <f aca="false">+entero!AX126</f>
        <v>0.0290206094010426</v>
      </c>
      <c r="AY8" s="131" t="n">
        <f aca="false">+entero!AY126</f>
        <v>0.0338302924078999</v>
      </c>
      <c r="AZ8" s="131" t="n">
        <f aca="false">+entero!AZ126</f>
        <v>0.0416</v>
      </c>
      <c r="BA8" s="131" t="n">
        <f aca="false">+entero!BA126</f>
        <v>0.0495</v>
      </c>
      <c r="BB8" s="131" t="n">
        <f aca="false">+entero!BB126</f>
        <v>0.0143</v>
      </c>
      <c r="BC8" s="131" t="n">
        <f aca="false">+entero!BC126</f>
        <v>0.0228</v>
      </c>
      <c r="BD8" s="131" t="n">
        <f aca="false">+entero!BD126</f>
        <v>0.0258</v>
      </c>
      <c r="BE8" s="131" t="n">
        <f aca="false">+entero!BE126</f>
        <v>0.0232</v>
      </c>
      <c r="BF8" s="131" t="n">
        <f aca="false">+entero!BF126</f>
        <v>0.0279</v>
      </c>
      <c r="BG8" s="131" t="n">
        <f aca="false">+entero!BG126</f>
        <v>0.0365506226471579</v>
      </c>
      <c r="BH8" s="131" t="n">
        <f aca="false">+entero!BH126</f>
        <v>0.0642944924670212</v>
      </c>
      <c r="BI8" s="131" t="n">
        <f aca="false">+entero!BI126</f>
        <v>0.0812</v>
      </c>
      <c r="BJ8" s="131" t="n">
        <f aca="false">+entero!BJ126</f>
        <v>0.0833</v>
      </c>
      <c r="BK8" s="131" t="n">
        <f aca="false">+entero!BK126</f>
        <v>0.096780854069763</v>
      </c>
      <c r="BL8" s="237"/>
      <c r="BM8" s="237"/>
      <c r="BN8" s="237"/>
      <c r="BO8" s="237"/>
      <c r="BP8" s="237"/>
      <c r="BQ8" s="237"/>
      <c r="BR8" s="237"/>
      <c r="BS8" s="237"/>
      <c r="BT8" s="239"/>
      <c r="BU8" s="381"/>
      <c r="BV8" s="241"/>
      <c r="BW8" s="241"/>
      <c r="BX8" s="241"/>
      <c r="BY8" s="241"/>
      <c r="BZ8" s="241"/>
      <c r="CA8" s="241"/>
      <c r="CB8" s="241"/>
      <c r="CC8" s="2"/>
      <c r="CD8" s="2"/>
      <c r="CE8" s="2"/>
    </row>
    <row r="9" customFormat="false" ht="12.75" hidden="false" customHeight="false" outlineLevel="0" collapsed="false">
      <c r="A9" s="89"/>
      <c r="B9" s="108"/>
      <c r="C9" s="109"/>
      <c r="D9" s="177" t="s">
        <v>188</v>
      </c>
      <c r="E9" s="196" t="n">
        <f aca="false">+entero!E127</f>
        <v>2.45</v>
      </c>
      <c r="F9" s="195" t="n">
        <f aca="false">+entero!F127</f>
        <v>2.86</v>
      </c>
      <c r="G9" s="195" t="n">
        <f aca="false">+entero!G127</f>
        <v>2.42609315258953</v>
      </c>
      <c r="H9" s="195" t="n">
        <f aca="false">+entero!H127</f>
        <v>2.8</v>
      </c>
      <c r="I9" s="195" t="n">
        <f aca="false">+entero!I127</f>
        <v>3.16</v>
      </c>
      <c r="J9" s="195" t="n">
        <f aca="false">+entero!J127</f>
        <v>3.13</v>
      </c>
      <c r="K9" s="195" t="n">
        <f aca="false">+entero!K127</f>
        <v>3.23</v>
      </c>
      <c r="L9" s="195" t="n">
        <f aca="false">+entero!L127</f>
        <v>3.42</v>
      </c>
      <c r="M9" s="195" t="n">
        <f aca="false">+entero!M127</f>
        <v>3.85</v>
      </c>
      <c r="N9" s="195" t="n">
        <f aca="false">+entero!N127</f>
        <v>3.62</v>
      </c>
      <c r="O9" s="195" t="n">
        <f aca="false">+entero!O127</f>
        <v>4.35</v>
      </c>
      <c r="P9" s="195" t="n">
        <f aca="false">+entero!P127</f>
        <v>3.26</v>
      </c>
      <c r="Q9" s="132" t="n">
        <f aca="false">+entero!Q127</f>
        <v>0.0394</v>
      </c>
      <c r="R9" s="132" t="n">
        <f aca="false">+entero!R127</f>
        <v>4.17</v>
      </c>
      <c r="S9" s="131" t="n">
        <f aca="false">+entero!S127</f>
        <v>4.59</v>
      </c>
      <c r="T9" s="131" t="n">
        <f aca="false">+entero!T127</f>
        <v>4.25</v>
      </c>
      <c r="U9" s="131" t="n">
        <f aca="false">+entero!U127</f>
        <v>3.94</v>
      </c>
      <c r="V9" s="131" t="n">
        <f aca="false">+entero!V127</f>
        <v>4.35</v>
      </c>
      <c r="W9" s="131" t="n">
        <f aca="false">+entero!W127</f>
        <v>0.0492</v>
      </c>
      <c r="X9" s="131" t="n">
        <f aca="false">+entero!X127</f>
        <v>4.84</v>
      </c>
      <c r="Y9" s="131" t="n">
        <f aca="false">+entero!Y127</f>
        <v>4.54</v>
      </c>
      <c r="Z9" s="131" t="n">
        <f aca="false">+entero!Z127</f>
        <v>0.0427</v>
      </c>
      <c r="AA9" s="131" t="n">
        <f aca="false">+entero!AA127</f>
        <v>3.82</v>
      </c>
      <c r="AB9" s="131" t="n">
        <f aca="false">+entero!AB127</f>
        <v>4.93</v>
      </c>
      <c r="AC9" s="131" t="n">
        <f aca="false">+entero!AC127</f>
        <v>0.0462</v>
      </c>
      <c r="AD9" s="131" t="n">
        <f aca="false">+entero!AD127</f>
        <v>5.41</v>
      </c>
      <c r="AE9" s="131" t="n">
        <f aca="false">+entero!AE127</f>
        <v>5.26</v>
      </c>
      <c r="AF9" s="131" t="n">
        <f aca="false">+entero!AF127</f>
        <v>0.0571</v>
      </c>
      <c r="AG9" s="131" t="n">
        <f aca="false">+entero!AG127</f>
        <v>5.29</v>
      </c>
      <c r="AH9" s="131" t="n">
        <f aca="false">+entero!AH127</f>
        <v>5.57</v>
      </c>
      <c r="AI9" s="131" t="n">
        <f aca="false">+entero!AI127</f>
        <v>0.064</v>
      </c>
      <c r="AJ9" s="131" t="n">
        <f aca="false">+entero!AJ127</f>
        <v>0.0535</v>
      </c>
      <c r="AK9" s="131" t="n">
        <f aca="false">+entero!AK127</f>
        <v>0.0535</v>
      </c>
      <c r="AL9" s="131" t="n">
        <f aca="false">+entero!AL127</f>
        <v>0.0553375468741606</v>
      </c>
      <c r="AM9" s="131" t="n">
        <f aca="false">+entero!AM127</f>
        <v>0.0507</v>
      </c>
      <c r="AN9" s="131" t="n">
        <f aca="false">+entero!AN127</f>
        <v>0.0496</v>
      </c>
      <c r="AO9" s="131" t="n">
        <f aca="false">+entero!AO127</f>
        <v>0.0491</v>
      </c>
      <c r="AP9" s="131" t="n">
        <f aca="false">+entero!AP127</f>
        <v>0.0391</v>
      </c>
      <c r="AQ9" s="131" t="n">
        <f aca="false">+entero!AQ127</f>
        <v>0.0418</v>
      </c>
      <c r="AR9" s="131" t="n">
        <f aca="false">+entero!AR127</f>
        <v>0.0372</v>
      </c>
      <c r="AS9" s="131" t="n">
        <f aca="false">+entero!AS127</f>
        <v>0.0426</v>
      </c>
      <c r="AT9" s="131" t="n">
        <f aca="false">+entero!AT127</f>
        <v>0.0443</v>
      </c>
      <c r="AU9" s="131" t="n">
        <f aca="false">+entero!AU127</f>
        <v>0.0349</v>
      </c>
      <c r="AV9" s="131" t="n">
        <f aca="false">+entero!AV127</f>
        <v>0.0455</v>
      </c>
      <c r="AW9" s="131" t="n">
        <f aca="false">+entero!AW127</f>
        <v>0.0439</v>
      </c>
      <c r="AX9" s="131" t="n">
        <f aca="false">+entero!AX127</f>
        <v>0.0431350305604086</v>
      </c>
      <c r="AY9" s="131" t="n">
        <f aca="false">+entero!AY127</f>
        <v>0.0441209145977615</v>
      </c>
      <c r="AZ9" s="131" t="n">
        <f aca="false">+entero!AZ127</f>
        <v>0.0474</v>
      </c>
      <c r="BA9" s="131" t="n">
        <f aca="false">+entero!BA127</f>
        <v>0.0495</v>
      </c>
      <c r="BB9" s="131" t="n">
        <f aca="false">+entero!BB127</f>
        <v>0.0602</v>
      </c>
      <c r="BC9" s="131" t="n">
        <f aca="false">+entero!BC127</f>
        <v>0.0657</v>
      </c>
      <c r="BD9" s="131" t="n">
        <f aca="false">+entero!BD127</f>
        <v>0.0719</v>
      </c>
      <c r="BE9" s="131" t="n">
        <f aca="false">+entero!BE127</f>
        <v>0.0676</v>
      </c>
      <c r="BF9" s="131" t="n">
        <f aca="false">+entero!BF127</f>
        <v>0.0636</v>
      </c>
      <c r="BG9" s="131" t="n">
        <f aca="false">+entero!BG127</f>
        <v>0.0659460269357097</v>
      </c>
      <c r="BH9" s="131" t="n">
        <f aca="false">+entero!BH127</f>
        <v>0.0883530976376439</v>
      </c>
      <c r="BI9" s="131" t="n">
        <f aca="false">+entero!BI127</f>
        <v>0.1036</v>
      </c>
      <c r="BJ9" s="131" t="n">
        <f aca="false">+entero!BJ127</f>
        <v>0.1048</v>
      </c>
      <c r="BK9" s="131" t="n">
        <f aca="false">+entero!BK127</f>
        <v>0.113353451219947</v>
      </c>
      <c r="BL9" s="237"/>
      <c r="BM9" s="237"/>
      <c r="BN9" s="237"/>
      <c r="BO9" s="237"/>
      <c r="BP9" s="237"/>
      <c r="BQ9" s="237"/>
      <c r="BR9" s="237"/>
      <c r="BS9" s="237"/>
      <c r="BT9" s="239"/>
      <c r="BU9" s="381"/>
      <c r="BV9" s="241"/>
      <c r="BW9" s="241"/>
      <c r="BX9" s="241"/>
      <c r="BY9" s="241"/>
      <c r="BZ9" s="241"/>
      <c r="CA9" s="241"/>
      <c r="CB9" s="241"/>
      <c r="CC9" s="2"/>
      <c r="CD9" s="2"/>
      <c r="CE9" s="2"/>
    </row>
    <row r="10" customFormat="false" ht="12.75" hidden="false" customHeight="false" outlineLevel="0" collapsed="false">
      <c r="A10" s="89"/>
      <c r="B10" s="108"/>
      <c r="C10" s="109" t="s">
        <v>89</v>
      </c>
      <c r="D10" s="177" t="s">
        <v>189</v>
      </c>
      <c r="E10" s="196" t="n">
        <f aca="false">+entero!E128</f>
        <v>162.89</v>
      </c>
      <c r="F10" s="195" t="n">
        <f aca="false">+entero!F128</f>
        <v>163.34</v>
      </c>
      <c r="G10" s="195" t="n">
        <f aca="false">+entero!G128</f>
        <v>163.15</v>
      </c>
      <c r="H10" s="195" t="n">
        <f aca="false">+entero!H128</f>
        <v>163.24</v>
      </c>
      <c r="I10" s="195" t="n">
        <f aca="false">+entero!I128</f>
        <v>163.31</v>
      </c>
      <c r="J10" s="195" t="n">
        <f aca="false">+entero!J128</f>
        <v>163.36</v>
      </c>
      <c r="K10" s="195" t="n">
        <f aca="false">+entero!K128</f>
        <v>163.7</v>
      </c>
      <c r="L10" s="195" t="n">
        <f aca="false">+entero!L128</f>
        <v>164.16</v>
      </c>
      <c r="M10" s="195" t="n">
        <f aca="false">+entero!M128</f>
        <v>164.55</v>
      </c>
      <c r="N10" s="195" t="n">
        <f aca="false">+entero!N128</f>
        <v>165.1</v>
      </c>
      <c r="O10" s="195" t="n">
        <f aca="false">+entero!O128</f>
        <v>167.03</v>
      </c>
      <c r="P10" s="195" t="n">
        <f aca="false">+entero!P128</f>
        <v>166.29</v>
      </c>
      <c r="Q10" s="208" t="n">
        <f aca="false">+entero!Q128</f>
        <v>167.11</v>
      </c>
      <c r="R10" s="208" t="n">
        <f aca="false">+entero!R128</f>
        <v>167.5</v>
      </c>
      <c r="S10" s="185" t="n">
        <f aca="false">+entero!S128</f>
        <v>167.96</v>
      </c>
      <c r="T10" s="185" t="n">
        <f aca="false">+entero!T128</f>
        <v>167.76</v>
      </c>
      <c r="U10" s="185" t="n">
        <f aca="false">+entero!U128</f>
        <v>168.03</v>
      </c>
      <c r="V10" s="185" t="n">
        <f aca="false">+entero!V128</f>
        <v>168.36</v>
      </c>
      <c r="W10" s="185" t="n">
        <f aca="false">+entero!W128</f>
        <v>169.29</v>
      </c>
      <c r="X10" s="185" t="n">
        <f aca="false">+entero!X128</f>
        <v>169.54</v>
      </c>
      <c r="Y10" s="185" t="n">
        <f aca="false">+entero!Y128</f>
        <v>169.82860524487</v>
      </c>
      <c r="Z10" s="185" t="n">
        <f aca="false">+entero!Z128</f>
        <v>170.061949748476</v>
      </c>
      <c r="AA10" s="185" t="n">
        <f aca="false">+entero!AA128</f>
        <v>171.176195643228</v>
      </c>
      <c r="AB10" s="185" t="n">
        <f aca="false">+entero!AB128</f>
        <v>172.1</v>
      </c>
      <c r="AC10" s="185" t="n">
        <f aca="false">+entero!AC128</f>
        <v>172.47</v>
      </c>
      <c r="AD10" s="185" t="n">
        <f aca="false">+entero!AD128</f>
        <v>174.15</v>
      </c>
      <c r="AE10" s="185" t="n">
        <f aca="false">+entero!AE128</f>
        <v>174.6</v>
      </c>
      <c r="AF10" s="185" t="n">
        <f aca="false">+entero!AF128</f>
        <v>175.08</v>
      </c>
      <c r="AG10" s="185" t="n">
        <f aca="false">+entero!AG128</f>
        <v>174.86</v>
      </c>
      <c r="AH10" s="185" t="n">
        <f aca="false">+entero!AH128</f>
        <v>175.61</v>
      </c>
      <c r="AI10" s="185" t="n">
        <f aca="false">+entero!AI128</f>
        <v>178.13</v>
      </c>
      <c r="AJ10" s="185" t="n">
        <f aca="false">+entero!AJ128</f>
        <v>177.19</v>
      </c>
      <c r="AK10" s="185" t="n">
        <f aca="false">+entero!AK128</f>
        <v>177.56</v>
      </c>
      <c r="AL10" s="185" t="n">
        <f aca="false">+entero!AL128</f>
        <v>178.01</v>
      </c>
      <c r="AM10" s="185" t="n">
        <f aca="false">+entero!AM128</f>
        <v>178.59</v>
      </c>
      <c r="AN10" s="185" t="n">
        <f aca="false">+entero!AN128</f>
        <v>179.408593218939</v>
      </c>
      <c r="AO10" s="185" t="n">
        <f aca="false">+entero!AO128</f>
        <v>179.78</v>
      </c>
      <c r="AP10" s="185" t="n">
        <f aca="false">+entero!AP128</f>
        <v>180.43</v>
      </c>
      <c r="AQ10" s="185" t="n">
        <f aca="false">+entero!AQ128</f>
        <v>181.03</v>
      </c>
      <c r="AR10" s="185" t="n">
        <f aca="false">+entero!AR128</f>
        <v>180.63</v>
      </c>
      <c r="AS10" s="185" t="n">
        <f aca="false">+entero!AS128</f>
        <v>180.71</v>
      </c>
      <c r="AT10" s="185" t="n">
        <f aca="false">+entero!AT128</f>
        <v>181.71</v>
      </c>
      <c r="AU10" s="185" t="n">
        <f aca="false">+entero!AU128</f>
        <v>182.73</v>
      </c>
      <c r="AV10" s="185" t="n">
        <f aca="false">+entero!AV128</f>
        <v>183.22</v>
      </c>
      <c r="AW10" s="185" t="n">
        <f aca="false">+entero!AW128</f>
        <v>183.38</v>
      </c>
      <c r="AX10" s="185" t="n">
        <f aca="false">+entero!AX128</f>
        <v>183.677027348668</v>
      </c>
      <c r="AY10" s="185" t="n">
        <f aca="false">+entero!AY128</f>
        <v>184</v>
      </c>
      <c r="AZ10" s="185" t="n">
        <f aca="false">+entero!AZ128</f>
        <v>184.84</v>
      </c>
      <c r="BA10" s="185" t="n">
        <f aca="false">+entero!BA128</f>
        <v>185.56</v>
      </c>
      <c r="BB10" s="185" t="n">
        <f aca="false">+entero!BB128</f>
        <v>187.23</v>
      </c>
      <c r="BC10" s="185" t="n">
        <f aca="false">+entero!BC128</f>
        <v>188.95</v>
      </c>
      <c r="BD10" s="185" t="n">
        <f aca="false">+entero!BD128</f>
        <v>189.66</v>
      </c>
      <c r="BE10" s="185" t="n">
        <f aca="false">+entero!BE128</f>
        <v>189.52</v>
      </c>
      <c r="BF10" s="185" t="n">
        <f aca="false">+entero!BF128</f>
        <v>190.32</v>
      </c>
      <c r="BG10" s="185" t="n">
        <f aca="false">+entero!BG128</f>
        <v>191.614536910011</v>
      </c>
      <c r="BH10" s="185" t="n">
        <f aca="false">+entero!BH128</f>
        <v>195.011731374191</v>
      </c>
      <c r="BI10" s="185" t="n">
        <f aca="false">+entero!BI128</f>
        <v>198.482224241453</v>
      </c>
      <c r="BJ10" s="185" t="n">
        <f aca="false">+entero!BJ128</f>
        <v>199.498930250578</v>
      </c>
      <c r="BK10" s="185" t="n">
        <f aca="false">+entero!BK128</f>
        <v>202.074581085961</v>
      </c>
      <c r="BL10" s="237"/>
      <c r="BM10" s="237"/>
      <c r="BN10" s="237"/>
      <c r="BO10" s="237"/>
      <c r="BP10" s="237"/>
      <c r="BQ10" s="237"/>
      <c r="BR10" s="237"/>
      <c r="BS10" s="237"/>
      <c r="BT10" s="239"/>
      <c r="BU10" s="381"/>
      <c r="BV10" s="241"/>
      <c r="BW10" s="241"/>
      <c r="BX10" s="241"/>
      <c r="BY10" s="241"/>
      <c r="BZ10" s="241"/>
      <c r="CA10" s="241"/>
      <c r="CB10" s="241"/>
      <c r="CC10" s="2"/>
      <c r="CD10" s="2"/>
      <c r="CE10" s="2"/>
    </row>
    <row r="11" customFormat="false" ht="12.75" hidden="false" customHeight="false" outlineLevel="0" collapsed="false">
      <c r="A11" s="89"/>
      <c r="B11" s="108"/>
      <c r="C11" s="109"/>
      <c r="D11" s="177" t="s">
        <v>186</v>
      </c>
      <c r="E11" s="196" t="n">
        <f aca="false">+entero!E129</f>
        <v>0.17</v>
      </c>
      <c r="F11" s="195" t="n">
        <f aca="false">+entero!F129</f>
        <v>0.28</v>
      </c>
      <c r="G11" s="195" t="n">
        <f aca="false">+entero!G129</f>
        <v>-0.12</v>
      </c>
      <c r="H11" s="195" t="n">
        <f aca="false">+entero!H129</f>
        <v>0.05</v>
      </c>
      <c r="I11" s="195" t="n">
        <f aca="false">+entero!I129</f>
        <v>0.04</v>
      </c>
      <c r="J11" s="195" t="n">
        <f aca="false">+entero!J129</f>
        <v>0.03</v>
      </c>
      <c r="K11" s="195" t="n">
        <f aca="false">+entero!K129</f>
        <v>0.21</v>
      </c>
      <c r="L11" s="195" t="n">
        <f aca="false">+entero!L129</f>
        <v>0.28</v>
      </c>
      <c r="M11" s="195" t="n">
        <f aca="false">+entero!M129</f>
        <v>0.23</v>
      </c>
      <c r="N11" s="195" t="n">
        <f aca="false">+entero!N129</f>
        <v>0.34</v>
      </c>
      <c r="O11" s="195" t="n">
        <f aca="false">+entero!O129</f>
        <v>1.17</v>
      </c>
      <c r="P11" s="195" t="n">
        <f aca="false">+entero!P129</f>
        <v>-0.44</v>
      </c>
      <c r="Q11" s="132" t="n">
        <f aca="false">+entero!Q129</f>
        <v>0.0049</v>
      </c>
      <c r="R11" s="132" t="n">
        <f aca="false">+entero!R129</f>
        <v>0.23</v>
      </c>
      <c r="S11" s="131" t="n">
        <f aca="false">+entero!S129</f>
        <v>0.27</v>
      </c>
      <c r="T11" s="131" t="n">
        <f aca="false">+entero!T129</f>
        <v>-0.12</v>
      </c>
      <c r="U11" s="131" t="n">
        <f aca="false">+entero!U129</f>
        <v>0.16</v>
      </c>
      <c r="V11" s="131" t="n">
        <f aca="false">+entero!V129</f>
        <v>0.2</v>
      </c>
      <c r="W11" s="131" t="n">
        <f aca="false">+entero!W129</f>
        <v>0.0055</v>
      </c>
      <c r="X11" s="131" t="n">
        <f aca="false">+entero!X129</f>
        <v>0.14</v>
      </c>
      <c r="Y11" s="131" t="n">
        <f aca="false">+entero!Y129</f>
        <v>0.1704</v>
      </c>
      <c r="Z11" s="131" t="n">
        <f aca="false">+entero!Z129</f>
        <v>0.001374</v>
      </c>
      <c r="AA11" s="131" t="n">
        <f aca="false">+entero!AA129</f>
        <v>0.66</v>
      </c>
      <c r="AB11" s="131" t="n">
        <f aca="false">+entero!AB129</f>
        <v>0.54</v>
      </c>
      <c r="AC11" s="131" t="n">
        <f aca="false">+entero!AC129</f>
        <v>0.0021</v>
      </c>
      <c r="AD11" s="131" t="n">
        <f aca="false">+entero!AD129</f>
        <v>0.98</v>
      </c>
      <c r="AE11" s="131" t="n">
        <f aca="false">+entero!AE129</f>
        <v>0.26</v>
      </c>
      <c r="AF11" s="131" t="n">
        <f aca="false">+entero!AF129</f>
        <v>0.0028</v>
      </c>
      <c r="AG11" s="131" t="n">
        <f aca="false">+entero!AG129</f>
        <v>-0.12</v>
      </c>
      <c r="AH11" s="131" t="n">
        <f aca="false">+entero!AH129</f>
        <v>0.43</v>
      </c>
      <c r="AI11" s="131" t="n">
        <f aca="false">+entero!AI129</f>
        <v>0.0143</v>
      </c>
      <c r="AJ11" s="131" t="n">
        <f aca="false">+entero!AJ129</f>
        <v>-0.0053</v>
      </c>
      <c r="AK11" s="131" t="n">
        <f aca="false">+entero!AK129</f>
        <v>0.0021</v>
      </c>
      <c r="AL11" s="131" t="n">
        <f aca="false">+entero!AL129</f>
        <v>0.0025</v>
      </c>
      <c r="AM11" s="131" t="n">
        <f aca="false">+entero!AM129</f>
        <v>0.0033</v>
      </c>
      <c r="AN11" s="131" t="n">
        <f aca="false">+entero!AN129</f>
        <v>0.004559</v>
      </c>
      <c r="AO11" s="131" t="n">
        <f aca="false">+entero!AO129</f>
        <v>0.002065</v>
      </c>
      <c r="AP11" s="131" t="n">
        <f aca="false">+entero!AP129</f>
        <v>0.0036</v>
      </c>
      <c r="AQ11" s="131" t="n">
        <f aca="false">+entero!AQ129</f>
        <v>0.0033</v>
      </c>
      <c r="AR11" s="131" t="n">
        <f aca="false">+entero!AR129</f>
        <v>-0.0022</v>
      </c>
      <c r="AS11" s="131" t="n">
        <f aca="false">+entero!AS129</f>
        <v>0.0004</v>
      </c>
      <c r="AT11" s="131" t="n">
        <f aca="false">+entero!AT129</f>
        <v>0.0056</v>
      </c>
      <c r="AU11" s="131" t="n">
        <f aca="false">+entero!AU129</f>
        <v>0.0056</v>
      </c>
      <c r="AV11" s="131" t="n">
        <f aca="false">+entero!AV129</f>
        <v>0.0027</v>
      </c>
      <c r="AW11" s="131" t="n">
        <f aca="false">+entero!AW129</f>
        <v>0.0009</v>
      </c>
      <c r="AX11" s="131" t="n">
        <f aca="false">+entero!AX129</f>
        <v>0.0016207306254868</v>
      </c>
      <c r="AY11" s="131" t="n">
        <f aca="false">+entero!AY129</f>
        <v>0.001736</v>
      </c>
      <c r="AZ11" s="131" t="n">
        <f aca="false">+entero!AZ129</f>
        <v>0.0046</v>
      </c>
      <c r="BA11" s="131" t="n">
        <f aca="false">+entero!BA129</f>
        <v>0.0039</v>
      </c>
      <c r="BB11" s="131" t="n">
        <f aca="false">+entero!BB129</f>
        <v>0.009</v>
      </c>
      <c r="BC11" s="131" t="n">
        <f aca="false">+entero!BC129</f>
        <v>0.0092</v>
      </c>
      <c r="BD11" s="131" t="n">
        <f aca="false">+entero!BD129</f>
        <v>0.0038</v>
      </c>
      <c r="BE11" s="131" t="n">
        <f aca="false">+entero!BE129</f>
        <v>-0.0007</v>
      </c>
      <c r="BF11" s="131" t="n">
        <f aca="false">+entero!BF129</f>
        <v>0.0042</v>
      </c>
      <c r="BG11" s="131" t="n">
        <f aca="false">+entero!BG129</f>
        <v>0.00681187</v>
      </c>
      <c r="BH11" s="131" t="n">
        <f aca="false">+entero!BH129</f>
        <v>0.0177293148993973</v>
      </c>
      <c r="BI11" s="131" t="n">
        <f aca="false">+entero!BI129</f>
        <v>0.01779632867626</v>
      </c>
      <c r="BJ11" s="131" t="n">
        <f aca="false">+entero!BJ129</f>
        <v>0.00512240334372892</v>
      </c>
      <c r="BK11" s="131" t="n">
        <f aca="false">+entero!BK129</f>
        <v>0.0129105997317778</v>
      </c>
      <c r="BL11" s="237"/>
      <c r="BM11" s="237"/>
      <c r="BN11" s="237"/>
      <c r="BO11" s="237"/>
      <c r="BP11" s="237"/>
      <c r="BQ11" s="237"/>
      <c r="BR11" s="237"/>
      <c r="BS11" s="237"/>
      <c r="BT11" s="239"/>
      <c r="BU11" s="381"/>
      <c r="BV11" s="241"/>
      <c r="BW11" s="241"/>
      <c r="BX11" s="241"/>
      <c r="BY11" s="241"/>
      <c r="BZ11" s="241"/>
      <c r="CA11" s="241"/>
      <c r="CB11" s="241"/>
      <c r="CC11" s="2"/>
      <c r="CD11" s="2"/>
      <c r="CE11" s="2"/>
    </row>
    <row r="12" customFormat="false" ht="12.75" hidden="false" customHeight="false" outlineLevel="0" collapsed="false">
      <c r="A12" s="89"/>
      <c r="B12" s="108"/>
      <c r="C12" s="109"/>
      <c r="D12" s="177" t="s">
        <v>190</v>
      </c>
      <c r="E12" s="196" t="n">
        <f aca="false">+entero!E130</f>
        <v>1.93</v>
      </c>
      <c r="F12" s="195" t="n">
        <f aca="false">+entero!F130</f>
        <v>0.28</v>
      </c>
      <c r="G12" s="195" t="n">
        <f aca="false">+entero!G130</f>
        <v>0.16</v>
      </c>
      <c r="H12" s="195" t="n">
        <f aca="false">+entero!H130</f>
        <v>0.21</v>
      </c>
      <c r="I12" s="195" t="n">
        <f aca="false">+entero!I130</f>
        <v>0.25</v>
      </c>
      <c r="J12" s="195" t="n">
        <f aca="false">+entero!J130</f>
        <v>0.29</v>
      </c>
      <c r="K12" s="195" t="n">
        <f aca="false">+entero!K130</f>
        <v>0.5</v>
      </c>
      <c r="L12" s="195" t="n">
        <f aca="false">+entero!L130</f>
        <v>0.78</v>
      </c>
      <c r="M12" s="195" t="n">
        <f aca="false">+entero!M130</f>
        <v>1.02</v>
      </c>
      <c r="N12" s="195" t="n">
        <f aca="false">+entero!N130</f>
        <v>1.36</v>
      </c>
      <c r="O12" s="195" t="n">
        <f aca="false">+entero!O130</f>
        <v>2.54</v>
      </c>
      <c r="P12" s="195" t="n">
        <f aca="false">+entero!P130</f>
        <v>2.09</v>
      </c>
      <c r="Q12" s="132" t="n">
        <f aca="false">+entero!Q130</f>
        <v>0.0259</v>
      </c>
      <c r="R12" s="132" t="n">
        <f aca="false">+entero!R130</f>
        <v>0.23</v>
      </c>
      <c r="S12" s="131" t="n">
        <f aca="false">+entero!S130</f>
        <v>0.51</v>
      </c>
      <c r="T12" s="131" t="n">
        <f aca="false">+entero!T130</f>
        <v>0.39</v>
      </c>
      <c r="U12" s="131" t="n">
        <f aca="false">+entero!U130</f>
        <v>0.55</v>
      </c>
      <c r="V12" s="131" t="n">
        <f aca="false">+entero!V130</f>
        <v>0.75</v>
      </c>
      <c r="W12" s="131" t="n">
        <f aca="false">+entero!W130</f>
        <v>0.0131</v>
      </c>
      <c r="X12" s="131" t="n">
        <f aca="false">+entero!X130</f>
        <v>1.46</v>
      </c>
      <c r="Y12" s="131" t="n">
        <f aca="false">+entero!Y130</f>
        <v>1.62789787814794</v>
      </c>
      <c r="Z12" s="131" t="n">
        <f aca="false">+entero!Z130</f>
        <v>0.01767535</v>
      </c>
      <c r="AA12" s="131" t="n">
        <f aca="false">+entero!AA130</f>
        <v>2.43</v>
      </c>
      <c r="AB12" s="131" t="n">
        <f aca="false">+entero!AB130</f>
        <v>2.99</v>
      </c>
      <c r="AC12" s="131" t="n">
        <f aca="false">+entero!AC130</f>
        <v>0.0321</v>
      </c>
      <c r="AD12" s="131" t="n">
        <f aca="false">+entero!AD130</f>
        <v>0.98</v>
      </c>
      <c r="AE12" s="131" t="n">
        <f aca="false">+entero!AE130</f>
        <v>1.24</v>
      </c>
      <c r="AF12" s="131" t="n">
        <f aca="false">+entero!AF130</f>
        <v>0.0151</v>
      </c>
      <c r="AG12" s="131" t="n">
        <f aca="false">+entero!AG130</f>
        <v>1.39</v>
      </c>
      <c r="AH12" s="131" t="n">
        <f aca="false">+entero!AH130</f>
        <v>1.82</v>
      </c>
      <c r="AI12" s="131" t="n">
        <f aca="false">+entero!AI130</f>
        <v>0.0328</v>
      </c>
      <c r="AJ12" s="131" t="n">
        <f aca="false">+entero!AJ130</f>
        <v>0.0274</v>
      </c>
      <c r="AK12" s="131" t="n">
        <f aca="false">+entero!AK130</f>
        <v>0.0295</v>
      </c>
      <c r="AL12" s="131" t="n">
        <f aca="false">+entero!AL130</f>
        <v>0.0321</v>
      </c>
      <c r="AM12" s="131" t="n">
        <f aca="false">+entero!AM130</f>
        <v>0.0355</v>
      </c>
      <c r="AN12" s="131" t="n">
        <f aca="false">+entero!AN130</f>
        <v>0.0402211371664063</v>
      </c>
      <c r="AO12" s="131" t="n">
        <f aca="false">+entero!AO130</f>
        <v>0.0423691938146551</v>
      </c>
      <c r="AP12" s="131" t="n">
        <f aca="false">+entero!AP130</f>
        <v>0.0036</v>
      </c>
      <c r="AQ12" s="131" t="n">
        <f aca="false">+entero!AQ130</f>
        <v>0.007</v>
      </c>
      <c r="AR12" s="131" t="n">
        <f aca="false">+entero!AR130</f>
        <v>0.0047</v>
      </c>
      <c r="AS12" s="131" t="n">
        <f aca="false">+entero!AS130</f>
        <v>0.0052</v>
      </c>
      <c r="AT12" s="131" t="n">
        <f aca="false">+entero!AT130</f>
        <v>0.0107</v>
      </c>
      <c r="AU12" s="131" t="n">
        <f aca="false">+entero!AU130</f>
        <v>0.0164</v>
      </c>
      <c r="AV12" s="131" t="n">
        <f aca="false">+entero!AV130</f>
        <v>0.0192</v>
      </c>
      <c r="AW12" s="131" t="n">
        <f aca="false">+entero!AW130</f>
        <v>0.02</v>
      </c>
      <c r="AX12" s="131" t="n">
        <f aca="false">+entero!AX130</f>
        <v>0.0216819196035978</v>
      </c>
      <c r="AY12" s="131" t="n">
        <f aca="false">+entero!AY130</f>
        <v>0.023456</v>
      </c>
      <c r="AZ12" s="131" t="n">
        <f aca="false">+entero!AZ130</f>
        <v>0.0282</v>
      </c>
      <c r="BA12" s="131" t="n">
        <f aca="false">+entero!BA130</f>
        <v>0.0322</v>
      </c>
      <c r="BB12" s="131" t="n">
        <f aca="false">+entero!BB130</f>
        <v>0.009</v>
      </c>
      <c r="BC12" s="131" t="n">
        <f aca="false">+entero!BC130</f>
        <v>0.0183</v>
      </c>
      <c r="BD12" s="131" t="n">
        <f aca="false">+entero!BD130</f>
        <v>0.0221</v>
      </c>
      <c r="BE12" s="131" t="n">
        <f aca="false">+entero!BE130</f>
        <v>0.0213</v>
      </c>
      <c r="BF12" s="131" t="n">
        <f aca="false">+entero!BF130</f>
        <v>0.0256</v>
      </c>
      <c r="BG12" s="131" t="n">
        <f aca="false">+entero!BG130</f>
        <v>0.0326206282784216</v>
      </c>
      <c r="BH12" s="131" t="n">
        <f aca="false">+entero!BH130</f>
        <v>0.0509282845687833</v>
      </c>
      <c r="BI12" s="131" t="n">
        <f aca="false">+entero!BI130</f>
        <v>0.0696309497361474</v>
      </c>
      <c r="BJ12" s="131" t="n">
        <f aca="false">+entero!BJ130</f>
        <v>0.0751100308896318</v>
      </c>
      <c r="BK12" s="131" t="n">
        <f aca="false">+entero!BK130</f>
        <v>0.0889903461660671</v>
      </c>
      <c r="BL12" s="237"/>
      <c r="BM12" s="237"/>
      <c r="BN12" s="237"/>
      <c r="BO12" s="237"/>
      <c r="BP12" s="237"/>
      <c r="BQ12" s="237"/>
      <c r="BR12" s="237"/>
      <c r="BS12" s="237"/>
      <c r="BT12" s="239"/>
      <c r="BU12" s="381"/>
      <c r="BV12" s="241"/>
      <c r="BW12" s="241"/>
      <c r="BX12" s="241"/>
      <c r="BY12" s="241"/>
      <c r="BZ12" s="241"/>
      <c r="CA12" s="241"/>
      <c r="CB12" s="241"/>
      <c r="CC12" s="2"/>
      <c r="CD12" s="2"/>
      <c r="CE12" s="2"/>
    </row>
    <row r="13" customFormat="false" ht="12.75" hidden="false" customHeight="false" outlineLevel="0" collapsed="false">
      <c r="A13" s="89"/>
      <c r="B13" s="108"/>
      <c r="C13" s="109"/>
      <c r="D13" s="177" t="s">
        <v>188</v>
      </c>
      <c r="E13" s="196" t="n">
        <f aca="false">+entero!E131</f>
        <v>1.93</v>
      </c>
      <c r="F13" s="195" t="n">
        <f aca="false">+entero!F131</f>
        <v>2.18</v>
      </c>
      <c r="G13" s="195" t="n">
        <f aca="false">+entero!G131</f>
        <v>1.83</v>
      </c>
      <c r="H13" s="195" t="n">
        <f aca="false">+entero!H131</f>
        <v>1.94</v>
      </c>
      <c r="I13" s="195" t="n">
        <f aca="false">+entero!I131</f>
        <v>1.89</v>
      </c>
      <c r="J13" s="195" t="n">
        <f aca="false">+entero!J131</f>
        <v>1.89</v>
      </c>
      <c r="K13" s="195" t="n">
        <f aca="false">+entero!K131</f>
        <v>2.03</v>
      </c>
      <c r="L13" s="195" t="n">
        <f aca="false">+entero!L131</f>
        <v>2.04</v>
      </c>
      <c r="M13" s="195" t="n">
        <f aca="false">+entero!M131</f>
        <v>2.05</v>
      </c>
      <c r="N13" s="195" t="n">
        <f aca="false">+entero!N131</f>
        <v>2.06</v>
      </c>
      <c r="O13" s="195" t="n">
        <f aca="false">+entero!O131</f>
        <v>2.99</v>
      </c>
      <c r="P13" s="195" t="n">
        <f aca="false">+entero!P131</f>
        <v>2.26</v>
      </c>
      <c r="Q13" s="132" t="n">
        <f aca="false">+entero!Q131</f>
        <v>0.0259</v>
      </c>
      <c r="R13" s="132" t="n">
        <f aca="false">+entero!R131</f>
        <v>2.54</v>
      </c>
      <c r="S13" s="131" t="n">
        <f aca="false">+entero!S131</f>
        <v>2.94</v>
      </c>
      <c r="T13" s="131" t="n">
        <f aca="false">+entero!T131</f>
        <v>2.77</v>
      </c>
      <c r="U13" s="131" t="n">
        <f aca="false">+entero!U131</f>
        <v>2.89</v>
      </c>
      <c r="V13" s="131" t="n">
        <f aca="false">+entero!V131</f>
        <v>3.06</v>
      </c>
      <c r="W13" s="131" t="n">
        <f aca="false">+entero!W131</f>
        <v>0.0342</v>
      </c>
      <c r="X13" s="131" t="n">
        <f aca="false">+entero!X131</f>
        <v>3.27</v>
      </c>
      <c r="Y13" s="131" t="n">
        <f aca="false">+entero!Y131</f>
        <v>3.21071587335315</v>
      </c>
      <c r="Z13" s="131" t="n">
        <f aca="false">+entero!Z131</f>
        <v>0.030032434</v>
      </c>
      <c r="AA13" s="131" t="n">
        <f aca="false">+entero!AA131</f>
        <v>2.48</v>
      </c>
      <c r="AB13" s="131" t="n">
        <f aca="false">+entero!AB131</f>
        <v>3.49</v>
      </c>
      <c r="AC13" s="131" t="n">
        <f aca="false">+entero!AC131</f>
        <v>0.0321</v>
      </c>
      <c r="AD13" s="131" t="n">
        <f aca="false">+entero!AD131</f>
        <v>3.97</v>
      </c>
      <c r="AE13" s="131" t="n">
        <f aca="false">+entero!AE131</f>
        <v>3.96</v>
      </c>
      <c r="AF13" s="131" t="n">
        <f aca="false">+entero!AF131</f>
        <v>0.0436</v>
      </c>
      <c r="AG13" s="131" t="n">
        <f aca="false">+entero!AG131</f>
        <v>4.07</v>
      </c>
      <c r="AH13" s="131" t="n">
        <f aca="false">+entero!AH131</f>
        <v>4.31</v>
      </c>
      <c r="AI13" s="131" t="n">
        <f aca="false">+entero!AI131</f>
        <v>0.0522</v>
      </c>
      <c r="AJ13" s="131" t="n">
        <f aca="false">+entero!AJ131</f>
        <v>0.0451</v>
      </c>
      <c r="AK13" s="131" t="n">
        <f aca="false">+entero!AK131</f>
        <v>0.0455</v>
      </c>
      <c r="AL13" s="131" t="n">
        <f aca="false">+entero!AL131</f>
        <v>0.0467</v>
      </c>
      <c r="AM13" s="131" t="n">
        <f aca="false">+entero!AM131</f>
        <v>0.0433</v>
      </c>
      <c r="AN13" s="131" t="n">
        <f aca="false">+entero!AN131</f>
        <v>0.0424524115056284</v>
      </c>
      <c r="AO13" s="131" t="n">
        <f aca="false">+entero!AO131</f>
        <v>0.0423691938146551</v>
      </c>
      <c r="AP13" s="131" t="n">
        <f aca="false">+entero!AP131</f>
        <v>0.0361</v>
      </c>
      <c r="AQ13" s="131" t="n">
        <f aca="false">+entero!AQ131</f>
        <v>0.0368</v>
      </c>
      <c r="AR13" s="131" t="n">
        <f aca="false">+entero!AR131</f>
        <v>0.0317</v>
      </c>
      <c r="AS13" s="131" t="n">
        <f aca="false">+entero!AS131</f>
        <v>0.0334</v>
      </c>
      <c r="AT13" s="131" t="n">
        <f aca="false">+entero!AT131</f>
        <v>0.0347</v>
      </c>
      <c r="AU13" s="131" t="n">
        <f aca="false">+entero!AU131</f>
        <v>0.0258</v>
      </c>
      <c r="AV13" s="131" t="n">
        <f aca="false">+entero!AV131</f>
        <v>0.034</v>
      </c>
      <c r="AW13" s="131" t="n">
        <f aca="false">+entero!AW131</f>
        <v>0.0328</v>
      </c>
      <c r="AX13" s="131" t="n">
        <f aca="false">+entero!AX131</f>
        <v>0.031856159697397</v>
      </c>
      <c r="AY13" s="131" t="n">
        <f aca="false">+entero!AY131</f>
        <v>0.030245</v>
      </c>
      <c r="AZ13" s="131" t="n">
        <f aca="false">+entero!AZ131</f>
        <v>0.0303</v>
      </c>
      <c r="BA13" s="131" t="n">
        <f aca="false">+entero!BA131</f>
        <v>0.0322</v>
      </c>
      <c r="BB13" s="131" t="n">
        <f aca="false">+entero!BB131</f>
        <v>0.0377</v>
      </c>
      <c r="BC13" s="131" t="n">
        <f aca="false">+entero!BC131</f>
        <v>0.0438</v>
      </c>
      <c r="BD13" s="131" t="n">
        <f aca="false">+entero!BD131</f>
        <v>0.05</v>
      </c>
      <c r="BE13" s="131" t="n">
        <f aca="false">+entero!BE131</f>
        <v>0.0488</v>
      </c>
      <c r="BF13" s="131" t="n">
        <f aca="false">+entero!BF131</f>
        <v>0.0474</v>
      </c>
      <c r="BG13" s="131" t="n">
        <f aca="false">+entero!BG131</f>
        <v>0.0486186258647696</v>
      </c>
      <c r="BH13" s="131" t="n">
        <f aca="false">+entero!BH131</f>
        <v>0.0643380869797452</v>
      </c>
      <c r="BI13" s="131" t="n">
        <f aca="false">+entero!BI131</f>
        <v>0.0823558793964632</v>
      </c>
      <c r="BJ13" s="131" t="n">
        <f aca="false">+entero!BJ131</f>
        <v>0.0861398027303433</v>
      </c>
      <c r="BK13" s="131" t="n">
        <f aca="false">+entero!BK131</f>
        <v>0.098255892676163</v>
      </c>
      <c r="BL13" s="237"/>
      <c r="BM13" s="237"/>
      <c r="BN13" s="237"/>
      <c r="BO13" s="237"/>
      <c r="BP13" s="237"/>
      <c r="BQ13" s="237"/>
      <c r="BR13" s="237"/>
      <c r="BS13" s="237"/>
      <c r="BT13" s="239"/>
      <c r="BU13" s="381"/>
      <c r="BV13" s="241"/>
      <c r="BW13" s="241"/>
      <c r="BX13" s="241"/>
      <c r="BY13" s="241"/>
      <c r="BZ13" s="241"/>
      <c r="CA13" s="241"/>
      <c r="CB13" s="241"/>
      <c r="CC13" s="2"/>
      <c r="CD13" s="2"/>
      <c r="CE13" s="2"/>
    </row>
    <row r="14" customFormat="false" ht="12.75" hidden="false" customHeight="false" outlineLevel="0" collapsed="false">
      <c r="A14" s="89"/>
      <c r="B14" s="108"/>
      <c r="C14" s="109"/>
      <c r="D14" s="244" t="s">
        <v>191</v>
      </c>
      <c r="E14" s="196"/>
      <c r="F14" s="195"/>
      <c r="G14" s="195"/>
      <c r="H14" s="195"/>
      <c r="I14" s="195"/>
      <c r="J14" s="195"/>
      <c r="K14" s="195"/>
      <c r="L14" s="195"/>
      <c r="M14" s="195"/>
      <c r="N14" s="195"/>
      <c r="O14" s="195"/>
      <c r="P14" s="195"/>
      <c r="Q14" s="132" t="n">
        <f aca="false">+entero!Q132</f>
        <v>0.013381</v>
      </c>
      <c r="R14" s="132" t="n">
        <f aca="false">+entero!R132</f>
        <v>0</v>
      </c>
      <c r="S14" s="131" t="n">
        <f aca="false">+entero!S132</f>
        <v>0</v>
      </c>
      <c r="T14" s="131" t="n">
        <f aca="false">+entero!T132</f>
        <v>0</v>
      </c>
      <c r="U14" s="131" t="n">
        <f aca="false">+entero!U132</f>
        <v>0</v>
      </c>
      <c r="V14" s="131" t="n">
        <f aca="false">+entero!V132</f>
        <v>0</v>
      </c>
      <c r="W14" s="131" t="n">
        <f aca="false">+entero!W132</f>
        <v>0.011316</v>
      </c>
      <c r="X14" s="131" t="n">
        <f aca="false">+entero!X132</f>
        <v>0</v>
      </c>
      <c r="Y14" s="131" t="n">
        <f aca="false">+entero!Y132</f>
        <v>0</v>
      </c>
      <c r="Z14" s="131" t="n">
        <f aca="false">+entero!Z132</f>
        <v>0.02215</v>
      </c>
      <c r="AA14" s="131" t="n">
        <f aca="false">+entero!AA132</f>
        <v>0</v>
      </c>
      <c r="AB14" s="131" t="n">
        <f aca="false">+entero!AB132</f>
        <v>0</v>
      </c>
      <c r="AC14" s="131" t="n">
        <f aca="false">+entero!AC132</f>
        <v>0.016559</v>
      </c>
      <c r="AD14" s="131" t="n">
        <f aca="false">+entero!AD132</f>
        <v>0</v>
      </c>
      <c r="AE14" s="131" t="n">
        <f aca="false">+entero!AE132</f>
        <v>0</v>
      </c>
      <c r="AF14" s="131" t="n">
        <f aca="false">+entero!AF132</f>
        <v>0.01637</v>
      </c>
      <c r="AG14" s="131" t="n">
        <f aca="false">+entero!AG132</f>
        <v>0</v>
      </c>
      <c r="AH14" s="131" t="n">
        <f aca="false">+entero!AH132</f>
        <v>0</v>
      </c>
      <c r="AI14" s="131" t="n">
        <f aca="false">+entero!AI132</f>
        <v>0.015643</v>
      </c>
      <c r="AJ14" s="131" t="n">
        <f aca="false">+entero!AJ132</f>
        <v>0.015639</v>
      </c>
      <c r="AK14" s="131" t="n">
        <f aca="false">+entero!AK132</f>
        <v>0.016562</v>
      </c>
      <c r="AL14" s="131" t="n">
        <f aca="false">+entero!AL132</f>
        <v>0.01534</v>
      </c>
      <c r="AM14" s="131" t="n">
        <f aca="false">+entero!AM132</f>
        <v>0.01612</v>
      </c>
      <c r="AN14" s="131" t="n">
        <f aca="false">+entero!AN132</f>
        <v>0.021129</v>
      </c>
      <c r="AO14" s="131" t="n">
        <f aca="false">+entero!AO132</f>
        <v>0.027041</v>
      </c>
      <c r="AP14" s="131" t="n">
        <f aca="false">+entero!AP132</f>
        <v>0.021119</v>
      </c>
      <c r="AQ14" s="131" t="n">
        <f aca="false">+entero!AQ132</f>
        <v>0.022494</v>
      </c>
      <c r="AR14" s="131" t="n">
        <f aca="false">+entero!AR132</f>
        <v>0.022551</v>
      </c>
      <c r="AS14" s="131" t="n">
        <f aca="false">+entero!AS132</f>
        <v>0.019345</v>
      </c>
      <c r="AT14" s="131" t="n">
        <f aca="false">+entero!AT132</f>
        <v>0.024777</v>
      </c>
      <c r="AU14" s="131" t="n">
        <f aca="false">+entero!AU132</f>
        <v>0.019104</v>
      </c>
      <c r="AV14" s="131" t="n">
        <f aca="false">+entero!AV132</f>
        <v>0.024462</v>
      </c>
      <c r="AW14" s="131" t="n">
        <f aca="false">+entero!AW132</f>
        <v>0.033486</v>
      </c>
      <c r="AX14" s="131" t="n">
        <f aca="false">+entero!AX132</f>
        <v>0.027559</v>
      </c>
      <c r="AY14" s="131" t="n">
        <f aca="false">+entero!AY132</f>
        <v>0.025918</v>
      </c>
      <c r="AZ14" s="131" t="n">
        <f aca="false">+entero!AZ132</f>
        <v>0.024595</v>
      </c>
      <c r="BA14" s="131" t="n">
        <f aca="false">+entero!BA132</f>
        <v>0.026357</v>
      </c>
      <c r="BB14" s="131" t="n">
        <f aca="false">+entero!BB132</f>
        <v>0.02755</v>
      </c>
      <c r="BC14" s="131" t="n">
        <f aca="false">+entero!BC132</f>
        <v>0.024048</v>
      </c>
      <c r="BD14" s="131" t="n">
        <f aca="false">+entero!BD132</f>
        <v>0.024248</v>
      </c>
      <c r="BE14" s="131" t="n">
        <f aca="false">+entero!BE132</f>
        <v>0.023685</v>
      </c>
      <c r="BF14" s="131" t="n">
        <f aca="false">+entero!BF132</f>
        <v>0.0238</v>
      </c>
      <c r="BG14" s="131" t="n">
        <f aca="false">+entero!BG132</f>
        <v>0.0213</v>
      </c>
      <c r="BH14" s="131" t="n">
        <f aca="false">+entero!BH132</f>
        <v>0.0241</v>
      </c>
      <c r="BI14" s="131" t="n">
        <f aca="false">+entero!BI132</f>
        <v>0.0238</v>
      </c>
      <c r="BJ14" s="131" t="n">
        <f aca="false">+entero!BJ132</f>
        <v>0.0277</v>
      </c>
      <c r="BK14" s="131" t="n">
        <f aca="false">+entero!BK132</f>
        <v>0.0245</v>
      </c>
      <c r="BL14" s="237"/>
      <c r="BM14" s="237"/>
      <c r="BN14" s="237"/>
      <c r="BO14" s="237"/>
      <c r="BP14" s="237"/>
      <c r="BQ14" s="237"/>
      <c r="BR14" s="237"/>
      <c r="BS14" s="237"/>
      <c r="BT14" s="239"/>
      <c r="BU14" s="381"/>
      <c r="BV14" s="241"/>
      <c r="BW14" s="241"/>
      <c r="BX14" s="241"/>
      <c r="BY14" s="241"/>
      <c r="BZ14" s="241"/>
      <c r="CA14" s="241"/>
      <c r="CB14" s="241"/>
      <c r="CC14" s="2"/>
      <c r="CD14" s="2"/>
      <c r="CE14" s="2"/>
    </row>
    <row r="15" customFormat="false" ht="13.5" hidden="false" customHeight="false" outlineLevel="0" collapsed="false">
      <c r="A15" s="89"/>
      <c r="B15" s="108"/>
      <c r="C15" s="109"/>
      <c r="D15" s="244" t="s">
        <v>192</v>
      </c>
      <c r="E15" s="196"/>
      <c r="F15" s="195"/>
      <c r="G15" s="195"/>
      <c r="H15" s="195"/>
      <c r="I15" s="195"/>
      <c r="J15" s="195"/>
      <c r="K15" s="195"/>
      <c r="L15" s="195"/>
      <c r="M15" s="195"/>
      <c r="N15" s="195"/>
      <c r="O15" s="195"/>
      <c r="P15" s="195"/>
      <c r="Q15" s="132" t="n">
        <f aca="false">+entero!Q133</f>
        <v>0.11949833164557</v>
      </c>
      <c r="R15" s="132" t="n">
        <f aca="false">+entero!R133</f>
        <v>0</v>
      </c>
      <c r="S15" s="131" t="n">
        <f aca="false">+entero!S133</f>
        <v>0</v>
      </c>
      <c r="T15" s="131" t="n">
        <f aca="false">+entero!T133</f>
        <v>0</v>
      </c>
      <c r="U15" s="131" t="n">
        <f aca="false">+entero!U133</f>
        <v>0</v>
      </c>
      <c r="V15" s="131" t="n">
        <f aca="false">+entero!V133</f>
        <v>0</v>
      </c>
      <c r="W15" s="131" t="n">
        <f aca="false">+entero!W133</f>
        <v>0.07045334</v>
      </c>
      <c r="X15" s="131" t="n">
        <f aca="false">+entero!X133</f>
        <v>0</v>
      </c>
      <c r="Y15" s="131" t="n">
        <f aca="false">+entero!Y133</f>
        <v>0</v>
      </c>
      <c r="Z15" s="131" t="n">
        <f aca="false">+entero!Z133</f>
        <v>0.0636904367245657</v>
      </c>
      <c r="AA15" s="131" t="n">
        <f aca="false">+entero!AA133</f>
        <v>0</v>
      </c>
      <c r="AB15" s="131" t="n">
        <f aca="false">+entero!AB133</f>
        <v>0</v>
      </c>
      <c r="AC15" s="131" t="n">
        <f aca="false">+entero!AC133</f>
        <v>0.0597345333333332</v>
      </c>
      <c r="AD15" s="131" t="n">
        <f aca="false">+entero!AD133</f>
        <v>0</v>
      </c>
      <c r="AE15" s="131" t="n">
        <f aca="false">+entero!AE133</f>
        <v>0</v>
      </c>
      <c r="AF15" s="131" t="n">
        <f aca="false">+entero!AF133</f>
        <v>0.0491899950617285</v>
      </c>
      <c r="AG15" s="131" t="n">
        <f aca="false">+entero!AG133</f>
        <v>0</v>
      </c>
      <c r="AH15" s="131" t="n">
        <f aca="false">+entero!AH133</f>
        <v>0</v>
      </c>
      <c r="AI15" s="131" t="n">
        <f aca="false">+entero!AI133</f>
        <v>0.0523256168108777</v>
      </c>
      <c r="AJ15" s="131" t="n">
        <f aca="false">+entero!AJ133</f>
        <v>0.036</v>
      </c>
      <c r="AK15" s="131" t="n">
        <f aca="false">+entero!AK133</f>
        <v>0.0437</v>
      </c>
      <c r="AL15" s="131" t="n">
        <f aca="false">+entero!AL133</f>
        <v>0.0416550693069306</v>
      </c>
      <c r="AM15" s="131" t="n">
        <f aca="false">+entero!AM133</f>
        <v>0.0315069306930693</v>
      </c>
      <c r="AN15" s="131" t="n">
        <f aca="false">+entero!AN133</f>
        <v>0.0347623762376237</v>
      </c>
      <c r="AO15" s="131" t="n">
        <f aca="false">+entero!AO133</f>
        <v>0.037581188118812</v>
      </c>
      <c r="AP15" s="131" t="n">
        <f aca="false">+entero!AP133</f>
        <v>0.0400465923172244</v>
      </c>
      <c r="AQ15" s="131" t="n">
        <f aca="false">+entero!AQ133</f>
        <v>0.0380366418835192</v>
      </c>
      <c r="AR15" s="131" t="n">
        <f aca="false">+entero!AR133</f>
        <v>0.0339647905824039</v>
      </c>
      <c r="AS15" s="131" t="n">
        <f aca="false">+entero!AS133</f>
        <v>0.031571558312655</v>
      </c>
      <c r="AT15" s="131" t="n">
        <f aca="false">+entero!AT133</f>
        <v>0.0276942679900745</v>
      </c>
      <c r="AU15" s="131" t="n">
        <f aca="false">+entero!AU133</f>
        <v>0.0309641885856078</v>
      </c>
      <c r="AV15" s="131" t="n">
        <f aca="false">+entero!AV133</f>
        <v>0.029853</v>
      </c>
      <c r="AW15" s="131" t="n">
        <f aca="false">+entero!AW133</f>
        <v>0.027122</v>
      </c>
      <c r="AX15" s="131" t="n">
        <f aca="false">+entero!AX133</f>
        <v>0.03007</v>
      </c>
      <c r="AY15" s="131" t="n">
        <f aca="false">+entero!AY133</f>
        <v>0.0277335341614906</v>
      </c>
      <c r="AZ15" s="131" t="n">
        <f aca="false">+entero!AZ133</f>
        <v>0.02078</v>
      </c>
      <c r="BA15" s="131" t="n">
        <f aca="false">+entero!BA133</f>
        <v>0.026322</v>
      </c>
      <c r="BB15" s="131" t="n">
        <f aca="false">+entero!BB133</f>
        <v>0.0277</v>
      </c>
      <c r="BC15" s="131" t="n">
        <f aca="false">+entero!BC133</f>
        <v>0.028039161451815</v>
      </c>
      <c r="BD15" s="131" t="n">
        <f aca="false">+entero!BD133</f>
        <v>0.0245219311639546</v>
      </c>
      <c r="BE15" s="131" t="n">
        <f aca="false">+entero!BE133</f>
        <v>0.0235186470588236</v>
      </c>
      <c r="BF15" s="131" t="n">
        <f aca="false">+entero!BF133</f>
        <v>0.0230012547051444</v>
      </c>
      <c r="BG15" s="131" t="n">
        <f aca="false">+entero!BG133</f>
        <v>0.0291122320302648</v>
      </c>
      <c r="BH15" s="131" t="n">
        <f aca="false">+entero!BH133</f>
        <v>0.0239841168996187</v>
      </c>
      <c r="BI15" s="131" t="n">
        <f aca="false">+entero!BI133</f>
        <v>0.0178326947637293</v>
      </c>
      <c r="BJ15" s="131" t="n">
        <f aca="false">+entero!BJ133</f>
        <v>0.0201682458386685</v>
      </c>
      <c r="BK15" s="131" t="n">
        <f aca="false">+entero!BK133</f>
        <v>0.0254003841229193</v>
      </c>
      <c r="BL15" s="237"/>
      <c r="BM15" s="237"/>
      <c r="BN15" s="237"/>
      <c r="BO15" s="237"/>
      <c r="BP15" s="237"/>
      <c r="BQ15" s="237"/>
      <c r="BR15" s="237"/>
      <c r="BS15" s="237"/>
      <c r="BT15" s="239"/>
      <c r="BU15" s="381"/>
      <c r="BV15" s="241"/>
      <c r="BW15" s="241"/>
      <c r="BX15" s="241"/>
      <c r="BY15" s="241"/>
      <c r="BZ15" s="241"/>
      <c r="CA15" s="241"/>
      <c r="CB15" s="241"/>
      <c r="CC15" s="2"/>
      <c r="CD15" s="2"/>
      <c r="CE15" s="2"/>
    </row>
    <row r="16" customFormat="false" ht="7.5" hidden="false" customHeight="true" outlineLevel="0" collapsed="false">
      <c r="A16" s="89"/>
      <c r="B16" s="108"/>
      <c r="C16" s="109"/>
      <c r="D16" s="244"/>
      <c r="E16" s="196"/>
      <c r="F16" s="195"/>
      <c r="G16" s="195"/>
      <c r="H16" s="195"/>
      <c r="I16" s="195"/>
      <c r="J16" s="195"/>
      <c r="K16" s="195"/>
      <c r="L16" s="195"/>
      <c r="M16" s="195"/>
      <c r="N16" s="195"/>
      <c r="O16" s="195"/>
      <c r="P16" s="195"/>
      <c r="Q16" s="132"/>
      <c r="R16" s="132" t="n">
        <f aca="false">+entero!R134</f>
        <v>0</v>
      </c>
      <c r="S16" s="131" t="n">
        <f aca="false">+entero!S134</f>
        <v>0</v>
      </c>
      <c r="T16" s="131" t="n">
        <f aca="false">+entero!T134</f>
        <v>0</v>
      </c>
      <c r="U16" s="131" t="n">
        <f aca="false">+entero!U134</f>
        <v>0</v>
      </c>
      <c r="V16" s="131" t="n">
        <f aca="false">+entero!V134</f>
        <v>0</v>
      </c>
      <c r="W16" s="131"/>
      <c r="X16" s="131" t="n">
        <f aca="false">+entero!X134</f>
        <v>0</v>
      </c>
      <c r="Y16" s="131" t="n">
        <f aca="false">+entero!Y134</f>
        <v>0</v>
      </c>
      <c r="Z16" s="131"/>
      <c r="AA16" s="131" t="n">
        <f aca="false">+entero!AA134</f>
        <v>0</v>
      </c>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237"/>
      <c r="BM16" s="237"/>
      <c r="BN16" s="237"/>
      <c r="BO16" s="237"/>
      <c r="BP16" s="237"/>
      <c r="BQ16" s="237"/>
      <c r="BR16" s="237"/>
      <c r="BS16" s="237"/>
      <c r="BT16" s="239"/>
      <c r="BU16" s="381"/>
      <c r="BV16" s="241"/>
      <c r="BW16" s="241"/>
      <c r="BX16" s="241"/>
      <c r="BY16" s="241"/>
      <c r="BZ16" s="241"/>
      <c r="CA16" s="241"/>
      <c r="CB16" s="241"/>
      <c r="CC16" s="2"/>
      <c r="CD16" s="2"/>
      <c r="CE16" s="2"/>
    </row>
    <row r="17" customFormat="false" ht="12.75" hidden="false" customHeight="false" outlineLevel="0" collapsed="false">
      <c r="A17" s="89"/>
      <c r="B17" s="108"/>
      <c r="C17" s="109"/>
      <c r="D17" s="244" t="s">
        <v>193</v>
      </c>
      <c r="E17" s="196"/>
      <c r="F17" s="195"/>
      <c r="G17" s="195"/>
      <c r="H17" s="195"/>
      <c r="I17" s="195"/>
      <c r="J17" s="195"/>
      <c r="K17" s="195"/>
      <c r="L17" s="195"/>
      <c r="M17" s="195"/>
      <c r="N17" s="195"/>
      <c r="O17" s="195"/>
      <c r="P17" s="195"/>
      <c r="Q17" s="132" t="n">
        <f aca="false">+entero!Q135</f>
        <v>0.116899</v>
      </c>
      <c r="R17" s="132" t="n">
        <f aca="false">+entero!R135</f>
        <v>0</v>
      </c>
      <c r="S17" s="131" t="n">
        <f aca="false">+entero!S135</f>
        <v>0</v>
      </c>
      <c r="T17" s="131" t="n">
        <f aca="false">+entero!T135</f>
        <v>0</v>
      </c>
      <c r="U17" s="131" t="n">
        <f aca="false">+entero!U135</f>
        <v>0</v>
      </c>
      <c r="V17" s="131" t="n">
        <f aca="false">+entero!V135</f>
        <v>0</v>
      </c>
      <c r="W17" s="131" t="n">
        <f aca="false">+entero!W135</f>
        <v>0.090423</v>
      </c>
      <c r="X17" s="131" t="n">
        <f aca="false">+entero!X135</f>
        <v>0</v>
      </c>
      <c r="Y17" s="131" t="n">
        <f aca="false">+entero!Y135</f>
        <v>0</v>
      </c>
      <c r="Z17" s="131" t="n">
        <f aca="false">+entero!Z135</f>
        <v>0.074354</v>
      </c>
      <c r="AA17" s="131" t="n">
        <f aca="false">+entero!AA135</f>
        <v>0</v>
      </c>
      <c r="AB17" s="131" t="n">
        <f aca="false">+entero!AB135</f>
        <v>0</v>
      </c>
      <c r="AC17" s="131" t="n">
        <f aca="false">+entero!AC135</f>
        <v>0.067643</v>
      </c>
      <c r="AD17" s="131" t="n">
        <f aca="false">+entero!AD135</f>
        <v>0</v>
      </c>
      <c r="AE17" s="131" t="n">
        <f aca="false">+entero!AE135</f>
        <v>0</v>
      </c>
      <c r="AF17" s="131" t="n">
        <f aca="false">+entero!AF135</f>
        <v>0.051787</v>
      </c>
      <c r="AG17" s="131" t="n">
        <f aca="false">+entero!AG135</f>
        <v>0</v>
      </c>
      <c r="AH17" s="131" t="n">
        <f aca="false">+entero!AH135</f>
        <v>0</v>
      </c>
      <c r="AI17" s="131" t="n">
        <f aca="false">+entero!AI135</f>
        <v>0.053628</v>
      </c>
      <c r="AJ17" s="131" t="n">
        <f aca="false">+entero!AJ135</f>
        <v>0.042484</v>
      </c>
      <c r="AK17" s="131" t="n">
        <f aca="false">+entero!AK135</f>
        <v>0.050244</v>
      </c>
      <c r="AL17" s="131" t="n">
        <f aca="false">+entero!AL135</f>
        <v>0.049448</v>
      </c>
      <c r="AM17" s="131" t="n">
        <f aca="false">+entero!AM135</f>
        <v>0.041822</v>
      </c>
      <c r="AN17" s="131" t="n">
        <f aca="false">+entero!AN135</f>
        <v>0.04511</v>
      </c>
      <c r="AO17" s="131" t="n">
        <f aca="false">+entero!AO135</f>
        <v>0.047957</v>
      </c>
      <c r="AP17" s="131" t="n">
        <f aca="false">+entero!AP135</f>
        <v>0.049147</v>
      </c>
      <c r="AQ17" s="131" t="n">
        <f aca="false">+entero!AQ135</f>
        <v>0.04843</v>
      </c>
      <c r="AR17" s="131" t="n">
        <f aca="false">+entero!AR135</f>
        <v>0.046938</v>
      </c>
      <c r="AS17" s="131" t="n">
        <f aca="false">+entero!AS135</f>
        <v>0.044531</v>
      </c>
      <c r="AT17" s="131" t="n">
        <f aca="false">+entero!AT135</f>
        <v>0.040605</v>
      </c>
      <c r="AU17" s="131" t="n">
        <f aca="false">+entero!AU135</f>
        <v>0.043916</v>
      </c>
      <c r="AV17" s="131" t="n">
        <f aca="false">+entero!AV135</f>
        <v>0.042791</v>
      </c>
      <c r="AW17" s="131" t="n">
        <f aca="false">+entero!AW135</f>
        <v>0.040042</v>
      </c>
      <c r="AX17" s="131" t="n">
        <f aca="false">+entero!AX135</f>
        <v>0.043031</v>
      </c>
      <c r="AY17" s="131" t="n">
        <f aca="false">+entero!AY135</f>
        <v>0.040661</v>
      </c>
      <c r="AZ17" s="131" t="n">
        <f aca="false">+entero!AZ135</f>
        <v>0.032336</v>
      </c>
      <c r="BA17" s="131" t="n">
        <f aca="false">+entero!BA135</f>
        <v>0.037955</v>
      </c>
      <c r="BB17" s="131" t="n">
        <f aca="false">+entero!BB135</f>
        <v>0.039365</v>
      </c>
      <c r="BC17" s="131" t="n">
        <f aca="false">+entero!BC135</f>
        <v>0.039751</v>
      </c>
      <c r="BD17" s="131" t="n">
        <f aca="false">+entero!BD135</f>
        <v>0.037507</v>
      </c>
      <c r="BE17" s="131" t="n">
        <f aca="false">+entero!BE135</f>
        <v>0.036491</v>
      </c>
      <c r="BF17" s="131" t="n">
        <f aca="false">+entero!BF135</f>
        <v>0.036</v>
      </c>
      <c r="BG17" s="131" t="n">
        <f aca="false">+entero!BG135</f>
        <v>0.0396</v>
      </c>
      <c r="BH17" s="131" t="n">
        <f aca="false">+entero!BH135</f>
        <v>0.0345</v>
      </c>
      <c r="BI17" s="131" t="n">
        <f aca="false">+entero!BI135</f>
        <v>0.031</v>
      </c>
      <c r="BJ17" s="131" t="n">
        <f aca="false">+entero!BJ135</f>
        <v>0.0334</v>
      </c>
      <c r="BK17" s="131" t="n">
        <f aca="false">+entero!BK135</f>
        <v>0.0387</v>
      </c>
      <c r="BL17" s="237"/>
      <c r="BM17" s="237"/>
      <c r="BN17" s="237"/>
      <c r="BO17" s="237"/>
      <c r="BP17" s="237"/>
      <c r="BQ17" s="237"/>
      <c r="BR17" s="237"/>
      <c r="BS17" s="237"/>
      <c r="BT17" s="239"/>
      <c r="BU17" s="381"/>
      <c r="BV17" s="241"/>
      <c r="BW17" s="241"/>
      <c r="BX17" s="241"/>
      <c r="BY17" s="241"/>
      <c r="BZ17" s="241"/>
      <c r="CA17" s="241"/>
      <c r="CB17" s="241"/>
      <c r="CC17" s="2"/>
      <c r="CD17" s="2"/>
      <c r="CE17" s="2"/>
    </row>
    <row r="18" customFormat="false" ht="14.25" hidden="false" customHeight="false" outlineLevel="0" collapsed="false">
      <c r="A18" s="89"/>
      <c r="B18" s="108"/>
      <c r="C18" s="109"/>
      <c r="D18" s="244" t="s">
        <v>194</v>
      </c>
      <c r="E18" s="196"/>
      <c r="F18" s="195"/>
      <c r="G18" s="195"/>
      <c r="H18" s="195"/>
      <c r="I18" s="195"/>
      <c r="J18" s="195"/>
      <c r="K18" s="195"/>
      <c r="L18" s="195"/>
      <c r="M18" s="195"/>
      <c r="N18" s="195"/>
      <c r="O18" s="195"/>
      <c r="P18" s="195"/>
      <c r="Q18" s="132" t="n">
        <f aca="false">+entero!Q136</f>
        <v>0.0185513112244899</v>
      </c>
      <c r="R18" s="132" t="n">
        <f aca="false">+entero!R136</f>
        <v>0</v>
      </c>
      <c r="S18" s="131" t="n">
        <f aca="false">+entero!S136</f>
        <v>0</v>
      </c>
      <c r="T18" s="131" t="n">
        <f aca="false">+entero!T136</f>
        <v>0</v>
      </c>
      <c r="U18" s="131" t="n">
        <f aca="false">+entero!U136</f>
        <v>0</v>
      </c>
      <c r="V18" s="131" t="n">
        <f aca="false">+entero!V136</f>
        <v>0</v>
      </c>
      <c r="W18" s="131" t="n">
        <f aca="false">+entero!W136</f>
        <v>0.0164107909319902</v>
      </c>
      <c r="X18" s="131" t="n">
        <f aca="false">+entero!X136</f>
        <v>0</v>
      </c>
      <c r="Y18" s="131" t="n">
        <f aca="false">+entero!Y136</f>
        <v>0</v>
      </c>
      <c r="Z18" s="131" t="n">
        <f aca="false">+entero!Z136</f>
        <v>0.0272607499999997</v>
      </c>
      <c r="AA18" s="131" t="n">
        <f aca="false">+entero!AA136</f>
        <v>0</v>
      </c>
      <c r="AB18" s="131" t="n">
        <f aca="false">+entero!AB136</f>
        <v>0</v>
      </c>
      <c r="AC18" s="131" t="n">
        <f aca="false">+entero!AC136</f>
        <v>0.0190814789081886</v>
      </c>
      <c r="AD18" s="131" t="n">
        <f aca="false">+entero!AD136</f>
        <v>0</v>
      </c>
      <c r="AE18" s="131" t="n">
        <f aca="false">+entero!AE136</f>
        <v>0</v>
      </c>
      <c r="AF18" s="131" t="n">
        <f aca="false">+entero!AF136</f>
        <v>0.0138604444444446</v>
      </c>
      <c r="AG18" s="131" t="n">
        <f aca="false">+entero!AG136</f>
        <v>0</v>
      </c>
      <c r="AH18" s="131" t="n">
        <f aca="false">+entero!AH136</f>
        <v>0</v>
      </c>
      <c r="AI18" s="131" t="n">
        <f aca="false">+entero!AI136</f>
        <v>0.0093735987654322</v>
      </c>
      <c r="AJ18" s="131" t="n">
        <f aca="false">+entero!AJ136</f>
        <v>0.00434</v>
      </c>
      <c r="AK18" s="131" t="n">
        <f aca="false">+entero!AK136</f>
        <v>0.00525</v>
      </c>
      <c r="AL18" s="131" t="n">
        <f aca="false">+entero!AL136</f>
        <v>0.00528712871287129</v>
      </c>
      <c r="AM18" s="131" t="n">
        <f aca="false">+entero!AM136</f>
        <v>0.00605940594059407</v>
      </c>
      <c r="AN18" s="131" t="n">
        <f aca="false">+entero!AN136</f>
        <v>0.011018811881188</v>
      </c>
      <c r="AO18" s="131" t="n">
        <f aca="false">+entero!AO136</f>
        <v>0.0168722772277228</v>
      </c>
      <c r="AP18" s="131" t="n">
        <f aca="false">+entero!AP136</f>
        <v>0.00974514975247542</v>
      </c>
      <c r="AQ18" s="131" t="n">
        <f aca="false">+entero!AQ136</f>
        <v>0.0123577521685254</v>
      </c>
      <c r="AR18" s="131" t="n">
        <f aca="false">+entero!AR136</f>
        <v>0.00987998389095401</v>
      </c>
      <c r="AS18" s="131" t="n">
        <f aca="false">+entero!AS136</f>
        <v>0.00669803970223315</v>
      </c>
      <c r="AT18" s="131" t="n">
        <f aca="false">+entero!AT136</f>
        <v>0.0120626451612904</v>
      </c>
      <c r="AU18" s="131" t="n">
        <f aca="false">+entero!AU136</f>
        <v>0.00646002977667481</v>
      </c>
      <c r="AV18" s="131" t="n">
        <f aca="false">+entero!AV136</f>
        <v>0.011752</v>
      </c>
      <c r="AW18" s="131" t="n">
        <f aca="false">+entero!AW136</f>
        <v>0.020648</v>
      </c>
      <c r="AX18" s="131" t="n">
        <f aca="false">+entero!AX136</f>
        <v>0.01479</v>
      </c>
      <c r="AY18" s="131" t="n">
        <f aca="false">+entero!AY136</f>
        <v>0.0131736770186337</v>
      </c>
      <c r="AZ18" s="131" t="n">
        <f aca="false">+entero!AZ136</f>
        <v>0.01059</v>
      </c>
      <c r="BA18" s="131" t="n">
        <f aca="false">+entero!BA136</f>
        <v>0.012315</v>
      </c>
      <c r="BB18" s="131" t="n">
        <f aca="false">+entero!BB136</f>
        <v>0.01346</v>
      </c>
      <c r="BC18" s="131" t="n">
        <f aca="false">+entero!BC136</f>
        <v>0.00996733999999999</v>
      </c>
      <c r="BD18" s="131" t="n">
        <f aca="false">+entero!BD136</f>
        <v>0.0114288760951189</v>
      </c>
      <c r="BE18" s="131" t="n">
        <f aca="false">+entero!BE136</f>
        <v>0.0108729224030035</v>
      </c>
      <c r="BF18" s="131" t="n">
        <f aca="false">+entero!BF136</f>
        <v>0.0109543287327478</v>
      </c>
      <c r="BG18" s="131" t="n">
        <f aca="false">+entero!BG136</f>
        <v>0.00588415094339623</v>
      </c>
      <c r="BH18" s="131" t="n">
        <f aca="false">+entero!BH136</f>
        <v>0.00852433460076041</v>
      </c>
      <c r="BI18" s="131" t="n">
        <f aca="false">+entero!BI136</f>
        <v>0.0107246487867179</v>
      </c>
      <c r="BJ18" s="131" t="n">
        <f aca="false">+entero!BJ136</f>
        <v>0.014541229193342</v>
      </c>
      <c r="BK18" s="131" t="n">
        <f aca="false">+entero!BK136</f>
        <v>0.0113822023047374</v>
      </c>
      <c r="BL18" s="237"/>
      <c r="BM18" s="237"/>
      <c r="BN18" s="237"/>
      <c r="BO18" s="237"/>
      <c r="BP18" s="237"/>
      <c r="BQ18" s="237"/>
      <c r="BR18" s="237"/>
      <c r="BS18" s="237"/>
      <c r="BT18" s="239"/>
      <c r="BU18" s="381"/>
      <c r="BV18" s="241"/>
      <c r="BW18" s="241"/>
      <c r="BX18" s="241"/>
      <c r="BY18" s="241"/>
      <c r="BZ18" s="241"/>
      <c r="CA18" s="241"/>
      <c r="CB18" s="241"/>
      <c r="CC18" s="2"/>
      <c r="CD18" s="2"/>
      <c r="CE18" s="2"/>
    </row>
    <row r="19" customFormat="false" ht="12.75" hidden="false" customHeight="false" outlineLevel="0" collapsed="false">
      <c r="A19" s="89"/>
      <c r="B19" s="108"/>
      <c r="C19" s="109"/>
      <c r="D19" s="110" t="s">
        <v>195</v>
      </c>
      <c r="E19" s="196"/>
      <c r="F19" s="195"/>
      <c r="G19" s="195"/>
      <c r="H19" s="195"/>
      <c r="I19" s="195"/>
      <c r="J19" s="195"/>
      <c r="K19" s="195"/>
      <c r="L19" s="195"/>
      <c r="M19" s="195"/>
      <c r="N19" s="195"/>
      <c r="O19" s="195"/>
      <c r="P19" s="195"/>
      <c r="Q19" s="382"/>
      <c r="R19" s="382" t="n">
        <f aca="false">+entero!R137</f>
        <v>0</v>
      </c>
      <c r="S19" s="383" t="n">
        <f aca="false">+entero!S137</f>
        <v>0</v>
      </c>
      <c r="T19" s="383" t="n">
        <f aca="false">+entero!T137</f>
        <v>0</v>
      </c>
      <c r="U19" s="383" t="n">
        <f aca="false">+entero!U137</f>
        <v>0</v>
      </c>
      <c r="V19" s="383" t="n">
        <f aca="false">+entero!V137</f>
        <v>0</v>
      </c>
      <c r="W19" s="383"/>
      <c r="X19" s="383" t="n">
        <f aca="false">+entero!X137</f>
        <v>0</v>
      </c>
      <c r="Y19" s="383" t="n">
        <f aca="false">+entero!Y137</f>
        <v>0</v>
      </c>
      <c r="Z19" s="383"/>
      <c r="AA19" s="383" t="n">
        <f aca="false">+entero!AA137</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3"/>
      <c r="BN19" s="383"/>
      <c r="BO19" s="383"/>
      <c r="BP19" s="384"/>
      <c r="BQ19" s="384"/>
      <c r="BR19" s="384"/>
      <c r="BS19" s="384"/>
      <c r="BT19" s="385"/>
      <c r="BU19" s="381"/>
      <c r="BV19" s="241"/>
      <c r="BW19" s="241"/>
      <c r="BX19" s="241"/>
      <c r="BY19" s="241"/>
      <c r="BZ19" s="241"/>
      <c r="CA19" s="241"/>
      <c r="CB19" s="241"/>
      <c r="CC19" s="2"/>
      <c r="CD19" s="2"/>
      <c r="CE19" s="2"/>
    </row>
    <row r="20" customFormat="false" ht="12.75" hidden="false" customHeight="false" outlineLevel="0" collapsed="false">
      <c r="A20" s="89"/>
      <c r="B20" s="108"/>
      <c r="C20" s="109"/>
      <c r="D20" s="259" t="s">
        <v>250</v>
      </c>
      <c r="E20" s="196"/>
      <c r="F20" s="195"/>
      <c r="G20" s="195"/>
      <c r="H20" s="195"/>
      <c r="I20" s="195"/>
      <c r="J20" s="195"/>
      <c r="K20" s="195"/>
      <c r="L20" s="195"/>
      <c r="M20" s="195"/>
      <c r="N20" s="195"/>
      <c r="O20" s="195"/>
      <c r="P20" s="195"/>
      <c r="Q20" s="132" t="n">
        <f aca="false">+entero!Q138</f>
        <v>0.075</v>
      </c>
      <c r="R20" s="132" t="n">
        <f aca="false">+entero!R138</f>
        <v>7</v>
      </c>
      <c r="S20" s="131" t="n">
        <f aca="false">+entero!S138</f>
        <v>7</v>
      </c>
      <c r="T20" s="131" t="n">
        <f aca="false">+entero!T138</f>
        <v>7.5</v>
      </c>
      <c r="U20" s="131" t="n">
        <f aca="false">+entero!U138</f>
        <v>8</v>
      </c>
      <c r="V20" s="131" t="n">
        <f aca="false">+entero!V138</f>
        <v>8</v>
      </c>
      <c r="W20" s="131" t="n">
        <f aca="false">+entero!W138</f>
        <v>0.08</v>
      </c>
      <c r="X20" s="131" t="n">
        <f aca="false">+entero!X138</f>
        <v>7.5</v>
      </c>
      <c r="Y20" s="131" t="n">
        <f aca="false">+entero!Y138</f>
        <v>7</v>
      </c>
      <c r="Z20" s="131" t="n">
        <f aca="false">+entero!Z138</f>
        <v>0.06</v>
      </c>
      <c r="AA20" s="131" t="n">
        <f aca="false">+entero!AA138</f>
        <v>6</v>
      </c>
      <c r="AB20" s="131" t="n">
        <f aca="false">+entero!AB138</f>
        <v>6</v>
      </c>
      <c r="AC20" s="131" t="n">
        <f aca="false">+entero!AC138</f>
        <v>0.06</v>
      </c>
      <c r="AD20" s="131" t="n">
        <f aca="false">+entero!AD138</f>
        <v>6</v>
      </c>
      <c r="AE20" s="131" t="n">
        <f aca="false">+entero!AE138</f>
        <v>5.5</v>
      </c>
      <c r="AF20" s="131" t="n">
        <f aca="false">+entero!AF138</f>
        <v>0.055</v>
      </c>
      <c r="AG20" s="131" t="n">
        <f aca="false">+entero!AG138</f>
        <v>5.5</v>
      </c>
      <c r="AH20" s="131" t="n">
        <f aca="false">+entero!AH138</f>
        <v>5.5</v>
      </c>
      <c r="AI20" s="131" t="n">
        <f aca="false">+entero!AI138</f>
        <v>0.065</v>
      </c>
      <c r="AJ20" s="131" t="n">
        <f aca="false">+entero!AJ138</f>
        <v>0.06</v>
      </c>
      <c r="AK20" s="131" t="n">
        <f aca="false">+entero!AK138</f>
        <v>0.055</v>
      </c>
      <c r="AL20" s="131" t="n">
        <f aca="false">+entero!AL138</f>
        <v>0.0525</v>
      </c>
      <c r="AM20" s="131" t="n">
        <f aca="false">+entero!AM138</f>
        <v>0.0525</v>
      </c>
      <c r="AN20" s="131" t="n">
        <f aca="false">+entero!AN138</f>
        <v>0.0525</v>
      </c>
      <c r="AO20" s="131" t="n">
        <f aca="false">+entero!AO138</f>
        <v>0.0525</v>
      </c>
      <c r="AP20" s="131" t="n">
        <f aca="false">+entero!AP138</f>
        <v>0.0525</v>
      </c>
      <c r="AQ20" s="131" t="n">
        <f aca="false">+entero!AQ138</f>
        <v>0.0525</v>
      </c>
      <c r="AR20" s="131" t="n">
        <f aca="false">+entero!AR138</f>
        <v>0.0525</v>
      </c>
      <c r="AS20" s="131" t="n">
        <f aca="false">+entero!AS138</f>
        <v>0.0525</v>
      </c>
      <c r="AT20" s="131" t="n">
        <f aca="false">+entero!AT138</f>
        <v>0.0525</v>
      </c>
      <c r="AU20" s="131" t="n">
        <f aca="false">+entero!AU138</f>
        <v>0.0525</v>
      </c>
      <c r="AV20" s="131" t="n">
        <f aca="false">+entero!AV138</f>
        <v>0.0525</v>
      </c>
      <c r="AW20" s="131" t="n">
        <f aca="false">+entero!AW138</f>
        <v>0.0525</v>
      </c>
      <c r="AX20" s="131" t="n">
        <f aca="false">+entero!AX138</f>
        <v>0.0525</v>
      </c>
      <c r="AY20" s="131" t="n">
        <f aca="false">+entero!AY138</f>
        <v>0.0525</v>
      </c>
      <c r="AZ20" s="131" t="n">
        <f aca="false">+entero!AZ138</f>
        <v>0.0525</v>
      </c>
      <c r="BA20" s="131" t="n">
        <f aca="false">+entero!BA138</f>
        <v>0.0525</v>
      </c>
      <c r="BB20" s="131" t="n">
        <f aca="false">+entero!BB138</f>
        <v>0.0525</v>
      </c>
      <c r="BC20" s="131" t="n">
        <f aca="false">+entero!BC138</f>
        <v>0.0525</v>
      </c>
      <c r="BD20" s="131" t="n">
        <f aca="false">+entero!BD138</f>
        <v>0.0525</v>
      </c>
      <c r="BE20" s="131" t="n">
        <f aca="false">+entero!BE138</f>
        <v>0.0525</v>
      </c>
      <c r="BF20" s="131" t="n">
        <f aca="false">+entero!BF138</f>
        <v>0.06</v>
      </c>
      <c r="BG20" s="131" t="n">
        <f aca="false">+entero!BG138</f>
        <v>0.06</v>
      </c>
      <c r="BH20" s="131" t="n">
        <f aca="false">+entero!BH138</f>
        <v>0.065</v>
      </c>
      <c r="BI20" s="131" t="n">
        <f aca="false">+entero!BI138</f>
        <v>0.065</v>
      </c>
      <c r="BJ20" s="131" t="n">
        <f aca="false">+entero!BJ138</f>
        <v>0.065</v>
      </c>
      <c r="BK20" s="131" t="n">
        <f aca="false">+entero!BK138</f>
        <v>0.065</v>
      </c>
      <c r="BL20" s="131" t="n">
        <f aca="false">+entero!BL138</f>
        <v>0.065</v>
      </c>
      <c r="BM20" s="131" t="n">
        <f aca="false">+entero!BM138</f>
        <v>0.065</v>
      </c>
      <c r="BN20" s="131" t="n">
        <f aca="false">+entero!BN138</f>
        <v>0.065</v>
      </c>
      <c r="BO20" s="131" t="n">
        <f aca="false">+entero!BO138</f>
        <v>0.065</v>
      </c>
      <c r="BP20" s="180" t="n">
        <f aca="false">+entero!BP138</f>
        <v>0.065</v>
      </c>
      <c r="BQ20" s="180" t="n">
        <f aca="false">+entero!BQ138</f>
        <v>0.065</v>
      </c>
      <c r="BR20" s="180" t="n">
        <f aca="false">+entero!BR138</f>
        <v>0.065</v>
      </c>
      <c r="BS20" s="180" t="n">
        <f aca="false">+entero!BS138</f>
        <v>0.065</v>
      </c>
      <c r="BT20" s="179" t="n">
        <f aca="false">+entero!BT138</f>
        <v>0.065</v>
      </c>
      <c r="BU20" s="381"/>
      <c r="BV20" s="241"/>
      <c r="BW20" s="241"/>
      <c r="BX20" s="241"/>
      <c r="BY20" s="241"/>
      <c r="BZ20" s="241"/>
      <c r="CA20" s="241"/>
      <c r="CB20" s="241"/>
      <c r="CC20" s="2"/>
      <c r="CD20" s="2"/>
      <c r="CE20" s="2"/>
    </row>
    <row r="21" customFormat="false" ht="13.5" hidden="false" customHeight="false" outlineLevel="0" collapsed="false">
      <c r="A21" s="89"/>
      <c r="B21" s="108"/>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6" t="n">
        <f aca="false">+entero!Q139</f>
        <v>0.065</v>
      </c>
      <c r="R21" s="246" t="n">
        <f aca="false">+entero!R139</f>
        <v>6</v>
      </c>
      <c r="S21" s="245" t="n">
        <f aca="false">+entero!S139</f>
        <v>6</v>
      </c>
      <c r="T21" s="245" t="n">
        <f aca="false">+entero!T139</f>
        <v>6.5</v>
      </c>
      <c r="U21" s="245" t="n">
        <f aca="false">+entero!U139</f>
        <v>7.5</v>
      </c>
      <c r="V21" s="245" t="n">
        <f aca="false">+entero!V139</f>
        <v>7.5</v>
      </c>
      <c r="W21" s="245" t="n">
        <f aca="false">+entero!W139</f>
        <v>0.095</v>
      </c>
      <c r="X21" s="245" t="n">
        <f aca="false">+entero!X139</f>
        <v>8.5</v>
      </c>
      <c r="Y21" s="245" t="n">
        <f aca="false">+entero!Y139</f>
        <v>8</v>
      </c>
      <c r="Z21" s="245" t="n">
        <f aca="false">+entero!Z139</f>
        <v>0.075</v>
      </c>
      <c r="AA21" s="245" t="n">
        <f aca="false">+entero!AA139</f>
        <v>7.5</v>
      </c>
      <c r="AB21" s="245" t="n">
        <f aca="false">+entero!AB139</f>
        <v>7.5</v>
      </c>
      <c r="AC21" s="245" t="n">
        <f aca="false">+entero!AC139</f>
        <v>0.075</v>
      </c>
      <c r="AD21" s="245" t="n">
        <f aca="false">+entero!AD139</f>
        <v>7.5</v>
      </c>
      <c r="AE21" s="245" t="n">
        <f aca="false">+entero!AE139</f>
        <v>7</v>
      </c>
      <c r="AF21" s="245" t="n">
        <f aca="false">+entero!AF139</f>
        <v>0.07</v>
      </c>
      <c r="AG21" s="245" t="n">
        <f aca="false">+entero!AG139</f>
        <v>7</v>
      </c>
      <c r="AH21" s="245" t="n">
        <f aca="false">+entero!AH139</f>
        <v>7</v>
      </c>
      <c r="AI21" s="245" t="n">
        <f aca="false">+entero!AI139</f>
        <v>0.075</v>
      </c>
      <c r="AJ21" s="245" t="n">
        <f aca="false">+entero!AJ139</f>
        <v>0.075</v>
      </c>
      <c r="AK21" s="245" t="n">
        <f aca="false">+entero!AK139</f>
        <v>0.075</v>
      </c>
      <c r="AL21" s="245" t="n">
        <f aca="false">+entero!AL139</f>
        <v>0.0725</v>
      </c>
      <c r="AM21" s="245" t="n">
        <f aca="false">+entero!AM139</f>
        <v>0.0725</v>
      </c>
      <c r="AN21" s="245" t="n">
        <f aca="false">+entero!AN139</f>
        <v>0.0725</v>
      </c>
      <c r="AO21" s="245" t="n">
        <f aca="false">+entero!AO139</f>
        <v>0.0725</v>
      </c>
      <c r="AP21" s="245" t="n">
        <f aca="false">+entero!AP139</f>
        <v>0.0725</v>
      </c>
      <c r="AQ21" s="245" t="n">
        <f aca="false">+entero!AQ139</f>
        <v>0.0725</v>
      </c>
      <c r="AR21" s="245" t="n">
        <f aca="false">+entero!AR139</f>
        <v>0.0725</v>
      </c>
      <c r="AS21" s="245" t="n">
        <f aca="false">+entero!AS139</f>
        <v>0.0725</v>
      </c>
      <c r="AT21" s="245" t="n">
        <f aca="false">+entero!AT139</f>
        <v>0.0725</v>
      </c>
      <c r="AU21" s="245" t="n">
        <f aca="false">+entero!AU139</f>
        <v>0.0725</v>
      </c>
      <c r="AV21" s="245" t="n">
        <f aca="false">+entero!AV139</f>
        <v>0.0725</v>
      </c>
      <c r="AW21" s="245" t="n">
        <f aca="false">+entero!AW139</f>
        <v>0.0725</v>
      </c>
      <c r="AX21" s="245" t="n">
        <f aca="false">+entero!AX139</f>
        <v>0.0725</v>
      </c>
      <c r="AY21" s="245" t="n">
        <f aca="false">+entero!AY139</f>
        <v>0.0725</v>
      </c>
      <c r="AZ21" s="245" t="n">
        <f aca="false">+entero!AZ139</f>
        <v>0.0725</v>
      </c>
      <c r="BA21" s="245" t="n">
        <f aca="false">+entero!BA139</f>
        <v>0.0725</v>
      </c>
      <c r="BB21" s="245" t="n">
        <f aca="false">+entero!BB139</f>
        <v>0.0725</v>
      </c>
      <c r="BC21" s="245" t="n">
        <f aca="false">+entero!BC139</f>
        <v>0.0725</v>
      </c>
      <c r="BD21" s="245" t="n">
        <f aca="false">+entero!BD139</f>
        <v>0.0725</v>
      </c>
      <c r="BE21" s="245" t="n">
        <f aca="false">+entero!BE139</f>
        <v>0.0725</v>
      </c>
      <c r="BF21" s="245" t="n">
        <f aca="false">+entero!BF139</f>
        <v>0.0725</v>
      </c>
      <c r="BG21" s="245" t="n">
        <f aca="false">+entero!BG139</f>
        <v>0.0725</v>
      </c>
      <c r="BH21" s="245" t="n">
        <f aca="false">+entero!BH139</f>
        <v>0.0725</v>
      </c>
      <c r="BI21" s="245" t="n">
        <f aca="false">+entero!BI139</f>
        <v>0.0725</v>
      </c>
      <c r="BJ21" s="245" t="n">
        <f aca="false">+entero!BJ139</f>
        <v>0.0725</v>
      </c>
      <c r="BK21" s="245" t="n">
        <f aca="false">+entero!BK139</f>
        <v>0.0725</v>
      </c>
      <c r="BL21" s="245" t="n">
        <f aca="false">+entero!BL139</f>
        <v>0.0725</v>
      </c>
      <c r="BM21" s="245" t="n">
        <f aca="false">+entero!BM139</f>
        <v>0.0725</v>
      </c>
      <c r="BN21" s="245" t="n">
        <f aca="false">+entero!BN139</f>
        <v>0.0725</v>
      </c>
      <c r="BO21" s="245" t="n">
        <f aca="false">+entero!BO139</f>
        <v>0.0725</v>
      </c>
      <c r="BP21" s="346" t="n">
        <f aca="false">+entero!BP139</f>
        <v>0.0725</v>
      </c>
      <c r="BQ21" s="346" t="n">
        <f aca="false">+entero!BQ139</f>
        <v>0.0725</v>
      </c>
      <c r="BR21" s="346" t="n">
        <f aca="false">+entero!BR139</f>
        <v>0.0725</v>
      </c>
      <c r="BS21" s="346" t="n">
        <f aca="false">+entero!BS139</f>
        <v>0.0725</v>
      </c>
      <c r="BT21" s="347" t="n">
        <f aca="false">+entero!BT139</f>
        <v>0.0725</v>
      </c>
      <c r="BU21" s="381"/>
      <c r="BV21" s="241"/>
      <c r="BW21" s="241"/>
      <c r="BX21" s="241"/>
      <c r="BY21" s="241"/>
      <c r="BZ21" s="241"/>
      <c r="CA21" s="241"/>
      <c r="CB21" s="241"/>
      <c r="CC21" s="2"/>
      <c r="CD21" s="2"/>
      <c r="CE21" s="2"/>
    </row>
    <row r="22" customFormat="false" ht="12.75" hidden="true" customHeight="true" outlineLevel="0" collapsed="false">
      <c r="A22" s="89"/>
      <c r="B22" s="282" t="s">
        <v>89</v>
      </c>
      <c r="C22" s="109"/>
      <c r="D22" s="259" t="s">
        <v>252</v>
      </c>
      <c r="E22" s="237"/>
      <c r="F22" s="237"/>
      <c r="G22" s="237"/>
      <c r="H22" s="237"/>
      <c r="I22" s="237"/>
      <c r="J22" s="237"/>
      <c r="K22" s="237"/>
      <c r="L22" s="237"/>
      <c r="M22" s="237"/>
      <c r="N22" s="237"/>
      <c r="O22" s="237"/>
      <c r="P22" s="237"/>
      <c r="Q22" s="237"/>
      <c r="R22" s="237"/>
      <c r="S22" s="237"/>
      <c r="T22" s="237"/>
      <c r="U22" s="237"/>
      <c r="V22" s="237"/>
      <c r="W22" s="237"/>
      <c r="X22" s="237"/>
      <c r="Y22" s="237"/>
      <c r="Z22" s="237"/>
      <c r="AA22" s="237"/>
      <c r="AB22" s="237"/>
      <c r="AC22" s="237"/>
      <c r="AD22" s="237"/>
      <c r="AE22" s="237"/>
      <c r="AF22" s="237"/>
      <c r="AG22" s="237"/>
      <c r="AH22" s="237"/>
      <c r="AI22" s="237"/>
      <c r="AJ22" s="237"/>
      <c r="AK22" s="237"/>
      <c r="AL22" s="237"/>
      <c r="AM22" s="237"/>
      <c r="AN22" s="237"/>
      <c r="AO22" s="237"/>
      <c r="AP22" s="237"/>
      <c r="AQ22" s="237"/>
      <c r="AR22" s="237"/>
      <c r="AS22" s="237"/>
      <c r="AT22" s="237"/>
      <c r="AU22" s="237"/>
      <c r="AV22" s="237"/>
      <c r="AW22" s="237"/>
      <c r="AX22" s="237"/>
      <c r="AY22" s="237"/>
      <c r="AZ22" s="237"/>
      <c r="BA22" s="237"/>
      <c r="BB22" s="237"/>
      <c r="BC22" s="237"/>
      <c r="BD22" s="237"/>
      <c r="BE22" s="237"/>
      <c r="BF22" s="237"/>
      <c r="BG22" s="237"/>
      <c r="BH22" s="237"/>
      <c r="BI22" s="237"/>
      <c r="BJ22" s="237"/>
      <c r="BK22" s="237"/>
      <c r="BL22" s="237"/>
      <c r="BM22" s="237"/>
      <c r="BN22" s="237"/>
      <c r="BO22" s="237"/>
      <c r="BP22" s="237"/>
      <c r="BQ22" s="237"/>
      <c r="BR22" s="237"/>
      <c r="BS22" s="237"/>
      <c r="BT22" s="239"/>
      <c r="BU22" s="380"/>
      <c r="BV22" s="2"/>
      <c r="BW22" s="2"/>
      <c r="BX22" s="2"/>
      <c r="BY22" s="2"/>
      <c r="BZ22" s="2"/>
      <c r="CA22" s="2"/>
      <c r="CB22" s="2"/>
      <c r="CC22" s="2"/>
      <c r="CD22" s="2"/>
      <c r="CE22" s="2"/>
    </row>
    <row r="23" customFormat="false" ht="12.75" hidden="true" customHeight="false" outlineLevel="0" collapsed="false">
      <c r="A23" s="89"/>
      <c r="B23" s="282" t="s">
        <v>89</v>
      </c>
      <c r="C23" s="109"/>
      <c r="D23" s="259" t="s">
        <v>199</v>
      </c>
      <c r="E23" s="237"/>
      <c r="F23" s="237"/>
      <c r="G23" s="237"/>
      <c r="H23" s="237"/>
      <c r="I23" s="237"/>
      <c r="J23" s="237"/>
      <c r="K23" s="237"/>
      <c r="L23" s="237"/>
      <c r="M23" s="237"/>
      <c r="N23" s="237"/>
      <c r="O23" s="237"/>
      <c r="P23" s="237"/>
      <c r="Q23" s="237"/>
      <c r="R23" s="237"/>
      <c r="S23" s="237"/>
      <c r="T23" s="237"/>
      <c r="U23" s="237"/>
      <c r="V23" s="237"/>
      <c r="W23" s="237"/>
      <c r="X23" s="237"/>
      <c r="Y23" s="237"/>
      <c r="Z23" s="237"/>
      <c r="AA23" s="237"/>
      <c r="AB23" s="237"/>
      <c r="AC23" s="237"/>
      <c r="AD23" s="237"/>
      <c r="AE23" s="237"/>
      <c r="AF23" s="237"/>
      <c r="AG23" s="237"/>
      <c r="AH23" s="237"/>
      <c r="AI23" s="237"/>
      <c r="AJ23" s="237"/>
      <c r="AK23" s="237"/>
      <c r="AL23" s="237"/>
      <c r="AM23" s="237"/>
      <c r="AN23" s="237"/>
      <c r="AO23" s="237"/>
      <c r="AP23" s="237"/>
      <c r="AQ23" s="237"/>
      <c r="AR23" s="237"/>
      <c r="AS23" s="237"/>
      <c r="AT23" s="237"/>
      <c r="AU23" s="237"/>
      <c r="AV23" s="237"/>
      <c r="AW23" s="237"/>
      <c r="AX23" s="237"/>
      <c r="AY23" s="237"/>
      <c r="AZ23" s="237"/>
      <c r="BA23" s="237"/>
      <c r="BB23" s="237"/>
      <c r="BC23" s="237"/>
      <c r="BD23" s="237"/>
      <c r="BE23" s="237"/>
      <c r="BF23" s="237"/>
      <c r="BG23" s="237"/>
      <c r="BH23" s="237"/>
      <c r="BI23" s="237"/>
      <c r="BJ23" s="237"/>
      <c r="BK23" s="237"/>
      <c r="BL23" s="237"/>
      <c r="BM23" s="237"/>
      <c r="BN23" s="237"/>
      <c r="BO23" s="237"/>
      <c r="BP23" s="237"/>
      <c r="BQ23" s="237"/>
      <c r="BR23" s="237"/>
      <c r="BS23" s="237"/>
      <c r="BT23" s="239"/>
      <c r="BU23" s="380"/>
      <c r="BV23" s="2"/>
      <c r="BW23" s="2"/>
      <c r="BX23" s="2"/>
      <c r="BY23" s="2"/>
      <c r="BZ23" s="2"/>
      <c r="CA23" s="2"/>
      <c r="CB23" s="2"/>
      <c r="CC23" s="2"/>
      <c r="CD23" s="2"/>
      <c r="CE23" s="2"/>
    </row>
    <row r="24" customFormat="false" ht="12.75" hidden="true" customHeight="false" outlineLevel="0" collapsed="false">
      <c r="A24" s="89"/>
      <c r="B24" s="282"/>
      <c r="C24" s="109"/>
      <c r="D24" s="259" t="s">
        <v>200</v>
      </c>
      <c r="E24" s="237"/>
      <c r="F24" s="237"/>
      <c r="G24" s="237"/>
      <c r="H24" s="237"/>
      <c r="I24" s="237"/>
      <c r="J24" s="237"/>
      <c r="K24" s="237"/>
      <c r="L24" s="237"/>
      <c r="M24" s="237"/>
      <c r="N24" s="237"/>
      <c r="O24" s="237"/>
      <c r="P24" s="237"/>
      <c r="Q24" s="237"/>
      <c r="R24" s="237"/>
      <c r="S24" s="237"/>
      <c r="T24" s="237"/>
      <c r="U24" s="237"/>
      <c r="V24" s="237"/>
      <c r="W24" s="237"/>
      <c r="X24" s="237"/>
      <c r="Y24" s="237"/>
      <c r="Z24" s="237"/>
      <c r="AA24" s="237"/>
      <c r="AB24" s="237"/>
      <c r="AC24" s="237"/>
      <c r="AD24" s="237"/>
      <c r="AE24" s="237"/>
      <c r="AF24" s="237"/>
      <c r="AG24" s="237"/>
      <c r="AH24" s="237"/>
      <c r="AI24" s="237"/>
      <c r="AJ24" s="237"/>
      <c r="AK24" s="237"/>
      <c r="AL24" s="237"/>
      <c r="AM24" s="237"/>
      <c r="AN24" s="237"/>
      <c r="AO24" s="237"/>
      <c r="AP24" s="237"/>
      <c r="AQ24" s="237"/>
      <c r="AR24" s="237"/>
      <c r="AS24" s="237"/>
      <c r="AT24" s="237"/>
      <c r="AU24" s="237"/>
      <c r="AV24" s="237"/>
      <c r="AW24" s="237"/>
      <c r="AX24" s="237"/>
      <c r="AY24" s="237"/>
      <c r="AZ24" s="237"/>
      <c r="BA24" s="237"/>
      <c r="BB24" s="237"/>
      <c r="BC24" s="237"/>
      <c r="BD24" s="237"/>
      <c r="BE24" s="237"/>
      <c r="BF24" s="237"/>
      <c r="BG24" s="237"/>
      <c r="BH24" s="237"/>
      <c r="BI24" s="237"/>
      <c r="BJ24" s="237"/>
      <c r="BK24" s="237"/>
      <c r="BL24" s="237"/>
      <c r="BM24" s="237"/>
      <c r="BN24" s="237"/>
      <c r="BO24" s="237"/>
      <c r="BP24" s="237"/>
      <c r="BQ24" s="237"/>
      <c r="BR24" s="237"/>
      <c r="BS24" s="237"/>
      <c r="BT24" s="239"/>
      <c r="BU24" s="380"/>
      <c r="BV24" s="2"/>
      <c r="BW24" s="2"/>
      <c r="BX24" s="2"/>
      <c r="BY24" s="2"/>
      <c r="BZ24" s="2"/>
      <c r="CA24" s="2"/>
      <c r="CB24" s="2"/>
      <c r="CC24" s="2"/>
      <c r="CD24" s="2"/>
      <c r="CE24" s="2"/>
    </row>
    <row r="25" customFormat="false" ht="12.75" hidden="true" customHeight="false" outlineLevel="0" collapsed="false">
      <c r="A25" s="89"/>
      <c r="B25" s="282"/>
      <c r="C25" s="109"/>
      <c r="D25" s="110" t="s">
        <v>201</v>
      </c>
      <c r="E25" s="237"/>
      <c r="F25" s="237"/>
      <c r="G25" s="237"/>
      <c r="H25" s="237"/>
      <c r="I25" s="237"/>
      <c r="J25" s="237"/>
      <c r="K25" s="237"/>
      <c r="L25" s="237"/>
      <c r="M25" s="237"/>
      <c r="N25" s="237"/>
      <c r="O25" s="237"/>
      <c r="P25" s="237"/>
      <c r="Q25" s="237"/>
      <c r="R25" s="237"/>
      <c r="S25" s="237"/>
      <c r="T25" s="237"/>
      <c r="U25" s="237"/>
      <c r="V25" s="237"/>
      <c r="W25" s="237"/>
      <c r="X25" s="237"/>
      <c r="Y25" s="237"/>
      <c r="Z25" s="237"/>
      <c r="AA25" s="237"/>
      <c r="AB25" s="237"/>
      <c r="AC25" s="237"/>
      <c r="AD25" s="237"/>
      <c r="AE25" s="237"/>
      <c r="AF25" s="237"/>
      <c r="AG25" s="237"/>
      <c r="AH25" s="237"/>
      <c r="AI25" s="237"/>
      <c r="AJ25" s="237"/>
      <c r="AK25" s="237"/>
      <c r="AL25" s="237"/>
      <c r="AM25" s="237"/>
      <c r="AN25" s="237"/>
      <c r="AO25" s="237"/>
      <c r="AP25" s="237"/>
      <c r="AQ25" s="237"/>
      <c r="AR25" s="237"/>
      <c r="AS25" s="237"/>
      <c r="AT25" s="237"/>
      <c r="AU25" s="237"/>
      <c r="AV25" s="237"/>
      <c r="AW25" s="237"/>
      <c r="AX25" s="237"/>
      <c r="AY25" s="237"/>
      <c r="AZ25" s="237"/>
      <c r="BA25" s="237"/>
      <c r="BB25" s="237"/>
      <c r="BC25" s="237"/>
      <c r="BD25" s="237"/>
      <c r="BE25" s="237"/>
      <c r="BF25" s="237"/>
      <c r="BG25" s="237"/>
      <c r="BH25" s="237"/>
      <c r="BI25" s="237"/>
      <c r="BJ25" s="237"/>
      <c r="BK25" s="237"/>
      <c r="BL25" s="237"/>
      <c r="BM25" s="237"/>
      <c r="BN25" s="237"/>
      <c r="BO25" s="237"/>
      <c r="BP25" s="237"/>
      <c r="BQ25" s="237"/>
      <c r="BR25" s="237"/>
      <c r="BS25" s="237"/>
      <c r="BT25" s="239"/>
      <c r="BU25" s="380"/>
      <c r="BV25" s="2"/>
      <c r="BW25" s="2"/>
      <c r="BX25" s="2"/>
      <c r="BY25" s="2"/>
      <c r="BZ25" s="2"/>
      <c r="CA25" s="2"/>
      <c r="CB25" s="2"/>
      <c r="CC25" s="2"/>
      <c r="CD25" s="2"/>
      <c r="CE25" s="2"/>
    </row>
    <row r="26" customFormat="false" ht="12.75" hidden="true" customHeight="false" outlineLevel="0" collapsed="false">
      <c r="A26" s="89"/>
      <c r="B26" s="282"/>
      <c r="C26" s="109"/>
      <c r="D26" s="110" t="s">
        <v>202</v>
      </c>
      <c r="E26" s="237"/>
      <c r="F26" s="237"/>
      <c r="G26" s="237"/>
      <c r="H26" s="237"/>
      <c r="I26" s="237"/>
      <c r="J26" s="237"/>
      <c r="K26" s="237"/>
      <c r="L26" s="237"/>
      <c r="M26" s="237"/>
      <c r="N26" s="237"/>
      <c r="O26" s="237"/>
      <c r="P26" s="237"/>
      <c r="Q26" s="237"/>
      <c r="R26" s="237"/>
      <c r="S26" s="237"/>
      <c r="T26" s="237"/>
      <c r="U26" s="237"/>
      <c r="V26" s="237"/>
      <c r="W26" s="237"/>
      <c r="X26" s="237"/>
      <c r="Y26" s="237"/>
      <c r="Z26" s="237"/>
      <c r="AA26" s="237"/>
      <c r="AB26" s="237"/>
      <c r="AC26" s="237"/>
      <c r="AD26" s="237"/>
      <c r="AE26" s="237"/>
      <c r="AF26" s="237"/>
      <c r="AG26" s="237"/>
      <c r="AH26" s="237"/>
      <c r="AI26" s="237"/>
      <c r="AJ26" s="237"/>
      <c r="AK26" s="237"/>
      <c r="AL26" s="237"/>
      <c r="AM26" s="237"/>
      <c r="AN26" s="237"/>
      <c r="AO26" s="237"/>
      <c r="AP26" s="237"/>
      <c r="AQ26" s="237"/>
      <c r="AR26" s="237"/>
      <c r="AS26" s="237"/>
      <c r="AT26" s="237"/>
      <c r="AU26" s="237"/>
      <c r="AV26" s="237"/>
      <c r="AW26" s="237"/>
      <c r="AX26" s="237"/>
      <c r="AY26" s="237"/>
      <c r="AZ26" s="237"/>
      <c r="BA26" s="237"/>
      <c r="BB26" s="237"/>
      <c r="BC26" s="237"/>
      <c r="BD26" s="237"/>
      <c r="BE26" s="237"/>
      <c r="BF26" s="237"/>
      <c r="BG26" s="237"/>
      <c r="BH26" s="237"/>
      <c r="BI26" s="237"/>
      <c r="BJ26" s="237"/>
      <c r="BK26" s="237"/>
      <c r="BL26" s="237"/>
      <c r="BM26" s="237"/>
      <c r="BN26" s="237"/>
      <c r="BO26" s="237"/>
      <c r="BP26" s="237"/>
      <c r="BQ26" s="237"/>
      <c r="BR26" s="237"/>
      <c r="BS26" s="237"/>
      <c r="BT26" s="239"/>
      <c r="BU26" s="380"/>
      <c r="BV26" s="2"/>
      <c r="BW26" s="2"/>
      <c r="BX26" s="2"/>
      <c r="BY26" s="2"/>
      <c r="BZ26" s="2"/>
      <c r="CA26" s="2"/>
      <c r="CB26" s="2"/>
      <c r="CC26" s="2"/>
      <c r="CD26" s="2"/>
      <c r="CE26" s="2"/>
    </row>
    <row r="27" customFormat="false" ht="12.75" hidden="true" customHeight="false" outlineLevel="0" collapsed="false">
      <c r="A27" s="89"/>
      <c r="B27" s="282"/>
      <c r="C27" s="109"/>
      <c r="D27" s="110" t="s">
        <v>203</v>
      </c>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c r="AI27" s="237"/>
      <c r="AJ27" s="237"/>
      <c r="AK27" s="237"/>
      <c r="AL27" s="237"/>
      <c r="AM27" s="237"/>
      <c r="AN27" s="237"/>
      <c r="AO27" s="237"/>
      <c r="AP27" s="237"/>
      <c r="AQ27" s="237"/>
      <c r="AR27" s="237"/>
      <c r="AS27" s="237"/>
      <c r="AT27" s="237"/>
      <c r="AU27" s="237"/>
      <c r="AV27" s="237"/>
      <c r="AW27" s="237"/>
      <c r="AX27" s="237"/>
      <c r="AY27" s="237"/>
      <c r="AZ27" s="237"/>
      <c r="BA27" s="237"/>
      <c r="BB27" s="237"/>
      <c r="BC27" s="237"/>
      <c r="BD27" s="237"/>
      <c r="BE27" s="237"/>
      <c r="BF27" s="237"/>
      <c r="BG27" s="237"/>
      <c r="BH27" s="237"/>
      <c r="BI27" s="237"/>
      <c r="BJ27" s="237"/>
      <c r="BK27" s="237"/>
      <c r="BL27" s="237"/>
      <c r="BM27" s="237"/>
      <c r="BN27" s="237"/>
      <c r="BO27" s="237"/>
      <c r="BP27" s="237"/>
      <c r="BQ27" s="237"/>
      <c r="BR27" s="237"/>
      <c r="BS27" s="237"/>
      <c r="BT27" s="239"/>
      <c r="BU27" s="380"/>
      <c r="BV27" s="2"/>
      <c r="BW27" s="2"/>
      <c r="BX27" s="2"/>
      <c r="BY27" s="2"/>
      <c r="BZ27" s="2"/>
      <c r="CA27" s="2"/>
      <c r="CB27" s="2"/>
      <c r="CC27" s="2"/>
      <c r="CD27" s="2"/>
      <c r="CE27" s="2"/>
    </row>
    <row r="28" customFormat="false" ht="14.25" hidden="true" customHeight="false" outlineLevel="0" collapsed="false">
      <c r="A28" s="89"/>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0"/>
      <c r="BV28" s="2"/>
      <c r="BW28" s="2"/>
      <c r="BX28" s="2"/>
      <c r="BY28" s="2"/>
      <c r="BZ28" s="2"/>
      <c r="CA28" s="2"/>
      <c r="CB28" s="2"/>
      <c r="CC28" s="2"/>
      <c r="CD28" s="2"/>
      <c r="CE28" s="2"/>
    </row>
    <row r="29" customFormat="false" ht="6.75" hidden="false" customHeight="true" outlineLevel="0" collapsed="false">
      <c r="D29" s="285" t="s">
        <v>89</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6"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6"/>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6"/>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1-20T20:20:10Z</cp:lastPrinted>
  <dcterms:modified xsi:type="dcterms:W3CDTF">2007-11-20T20:20: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501775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61107</vt:lpwstr>
  </property>
</Properties>
</file>