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2.9086447609</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2.908644846</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3.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2.9086450948</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2.9086451988</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2.908645273</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10-20T19:22:44Z</cp:lastPrinted>
  <dcterms:modified xsi:type="dcterms:W3CDTF">2009-10-20T2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